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6" authorId="0">
      <text>
        <r>
          <rPr>
            <b val="true"/>
            <sz val="10"/>
            <color rgb="FF000000"/>
            <rFont val="Tahoma"/>
            <family val="0"/>
          </rPr>
          <t xml:space="preserve">Georgi:
</t>
        </r>
        <r>
          <rPr>
            <sz val="10"/>
            <color rgb="FF000000"/>
            <rFont val="Tahoma"/>
            <family val="0"/>
          </rPr>
          <t xml:space="preserve">korrigi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2</xdr:rowOff>
              </xdr:from>
              <xdr:to>
                <xdr:col>7</xdr:col>
                <xdr:colOff>52</xdr:colOff>
                <xdr:row>2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137">
  <si>
    <t xml:space="preserve">Scheibengenerator Berechnung V1.7</t>
  </si>
  <si>
    <t xml:space="preserve">1. Ladebeginn ausrechnen:</t>
  </si>
  <si>
    <t xml:space="preserve">Variablen einsetzen:</t>
  </si>
  <si>
    <t xml:space="preserve">Resultate:</t>
  </si>
  <si>
    <t xml:space="preserve">Einheit:</t>
  </si>
  <si>
    <t xml:space="preserve">Schnellaufzahl</t>
  </si>
  <si>
    <t xml:space="preserve">1. TSR (n)</t>
  </si>
  <si>
    <t xml:space="preserve">Umdrehungen/Minute</t>
  </si>
  <si>
    <t xml:space="preserve">RPM ( U / min)</t>
  </si>
  <si>
    <t xml:space="preserve">Windgeschw. (NUR für Ladebeginn)</t>
  </si>
  <si>
    <t xml:space="preserve">2. V (m/s)</t>
  </si>
  <si>
    <t xml:space="preserve">Ersatz-Durchmesser für VAWT D1,25x1,8</t>
  </si>
  <si>
    <t xml:space="preserve">3. D (m)</t>
  </si>
  <si>
    <t xml:space="preserve">Umdrehungen/Sekunde</t>
  </si>
  <si>
    <t xml:space="preserve">RPS ( U / Sek)</t>
  </si>
  <si>
    <t xml:space="preserve">Ersatz-Durchmesser für RPM-Berechnung</t>
  </si>
  <si>
    <t xml:space="preserve">4. D' (m)</t>
  </si>
  <si>
    <t xml:space="preserve">2. Geschwindigkeit der Spulen:</t>
  </si>
  <si>
    <t xml:space="preserve">Anzahl Spulen</t>
  </si>
  <si>
    <t xml:space="preserve">1. Spulen (n)</t>
  </si>
  <si>
    <t xml:space="preserve">Umfang in Loch-Mitte</t>
  </si>
  <si>
    <t xml:space="preserve">m</t>
  </si>
  <si>
    <t xml:space="preserve">Maße der Spule</t>
  </si>
  <si>
    <t xml:space="preserve">&gt; Radius bei Lochmitte</t>
  </si>
  <si>
    <t xml:space="preserve">mm</t>
  </si>
  <si>
    <t xml:space="preserve">Spulenlochlänge</t>
  </si>
  <si>
    <t xml:space="preserve">2. Länge(mm)</t>
  </si>
  <si>
    <t xml:space="preserve">Spulenlochbreite aussen</t>
  </si>
  <si>
    <t xml:space="preserve">3. Breite(mm)</t>
  </si>
  <si>
    <t xml:space="preserve">Geschw. In Mitte Spulenlöcher</t>
  </si>
  <si>
    <t xml:space="preserve">m/s</t>
  </si>
  <si>
    <t xml:space="preserve">Spulenlochbreite innen</t>
  </si>
  <si>
    <t xml:space="preserve">4. Breite(mm)</t>
  </si>
  <si>
    <t xml:space="preserve">Schenkelbreite (von oben gesehen)</t>
  </si>
  <si>
    <t xml:space="preserve">5. Breite(mm)</t>
  </si>
  <si>
    <t xml:space="preserve">Abstand zw. Spulen</t>
  </si>
  <si>
    <t xml:space="preserve">6. Abstand (mm)</t>
  </si>
  <si>
    <t xml:space="preserve">Abstand Spulenende zu Statorrand</t>
  </si>
  <si>
    <t xml:space="preserve">7. Abstand (mm) </t>
  </si>
  <si>
    <t xml:space="preserve">Statordurchmesser</t>
  </si>
  <si>
    <t xml:space="preserve">cm</t>
  </si>
  <si>
    <t xml:space="preserve">Magnetscheibendurchmesser</t>
  </si>
  <si>
    <t xml:space="preserve">(Nur Annäherungswerte)</t>
  </si>
  <si>
    <t xml:space="preserve">3. Magnetische Flussdichte:</t>
  </si>
  <si>
    <t xml:space="preserve">korrigiert nach Magnetkreis_300.xls</t>
  </si>
  <si>
    <t xml:space="preserve">N52</t>
  </si>
  <si>
    <t xml:space="preserve">N50</t>
  </si>
  <si>
    <t xml:space="preserve">Dicke Magnet</t>
  </si>
  <si>
    <t xml:space="preserve">1. Dicke (mm)</t>
  </si>
  <si>
    <t xml:space="preserve">N48</t>
  </si>
  <si>
    <t xml:space="preserve">Luftspalt zwischen Magneten</t>
  </si>
  <si>
    <t xml:space="preserve">2. Abstand (mm)</t>
  </si>
  <si>
    <t xml:space="preserve">&gt;&gt; Max 2xMagnetdicke !</t>
  </si>
  <si>
    <t xml:space="preserve">N45</t>
  </si>
  <si>
    <t xml:space="preserve">Remanenz</t>
  </si>
  <si>
    <t xml:space="preserve">3. Tesla</t>
  </si>
  <si>
    <t xml:space="preserve">Magnetische Flussdichte:</t>
  </si>
  <si>
    <t xml:space="preserve">Tesla</t>
  </si>
  <si>
    <t xml:space="preserve">N42</t>
  </si>
  <si>
    <t xml:space="preserve">N40</t>
  </si>
  <si>
    <t xml:space="preserve">4. Anzahl der benötigten Wicklungen:</t>
  </si>
  <si>
    <t xml:space="preserve">Systemspannung (12V,24V,48V,240V,...)</t>
  </si>
  <si>
    <t xml:space="preserve">1. Spannung (Volt)</t>
  </si>
  <si>
    <t xml:space="preserve">??</t>
  </si>
  <si>
    <t xml:space="preserve">Breite Magnet</t>
  </si>
  <si>
    <t xml:space="preserve">Länge Magnet</t>
  </si>
  <si>
    <t xml:space="preserve">4. Länge(mm)</t>
  </si>
  <si>
    <t xml:space="preserve">Anzahl Magnet-Pole</t>
  </si>
  <si>
    <t xml:space="preserve">5. Magnetpole (n)</t>
  </si>
  <si>
    <t xml:space="preserve">Anzahl Phasen</t>
  </si>
  <si>
    <t xml:space="preserve">6. Phasen (n)</t>
  </si>
  <si>
    <t xml:space="preserve">a) Sternschaltung (Y)</t>
  </si>
  <si>
    <t xml:space="preserve">Anzahl Wicklungen/Spule</t>
  </si>
  <si>
    <t xml:space="preserve">Wicklungen</t>
  </si>
  <si>
    <t xml:space="preserve">b) Dreieckschaltung (D)</t>
  </si>
  <si>
    <t xml:space="preserve">5. Spulenschenkeldicke (Höhe)</t>
  </si>
  <si>
    <t xml:space="preserve">Drahtdurchmesser</t>
  </si>
  <si>
    <t xml:space="preserve">1. D (mm)</t>
  </si>
  <si>
    <t xml:space="preserve">Packdichte</t>
  </si>
  <si>
    <t xml:space="preserve">2. Dichte(Faktor)</t>
  </si>
  <si>
    <t xml:space="preserve">Drähte in Hand</t>
  </si>
  <si>
    <t xml:space="preserve">3. Anzahl (n)</t>
  </si>
  <si>
    <t xml:space="preserve">Schichtdicke Laminat über den Spulen</t>
  </si>
  <si>
    <t xml:space="preserve">4. Dicke (mm)</t>
  </si>
  <si>
    <t xml:space="preserve">(je Statorseite)</t>
  </si>
  <si>
    <t xml:space="preserve">Abstand zwischen Stator und Magneten</t>
  </si>
  <si>
    <t xml:space="preserve">5. Abstand (mm)</t>
  </si>
  <si>
    <t xml:space="preserve">Dicke(Höhe)</t>
  </si>
  <si>
    <t xml:space="preserve">nicht dicker als 3.1.-2(5.4+5.5) ! Hier 15 und nicht 17!</t>
  </si>
  <si>
    <t xml:space="preserve">wenn rot, dann zu dick !</t>
  </si>
  <si>
    <t xml:space="preserve">6. Drahtlänge:</t>
  </si>
  <si>
    <t xml:space="preserve">Drahtlänge/Spule</t>
  </si>
  <si>
    <t xml:space="preserve">Gesamtlänge aller Spulen</t>
  </si>
  <si>
    <t xml:space="preserve">Gesamtgewicht aller Spulen</t>
  </si>
  <si>
    <t xml:space="preserve">g</t>
  </si>
  <si>
    <t xml:space="preserve">7. Innenwiderstand</t>
  </si>
  <si>
    <t xml:space="preserve">Spezifischer Widerstand des Drahtes</t>
  </si>
  <si>
    <t xml:space="preserve">1. Widerstand (ohm)</t>
  </si>
  <si>
    <t xml:space="preserve">Gesamtinnenwiderstand</t>
  </si>
  <si>
    <t xml:space="preserve">Ohm</t>
  </si>
  <si>
    <t xml:space="preserve">8. Leistung / Wirkungsgrad:</t>
  </si>
  <si>
    <t xml:space="preserve">(gilt nur für den Fall von Batterieladung)</t>
  </si>
  <si>
    <t xml:space="preserve">Luftdichte</t>
  </si>
  <si>
    <t xml:space="preserve">Kg/m' 3</t>
  </si>
  <si>
    <t xml:space="preserve">Leistung Rotor</t>
  </si>
  <si>
    <t xml:space="preserve">Watt</t>
  </si>
  <si>
    <t xml:space="preserve">Rotorwirkungsgrad</t>
  </si>
  <si>
    <t xml:space="preserve">%</t>
  </si>
  <si>
    <t xml:space="preserve">Ladestrom vor Gleichrichter</t>
  </si>
  <si>
    <t xml:space="preserve">A</t>
  </si>
  <si>
    <t xml:space="preserve">Spannungsabfall Gleichrichter</t>
  </si>
  <si>
    <t xml:space="preserve">V</t>
  </si>
  <si>
    <t xml:space="preserve">Leistung Generator</t>
  </si>
  <si>
    <t xml:space="preserve">Windgeschwindigkeit (für Leistungsber.)</t>
  </si>
  <si>
    <t xml:space="preserve">Wirkungsgrad Generator</t>
  </si>
  <si>
    <t xml:space="preserve">Verlustleistung Generator</t>
  </si>
  <si>
    <t xml:space="preserve">Verluste durch Gleichrichter</t>
  </si>
  <si>
    <t xml:space="preserve">Ladeleistung an Batterie</t>
  </si>
  <si>
    <t xml:space="preserve">Ladestrom nach Gleichrichter</t>
  </si>
  <si>
    <t xml:space="preserve">Wirk-grad Gen +Gleichrichter</t>
  </si>
  <si>
    <t xml:space="preserve">Gesamtwirkungsgrad Anlage</t>
  </si>
  <si>
    <t xml:space="preserve">Leerlaufspannung ???</t>
  </si>
  <si>
    <t xml:space="preserve">???</t>
  </si>
  <si>
    <t xml:space="preserve">Gleichspannung</t>
  </si>
  <si>
    <t xml:space="preserve">Dreieckschaltung</t>
  </si>
  <si>
    <t xml:space="preserve">Strom</t>
  </si>
  <si>
    <t xml:space="preserve">Summe (Pe+Pv)</t>
  </si>
  <si>
    <t xml:space="preserve">P(elektrisch)</t>
  </si>
  <si>
    <t xml:space="preserve">P(Verlust)</t>
  </si>
  <si>
    <t xml:space="preserve">V(Wind)</t>
  </si>
  <si>
    <t xml:space="preserve">P(mechanisch)</t>
  </si>
  <si>
    <t xml:space="preserve">P(elektisch)</t>
  </si>
  <si>
    <t xml:space="preserve">Verlust Gleichr.</t>
  </si>
  <si>
    <t xml:space="preserve">P(Batterie)</t>
  </si>
  <si>
    <t xml:space="preserve">Wirkungsgrad</t>
  </si>
  <si>
    <t xml:space="preserve">Hilfen:</t>
  </si>
  <si>
    <t xml:space="preserve">Genera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"/>
    <numFmt numFmtId="169" formatCode="0.0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color rgb="FF800000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7.25"/>
      <color rgb="FF000000"/>
      <name val="Arial"/>
      <family val="2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7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Leistungskurv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Generator"</c:f>
              <c:strCache>
                <c:ptCount val="1"/>
                <c:pt idx="0">
                  <c:v>Generat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H$7:$H$33</c:f>
              <c:numCache>
                <c:formatCode>General</c:formatCode>
                <c:ptCount val="27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2!$J$7:$J$33</c:f>
              <c:numCache>
                <c:formatCode>General</c:formatCode>
                <c:ptCount val="27"/>
                <c:pt idx="1">
                  <c:v>4.8</c:v>
                </c:pt>
                <c:pt idx="2">
                  <c:v>14.4</c:v>
                </c:pt>
                <c:pt idx="3">
                  <c:v>19.2</c:v>
                </c:pt>
                <c:pt idx="4">
                  <c:v>33.6</c:v>
                </c:pt>
                <c:pt idx="5">
                  <c:v>48</c:v>
                </c:pt>
                <c:pt idx="6">
                  <c:v>62.4</c:v>
                </c:pt>
                <c:pt idx="7">
                  <c:v>86.4</c:v>
                </c:pt>
                <c:pt idx="8">
                  <c:v>110.4</c:v>
                </c:pt>
                <c:pt idx="9">
                  <c:v>139.2</c:v>
                </c:pt>
                <c:pt idx="10">
                  <c:v>168</c:v>
                </c:pt>
                <c:pt idx="11">
                  <c:v>206.4</c:v>
                </c:pt>
                <c:pt idx="12">
                  <c:v>244.8</c:v>
                </c:pt>
                <c:pt idx="13">
                  <c:v>288</c:v>
                </c:pt>
                <c:pt idx="14">
                  <c:v>336</c:v>
                </c:pt>
                <c:pt idx="15">
                  <c:v>384</c:v>
                </c:pt>
                <c:pt idx="16">
                  <c:v>436.8</c:v>
                </c:pt>
                <c:pt idx="17">
                  <c:v>494.4</c:v>
                </c:pt>
                <c:pt idx="18">
                  <c:v>556.8</c:v>
                </c:pt>
                <c:pt idx="19">
                  <c:v>619.2</c:v>
                </c:pt>
                <c:pt idx="20">
                  <c:v>686.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epeller"</c:f>
              <c:strCache>
                <c:ptCount val="1"/>
                <c:pt idx="0">
                  <c:v>Repel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H$7:$H$27</c:f>
              <c:numCache>
                <c:formatCode>General</c:formatCode>
                <c:ptCount val="21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2!$I$7:$I$27</c:f>
              <c:numCache>
                <c:formatCode>General</c:formatCode>
                <c:ptCount val="21"/>
                <c:pt idx="0">
                  <c:v>4.4145702535116</c:v>
                </c:pt>
                <c:pt idx="1">
                  <c:v>8.62220752638984</c:v>
                </c:pt>
                <c:pt idx="2">
                  <c:v>14.8991746056016</c:v>
                </c:pt>
                <c:pt idx="3">
                  <c:v>23.6593374524137</c:v>
                </c:pt>
                <c:pt idx="4">
                  <c:v>35.3165620280928</c:v>
                </c:pt>
                <c:pt idx="5">
                  <c:v>50.2847142939056</c:v>
                </c:pt>
                <c:pt idx="6">
                  <c:v>68.9776602111188</c:v>
                </c:pt>
                <c:pt idx="7">
                  <c:v>91.8092657409991</c:v>
                </c:pt>
                <c:pt idx="8">
                  <c:v>119.193396844813</c:v>
                </c:pt>
                <c:pt idx="9">
                  <c:v>151.543919483828</c:v>
                </c:pt>
                <c:pt idx="10">
                  <c:v>189.27469961931</c:v>
                </c:pt>
                <c:pt idx="11">
                  <c:v>232.799603212526</c:v>
                </c:pt>
                <c:pt idx="12">
                  <c:v>282.532496224742</c:v>
                </c:pt>
                <c:pt idx="13">
                  <c:v>338.887244617226</c:v>
                </c:pt>
                <c:pt idx="14">
                  <c:v>402.277714351245</c:v>
                </c:pt>
                <c:pt idx="15">
                  <c:v>473.117771388064</c:v>
                </c:pt>
                <c:pt idx="16">
                  <c:v>551.82128168895</c:v>
                </c:pt>
                <c:pt idx="17">
                  <c:v>638.802111215171</c:v>
                </c:pt>
                <c:pt idx="18">
                  <c:v>734.474125927992</c:v>
                </c:pt>
                <c:pt idx="19">
                  <c:v>839.251191788682</c:v>
                </c:pt>
                <c:pt idx="20">
                  <c:v>953.547174758505</c:v>
                </c:pt>
              </c:numCache>
            </c:numRef>
          </c:yVal>
          <c:smooth val="1"/>
        </c:ser>
        <c:axId val="70489936"/>
        <c:axId val="78096029"/>
      </c:scatterChart>
      <c:valAx>
        <c:axId val="704899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Windgeschwindigkeit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96029"/>
        <c:crossesAt val="0"/>
        <c:crossBetween val="midCat"/>
        <c:majorUnit val="1"/>
      </c:valAx>
      <c:valAx>
        <c:axId val="78096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Leistung (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89936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Leistungskurv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H$7:$H$33</c:f>
              <c:numCache>
                <c:formatCode>General</c:formatCode>
                <c:ptCount val="27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3!$J$7:$J$33</c:f>
              <c:numCache>
                <c:formatCode>General</c:formatCode>
                <c:ptCount val="27"/>
                <c:pt idx="1">
                  <c:v>4.8</c:v>
                </c:pt>
                <c:pt idx="2">
                  <c:v>14.4</c:v>
                </c:pt>
                <c:pt idx="3">
                  <c:v>19.2</c:v>
                </c:pt>
                <c:pt idx="4">
                  <c:v>33.6</c:v>
                </c:pt>
                <c:pt idx="5">
                  <c:v>48</c:v>
                </c:pt>
                <c:pt idx="6">
                  <c:v>67.2</c:v>
                </c:pt>
                <c:pt idx="7">
                  <c:v>86.4</c:v>
                </c:pt>
                <c:pt idx="8">
                  <c:v>110.4</c:v>
                </c:pt>
                <c:pt idx="9">
                  <c:v>144</c:v>
                </c:pt>
                <c:pt idx="10">
                  <c:v>177.6</c:v>
                </c:pt>
                <c:pt idx="11">
                  <c:v>216</c:v>
                </c:pt>
                <c:pt idx="12">
                  <c:v>259.2</c:v>
                </c:pt>
                <c:pt idx="13">
                  <c:v>307.2</c:v>
                </c:pt>
                <c:pt idx="14">
                  <c:v>355.2</c:v>
                </c:pt>
                <c:pt idx="15">
                  <c:v>412.8</c:v>
                </c:pt>
                <c:pt idx="16">
                  <c:v>475.2</c:v>
                </c:pt>
                <c:pt idx="17">
                  <c:v>542.4</c:v>
                </c:pt>
                <c:pt idx="18">
                  <c:v>609.6</c:v>
                </c:pt>
                <c:pt idx="19">
                  <c:v>681.6</c:v>
                </c:pt>
                <c:pt idx="20">
                  <c:v>758.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H$7:$H$27</c:f>
              <c:numCache>
                <c:formatCode>General</c:formatCode>
                <c:ptCount val="21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3!$I$7:$I$27</c:f>
              <c:numCache>
                <c:formatCode>General</c:formatCode>
                <c:ptCount val="21"/>
                <c:pt idx="0">
                  <c:v>4.4145702535116</c:v>
                </c:pt>
                <c:pt idx="1">
                  <c:v>8.62220752638984</c:v>
                </c:pt>
                <c:pt idx="2">
                  <c:v>14.8991746056016</c:v>
                </c:pt>
                <c:pt idx="3">
                  <c:v>23.6593374524137</c:v>
                </c:pt>
                <c:pt idx="4">
                  <c:v>35.3165620280928</c:v>
                </c:pt>
                <c:pt idx="5">
                  <c:v>50.2847142939056</c:v>
                </c:pt>
                <c:pt idx="6">
                  <c:v>68.9776602111188</c:v>
                </c:pt>
                <c:pt idx="7">
                  <c:v>91.8092657409991</c:v>
                </c:pt>
                <c:pt idx="8">
                  <c:v>119.193396844813</c:v>
                </c:pt>
                <c:pt idx="9">
                  <c:v>151.543919483828</c:v>
                </c:pt>
                <c:pt idx="10">
                  <c:v>189.27469961931</c:v>
                </c:pt>
                <c:pt idx="11">
                  <c:v>232.799603212526</c:v>
                </c:pt>
                <c:pt idx="12">
                  <c:v>282.532496224742</c:v>
                </c:pt>
                <c:pt idx="13">
                  <c:v>338.887244617226</c:v>
                </c:pt>
                <c:pt idx="14">
                  <c:v>402.277714351245</c:v>
                </c:pt>
                <c:pt idx="15">
                  <c:v>473.117771388064</c:v>
                </c:pt>
                <c:pt idx="16">
                  <c:v>551.82128168895</c:v>
                </c:pt>
                <c:pt idx="17">
                  <c:v>638.802111215171</c:v>
                </c:pt>
                <c:pt idx="18">
                  <c:v>734.474125927992</c:v>
                </c:pt>
                <c:pt idx="19">
                  <c:v>839.251191788682</c:v>
                </c:pt>
                <c:pt idx="20">
                  <c:v>953.547174758505</c:v>
                </c:pt>
              </c:numCache>
            </c:numRef>
          </c:yVal>
          <c:smooth val="1"/>
        </c:ser>
        <c:axId val="99655814"/>
        <c:axId val="96568459"/>
      </c:scatterChart>
      <c:valAx>
        <c:axId val="99655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Windgeschwindigkeit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68459"/>
        <c:crossesAt val="0"/>
        <c:crossBetween val="midCat"/>
        <c:majorUnit val="1"/>
      </c:valAx>
      <c:valAx>
        <c:axId val="96568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Leistung (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55814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8</xdr:row>
      <xdr:rowOff>0</xdr:rowOff>
    </xdr:from>
    <xdr:to>
      <xdr:col>7</xdr:col>
      <xdr:colOff>10800</xdr:colOff>
      <xdr:row>125</xdr:row>
      <xdr:rowOff>162000</xdr:rowOff>
    </xdr:to>
    <xdr:graphicFrame>
      <xdr:nvGraphicFramePr>
        <xdr:cNvPr id="0" name="Chart 1"/>
        <xdr:cNvGraphicFramePr/>
      </xdr:nvGraphicFramePr>
      <xdr:xfrm>
        <a:off x="311040" y="16078320"/>
        <a:ext cx="886716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126</xdr:row>
      <xdr:rowOff>218880</xdr:rowOff>
    </xdr:from>
    <xdr:to>
      <xdr:col>7</xdr:col>
      <xdr:colOff>10800</xdr:colOff>
      <xdr:row>156</xdr:row>
      <xdr:rowOff>152280</xdr:rowOff>
    </xdr:to>
    <xdr:graphicFrame>
      <xdr:nvGraphicFramePr>
        <xdr:cNvPr id="1" name="Chart 2"/>
        <xdr:cNvGraphicFramePr/>
      </xdr:nvGraphicFramePr>
      <xdr:xfrm>
        <a:off x="321120" y="20831040"/>
        <a:ext cx="885708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90720</xdr:colOff>
      <xdr:row>2</xdr:row>
      <xdr:rowOff>56880</xdr:rowOff>
    </xdr:from>
    <xdr:to>
      <xdr:col>15</xdr:col>
      <xdr:colOff>634320</xdr:colOff>
      <xdr:row>25</xdr:row>
      <xdr:rowOff>6624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10545840" y="447480"/>
          <a:ext cx="4407120" cy="379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8" activeCellId="0" sqref="D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56"/>
    <col collapsed="false" customWidth="true" hidden="false" outlineLevel="0" max="3" min="3" style="0" width="17.99"/>
    <col collapsed="false" customWidth="true" hidden="false" outlineLevel="0" max="5" min="5" style="0" width="28.56"/>
    <col collapsed="false" customWidth="true" hidden="false" outlineLevel="0" max="6" min="6" style="0" width="17.7"/>
    <col collapsed="false" customWidth="true" hidden="false" outlineLevel="0" max="7" min="7" style="0" width="15.7"/>
  </cols>
  <sheetData>
    <row r="1" s="1" customFormat="true" ht="18" hidden="false" customHeight="false" outlineLevel="0" collapsed="false">
      <c r="B1" s="2" t="s">
        <v>0</v>
      </c>
    </row>
    <row r="2" customFormat="false" ht="12.75" hidden="false" customHeight="false" outlineLevel="0" collapsed="false">
      <c r="G2" s="3"/>
    </row>
    <row r="3" customFormat="false" ht="12.75" hidden="false" customHeight="false" outlineLevel="0" collapsed="false">
      <c r="B3" s="4" t="s">
        <v>1</v>
      </c>
      <c r="C3" s="5" t="s">
        <v>2</v>
      </c>
      <c r="D3" s="6"/>
      <c r="E3" s="7"/>
      <c r="F3" s="8" t="s">
        <v>3</v>
      </c>
      <c r="G3" s="9" t="s">
        <v>4</v>
      </c>
    </row>
    <row r="4" customFormat="false" ht="12.75" hidden="false" customHeight="false" outlineLevel="0" collapsed="false">
      <c r="B4" s="10"/>
      <c r="C4" s="11"/>
      <c r="D4" s="12"/>
      <c r="E4" s="12"/>
      <c r="F4" s="12"/>
      <c r="G4" s="13"/>
    </row>
    <row r="5" customFormat="false" ht="12.75" hidden="false" customHeight="false" outlineLevel="0" collapsed="false">
      <c r="B5" s="14" t="s">
        <v>5</v>
      </c>
      <c r="C5" s="12" t="s">
        <v>6</v>
      </c>
      <c r="D5" s="15" t="n">
        <v>3.3</v>
      </c>
      <c r="E5" s="16" t="s">
        <v>7</v>
      </c>
      <c r="F5" s="17" t="n">
        <f aca="false">(D6*D5*60)/(2*PI()*(D8/2))</f>
        <v>151.260857914537</v>
      </c>
      <c r="G5" s="13" t="s">
        <v>8</v>
      </c>
    </row>
    <row r="6" customFormat="false" ht="12.75" hidden="false" customHeight="false" outlineLevel="0" collapsed="false">
      <c r="B6" s="14" t="s">
        <v>9</v>
      </c>
      <c r="C6" s="12" t="s">
        <v>10</v>
      </c>
      <c r="D6" s="18" t="n">
        <v>3</v>
      </c>
      <c r="E6" s="12"/>
      <c r="F6" s="12"/>
      <c r="G6" s="13"/>
    </row>
    <row r="7" customFormat="false" ht="13.5" hidden="false" customHeight="false" outlineLevel="0" collapsed="false">
      <c r="B7" s="19" t="s">
        <v>11</v>
      </c>
      <c r="C7" s="20" t="s">
        <v>12</v>
      </c>
      <c r="D7" s="21" t="n">
        <v>1.69</v>
      </c>
      <c r="E7" s="16" t="s">
        <v>13</v>
      </c>
      <c r="F7" s="22" t="n">
        <f aca="false">F5/60</f>
        <v>2.52101429857562</v>
      </c>
      <c r="G7" s="13" t="s">
        <v>14</v>
      </c>
    </row>
    <row r="8" customFormat="false" ht="13.5" hidden="false" customHeight="false" outlineLevel="0" collapsed="false">
      <c r="B8" s="23" t="s">
        <v>15</v>
      </c>
      <c r="C8" s="24" t="s">
        <v>16</v>
      </c>
      <c r="D8" s="25" t="n">
        <v>1.25</v>
      </c>
      <c r="E8" s="16"/>
      <c r="F8" s="26"/>
      <c r="G8" s="13"/>
    </row>
    <row r="9" customFormat="false" ht="13.5" hidden="false" customHeight="false" outlineLevel="0" collapsed="false">
      <c r="C9" s="27"/>
      <c r="D9" s="27"/>
      <c r="E9" s="27"/>
      <c r="F9" s="27"/>
      <c r="G9" s="28"/>
    </row>
    <row r="10" customFormat="false" ht="12.75" hidden="false" customHeight="false" outlineLevel="0" collapsed="false">
      <c r="B10" s="29" t="s">
        <v>17</v>
      </c>
      <c r="C10" s="30"/>
      <c r="D10" s="30"/>
      <c r="E10" s="30"/>
      <c r="F10" s="30"/>
      <c r="G10" s="31"/>
      <c r="J10" s="32"/>
    </row>
    <row r="11" customFormat="false" ht="12.75" hidden="false" customHeight="false" outlineLevel="0" collapsed="false">
      <c r="B11" s="33"/>
      <c r="C11" s="34"/>
      <c r="D11" s="35"/>
      <c r="E11" s="35"/>
      <c r="F11" s="35"/>
      <c r="G11" s="36"/>
      <c r="J11" s="32"/>
    </row>
    <row r="12" customFormat="false" ht="12.75" hidden="false" customHeight="false" outlineLevel="0" collapsed="false">
      <c r="B12" s="37" t="s">
        <v>18</v>
      </c>
      <c r="C12" s="38" t="s">
        <v>19</v>
      </c>
      <c r="D12" s="39" t="n">
        <v>18</v>
      </c>
      <c r="E12" s="40" t="s">
        <v>20</v>
      </c>
      <c r="F12" s="41" t="n">
        <f aca="false">(D15+(D17*2)+D18+D16+(D17*2))*D12/2/1000</f>
        <v>0.666</v>
      </c>
      <c r="G12" s="36" t="s">
        <v>21</v>
      </c>
      <c r="J12" s="32"/>
    </row>
    <row r="13" customFormat="false" ht="12.75" hidden="false" customHeight="false" outlineLevel="0" collapsed="false">
      <c r="B13" s="42" t="s">
        <v>22</v>
      </c>
      <c r="C13" s="43"/>
      <c r="D13" s="35"/>
      <c r="E13" s="40" t="s">
        <v>23</v>
      </c>
      <c r="F13" s="44" t="n">
        <f aca="false">F12/(2*PI())*1000</f>
        <v>105.997192099202</v>
      </c>
      <c r="G13" s="36" t="s">
        <v>24</v>
      </c>
      <c r="J13" s="32"/>
    </row>
    <row r="14" customFormat="false" ht="12.75" hidden="false" customHeight="false" outlineLevel="0" collapsed="false">
      <c r="B14" s="33" t="s">
        <v>25</v>
      </c>
      <c r="C14" s="45" t="s">
        <v>26</v>
      </c>
      <c r="D14" s="15" t="n">
        <v>60</v>
      </c>
      <c r="E14" s="35"/>
      <c r="F14" s="35"/>
      <c r="G14" s="36"/>
      <c r="J14" s="32"/>
    </row>
    <row r="15" customFormat="false" ht="12.75" hidden="false" customHeight="false" outlineLevel="0" collapsed="false">
      <c r="B15" s="33" t="s">
        <v>27</v>
      </c>
      <c r="C15" s="33" t="s">
        <v>28</v>
      </c>
      <c r="D15" s="18" t="n">
        <v>28</v>
      </c>
      <c r="E15" s="40" t="s">
        <v>29</v>
      </c>
      <c r="F15" s="22" t="n">
        <f aca="false">(F5/60)*F12</f>
        <v>1.67899552285136</v>
      </c>
      <c r="G15" s="36" t="s">
        <v>30</v>
      </c>
      <c r="J15" s="32"/>
    </row>
    <row r="16" customFormat="false" ht="12.75" hidden="false" customHeight="false" outlineLevel="0" collapsed="false">
      <c r="B16" s="33" t="s">
        <v>31</v>
      </c>
      <c r="C16" s="33" t="s">
        <v>32</v>
      </c>
      <c r="D16" s="18" t="n">
        <v>28</v>
      </c>
      <c r="E16" s="35"/>
      <c r="F16" s="35"/>
      <c r="G16" s="36"/>
    </row>
    <row r="17" customFormat="false" ht="12.75" hidden="false" customHeight="false" outlineLevel="0" collapsed="false">
      <c r="B17" s="33" t="s">
        <v>33</v>
      </c>
      <c r="C17" s="33" t="s">
        <v>34</v>
      </c>
      <c r="D17" s="46" t="n">
        <v>4.5</v>
      </c>
      <c r="E17" s="35"/>
      <c r="F17" s="35"/>
      <c r="G17" s="36"/>
      <c r="K17" s="3"/>
    </row>
    <row r="18" customFormat="false" ht="12.75" hidden="false" customHeight="false" outlineLevel="0" collapsed="false">
      <c r="B18" s="33" t="s">
        <v>35</v>
      </c>
      <c r="C18" s="33" t="s">
        <v>36</v>
      </c>
      <c r="D18" s="18" t="n">
        <v>0</v>
      </c>
      <c r="E18" s="35"/>
      <c r="F18" s="47"/>
      <c r="G18" s="36"/>
      <c r="K18" s="3"/>
    </row>
    <row r="19" customFormat="false" ht="12.75" hidden="false" customHeight="false" outlineLevel="0" collapsed="false">
      <c r="B19" s="43" t="s">
        <v>37</v>
      </c>
      <c r="C19" s="48" t="s">
        <v>38</v>
      </c>
      <c r="D19" s="49" t="n">
        <v>9</v>
      </c>
      <c r="E19" s="40" t="s">
        <v>39</v>
      </c>
      <c r="F19" s="50" t="n">
        <f aca="false">(D12*(D16+(D17*2)+(D18*2))/PI())/10/1.25+(0.2*D19)+(2*D14/10)+(4*D17/10)</f>
        <v>32.5595507358724</v>
      </c>
      <c r="G19" s="51" t="s">
        <v>40</v>
      </c>
      <c r="H19" s="52"/>
      <c r="I19" s="52"/>
      <c r="K19" s="3"/>
    </row>
    <row r="20" customFormat="false" ht="13.5" hidden="false" customHeight="false" outlineLevel="0" collapsed="false">
      <c r="B20" s="43"/>
      <c r="C20" s="43"/>
      <c r="D20" s="43"/>
      <c r="E20" s="53" t="s">
        <v>41</v>
      </c>
      <c r="F20" s="44" t="n">
        <f aca="false">(D12*(D16+(D17*2)+(D18*2))/PI())/10/1.25-(2*D17/10)+(2*D14/10)+(4*D17/10)+2</f>
        <v>31.8595507358724</v>
      </c>
      <c r="G20" s="51" t="s">
        <v>40</v>
      </c>
      <c r="K20" s="3"/>
    </row>
    <row r="21" customFormat="false" ht="13.5" hidden="false" customHeight="false" outlineLevel="0" collapsed="false">
      <c r="B21" s="54"/>
      <c r="C21" s="43"/>
      <c r="D21" s="43"/>
      <c r="E21" s="53" t="s">
        <v>42</v>
      </c>
      <c r="F21" s="54"/>
      <c r="G21" s="55"/>
    </row>
    <row r="22" customFormat="false" ht="12.75" hidden="false" customHeight="false" outlineLevel="0" collapsed="false">
      <c r="B22" s="29" t="s">
        <v>43</v>
      </c>
      <c r="C22" s="56" t="s">
        <v>44</v>
      </c>
      <c r="D22" s="56"/>
      <c r="E22" s="56"/>
      <c r="F22" s="12"/>
      <c r="G22" s="13"/>
      <c r="H22" s="57" t="s">
        <v>45</v>
      </c>
      <c r="I22" s="58" t="n">
        <v>1.43</v>
      </c>
      <c r="K22" s="3"/>
    </row>
    <row r="23" customFormat="false" ht="13.5" hidden="false" customHeight="false" outlineLevel="0" collapsed="false">
      <c r="B23" s="10"/>
      <c r="C23" s="11"/>
      <c r="D23" s="24"/>
      <c r="E23" s="12"/>
      <c r="F23" s="12"/>
      <c r="G23" s="13"/>
      <c r="H23" s="59" t="s">
        <v>46</v>
      </c>
      <c r="I23" s="60" t="n">
        <v>1.4</v>
      </c>
      <c r="K23" s="3"/>
    </row>
    <row r="24" customFormat="false" ht="12.75" hidden="false" customHeight="false" outlineLevel="0" collapsed="false">
      <c r="B24" s="14" t="s">
        <v>47</v>
      </c>
      <c r="C24" s="11" t="s">
        <v>48</v>
      </c>
      <c r="D24" s="39" t="n">
        <v>20</v>
      </c>
      <c r="F24" s="24"/>
      <c r="G24" s="13"/>
      <c r="H24" s="59" t="s">
        <v>49</v>
      </c>
      <c r="I24" s="60" t="n">
        <v>1.38</v>
      </c>
      <c r="K24" s="3"/>
    </row>
    <row r="25" customFormat="false" ht="12.75" hidden="false" customHeight="false" outlineLevel="0" collapsed="false">
      <c r="B25" s="14" t="s">
        <v>50</v>
      </c>
      <c r="C25" s="61" t="s">
        <v>51</v>
      </c>
      <c r="D25" s="46" t="n">
        <v>17</v>
      </c>
      <c r="E25" s="62" t="s">
        <v>52</v>
      </c>
      <c r="F25" s="24"/>
      <c r="G25" s="13"/>
      <c r="H25" s="59" t="s">
        <v>53</v>
      </c>
      <c r="I25" s="60" t="n">
        <v>1.32</v>
      </c>
      <c r="K25" s="3"/>
    </row>
    <row r="26" customFormat="false" ht="12.75" hidden="false" customHeight="false" outlineLevel="0" collapsed="false">
      <c r="B26" s="19" t="s">
        <v>54</v>
      </c>
      <c r="C26" s="10" t="s">
        <v>55</v>
      </c>
      <c r="D26" s="18" t="n">
        <v>1.28</v>
      </c>
      <c r="E26" s="63" t="s">
        <v>56</v>
      </c>
      <c r="F26" s="64" t="n">
        <v>0.9</v>
      </c>
      <c r="G26" s="13" t="s">
        <v>57</v>
      </c>
      <c r="H26" s="59" t="s">
        <v>58</v>
      </c>
      <c r="I26" s="60" t="n">
        <v>1.28</v>
      </c>
      <c r="K26" s="3"/>
    </row>
    <row r="27" customFormat="false" ht="12.75" hidden="false" customHeight="false" outlineLevel="0" collapsed="false">
      <c r="B27" s="65"/>
      <c r="C27" s="66"/>
      <c r="D27" s="66"/>
      <c r="E27" s="27"/>
      <c r="F27" s="27"/>
      <c r="G27" s="28"/>
      <c r="H27" s="67" t="s">
        <v>59</v>
      </c>
      <c r="I27" s="68" t="n">
        <v>1.25</v>
      </c>
      <c r="K27" s="3"/>
    </row>
    <row r="28" customFormat="false" ht="12.75" hidden="false" customHeight="false" outlineLevel="0" collapsed="false">
      <c r="B28" s="29" t="s">
        <v>60</v>
      </c>
      <c r="C28" s="35"/>
      <c r="D28" s="35"/>
      <c r="E28" s="35"/>
      <c r="F28" s="35"/>
      <c r="G28" s="69"/>
      <c r="K28" s="3"/>
    </row>
    <row r="29" customFormat="false" ht="13.5" hidden="false" customHeight="false" outlineLevel="0" collapsed="false">
      <c r="B29" s="33"/>
      <c r="C29" s="34"/>
      <c r="D29" s="35"/>
      <c r="E29" s="35"/>
      <c r="F29" s="35"/>
      <c r="G29" s="36"/>
    </row>
    <row r="30" customFormat="false" ht="12.75" hidden="false" customHeight="false" outlineLevel="0" collapsed="false">
      <c r="B30" s="37" t="s">
        <v>61</v>
      </c>
      <c r="C30" s="35" t="s">
        <v>62</v>
      </c>
      <c r="D30" s="15" t="n">
        <v>48</v>
      </c>
      <c r="E30" s="70" t="s">
        <v>63</v>
      </c>
      <c r="F30" s="35"/>
      <c r="G30" s="36"/>
    </row>
    <row r="31" customFormat="false" ht="12.75" hidden="false" customHeight="false" outlineLevel="0" collapsed="false">
      <c r="B31" s="37" t="s">
        <v>64</v>
      </c>
      <c r="C31" s="35" t="s">
        <v>28</v>
      </c>
      <c r="D31" s="18" t="n">
        <v>30</v>
      </c>
      <c r="E31" s="35"/>
      <c r="F31" s="35"/>
      <c r="G31" s="36"/>
    </row>
    <row r="32" customFormat="false" ht="12.75" hidden="false" customHeight="false" outlineLevel="0" collapsed="false">
      <c r="B32" s="37" t="s">
        <v>65</v>
      </c>
      <c r="C32" s="35" t="s">
        <v>66</v>
      </c>
      <c r="D32" s="18" t="n">
        <v>60</v>
      </c>
      <c r="E32" s="35"/>
      <c r="F32" s="35"/>
      <c r="G32" s="36"/>
    </row>
    <row r="33" customFormat="false" ht="12.75" hidden="false" customHeight="false" outlineLevel="0" collapsed="false">
      <c r="B33" s="37" t="s">
        <v>67</v>
      </c>
      <c r="C33" s="35" t="s">
        <v>68</v>
      </c>
      <c r="D33" s="18" t="n">
        <v>12</v>
      </c>
      <c r="E33" s="35"/>
      <c r="F33" s="35"/>
      <c r="G33" s="36"/>
    </row>
    <row r="34" customFormat="false" ht="12.75" hidden="false" customHeight="false" outlineLevel="0" collapsed="false">
      <c r="B34" s="37" t="s">
        <v>69</v>
      </c>
      <c r="C34" s="71" t="s">
        <v>70</v>
      </c>
      <c r="D34" s="49" t="n">
        <v>3</v>
      </c>
      <c r="E34" s="35"/>
      <c r="F34" s="35"/>
      <c r="G34" s="36"/>
    </row>
    <row r="35" customFormat="false" ht="12.75" hidden="false" customHeight="false" outlineLevel="0" collapsed="false">
      <c r="B35" s="33"/>
      <c r="C35" s="35"/>
      <c r="D35" s="35"/>
      <c r="E35" s="34"/>
      <c r="F35" s="72"/>
      <c r="G35" s="36"/>
    </row>
    <row r="36" customFormat="false" ht="12.75" hidden="false" customHeight="false" outlineLevel="0" collapsed="false">
      <c r="B36" s="73" t="s">
        <v>71</v>
      </c>
      <c r="C36" s="35"/>
      <c r="D36" s="36"/>
      <c r="E36" s="35" t="s">
        <v>72</v>
      </c>
      <c r="F36" s="74" t="n">
        <f aca="false">((((D30+1.4)/(SQRT(D34)*SQRT(2)))/((2*D33*F26*F7*D31/1000*D32/1000)*(D12/D34))))</f>
        <v>34.2924495349998</v>
      </c>
      <c r="G36" s="36" t="s">
        <v>73</v>
      </c>
      <c r="H36" s="75"/>
      <c r="J36" s="76"/>
    </row>
    <row r="37" customFormat="false" ht="12.75" hidden="false" customHeight="false" outlineLevel="0" collapsed="false">
      <c r="B37" s="33"/>
      <c r="C37" s="35"/>
      <c r="D37" s="36"/>
      <c r="E37" s="35"/>
      <c r="F37" s="77"/>
      <c r="G37" s="36"/>
    </row>
    <row r="38" customFormat="false" ht="12.75" hidden="false" customHeight="false" outlineLevel="0" collapsed="false">
      <c r="B38" s="73" t="s">
        <v>74</v>
      </c>
      <c r="C38" s="35"/>
      <c r="D38" s="36"/>
      <c r="E38" s="71" t="s">
        <v>72</v>
      </c>
      <c r="F38" s="74" t="n">
        <f aca="false">(((D30+1.4)/1.414)/(2*D33*F26*F7*D31/1000*D32/1000))/(D12/D34)</f>
        <v>59.4052357785657</v>
      </c>
      <c r="G38" s="36" t="s">
        <v>73</v>
      </c>
    </row>
    <row r="39" customFormat="false" ht="12.75" hidden="false" customHeight="false" outlineLevel="0" collapsed="false">
      <c r="B39" s="78"/>
      <c r="C39" s="54"/>
      <c r="D39" s="54"/>
      <c r="E39" s="54"/>
      <c r="F39" s="54"/>
      <c r="G39" s="55"/>
    </row>
    <row r="40" customFormat="false" ht="12.75" hidden="false" customHeight="false" outlineLevel="0" collapsed="false">
      <c r="B40" s="29" t="s">
        <v>75</v>
      </c>
      <c r="C40" s="12"/>
      <c r="D40" s="12"/>
      <c r="E40" s="12"/>
      <c r="F40" s="12"/>
      <c r="G40" s="13"/>
    </row>
    <row r="41" customFormat="false" ht="12.75" hidden="false" customHeight="false" outlineLevel="0" collapsed="false">
      <c r="B41" s="10"/>
      <c r="C41" s="11"/>
      <c r="D41" s="12"/>
      <c r="E41" s="12"/>
      <c r="F41" s="12"/>
      <c r="G41" s="13"/>
    </row>
    <row r="42" customFormat="false" ht="12.75" hidden="false" customHeight="false" outlineLevel="0" collapsed="false">
      <c r="B42" s="14" t="s">
        <v>76</v>
      </c>
      <c r="C42" s="12" t="s">
        <v>77</v>
      </c>
      <c r="D42" s="15" t="n">
        <v>1.15</v>
      </c>
      <c r="E42" s="12"/>
      <c r="F42" s="12"/>
      <c r="G42" s="13"/>
    </row>
    <row r="43" customFormat="false" ht="12.75" hidden="false" customHeight="false" outlineLevel="0" collapsed="false">
      <c r="B43" s="14" t="s">
        <v>78</v>
      </c>
      <c r="C43" s="12" t="s">
        <v>79</v>
      </c>
      <c r="D43" s="18" t="n">
        <v>1.8</v>
      </c>
      <c r="E43" s="12"/>
      <c r="F43" s="12"/>
      <c r="G43" s="13"/>
    </row>
    <row r="44" customFormat="false" ht="12.75" hidden="false" customHeight="false" outlineLevel="0" collapsed="false">
      <c r="B44" s="14" t="s">
        <v>80</v>
      </c>
      <c r="C44" s="10" t="s">
        <v>81</v>
      </c>
      <c r="D44" s="18" t="n">
        <v>1</v>
      </c>
      <c r="E44" s="12"/>
      <c r="F44" s="12"/>
      <c r="G44" s="13"/>
    </row>
    <row r="45" customFormat="false" ht="12.75" hidden="false" customHeight="false" outlineLevel="0" collapsed="false">
      <c r="B45" s="14" t="s">
        <v>82</v>
      </c>
      <c r="C45" s="24" t="s">
        <v>83</v>
      </c>
      <c r="D45" s="18" t="n">
        <v>0.5</v>
      </c>
      <c r="E45" s="12" t="s">
        <v>84</v>
      </c>
      <c r="F45" s="12"/>
      <c r="G45" s="13"/>
    </row>
    <row r="46" customFormat="false" ht="12.75" hidden="false" customHeight="false" outlineLevel="0" collapsed="false">
      <c r="B46" s="14" t="s">
        <v>85</v>
      </c>
      <c r="C46" s="20" t="s">
        <v>86</v>
      </c>
      <c r="D46" s="49" t="n">
        <v>1</v>
      </c>
      <c r="E46" s="12" t="s">
        <v>84</v>
      </c>
      <c r="F46" s="12"/>
      <c r="G46" s="13"/>
    </row>
    <row r="47" customFormat="false" ht="12.75" hidden="false" customHeight="false" outlineLevel="0" collapsed="false">
      <c r="B47" s="10"/>
      <c r="C47" s="24"/>
      <c r="D47" s="24"/>
      <c r="E47" s="11"/>
      <c r="F47" s="24"/>
      <c r="G47" s="13"/>
    </row>
    <row r="48" customFormat="false" ht="12.75" hidden="false" customHeight="false" outlineLevel="0" collapsed="false">
      <c r="B48" s="73" t="s">
        <v>71</v>
      </c>
      <c r="C48" s="12"/>
      <c r="D48" s="12"/>
      <c r="E48" s="79" t="s">
        <v>87</v>
      </c>
      <c r="F48" s="80" t="n">
        <f aca="false">(PI()*((D42/2)*(D42/2))*F36*D44*D43)/D17</f>
        <v>14.2476770212067</v>
      </c>
      <c r="G48" s="13" t="s">
        <v>24</v>
      </c>
      <c r="H48" s="81" t="s">
        <v>88</v>
      </c>
      <c r="I48" s="81"/>
      <c r="J48" s="81"/>
    </row>
    <row r="49" customFormat="false" ht="12.75" hidden="false" customHeight="false" outlineLevel="0" collapsed="false">
      <c r="B49" s="10"/>
      <c r="C49" s="12"/>
      <c r="D49" s="12"/>
      <c r="E49" s="79"/>
      <c r="F49" s="82" t="s">
        <v>89</v>
      </c>
      <c r="G49" s="13"/>
    </row>
    <row r="50" customFormat="false" ht="12.75" hidden="false" customHeight="false" outlineLevel="0" collapsed="false">
      <c r="B50" s="73" t="s">
        <v>74</v>
      </c>
      <c r="C50" s="12"/>
      <c r="D50" s="12"/>
      <c r="E50" s="83" t="s">
        <v>87</v>
      </c>
      <c r="F50" s="80" t="n">
        <f aca="false">(PI()*((D42/2)*(D42/2))*F38*D44*D43)/D17</f>
        <v>24.6814276675626</v>
      </c>
      <c r="G50" s="13" t="s">
        <v>24</v>
      </c>
    </row>
    <row r="51" customFormat="false" ht="12.75" hidden="false" customHeight="false" outlineLevel="0" collapsed="false">
      <c r="B51" s="65"/>
      <c r="C51" s="27"/>
      <c r="D51" s="27"/>
      <c r="E51" s="27"/>
      <c r="F51" s="27"/>
      <c r="G51" s="28"/>
    </row>
    <row r="52" customFormat="false" ht="12.75" hidden="false" customHeight="false" outlineLevel="0" collapsed="false">
      <c r="B52" s="29" t="s">
        <v>90</v>
      </c>
      <c r="C52" s="35"/>
      <c r="D52" s="35"/>
      <c r="E52" s="35"/>
      <c r="F52" s="35"/>
      <c r="G52" s="36"/>
    </row>
    <row r="53" customFormat="false" ht="12.75" hidden="false" customHeight="false" outlineLevel="0" collapsed="false">
      <c r="B53" s="33"/>
      <c r="C53" s="35"/>
      <c r="D53" s="35"/>
      <c r="E53" s="43"/>
      <c r="F53" s="35"/>
      <c r="G53" s="36"/>
    </row>
    <row r="54" customFormat="false" ht="12.75" hidden="false" customHeight="false" outlineLevel="0" collapsed="false">
      <c r="B54" s="73" t="s">
        <v>71</v>
      </c>
      <c r="C54" s="35"/>
      <c r="D54" s="43"/>
      <c r="E54" s="45" t="s">
        <v>91</v>
      </c>
      <c r="F54" s="50" t="n">
        <f aca="false">D44*F36*(D14*2+D15+D16+D17*2)/1000</f>
        <v>6.34410316397497</v>
      </c>
      <c r="G54" s="36" t="s">
        <v>21</v>
      </c>
    </row>
    <row r="55" customFormat="false" ht="12.75" hidden="false" customHeight="false" outlineLevel="0" collapsed="false">
      <c r="B55" s="33"/>
      <c r="C55" s="35"/>
      <c r="D55" s="43"/>
      <c r="E55" s="33" t="s">
        <v>92</v>
      </c>
      <c r="F55" s="84" t="n">
        <f aca="false">F54*D12</f>
        <v>114.193856951549</v>
      </c>
      <c r="G55" s="36" t="s">
        <v>21</v>
      </c>
    </row>
    <row r="56" customFormat="false" ht="12.75" hidden="false" customHeight="false" outlineLevel="0" collapsed="false">
      <c r="B56" s="33"/>
      <c r="C56" s="35"/>
      <c r="D56" s="43"/>
      <c r="E56" s="48" t="s">
        <v>93</v>
      </c>
      <c r="F56" s="44" t="n">
        <f aca="false">100*PI()*(D42/2)^2*(F54/100)*8.96*D12*D44</f>
        <v>1062.76272436585</v>
      </c>
      <c r="G56" s="36" t="s">
        <v>94</v>
      </c>
    </row>
    <row r="57" customFormat="false" ht="12.75" hidden="false" customHeight="false" outlineLevel="0" collapsed="false">
      <c r="B57" s="33"/>
      <c r="C57" s="35"/>
      <c r="D57" s="43"/>
      <c r="E57" s="43"/>
      <c r="F57" s="85"/>
      <c r="G57" s="36"/>
    </row>
    <row r="58" customFormat="false" ht="12.75" hidden="false" customHeight="false" outlineLevel="0" collapsed="false">
      <c r="B58" s="73" t="s">
        <v>74</v>
      </c>
      <c r="C58" s="35"/>
      <c r="D58" s="43"/>
      <c r="E58" s="45" t="s">
        <v>91</v>
      </c>
      <c r="F58" s="50" t="n">
        <f aca="false">D44*F38*(D14*2+D15+D16+D17*2)/1000</f>
        <v>10.9899686190346</v>
      </c>
      <c r="G58" s="36" t="s">
        <v>21</v>
      </c>
    </row>
    <row r="59" customFormat="false" ht="12.75" hidden="false" customHeight="false" outlineLevel="0" collapsed="false">
      <c r="B59" s="33"/>
      <c r="C59" s="35"/>
      <c r="D59" s="43"/>
      <c r="E59" s="33" t="s">
        <v>92</v>
      </c>
      <c r="F59" s="84" t="n">
        <f aca="false">F58*D12</f>
        <v>197.819435142624</v>
      </c>
      <c r="G59" s="36" t="s">
        <v>21</v>
      </c>
    </row>
    <row r="60" customFormat="false" ht="12.75" hidden="false" customHeight="false" outlineLevel="0" collapsed="false">
      <c r="B60" s="33"/>
      <c r="C60" s="35"/>
      <c r="D60" s="43"/>
      <c r="E60" s="48" t="s">
        <v>93</v>
      </c>
      <c r="F60" s="44" t="n">
        <f aca="false">100*PI()*(D42/2)^2*(F58/100)*8.96*D12*D44</f>
        <v>1841.03705257883</v>
      </c>
      <c r="G60" s="36" t="s">
        <v>94</v>
      </c>
    </row>
    <row r="61" customFormat="false" ht="12.75" hidden="false" customHeight="false" outlineLevel="0" collapsed="false">
      <c r="B61" s="78"/>
      <c r="C61" s="54"/>
      <c r="D61" s="54"/>
      <c r="E61" s="54"/>
      <c r="F61" s="54"/>
      <c r="G61" s="55"/>
    </row>
    <row r="62" customFormat="false" ht="12.75" hidden="false" customHeight="false" outlineLevel="0" collapsed="false">
      <c r="B62" s="29" t="s">
        <v>95</v>
      </c>
      <c r="C62" s="12"/>
      <c r="D62" s="12"/>
      <c r="E62" s="12"/>
      <c r="F62" s="12"/>
      <c r="G62" s="13"/>
    </row>
    <row r="63" customFormat="false" ht="12.75" hidden="false" customHeight="false" outlineLevel="0" collapsed="false">
      <c r="B63" s="10"/>
      <c r="C63" s="11"/>
      <c r="D63" s="12"/>
      <c r="E63" s="12"/>
      <c r="F63" s="12"/>
      <c r="G63" s="13"/>
    </row>
    <row r="64" customFormat="false" ht="12.75" hidden="false" customHeight="false" outlineLevel="0" collapsed="false">
      <c r="B64" s="14" t="s">
        <v>96</v>
      </c>
      <c r="C64" s="86" t="s">
        <v>97</v>
      </c>
      <c r="D64" s="87" t="n">
        <v>0.0178</v>
      </c>
      <c r="E64" s="12"/>
      <c r="F64" s="12"/>
      <c r="G64" s="13"/>
    </row>
    <row r="65" customFormat="false" ht="12.75" hidden="false" customHeight="false" outlineLevel="0" collapsed="false">
      <c r="B65" s="10"/>
      <c r="C65" s="12"/>
      <c r="D65" s="12"/>
      <c r="E65" s="11"/>
      <c r="F65" s="24"/>
      <c r="G65" s="13"/>
    </row>
    <row r="66" customFormat="false" ht="12.75" hidden="false" customHeight="false" outlineLevel="0" collapsed="false">
      <c r="B66" s="73" t="s">
        <v>71</v>
      </c>
      <c r="C66" s="12"/>
      <c r="D66" s="13"/>
      <c r="E66" s="12" t="s">
        <v>98</v>
      </c>
      <c r="F66" s="22" t="n">
        <f aca="false">(((F54/D44)*D64*D12*2/D34)/((PI()*((D42/2)*(D42/2)))*D44))</f>
        <v>1.30462568013634</v>
      </c>
      <c r="G66" s="13" t="s">
        <v>99</v>
      </c>
      <c r="I66" s="3"/>
    </row>
    <row r="67" customFormat="false" ht="12.75" hidden="false" customHeight="false" outlineLevel="0" collapsed="false">
      <c r="B67" s="10"/>
      <c r="C67" s="12"/>
      <c r="D67" s="13"/>
      <c r="E67" s="12"/>
      <c r="F67" s="13"/>
      <c r="G67" s="13"/>
      <c r="I67" s="3"/>
    </row>
    <row r="68" customFormat="false" ht="12.75" hidden="false" customHeight="false" outlineLevel="0" collapsed="false">
      <c r="B68" s="73" t="s">
        <v>74</v>
      </c>
      <c r="C68" s="12"/>
      <c r="D68" s="13"/>
      <c r="E68" s="88" t="s">
        <v>98</v>
      </c>
      <c r="F68" s="22" t="n">
        <f aca="false">((((F58/D44)*D64*D12*2/D34)/((PI()*((D42/2)*(D42/2)))*D44)))/3</f>
        <v>0.753339750510489</v>
      </c>
      <c r="G68" s="13" t="s">
        <v>99</v>
      </c>
      <c r="I68" s="3"/>
    </row>
    <row r="69" customFormat="false" ht="12.75" hidden="false" customHeight="false" outlineLevel="0" collapsed="false">
      <c r="B69" s="10"/>
      <c r="C69" s="12"/>
      <c r="D69" s="12"/>
      <c r="E69" s="12"/>
      <c r="F69" s="12"/>
      <c r="G69" s="13"/>
      <c r="I69" s="3"/>
    </row>
    <row r="70" customFormat="false" ht="12.75" hidden="false" customHeight="false" outlineLevel="0" collapsed="false">
      <c r="B70" s="65"/>
      <c r="C70" s="27"/>
      <c r="D70" s="27"/>
      <c r="E70" s="27"/>
      <c r="F70" s="27"/>
      <c r="G70" s="28"/>
      <c r="I70" s="3"/>
    </row>
    <row r="71" customFormat="false" ht="12.75" hidden="false" customHeight="false" outlineLevel="0" collapsed="false">
      <c r="B71" s="29" t="s">
        <v>100</v>
      </c>
      <c r="C71" s="35"/>
      <c r="D71" s="35"/>
      <c r="E71" s="35"/>
      <c r="F71" s="35"/>
      <c r="G71" s="36"/>
    </row>
    <row r="72" customFormat="false" ht="12.75" hidden="false" customHeight="false" outlineLevel="0" collapsed="false">
      <c r="B72" s="33" t="s">
        <v>101</v>
      </c>
      <c r="C72" s="35"/>
      <c r="D72" s="35"/>
      <c r="E72" s="35"/>
      <c r="F72" s="35"/>
      <c r="G72" s="36"/>
    </row>
    <row r="73" customFormat="false" ht="12.75" hidden="false" customHeight="false" outlineLevel="0" collapsed="false">
      <c r="B73" s="33"/>
      <c r="C73" s="35"/>
      <c r="D73" s="35"/>
      <c r="E73" s="89" t="s">
        <v>71</v>
      </c>
      <c r="F73" s="35"/>
      <c r="G73" s="36"/>
    </row>
    <row r="74" customFormat="false" ht="12.75" hidden="false" customHeight="false" outlineLevel="0" collapsed="false">
      <c r="B74" s="90" t="s">
        <v>102</v>
      </c>
      <c r="C74" s="43" t="s">
        <v>103</v>
      </c>
      <c r="D74" s="91" t="n">
        <v>1.23</v>
      </c>
      <c r="E74" s="92" t="s">
        <v>104</v>
      </c>
      <c r="F74" s="93" t="n">
        <f aca="false">(0.5*D74*(PI()*((D7/2)*(D7/2)))*(D77*D77*D77)*(D75/100))</f>
        <v>551.821220841945</v>
      </c>
      <c r="G74" s="36" t="s">
        <v>105</v>
      </c>
    </row>
    <row r="75" customFormat="false" ht="12.75" hidden="false" customHeight="false" outlineLevel="0" collapsed="false">
      <c r="B75" s="90" t="s">
        <v>106</v>
      </c>
      <c r="C75" s="43" t="s">
        <v>107</v>
      </c>
      <c r="D75" s="94" t="n">
        <v>40</v>
      </c>
      <c r="E75" s="92" t="s">
        <v>108</v>
      </c>
      <c r="F75" s="95" t="n">
        <f aca="false">SQRT((D30*D30+2*F74*F66)/(2*F66*F66)-SQRT((D30^2+2*F74*F66)^2/(4*F66^4)-(F74^2/F66^2)))</f>
        <v>9.19719037973276</v>
      </c>
      <c r="G75" s="36" t="s">
        <v>109</v>
      </c>
      <c r="I75" s="76"/>
    </row>
    <row r="76" customFormat="false" ht="12.75" hidden="false" customHeight="false" outlineLevel="0" collapsed="false">
      <c r="B76" s="90" t="s">
        <v>110</v>
      </c>
      <c r="C76" s="43" t="s">
        <v>111</v>
      </c>
      <c r="D76" s="96" t="n">
        <v>1.4</v>
      </c>
      <c r="E76" s="97" t="s">
        <v>112</v>
      </c>
      <c r="F76" s="98" t="n">
        <f aca="false">F74-F75^2*F66</f>
        <v>441.465138227173</v>
      </c>
      <c r="G76" s="36" t="s">
        <v>105</v>
      </c>
      <c r="I76" s="76"/>
    </row>
    <row r="77" customFormat="false" ht="13.5" hidden="false" customHeight="false" outlineLevel="0" collapsed="false">
      <c r="B77" s="90" t="s">
        <v>113</v>
      </c>
      <c r="C77" s="43" t="s">
        <v>30</v>
      </c>
      <c r="D77" s="99" t="n">
        <v>10</v>
      </c>
      <c r="E77" s="97" t="s">
        <v>114</v>
      </c>
      <c r="F77" s="98" t="n">
        <f aca="false">F76*100/F74</f>
        <v>80.0014790213403</v>
      </c>
      <c r="G77" s="36" t="s">
        <v>107</v>
      </c>
      <c r="I77" s="100"/>
    </row>
    <row r="78" customFormat="false" ht="12.75" hidden="false" customHeight="false" outlineLevel="0" collapsed="false">
      <c r="B78" s="33"/>
      <c r="C78" s="35"/>
      <c r="D78" s="36"/>
      <c r="E78" s="97" t="s">
        <v>115</v>
      </c>
      <c r="F78" s="101" t="n">
        <f aca="false">F75^2*F66</f>
        <v>110.356082614773</v>
      </c>
      <c r="G78" s="36" t="s">
        <v>105</v>
      </c>
      <c r="I78" s="76"/>
    </row>
    <row r="79" customFormat="false" ht="12.75" hidden="false" customHeight="false" outlineLevel="0" collapsed="false">
      <c r="B79" s="90"/>
      <c r="C79" s="43"/>
      <c r="D79" s="102"/>
      <c r="E79" s="92" t="s">
        <v>116</v>
      </c>
      <c r="F79" s="95" t="n">
        <f aca="false">D76*F75</f>
        <v>12.8760665316259</v>
      </c>
      <c r="G79" s="36" t="s">
        <v>105</v>
      </c>
      <c r="I79" s="76"/>
    </row>
    <row r="80" customFormat="false" ht="12.75" hidden="false" customHeight="false" outlineLevel="0" collapsed="false">
      <c r="A80" s="103"/>
      <c r="B80" s="33"/>
      <c r="C80" s="35"/>
      <c r="D80" s="36"/>
      <c r="E80" s="92" t="s">
        <v>117</v>
      </c>
      <c r="F80" s="95" t="n">
        <f aca="false">F76-F79</f>
        <v>428.589071695547</v>
      </c>
      <c r="G80" s="36" t="s">
        <v>105</v>
      </c>
      <c r="I80" s="76"/>
    </row>
    <row r="81" customFormat="false" ht="12.75" hidden="false" customHeight="false" outlineLevel="0" collapsed="false">
      <c r="A81" s="104"/>
      <c r="B81" s="33"/>
      <c r="C81" s="43"/>
      <c r="D81" s="105"/>
      <c r="E81" s="106" t="s">
        <v>118</v>
      </c>
      <c r="F81" s="95" t="n">
        <f aca="false">F80/D30</f>
        <v>8.92893899365723</v>
      </c>
      <c r="G81" s="36" t="s">
        <v>109</v>
      </c>
      <c r="I81" s="76"/>
    </row>
    <row r="82" customFormat="false" ht="12.75" hidden="false" customHeight="false" outlineLevel="0" collapsed="false">
      <c r="A82" s="107"/>
      <c r="B82" s="33"/>
      <c r="C82" s="43"/>
      <c r="D82" s="105"/>
      <c r="E82" s="97" t="s">
        <v>119</v>
      </c>
      <c r="F82" s="98" t="n">
        <f aca="false">F80*100/F74</f>
        <v>77.6681025498845</v>
      </c>
      <c r="G82" s="36" t="s">
        <v>107</v>
      </c>
      <c r="I82" s="108"/>
    </row>
    <row r="83" customFormat="false" ht="12.75" hidden="false" customHeight="false" outlineLevel="0" collapsed="false">
      <c r="A83" s="107"/>
      <c r="B83" s="90"/>
      <c r="C83" s="43"/>
      <c r="D83" s="102"/>
      <c r="E83" s="109" t="s">
        <v>120</v>
      </c>
      <c r="F83" s="95" t="n">
        <f aca="false">F82*D75/100</f>
        <v>31.0672410199538</v>
      </c>
      <c r="G83" s="36" t="s">
        <v>107</v>
      </c>
      <c r="I83" s="3"/>
    </row>
    <row r="84" customFormat="false" ht="12.75" hidden="false" customHeight="false" outlineLevel="0" collapsed="false">
      <c r="A84" s="52"/>
      <c r="B84" s="110" t="s">
        <v>121</v>
      </c>
      <c r="C84" s="43"/>
      <c r="D84" s="111" t="s">
        <v>122</v>
      </c>
      <c r="E84" s="112" t="s">
        <v>123</v>
      </c>
      <c r="F84" s="113" t="n">
        <f aca="false">F80/F81</f>
        <v>48</v>
      </c>
      <c r="G84" s="36" t="s">
        <v>111</v>
      </c>
      <c r="I84" s="3"/>
    </row>
    <row r="85" customFormat="false" ht="12.75" hidden="false" customHeight="false" outlineLevel="0" collapsed="false">
      <c r="B85" s="33"/>
      <c r="C85" s="43"/>
      <c r="D85" s="43"/>
      <c r="E85" s="35"/>
      <c r="F85" s="40"/>
      <c r="G85" s="36"/>
      <c r="I85" s="3"/>
    </row>
    <row r="86" customFormat="false" ht="12.75" hidden="false" customHeight="false" outlineLevel="0" collapsed="false">
      <c r="B86" s="90"/>
      <c r="C86" s="43"/>
      <c r="D86" s="114"/>
      <c r="E86" s="89" t="s">
        <v>74</v>
      </c>
      <c r="F86" s="53"/>
      <c r="G86" s="36"/>
      <c r="I86" s="3"/>
    </row>
    <row r="87" customFormat="false" ht="12.75" hidden="false" customHeight="false" outlineLevel="0" collapsed="false">
      <c r="B87" s="90"/>
      <c r="C87" s="114"/>
      <c r="D87" s="36"/>
      <c r="E87" s="92" t="s">
        <v>104</v>
      </c>
      <c r="F87" s="93" t="n">
        <f aca="false">(0.5*D74*(PI()*((D7/2)*(D7/2)))*(D77*D77*D77)*(D75/100))</f>
        <v>551.821220841945</v>
      </c>
      <c r="G87" s="36" t="s">
        <v>105</v>
      </c>
      <c r="I87" s="3"/>
    </row>
    <row r="88" customFormat="false" ht="12.75" hidden="false" customHeight="false" outlineLevel="0" collapsed="false">
      <c r="B88" s="90"/>
      <c r="C88" s="114"/>
      <c r="D88" s="36"/>
      <c r="E88" s="92" t="s">
        <v>108</v>
      </c>
      <c r="F88" s="95" t="n">
        <f aca="false">SQRT((D30*D30+2*F87*F68)/(2*F68*F68)-SQRT((D30^2+2*F87*F68)^2/(4*F68^4)-(F87^2/F68^2)))</f>
        <v>9.94426394326027</v>
      </c>
      <c r="G88" s="36" t="s">
        <v>109</v>
      </c>
      <c r="I88" s="3"/>
    </row>
    <row r="89" customFormat="false" ht="12.75" hidden="false" customHeight="false" outlineLevel="0" collapsed="false">
      <c r="B89" s="90"/>
      <c r="C89" s="114"/>
      <c r="D89" s="36"/>
      <c r="E89" s="97" t="s">
        <v>112</v>
      </c>
      <c r="F89" s="98" t="n">
        <f aca="false">F87-F88^2*F68</f>
        <v>477.324669276494</v>
      </c>
      <c r="G89" s="36" t="s">
        <v>105</v>
      </c>
      <c r="I89" s="3"/>
    </row>
    <row r="90" customFormat="false" ht="12.75" hidden="false" customHeight="false" outlineLevel="0" collapsed="false">
      <c r="B90" s="90"/>
      <c r="C90" s="114"/>
      <c r="D90" s="36"/>
      <c r="E90" s="97" t="s">
        <v>114</v>
      </c>
      <c r="F90" s="98" t="n">
        <f aca="false">F89*100/F87</f>
        <v>86.4998755481372</v>
      </c>
      <c r="G90" s="36" t="s">
        <v>107</v>
      </c>
    </row>
    <row r="91" customFormat="false" ht="12.75" hidden="false" customHeight="false" outlineLevel="0" collapsed="false">
      <c r="B91" s="33"/>
      <c r="C91" s="43"/>
      <c r="D91" s="36"/>
      <c r="E91" s="97" t="s">
        <v>115</v>
      </c>
      <c r="F91" s="101" t="n">
        <f aca="false">F88^2*F68</f>
        <v>74.4965515654515</v>
      </c>
      <c r="G91" s="36" t="s">
        <v>105</v>
      </c>
    </row>
    <row r="92" customFormat="false" ht="12.75" hidden="false" customHeight="false" outlineLevel="0" collapsed="false">
      <c r="B92" s="90"/>
      <c r="C92" s="114"/>
      <c r="D92" s="36"/>
      <c r="E92" s="92" t="s">
        <v>116</v>
      </c>
      <c r="F92" s="95" t="n">
        <f aca="false">D76*F88</f>
        <v>13.9219695205644</v>
      </c>
      <c r="G92" s="36" t="s">
        <v>105</v>
      </c>
    </row>
    <row r="93" customFormat="false" ht="12.75" hidden="false" customHeight="false" outlineLevel="0" collapsed="false">
      <c r="B93" s="90"/>
      <c r="C93" s="114"/>
      <c r="D93" s="36"/>
      <c r="E93" s="92" t="s">
        <v>117</v>
      </c>
      <c r="F93" s="95" t="n">
        <f aca="false">F89-F92</f>
        <v>463.402699755929</v>
      </c>
      <c r="G93" s="36" t="s">
        <v>105</v>
      </c>
    </row>
    <row r="94" customFormat="false" ht="12.75" hidden="false" customHeight="false" outlineLevel="0" collapsed="false">
      <c r="B94" s="42"/>
      <c r="C94" s="85"/>
      <c r="D94" s="36"/>
      <c r="E94" s="92" t="s">
        <v>118</v>
      </c>
      <c r="F94" s="95" t="n">
        <f aca="false">F93/D30</f>
        <v>9.65422291158186</v>
      </c>
      <c r="G94" s="36" t="s">
        <v>109</v>
      </c>
    </row>
    <row r="95" customFormat="false" ht="12.75" hidden="false" customHeight="false" outlineLevel="0" collapsed="false">
      <c r="B95" s="42"/>
      <c r="C95" s="85"/>
      <c r="D95" s="36"/>
      <c r="E95" s="97" t="s">
        <v>119</v>
      </c>
      <c r="F95" s="98" t="n">
        <f aca="false">F93*100/F87</f>
        <v>83.9769625113165</v>
      </c>
      <c r="G95" s="36" t="s">
        <v>107</v>
      </c>
    </row>
    <row r="96" customFormat="false" ht="12.75" hidden="false" customHeight="false" outlineLevel="0" collapsed="false">
      <c r="B96" s="33"/>
      <c r="C96" s="43"/>
      <c r="D96" s="36"/>
      <c r="E96" s="115" t="s">
        <v>120</v>
      </c>
      <c r="F96" s="116" t="n">
        <f aca="false">F90*D75/100</f>
        <v>34.5999502192549</v>
      </c>
      <c r="G96" s="36" t="s">
        <v>107</v>
      </c>
    </row>
    <row r="97" customFormat="false" ht="12.75" hidden="false" customHeight="false" outlineLevel="0" collapsed="false">
      <c r="B97" s="78"/>
      <c r="C97" s="54"/>
      <c r="D97" s="54"/>
      <c r="E97" s="117"/>
      <c r="F97" s="118"/>
      <c r="G97" s="55"/>
    </row>
    <row r="98" customFormat="false" ht="18" hidden="false" customHeight="false" outlineLevel="0" collapsed="false">
      <c r="B98" s="119" t="s">
        <v>71</v>
      </c>
      <c r="C98" s="120"/>
      <c r="D98" s="120"/>
      <c r="E98" s="120"/>
      <c r="F98" s="120"/>
      <c r="G98" s="121"/>
      <c r="H98" s="3"/>
    </row>
    <row r="99" customFormat="false" ht="12.75" hidden="false" customHeight="false" outlineLevel="0" collapsed="false">
      <c r="B99" s="35"/>
      <c r="F99" s="35"/>
    </row>
    <row r="100" customFormat="false" ht="12.75" hidden="false" customHeight="false" outlineLevel="0" collapsed="false">
      <c r="F100" s="35"/>
    </row>
    <row r="101" customFormat="false" ht="12.75" hidden="false" customHeight="false" outlineLevel="0" collapsed="false">
      <c r="F101" s="35"/>
    </row>
    <row r="102" customFormat="false" ht="12.75" hidden="false" customHeight="false" outlineLevel="0" collapsed="false">
      <c r="F102" s="35"/>
    </row>
    <row r="103" customFormat="false" ht="12.75" hidden="false" customHeight="false" outlineLevel="0" collapsed="false">
      <c r="F103" s="35"/>
    </row>
    <row r="104" customFormat="false" ht="12.75" hidden="false" customHeight="false" outlineLevel="0" collapsed="false">
      <c r="F104" s="35"/>
    </row>
    <row r="105" customFormat="false" ht="12.75" hidden="false" customHeight="false" outlineLevel="0" collapsed="false">
      <c r="F105" s="35"/>
    </row>
    <row r="106" customFormat="false" ht="12.75" hidden="false" customHeight="false" outlineLevel="0" collapsed="false">
      <c r="F106" s="35"/>
    </row>
    <row r="107" customFormat="false" ht="12.75" hidden="false" customHeight="false" outlineLevel="0" collapsed="false">
      <c r="F107" s="35"/>
    </row>
    <row r="108" customFormat="false" ht="12.75" hidden="false" customHeight="false" outlineLevel="0" collapsed="false">
      <c r="F108" s="35"/>
    </row>
    <row r="109" customFormat="false" ht="12.75" hidden="false" customHeight="false" outlineLevel="0" collapsed="false">
      <c r="F109" s="35"/>
    </row>
    <row r="110" customFormat="false" ht="12.75" hidden="false" customHeight="false" outlineLevel="0" collapsed="false">
      <c r="F110" s="35"/>
    </row>
    <row r="111" customFormat="false" ht="12.75" hidden="false" customHeight="false" outlineLevel="0" collapsed="false">
      <c r="F111" s="35"/>
    </row>
    <row r="112" customFormat="false" ht="12.75" hidden="false" customHeight="false" outlineLevel="0" collapsed="false">
      <c r="F112" s="35"/>
    </row>
    <row r="113" customFormat="false" ht="12.75" hidden="false" customHeight="false" outlineLevel="0" collapsed="false">
      <c r="F113" s="35"/>
    </row>
    <row r="114" customFormat="false" ht="12.75" hidden="false" customHeight="false" outlineLevel="0" collapsed="false">
      <c r="F114" s="35"/>
    </row>
    <row r="115" customFormat="false" ht="12.75" hidden="false" customHeight="false" outlineLevel="0" collapsed="false">
      <c r="F115" s="35"/>
    </row>
    <row r="116" customFormat="false" ht="12.75" hidden="false" customHeight="false" outlineLevel="0" collapsed="false">
      <c r="F116" s="35"/>
    </row>
    <row r="117" customFormat="false" ht="12.75" hidden="false" customHeight="false" outlineLevel="0" collapsed="false">
      <c r="F117" s="35"/>
    </row>
    <row r="118" customFormat="false" ht="12.75" hidden="false" customHeight="false" outlineLevel="0" collapsed="false">
      <c r="F118" s="35"/>
    </row>
    <row r="119" customFormat="false" ht="12.75" hidden="false" customHeight="false" outlineLevel="0" collapsed="false">
      <c r="F119" s="35"/>
    </row>
    <row r="120" customFormat="false" ht="12.75" hidden="false" customHeight="false" outlineLevel="0" collapsed="false">
      <c r="F120" s="35"/>
    </row>
    <row r="121" customFormat="false" ht="12.75" hidden="false" customHeight="false" outlineLevel="0" collapsed="false">
      <c r="F121" s="35"/>
    </row>
    <row r="122" customFormat="false" ht="12.75" hidden="false" customHeight="false" outlineLevel="0" collapsed="false">
      <c r="F122" s="35"/>
    </row>
    <row r="123" customFormat="false" ht="12.75" hidden="false" customHeight="false" outlineLevel="0" collapsed="false">
      <c r="F123" s="35"/>
    </row>
    <row r="124" customFormat="false" ht="12.75" hidden="false" customHeight="false" outlineLevel="0" collapsed="false">
      <c r="F124" s="35"/>
    </row>
    <row r="125" customFormat="false" ht="12.75" hidden="false" customHeight="false" outlineLevel="0" collapsed="false">
      <c r="F125" s="35"/>
    </row>
    <row r="126" customFormat="false" ht="12.75" hidden="false" customHeight="false" outlineLevel="0" collapsed="false">
      <c r="F126" s="35"/>
    </row>
    <row r="127" customFormat="false" ht="18" hidden="false" customHeight="false" outlineLevel="0" collapsed="false">
      <c r="A127" s="122"/>
      <c r="B127" s="119" t="s">
        <v>124</v>
      </c>
      <c r="C127" s="120"/>
      <c r="D127" s="120"/>
      <c r="E127" s="120"/>
      <c r="F127" s="120"/>
      <c r="G127" s="123"/>
    </row>
    <row r="128" customFormat="false" ht="12.75" hidden="false" customHeight="false" outlineLevel="0" collapsed="false">
      <c r="F128" s="35"/>
      <c r="G128" s="122"/>
    </row>
    <row r="129" customFormat="false" ht="12.75" hidden="false" customHeight="false" outlineLevel="0" collapsed="false">
      <c r="F129" s="35"/>
    </row>
    <row r="130" customFormat="false" ht="12.75" hidden="false" customHeight="false" outlineLevel="0" collapsed="false">
      <c r="F130" s="35"/>
    </row>
    <row r="131" customFormat="false" ht="12.75" hidden="false" customHeight="false" outlineLevel="0" collapsed="false">
      <c r="F131" s="35"/>
    </row>
    <row r="132" customFormat="false" ht="12.75" hidden="false" customHeight="false" outlineLevel="0" collapsed="false">
      <c r="F132" s="35"/>
    </row>
    <row r="133" customFormat="false" ht="12.75" hidden="false" customHeight="false" outlineLevel="0" collapsed="false">
      <c r="F133" s="35"/>
    </row>
    <row r="134" customFormat="false" ht="12.75" hidden="false" customHeight="false" outlineLevel="0" collapsed="false">
      <c r="F134" s="35"/>
    </row>
    <row r="135" customFormat="false" ht="12.75" hidden="false" customHeight="false" outlineLevel="0" collapsed="false">
      <c r="F135" s="35"/>
    </row>
    <row r="136" customFormat="false" ht="12.75" hidden="false" customHeight="false" outlineLevel="0" collapsed="false">
      <c r="F136" s="35"/>
    </row>
    <row r="137" customFormat="false" ht="12.75" hidden="false" customHeight="false" outlineLevel="0" collapsed="false">
      <c r="F137" s="35"/>
    </row>
    <row r="138" customFormat="false" ht="12.75" hidden="false" customHeight="false" outlineLevel="0" collapsed="false">
      <c r="F138" s="35"/>
    </row>
    <row r="139" customFormat="false" ht="12.75" hidden="false" customHeight="false" outlineLevel="0" collapsed="false">
      <c r="F139" s="35"/>
    </row>
    <row r="140" customFormat="false" ht="12.75" hidden="false" customHeight="false" outlineLevel="0" collapsed="false">
      <c r="F140" s="35"/>
    </row>
    <row r="141" customFormat="false" ht="12.75" hidden="false" customHeight="false" outlineLevel="0" collapsed="false">
      <c r="F141" s="35"/>
    </row>
    <row r="142" customFormat="false" ht="12.75" hidden="false" customHeight="false" outlineLevel="0" collapsed="false">
      <c r="F142" s="35"/>
    </row>
    <row r="143" customFormat="false" ht="12.75" hidden="false" customHeight="false" outlineLevel="0" collapsed="false">
      <c r="F143" s="35"/>
    </row>
    <row r="144" customFormat="false" ht="12.75" hidden="false" customHeight="false" outlineLevel="0" collapsed="false">
      <c r="A144" s="35"/>
      <c r="F144" s="35"/>
    </row>
  </sheetData>
  <mergeCells count="1">
    <mergeCell ref="C22:E22"/>
  </mergeCells>
  <conditionalFormatting sqref="F48 F50">
    <cfRule type="cellIs" priority="2" operator="greaterThan" aboveAverage="0" equalAverage="0" bottom="0" percent="0" rank="0" text="" dxfId="0">
      <formula>Sheet1!$D$24-(2*Sheet1!$D$44)-(2*Sheet1!$D$45)</formula>
    </cfRule>
  </conditionalFormatting>
  <dataValidations count="1">
    <dataValidation allowBlank="true" errorStyle="stop" operator="between" showDropDown="false" showErrorMessage="true" showInputMessage="false" sqref="D26" type="list">
      <formula1>Sheet1!$I$21:$I$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9" min="9" style="0" width="13.41"/>
    <col collapsed="false" customWidth="true" hidden="false" outlineLevel="0" max="10" min="10" style="0" width="12.14"/>
    <col collapsed="false" customWidth="true" hidden="false" outlineLevel="0" max="11" min="11" style="0" width="14.14"/>
    <col collapsed="false" customWidth="true" hidden="false" outlineLevel="0" max="13" min="13" style="0" width="13.85"/>
    <col collapsed="false" customWidth="true" hidden="false" outlineLevel="0" max="15" min="15" style="76" width="11.42"/>
  </cols>
  <sheetData>
    <row r="3" customFormat="false" ht="12.75" hidden="false" customHeight="false" outlineLevel="0" collapsed="false">
      <c r="A3" s="0" t="s">
        <v>125</v>
      </c>
      <c r="B3" s="0" t="s">
        <v>126</v>
      </c>
      <c r="C3" s="0" t="s">
        <v>127</v>
      </c>
      <c r="E3" s="0" t="s">
        <v>128</v>
      </c>
      <c r="H3" s="0" t="s">
        <v>129</v>
      </c>
      <c r="I3" s="0" t="s">
        <v>130</v>
      </c>
      <c r="J3" s="0" t="s">
        <v>131</v>
      </c>
      <c r="K3" s="0" t="s">
        <v>132</v>
      </c>
      <c r="L3" s="0" t="s">
        <v>133</v>
      </c>
      <c r="M3" s="0" t="s">
        <v>134</v>
      </c>
      <c r="O3" s="76" t="s">
        <v>135</v>
      </c>
    </row>
    <row r="4" customFormat="false" ht="12.75" hidden="false" customHeight="false" outlineLevel="0" collapsed="false">
      <c r="M4" s="0" t="s">
        <v>136</v>
      </c>
    </row>
    <row r="5" customFormat="false" ht="12.75" hidden="false" customHeight="false" outlineLevel="0" collapsed="false">
      <c r="A5" s="0" t="n">
        <v>0.1</v>
      </c>
      <c r="B5" s="76" t="n">
        <f aca="false">C5+E5</f>
        <v>4.81304625680136</v>
      </c>
      <c r="C5" s="76" t="n">
        <f aca="false">A5*Sheet1!D30</f>
        <v>4.8</v>
      </c>
      <c r="E5" s="76" t="n">
        <f aca="false">(A5*A5)*O5</f>
        <v>0.0130462568013634</v>
      </c>
      <c r="I5" s="124"/>
      <c r="O5" s="76" t="n">
        <f aca="false">Sheet1!F66</f>
        <v>1.30462568013634</v>
      </c>
      <c r="P5" s="124"/>
    </row>
    <row r="6" customFormat="false" ht="12.75" hidden="false" customHeight="false" outlineLevel="0" collapsed="false">
      <c r="A6" s="0" t="n">
        <v>0.2</v>
      </c>
      <c r="B6" s="76" t="n">
        <f aca="false">C6+E6</f>
        <v>9.65218502720546</v>
      </c>
      <c r="C6" s="76" t="n">
        <f aca="false">A6*Sheet1!D30</f>
        <v>9.6</v>
      </c>
      <c r="E6" s="76" t="n">
        <f aca="false">(A6*A6)*O6</f>
        <v>0.0521850272054537</v>
      </c>
      <c r="I6" s="124"/>
      <c r="O6" s="76" t="n">
        <f aca="false">Sheet1!F66</f>
        <v>1.30462568013634</v>
      </c>
    </row>
    <row r="7" customFormat="false" ht="12.75" hidden="false" customHeight="false" outlineLevel="0" collapsed="false">
      <c r="A7" s="0" t="n">
        <v>0.3</v>
      </c>
      <c r="B7" s="76" t="n">
        <f aca="false">C7+E7</f>
        <v>14.5174163112123</v>
      </c>
      <c r="C7" s="76" t="n">
        <f aca="false">A7*Sheet1!D30</f>
        <v>14.4</v>
      </c>
      <c r="E7" s="76" t="n">
        <f aca="false">(A7*A7)*O7</f>
        <v>0.117416311212271</v>
      </c>
      <c r="H7" s="0" t="n">
        <v>2</v>
      </c>
      <c r="I7" s="124" t="n">
        <f aca="false">(0.5*Sheet1!D74*(3.141593*((Sheet1!D7/2)*(Sheet1!D7/2)))*(H7*H7*H7)*(Sheet1!D75/100))</f>
        <v>4.4145702535116</v>
      </c>
      <c r="J7" s="76" t="e">
        <f aca="false">VLOOKUP(I7,B5:C334,2,TRUE())</f>
        <v>#N/A</v>
      </c>
      <c r="K7" s="76" t="e">
        <f aca="false">J7/Sheet1!D30*Sheet1!D76</f>
        <v>#N/A</v>
      </c>
      <c r="L7" s="76" t="e">
        <f aca="false">J7-K7</f>
        <v>#N/A</v>
      </c>
      <c r="O7" s="76" t="n">
        <f aca="false">Sheet1!F66</f>
        <v>1.30462568013634</v>
      </c>
    </row>
    <row r="8" customFormat="false" ht="12.75" hidden="false" customHeight="false" outlineLevel="0" collapsed="false">
      <c r="A8" s="0" t="n">
        <v>0.4</v>
      </c>
      <c r="B8" s="76" t="n">
        <f aca="false">C8+E8</f>
        <v>19.4087401088218</v>
      </c>
      <c r="C8" s="76" t="n">
        <f aca="false">A8*Sheet1!D30</f>
        <v>19.2</v>
      </c>
      <c r="E8" s="76" t="n">
        <f aca="false">(A8*A8)*O8</f>
        <v>0.208740108821815</v>
      </c>
      <c r="H8" s="0" t="n">
        <v>2.5</v>
      </c>
      <c r="I8" s="124" t="n">
        <f aca="false">(0.5*Sheet1!D74*(3.141593*((Sheet1!D7/2)*(Sheet1!D7/2)))*(H8*H8*H8)*(Sheet1!D75/100))</f>
        <v>8.62220752638984</v>
      </c>
      <c r="J8" s="76" t="n">
        <f aca="false">VLOOKUP(I8,B5:C334,2,TRUE())</f>
        <v>4.8</v>
      </c>
      <c r="K8" s="76" t="n">
        <f aca="false">J8/Sheet1!D30*Sheet1!D76</f>
        <v>0.14</v>
      </c>
      <c r="L8" s="76" t="n">
        <f aca="false">J8-K8</f>
        <v>4.66</v>
      </c>
      <c r="O8" s="76" t="n">
        <f aca="false">Sheet1!F66</f>
        <v>1.30462568013634</v>
      </c>
    </row>
    <row r="9" customFormat="false" ht="12.75" hidden="false" customHeight="false" outlineLevel="0" collapsed="false">
      <c r="A9" s="0" t="n">
        <v>0.5</v>
      </c>
      <c r="B9" s="76" t="n">
        <f aca="false">C9+E9</f>
        <v>24.3261564200341</v>
      </c>
      <c r="C9" s="76" t="n">
        <f aca="false">A9*Sheet1!D30</f>
        <v>24</v>
      </c>
      <c r="E9" s="76" t="n">
        <f aca="false">(A9*A9)*O9</f>
        <v>0.326156420034085</v>
      </c>
      <c r="H9" s="0" t="n">
        <v>3</v>
      </c>
      <c r="I9" s="124" t="n">
        <f aca="false">(0.5*Sheet1!D74*(3.141593*((Sheet1!D7/2)*(Sheet1!D7/2)))*(H9*H9*H9)*(Sheet1!D75/100))</f>
        <v>14.8991746056016</v>
      </c>
      <c r="J9" s="76" t="n">
        <f aca="false">VLOOKUP(I9,B5:C334,2,TRUE())</f>
        <v>14.4</v>
      </c>
      <c r="K9" s="76" t="n">
        <f aca="false">J9/Sheet1!D30*Sheet1!D76</f>
        <v>0.42</v>
      </c>
      <c r="L9" s="76" t="n">
        <f aca="false">J9-K9</f>
        <v>13.98</v>
      </c>
      <c r="O9" s="76" t="n">
        <f aca="false">Sheet1!F66</f>
        <v>1.30462568013634</v>
      </c>
    </row>
    <row r="10" customFormat="false" ht="12.75" hidden="false" customHeight="false" outlineLevel="0" collapsed="false">
      <c r="A10" s="0" t="n">
        <v>0.6</v>
      </c>
      <c r="B10" s="76" t="n">
        <f aca="false">C10+E10</f>
        <v>29.2696652448491</v>
      </c>
      <c r="C10" s="76" t="n">
        <f aca="false">A10*Sheet1!D30</f>
        <v>28.8</v>
      </c>
      <c r="E10" s="76" t="n">
        <f aca="false">(A10*A10)*O10</f>
        <v>0.469665244849083</v>
      </c>
      <c r="H10" s="0" t="n">
        <v>3.5</v>
      </c>
      <c r="I10" s="124" t="n">
        <f aca="false">(0.5*Sheet1!D74*(3.141593*((Sheet1!D7/2)*(Sheet1!D7/2)))*(H10*H10*H10)*(Sheet1!D75/100))</f>
        <v>23.6593374524137</v>
      </c>
      <c r="J10" s="76" t="n">
        <f aca="false">VLOOKUP(I10,B5:C334,2,TRUE())</f>
        <v>19.2</v>
      </c>
      <c r="K10" s="76" t="n">
        <f aca="false">J10/Sheet1!D30*Sheet1!D76</f>
        <v>0.56</v>
      </c>
      <c r="L10" s="76" t="n">
        <f aca="false">J10-K10</f>
        <v>18.64</v>
      </c>
      <c r="O10" s="76" t="n">
        <f aca="false">Sheet1!F66</f>
        <v>1.30462568013634</v>
      </c>
    </row>
    <row r="11" customFormat="false" ht="12.75" hidden="false" customHeight="false" outlineLevel="0" collapsed="false">
      <c r="A11" s="0" t="n">
        <v>0.7</v>
      </c>
      <c r="B11" s="76" t="n">
        <f aca="false">C11+E11</f>
        <v>34.2392665832668</v>
      </c>
      <c r="C11" s="76" t="n">
        <f aca="false">A11*Sheet1!D30</f>
        <v>33.6</v>
      </c>
      <c r="E11" s="76" t="n">
        <f aca="false">(A11*A11)*O11</f>
        <v>0.639266583266807</v>
      </c>
      <c r="H11" s="0" t="n">
        <v>4</v>
      </c>
      <c r="I11" s="124" t="n">
        <f aca="false">(0.5*Sheet1!D74*(3.141593*((Sheet1!D7/2)*(Sheet1!D7/2)))*(H11*H11*H11)*(Sheet1!D75/100))</f>
        <v>35.3165620280928</v>
      </c>
      <c r="J11" s="76" t="n">
        <f aca="false">VLOOKUP(I11,B5:C334,2,TRUE())</f>
        <v>33.6</v>
      </c>
      <c r="K11" s="76" t="n">
        <f aca="false">J11/Sheet1!D30*Sheet1!D76</f>
        <v>0.98</v>
      </c>
      <c r="L11" s="76" t="n">
        <f aca="false">J11-K11</f>
        <v>32.62</v>
      </c>
      <c r="O11" s="76" t="n">
        <f aca="false">Sheet1!F66</f>
        <v>1.30462568013634</v>
      </c>
    </row>
    <row r="12" customFormat="false" ht="12.75" hidden="false" customHeight="false" outlineLevel="0" collapsed="false">
      <c r="A12" s="0" t="n">
        <v>0.8</v>
      </c>
      <c r="B12" s="76" t="n">
        <f aca="false">C12+E12</f>
        <v>39.2349604352873</v>
      </c>
      <c r="C12" s="76" t="n">
        <f aca="false">A12*Sheet1!D30</f>
        <v>38.4</v>
      </c>
      <c r="E12" s="76" t="n">
        <f aca="false">(A12*A12)*O12</f>
        <v>0.834960435287259</v>
      </c>
      <c r="H12" s="0" t="n">
        <v>4.5</v>
      </c>
      <c r="I12" s="124" t="n">
        <f aca="false">(0.5*Sheet1!D74*(3.141593*((Sheet1!D7/2)*(Sheet1!D7/2)))*(H12*H12*H12)*(Sheet1!D75/100))</f>
        <v>50.2847142939056</v>
      </c>
      <c r="J12" s="76" t="n">
        <f aca="false">VLOOKUP(I12,B5:C334,2,TRUE())</f>
        <v>48</v>
      </c>
      <c r="K12" s="76" t="n">
        <f aca="false">J12/Sheet1!D30*Sheet1!D76</f>
        <v>1.4</v>
      </c>
      <c r="L12" s="76" t="n">
        <f aca="false">J12-K12</f>
        <v>46.6</v>
      </c>
      <c r="O12" s="76" t="n">
        <f aca="false">Sheet1!F66</f>
        <v>1.30462568013634</v>
      </c>
    </row>
    <row r="13" customFormat="false" ht="12.75" hidden="false" customHeight="false" outlineLevel="0" collapsed="false">
      <c r="A13" s="0" t="n">
        <v>0.9</v>
      </c>
      <c r="B13" s="76" t="n">
        <f aca="false">C13+E13</f>
        <v>44.2567468009104</v>
      </c>
      <c r="C13" s="76" t="n">
        <f aca="false">A13*Sheet1!D30</f>
        <v>43.2</v>
      </c>
      <c r="E13" s="76" t="n">
        <f aca="false">(A13*A13)*O13</f>
        <v>1.05674680091044</v>
      </c>
      <c r="H13" s="0" t="n">
        <v>5</v>
      </c>
      <c r="I13" s="124" t="n">
        <f aca="false">(0.5*Sheet1!D74*(3.141593*((Sheet1!D7/2)*(Sheet1!D7/2)))*(H13*H13*H13)*(Sheet1!D75/100))</f>
        <v>68.9776602111188</v>
      </c>
      <c r="J13" s="76" t="n">
        <f aca="false">VLOOKUP(I13,B5:C334,2,TRUE())</f>
        <v>62.4</v>
      </c>
      <c r="K13" s="76" t="n">
        <f aca="false">J13/Sheet1!D30*Sheet1!D76</f>
        <v>1.82</v>
      </c>
      <c r="L13" s="76" t="n">
        <f aca="false">J13-K13</f>
        <v>60.58</v>
      </c>
      <c r="O13" s="76" t="n">
        <f aca="false">Sheet1!F66</f>
        <v>1.30462568013634</v>
      </c>
    </row>
    <row r="14" customFormat="false" ht="12.75" hidden="false" customHeight="false" outlineLevel="0" collapsed="false">
      <c r="A14" s="0" t="n">
        <v>1</v>
      </c>
      <c r="B14" s="76" t="n">
        <f aca="false">C14+E14</f>
        <v>49.3046256801363</v>
      </c>
      <c r="C14" s="76" t="n">
        <f aca="false">A14*Sheet1!D30</f>
        <v>48</v>
      </c>
      <c r="E14" s="76" t="n">
        <f aca="false">(A14*A14)*O14</f>
        <v>1.30462568013634</v>
      </c>
      <c r="H14" s="0" t="n">
        <v>5.5</v>
      </c>
      <c r="I14" s="124" t="n">
        <f aca="false">(0.5*Sheet1!D74*(3.141593*((Sheet1!D7/2)*(Sheet1!D7/2)))*(H14*H14*H14)*(Sheet1!D75/100))</f>
        <v>91.8092657409991</v>
      </c>
      <c r="J14" s="76" t="n">
        <f aca="false">VLOOKUP(I14,B5:C334,2,TRUE())</f>
        <v>86.4</v>
      </c>
      <c r="K14" s="76" t="n">
        <f aca="false">J14/Sheet1!D30*Sheet1!D76</f>
        <v>2.52</v>
      </c>
      <c r="L14" s="76" t="n">
        <f aca="false">J14-K14</f>
        <v>83.88</v>
      </c>
      <c r="O14" s="76" t="n">
        <f aca="false">Sheet1!F66</f>
        <v>1.30462568013634</v>
      </c>
    </row>
    <row r="15" customFormat="false" ht="12.75" hidden="false" customHeight="false" outlineLevel="0" collapsed="false">
      <c r="A15" s="0" t="n">
        <v>1.1</v>
      </c>
      <c r="B15" s="76" t="n">
        <f aca="false">C15+E15</f>
        <v>54.378597072965</v>
      </c>
      <c r="C15" s="76" t="n">
        <f aca="false">A15*Sheet1!D30</f>
        <v>52.8</v>
      </c>
      <c r="E15" s="76" t="n">
        <f aca="false">(A15*A15)*O15</f>
        <v>1.57859707296497</v>
      </c>
      <c r="H15" s="0" t="n">
        <v>6</v>
      </c>
      <c r="I15" s="124" t="n">
        <f aca="false">(0.5*Sheet1!D74*(3.141593*((Sheet1!D7/2)*(Sheet1!D7/2)))*(H15*H15*H15)*(Sheet1!D75/100))</f>
        <v>119.193396844813</v>
      </c>
      <c r="J15" s="76" t="n">
        <f aca="false">VLOOKUP(I15,B5:C334,2,TRUE())</f>
        <v>110.4</v>
      </c>
      <c r="K15" s="76" t="n">
        <f aca="false">J15/Sheet1!D30*Sheet1!D76</f>
        <v>3.22</v>
      </c>
      <c r="L15" s="76" t="n">
        <f aca="false">J15-K15</f>
        <v>107.18</v>
      </c>
      <c r="O15" s="76" t="n">
        <f aca="false">Sheet1!F66</f>
        <v>1.30462568013634</v>
      </c>
    </row>
    <row r="16" customFormat="false" ht="12.75" hidden="false" customHeight="false" outlineLevel="0" collapsed="false">
      <c r="A16" s="0" t="n">
        <v>1.2</v>
      </c>
      <c r="B16" s="76" t="n">
        <f aca="false">C16+E16</f>
        <v>59.4786609793963</v>
      </c>
      <c r="C16" s="76" t="n">
        <f aca="false">A16*Sheet1!D30</f>
        <v>57.6</v>
      </c>
      <c r="E16" s="76" t="n">
        <f aca="false">(A16*A16)*O16</f>
        <v>1.87866097939633</v>
      </c>
      <c r="H16" s="0" t="n">
        <v>6.5</v>
      </c>
      <c r="I16" s="124" t="n">
        <f aca="false">(0.5*Sheet1!D74*(3.141593*((Sheet1!D7/2)*(Sheet1!D7/2)))*(H16*H16*H16)*(Sheet1!D75/100))</f>
        <v>151.543919483828</v>
      </c>
      <c r="J16" s="76" t="n">
        <f aca="false">VLOOKUP(I16,B5:C334,2,TRUE())</f>
        <v>139.2</v>
      </c>
      <c r="K16" s="76" t="n">
        <f aca="false">J16/Sheet1!D30*Sheet1!D76</f>
        <v>4.06</v>
      </c>
      <c r="L16" s="76" t="n">
        <f aca="false">J16-K16</f>
        <v>135.14</v>
      </c>
      <c r="O16" s="76" t="n">
        <f aca="false">Sheet1!F66</f>
        <v>1.30462568013634</v>
      </c>
    </row>
    <row r="17" customFormat="false" ht="12.75" hidden="false" customHeight="false" outlineLevel="0" collapsed="false">
      <c r="A17" s="0" t="n">
        <v>1.3</v>
      </c>
      <c r="B17" s="76" t="n">
        <f aca="false">C17+E17</f>
        <v>64.6048173994304</v>
      </c>
      <c r="C17" s="76" t="n">
        <f aca="false">A17*Sheet1!D30</f>
        <v>62.4</v>
      </c>
      <c r="E17" s="76" t="n">
        <f aca="false">(A17*A17)*O17</f>
        <v>2.20481739943042</v>
      </c>
      <c r="H17" s="0" t="n">
        <v>7</v>
      </c>
      <c r="I17" s="124" t="n">
        <f aca="false">(0.5*Sheet1!D74*(3.141593*((Sheet1!D7/2)*(Sheet1!D7/2)))*(H17*H17*H17)*(Sheet1!D75/100))</f>
        <v>189.27469961931</v>
      </c>
      <c r="J17" s="76" t="n">
        <f aca="false">VLOOKUP(I17,B5:C334,2,TRUE())</f>
        <v>168</v>
      </c>
      <c r="K17" s="76" t="n">
        <f aca="false">J17/Sheet1!D30*Sheet1!D76</f>
        <v>4.9</v>
      </c>
      <c r="L17" s="76" t="n">
        <f aca="false">J17-K17</f>
        <v>163.1</v>
      </c>
      <c r="O17" s="76" t="n">
        <f aca="false">Sheet1!F66</f>
        <v>1.30462568013634</v>
      </c>
    </row>
    <row r="18" customFormat="false" ht="12.75" hidden="false" customHeight="false" outlineLevel="0" collapsed="false">
      <c r="A18" s="0" t="n">
        <v>1.4</v>
      </c>
      <c r="B18" s="76" t="n">
        <f aca="false">C18+E18</f>
        <v>69.7570663330672</v>
      </c>
      <c r="C18" s="76" t="n">
        <f aca="false">A18*Sheet1!D30</f>
        <v>67.2</v>
      </c>
      <c r="E18" s="76" t="n">
        <f aca="false">(A18*A18)*O18</f>
        <v>2.55706633306723</v>
      </c>
      <c r="H18" s="0" t="n">
        <v>7.5</v>
      </c>
      <c r="I18" s="124" t="n">
        <f aca="false">(0.5*Sheet1!D74*(3.141593*((Sheet1!D7/2)*(Sheet1!D7/2)))*(H18*H18*H18)*(Sheet1!D75/100))</f>
        <v>232.799603212526</v>
      </c>
      <c r="J18" s="76" t="n">
        <f aca="false">VLOOKUP(I18,B5:C334,2,TRUE())</f>
        <v>206.4</v>
      </c>
      <c r="K18" s="76" t="n">
        <f aca="false">J18/Sheet1!D30*Sheet1!D76</f>
        <v>6.02</v>
      </c>
      <c r="L18" s="76" t="n">
        <f aca="false">J18-K18</f>
        <v>200.38</v>
      </c>
      <c r="O18" s="76" t="n">
        <f aca="false">Sheet1!F66</f>
        <v>1.30462568013634</v>
      </c>
    </row>
    <row r="19" customFormat="false" ht="12.75" hidden="false" customHeight="false" outlineLevel="0" collapsed="false">
      <c r="A19" s="0" t="n">
        <v>1.5</v>
      </c>
      <c r="B19" s="76" t="n">
        <f aca="false">C19+E19</f>
        <v>74.9354077803068</v>
      </c>
      <c r="C19" s="76" t="n">
        <f aca="false">A19*Sheet1!D30</f>
        <v>72</v>
      </c>
      <c r="E19" s="76" t="n">
        <f aca="false">(A19*A19)*O19</f>
        <v>2.93540778030677</v>
      </c>
      <c r="H19" s="0" t="n">
        <v>8</v>
      </c>
      <c r="I19" s="124" t="n">
        <f aca="false">(0.5*Sheet1!D74*(3.141593*((Sheet1!D7/2)*(Sheet1!D7/2)))*(H19*H19*H19)*(Sheet1!D75/100))</f>
        <v>282.532496224742</v>
      </c>
      <c r="J19" s="76" t="n">
        <f aca="false">VLOOKUP(I19,B5:C334,2,TRUE())</f>
        <v>244.8</v>
      </c>
      <c r="K19" s="76" t="n">
        <f aca="false">J19/Sheet1!D30*Sheet1!D76</f>
        <v>7.14</v>
      </c>
      <c r="L19" s="76" t="n">
        <f aca="false">J19-K19</f>
        <v>237.66</v>
      </c>
      <c r="O19" s="76" t="n">
        <f aca="false">Sheet1!F66</f>
        <v>1.30462568013634</v>
      </c>
    </row>
    <row r="20" customFormat="false" ht="12.75" hidden="false" customHeight="false" outlineLevel="0" collapsed="false">
      <c r="A20" s="0" t="n">
        <v>1.6</v>
      </c>
      <c r="B20" s="76" t="n">
        <f aca="false">C20+E20</f>
        <v>80.139841741149</v>
      </c>
      <c r="C20" s="76" t="n">
        <f aca="false">A20*Sheet1!D30</f>
        <v>76.8</v>
      </c>
      <c r="E20" s="76" t="n">
        <f aca="false">(A20*A20)*O20</f>
        <v>3.33984174114904</v>
      </c>
      <c r="H20" s="0" t="n">
        <v>8.5</v>
      </c>
      <c r="I20" s="124" t="n">
        <f aca="false">(0.5*Sheet1!D74*(3.141593*((Sheet1!D7/2)*(Sheet1!D7/2)))*(H20*H20*H20)*(Sheet1!D75/100))</f>
        <v>338.887244617226</v>
      </c>
      <c r="J20" s="76" t="n">
        <f aca="false">VLOOKUP(I20,B5:C334,2,TRUE())</f>
        <v>288</v>
      </c>
      <c r="K20" s="76" t="n">
        <f aca="false">J20/Sheet1!D30*Sheet1!D76</f>
        <v>8.4</v>
      </c>
      <c r="L20" s="76" t="n">
        <f aca="false">J20-K20</f>
        <v>279.6</v>
      </c>
      <c r="O20" s="76" t="n">
        <f aca="false">Sheet1!F66</f>
        <v>1.30462568013634</v>
      </c>
    </row>
    <row r="21" customFormat="false" ht="12.75" hidden="false" customHeight="false" outlineLevel="0" collapsed="false">
      <c r="A21" s="0" t="n">
        <v>1.7</v>
      </c>
      <c r="B21" s="76" t="n">
        <f aca="false">C21+E21</f>
        <v>85.370368215594</v>
      </c>
      <c r="C21" s="76" t="n">
        <f aca="false">A21*Sheet1!D30</f>
        <v>81.6</v>
      </c>
      <c r="E21" s="76" t="n">
        <f aca="false">(A21*A21)*O21</f>
        <v>3.77036821559403</v>
      </c>
      <c r="H21" s="0" t="n">
        <v>9</v>
      </c>
      <c r="I21" s="124" t="n">
        <f aca="false">(0.5*Sheet1!D74*(3.141593*((Sheet1!D7/2)*(Sheet1!D7/2)))*(H21*H21*H21)*(Sheet1!D75/100))</f>
        <v>402.277714351245</v>
      </c>
      <c r="J21" s="76" t="n">
        <f aca="false">VLOOKUP(I21,B5:C334,2,TRUE())</f>
        <v>336</v>
      </c>
      <c r="K21" s="76" t="n">
        <f aca="false">J21/Sheet1!D30*Sheet1!D76</f>
        <v>9.8</v>
      </c>
      <c r="L21" s="76" t="n">
        <f aca="false">J21-K21</f>
        <v>326.2</v>
      </c>
      <c r="O21" s="76" t="n">
        <f aca="false">Sheet1!F66</f>
        <v>1.30462568013634</v>
      </c>
    </row>
    <row r="22" customFormat="false" ht="12.75" hidden="false" customHeight="false" outlineLevel="0" collapsed="false">
      <c r="A22" s="0" t="n">
        <v>1.8</v>
      </c>
      <c r="B22" s="76" t="n">
        <f aca="false">C22+E22</f>
        <v>90.6269872036418</v>
      </c>
      <c r="C22" s="76" t="n">
        <f aca="false">A22*Sheet1!D30</f>
        <v>86.4</v>
      </c>
      <c r="E22" s="76" t="n">
        <f aca="false">(A22*A22)*O22</f>
        <v>4.22698720364175</v>
      </c>
      <c r="H22" s="0" t="n">
        <v>9.5</v>
      </c>
      <c r="I22" s="124" t="n">
        <f aca="false">(0.5*Sheet1!D74*(3.141593*((Sheet1!D7/2)*(Sheet1!D7/2)))*(H22*H22*H22)*(Sheet1!D75/100))</f>
        <v>473.117771388064</v>
      </c>
      <c r="J22" s="76" t="n">
        <f aca="false">VLOOKUP(I22,B5:C334,2,TRUE())</f>
        <v>384</v>
      </c>
      <c r="K22" s="76" t="n">
        <f aca="false">J22/Sheet1!D30*Sheet1!D76</f>
        <v>11.2</v>
      </c>
      <c r="L22" s="76" t="n">
        <f aca="false">J22-K22</f>
        <v>372.8</v>
      </c>
      <c r="O22" s="76" t="n">
        <f aca="false">Sheet1!F66</f>
        <v>1.30462568013634</v>
      </c>
    </row>
    <row r="23" customFormat="false" ht="12.75" hidden="false" customHeight="false" outlineLevel="0" collapsed="false">
      <c r="A23" s="0" t="n">
        <v>1.9</v>
      </c>
      <c r="B23" s="76" t="n">
        <f aca="false">C23+E23</f>
        <v>95.9096987052922</v>
      </c>
      <c r="C23" s="76" t="n">
        <f aca="false">A23*Sheet1!D30</f>
        <v>91.2</v>
      </c>
      <c r="E23" s="76" t="n">
        <f aca="false">(A23*A23)*O23</f>
        <v>4.70969870529219</v>
      </c>
      <c r="H23" s="0" t="n">
        <v>10</v>
      </c>
      <c r="I23" s="124" t="n">
        <f aca="false">(0.5*Sheet1!D74*(3.141593*((Sheet1!D7/2)*(Sheet1!D7/2)))*(H23*H23*H23)*(Sheet1!D75/100))</f>
        <v>551.82128168895</v>
      </c>
      <c r="J23" s="76" t="n">
        <f aca="false">VLOOKUP(I23,B5:C334,2,TRUE())</f>
        <v>436.8</v>
      </c>
      <c r="K23" s="76" t="n">
        <f aca="false">J23/Sheet1!D30*Sheet1!D76</f>
        <v>12.74</v>
      </c>
      <c r="L23" s="76" t="n">
        <f aca="false">J23-K23</f>
        <v>424.06</v>
      </c>
      <c r="O23" s="76" t="n">
        <f aca="false">Sheet1!F66</f>
        <v>1.30462568013634</v>
      </c>
    </row>
    <row r="24" customFormat="false" ht="12.75" hidden="false" customHeight="false" outlineLevel="0" collapsed="false">
      <c r="A24" s="0" t="n">
        <v>2</v>
      </c>
      <c r="B24" s="76" t="n">
        <f aca="false">C24+E24</f>
        <v>101.218502720545</v>
      </c>
      <c r="C24" s="76" t="n">
        <f aca="false">A24*Sheet1!D30</f>
        <v>96</v>
      </c>
      <c r="E24" s="76" t="n">
        <f aca="false">(A24*A24)*O24</f>
        <v>5.21850272054537</v>
      </c>
      <c r="H24" s="0" t="n">
        <v>10.5</v>
      </c>
      <c r="I24" s="124" t="n">
        <f aca="false">(0.5*Sheet1!D74*(3.141593*((Sheet1!D7/2)*(Sheet1!D7/2)))*(H24*H24*H24)*(Sheet1!D75/100))</f>
        <v>638.802111215171</v>
      </c>
      <c r="J24" s="76" t="n">
        <f aca="false">VLOOKUP(I24,B5:C334,2,TRUE())</f>
        <v>494.4</v>
      </c>
      <c r="K24" s="76" t="n">
        <f aca="false">J24/Sheet1!D30*Sheet1!D76</f>
        <v>14.42</v>
      </c>
      <c r="L24" s="76" t="n">
        <f aca="false">J24-K24</f>
        <v>479.98</v>
      </c>
      <c r="O24" s="76" t="n">
        <f aca="false">Sheet1!F66</f>
        <v>1.30462568013634</v>
      </c>
    </row>
    <row r="25" customFormat="false" ht="12.75" hidden="false" customHeight="false" outlineLevel="0" collapsed="false">
      <c r="A25" s="0" t="n">
        <v>2.1</v>
      </c>
      <c r="B25" s="76" t="n">
        <f aca="false">C25+E25</f>
        <v>106.553399249401</v>
      </c>
      <c r="C25" s="76" t="n">
        <f aca="false">A25*Sheet1!D30</f>
        <v>100.8</v>
      </c>
      <c r="E25" s="76" t="n">
        <f aca="false">(A25*A25)*O25</f>
        <v>5.75339924940127</v>
      </c>
      <c r="H25" s="0" t="n">
        <v>11</v>
      </c>
      <c r="I25" s="124" t="n">
        <f aca="false">(0.5*Sheet1!D74*(3.141593*((Sheet1!D7/2)*(Sheet1!D7/2)))*(H25*H25*H25)*(Sheet1!D75/100))</f>
        <v>734.474125927992</v>
      </c>
      <c r="J25" s="76" t="n">
        <f aca="false">VLOOKUP(I25,B5:C334,2,TRUE())</f>
        <v>556.8</v>
      </c>
      <c r="K25" s="76" t="n">
        <f aca="false">J25/Sheet1!D30*Sheet1!D76</f>
        <v>16.24</v>
      </c>
      <c r="L25" s="76" t="n">
        <f aca="false">J25-K25</f>
        <v>540.56</v>
      </c>
      <c r="O25" s="76" t="n">
        <f aca="false">Sheet1!F66</f>
        <v>1.30462568013634</v>
      </c>
    </row>
    <row r="26" customFormat="false" ht="12.75" hidden="false" customHeight="false" outlineLevel="0" collapsed="false">
      <c r="A26" s="0" t="n">
        <v>2.2</v>
      </c>
      <c r="B26" s="76" t="n">
        <f aca="false">C26+E26</f>
        <v>111.91438829186</v>
      </c>
      <c r="C26" s="76" t="n">
        <f aca="false">A26*Sheet1!D30</f>
        <v>105.6</v>
      </c>
      <c r="E26" s="76" t="n">
        <f aca="false">(A26*A26)*O26</f>
        <v>6.3143882918599</v>
      </c>
      <c r="H26" s="0" t="n">
        <v>11.5</v>
      </c>
      <c r="I26" s="124" t="n">
        <f aca="false">(0.5*Sheet1!D74*(3.141593*((Sheet1!D7/2)*(Sheet1!D7/2)))*(H26*H26*H26)*(Sheet1!D75/100))</f>
        <v>839.251191788682</v>
      </c>
      <c r="J26" s="76" t="n">
        <f aca="false">VLOOKUP(I26,B5:C334,2,TRUE())</f>
        <v>619.2</v>
      </c>
      <c r="K26" s="76" t="n">
        <f aca="false">J26/Sheet1!D30*Sheet1!D76</f>
        <v>18.06</v>
      </c>
      <c r="L26" s="76" t="n">
        <f aca="false">J26-K26</f>
        <v>601.14</v>
      </c>
      <c r="O26" s="76" t="n">
        <f aca="false">Sheet1!F66</f>
        <v>1.30462568013634</v>
      </c>
    </row>
    <row r="27" customFormat="false" ht="12.75" hidden="false" customHeight="false" outlineLevel="0" collapsed="false">
      <c r="A27" s="0" t="n">
        <v>2.3</v>
      </c>
      <c r="B27" s="76" t="n">
        <f aca="false">C27+E27</f>
        <v>117.301469847921</v>
      </c>
      <c r="C27" s="76" t="n">
        <f aca="false">A27*Sheet1!D30</f>
        <v>110.4</v>
      </c>
      <c r="E27" s="76" t="n">
        <f aca="false">(A27*A27)*O27</f>
        <v>6.90146984792125</v>
      </c>
      <c r="H27" s="0" t="n">
        <v>12</v>
      </c>
      <c r="I27" s="124" t="n">
        <f aca="false">(0.5*Sheet1!D74*(3.141593*((Sheet1!D7/2)*(Sheet1!D7/2)))*(H27*H27*H27)*(Sheet1!D75/100))</f>
        <v>953.547174758505</v>
      </c>
      <c r="J27" s="76" t="n">
        <f aca="false">VLOOKUP(I27,B5:C334,2,TRUE())</f>
        <v>686.4</v>
      </c>
      <c r="K27" s="76" t="n">
        <f aca="false">J27/Sheet1!D30*Sheet1!D76</f>
        <v>20.02</v>
      </c>
      <c r="L27" s="76" t="n">
        <f aca="false">J27-K27</f>
        <v>666.38</v>
      </c>
      <c r="O27" s="76" t="n">
        <f aca="false">Sheet1!F66</f>
        <v>1.30462568013634</v>
      </c>
    </row>
    <row r="28" customFormat="false" ht="12.75" hidden="false" customHeight="false" outlineLevel="0" collapsed="false">
      <c r="A28" s="0" t="n">
        <v>2.4</v>
      </c>
      <c r="B28" s="76" t="n">
        <f aca="false">C28+E28</f>
        <v>122.714643917585</v>
      </c>
      <c r="C28" s="76" t="n">
        <f aca="false">A28*Sheet1!D30</f>
        <v>115.2</v>
      </c>
      <c r="E28" s="76" t="n">
        <f aca="false">(A28*A28)*O28</f>
        <v>7.51464391758533</v>
      </c>
      <c r="I28" s="124"/>
      <c r="O28" s="76" t="n">
        <f aca="false">Sheet1!F66</f>
        <v>1.30462568013634</v>
      </c>
    </row>
    <row r="29" customFormat="false" ht="12.75" hidden="false" customHeight="false" outlineLevel="0" collapsed="false">
      <c r="A29" s="0" t="n">
        <v>2.5</v>
      </c>
      <c r="B29" s="76" t="n">
        <f aca="false">C29+E29</f>
        <v>128.153910500852</v>
      </c>
      <c r="C29" s="76" t="n">
        <f aca="false">A29*Sheet1!D30</f>
        <v>120</v>
      </c>
      <c r="E29" s="76" t="n">
        <f aca="false">(A29*A29)*O29</f>
        <v>8.15391050085214</v>
      </c>
      <c r="I29" s="124"/>
      <c r="O29" s="76" t="n">
        <f aca="false">Sheet1!F66</f>
        <v>1.30462568013634</v>
      </c>
    </row>
    <row r="30" customFormat="false" ht="12.75" hidden="false" customHeight="false" outlineLevel="0" collapsed="false">
      <c r="A30" s="0" t="n">
        <v>2.6</v>
      </c>
      <c r="B30" s="76" t="n">
        <f aca="false">C30+E30</f>
        <v>133.619269597722</v>
      </c>
      <c r="C30" s="76" t="n">
        <f aca="false">A30*Sheet1!D30</f>
        <v>124.8</v>
      </c>
      <c r="E30" s="76" t="n">
        <f aca="false">(A30*A30)*O30</f>
        <v>8.81926959772167</v>
      </c>
      <c r="I30" s="124"/>
      <c r="O30" s="76" t="n">
        <f aca="false">Sheet1!F66</f>
        <v>1.30462568013634</v>
      </c>
    </row>
    <row r="31" customFormat="false" ht="12.75" hidden="false" customHeight="false" outlineLevel="0" collapsed="false">
      <c r="A31" s="0" t="n">
        <v>2.7</v>
      </c>
      <c r="B31" s="76" t="n">
        <f aca="false">C31+E31</f>
        <v>139.110721208194</v>
      </c>
      <c r="C31" s="76" t="n">
        <f aca="false">A31*Sheet1!D30</f>
        <v>129.6</v>
      </c>
      <c r="E31" s="76" t="n">
        <f aca="false">(A31*A31)*O31</f>
        <v>9.51072120819393</v>
      </c>
      <c r="I31" s="124"/>
      <c r="O31" s="76" t="n">
        <f aca="false">Sheet1!F66</f>
        <v>1.30462568013634</v>
      </c>
    </row>
    <row r="32" customFormat="false" ht="12.75" hidden="false" customHeight="false" outlineLevel="0" collapsed="false">
      <c r="A32" s="0" t="n">
        <v>2.8</v>
      </c>
      <c r="B32" s="76" t="n">
        <f aca="false">C32+E32</f>
        <v>144.628265332269</v>
      </c>
      <c r="C32" s="76" t="n">
        <f aca="false">A32*Sheet1!D30</f>
        <v>134.4</v>
      </c>
      <c r="E32" s="76" t="n">
        <f aca="false">(A32*A32)*O32</f>
        <v>10.2282653322689</v>
      </c>
      <c r="I32" s="124"/>
      <c r="O32" s="76" t="n">
        <f aca="false">Sheet1!F66</f>
        <v>1.30462568013634</v>
      </c>
    </row>
    <row r="33" customFormat="false" ht="12.75" hidden="false" customHeight="false" outlineLevel="0" collapsed="false">
      <c r="A33" s="0" t="n">
        <v>2.9</v>
      </c>
      <c r="B33" s="76" t="n">
        <f aca="false">C33+E33</f>
        <v>150.171901969947</v>
      </c>
      <c r="C33" s="76" t="n">
        <f aca="false">A33*Sheet1!D30</f>
        <v>139.2</v>
      </c>
      <c r="E33" s="76" t="n">
        <f aca="false">(A33*A33)*O33</f>
        <v>10.9719019699466</v>
      </c>
      <c r="I33" s="124"/>
      <c r="O33" s="76" t="n">
        <f aca="false">Sheet1!F66</f>
        <v>1.30462568013634</v>
      </c>
    </row>
    <row r="34" customFormat="false" ht="12.75" hidden="false" customHeight="false" outlineLevel="0" collapsed="false">
      <c r="A34" s="0" t="n">
        <v>3</v>
      </c>
      <c r="B34" s="76" t="n">
        <f aca="false">C34+E34</f>
        <v>155.741631121227</v>
      </c>
      <c r="C34" s="76" t="n">
        <f aca="false">A34*Sheet1!D30</f>
        <v>144</v>
      </c>
      <c r="E34" s="76" t="n">
        <f aca="false">(A34*A34)*O34</f>
        <v>11.7416311212271</v>
      </c>
      <c r="I34" s="124"/>
      <c r="O34" s="76" t="n">
        <f aca="false">Sheet1!F66</f>
        <v>1.30462568013634</v>
      </c>
    </row>
    <row r="35" customFormat="false" ht="12.75" hidden="false" customHeight="false" outlineLevel="0" collapsed="false">
      <c r="A35" s="0" t="n">
        <v>3.1</v>
      </c>
      <c r="B35" s="76" t="n">
        <f aca="false">C35+E35</f>
        <v>161.33745278611</v>
      </c>
      <c r="C35" s="76" t="n">
        <f aca="false">A35*Sheet1!D30</f>
        <v>148.8</v>
      </c>
      <c r="E35" s="76" t="n">
        <f aca="false">(A35*A35)*O35</f>
        <v>12.5374527861102</v>
      </c>
      <c r="O35" s="76" t="n">
        <f aca="false">Sheet1!F66</f>
        <v>1.30462568013634</v>
      </c>
    </row>
    <row r="36" customFormat="false" ht="12.75" hidden="false" customHeight="false" outlineLevel="0" collapsed="false">
      <c r="A36" s="0" t="n">
        <v>3.2</v>
      </c>
      <c r="B36" s="76" t="n">
        <f aca="false">C36+E36</f>
        <v>166.959366964596</v>
      </c>
      <c r="C36" s="76" t="n">
        <f aca="false">A36*Sheet1!D30</f>
        <v>153.6</v>
      </c>
      <c r="E36" s="76" t="n">
        <f aca="false">(A36*A36)*O36</f>
        <v>13.3593669645961</v>
      </c>
      <c r="O36" s="76" t="n">
        <f aca="false">Sheet1!F66</f>
        <v>1.30462568013634</v>
      </c>
    </row>
    <row r="37" customFormat="false" ht="12.75" hidden="false" customHeight="false" outlineLevel="0" collapsed="false">
      <c r="A37" s="0" t="n">
        <v>3.3</v>
      </c>
      <c r="B37" s="76" t="n">
        <f aca="false">C37+E37</f>
        <v>172.607373656685</v>
      </c>
      <c r="C37" s="76" t="n">
        <f aca="false">A37*Sheet1!D30</f>
        <v>158.4</v>
      </c>
      <c r="E37" s="76" t="n">
        <f aca="false">(A37*A37)*O37</f>
        <v>14.2073736566848</v>
      </c>
      <c r="O37" s="76" t="n">
        <f aca="false">Sheet1!F66</f>
        <v>1.30462568013634</v>
      </c>
    </row>
    <row r="38" customFormat="false" ht="12.75" hidden="false" customHeight="false" outlineLevel="0" collapsed="false">
      <c r="A38" s="0" t="n">
        <v>3.4</v>
      </c>
      <c r="B38" s="76" t="n">
        <f aca="false">C38+E38</f>
        <v>178.281472862376</v>
      </c>
      <c r="C38" s="76" t="n">
        <f aca="false">A38*Sheet1!D30</f>
        <v>163.2</v>
      </c>
      <c r="E38" s="76" t="n">
        <f aca="false">(A38*A38)*O38</f>
        <v>15.0814728623761</v>
      </c>
      <c r="O38" s="76" t="n">
        <f aca="false">Sheet1!F66</f>
        <v>1.30462568013634</v>
      </c>
    </row>
    <row r="39" customFormat="false" ht="12.75" hidden="false" customHeight="false" outlineLevel="0" collapsed="false">
      <c r="A39" s="0" t="n">
        <v>3.5</v>
      </c>
      <c r="B39" s="76" t="n">
        <f aca="false">C39+E39</f>
        <v>183.98166458167</v>
      </c>
      <c r="C39" s="76" t="n">
        <f aca="false">A39*Sheet1!D30</f>
        <v>168</v>
      </c>
      <c r="E39" s="76" t="n">
        <f aca="false">(A39*A39)*O39</f>
        <v>15.9816645816702</v>
      </c>
      <c r="O39" s="76" t="n">
        <f aca="false">Sheet1!F66</f>
        <v>1.30462568013634</v>
      </c>
    </row>
    <row r="40" customFormat="false" ht="12.75" hidden="false" customHeight="false" outlineLevel="0" collapsed="false">
      <c r="A40" s="0" t="n">
        <v>3.6</v>
      </c>
      <c r="B40" s="76" t="n">
        <f aca="false">C40+E40</f>
        <v>189.707948814567</v>
      </c>
      <c r="C40" s="76" t="n">
        <f aca="false">A40*Sheet1!D30</f>
        <v>172.8</v>
      </c>
      <c r="E40" s="76" t="n">
        <f aca="false">(A40*A40)*O40</f>
        <v>16.907948814567</v>
      </c>
      <c r="O40" s="76" t="n">
        <f aca="false">Sheet1!F66</f>
        <v>1.30462568013634</v>
      </c>
    </row>
    <row r="41" customFormat="false" ht="12.75" hidden="false" customHeight="false" outlineLevel="0" collapsed="false">
      <c r="A41" s="0" t="n">
        <v>3.7</v>
      </c>
      <c r="B41" s="76" t="n">
        <f aca="false">C41+E41</f>
        <v>195.460325561067</v>
      </c>
      <c r="C41" s="76" t="n">
        <f aca="false">A41*Sheet1!D30</f>
        <v>177.6</v>
      </c>
      <c r="E41" s="76" t="n">
        <f aca="false">(A41*A41)*O41</f>
        <v>17.8603255610665</v>
      </c>
      <c r="O41" s="76" t="n">
        <f aca="false">Sheet1!F66</f>
        <v>1.30462568013634</v>
      </c>
    </row>
    <row r="42" customFormat="false" ht="12.75" hidden="false" customHeight="false" outlineLevel="0" collapsed="false">
      <c r="A42" s="0" t="n">
        <v>3.8</v>
      </c>
      <c r="B42" s="76" t="n">
        <f aca="false">C42+E42</f>
        <v>201.238794821169</v>
      </c>
      <c r="C42" s="76" t="n">
        <f aca="false">A42*Sheet1!D30</f>
        <v>182.4</v>
      </c>
      <c r="E42" s="76" t="n">
        <f aca="false">(A42*A42)*O42</f>
        <v>18.8387948211688</v>
      </c>
      <c r="O42" s="76" t="n">
        <f aca="false">Sheet1!F66</f>
        <v>1.30462568013634</v>
      </c>
    </row>
    <row r="43" customFormat="false" ht="12.75" hidden="false" customHeight="false" outlineLevel="0" collapsed="false">
      <c r="A43" s="0" t="n">
        <v>3.9</v>
      </c>
      <c r="B43" s="76" t="n">
        <f aca="false">C43+E43</f>
        <v>207.043356594874</v>
      </c>
      <c r="C43" s="76" t="n">
        <f aca="false">A43*Sheet1!D30</f>
        <v>187.2</v>
      </c>
      <c r="E43" s="76" t="n">
        <f aca="false">(A43*A43)*O43</f>
        <v>19.8433565948738</v>
      </c>
      <c r="O43" s="76" t="n">
        <f aca="false">Sheet1!F66</f>
        <v>1.30462568013634</v>
      </c>
    </row>
    <row r="44" customFormat="false" ht="12.75" hidden="false" customHeight="false" outlineLevel="0" collapsed="false">
      <c r="A44" s="0" t="n">
        <v>4</v>
      </c>
      <c r="B44" s="76" t="n">
        <f aca="false">C44+E44</f>
        <v>212.874010882181</v>
      </c>
      <c r="C44" s="76" t="n">
        <f aca="false">A44*Sheet1!D30</f>
        <v>192</v>
      </c>
      <c r="E44" s="76" t="n">
        <f aca="false">(A44*A44)*O44</f>
        <v>20.8740108821815</v>
      </c>
      <c r="O44" s="76" t="n">
        <f aca="false">Sheet1!F66</f>
        <v>1.30462568013634</v>
      </c>
    </row>
    <row r="45" customFormat="false" ht="12.75" hidden="false" customHeight="false" outlineLevel="0" collapsed="false">
      <c r="A45" s="0" t="n">
        <v>4.1</v>
      </c>
      <c r="B45" s="76" t="n">
        <f aca="false">C45+E45</f>
        <v>218.730757683092</v>
      </c>
      <c r="C45" s="76" t="n">
        <f aca="false">A45*Sheet1!D30</f>
        <v>196.8</v>
      </c>
      <c r="E45" s="76" t="n">
        <f aca="false">(A45*A45)*O45</f>
        <v>21.9307576830919</v>
      </c>
      <c r="O45" s="76" t="n">
        <f aca="false">Sheet1!F66</f>
        <v>1.30462568013634</v>
      </c>
    </row>
    <row r="46" customFormat="false" ht="12.75" hidden="false" customHeight="false" outlineLevel="0" collapsed="false">
      <c r="A46" s="0" t="n">
        <v>4.2</v>
      </c>
      <c r="B46" s="76" t="n">
        <f aca="false">C46+E46</f>
        <v>224.613596997605</v>
      </c>
      <c r="C46" s="76" t="n">
        <f aca="false">A46*Sheet1!D30</f>
        <v>201.6</v>
      </c>
      <c r="E46" s="76" t="n">
        <f aca="false">(A46*A46)*O46</f>
        <v>23.0135969976051</v>
      </c>
      <c r="O46" s="76" t="n">
        <f aca="false">Sheet1!F66</f>
        <v>1.30462568013634</v>
      </c>
    </row>
    <row r="47" customFormat="false" ht="12.75" hidden="false" customHeight="false" outlineLevel="0" collapsed="false">
      <c r="A47" s="0" t="n">
        <v>4.3</v>
      </c>
      <c r="B47" s="76" t="n">
        <f aca="false">C47+E47</f>
        <v>230.522528825721</v>
      </c>
      <c r="C47" s="76" t="n">
        <f aca="false">A47*Sheet1!D30</f>
        <v>206.4</v>
      </c>
      <c r="E47" s="76" t="n">
        <f aca="false">(A47*A47)*O47</f>
        <v>24.122528825721</v>
      </c>
      <c r="O47" s="76" t="n">
        <f aca="false">Sheet1!F66</f>
        <v>1.30462568013634</v>
      </c>
    </row>
    <row r="48" customFormat="false" ht="12.75" hidden="false" customHeight="false" outlineLevel="0" collapsed="false">
      <c r="A48" s="0" t="n">
        <v>4.4</v>
      </c>
      <c r="B48" s="76" t="n">
        <f aca="false">C48+E48</f>
        <v>236.45755316744</v>
      </c>
      <c r="C48" s="76" t="n">
        <f aca="false">A48*Sheet1!D30</f>
        <v>211.2</v>
      </c>
      <c r="E48" s="76" t="n">
        <f aca="false">(A48*A48)*O48</f>
        <v>25.2575531674396</v>
      </c>
      <c r="O48" s="76" t="n">
        <f aca="false">Sheet1!F66</f>
        <v>1.30462568013634</v>
      </c>
    </row>
    <row r="49" customFormat="false" ht="12.75" hidden="false" customHeight="false" outlineLevel="0" collapsed="false">
      <c r="A49" s="0" t="n">
        <v>4.5</v>
      </c>
      <c r="B49" s="76" t="n">
        <f aca="false">C49+E49</f>
        <v>242.418670022761</v>
      </c>
      <c r="C49" s="76" t="n">
        <f aca="false">A49*Sheet1!D30</f>
        <v>216</v>
      </c>
      <c r="E49" s="76" t="n">
        <f aca="false">(A49*A49)*O49</f>
        <v>26.4186700227609</v>
      </c>
      <c r="O49" s="76" t="n">
        <f aca="false">Sheet1!F66</f>
        <v>1.30462568013634</v>
      </c>
    </row>
    <row r="50" customFormat="false" ht="12.75" hidden="false" customHeight="false" outlineLevel="0" collapsed="false">
      <c r="A50" s="0" t="n">
        <v>4.6</v>
      </c>
      <c r="B50" s="76" t="n">
        <f aca="false">C50+E50</f>
        <v>248.405879391685</v>
      </c>
      <c r="C50" s="76" t="n">
        <f aca="false">A50*Sheet1!D30</f>
        <v>220.8</v>
      </c>
      <c r="E50" s="76" t="n">
        <f aca="false">(A50*A50)*O50</f>
        <v>27.605879391685</v>
      </c>
      <c r="O50" s="76" t="n">
        <f aca="false">Sheet1!F66</f>
        <v>1.30462568013634</v>
      </c>
    </row>
    <row r="51" customFormat="false" ht="12.75" hidden="false" customHeight="false" outlineLevel="0" collapsed="false">
      <c r="A51" s="0" t="n">
        <v>4.7</v>
      </c>
      <c r="B51" s="76" t="n">
        <f aca="false">C51+E51</f>
        <v>254.419181274212</v>
      </c>
      <c r="C51" s="76" t="n">
        <f aca="false">A51*Sheet1!D30</f>
        <v>225.6</v>
      </c>
      <c r="E51" s="76" t="n">
        <f aca="false">(A51*A51)*O51</f>
        <v>28.8191812742118</v>
      </c>
      <c r="O51" s="76" t="n">
        <f aca="false">Sheet1!F66</f>
        <v>1.30462568013634</v>
      </c>
    </row>
    <row r="52" customFormat="false" ht="12.75" hidden="false" customHeight="false" outlineLevel="0" collapsed="false">
      <c r="A52" s="0" t="n">
        <v>4.8</v>
      </c>
      <c r="B52" s="76" t="n">
        <f aca="false">C52+E52</f>
        <v>260.458575670341</v>
      </c>
      <c r="C52" s="76" t="n">
        <f aca="false">A52*Sheet1!D30</f>
        <v>230.4</v>
      </c>
      <c r="E52" s="76" t="n">
        <f aca="false">(A52*A52)*O52</f>
        <v>30.0585756703413</v>
      </c>
      <c r="O52" s="76" t="n">
        <f aca="false">Sheet1!F66</f>
        <v>1.30462568013634</v>
      </c>
    </row>
    <row r="53" customFormat="false" ht="12.75" hidden="false" customHeight="false" outlineLevel="0" collapsed="false">
      <c r="A53" s="0" t="n">
        <v>4.9</v>
      </c>
      <c r="B53" s="76" t="n">
        <f aca="false">C53+E53</f>
        <v>266.524062580074</v>
      </c>
      <c r="C53" s="76" t="n">
        <f aca="false">A53*Sheet1!D30</f>
        <v>235.2</v>
      </c>
      <c r="E53" s="76" t="n">
        <f aca="false">(A53*A53)*O53</f>
        <v>31.3240625800736</v>
      </c>
      <c r="O53" s="76" t="n">
        <f aca="false">Sheet1!F66</f>
        <v>1.30462568013634</v>
      </c>
    </row>
    <row r="54" customFormat="false" ht="12.75" hidden="false" customHeight="false" outlineLevel="0" collapsed="false">
      <c r="A54" s="0" t="n">
        <v>5</v>
      </c>
      <c r="B54" s="76" t="n">
        <f aca="false">C54+E54</f>
        <v>272.615642003409</v>
      </c>
      <c r="C54" s="76" t="n">
        <f aca="false">A54*Sheet1!D30</f>
        <v>240</v>
      </c>
      <c r="E54" s="76" t="n">
        <f aca="false">(A54*A54)*O54</f>
        <v>32.6156420034085</v>
      </c>
      <c r="O54" s="76" t="n">
        <f aca="false">Sheet1!F66</f>
        <v>1.30462568013634</v>
      </c>
    </row>
    <row r="55" customFormat="false" ht="12.75" hidden="false" customHeight="false" outlineLevel="0" collapsed="false">
      <c r="A55" s="0" t="n">
        <v>5.1</v>
      </c>
      <c r="B55" s="76" t="n">
        <f aca="false">C55+E55</f>
        <v>278.733313940346</v>
      </c>
      <c r="C55" s="76" t="n">
        <f aca="false">A55*Sheet1!D30</f>
        <v>244.8</v>
      </c>
      <c r="E55" s="76" t="n">
        <f aca="false">(A55*A55)*O55</f>
        <v>33.9333139403462</v>
      </c>
      <c r="O55" s="76" t="n">
        <f aca="false">Sheet1!F66</f>
        <v>1.30462568013634</v>
      </c>
    </row>
    <row r="56" customFormat="false" ht="12.75" hidden="false" customHeight="false" outlineLevel="0" collapsed="false">
      <c r="A56" s="0" t="n">
        <v>5.2</v>
      </c>
      <c r="B56" s="76" t="n">
        <f aca="false">C56+E56</f>
        <v>284.877078390887</v>
      </c>
      <c r="C56" s="76" t="n">
        <f aca="false">A56*Sheet1!D30</f>
        <v>249.6</v>
      </c>
      <c r="E56" s="76" t="n">
        <f aca="false">(A56*A56)*O56</f>
        <v>35.2770783908867</v>
      </c>
      <c r="O56" s="76" t="n">
        <f aca="false">Sheet1!F66</f>
        <v>1.30462568013634</v>
      </c>
    </row>
    <row r="57" customFormat="false" ht="12.75" hidden="false" customHeight="false" outlineLevel="0" collapsed="false">
      <c r="A57" s="0" t="n">
        <v>5.3</v>
      </c>
      <c r="B57" s="76" t="n">
        <f aca="false">C57+E57</f>
        <v>291.04693535503</v>
      </c>
      <c r="C57" s="76" t="n">
        <f aca="false">A57*Sheet1!D30</f>
        <v>254.4</v>
      </c>
      <c r="E57" s="76" t="n">
        <f aca="false">(A57*A57)*O57</f>
        <v>36.6469353550298</v>
      </c>
      <c r="O57" s="76" t="n">
        <f aca="false">Sheet1!F66</f>
        <v>1.30462568013634</v>
      </c>
    </row>
    <row r="58" customFormat="false" ht="12.75" hidden="false" customHeight="false" outlineLevel="0" collapsed="false">
      <c r="A58" s="0" t="n">
        <v>5.4</v>
      </c>
      <c r="B58" s="76" t="n">
        <f aca="false">C58+E58</f>
        <v>297.242884832776</v>
      </c>
      <c r="C58" s="76" t="n">
        <f aca="false">A58*Sheet1!D30</f>
        <v>259.2</v>
      </c>
      <c r="E58" s="76" t="n">
        <f aca="false">(A58*A58)*O58</f>
        <v>38.0428848327757</v>
      </c>
      <c r="O58" s="76" t="n">
        <f aca="false">Sheet1!F66</f>
        <v>1.30462568013634</v>
      </c>
    </row>
    <row r="59" customFormat="false" ht="12.75" hidden="false" customHeight="false" outlineLevel="0" collapsed="false">
      <c r="A59" s="0" t="n">
        <v>5.5</v>
      </c>
      <c r="B59" s="76" t="n">
        <f aca="false">C59+E59</f>
        <v>303.464926824124</v>
      </c>
      <c r="C59" s="76" t="n">
        <f aca="false">A59*Sheet1!D30</f>
        <v>264</v>
      </c>
      <c r="E59" s="76" t="n">
        <f aca="false">(A59*A59)*O59</f>
        <v>39.4649268241243</v>
      </c>
      <c r="O59" s="76" t="n">
        <f aca="false">Sheet1!F66</f>
        <v>1.30462568013634</v>
      </c>
    </row>
    <row r="60" customFormat="false" ht="12.75" hidden="false" customHeight="false" outlineLevel="0" collapsed="false">
      <c r="A60" s="0" t="n">
        <v>5.6</v>
      </c>
      <c r="B60" s="76" t="n">
        <f aca="false">C60+E60</f>
        <v>309.713061329076</v>
      </c>
      <c r="C60" s="76" t="n">
        <f aca="false">A60*Sheet1!D30</f>
        <v>268.8</v>
      </c>
      <c r="E60" s="76" t="n">
        <f aca="false">(A60*A60)*O60</f>
        <v>40.9130613290757</v>
      </c>
      <c r="O60" s="76" t="n">
        <f aca="false">Sheet1!F66</f>
        <v>1.30462568013634</v>
      </c>
    </row>
    <row r="61" customFormat="false" ht="12.75" hidden="false" customHeight="false" outlineLevel="0" collapsed="false">
      <c r="A61" s="0" t="n">
        <v>5.7</v>
      </c>
      <c r="B61" s="76" t="n">
        <f aca="false">C61+E61</f>
        <v>315.98728834763</v>
      </c>
      <c r="C61" s="76" t="n">
        <f aca="false">A61*Sheet1!D30</f>
        <v>273.6</v>
      </c>
      <c r="E61" s="76" t="n">
        <f aca="false">(A61*A61)*O61</f>
        <v>42.3872883476297</v>
      </c>
      <c r="O61" s="76" t="n">
        <f aca="false">Sheet1!F66</f>
        <v>1.30462568013634</v>
      </c>
    </row>
    <row r="62" customFormat="false" ht="12.75" hidden="false" customHeight="false" outlineLevel="0" collapsed="false">
      <c r="A62" s="0" t="n">
        <v>5.8</v>
      </c>
      <c r="B62" s="76" t="n">
        <f aca="false">C62+E62</f>
        <v>322.287607879787</v>
      </c>
      <c r="C62" s="76" t="n">
        <f aca="false">A62*Sheet1!D30</f>
        <v>278.4</v>
      </c>
      <c r="E62" s="76" t="n">
        <f aca="false">(A62*A62)*O62</f>
        <v>43.8876078797865</v>
      </c>
      <c r="O62" s="76" t="n">
        <f aca="false">Sheet1!F66</f>
        <v>1.30462568013634</v>
      </c>
    </row>
    <row r="63" customFormat="false" ht="12.75" hidden="false" customHeight="false" outlineLevel="0" collapsed="false">
      <c r="A63" s="0" t="n">
        <v>5.9</v>
      </c>
      <c r="B63" s="76" t="n">
        <f aca="false">C63+E63</f>
        <v>328.614019925546</v>
      </c>
      <c r="C63" s="76" t="n">
        <f aca="false">A63*Sheet1!D30</f>
        <v>283.2</v>
      </c>
      <c r="E63" s="76" t="n">
        <f aca="false">(A63*A63)*O63</f>
        <v>45.4140199255461</v>
      </c>
      <c r="O63" s="76" t="n">
        <f aca="false">Sheet1!F66</f>
        <v>1.30462568013634</v>
      </c>
    </row>
    <row r="64" customFormat="false" ht="12.75" hidden="false" customHeight="false" outlineLevel="0" collapsed="false">
      <c r="A64" s="0" t="n">
        <v>6</v>
      </c>
      <c r="B64" s="76" t="n">
        <f aca="false">C64+E64</f>
        <v>334.966524484908</v>
      </c>
      <c r="C64" s="76" t="n">
        <f aca="false">A64*Sheet1!D30</f>
        <v>288</v>
      </c>
      <c r="E64" s="76" t="n">
        <f aca="false">(A64*A64)*O64</f>
        <v>46.9665244849083</v>
      </c>
      <c r="O64" s="76" t="n">
        <f aca="false">Sheet1!F66</f>
        <v>1.30462568013634</v>
      </c>
    </row>
    <row r="65" customFormat="false" ht="12.75" hidden="false" customHeight="false" outlineLevel="0" collapsed="false">
      <c r="A65" s="0" t="n">
        <v>6.1</v>
      </c>
      <c r="B65" s="76" t="n">
        <f aca="false">C65+E65</f>
        <v>341.345121557873</v>
      </c>
      <c r="C65" s="76" t="n">
        <f aca="false">A65*Sheet1!D30</f>
        <v>292.8</v>
      </c>
      <c r="E65" s="76" t="n">
        <f aca="false">(A65*A65)*O65</f>
        <v>48.5451215578733</v>
      </c>
      <c r="O65" s="76" t="n">
        <f aca="false">Sheet1!F66</f>
        <v>1.30462568013634</v>
      </c>
    </row>
    <row r="66" customFormat="false" ht="12.75" hidden="false" customHeight="false" outlineLevel="0" collapsed="false">
      <c r="A66" s="0" t="n">
        <v>6.2</v>
      </c>
      <c r="B66" s="76" t="n">
        <f aca="false">C66+E66</f>
        <v>347.749811144441</v>
      </c>
      <c r="C66" s="76" t="n">
        <f aca="false">A66*Sheet1!D30</f>
        <v>297.6</v>
      </c>
      <c r="E66" s="76" t="n">
        <f aca="false">(A66*A66)*O66</f>
        <v>50.149811144441</v>
      </c>
      <c r="O66" s="76" t="n">
        <f aca="false">Sheet1!F66</f>
        <v>1.30462568013634</v>
      </c>
    </row>
    <row r="67" customFormat="false" ht="12.75" hidden="false" customHeight="false" outlineLevel="0" collapsed="false">
      <c r="A67" s="0" t="n">
        <v>6.3</v>
      </c>
      <c r="B67" s="76" t="n">
        <f aca="false">C67+E67</f>
        <v>354.180593244611</v>
      </c>
      <c r="C67" s="76" t="n">
        <f aca="false">A67*Sheet1!D30</f>
        <v>302.4</v>
      </c>
      <c r="E67" s="76" t="n">
        <f aca="false">(A67*A67)*O67</f>
        <v>51.7805932446114</v>
      </c>
      <c r="O67" s="76" t="n">
        <f aca="false">Sheet1!F66</f>
        <v>1.30462568013634</v>
      </c>
    </row>
    <row r="68" customFormat="false" ht="12.75" hidden="false" customHeight="false" outlineLevel="0" collapsed="false">
      <c r="A68" s="0" t="n">
        <v>6.4</v>
      </c>
      <c r="B68" s="76" t="n">
        <f aca="false">C68+E68</f>
        <v>360.637467858385</v>
      </c>
      <c r="C68" s="76" t="n">
        <f aca="false">A68*Sheet1!D30</f>
        <v>307.2</v>
      </c>
      <c r="E68" s="76" t="n">
        <f aca="false">(A68*A68)*O68</f>
        <v>53.4374678583846</v>
      </c>
      <c r="O68" s="76" t="n">
        <f aca="false">Sheet1!F66</f>
        <v>1.30462568013634</v>
      </c>
    </row>
    <row r="69" customFormat="false" ht="12.75" hidden="false" customHeight="false" outlineLevel="0" collapsed="false">
      <c r="A69" s="0" t="n">
        <v>6.5</v>
      </c>
      <c r="B69" s="76" t="n">
        <f aca="false">C69+E69</f>
        <v>367.12043498576</v>
      </c>
      <c r="C69" s="76" t="n">
        <f aca="false">A69*Sheet1!D30</f>
        <v>312</v>
      </c>
      <c r="E69" s="76" t="n">
        <f aca="false">(A69*A69)*O69</f>
        <v>55.1204349857604</v>
      </c>
      <c r="O69" s="76" t="n">
        <f aca="false">Sheet1!F66</f>
        <v>1.30462568013634</v>
      </c>
    </row>
    <row r="70" customFormat="false" ht="12.75" hidden="false" customHeight="false" outlineLevel="0" collapsed="false">
      <c r="A70" s="0" t="n">
        <v>6.6</v>
      </c>
      <c r="B70" s="76" t="n">
        <f aca="false">C70+E70</f>
        <v>373.629494626739</v>
      </c>
      <c r="C70" s="76" t="n">
        <f aca="false">A70*Sheet1!D30</f>
        <v>316.8</v>
      </c>
      <c r="E70" s="76" t="n">
        <f aca="false">(A70*A70)*O70</f>
        <v>56.829494626739</v>
      </c>
      <c r="O70" s="76" t="n">
        <f aca="false">Sheet1!F66</f>
        <v>1.30462568013634</v>
      </c>
    </row>
    <row r="71" customFormat="false" ht="12.75" hidden="false" customHeight="false" outlineLevel="0" collapsed="false">
      <c r="A71" s="0" t="n">
        <v>6.7</v>
      </c>
      <c r="B71" s="76" t="n">
        <f aca="false">C71+E71</f>
        <v>380.16464678132</v>
      </c>
      <c r="C71" s="76" t="n">
        <f aca="false">A71*Sheet1!D30</f>
        <v>321.6</v>
      </c>
      <c r="E71" s="76" t="n">
        <f aca="false">(A71*A71)*O71</f>
        <v>58.5646467813204</v>
      </c>
      <c r="O71" s="76" t="n">
        <f aca="false">Sheet1!F66</f>
        <v>1.30462568013634</v>
      </c>
    </row>
    <row r="72" customFormat="false" ht="12.75" hidden="false" customHeight="false" outlineLevel="0" collapsed="false">
      <c r="A72" s="0" t="n">
        <v>6.8</v>
      </c>
      <c r="B72" s="76" t="n">
        <f aca="false">C72+E72</f>
        <v>386.725891449504</v>
      </c>
      <c r="C72" s="76" t="n">
        <f aca="false">A72*Sheet1!D30</f>
        <v>326.4</v>
      </c>
      <c r="E72" s="76" t="n">
        <f aca="false">(A72*A72)*O72</f>
        <v>60.3258914495044</v>
      </c>
      <c r="O72" s="76" t="n">
        <f aca="false">Sheet1!F66</f>
        <v>1.30462568013634</v>
      </c>
    </row>
    <row r="73" customFormat="false" ht="12.75" hidden="false" customHeight="false" outlineLevel="0" collapsed="false">
      <c r="A73" s="0" t="n">
        <v>6.9</v>
      </c>
      <c r="B73" s="76" t="n">
        <f aca="false">C73+E73</f>
        <v>393.313228631291</v>
      </c>
      <c r="C73" s="76" t="n">
        <f aca="false">A73*Sheet1!D30</f>
        <v>331.2</v>
      </c>
      <c r="E73" s="76" t="n">
        <f aca="false">(A73*A73)*O73</f>
        <v>62.1132286312912</v>
      </c>
      <c r="O73" s="76" t="n">
        <f aca="false">Sheet1!F66</f>
        <v>1.30462568013634</v>
      </c>
    </row>
    <row r="74" customFormat="false" ht="12.75" hidden="false" customHeight="false" outlineLevel="0" collapsed="false">
      <c r="A74" s="0" t="n">
        <v>7</v>
      </c>
      <c r="B74" s="76" t="n">
        <f aca="false">C74+E74</f>
        <v>399.926658326681</v>
      </c>
      <c r="C74" s="76" t="n">
        <f aca="false">A74*Sheet1!D30</f>
        <v>336</v>
      </c>
      <c r="E74" s="76" t="n">
        <f aca="false">(A74*A74)*O74</f>
        <v>63.9266583266807</v>
      </c>
      <c r="O74" s="76" t="n">
        <f aca="false">Sheet1!F66</f>
        <v>1.30462568013634</v>
      </c>
    </row>
    <row r="75" customFormat="false" ht="12.75" hidden="false" customHeight="false" outlineLevel="0" collapsed="false">
      <c r="A75" s="0" t="n">
        <v>7.1</v>
      </c>
      <c r="B75" s="76" t="n">
        <f aca="false">C75+E75</f>
        <v>406.566180535673</v>
      </c>
      <c r="C75" s="76" t="n">
        <f aca="false">A75*Sheet1!D30</f>
        <v>340.8</v>
      </c>
      <c r="E75" s="76" t="n">
        <f aca="false">(A75*A75)*O75</f>
        <v>65.766180535673</v>
      </c>
      <c r="O75" s="76" t="n">
        <f aca="false">Sheet1!F66</f>
        <v>1.30462568013634</v>
      </c>
    </row>
    <row r="76" customFormat="false" ht="12.75" hidden="false" customHeight="false" outlineLevel="0" collapsed="false">
      <c r="A76" s="0" t="n">
        <v>7.2</v>
      </c>
      <c r="B76" s="76" t="n">
        <f aca="false">C76+E76</f>
        <v>413.231795258268</v>
      </c>
      <c r="C76" s="76" t="n">
        <f aca="false">A76*Sheet1!D30</f>
        <v>345.6</v>
      </c>
      <c r="E76" s="76" t="n">
        <f aca="false">(A76*A76)*O76</f>
        <v>67.631795258268</v>
      </c>
      <c r="O76" s="76" t="n">
        <f aca="false">Sheet1!F66</f>
        <v>1.30462568013634</v>
      </c>
    </row>
    <row r="77" customFormat="false" ht="12.75" hidden="false" customHeight="false" outlineLevel="0" collapsed="false">
      <c r="A77" s="0" t="n">
        <v>7.3</v>
      </c>
      <c r="B77" s="76" t="n">
        <f aca="false">C77+E77</f>
        <v>419.923502494466</v>
      </c>
      <c r="C77" s="76" t="n">
        <f aca="false">A77*Sheet1!D30</f>
        <v>350.4</v>
      </c>
      <c r="E77" s="76" t="n">
        <f aca="false">(A77*A77)*O77</f>
        <v>69.5235024944657</v>
      </c>
      <c r="O77" s="76" t="n">
        <f aca="false">Sheet1!F66</f>
        <v>1.30462568013634</v>
      </c>
    </row>
    <row r="78" customFormat="false" ht="12.75" hidden="false" customHeight="false" outlineLevel="0" collapsed="false">
      <c r="A78" s="0" t="n">
        <v>7.4</v>
      </c>
      <c r="B78" s="76" t="n">
        <f aca="false">C78+E78</f>
        <v>426.641302244266</v>
      </c>
      <c r="C78" s="76" t="n">
        <f aca="false">A78*Sheet1!D30</f>
        <v>355.2</v>
      </c>
      <c r="E78" s="76" t="n">
        <f aca="false">(A78*A78)*O78</f>
        <v>71.4413022442661</v>
      </c>
      <c r="O78" s="76" t="n">
        <f aca="false">Sheet1!F66</f>
        <v>1.30462568013634</v>
      </c>
    </row>
    <row r="79" customFormat="false" ht="12.75" hidden="false" customHeight="false" outlineLevel="0" collapsed="false">
      <c r="A79" s="0" t="n">
        <v>7.5</v>
      </c>
      <c r="B79" s="76" t="n">
        <f aca="false">C79+E79</f>
        <v>433.385194507669</v>
      </c>
      <c r="C79" s="76" t="n">
        <f aca="false">A79*Sheet1!D30</f>
        <v>360</v>
      </c>
      <c r="E79" s="76" t="n">
        <f aca="false">(A79*A79)*O79</f>
        <v>73.3851945076692</v>
      </c>
      <c r="O79" s="76" t="n">
        <f aca="false">Sheet1!F66</f>
        <v>1.30462568013634</v>
      </c>
    </row>
    <row r="80" customFormat="false" ht="12.75" hidden="false" customHeight="false" outlineLevel="0" collapsed="false">
      <c r="A80" s="0" t="n">
        <v>7.6</v>
      </c>
      <c r="B80" s="76" t="n">
        <f aca="false">C80+E80</f>
        <v>440.155179284675</v>
      </c>
      <c r="C80" s="76" t="n">
        <f aca="false">A80*Sheet1!D30</f>
        <v>364.8</v>
      </c>
      <c r="E80" s="76" t="n">
        <f aca="false">(A80*A80)*O80</f>
        <v>75.3551792846751</v>
      </c>
      <c r="O80" s="76" t="n">
        <f aca="false">Sheet1!F66</f>
        <v>1.30462568013634</v>
      </c>
    </row>
    <row r="81" customFormat="false" ht="12.75" hidden="false" customHeight="false" outlineLevel="0" collapsed="false">
      <c r="A81" s="0" t="n">
        <v>7.7</v>
      </c>
      <c r="B81" s="76" t="n">
        <f aca="false">C81+E81</f>
        <v>446.951256575284</v>
      </c>
      <c r="C81" s="76" t="n">
        <f aca="false">A81*Sheet1!D30</f>
        <v>369.6</v>
      </c>
      <c r="E81" s="76" t="n">
        <f aca="false">(A81*A81)*O81</f>
        <v>77.3512565752837</v>
      </c>
      <c r="O81" s="76" t="n">
        <f aca="false">Sheet1!F66</f>
        <v>1.30462568013634</v>
      </c>
    </row>
    <row r="82" customFormat="false" ht="12.75" hidden="false" customHeight="false" outlineLevel="0" collapsed="false">
      <c r="A82" s="0" t="n">
        <v>7.8</v>
      </c>
      <c r="B82" s="76" t="n">
        <f aca="false">C82+E82</f>
        <v>453.773426379495</v>
      </c>
      <c r="C82" s="76" t="n">
        <f aca="false">A82*Sheet1!D30</f>
        <v>374.4</v>
      </c>
      <c r="E82" s="76" t="n">
        <f aca="false">(A82*A82)*O82</f>
        <v>79.373426379495</v>
      </c>
      <c r="O82" s="76" t="n">
        <f aca="false">Sheet1!F66</f>
        <v>1.30462568013634</v>
      </c>
    </row>
    <row r="83" customFormat="false" ht="12.75" hidden="false" customHeight="false" outlineLevel="0" collapsed="false">
      <c r="A83" s="0" t="n">
        <v>7.9</v>
      </c>
      <c r="B83" s="76" t="n">
        <f aca="false">C83+E83</f>
        <v>460.621688697309</v>
      </c>
      <c r="C83" s="76" t="n">
        <f aca="false">A83*Sheet1!D30</f>
        <v>379.2</v>
      </c>
      <c r="E83" s="76" t="n">
        <f aca="false">(A83*A83)*O83</f>
        <v>81.4216886973091</v>
      </c>
      <c r="O83" s="76" t="n">
        <f aca="false">Sheet1!F66</f>
        <v>1.30462568013634</v>
      </c>
    </row>
    <row r="84" customFormat="false" ht="12.75" hidden="false" customHeight="false" outlineLevel="0" collapsed="false">
      <c r="A84" s="0" t="n">
        <v>8</v>
      </c>
      <c r="B84" s="76" t="n">
        <f aca="false">C84+E84</f>
        <v>467.496043528726</v>
      </c>
      <c r="C84" s="76" t="n">
        <f aca="false">A84*Sheet1!D30</f>
        <v>384</v>
      </c>
      <c r="E84" s="76" t="n">
        <f aca="false">(A84*A84)*O84</f>
        <v>83.4960435287259</v>
      </c>
      <c r="O84" s="76" t="n">
        <f aca="false">Sheet1!F66</f>
        <v>1.30462568013634</v>
      </c>
    </row>
    <row r="85" customFormat="false" ht="12.75" hidden="false" customHeight="false" outlineLevel="0" collapsed="false">
      <c r="A85" s="0" t="n">
        <v>8.1</v>
      </c>
      <c r="B85" s="76" t="n">
        <f aca="false">C85+E85</f>
        <v>474.396490873745</v>
      </c>
      <c r="C85" s="76" t="n">
        <f aca="false">A85*Sheet1!D30</f>
        <v>388.8</v>
      </c>
      <c r="E85" s="76" t="n">
        <f aca="false">(A85*A85)*O85</f>
        <v>85.5964908737454</v>
      </c>
      <c r="O85" s="76" t="n">
        <f aca="false">Sheet1!F66</f>
        <v>1.30462568013634</v>
      </c>
    </row>
    <row r="86" customFormat="false" ht="12.75" hidden="false" customHeight="false" outlineLevel="0" collapsed="false">
      <c r="A86" s="0" t="n">
        <v>8.2</v>
      </c>
      <c r="B86" s="76" t="n">
        <f aca="false">C86+E86</f>
        <v>481.323030732368</v>
      </c>
      <c r="C86" s="76" t="n">
        <f aca="false">A86*Sheet1!D30</f>
        <v>393.6</v>
      </c>
      <c r="E86" s="76" t="n">
        <f aca="false">(A86*A86)*O86</f>
        <v>87.7230307323676</v>
      </c>
      <c r="O86" s="76" t="n">
        <f aca="false">Sheet1!F66</f>
        <v>1.30462568013634</v>
      </c>
    </row>
    <row r="87" customFormat="false" ht="12.75" hidden="false" customHeight="false" outlineLevel="0" collapsed="false">
      <c r="A87" s="0" t="n">
        <v>8.3</v>
      </c>
      <c r="B87" s="76" t="n">
        <f aca="false">C87+E87</f>
        <v>488.275663104593</v>
      </c>
      <c r="C87" s="76" t="n">
        <f aca="false">A87*Sheet1!D30</f>
        <v>398.4</v>
      </c>
      <c r="E87" s="76" t="n">
        <f aca="false">(A87*A87)*O87</f>
        <v>89.8756631045926</v>
      </c>
      <c r="O87" s="76" t="n">
        <f aca="false">Sheet1!F66</f>
        <v>1.30462568013634</v>
      </c>
    </row>
    <row r="88" customFormat="false" ht="12.75" hidden="false" customHeight="false" outlineLevel="0" collapsed="false">
      <c r="A88" s="0" t="n">
        <v>8.4</v>
      </c>
      <c r="B88" s="76" t="n">
        <f aca="false">C88+E88</f>
        <v>495.25438799042</v>
      </c>
      <c r="C88" s="76" t="n">
        <f aca="false">A88*Sheet1!D30</f>
        <v>403.2</v>
      </c>
      <c r="E88" s="76" t="n">
        <f aca="false">(A88*A88)*O88</f>
        <v>92.0543879904203</v>
      </c>
      <c r="O88" s="76" t="n">
        <f aca="false">Sheet1!F66</f>
        <v>1.30462568013634</v>
      </c>
    </row>
    <row r="89" customFormat="false" ht="12.75" hidden="false" customHeight="false" outlineLevel="0" collapsed="false">
      <c r="A89" s="0" t="n">
        <v>8.5</v>
      </c>
      <c r="B89" s="76" t="n">
        <f aca="false">C89+E89</f>
        <v>502.259205389851</v>
      </c>
      <c r="C89" s="76" t="n">
        <f aca="false">A89*Sheet1!D30</f>
        <v>408</v>
      </c>
      <c r="E89" s="76" t="n">
        <f aca="false">(A89*A89)*O89</f>
        <v>94.2592053898507</v>
      </c>
      <c r="O89" s="76" t="n">
        <f aca="false">Sheet1!F66</f>
        <v>1.30462568013634</v>
      </c>
    </row>
    <row r="90" customFormat="false" ht="12.75" hidden="false" customHeight="false" outlineLevel="0" collapsed="false">
      <c r="A90" s="0" t="n">
        <v>8.6</v>
      </c>
      <c r="B90" s="76" t="n">
        <f aca="false">C90+E90</f>
        <v>509.290115302884</v>
      </c>
      <c r="C90" s="76" t="n">
        <f aca="false">A90*Sheet1!D30</f>
        <v>412.8</v>
      </c>
      <c r="E90" s="76" t="n">
        <f aca="false">(A90*A90)*O90</f>
        <v>96.4901153028838</v>
      </c>
      <c r="O90" s="76" t="n">
        <f aca="false">Sheet1!F66</f>
        <v>1.30462568013634</v>
      </c>
    </row>
    <row r="91" customFormat="false" ht="12.75" hidden="false" customHeight="false" outlineLevel="0" collapsed="false">
      <c r="A91" s="0" t="n">
        <v>8.7</v>
      </c>
      <c r="B91" s="76" t="n">
        <f aca="false">C91+E91</f>
        <v>516.34711772952</v>
      </c>
      <c r="C91" s="76" t="n">
        <f aca="false">A91*Sheet1!D30</f>
        <v>417.6</v>
      </c>
      <c r="E91" s="76" t="n">
        <f aca="false">(A91*A91)*O91</f>
        <v>98.7471177295197</v>
      </c>
      <c r="O91" s="76" t="n">
        <f aca="false">Sheet1!F66</f>
        <v>1.30462568013634</v>
      </c>
    </row>
    <row r="92" customFormat="false" ht="12.75" hidden="false" customHeight="false" outlineLevel="0" collapsed="false">
      <c r="A92" s="0" t="n">
        <v>8.8</v>
      </c>
      <c r="B92" s="76" t="n">
        <f aca="false">C92+E92</f>
        <v>523.430212669758</v>
      </c>
      <c r="C92" s="76" t="n">
        <f aca="false">A92*Sheet1!D30</f>
        <v>422.4</v>
      </c>
      <c r="E92" s="76" t="n">
        <f aca="false">(A92*A92)*O92</f>
        <v>101.030212669758</v>
      </c>
      <c r="O92" s="76" t="n">
        <f aca="false">Sheet1!F66</f>
        <v>1.30462568013634</v>
      </c>
    </row>
    <row r="93" customFormat="false" ht="12.75" hidden="false" customHeight="false" outlineLevel="0" collapsed="false">
      <c r="A93" s="0" t="n">
        <v>8.9</v>
      </c>
      <c r="B93" s="76" t="n">
        <f aca="false">C93+E93</f>
        <v>530.5394001236</v>
      </c>
      <c r="C93" s="76" t="n">
        <f aca="false">A93*Sheet1!D30</f>
        <v>427.2</v>
      </c>
      <c r="E93" s="76" t="n">
        <f aca="false">(A93*A93)*O93</f>
        <v>103.3394001236</v>
      </c>
      <c r="O93" s="76" t="n">
        <f aca="false">Sheet1!F66</f>
        <v>1.30462568013634</v>
      </c>
    </row>
    <row r="94" customFormat="false" ht="12.75" hidden="false" customHeight="false" outlineLevel="0" collapsed="false">
      <c r="A94" s="0" t="n">
        <v>9</v>
      </c>
      <c r="B94" s="76" t="n">
        <f aca="false">C94+E94</f>
        <v>537.674680091044</v>
      </c>
      <c r="C94" s="76" t="n">
        <f aca="false">A94*Sheet1!D30</f>
        <v>432</v>
      </c>
      <c r="E94" s="76" t="n">
        <f aca="false">(A94*A94)*O94</f>
        <v>105.674680091044</v>
      </c>
      <c r="O94" s="76" t="n">
        <f aca="false">Sheet1!F66</f>
        <v>1.30462568013634</v>
      </c>
    </row>
    <row r="95" customFormat="false" ht="12.75" hidden="false" customHeight="false" outlineLevel="0" collapsed="false">
      <c r="A95" s="0" t="n">
        <v>9.1</v>
      </c>
      <c r="B95" s="76" t="n">
        <f aca="false">C95+E95</f>
        <v>544.83605257209</v>
      </c>
      <c r="C95" s="76" t="n">
        <f aca="false">A95*Sheet1!D30</f>
        <v>436.8</v>
      </c>
      <c r="E95" s="76" t="n">
        <f aca="false">(A95*A95)*O95</f>
        <v>108.03605257209</v>
      </c>
      <c r="O95" s="76" t="n">
        <f aca="false">Sheet1!F66</f>
        <v>1.30462568013634</v>
      </c>
    </row>
    <row r="96" customFormat="false" ht="12.75" hidden="false" customHeight="false" outlineLevel="0" collapsed="false">
      <c r="A96" s="0" t="n">
        <v>9.2</v>
      </c>
      <c r="B96" s="76" t="n">
        <f aca="false">C96+E96</f>
        <v>552.02351756674</v>
      </c>
      <c r="C96" s="76" t="n">
        <f aca="false">A96*Sheet1!D30</f>
        <v>441.6</v>
      </c>
      <c r="E96" s="76" t="n">
        <f aca="false">(A96*A96)*O96</f>
        <v>110.42351756674</v>
      </c>
      <c r="O96" s="76" t="n">
        <f aca="false">Sheet1!F66</f>
        <v>1.30462568013634</v>
      </c>
    </row>
    <row r="97" customFormat="false" ht="12.75" hidden="false" customHeight="false" outlineLevel="0" collapsed="false">
      <c r="A97" s="0" t="n">
        <v>9.3</v>
      </c>
      <c r="B97" s="76" t="n">
        <f aca="false">C97+E97</f>
        <v>559.237075074992</v>
      </c>
      <c r="C97" s="76" t="n">
        <f aca="false">A97*Sheet1!D30</f>
        <v>446.4</v>
      </c>
      <c r="E97" s="76" t="n">
        <f aca="false">(A97*A97)*O97</f>
        <v>112.837075074992</v>
      </c>
      <c r="O97" s="76" t="n">
        <f aca="false">Sheet1!F66</f>
        <v>1.30462568013634</v>
      </c>
    </row>
    <row r="98" customFormat="false" ht="12.75" hidden="false" customHeight="false" outlineLevel="0" collapsed="false">
      <c r="A98" s="0" t="n">
        <v>9.4</v>
      </c>
      <c r="B98" s="76" t="n">
        <f aca="false">C98+E98</f>
        <v>566.476725096847</v>
      </c>
      <c r="C98" s="76" t="n">
        <f aca="false">A98*Sheet1!D30</f>
        <v>451.2</v>
      </c>
      <c r="E98" s="76" t="n">
        <f aca="false">(A98*A98)*O98</f>
        <v>115.276725096847</v>
      </c>
      <c r="O98" s="76" t="n">
        <f aca="false">Sheet1!F66</f>
        <v>1.30462568013634</v>
      </c>
    </row>
    <row r="99" customFormat="false" ht="12.75" hidden="false" customHeight="false" outlineLevel="0" collapsed="false">
      <c r="A99" s="0" t="n">
        <v>9.5</v>
      </c>
      <c r="B99" s="76" t="n">
        <f aca="false">C99+E99</f>
        <v>573.742467632305</v>
      </c>
      <c r="C99" s="76" t="n">
        <f aca="false">A99*Sheet1!D30</f>
        <v>456</v>
      </c>
      <c r="E99" s="76" t="n">
        <f aca="false">(A99*A99)*O99</f>
        <v>117.742467632305</v>
      </c>
      <c r="O99" s="76" t="n">
        <f aca="false">Sheet1!F66</f>
        <v>1.30462568013634</v>
      </c>
    </row>
    <row r="100" customFormat="false" ht="12.75" hidden="false" customHeight="false" outlineLevel="0" collapsed="false">
      <c r="A100" s="0" t="n">
        <v>9.6</v>
      </c>
      <c r="B100" s="76" t="n">
        <f aca="false">C100+E100</f>
        <v>581.034302681365</v>
      </c>
      <c r="C100" s="76" t="n">
        <f aca="false">A100*Sheet1!D30</f>
        <v>460.8</v>
      </c>
      <c r="E100" s="76" t="n">
        <f aca="false">(A100*A100)*O100</f>
        <v>120.234302681365</v>
      </c>
      <c r="O100" s="76" t="n">
        <f aca="false">Sheet1!F66</f>
        <v>1.30462568013634</v>
      </c>
    </row>
    <row r="101" customFormat="false" ht="12.75" hidden="false" customHeight="false" outlineLevel="0" collapsed="false">
      <c r="A101" s="0" t="n">
        <v>9.7</v>
      </c>
      <c r="B101" s="76" t="n">
        <f aca="false">C101+E101</f>
        <v>588.352230244028</v>
      </c>
      <c r="C101" s="76" t="n">
        <f aca="false">A101*Sheet1!D30</f>
        <v>465.6</v>
      </c>
      <c r="E101" s="76" t="n">
        <f aca="false">(A101*A101)*O101</f>
        <v>122.752230244028</v>
      </c>
      <c r="O101" s="76" t="n">
        <f aca="false">Sheet1!F66</f>
        <v>1.30462568013634</v>
      </c>
    </row>
    <row r="102" customFormat="false" ht="12.75" hidden="false" customHeight="false" outlineLevel="0" collapsed="false">
      <c r="A102" s="0" t="n">
        <v>9.8</v>
      </c>
      <c r="B102" s="76" t="n">
        <f aca="false">C102+E102</f>
        <v>595.696250320294</v>
      </c>
      <c r="C102" s="76" t="n">
        <f aca="false">A102*Sheet1!D30</f>
        <v>470.4</v>
      </c>
      <c r="E102" s="76" t="n">
        <f aca="false">(A102*A102)*O102</f>
        <v>125.296250320294</v>
      </c>
      <c r="O102" s="76" t="n">
        <f aca="false">Sheet1!F66</f>
        <v>1.30462568013634</v>
      </c>
    </row>
    <row r="103" customFormat="false" ht="12.75" hidden="false" customHeight="false" outlineLevel="0" collapsed="false">
      <c r="A103" s="0" t="n">
        <v>9.9</v>
      </c>
      <c r="B103" s="76" t="n">
        <f aca="false">C103+E103</f>
        <v>603.066362910163</v>
      </c>
      <c r="C103" s="76" t="n">
        <f aca="false">A103*Sheet1!D30</f>
        <v>475.2</v>
      </c>
      <c r="E103" s="76" t="n">
        <f aca="false">(A103*A103)*O103</f>
        <v>127.866362910163</v>
      </c>
      <c r="O103" s="76" t="n">
        <f aca="false">Sheet1!F66</f>
        <v>1.30462568013634</v>
      </c>
    </row>
    <row r="104" customFormat="false" ht="12.75" hidden="false" customHeight="false" outlineLevel="0" collapsed="false">
      <c r="A104" s="0" t="n">
        <v>10</v>
      </c>
      <c r="B104" s="76" t="n">
        <f aca="false">C104+E104</f>
        <v>610.462568013634</v>
      </c>
      <c r="C104" s="76" t="n">
        <f aca="false">A104*Sheet1!D30</f>
        <v>480</v>
      </c>
      <c r="E104" s="76" t="n">
        <f aca="false">(A104*A104)*O104</f>
        <v>130.462568013634</v>
      </c>
      <c r="O104" s="76" t="n">
        <f aca="false">Sheet1!F66</f>
        <v>1.30462568013634</v>
      </c>
    </row>
    <row r="105" customFormat="false" ht="12.75" hidden="false" customHeight="false" outlineLevel="0" collapsed="false">
      <c r="A105" s="0" t="n">
        <v>10.1</v>
      </c>
      <c r="B105" s="76" t="n">
        <f aca="false">C105+E105</f>
        <v>617.884865630708</v>
      </c>
      <c r="C105" s="76" t="n">
        <f aca="false">A105*Sheet1!D30</f>
        <v>484.8</v>
      </c>
      <c r="E105" s="76" t="n">
        <f aca="false">(A105*A105)*O105</f>
        <v>133.084865630708</v>
      </c>
      <c r="O105" s="76" t="n">
        <f aca="false">Sheet1!F66</f>
        <v>1.30462568013634</v>
      </c>
    </row>
    <row r="106" customFormat="false" ht="12.75" hidden="false" customHeight="false" outlineLevel="0" collapsed="false">
      <c r="A106" s="0" t="n">
        <v>10.2</v>
      </c>
      <c r="B106" s="76" t="n">
        <f aca="false">C106+E106</f>
        <v>625.333255761385</v>
      </c>
      <c r="C106" s="76" t="n">
        <f aca="false">A106*Sheet1!D30</f>
        <v>489.6</v>
      </c>
      <c r="E106" s="76" t="n">
        <f aca="false">(A106*A106)*O106</f>
        <v>135.733255761385</v>
      </c>
      <c r="O106" s="76" t="n">
        <f aca="false">Sheet1!F66</f>
        <v>1.30462568013634</v>
      </c>
    </row>
    <row r="107" customFormat="false" ht="12.75" hidden="false" customHeight="false" outlineLevel="0" collapsed="false">
      <c r="A107" s="0" t="n">
        <v>10.3</v>
      </c>
      <c r="B107" s="76" t="n">
        <f aca="false">C107+E107</f>
        <v>632.807738405665</v>
      </c>
      <c r="C107" s="76" t="n">
        <f aca="false">A107*Sheet1!D30</f>
        <v>494.4</v>
      </c>
      <c r="E107" s="76" t="n">
        <f aca="false">(A107*A107)*O107</f>
        <v>138.407738405665</v>
      </c>
      <c r="O107" s="76" t="n">
        <f aca="false">Sheet1!F66</f>
        <v>1.30462568013634</v>
      </c>
    </row>
    <row r="108" customFormat="false" ht="12.75" hidden="false" customHeight="false" outlineLevel="0" collapsed="false">
      <c r="A108" s="0" t="n">
        <v>10.4</v>
      </c>
      <c r="B108" s="76" t="n">
        <f aca="false">C108+E108</f>
        <v>640.308313563547</v>
      </c>
      <c r="C108" s="76" t="n">
        <f aca="false">A108*Sheet1!D30</f>
        <v>499.2</v>
      </c>
      <c r="E108" s="76" t="n">
        <f aca="false">(A108*A108)*O108</f>
        <v>141.108313563547</v>
      </c>
      <c r="O108" s="76" t="n">
        <f aca="false">Sheet1!F66</f>
        <v>1.30462568013634</v>
      </c>
    </row>
    <row r="109" customFormat="false" ht="12.75" hidden="false" customHeight="false" outlineLevel="0" collapsed="false">
      <c r="A109" s="0" t="n">
        <v>10.5</v>
      </c>
      <c r="B109" s="76" t="n">
        <f aca="false">C109+E109</f>
        <v>647.834981235032</v>
      </c>
      <c r="C109" s="76" t="n">
        <f aca="false">A109*Sheet1!D30</f>
        <v>504</v>
      </c>
      <c r="E109" s="76" t="n">
        <f aca="false">(A109*A109)*O109</f>
        <v>143.834981235032</v>
      </c>
      <c r="O109" s="76" t="n">
        <f aca="false">Sheet1!F66</f>
        <v>1.30462568013634</v>
      </c>
    </row>
    <row r="110" customFormat="false" ht="12.75" hidden="false" customHeight="false" outlineLevel="0" collapsed="false">
      <c r="A110" s="0" t="n">
        <v>10.6</v>
      </c>
      <c r="B110" s="76" t="n">
        <f aca="false">C110+E110</f>
        <v>655.387741420119</v>
      </c>
      <c r="C110" s="76" t="n">
        <f aca="false">A110*Sheet1!D30</f>
        <v>508.8</v>
      </c>
      <c r="E110" s="76" t="n">
        <f aca="false">(A110*A110)*O110</f>
        <v>146.587741420119</v>
      </c>
      <c r="O110" s="76" t="n">
        <f aca="false">Sheet1!F66</f>
        <v>1.30462568013634</v>
      </c>
    </row>
    <row r="111" customFormat="false" ht="12.75" hidden="false" customHeight="false" outlineLevel="0" collapsed="false">
      <c r="A111" s="0" t="n">
        <v>10.7</v>
      </c>
      <c r="B111" s="76" t="n">
        <f aca="false">C111+E111</f>
        <v>662.96659411881</v>
      </c>
      <c r="C111" s="76" t="n">
        <f aca="false">A111*Sheet1!D30</f>
        <v>513.6</v>
      </c>
      <c r="E111" s="76" t="n">
        <f aca="false">(A111*A111)*O111</f>
        <v>149.36659411881</v>
      </c>
      <c r="O111" s="76" t="n">
        <f aca="false">Sheet1!F66</f>
        <v>1.30462568013634</v>
      </c>
    </row>
    <row r="112" customFormat="false" ht="12.75" hidden="false" customHeight="false" outlineLevel="0" collapsed="false">
      <c r="A112" s="0" t="n">
        <v>10.8</v>
      </c>
      <c r="B112" s="76" t="n">
        <f aca="false">C112+E112</f>
        <v>670.571539331103</v>
      </c>
      <c r="C112" s="76" t="n">
        <f aca="false">A112*Sheet1!D30</f>
        <v>518.4</v>
      </c>
      <c r="E112" s="76" t="n">
        <f aca="false">(A112*A112)*O112</f>
        <v>152.171539331103</v>
      </c>
      <c r="O112" s="76" t="n">
        <f aca="false">Sheet1!F66</f>
        <v>1.30462568013634</v>
      </c>
    </row>
    <row r="113" customFormat="false" ht="12.75" hidden="false" customHeight="false" outlineLevel="0" collapsed="false">
      <c r="A113" s="0" t="n">
        <v>10.9</v>
      </c>
      <c r="B113" s="76" t="n">
        <f aca="false">C113+E113</f>
        <v>678.202577056999</v>
      </c>
      <c r="C113" s="76" t="n">
        <f aca="false">A113*Sheet1!D30</f>
        <v>523.2</v>
      </c>
      <c r="E113" s="76" t="n">
        <f aca="false">(A113*A113)*O113</f>
        <v>155.002577056999</v>
      </c>
      <c r="O113" s="76" t="n">
        <f aca="false">Sheet1!F66</f>
        <v>1.30462568013634</v>
      </c>
    </row>
    <row r="114" customFormat="false" ht="12.75" hidden="false" customHeight="false" outlineLevel="0" collapsed="false">
      <c r="A114" s="0" t="n">
        <v>11</v>
      </c>
      <c r="B114" s="76" t="n">
        <f aca="false">C114+E114</f>
        <v>685.859707296497</v>
      </c>
      <c r="C114" s="76" t="n">
        <f aca="false">A114*Sheet1!D30</f>
        <v>528</v>
      </c>
      <c r="E114" s="76" t="n">
        <f aca="false">(A114*A114)*O114</f>
        <v>157.859707296497</v>
      </c>
      <c r="O114" s="76" t="n">
        <f aca="false">Sheet1!F66</f>
        <v>1.30462568013634</v>
      </c>
    </row>
    <row r="115" customFormat="false" ht="12.75" hidden="false" customHeight="false" outlineLevel="0" collapsed="false">
      <c r="A115" s="0" t="n">
        <v>11.1</v>
      </c>
      <c r="B115" s="76" t="n">
        <f aca="false">C115+E115</f>
        <v>693.542930049599</v>
      </c>
      <c r="C115" s="76" t="n">
        <f aca="false">A115*Sheet1!D30</f>
        <v>532.8</v>
      </c>
      <c r="E115" s="76" t="n">
        <f aca="false">(A115*A115)*O115</f>
        <v>160.742930049599</v>
      </c>
      <c r="O115" s="76" t="n">
        <f aca="false">Sheet1!F66</f>
        <v>1.30462568013634</v>
      </c>
    </row>
    <row r="116" customFormat="false" ht="12.75" hidden="false" customHeight="false" outlineLevel="0" collapsed="false">
      <c r="A116" s="0" t="n">
        <v>11.2</v>
      </c>
      <c r="B116" s="76" t="n">
        <f aca="false">C116+E116</f>
        <v>701.252245316303</v>
      </c>
      <c r="C116" s="76" t="n">
        <f aca="false">A116*Sheet1!D30</f>
        <v>537.6</v>
      </c>
      <c r="E116" s="76" t="n">
        <f aca="false">(A116*A116)*O116</f>
        <v>163.652245316303</v>
      </c>
      <c r="O116" s="76" t="n">
        <f aca="false">Sheet1!F66</f>
        <v>1.30462568013634</v>
      </c>
    </row>
    <row r="117" customFormat="false" ht="12.75" hidden="false" customHeight="false" outlineLevel="0" collapsed="false">
      <c r="A117" s="0" t="n">
        <v>11.3</v>
      </c>
      <c r="B117" s="76" t="n">
        <f aca="false">C117+E117</f>
        <v>708.98765309661</v>
      </c>
      <c r="C117" s="76" t="n">
        <f aca="false">A117*Sheet1!D30</f>
        <v>542.4</v>
      </c>
      <c r="E117" s="76" t="n">
        <f aca="false">(A117*A117)*O117</f>
        <v>166.587653096609</v>
      </c>
      <c r="O117" s="76" t="n">
        <f aca="false">Sheet1!F66</f>
        <v>1.30462568013634</v>
      </c>
    </row>
    <row r="118" customFormat="false" ht="12.75" hidden="false" customHeight="false" outlineLevel="0" collapsed="false">
      <c r="A118" s="0" t="n">
        <v>11.4</v>
      </c>
      <c r="B118" s="76" t="n">
        <f aca="false">C118+E118</f>
        <v>716.749153390519</v>
      </c>
      <c r="C118" s="76" t="n">
        <f aca="false">A118*Sheet1!D30</f>
        <v>547.2</v>
      </c>
      <c r="E118" s="76" t="n">
        <f aca="false">(A118*A118)*O118</f>
        <v>169.549153390519</v>
      </c>
      <c r="O118" s="76" t="n">
        <f aca="false">Sheet1!F66</f>
        <v>1.30462568013634</v>
      </c>
    </row>
    <row r="119" customFormat="false" ht="12.75" hidden="false" customHeight="false" outlineLevel="0" collapsed="false">
      <c r="A119" s="0" t="n">
        <v>11.5</v>
      </c>
      <c r="B119" s="76" t="n">
        <f aca="false">C119+E119</f>
        <v>724.536746198031</v>
      </c>
      <c r="C119" s="76" t="n">
        <f aca="false">A119*Sheet1!D30</f>
        <v>552</v>
      </c>
      <c r="E119" s="76" t="n">
        <f aca="false">(A119*A119)*O119</f>
        <v>172.536746198031</v>
      </c>
      <c r="O119" s="76" t="n">
        <f aca="false">Sheet1!F66</f>
        <v>1.30462568013634</v>
      </c>
    </row>
    <row r="120" customFormat="false" ht="12.75" hidden="false" customHeight="false" outlineLevel="0" collapsed="false">
      <c r="A120" s="0" t="n">
        <v>11.6</v>
      </c>
      <c r="B120" s="76" t="n">
        <f aca="false">C120+E120</f>
        <v>732.350431519146</v>
      </c>
      <c r="C120" s="76" t="n">
        <f aca="false">A120*Sheet1!D30</f>
        <v>556.8</v>
      </c>
      <c r="E120" s="76" t="n">
        <f aca="false">(A120*A120)*O120</f>
        <v>175.550431519146</v>
      </c>
      <c r="O120" s="76" t="n">
        <f aca="false">Sheet1!F66</f>
        <v>1.30462568013634</v>
      </c>
    </row>
    <row r="121" customFormat="false" ht="12.75" hidden="false" customHeight="false" outlineLevel="0" collapsed="false">
      <c r="A121" s="0" t="n">
        <v>11.7</v>
      </c>
      <c r="B121" s="76" t="n">
        <f aca="false">C121+E121</f>
        <v>740.190209353864</v>
      </c>
      <c r="C121" s="76" t="n">
        <f aca="false">A121*Sheet1!D30</f>
        <v>561.6</v>
      </c>
      <c r="E121" s="76" t="n">
        <f aca="false">(A121*A121)*O121</f>
        <v>178.590209353864</v>
      </c>
      <c r="O121" s="76" t="n">
        <f aca="false">Sheet1!F66</f>
        <v>1.30462568013634</v>
      </c>
    </row>
    <row r="122" customFormat="false" ht="12.75" hidden="false" customHeight="false" outlineLevel="0" collapsed="false">
      <c r="A122" s="0" t="n">
        <v>11.8</v>
      </c>
      <c r="B122" s="76" t="n">
        <f aca="false">C122+E122</f>
        <v>748.056079702184</v>
      </c>
      <c r="C122" s="76" t="n">
        <f aca="false">A122*Sheet1!D30</f>
        <v>566.4</v>
      </c>
      <c r="E122" s="76" t="n">
        <f aca="false">(A122*A122)*O122</f>
        <v>181.656079702184</v>
      </c>
      <c r="O122" s="76" t="n">
        <f aca="false">Sheet1!F66</f>
        <v>1.30462568013634</v>
      </c>
    </row>
    <row r="123" customFormat="false" ht="12.75" hidden="false" customHeight="false" outlineLevel="0" collapsed="false">
      <c r="A123" s="0" t="n">
        <v>11.9</v>
      </c>
      <c r="B123" s="76" t="n">
        <f aca="false">C123+E123</f>
        <v>755.948042564107</v>
      </c>
      <c r="C123" s="76" t="n">
        <f aca="false">A123*Sheet1!D30</f>
        <v>571.2</v>
      </c>
      <c r="E123" s="76" t="n">
        <f aca="false">(A123*A123)*O123</f>
        <v>184.748042564107</v>
      </c>
      <c r="O123" s="76" t="n">
        <f aca="false">Sheet1!F66</f>
        <v>1.30462568013634</v>
      </c>
    </row>
    <row r="124" customFormat="false" ht="12.75" hidden="false" customHeight="false" outlineLevel="0" collapsed="false">
      <c r="A124" s="0" t="n">
        <v>12</v>
      </c>
      <c r="B124" s="76" t="n">
        <f aca="false">C124+E124</f>
        <v>763.866097939633</v>
      </c>
      <c r="C124" s="76" t="n">
        <f aca="false">A124*Sheet1!D30</f>
        <v>576</v>
      </c>
      <c r="E124" s="76" t="n">
        <f aca="false">(A124*A124)*O124</f>
        <v>187.866097939633</v>
      </c>
      <c r="O124" s="76" t="n">
        <f aca="false">Sheet1!F66</f>
        <v>1.30462568013634</v>
      </c>
    </row>
    <row r="125" customFormat="false" ht="12.75" hidden="false" customHeight="false" outlineLevel="0" collapsed="false">
      <c r="A125" s="0" t="n">
        <v>12.1</v>
      </c>
      <c r="B125" s="76" t="n">
        <f aca="false">C125+E125</f>
        <v>771.810245828762</v>
      </c>
      <c r="C125" s="76" t="n">
        <f aca="false">A125*Sheet1!D30</f>
        <v>580.8</v>
      </c>
      <c r="E125" s="76" t="n">
        <f aca="false">(A125*A125)*O125</f>
        <v>191.010245828762</v>
      </c>
      <c r="O125" s="76" t="n">
        <f aca="false">Sheet1!F66</f>
        <v>1.30462568013634</v>
      </c>
    </row>
    <row r="126" customFormat="false" ht="12.75" hidden="false" customHeight="false" outlineLevel="0" collapsed="false">
      <c r="A126" s="0" t="n">
        <v>12.2</v>
      </c>
      <c r="B126" s="76" t="n">
        <f aca="false">C126+E126</f>
        <v>779.780486231493</v>
      </c>
      <c r="C126" s="76" t="n">
        <f aca="false">A126*Sheet1!D30</f>
        <v>585.6</v>
      </c>
      <c r="E126" s="76" t="n">
        <f aca="false">(A126*A126)*O126</f>
        <v>194.180486231493</v>
      </c>
      <c r="O126" s="76" t="n">
        <f aca="false">Sheet1!F66</f>
        <v>1.30462568013634</v>
      </c>
    </row>
    <row r="127" customFormat="false" ht="12.75" hidden="false" customHeight="false" outlineLevel="0" collapsed="false">
      <c r="A127" s="0" t="n">
        <v>12.3</v>
      </c>
      <c r="B127" s="76" t="n">
        <f aca="false">C127+E127</f>
        <v>787.776819147827</v>
      </c>
      <c r="C127" s="76" t="n">
        <f aca="false">A127*Sheet1!D30</f>
        <v>590.4</v>
      </c>
      <c r="E127" s="76" t="n">
        <f aca="false">(A127*A127)*O127</f>
        <v>197.376819147827</v>
      </c>
      <c r="O127" s="76" t="n">
        <f aca="false">Sheet1!F66</f>
        <v>1.30462568013634</v>
      </c>
    </row>
    <row r="128" customFormat="false" ht="12.75" hidden="false" customHeight="false" outlineLevel="0" collapsed="false">
      <c r="A128" s="0" t="n">
        <v>12.4</v>
      </c>
      <c r="B128" s="76" t="n">
        <f aca="false">C128+E128</f>
        <v>795.799244577764</v>
      </c>
      <c r="C128" s="76" t="n">
        <f aca="false">A128*Sheet1!D30</f>
        <v>595.2</v>
      </c>
      <c r="E128" s="76" t="n">
        <f aca="false">(A128*A128)*O128</f>
        <v>200.599244577764</v>
      </c>
      <c r="O128" s="76" t="n">
        <f aca="false">Sheet1!F66</f>
        <v>1.30462568013634</v>
      </c>
    </row>
    <row r="129" customFormat="false" ht="12.75" hidden="false" customHeight="false" outlineLevel="0" collapsed="false">
      <c r="A129" s="0" t="n">
        <v>12.5</v>
      </c>
      <c r="B129" s="76" t="n">
        <f aca="false">C129+E129</f>
        <v>803.847762521303</v>
      </c>
      <c r="C129" s="76" t="n">
        <f aca="false">A129*Sheet1!D30</f>
        <v>600</v>
      </c>
      <c r="E129" s="76" t="n">
        <f aca="false">(A129*A129)*O129</f>
        <v>203.847762521303</v>
      </c>
      <c r="O129" s="76" t="n">
        <f aca="false">Sheet1!F66</f>
        <v>1.30462568013634</v>
      </c>
    </row>
    <row r="130" customFormat="false" ht="12.75" hidden="false" customHeight="false" outlineLevel="0" collapsed="false">
      <c r="A130" s="0" t="n">
        <v>12.6</v>
      </c>
      <c r="B130" s="76" t="n">
        <f aca="false">C130+E130</f>
        <v>811.922372978446</v>
      </c>
      <c r="C130" s="76" t="n">
        <f aca="false">A130*Sheet1!D30</f>
        <v>604.8</v>
      </c>
      <c r="E130" s="76" t="n">
        <f aca="false">(A130*A130)*O130</f>
        <v>207.122372978446</v>
      </c>
      <c r="O130" s="76" t="n">
        <f aca="false">Sheet1!F66</f>
        <v>1.30462568013634</v>
      </c>
    </row>
    <row r="131" customFormat="false" ht="12.75" hidden="false" customHeight="false" outlineLevel="0" collapsed="false">
      <c r="A131" s="0" t="n">
        <v>12.7</v>
      </c>
      <c r="B131" s="76" t="n">
        <f aca="false">C131+E131</f>
        <v>820.023075949191</v>
      </c>
      <c r="C131" s="76" t="n">
        <f aca="false">A131*Sheet1!D30</f>
        <v>609.6</v>
      </c>
      <c r="E131" s="76" t="n">
        <f aca="false">(A131*A131)*O131</f>
        <v>210.423075949191</v>
      </c>
      <c r="O131" s="76" t="n">
        <f aca="false">Sheet1!F66</f>
        <v>1.30462568013634</v>
      </c>
    </row>
    <row r="132" customFormat="false" ht="12.75" hidden="false" customHeight="false" outlineLevel="0" collapsed="false">
      <c r="A132" s="0" t="n">
        <v>12.8</v>
      </c>
      <c r="B132" s="76" t="n">
        <f aca="false">C132+E132</f>
        <v>828.149871433538</v>
      </c>
      <c r="C132" s="76" t="n">
        <f aca="false">A132*Sheet1!D30</f>
        <v>614.4</v>
      </c>
      <c r="E132" s="76" t="n">
        <f aca="false">(A132*A132)*O132</f>
        <v>213.749871433538</v>
      </c>
      <c r="O132" s="76" t="n">
        <f aca="false">Sheet1!F66</f>
        <v>1.30462568013634</v>
      </c>
    </row>
    <row r="133" customFormat="false" ht="12.75" hidden="false" customHeight="false" outlineLevel="0" collapsed="false">
      <c r="A133" s="0" t="n">
        <v>12.9</v>
      </c>
      <c r="B133" s="76" t="n">
        <f aca="false">C133+E133</f>
        <v>836.302759431489</v>
      </c>
      <c r="C133" s="76" t="n">
        <f aca="false">A133*Sheet1!D30</f>
        <v>619.2</v>
      </c>
      <c r="E133" s="76" t="n">
        <f aca="false">(A133*A133)*O133</f>
        <v>217.102759431489</v>
      </c>
      <c r="O133" s="76" t="n">
        <f aca="false">Sheet1!F66</f>
        <v>1.30462568013634</v>
      </c>
    </row>
    <row r="134" customFormat="false" ht="12.75" hidden="false" customHeight="false" outlineLevel="0" collapsed="false">
      <c r="A134" s="0" t="n">
        <v>13</v>
      </c>
      <c r="B134" s="76" t="n">
        <f aca="false">C134+E134</f>
        <v>844.481739943042</v>
      </c>
      <c r="C134" s="76" t="n">
        <f aca="false">A134*Sheet1!D30</f>
        <v>624</v>
      </c>
      <c r="E134" s="76" t="n">
        <f aca="false">(A134*A134)*O134</f>
        <v>220.481739943042</v>
      </c>
      <c r="O134" s="76" t="n">
        <f aca="false">Sheet1!F66</f>
        <v>1.30462568013634</v>
      </c>
    </row>
    <row r="135" customFormat="false" ht="12.75" hidden="false" customHeight="false" outlineLevel="0" collapsed="false">
      <c r="A135" s="0" t="n">
        <v>13.1</v>
      </c>
      <c r="B135" s="76" t="n">
        <f aca="false">C135+E135</f>
        <v>852.686812968198</v>
      </c>
      <c r="C135" s="76" t="n">
        <f aca="false">A135*Sheet1!D30</f>
        <v>628.8</v>
      </c>
      <c r="E135" s="76" t="n">
        <f aca="false">(A135*A135)*O135</f>
        <v>223.886812968198</v>
      </c>
      <c r="O135" s="76" t="n">
        <f aca="false">Sheet1!F66</f>
        <v>1.30462568013634</v>
      </c>
    </row>
    <row r="136" customFormat="false" ht="12.75" hidden="false" customHeight="false" outlineLevel="0" collapsed="false">
      <c r="A136" s="0" t="n">
        <v>13.2</v>
      </c>
      <c r="B136" s="76" t="n">
        <f aca="false">C136+E136</f>
        <v>860.917978506956</v>
      </c>
      <c r="C136" s="76" t="n">
        <f aca="false">A136*Sheet1!D30</f>
        <v>633.6</v>
      </c>
      <c r="E136" s="76" t="n">
        <f aca="false">(A136*A136)*O136</f>
        <v>227.317978506956</v>
      </c>
      <c r="O136" s="76" t="n">
        <f aca="false">Sheet1!F66</f>
        <v>1.30462568013634</v>
      </c>
    </row>
    <row r="137" customFormat="false" ht="12.75" hidden="false" customHeight="false" outlineLevel="0" collapsed="false">
      <c r="A137" s="0" t="n">
        <v>13.3</v>
      </c>
      <c r="B137" s="76" t="n">
        <f aca="false">C137+E137</f>
        <v>869.175236559318</v>
      </c>
      <c r="C137" s="76" t="n">
        <f aca="false">A137*Sheet1!D30</f>
        <v>638.4</v>
      </c>
      <c r="E137" s="76" t="n">
        <f aca="false">(A137*A137)*O137</f>
        <v>230.775236559317</v>
      </c>
      <c r="O137" s="76" t="n">
        <f aca="false">Sheet1!F66</f>
        <v>1.30462568013634</v>
      </c>
    </row>
    <row r="138" customFormat="false" ht="12.75" hidden="false" customHeight="false" outlineLevel="0" collapsed="false">
      <c r="A138" s="0" t="n">
        <v>13.4</v>
      </c>
      <c r="B138" s="76" t="n">
        <f aca="false">C138+E138</f>
        <v>877.458587125282</v>
      </c>
      <c r="C138" s="76" t="n">
        <f aca="false">A138*Sheet1!D30</f>
        <v>643.2</v>
      </c>
      <c r="E138" s="76" t="n">
        <f aca="false">(A138*A138)*O138</f>
        <v>234.258587125282</v>
      </c>
      <c r="O138" s="76" t="n">
        <f aca="false">Sheet1!F66</f>
        <v>1.30462568013634</v>
      </c>
    </row>
    <row r="139" customFormat="false" ht="12.75" hidden="false" customHeight="false" outlineLevel="0" collapsed="false">
      <c r="A139" s="0" t="n">
        <v>13.5</v>
      </c>
      <c r="B139" s="76" t="n">
        <f aca="false">C139+E139</f>
        <v>885.768030204848</v>
      </c>
      <c r="C139" s="76" t="n">
        <f aca="false">A139*Sheet1!D30</f>
        <v>648</v>
      </c>
      <c r="E139" s="76" t="n">
        <f aca="false">(A139*A139)*O139</f>
        <v>237.768030204848</v>
      </c>
      <c r="O139" s="76" t="n">
        <f aca="false">Sheet1!F66</f>
        <v>1.30462568013634</v>
      </c>
    </row>
    <row r="140" customFormat="false" ht="12.75" hidden="false" customHeight="false" outlineLevel="0" collapsed="false">
      <c r="A140" s="0" t="n">
        <v>13.6</v>
      </c>
      <c r="B140" s="76" t="n">
        <f aca="false">C140+E140</f>
        <v>894.103565798018</v>
      </c>
      <c r="C140" s="76" t="n">
        <f aca="false">A140*Sheet1!D30</f>
        <v>652.8</v>
      </c>
      <c r="E140" s="76" t="n">
        <f aca="false">(A140*A140)*O140</f>
        <v>241.303565798018</v>
      </c>
      <c r="O140" s="76" t="n">
        <f aca="false">Sheet1!F66</f>
        <v>1.30462568013634</v>
      </c>
    </row>
    <row r="141" customFormat="false" ht="12.75" hidden="false" customHeight="false" outlineLevel="0" collapsed="false">
      <c r="A141" s="0" t="n">
        <v>13.7</v>
      </c>
      <c r="B141" s="76" t="n">
        <f aca="false">C141+E141</f>
        <v>902.46519390479</v>
      </c>
      <c r="C141" s="76" t="n">
        <f aca="false">A141*Sheet1!D30</f>
        <v>657.6</v>
      </c>
      <c r="E141" s="76" t="n">
        <f aca="false">(A141*A141)*O141</f>
        <v>244.86519390479</v>
      </c>
      <c r="O141" s="76" t="n">
        <f aca="false">Sheet1!F66</f>
        <v>1.30462568013634</v>
      </c>
    </row>
    <row r="142" customFormat="false" ht="12.75" hidden="false" customHeight="false" outlineLevel="0" collapsed="false">
      <c r="A142" s="0" t="n">
        <v>13.8</v>
      </c>
      <c r="B142" s="76" t="n">
        <f aca="false">C142+E142</f>
        <v>910.852914525165</v>
      </c>
      <c r="C142" s="76" t="n">
        <f aca="false">A142*Sheet1!D30</f>
        <v>662.4</v>
      </c>
      <c r="E142" s="76" t="n">
        <f aca="false">(A142*A142)*O142</f>
        <v>248.452914525165</v>
      </c>
      <c r="O142" s="76" t="n">
        <f aca="false">Sheet1!F66</f>
        <v>1.30462568013634</v>
      </c>
    </row>
    <row r="143" customFormat="false" ht="12.75" hidden="false" customHeight="false" outlineLevel="0" collapsed="false">
      <c r="A143" s="0" t="n">
        <v>13.9</v>
      </c>
      <c r="B143" s="76" t="n">
        <f aca="false">C143+E143</f>
        <v>919.266727659143</v>
      </c>
      <c r="C143" s="76" t="n">
        <f aca="false">A143*Sheet1!D30</f>
        <v>667.2</v>
      </c>
      <c r="E143" s="76" t="n">
        <f aca="false">(A143*A143)*O143</f>
        <v>252.066727659143</v>
      </c>
      <c r="O143" s="76" t="n">
        <f aca="false">Sheet1!F66</f>
        <v>1.30462568013634</v>
      </c>
    </row>
    <row r="144" customFormat="false" ht="12.75" hidden="false" customHeight="false" outlineLevel="0" collapsed="false">
      <c r="A144" s="0" t="n">
        <v>14</v>
      </c>
      <c r="B144" s="76" t="n">
        <f aca="false">C144+E144</f>
        <v>927.706633306723</v>
      </c>
      <c r="C144" s="76" t="n">
        <f aca="false">A144*Sheet1!D30</f>
        <v>672</v>
      </c>
      <c r="E144" s="76" t="n">
        <f aca="false">(A144*A144)*O144</f>
        <v>255.706633306723</v>
      </c>
      <c r="O144" s="76" t="n">
        <f aca="false">Sheet1!F66</f>
        <v>1.30462568013634</v>
      </c>
    </row>
    <row r="145" customFormat="false" ht="12.75" hidden="false" customHeight="false" outlineLevel="0" collapsed="false">
      <c r="A145" s="0" t="n">
        <v>14.1</v>
      </c>
      <c r="B145" s="76" t="n">
        <f aca="false">C145+E145</f>
        <v>936.172631467906</v>
      </c>
      <c r="C145" s="76" t="n">
        <f aca="false">A145*Sheet1!D30</f>
        <v>676.8</v>
      </c>
      <c r="E145" s="76" t="n">
        <f aca="false">(A145*A145)*O145</f>
        <v>259.372631467906</v>
      </c>
      <c r="O145" s="76" t="n">
        <f aca="false">Sheet1!F66</f>
        <v>1.30462568013634</v>
      </c>
    </row>
    <row r="146" customFormat="false" ht="12.75" hidden="false" customHeight="false" outlineLevel="0" collapsed="false">
      <c r="A146" s="0" t="n">
        <v>14.2</v>
      </c>
      <c r="B146" s="76" t="n">
        <f aca="false">C146+E146</f>
        <v>944.664722142692</v>
      </c>
      <c r="C146" s="76" t="n">
        <f aca="false">A146*Sheet1!D30</f>
        <v>681.6</v>
      </c>
      <c r="E146" s="76" t="n">
        <f aca="false">(A146*A146)*O146</f>
        <v>263.064722142692</v>
      </c>
      <c r="O146" s="76" t="n">
        <f aca="false">Sheet1!F66</f>
        <v>1.30462568013634</v>
      </c>
    </row>
    <row r="147" customFormat="false" ht="12.75" hidden="false" customHeight="false" outlineLevel="0" collapsed="false">
      <c r="A147" s="0" t="n">
        <v>14.3</v>
      </c>
      <c r="B147" s="76" t="n">
        <f aca="false">C147+E147</f>
        <v>953.182905331081</v>
      </c>
      <c r="C147" s="76" t="n">
        <f aca="false">A147*Sheet1!D30</f>
        <v>686.4</v>
      </c>
      <c r="E147" s="76" t="n">
        <f aca="false">(A147*A147)*O147</f>
        <v>266.782905331081</v>
      </c>
      <c r="O147" s="76" t="n">
        <f aca="false">Sheet1!F66</f>
        <v>1.30462568013634</v>
      </c>
    </row>
    <row r="148" customFormat="false" ht="12.75" hidden="false" customHeight="false" outlineLevel="0" collapsed="false">
      <c r="A148" s="0" t="n">
        <v>14.4</v>
      </c>
      <c r="B148" s="76" t="n">
        <f aca="false">C148+E148</f>
        <v>961.727181033072</v>
      </c>
      <c r="C148" s="76" t="n">
        <f aca="false">A148*Sheet1!D30</f>
        <v>691.2</v>
      </c>
      <c r="E148" s="76" t="n">
        <f aca="false">(A148*A148)*O148</f>
        <v>270.527181033072</v>
      </c>
      <c r="O148" s="76" t="n">
        <f aca="false">Sheet1!F66</f>
        <v>1.30462568013634</v>
      </c>
    </row>
    <row r="149" customFormat="false" ht="12.75" hidden="false" customHeight="false" outlineLevel="0" collapsed="false">
      <c r="A149" s="0" t="n">
        <v>14.5</v>
      </c>
      <c r="B149" s="76" t="n">
        <f aca="false">C149+E149</f>
        <v>970.297549248666</v>
      </c>
      <c r="C149" s="76" t="n">
        <f aca="false">A149*Sheet1!D30</f>
        <v>696</v>
      </c>
      <c r="E149" s="76" t="n">
        <f aca="false">(A149*A149)*O149</f>
        <v>274.297549248666</v>
      </c>
      <c r="O149" s="76" t="n">
        <f aca="false">Sheet1!F66</f>
        <v>1.30462568013634</v>
      </c>
    </row>
    <row r="150" customFormat="false" ht="12.75" hidden="false" customHeight="false" outlineLevel="0" collapsed="false">
      <c r="A150" s="0" t="n">
        <v>14.6</v>
      </c>
      <c r="B150" s="76" t="n">
        <f aca="false">C150+E150</f>
        <v>978.894009977863</v>
      </c>
      <c r="C150" s="76" t="n">
        <f aca="false">A150*Sheet1!D30</f>
        <v>700.8</v>
      </c>
      <c r="E150" s="76" t="n">
        <f aca="false">(A150*A150)*O150</f>
        <v>278.094009977863</v>
      </c>
      <c r="O150" s="76" t="n">
        <f aca="false">Sheet1!F66</f>
        <v>1.30462568013634</v>
      </c>
    </row>
    <row r="151" customFormat="false" ht="12.75" hidden="false" customHeight="false" outlineLevel="0" collapsed="false">
      <c r="A151" s="0" t="n">
        <v>14.7</v>
      </c>
      <c r="B151" s="76" t="n">
        <f aca="false">C151+E151</f>
        <v>987.516563220662</v>
      </c>
      <c r="C151" s="76" t="n">
        <f aca="false">A151*Sheet1!D30</f>
        <v>705.6</v>
      </c>
      <c r="E151" s="76" t="n">
        <f aca="false">(A151*A151)*O151</f>
        <v>281.916563220662</v>
      </c>
      <c r="O151" s="76" t="n">
        <f aca="false">Sheet1!F66</f>
        <v>1.30462568013634</v>
      </c>
    </row>
    <row r="152" customFormat="false" ht="12.75" hidden="false" customHeight="false" outlineLevel="0" collapsed="false">
      <c r="A152" s="0" t="n">
        <v>14.8</v>
      </c>
      <c r="B152" s="76" t="n">
        <f aca="false">C152+E152</f>
        <v>996.165208977064</v>
      </c>
      <c r="C152" s="76" t="n">
        <f aca="false">A152*Sheet1!D30</f>
        <v>710.4</v>
      </c>
      <c r="E152" s="76" t="n">
        <f aca="false">(A152*A152)*O152</f>
        <v>285.765208977064</v>
      </c>
      <c r="O152" s="76" t="n">
        <f aca="false">Sheet1!F66</f>
        <v>1.30462568013634</v>
      </c>
    </row>
    <row r="153" customFormat="false" ht="12.75" hidden="false" customHeight="false" outlineLevel="0" collapsed="false">
      <c r="A153" s="0" t="n">
        <v>14.9</v>
      </c>
      <c r="B153" s="76" t="n">
        <f aca="false">C153+E153</f>
        <v>1004.83994724707</v>
      </c>
      <c r="C153" s="76" t="n">
        <f aca="false">A153*Sheet1!D30</f>
        <v>715.2</v>
      </c>
      <c r="E153" s="76" t="n">
        <f aca="false">(A153*A153)*O153</f>
        <v>289.639947247069</v>
      </c>
      <c r="O153" s="76" t="n">
        <f aca="false">Sheet1!F66</f>
        <v>1.30462568013634</v>
      </c>
    </row>
    <row r="154" customFormat="false" ht="12.75" hidden="false" customHeight="false" outlineLevel="0" collapsed="false">
      <c r="A154" s="0" t="n">
        <v>15</v>
      </c>
      <c r="B154" s="76" t="n">
        <f aca="false">C154+E154</f>
        <v>1013.54077803068</v>
      </c>
      <c r="C154" s="76" t="n">
        <f aca="false">A154*Sheet1!D30</f>
        <v>720</v>
      </c>
      <c r="E154" s="76" t="n">
        <f aca="false">(A154*A154)*O154</f>
        <v>293.540778030677</v>
      </c>
      <c r="O154" s="76" t="n">
        <f aca="false">Sheet1!F66</f>
        <v>1.30462568013634</v>
      </c>
    </row>
    <row r="155" customFormat="false" ht="12.75" hidden="false" customHeight="false" outlineLevel="0" collapsed="false">
      <c r="A155" s="0" t="n">
        <v>15.1</v>
      </c>
      <c r="B155" s="76" t="n">
        <f aca="false">C155+E155</f>
        <v>1022.26770132789</v>
      </c>
      <c r="C155" s="76" t="n">
        <f aca="false">A155*Sheet1!D30</f>
        <v>724.8</v>
      </c>
      <c r="E155" s="76" t="n">
        <f aca="false">(A155*A155)*O155</f>
        <v>297.467701327887</v>
      </c>
      <c r="O155" s="76" t="n">
        <f aca="false">Sheet1!F66</f>
        <v>1.30462568013634</v>
      </c>
    </row>
    <row r="156" customFormat="false" ht="12.75" hidden="false" customHeight="false" outlineLevel="0" collapsed="false">
      <c r="A156" s="0" t="n">
        <v>15.2</v>
      </c>
      <c r="B156" s="76" t="n">
        <f aca="false">C156+E156</f>
        <v>1031.0207171387</v>
      </c>
      <c r="C156" s="76" t="n">
        <f aca="false">A156*Sheet1!D30</f>
        <v>729.6</v>
      </c>
      <c r="E156" s="76" t="n">
        <f aca="false">(A156*A156)*O156</f>
        <v>301.4207171387</v>
      </c>
      <c r="O156" s="76" t="n">
        <f aca="false">Sheet1!F66</f>
        <v>1.30462568013634</v>
      </c>
    </row>
    <row r="157" customFormat="false" ht="12.75" hidden="false" customHeight="false" outlineLevel="0" collapsed="false">
      <c r="A157" s="0" t="n">
        <v>15.3</v>
      </c>
      <c r="B157" s="76" t="n">
        <f aca="false">C157+E157</f>
        <v>1039.79982546312</v>
      </c>
      <c r="C157" s="76" t="n">
        <f aca="false">A157*Sheet1!D30</f>
        <v>734.4</v>
      </c>
      <c r="E157" s="76" t="n">
        <f aca="false">(A157*A157)*O157</f>
        <v>305.399825463116</v>
      </c>
      <c r="O157" s="76" t="n">
        <f aca="false">Sheet1!F66</f>
        <v>1.30462568013634</v>
      </c>
    </row>
    <row r="158" customFormat="false" ht="12.75" hidden="false" customHeight="false" outlineLevel="0" collapsed="false">
      <c r="A158" s="0" t="n">
        <v>15.4</v>
      </c>
      <c r="B158" s="76" t="n">
        <f aca="false">C158+E158</f>
        <v>1048.60502630113</v>
      </c>
      <c r="C158" s="76" t="n">
        <f aca="false">A158*Sheet1!D30</f>
        <v>739.2</v>
      </c>
      <c r="E158" s="76" t="n">
        <f aca="false">(A158*A158)*O158</f>
        <v>309.405026301135</v>
      </c>
      <c r="O158" s="76" t="n">
        <f aca="false">Sheet1!F66</f>
        <v>1.30462568013634</v>
      </c>
    </row>
    <row r="159" customFormat="false" ht="12.75" hidden="false" customHeight="false" outlineLevel="0" collapsed="false">
      <c r="A159" s="0" t="n">
        <v>15.5</v>
      </c>
      <c r="B159" s="76" t="n">
        <f aca="false">C159+E159</f>
        <v>1057.43631965276</v>
      </c>
      <c r="C159" s="76" t="n">
        <f aca="false">A159*Sheet1!D30</f>
        <v>744</v>
      </c>
      <c r="E159" s="76" t="n">
        <f aca="false">(A159*A159)*O159</f>
        <v>313.436319652756</v>
      </c>
      <c r="O159" s="76" t="n">
        <f aca="false">Sheet1!F66</f>
        <v>1.30462568013634</v>
      </c>
    </row>
    <row r="160" customFormat="false" ht="12.75" hidden="false" customHeight="false" outlineLevel="0" collapsed="false">
      <c r="A160" s="0" t="n">
        <v>15.6</v>
      </c>
      <c r="B160" s="76" t="n">
        <f aca="false">C160+E160</f>
        <v>1066.29370551798</v>
      </c>
      <c r="C160" s="76" t="n">
        <f aca="false">A160*Sheet1!D30</f>
        <v>748.8</v>
      </c>
      <c r="E160" s="76" t="n">
        <f aca="false">(A160*A160)*O160</f>
        <v>317.49370551798</v>
      </c>
      <c r="O160" s="76" t="n">
        <f aca="false">Sheet1!F66</f>
        <v>1.30462568013634</v>
      </c>
    </row>
    <row r="161" customFormat="false" ht="12.75" hidden="false" customHeight="false" outlineLevel="0" collapsed="false">
      <c r="A161" s="0" t="n">
        <v>15.7</v>
      </c>
      <c r="B161" s="76" t="n">
        <f aca="false">C161+E161</f>
        <v>1075.17718389681</v>
      </c>
      <c r="C161" s="76" t="n">
        <f aca="false">A161*Sheet1!D30</f>
        <v>753.6</v>
      </c>
      <c r="E161" s="76" t="n">
        <f aca="false">(A161*A161)*O161</f>
        <v>321.577183896807</v>
      </c>
      <c r="O161" s="76" t="n">
        <f aca="false">Sheet1!F66</f>
        <v>1.30462568013634</v>
      </c>
    </row>
    <row r="162" customFormat="false" ht="12.75" hidden="false" customHeight="false" outlineLevel="0" collapsed="false">
      <c r="A162" s="0" t="n">
        <v>15.8</v>
      </c>
      <c r="B162" s="76" t="n">
        <f aca="false">C162+E162</f>
        <v>1084.08675478924</v>
      </c>
      <c r="C162" s="76" t="n">
        <f aca="false">A162*Sheet1!D30</f>
        <v>758.4</v>
      </c>
      <c r="E162" s="76" t="n">
        <f aca="false">(A162*A162)*O162</f>
        <v>325.686754789236</v>
      </c>
      <c r="O162" s="76" t="n">
        <f aca="false">Sheet1!F66</f>
        <v>1.30462568013634</v>
      </c>
    </row>
    <row r="163" customFormat="false" ht="12.75" hidden="false" customHeight="false" outlineLevel="0" collapsed="false">
      <c r="A163" s="0" t="n">
        <v>15.9</v>
      </c>
      <c r="B163" s="76" t="n">
        <f aca="false">C163+E163</f>
        <v>1093.02241819527</v>
      </c>
      <c r="C163" s="76" t="n">
        <f aca="false">A163*Sheet1!D30</f>
        <v>763.2</v>
      </c>
      <c r="E163" s="76" t="n">
        <f aca="false">(A163*A163)*O163</f>
        <v>329.822418195269</v>
      </c>
      <c r="O163" s="76" t="n">
        <f aca="false">Sheet1!F66</f>
        <v>1.30462568013634</v>
      </c>
    </row>
    <row r="164" customFormat="false" ht="12.75" hidden="false" customHeight="false" outlineLevel="0" collapsed="false">
      <c r="A164" s="0" t="n">
        <v>16</v>
      </c>
      <c r="B164" s="76" t="n">
        <f aca="false">C164+E164</f>
        <v>1101.9841741149</v>
      </c>
      <c r="C164" s="76" t="n">
        <f aca="false">A164*Sheet1!D30</f>
        <v>768</v>
      </c>
      <c r="E164" s="76" t="n">
        <f aca="false">(A164*A164)*O164</f>
        <v>333.984174114903</v>
      </c>
      <c r="O164" s="76" t="n">
        <f aca="false">Sheet1!F66</f>
        <v>1.30462568013634</v>
      </c>
    </row>
    <row r="165" customFormat="false" ht="12.75" hidden="false" customHeight="false" outlineLevel="0" collapsed="false">
      <c r="A165" s="0" t="n">
        <v>16.1</v>
      </c>
      <c r="B165" s="76" t="n">
        <f aca="false">C165+E165</f>
        <v>1110.97202254814</v>
      </c>
      <c r="C165" s="76" t="n">
        <f aca="false">A165*Sheet1!D30</f>
        <v>772.8</v>
      </c>
      <c r="E165" s="76" t="n">
        <f aca="false">(A165*A165)*O165</f>
        <v>338.172022548141</v>
      </c>
      <c r="O165" s="76" t="n">
        <f aca="false">Sheet1!F66</f>
        <v>1.30462568013634</v>
      </c>
    </row>
    <row r="166" customFormat="false" ht="12.75" hidden="false" customHeight="false" outlineLevel="0" collapsed="false">
      <c r="A166" s="0" t="n">
        <v>16.2</v>
      </c>
      <c r="B166" s="76" t="n">
        <f aca="false">C166+E166</f>
        <v>1119.98596349498</v>
      </c>
      <c r="C166" s="76" t="n">
        <f aca="false">A166*Sheet1!D30</f>
        <v>777.6</v>
      </c>
      <c r="E166" s="76" t="n">
        <f aca="false">(A166*A166)*O166</f>
        <v>342.385963494981</v>
      </c>
      <c r="O166" s="76" t="n">
        <f aca="false">Sheet1!F66</f>
        <v>1.30462568013634</v>
      </c>
    </row>
    <row r="167" customFormat="false" ht="12.75" hidden="false" customHeight="false" outlineLevel="0" collapsed="false">
      <c r="A167" s="0" t="n">
        <v>16.3</v>
      </c>
      <c r="B167" s="76" t="n">
        <f aca="false">C167+E167</f>
        <v>1129.02599695542</v>
      </c>
      <c r="C167" s="76" t="n">
        <f aca="false">A167*Sheet1!D30</f>
        <v>782.4</v>
      </c>
      <c r="E167" s="76" t="n">
        <f aca="false">(A167*A167)*O167</f>
        <v>346.625996955425</v>
      </c>
      <c r="O167" s="76" t="n">
        <f aca="false">Sheet1!F66</f>
        <v>1.30462568013634</v>
      </c>
    </row>
    <row r="168" customFormat="false" ht="12.75" hidden="false" customHeight="false" outlineLevel="0" collapsed="false">
      <c r="A168" s="0" t="n">
        <v>16.4</v>
      </c>
      <c r="B168" s="76" t="n">
        <f aca="false">C168+E168</f>
        <v>1138.09212292947</v>
      </c>
      <c r="C168" s="76" t="n">
        <f aca="false">A168*Sheet1!D30</f>
        <v>787.2</v>
      </c>
      <c r="E168" s="76" t="n">
        <f aca="false">(A168*A168)*O168</f>
        <v>350.89212292947</v>
      </c>
      <c r="O168" s="76" t="n">
        <f aca="false">Sheet1!F66</f>
        <v>1.30462568013634</v>
      </c>
    </row>
    <row r="169" customFormat="false" ht="12.75" hidden="false" customHeight="false" outlineLevel="0" collapsed="false">
      <c r="A169" s="0" t="n">
        <v>16.5</v>
      </c>
      <c r="B169" s="76" t="n">
        <f aca="false">C169+E169</f>
        <v>1147.18434141712</v>
      </c>
      <c r="C169" s="76" t="n">
        <f aca="false">A169*Sheet1!D30</f>
        <v>792</v>
      </c>
      <c r="E169" s="76" t="n">
        <f aca="false">(A169*A169)*O169</f>
        <v>355.184341417119</v>
      </c>
      <c r="O169" s="76" t="n">
        <f aca="false">Sheet1!F66</f>
        <v>1.30462568013634</v>
      </c>
    </row>
    <row r="170" customFormat="false" ht="12.75" hidden="false" customHeight="false" outlineLevel="0" collapsed="false">
      <c r="A170" s="0" t="n">
        <v>16.6</v>
      </c>
      <c r="B170" s="76" t="n">
        <f aca="false">C170+E170</f>
        <v>1156.30265241837</v>
      </c>
      <c r="C170" s="76" t="n">
        <f aca="false">A170*Sheet1!D30</f>
        <v>796.8</v>
      </c>
      <c r="E170" s="76" t="n">
        <f aca="false">(A170*A170)*O170</f>
        <v>359.50265241837</v>
      </c>
      <c r="O170" s="76" t="n">
        <f aca="false">Sheet1!F66</f>
        <v>1.30462568013634</v>
      </c>
    </row>
    <row r="171" customFormat="false" ht="12.75" hidden="false" customHeight="false" outlineLevel="0" collapsed="false">
      <c r="A171" s="0" t="n">
        <v>16.7</v>
      </c>
      <c r="B171" s="76" t="n">
        <f aca="false">C171+E171</f>
        <v>1165.44705593322</v>
      </c>
      <c r="C171" s="76" t="n">
        <f aca="false">A171*Sheet1!D30</f>
        <v>801.6</v>
      </c>
      <c r="E171" s="76" t="n">
        <f aca="false">(A171*A171)*O171</f>
        <v>363.847055933224</v>
      </c>
      <c r="O171" s="76" t="n">
        <f aca="false">Sheet1!F66</f>
        <v>1.30462568013634</v>
      </c>
    </row>
    <row r="172" customFormat="false" ht="12.75" hidden="false" customHeight="false" outlineLevel="0" collapsed="false">
      <c r="A172" s="0" t="n">
        <v>16.8</v>
      </c>
      <c r="B172" s="76" t="n">
        <f aca="false">C172+E172</f>
        <v>1174.61755196168</v>
      </c>
      <c r="C172" s="76" t="n">
        <f aca="false">A172*Sheet1!D30</f>
        <v>806.4</v>
      </c>
      <c r="E172" s="76" t="n">
        <f aca="false">(A172*A172)*O172</f>
        <v>368.217551961681</v>
      </c>
      <c r="O172" s="76" t="n">
        <f aca="false">Sheet1!F66</f>
        <v>1.30462568013634</v>
      </c>
    </row>
    <row r="173" customFormat="false" ht="12.75" hidden="false" customHeight="false" outlineLevel="0" collapsed="false">
      <c r="A173" s="0" t="n">
        <v>16.9</v>
      </c>
      <c r="B173" s="76" t="n">
        <f aca="false">C173+E173</f>
        <v>1183.81414050374</v>
      </c>
      <c r="C173" s="76" t="n">
        <f aca="false">A173*Sheet1!D30</f>
        <v>811.2</v>
      </c>
      <c r="E173" s="76" t="n">
        <f aca="false">(A173*A173)*O173</f>
        <v>372.614140503741</v>
      </c>
      <c r="O173" s="76" t="n">
        <f aca="false">Sheet1!F66</f>
        <v>1.30462568013634</v>
      </c>
    </row>
    <row r="174" customFormat="false" ht="12.75" hidden="false" customHeight="false" outlineLevel="0" collapsed="false">
      <c r="A174" s="0" t="n">
        <v>17</v>
      </c>
      <c r="B174" s="76" t="n">
        <f aca="false">C174+E174</f>
        <v>1193.0368215594</v>
      </c>
      <c r="C174" s="76" t="n">
        <f aca="false">A174*Sheet1!D30</f>
        <v>816</v>
      </c>
      <c r="E174" s="76" t="n">
        <f aca="false">(A174*A174)*O174</f>
        <v>377.036821559403</v>
      </c>
      <c r="O174" s="76" t="n">
        <f aca="false">Sheet1!F66</f>
        <v>1.30462568013634</v>
      </c>
    </row>
    <row r="175" customFormat="false" ht="12.75" hidden="false" customHeight="false" outlineLevel="0" collapsed="false">
      <c r="A175" s="0" t="n">
        <v>17.1</v>
      </c>
      <c r="B175" s="76" t="n">
        <f aca="false">C175+E175</f>
        <v>1202.28559512867</v>
      </c>
      <c r="C175" s="76" t="n">
        <f aca="false">A175*Sheet1!D30</f>
        <v>820.8</v>
      </c>
      <c r="E175" s="76" t="n">
        <f aca="false">(A175*A175)*O175</f>
        <v>381.485595128668</v>
      </c>
      <c r="O175" s="76" t="n">
        <f aca="false">Sheet1!F66</f>
        <v>1.30462568013634</v>
      </c>
    </row>
    <row r="176" customFormat="false" ht="12.75" hidden="false" customHeight="false" outlineLevel="0" collapsed="false">
      <c r="A176" s="0" t="n">
        <v>17.2</v>
      </c>
      <c r="B176" s="76" t="n">
        <f aca="false">C176+E176</f>
        <v>1211.56046121154</v>
      </c>
      <c r="C176" s="76" t="n">
        <f aca="false">A176*Sheet1!D30</f>
        <v>825.6</v>
      </c>
      <c r="E176" s="76" t="n">
        <f aca="false">(A176*A176)*O176</f>
        <v>385.960461211535</v>
      </c>
      <c r="O176" s="76" t="n">
        <f aca="false">Sheet1!F66</f>
        <v>1.30462568013634</v>
      </c>
    </row>
    <row r="177" customFormat="false" ht="12.75" hidden="false" customHeight="false" outlineLevel="0" collapsed="false">
      <c r="A177" s="0" t="n">
        <v>17.3</v>
      </c>
      <c r="B177" s="76" t="n">
        <f aca="false">C177+E177</f>
        <v>1220.86141980801</v>
      </c>
      <c r="C177" s="76" t="n">
        <f aca="false">A177*Sheet1!D30</f>
        <v>830.4</v>
      </c>
      <c r="E177" s="76" t="n">
        <f aca="false">(A177*A177)*O177</f>
        <v>390.461419808006</v>
      </c>
      <c r="O177" s="76" t="n">
        <f aca="false">Sheet1!F66</f>
        <v>1.30462568013634</v>
      </c>
    </row>
    <row r="178" customFormat="false" ht="12.75" hidden="false" customHeight="false" outlineLevel="0" collapsed="false">
      <c r="A178" s="0" t="n">
        <v>17.4</v>
      </c>
      <c r="B178" s="76" t="n">
        <f aca="false">C178+E178</f>
        <v>1230.18847091808</v>
      </c>
      <c r="C178" s="76" t="n">
        <f aca="false">A178*Sheet1!D30</f>
        <v>835.2</v>
      </c>
      <c r="E178" s="76" t="n">
        <f aca="false">(A178*A178)*O178</f>
        <v>394.988470918079</v>
      </c>
      <c r="O178" s="76" t="n">
        <f aca="false">Sheet1!F66</f>
        <v>1.30462568013634</v>
      </c>
    </row>
    <row r="179" customFormat="false" ht="12.75" hidden="false" customHeight="false" outlineLevel="0" collapsed="false">
      <c r="A179" s="0" t="n">
        <v>17.5</v>
      </c>
      <c r="B179" s="76" t="n">
        <f aca="false">C179+E179</f>
        <v>1239.54161454175</v>
      </c>
      <c r="C179" s="76" t="n">
        <f aca="false">A179*Sheet1!D30</f>
        <v>840</v>
      </c>
      <c r="E179" s="76" t="n">
        <f aca="false">(A179*A179)*O179</f>
        <v>399.541614541755</v>
      </c>
      <c r="O179" s="76" t="n">
        <f aca="false">Sheet1!F66</f>
        <v>1.30462568013634</v>
      </c>
    </row>
    <row r="180" customFormat="false" ht="12.75" hidden="false" customHeight="false" outlineLevel="0" collapsed="false">
      <c r="A180" s="0" t="n">
        <v>17.6</v>
      </c>
      <c r="B180" s="76" t="n">
        <f aca="false">C180+E180</f>
        <v>1248.92085067903</v>
      </c>
      <c r="C180" s="76" t="n">
        <f aca="false">A180*Sheet1!D30</f>
        <v>844.8</v>
      </c>
      <c r="E180" s="76" t="n">
        <f aca="false">(A180*A180)*O180</f>
        <v>404.120850679033</v>
      </c>
      <c r="O180" s="76" t="n">
        <f aca="false">Sheet1!F66</f>
        <v>1.30462568013634</v>
      </c>
    </row>
    <row r="181" customFormat="false" ht="12.75" hidden="false" customHeight="false" outlineLevel="0" collapsed="false">
      <c r="A181" s="0" t="n">
        <v>17.7</v>
      </c>
      <c r="B181" s="76" t="n">
        <f aca="false">C181+E181</f>
        <v>1258.32617932991</v>
      </c>
      <c r="C181" s="76" t="n">
        <f aca="false">A181*Sheet1!D30</f>
        <v>849.6</v>
      </c>
      <c r="E181" s="76" t="n">
        <f aca="false">(A181*A181)*O181</f>
        <v>408.726179329914</v>
      </c>
      <c r="O181" s="76" t="n">
        <f aca="false">Sheet1!F66</f>
        <v>1.30462568013634</v>
      </c>
    </row>
    <row r="182" customFormat="false" ht="12.75" hidden="false" customHeight="false" outlineLevel="0" collapsed="false">
      <c r="A182" s="0" t="n">
        <v>17.8</v>
      </c>
      <c r="B182" s="76" t="n">
        <f aca="false">C182+E182</f>
        <v>1267.7576004944</v>
      </c>
      <c r="C182" s="76" t="n">
        <f aca="false">A182*Sheet1!D30</f>
        <v>854.4</v>
      </c>
      <c r="E182" s="76" t="n">
        <f aca="false">(A182*A182)*O182</f>
        <v>413.357600494399</v>
      </c>
      <c r="O182" s="76" t="n">
        <f aca="false">Sheet1!F66</f>
        <v>1.30462568013634</v>
      </c>
    </row>
    <row r="183" customFormat="false" ht="12.75" hidden="false" customHeight="false" outlineLevel="0" collapsed="false">
      <c r="A183" s="0" t="n">
        <v>17.9</v>
      </c>
      <c r="B183" s="76" t="n">
        <f aca="false">C183+E183</f>
        <v>1277.21511417249</v>
      </c>
      <c r="C183" s="76" t="n">
        <f aca="false">A183*Sheet1!D30</f>
        <v>859.2</v>
      </c>
      <c r="E183" s="76" t="n">
        <f aca="false">(A183*A183)*O183</f>
        <v>418.015114172485</v>
      </c>
      <c r="O183" s="76" t="n">
        <f aca="false">Sheet1!F66</f>
        <v>1.30462568013634</v>
      </c>
    </row>
    <row r="184" customFormat="false" ht="12.75" hidden="false" customHeight="false" outlineLevel="0" collapsed="false">
      <c r="A184" s="0" t="n">
        <v>18</v>
      </c>
      <c r="B184" s="76" t="n">
        <f aca="false">C184+E184</f>
        <v>1286.69872036417</v>
      </c>
      <c r="C184" s="76" t="n">
        <f aca="false">A184*Sheet1!D30</f>
        <v>864</v>
      </c>
      <c r="E184" s="76" t="n">
        <f aca="false">(A184*A184)*O184</f>
        <v>422.698720364175</v>
      </c>
      <c r="O184" s="76" t="n">
        <f aca="false">Sheet1!F66</f>
        <v>1.30462568013634</v>
      </c>
    </row>
    <row r="185" customFormat="false" ht="12.75" hidden="false" customHeight="false" outlineLevel="0" collapsed="false">
      <c r="A185" s="0" t="n">
        <v>18.1</v>
      </c>
      <c r="B185" s="76" t="n">
        <f aca="false">C185+E185</f>
        <v>1296.20841906947</v>
      </c>
      <c r="C185" s="76" t="n">
        <f aca="false">A185*Sheet1!D30</f>
        <v>868.8</v>
      </c>
      <c r="E185" s="76" t="n">
        <f aca="false">(A185*A185)*O185</f>
        <v>427.408419069467</v>
      </c>
      <c r="O185" s="76" t="n">
        <f aca="false">Sheet1!F66</f>
        <v>1.30462568013634</v>
      </c>
    </row>
    <row r="186" customFormat="false" ht="12.75" hidden="false" customHeight="false" outlineLevel="0" collapsed="false">
      <c r="A186" s="0" t="n">
        <v>18.2</v>
      </c>
      <c r="B186" s="76" t="n">
        <f aca="false">C186+E186</f>
        <v>1305.74421028836</v>
      </c>
      <c r="C186" s="76" t="n">
        <f aca="false">A186*Sheet1!D30</f>
        <v>873.6</v>
      </c>
      <c r="E186" s="76" t="n">
        <f aca="false">(A186*A186)*O186</f>
        <v>432.144210288362</v>
      </c>
      <c r="O186" s="76" t="n">
        <f aca="false">Sheet1!F66</f>
        <v>1.30462568013634</v>
      </c>
    </row>
    <row r="187" customFormat="false" ht="12.75" hidden="false" customHeight="false" outlineLevel="0" collapsed="false">
      <c r="A187" s="0" t="n">
        <v>18.3</v>
      </c>
      <c r="B187" s="76" t="n">
        <f aca="false">C187+E187</f>
        <v>1315.30609402086</v>
      </c>
      <c r="C187" s="76" t="n">
        <f aca="false">A187*Sheet1!D30</f>
        <v>878.4</v>
      </c>
      <c r="E187" s="76" t="n">
        <f aca="false">(A187*A187)*O187</f>
        <v>436.90609402086</v>
      </c>
      <c r="O187" s="76" t="n">
        <f aca="false">Sheet1!F66</f>
        <v>1.30462568013634</v>
      </c>
    </row>
    <row r="188" customFormat="false" ht="12.75" hidden="false" customHeight="false" outlineLevel="0" collapsed="false">
      <c r="A188" s="0" t="n">
        <v>18.4</v>
      </c>
      <c r="B188" s="76" t="n">
        <f aca="false">C188+E188</f>
        <v>1324.89407026696</v>
      </c>
      <c r="C188" s="76" t="n">
        <f aca="false">A188*Sheet1!D30</f>
        <v>883.2</v>
      </c>
      <c r="E188" s="76" t="n">
        <f aca="false">(A188*A188)*O188</f>
        <v>441.69407026696</v>
      </c>
      <c r="O188" s="76" t="n">
        <f aca="false">Sheet1!F66</f>
        <v>1.30462568013634</v>
      </c>
    </row>
    <row r="189" customFormat="false" ht="12.75" hidden="false" customHeight="false" outlineLevel="0" collapsed="false">
      <c r="A189" s="0" t="n">
        <v>18.5</v>
      </c>
      <c r="B189" s="76" t="n">
        <f aca="false">C189+E189</f>
        <v>1334.50813902666</v>
      </c>
      <c r="C189" s="76" t="n">
        <f aca="false">A189*Sheet1!D30</f>
        <v>888</v>
      </c>
      <c r="E189" s="76" t="n">
        <f aca="false">(A189*A189)*O189</f>
        <v>446.508139026663</v>
      </c>
      <c r="O189" s="76" t="n">
        <f aca="false">Sheet1!F66</f>
        <v>1.30462568013634</v>
      </c>
    </row>
    <row r="190" customFormat="false" ht="12.75" hidden="false" customHeight="false" outlineLevel="0" collapsed="false">
      <c r="A190" s="0" t="n">
        <v>18.6</v>
      </c>
      <c r="B190" s="76" t="n">
        <f aca="false">C190+E190</f>
        <v>1344.14830029997</v>
      </c>
      <c r="C190" s="76" t="n">
        <f aca="false">A190*Sheet1!D30</f>
        <v>892.8</v>
      </c>
      <c r="E190" s="76" t="n">
        <f aca="false">(A190*A190)*O190</f>
        <v>451.348300299969</v>
      </c>
      <c r="O190" s="76" t="n">
        <f aca="false">Sheet1!F66</f>
        <v>1.30462568013634</v>
      </c>
    </row>
    <row r="191" customFormat="false" ht="12.75" hidden="false" customHeight="false" outlineLevel="0" collapsed="false">
      <c r="A191" s="0" t="n">
        <v>18.7</v>
      </c>
      <c r="B191" s="76" t="n">
        <f aca="false">C191+E191</f>
        <v>1353.81455408688</v>
      </c>
      <c r="C191" s="76" t="n">
        <f aca="false">A191*Sheet1!D30</f>
        <v>897.6</v>
      </c>
      <c r="E191" s="76" t="n">
        <f aca="false">(A191*A191)*O191</f>
        <v>456.214554086877</v>
      </c>
      <c r="O191" s="76" t="n">
        <f aca="false">Sheet1!F66</f>
        <v>1.30462568013634</v>
      </c>
    </row>
    <row r="192" customFormat="false" ht="12.75" hidden="false" customHeight="false" outlineLevel="0" collapsed="false">
      <c r="A192" s="0" t="n">
        <v>18.8</v>
      </c>
      <c r="B192" s="76" t="n">
        <f aca="false">C192+E192</f>
        <v>1363.50690038739</v>
      </c>
      <c r="C192" s="76" t="n">
        <f aca="false">A192*Sheet1!D30</f>
        <v>902.4</v>
      </c>
      <c r="E192" s="76" t="n">
        <f aca="false">(A192*A192)*O192</f>
        <v>461.106900387389</v>
      </c>
      <c r="O192" s="76" t="n">
        <f aca="false">Sheet1!F66</f>
        <v>1.30462568013634</v>
      </c>
    </row>
    <row r="193" customFormat="false" ht="12.75" hidden="false" customHeight="false" outlineLevel="0" collapsed="false">
      <c r="A193" s="0" t="n">
        <v>18.9</v>
      </c>
      <c r="B193" s="76" t="n">
        <f aca="false">C193+E193</f>
        <v>1373.2253392015</v>
      </c>
      <c r="C193" s="76" t="n">
        <f aca="false">A193*Sheet1!D30</f>
        <v>907.2</v>
      </c>
      <c r="E193" s="76" t="n">
        <f aca="false">(A193*A193)*O193</f>
        <v>466.025339201503</v>
      </c>
      <c r="O193" s="76" t="n">
        <f aca="false">Sheet1!F66</f>
        <v>1.30462568013634</v>
      </c>
    </row>
    <row r="194" customFormat="false" ht="12.75" hidden="false" customHeight="false" outlineLevel="0" collapsed="false">
      <c r="A194" s="0" t="n">
        <v>19</v>
      </c>
      <c r="B194" s="76" t="n">
        <f aca="false">C194+E194</f>
        <v>1382.96987052922</v>
      </c>
      <c r="C194" s="76" t="n">
        <f aca="false">A194*Sheet1!D30</f>
        <v>912</v>
      </c>
      <c r="E194" s="76" t="n">
        <f aca="false">(A194*A194)*O194</f>
        <v>470.969870529219</v>
      </c>
      <c r="O194" s="76" t="n">
        <f aca="false">Sheet1!F66</f>
        <v>1.30462568013634</v>
      </c>
    </row>
    <row r="195" customFormat="false" ht="12.75" hidden="false" customHeight="false" outlineLevel="0" collapsed="false">
      <c r="A195" s="0" t="n">
        <v>19.1</v>
      </c>
      <c r="B195" s="76" t="n">
        <f aca="false">C195+E195</f>
        <v>1392.74049437054</v>
      </c>
      <c r="C195" s="76" t="n">
        <f aca="false">A195*Sheet1!D30</f>
        <v>916.8</v>
      </c>
      <c r="E195" s="76" t="n">
        <f aca="false">(A195*A195)*O195</f>
        <v>475.940494370539</v>
      </c>
      <c r="O195" s="76" t="n">
        <f aca="false">Sheet1!F66</f>
        <v>1.30462568013634</v>
      </c>
    </row>
    <row r="196" customFormat="false" ht="12.75" hidden="false" customHeight="false" outlineLevel="0" collapsed="false">
      <c r="A196" s="0" t="n">
        <v>19.2</v>
      </c>
      <c r="B196" s="76" t="n">
        <f aca="false">C196+E196</f>
        <v>1402.53721072546</v>
      </c>
      <c r="C196" s="76" t="n">
        <f aca="false">A196*Sheet1!D30</f>
        <v>921.6</v>
      </c>
      <c r="E196" s="76" t="n">
        <f aca="false">(A196*A196)*O196</f>
        <v>480.937210725461</v>
      </c>
      <c r="O196" s="76" t="n">
        <f aca="false">Sheet1!F66</f>
        <v>1.30462568013634</v>
      </c>
    </row>
    <row r="197" customFormat="false" ht="12.75" hidden="false" customHeight="false" outlineLevel="0" collapsed="false">
      <c r="A197" s="0" t="n">
        <v>19.3</v>
      </c>
      <c r="B197" s="76" t="n">
        <f aca="false">C197+E197</f>
        <v>1412.36001959399</v>
      </c>
      <c r="C197" s="76" t="n">
        <f aca="false">A197*Sheet1!D30</f>
        <v>926.4</v>
      </c>
      <c r="E197" s="76" t="n">
        <f aca="false">(A197*A197)*O197</f>
        <v>485.960019593986</v>
      </c>
      <c r="O197" s="76" t="n">
        <f aca="false">Sheet1!F66</f>
        <v>1.30462568013634</v>
      </c>
    </row>
    <row r="198" customFormat="false" ht="12.75" hidden="false" customHeight="false" outlineLevel="0" collapsed="false">
      <c r="A198" s="0" t="n">
        <v>19.4</v>
      </c>
      <c r="B198" s="76" t="n">
        <f aca="false">C198+E198</f>
        <v>1422.20892097611</v>
      </c>
      <c r="C198" s="76" t="n">
        <f aca="false">A198*Sheet1!D30</f>
        <v>931.2</v>
      </c>
      <c r="E198" s="76" t="n">
        <f aca="false">(A198*A198)*O198</f>
        <v>491.008920976114</v>
      </c>
      <c r="O198" s="76" t="n">
        <f aca="false">Sheet1!F66</f>
        <v>1.30462568013634</v>
      </c>
    </row>
    <row r="199" customFormat="false" ht="12.75" hidden="false" customHeight="false" outlineLevel="0" collapsed="false">
      <c r="A199" s="0" t="n">
        <v>19.5</v>
      </c>
      <c r="B199" s="76" t="n">
        <f aca="false">C199+E199</f>
        <v>1432.08391487184</v>
      </c>
      <c r="C199" s="76" t="n">
        <f aca="false">A199*Sheet1!D30</f>
        <v>936</v>
      </c>
      <c r="E199" s="76" t="n">
        <f aca="false">(A199*A199)*O199</f>
        <v>496.083914871844</v>
      </c>
      <c r="O199" s="76" t="n">
        <f aca="false">Sheet1!F66</f>
        <v>1.30462568013634</v>
      </c>
    </row>
    <row r="200" customFormat="false" ht="12.75" hidden="false" customHeight="false" outlineLevel="0" collapsed="false">
      <c r="A200" s="0" t="n">
        <v>19.6</v>
      </c>
      <c r="B200" s="76" t="n">
        <f aca="false">C200+E200</f>
        <v>1441.98500128118</v>
      </c>
      <c r="C200" s="76" t="n">
        <f aca="false">A200*Sheet1!D30</f>
        <v>940.8</v>
      </c>
      <c r="E200" s="76" t="n">
        <f aca="false">(A200*A200)*O200</f>
        <v>501.185001281177</v>
      </c>
      <c r="O200" s="76" t="n">
        <f aca="false">Sheet1!F66</f>
        <v>1.30462568013634</v>
      </c>
    </row>
    <row r="201" customFormat="false" ht="12.75" hidden="false" customHeight="false" outlineLevel="0" collapsed="false">
      <c r="A201" s="0" t="n">
        <v>19.7</v>
      </c>
      <c r="B201" s="76" t="n">
        <f aca="false">C201+E201</f>
        <v>1451.91218020411</v>
      </c>
      <c r="C201" s="76" t="n">
        <f aca="false">A201*Sheet1!D30</f>
        <v>945.6</v>
      </c>
      <c r="E201" s="76" t="n">
        <f aca="false">(A201*A201)*O201</f>
        <v>506.312180204113</v>
      </c>
      <c r="O201" s="76" t="n">
        <f aca="false">Sheet1!F66</f>
        <v>1.30462568013634</v>
      </c>
    </row>
    <row r="202" customFormat="false" ht="12.75" hidden="false" customHeight="false" outlineLevel="0" collapsed="false">
      <c r="A202" s="0" t="n">
        <v>19.8</v>
      </c>
      <c r="B202" s="76" t="n">
        <f aca="false">C202+E202</f>
        <v>1461.86545164065</v>
      </c>
      <c r="C202" s="76" t="n">
        <f aca="false">A202*Sheet1!D30</f>
        <v>950.4</v>
      </c>
      <c r="E202" s="76" t="n">
        <f aca="false">(A202*A202)*O202</f>
        <v>511.465451640651</v>
      </c>
      <c r="O202" s="76" t="n">
        <f aca="false">Sheet1!F66</f>
        <v>1.30462568013634</v>
      </c>
    </row>
    <row r="203" customFormat="false" ht="12.75" hidden="false" customHeight="false" outlineLevel="0" collapsed="false">
      <c r="A203" s="0" t="n">
        <v>19.9</v>
      </c>
      <c r="B203" s="76" t="n">
        <f aca="false">C203+E203</f>
        <v>1471.84481559079</v>
      </c>
      <c r="C203" s="76" t="n">
        <f aca="false">A203*Sheet1!D30</f>
        <v>955.2</v>
      </c>
      <c r="E203" s="76" t="n">
        <f aca="false">(A203*A203)*O203</f>
        <v>516.644815590793</v>
      </c>
      <c r="O203" s="76" t="n">
        <f aca="false">Sheet1!F66</f>
        <v>1.30462568013634</v>
      </c>
    </row>
    <row r="204" customFormat="false" ht="12.75" hidden="false" customHeight="false" outlineLevel="0" collapsed="false">
      <c r="A204" s="0" t="n">
        <v>20</v>
      </c>
      <c r="B204" s="76" t="n">
        <f aca="false">C204+E204</f>
        <v>1481.85027205454</v>
      </c>
      <c r="C204" s="76" t="n">
        <f aca="false">A204*Sheet1!D30</f>
        <v>960</v>
      </c>
      <c r="E204" s="76" t="n">
        <f aca="false">(A204*A204)*O204</f>
        <v>521.850272054537</v>
      </c>
      <c r="O204" s="76" t="n">
        <f aca="false">Sheet1!F66</f>
        <v>1.30462568013634</v>
      </c>
    </row>
    <row r="205" customFormat="false" ht="12.75" hidden="false" customHeight="false" outlineLevel="0" collapsed="false">
      <c r="A205" s="0" t="n">
        <v>20.5</v>
      </c>
      <c r="B205" s="76" t="n">
        <f aca="false">C205+E205</f>
        <v>1532.2689420773</v>
      </c>
      <c r="C205" s="76" t="n">
        <f aca="false">A205*Sheet1!D30</f>
        <v>984</v>
      </c>
      <c r="E205" s="76" t="n">
        <f aca="false">(A205*A205)*O205</f>
        <v>548.268942077298</v>
      </c>
      <c r="O205" s="76" t="n">
        <f aca="false">Sheet1!F66</f>
        <v>1.30462568013634</v>
      </c>
    </row>
    <row r="206" customFormat="false" ht="12.75" hidden="false" customHeight="false" outlineLevel="0" collapsed="false">
      <c r="A206" s="0" t="n">
        <v>21</v>
      </c>
      <c r="B206" s="76" t="n">
        <f aca="false">C206+E206</f>
        <v>1583.33992494013</v>
      </c>
      <c r="C206" s="76" t="n">
        <f aca="false">A206*Sheet1!D30</f>
        <v>1008</v>
      </c>
      <c r="E206" s="76" t="n">
        <f aca="false">(A206*A206)*O206</f>
        <v>575.339924940127</v>
      </c>
      <c r="O206" s="76" t="n">
        <f aca="false">Sheet1!F66</f>
        <v>1.30462568013634</v>
      </c>
    </row>
    <row r="207" customFormat="false" ht="12.75" hidden="false" customHeight="false" outlineLevel="0" collapsed="false">
      <c r="A207" s="0" t="n">
        <v>21.5</v>
      </c>
      <c r="B207" s="76" t="n">
        <f aca="false">C207+E207</f>
        <v>1635.06322064302</v>
      </c>
      <c r="C207" s="76" t="n">
        <f aca="false">A207*Sheet1!D30</f>
        <v>1032</v>
      </c>
      <c r="E207" s="76" t="n">
        <f aca="false">(A207*A207)*O207</f>
        <v>603.063220643024</v>
      </c>
      <c r="O207" s="76" t="n">
        <f aca="false">Sheet1!F66</f>
        <v>1.30462568013634</v>
      </c>
    </row>
    <row r="208" customFormat="false" ht="12.75" hidden="false" customHeight="false" outlineLevel="0" collapsed="false">
      <c r="A208" s="0" t="n">
        <v>22</v>
      </c>
      <c r="B208" s="76" t="n">
        <f aca="false">C208+E208</f>
        <v>1687.43882918599</v>
      </c>
      <c r="C208" s="76" t="n">
        <f aca="false">A208*Sheet1!D30</f>
        <v>1056</v>
      </c>
      <c r="E208" s="76" t="n">
        <f aca="false">(A208*A208)*O208</f>
        <v>631.438829185989</v>
      </c>
      <c r="O208" s="76" t="n">
        <f aca="false">Sheet1!F66</f>
        <v>1.30462568013634</v>
      </c>
    </row>
    <row r="209" customFormat="false" ht="12.75" hidden="false" customHeight="false" outlineLevel="0" collapsed="false">
      <c r="A209" s="0" t="n">
        <v>22.5</v>
      </c>
      <c r="B209" s="76" t="n">
        <f aca="false">C209+E209</f>
        <v>1740.46675056902</v>
      </c>
      <c r="C209" s="76" t="n">
        <f aca="false">A209*Sheet1!D30</f>
        <v>1080</v>
      </c>
      <c r="E209" s="76" t="n">
        <f aca="false">(A209*A209)*O209</f>
        <v>660.466750569023</v>
      </c>
      <c r="O209" s="76" t="n">
        <f aca="false">Sheet1!F66</f>
        <v>1.30462568013634</v>
      </c>
    </row>
    <row r="210" customFormat="false" ht="12.75" hidden="false" customHeight="false" outlineLevel="0" collapsed="false">
      <c r="A210" s="0" t="n">
        <v>23</v>
      </c>
      <c r="B210" s="76" t="n">
        <f aca="false">C210+E210</f>
        <v>1794.14698479212</v>
      </c>
      <c r="C210" s="76" t="n">
        <f aca="false">A210*Sheet1!D30</f>
        <v>1104</v>
      </c>
      <c r="E210" s="76" t="n">
        <f aca="false">(A210*A210)*O210</f>
        <v>690.146984792125</v>
      </c>
      <c r="O210" s="76" t="n">
        <f aca="false">Sheet1!F66</f>
        <v>1.30462568013634</v>
      </c>
    </row>
    <row r="211" customFormat="false" ht="12.75" hidden="false" customHeight="false" outlineLevel="0" collapsed="false">
      <c r="A211" s="0" t="n">
        <v>23.5</v>
      </c>
      <c r="B211" s="76" t="n">
        <f aca="false">C211+E211</f>
        <v>1848.47953185529</v>
      </c>
      <c r="C211" s="76" t="n">
        <f aca="false">A211*Sheet1!D30</f>
        <v>1128</v>
      </c>
      <c r="E211" s="76" t="n">
        <f aca="false">(A211*A211)*O211</f>
        <v>720.479531855295</v>
      </c>
      <c r="O211" s="76" t="n">
        <f aca="false">Sheet1!F66</f>
        <v>1.30462568013634</v>
      </c>
    </row>
    <row r="212" customFormat="false" ht="12.75" hidden="false" customHeight="false" outlineLevel="0" collapsed="false">
      <c r="A212" s="0" t="n">
        <v>24</v>
      </c>
      <c r="B212" s="76" t="n">
        <f aca="false">C212+E212</f>
        <v>1903.46439175853</v>
      </c>
      <c r="C212" s="76" t="n">
        <f aca="false">A212*Sheet1!D30</f>
        <v>1152</v>
      </c>
      <c r="E212" s="76" t="n">
        <f aca="false">(A212*A212)*O212</f>
        <v>751.464391758533</v>
      </c>
      <c r="O212" s="76" t="n">
        <f aca="false">Sheet1!F66</f>
        <v>1.30462568013634</v>
      </c>
    </row>
    <row r="213" customFormat="false" ht="12.75" hidden="false" customHeight="false" outlineLevel="0" collapsed="false">
      <c r="A213" s="0" t="n">
        <v>24.5</v>
      </c>
      <c r="B213" s="76" t="n">
        <f aca="false">C213+E213</f>
        <v>1959.10156450184</v>
      </c>
      <c r="C213" s="76" t="n">
        <f aca="false">A213*Sheet1!D30</f>
        <v>1176</v>
      </c>
      <c r="E213" s="76" t="n">
        <f aca="false">(A213*A213)*O213</f>
        <v>783.101564501839</v>
      </c>
      <c r="O213" s="76" t="n">
        <f aca="false">Sheet1!F66</f>
        <v>1.30462568013634</v>
      </c>
    </row>
    <row r="214" customFormat="false" ht="12.75" hidden="false" customHeight="false" outlineLevel="0" collapsed="false">
      <c r="A214" s="0" t="n">
        <v>25</v>
      </c>
      <c r="B214" s="76" t="n">
        <f aca="false">C214+E214</f>
        <v>2015.39105008521</v>
      </c>
      <c r="C214" s="76" t="n">
        <f aca="false">A214*Sheet1!D30</f>
        <v>1200</v>
      </c>
      <c r="E214" s="76" t="n">
        <f aca="false">(A214*A214)*O214</f>
        <v>815.391050085214</v>
      </c>
      <c r="O214" s="76" t="n">
        <f aca="false">Sheet1!F66</f>
        <v>1.30462568013634</v>
      </c>
    </row>
    <row r="215" customFormat="false" ht="12.75" hidden="false" customHeight="false" outlineLevel="0" collapsed="false">
      <c r="A215" s="0" t="n">
        <v>25.5</v>
      </c>
      <c r="B215" s="76" t="n">
        <f aca="false">C215+E215</f>
        <v>2072.33284850866</v>
      </c>
      <c r="C215" s="76" t="n">
        <f aca="false">A215*Sheet1!D30</f>
        <v>1224</v>
      </c>
      <c r="E215" s="76" t="n">
        <f aca="false">(A215*A215)*O215</f>
        <v>848.332848508656</v>
      </c>
      <c r="O215" s="76" t="n">
        <f aca="false">Sheet1!F66</f>
        <v>1.30462568013634</v>
      </c>
    </row>
    <row r="216" customFormat="false" ht="12.75" hidden="false" customHeight="false" outlineLevel="0" collapsed="false">
      <c r="A216" s="0" t="n">
        <v>26</v>
      </c>
      <c r="B216" s="76" t="n">
        <f aca="false">C216+E216</f>
        <v>2129.92695977217</v>
      </c>
      <c r="C216" s="76" t="n">
        <f aca="false">A216*Sheet1!D30</f>
        <v>1248</v>
      </c>
      <c r="E216" s="76" t="n">
        <f aca="false">(A216*A216)*O216</f>
        <v>881.926959772167</v>
      </c>
      <c r="O216" s="76" t="n">
        <f aca="false">Sheet1!F66</f>
        <v>1.30462568013634</v>
      </c>
    </row>
    <row r="217" customFormat="false" ht="12.75" hidden="false" customHeight="false" outlineLevel="0" collapsed="false">
      <c r="A217" s="0" t="n">
        <v>26.5</v>
      </c>
      <c r="B217" s="76" t="n">
        <f aca="false">C217+E217</f>
        <v>2188.17338387575</v>
      </c>
      <c r="C217" s="76" t="n">
        <f aca="false">A217*Sheet1!D30</f>
        <v>1272</v>
      </c>
      <c r="E217" s="76" t="n">
        <f aca="false">(A217*A217)*O217</f>
        <v>916.173383875746</v>
      </c>
      <c r="O217" s="76" t="n">
        <f aca="false">Sheet1!F66</f>
        <v>1.30462568013634</v>
      </c>
    </row>
    <row r="218" customFormat="false" ht="12.75" hidden="false" customHeight="false" outlineLevel="0" collapsed="false">
      <c r="A218" s="0" t="n">
        <v>27</v>
      </c>
      <c r="B218" s="76" t="n">
        <f aca="false">C218+E218</f>
        <v>2247.07212081939</v>
      </c>
      <c r="C218" s="76" t="n">
        <f aca="false">A218*Sheet1!D30</f>
        <v>1296</v>
      </c>
      <c r="E218" s="76" t="n">
        <f aca="false">(A218*A218)*O218</f>
        <v>951.072120819393</v>
      </c>
      <c r="O218" s="76" t="n">
        <f aca="false">Sheet1!F66</f>
        <v>1.30462568013634</v>
      </c>
    </row>
    <row r="219" customFormat="false" ht="12.75" hidden="false" customHeight="false" outlineLevel="0" collapsed="false">
      <c r="A219" s="0" t="n">
        <v>27.5</v>
      </c>
      <c r="B219" s="76" t="n">
        <f aca="false">C219+E219</f>
        <v>2306.62317060311</v>
      </c>
      <c r="C219" s="76" t="n">
        <f aca="false">A219*Sheet1!D30</f>
        <v>1320</v>
      </c>
      <c r="E219" s="76" t="n">
        <f aca="false">(A219*A219)*O219</f>
        <v>986.623170603108</v>
      </c>
      <c r="O219" s="76" t="n">
        <f aca="false">Sheet1!F66</f>
        <v>1.30462568013634</v>
      </c>
    </row>
    <row r="220" customFormat="false" ht="12.75" hidden="false" customHeight="false" outlineLevel="0" collapsed="false">
      <c r="A220" s="0" t="n">
        <v>28</v>
      </c>
      <c r="B220" s="76" t="n">
        <f aca="false">C220+E220</f>
        <v>2366.82653322689</v>
      </c>
      <c r="C220" s="76" t="n">
        <f aca="false">A220*Sheet1!D30</f>
        <v>1344</v>
      </c>
      <c r="E220" s="76" t="n">
        <f aca="false">(A220*A220)*O220</f>
        <v>1022.82653322689</v>
      </c>
      <c r="O220" s="76" t="n">
        <f aca="false">Sheet1!F66</f>
        <v>1.30462568013634</v>
      </c>
    </row>
    <row r="221" customFormat="false" ht="12.75" hidden="false" customHeight="false" outlineLevel="0" collapsed="false">
      <c r="A221" s="0" t="n">
        <v>28.5</v>
      </c>
      <c r="B221" s="76" t="n">
        <f aca="false">C221+E221</f>
        <v>2427.68220869074</v>
      </c>
      <c r="C221" s="76" t="n">
        <f aca="false">A221*Sheet1!D30</f>
        <v>1368</v>
      </c>
      <c r="E221" s="76" t="n">
        <f aca="false">(A221*A221)*O221</f>
        <v>1059.68220869074</v>
      </c>
      <c r="O221" s="76" t="n">
        <f aca="false">Sheet1!F66</f>
        <v>1.30462568013634</v>
      </c>
    </row>
    <row r="222" customFormat="false" ht="12.75" hidden="false" customHeight="false" outlineLevel="0" collapsed="false">
      <c r="A222" s="0" t="n">
        <v>29</v>
      </c>
      <c r="B222" s="76" t="n">
        <f aca="false">C222+E222</f>
        <v>2489.19019699466</v>
      </c>
      <c r="C222" s="76" t="n">
        <f aca="false">A222*Sheet1!D30</f>
        <v>1392</v>
      </c>
      <c r="E222" s="76" t="n">
        <f aca="false">(A222*A222)*O222</f>
        <v>1097.19019699466</v>
      </c>
      <c r="O222" s="76" t="n">
        <f aca="false">Sheet1!F66</f>
        <v>1.30462568013634</v>
      </c>
    </row>
    <row r="223" customFormat="false" ht="12.75" hidden="false" customHeight="false" outlineLevel="0" collapsed="false">
      <c r="A223" s="0" t="n">
        <v>29.5</v>
      </c>
      <c r="B223" s="76" t="n">
        <f aca="false">C223+E223</f>
        <v>2551.35049813865</v>
      </c>
      <c r="C223" s="76" t="n">
        <f aca="false">A223*Sheet1!D30</f>
        <v>1416</v>
      </c>
      <c r="E223" s="76" t="n">
        <f aca="false">(A223*A223)*O223</f>
        <v>1135.35049813865</v>
      </c>
      <c r="O223" s="76" t="n">
        <f aca="false">Sheet1!F66</f>
        <v>1.30462568013634</v>
      </c>
    </row>
    <row r="224" customFormat="false" ht="12.75" hidden="false" customHeight="false" outlineLevel="0" collapsed="false">
      <c r="A224" s="0" t="n">
        <v>30</v>
      </c>
      <c r="B224" s="76" t="n">
        <f aca="false">C224+E224</f>
        <v>2614.16311212271</v>
      </c>
      <c r="C224" s="76" t="n">
        <f aca="false">A224*Sheet1!D30</f>
        <v>1440</v>
      </c>
      <c r="E224" s="76" t="n">
        <f aca="false">(A224*A224)*O224</f>
        <v>1174.16311212271</v>
      </c>
      <c r="O224" s="76" t="n">
        <f aca="false">Sheet1!F66</f>
        <v>1.30462568013634</v>
      </c>
    </row>
    <row r="225" customFormat="false" ht="12.75" hidden="false" customHeight="false" outlineLevel="0" collapsed="false">
      <c r="A225" s="0" t="n">
        <v>30.5</v>
      </c>
      <c r="B225" s="76" t="n">
        <f aca="false">C225+E225</f>
        <v>2677.62803894683</v>
      </c>
      <c r="C225" s="76" t="n">
        <f aca="false">A225*Sheet1!D30</f>
        <v>1464</v>
      </c>
      <c r="E225" s="76" t="n">
        <f aca="false">(A225*A225)*O225</f>
        <v>1213.62803894683</v>
      </c>
      <c r="O225" s="76" t="n">
        <f aca="false">Sheet1!F66</f>
        <v>1.30462568013634</v>
      </c>
    </row>
    <row r="226" customFormat="false" ht="12.75" hidden="false" customHeight="false" outlineLevel="0" collapsed="false">
      <c r="A226" s="0" t="n">
        <v>31</v>
      </c>
      <c r="B226" s="76" t="n">
        <f aca="false">C226+E226</f>
        <v>2741.74527861102</v>
      </c>
      <c r="C226" s="76" t="n">
        <f aca="false">A226*Sheet1!D30</f>
        <v>1488</v>
      </c>
      <c r="E226" s="76" t="n">
        <f aca="false">(A226*A226)*O226</f>
        <v>1253.74527861102</v>
      </c>
      <c r="O226" s="76" t="n">
        <f aca="false">Sheet1!F66</f>
        <v>1.30462568013634</v>
      </c>
    </row>
    <row r="227" customFormat="false" ht="12.75" hidden="false" customHeight="false" outlineLevel="0" collapsed="false">
      <c r="A227" s="0" t="n">
        <v>31.5</v>
      </c>
      <c r="B227" s="76" t="n">
        <f aca="false">C227+E227</f>
        <v>2806.51483111529</v>
      </c>
      <c r="C227" s="76" t="n">
        <f aca="false">A227*Sheet1!D30</f>
        <v>1512</v>
      </c>
      <c r="E227" s="76" t="n">
        <f aca="false">(A227*A227)*O227</f>
        <v>1294.51483111529</v>
      </c>
      <c r="O227" s="76" t="n">
        <f aca="false">Sheet1!F66</f>
        <v>1.30462568013634</v>
      </c>
    </row>
    <row r="228" customFormat="false" ht="12.75" hidden="false" customHeight="false" outlineLevel="0" collapsed="false">
      <c r="A228" s="0" t="n">
        <v>32</v>
      </c>
      <c r="B228" s="76" t="n">
        <f aca="false">C228+E228</f>
        <v>2871.93669645961</v>
      </c>
      <c r="C228" s="76" t="n">
        <f aca="false">A228*Sheet1!D30</f>
        <v>1536</v>
      </c>
      <c r="E228" s="76" t="n">
        <f aca="false">(A228*A228)*O228</f>
        <v>1335.93669645961</v>
      </c>
      <c r="O228" s="76" t="n">
        <f aca="false">Sheet1!F66</f>
        <v>1.30462568013634</v>
      </c>
    </row>
    <row r="229" customFormat="false" ht="12.75" hidden="false" customHeight="false" outlineLevel="0" collapsed="false">
      <c r="A229" s="0" t="n">
        <v>32.5</v>
      </c>
      <c r="B229" s="76" t="n">
        <f aca="false">C229+E229</f>
        <v>2938.01087464401</v>
      </c>
      <c r="C229" s="76" t="n">
        <f aca="false">A229*Sheet1!D30</f>
        <v>1560</v>
      </c>
      <c r="E229" s="76" t="n">
        <f aca="false">(A229*A229)*O229</f>
        <v>1378.01087464401</v>
      </c>
      <c r="O229" s="76" t="n">
        <f aca="false">Sheet1!F66</f>
        <v>1.30462568013634</v>
      </c>
    </row>
    <row r="230" customFormat="false" ht="12.75" hidden="false" customHeight="false" outlineLevel="0" collapsed="false">
      <c r="A230" s="0" t="n">
        <v>33</v>
      </c>
      <c r="B230" s="76" t="n">
        <f aca="false">C230+E230</f>
        <v>3004.73736566848</v>
      </c>
      <c r="C230" s="76" t="n">
        <f aca="false">A230*Sheet1!D30</f>
        <v>1584</v>
      </c>
      <c r="E230" s="76" t="n">
        <f aca="false">(A230*A230)*O230</f>
        <v>1420.73736566848</v>
      </c>
      <c r="O230" s="76" t="n">
        <f aca="false">Sheet1!F66</f>
        <v>1.30462568013634</v>
      </c>
    </row>
    <row r="231" customFormat="false" ht="12.75" hidden="false" customHeight="false" outlineLevel="0" collapsed="false">
      <c r="A231" s="0" t="n">
        <v>33.5</v>
      </c>
      <c r="B231" s="76" t="n">
        <f aca="false">C231+E231</f>
        <v>3072.11616953301</v>
      </c>
      <c r="C231" s="76" t="n">
        <f aca="false">A231*Sheet1!D30</f>
        <v>1608</v>
      </c>
      <c r="E231" s="76" t="n">
        <f aca="false">(A231*A231)*O231</f>
        <v>1464.11616953301</v>
      </c>
      <c r="O231" s="76" t="n">
        <f aca="false">Sheet1!F66</f>
        <v>1.30462568013634</v>
      </c>
    </row>
    <row r="232" customFormat="false" ht="12.75" hidden="false" customHeight="false" outlineLevel="0" collapsed="false">
      <c r="A232" s="0" t="n">
        <v>34</v>
      </c>
      <c r="B232" s="76" t="n">
        <f aca="false">C232+E232</f>
        <v>3140.14728623761</v>
      </c>
      <c r="C232" s="76" t="n">
        <f aca="false">A232*Sheet1!D30</f>
        <v>1632</v>
      </c>
      <c r="E232" s="76" t="n">
        <f aca="false">(A232*A232)*O232</f>
        <v>1508.14728623761</v>
      </c>
      <c r="O232" s="76" t="n">
        <f aca="false">Sheet1!F66</f>
        <v>1.30462568013634</v>
      </c>
    </row>
    <row r="233" customFormat="false" ht="12.75" hidden="false" customHeight="false" outlineLevel="0" collapsed="false">
      <c r="A233" s="0" t="n">
        <v>34.5</v>
      </c>
      <c r="B233" s="76" t="n">
        <f aca="false">C233+E233</f>
        <v>3208.83071578228</v>
      </c>
      <c r="C233" s="76" t="n">
        <f aca="false">A233*Sheet1!D30</f>
        <v>1656</v>
      </c>
      <c r="E233" s="76" t="n">
        <f aca="false">(A233*A233)*O233</f>
        <v>1552.83071578228</v>
      </c>
      <c r="O233" s="76" t="n">
        <f aca="false">Sheet1!F66</f>
        <v>1.30462568013634</v>
      </c>
    </row>
    <row r="234" customFormat="false" ht="12.75" hidden="false" customHeight="false" outlineLevel="0" collapsed="false">
      <c r="A234" s="0" t="n">
        <v>35</v>
      </c>
      <c r="B234" s="76" t="n">
        <f aca="false">C234+E234</f>
        <v>3278.16645816702</v>
      </c>
      <c r="C234" s="76" t="n">
        <f aca="false">A234*Sheet1!D30</f>
        <v>1680</v>
      </c>
      <c r="E234" s="76" t="n">
        <f aca="false">(A234*A234)*O234</f>
        <v>1598.16645816702</v>
      </c>
      <c r="O234" s="76" t="n">
        <f aca="false">Sheet1!F66</f>
        <v>1.30462568013634</v>
      </c>
    </row>
    <row r="235" customFormat="false" ht="12.75" hidden="false" customHeight="false" outlineLevel="0" collapsed="false">
      <c r="A235" s="0" t="n">
        <v>35.5</v>
      </c>
      <c r="B235" s="76" t="n">
        <f aca="false">C235+E235</f>
        <v>3348.15451339182</v>
      </c>
      <c r="C235" s="76" t="n">
        <f aca="false">A235*Sheet1!D30</f>
        <v>1704</v>
      </c>
      <c r="E235" s="76" t="n">
        <f aca="false">(A235*A235)*O235</f>
        <v>1644.15451339182</v>
      </c>
      <c r="O235" s="76" t="n">
        <f aca="false">Sheet1!F66</f>
        <v>1.30462568013634</v>
      </c>
    </row>
    <row r="236" customFormat="false" ht="12.75" hidden="false" customHeight="false" outlineLevel="0" collapsed="false">
      <c r="A236" s="0" t="n">
        <v>36</v>
      </c>
      <c r="B236" s="76" t="n">
        <f aca="false">C236+E236</f>
        <v>3418.7948814567</v>
      </c>
      <c r="C236" s="76" t="n">
        <f aca="false">A236*Sheet1!D30</f>
        <v>1728</v>
      </c>
      <c r="E236" s="76" t="n">
        <f aca="false">(A236*A236)*O236</f>
        <v>1690.7948814567</v>
      </c>
      <c r="O236" s="76" t="n">
        <f aca="false">Sheet1!F66</f>
        <v>1.30462568013634</v>
      </c>
    </row>
    <row r="237" customFormat="false" ht="12.75" hidden="false" customHeight="false" outlineLevel="0" collapsed="false">
      <c r="A237" s="0" t="n">
        <v>36.5</v>
      </c>
      <c r="B237" s="76" t="n">
        <f aca="false">C237+E237</f>
        <v>3490.08756236164</v>
      </c>
      <c r="C237" s="76" t="n">
        <f aca="false">A237*Sheet1!D30</f>
        <v>1752</v>
      </c>
      <c r="E237" s="76" t="n">
        <f aca="false">(A237*A237)*O237</f>
        <v>1738.08756236164</v>
      </c>
      <c r="O237" s="76" t="n">
        <f aca="false">Sheet1!F66</f>
        <v>1.30462568013634</v>
      </c>
    </row>
    <row r="238" customFormat="false" ht="12.75" hidden="false" customHeight="false" outlineLevel="0" collapsed="false">
      <c r="A238" s="0" t="n">
        <v>37</v>
      </c>
      <c r="B238" s="76" t="n">
        <f aca="false">C238+E238</f>
        <v>3562.03255610665</v>
      </c>
      <c r="C238" s="76" t="n">
        <f aca="false">A238*Sheet1!D30</f>
        <v>1776</v>
      </c>
      <c r="E238" s="76" t="n">
        <f aca="false">(A238*A238)*O238</f>
        <v>1786.03255610665</v>
      </c>
      <c r="O238" s="76" t="n">
        <f aca="false">Sheet1!F66</f>
        <v>1.30462568013634</v>
      </c>
    </row>
    <row r="239" customFormat="false" ht="12.75" hidden="false" customHeight="false" outlineLevel="0" collapsed="false">
      <c r="A239" s="0" t="n">
        <v>37.5</v>
      </c>
      <c r="B239" s="76" t="n">
        <f aca="false">C239+E239</f>
        <v>3634.62986269173</v>
      </c>
      <c r="C239" s="76" t="n">
        <f aca="false">A239*Sheet1!D30</f>
        <v>1800</v>
      </c>
      <c r="E239" s="76" t="n">
        <f aca="false">(A239*A239)*O239</f>
        <v>1834.62986269173</v>
      </c>
      <c r="O239" s="76" t="n">
        <f aca="false">Sheet1!F66</f>
        <v>1.30462568013634</v>
      </c>
    </row>
    <row r="240" customFormat="false" ht="12.75" hidden="false" customHeight="false" outlineLevel="0" collapsed="false">
      <c r="A240" s="0" t="n">
        <v>38</v>
      </c>
      <c r="B240" s="76" t="n">
        <f aca="false">C240+E240</f>
        <v>3707.87948211688</v>
      </c>
      <c r="C240" s="76" t="n">
        <f aca="false">A240*Sheet1!D30</f>
        <v>1824</v>
      </c>
      <c r="E240" s="76" t="n">
        <f aca="false">(A240*A240)*O240</f>
        <v>1883.87948211688</v>
      </c>
      <c r="O240" s="76" t="n">
        <f aca="false">Sheet1!F66</f>
        <v>1.30462568013634</v>
      </c>
    </row>
    <row r="241" customFormat="false" ht="12.75" hidden="false" customHeight="false" outlineLevel="0" collapsed="false">
      <c r="A241" s="0" t="n">
        <v>38.5</v>
      </c>
      <c r="B241" s="76" t="n">
        <f aca="false">C241+E241</f>
        <v>3781.78141438209</v>
      </c>
      <c r="C241" s="76" t="n">
        <f aca="false">A241*Sheet1!D30</f>
        <v>1848</v>
      </c>
      <c r="E241" s="76" t="n">
        <f aca="false">(A241*A241)*O241</f>
        <v>1933.78141438209</v>
      </c>
      <c r="O241" s="76" t="n">
        <f aca="false">Sheet1!F66</f>
        <v>1.30462568013634</v>
      </c>
    </row>
    <row r="242" customFormat="false" ht="12.75" hidden="false" customHeight="false" outlineLevel="0" collapsed="false">
      <c r="A242" s="0" t="n">
        <v>39</v>
      </c>
      <c r="B242" s="76" t="n">
        <f aca="false">C242+E242</f>
        <v>3856.33565948738</v>
      </c>
      <c r="C242" s="76" t="n">
        <f aca="false">A242*Sheet1!D30</f>
        <v>1872</v>
      </c>
      <c r="E242" s="76" t="n">
        <f aca="false">(A242*A242)*O242</f>
        <v>1984.33565948738</v>
      </c>
      <c r="O242" s="76" t="n">
        <f aca="false">Sheet1!F66</f>
        <v>1.30462568013634</v>
      </c>
    </row>
    <row r="243" customFormat="false" ht="12.75" hidden="false" customHeight="false" outlineLevel="0" collapsed="false">
      <c r="A243" s="0" t="n">
        <v>39.5</v>
      </c>
      <c r="B243" s="76" t="n">
        <f aca="false">C243+E243</f>
        <v>3931.54221743273</v>
      </c>
      <c r="C243" s="76" t="n">
        <f aca="false">A243*Sheet1!D30</f>
        <v>1896</v>
      </c>
      <c r="E243" s="76" t="n">
        <f aca="false">(A243*A243)*O243</f>
        <v>2035.54221743273</v>
      </c>
      <c r="O243" s="76" t="n">
        <f aca="false">Sheet1!F66</f>
        <v>1.30462568013634</v>
      </c>
    </row>
    <row r="244" customFormat="false" ht="12.75" hidden="false" customHeight="false" outlineLevel="0" collapsed="false">
      <c r="A244" s="0" t="n">
        <v>40</v>
      </c>
      <c r="B244" s="76" t="n">
        <f aca="false">C244+E244</f>
        <v>4007.40108821815</v>
      </c>
      <c r="C244" s="76" t="n">
        <f aca="false">A244*Sheet1!D30</f>
        <v>1920</v>
      </c>
      <c r="E244" s="76" t="n">
        <f aca="false">(A244*A244)*O244</f>
        <v>2087.40108821815</v>
      </c>
      <c r="O244" s="76" t="n">
        <f aca="false">Sheet1!F66</f>
        <v>1.30462568013634</v>
      </c>
    </row>
    <row r="245" customFormat="false" ht="12.75" hidden="false" customHeight="false" outlineLevel="0" collapsed="false">
      <c r="A245" s="0" t="n">
        <v>40.5</v>
      </c>
      <c r="B245" s="76" t="n">
        <f aca="false">C245+E245</f>
        <v>4083.91227184363</v>
      </c>
      <c r="C245" s="76" t="n">
        <f aca="false">A245*Sheet1!D30</f>
        <v>1944</v>
      </c>
      <c r="E245" s="76" t="n">
        <f aca="false">(A245*A245)*O245</f>
        <v>2139.91227184363</v>
      </c>
      <c r="O245" s="76" t="n">
        <f aca="false">Sheet1!F66</f>
        <v>1.30462568013634</v>
      </c>
    </row>
    <row r="246" customFormat="false" ht="12.75" hidden="false" customHeight="false" outlineLevel="0" collapsed="false">
      <c r="A246" s="0" t="n">
        <v>41</v>
      </c>
      <c r="B246" s="76" t="n">
        <f aca="false">C246+E246</f>
        <v>4161.07576830919</v>
      </c>
      <c r="C246" s="76" t="n">
        <f aca="false">A246*Sheet1!D30</f>
        <v>1968</v>
      </c>
      <c r="E246" s="76" t="n">
        <f aca="false">(A246*A246)*O246</f>
        <v>2193.07576830919</v>
      </c>
      <c r="O246" s="76" t="n">
        <f aca="false">Sheet1!F66</f>
        <v>1.30462568013634</v>
      </c>
    </row>
    <row r="247" customFormat="false" ht="12.75" hidden="false" customHeight="false" outlineLevel="0" collapsed="false">
      <c r="A247" s="0" t="n">
        <v>41.5</v>
      </c>
      <c r="B247" s="76" t="n">
        <f aca="false">C247+E247</f>
        <v>4238.89157761481</v>
      </c>
      <c r="C247" s="76" t="n">
        <f aca="false">A247*Sheet1!D30</f>
        <v>1992</v>
      </c>
      <c r="E247" s="76" t="n">
        <f aca="false">(A247*A247)*O247</f>
        <v>2246.89157761481</v>
      </c>
      <c r="O247" s="76" t="n">
        <f aca="false">Sheet1!F66</f>
        <v>1.30462568013634</v>
      </c>
    </row>
    <row r="248" customFormat="false" ht="12.75" hidden="false" customHeight="false" outlineLevel="0" collapsed="false">
      <c r="A248" s="0" t="n">
        <v>42</v>
      </c>
      <c r="B248" s="76" t="n">
        <f aca="false">C248+E248</f>
        <v>4317.35969976051</v>
      </c>
      <c r="C248" s="76" t="n">
        <f aca="false">A248*Sheet1!D30</f>
        <v>2016</v>
      </c>
      <c r="E248" s="76" t="n">
        <f aca="false">(A248*A248)*O248</f>
        <v>2301.35969976051</v>
      </c>
      <c r="O248" s="76" t="n">
        <f aca="false">Sheet1!F66</f>
        <v>1.30462568013634</v>
      </c>
    </row>
    <row r="249" customFormat="false" ht="12.75" hidden="false" customHeight="false" outlineLevel="0" collapsed="false">
      <c r="A249" s="0" t="n">
        <v>42.5</v>
      </c>
      <c r="B249" s="76" t="n">
        <f aca="false">C249+E249</f>
        <v>4396.48013474627</v>
      </c>
      <c r="C249" s="76" t="n">
        <f aca="false">A249*Sheet1!D30</f>
        <v>2040</v>
      </c>
      <c r="E249" s="76" t="n">
        <f aca="false">(A249*A249)*O249</f>
        <v>2356.48013474627</v>
      </c>
      <c r="O249" s="76" t="n">
        <f aca="false">Sheet1!F66</f>
        <v>1.30462568013634</v>
      </c>
    </row>
    <row r="250" customFormat="false" ht="12.75" hidden="false" customHeight="false" outlineLevel="0" collapsed="false">
      <c r="A250" s="0" t="n">
        <v>43</v>
      </c>
      <c r="B250" s="76" t="n">
        <f aca="false">C250+E250</f>
        <v>4476.2528825721</v>
      </c>
      <c r="C250" s="76" t="n">
        <f aca="false">A250*Sheet1!D30</f>
        <v>2064</v>
      </c>
      <c r="E250" s="76" t="n">
        <f aca="false">(A250*A250)*O250</f>
        <v>2412.2528825721</v>
      </c>
      <c r="O250" s="76" t="n">
        <f aca="false">Sheet1!F66</f>
        <v>1.30462568013634</v>
      </c>
    </row>
    <row r="251" customFormat="false" ht="12.75" hidden="false" customHeight="false" outlineLevel="0" collapsed="false">
      <c r="A251" s="0" t="n">
        <v>43.5</v>
      </c>
      <c r="B251" s="76" t="n">
        <f aca="false">C251+E251</f>
        <v>4556.67794323799</v>
      </c>
      <c r="C251" s="76" t="n">
        <f aca="false">A251*Sheet1!D30</f>
        <v>2088</v>
      </c>
      <c r="E251" s="76" t="n">
        <f aca="false">(A251*A251)*O251</f>
        <v>2468.67794323799</v>
      </c>
      <c r="O251" s="76" t="n">
        <f aca="false">Sheet1!F66</f>
        <v>1.30462568013634</v>
      </c>
    </row>
    <row r="252" customFormat="false" ht="12.75" hidden="false" customHeight="false" outlineLevel="0" collapsed="false">
      <c r="A252" s="0" t="n">
        <v>44</v>
      </c>
      <c r="B252" s="76" t="n">
        <f aca="false">C252+E252</f>
        <v>4637.75531674396</v>
      </c>
      <c r="C252" s="76" t="n">
        <f aca="false">A252*Sheet1!D30</f>
        <v>2112</v>
      </c>
      <c r="E252" s="76" t="n">
        <f aca="false">(A252*A252)*O252</f>
        <v>2525.75531674396</v>
      </c>
      <c r="O252" s="76" t="n">
        <f aca="false">Sheet1!F66</f>
        <v>1.30462568013634</v>
      </c>
    </row>
    <row r="253" customFormat="false" ht="12.75" hidden="false" customHeight="false" outlineLevel="0" collapsed="false">
      <c r="A253" s="0" t="n">
        <v>44.5</v>
      </c>
      <c r="B253" s="76" t="n">
        <f aca="false">C253+E253</f>
        <v>4719.48500308999</v>
      </c>
      <c r="C253" s="76" t="n">
        <f aca="false">A253*Sheet1!D30</f>
        <v>2136</v>
      </c>
      <c r="E253" s="76" t="n">
        <f aca="false">(A253*A253)*O253</f>
        <v>2583.48500308999</v>
      </c>
      <c r="O253" s="76" t="n">
        <f aca="false">Sheet1!F66</f>
        <v>1.30462568013634</v>
      </c>
    </row>
    <row r="254" customFormat="false" ht="12.75" hidden="false" customHeight="false" outlineLevel="0" collapsed="false">
      <c r="A254" s="0" t="n">
        <v>45</v>
      </c>
      <c r="B254" s="76" t="n">
        <f aca="false">C254+E254</f>
        <v>4801.86700227609</v>
      </c>
      <c r="C254" s="76" t="n">
        <f aca="false">A254*Sheet1!D30</f>
        <v>2160</v>
      </c>
      <c r="E254" s="76" t="n">
        <f aca="false">(A254*A254)*O254</f>
        <v>2641.86700227609</v>
      </c>
      <c r="O254" s="76" t="n">
        <f aca="false">Sheet1!F66</f>
        <v>1.30462568013634</v>
      </c>
    </row>
    <row r="255" customFormat="false" ht="12.75" hidden="false" customHeight="false" outlineLevel="0" collapsed="false">
      <c r="A255" s="0" t="n">
        <v>45.5</v>
      </c>
      <c r="B255" s="76" t="n">
        <f aca="false">C255+E255</f>
        <v>4884.90131430226</v>
      </c>
      <c r="C255" s="76" t="n">
        <f aca="false">A255*Sheet1!D30</f>
        <v>2184</v>
      </c>
      <c r="E255" s="76" t="n">
        <f aca="false">(A255*A255)*O255</f>
        <v>2700.90131430226</v>
      </c>
      <c r="O255" s="76" t="n">
        <f aca="false">Sheet1!F66</f>
        <v>1.30462568013634</v>
      </c>
    </row>
    <row r="256" customFormat="false" ht="12.75" hidden="false" customHeight="false" outlineLevel="0" collapsed="false">
      <c r="A256" s="0" t="n">
        <v>46</v>
      </c>
      <c r="B256" s="76" t="n">
        <f aca="false">C256+E256</f>
        <v>4968.5879391685</v>
      </c>
      <c r="C256" s="76" t="n">
        <f aca="false">A256*Sheet1!D30</f>
        <v>2208</v>
      </c>
      <c r="E256" s="76" t="n">
        <f aca="false">(A256*A256)*O256</f>
        <v>2760.5879391685</v>
      </c>
      <c r="O256" s="76" t="n">
        <f aca="false">Sheet1!F66</f>
        <v>1.30462568013634</v>
      </c>
    </row>
    <row r="257" customFormat="false" ht="12.75" hidden="false" customHeight="false" outlineLevel="0" collapsed="false">
      <c r="A257" s="0" t="n">
        <v>46.5</v>
      </c>
      <c r="B257" s="76" t="n">
        <f aca="false">C257+E257</f>
        <v>5052.9268768748</v>
      </c>
      <c r="C257" s="76" t="n">
        <f aca="false">A257*Sheet1!D30</f>
        <v>2232</v>
      </c>
      <c r="E257" s="76" t="n">
        <f aca="false">(A257*A257)*O257</f>
        <v>2820.9268768748</v>
      </c>
      <c r="O257" s="76" t="n">
        <f aca="false">Sheet1!F66</f>
        <v>1.30462568013634</v>
      </c>
    </row>
    <row r="258" customFormat="false" ht="12.75" hidden="false" customHeight="false" outlineLevel="0" collapsed="false">
      <c r="A258" s="0" t="n">
        <v>47</v>
      </c>
      <c r="B258" s="76" t="n">
        <f aca="false">C258+E258</f>
        <v>5137.91812742118</v>
      </c>
      <c r="C258" s="76" t="n">
        <f aca="false">A258*Sheet1!D30</f>
        <v>2256</v>
      </c>
      <c r="E258" s="76" t="n">
        <f aca="false">(A258*A258)*O258</f>
        <v>2881.91812742118</v>
      </c>
      <c r="O258" s="76" t="n">
        <f aca="false">Sheet1!F66</f>
        <v>1.30462568013634</v>
      </c>
    </row>
    <row r="259" customFormat="false" ht="12.75" hidden="false" customHeight="false" outlineLevel="0" collapsed="false">
      <c r="A259" s="0" t="n">
        <v>47.5</v>
      </c>
      <c r="B259" s="76" t="n">
        <f aca="false">C259+E259</f>
        <v>5223.56169080762</v>
      </c>
      <c r="C259" s="76" t="n">
        <f aca="false">A259*Sheet1!D30</f>
        <v>2280</v>
      </c>
      <c r="E259" s="76" t="n">
        <f aca="false">(A259*A259)*O259</f>
        <v>2943.56169080762</v>
      </c>
      <c r="O259" s="76" t="n">
        <f aca="false">Sheet1!F66</f>
        <v>1.30462568013634</v>
      </c>
    </row>
    <row r="260" customFormat="false" ht="12.75" hidden="false" customHeight="false" outlineLevel="0" collapsed="false">
      <c r="A260" s="0" t="n">
        <v>48</v>
      </c>
      <c r="B260" s="76" t="n">
        <f aca="false">C260+E260</f>
        <v>5309.85756703413</v>
      </c>
      <c r="C260" s="76" t="n">
        <f aca="false">A260*Sheet1!D30</f>
        <v>2304</v>
      </c>
      <c r="E260" s="76" t="n">
        <f aca="false">(A260*A260)*O260</f>
        <v>3005.85756703413</v>
      </c>
      <c r="O260" s="76" t="n">
        <f aca="false">Sheet1!F66</f>
        <v>1.30462568013634</v>
      </c>
    </row>
    <row r="261" customFormat="false" ht="12.75" hidden="false" customHeight="false" outlineLevel="0" collapsed="false">
      <c r="A261" s="0" t="n">
        <v>48.5</v>
      </c>
      <c r="B261" s="76" t="n">
        <f aca="false">C261+E261</f>
        <v>5396.80575610071</v>
      </c>
      <c r="C261" s="76" t="n">
        <f aca="false">A261*Sheet1!D30</f>
        <v>2328</v>
      </c>
      <c r="E261" s="76" t="n">
        <f aca="false">(A261*A261)*O261</f>
        <v>3068.80575610071</v>
      </c>
      <c r="O261" s="76" t="n">
        <f aca="false">Sheet1!F66</f>
        <v>1.30462568013634</v>
      </c>
    </row>
    <row r="262" customFormat="false" ht="12.75" hidden="false" customHeight="false" outlineLevel="0" collapsed="false">
      <c r="A262" s="0" t="n">
        <v>49</v>
      </c>
      <c r="B262" s="76" t="n">
        <f aca="false">C262+E262</f>
        <v>5484.40625800736</v>
      </c>
      <c r="C262" s="76" t="n">
        <f aca="false">A262*Sheet1!D30</f>
        <v>2352</v>
      </c>
      <c r="E262" s="76" t="n">
        <f aca="false">(A262*A262)*O262</f>
        <v>3132.40625800736</v>
      </c>
      <c r="O262" s="76" t="n">
        <f aca="false">Sheet1!F66</f>
        <v>1.30462568013634</v>
      </c>
    </row>
    <row r="263" customFormat="false" ht="12.75" hidden="false" customHeight="false" outlineLevel="0" collapsed="false">
      <c r="A263" s="0" t="n">
        <v>49.5</v>
      </c>
      <c r="B263" s="76" t="n">
        <f aca="false">C263+E263</f>
        <v>5572.65907275407</v>
      </c>
      <c r="C263" s="76" t="n">
        <f aca="false">A263*Sheet1!D30</f>
        <v>2376</v>
      </c>
      <c r="E263" s="76" t="n">
        <f aca="false">(A263*A263)*O263</f>
        <v>3196.65907275407</v>
      </c>
      <c r="O263" s="76" t="n">
        <f aca="false">Sheet1!F66</f>
        <v>1.30462568013634</v>
      </c>
    </row>
    <row r="264" customFormat="false" ht="12.75" hidden="false" customHeight="false" outlineLevel="0" collapsed="false">
      <c r="A264" s="0" t="n">
        <v>50</v>
      </c>
      <c r="B264" s="76" t="n">
        <f aca="false">C264+E264</f>
        <v>5661.56420034085</v>
      </c>
      <c r="C264" s="76" t="n">
        <f aca="false">A264*Sheet1!D30</f>
        <v>2400</v>
      </c>
      <c r="E264" s="76" t="n">
        <f aca="false">(A264*A264)*O264</f>
        <v>3261.56420034085</v>
      </c>
      <c r="O264" s="76" t="n">
        <f aca="false">Sheet1!F66</f>
        <v>1.30462568013634</v>
      </c>
    </row>
    <row r="265" customFormat="false" ht="12.75" hidden="false" customHeight="false" outlineLevel="0" collapsed="false">
      <c r="A265" s="0" t="n">
        <v>51</v>
      </c>
      <c r="B265" s="76" t="n">
        <f aca="false">C265+E265</f>
        <v>5841.33139403463</v>
      </c>
      <c r="C265" s="76" t="n">
        <f aca="false">A265*Sheet1!D30</f>
        <v>2448</v>
      </c>
      <c r="E265" s="76" t="n">
        <f aca="false">(A265*A265)*O265</f>
        <v>3393.33139403462</v>
      </c>
      <c r="O265" s="76" t="n">
        <f aca="false">Sheet1!F66</f>
        <v>1.30462568013634</v>
      </c>
    </row>
    <row r="266" customFormat="false" ht="12.75" hidden="false" customHeight="false" outlineLevel="0" collapsed="false">
      <c r="A266" s="0" t="n">
        <v>52</v>
      </c>
      <c r="B266" s="76" t="n">
        <f aca="false">C266+E266</f>
        <v>6023.70783908867</v>
      </c>
      <c r="C266" s="76" t="n">
        <f aca="false">A266*Sheet1!D30</f>
        <v>2496</v>
      </c>
      <c r="E266" s="76" t="n">
        <f aca="false">(A266*A266)*O266</f>
        <v>3527.70783908867</v>
      </c>
      <c r="O266" s="76" t="n">
        <f aca="false">Sheet1!F66</f>
        <v>1.30462568013634</v>
      </c>
    </row>
    <row r="267" customFormat="false" ht="12.75" hidden="false" customHeight="false" outlineLevel="0" collapsed="false">
      <c r="A267" s="0" t="n">
        <v>53</v>
      </c>
      <c r="B267" s="76" t="n">
        <f aca="false">C267+E267</f>
        <v>6208.69353550298</v>
      </c>
      <c r="C267" s="76" t="n">
        <f aca="false">A267*Sheet1!D30</f>
        <v>2544</v>
      </c>
      <c r="E267" s="76" t="n">
        <f aca="false">(A267*A267)*O267</f>
        <v>3664.69353550298</v>
      </c>
      <c r="O267" s="76" t="n">
        <f aca="false">Sheet1!F66</f>
        <v>1.30462568013634</v>
      </c>
    </row>
    <row r="268" customFormat="false" ht="12.75" hidden="false" customHeight="false" outlineLevel="0" collapsed="false">
      <c r="A268" s="0" t="n">
        <v>54</v>
      </c>
      <c r="B268" s="76" t="n">
        <f aca="false">C268+E268</f>
        <v>6396.28848327757</v>
      </c>
      <c r="C268" s="76" t="n">
        <f aca="false">A268*Sheet1!D30</f>
        <v>2592</v>
      </c>
      <c r="E268" s="76" t="n">
        <f aca="false">(A268*A268)*O268</f>
        <v>3804.28848327757</v>
      </c>
      <c r="O268" s="76" t="n">
        <f aca="false">Sheet1!F66</f>
        <v>1.30462568013634</v>
      </c>
    </row>
    <row r="269" customFormat="false" ht="12.75" hidden="false" customHeight="false" outlineLevel="0" collapsed="false">
      <c r="A269" s="0" t="n">
        <v>55</v>
      </c>
      <c r="B269" s="76" t="n">
        <f aca="false">C269+E269</f>
        <v>6586.49268241243</v>
      </c>
      <c r="C269" s="76" t="n">
        <f aca="false">A269*Sheet1!D30</f>
        <v>2640</v>
      </c>
      <c r="E269" s="76" t="n">
        <f aca="false">(A269*A269)*O269</f>
        <v>3946.49268241243</v>
      </c>
      <c r="O269" s="76" t="n">
        <f aca="false">Sheet1!F66</f>
        <v>1.30462568013634</v>
      </c>
    </row>
    <row r="270" customFormat="false" ht="12.75" hidden="false" customHeight="false" outlineLevel="0" collapsed="false">
      <c r="A270" s="0" t="n">
        <v>56</v>
      </c>
      <c r="B270" s="76" t="n">
        <f aca="false">C270+E270</f>
        <v>6779.30613290757</v>
      </c>
      <c r="C270" s="76" t="n">
        <f aca="false">A270*Sheet1!D30</f>
        <v>2688</v>
      </c>
      <c r="E270" s="76" t="n">
        <f aca="false">(A270*A270)*O270</f>
        <v>4091.30613290757</v>
      </c>
      <c r="O270" s="76" t="n">
        <f aca="false">Sheet1!F66</f>
        <v>1.30462568013634</v>
      </c>
    </row>
    <row r="271" customFormat="false" ht="12.75" hidden="false" customHeight="false" outlineLevel="0" collapsed="false">
      <c r="A271" s="0" t="n">
        <v>57</v>
      </c>
      <c r="B271" s="76" t="n">
        <f aca="false">C271+E271</f>
        <v>6974.72883476297</v>
      </c>
      <c r="C271" s="76" t="n">
        <f aca="false">A271*Sheet1!D30</f>
        <v>2736</v>
      </c>
      <c r="E271" s="76" t="n">
        <f aca="false">(A271*A271)*O271</f>
        <v>4238.72883476297</v>
      </c>
      <c r="O271" s="76" t="n">
        <f aca="false">Sheet1!F66</f>
        <v>1.30462568013634</v>
      </c>
    </row>
    <row r="272" customFormat="false" ht="12.75" hidden="false" customHeight="false" outlineLevel="0" collapsed="false">
      <c r="A272" s="0" t="n">
        <v>58</v>
      </c>
      <c r="B272" s="76" t="n">
        <f aca="false">C272+E272</f>
        <v>7172.76078797865</v>
      </c>
      <c r="C272" s="76" t="n">
        <f aca="false">A272*Sheet1!D30</f>
        <v>2784</v>
      </c>
      <c r="E272" s="76" t="n">
        <f aca="false">(A272*A272)*O272</f>
        <v>4388.76078797865</v>
      </c>
      <c r="O272" s="76" t="n">
        <f aca="false">Sheet1!F66</f>
        <v>1.30462568013634</v>
      </c>
    </row>
    <row r="273" customFormat="false" ht="12.75" hidden="false" customHeight="false" outlineLevel="0" collapsed="false">
      <c r="A273" s="0" t="n">
        <v>59</v>
      </c>
      <c r="B273" s="76" t="n">
        <f aca="false">C273+E273</f>
        <v>7373.40199255461</v>
      </c>
      <c r="C273" s="76" t="n">
        <f aca="false">A273*Sheet1!D30</f>
        <v>2832</v>
      </c>
      <c r="E273" s="76" t="n">
        <f aca="false">(A273*A273)*O273</f>
        <v>4541.40199255461</v>
      </c>
      <c r="O273" s="76" t="n">
        <f aca="false">Sheet1!F66</f>
        <v>1.30462568013634</v>
      </c>
    </row>
    <row r="274" customFormat="false" ht="12.75" hidden="false" customHeight="false" outlineLevel="0" collapsed="false">
      <c r="A274" s="0" t="n">
        <v>60</v>
      </c>
      <c r="B274" s="76" t="n">
        <f aca="false">C274+E274</f>
        <v>7576.65244849083</v>
      </c>
      <c r="C274" s="76" t="n">
        <f aca="false">A274*Sheet1!D30</f>
        <v>2880</v>
      </c>
      <c r="E274" s="76" t="n">
        <f aca="false">(A274*A274)*O274</f>
        <v>4696.65244849083</v>
      </c>
      <c r="O274" s="76" t="n">
        <f aca="false">Sheet1!F66</f>
        <v>1.30462568013634</v>
      </c>
    </row>
    <row r="275" customFormat="false" ht="12.75" hidden="false" customHeight="false" outlineLevel="0" collapsed="false">
      <c r="A275" s="0" t="n">
        <v>61</v>
      </c>
      <c r="B275" s="76" t="n">
        <f aca="false">C275+E275</f>
        <v>7782.51215578733</v>
      </c>
      <c r="C275" s="76" t="n">
        <f aca="false">A275*Sheet1!D30</f>
        <v>2928</v>
      </c>
      <c r="E275" s="76" t="n">
        <f aca="false">(A275*A275)*O275</f>
        <v>4854.51215578733</v>
      </c>
      <c r="O275" s="76" t="n">
        <f aca="false">Sheet1!F66</f>
        <v>1.30462568013634</v>
      </c>
    </row>
    <row r="276" customFormat="false" ht="12.75" hidden="false" customHeight="false" outlineLevel="0" collapsed="false">
      <c r="A276" s="0" t="n">
        <v>62</v>
      </c>
      <c r="B276" s="76" t="n">
        <f aca="false">C276+E276</f>
        <v>7990.9811144441</v>
      </c>
      <c r="C276" s="76" t="n">
        <f aca="false">A276*Sheet1!D30</f>
        <v>2976</v>
      </c>
      <c r="E276" s="76" t="n">
        <f aca="false">(A276*A276)*O276</f>
        <v>5014.9811144441</v>
      </c>
      <c r="O276" s="76" t="n">
        <f aca="false">Sheet1!F66</f>
        <v>1.30462568013634</v>
      </c>
    </row>
    <row r="277" customFormat="false" ht="12.75" hidden="false" customHeight="false" outlineLevel="0" collapsed="false">
      <c r="A277" s="0" t="n">
        <v>63</v>
      </c>
      <c r="B277" s="76" t="n">
        <f aca="false">C277+E277</f>
        <v>8202.05932446114</v>
      </c>
      <c r="C277" s="76" t="n">
        <f aca="false">A277*Sheet1!D30</f>
        <v>3024</v>
      </c>
      <c r="E277" s="76" t="n">
        <f aca="false">(A277*A277)*O277</f>
        <v>5178.05932446114</v>
      </c>
      <c r="O277" s="76" t="n">
        <f aca="false">Sheet1!F66</f>
        <v>1.30462568013634</v>
      </c>
    </row>
    <row r="278" customFormat="false" ht="12.75" hidden="false" customHeight="false" outlineLevel="0" collapsed="false">
      <c r="A278" s="0" t="n">
        <v>64</v>
      </c>
      <c r="B278" s="76" t="n">
        <f aca="false">C278+E278</f>
        <v>8415.74678583846</v>
      </c>
      <c r="C278" s="76" t="n">
        <f aca="false">A278*Sheet1!D30</f>
        <v>3072</v>
      </c>
      <c r="E278" s="76" t="n">
        <f aca="false">(A278*A278)*O278</f>
        <v>5343.74678583846</v>
      </c>
      <c r="O278" s="76" t="n">
        <f aca="false">Sheet1!F66</f>
        <v>1.30462568013634</v>
      </c>
    </row>
    <row r="279" customFormat="false" ht="12.75" hidden="false" customHeight="false" outlineLevel="0" collapsed="false">
      <c r="A279" s="0" t="n">
        <v>65</v>
      </c>
      <c r="B279" s="76" t="n">
        <f aca="false">C279+E279</f>
        <v>8632.04349857604</v>
      </c>
      <c r="C279" s="76" t="n">
        <f aca="false">A279*Sheet1!D30</f>
        <v>3120</v>
      </c>
      <c r="E279" s="76" t="n">
        <f aca="false">(A279*A279)*O279</f>
        <v>5512.04349857604</v>
      </c>
      <c r="O279" s="76" t="n">
        <f aca="false">Sheet1!F66</f>
        <v>1.30462568013634</v>
      </c>
    </row>
    <row r="280" customFormat="false" ht="12.75" hidden="false" customHeight="false" outlineLevel="0" collapsed="false">
      <c r="A280" s="0" t="n">
        <v>66</v>
      </c>
      <c r="B280" s="76" t="n">
        <f aca="false">C280+E280</f>
        <v>8850.9494626739</v>
      </c>
      <c r="C280" s="76" t="n">
        <f aca="false">A280*Sheet1!D30</f>
        <v>3168</v>
      </c>
      <c r="E280" s="76" t="n">
        <f aca="false">(A280*A280)*O280</f>
        <v>5682.9494626739</v>
      </c>
      <c r="O280" s="76" t="n">
        <f aca="false">Sheet1!F66</f>
        <v>1.30462568013634</v>
      </c>
    </row>
    <row r="281" customFormat="false" ht="12.75" hidden="false" customHeight="false" outlineLevel="0" collapsed="false">
      <c r="A281" s="0" t="n">
        <v>67</v>
      </c>
      <c r="B281" s="76" t="n">
        <f aca="false">C281+E281</f>
        <v>9072.46467813204</v>
      </c>
      <c r="C281" s="76" t="n">
        <f aca="false">A281*Sheet1!D30</f>
        <v>3216</v>
      </c>
      <c r="E281" s="76" t="n">
        <f aca="false">(A281*A281)*O281</f>
        <v>5856.46467813204</v>
      </c>
      <c r="O281" s="76" t="n">
        <f aca="false">Sheet1!F66</f>
        <v>1.30462568013634</v>
      </c>
    </row>
    <row r="282" customFormat="false" ht="12.75" hidden="false" customHeight="false" outlineLevel="0" collapsed="false">
      <c r="A282" s="0" t="n">
        <v>68</v>
      </c>
      <c r="B282" s="76" t="n">
        <f aca="false">C282+E282</f>
        <v>9296.58914495044</v>
      </c>
      <c r="C282" s="76" t="n">
        <f aca="false">A282*Sheet1!D30</f>
        <v>3264</v>
      </c>
      <c r="E282" s="76" t="n">
        <f aca="false">(A282*A282)*O282</f>
        <v>6032.58914495044</v>
      </c>
      <c r="O282" s="76" t="n">
        <f aca="false">Sheet1!F66</f>
        <v>1.30462568013634</v>
      </c>
    </row>
    <row r="283" customFormat="false" ht="12.75" hidden="false" customHeight="false" outlineLevel="0" collapsed="false">
      <c r="A283" s="0" t="n">
        <v>69</v>
      </c>
      <c r="B283" s="76" t="n">
        <f aca="false">C283+E283</f>
        <v>9523.32286312912</v>
      </c>
      <c r="C283" s="76" t="n">
        <f aca="false">A283*Sheet1!D30</f>
        <v>3312</v>
      </c>
      <c r="E283" s="76" t="n">
        <f aca="false">(A283*A283)*O283</f>
        <v>6211.32286312912</v>
      </c>
      <c r="O283" s="76" t="n">
        <f aca="false">Sheet1!F66</f>
        <v>1.30462568013634</v>
      </c>
    </row>
    <row r="284" customFormat="false" ht="12.75" hidden="false" customHeight="false" outlineLevel="0" collapsed="false">
      <c r="A284" s="0" t="n">
        <v>70</v>
      </c>
      <c r="B284" s="76" t="n">
        <f aca="false">C284+E284</f>
        <v>9752.66583266807</v>
      </c>
      <c r="C284" s="76" t="n">
        <f aca="false">A284*Sheet1!D30</f>
        <v>3360</v>
      </c>
      <c r="E284" s="76" t="n">
        <f aca="false">(A284*A284)*O284</f>
        <v>6392.66583266807</v>
      </c>
      <c r="O284" s="76" t="n">
        <f aca="false">Sheet1!F66</f>
        <v>1.30462568013634</v>
      </c>
    </row>
    <row r="285" customFormat="false" ht="12.75" hidden="false" customHeight="false" outlineLevel="0" collapsed="false">
      <c r="A285" s="0" t="n">
        <v>71</v>
      </c>
      <c r="B285" s="76" t="n">
        <f aca="false">C285+E285</f>
        <v>9984.6180535673</v>
      </c>
      <c r="C285" s="76" t="n">
        <f aca="false">A285*Sheet1!D30</f>
        <v>3408</v>
      </c>
      <c r="E285" s="76" t="n">
        <f aca="false">(A285*A285)*O285</f>
        <v>6576.6180535673</v>
      </c>
      <c r="O285" s="76" t="n">
        <f aca="false">Sheet1!F66</f>
        <v>1.30462568013634</v>
      </c>
    </row>
    <row r="286" customFormat="false" ht="12.75" hidden="false" customHeight="false" outlineLevel="0" collapsed="false">
      <c r="A286" s="0" t="n">
        <v>72</v>
      </c>
      <c r="B286" s="76" t="n">
        <f aca="false">C286+E286</f>
        <v>10219.1795258268</v>
      </c>
      <c r="C286" s="76" t="n">
        <f aca="false">A286*Sheet1!D30</f>
        <v>3456</v>
      </c>
      <c r="E286" s="76" t="n">
        <f aca="false">(A286*A286)*O286</f>
        <v>6763.1795258268</v>
      </c>
      <c r="O286" s="76" t="n">
        <f aca="false">Sheet1!F66</f>
        <v>1.30462568013634</v>
      </c>
    </row>
    <row r="287" customFormat="false" ht="12.75" hidden="false" customHeight="false" outlineLevel="0" collapsed="false">
      <c r="A287" s="0" t="n">
        <v>73</v>
      </c>
      <c r="B287" s="76" t="n">
        <f aca="false">C287+E287</f>
        <v>10456.3502494466</v>
      </c>
      <c r="C287" s="76" t="n">
        <f aca="false">A287*Sheet1!D30</f>
        <v>3504</v>
      </c>
      <c r="E287" s="76" t="n">
        <f aca="false">(A287*A287)*O287</f>
        <v>6952.35024944657</v>
      </c>
      <c r="O287" s="76" t="n">
        <f aca="false">Sheet1!F66</f>
        <v>1.30462568013634</v>
      </c>
    </row>
    <row r="288" customFormat="false" ht="12.75" hidden="false" customHeight="false" outlineLevel="0" collapsed="false">
      <c r="A288" s="0" t="n">
        <v>74</v>
      </c>
      <c r="B288" s="76" t="n">
        <f aca="false">C288+E288</f>
        <v>10696.1302244266</v>
      </c>
      <c r="C288" s="76" t="n">
        <f aca="false">A288*Sheet1!D30</f>
        <v>3552</v>
      </c>
      <c r="E288" s="76" t="n">
        <f aca="false">(A288*A288)*O288</f>
        <v>7144.13022442661</v>
      </c>
      <c r="O288" s="76" t="n">
        <f aca="false">Sheet1!F66</f>
        <v>1.30462568013634</v>
      </c>
    </row>
    <row r="289" customFormat="false" ht="12.75" hidden="false" customHeight="false" outlineLevel="0" collapsed="false">
      <c r="A289" s="0" t="n">
        <v>75</v>
      </c>
      <c r="B289" s="76" t="n">
        <f aca="false">C289+E289</f>
        <v>10938.5194507669</v>
      </c>
      <c r="C289" s="76" t="n">
        <f aca="false">A289*Sheet1!D30</f>
        <v>3600</v>
      </c>
      <c r="E289" s="76" t="n">
        <f aca="false">(A289*A289)*O289</f>
        <v>7338.51945076692</v>
      </c>
      <c r="O289" s="76" t="n">
        <f aca="false">Sheet1!F66</f>
        <v>1.30462568013634</v>
      </c>
    </row>
    <row r="290" customFormat="false" ht="12.75" hidden="false" customHeight="false" outlineLevel="0" collapsed="false">
      <c r="A290" s="0" t="n">
        <v>76</v>
      </c>
      <c r="B290" s="76" t="n">
        <f aca="false">C290+E290</f>
        <v>11183.5179284675</v>
      </c>
      <c r="C290" s="76" t="n">
        <f aca="false">A290*Sheet1!D30</f>
        <v>3648</v>
      </c>
      <c r="E290" s="76" t="n">
        <f aca="false">(A290*A290)*O290</f>
        <v>7535.51792846751</v>
      </c>
      <c r="O290" s="76" t="n">
        <f aca="false">Sheet1!F66</f>
        <v>1.30462568013634</v>
      </c>
    </row>
    <row r="291" customFormat="false" ht="12.75" hidden="false" customHeight="false" outlineLevel="0" collapsed="false">
      <c r="A291" s="0" t="n">
        <v>77</v>
      </c>
      <c r="B291" s="76" t="n">
        <f aca="false">C291+E291</f>
        <v>11431.1256575284</v>
      </c>
      <c r="C291" s="76" t="n">
        <f aca="false">A291*Sheet1!D30</f>
        <v>3696</v>
      </c>
      <c r="E291" s="76" t="n">
        <f aca="false">(A291*A291)*O291</f>
        <v>7735.12565752837</v>
      </c>
      <c r="O291" s="76" t="n">
        <f aca="false">Sheet1!F66</f>
        <v>1.30462568013634</v>
      </c>
    </row>
    <row r="292" customFormat="false" ht="12.75" hidden="false" customHeight="false" outlineLevel="0" collapsed="false">
      <c r="A292" s="0" t="n">
        <v>78</v>
      </c>
      <c r="B292" s="76" t="n">
        <f aca="false">C292+E292</f>
        <v>11681.3426379495</v>
      </c>
      <c r="C292" s="76" t="n">
        <f aca="false">A292*Sheet1!D30</f>
        <v>3744</v>
      </c>
      <c r="E292" s="76" t="n">
        <f aca="false">(A292*A292)*O292</f>
        <v>7937.3426379495</v>
      </c>
      <c r="O292" s="76" t="n">
        <f aca="false">Sheet1!F66</f>
        <v>1.30462568013634</v>
      </c>
    </row>
    <row r="293" customFormat="false" ht="12.75" hidden="false" customHeight="false" outlineLevel="0" collapsed="false">
      <c r="A293" s="0" t="n">
        <v>79</v>
      </c>
      <c r="B293" s="76" t="n">
        <f aca="false">C293+E293</f>
        <v>11934.1688697309</v>
      </c>
      <c r="C293" s="76" t="n">
        <f aca="false">A293*Sheet1!D30</f>
        <v>3792</v>
      </c>
      <c r="E293" s="76" t="n">
        <f aca="false">(A293*A293)*O293</f>
        <v>8142.16886973091</v>
      </c>
      <c r="O293" s="76" t="n">
        <f aca="false">Sheet1!F66</f>
        <v>1.30462568013634</v>
      </c>
    </row>
    <row r="294" customFormat="false" ht="12.75" hidden="false" customHeight="false" outlineLevel="0" collapsed="false">
      <c r="A294" s="0" t="n">
        <v>80</v>
      </c>
      <c r="B294" s="76" t="n">
        <f aca="false">C294+E294</f>
        <v>12189.6043528726</v>
      </c>
      <c r="C294" s="76" t="n">
        <f aca="false">A294*Sheet1!D30</f>
        <v>3840</v>
      </c>
      <c r="E294" s="76" t="n">
        <f aca="false">(A294*A294)*O294</f>
        <v>8349.60435287259</v>
      </c>
      <c r="O294" s="76" t="n">
        <f aca="false">Sheet1!F66</f>
        <v>1.30462568013634</v>
      </c>
    </row>
    <row r="295" customFormat="false" ht="12.75" hidden="false" customHeight="false" outlineLevel="0" collapsed="false">
      <c r="A295" s="0" t="n">
        <v>81</v>
      </c>
      <c r="B295" s="76" t="n">
        <f aca="false">C295+E295</f>
        <v>12447.6490873745</v>
      </c>
      <c r="C295" s="76" t="n">
        <f aca="false">A295*Sheet1!D30</f>
        <v>3888</v>
      </c>
      <c r="E295" s="76" t="n">
        <f aca="false">(A295*A295)*O295</f>
        <v>8559.64908737454</v>
      </c>
      <c r="O295" s="76" t="n">
        <f aca="false">Sheet1!F66</f>
        <v>1.30462568013634</v>
      </c>
    </row>
    <row r="296" customFormat="false" ht="12.75" hidden="false" customHeight="false" outlineLevel="0" collapsed="false">
      <c r="A296" s="0" t="n">
        <v>82</v>
      </c>
      <c r="B296" s="76" t="n">
        <f aca="false">C296+E296</f>
        <v>12708.3030732368</v>
      </c>
      <c r="C296" s="76" t="n">
        <f aca="false">A296*Sheet1!D30</f>
        <v>3936</v>
      </c>
      <c r="E296" s="76" t="n">
        <f aca="false">(A296*A296)*O296</f>
        <v>8772.30307323676</v>
      </c>
      <c r="O296" s="76" t="n">
        <f aca="false">Sheet1!F66</f>
        <v>1.30462568013634</v>
      </c>
    </row>
    <row r="297" customFormat="false" ht="12.75" hidden="false" customHeight="false" outlineLevel="0" collapsed="false">
      <c r="A297" s="0" t="n">
        <v>83</v>
      </c>
      <c r="B297" s="76" t="n">
        <f aca="false">C297+E297</f>
        <v>12971.5663104593</v>
      </c>
      <c r="C297" s="76" t="n">
        <f aca="false">A297*Sheet1!D30</f>
        <v>3984</v>
      </c>
      <c r="E297" s="76" t="n">
        <f aca="false">(A297*A297)*O297</f>
        <v>8987.56631045926</v>
      </c>
      <c r="O297" s="76" t="n">
        <f aca="false">Sheet1!F66</f>
        <v>1.30462568013634</v>
      </c>
    </row>
    <row r="298" customFormat="false" ht="12.75" hidden="false" customHeight="false" outlineLevel="0" collapsed="false">
      <c r="A298" s="0" t="n">
        <v>84</v>
      </c>
      <c r="B298" s="76" t="n">
        <f aca="false">C298+E298</f>
        <v>13237.438799042</v>
      </c>
      <c r="C298" s="76" t="n">
        <f aca="false">A298*Sheet1!D30</f>
        <v>4032</v>
      </c>
      <c r="E298" s="76" t="n">
        <f aca="false">(A298*A298)*O298</f>
        <v>9205.43879904203</v>
      </c>
      <c r="O298" s="76" t="n">
        <f aca="false">Sheet1!F66</f>
        <v>1.30462568013634</v>
      </c>
    </row>
    <row r="299" customFormat="false" ht="12.75" hidden="false" customHeight="false" outlineLevel="0" collapsed="false">
      <c r="A299" s="0" t="n">
        <v>85</v>
      </c>
      <c r="B299" s="76" t="n">
        <f aca="false">C299+E299</f>
        <v>13505.9205389851</v>
      </c>
      <c r="C299" s="76" t="n">
        <f aca="false">A299*Sheet1!D30</f>
        <v>4080</v>
      </c>
      <c r="E299" s="76" t="n">
        <f aca="false">(A299*A299)*O299</f>
        <v>9425.92053898507</v>
      </c>
      <c r="O299" s="76" t="n">
        <f aca="false">Sheet1!F66</f>
        <v>1.30462568013634</v>
      </c>
    </row>
    <row r="300" customFormat="false" ht="12.75" hidden="false" customHeight="false" outlineLevel="0" collapsed="false">
      <c r="A300" s="0" t="n">
        <v>86</v>
      </c>
      <c r="B300" s="76" t="n">
        <f aca="false">C300+E300</f>
        <v>13777.0115302884</v>
      </c>
      <c r="C300" s="76" t="n">
        <f aca="false">A300*Sheet1!D30</f>
        <v>4128</v>
      </c>
      <c r="E300" s="76" t="n">
        <f aca="false">(A300*A300)*O300</f>
        <v>9649.01153028838</v>
      </c>
      <c r="O300" s="76" t="n">
        <f aca="false">Sheet1!F66</f>
        <v>1.30462568013634</v>
      </c>
    </row>
    <row r="301" customFormat="false" ht="12.75" hidden="false" customHeight="false" outlineLevel="0" collapsed="false">
      <c r="A301" s="0" t="n">
        <v>87</v>
      </c>
      <c r="B301" s="76" t="n">
        <f aca="false">C301+E301</f>
        <v>14050.711772952</v>
      </c>
      <c r="C301" s="76" t="n">
        <f aca="false">A301*Sheet1!D30</f>
        <v>4176</v>
      </c>
      <c r="E301" s="76" t="n">
        <f aca="false">(A301*A301)*O301</f>
        <v>9874.71177295197</v>
      </c>
      <c r="O301" s="76" t="n">
        <f aca="false">Sheet1!F66</f>
        <v>1.30462568013634</v>
      </c>
    </row>
    <row r="302" customFormat="false" ht="12.75" hidden="false" customHeight="false" outlineLevel="0" collapsed="false">
      <c r="A302" s="0" t="n">
        <v>88</v>
      </c>
      <c r="B302" s="76" t="n">
        <f aca="false">C302+E302</f>
        <v>14327.0212669758</v>
      </c>
      <c r="C302" s="76" t="n">
        <f aca="false">A302*Sheet1!D30</f>
        <v>4224</v>
      </c>
      <c r="E302" s="76" t="n">
        <f aca="false">(A302*A302)*O302</f>
        <v>10103.0212669758</v>
      </c>
      <c r="O302" s="76" t="n">
        <f aca="false">Sheet1!F66</f>
        <v>1.30462568013634</v>
      </c>
    </row>
    <row r="303" customFormat="false" ht="12.75" hidden="false" customHeight="false" outlineLevel="0" collapsed="false">
      <c r="A303" s="0" t="n">
        <v>89</v>
      </c>
      <c r="B303" s="76" t="n">
        <f aca="false">C303+E303</f>
        <v>14605.94001236</v>
      </c>
      <c r="C303" s="76" t="n">
        <f aca="false">A303*Sheet1!D30</f>
        <v>4272</v>
      </c>
      <c r="E303" s="76" t="n">
        <f aca="false">(A303*A303)*O303</f>
        <v>10333.94001236</v>
      </c>
      <c r="O303" s="76" t="n">
        <f aca="false">Sheet1!F66</f>
        <v>1.30462568013634</v>
      </c>
    </row>
    <row r="304" customFormat="false" ht="12.75" hidden="false" customHeight="false" outlineLevel="0" collapsed="false">
      <c r="A304" s="0" t="n">
        <v>90</v>
      </c>
      <c r="B304" s="76" t="n">
        <f aca="false">C304+E304</f>
        <v>14887.4680091044</v>
      </c>
      <c r="C304" s="76" t="n">
        <f aca="false">A304*Sheet1!D30</f>
        <v>4320</v>
      </c>
      <c r="E304" s="76" t="n">
        <f aca="false">(A304*A304)*O304</f>
        <v>10567.4680091044</v>
      </c>
      <c r="O304" s="76" t="n">
        <f aca="false">Sheet1!F66</f>
        <v>1.30462568013634</v>
      </c>
    </row>
    <row r="305" customFormat="false" ht="12.75" hidden="false" customHeight="false" outlineLevel="0" collapsed="false">
      <c r="A305" s="0" t="n">
        <v>91</v>
      </c>
      <c r="B305" s="76" t="n">
        <f aca="false">C305+E305</f>
        <v>15171.605257209</v>
      </c>
      <c r="C305" s="76" t="n">
        <f aca="false">A305*Sheet1!D30</f>
        <v>4368</v>
      </c>
      <c r="E305" s="76" t="n">
        <f aca="false">(A305*A305)*O305</f>
        <v>10803.605257209</v>
      </c>
      <c r="O305" s="76" t="n">
        <f aca="false">Sheet1!F66</f>
        <v>1.30462568013634</v>
      </c>
    </row>
    <row r="306" customFormat="false" ht="12.75" hidden="false" customHeight="false" outlineLevel="0" collapsed="false">
      <c r="A306" s="0" t="n">
        <v>92</v>
      </c>
      <c r="B306" s="76" t="n">
        <f aca="false">C306+E306</f>
        <v>15458.351756674</v>
      </c>
      <c r="C306" s="76" t="n">
        <f aca="false">A306*Sheet1!D30</f>
        <v>4416</v>
      </c>
      <c r="E306" s="76" t="n">
        <f aca="false">(A306*A306)*O306</f>
        <v>11042.351756674</v>
      </c>
      <c r="O306" s="76" t="n">
        <f aca="false">Sheet1!F66</f>
        <v>1.30462568013634</v>
      </c>
    </row>
    <row r="307" customFormat="false" ht="12.75" hidden="false" customHeight="false" outlineLevel="0" collapsed="false">
      <c r="A307" s="0" t="n">
        <v>93</v>
      </c>
      <c r="B307" s="76" t="n">
        <f aca="false">C307+E307</f>
        <v>15747.7075074992</v>
      </c>
      <c r="C307" s="76" t="n">
        <f aca="false">A307*Sheet1!D30</f>
        <v>4464</v>
      </c>
      <c r="E307" s="76" t="n">
        <f aca="false">(A307*A307)*O307</f>
        <v>11283.7075074992</v>
      </c>
      <c r="O307" s="76" t="n">
        <f aca="false">Sheet1!F66</f>
        <v>1.30462568013634</v>
      </c>
    </row>
    <row r="308" customFormat="false" ht="12.75" hidden="false" customHeight="false" outlineLevel="0" collapsed="false">
      <c r="A308" s="0" t="n">
        <v>94</v>
      </c>
      <c r="B308" s="76" t="n">
        <f aca="false">C308+E308</f>
        <v>16039.6725096847</v>
      </c>
      <c r="C308" s="76" t="n">
        <f aca="false">A308*Sheet1!D30</f>
        <v>4512</v>
      </c>
      <c r="E308" s="76" t="n">
        <f aca="false">(A308*A308)*O308</f>
        <v>11527.6725096847</v>
      </c>
      <c r="O308" s="76" t="n">
        <f aca="false">Sheet1!F66</f>
        <v>1.30462568013634</v>
      </c>
    </row>
    <row r="309" customFormat="false" ht="12.75" hidden="false" customHeight="false" outlineLevel="0" collapsed="false">
      <c r="A309" s="0" t="n">
        <v>95</v>
      </c>
      <c r="B309" s="76" t="n">
        <f aca="false">C309+E309</f>
        <v>16334.2467632305</v>
      </c>
      <c r="C309" s="76" t="n">
        <f aca="false">A309*Sheet1!D30</f>
        <v>4560</v>
      </c>
      <c r="E309" s="76" t="n">
        <f aca="false">(A309*A309)*O309</f>
        <v>11774.2467632305</v>
      </c>
      <c r="O309" s="76" t="n">
        <f aca="false">Sheet1!F66</f>
        <v>1.30462568013634</v>
      </c>
    </row>
    <row r="310" customFormat="false" ht="12.75" hidden="false" customHeight="false" outlineLevel="0" collapsed="false">
      <c r="A310" s="0" t="n">
        <v>96</v>
      </c>
      <c r="B310" s="76" t="n">
        <f aca="false">C310+E310</f>
        <v>16631.4302681365</v>
      </c>
      <c r="C310" s="76" t="n">
        <f aca="false">A310*Sheet1!D30</f>
        <v>4608</v>
      </c>
      <c r="E310" s="76" t="n">
        <f aca="false">(A310*A310)*O310</f>
        <v>12023.4302681365</v>
      </c>
      <c r="O310" s="76" t="n">
        <f aca="false">Sheet1!F66</f>
        <v>1.30462568013634</v>
      </c>
    </row>
    <row r="311" customFormat="false" ht="12.75" hidden="false" customHeight="false" outlineLevel="0" collapsed="false">
      <c r="A311" s="0" t="n">
        <v>97</v>
      </c>
      <c r="B311" s="76" t="n">
        <f aca="false">C311+E311</f>
        <v>16931.2230244028</v>
      </c>
      <c r="C311" s="76" t="n">
        <f aca="false">A311*Sheet1!D30</f>
        <v>4656</v>
      </c>
      <c r="E311" s="76" t="n">
        <f aca="false">(A311*A311)*O311</f>
        <v>12275.2230244028</v>
      </c>
      <c r="O311" s="76" t="n">
        <f aca="false">Sheet1!F66</f>
        <v>1.30462568013634</v>
      </c>
    </row>
    <row r="312" customFormat="false" ht="12.75" hidden="false" customHeight="false" outlineLevel="0" collapsed="false">
      <c r="A312" s="0" t="n">
        <v>98</v>
      </c>
      <c r="B312" s="76" t="n">
        <f aca="false">C312+E312</f>
        <v>17233.6250320294</v>
      </c>
      <c r="C312" s="76" t="n">
        <f aca="false">A312*Sheet1!D30</f>
        <v>4704</v>
      </c>
      <c r="E312" s="76" t="n">
        <f aca="false">(A312*A312)*O312</f>
        <v>12529.6250320294</v>
      </c>
      <c r="O312" s="76" t="n">
        <f aca="false">Sheet1!F66</f>
        <v>1.30462568013634</v>
      </c>
    </row>
    <row r="313" customFormat="false" ht="12.75" hidden="false" customHeight="false" outlineLevel="0" collapsed="false">
      <c r="A313" s="0" t="n">
        <v>99</v>
      </c>
      <c r="B313" s="76" t="n">
        <f aca="false">C313+E313</f>
        <v>17538.6362910163</v>
      </c>
      <c r="C313" s="76" t="n">
        <f aca="false">A313*Sheet1!D30</f>
        <v>4752</v>
      </c>
      <c r="E313" s="76" t="n">
        <f aca="false">(A313*A313)*O313</f>
        <v>12786.6362910163</v>
      </c>
      <c r="O313" s="76" t="n">
        <f aca="false">Sheet1!F66</f>
        <v>1.30462568013634</v>
      </c>
    </row>
    <row r="314" customFormat="false" ht="12.75" hidden="false" customHeight="false" outlineLevel="0" collapsed="false">
      <c r="A314" s="0" t="n">
        <v>100</v>
      </c>
      <c r="B314" s="76" t="n">
        <f aca="false">C314+E314</f>
        <v>17846.2568013634</v>
      </c>
      <c r="C314" s="76" t="n">
        <f aca="false">A314*Sheet1!D30</f>
        <v>4800</v>
      </c>
      <c r="E314" s="76" t="n">
        <f aca="false">(A314*A314)*O314</f>
        <v>13046.2568013634</v>
      </c>
      <c r="O314" s="76" t="n">
        <f aca="false">Sheet1!F66</f>
        <v>1.30462568013634</v>
      </c>
    </row>
    <row r="315" customFormat="false" ht="12.75" hidden="false" customHeight="false" outlineLevel="0" collapsed="false">
      <c r="A315" s="0" t="n">
        <v>105</v>
      </c>
      <c r="B315" s="76" t="n">
        <f aca="false">C315+E315</f>
        <v>19423.4981235032</v>
      </c>
      <c r="C315" s="76" t="n">
        <f aca="false">A315*Sheet1!D30</f>
        <v>5040</v>
      </c>
      <c r="E315" s="76" t="n">
        <f aca="false">(A315*A315)*O315</f>
        <v>14383.4981235032</v>
      </c>
      <c r="O315" s="76" t="n">
        <f aca="false">Sheet1!F66</f>
        <v>1.30462568013634</v>
      </c>
    </row>
    <row r="316" customFormat="false" ht="12.75" hidden="false" customHeight="false" outlineLevel="0" collapsed="false">
      <c r="A316" s="0" t="n">
        <v>110</v>
      </c>
      <c r="B316" s="76" t="n">
        <f aca="false">C316+E316</f>
        <v>21065.9707296497</v>
      </c>
      <c r="C316" s="76" t="n">
        <f aca="false">A316*Sheet1!D30</f>
        <v>5280</v>
      </c>
      <c r="E316" s="76" t="n">
        <f aca="false">(A316*A316)*O316</f>
        <v>15785.9707296497</v>
      </c>
      <c r="O316" s="76" t="n">
        <f aca="false">Sheet1!F66</f>
        <v>1.30462568013634</v>
      </c>
    </row>
    <row r="317" customFormat="false" ht="12.75" hidden="false" customHeight="false" outlineLevel="0" collapsed="false">
      <c r="A317" s="0" t="n">
        <v>115</v>
      </c>
      <c r="B317" s="76" t="n">
        <f aca="false">C317+E317</f>
        <v>22773.6746198031</v>
      </c>
      <c r="C317" s="76" t="n">
        <f aca="false">A317*Sheet1!D30</f>
        <v>5520</v>
      </c>
      <c r="E317" s="76" t="n">
        <f aca="false">(A317*A317)*O317</f>
        <v>17253.6746198031</v>
      </c>
      <c r="O317" s="76" t="n">
        <f aca="false">Sheet1!F66</f>
        <v>1.30462568013634</v>
      </c>
    </row>
    <row r="318" customFormat="false" ht="12.75" hidden="false" customHeight="false" outlineLevel="0" collapsed="false">
      <c r="A318" s="0" t="n">
        <v>120</v>
      </c>
      <c r="B318" s="76" t="n">
        <f aca="false">C318+E318</f>
        <v>24546.6097939633</v>
      </c>
      <c r="C318" s="76" t="n">
        <f aca="false">A318*Sheet1!D30</f>
        <v>5760</v>
      </c>
      <c r="E318" s="76" t="n">
        <f aca="false">(A318*A318)*O318</f>
        <v>18786.6097939633</v>
      </c>
      <c r="O318" s="76" t="n">
        <f aca="false">Sheet1!F66</f>
        <v>1.30462568013634</v>
      </c>
    </row>
    <row r="319" customFormat="false" ht="12.75" hidden="false" customHeight="false" outlineLevel="0" collapsed="false">
      <c r="A319" s="0" t="n">
        <v>125</v>
      </c>
      <c r="B319" s="76" t="n">
        <f aca="false">C319+E319</f>
        <v>26384.7762521303</v>
      </c>
      <c r="C319" s="76" t="n">
        <f aca="false">A319*Sheet1!D30</f>
        <v>6000</v>
      </c>
      <c r="E319" s="76" t="n">
        <f aca="false">(A319*A319)*O319</f>
        <v>20384.7762521303</v>
      </c>
      <c r="O319" s="76" t="n">
        <f aca="false">Sheet1!F66</f>
        <v>1.30462568013634</v>
      </c>
    </row>
    <row r="320" customFormat="false" ht="12.75" hidden="false" customHeight="false" outlineLevel="0" collapsed="false">
      <c r="A320" s="0" t="n">
        <v>130</v>
      </c>
      <c r="B320" s="76" t="n">
        <f aca="false">C320+E320</f>
        <v>28288.1739943042</v>
      </c>
      <c r="C320" s="76" t="n">
        <f aca="false">A320*Sheet1!D30</f>
        <v>6240</v>
      </c>
      <c r="E320" s="76" t="n">
        <f aca="false">(A320*A320)*O320</f>
        <v>22048.1739943042</v>
      </c>
      <c r="O320" s="76" t="n">
        <f aca="false">Sheet1!F66</f>
        <v>1.30462568013634</v>
      </c>
    </row>
    <row r="321" customFormat="false" ht="12.75" hidden="false" customHeight="false" outlineLevel="0" collapsed="false">
      <c r="A321" s="0" t="n">
        <v>135</v>
      </c>
      <c r="B321" s="76" t="n">
        <f aca="false">C321+E321</f>
        <v>30256.8030204848</v>
      </c>
      <c r="C321" s="76" t="n">
        <f aca="false">A321*Sheet1!D30</f>
        <v>6480</v>
      </c>
      <c r="E321" s="76" t="n">
        <f aca="false">(A321*A321)*O321</f>
        <v>23776.8030204848</v>
      </c>
      <c r="O321" s="76" t="n">
        <f aca="false">Sheet1!F66</f>
        <v>1.30462568013634</v>
      </c>
    </row>
    <row r="322" customFormat="false" ht="12.75" hidden="false" customHeight="false" outlineLevel="0" collapsed="false">
      <c r="A322" s="0" t="n">
        <v>140</v>
      </c>
      <c r="B322" s="76" t="n">
        <f aca="false">C322+E322</f>
        <v>32290.6633306723</v>
      </c>
      <c r="C322" s="76" t="n">
        <f aca="false">A322*Sheet1!D30</f>
        <v>6720</v>
      </c>
      <c r="E322" s="76" t="n">
        <f aca="false">(A322*A322)*O322</f>
        <v>25570.6633306723</v>
      </c>
      <c r="O322" s="76" t="n">
        <f aca="false">Sheet1!F66</f>
        <v>1.30462568013634</v>
      </c>
    </row>
    <row r="323" customFormat="false" ht="12.75" hidden="false" customHeight="false" outlineLevel="0" collapsed="false">
      <c r="A323" s="0" t="n">
        <v>145</v>
      </c>
      <c r="B323" s="76" t="n">
        <f aca="false">C323+E323</f>
        <v>34389.7549248666</v>
      </c>
      <c r="C323" s="76" t="n">
        <f aca="false">A323*Sheet1!D30</f>
        <v>6960</v>
      </c>
      <c r="E323" s="76" t="n">
        <f aca="false">(A323*A323)*O323</f>
        <v>27429.7549248666</v>
      </c>
      <c r="O323" s="76" t="n">
        <f aca="false">Sheet1!F66</f>
        <v>1.30462568013634</v>
      </c>
    </row>
    <row r="324" customFormat="false" ht="12.75" hidden="false" customHeight="false" outlineLevel="0" collapsed="false">
      <c r="A324" s="0" t="n">
        <v>150</v>
      </c>
      <c r="B324" s="76" t="n">
        <f aca="false">C324+E324</f>
        <v>36554.0778030677</v>
      </c>
      <c r="C324" s="76" t="n">
        <f aca="false">A324*Sheet1!D30</f>
        <v>7200</v>
      </c>
      <c r="E324" s="76" t="n">
        <f aca="false">(A324*A324)*O324</f>
        <v>29354.0778030677</v>
      </c>
      <c r="O324" s="76" t="n">
        <f aca="false">Sheet1!F66</f>
        <v>1.30462568013634</v>
      </c>
    </row>
    <row r="325" customFormat="false" ht="12.75" hidden="false" customHeight="false" outlineLevel="0" collapsed="false">
      <c r="A325" s="0" t="n">
        <v>155</v>
      </c>
      <c r="B325" s="76" t="n">
        <f aca="false">C325+E325</f>
        <v>38783.6319652756</v>
      </c>
      <c r="C325" s="76" t="n">
        <f aca="false">A325*Sheet1!D30</f>
        <v>7440</v>
      </c>
      <c r="E325" s="76" t="n">
        <f aca="false">(A325*A325)*O325</f>
        <v>31343.6319652756</v>
      </c>
      <c r="O325" s="76" t="n">
        <f aca="false">Sheet1!F66</f>
        <v>1.30462568013634</v>
      </c>
    </row>
    <row r="326" customFormat="false" ht="12.75" hidden="false" customHeight="false" outlineLevel="0" collapsed="false">
      <c r="A326" s="0" t="n">
        <v>160</v>
      </c>
      <c r="B326" s="76" t="n">
        <f aca="false">C326+E326</f>
        <v>41078.4174114903</v>
      </c>
      <c r="C326" s="76" t="n">
        <f aca="false">A326*Sheet1!D30</f>
        <v>7680</v>
      </c>
      <c r="E326" s="76" t="n">
        <f aca="false">(A326*A326)*O326</f>
        <v>33398.4174114903</v>
      </c>
      <c r="O326" s="76" t="n">
        <f aca="false">Sheet1!F66</f>
        <v>1.30462568013634</v>
      </c>
    </row>
    <row r="327" customFormat="false" ht="12.75" hidden="false" customHeight="false" outlineLevel="0" collapsed="false">
      <c r="A327" s="0" t="n">
        <v>165</v>
      </c>
      <c r="B327" s="76" t="n">
        <f aca="false">C327+E327</f>
        <v>43438.4341417119</v>
      </c>
      <c r="C327" s="76" t="n">
        <f aca="false">A327*Sheet1!D30</f>
        <v>7920</v>
      </c>
      <c r="E327" s="76" t="n">
        <f aca="false">(A327*A327)*O327</f>
        <v>35518.4341417119</v>
      </c>
      <c r="O327" s="76" t="n">
        <f aca="false">Sheet1!F66</f>
        <v>1.30462568013634</v>
      </c>
    </row>
    <row r="328" customFormat="false" ht="12.75" hidden="false" customHeight="false" outlineLevel="0" collapsed="false">
      <c r="A328" s="0" t="n">
        <v>170</v>
      </c>
      <c r="B328" s="76" t="n">
        <f aca="false">C328+E328</f>
        <v>45863.6821559403</v>
      </c>
      <c r="C328" s="76" t="n">
        <f aca="false">A328*Sheet1!D30</f>
        <v>8160</v>
      </c>
      <c r="E328" s="76" t="n">
        <f aca="false">(A328*A328)*O328</f>
        <v>37703.6821559403</v>
      </c>
      <c r="O328" s="76" t="n">
        <f aca="false">Sheet1!F66</f>
        <v>1.30462568013634</v>
      </c>
    </row>
    <row r="329" customFormat="false" ht="12.75" hidden="false" customHeight="false" outlineLevel="0" collapsed="false">
      <c r="A329" s="0" t="n">
        <v>175</v>
      </c>
      <c r="B329" s="76" t="n">
        <f aca="false">C329+E329</f>
        <v>48354.1614541755</v>
      </c>
      <c r="C329" s="76" t="n">
        <f aca="false">A329*Sheet1!D30</f>
        <v>8400</v>
      </c>
      <c r="E329" s="76" t="n">
        <f aca="false">(A329*A329)*O329</f>
        <v>39954.1614541755</v>
      </c>
      <c r="O329" s="76" t="n">
        <f aca="false">Sheet1!F66</f>
        <v>1.30462568013634</v>
      </c>
    </row>
    <row r="330" customFormat="false" ht="12.75" hidden="false" customHeight="false" outlineLevel="0" collapsed="false">
      <c r="A330" s="0" t="n">
        <v>180</v>
      </c>
      <c r="B330" s="76" t="n">
        <f aca="false">C330+E330</f>
        <v>50909.8720364175</v>
      </c>
      <c r="C330" s="76" t="n">
        <f aca="false">A330*Sheet1!D30</f>
        <v>8640</v>
      </c>
      <c r="E330" s="76" t="n">
        <f aca="false">(A330*A330)*O330</f>
        <v>42269.8720364175</v>
      </c>
      <c r="O330" s="76" t="n">
        <f aca="false">Sheet1!F66</f>
        <v>1.30462568013634</v>
      </c>
    </row>
    <row r="331" customFormat="false" ht="12.75" hidden="false" customHeight="false" outlineLevel="0" collapsed="false">
      <c r="A331" s="0" t="n">
        <v>185</v>
      </c>
      <c r="B331" s="76" t="n">
        <f aca="false">C331+E331</f>
        <v>53530.8139026663</v>
      </c>
      <c r="C331" s="76" t="n">
        <f aca="false">A331*Sheet1!D30</f>
        <v>8880</v>
      </c>
      <c r="E331" s="76" t="n">
        <f aca="false">(A331*A331)*O331</f>
        <v>44650.8139026663</v>
      </c>
      <c r="O331" s="76" t="n">
        <f aca="false">Sheet1!F66</f>
        <v>1.30462568013634</v>
      </c>
    </row>
    <row r="332" customFormat="false" ht="12.75" hidden="false" customHeight="false" outlineLevel="0" collapsed="false">
      <c r="A332" s="0" t="n">
        <v>190</v>
      </c>
      <c r="B332" s="76" t="n">
        <f aca="false">C332+E332</f>
        <v>56216.9870529219</v>
      </c>
      <c r="C332" s="76" t="n">
        <f aca="false">A332*Sheet1!D30</f>
        <v>9120</v>
      </c>
      <c r="E332" s="76" t="n">
        <f aca="false">(A332*A332)*O332</f>
        <v>47096.9870529219</v>
      </c>
      <c r="O332" s="76" t="n">
        <f aca="false">Sheet1!F66</f>
        <v>1.30462568013634</v>
      </c>
    </row>
    <row r="333" customFormat="false" ht="12.75" hidden="false" customHeight="false" outlineLevel="0" collapsed="false">
      <c r="A333" s="0" t="n">
        <v>195</v>
      </c>
      <c r="B333" s="76" t="n">
        <f aca="false">C333+E333</f>
        <v>58968.3914871844</v>
      </c>
      <c r="C333" s="76" t="n">
        <f aca="false">A333*Sheet1!D30</f>
        <v>9360</v>
      </c>
      <c r="E333" s="76" t="n">
        <f aca="false">(A333*A333)*O333</f>
        <v>49608.3914871844</v>
      </c>
      <c r="O333" s="76" t="n">
        <f aca="false">Sheet1!F66</f>
        <v>1.30462568013634</v>
      </c>
    </row>
    <row r="334" customFormat="false" ht="12.75" hidden="false" customHeight="false" outlineLevel="0" collapsed="false">
      <c r="A334" s="0" t="n">
        <v>200</v>
      </c>
      <c r="B334" s="76" t="n">
        <f aca="false">C334+E334</f>
        <v>61785.0272054537</v>
      </c>
      <c r="C334" s="76" t="n">
        <f aca="false">A334*Sheet1!D30</f>
        <v>9600</v>
      </c>
      <c r="E334" s="76" t="n">
        <f aca="false">(A334*A334)*O334</f>
        <v>52185.0272054537</v>
      </c>
      <c r="O334" s="76" t="n">
        <f aca="false">Sheet1!F66</f>
        <v>1.304625680136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9" min="9" style="0" width="13.41"/>
    <col collapsed="false" customWidth="true" hidden="false" outlineLevel="0" max="11" min="11" style="0" width="14.14"/>
    <col collapsed="false" customWidth="true" hidden="false" outlineLevel="0" max="15" min="15" style="76" width="11.42"/>
  </cols>
  <sheetData>
    <row r="3" customFormat="false" ht="12.75" hidden="false" customHeight="false" outlineLevel="0" collapsed="false">
      <c r="A3" s="0" t="s">
        <v>125</v>
      </c>
      <c r="B3" s="0" t="s">
        <v>126</v>
      </c>
      <c r="C3" s="0" t="s">
        <v>127</v>
      </c>
      <c r="E3" s="0" t="s">
        <v>128</v>
      </c>
      <c r="H3" s="0" t="s">
        <v>129</v>
      </c>
      <c r="I3" s="0" t="s">
        <v>130</v>
      </c>
      <c r="J3" s="0" t="s">
        <v>131</v>
      </c>
      <c r="K3" s="0" t="s">
        <v>132</v>
      </c>
      <c r="L3" s="0" t="s">
        <v>133</v>
      </c>
      <c r="O3" s="76" t="s">
        <v>135</v>
      </c>
    </row>
    <row r="5" customFormat="false" ht="12.75" hidden="false" customHeight="false" outlineLevel="0" collapsed="false">
      <c r="A5" s="0" t="n">
        <v>0.1</v>
      </c>
      <c r="B5" s="76" t="n">
        <f aca="false">C5+E5</f>
        <v>4.80753339750511</v>
      </c>
      <c r="C5" s="76" t="n">
        <f aca="false">A5*Sheet1!D30</f>
        <v>4.8</v>
      </c>
      <c r="E5" s="76" t="n">
        <f aca="false">(A5*A5)*O5</f>
        <v>0.0075333975051049</v>
      </c>
      <c r="I5" s="124"/>
      <c r="O5" s="124" t="n">
        <f aca="false">Sheet1!F68</f>
        <v>0.753339750510489</v>
      </c>
      <c r="P5" s="124"/>
    </row>
    <row r="6" customFormat="false" ht="12.75" hidden="false" customHeight="false" outlineLevel="0" collapsed="false">
      <c r="A6" s="0" t="n">
        <v>0.2</v>
      </c>
      <c r="B6" s="76" t="n">
        <f aca="false">C6+E6</f>
        <v>9.63013359002042</v>
      </c>
      <c r="C6" s="76" t="n">
        <f aca="false">A6*Sheet1!D30</f>
        <v>9.6</v>
      </c>
      <c r="E6" s="76" t="n">
        <f aca="false">(A6*A6)*O6</f>
        <v>0.0301335900204196</v>
      </c>
      <c r="I6" s="124"/>
      <c r="O6" s="124" t="n">
        <f aca="false">Sheet1!F68</f>
        <v>0.753339750510489</v>
      </c>
    </row>
    <row r="7" customFormat="false" ht="12.75" hidden="false" customHeight="false" outlineLevel="0" collapsed="false">
      <c r="A7" s="0" t="n">
        <v>0.3</v>
      </c>
      <c r="B7" s="76" t="n">
        <f aca="false">C7+E7</f>
        <v>14.4678005775459</v>
      </c>
      <c r="C7" s="76" t="n">
        <f aca="false">A7*Sheet1!D30</f>
        <v>14.4</v>
      </c>
      <c r="E7" s="76" t="n">
        <f aca="false">(A7*A7)*O7</f>
        <v>0.067800577545944</v>
      </c>
      <c r="H7" s="0" t="n">
        <v>2</v>
      </c>
      <c r="I7" s="124" t="n">
        <f aca="false">(0.5*Sheet1!D74*(3.141593*((Sheet1!D7/2)*(Sheet1!D7/2)))*(H7*H7*H7)*(Sheet1!D75/100))</f>
        <v>4.4145702535116</v>
      </c>
      <c r="J7" s="76" t="e">
        <f aca="false">VLOOKUP(I7,B5:C334,2,TRUE())</f>
        <v>#N/A</v>
      </c>
      <c r="K7" s="76" t="e">
        <f aca="false">J7/Sheet1!D30*Sheet1!D76</f>
        <v>#N/A</v>
      </c>
      <c r="L7" s="76" t="e">
        <f aca="false">J7-K7</f>
        <v>#N/A</v>
      </c>
      <c r="O7" s="124" t="n">
        <f aca="false">Sheet1!F68</f>
        <v>0.753339750510489</v>
      </c>
    </row>
    <row r="8" customFormat="false" ht="12.75" hidden="false" customHeight="false" outlineLevel="0" collapsed="false">
      <c r="A8" s="0" t="n">
        <v>0.4</v>
      </c>
      <c r="B8" s="76" t="n">
        <f aca="false">C8+E8</f>
        <v>19.3205343600817</v>
      </c>
      <c r="C8" s="76" t="n">
        <f aca="false">A8*Sheet1!D30</f>
        <v>19.2</v>
      </c>
      <c r="E8" s="76" t="n">
        <f aca="false">(A8*A8)*O8</f>
        <v>0.120534360081678</v>
      </c>
      <c r="H8" s="0" t="n">
        <v>2.5</v>
      </c>
      <c r="I8" s="124" t="n">
        <f aca="false">(0.5*Sheet1!D74*(3.141593*((Sheet1!D7/2)*(Sheet1!D7/2)))*(H8*H8*H8)*(Sheet1!D75/100))</f>
        <v>8.62220752638984</v>
      </c>
      <c r="J8" s="76" t="n">
        <f aca="false">VLOOKUP(I8,B5:C334,2,TRUE())</f>
        <v>4.8</v>
      </c>
      <c r="K8" s="76" t="n">
        <f aca="false">J8/Sheet1!D30*Sheet1!D76</f>
        <v>0.14</v>
      </c>
      <c r="L8" s="76" t="n">
        <f aca="false">J8-K8</f>
        <v>4.66</v>
      </c>
      <c r="O8" s="124" t="n">
        <f aca="false">Sheet1!F68</f>
        <v>0.753339750510489</v>
      </c>
    </row>
    <row r="9" customFormat="false" ht="12.75" hidden="false" customHeight="false" outlineLevel="0" collapsed="false">
      <c r="A9" s="0" t="n">
        <v>0.5</v>
      </c>
      <c r="B9" s="76" t="n">
        <f aca="false">C9+E9</f>
        <v>24.1883349376276</v>
      </c>
      <c r="C9" s="76" t="n">
        <f aca="false">A9*Sheet1!D30</f>
        <v>24</v>
      </c>
      <c r="E9" s="76" t="n">
        <f aca="false">(A9*A9)*O9</f>
        <v>0.188334937627622</v>
      </c>
      <c r="H9" s="0" t="n">
        <v>3</v>
      </c>
      <c r="I9" s="124" t="n">
        <f aca="false">(0.5*Sheet1!D74*(3.141593*((Sheet1!D7/2)*(Sheet1!D7/2)))*(H9*H9*H9)*(Sheet1!D75/100))</f>
        <v>14.8991746056016</v>
      </c>
      <c r="J9" s="76" t="n">
        <f aca="false">VLOOKUP(I9,B5:C334,2,TRUE())</f>
        <v>14.4</v>
      </c>
      <c r="K9" s="76" t="n">
        <f aca="false">J9/Sheet1!D30*Sheet1!D76</f>
        <v>0.42</v>
      </c>
      <c r="L9" s="76" t="n">
        <f aca="false">J9-K9</f>
        <v>13.98</v>
      </c>
      <c r="O9" s="124" t="n">
        <f aca="false">Sheet1!F68</f>
        <v>0.753339750510489</v>
      </c>
    </row>
    <row r="10" customFormat="false" ht="12.75" hidden="false" customHeight="false" outlineLevel="0" collapsed="false">
      <c r="A10" s="0" t="n">
        <v>0.6</v>
      </c>
      <c r="B10" s="76" t="n">
        <f aca="false">C10+E10</f>
        <v>29.0712023101838</v>
      </c>
      <c r="C10" s="76" t="n">
        <f aca="false">A10*Sheet1!D30</f>
        <v>28.8</v>
      </c>
      <c r="E10" s="76" t="n">
        <f aca="false">(A10*A10)*O10</f>
        <v>0.271202310183776</v>
      </c>
      <c r="H10" s="0" t="n">
        <v>3.5</v>
      </c>
      <c r="I10" s="124" t="n">
        <f aca="false">(0.5*Sheet1!D74*(3.141593*((Sheet1!D7/2)*(Sheet1!D7/2)))*(H10*H10*H10)*(Sheet1!D75/100))</f>
        <v>23.6593374524137</v>
      </c>
      <c r="J10" s="76" t="n">
        <f aca="false">VLOOKUP(I10,B5:C334,2,TRUE())</f>
        <v>19.2</v>
      </c>
      <c r="K10" s="76" t="n">
        <f aca="false">J10/Sheet1!D30*Sheet1!D76</f>
        <v>0.56</v>
      </c>
      <c r="L10" s="76" t="n">
        <f aca="false">J10-K10</f>
        <v>18.64</v>
      </c>
      <c r="O10" s="124" t="n">
        <f aca="false">Sheet1!F68</f>
        <v>0.753339750510489</v>
      </c>
    </row>
    <row r="11" customFormat="false" ht="12.75" hidden="false" customHeight="false" outlineLevel="0" collapsed="false">
      <c r="A11" s="0" t="n">
        <v>0.7</v>
      </c>
      <c r="B11" s="76" t="n">
        <f aca="false">C11+E11</f>
        <v>33.9691364777501</v>
      </c>
      <c r="C11" s="76" t="n">
        <f aca="false">A11*Sheet1!D30</f>
        <v>33.6</v>
      </c>
      <c r="E11" s="76" t="n">
        <f aca="false">(A11*A11)*O11</f>
        <v>0.36913647775014</v>
      </c>
      <c r="H11" s="0" t="n">
        <v>4</v>
      </c>
      <c r="I11" s="124" t="n">
        <f aca="false">(0.5*Sheet1!D74*(3.141593*((Sheet1!D7/2)*(Sheet1!D7/2)))*(H11*H11*H11)*(Sheet1!D75/100))</f>
        <v>35.3165620280928</v>
      </c>
      <c r="J11" s="76" t="n">
        <f aca="false">VLOOKUP(I11,B5:C334,2,TRUE())</f>
        <v>33.6</v>
      </c>
      <c r="K11" s="76" t="n">
        <f aca="false">J11/Sheet1!D30*Sheet1!D76</f>
        <v>0.98</v>
      </c>
      <c r="L11" s="76" t="n">
        <f aca="false">J11-K11</f>
        <v>32.62</v>
      </c>
      <c r="O11" s="124" t="n">
        <f aca="false">Sheet1!F68</f>
        <v>0.753339750510489</v>
      </c>
    </row>
    <row r="12" customFormat="false" ht="12.75" hidden="false" customHeight="false" outlineLevel="0" collapsed="false">
      <c r="A12" s="0" t="n">
        <v>0.8</v>
      </c>
      <c r="B12" s="76" t="n">
        <f aca="false">C12+E12</f>
        <v>38.8821374403267</v>
      </c>
      <c r="C12" s="76" t="n">
        <f aca="false">A12*Sheet1!D30</f>
        <v>38.4</v>
      </c>
      <c r="E12" s="76" t="n">
        <f aca="false">(A12*A12)*O12</f>
        <v>0.482137440326713</v>
      </c>
      <c r="H12" s="0" t="n">
        <v>4.5</v>
      </c>
      <c r="I12" s="124" t="n">
        <f aca="false">(0.5*Sheet1!D74*(3.141593*((Sheet1!D7/2)*(Sheet1!D7/2)))*(H12*H12*H12)*(Sheet1!D75/100))</f>
        <v>50.2847142939056</v>
      </c>
      <c r="J12" s="76" t="n">
        <f aca="false">VLOOKUP(I12,B5:C334,2,TRUE())</f>
        <v>48</v>
      </c>
      <c r="K12" s="76" t="n">
        <f aca="false">J12/Sheet1!D30*Sheet1!D76</f>
        <v>1.4</v>
      </c>
      <c r="L12" s="76" t="n">
        <f aca="false">J12-K12</f>
        <v>46.6</v>
      </c>
      <c r="O12" s="124" t="n">
        <f aca="false">Sheet1!F68</f>
        <v>0.753339750510489</v>
      </c>
    </row>
    <row r="13" customFormat="false" ht="12.75" hidden="false" customHeight="false" outlineLevel="0" collapsed="false">
      <c r="A13" s="0" t="n">
        <v>0.9</v>
      </c>
      <c r="B13" s="76" t="n">
        <f aca="false">C13+E13</f>
        <v>43.8102051979135</v>
      </c>
      <c r="C13" s="76" t="n">
        <f aca="false">A13*Sheet1!D30</f>
        <v>43.2</v>
      </c>
      <c r="E13" s="76" t="n">
        <f aca="false">(A13*A13)*O13</f>
        <v>0.610205197913497</v>
      </c>
      <c r="H13" s="0" t="n">
        <v>5</v>
      </c>
      <c r="I13" s="124" t="n">
        <f aca="false">(0.5*Sheet1!D74*(3.141593*((Sheet1!D7/2)*(Sheet1!D7/2)))*(H13*H13*H13)*(Sheet1!D75/100))</f>
        <v>68.9776602111188</v>
      </c>
      <c r="J13" s="76" t="n">
        <f aca="false">VLOOKUP(I13,B5:C334,2,TRUE())</f>
        <v>67.2</v>
      </c>
      <c r="K13" s="76" t="n">
        <f aca="false">J13/Sheet1!D30*Sheet1!D76</f>
        <v>1.96</v>
      </c>
      <c r="L13" s="76" t="n">
        <f aca="false">J13-K13</f>
        <v>65.24</v>
      </c>
      <c r="O13" s="124" t="n">
        <f aca="false">Sheet1!F68</f>
        <v>0.753339750510489</v>
      </c>
    </row>
    <row r="14" customFormat="false" ht="12.75" hidden="false" customHeight="false" outlineLevel="0" collapsed="false">
      <c r="A14" s="0" t="n">
        <v>1</v>
      </c>
      <c r="B14" s="76" t="n">
        <f aca="false">C14+E14</f>
        <v>48.7533397505105</v>
      </c>
      <c r="C14" s="76" t="n">
        <f aca="false">A14*Sheet1!D30</f>
        <v>48</v>
      </c>
      <c r="E14" s="76" t="n">
        <f aca="false">(A14*A14)*O14</f>
        <v>0.753339750510489</v>
      </c>
      <c r="H14" s="0" t="n">
        <v>5.5</v>
      </c>
      <c r="I14" s="124" t="n">
        <f aca="false">(0.5*Sheet1!D74*(3.141593*((Sheet1!D7/2)*(Sheet1!D7/2)))*(H14*H14*H14)*(Sheet1!D75/100))</f>
        <v>91.8092657409991</v>
      </c>
      <c r="J14" s="76" t="n">
        <f aca="false">VLOOKUP(I14,B5:C334,2,TRUE())</f>
        <v>86.4</v>
      </c>
      <c r="K14" s="76" t="n">
        <f aca="false">J14/Sheet1!D30*Sheet1!D76</f>
        <v>2.52</v>
      </c>
      <c r="L14" s="76" t="n">
        <f aca="false">J14-K14</f>
        <v>83.88</v>
      </c>
      <c r="O14" s="124" t="n">
        <f aca="false">Sheet1!F68</f>
        <v>0.753339750510489</v>
      </c>
    </row>
    <row r="15" customFormat="false" ht="12.75" hidden="false" customHeight="false" outlineLevel="0" collapsed="false">
      <c r="A15" s="0" t="n">
        <v>1.1</v>
      </c>
      <c r="B15" s="76" t="n">
        <f aca="false">C15+E15</f>
        <v>53.7115410981177</v>
      </c>
      <c r="C15" s="76" t="n">
        <f aca="false">A15*Sheet1!D30</f>
        <v>52.8</v>
      </c>
      <c r="E15" s="76" t="n">
        <f aca="false">(A15*A15)*O15</f>
        <v>0.911541098117692</v>
      </c>
      <c r="H15" s="0" t="n">
        <v>6</v>
      </c>
      <c r="I15" s="124" t="n">
        <f aca="false">(0.5*Sheet1!D74*(3.141593*((Sheet1!D7/2)*(Sheet1!D7/2)))*(H15*H15*H15)*(Sheet1!D75/100))</f>
        <v>119.193396844813</v>
      </c>
      <c r="J15" s="76" t="n">
        <f aca="false">VLOOKUP(I15,B5:C334,2,TRUE())</f>
        <v>110.4</v>
      </c>
      <c r="K15" s="76" t="n">
        <f aca="false">J15/Sheet1!D30*Sheet1!D76</f>
        <v>3.22</v>
      </c>
      <c r="L15" s="76" t="n">
        <f aca="false">J15-K15</f>
        <v>107.18</v>
      </c>
      <c r="O15" s="124" t="n">
        <f aca="false">Sheet1!F68</f>
        <v>0.753339750510489</v>
      </c>
    </row>
    <row r="16" customFormat="false" ht="12.75" hidden="false" customHeight="false" outlineLevel="0" collapsed="false">
      <c r="A16" s="0" t="n">
        <v>1.2</v>
      </c>
      <c r="B16" s="76" t="n">
        <f aca="false">C16+E16</f>
        <v>58.6848092407351</v>
      </c>
      <c r="C16" s="76" t="n">
        <f aca="false">A16*Sheet1!D30</f>
        <v>57.6</v>
      </c>
      <c r="E16" s="76" t="n">
        <f aca="false">(A16*A16)*O16</f>
        <v>1.0848092407351</v>
      </c>
      <c r="H16" s="0" t="n">
        <v>6.5</v>
      </c>
      <c r="I16" s="124" t="n">
        <f aca="false">(0.5*Sheet1!D74*(3.141593*((Sheet1!D7/2)*(Sheet1!D7/2)))*(H16*H16*H16)*(Sheet1!D75/100))</f>
        <v>151.543919483828</v>
      </c>
      <c r="J16" s="76" t="n">
        <f aca="false">VLOOKUP(I16,B5:C334,2,TRUE())</f>
        <v>144</v>
      </c>
      <c r="K16" s="76" t="n">
        <f aca="false">J16/Sheet1!D30*Sheet1!D76</f>
        <v>4.2</v>
      </c>
      <c r="L16" s="76" t="n">
        <f aca="false">J16-K16</f>
        <v>139.8</v>
      </c>
      <c r="O16" s="124" t="n">
        <f aca="false">Sheet1!F68</f>
        <v>0.753339750510489</v>
      </c>
    </row>
    <row r="17" customFormat="false" ht="12.75" hidden="false" customHeight="false" outlineLevel="0" collapsed="false">
      <c r="A17" s="0" t="n">
        <v>1.3</v>
      </c>
      <c r="B17" s="76" t="n">
        <f aca="false">C17+E17</f>
        <v>63.6731441783627</v>
      </c>
      <c r="C17" s="76" t="n">
        <f aca="false">A17*Sheet1!D30</f>
        <v>62.4</v>
      </c>
      <c r="E17" s="76" t="n">
        <f aca="false">(A17*A17)*O17</f>
        <v>1.27314417836273</v>
      </c>
      <c r="H17" s="0" t="n">
        <v>7</v>
      </c>
      <c r="I17" s="124" t="n">
        <f aca="false">(0.5*Sheet1!D74*(3.141593*((Sheet1!D7/2)*(Sheet1!D7/2)))*(H17*H17*H17)*(Sheet1!D75/100))</f>
        <v>189.27469961931</v>
      </c>
      <c r="J17" s="76" t="n">
        <f aca="false">VLOOKUP(I17,B5:C334,2,TRUE())</f>
        <v>177.6</v>
      </c>
      <c r="K17" s="76" t="n">
        <f aca="false">J17/Sheet1!D30*Sheet1!D76</f>
        <v>5.18</v>
      </c>
      <c r="L17" s="76" t="n">
        <f aca="false">J17-K17</f>
        <v>172.42</v>
      </c>
      <c r="O17" s="124" t="n">
        <f aca="false">Sheet1!F68</f>
        <v>0.753339750510489</v>
      </c>
    </row>
    <row r="18" customFormat="false" ht="12.75" hidden="false" customHeight="false" outlineLevel="0" collapsed="false">
      <c r="A18" s="0" t="n">
        <v>1.4</v>
      </c>
      <c r="B18" s="76" t="n">
        <f aca="false">C18+E18</f>
        <v>68.6765459110006</v>
      </c>
      <c r="C18" s="76" t="n">
        <f aca="false">A18*Sheet1!D30</f>
        <v>67.2</v>
      </c>
      <c r="E18" s="76" t="n">
        <f aca="false">(A18*A18)*O18</f>
        <v>1.47654591100056</v>
      </c>
      <c r="H18" s="0" t="n">
        <v>7.5</v>
      </c>
      <c r="I18" s="124" t="n">
        <f aca="false">(0.5*Sheet1!D74*(3.141593*((Sheet1!D7/2)*(Sheet1!D7/2)))*(H18*H18*H18)*(Sheet1!D75/100))</f>
        <v>232.799603212526</v>
      </c>
      <c r="J18" s="76" t="n">
        <f aca="false">VLOOKUP(I18,B5:C334,2,TRUE())</f>
        <v>216</v>
      </c>
      <c r="K18" s="76" t="n">
        <f aca="false">J18/Sheet1!D30*Sheet1!D76</f>
        <v>6.3</v>
      </c>
      <c r="L18" s="76" t="n">
        <f aca="false">J18-K18</f>
        <v>209.7</v>
      </c>
      <c r="O18" s="124" t="n">
        <f aca="false">Sheet1!F68</f>
        <v>0.753339750510489</v>
      </c>
    </row>
    <row r="19" customFormat="false" ht="12.75" hidden="false" customHeight="false" outlineLevel="0" collapsed="false">
      <c r="A19" s="0" t="n">
        <v>1.5</v>
      </c>
      <c r="B19" s="76" t="n">
        <f aca="false">C19+E19</f>
        <v>73.6950144386486</v>
      </c>
      <c r="C19" s="76" t="n">
        <f aca="false">A19*Sheet1!D30</f>
        <v>72</v>
      </c>
      <c r="E19" s="76" t="n">
        <f aca="false">(A19*A19)*O19</f>
        <v>1.6950144386486</v>
      </c>
      <c r="H19" s="0" t="n">
        <v>8</v>
      </c>
      <c r="I19" s="124" t="n">
        <f aca="false">(0.5*Sheet1!D74*(3.141593*((Sheet1!D7/2)*(Sheet1!D7/2)))*(H19*H19*H19)*(Sheet1!D75/100))</f>
        <v>282.532496224742</v>
      </c>
      <c r="J19" s="76" t="n">
        <f aca="false">VLOOKUP(I19,B5:C334,2,TRUE())</f>
        <v>259.2</v>
      </c>
      <c r="K19" s="76" t="n">
        <f aca="false">J19/Sheet1!D30*Sheet1!D76</f>
        <v>7.56</v>
      </c>
      <c r="L19" s="76" t="n">
        <f aca="false">J19-K19</f>
        <v>251.64</v>
      </c>
      <c r="O19" s="124" t="n">
        <f aca="false">Sheet1!F68</f>
        <v>0.753339750510489</v>
      </c>
    </row>
    <row r="20" customFormat="false" ht="12.75" hidden="false" customHeight="false" outlineLevel="0" collapsed="false">
      <c r="A20" s="0" t="n">
        <v>1.6</v>
      </c>
      <c r="B20" s="76" t="n">
        <f aca="false">C20+E20</f>
        <v>78.7285497613069</v>
      </c>
      <c r="C20" s="76" t="n">
        <f aca="false">A20*Sheet1!D30</f>
        <v>76.8</v>
      </c>
      <c r="E20" s="76" t="n">
        <f aca="false">(A20*A20)*O20</f>
        <v>1.92854976130685</v>
      </c>
      <c r="H20" s="0" t="n">
        <v>8.5</v>
      </c>
      <c r="I20" s="124" t="n">
        <f aca="false">(0.5*Sheet1!D74*(3.141593*((Sheet1!D7/2)*(Sheet1!D7/2)))*(H20*H20*H20)*(Sheet1!D75/100))</f>
        <v>338.887244617226</v>
      </c>
      <c r="J20" s="76" t="n">
        <f aca="false">VLOOKUP(I20,B5:C334,2,TRUE())</f>
        <v>307.2</v>
      </c>
      <c r="K20" s="76" t="n">
        <f aca="false">J20/Sheet1!D30*Sheet1!D76</f>
        <v>8.96</v>
      </c>
      <c r="L20" s="76" t="n">
        <f aca="false">J20-K20</f>
        <v>298.24</v>
      </c>
      <c r="O20" s="124" t="n">
        <f aca="false">Sheet1!F68</f>
        <v>0.753339750510489</v>
      </c>
    </row>
    <row r="21" customFormat="false" ht="12.75" hidden="false" customHeight="false" outlineLevel="0" collapsed="false">
      <c r="A21" s="0" t="n">
        <v>1.7</v>
      </c>
      <c r="B21" s="76" t="n">
        <f aca="false">C21+E21</f>
        <v>83.7771518789753</v>
      </c>
      <c r="C21" s="76" t="n">
        <f aca="false">A21*Sheet1!D30</f>
        <v>81.6</v>
      </c>
      <c r="E21" s="76" t="n">
        <f aca="false">(A21*A21)*O21</f>
        <v>2.17715187897531</v>
      </c>
      <c r="H21" s="0" t="n">
        <v>9</v>
      </c>
      <c r="I21" s="124" t="n">
        <f aca="false">(0.5*Sheet1!D74*(3.141593*((Sheet1!D7/2)*(Sheet1!D7/2)))*(H21*H21*H21)*(Sheet1!D75/100))</f>
        <v>402.277714351245</v>
      </c>
      <c r="J21" s="76" t="n">
        <f aca="false">VLOOKUP(I21,B5:C334,2,TRUE())</f>
        <v>355.2</v>
      </c>
      <c r="K21" s="76" t="n">
        <f aca="false">J21/Sheet1!D30*Sheet1!D76</f>
        <v>10.36</v>
      </c>
      <c r="L21" s="76" t="n">
        <f aca="false">J21-K21</f>
        <v>344.84</v>
      </c>
      <c r="O21" s="124" t="n">
        <f aca="false">Sheet1!F68</f>
        <v>0.753339750510489</v>
      </c>
    </row>
    <row r="22" customFormat="false" ht="12.75" hidden="false" customHeight="false" outlineLevel="0" collapsed="false">
      <c r="A22" s="0" t="n">
        <v>1.8</v>
      </c>
      <c r="B22" s="76" t="n">
        <f aca="false">C22+E22</f>
        <v>88.840820791654</v>
      </c>
      <c r="C22" s="76" t="n">
        <f aca="false">A22*Sheet1!D30</f>
        <v>86.4</v>
      </c>
      <c r="E22" s="76" t="n">
        <f aca="false">(A22*A22)*O22</f>
        <v>2.44082079165399</v>
      </c>
      <c r="H22" s="0" t="n">
        <v>9.5</v>
      </c>
      <c r="I22" s="124" t="n">
        <f aca="false">(0.5*Sheet1!D74*(3.141593*((Sheet1!D7/2)*(Sheet1!D7/2)))*(H22*H22*H22)*(Sheet1!D75/100))</f>
        <v>473.117771388064</v>
      </c>
      <c r="J22" s="76" t="n">
        <f aca="false">VLOOKUP(I22,B5:C334,2,TRUE())</f>
        <v>412.8</v>
      </c>
      <c r="K22" s="76" t="n">
        <f aca="false">J22/Sheet1!D30*Sheet1!D76</f>
        <v>12.04</v>
      </c>
      <c r="L22" s="76" t="n">
        <f aca="false">J22-K22</f>
        <v>400.76</v>
      </c>
      <c r="O22" s="124" t="n">
        <f aca="false">Sheet1!F68</f>
        <v>0.753339750510489</v>
      </c>
    </row>
    <row r="23" customFormat="false" ht="12.75" hidden="false" customHeight="false" outlineLevel="0" collapsed="false">
      <c r="A23" s="0" t="n">
        <v>1.9</v>
      </c>
      <c r="B23" s="76" t="n">
        <f aca="false">C23+E23</f>
        <v>93.9195564993429</v>
      </c>
      <c r="C23" s="76" t="n">
        <f aca="false">A23*Sheet1!D30</f>
        <v>91.2</v>
      </c>
      <c r="E23" s="76" t="n">
        <f aca="false">(A23*A23)*O23</f>
        <v>2.71955649934287</v>
      </c>
      <c r="H23" s="0" t="n">
        <v>10</v>
      </c>
      <c r="I23" s="124" t="n">
        <f aca="false">(0.5*Sheet1!D74*(3.141593*((Sheet1!D7/2)*(Sheet1!D7/2)))*(H23*H23*H23)*(Sheet1!D75/100))</f>
        <v>551.82128168895</v>
      </c>
      <c r="J23" s="76" t="n">
        <f aca="false">VLOOKUP(I23,B5:C334,2,TRUE())</f>
        <v>475.2</v>
      </c>
      <c r="K23" s="76" t="n">
        <f aca="false">J23/Sheet1!D30*Sheet1!D76</f>
        <v>13.86</v>
      </c>
      <c r="L23" s="76" t="n">
        <f aca="false">J23-K23</f>
        <v>461.34</v>
      </c>
      <c r="O23" s="124" t="n">
        <f aca="false">Sheet1!F68</f>
        <v>0.753339750510489</v>
      </c>
    </row>
    <row r="24" customFormat="false" ht="12.75" hidden="false" customHeight="false" outlineLevel="0" collapsed="false">
      <c r="A24" s="0" t="n">
        <v>2</v>
      </c>
      <c r="B24" s="76" t="n">
        <f aca="false">C24+E24</f>
        <v>99.013359002042</v>
      </c>
      <c r="C24" s="76" t="n">
        <f aca="false">A24*Sheet1!D30</f>
        <v>96</v>
      </c>
      <c r="E24" s="76" t="n">
        <f aca="false">(A24*A24)*O24</f>
        <v>3.01335900204196</v>
      </c>
      <c r="H24" s="0" t="n">
        <v>10.5</v>
      </c>
      <c r="I24" s="124" t="n">
        <f aca="false">(0.5*Sheet1!D74*(3.141593*((Sheet1!D7/2)*(Sheet1!D7/2)))*(H24*H24*H24)*(Sheet1!D75/100))</f>
        <v>638.802111215171</v>
      </c>
      <c r="J24" s="76" t="n">
        <f aca="false">VLOOKUP(I24,B5:C334,2,TRUE())</f>
        <v>542.4</v>
      </c>
      <c r="K24" s="76" t="n">
        <f aca="false">J24/Sheet1!D30*Sheet1!D76</f>
        <v>15.82</v>
      </c>
      <c r="L24" s="76" t="n">
        <f aca="false">J24-K24</f>
        <v>526.58</v>
      </c>
      <c r="O24" s="124" t="n">
        <f aca="false">Sheet1!F68</f>
        <v>0.753339750510489</v>
      </c>
    </row>
    <row r="25" customFormat="false" ht="12.75" hidden="false" customHeight="false" outlineLevel="0" collapsed="false">
      <c r="A25" s="0" t="n">
        <v>2.1</v>
      </c>
      <c r="B25" s="76" t="n">
        <f aca="false">C25+E25</f>
        <v>104.122228299751</v>
      </c>
      <c r="C25" s="76" t="n">
        <f aca="false">A25*Sheet1!D30</f>
        <v>100.8</v>
      </c>
      <c r="E25" s="76" t="n">
        <f aca="false">(A25*A25)*O25</f>
        <v>3.32222829975126</v>
      </c>
      <c r="H25" s="0" t="n">
        <v>11</v>
      </c>
      <c r="I25" s="124" t="n">
        <f aca="false">(0.5*Sheet1!D74*(3.141593*((Sheet1!D7/2)*(Sheet1!D7/2)))*(H25*H25*H25)*(Sheet1!D75/100))</f>
        <v>734.474125927992</v>
      </c>
      <c r="J25" s="76" t="n">
        <f aca="false">VLOOKUP(I25,B5:C334,2,TRUE())</f>
        <v>609.6</v>
      </c>
      <c r="K25" s="76" t="n">
        <f aca="false">J25/Sheet1!D30*Sheet1!D76</f>
        <v>17.78</v>
      </c>
      <c r="L25" s="76" t="n">
        <f aca="false">J25-K25</f>
        <v>591.82</v>
      </c>
      <c r="O25" s="124" t="n">
        <f aca="false">Sheet1!F68</f>
        <v>0.753339750510489</v>
      </c>
    </row>
    <row r="26" customFormat="false" ht="12.75" hidden="false" customHeight="false" outlineLevel="0" collapsed="false">
      <c r="A26" s="0" t="n">
        <v>2.2</v>
      </c>
      <c r="B26" s="76" t="n">
        <f aca="false">C26+E26</f>
        <v>109.246164392471</v>
      </c>
      <c r="C26" s="76" t="n">
        <f aca="false">A26*Sheet1!D30</f>
        <v>105.6</v>
      </c>
      <c r="E26" s="76" t="n">
        <f aca="false">(A26*A26)*O26</f>
        <v>3.64616439247077</v>
      </c>
      <c r="H26" s="0" t="n">
        <v>11.5</v>
      </c>
      <c r="I26" s="124" t="n">
        <f aca="false">(0.5*Sheet1!D74*(3.141593*((Sheet1!D7/2)*(Sheet1!D7/2)))*(H26*H26*H26)*(Sheet1!D75/100))</f>
        <v>839.251191788682</v>
      </c>
      <c r="J26" s="76" t="n">
        <f aca="false">VLOOKUP(I26,B5:C334,2,TRUE())</f>
        <v>681.6</v>
      </c>
      <c r="K26" s="76" t="n">
        <f aca="false">J26/Sheet1!D30*Sheet1!D76</f>
        <v>19.88</v>
      </c>
      <c r="L26" s="76" t="n">
        <f aca="false">J26-K26</f>
        <v>661.72</v>
      </c>
      <c r="O26" s="124" t="n">
        <f aca="false">Sheet1!F68</f>
        <v>0.753339750510489</v>
      </c>
    </row>
    <row r="27" customFormat="false" ht="12.75" hidden="false" customHeight="false" outlineLevel="0" collapsed="false">
      <c r="A27" s="0" t="n">
        <v>2.3</v>
      </c>
      <c r="B27" s="76" t="n">
        <f aca="false">C27+E27</f>
        <v>114.3851672802</v>
      </c>
      <c r="C27" s="76" t="n">
        <f aca="false">A27*Sheet1!D30</f>
        <v>110.4</v>
      </c>
      <c r="E27" s="76" t="n">
        <f aca="false">(A27*A27)*O27</f>
        <v>3.98516728020049</v>
      </c>
      <c r="H27" s="0" t="n">
        <v>12</v>
      </c>
      <c r="I27" s="124" t="n">
        <f aca="false">(0.5*Sheet1!D74*(3.141593*((Sheet1!D7/2)*(Sheet1!D7/2)))*(H27*H27*H27)*(Sheet1!D75/100))</f>
        <v>953.547174758505</v>
      </c>
      <c r="J27" s="76" t="n">
        <f aca="false">VLOOKUP(I27,B5:C334,2,TRUE())</f>
        <v>758.4</v>
      </c>
      <c r="K27" s="76" t="n">
        <f aca="false">J27/Sheet1!D30*Sheet1!D76</f>
        <v>22.12</v>
      </c>
      <c r="L27" s="76" t="n">
        <f aca="false">J27-K27</f>
        <v>736.28</v>
      </c>
      <c r="O27" s="124" t="n">
        <f aca="false">Sheet1!F68</f>
        <v>0.753339750510489</v>
      </c>
    </row>
    <row r="28" customFormat="false" ht="12.75" hidden="false" customHeight="false" outlineLevel="0" collapsed="false">
      <c r="A28" s="0" t="n">
        <v>2.4</v>
      </c>
      <c r="B28" s="76" t="n">
        <f aca="false">C28+E28</f>
        <v>119.53923696294</v>
      </c>
      <c r="C28" s="76" t="n">
        <f aca="false">A28*Sheet1!D30</f>
        <v>115.2</v>
      </c>
      <c r="E28" s="76" t="n">
        <f aca="false">(A28*A28)*O28</f>
        <v>4.33923696294042</v>
      </c>
      <c r="I28" s="124"/>
      <c r="O28" s="124" t="n">
        <f aca="false">Sheet1!F68</f>
        <v>0.753339750510489</v>
      </c>
    </row>
    <row r="29" customFormat="false" ht="12.75" hidden="false" customHeight="false" outlineLevel="0" collapsed="false">
      <c r="A29" s="0" t="n">
        <v>2.5</v>
      </c>
      <c r="B29" s="76" t="n">
        <f aca="false">C29+E29</f>
        <v>124.708373440691</v>
      </c>
      <c r="C29" s="76" t="n">
        <f aca="false">A29*Sheet1!D30</f>
        <v>120</v>
      </c>
      <c r="E29" s="76" t="n">
        <f aca="false">(A29*A29)*O29</f>
        <v>4.70837344069056</v>
      </c>
      <c r="I29" s="124"/>
      <c r="O29" s="124" t="n">
        <f aca="false">Sheet1!F68</f>
        <v>0.753339750510489</v>
      </c>
    </row>
    <row r="30" customFormat="false" ht="12.75" hidden="false" customHeight="false" outlineLevel="0" collapsed="false">
      <c r="A30" s="0" t="n">
        <v>2.6</v>
      </c>
      <c r="B30" s="76" t="n">
        <f aca="false">C30+E30</f>
        <v>129.892576713451</v>
      </c>
      <c r="C30" s="76" t="n">
        <f aca="false">A30*Sheet1!D30</f>
        <v>124.8</v>
      </c>
      <c r="E30" s="76" t="n">
        <f aca="false">(A30*A30)*O30</f>
        <v>5.09257671345091</v>
      </c>
      <c r="I30" s="124"/>
      <c r="O30" s="124" t="n">
        <f aca="false">Sheet1!F68</f>
        <v>0.753339750510489</v>
      </c>
    </row>
    <row r="31" customFormat="false" ht="12.75" hidden="false" customHeight="false" outlineLevel="0" collapsed="false">
      <c r="A31" s="0" t="n">
        <v>2.7</v>
      </c>
      <c r="B31" s="76" t="n">
        <f aca="false">C31+E31</f>
        <v>135.091846781221</v>
      </c>
      <c r="C31" s="76" t="n">
        <f aca="false">A31*Sheet1!D30</f>
        <v>129.6</v>
      </c>
      <c r="E31" s="76" t="n">
        <f aca="false">(A31*A31)*O31</f>
        <v>5.49184678122147</v>
      </c>
      <c r="I31" s="124"/>
      <c r="O31" s="124" t="n">
        <f aca="false">Sheet1!F68</f>
        <v>0.753339750510489</v>
      </c>
    </row>
    <row r="32" customFormat="false" ht="12.75" hidden="false" customHeight="false" outlineLevel="0" collapsed="false">
      <c r="A32" s="0" t="n">
        <v>2.8</v>
      </c>
      <c r="B32" s="76" t="n">
        <f aca="false">C32+E32</f>
        <v>140.306183644002</v>
      </c>
      <c r="C32" s="76" t="n">
        <f aca="false">A32*Sheet1!D30</f>
        <v>134.4</v>
      </c>
      <c r="E32" s="76" t="n">
        <f aca="false">(A32*A32)*O32</f>
        <v>5.90618364400224</v>
      </c>
      <c r="I32" s="124"/>
      <c r="O32" s="124" t="n">
        <f aca="false">Sheet1!F68</f>
        <v>0.753339750510489</v>
      </c>
    </row>
    <row r="33" customFormat="false" ht="12.75" hidden="false" customHeight="false" outlineLevel="0" collapsed="false">
      <c r="A33" s="0" t="n">
        <v>2.9</v>
      </c>
      <c r="B33" s="76" t="n">
        <f aca="false">C33+E33</f>
        <v>145.535587301793</v>
      </c>
      <c r="C33" s="76" t="n">
        <f aca="false">A33*Sheet1!D30</f>
        <v>139.2</v>
      </c>
      <c r="E33" s="76" t="n">
        <f aca="false">(A33*A33)*O33</f>
        <v>6.33558730179322</v>
      </c>
      <c r="I33" s="124"/>
      <c r="O33" s="124" t="n">
        <f aca="false">Sheet1!F68</f>
        <v>0.753339750510489</v>
      </c>
    </row>
    <row r="34" customFormat="false" ht="12.75" hidden="false" customHeight="false" outlineLevel="0" collapsed="false">
      <c r="A34" s="0" t="n">
        <v>3</v>
      </c>
      <c r="B34" s="76" t="n">
        <f aca="false">C34+E34</f>
        <v>150.780057754594</v>
      </c>
      <c r="C34" s="76" t="n">
        <f aca="false">A34*Sheet1!D30</f>
        <v>144</v>
      </c>
      <c r="E34" s="76" t="n">
        <f aca="false">(A34*A34)*O34</f>
        <v>6.78005775459441</v>
      </c>
      <c r="I34" s="124"/>
      <c r="O34" s="124" t="n">
        <f aca="false">Sheet1!F68</f>
        <v>0.753339750510489</v>
      </c>
    </row>
    <row r="35" customFormat="false" ht="12.75" hidden="false" customHeight="false" outlineLevel="0" collapsed="false">
      <c r="A35" s="0" t="n">
        <v>3.1</v>
      </c>
      <c r="B35" s="76" t="n">
        <f aca="false">C35+E35</f>
        <v>156.039595002406</v>
      </c>
      <c r="C35" s="76" t="n">
        <f aca="false">A35*Sheet1!D30</f>
        <v>148.8</v>
      </c>
      <c r="E35" s="76" t="n">
        <f aca="false">(A35*A35)*O35</f>
        <v>7.2395950024058</v>
      </c>
      <c r="O35" s="124" t="n">
        <f aca="false">Sheet1!F68</f>
        <v>0.753339750510489</v>
      </c>
    </row>
    <row r="36" customFormat="false" ht="12.75" hidden="false" customHeight="false" outlineLevel="0" collapsed="false">
      <c r="A36" s="0" t="n">
        <v>3.2</v>
      </c>
      <c r="B36" s="76" t="n">
        <f aca="false">C36+E36</f>
        <v>161.314199045227</v>
      </c>
      <c r="C36" s="76" t="n">
        <f aca="false">A36*Sheet1!D30</f>
        <v>153.6</v>
      </c>
      <c r="E36" s="76" t="n">
        <f aca="false">(A36*A36)*O36</f>
        <v>7.71419904522741</v>
      </c>
      <c r="O36" s="124" t="n">
        <f aca="false">Sheet1!F68</f>
        <v>0.753339750510489</v>
      </c>
    </row>
    <row r="37" customFormat="false" ht="12.75" hidden="false" customHeight="false" outlineLevel="0" collapsed="false">
      <c r="A37" s="0" t="n">
        <v>3.3</v>
      </c>
      <c r="B37" s="76" t="n">
        <f aca="false">C37+E37</f>
        <v>166.603869883059</v>
      </c>
      <c r="C37" s="76" t="n">
        <f aca="false">A37*Sheet1!D30</f>
        <v>158.4</v>
      </c>
      <c r="E37" s="76" t="n">
        <f aca="false">(A37*A37)*O37</f>
        <v>8.20386988305923</v>
      </c>
      <c r="O37" s="124" t="n">
        <f aca="false">Sheet1!F68</f>
        <v>0.753339750510489</v>
      </c>
    </row>
    <row r="38" customFormat="false" ht="12.75" hidden="false" customHeight="false" outlineLevel="0" collapsed="false">
      <c r="A38" s="0" t="n">
        <v>3.4</v>
      </c>
      <c r="B38" s="76" t="n">
        <f aca="false">C38+E38</f>
        <v>171.908607515901</v>
      </c>
      <c r="C38" s="76" t="n">
        <f aca="false">A38*Sheet1!D30</f>
        <v>163.2</v>
      </c>
      <c r="E38" s="76" t="n">
        <f aca="false">(A38*A38)*O38</f>
        <v>8.70860751590126</v>
      </c>
      <c r="O38" s="124" t="n">
        <f aca="false">Sheet1!F68</f>
        <v>0.753339750510489</v>
      </c>
    </row>
    <row r="39" customFormat="false" ht="12.75" hidden="false" customHeight="false" outlineLevel="0" collapsed="false">
      <c r="A39" s="0" t="n">
        <v>3.5</v>
      </c>
      <c r="B39" s="76" t="n">
        <f aca="false">C39+E39</f>
        <v>177.228411943753</v>
      </c>
      <c r="C39" s="76" t="n">
        <f aca="false">A39*Sheet1!D30</f>
        <v>168</v>
      </c>
      <c r="E39" s="76" t="n">
        <f aca="false">(A39*A39)*O39</f>
        <v>9.22841194375349</v>
      </c>
      <c r="O39" s="124" t="n">
        <f aca="false">Sheet1!F68</f>
        <v>0.753339750510489</v>
      </c>
    </row>
    <row r="40" customFormat="false" ht="12.75" hidden="false" customHeight="false" outlineLevel="0" collapsed="false">
      <c r="A40" s="0" t="n">
        <v>3.6</v>
      </c>
      <c r="B40" s="76" t="n">
        <f aca="false">C40+E40</f>
        <v>182.563283166616</v>
      </c>
      <c r="C40" s="76" t="n">
        <f aca="false">A40*Sheet1!D30</f>
        <v>172.8</v>
      </c>
      <c r="E40" s="76" t="n">
        <f aca="false">(A40*A40)*O40</f>
        <v>9.76328316661594</v>
      </c>
      <c r="O40" s="124" t="n">
        <f aca="false">Sheet1!F68</f>
        <v>0.753339750510489</v>
      </c>
    </row>
    <row r="41" customFormat="false" ht="12.75" hidden="false" customHeight="false" outlineLevel="0" collapsed="false">
      <c r="A41" s="0" t="n">
        <v>3.7</v>
      </c>
      <c r="B41" s="76" t="n">
        <f aca="false">C41+E41</f>
        <v>187.913221184489</v>
      </c>
      <c r="C41" s="76" t="n">
        <f aca="false">A41*Sheet1!D30</f>
        <v>177.6</v>
      </c>
      <c r="E41" s="76" t="n">
        <f aca="false">(A41*A41)*O41</f>
        <v>10.3132211844886</v>
      </c>
      <c r="O41" s="124" t="n">
        <f aca="false">Sheet1!F68</f>
        <v>0.753339750510489</v>
      </c>
    </row>
    <row r="42" customFormat="false" ht="12.75" hidden="false" customHeight="false" outlineLevel="0" collapsed="false">
      <c r="A42" s="0" t="n">
        <v>3.8</v>
      </c>
      <c r="B42" s="76" t="n">
        <f aca="false">C42+E42</f>
        <v>193.278225997371</v>
      </c>
      <c r="C42" s="76" t="n">
        <f aca="false">A42*Sheet1!D30</f>
        <v>182.4</v>
      </c>
      <c r="E42" s="76" t="n">
        <f aca="false">(A42*A42)*O42</f>
        <v>10.8782259973715</v>
      </c>
      <c r="O42" s="124" t="n">
        <f aca="false">Sheet1!F68</f>
        <v>0.753339750510489</v>
      </c>
    </row>
    <row r="43" customFormat="false" ht="12.75" hidden="false" customHeight="false" outlineLevel="0" collapsed="false">
      <c r="A43" s="0" t="n">
        <v>3.9</v>
      </c>
      <c r="B43" s="76" t="n">
        <f aca="false">C43+E43</f>
        <v>198.658297605265</v>
      </c>
      <c r="C43" s="76" t="n">
        <f aca="false">A43*Sheet1!D30</f>
        <v>187.2</v>
      </c>
      <c r="E43" s="76" t="n">
        <f aca="false">(A43*A43)*O43</f>
        <v>11.4582976052645</v>
      </c>
      <c r="O43" s="124" t="n">
        <f aca="false">Sheet1!F68</f>
        <v>0.753339750510489</v>
      </c>
    </row>
    <row r="44" customFormat="false" ht="12.75" hidden="false" customHeight="false" outlineLevel="0" collapsed="false">
      <c r="A44" s="0" t="n">
        <v>4</v>
      </c>
      <c r="B44" s="76" t="n">
        <f aca="false">C44+E44</f>
        <v>204.053436008168</v>
      </c>
      <c r="C44" s="76" t="n">
        <f aca="false">A44*Sheet1!D30</f>
        <v>192</v>
      </c>
      <c r="E44" s="76" t="n">
        <f aca="false">(A44*A44)*O44</f>
        <v>12.0534360081678</v>
      </c>
      <c r="O44" s="124" t="n">
        <f aca="false">Sheet1!F68</f>
        <v>0.753339750510489</v>
      </c>
    </row>
    <row r="45" customFormat="false" ht="12.75" hidden="false" customHeight="false" outlineLevel="0" collapsed="false">
      <c r="A45" s="0" t="n">
        <v>4.1</v>
      </c>
      <c r="B45" s="76" t="n">
        <f aca="false">C45+E45</f>
        <v>209.463641206081</v>
      </c>
      <c r="C45" s="76" t="n">
        <f aca="false">A45*Sheet1!D30</f>
        <v>196.8</v>
      </c>
      <c r="E45" s="76" t="n">
        <f aca="false">(A45*A45)*O45</f>
        <v>12.6636412060813</v>
      </c>
      <c r="O45" s="124" t="n">
        <f aca="false">Sheet1!F68</f>
        <v>0.753339750510489</v>
      </c>
    </row>
    <row r="46" customFormat="false" ht="12.75" hidden="false" customHeight="false" outlineLevel="0" collapsed="false">
      <c r="A46" s="0" t="n">
        <v>4.2</v>
      </c>
      <c r="B46" s="76" t="n">
        <f aca="false">C46+E46</f>
        <v>214.888913199005</v>
      </c>
      <c r="C46" s="76" t="n">
        <f aca="false">A46*Sheet1!D30</f>
        <v>201.6</v>
      </c>
      <c r="E46" s="76" t="n">
        <f aca="false">(A46*A46)*O46</f>
        <v>13.288913199005</v>
      </c>
      <c r="O46" s="124" t="n">
        <f aca="false">Sheet1!F68</f>
        <v>0.753339750510489</v>
      </c>
    </row>
    <row r="47" customFormat="false" ht="12.75" hidden="false" customHeight="false" outlineLevel="0" collapsed="false">
      <c r="A47" s="0" t="n">
        <v>4.3</v>
      </c>
      <c r="B47" s="76" t="n">
        <f aca="false">C47+E47</f>
        <v>220.329251986939</v>
      </c>
      <c r="C47" s="76" t="n">
        <f aca="false">A47*Sheet1!D30</f>
        <v>206.4</v>
      </c>
      <c r="E47" s="76" t="n">
        <f aca="false">(A47*A47)*O47</f>
        <v>13.9292519869389</v>
      </c>
      <c r="O47" s="124" t="n">
        <f aca="false">Sheet1!F68</f>
        <v>0.753339750510489</v>
      </c>
    </row>
    <row r="48" customFormat="false" ht="12.75" hidden="false" customHeight="false" outlineLevel="0" collapsed="false">
      <c r="A48" s="0" t="n">
        <v>4.4</v>
      </c>
      <c r="B48" s="76" t="n">
        <f aca="false">C48+E48</f>
        <v>225.784657569883</v>
      </c>
      <c r="C48" s="76" t="n">
        <f aca="false">A48*Sheet1!D30</f>
        <v>211.2</v>
      </c>
      <c r="E48" s="76" t="n">
        <f aca="false">(A48*A48)*O48</f>
        <v>14.5846575698831</v>
      </c>
      <c r="O48" s="124" t="n">
        <f aca="false">Sheet1!F68</f>
        <v>0.753339750510489</v>
      </c>
    </row>
    <row r="49" customFormat="false" ht="12.75" hidden="false" customHeight="false" outlineLevel="0" collapsed="false">
      <c r="A49" s="0" t="n">
        <v>4.5</v>
      </c>
      <c r="B49" s="76" t="n">
        <f aca="false">C49+E49</f>
        <v>231.255129947837</v>
      </c>
      <c r="C49" s="76" t="n">
        <f aca="false">A49*Sheet1!D30</f>
        <v>216</v>
      </c>
      <c r="E49" s="76" t="n">
        <f aca="false">(A49*A49)*O49</f>
        <v>15.2551299478374</v>
      </c>
      <c r="O49" s="124" t="n">
        <f aca="false">Sheet1!F68</f>
        <v>0.753339750510489</v>
      </c>
    </row>
    <row r="50" customFormat="false" ht="12.75" hidden="false" customHeight="false" outlineLevel="0" collapsed="false">
      <c r="A50" s="0" t="n">
        <v>4.6</v>
      </c>
      <c r="B50" s="76" t="n">
        <f aca="false">C50+E50</f>
        <v>236.740669120802</v>
      </c>
      <c r="C50" s="76" t="n">
        <f aca="false">A50*Sheet1!D30</f>
        <v>220.8</v>
      </c>
      <c r="E50" s="76" t="n">
        <f aca="false">(A50*A50)*O50</f>
        <v>15.940669120802</v>
      </c>
      <c r="O50" s="124" t="n">
        <f aca="false">Sheet1!F68</f>
        <v>0.753339750510489</v>
      </c>
    </row>
    <row r="51" customFormat="false" ht="12.75" hidden="false" customHeight="false" outlineLevel="0" collapsed="false">
      <c r="A51" s="0" t="n">
        <v>4.7</v>
      </c>
      <c r="B51" s="76" t="n">
        <f aca="false">C51+E51</f>
        <v>242.241275088777</v>
      </c>
      <c r="C51" s="76" t="n">
        <f aca="false">A51*Sheet1!D30</f>
        <v>225.6</v>
      </c>
      <c r="E51" s="76" t="n">
        <f aca="false">(A51*A51)*O51</f>
        <v>16.6412750887767</v>
      </c>
      <c r="O51" s="124" t="n">
        <f aca="false">Sheet1!F68</f>
        <v>0.753339750510489</v>
      </c>
    </row>
    <row r="52" customFormat="false" ht="12.75" hidden="false" customHeight="false" outlineLevel="0" collapsed="false">
      <c r="A52" s="0" t="n">
        <v>4.8</v>
      </c>
      <c r="B52" s="76" t="n">
        <f aca="false">C52+E52</f>
        <v>247.756947851762</v>
      </c>
      <c r="C52" s="76" t="n">
        <f aca="false">A52*Sheet1!D30</f>
        <v>230.4</v>
      </c>
      <c r="E52" s="76" t="n">
        <f aca="false">(A52*A52)*O52</f>
        <v>17.3569478517617</v>
      </c>
      <c r="O52" s="124" t="n">
        <f aca="false">Sheet1!F68</f>
        <v>0.753339750510489</v>
      </c>
    </row>
    <row r="53" customFormat="false" ht="12.75" hidden="false" customHeight="false" outlineLevel="0" collapsed="false">
      <c r="A53" s="0" t="n">
        <v>4.9</v>
      </c>
      <c r="B53" s="76" t="n">
        <f aca="false">C53+E53</f>
        <v>253.287687409757</v>
      </c>
      <c r="C53" s="76" t="n">
        <f aca="false">A53*Sheet1!D30</f>
        <v>235.2</v>
      </c>
      <c r="E53" s="76" t="n">
        <f aca="false">(A53*A53)*O53</f>
        <v>18.0876874097569</v>
      </c>
      <c r="O53" s="124" t="n">
        <f aca="false">Sheet1!F68</f>
        <v>0.753339750510489</v>
      </c>
    </row>
    <row r="54" customFormat="false" ht="12.75" hidden="false" customHeight="false" outlineLevel="0" collapsed="false">
      <c r="A54" s="0" t="n">
        <v>5</v>
      </c>
      <c r="B54" s="76" t="n">
        <f aca="false">C54+E54</f>
        <v>258.833493762762</v>
      </c>
      <c r="C54" s="76" t="n">
        <f aca="false">A54*Sheet1!D30</f>
        <v>240</v>
      </c>
      <c r="E54" s="76" t="n">
        <f aca="false">(A54*A54)*O54</f>
        <v>18.8334937627622</v>
      </c>
      <c r="O54" s="124" t="n">
        <f aca="false">Sheet1!F68</f>
        <v>0.753339750510489</v>
      </c>
    </row>
    <row r="55" customFormat="false" ht="12.75" hidden="false" customHeight="false" outlineLevel="0" collapsed="false">
      <c r="A55" s="0" t="n">
        <v>5.1</v>
      </c>
      <c r="B55" s="76" t="n">
        <f aca="false">C55+E55</f>
        <v>264.394366910778</v>
      </c>
      <c r="C55" s="76" t="n">
        <f aca="false">A55*Sheet1!D30</f>
        <v>244.8</v>
      </c>
      <c r="E55" s="76" t="n">
        <f aca="false">(A55*A55)*O55</f>
        <v>19.5943669107778</v>
      </c>
      <c r="O55" s="124" t="n">
        <f aca="false">Sheet1!F68</f>
        <v>0.753339750510489</v>
      </c>
    </row>
    <row r="56" customFormat="false" ht="12.75" hidden="false" customHeight="false" outlineLevel="0" collapsed="false">
      <c r="A56" s="0" t="n">
        <v>5.2</v>
      </c>
      <c r="B56" s="76" t="n">
        <f aca="false">C56+E56</f>
        <v>269.970306853804</v>
      </c>
      <c r="C56" s="76" t="n">
        <f aca="false">A56*Sheet1!D30</f>
        <v>249.6</v>
      </c>
      <c r="E56" s="76" t="n">
        <f aca="false">(A56*A56)*O56</f>
        <v>20.3703068538036</v>
      </c>
      <c r="O56" s="124" t="n">
        <f aca="false">Sheet1!F68</f>
        <v>0.753339750510489</v>
      </c>
    </row>
    <row r="57" customFormat="false" ht="12.75" hidden="false" customHeight="false" outlineLevel="0" collapsed="false">
      <c r="A57" s="0" t="n">
        <v>5.3</v>
      </c>
      <c r="B57" s="76" t="n">
        <f aca="false">C57+E57</f>
        <v>275.56131359184</v>
      </c>
      <c r="C57" s="76" t="n">
        <f aca="false">A57*Sheet1!D30</f>
        <v>254.4</v>
      </c>
      <c r="E57" s="76" t="n">
        <f aca="false">(A57*A57)*O57</f>
        <v>21.1613135918396</v>
      </c>
      <c r="O57" s="124" t="n">
        <f aca="false">Sheet1!F68</f>
        <v>0.753339750510489</v>
      </c>
    </row>
    <row r="58" customFormat="false" ht="12.75" hidden="false" customHeight="false" outlineLevel="0" collapsed="false">
      <c r="A58" s="0" t="n">
        <v>5.4</v>
      </c>
      <c r="B58" s="76" t="n">
        <f aca="false">C58+E58</f>
        <v>281.167387124886</v>
      </c>
      <c r="C58" s="76" t="n">
        <f aca="false">A58*Sheet1!D30</f>
        <v>259.2</v>
      </c>
      <c r="E58" s="76" t="n">
        <f aca="false">(A58*A58)*O58</f>
        <v>21.9673871248859</v>
      </c>
      <c r="O58" s="124" t="n">
        <f aca="false">Sheet1!F68</f>
        <v>0.753339750510489</v>
      </c>
    </row>
    <row r="59" customFormat="false" ht="12.75" hidden="false" customHeight="false" outlineLevel="0" collapsed="false">
      <c r="A59" s="0" t="n">
        <v>5.5</v>
      </c>
      <c r="B59" s="76" t="n">
        <f aca="false">C59+E59</f>
        <v>286.788527452942</v>
      </c>
      <c r="C59" s="76" t="n">
        <f aca="false">A59*Sheet1!D30</f>
        <v>264</v>
      </c>
      <c r="E59" s="76" t="n">
        <f aca="false">(A59*A59)*O59</f>
        <v>22.7885274529423</v>
      </c>
      <c r="O59" s="124" t="n">
        <f aca="false">Sheet1!F68</f>
        <v>0.753339750510489</v>
      </c>
    </row>
    <row r="60" customFormat="false" ht="12.75" hidden="false" customHeight="false" outlineLevel="0" collapsed="false">
      <c r="A60" s="0" t="n">
        <v>5.6</v>
      </c>
      <c r="B60" s="76" t="n">
        <f aca="false">C60+E60</f>
        <v>292.424734576009</v>
      </c>
      <c r="C60" s="76" t="n">
        <f aca="false">A60*Sheet1!D30</f>
        <v>268.8</v>
      </c>
      <c r="E60" s="76" t="n">
        <f aca="false">(A60*A60)*O60</f>
        <v>23.6247345760089</v>
      </c>
      <c r="O60" s="124" t="n">
        <f aca="false">Sheet1!F68</f>
        <v>0.753339750510489</v>
      </c>
    </row>
    <row r="61" customFormat="false" ht="12.75" hidden="false" customHeight="false" outlineLevel="0" collapsed="false">
      <c r="A61" s="0" t="n">
        <v>5.7</v>
      </c>
      <c r="B61" s="76" t="n">
        <f aca="false">C61+E61</f>
        <v>298.076008494086</v>
      </c>
      <c r="C61" s="76" t="n">
        <f aca="false">A61*Sheet1!D30</f>
        <v>273.6</v>
      </c>
      <c r="E61" s="76" t="n">
        <f aca="false">(A61*A61)*O61</f>
        <v>24.4760084940858</v>
      </c>
      <c r="O61" s="124" t="n">
        <f aca="false">Sheet1!F68</f>
        <v>0.753339750510489</v>
      </c>
    </row>
    <row r="62" customFormat="false" ht="12.75" hidden="false" customHeight="false" outlineLevel="0" collapsed="false">
      <c r="A62" s="0" t="n">
        <v>5.8</v>
      </c>
      <c r="B62" s="76" t="n">
        <f aca="false">C62+E62</f>
        <v>303.742349207173</v>
      </c>
      <c r="C62" s="76" t="n">
        <f aca="false">A62*Sheet1!D30</f>
        <v>278.4</v>
      </c>
      <c r="E62" s="76" t="n">
        <f aca="false">(A62*A62)*O62</f>
        <v>25.3423492071729</v>
      </c>
      <c r="O62" s="124" t="n">
        <f aca="false">Sheet1!F68</f>
        <v>0.753339750510489</v>
      </c>
    </row>
    <row r="63" customFormat="false" ht="12.75" hidden="false" customHeight="false" outlineLevel="0" collapsed="false">
      <c r="A63" s="0" t="n">
        <v>5.9</v>
      </c>
      <c r="B63" s="76" t="n">
        <f aca="false">C63+E63</f>
        <v>309.42375671527</v>
      </c>
      <c r="C63" s="76" t="n">
        <f aca="false">A63*Sheet1!D30</f>
        <v>283.2</v>
      </c>
      <c r="E63" s="76" t="n">
        <f aca="false">(A63*A63)*O63</f>
        <v>26.2237567152701</v>
      </c>
      <c r="O63" s="124" t="n">
        <f aca="false">Sheet1!F68</f>
        <v>0.753339750510489</v>
      </c>
    </row>
    <row r="64" customFormat="false" ht="12.75" hidden="false" customHeight="false" outlineLevel="0" collapsed="false">
      <c r="A64" s="0" t="n">
        <v>6</v>
      </c>
      <c r="B64" s="76" t="n">
        <f aca="false">C64+E64</f>
        <v>315.120231018378</v>
      </c>
      <c r="C64" s="76" t="n">
        <f aca="false">A64*Sheet1!D30</f>
        <v>288</v>
      </c>
      <c r="E64" s="76" t="n">
        <f aca="false">(A64*A64)*O64</f>
        <v>27.1202310183776</v>
      </c>
      <c r="O64" s="124" t="n">
        <f aca="false">Sheet1!F68</f>
        <v>0.753339750510489</v>
      </c>
    </row>
    <row r="65" customFormat="false" ht="12.75" hidden="false" customHeight="false" outlineLevel="0" collapsed="false">
      <c r="A65" s="0" t="n">
        <v>6.1</v>
      </c>
      <c r="B65" s="76" t="n">
        <f aca="false">C65+E65</f>
        <v>320.831772116495</v>
      </c>
      <c r="C65" s="76" t="n">
        <f aca="false">A65*Sheet1!D30</f>
        <v>292.8</v>
      </c>
      <c r="E65" s="76" t="n">
        <f aca="false">(A65*A65)*O65</f>
        <v>28.0317721164953</v>
      </c>
      <c r="O65" s="124" t="n">
        <f aca="false">Sheet1!F68</f>
        <v>0.753339750510489</v>
      </c>
    </row>
    <row r="66" customFormat="false" ht="12.75" hidden="false" customHeight="false" outlineLevel="0" collapsed="false">
      <c r="A66" s="0" t="n">
        <v>6.2</v>
      </c>
      <c r="B66" s="76" t="n">
        <f aca="false">C66+E66</f>
        <v>326.558380009623</v>
      </c>
      <c r="C66" s="76" t="n">
        <f aca="false">A66*Sheet1!D30</f>
        <v>297.6</v>
      </c>
      <c r="E66" s="76" t="n">
        <f aca="false">(A66*A66)*O66</f>
        <v>28.9583800096232</v>
      </c>
      <c r="O66" s="124" t="n">
        <f aca="false">Sheet1!F68</f>
        <v>0.753339750510489</v>
      </c>
    </row>
    <row r="67" customFormat="false" ht="12.75" hidden="false" customHeight="false" outlineLevel="0" collapsed="false">
      <c r="A67" s="0" t="n">
        <v>6.3</v>
      </c>
      <c r="B67" s="76" t="n">
        <f aca="false">C67+E67</f>
        <v>332.300054697761</v>
      </c>
      <c r="C67" s="76" t="n">
        <f aca="false">A67*Sheet1!D30</f>
        <v>302.4</v>
      </c>
      <c r="E67" s="76" t="n">
        <f aca="false">(A67*A67)*O67</f>
        <v>29.9000546977613</v>
      </c>
      <c r="O67" s="124" t="n">
        <f aca="false">Sheet1!F68</f>
        <v>0.753339750510489</v>
      </c>
    </row>
    <row r="68" customFormat="false" ht="12.75" hidden="false" customHeight="false" outlineLevel="0" collapsed="false">
      <c r="A68" s="0" t="n">
        <v>6.4</v>
      </c>
      <c r="B68" s="76" t="n">
        <f aca="false">C68+E68</f>
        <v>338.05679618091</v>
      </c>
      <c r="C68" s="76" t="n">
        <f aca="false">A68*Sheet1!D30</f>
        <v>307.2</v>
      </c>
      <c r="E68" s="76" t="n">
        <f aca="false">(A68*A68)*O68</f>
        <v>30.8567961809097</v>
      </c>
      <c r="O68" s="124" t="n">
        <f aca="false">Sheet1!F68</f>
        <v>0.753339750510489</v>
      </c>
    </row>
    <row r="69" customFormat="false" ht="12.75" hidden="false" customHeight="false" outlineLevel="0" collapsed="false">
      <c r="A69" s="0" t="n">
        <v>6.5</v>
      </c>
      <c r="B69" s="76" t="n">
        <f aca="false">C69+E69</f>
        <v>343.828604459068</v>
      </c>
      <c r="C69" s="76" t="n">
        <f aca="false">A69*Sheet1!D30</f>
        <v>312</v>
      </c>
      <c r="E69" s="76" t="n">
        <f aca="false">(A69*A69)*O69</f>
        <v>31.8286044590682</v>
      </c>
      <c r="O69" s="124" t="n">
        <f aca="false">Sheet1!F68</f>
        <v>0.753339750510489</v>
      </c>
    </row>
    <row r="70" customFormat="false" ht="12.75" hidden="false" customHeight="false" outlineLevel="0" collapsed="false">
      <c r="A70" s="0" t="n">
        <v>6.6</v>
      </c>
      <c r="B70" s="76" t="n">
        <f aca="false">C70+E70</f>
        <v>349.615479532237</v>
      </c>
      <c r="C70" s="76" t="n">
        <f aca="false">A70*Sheet1!D30</f>
        <v>316.8</v>
      </c>
      <c r="E70" s="76" t="n">
        <f aca="false">(A70*A70)*O70</f>
        <v>32.8154795322369</v>
      </c>
      <c r="O70" s="124" t="n">
        <f aca="false">Sheet1!F68</f>
        <v>0.753339750510489</v>
      </c>
    </row>
    <row r="71" customFormat="false" ht="12.75" hidden="false" customHeight="false" outlineLevel="0" collapsed="false">
      <c r="A71" s="0" t="n">
        <v>6.7</v>
      </c>
      <c r="B71" s="76" t="n">
        <f aca="false">C71+E71</f>
        <v>355.417421400416</v>
      </c>
      <c r="C71" s="76" t="n">
        <f aca="false">A71*Sheet1!D30</f>
        <v>321.6</v>
      </c>
      <c r="E71" s="76" t="n">
        <f aca="false">(A71*A71)*O71</f>
        <v>33.8174214004159</v>
      </c>
      <c r="O71" s="124" t="n">
        <f aca="false">Sheet1!F68</f>
        <v>0.753339750510489</v>
      </c>
    </row>
    <row r="72" customFormat="false" ht="12.75" hidden="false" customHeight="false" outlineLevel="0" collapsed="false">
      <c r="A72" s="0" t="n">
        <v>6.8</v>
      </c>
      <c r="B72" s="76" t="n">
        <f aca="false">C72+E72</f>
        <v>361.234430063605</v>
      </c>
      <c r="C72" s="76" t="n">
        <f aca="false">A72*Sheet1!D30</f>
        <v>326.4</v>
      </c>
      <c r="E72" s="76" t="n">
        <f aca="false">(A72*A72)*O72</f>
        <v>34.834430063605</v>
      </c>
      <c r="O72" s="124" t="n">
        <f aca="false">Sheet1!F68</f>
        <v>0.753339750510489</v>
      </c>
    </row>
    <row r="73" customFormat="false" ht="12.75" hidden="false" customHeight="false" outlineLevel="0" collapsed="false">
      <c r="A73" s="0" t="n">
        <v>6.9</v>
      </c>
      <c r="B73" s="76" t="n">
        <f aca="false">C73+E73</f>
        <v>367.066505521804</v>
      </c>
      <c r="C73" s="76" t="n">
        <f aca="false">A73*Sheet1!D30</f>
        <v>331.2</v>
      </c>
      <c r="E73" s="76" t="n">
        <f aca="false">(A73*A73)*O73</f>
        <v>35.8665055218044</v>
      </c>
      <c r="O73" s="124" t="n">
        <f aca="false">Sheet1!F68</f>
        <v>0.753339750510489</v>
      </c>
    </row>
    <row r="74" customFormat="false" ht="12.75" hidden="false" customHeight="false" outlineLevel="0" collapsed="false">
      <c r="A74" s="0" t="n">
        <v>7</v>
      </c>
      <c r="B74" s="76" t="n">
        <f aca="false">C74+E74</f>
        <v>372.913647775014</v>
      </c>
      <c r="C74" s="76" t="n">
        <f aca="false">A74*Sheet1!D30</f>
        <v>336</v>
      </c>
      <c r="E74" s="76" t="n">
        <f aca="false">(A74*A74)*O74</f>
        <v>36.913647775014</v>
      </c>
      <c r="O74" s="124" t="n">
        <f aca="false">Sheet1!F68</f>
        <v>0.753339750510489</v>
      </c>
    </row>
    <row r="75" customFormat="false" ht="12.75" hidden="false" customHeight="false" outlineLevel="0" collapsed="false">
      <c r="A75" s="0" t="n">
        <v>7.1</v>
      </c>
      <c r="B75" s="76" t="n">
        <f aca="false">C75+E75</f>
        <v>378.775856823234</v>
      </c>
      <c r="C75" s="76" t="n">
        <f aca="false">A75*Sheet1!D30</f>
        <v>340.8</v>
      </c>
      <c r="E75" s="76" t="n">
        <f aca="false">(A75*A75)*O75</f>
        <v>37.9758568232338</v>
      </c>
      <c r="O75" s="124" t="n">
        <f aca="false">Sheet1!F68</f>
        <v>0.753339750510489</v>
      </c>
    </row>
    <row r="76" customFormat="false" ht="12.75" hidden="false" customHeight="false" outlineLevel="0" collapsed="false">
      <c r="A76" s="0" t="n">
        <v>7.2</v>
      </c>
      <c r="B76" s="76" t="n">
        <f aca="false">C76+E76</f>
        <v>384.653132666464</v>
      </c>
      <c r="C76" s="76" t="n">
        <f aca="false">A76*Sheet1!D30</f>
        <v>345.6</v>
      </c>
      <c r="E76" s="76" t="n">
        <f aca="false">(A76*A76)*O76</f>
        <v>39.0531326664638</v>
      </c>
      <c r="O76" s="124" t="n">
        <f aca="false">Sheet1!F68</f>
        <v>0.753339750510489</v>
      </c>
    </row>
    <row r="77" customFormat="false" ht="12.75" hidden="false" customHeight="false" outlineLevel="0" collapsed="false">
      <c r="A77" s="0" t="n">
        <v>7.3</v>
      </c>
      <c r="B77" s="76" t="n">
        <f aca="false">C77+E77</f>
        <v>390.545475304704</v>
      </c>
      <c r="C77" s="76" t="n">
        <f aca="false">A77*Sheet1!D30</f>
        <v>350.4</v>
      </c>
      <c r="E77" s="76" t="n">
        <f aca="false">(A77*A77)*O77</f>
        <v>40.145475304704</v>
      </c>
      <c r="O77" s="124" t="n">
        <f aca="false">Sheet1!F68</f>
        <v>0.753339750510489</v>
      </c>
    </row>
    <row r="78" customFormat="false" ht="12.75" hidden="false" customHeight="false" outlineLevel="0" collapsed="false">
      <c r="A78" s="0" t="n">
        <v>7.4</v>
      </c>
      <c r="B78" s="76" t="n">
        <f aca="false">C78+E78</f>
        <v>396.452884737954</v>
      </c>
      <c r="C78" s="76" t="n">
        <f aca="false">A78*Sheet1!D30</f>
        <v>355.2</v>
      </c>
      <c r="E78" s="76" t="n">
        <f aca="false">(A78*A78)*O78</f>
        <v>41.2528847379544</v>
      </c>
      <c r="O78" s="124" t="n">
        <f aca="false">Sheet1!F68</f>
        <v>0.753339750510489</v>
      </c>
    </row>
    <row r="79" customFormat="false" ht="12.75" hidden="false" customHeight="false" outlineLevel="0" collapsed="false">
      <c r="A79" s="0" t="n">
        <v>7.5</v>
      </c>
      <c r="B79" s="76" t="n">
        <f aca="false">C79+E79</f>
        <v>402.375360966215</v>
      </c>
      <c r="C79" s="76" t="n">
        <f aca="false">A79*Sheet1!D30</f>
        <v>360</v>
      </c>
      <c r="E79" s="76" t="n">
        <f aca="false">(A79*A79)*O79</f>
        <v>42.375360966215</v>
      </c>
      <c r="O79" s="124" t="n">
        <f aca="false">Sheet1!F68</f>
        <v>0.753339750510489</v>
      </c>
    </row>
    <row r="80" customFormat="false" ht="12.75" hidden="false" customHeight="false" outlineLevel="0" collapsed="false">
      <c r="A80" s="0" t="n">
        <v>7.6</v>
      </c>
      <c r="B80" s="76" t="n">
        <f aca="false">C80+E80</f>
        <v>408.312903989486</v>
      </c>
      <c r="C80" s="76" t="n">
        <f aca="false">A80*Sheet1!D30</f>
        <v>364.8</v>
      </c>
      <c r="E80" s="76" t="n">
        <f aca="false">(A80*A80)*O80</f>
        <v>43.5129039894859</v>
      </c>
      <c r="O80" s="124" t="n">
        <f aca="false">Sheet1!F68</f>
        <v>0.753339750510489</v>
      </c>
    </row>
    <row r="81" customFormat="false" ht="12.75" hidden="false" customHeight="false" outlineLevel="0" collapsed="false">
      <c r="A81" s="0" t="n">
        <v>7.7</v>
      </c>
      <c r="B81" s="76" t="n">
        <f aca="false">C81+E81</f>
        <v>414.265513807767</v>
      </c>
      <c r="C81" s="76" t="n">
        <f aca="false">A81*Sheet1!D30</f>
        <v>369.6</v>
      </c>
      <c r="E81" s="76" t="n">
        <f aca="false">(A81*A81)*O81</f>
        <v>44.6655138077669</v>
      </c>
      <c r="O81" s="124" t="n">
        <f aca="false">Sheet1!F68</f>
        <v>0.753339750510489</v>
      </c>
    </row>
    <row r="82" customFormat="false" ht="12.75" hidden="false" customHeight="false" outlineLevel="0" collapsed="false">
      <c r="A82" s="0" t="n">
        <v>7.8</v>
      </c>
      <c r="B82" s="76" t="n">
        <f aca="false">C82+E82</f>
        <v>420.233190421058</v>
      </c>
      <c r="C82" s="76" t="n">
        <f aca="false">A82*Sheet1!D30</f>
        <v>374.4</v>
      </c>
      <c r="E82" s="76" t="n">
        <f aca="false">(A82*A82)*O82</f>
        <v>45.8331904210582</v>
      </c>
      <c r="O82" s="124" t="n">
        <f aca="false">Sheet1!F68</f>
        <v>0.753339750510489</v>
      </c>
    </row>
    <row r="83" customFormat="false" ht="12.75" hidden="false" customHeight="false" outlineLevel="0" collapsed="false">
      <c r="A83" s="0" t="n">
        <v>7.9</v>
      </c>
      <c r="B83" s="76" t="n">
        <f aca="false">C83+E83</f>
        <v>426.21593382936</v>
      </c>
      <c r="C83" s="76" t="n">
        <f aca="false">A83*Sheet1!D30</f>
        <v>379.2</v>
      </c>
      <c r="E83" s="76" t="n">
        <f aca="false">(A83*A83)*O83</f>
        <v>47.0159338293596</v>
      </c>
      <c r="O83" s="124" t="n">
        <f aca="false">Sheet1!F68</f>
        <v>0.753339750510489</v>
      </c>
    </row>
    <row r="84" customFormat="false" ht="12.75" hidden="false" customHeight="false" outlineLevel="0" collapsed="false">
      <c r="A84" s="0" t="n">
        <v>8</v>
      </c>
      <c r="B84" s="76" t="n">
        <f aca="false">C84+E84</f>
        <v>432.213744032671</v>
      </c>
      <c r="C84" s="76" t="n">
        <f aca="false">A84*Sheet1!D30</f>
        <v>384</v>
      </c>
      <c r="E84" s="76" t="n">
        <f aca="false">(A84*A84)*O84</f>
        <v>48.2137440326713</v>
      </c>
      <c r="O84" s="124" t="n">
        <f aca="false">Sheet1!F68</f>
        <v>0.753339750510489</v>
      </c>
    </row>
    <row r="85" customFormat="false" ht="12.75" hidden="false" customHeight="false" outlineLevel="0" collapsed="false">
      <c r="A85" s="0" t="n">
        <v>8.1</v>
      </c>
      <c r="B85" s="76" t="n">
        <f aca="false">C85+E85</f>
        <v>438.226621030993</v>
      </c>
      <c r="C85" s="76" t="n">
        <f aca="false">A85*Sheet1!D30</f>
        <v>388.8</v>
      </c>
      <c r="E85" s="76" t="n">
        <f aca="false">(A85*A85)*O85</f>
        <v>49.4266210309932</v>
      </c>
      <c r="O85" s="124" t="n">
        <f aca="false">Sheet1!F68</f>
        <v>0.753339750510489</v>
      </c>
    </row>
    <row r="86" customFormat="false" ht="12.75" hidden="false" customHeight="false" outlineLevel="0" collapsed="false">
      <c r="A86" s="0" t="n">
        <v>8.2</v>
      </c>
      <c r="B86" s="76" t="n">
        <f aca="false">C86+E86</f>
        <v>444.254564824325</v>
      </c>
      <c r="C86" s="76" t="n">
        <f aca="false">A86*Sheet1!D30</f>
        <v>393.6</v>
      </c>
      <c r="E86" s="76" t="n">
        <f aca="false">(A86*A86)*O86</f>
        <v>50.6545648243253</v>
      </c>
      <c r="O86" s="124" t="n">
        <f aca="false">Sheet1!F68</f>
        <v>0.753339750510489</v>
      </c>
    </row>
    <row r="87" customFormat="false" ht="12.75" hidden="false" customHeight="false" outlineLevel="0" collapsed="false">
      <c r="A87" s="0" t="n">
        <v>8.3</v>
      </c>
      <c r="B87" s="76" t="n">
        <f aca="false">C87+E87</f>
        <v>450.297575412668</v>
      </c>
      <c r="C87" s="76" t="n">
        <f aca="false">A87*Sheet1!D30</f>
        <v>398.4</v>
      </c>
      <c r="E87" s="76" t="n">
        <f aca="false">(A87*A87)*O87</f>
        <v>51.8975754126676</v>
      </c>
      <c r="O87" s="124" t="n">
        <f aca="false">Sheet1!F68</f>
        <v>0.753339750510489</v>
      </c>
    </row>
    <row r="88" customFormat="false" ht="12.75" hidden="false" customHeight="false" outlineLevel="0" collapsed="false">
      <c r="A88" s="0" t="n">
        <v>8.4</v>
      </c>
      <c r="B88" s="76" t="n">
        <f aca="false">C88+E88</f>
        <v>456.35565279602</v>
      </c>
      <c r="C88" s="76" t="n">
        <f aca="false">A88*Sheet1!D30</f>
        <v>403.2</v>
      </c>
      <c r="E88" s="76" t="n">
        <f aca="false">(A88*A88)*O88</f>
        <v>53.1556527960201</v>
      </c>
      <c r="O88" s="124" t="n">
        <f aca="false">Sheet1!F68</f>
        <v>0.753339750510489</v>
      </c>
    </row>
    <row r="89" customFormat="false" ht="12.75" hidden="false" customHeight="false" outlineLevel="0" collapsed="false">
      <c r="A89" s="0" t="n">
        <v>8.5</v>
      </c>
      <c r="B89" s="76" t="n">
        <f aca="false">C89+E89</f>
        <v>462.428796974383</v>
      </c>
      <c r="C89" s="76" t="n">
        <f aca="false">A89*Sheet1!D30</f>
        <v>408</v>
      </c>
      <c r="E89" s="76" t="n">
        <f aca="false">(A89*A89)*O89</f>
        <v>54.4287969743829</v>
      </c>
      <c r="O89" s="124" t="n">
        <f aca="false">Sheet1!F68</f>
        <v>0.753339750510489</v>
      </c>
    </row>
    <row r="90" customFormat="false" ht="12.75" hidden="false" customHeight="false" outlineLevel="0" collapsed="false">
      <c r="A90" s="0" t="n">
        <v>8.6</v>
      </c>
      <c r="B90" s="76" t="n">
        <f aca="false">C90+E90</f>
        <v>468.517007947756</v>
      </c>
      <c r="C90" s="76" t="n">
        <f aca="false">A90*Sheet1!D30</f>
        <v>412.8</v>
      </c>
      <c r="E90" s="76" t="n">
        <f aca="false">(A90*A90)*O90</f>
        <v>55.7170079477558</v>
      </c>
      <c r="O90" s="124" t="n">
        <f aca="false">Sheet1!F68</f>
        <v>0.753339750510489</v>
      </c>
    </row>
    <row r="91" customFormat="false" ht="12.75" hidden="false" customHeight="false" outlineLevel="0" collapsed="false">
      <c r="A91" s="0" t="n">
        <v>8.7</v>
      </c>
      <c r="B91" s="76" t="n">
        <f aca="false">C91+E91</f>
        <v>474.620285716139</v>
      </c>
      <c r="C91" s="76" t="n">
        <f aca="false">A91*Sheet1!D30</f>
        <v>417.6</v>
      </c>
      <c r="E91" s="76" t="n">
        <f aca="false">(A91*A91)*O91</f>
        <v>57.0202857161389</v>
      </c>
      <c r="O91" s="124" t="n">
        <f aca="false">Sheet1!F68</f>
        <v>0.753339750510489</v>
      </c>
    </row>
    <row r="92" customFormat="false" ht="12.75" hidden="false" customHeight="false" outlineLevel="0" collapsed="false">
      <c r="A92" s="0" t="n">
        <v>8.8</v>
      </c>
      <c r="B92" s="76" t="n">
        <f aca="false">C92+E92</f>
        <v>480.738630279532</v>
      </c>
      <c r="C92" s="76" t="n">
        <f aca="false">A92*Sheet1!D30</f>
        <v>422.4</v>
      </c>
      <c r="E92" s="76" t="n">
        <f aca="false">(A92*A92)*O92</f>
        <v>58.3386302795323</v>
      </c>
      <c r="O92" s="124" t="n">
        <f aca="false">Sheet1!F68</f>
        <v>0.753339750510489</v>
      </c>
    </row>
    <row r="93" customFormat="false" ht="12.75" hidden="false" customHeight="false" outlineLevel="0" collapsed="false">
      <c r="A93" s="0" t="n">
        <v>8.9</v>
      </c>
      <c r="B93" s="76" t="n">
        <f aca="false">C93+E93</f>
        <v>486.872041637936</v>
      </c>
      <c r="C93" s="76" t="n">
        <f aca="false">A93*Sheet1!D30</f>
        <v>427.2</v>
      </c>
      <c r="E93" s="76" t="n">
        <f aca="false">(A93*A93)*O93</f>
        <v>59.6720416379359</v>
      </c>
      <c r="O93" s="124" t="n">
        <f aca="false">Sheet1!F68</f>
        <v>0.753339750510489</v>
      </c>
    </row>
    <row r="94" customFormat="false" ht="12.75" hidden="false" customHeight="false" outlineLevel="0" collapsed="false">
      <c r="A94" s="0" t="n">
        <v>9</v>
      </c>
      <c r="B94" s="76" t="n">
        <f aca="false">C94+E94</f>
        <v>493.02051979135</v>
      </c>
      <c r="C94" s="76" t="n">
        <f aca="false">A94*Sheet1!D30</f>
        <v>432</v>
      </c>
      <c r="E94" s="76" t="n">
        <f aca="false">(A94*A94)*O94</f>
        <v>61.0205197913496</v>
      </c>
      <c r="O94" s="124" t="n">
        <f aca="false">Sheet1!F68</f>
        <v>0.753339750510489</v>
      </c>
    </row>
    <row r="95" customFormat="false" ht="12.75" hidden="false" customHeight="false" outlineLevel="0" collapsed="false">
      <c r="A95" s="0" t="n">
        <v>9.1</v>
      </c>
      <c r="B95" s="76" t="n">
        <f aca="false">C95+E95</f>
        <v>499.184064739774</v>
      </c>
      <c r="C95" s="76" t="n">
        <f aca="false">A95*Sheet1!D30</f>
        <v>436.8</v>
      </c>
      <c r="E95" s="76" t="n">
        <f aca="false">(A95*A95)*O95</f>
        <v>62.3840647397736</v>
      </c>
      <c r="O95" s="124" t="n">
        <f aca="false">Sheet1!F68</f>
        <v>0.753339750510489</v>
      </c>
    </row>
    <row r="96" customFormat="false" ht="12.75" hidden="false" customHeight="false" outlineLevel="0" collapsed="false">
      <c r="A96" s="0" t="n">
        <v>9.2</v>
      </c>
      <c r="B96" s="76" t="n">
        <f aca="false">C96+E96</f>
        <v>505.362676483208</v>
      </c>
      <c r="C96" s="76" t="n">
        <f aca="false">A96*Sheet1!D30</f>
        <v>441.6</v>
      </c>
      <c r="E96" s="76" t="n">
        <f aca="false">(A96*A96)*O96</f>
        <v>63.7626764832078</v>
      </c>
      <c r="O96" s="124" t="n">
        <f aca="false">Sheet1!F68</f>
        <v>0.753339750510489</v>
      </c>
    </row>
    <row r="97" customFormat="false" ht="12.75" hidden="false" customHeight="false" outlineLevel="0" collapsed="false">
      <c r="A97" s="0" t="n">
        <v>9.3</v>
      </c>
      <c r="B97" s="76" t="n">
        <f aca="false">C97+E97</f>
        <v>511.556355021652</v>
      </c>
      <c r="C97" s="76" t="n">
        <f aca="false">A97*Sheet1!D30</f>
        <v>446.4</v>
      </c>
      <c r="E97" s="76" t="n">
        <f aca="false">(A97*A97)*O97</f>
        <v>65.1563550216522</v>
      </c>
      <c r="O97" s="124" t="n">
        <f aca="false">Sheet1!F68</f>
        <v>0.753339750510489</v>
      </c>
    </row>
    <row r="98" customFormat="false" ht="12.75" hidden="false" customHeight="false" outlineLevel="0" collapsed="false">
      <c r="A98" s="0" t="n">
        <v>9.4</v>
      </c>
      <c r="B98" s="76" t="n">
        <f aca="false">C98+E98</f>
        <v>517.765100355107</v>
      </c>
      <c r="C98" s="76" t="n">
        <f aca="false">A98*Sheet1!D30</f>
        <v>451.2</v>
      </c>
      <c r="E98" s="76" t="n">
        <f aca="false">(A98*A98)*O98</f>
        <v>66.5651003551069</v>
      </c>
      <c r="O98" s="124" t="n">
        <f aca="false">Sheet1!F68</f>
        <v>0.753339750510489</v>
      </c>
    </row>
    <row r="99" customFormat="false" ht="12.75" hidden="false" customHeight="false" outlineLevel="0" collapsed="false">
      <c r="A99" s="0" t="n">
        <v>9.5</v>
      </c>
      <c r="B99" s="76" t="n">
        <f aca="false">C99+E99</f>
        <v>523.988912483572</v>
      </c>
      <c r="C99" s="76" t="n">
        <f aca="false">A99*Sheet1!D30</f>
        <v>456</v>
      </c>
      <c r="E99" s="76" t="n">
        <f aca="false">(A99*A99)*O99</f>
        <v>67.9889124835717</v>
      </c>
      <c r="O99" s="124" t="n">
        <f aca="false">Sheet1!F68</f>
        <v>0.753339750510489</v>
      </c>
    </row>
    <row r="100" customFormat="false" ht="12.75" hidden="false" customHeight="false" outlineLevel="0" collapsed="false">
      <c r="A100" s="0" t="n">
        <v>9.6</v>
      </c>
      <c r="B100" s="76" t="n">
        <f aca="false">C100+E100</f>
        <v>530.227791407047</v>
      </c>
      <c r="C100" s="76" t="n">
        <f aca="false">A100*Sheet1!D30</f>
        <v>460.8</v>
      </c>
      <c r="E100" s="76" t="n">
        <f aca="false">(A100*A100)*O100</f>
        <v>69.4277914070467</v>
      </c>
      <c r="O100" s="124" t="n">
        <f aca="false">Sheet1!F68</f>
        <v>0.753339750510489</v>
      </c>
    </row>
    <row r="101" customFormat="false" ht="12.75" hidden="false" customHeight="false" outlineLevel="0" collapsed="false">
      <c r="A101" s="0" t="n">
        <v>9.7</v>
      </c>
      <c r="B101" s="76" t="n">
        <f aca="false">C101+E101</f>
        <v>536.481737125532</v>
      </c>
      <c r="C101" s="76" t="n">
        <f aca="false">A101*Sheet1!D30</f>
        <v>465.6</v>
      </c>
      <c r="E101" s="76" t="n">
        <f aca="false">(A101*A101)*O101</f>
        <v>70.8817371255319</v>
      </c>
      <c r="O101" s="124" t="n">
        <f aca="false">Sheet1!F68</f>
        <v>0.753339750510489</v>
      </c>
    </row>
    <row r="102" customFormat="false" ht="12.75" hidden="false" customHeight="false" outlineLevel="0" collapsed="false">
      <c r="A102" s="0" t="n">
        <v>9.8</v>
      </c>
      <c r="B102" s="76" t="n">
        <f aca="false">C102+E102</f>
        <v>542.750749639027</v>
      </c>
      <c r="C102" s="76" t="n">
        <f aca="false">A102*Sheet1!D30</f>
        <v>470.4</v>
      </c>
      <c r="E102" s="76" t="n">
        <f aca="false">(A102*A102)*O102</f>
        <v>72.3507496390274</v>
      </c>
      <c r="O102" s="124" t="n">
        <f aca="false">Sheet1!F68</f>
        <v>0.753339750510489</v>
      </c>
    </row>
    <row r="103" customFormat="false" ht="12.75" hidden="false" customHeight="false" outlineLevel="0" collapsed="false">
      <c r="A103" s="0" t="n">
        <v>9.9</v>
      </c>
      <c r="B103" s="76" t="n">
        <f aca="false">C103+E103</f>
        <v>549.034828947533</v>
      </c>
      <c r="C103" s="76" t="n">
        <f aca="false">A103*Sheet1!D30</f>
        <v>475.2</v>
      </c>
      <c r="E103" s="76" t="n">
        <f aca="false">(A103*A103)*O103</f>
        <v>73.8348289475331</v>
      </c>
      <c r="O103" s="124" t="n">
        <f aca="false">Sheet1!F68</f>
        <v>0.753339750510489</v>
      </c>
    </row>
    <row r="104" customFormat="false" ht="12.75" hidden="false" customHeight="false" outlineLevel="0" collapsed="false">
      <c r="A104" s="0" t="n">
        <v>10</v>
      </c>
      <c r="B104" s="76" t="n">
        <f aca="false">C104+E104</f>
        <v>555.333975051049</v>
      </c>
      <c r="C104" s="76" t="n">
        <f aca="false">A104*Sheet1!D30</f>
        <v>480</v>
      </c>
      <c r="E104" s="76" t="n">
        <f aca="false">(A104*A104)*O104</f>
        <v>75.3339750510489</v>
      </c>
      <c r="O104" s="124" t="n">
        <f aca="false">Sheet1!F68</f>
        <v>0.753339750510489</v>
      </c>
    </row>
    <row r="105" customFormat="false" ht="12.75" hidden="false" customHeight="false" outlineLevel="0" collapsed="false">
      <c r="A105" s="0" t="n">
        <v>10.1</v>
      </c>
      <c r="B105" s="76" t="n">
        <f aca="false">C105+E105</f>
        <v>561.648187949575</v>
      </c>
      <c r="C105" s="76" t="n">
        <f aca="false">A105*Sheet1!D30</f>
        <v>484.8</v>
      </c>
      <c r="E105" s="76" t="n">
        <f aca="false">(A105*A105)*O105</f>
        <v>76.848187949575</v>
      </c>
      <c r="O105" s="124" t="n">
        <f aca="false">Sheet1!F68</f>
        <v>0.753339750510489</v>
      </c>
    </row>
    <row r="106" customFormat="false" ht="12.75" hidden="false" customHeight="false" outlineLevel="0" collapsed="false">
      <c r="A106" s="0" t="n">
        <v>10.2</v>
      </c>
      <c r="B106" s="76" t="n">
        <f aca="false">C106+E106</f>
        <v>567.977467643111</v>
      </c>
      <c r="C106" s="76" t="n">
        <f aca="false">A106*Sheet1!D30</f>
        <v>489.6</v>
      </c>
      <c r="E106" s="76" t="n">
        <f aca="false">(A106*A106)*O106</f>
        <v>78.3774676431113</v>
      </c>
      <c r="O106" s="124" t="n">
        <f aca="false">Sheet1!F68</f>
        <v>0.753339750510489</v>
      </c>
    </row>
    <row r="107" customFormat="false" ht="12.75" hidden="false" customHeight="false" outlineLevel="0" collapsed="false">
      <c r="A107" s="0" t="n">
        <v>10.3</v>
      </c>
      <c r="B107" s="76" t="n">
        <f aca="false">C107+E107</f>
        <v>574.321814131658</v>
      </c>
      <c r="C107" s="76" t="n">
        <f aca="false">A107*Sheet1!D30</f>
        <v>494.4</v>
      </c>
      <c r="E107" s="76" t="n">
        <f aca="false">(A107*A107)*O107</f>
        <v>79.9218141316578</v>
      </c>
      <c r="O107" s="124" t="n">
        <f aca="false">Sheet1!F68</f>
        <v>0.753339750510489</v>
      </c>
    </row>
    <row r="108" customFormat="false" ht="12.75" hidden="false" customHeight="false" outlineLevel="0" collapsed="false">
      <c r="A108" s="0" t="n">
        <v>10.4</v>
      </c>
      <c r="B108" s="76" t="n">
        <f aca="false">C108+E108</f>
        <v>580.681227415215</v>
      </c>
      <c r="C108" s="76" t="n">
        <f aca="false">A108*Sheet1!D30</f>
        <v>499.2</v>
      </c>
      <c r="E108" s="76" t="n">
        <f aca="false">(A108*A108)*O108</f>
        <v>81.4812274152146</v>
      </c>
      <c r="O108" s="124" t="n">
        <f aca="false">Sheet1!F68</f>
        <v>0.753339750510489</v>
      </c>
    </row>
    <row r="109" customFormat="false" ht="12.75" hidden="false" customHeight="false" outlineLevel="0" collapsed="false">
      <c r="A109" s="0" t="n">
        <v>10.5</v>
      </c>
      <c r="B109" s="76" t="n">
        <f aca="false">C109+E109</f>
        <v>587.055707493782</v>
      </c>
      <c r="C109" s="76" t="n">
        <f aca="false">A109*Sheet1!D30</f>
        <v>504</v>
      </c>
      <c r="E109" s="76" t="n">
        <f aca="false">(A109*A109)*O109</f>
        <v>83.0557074937815</v>
      </c>
      <c r="O109" s="124" t="n">
        <f aca="false">Sheet1!F68</f>
        <v>0.753339750510489</v>
      </c>
    </row>
    <row r="110" customFormat="false" ht="12.75" hidden="false" customHeight="false" outlineLevel="0" collapsed="false">
      <c r="A110" s="0" t="n">
        <v>10.6</v>
      </c>
      <c r="B110" s="76" t="n">
        <f aca="false">C110+E110</f>
        <v>593.445254367359</v>
      </c>
      <c r="C110" s="76" t="n">
        <f aca="false">A110*Sheet1!D30</f>
        <v>508.8</v>
      </c>
      <c r="E110" s="76" t="n">
        <f aca="false">(A110*A110)*O110</f>
        <v>84.6452543673586</v>
      </c>
      <c r="O110" s="124" t="n">
        <f aca="false">Sheet1!F68</f>
        <v>0.753339750510489</v>
      </c>
    </row>
    <row r="111" customFormat="false" ht="12.75" hidden="false" customHeight="false" outlineLevel="0" collapsed="false">
      <c r="A111" s="0" t="n">
        <v>10.7</v>
      </c>
      <c r="B111" s="76" t="n">
        <f aca="false">C111+E111</f>
        <v>599.849868035946</v>
      </c>
      <c r="C111" s="76" t="n">
        <f aca="false">A111*Sheet1!D30</f>
        <v>513.6</v>
      </c>
      <c r="E111" s="76" t="n">
        <f aca="false">(A111*A111)*O111</f>
        <v>86.2498680359459</v>
      </c>
      <c r="O111" s="124" t="n">
        <f aca="false">Sheet1!F68</f>
        <v>0.753339750510489</v>
      </c>
    </row>
    <row r="112" customFormat="false" ht="12.75" hidden="false" customHeight="false" outlineLevel="0" collapsed="false">
      <c r="A112" s="0" t="n">
        <v>10.8</v>
      </c>
      <c r="B112" s="76" t="n">
        <f aca="false">C112+E112</f>
        <v>606.269548499544</v>
      </c>
      <c r="C112" s="76" t="n">
        <f aca="false">A112*Sheet1!D30</f>
        <v>518.4</v>
      </c>
      <c r="E112" s="76" t="n">
        <f aca="false">(A112*A112)*O112</f>
        <v>87.8695484995435</v>
      </c>
      <c r="O112" s="124" t="n">
        <f aca="false">Sheet1!F68</f>
        <v>0.753339750510489</v>
      </c>
    </row>
    <row r="113" customFormat="false" ht="12.75" hidden="false" customHeight="false" outlineLevel="0" collapsed="false">
      <c r="A113" s="0" t="n">
        <v>10.9</v>
      </c>
      <c r="B113" s="76" t="n">
        <f aca="false">C113+E113</f>
        <v>612.704295758151</v>
      </c>
      <c r="C113" s="76" t="n">
        <f aca="false">A113*Sheet1!D30</f>
        <v>523.2</v>
      </c>
      <c r="E113" s="76" t="n">
        <f aca="false">(A113*A113)*O113</f>
        <v>89.5042957581512</v>
      </c>
      <c r="O113" s="124" t="n">
        <f aca="false">Sheet1!F68</f>
        <v>0.753339750510489</v>
      </c>
    </row>
    <row r="114" customFormat="false" ht="12.75" hidden="false" customHeight="false" outlineLevel="0" collapsed="false">
      <c r="A114" s="0" t="n">
        <v>11</v>
      </c>
      <c r="B114" s="76" t="n">
        <f aca="false">C114+E114</f>
        <v>619.154109811769</v>
      </c>
      <c r="C114" s="76" t="n">
        <f aca="false">A114*Sheet1!D30</f>
        <v>528</v>
      </c>
      <c r="E114" s="76" t="n">
        <f aca="false">(A114*A114)*O114</f>
        <v>91.1541098117692</v>
      </c>
      <c r="O114" s="124" t="n">
        <f aca="false">Sheet1!F68</f>
        <v>0.753339750510489</v>
      </c>
    </row>
    <row r="115" customFormat="false" ht="12.75" hidden="false" customHeight="false" outlineLevel="0" collapsed="false">
      <c r="A115" s="0" t="n">
        <v>11.1</v>
      </c>
      <c r="B115" s="76" t="n">
        <f aca="false">C115+E115</f>
        <v>625.618990660397</v>
      </c>
      <c r="C115" s="76" t="n">
        <f aca="false">A115*Sheet1!D30</f>
        <v>532.8</v>
      </c>
      <c r="E115" s="76" t="n">
        <f aca="false">(A115*A115)*O115</f>
        <v>92.8189906603974</v>
      </c>
      <c r="O115" s="124" t="n">
        <f aca="false">Sheet1!F68</f>
        <v>0.753339750510489</v>
      </c>
    </row>
    <row r="116" customFormat="false" ht="12.75" hidden="false" customHeight="false" outlineLevel="0" collapsed="false">
      <c r="A116" s="0" t="n">
        <v>11.2</v>
      </c>
      <c r="B116" s="76" t="n">
        <f aca="false">C116+E116</f>
        <v>632.098938304036</v>
      </c>
      <c r="C116" s="76" t="n">
        <f aca="false">A116*Sheet1!D30</f>
        <v>537.6</v>
      </c>
      <c r="E116" s="76" t="n">
        <f aca="false">(A116*A116)*O116</f>
        <v>94.4989383040358</v>
      </c>
      <c r="O116" s="124" t="n">
        <f aca="false">Sheet1!F68</f>
        <v>0.753339750510489</v>
      </c>
    </row>
    <row r="117" customFormat="false" ht="12.75" hidden="false" customHeight="false" outlineLevel="0" collapsed="false">
      <c r="A117" s="0" t="n">
        <v>11.3</v>
      </c>
      <c r="B117" s="76" t="n">
        <f aca="false">C117+E117</f>
        <v>638.593952742685</v>
      </c>
      <c r="C117" s="76" t="n">
        <f aca="false">A117*Sheet1!D30</f>
        <v>542.4</v>
      </c>
      <c r="E117" s="76" t="n">
        <f aca="false">(A117*A117)*O117</f>
        <v>96.1939527426844</v>
      </c>
      <c r="O117" s="124" t="n">
        <f aca="false">Sheet1!F68</f>
        <v>0.753339750510489</v>
      </c>
    </row>
    <row r="118" customFormat="false" ht="12.75" hidden="false" customHeight="false" outlineLevel="0" collapsed="false">
      <c r="A118" s="0" t="n">
        <v>11.4</v>
      </c>
      <c r="B118" s="76" t="n">
        <f aca="false">C118+E118</f>
        <v>645.104033976343</v>
      </c>
      <c r="C118" s="76" t="n">
        <f aca="false">A118*Sheet1!D30</f>
        <v>547.2</v>
      </c>
      <c r="E118" s="76" t="n">
        <f aca="false">(A118*A118)*O118</f>
        <v>97.9040339763432</v>
      </c>
      <c r="O118" s="124" t="n">
        <f aca="false">Sheet1!F68</f>
        <v>0.753339750510489</v>
      </c>
    </row>
    <row r="119" customFormat="false" ht="12.75" hidden="false" customHeight="false" outlineLevel="0" collapsed="false">
      <c r="A119" s="0" t="n">
        <v>11.5</v>
      </c>
      <c r="B119" s="76" t="n">
        <f aca="false">C119+E119</f>
        <v>651.629182005012</v>
      </c>
      <c r="C119" s="76" t="n">
        <f aca="false">A119*Sheet1!D30</f>
        <v>552</v>
      </c>
      <c r="E119" s="76" t="n">
        <f aca="false">(A119*A119)*O119</f>
        <v>99.6291820050122</v>
      </c>
      <c r="O119" s="124" t="n">
        <f aca="false">Sheet1!F68</f>
        <v>0.753339750510489</v>
      </c>
    </row>
    <row r="120" customFormat="false" ht="12.75" hidden="false" customHeight="false" outlineLevel="0" collapsed="false">
      <c r="A120" s="0" t="n">
        <v>11.6</v>
      </c>
      <c r="B120" s="76" t="n">
        <f aca="false">C120+E120</f>
        <v>658.169396828691</v>
      </c>
      <c r="C120" s="76" t="n">
        <f aca="false">A120*Sheet1!D30</f>
        <v>556.8</v>
      </c>
      <c r="E120" s="76" t="n">
        <f aca="false">(A120*A120)*O120</f>
        <v>101.369396828691</v>
      </c>
      <c r="O120" s="124" t="n">
        <f aca="false">Sheet1!F68</f>
        <v>0.753339750510489</v>
      </c>
    </row>
    <row r="121" customFormat="false" ht="12.75" hidden="false" customHeight="false" outlineLevel="0" collapsed="false">
      <c r="A121" s="0" t="n">
        <v>11.7</v>
      </c>
      <c r="B121" s="76" t="n">
        <f aca="false">C121+E121</f>
        <v>664.724678447381</v>
      </c>
      <c r="C121" s="76" t="n">
        <f aca="false">A121*Sheet1!D30</f>
        <v>561.6</v>
      </c>
      <c r="E121" s="76" t="n">
        <f aca="false">(A121*A121)*O121</f>
        <v>103.124678447381</v>
      </c>
      <c r="O121" s="124" t="n">
        <f aca="false">Sheet1!F68</f>
        <v>0.753339750510489</v>
      </c>
    </row>
    <row r="122" customFormat="false" ht="12.75" hidden="false" customHeight="false" outlineLevel="0" collapsed="false">
      <c r="A122" s="0" t="n">
        <v>11.8</v>
      </c>
      <c r="B122" s="76" t="n">
        <f aca="false">C122+E122</f>
        <v>671.295026861081</v>
      </c>
      <c r="C122" s="76" t="n">
        <f aca="false">A122*Sheet1!D30</f>
        <v>566.4</v>
      </c>
      <c r="E122" s="76" t="n">
        <f aca="false">(A122*A122)*O122</f>
        <v>104.895026861081</v>
      </c>
      <c r="O122" s="124" t="n">
        <f aca="false">Sheet1!F68</f>
        <v>0.753339750510489</v>
      </c>
    </row>
    <row r="123" customFormat="false" ht="12.75" hidden="false" customHeight="false" outlineLevel="0" collapsed="false">
      <c r="A123" s="0" t="n">
        <v>11.9</v>
      </c>
      <c r="B123" s="76" t="n">
        <f aca="false">C123+E123</f>
        <v>677.88044206979</v>
      </c>
      <c r="C123" s="76" t="n">
        <f aca="false">A123*Sheet1!D30</f>
        <v>571.2</v>
      </c>
      <c r="E123" s="76" t="n">
        <f aca="false">(A123*A123)*O123</f>
        <v>106.68044206979</v>
      </c>
      <c r="O123" s="124" t="n">
        <f aca="false">Sheet1!F68</f>
        <v>0.753339750510489</v>
      </c>
    </row>
    <row r="124" customFormat="false" ht="12.75" hidden="false" customHeight="false" outlineLevel="0" collapsed="false">
      <c r="A124" s="0" t="n">
        <v>12</v>
      </c>
      <c r="B124" s="76" t="n">
        <f aca="false">C124+E124</f>
        <v>684.48092407351</v>
      </c>
      <c r="C124" s="76" t="n">
        <f aca="false">A124*Sheet1!D30</f>
        <v>576</v>
      </c>
      <c r="E124" s="76" t="n">
        <f aca="false">(A124*A124)*O124</f>
        <v>108.48092407351</v>
      </c>
      <c r="O124" s="124" t="n">
        <f aca="false">Sheet1!F68</f>
        <v>0.753339750510489</v>
      </c>
    </row>
    <row r="125" customFormat="false" ht="12.75" hidden="false" customHeight="false" outlineLevel="0" collapsed="false">
      <c r="A125" s="0" t="n">
        <v>12.1</v>
      </c>
      <c r="B125" s="76" t="n">
        <f aca="false">C125+E125</f>
        <v>691.096472872241</v>
      </c>
      <c r="C125" s="76" t="n">
        <f aca="false">A125*Sheet1!D30</f>
        <v>580.8</v>
      </c>
      <c r="E125" s="76" t="n">
        <f aca="false">(A125*A125)*O125</f>
        <v>110.296472872241</v>
      </c>
      <c r="O125" s="124" t="n">
        <f aca="false">Sheet1!F68</f>
        <v>0.753339750510489</v>
      </c>
    </row>
    <row r="126" customFormat="false" ht="12.75" hidden="false" customHeight="false" outlineLevel="0" collapsed="false">
      <c r="A126" s="0" t="n">
        <v>12.2</v>
      </c>
      <c r="B126" s="76" t="n">
        <f aca="false">C126+E126</f>
        <v>697.727088465981</v>
      </c>
      <c r="C126" s="76" t="n">
        <f aca="false">A126*Sheet1!D30</f>
        <v>585.6</v>
      </c>
      <c r="E126" s="76" t="n">
        <f aca="false">(A126*A126)*O126</f>
        <v>112.127088465981</v>
      </c>
      <c r="O126" s="124" t="n">
        <f aca="false">Sheet1!F68</f>
        <v>0.753339750510489</v>
      </c>
    </row>
    <row r="127" customFormat="false" ht="12.75" hidden="false" customHeight="false" outlineLevel="0" collapsed="false">
      <c r="A127" s="0" t="n">
        <v>12.3</v>
      </c>
      <c r="B127" s="76" t="n">
        <f aca="false">C127+E127</f>
        <v>704.372770854732</v>
      </c>
      <c r="C127" s="76" t="n">
        <f aca="false">A127*Sheet1!D30</f>
        <v>590.4</v>
      </c>
      <c r="E127" s="76" t="n">
        <f aca="false">(A127*A127)*O127</f>
        <v>113.972770854732</v>
      </c>
      <c r="O127" s="124" t="n">
        <f aca="false">Sheet1!F68</f>
        <v>0.753339750510489</v>
      </c>
    </row>
    <row r="128" customFormat="false" ht="12.75" hidden="false" customHeight="false" outlineLevel="0" collapsed="false">
      <c r="A128" s="0" t="n">
        <v>12.4</v>
      </c>
      <c r="B128" s="76" t="n">
        <f aca="false">C128+E128</f>
        <v>711.033520038493</v>
      </c>
      <c r="C128" s="76" t="n">
        <f aca="false">A128*Sheet1!D30</f>
        <v>595.2</v>
      </c>
      <c r="E128" s="76" t="n">
        <f aca="false">(A128*A128)*O128</f>
        <v>115.833520038493</v>
      </c>
      <c r="O128" s="124" t="n">
        <f aca="false">Sheet1!F68</f>
        <v>0.753339750510489</v>
      </c>
    </row>
    <row r="129" customFormat="false" ht="12.75" hidden="false" customHeight="false" outlineLevel="0" collapsed="false">
      <c r="A129" s="0" t="n">
        <v>12.5</v>
      </c>
      <c r="B129" s="76" t="n">
        <f aca="false">C129+E129</f>
        <v>717.709336017264</v>
      </c>
      <c r="C129" s="76" t="n">
        <f aca="false">A129*Sheet1!D30</f>
        <v>600</v>
      </c>
      <c r="E129" s="76" t="n">
        <f aca="false">(A129*A129)*O129</f>
        <v>117.709336017264</v>
      </c>
      <c r="O129" s="124" t="n">
        <f aca="false">Sheet1!F68</f>
        <v>0.753339750510489</v>
      </c>
    </row>
    <row r="130" customFormat="false" ht="12.75" hidden="false" customHeight="false" outlineLevel="0" collapsed="false">
      <c r="A130" s="0" t="n">
        <v>12.6</v>
      </c>
      <c r="B130" s="76" t="n">
        <f aca="false">C130+E130</f>
        <v>724.400218791045</v>
      </c>
      <c r="C130" s="76" t="n">
        <f aca="false">A130*Sheet1!D30</f>
        <v>604.8</v>
      </c>
      <c r="E130" s="76" t="n">
        <f aca="false">(A130*A130)*O130</f>
        <v>119.600218791045</v>
      </c>
      <c r="O130" s="124" t="n">
        <f aca="false">Sheet1!F68</f>
        <v>0.753339750510489</v>
      </c>
    </row>
    <row r="131" customFormat="false" ht="12.75" hidden="false" customHeight="false" outlineLevel="0" collapsed="false">
      <c r="A131" s="0" t="n">
        <v>12.7</v>
      </c>
      <c r="B131" s="76" t="n">
        <f aca="false">C131+E131</f>
        <v>731.106168359837</v>
      </c>
      <c r="C131" s="76" t="n">
        <f aca="false">A131*Sheet1!D30</f>
        <v>609.6</v>
      </c>
      <c r="E131" s="76" t="n">
        <f aca="false">(A131*A131)*O131</f>
        <v>121.506168359837</v>
      </c>
      <c r="O131" s="124" t="n">
        <f aca="false">Sheet1!F68</f>
        <v>0.753339750510489</v>
      </c>
    </row>
    <row r="132" customFormat="false" ht="12.75" hidden="false" customHeight="false" outlineLevel="0" collapsed="false">
      <c r="A132" s="0" t="n">
        <v>12.8</v>
      </c>
      <c r="B132" s="76" t="n">
        <f aca="false">C132+E132</f>
        <v>737.827184723639</v>
      </c>
      <c r="C132" s="76" t="n">
        <f aca="false">A132*Sheet1!D30</f>
        <v>614.4</v>
      </c>
      <c r="E132" s="76" t="n">
        <f aca="false">(A132*A132)*O132</f>
        <v>123.427184723639</v>
      </c>
      <c r="O132" s="124" t="n">
        <f aca="false">Sheet1!F68</f>
        <v>0.753339750510489</v>
      </c>
    </row>
    <row r="133" customFormat="false" ht="12.75" hidden="false" customHeight="false" outlineLevel="0" collapsed="false">
      <c r="A133" s="0" t="n">
        <v>12.9</v>
      </c>
      <c r="B133" s="76" t="n">
        <f aca="false">C133+E133</f>
        <v>744.563267882451</v>
      </c>
      <c r="C133" s="76" t="n">
        <f aca="false">A133*Sheet1!D30</f>
        <v>619.2</v>
      </c>
      <c r="E133" s="76" t="n">
        <f aca="false">(A133*A133)*O133</f>
        <v>125.363267882451</v>
      </c>
      <c r="O133" s="124" t="n">
        <f aca="false">Sheet1!F68</f>
        <v>0.753339750510489</v>
      </c>
    </row>
    <row r="134" customFormat="false" ht="12.75" hidden="false" customHeight="false" outlineLevel="0" collapsed="false">
      <c r="A134" s="0" t="n">
        <v>13</v>
      </c>
      <c r="B134" s="76" t="n">
        <f aca="false">C134+E134</f>
        <v>751.314417836273</v>
      </c>
      <c r="C134" s="76" t="n">
        <f aca="false">A134*Sheet1!D30</f>
        <v>624</v>
      </c>
      <c r="E134" s="76" t="n">
        <f aca="false">(A134*A134)*O134</f>
        <v>127.314417836273</v>
      </c>
      <c r="O134" s="124" t="n">
        <f aca="false">Sheet1!F68</f>
        <v>0.753339750510489</v>
      </c>
    </row>
    <row r="135" customFormat="false" ht="12.75" hidden="false" customHeight="false" outlineLevel="0" collapsed="false">
      <c r="A135" s="0" t="n">
        <v>13.1</v>
      </c>
      <c r="B135" s="76" t="n">
        <f aca="false">C135+E135</f>
        <v>758.080634585105</v>
      </c>
      <c r="C135" s="76" t="n">
        <f aca="false">A135*Sheet1!D30</f>
        <v>628.8</v>
      </c>
      <c r="E135" s="76" t="n">
        <f aca="false">(A135*A135)*O135</f>
        <v>129.280634585105</v>
      </c>
      <c r="O135" s="124" t="n">
        <f aca="false">Sheet1!F68</f>
        <v>0.753339750510489</v>
      </c>
    </row>
    <row r="136" customFormat="false" ht="12.75" hidden="false" customHeight="false" outlineLevel="0" collapsed="false">
      <c r="A136" s="0" t="n">
        <v>13.2</v>
      </c>
      <c r="B136" s="76" t="n">
        <f aca="false">C136+E136</f>
        <v>764.861918128948</v>
      </c>
      <c r="C136" s="76" t="n">
        <f aca="false">A136*Sheet1!D30</f>
        <v>633.6</v>
      </c>
      <c r="E136" s="76" t="n">
        <f aca="false">(A136*A136)*O136</f>
        <v>131.261918128948</v>
      </c>
      <c r="O136" s="124" t="n">
        <f aca="false">Sheet1!F68</f>
        <v>0.753339750510489</v>
      </c>
    </row>
    <row r="137" customFormat="false" ht="12.75" hidden="false" customHeight="false" outlineLevel="0" collapsed="false">
      <c r="A137" s="0" t="n">
        <v>13.3</v>
      </c>
      <c r="B137" s="76" t="n">
        <f aca="false">C137+E137</f>
        <v>771.658268467801</v>
      </c>
      <c r="C137" s="76" t="n">
        <f aca="false">A137*Sheet1!D30</f>
        <v>638.4</v>
      </c>
      <c r="E137" s="76" t="n">
        <f aca="false">(A137*A137)*O137</f>
        <v>133.258268467801</v>
      </c>
      <c r="O137" s="124" t="n">
        <f aca="false">Sheet1!F68</f>
        <v>0.753339750510489</v>
      </c>
    </row>
    <row r="138" customFormat="false" ht="12.75" hidden="false" customHeight="false" outlineLevel="0" collapsed="false">
      <c r="A138" s="0" t="n">
        <v>13.4</v>
      </c>
      <c r="B138" s="76" t="n">
        <f aca="false">C138+E138</f>
        <v>778.469685601664</v>
      </c>
      <c r="C138" s="76" t="n">
        <f aca="false">A138*Sheet1!D30</f>
        <v>643.2</v>
      </c>
      <c r="E138" s="76" t="n">
        <f aca="false">(A138*A138)*O138</f>
        <v>135.269685601663</v>
      </c>
      <c r="O138" s="124" t="n">
        <f aca="false">Sheet1!F68</f>
        <v>0.753339750510489</v>
      </c>
    </row>
    <row r="139" customFormat="false" ht="12.75" hidden="false" customHeight="false" outlineLevel="0" collapsed="false">
      <c r="A139" s="0" t="n">
        <v>13.5</v>
      </c>
      <c r="B139" s="76" t="n">
        <f aca="false">C139+E139</f>
        <v>785.296169530537</v>
      </c>
      <c r="C139" s="76" t="n">
        <f aca="false">A139*Sheet1!D30</f>
        <v>648</v>
      </c>
      <c r="E139" s="76" t="n">
        <f aca="false">(A139*A139)*O139</f>
        <v>137.296169530537</v>
      </c>
      <c r="O139" s="124" t="n">
        <f aca="false">Sheet1!F68</f>
        <v>0.753339750510489</v>
      </c>
    </row>
    <row r="140" customFormat="false" ht="12.75" hidden="false" customHeight="false" outlineLevel="0" collapsed="false">
      <c r="A140" s="0" t="n">
        <v>13.6</v>
      </c>
      <c r="B140" s="76" t="n">
        <f aca="false">C140+E140</f>
        <v>792.13772025442</v>
      </c>
      <c r="C140" s="76" t="n">
        <f aca="false">A140*Sheet1!D30</f>
        <v>652.8</v>
      </c>
      <c r="E140" s="76" t="n">
        <f aca="false">(A140*A140)*O140</f>
        <v>139.33772025442</v>
      </c>
      <c r="O140" s="124" t="n">
        <f aca="false">Sheet1!F68</f>
        <v>0.753339750510489</v>
      </c>
    </row>
    <row r="141" customFormat="false" ht="12.75" hidden="false" customHeight="false" outlineLevel="0" collapsed="false">
      <c r="A141" s="0" t="n">
        <v>13.7</v>
      </c>
      <c r="B141" s="76" t="n">
        <f aca="false">C141+E141</f>
        <v>798.994337773314</v>
      </c>
      <c r="C141" s="76" t="n">
        <f aca="false">A141*Sheet1!D30</f>
        <v>657.6</v>
      </c>
      <c r="E141" s="76" t="n">
        <f aca="false">(A141*A141)*O141</f>
        <v>141.394337773314</v>
      </c>
      <c r="O141" s="124" t="n">
        <f aca="false">Sheet1!F68</f>
        <v>0.753339750510489</v>
      </c>
    </row>
    <row r="142" customFormat="false" ht="12.75" hidden="false" customHeight="false" outlineLevel="0" collapsed="false">
      <c r="A142" s="0" t="n">
        <v>13.8</v>
      </c>
      <c r="B142" s="76" t="n">
        <f aca="false">C142+E142</f>
        <v>805.866022087218</v>
      </c>
      <c r="C142" s="76" t="n">
        <f aca="false">A142*Sheet1!D30</f>
        <v>662.4</v>
      </c>
      <c r="E142" s="76" t="n">
        <f aca="false">(A142*A142)*O142</f>
        <v>143.466022087218</v>
      </c>
      <c r="O142" s="124" t="n">
        <f aca="false">Sheet1!F68</f>
        <v>0.753339750510489</v>
      </c>
    </row>
    <row r="143" customFormat="false" ht="12.75" hidden="false" customHeight="false" outlineLevel="0" collapsed="false">
      <c r="A143" s="0" t="n">
        <v>13.9</v>
      </c>
      <c r="B143" s="76" t="n">
        <f aca="false">C143+E143</f>
        <v>812.752773196132</v>
      </c>
      <c r="C143" s="76" t="n">
        <f aca="false">A143*Sheet1!D30</f>
        <v>667.2</v>
      </c>
      <c r="E143" s="76" t="n">
        <f aca="false">(A143*A143)*O143</f>
        <v>145.552773196132</v>
      </c>
      <c r="O143" s="124" t="n">
        <f aca="false">Sheet1!F68</f>
        <v>0.753339750510489</v>
      </c>
    </row>
    <row r="144" customFormat="false" ht="12.75" hidden="false" customHeight="false" outlineLevel="0" collapsed="false">
      <c r="A144" s="0" t="n">
        <v>14</v>
      </c>
      <c r="B144" s="76" t="n">
        <f aca="false">C144+E144</f>
        <v>819.654591100056</v>
      </c>
      <c r="C144" s="76" t="n">
        <f aca="false">A144*Sheet1!D30</f>
        <v>672</v>
      </c>
      <c r="E144" s="76" t="n">
        <f aca="false">(A144*A144)*O144</f>
        <v>147.654591100056</v>
      </c>
      <c r="O144" s="124" t="n">
        <f aca="false">Sheet1!F68</f>
        <v>0.753339750510489</v>
      </c>
    </row>
    <row r="145" customFormat="false" ht="12.75" hidden="false" customHeight="false" outlineLevel="0" collapsed="false">
      <c r="A145" s="0" t="n">
        <v>14.1</v>
      </c>
      <c r="B145" s="76" t="n">
        <f aca="false">C145+E145</f>
        <v>826.57147579899</v>
      </c>
      <c r="C145" s="76" t="n">
        <f aca="false">A145*Sheet1!D30</f>
        <v>676.8</v>
      </c>
      <c r="E145" s="76" t="n">
        <f aca="false">(A145*A145)*O145</f>
        <v>149.77147579899</v>
      </c>
      <c r="O145" s="124" t="n">
        <f aca="false">Sheet1!F68</f>
        <v>0.753339750510489</v>
      </c>
    </row>
    <row r="146" customFormat="false" ht="12.75" hidden="false" customHeight="false" outlineLevel="0" collapsed="false">
      <c r="A146" s="0" t="n">
        <v>14.2</v>
      </c>
      <c r="B146" s="76" t="n">
        <f aca="false">C146+E146</f>
        <v>833.503427292935</v>
      </c>
      <c r="C146" s="76" t="n">
        <f aca="false">A146*Sheet1!D30</f>
        <v>681.6</v>
      </c>
      <c r="E146" s="76" t="n">
        <f aca="false">(A146*A146)*O146</f>
        <v>151.903427292935</v>
      </c>
      <c r="O146" s="124" t="n">
        <f aca="false">Sheet1!F68</f>
        <v>0.753339750510489</v>
      </c>
    </row>
    <row r="147" customFormat="false" ht="12.75" hidden="false" customHeight="false" outlineLevel="0" collapsed="false">
      <c r="A147" s="0" t="n">
        <v>14.3</v>
      </c>
      <c r="B147" s="76" t="n">
        <f aca="false">C147+E147</f>
        <v>840.45044558189</v>
      </c>
      <c r="C147" s="76" t="n">
        <f aca="false">A147*Sheet1!D30</f>
        <v>686.4</v>
      </c>
      <c r="E147" s="76" t="n">
        <f aca="false">(A147*A147)*O147</f>
        <v>154.05044558189</v>
      </c>
      <c r="O147" s="124" t="n">
        <f aca="false">Sheet1!F68</f>
        <v>0.753339750510489</v>
      </c>
    </row>
    <row r="148" customFormat="false" ht="12.75" hidden="false" customHeight="false" outlineLevel="0" collapsed="false">
      <c r="A148" s="0" t="n">
        <v>14.4</v>
      </c>
      <c r="B148" s="76" t="n">
        <f aca="false">C148+E148</f>
        <v>847.412530665855</v>
      </c>
      <c r="C148" s="76" t="n">
        <f aca="false">A148*Sheet1!D30</f>
        <v>691.2</v>
      </c>
      <c r="E148" s="76" t="n">
        <f aca="false">(A148*A148)*O148</f>
        <v>156.212530665855</v>
      </c>
      <c r="O148" s="124" t="n">
        <f aca="false">Sheet1!F68</f>
        <v>0.753339750510489</v>
      </c>
    </row>
    <row r="149" customFormat="false" ht="12.75" hidden="false" customHeight="false" outlineLevel="0" collapsed="false">
      <c r="A149" s="0" t="n">
        <v>14.5</v>
      </c>
      <c r="B149" s="76" t="n">
        <f aca="false">C149+E149</f>
        <v>854.38968254483</v>
      </c>
      <c r="C149" s="76" t="n">
        <f aca="false">A149*Sheet1!D30</f>
        <v>696</v>
      </c>
      <c r="E149" s="76" t="n">
        <f aca="false">(A149*A149)*O149</f>
        <v>158.38968254483</v>
      </c>
      <c r="O149" s="124" t="n">
        <f aca="false">Sheet1!F68</f>
        <v>0.753339750510489</v>
      </c>
    </row>
    <row r="150" customFormat="false" ht="12.75" hidden="false" customHeight="false" outlineLevel="0" collapsed="false">
      <c r="A150" s="0" t="n">
        <v>14.6</v>
      </c>
      <c r="B150" s="76" t="n">
        <f aca="false">C150+E150</f>
        <v>861.381901218816</v>
      </c>
      <c r="C150" s="76" t="n">
        <f aca="false">A150*Sheet1!D30</f>
        <v>700.8</v>
      </c>
      <c r="E150" s="76" t="n">
        <f aca="false">(A150*A150)*O150</f>
        <v>160.581901218816</v>
      </c>
      <c r="O150" s="124" t="n">
        <f aca="false">Sheet1!F68</f>
        <v>0.753339750510489</v>
      </c>
    </row>
    <row r="151" customFormat="false" ht="12.75" hidden="false" customHeight="false" outlineLevel="0" collapsed="false">
      <c r="A151" s="0" t="n">
        <v>14.7</v>
      </c>
      <c r="B151" s="76" t="n">
        <f aca="false">C151+E151</f>
        <v>868.389186687812</v>
      </c>
      <c r="C151" s="76" t="n">
        <f aca="false">A151*Sheet1!D30</f>
        <v>705.6</v>
      </c>
      <c r="E151" s="76" t="n">
        <f aca="false">(A151*A151)*O151</f>
        <v>162.789186687812</v>
      </c>
      <c r="O151" s="124" t="n">
        <f aca="false">Sheet1!F68</f>
        <v>0.753339750510489</v>
      </c>
    </row>
    <row r="152" customFormat="false" ht="12.75" hidden="false" customHeight="false" outlineLevel="0" collapsed="false">
      <c r="A152" s="0" t="n">
        <v>14.8</v>
      </c>
      <c r="B152" s="76" t="n">
        <f aca="false">C152+E152</f>
        <v>875.411538951818</v>
      </c>
      <c r="C152" s="76" t="n">
        <f aca="false">A152*Sheet1!D30</f>
        <v>710.4</v>
      </c>
      <c r="E152" s="76" t="n">
        <f aca="false">(A152*A152)*O152</f>
        <v>165.011538951818</v>
      </c>
      <c r="O152" s="124" t="n">
        <f aca="false">Sheet1!F68</f>
        <v>0.753339750510489</v>
      </c>
    </row>
    <row r="153" customFormat="false" ht="12.75" hidden="false" customHeight="false" outlineLevel="0" collapsed="false">
      <c r="A153" s="0" t="n">
        <v>14.9</v>
      </c>
      <c r="B153" s="76" t="n">
        <f aca="false">C153+E153</f>
        <v>882.448958010834</v>
      </c>
      <c r="C153" s="76" t="n">
        <f aca="false">A153*Sheet1!D30</f>
        <v>715.2</v>
      </c>
      <c r="E153" s="76" t="n">
        <f aca="false">(A153*A153)*O153</f>
        <v>167.248958010834</v>
      </c>
      <c r="O153" s="124" t="n">
        <f aca="false">Sheet1!F68</f>
        <v>0.753339750510489</v>
      </c>
    </row>
    <row r="154" customFormat="false" ht="12.75" hidden="false" customHeight="false" outlineLevel="0" collapsed="false">
      <c r="A154" s="0" t="n">
        <v>15</v>
      </c>
      <c r="B154" s="76" t="n">
        <f aca="false">C154+E154</f>
        <v>889.50144386486</v>
      </c>
      <c r="C154" s="76" t="n">
        <f aca="false">A154*Sheet1!D30</f>
        <v>720</v>
      </c>
      <c r="E154" s="76" t="n">
        <f aca="false">(A154*A154)*O154</f>
        <v>169.50144386486</v>
      </c>
      <c r="O154" s="124" t="n">
        <f aca="false">Sheet1!F68</f>
        <v>0.753339750510489</v>
      </c>
    </row>
    <row r="155" customFormat="false" ht="12.75" hidden="false" customHeight="false" outlineLevel="0" collapsed="false">
      <c r="A155" s="0" t="n">
        <v>15.1</v>
      </c>
      <c r="B155" s="76" t="n">
        <f aca="false">C155+E155</f>
        <v>896.568996513897</v>
      </c>
      <c r="C155" s="76" t="n">
        <f aca="false">A155*Sheet1!D30</f>
        <v>724.8</v>
      </c>
      <c r="E155" s="76" t="n">
        <f aca="false">(A155*A155)*O155</f>
        <v>171.768996513897</v>
      </c>
      <c r="O155" s="124" t="n">
        <f aca="false">Sheet1!F68</f>
        <v>0.753339750510489</v>
      </c>
    </row>
    <row r="156" customFormat="false" ht="12.75" hidden="false" customHeight="false" outlineLevel="0" collapsed="false">
      <c r="A156" s="0" t="n">
        <v>15.2</v>
      </c>
      <c r="B156" s="76" t="n">
        <f aca="false">C156+E156</f>
        <v>903.651615957943</v>
      </c>
      <c r="C156" s="76" t="n">
        <f aca="false">A156*Sheet1!D30</f>
        <v>729.6</v>
      </c>
      <c r="E156" s="76" t="n">
        <f aca="false">(A156*A156)*O156</f>
        <v>174.051615957943</v>
      </c>
      <c r="O156" s="124" t="n">
        <f aca="false">Sheet1!F68</f>
        <v>0.753339750510489</v>
      </c>
    </row>
    <row r="157" customFormat="false" ht="12.75" hidden="false" customHeight="false" outlineLevel="0" collapsed="false">
      <c r="A157" s="0" t="n">
        <v>15.3</v>
      </c>
      <c r="B157" s="76" t="n">
        <f aca="false">C157+E157</f>
        <v>910.749302197001</v>
      </c>
      <c r="C157" s="76" t="n">
        <f aca="false">A157*Sheet1!D30</f>
        <v>734.4</v>
      </c>
      <c r="E157" s="76" t="n">
        <f aca="false">(A157*A157)*O157</f>
        <v>176.349302197001</v>
      </c>
      <c r="O157" s="124" t="n">
        <f aca="false">Sheet1!F68</f>
        <v>0.753339750510489</v>
      </c>
    </row>
    <row r="158" customFormat="false" ht="12.75" hidden="false" customHeight="false" outlineLevel="0" collapsed="false">
      <c r="A158" s="0" t="n">
        <v>15.4</v>
      </c>
      <c r="B158" s="76" t="n">
        <f aca="false">C158+E158</f>
        <v>917.862055231068</v>
      </c>
      <c r="C158" s="76" t="n">
        <f aca="false">A158*Sheet1!D30</f>
        <v>739.2</v>
      </c>
      <c r="E158" s="76" t="n">
        <f aca="false">(A158*A158)*O158</f>
        <v>178.662055231068</v>
      </c>
      <c r="O158" s="124" t="n">
        <f aca="false">Sheet1!F68</f>
        <v>0.753339750510489</v>
      </c>
    </row>
    <row r="159" customFormat="false" ht="12.75" hidden="false" customHeight="false" outlineLevel="0" collapsed="false">
      <c r="A159" s="0" t="n">
        <v>15.5</v>
      </c>
      <c r="B159" s="76" t="n">
        <f aca="false">C159+E159</f>
        <v>924.989875060145</v>
      </c>
      <c r="C159" s="76" t="n">
        <f aca="false">A159*Sheet1!D30</f>
        <v>744</v>
      </c>
      <c r="E159" s="76" t="n">
        <f aca="false">(A159*A159)*O159</f>
        <v>180.989875060145</v>
      </c>
      <c r="O159" s="124" t="n">
        <f aca="false">Sheet1!F68</f>
        <v>0.753339750510489</v>
      </c>
    </row>
    <row r="160" customFormat="false" ht="12.75" hidden="false" customHeight="false" outlineLevel="0" collapsed="false">
      <c r="A160" s="0" t="n">
        <v>15.6</v>
      </c>
      <c r="B160" s="76" t="n">
        <f aca="false">C160+E160</f>
        <v>932.132761684233</v>
      </c>
      <c r="C160" s="76" t="n">
        <f aca="false">A160*Sheet1!D30</f>
        <v>748.8</v>
      </c>
      <c r="E160" s="76" t="n">
        <f aca="false">(A160*A160)*O160</f>
        <v>183.332761684233</v>
      </c>
      <c r="O160" s="124" t="n">
        <f aca="false">Sheet1!F68</f>
        <v>0.753339750510489</v>
      </c>
    </row>
    <row r="161" customFormat="false" ht="12.75" hidden="false" customHeight="false" outlineLevel="0" collapsed="false">
      <c r="A161" s="0" t="n">
        <v>15.7</v>
      </c>
      <c r="B161" s="76" t="n">
        <f aca="false">C161+E161</f>
        <v>939.29071510333</v>
      </c>
      <c r="C161" s="76" t="n">
        <f aca="false">A161*Sheet1!D30</f>
        <v>753.6</v>
      </c>
      <c r="E161" s="76" t="n">
        <f aca="false">(A161*A161)*O161</f>
        <v>185.690715103331</v>
      </c>
      <c r="O161" s="124" t="n">
        <f aca="false">Sheet1!F68</f>
        <v>0.753339750510489</v>
      </c>
    </row>
    <row r="162" customFormat="false" ht="12.75" hidden="false" customHeight="false" outlineLevel="0" collapsed="false">
      <c r="A162" s="0" t="n">
        <v>15.8</v>
      </c>
      <c r="B162" s="76" t="n">
        <f aca="false">C162+E162</f>
        <v>946.463735317439</v>
      </c>
      <c r="C162" s="76" t="n">
        <f aca="false">A162*Sheet1!D30</f>
        <v>758.4</v>
      </c>
      <c r="E162" s="76" t="n">
        <f aca="false">(A162*A162)*O162</f>
        <v>188.063735317439</v>
      </c>
      <c r="O162" s="124" t="n">
        <f aca="false">Sheet1!F68</f>
        <v>0.753339750510489</v>
      </c>
    </row>
    <row r="163" customFormat="false" ht="12.75" hidden="false" customHeight="false" outlineLevel="0" collapsed="false">
      <c r="A163" s="0" t="n">
        <v>15.9</v>
      </c>
      <c r="B163" s="76" t="n">
        <f aca="false">C163+E163</f>
        <v>953.651822326557</v>
      </c>
      <c r="C163" s="76" t="n">
        <f aca="false">A163*Sheet1!D30</f>
        <v>763.2</v>
      </c>
      <c r="E163" s="76" t="n">
        <f aca="false">(A163*A163)*O163</f>
        <v>190.451822326557</v>
      </c>
      <c r="O163" s="124" t="n">
        <f aca="false">Sheet1!F68</f>
        <v>0.753339750510489</v>
      </c>
    </row>
    <row r="164" customFormat="false" ht="12.75" hidden="false" customHeight="false" outlineLevel="0" collapsed="false">
      <c r="A164" s="0" t="n">
        <v>16</v>
      </c>
      <c r="B164" s="76" t="n">
        <f aca="false">C164+E164</f>
        <v>960.854976130685</v>
      </c>
      <c r="C164" s="76" t="n">
        <f aca="false">A164*Sheet1!D30</f>
        <v>768</v>
      </c>
      <c r="E164" s="76" t="n">
        <f aca="false">(A164*A164)*O164</f>
        <v>192.854976130685</v>
      </c>
      <c r="O164" s="124" t="n">
        <f aca="false">Sheet1!F68</f>
        <v>0.753339750510489</v>
      </c>
    </row>
    <row r="165" customFormat="false" ht="12.75" hidden="false" customHeight="false" outlineLevel="0" collapsed="false">
      <c r="A165" s="0" t="n">
        <v>16.1</v>
      </c>
      <c r="B165" s="76" t="n">
        <f aca="false">C165+E165</f>
        <v>968.073196729824</v>
      </c>
      <c r="C165" s="76" t="n">
        <f aca="false">A165*Sheet1!D30</f>
        <v>772.8</v>
      </c>
      <c r="E165" s="76" t="n">
        <f aca="false">(A165*A165)*O165</f>
        <v>195.273196729824</v>
      </c>
      <c r="O165" s="124" t="n">
        <f aca="false">Sheet1!F68</f>
        <v>0.753339750510489</v>
      </c>
    </row>
    <row r="166" customFormat="false" ht="12.75" hidden="false" customHeight="false" outlineLevel="0" collapsed="false">
      <c r="A166" s="0" t="n">
        <v>16.2</v>
      </c>
      <c r="B166" s="76" t="n">
        <f aca="false">C166+E166</f>
        <v>975.306484123973</v>
      </c>
      <c r="C166" s="76" t="n">
        <f aca="false">A166*Sheet1!D30</f>
        <v>777.6</v>
      </c>
      <c r="E166" s="76" t="n">
        <f aca="false">(A166*A166)*O166</f>
        <v>197.706484123973</v>
      </c>
      <c r="O166" s="124" t="n">
        <f aca="false">Sheet1!F68</f>
        <v>0.753339750510489</v>
      </c>
    </row>
    <row r="167" customFormat="false" ht="12.75" hidden="false" customHeight="false" outlineLevel="0" collapsed="false">
      <c r="A167" s="0" t="n">
        <v>16.3</v>
      </c>
      <c r="B167" s="76" t="n">
        <f aca="false">C167+E167</f>
        <v>982.554838313132</v>
      </c>
      <c r="C167" s="76" t="n">
        <f aca="false">A167*Sheet1!D30</f>
        <v>782.4</v>
      </c>
      <c r="E167" s="76" t="n">
        <f aca="false">(A167*A167)*O167</f>
        <v>200.154838313132</v>
      </c>
      <c r="O167" s="124" t="n">
        <f aca="false">Sheet1!F68</f>
        <v>0.753339750510489</v>
      </c>
    </row>
    <row r="168" customFormat="false" ht="12.75" hidden="false" customHeight="false" outlineLevel="0" collapsed="false">
      <c r="A168" s="0" t="n">
        <v>16.4</v>
      </c>
      <c r="B168" s="76" t="n">
        <f aca="false">C168+E168</f>
        <v>989.818259297301</v>
      </c>
      <c r="C168" s="76" t="n">
        <f aca="false">A168*Sheet1!D30</f>
        <v>787.2</v>
      </c>
      <c r="E168" s="76" t="n">
        <f aca="false">(A168*A168)*O168</f>
        <v>202.618259297301</v>
      </c>
      <c r="O168" s="124" t="n">
        <f aca="false">Sheet1!F68</f>
        <v>0.753339750510489</v>
      </c>
    </row>
    <row r="169" customFormat="false" ht="12.75" hidden="false" customHeight="false" outlineLevel="0" collapsed="false">
      <c r="A169" s="0" t="n">
        <v>16.5</v>
      </c>
      <c r="B169" s="76" t="n">
        <f aca="false">C169+E169</f>
        <v>997.096747076481</v>
      </c>
      <c r="C169" s="76" t="n">
        <f aca="false">A169*Sheet1!D30</f>
        <v>792</v>
      </c>
      <c r="E169" s="76" t="n">
        <f aca="false">(A169*A169)*O169</f>
        <v>205.096747076481</v>
      </c>
      <c r="O169" s="124" t="n">
        <f aca="false">Sheet1!F68</f>
        <v>0.753339750510489</v>
      </c>
    </row>
    <row r="170" customFormat="false" ht="12.75" hidden="false" customHeight="false" outlineLevel="0" collapsed="false">
      <c r="A170" s="0" t="n">
        <v>16.6</v>
      </c>
      <c r="B170" s="76" t="n">
        <f aca="false">C170+E170</f>
        <v>1004.39030165067</v>
      </c>
      <c r="C170" s="76" t="n">
        <f aca="false">A170*Sheet1!D30</f>
        <v>796.8</v>
      </c>
      <c r="E170" s="76" t="n">
        <f aca="false">(A170*A170)*O170</f>
        <v>207.590301650671</v>
      </c>
      <c r="O170" s="124" t="n">
        <f aca="false">Sheet1!F68</f>
        <v>0.753339750510489</v>
      </c>
    </row>
    <row r="171" customFormat="false" ht="12.75" hidden="false" customHeight="false" outlineLevel="0" collapsed="false">
      <c r="A171" s="0" t="n">
        <v>16.7</v>
      </c>
      <c r="B171" s="76" t="n">
        <f aca="false">C171+E171</f>
        <v>1011.69892301987</v>
      </c>
      <c r="C171" s="76" t="n">
        <f aca="false">A171*Sheet1!D30</f>
        <v>801.6</v>
      </c>
      <c r="E171" s="76" t="n">
        <f aca="false">(A171*A171)*O171</f>
        <v>210.09892301987</v>
      </c>
      <c r="O171" s="124" t="n">
        <f aca="false">Sheet1!F68</f>
        <v>0.753339750510489</v>
      </c>
    </row>
    <row r="172" customFormat="false" ht="12.75" hidden="false" customHeight="false" outlineLevel="0" collapsed="false">
      <c r="A172" s="0" t="n">
        <v>16.8</v>
      </c>
      <c r="B172" s="76" t="n">
        <f aca="false">C172+E172</f>
        <v>1019.02261118408</v>
      </c>
      <c r="C172" s="76" t="n">
        <f aca="false">A172*Sheet1!D30</f>
        <v>806.4</v>
      </c>
      <c r="E172" s="76" t="n">
        <f aca="false">(A172*A172)*O172</f>
        <v>212.622611184081</v>
      </c>
      <c r="O172" s="124" t="n">
        <f aca="false">Sheet1!F68</f>
        <v>0.753339750510489</v>
      </c>
    </row>
    <row r="173" customFormat="false" ht="12.75" hidden="false" customHeight="false" outlineLevel="0" collapsed="false">
      <c r="A173" s="0" t="n">
        <v>16.9</v>
      </c>
      <c r="B173" s="76" t="n">
        <f aca="false">C173+E173</f>
        <v>1026.3613661433</v>
      </c>
      <c r="C173" s="76" t="n">
        <f aca="false">A173*Sheet1!D30</f>
        <v>811.2</v>
      </c>
      <c r="E173" s="76" t="n">
        <f aca="false">(A173*A173)*O173</f>
        <v>215.161366143301</v>
      </c>
      <c r="O173" s="124" t="n">
        <f aca="false">Sheet1!F68</f>
        <v>0.753339750510489</v>
      </c>
    </row>
    <row r="174" customFormat="false" ht="12.75" hidden="false" customHeight="false" outlineLevel="0" collapsed="false">
      <c r="A174" s="0" t="n">
        <v>17</v>
      </c>
      <c r="B174" s="76" t="n">
        <f aca="false">C174+E174</f>
        <v>1033.71518789753</v>
      </c>
      <c r="C174" s="76" t="n">
        <f aca="false">A174*Sheet1!D30</f>
        <v>816</v>
      </c>
      <c r="E174" s="76" t="n">
        <f aca="false">(A174*A174)*O174</f>
        <v>217.715187897531</v>
      </c>
      <c r="O174" s="124" t="n">
        <f aca="false">Sheet1!F68</f>
        <v>0.753339750510489</v>
      </c>
    </row>
    <row r="175" customFormat="false" ht="12.75" hidden="false" customHeight="false" outlineLevel="0" collapsed="false">
      <c r="A175" s="0" t="n">
        <v>17.1</v>
      </c>
      <c r="B175" s="76" t="n">
        <f aca="false">C175+E175</f>
        <v>1041.08407644677</v>
      </c>
      <c r="C175" s="76" t="n">
        <f aca="false">A175*Sheet1!D30</f>
        <v>820.8</v>
      </c>
      <c r="E175" s="76" t="n">
        <f aca="false">(A175*A175)*O175</f>
        <v>220.284076446772</v>
      </c>
      <c r="O175" s="124" t="n">
        <f aca="false">Sheet1!F68</f>
        <v>0.753339750510489</v>
      </c>
    </row>
    <row r="176" customFormat="false" ht="12.75" hidden="false" customHeight="false" outlineLevel="0" collapsed="false">
      <c r="A176" s="0" t="n">
        <v>17.2</v>
      </c>
      <c r="B176" s="76" t="n">
        <f aca="false">C176+E176</f>
        <v>1048.46803179102</v>
      </c>
      <c r="C176" s="76" t="n">
        <f aca="false">A176*Sheet1!D30</f>
        <v>825.6</v>
      </c>
      <c r="E176" s="76" t="n">
        <f aca="false">(A176*A176)*O176</f>
        <v>222.868031791023</v>
      </c>
      <c r="O176" s="124" t="n">
        <f aca="false">Sheet1!F68</f>
        <v>0.753339750510489</v>
      </c>
    </row>
    <row r="177" customFormat="false" ht="12.75" hidden="false" customHeight="false" outlineLevel="0" collapsed="false">
      <c r="A177" s="0" t="n">
        <v>17.3</v>
      </c>
      <c r="B177" s="76" t="n">
        <f aca="false">C177+E177</f>
        <v>1055.86705393028</v>
      </c>
      <c r="C177" s="76" t="n">
        <f aca="false">A177*Sheet1!D30</f>
        <v>830.4</v>
      </c>
      <c r="E177" s="76" t="n">
        <f aca="false">(A177*A177)*O177</f>
        <v>225.467053930284</v>
      </c>
      <c r="O177" s="124" t="n">
        <f aca="false">Sheet1!F68</f>
        <v>0.753339750510489</v>
      </c>
    </row>
    <row r="178" customFormat="false" ht="12.75" hidden="false" customHeight="false" outlineLevel="0" collapsed="false">
      <c r="A178" s="0" t="n">
        <v>17.4</v>
      </c>
      <c r="B178" s="76" t="n">
        <f aca="false">C178+E178</f>
        <v>1063.28114286456</v>
      </c>
      <c r="C178" s="76" t="n">
        <f aca="false">A178*Sheet1!D30</f>
        <v>835.2</v>
      </c>
      <c r="E178" s="76" t="n">
        <f aca="false">(A178*A178)*O178</f>
        <v>228.081142864556</v>
      </c>
      <c r="O178" s="124" t="n">
        <f aca="false">Sheet1!F68</f>
        <v>0.753339750510489</v>
      </c>
    </row>
    <row r="179" customFormat="false" ht="12.75" hidden="false" customHeight="false" outlineLevel="0" collapsed="false">
      <c r="A179" s="0" t="n">
        <v>17.5</v>
      </c>
      <c r="B179" s="76" t="n">
        <f aca="false">C179+E179</f>
        <v>1070.71029859384</v>
      </c>
      <c r="C179" s="76" t="n">
        <f aca="false">A179*Sheet1!D30</f>
        <v>840</v>
      </c>
      <c r="E179" s="76" t="n">
        <f aca="false">(A179*A179)*O179</f>
        <v>230.710298593837</v>
      </c>
      <c r="O179" s="124" t="n">
        <f aca="false">Sheet1!F68</f>
        <v>0.753339750510489</v>
      </c>
    </row>
    <row r="180" customFormat="false" ht="12.75" hidden="false" customHeight="false" outlineLevel="0" collapsed="false">
      <c r="A180" s="0" t="n">
        <v>17.6</v>
      </c>
      <c r="B180" s="76" t="n">
        <f aca="false">C180+E180</f>
        <v>1078.15452111813</v>
      </c>
      <c r="C180" s="76" t="n">
        <f aca="false">A180*Sheet1!D30</f>
        <v>844.8</v>
      </c>
      <c r="E180" s="76" t="n">
        <f aca="false">(A180*A180)*O180</f>
        <v>233.354521118129</v>
      </c>
      <c r="O180" s="124" t="n">
        <f aca="false">Sheet1!F68</f>
        <v>0.753339750510489</v>
      </c>
    </row>
    <row r="181" customFormat="false" ht="12.75" hidden="false" customHeight="false" outlineLevel="0" collapsed="false">
      <c r="A181" s="0" t="n">
        <v>17.7</v>
      </c>
      <c r="B181" s="76" t="n">
        <f aca="false">C181+E181</f>
        <v>1085.61381043743</v>
      </c>
      <c r="C181" s="76" t="n">
        <f aca="false">A181*Sheet1!D30</f>
        <v>849.6</v>
      </c>
      <c r="E181" s="76" t="n">
        <f aca="false">(A181*A181)*O181</f>
        <v>236.013810437431</v>
      </c>
      <c r="O181" s="124" t="n">
        <f aca="false">Sheet1!F68</f>
        <v>0.753339750510489</v>
      </c>
    </row>
    <row r="182" customFormat="false" ht="12.75" hidden="false" customHeight="false" outlineLevel="0" collapsed="false">
      <c r="A182" s="0" t="n">
        <v>17.8</v>
      </c>
      <c r="B182" s="76" t="n">
        <f aca="false">C182+E182</f>
        <v>1093.08816655174</v>
      </c>
      <c r="C182" s="76" t="n">
        <f aca="false">A182*Sheet1!D30</f>
        <v>854.4</v>
      </c>
      <c r="E182" s="76" t="n">
        <f aca="false">(A182*A182)*O182</f>
        <v>238.688166551743</v>
      </c>
      <c r="O182" s="124" t="n">
        <f aca="false">Sheet1!F68</f>
        <v>0.753339750510489</v>
      </c>
    </row>
    <row r="183" customFormat="false" ht="12.75" hidden="false" customHeight="false" outlineLevel="0" collapsed="false">
      <c r="A183" s="0" t="n">
        <v>17.9</v>
      </c>
      <c r="B183" s="76" t="n">
        <f aca="false">C183+E183</f>
        <v>1100.57758946107</v>
      </c>
      <c r="C183" s="76" t="n">
        <f aca="false">A183*Sheet1!D30</f>
        <v>859.2</v>
      </c>
      <c r="E183" s="76" t="n">
        <f aca="false">(A183*A183)*O183</f>
        <v>241.377589461066</v>
      </c>
      <c r="O183" s="124" t="n">
        <f aca="false">Sheet1!F68</f>
        <v>0.753339750510489</v>
      </c>
    </row>
    <row r="184" customFormat="false" ht="12.75" hidden="false" customHeight="false" outlineLevel="0" collapsed="false">
      <c r="A184" s="0" t="n">
        <v>18</v>
      </c>
      <c r="B184" s="76" t="n">
        <f aca="false">C184+E184</f>
        <v>1108.0820791654</v>
      </c>
      <c r="C184" s="76" t="n">
        <f aca="false">A184*Sheet1!D30</f>
        <v>864</v>
      </c>
      <c r="E184" s="76" t="n">
        <f aca="false">(A184*A184)*O184</f>
        <v>244.082079165399</v>
      </c>
      <c r="O184" s="124" t="n">
        <f aca="false">Sheet1!F68</f>
        <v>0.753339750510489</v>
      </c>
    </row>
    <row r="185" customFormat="false" ht="12.75" hidden="false" customHeight="false" outlineLevel="0" collapsed="false">
      <c r="A185" s="0" t="n">
        <v>18.1</v>
      </c>
      <c r="B185" s="76" t="n">
        <f aca="false">C185+E185</f>
        <v>1115.60163566474</v>
      </c>
      <c r="C185" s="76" t="n">
        <f aca="false">A185*Sheet1!D30</f>
        <v>868.8</v>
      </c>
      <c r="E185" s="76" t="n">
        <f aca="false">(A185*A185)*O185</f>
        <v>246.801635664742</v>
      </c>
      <c r="O185" s="124" t="n">
        <f aca="false">Sheet1!F68</f>
        <v>0.753339750510489</v>
      </c>
    </row>
    <row r="186" customFormat="false" ht="12.75" hidden="false" customHeight="false" outlineLevel="0" collapsed="false">
      <c r="A186" s="0" t="n">
        <v>18.2</v>
      </c>
      <c r="B186" s="76" t="n">
        <f aca="false">C186+E186</f>
        <v>1123.13625895909</v>
      </c>
      <c r="C186" s="76" t="n">
        <f aca="false">A186*Sheet1!D30</f>
        <v>873.6</v>
      </c>
      <c r="E186" s="76" t="n">
        <f aca="false">(A186*A186)*O186</f>
        <v>249.536258959094</v>
      </c>
      <c r="O186" s="124" t="n">
        <f aca="false">Sheet1!F68</f>
        <v>0.753339750510489</v>
      </c>
    </row>
    <row r="187" customFormat="false" ht="12.75" hidden="false" customHeight="false" outlineLevel="0" collapsed="false">
      <c r="A187" s="0" t="n">
        <v>18.3</v>
      </c>
      <c r="B187" s="76" t="n">
        <f aca="false">C187+E187</f>
        <v>1130.68594904846</v>
      </c>
      <c r="C187" s="76" t="n">
        <f aca="false">A187*Sheet1!D30</f>
        <v>878.4</v>
      </c>
      <c r="E187" s="76" t="n">
        <f aca="false">(A187*A187)*O187</f>
        <v>252.285949048458</v>
      </c>
      <c r="O187" s="124" t="n">
        <f aca="false">Sheet1!F68</f>
        <v>0.753339750510489</v>
      </c>
    </row>
    <row r="188" customFormat="false" ht="12.75" hidden="false" customHeight="false" outlineLevel="0" collapsed="false">
      <c r="A188" s="0" t="n">
        <v>18.4</v>
      </c>
      <c r="B188" s="76" t="n">
        <f aca="false">C188+E188</f>
        <v>1138.25070593283</v>
      </c>
      <c r="C188" s="76" t="n">
        <f aca="false">A188*Sheet1!D30</f>
        <v>883.2</v>
      </c>
      <c r="E188" s="76" t="n">
        <f aca="false">(A188*A188)*O188</f>
        <v>255.050705932831</v>
      </c>
      <c r="O188" s="124" t="n">
        <f aca="false">Sheet1!F68</f>
        <v>0.753339750510489</v>
      </c>
    </row>
    <row r="189" customFormat="false" ht="12.75" hidden="false" customHeight="false" outlineLevel="0" collapsed="false">
      <c r="A189" s="0" t="n">
        <v>18.5</v>
      </c>
      <c r="B189" s="76" t="n">
        <f aca="false">C189+E189</f>
        <v>1145.83052961222</v>
      </c>
      <c r="C189" s="76" t="n">
        <f aca="false">A189*Sheet1!D30</f>
        <v>888</v>
      </c>
      <c r="E189" s="76" t="n">
        <f aca="false">(A189*A189)*O189</f>
        <v>257.830529612215</v>
      </c>
      <c r="O189" s="124" t="n">
        <f aca="false">Sheet1!F68</f>
        <v>0.753339750510489</v>
      </c>
    </row>
    <row r="190" customFormat="false" ht="12.75" hidden="false" customHeight="false" outlineLevel="0" collapsed="false">
      <c r="A190" s="0" t="n">
        <v>18.6</v>
      </c>
      <c r="B190" s="76" t="n">
        <f aca="false">C190+E190</f>
        <v>1153.42542008661</v>
      </c>
      <c r="C190" s="76" t="n">
        <f aca="false">A190*Sheet1!D30</f>
        <v>892.8</v>
      </c>
      <c r="E190" s="76" t="n">
        <f aca="false">(A190*A190)*O190</f>
        <v>260.625420086609</v>
      </c>
      <c r="O190" s="124" t="n">
        <f aca="false">Sheet1!F68</f>
        <v>0.753339750510489</v>
      </c>
    </row>
    <row r="191" customFormat="false" ht="12.75" hidden="false" customHeight="false" outlineLevel="0" collapsed="false">
      <c r="A191" s="0" t="n">
        <v>18.7</v>
      </c>
      <c r="B191" s="76" t="n">
        <f aca="false">C191+E191</f>
        <v>1161.03537735601</v>
      </c>
      <c r="C191" s="76" t="n">
        <f aca="false">A191*Sheet1!D30</f>
        <v>897.6</v>
      </c>
      <c r="E191" s="76" t="n">
        <f aca="false">(A191*A191)*O191</f>
        <v>263.435377356013</v>
      </c>
      <c r="O191" s="124" t="n">
        <f aca="false">Sheet1!F68</f>
        <v>0.753339750510489</v>
      </c>
    </row>
    <row r="192" customFormat="false" ht="12.75" hidden="false" customHeight="false" outlineLevel="0" collapsed="false">
      <c r="A192" s="0" t="n">
        <v>18.8</v>
      </c>
      <c r="B192" s="76" t="n">
        <f aca="false">C192+E192</f>
        <v>1168.66040142043</v>
      </c>
      <c r="C192" s="76" t="n">
        <f aca="false">A192*Sheet1!D30</f>
        <v>902.4</v>
      </c>
      <c r="E192" s="76" t="n">
        <f aca="false">(A192*A192)*O192</f>
        <v>266.260401420427</v>
      </c>
      <c r="O192" s="124" t="n">
        <f aca="false">Sheet1!F68</f>
        <v>0.753339750510489</v>
      </c>
    </row>
    <row r="193" customFormat="false" ht="12.75" hidden="false" customHeight="false" outlineLevel="0" collapsed="false">
      <c r="A193" s="0" t="n">
        <v>18.9</v>
      </c>
      <c r="B193" s="76" t="n">
        <f aca="false">C193+E193</f>
        <v>1176.30049227985</v>
      </c>
      <c r="C193" s="76" t="n">
        <f aca="false">A193*Sheet1!D30</f>
        <v>907.2</v>
      </c>
      <c r="E193" s="76" t="n">
        <f aca="false">(A193*A193)*O193</f>
        <v>269.100492279852</v>
      </c>
      <c r="O193" s="124" t="n">
        <f aca="false">Sheet1!F68</f>
        <v>0.753339750510489</v>
      </c>
    </row>
    <row r="194" customFormat="false" ht="12.75" hidden="false" customHeight="false" outlineLevel="0" collapsed="false">
      <c r="A194" s="0" t="n">
        <v>19</v>
      </c>
      <c r="B194" s="76" t="n">
        <f aca="false">C194+E194</f>
        <v>1183.95564993429</v>
      </c>
      <c r="C194" s="76" t="n">
        <f aca="false">A194*Sheet1!D30</f>
        <v>912</v>
      </c>
      <c r="E194" s="76" t="n">
        <f aca="false">(A194*A194)*O194</f>
        <v>271.955649934287</v>
      </c>
      <c r="O194" s="124" t="n">
        <f aca="false">Sheet1!F68</f>
        <v>0.753339750510489</v>
      </c>
    </row>
    <row r="195" customFormat="false" ht="12.75" hidden="false" customHeight="false" outlineLevel="0" collapsed="false">
      <c r="A195" s="0" t="n">
        <v>19.1</v>
      </c>
      <c r="B195" s="76" t="n">
        <f aca="false">C195+E195</f>
        <v>1191.62587438373</v>
      </c>
      <c r="C195" s="76" t="n">
        <f aca="false">A195*Sheet1!D30</f>
        <v>916.8</v>
      </c>
      <c r="E195" s="76" t="n">
        <f aca="false">(A195*A195)*O195</f>
        <v>274.825874383732</v>
      </c>
      <c r="O195" s="124" t="n">
        <f aca="false">Sheet1!F68</f>
        <v>0.753339750510489</v>
      </c>
    </row>
    <row r="196" customFormat="false" ht="12.75" hidden="false" customHeight="false" outlineLevel="0" collapsed="false">
      <c r="A196" s="0" t="n">
        <v>19.2</v>
      </c>
      <c r="B196" s="76" t="n">
        <f aca="false">C196+E196</f>
        <v>1199.31116562819</v>
      </c>
      <c r="C196" s="76" t="n">
        <f aca="false">A196*Sheet1!D30</f>
        <v>921.6</v>
      </c>
      <c r="E196" s="76" t="n">
        <f aca="false">(A196*A196)*O196</f>
        <v>277.711165628187</v>
      </c>
      <c r="O196" s="124" t="n">
        <f aca="false">Sheet1!F68</f>
        <v>0.753339750510489</v>
      </c>
    </row>
    <row r="197" customFormat="false" ht="12.75" hidden="false" customHeight="false" outlineLevel="0" collapsed="false">
      <c r="A197" s="0" t="n">
        <v>19.3</v>
      </c>
      <c r="B197" s="76" t="n">
        <f aca="false">C197+E197</f>
        <v>1207.01152366765</v>
      </c>
      <c r="C197" s="76" t="n">
        <f aca="false">A197*Sheet1!D30</f>
        <v>926.4</v>
      </c>
      <c r="E197" s="76" t="n">
        <f aca="false">(A197*A197)*O197</f>
        <v>280.611523667652</v>
      </c>
      <c r="O197" s="124" t="n">
        <f aca="false">Sheet1!F68</f>
        <v>0.753339750510489</v>
      </c>
    </row>
    <row r="198" customFormat="false" ht="12.75" hidden="false" customHeight="false" outlineLevel="0" collapsed="false">
      <c r="A198" s="0" t="n">
        <v>19.4</v>
      </c>
      <c r="B198" s="76" t="n">
        <f aca="false">C198+E198</f>
        <v>1214.72694850213</v>
      </c>
      <c r="C198" s="76" t="n">
        <f aca="false">A198*Sheet1!D30</f>
        <v>931.2</v>
      </c>
      <c r="E198" s="76" t="n">
        <f aca="false">(A198*A198)*O198</f>
        <v>283.526948502128</v>
      </c>
      <c r="O198" s="124" t="n">
        <f aca="false">Sheet1!F68</f>
        <v>0.753339750510489</v>
      </c>
    </row>
    <row r="199" customFormat="false" ht="12.75" hidden="false" customHeight="false" outlineLevel="0" collapsed="false">
      <c r="A199" s="0" t="n">
        <v>19.5</v>
      </c>
      <c r="B199" s="76" t="n">
        <f aca="false">C199+E199</f>
        <v>1222.45744013161</v>
      </c>
      <c r="C199" s="76" t="n">
        <f aca="false">A199*Sheet1!D30</f>
        <v>936</v>
      </c>
      <c r="E199" s="76" t="n">
        <f aca="false">(A199*A199)*O199</f>
        <v>286.457440131614</v>
      </c>
      <c r="O199" s="124" t="n">
        <f aca="false">Sheet1!F68</f>
        <v>0.753339750510489</v>
      </c>
    </row>
    <row r="200" customFormat="false" ht="12.75" hidden="false" customHeight="false" outlineLevel="0" collapsed="false">
      <c r="A200" s="0" t="n">
        <v>19.6</v>
      </c>
      <c r="B200" s="76" t="n">
        <f aca="false">C200+E200</f>
        <v>1230.20299855611</v>
      </c>
      <c r="C200" s="76" t="n">
        <f aca="false">A200*Sheet1!D30</f>
        <v>940.8</v>
      </c>
      <c r="E200" s="76" t="n">
        <f aca="false">(A200*A200)*O200</f>
        <v>289.40299855611</v>
      </c>
      <c r="O200" s="124" t="n">
        <f aca="false">Sheet1!F68</f>
        <v>0.753339750510489</v>
      </c>
    </row>
    <row r="201" customFormat="false" ht="12.75" hidden="false" customHeight="false" outlineLevel="0" collapsed="false">
      <c r="A201" s="0" t="n">
        <v>19.7</v>
      </c>
      <c r="B201" s="76" t="n">
        <f aca="false">C201+E201</f>
        <v>1237.96362377562</v>
      </c>
      <c r="C201" s="76" t="n">
        <f aca="false">A201*Sheet1!D30</f>
        <v>945.6</v>
      </c>
      <c r="E201" s="76" t="n">
        <f aca="false">(A201*A201)*O201</f>
        <v>292.363623775616</v>
      </c>
      <c r="O201" s="124" t="n">
        <f aca="false">Sheet1!F68</f>
        <v>0.753339750510489</v>
      </c>
    </row>
    <row r="202" customFormat="false" ht="12.75" hidden="false" customHeight="false" outlineLevel="0" collapsed="false">
      <c r="A202" s="0" t="n">
        <v>19.8</v>
      </c>
      <c r="B202" s="76" t="n">
        <f aca="false">C202+E202</f>
        <v>1245.73931579013</v>
      </c>
      <c r="C202" s="76" t="n">
        <f aca="false">A202*Sheet1!D30</f>
        <v>950.4</v>
      </c>
      <c r="E202" s="76" t="n">
        <f aca="false">(A202*A202)*O202</f>
        <v>295.339315790132</v>
      </c>
      <c r="O202" s="124" t="n">
        <f aca="false">Sheet1!F68</f>
        <v>0.753339750510489</v>
      </c>
    </row>
    <row r="203" customFormat="false" ht="12.75" hidden="false" customHeight="false" outlineLevel="0" collapsed="false">
      <c r="A203" s="0" t="n">
        <v>19.9</v>
      </c>
      <c r="B203" s="76" t="n">
        <f aca="false">C203+E203</f>
        <v>1253.53007459966</v>
      </c>
      <c r="C203" s="76" t="n">
        <f aca="false">A203*Sheet1!D30</f>
        <v>955.2</v>
      </c>
      <c r="E203" s="76" t="n">
        <f aca="false">(A203*A203)*O203</f>
        <v>298.330074599659</v>
      </c>
      <c r="O203" s="124" t="n">
        <f aca="false">Sheet1!F68</f>
        <v>0.753339750510489</v>
      </c>
    </row>
    <row r="204" customFormat="false" ht="12.75" hidden="false" customHeight="false" outlineLevel="0" collapsed="false">
      <c r="A204" s="0" t="n">
        <v>20</v>
      </c>
      <c r="B204" s="76" t="n">
        <f aca="false">C204+E204</f>
        <v>1261.3359002042</v>
      </c>
      <c r="C204" s="76" t="n">
        <f aca="false">A204*Sheet1!D30</f>
        <v>960</v>
      </c>
      <c r="E204" s="76" t="n">
        <f aca="false">(A204*A204)*O204</f>
        <v>301.335900204196</v>
      </c>
      <c r="O204" s="124" t="n">
        <f aca="false">Sheet1!F68</f>
        <v>0.753339750510489</v>
      </c>
    </row>
    <row r="205" customFormat="false" ht="12.75" hidden="false" customHeight="false" outlineLevel="0" collapsed="false">
      <c r="A205" s="0" t="n">
        <v>20.5</v>
      </c>
      <c r="B205" s="76" t="n">
        <f aca="false">C205+E205</f>
        <v>1300.59103015203</v>
      </c>
      <c r="C205" s="76" t="n">
        <f aca="false">A205*Sheet1!D30</f>
        <v>984</v>
      </c>
      <c r="E205" s="76" t="n">
        <f aca="false">(A205*A205)*O205</f>
        <v>316.591030152033</v>
      </c>
      <c r="O205" s="124" t="n">
        <f aca="false">Sheet1!F68</f>
        <v>0.753339750510489</v>
      </c>
    </row>
    <row r="206" customFormat="false" ht="12.75" hidden="false" customHeight="false" outlineLevel="0" collapsed="false">
      <c r="A206" s="0" t="n">
        <v>21</v>
      </c>
      <c r="B206" s="76" t="n">
        <f aca="false">C206+E206</f>
        <v>1340.22282997513</v>
      </c>
      <c r="C206" s="76" t="n">
        <f aca="false">A206*Sheet1!D30</f>
        <v>1008</v>
      </c>
      <c r="E206" s="76" t="n">
        <f aca="false">(A206*A206)*O206</f>
        <v>332.222829975126</v>
      </c>
      <c r="O206" s="124" t="n">
        <f aca="false">Sheet1!F68</f>
        <v>0.753339750510489</v>
      </c>
    </row>
    <row r="207" customFormat="false" ht="12.75" hidden="false" customHeight="false" outlineLevel="0" collapsed="false">
      <c r="A207" s="0" t="n">
        <v>21.5</v>
      </c>
      <c r="B207" s="76" t="n">
        <f aca="false">C207+E207</f>
        <v>1380.23129967347</v>
      </c>
      <c r="C207" s="76" t="n">
        <f aca="false">A207*Sheet1!D30</f>
        <v>1032</v>
      </c>
      <c r="E207" s="76" t="n">
        <f aca="false">(A207*A207)*O207</f>
        <v>348.231299673474</v>
      </c>
      <c r="O207" s="124" t="n">
        <f aca="false">Sheet1!F68</f>
        <v>0.753339750510489</v>
      </c>
    </row>
    <row r="208" customFormat="false" ht="12.75" hidden="false" customHeight="false" outlineLevel="0" collapsed="false">
      <c r="A208" s="0" t="n">
        <v>22</v>
      </c>
      <c r="B208" s="76" t="n">
        <f aca="false">C208+E208</f>
        <v>1420.61643924708</v>
      </c>
      <c r="C208" s="76" t="n">
        <f aca="false">A208*Sheet1!D30</f>
        <v>1056</v>
      </c>
      <c r="E208" s="76" t="n">
        <f aca="false">(A208*A208)*O208</f>
        <v>364.616439247077</v>
      </c>
      <c r="O208" s="124" t="n">
        <f aca="false">Sheet1!F68</f>
        <v>0.753339750510489</v>
      </c>
    </row>
    <row r="209" customFormat="false" ht="12.75" hidden="false" customHeight="false" outlineLevel="0" collapsed="false">
      <c r="A209" s="0" t="n">
        <v>22.5</v>
      </c>
      <c r="B209" s="76" t="n">
        <f aca="false">C209+E209</f>
        <v>1461.37824869594</v>
      </c>
      <c r="C209" s="76" t="n">
        <f aca="false">A209*Sheet1!D30</f>
        <v>1080</v>
      </c>
      <c r="E209" s="76" t="n">
        <f aca="false">(A209*A209)*O209</f>
        <v>381.378248695935</v>
      </c>
      <c r="O209" s="124" t="n">
        <f aca="false">Sheet1!F68</f>
        <v>0.753339750510489</v>
      </c>
    </row>
    <row r="210" customFormat="false" ht="12.75" hidden="false" customHeight="false" outlineLevel="0" collapsed="false">
      <c r="A210" s="0" t="n">
        <v>23</v>
      </c>
      <c r="B210" s="76" t="n">
        <f aca="false">C210+E210</f>
        <v>1502.51672802005</v>
      </c>
      <c r="C210" s="76" t="n">
        <f aca="false">A210*Sheet1!D30</f>
        <v>1104</v>
      </c>
      <c r="E210" s="76" t="n">
        <f aca="false">(A210*A210)*O210</f>
        <v>398.516728020049</v>
      </c>
      <c r="O210" s="124" t="n">
        <f aca="false">Sheet1!F68</f>
        <v>0.753339750510489</v>
      </c>
    </row>
    <row r="211" customFormat="false" ht="12.75" hidden="false" customHeight="false" outlineLevel="0" collapsed="false">
      <c r="A211" s="0" t="n">
        <v>23.5</v>
      </c>
      <c r="B211" s="76" t="n">
        <f aca="false">C211+E211</f>
        <v>1544.03187721942</v>
      </c>
      <c r="C211" s="76" t="n">
        <f aca="false">A211*Sheet1!D30</f>
        <v>1128</v>
      </c>
      <c r="E211" s="76" t="n">
        <f aca="false">(A211*A211)*O211</f>
        <v>416.031877219418</v>
      </c>
      <c r="O211" s="124" t="n">
        <f aca="false">Sheet1!F68</f>
        <v>0.753339750510489</v>
      </c>
    </row>
    <row r="212" customFormat="false" ht="12.75" hidden="false" customHeight="false" outlineLevel="0" collapsed="false">
      <c r="A212" s="0" t="n">
        <v>24</v>
      </c>
      <c r="B212" s="76" t="n">
        <f aca="false">C212+E212</f>
        <v>1585.92369629404</v>
      </c>
      <c r="C212" s="76" t="n">
        <f aca="false">A212*Sheet1!D30</f>
        <v>1152</v>
      </c>
      <c r="E212" s="76" t="n">
        <f aca="false">(A212*A212)*O212</f>
        <v>433.923696294042</v>
      </c>
      <c r="O212" s="124" t="n">
        <f aca="false">Sheet1!F68</f>
        <v>0.753339750510489</v>
      </c>
    </row>
    <row r="213" customFormat="false" ht="12.75" hidden="false" customHeight="false" outlineLevel="0" collapsed="false">
      <c r="A213" s="0" t="n">
        <v>24.5</v>
      </c>
      <c r="B213" s="76" t="n">
        <f aca="false">C213+E213</f>
        <v>1628.19218524392</v>
      </c>
      <c r="C213" s="76" t="n">
        <f aca="false">A213*Sheet1!D30</f>
        <v>1176</v>
      </c>
      <c r="E213" s="76" t="n">
        <f aca="false">(A213*A213)*O213</f>
        <v>452.192185243921</v>
      </c>
      <c r="O213" s="124" t="n">
        <f aca="false">Sheet1!F68</f>
        <v>0.753339750510489</v>
      </c>
    </row>
    <row r="214" customFormat="false" ht="12.75" hidden="false" customHeight="false" outlineLevel="0" collapsed="false">
      <c r="A214" s="0" t="n">
        <v>25</v>
      </c>
      <c r="B214" s="76" t="n">
        <f aca="false">C214+E214</f>
        <v>1670.83734406906</v>
      </c>
      <c r="C214" s="76" t="n">
        <f aca="false">A214*Sheet1!D30</f>
        <v>1200</v>
      </c>
      <c r="E214" s="76" t="n">
        <f aca="false">(A214*A214)*O214</f>
        <v>470.837344069056</v>
      </c>
      <c r="O214" s="124" t="n">
        <f aca="false">Sheet1!F68</f>
        <v>0.753339750510489</v>
      </c>
    </row>
    <row r="215" customFormat="false" ht="12.75" hidden="false" customHeight="false" outlineLevel="0" collapsed="false">
      <c r="A215" s="0" t="n">
        <v>25.5</v>
      </c>
      <c r="B215" s="76" t="n">
        <f aca="false">C215+E215</f>
        <v>1713.85917276945</v>
      </c>
      <c r="C215" s="76" t="n">
        <f aca="false">A215*Sheet1!D30</f>
        <v>1224</v>
      </c>
      <c r="E215" s="76" t="n">
        <f aca="false">(A215*A215)*O215</f>
        <v>489.859172769446</v>
      </c>
      <c r="O215" s="124" t="n">
        <f aca="false">Sheet1!F68</f>
        <v>0.753339750510489</v>
      </c>
    </row>
    <row r="216" customFormat="false" ht="12.75" hidden="false" customHeight="false" outlineLevel="0" collapsed="false">
      <c r="A216" s="0" t="n">
        <v>26</v>
      </c>
      <c r="B216" s="76" t="n">
        <f aca="false">C216+E216</f>
        <v>1757.25767134509</v>
      </c>
      <c r="C216" s="76" t="n">
        <f aca="false">A216*Sheet1!D30</f>
        <v>1248</v>
      </c>
      <c r="E216" s="76" t="n">
        <f aca="false">(A216*A216)*O216</f>
        <v>509.257671345091</v>
      </c>
      <c r="O216" s="124" t="n">
        <f aca="false">Sheet1!F68</f>
        <v>0.753339750510489</v>
      </c>
    </row>
    <row r="217" customFormat="false" ht="12.75" hidden="false" customHeight="false" outlineLevel="0" collapsed="false">
      <c r="A217" s="0" t="n">
        <v>26.5</v>
      </c>
      <c r="B217" s="76" t="n">
        <f aca="false">C217+E217</f>
        <v>1801.03283979599</v>
      </c>
      <c r="C217" s="76" t="n">
        <f aca="false">A217*Sheet1!D30</f>
        <v>1272</v>
      </c>
      <c r="E217" s="76" t="n">
        <f aca="false">(A217*A217)*O217</f>
        <v>529.032839795991</v>
      </c>
      <c r="O217" s="124" t="n">
        <f aca="false">Sheet1!F68</f>
        <v>0.753339750510489</v>
      </c>
    </row>
    <row r="218" customFormat="false" ht="12.75" hidden="false" customHeight="false" outlineLevel="0" collapsed="false">
      <c r="A218" s="0" t="n">
        <v>27</v>
      </c>
      <c r="B218" s="76" t="n">
        <f aca="false">C218+E218</f>
        <v>1845.18467812215</v>
      </c>
      <c r="C218" s="76" t="n">
        <f aca="false">A218*Sheet1!D30</f>
        <v>1296</v>
      </c>
      <c r="E218" s="76" t="n">
        <f aca="false">(A218*A218)*O218</f>
        <v>549.184678122147</v>
      </c>
      <c r="O218" s="124" t="n">
        <f aca="false">Sheet1!F68</f>
        <v>0.753339750510489</v>
      </c>
    </row>
    <row r="219" customFormat="false" ht="12.75" hidden="false" customHeight="false" outlineLevel="0" collapsed="false">
      <c r="A219" s="0" t="n">
        <v>27.5</v>
      </c>
      <c r="B219" s="76" t="n">
        <f aca="false">C219+E219</f>
        <v>1889.71318632356</v>
      </c>
      <c r="C219" s="76" t="n">
        <f aca="false">A219*Sheet1!D30</f>
        <v>1320</v>
      </c>
      <c r="E219" s="76" t="n">
        <f aca="false">(A219*A219)*O219</f>
        <v>569.713186323558</v>
      </c>
      <c r="O219" s="124" t="n">
        <f aca="false">Sheet1!F68</f>
        <v>0.753339750510489</v>
      </c>
    </row>
    <row r="220" customFormat="false" ht="12.75" hidden="false" customHeight="false" outlineLevel="0" collapsed="false">
      <c r="A220" s="0" t="n">
        <v>28</v>
      </c>
      <c r="B220" s="76" t="n">
        <f aca="false">C220+E220</f>
        <v>1934.61836440022</v>
      </c>
      <c r="C220" s="76" t="n">
        <f aca="false">A220*Sheet1!D30</f>
        <v>1344</v>
      </c>
      <c r="E220" s="76" t="n">
        <f aca="false">(A220*A220)*O220</f>
        <v>590.618364400224</v>
      </c>
      <c r="O220" s="124" t="n">
        <f aca="false">Sheet1!F68</f>
        <v>0.753339750510489</v>
      </c>
    </row>
    <row r="221" customFormat="false" ht="12.75" hidden="false" customHeight="false" outlineLevel="0" collapsed="false">
      <c r="A221" s="0" t="n">
        <v>28.5</v>
      </c>
      <c r="B221" s="76" t="n">
        <f aca="false">C221+E221</f>
        <v>1979.90021235215</v>
      </c>
      <c r="C221" s="76" t="n">
        <f aca="false">A221*Sheet1!D30</f>
        <v>1368</v>
      </c>
      <c r="E221" s="76" t="n">
        <f aca="false">(A221*A221)*O221</f>
        <v>611.900212352145</v>
      </c>
      <c r="O221" s="124" t="n">
        <f aca="false">Sheet1!F68</f>
        <v>0.753339750510489</v>
      </c>
    </row>
    <row r="222" customFormat="false" ht="12.75" hidden="false" customHeight="false" outlineLevel="0" collapsed="false">
      <c r="A222" s="0" t="n">
        <v>29</v>
      </c>
      <c r="B222" s="76" t="n">
        <f aca="false">C222+E222</f>
        <v>2025.55873017932</v>
      </c>
      <c r="C222" s="76" t="n">
        <f aca="false">A222*Sheet1!D30</f>
        <v>1392</v>
      </c>
      <c r="E222" s="76" t="n">
        <f aca="false">(A222*A222)*O222</f>
        <v>633.558730179322</v>
      </c>
      <c r="O222" s="124" t="n">
        <f aca="false">Sheet1!F68</f>
        <v>0.753339750510489</v>
      </c>
    </row>
    <row r="223" customFormat="false" ht="12.75" hidden="false" customHeight="false" outlineLevel="0" collapsed="false">
      <c r="A223" s="0" t="n">
        <v>29.5</v>
      </c>
      <c r="B223" s="76" t="n">
        <f aca="false">C223+E223</f>
        <v>2071.59391788175</v>
      </c>
      <c r="C223" s="76" t="n">
        <f aca="false">A223*Sheet1!D30</f>
        <v>1416</v>
      </c>
      <c r="E223" s="76" t="n">
        <f aca="false">(A223*A223)*O223</f>
        <v>655.593917881753</v>
      </c>
      <c r="O223" s="124" t="n">
        <f aca="false">Sheet1!F68</f>
        <v>0.753339750510489</v>
      </c>
    </row>
    <row r="224" customFormat="false" ht="12.75" hidden="false" customHeight="false" outlineLevel="0" collapsed="false">
      <c r="A224" s="0" t="n">
        <v>30</v>
      </c>
      <c r="B224" s="76" t="n">
        <f aca="false">C224+E224</f>
        <v>2118.00577545944</v>
      </c>
      <c r="C224" s="76" t="n">
        <f aca="false">A224*Sheet1!D30</f>
        <v>1440</v>
      </c>
      <c r="E224" s="76" t="n">
        <f aca="false">(A224*A224)*O224</f>
        <v>678.00577545944</v>
      </c>
      <c r="O224" s="124" t="n">
        <f aca="false">Sheet1!F68</f>
        <v>0.753339750510489</v>
      </c>
    </row>
    <row r="225" customFormat="false" ht="12.75" hidden="false" customHeight="false" outlineLevel="0" collapsed="false">
      <c r="A225" s="0" t="n">
        <v>30.5</v>
      </c>
      <c r="B225" s="76" t="n">
        <f aca="false">C225+E225</f>
        <v>2164.79430291238</v>
      </c>
      <c r="C225" s="76" t="n">
        <f aca="false">A225*Sheet1!D30</f>
        <v>1464</v>
      </c>
      <c r="E225" s="76" t="n">
        <f aca="false">(A225*A225)*O225</f>
        <v>700.794302912383</v>
      </c>
      <c r="O225" s="124" t="n">
        <f aca="false">Sheet1!F68</f>
        <v>0.753339750510489</v>
      </c>
    </row>
    <row r="226" customFormat="false" ht="12.75" hidden="false" customHeight="false" outlineLevel="0" collapsed="false">
      <c r="A226" s="0" t="n">
        <v>31</v>
      </c>
      <c r="B226" s="76" t="n">
        <f aca="false">C226+E226</f>
        <v>2211.95950024058</v>
      </c>
      <c r="C226" s="76" t="n">
        <f aca="false">A226*Sheet1!D30</f>
        <v>1488</v>
      </c>
      <c r="E226" s="76" t="n">
        <f aca="false">(A226*A226)*O226</f>
        <v>723.95950024058</v>
      </c>
      <c r="O226" s="124" t="n">
        <f aca="false">Sheet1!F68</f>
        <v>0.753339750510489</v>
      </c>
    </row>
    <row r="227" customFormat="false" ht="12.75" hidden="false" customHeight="false" outlineLevel="0" collapsed="false">
      <c r="A227" s="0" t="n">
        <v>31.5</v>
      </c>
      <c r="B227" s="76" t="n">
        <f aca="false">C227+E227</f>
        <v>2259.50136744403</v>
      </c>
      <c r="C227" s="76" t="n">
        <f aca="false">A227*Sheet1!D30</f>
        <v>1512</v>
      </c>
      <c r="E227" s="76" t="n">
        <f aca="false">(A227*A227)*O227</f>
        <v>747.501367444033</v>
      </c>
      <c r="O227" s="124" t="n">
        <f aca="false">Sheet1!F68</f>
        <v>0.753339750510489</v>
      </c>
    </row>
    <row r="228" customFormat="false" ht="12.75" hidden="false" customHeight="false" outlineLevel="0" collapsed="false">
      <c r="A228" s="0" t="n">
        <v>32</v>
      </c>
      <c r="B228" s="76" t="n">
        <f aca="false">C228+E228</f>
        <v>2307.41990452274</v>
      </c>
      <c r="C228" s="76" t="n">
        <f aca="false">A228*Sheet1!D30</f>
        <v>1536</v>
      </c>
      <c r="E228" s="76" t="n">
        <f aca="false">(A228*A228)*O228</f>
        <v>771.419904522741</v>
      </c>
      <c r="O228" s="124" t="n">
        <f aca="false">Sheet1!F68</f>
        <v>0.753339750510489</v>
      </c>
    </row>
    <row r="229" customFormat="false" ht="12.75" hidden="false" customHeight="false" outlineLevel="0" collapsed="false">
      <c r="A229" s="0" t="n">
        <v>32.5</v>
      </c>
      <c r="B229" s="76" t="n">
        <f aca="false">C229+E229</f>
        <v>2355.7151114767</v>
      </c>
      <c r="C229" s="76" t="n">
        <f aca="false">A229*Sheet1!D30</f>
        <v>1560</v>
      </c>
      <c r="E229" s="76" t="n">
        <f aca="false">(A229*A229)*O229</f>
        <v>795.715111476705</v>
      </c>
      <c r="O229" s="124" t="n">
        <f aca="false">Sheet1!F68</f>
        <v>0.753339750510489</v>
      </c>
    </row>
    <row r="230" customFormat="false" ht="12.75" hidden="false" customHeight="false" outlineLevel="0" collapsed="false">
      <c r="A230" s="0" t="n">
        <v>33</v>
      </c>
      <c r="B230" s="76" t="n">
        <f aca="false">C230+E230</f>
        <v>2404.38698830592</v>
      </c>
      <c r="C230" s="76" t="n">
        <f aca="false">A230*Sheet1!D30</f>
        <v>1584</v>
      </c>
      <c r="E230" s="76" t="n">
        <f aca="false">(A230*A230)*O230</f>
        <v>820.386988305923</v>
      </c>
      <c r="O230" s="124" t="n">
        <f aca="false">Sheet1!F68</f>
        <v>0.753339750510489</v>
      </c>
    </row>
    <row r="231" customFormat="false" ht="12.75" hidden="false" customHeight="false" outlineLevel="0" collapsed="false">
      <c r="A231" s="0" t="n">
        <v>33.5</v>
      </c>
      <c r="B231" s="76" t="n">
        <f aca="false">C231+E231</f>
        <v>2453.4355350104</v>
      </c>
      <c r="C231" s="76" t="n">
        <f aca="false">A231*Sheet1!D30</f>
        <v>1608</v>
      </c>
      <c r="E231" s="76" t="n">
        <f aca="false">(A231*A231)*O231</f>
        <v>845.435535010397</v>
      </c>
      <c r="O231" s="124" t="n">
        <f aca="false">Sheet1!F68</f>
        <v>0.753339750510489</v>
      </c>
    </row>
    <row r="232" customFormat="false" ht="12.75" hidden="false" customHeight="false" outlineLevel="0" collapsed="false">
      <c r="A232" s="0" t="n">
        <v>34</v>
      </c>
      <c r="B232" s="76" t="n">
        <f aca="false">C232+E232</f>
        <v>2502.86075159013</v>
      </c>
      <c r="C232" s="76" t="n">
        <f aca="false">A232*Sheet1!D30</f>
        <v>1632</v>
      </c>
      <c r="E232" s="76" t="n">
        <f aca="false">(A232*A232)*O232</f>
        <v>870.860751590126</v>
      </c>
      <c r="O232" s="124" t="n">
        <f aca="false">Sheet1!F68</f>
        <v>0.753339750510489</v>
      </c>
    </row>
    <row r="233" customFormat="false" ht="12.75" hidden="false" customHeight="false" outlineLevel="0" collapsed="false">
      <c r="A233" s="0" t="n">
        <v>34.5</v>
      </c>
      <c r="B233" s="76" t="n">
        <f aca="false">C233+E233</f>
        <v>2552.66263804511</v>
      </c>
      <c r="C233" s="76" t="n">
        <f aca="false">A233*Sheet1!D30</f>
        <v>1656</v>
      </c>
      <c r="E233" s="76" t="n">
        <f aca="false">(A233*A233)*O233</f>
        <v>896.66263804511</v>
      </c>
      <c r="O233" s="124" t="n">
        <f aca="false">Sheet1!F68</f>
        <v>0.753339750510489</v>
      </c>
    </row>
    <row r="234" customFormat="false" ht="12.75" hidden="false" customHeight="false" outlineLevel="0" collapsed="false">
      <c r="A234" s="0" t="n">
        <v>35</v>
      </c>
      <c r="B234" s="76" t="n">
        <f aca="false">C234+E234</f>
        <v>2602.84119437535</v>
      </c>
      <c r="C234" s="76" t="n">
        <f aca="false">A234*Sheet1!D30</f>
        <v>1680</v>
      </c>
      <c r="E234" s="76" t="n">
        <f aca="false">(A234*A234)*O234</f>
        <v>922.84119437535</v>
      </c>
      <c r="O234" s="124" t="n">
        <f aca="false">Sheet1!F68</f>
        <v>0.753339750510489</v>
      </c>
    </row>
    <row r="235" customFormat="false" ht="12.75" hidden="false" customHeight="false" outlineLevel="0" collapsed="false">
      <c r="A235" s="0" t="n">
        <v>35.5</v>
      </c>
      <c r="B235" s="76" t="n">
        <f aca="false">C235+E235</f>
        <v>2653.39642058084</v>
      </c>
      <c r="C235" s="76" t="n">
        <f aca="false">A235*Sheet1!D30</f>
        <v>1704</v>
      </c>
      <c r="E235" s="76" t="n">
        <f aca="false">(A235*A235)*O235</f>
        <v>949.396420580844</v>
      </c>
      <c r="O235" s="124" t="n">
        <f aca="false">Sheet1!F68</f>
        <v>0.753339750510489</v>
      </c>
    </row>
    <row r="236" customFormat="false" ht="12.75" hidden="false" customHeight="false" outlineLevel="0" collapsed="false">
      <c r="A236" s="0" t="n">
        <v>36</v>
      </c>
      <c r="B236" s="76" t="n">
        <f aca="false">C236+E236</f>
        <v>2704.32831666159</v>
      </c>
      <c r="C236" s="76" t="n">
        <f aca="false">A236*Sheet1!D30</f>
        <v>1728</v>
      </c>
      <c r="E236" s="76" t="n">
        <f aca="false">(A236*A236)*O236</f>
        <v>976.328316661594</v>
      </c>
      <c r="O236" s="124" t="n">
        <f aca="false">Sheet1!F68</f>
        <v>0.753339750510489</v>
      </c>
    </row>
    <row r="237" customFormat="false" ht="12.75" hidden="false" customHeight="false" outlineLevel="0" collapsed="false">
      <c r="A237" s="0" t="n">
        <v>36.5</v>
      </c>
      <c r="B237" s="76" t="n">
        <f aca="false">C237+E237</f>
        <v>2755.6368826176</v>
      </c>
      <c r="C237" s="76" t="n">
        <f aca="false">A237*Sheet1!D30</f>
        <v>1752</v>
      </c>
      <c r="E237" s="76" t="n">
        <f aca="false">(A237*A237)*O237</f>
        <v>1003.6368826176</v>
      </c>
      <c r="O237" s="124" t="n">
        <f aca="false">Sheet1!F68</f>
        <v>0.753339750510489</v>
      </c>
    </row>
    <row r="238" customFormat="false" ht="12.75" hidden="false" customHeight="false" outlineLevel="0" collapsed="false">
      <c r="A238" s="0" t="n">
        <v>37</v>
      </c>
      <c r="B238" s="76" t="n">
        <f aca="false">C238+E238</f>
        <v>2807.32211844886</v>
      </c>
      <c r="C238" s="76" t="n">
        <f aca="false">A238*Sheet1!D30</f>
        <v>1776</v>
      </c>
      <c r="E238" s="76" t="n">
        <f aca="false">(A238*A238)*O238</f>
        <v>1031.32211844886</v>
      </c>
      <c r="O238" s="124" t="n">
        <f aca="false">Sheet1!F68</f>
        <v>0.753339750510489</v>
      </c>
    </row>
    <row r="239" customFormat="false" ht="12.75" hidden="false" customHeight="false" outlineLevel="0" collapsed="false">
      <c r="A239" s="0" t="n">
        <v>37.5</v>
      </c>
      <c r="B239" s="76" t="n">
        <f aca="false">C239+E239</f>
        <v>2859.38402415538</v>
      </c>
      <c r="C239" s="76" t="n">
        <f aca="false">A239*Sheet1!D30</f>
        <v>1800</v>
      </c>
      <c r="E239" s="76" t="n">
        <f aca="false">(A239*A239)*O239</f>
        <v>1059.38402415538</v>
      </c>
      <c r="O239" s="124" t="n">
        <f aca="false">Sheet1!F68</f>
        <v>0.753339750510489</v>
      </c>
    </row>
    <row r="240" customFormat="false" ht="12.75" hidden="false" customHeight="false" outlineLevel="0" collapsed="false">
      <c r="A240" s="0" t="n">
        <v>38</v>
      </c>
      <c r="B240" s="76" t="n">
        <f aca="false">C240+E240</f>
        <v>2911.82259973715</v>
      </c>
      <c r="C240" s="76" t="n">
        <f aca="false">A240*Sheet1!D30</f>
        <v>1824</v>
      </c>
      <c r="E240" s="76" t="n">
        <f aca="false">(A240*A240)*O240</f>
        <v>1087.82259973715</v>
      </c>
      <c r="O240" s="124" t="n">
        <f aca="false">Sheet1!F68</f>
        <v>0.753339750510489</v>
      </c>
    </row>
    <row r="241" customFormat="false" ht="12.75" hidden="false" customHeight="false" outlineLevel="0" collapsed="false">
      <c r="A241" s="0" t="n">
        <v>38.5</v>
      </c>
      <c r="B241" s="76" t="n">
        <f aca="false">C241+E241</f>
        <v>2964.63784519417</v>
      </c>
      <c r="C241" s="76" t="n">
        <f aca="false">A241*Sheet1!D30</f>
        <v>1848</v>
      </c>
      <c r="E241" s="76" t="n">
        <f aca="false">(A241*A241)*O241</f>
        <v>1116.63784519417</v>
      </c>
      <c r="O241" s="124" t="n">
        <f aca="false">Sheet1!F68</f>
        <v>0.753339750510489</v>
      </c>
    </row>
    <row r="242" customFormat="false" ht="12.75" hidden="false" customHeight="false" outlineLevel="0" collapsed="false">
      <c r="A242" s="0" t="n">
        <v>39</v>
      </c>
      <c r="B242" s="76" t="n">
        <f aca="false">C242+E242</f>
        <v>3017.82976052645</v>
      </c>
      <c r="C242" s="76" t="n">
        <f aca="false">A242*Sheet1!D30</f>
        <v>1872</v>
      </c>
      <c r="E242" s="76" t="n">
        <f aca="false">(A242*A242)*O242</f>
        <v>1145.82976052645</v>
      </c>
      <c r="O242" s="124" t="n">
        <f aca="false">Sheet1!F68</f>
        <v>0.753339750510489</v>
      </c>
    </row>
    <row r="243" customFormat="false" ht="12.75" hidden="false" customHeight="false" outlineLevel="0" collapsed="false">
      <c r="A243" s="0" t="n">
        <v>39.5</v>
      </c>
      <c r="B243" s="76" t="n">
        <f aca="false">C243+E243</f>
        <v>3071.39834573399</v>
      </c>
      <c r="C243" s="76" t="n">
        <f aca="false">A243*Sheet1!D30</f>
        <v>1896</v>
      </c>
      <c r="E243" s="76" t="n">
        <f aca="false">(A243*A243)*O243</f>
        <v>1175.39834573399</v>
      </c>
      <c r="O243" s="124" t="n">
        <f aca="false">Sheet1!F68</f>
        <v>0.753339750510489</v>
      </c>
    </row>
    <row r="244" customFormat="false" ht="12.75" hidden="false" customHeight="false" outlineLevel="0" collapsed="false">
      <c r="A244" s="0" t="n">
        <v>40</v>
      </c>
      <c r="B244" s="76" t="n">
        <f aca="false">C244+E244</f>
        <v>3125.34360081678</v>
      </c>
      <c r="C244" s="76" t="n">
        <f aca="false">A244*Sheet1!D30</f>
        <v>1920</v>
      </c>
      <c r="E244" s="76" t="n">
        <f aca="false">(A244*A244)*O244</f>
        <v>1205.34360081678</v>
      </c>
      <c r="O244" s="124" t="n">
        <f aca="false">Sheet1!F68</f>
        <v>0.753339750510489</v>
      </c>
    </row>
    <row r="245" customFormat="false" ht="12.75" hidden="false" customHeight="false" outlineLevel="0" collapsed="false">
      <c r="A245" s="0" t="n">
        <v>40.5</v>
      </c>
      <c r="B245" s="76" t="n">
        <f aca="false">C245+E245</f>
        <v>3179.66552577483</v>
      </c>
      <c r="C245" s="76" t="n">
        <f aca="false">A245*Sheet1!D30</f>
        <v>1944</v>
      </c>
      <c r="E245" s="76" t="n">
        <f aca="false">(A245*A245)*O245</f>
        <v>1235.66552577483</v>
      </c>
      <c r="O245" s="124" t="n">
        <f aca="false">Sheet1!F68</f>
        <v>0.753339750510489</v>
      </c>
    </row>
    <row r="246" customFormat="false" ht="12.75" hidden="false" customHeight="false" outlineLevel="0" collapsed="false">
      <c r="A246" s="0" t="n">
        <v>41</v>
      </c>
      <c r="B246" s="76" t="n">
        <f aca="false">C246+E246</f>
        <v>3234.36412060813</v>
      </c>
      <c r="C246" s="76" t="n">
        <f aca="false">A246*Sheet1!D30</f>
        <v>1968</v>
      </c>
      <c r="E246" s="76" t="n">
        <f aca="false">(A246*A246)*O246</f>
        <v>1266.36412060813</v>
      </c>
      <c r="O246" s="124" t="n">
        <f aca="false">Sheet1!F68</f>
        <v>0.753339750510489</v>
      </c>
    </row>
    <row r="247" customFormat="false" ht="12.75" hidden="false" customHeight="false" outlineLevel="0" collapsed="false">
      <c r="A247" s="0" t="n">
        <v>41.5</v>
      </c>
      <c r="B247" s="76" t="n">
        <f aca="false">C247+E247</f>
        <v>3289.43938531669</v>
      </c>
      <c r="C247" s="76" t="n">
        <f aca="false">A247*Sheet1!D30</f>
        <v>1992</v>
      </c>
      <c r="E247" s="76" t="n">
        <f aca="false">(A247*A247)*O247</f>
        <v>1297.43938531669</v>
      </c>
      <c r="O247" s="124" t="n">
        <f aca="false">Sheet1!F68</f>
        <v>0.753339750510489</v>
      </c>
    </row>
    <row r="248" customFormat="false" ht="12.75" hidden="false" customHeight="false" outlineLevel="0" collapsed="false">
      <c r="A248" s="0" t="n">
        <v>42</v>
      </c>
      <c r="B248" s="76" t="n">
        <f aca="false">C248+E248</f>
        <v>3344.8913199005</v>
      </c>
      <c r="C248" s="76" t="n">
        <f aca="false">A248*Sheet1!D30</f>
        <v>2016</v>
      </c>
      <c r="E248" s="76" t="n">
        <f aca="false">(A248*A248)*O248</f>
        <v>1328.8913199005</v>
      </c>
      <c r="O248" s="124" t="n">
        <f aca="false">Sheet1!F68</f>
        <v>0.753339750510489</v>
      </c>
    </row>
    <row r="249" customFormat="false" ht="12.75" hidden="false" customHeight="false" outlineLevel="0" collapsed="false">
      <c r="A249" s="0" t="n">
        <v>42.5</v>
      </c>
      <c r="B249" s="76" t="n">
        <f aca="false">C249+E249</f>
        <v>3400.71992435957</v>
      </c>
      <c r="C249" s="76" t="n">
        <f aca="false">A249*Sheet1!D30</f>
        <v>2040</v>
      </c>
      <c r="E249" s="76" t="n">
        <f aca="false">(A249*A249)*O249</f>
        <v>1360.71992435957</v>
      </c>
      <c r="O249" s="124" t="n">
        <f aca="false">Sheet1!F68</f>
        <v>0.753339750510489</v>
      </c>
    </row>
    <row r="250" customFormat="false" ht="12.75" hidden="false" customHeight="false" outlineLevel="0" collapsed="false">
      <c r="A250" s="0" t="n">
        <v>43</v>
      </c>
      <c r="B250" s="76" t="n">
        <f aca="false">C250+E250</f>
        <v>3456.9251986939</v>
      </c>
      <c r="C250" s="76" t="n">
        <f aca="false">A250*Sheet1!D30</f>
        <v>2064</v>
      </c>
      <c r="E250" s="76" t="n">
        <f aca="false">(A250*A250)*O250</f>
        <v>1392.92519869389</v>
      </c>
      <c r="O250" s="124" t="n">
        <f aca="false">Sheet1!F68</f>
        <v>0.753339750510489</v>
      </c>
    </row>
    <row r="251" customFormat="false" ht="12.75" hidden="false" customHeight="false" outlineLevel="0" collapsed="false">
      <c r="A251" s="0" t="n">
        <v>43.5</v>
      </c>
      <c r="B251" s="76" t="n">
        <f aca="false">C251+E251</f>
        <v>3513.50714290347</v>
      </c>
      <c r="C251" s="76" t="n">
        <f aca="false">A251*Sheet1!D30</f>
        <v>2088</v>
      </c>
      <c r="E251" s="76" t="n">
        <f aca="false">(A251*A251)*O251</f>
        <v>1425.50714290347</v>
      </c>
      <c r="O251" s="124" t="n">
        <f aca="false">Sheet1!F68</f>
        <v>0.753339750510489</v>
      </c>
    </row>
    <row r="252" customFormat="false" ht="12.75" hidden="false" customHeight="false" outlineLevel="0" collapsed="false">
      <c r="A252" s="0" t="n">
        <v>44</v>
      </c>
      <c r="B252" s="76" t="n">
        <f aca="false">C252+E252</f>
        <v>3570.46575698831</v>
      </c>
      <c r="C252" s="76" t="n">
        <f aca="false">A252*Sheet1!D30</f>
        <v>2112</v>
      </c>
      <c r="E252" s="76" t="n">
        <f aca="false">(A252*A252)*O252</f>
        <v>1458.46575698831</v>
      </c>
      <c r="O252" s="124" t="n">
        <f aca="false">Sheet1!F68</f>
        <v>0.753339750510489</v>
      </c>
    </row>
    <row r="253" customFormat="false" ht="12.75" hidden="false" customHeight="false" outlineLevel="0" collapsed="false">
      <c r="A253" s="0" t="n">
        <v>44.5</v>
      </c>
      <c r="B253" s="76" t="n">
        <f aca="false">C253+E253</f>
        <v>3627.8010409484</v>
      </c>
      <c r="C253" s="76" t="n">
        <f aca="false">A253*Sheet1!D30</f>
        <v>2136</v>
      </c>
      <c r="E253" s="76" t="n">
        <f aca="false">(A253*A253)*O253</f>
        <v>1491.8010409484</v>
      </c>
      <c r="O253" s="124" t="n">
        <f aca="false">Sheet1!F68</f>
        <v>0.753339750510489</v>
      </c>
    </row>
    <row r="254" customFormat="false" ht="12.75" hidden="false" customHeight="false" outlineLevel="0" collapsed="false">
      <c r="A254" s="0" t="n">
        <v>45</v>
      </c>
      <c r="B254" s="76" t="n">
        <f aca="false">C254+E254</f>
        <v>3685.51299478374</v>
      </c>
      <c r="C254" s="76" t="n">
        <f aca="false">A254*Sheet1!D30</f>
        <v>2160</v>
      </c>
      <c r="E254" s="76" t="n">
        <f aca="false">(A254*A254)*O254</f>
        <v>1525.51299478374</v>
      </c>
      <c r="O254" s="124" t="n">
        <f aca="false">Sheet1!F68</f>
        <v>0.753339750510489</v>
      </c>
    </row>
    <row r="255" customFormat="false" ht="12.75" hidden="false" customHeight="false" outlineLevel="0" collapsed="false">
      <c r="A255" s="0" t="n">
        <v>45.5</v>
      </c>
      <c r="B255" s="76" t="n">
        <f aca="false">C255+E255</f>
        <v>3743.60161849434</v>
      </c>
      <c r="C255" s="76" t="n">
        <f aca="false">A255*Sheet1!D30</f>
        <v>2184</v>
      </c>
      <c r="E255" s="76" t="n">
        <f aca="false">(A255*A255)*O255</f>
        <v>1559.60161849434</v>
      </c>
      <c r="O255" s="124" t="n">
        <f aca="false">Sheet1!F68</f>
        <v>0.753339750510489</v>
      </c>
    </row>
    <row r="256" customFormat="false" ht="12.75" hidden="false" customHeight="false" outlineLevel="0" collapsed="false">
      <c r="A256" s="0" t="n">
        <v>46</v>
      </c>
      <c r="B256" s="76" t="n">
        <f aca="false">C256+E256</f>
        <v>3802.0669120802</v>
      </c>
      <c r="C256" s="76" t="n">
        <f aca="false">A256*Sheet1!D30</f>
        <v>2208</v>
      </c>
      <c r="E256" s="76" t="n">
        <f aca="false">(A256*A256)*O256</f>
        <v>1594.0669120802</v>
      </c>
      <c r="O256" s="124" t="n">
        <f aca="false">Sheet1!F68</f>
        <v>0.753339750510489</v>
      </c>
    </row>
    <row r="257" customFormat="false" ht="12.75" hidden="false" customHeight="false" outlineLevel="0" collapsed="false">
      <c r="A257" s="0" t="n">
        <v>46.5</v>
      </c>
      <c r="B257" s="76" t="n">
        <f aca="false">C257+E257</f>
        <v>3860.90887554131</v>
      </c>
      <c r="C257" s="76" t="n">
        <f aca="false">A257*Sheet1!D30</f>
        <v>2232</v>
      </c>
      <c r="E257" s="76" t="n">
        <f aca="false">(A257*A257)*O257</f>
        <v>1628.90887554131</v>
      </c>
      <c r="O257" s="124" t="n">
        <f aca="false">Sheet1!F68</f>
        <v>0.753339750510489</v>
      </c>
    </row>
    <row r="258" customFormat="false" ht="12.75" hidden="false" customHeight="false" outlineLevel="0" collapsed="false">
      <c r="A258" s="0" t="n">
        <v>47</v>
      </c>
      <c r="B258" s="76" t="n">
        <f aca="false">C258+E258</f>
        <v>3920.12750887767</v>
      </c>
      <c r="C258" s="76" t="n">
        <f aca="false">A258*Sheet1!D30</f>
        <v>2256</v>
      </c>
      <c r="E258" s="76" t="n">
        <f aca="false">(A258*A258)*O258</f>
        <v>1664.12750887767</v>
      </c>
      <c r="O258" s="124" t="n">
        <f aca="false">Sheet1!F68</f>
        <v>0.753339750510489</v>
      </c>
    </row>
    <row r="259" customFormat="false" ht="12.75" hidden="false" customHeight="false" outlineLevel="0" collapsed="false">
      <c r="A259" s="0" t="n">
        <v>47.5</v>
      </c>
      <c r="B259" s="76" t="n">
        <f aca="false">C259+E259</f>
        <v>3979.72281208929</v>
      </c>
      <c r="C259" s="76" t="n">
        <f aca="false">A259*Sheet1!D30</f>
        <v>2280</v>
      </c>
      <c r="E259" s="76" t="n">
        <f aca="false">(A259*A259)*O259</f>
        <v>1699.72281208929</v>
      </c>
      <c r="O259" s="124" t="n">
        <f aca="false">Sheet1!F68</f>
        <v>0.753339750510489</v>
      </c>
    </row>
    <row r="260" customFormat="false" ht="12.75" hidden="false" customHeight="false" outlineLevel="0" collapsed="false">
      <c r="A260" s="0" t="n">
        <v>48</v>
      </c>
      <c r="B260" s="76" t="n">
        <f aca="false">C260+E260</f>
        <v>4039.69478517617</v>
      </c>
      <c r="C260" s="76" t="n">
        <f aca="false">A260*Sheet1!D30</f>
        <v>2304</v>
      </c>
      <c r="E260" s="76" t="n">
        <f aca="false">(A260*A260)*O260</f>
        <v>1735.69478517617</v>
      </c>
      <c r="O260" s="124" t="n">
        <f aca="false">Sheet1!F68</f>
        <v>0.753339750510489</v>
      </c>
    </row>
    <row r="261" customFormat="false" ht="12.75" hidden="false" customHeight="false" outlineLevel="0" collapsed="false">
      <c r="A261" s="0" t="n">
        <v>48.5</v>
      </c>
      <c r="B261" s="76" t="n">
        <f aca="false">C261+E261</f>
        <v>4100.0434281383</v>
      </c>
      <c r="C261" s="76" t="n">
        <f aca="false">A261*Sheet1!D30</f>
        <v>2328</v>
      </c>
      <c r="E261" s="76" t="n">
        <f aca="false">(A261*A261)*O261</f>
        <v>1772.0434281383</v>
      </c>
      <c r="O261" s="124" t="n">
        <f aca="false">Sheet1!F68</f>
        <v>0.753339750510489</v>
      </c>
    </row>
    <row r="262" customFormat="false" ht="12.75" hidden="false" customHeight="false" outlineLevel="0" collapsed="false">
      <c r="A262" s="0" t="n">
        <v>49</v>
      </c>
      <c r="B262" s="76" t="n">
        <f aca="false">C262+E262</f>
        <v>4160.76874097569</v>
      </c>
      <c r="C262" s="76" t="n">
        <f aca="false">A262*Sheet1!D30</f>
        <v>2352</v>
      </c>
      <c r="E262" s="76" t="n">
        <f aca="false">(A262*A262)*O262</f>
        <v>1808.76874097569</v>
      </c>
      <c r="O262" s="124" t="n">
        <f aca="false">Sheet1!F68</f>
        <v>0.753339750510489</v>
      </c>
    </row>
    <row r="263" customFormat="false" ht="12.75" hidden="false" customHeight="false" outlineLevel="0" collapsed="false">
      <c r="A263" s="0" t="n">
        <v>49.5</v>
      </c>
      <c r="B263" s="76" t="n">
        <f aca="false">C263+E263</f>
        <v>4221.87072368833</v>
      </c>
      <c r="C263" s="76" t="n">
        <f aca="false">A263*Sheet1!D30</f>
        <v>2376</v>
      </c>
      <c r="E263" s="76" t="n">
        <f aca="false">(A263*A263)*O263</f>
        <v>1845.87072368833</v>
      </c>
      <c r="O263" s="124" t="n">
        <f aca="false">Sheet1!F68</f>
        <v>0.753339750510489</v>
      </c>
    </row>
    <row r="264" customFormat="false" ht="12.75" hidden="false" customHeight="false" outlineLevel="0" collapsed="false">
      <c r="A264" s="0" t="n">
        <v>50</v>
      </c>
      <c r="B264" s="76" t="n">
        <f aca="false">C264+E264</f>
        <v>4283.34937627622</v>
      </c>
      <c r="C264" s="76" t="n">
        <f aca="false">A264*Sheet1!D30</f>
        <v>2400</v>
      </c>
      <c r="E264" s="76" t="n">
        <f aca="false">(A264*A264)*O264</f>
        <v>1883.34937627622</v>
      </c>
      <c r="O264" s="124" t="n">
        <f aca="false">Sheet1!F68</f>
        <v>0.753339750510489</v>
      </c>
    </row>
    <row r="265" customFormat="false" ht="12.75" hidden="false" customHeight="false" outlineLevel="0" collapsed="false">
      <c r="A265" s="0" t="n">
        <v>51</v>
      </c>
      <c r="B265" s="76" t="n">
        <f aca="false">C265+E265</f>
        <v>4407.43669107778</v>
      </c>
      <c r="C265" s="76" t="n">
        <f aca="false">A265*Sheet1!D30</f>
        <v>2448</v>
      </c>
      <c r="E265" s="76" t="n">
        <f aca="false">(A265*A265)*O265</f>
        <v>1959.43669107778</v>
      </c>
      <c r="O265" s="124" t="n">
        <f aca="false">Sheet1!F68</f>
        <v>0.753339750510489</v>
      </c>
    </row>
    <row r="266" customFormat="false" ht="12.75" hidden="false" customHeight="false" outlineLevel="0" collapsed="false">
      <c r="A266" s="0" t="n">
        <v>52</v>
      </c>
      <c r="B266" s="76" t="n">
        <f aca="false">C266+E266</f>
        <v>4533.03068538036</v>
      </c>
      <c r="C266" s="76" t="n">
        <f aca="false">A266*Sheet1!D30</f>
        <v>2496</v>
      </c>
      <c r="E266" s="76" t="n">
        <f aca="false">(A266*A266)*O266</f>
        <v>2037.03068538036</v>
      </c>
      <c r="O266" s="124" t="n">
        <f aca="false">Sheet1!F68</f>
        <v>0.753339750510489</v>
      </c>
    </row>
    <row r="267" customFormat="false" ht="12.75" hidden="false" customHeight="false" outlineLevel="0" collapsed="false">
      <c r="A267" s="0" t="n">
        <v>53</v>
      </c>
      <c r="B267" s="76" t="n">
        <f aca="false">C267+E267</f>
        <v>4660.13135918396</v>
      </c>
      <c r="C267" s="76" t="n">
        <f aca="false">A267*Sheet1!D30</f>
        <v>2544</v>
      </c>
      <c r="E267" s="76" t="n">
        <f aca="false">(A267*A267)*O267</f>
        <v>2116.13135918397</v>
      </c>
      <c r="O267" s="124" t="n">
        <f aca="false">Sheet1!F68</f>
        <v>0.753339750510489</v>
      </c>
    </row>
    <row r="268" customFormat="false" ht="12.75" hidden="false" customHeight="false" outlineLevel="0" collapsed="false">
      <c r="A268" s="0" t="n">
        <v>54</v>
      </c>
      <c r="B268" s="76" t="n">
        <f aca="false">C268+E268</f>
        <v>4788.73871248859</v>
      </c>
      <c r="C268" s="76" t="n">
        <f aca="false">A268*Sheet1!D30</f>
        <v>2592</v>
      </c>
      <c r="E268" s="76" t="n">
        <f aca="false">(A268*A268)*O268</f>
        <v>2196.73871248859</v>
      </c>
      <c r="O268" s="124" t="n">
        <f aca="false">Sheet1!F68</f>
        <v>0.753339750510489</v>
      </c>
    </row>
    <row r="269" customFormat="false" ht="12.75" hidden="false" customHeight="false" outlineLevel="0" collapsed="false">
      <c r="A269" s="0" t="n">
        <v>55</v>
      </c>
      <c r="B269" s="76" t="n">
        <f aca="false">C269+E269</f>
        <v>4918.85274529423</v>
      </c>
      <c r="C269" s="76" t="n">
        <f aca="false">A269*Sheet1!D30</f>
        <v>2640</v>
      </c>
      <c r="E269" s="76" t="n">
        <f aca="false">(A269*A269)*O269</f>
        <v>2278.85274529423</v>
      </c>
      <c r="O269" s="124" t="n">
        <f aca="false">Sheet1!F68</f>
        <v>0.753339750510489</v>
      </c>
    </row>
    <row r="270" customFormat="false" ht="12.75" hidden="false" customHeight="false" outlineLevel="0" collapsed="false">
      <c r="A270" s="0" t="n">
        <v>56</v>
      </c>
      <c r="B270" s="76" t="n">
        <f aca="false">C270+E270</f>
        <v>5050.47345760089</v>
      </c>
      <c r="C270" s="76" t="n">
        <f aca="false">A270*Sheet1!D30</f>
        <v>2688</v>
      </c>
      <c r="E270" s="76" t="n">
        <f aca="false">(A270*A270)*O270</f>
        <v>2362.47345760089</v>
      </c>
      <c r="O270" s="124" t="n">
        <f aca="false">Sheet1!F68</f>
        <v>0.753339750510489</v>
      </c>
    </row>
    <row r="271" customFormat="false" ht="12.75" hidden="false" customHeight="false" outlineLevel="0" collapsed="false">
      <c r="A271" s="0" t="n">
        <v>57</v>
      </c>
      <c r="B271" s="76" t="n">
        <f aca="false">C271+E271</f>
        <v>5183.60084940858</v>
      </c>
      <c r="C271" s="76" t="n">
        <f aca="false">A271*Sheet1!D30</f>
        <v>2736</v>
      </c>
      <c r="E271" s="76" t="n">
        <f aca="false">(A271*A271)*O271</f>
        <v>2447.60084940858</v>
      </c>
      <c r="O271" s="124" t="n">
        <f aca="false">Sheet1!F68</f>
        <v>0.753339750510489</v>
      </c>
    </row>
    <row r="272" customFormat="false" ht="12.75" hidden="false" customHeight="false" outlineLevel="0" collapsed="false">
      <c r="A272" s="0" t="n">
        <v>58</v>
      </c>
      <c r="B272" s="76" t="n">
        <f aca="false">C272+E272</f>
        <v>5318.23492071729</v>
      </c>
      <c r="C272" s="76" t="n">
        <f aca="false">A272*Sheet1!D30</f>
        <v>2784</v>
      </c>
      <c r="E272" s="76" t="n">
        <f aca="false">(A272*A272)*O272</f>
        <v>2534.23492071729</v>
      </c>
      <c r="O272" s="124" t="n">
        <f aca="false">Sheet1!F68</f>
        <v>0.753339750510489</v>
      </c>
    </row>
    <row r="273" customFormat="false" ht="12.75" hidden="false" customHeight="false" outlineLevel="0" collapsed="false">
      <c r="A273" s="0" t="n">
        <v>59</v>
      </c>
      <c r="B273" s="76" t="n">
        <f aca="false">C273+E273</f>
        <v>5454.37567152701</v>
      </c>
      <c r="C273" s="76" t="n">
        <f aca="false">A273*Sheet1!D30</f>
        <v>2832</v>
      </c>
      <c r="E273" s="76" t="n">
        <f aca="false">(A273*A273)*O273</f>
        <v>2622.37567152701</v>
      </c>
      <c r="O273" s="124" t="n">
        <f aca="false">Sheet1!F68</f>
        <v>0.753339750510489</v>
      </c>
    </row>
    <row r="274" customFormat="false" ht="12.75" hidden="false" customHeight="false" outlineLevel="0" collapsed="false">
      <c r="A274" s="0" t="n">
        <v>60</v>
      </c>
      <c r="B274" s="76" t="n">
        <f aca="false">C274+E274</f>
        <v>5592.02310183776</v>
      </c>
      <c r="C274" s="76" t="n">
        <f aca="false">A274*Sheet1!D30</f>
        <v>2880</v>
      </c>
      <c r="E274" s="76" t="n">
        <f aca="false">(A274*A274)*O274</f>
        <v>2712.02310183776</v>
      </c>
      <c r="O274" s="124" t="n">
        <f aca="false">Sheet1!F68</f>
        <v>0.753339750510489</v>
      </c>
    </row>
    <row r="275" customFormat="false" ht="12.75" hidden="false" customHeight="false" outlineLevel="0" collapsed="false">
      <c r="A275" s="0" t="n">
        <v>61</v>
      </c>
      <c r="B275" s="76" t="n">
        <f aca="false">C275+E275</f>
        <v>5731.17721164953</v>
      </c>
      <c r="C275" s="76" t="n">
        <f aca="false">A275*Sheet1!D30</f>
        <v>2928</v>
      </c>
      <c r="E275" s="76" t="n">
        <f aca="false">(A275*A275)*O275</f>
        <v>2803.17721164953</v>
      </c>
      <c r="O275" s="124" t="n">
        <f aca="false">Sheet1!F68</f>
        <v>0.753339750510489</v>
      </c>
    </row>
    <row r="276" customFormat="false" ht="12.75" hidden="false" customHeight="false" outlineLevel="0" collapsed="false">
      <c r="A276" s="0" t="n">
        <v>62</v>
      </c>
      <c r="B276" s="76" t="n">
        <f aca="false">C276+E276</f>
        <v>5871.83800096232</v>
      </c>
      <c r="C276" s="76" t="n">
        <f aca="false">A276*Sheet1!D30</f>
        <v>2976</v>
      </c>
      <c r="E276" s="76" t="n">
        <f aca="false">(A276*A276)*O276</f>
        <v>2895.83800096232</v>
      </c>
      <c r="O276" s="124" t="n">
        <f aca="false">Sheet1!F68</f>
        <v>0.753339750510489</v>
      </c>
    </row>
    <row r="277" customFormat="false" ht="12.75" hidden="false" customHeight="false" outlineLevel="0" collapsed="false">
      <c r="A277" s="0" t="n">
        <v>63</v>
      </c>
      <c r="B277" s="76" t="n">
        <f aca="false">C277+E277</f>
        <v>6014.00546977613</v>
      </c>
      <c r="C277" s="76" t="n">
        <f aca="false">A277*Sheet1!D30</f>
        <v>3024</v>
      </c>
      <c r="E277" s="76" t="n">
        <f aca="false">(A277*A277)*O277</f>
        <v>2990.00546977613</v>
      </c>
      <c r="O277" s="124" t="n">
        <f aca="false">Sheet1!F68</f>
        <v>0.753339750510489</v>
      </c>
    </row>
    <row r="278" customFormat="false" ht="12.75" hidden="false" customHeight="false" outlineLevel="0" collapsed="false">
      <c r="A278" s="0" t="n">
        <v>64</v>
      </c>
      <c r="B278" s="76" t="n">
        <f aca="false">C278+E278</f>
        <v>6157.67961809096</v>
      </c>
      <c r="C278" s="76" t="n">
        <f aca="false">A278*Sheet1!D30</f>
        <v>3072</v>
      </c>
      <c r="E278" s="76" t="n">
        <f aca="false">(A278*A278)*O278</f>
        <v>3085.67961809096</v>
      </c>
      <c r="O278" s="124" t="n">
        <f aca="false">Sheet1!F68</f>
        <v>0.753339750510489</v>
      </c>
    </row>
    <row r="279" customFormat="false" ht="12.75" hidden="false" customHeight="false" outlineLevel="0" collapsed="false">
      <c r="A279" s="0" t="n">
        <v>65</v>
      </c>
      <c r="B279" s="76" t="n">
        <f aca="false">C279+E279</f>
        <v>6302.86044590682</v>
      </c>
      <c r="C279" s="76" t="n">
        <f aca="false">A279*Sheet1!D30</f>
        <v>3120</v>
      </c>
      <c r="E279" s="76" t="n">
        <f aca="false">(A279*A279)*O279</f>
        <v>3182.86044590682</v>
      </c>
      <c r="O279" s="124" t="n">
        <f aca="false">Sheet1!F68</f>
        <v>0.753339750510489</v>
      </c>
    </row>
    <row r="280" customFormat="false" ht="12.75" hidden="false" customHeight="false" outlineLevel="0" collapsed="false">
      <c r="A280" s="0" t="n">
        <v>66</v>
      </c>
      <c r="B280" s="76" t="n">
        <f aca="false">C280+E280</f>
        <v>6449.54795322369</v>
      </c>
      <c r="C280" s="76" t="n">
        <f aca="false">A280*Sheet1!D30</f>
        <v>3168</v>
      </c>
      <c r="E280" s="76" t="n">
        <f aca="false">(A280*A280)*O280</f>
        <v>3281.54795322369</v>
      </c>
      <c r="O280" s="124" t="n">
        <f aca="false">Sheet1!F68</f>
        <v>0.753339750510489</v>
      </c>
    </row>
    <row r="281" customFormat="false" ht="12.75" hidden="false" customHeight="false" outlineLevel="0" collapsed="false">
      <c r="A281" s="0" t="n">
        <v>67</v>
      </c>
      <c r="B281" s="76" t="n">
        <f aca="false">C281+E281</f>
        <v>6597.74214004159</v>
      </c>
      <c r="C281" s="76" t="n">
        <f aca="false">A281*Sheet1!D30</f>
        <v>3216</v>
      </c>
      <c r="E281" s="76" t="n">
        <f aca="false">(A281*A281)*O281</f>
        <v>3381.74214004159</v>
      </c>
      <c r="O281" s="124" t="n">
        <f aca="false">Sheet1!F68</f>
        <v>0.753339750510489</v>
      </c>
    </row>
    <row r="282" customFormat="false" ht="12.75" hidden="false" customHeight="false" outlineLevel="0" collapsed="false">
      <c r="A282" s="0" t="n">
        <v>68</v>
      </c>
      <c r="B282" s="76" t="n">
        <f aca="false">C282+E282</f>
        <v>6747.4430063605</v>
      </c>
      <c r="C282" s="76" t="n">
        <f aca="false">A282*Sheet1!D30</f>
        <v>3264</v>
      </c>
      <c r="E282" s="76" t="n">
        <f aca="false">(A282*A282)*O282</f>
        <v>3483.4430063605</v>
      </c>
      <c r="O282" s="124" t="n">
        <f aca="false">Sheet1!F68</f>
        <v>0.753339750510489</v>
      </c>
    </row>
    <row r="283" customFormat="false" ht="12.75" hidden="false" customHeight="false" outlineLevel="0" collapsed="false">
      <c r="A283" s="0" t="n">
        <v>69</v>
      </c>
      <c r="B283" s="76" t="n">
        <f aca="false">C283+E283</f>
        <v>6898.65055218044</v>
      </c>
      <c r="C283" s="76" t="n">
        <f aca="false">A283*Sheet1!D30</f>
        <v>3312</v>
      </c>
      <c r="E283" s="76" t="n">
        <f aca="false">(A283*A283)*O283</f>
        <v>3586.65055218044</v>
      </c>
      <c r="O283" s="124" t="n">
        <f aca="false">Sheet1!F68</f>
        <v>0.753339750510489</v>
      </c>
    </row>
    <row r="284" customFormat="false" ht="12.75" hidden="false" customHeight="false" outlineLevel="0" collapsed="false">
      <c r="A284" s="0" t="n">
        <v>70</v>
      </c>
      <c r="B284" s="76" t="n">
        <f aca="false">C284+E284</f>
        <v>7051.3647775014</v>
      </c>
      <c r="C284" s="76" t="n">
        <f aca="false">A284*Sheet1!D30</f>
        <v>3360</v>
      </c>
      <c r="E284" s="76" t="n">
        <f aca="false">(A284*A284)*O284</f>
        <v>3691.3647775014</v>
      </c>
      <c r="O284" s="124" t="n">
        <f aca="false">Sheet1!F68</f>
        <v>0.753339750510489</v>
      </c>
    </row>
    <row r="285" customFormat="false" ht="12.75" hidden="false" customHeight="false" outlineLevel="0" collapsed="false">
      <c r="A285" s="0" t="n">
        <v>71</v>
      </c>
      <c r="B285" s="76" t="n">
        <f aca="false">C285+E285</f>
        <v>7205.58568232338</v>
      </c>
      <c r="C285" s="76" t="n">
        <f aca="false">A285*Sheet1!D30</f>
        <v>3408</v>
      </c>
      <c r="E285" s="76" t="n">
        <f aca="false">(A285*A285)*O285</f>
        <v>3797.58568232338</v>
      </c>
      <c r="O285" s="124" t="n">
        <f aca="false">Sheet1!F68</f>
        <v>0.753339750510489</v>
      </c>
    </row>
    <row r="286" customFormat="false" ht="12.75" hidden="false" customHeight="false" outlineLevel="0" collapsed="false">
      <c r="A286" s="0" t="n">
        <v>72</v>
      </c>
      <c r="B286" s="76" t="n">
        <f aca="false">C286+E286</f>
        <v>7361.31326664638</v>
      </c>
      <c r="C286" s="76" t="n">
        <f aca="false">A286*Sheet1!D30</f>
        <v>3456</v>
      </c>
      <c r="E286" s="76" t="n">
        <f aca="false">(A286*A286)*O286</f>
        <v>3905.31326664638</v>
      </c>
      <c r="O286" s="124" t="n">
        <f aca="false">Sheet1!F68</f>
        <v>0.753339750510489</v>
      </c>
    </row>
    <row r="287" customFormat="false" ht="12.75" hidden="false" customHeight="false" outlineLevel="0" collapsed="false">
      <c r="A287" s="0" t="n">
        <v>73</v>
      </c>
      <c r="B287" s="76" t="n">
        <f aca="false">C287+E287</f>
        <v>7518.5475304704</v>
      </c>
      <c r="C287" s="76" t="n">
        <f aca="false">A287*Sheet1!D30</f>
        <v>3504</v>
      </c>
      <c r="E287" s="76" t="n">
        <f aca="false">(A287*A287)*O287</f>
        <v>4014.5475304704</v>
      </c>
      <c r="O287" s="124" t="n">
        <f aca="false">Sheet1!F68</f>
        <v>0.753339750510489</v>
      </c>
    </row>
    <row r="288" customFormat="false" ht="12.75" hidden="false" customHeight="false" outlineLevel="0" collapsed="false">
      <c r="A288" s="0" t="n">
        <v>74</v>
      </c>
      <c r="B288" s="76" t="n">
        <f aca="false">C288+E288</f>
        <v>7677.28847379544</v>
      </c>
      <c r="C288" s="76" t="n">
        <f aca="false">A288*Sheet1!D30</f>
        <v>3552</v>
      </c>
      <c r="E288" s="76" t="n">
        <f aca="false">(A288*A288)*O288</f>
        <v>4125.28847379544</v>
      </c>
      <c r="O288" s="124" t="n">
        <f aca="false">Sheet1!F68</f>
        <v>0.753339750510489</v>
      </c>
    </row>
    <row r="289" customFormat="false" ht="12.75" hidden="false" customHeight="false" outlineLevel="0" collapsed="false">
      <c r="A289" s="0" t="n">
        <v>75</v>
      </c>
      <c r="B289" s="76" t="n">
        <f aca="false">C289+E289</f>
        <v>7837.5360966215</v>
      </c>
      <c r="C289" s="76" t="n">
        <f aca="false">A289*Sheet1!D30</f>
        <v>3600</v>
      </c>
      <c r="E289" s="76" t="n">
        <f aca="false">(A289*A289)*O289</f>
        <v>4237.5360966215</v>
      </c>
      <c r="O289" s="124" t="n">
        <f aca="false">Sheet1!F68</f>
        <v>0.753339750510489</v>
      </c>
    </row>
    <row r="290" customFormat="false" ht="12.75" hidden="false" customHeight="false" outlineLevel="0" collapsed="false">
      <c r="A290" s="0" t="n">
        <v>76</v>
      </c>
      <c r="B290" s="76" t="n">
        <f aca="false">C290+E290</f>
        <v>7999.29039894859</v>
      </c>
      <c r="C290" s="76" t="n">
        <f aca="false">A290*Sheet1!D30</f>
        <v>3648</v>
      </c>
      <c r="E290" s="76" t="n">
        <f aca="false">(A290*A290)*O290</f>
        <v>4351.29039894859</v>
      </c>
      <c r="O290" s="124" t="n">
        <f aca="false">Sheet1!F68</f>
        <v>0.753339750510489</v>
      </c>
    </row>
    <row r="291" customFormat="false" ht="12.75" hidden="false" customHeight="false" outlineLevel="0" collapsed="false">
      <c r="A291" s="0" t="n">
        <v>77</v>
      </c>
      <c r="B291" s="76" t="n">
        <f aca="false">C291+E291</f>
        <v>8162.55138077669</v>
      </c>
      <c r="C291" s="76" t="n">
        <f aca="false">A291*Sheet1!D30</f>
        <v>3696</v>
      </c>
      <c r="E291" s="76" t="n">
        <f aca="false">(A291*A291)*O291</f>
        <v>4466.55138077669</v>
      </c>
      <c r="O291" s="124" t="n">
        <f aca="false">Sheet1!F68</f>
        <v>0.753339750510489</v>
      </c>
    </row>
    <row r="292" customFormat="false" ht="12.75" hidden="false" customHeight="false" outlineLevel="0" collapsed="false">
      <c r="A292" s="0" t="n">
        <v>78</v>
      </c>
      <c r="B292" s="76" t="n">
        <f aca="false">C292+E292</f>
        <v>8327.31904210582</v>
      </c>
      <c r="C292" s="76" t="n">
        <f aca="false">A292*Sheet1!D30</f>
        <v>3744</v>
      </c>
      <c r="E292" s="76" t="n">
        <f aca="false">(A292*A292)*O292</f>
        <v>4583.31904210582</v>
      </c>
      <c r="O292" s="124" t="n">
        <f aca="false">Sheet1!F68</f>
        <v>0.753339750510489</v>
      </c>
    </row>
    <row r="293" customFormat="false" ht="12.75" hidden="false" customHeight="false" outlineLevel="0" collapsed="false">
      <c r="A293" s="0" t="n">
        <v>79</v>
      </c>
      <c r="B293" s="76" t="n">
        <f aca="false">C293+E293</f>
        <v>8493.59338293596</v>
      </c>
      <c r="C293" s="76" t="n">
        <f aca="false">A293*Sheet1!D30</f>
        <v>3792</v>
      </c>
      <c r="E293" s="76" t="n">
        <f aca="false">(A293*A293)*O293</f>
        <v>4701.59338293597</v>
      </c>
      <c r="O293" s="124" t="n">
        <f aca="false">Sheet1!F68</f>
        <v>0.753339750510489</v>
      </c>
    </row>
    <row r="294" customFormat="false" ht="12.75" hidden="false" customHeight="false" outlineLevel="0" collapsed="false">
      <c r="A294" s="0" t="n">
        <v>80</v>
      </c>
      <c r="B294" s="76" t="n">
        <f aca="false">C294+E294</f>
        <v>8661.37440326713</v>
      </c>
      <c r="C294" s="76" t="n">
        <f aca="false">A294*Sheet1!D30</f>
        <v>3840</v>
      </c>
      <c r="E294" s="76" t="n">
        <f aca="false">(A294*A294)*O294</f>
        <v>4821.37440326713</v>
      </c>
      <c r="O294" s="124" t="n">
        <f aca="false">Sheet1!F68</f>
        <v>0.753339750510489</v>
      </c>
    </row>
    <row r="295" customFormat="false" ht="12.75" hidden="false" customHeight="false" outlineLevel="0" collapsed="false">
      <c r="A295" s="0" t="n">
        <v>81</v>
      </c>
      <c r="B295" s="76" t="n">
        <f aca="false">C295+E295</f>
        <v>8830.66210309932</v>
      </c>
      <c r="C295" s="76" t="n">
        <f aca="false">A295*Sheet1!D30</f>
        <v>3888</v>
      </c>
      <c r="E295" s="76" t="n">
        <f aca="false">(A295*A295)*O295</f>
        <v>4942.66210309932</v>
      </c>
      <c r="O295" s="124" t="n">
        <f aca="false">Sheet1!F68</f>
        <v>0.753339750510489</v>
      </c>
    </row>
    <row r="296" customFormat="false" ht="12.75" hidden="false" customHeight="false" outlineLevel="0" collapsed="false">
      <c r="A296" s="0" t="n">
        <v>82</v>
      </c>
      <c r="B296" s="76" t="n">
        <f aca="false">C296+E296</f>
        <v>9001.45648243253</v>
      </c>
      <c r="C296" s="76" t="n">
        <f aca="false">A296*Sheet1!D30</f>
        <v>3936</v>
      </c>
      <c r="E296" s="76" t="n">
        <f aca="false">(A296*A296)*O296</f>
        <v>5065.45648243253</v>
      </c>
      <c r="O296" s="124" t="n">
        <f aca="false">Sheet1!F68</f>
        <v>0.753339750510489</v>
      </c>
    </row>
    <row r="297" customFormat="false" ht="12.75" hidden="false" customHeight="false" outlineLevel="0" collapsed="false">
      <c r="A297" s="0" t="n">
        <v>83</v>
      </c>
      <c r="B297" s="76" t="n">
        <f aca="false">C297+E297</f>
        <v>9173.75754126676</v>
      </c>
      <c r="C297" s="76" t="n">
        <f aca="false">A297*Sheet1!D30</f>
        <v>3984</v>
      </c>
      <c r="E297" s="76" t="n">
        <f aca="false">(A297*A297)*O297</f>
        <v>5189.75754126676</v>
      </c>
      <c r="O297" s="124" t="n">
        <f aca="false">Sheet1!F68</f>
        <v>0.753339750510489</v>
      </c>
    </row>
    <row r="298" customFormat="false" ht="12.75" hidden="false" customHeight="false" outlineLevel="0" collapsed="false">
      <c r="A298" s="0" t="n">
        <v>84</v>
      </c>
      <c r="B298" s="76" t="n">
        <f aca="false">C298+E298</f>
        <v>9347.56527960201</v>
      </c>
      <c r="C298" s="76" t="n">
        <f aca="false">A298*Sheet1!D30</f>
        <v>4032</v>
      </c>
      <c r="E298" s="76" t="n">
        <f aca="false">(A298*A298)*O298</f>
        <v>5315.56527960201</v>
      </c>
      <c r="O298" s="124" t="n">
        <f aca="false">Sheet1!F68</f>
        <v>0.753339750510489</v>
      </c>
    </row>
    <row r="299" customFormat="false" ht="12.75" hidden="false" customHeight="false" outlineLevel="0" collapsed="false">
      <c r="A299" s="0" t="n">
        <v>85</v>
      </c>
      <c r="B299" s="76" t="n">
        <f aca="false">C299+E299</f>
        <v>9522.87969743829</v>
      </c>
      <c r="C299" s="76" t="n">
        <f aca="false">A299*Sheet1!D30</f>
        <v>4080</v>
      </c>
      <c r="E299" s="76" t="n">
        <f aca="false">(A299*A299)*O299</f>
        <v>5442.87969743829</v>
      </c>
      <c r="O299" s="124" t="n">
        <f aca="false">Sheet1!F68</f>
        <v>0.753339750510489</v>
      </c>
    </row>
    <row r="300" customFormat="false" ht="12.75" hidden="false" customHeight="false" outlineLevel="0" collapsed="false">
      <c r="A300" s="0" t="n">
        <v>86</v>
      </c>
      <c r="B300" s="76" t="n">
        <f aca="false">C300+E300</f>
        <v>9699.70079477558</v>
      </c>
      <c r="C300" s="76" t="n">
        <f aca="false">A300*Sheet1!D30</f>
        <v>4128</v>
      </c>
      <c r="E300" s="76" t="n">
        <f aca="false">(A300*A300)*O300</f>
        <v>5571.70079477558</v>
      </c>
      <c r="O300" s="124" t="n">
        <f aca="false">Sheet1!F68</f>
        <v>0.753339750510489</v>
      </c>
    </row>
    <row r="301" customFormat="false" ht="12.75" hidden="false" customHeight="false" outlineLevel="0" collapsed="false">
      <c r="A301" s="0" t="n">
        <v>87</v>
      </c>
      <c r="B301" s="76" t="n">
        <f aca="false">C301+E301</f>
        <v>9878.02857161389</v>
      </c>
      <c r="C301" s="76" t="n">
        <f aca="false">A301*Sheet1!D30</f>
        <v>4176</v>
      </c>
      <c r="E301" s="76" t="n">
        <f aca="false">(A301*A301)*O301</f>
        <v>5702.02857161389</v>
      </c>
      <c r="O301" s="124" t="n">
        <f aca="false">Sheet1!F68</f>
        <v>0.753339750510489</v>
      </c>
    </row>
    <row r="302" customFormat="false" ht="12.75" hidden="false" customHeight="false" outlineLevel="0" collapsed="false">
      <c r="A302" s="0" t="n">
        <v>88</v>
      </c>
      <c r="B302" s="76" t="n">
        <f aca="false">C302+E302</f>
        <v>10057.8630279532</v>
      </c>
      <c r="C302" s="76" t="n">
        <f aca="false">A302*Sheet1!D30</f>
        <v>4224</v>
      </c>
      <c r="E302" s="76" t="n">
        <f aca="false">(A302*A302)*O302</f>
        <v>5833.86302795323</v>
      </c>
      <c r="O302" s="124" t="n">
        <f aca="false">Sheet1!F68</f>
        <v>0.753339750510489</v>
      </c>
    </row>
    <row r="303" customFormat="false" ht="12.75" hidden="false" customHeight="false" outlineLevel="0" collapsed="false">
      <c r="A303" s="0" t="n">
        <v>89</v>
      </c>
      <c r="B303" s="76" t="n">
        <f aca="false">C303+E303</f>
        <v>10239.2041637936</v>
      </c>
      <c r="C303" s="76" t="n">
        <f aca="false">A303*Sheet1!D30</f>
        <v>4272</v>
      </c>
      <c r="E303" s="76" t="n">
        <f aca="false">(A303*A303)*O303</f>
        <v>5967.20416379359</v>
      </c>
      <c r="O303" s="124" t="n">
        <f aca="false">Sheet1!F68</f>
        <v>0.753339750510489</v>
      </c>
    </row>
    <row r="304" customFormat="false" ht="12.75" hidden="false" customHeight="false" outlineLevel="0" collapsed="false">
      <c r="A304" s="0" t="n">
        <v>90</v>
      </c>
      <c r="B304" s="76" t="n">
        <f aca="false">C304+E304</f>
        <v>10422.051979135</v>
      </c>
      <c r="C304" s="76" t="n">
        <f aca="false">A304*Sheet1!D30</f>
        <v>4320</v>
      </c>
      <c r="E304" s="76" t="n">
        <f aca="false">(A304*A304)*O304</f>
        <v>6102.05197913496</v>
      </c>
      <c r="O304" s="124" t="n">
        <f aca="false">Sheet1!F68</f>
        <v>0.753339750510489</v>
      </c>
    </row>
    <row r="305" customFormat="false" ht="12.75" hidden="false" customHeight="false" outlineLevel="0" collapsed="false">
      <c r="A305" s="0" t="n">
        <v>91</v>
      </c>
      <c r="B305" s="76" t="n">
        <f aca="false">C305+E305</f>
        <v>10606.4064739774</v>
      </c>
      <c r="C305" s="76" t="n">
        <f aca="false">A305*Sheet1!D30</f>
        <v>4368</v>
      </c>
      <c r="E305" s="76" t="n">
        <f aca="false">(A305*A305)*O305</f>
        <v>6238.40647397736</v>
      </c>
      <c r="O305" s="124" t="n">
        <f aca="false">Sheet1!F68</f>
        <v>0.753339750510489</v>
      </c>
    </row>
    <row r="306" customFormat="false" ht="12.75" hidden="false" customHeight="false" outlineLevel="0" collapsed="false">
      <c r="A306" s="0" t="n">
        <v>92</v>
      </c>
      <c r="B306" s="76" t="n">
        <f aca="false">C306+E306</f>
        <v>10792.2676483208</v>
      </c>
      <c r="C306" s="76" t="n">
        <f aca="false">A306*Sheet1!D30</f>
        <v>4416</v>
      </c>
      <c r="E306" s="76" t="n">
        <f aca="false">(A306*A306)*O306</f>
        <v>6376.26764832078</v>
      </c>
      <c r="O306" s="124" t="n">
        <f aca="false">Sheet1!F68</f>
        <v>0.753339750510489</v>
      </c>
    </row>
    <row r="307" customFormat="false" ht="12.75" hidden="false" customHeight="false" outlineLevel="0" collapsed="false">
      <c r="A307" s="0" t="n">
        <v>93</v>
      </c>
      <c r="B307" s="76" t="n">
        <f aca="false">C307+E307</f>
        <v>10979.6355021652</v>
      </c>
      <c r="C307" s="76" t="n">
        <f aca="false">A307*Sheet1!D30</f>
        <v>4464</v>
      </c>
      <c r="E307" s="76" t="n">
        <f aca="false">(A307*A307)*O307</f>
        <v>6515.63550216522</v>
      </c>
      <c r="O307" s="124" t="n">
        <f aca="false">Sheet1!F68</f>
        <v>0.753339750510489</v>
      </c>
    </row>
    <row r="308" customFormat="false" ht="12.75" hidden="false" customHeight="false" outlineLevel="0" collapsed="false">
      <c r="A308" s="0" t="n">
        <v>94</v>
      </c>
      <c r="B308" s="76" t="n">
        <f aca="false">C308+E308</f>
        <v>11168.5100355107</v>
      </c>
      <c r="C308" s="76" t="n">
        <f aca="false">A308*Sheet1!D30</f>
        <v>4512</v>
      </c>
      <c r="E308" s="76" t="n">
        <f aca="false">(A308*A308)*O308</f>
        <v>6656.51003551068</v>
      </c>
      <c r="O308" s="124" t="n">
        <f aca="false">Sheet1!F68</f>
        <v>0.753339750510489</v>
      </c>
    </row>
    <row r="309" customFormat="false" ht="12.75" hidden="false" customHeight="false" outlineLevel="0" collapsed="false">
      <c r="A309" s="0" t="n">
        <v>95</v>
      </c>
      <c r="B309" s="76" t="n">
        <f aca="false">C309+E309</f>
        <v>11358.8912483572</v>
      </c>
      <c r="C309" s="76" t="n">
        <f aca="false">A309*Sheet1!D30</f>
        <v>4560</v>
      </c>
      <c r="E309" s="76" t="n">
        <f aca="false">(A309*A309)*O309</f>
        <v>6798.89124835717</v>
      </c>
      <c r="O309" s="124" t="n">
        <f aca="false">Sheet1!F68</f>
        <v>0.753339750510489</v>
      </c>
    </row>
    <row r="310" customFormat="false" ht="12.75" hidden="false" customHeight="false" outlineLevel="0" collapsed="false">
      <c r="A310" s="0" t="n">
        <v>96</v>
      </c>
      <c r="B310" s="76" t="n">
        <f aca="false">C310+E310</f>
        <v>11550.7791407047</v>
      </c>
      <c r="C310" s="76" t="n">
        <f aca="false">A310*Sheet1!D30</f>
        <v>4608</v>
      </c>
      <c r="E310" s="76" t="n">
        <f aca="false">(A310*A310)*O310</f>
        <v>6942.77914070467</v>
      </c>
      <c r="O310" s="124" t="n">
        <f aca="false">Sheet1!F68</f>
        <v>0.753339750510489</v>
      </c>
    </row>
    <row r="311" customFormat="false" ht="12.75" hidden="false" customHeight="false" outlineLevel="0" collapsed="false">
      <c r="A311" s="0" t="n">
        <v>97</v>
      </c>
      <c r="B311" s="76" t="n">
        <f aca="false">C311+E311</f>
        <v>11744.1737125532</v>
      </c>
      <c r="C311" s="76" t="n">
        <f aca="false">A311*Sheet1!D30</f>
        <v>4656</v>
      </c>
      <c r="E311" s="76" t="n">
        <f aca="false">(A311*A311)*O311</f>
        <v>7088.17371255319</v>
      </c>
      <c r="O311" s="124" t="n">
        <f aca="false">Sheet1!F68</f>
        <v>0.753339750510489</v>
      </c>
    </row>
    <row r="312" customFormat="false" ht="12.75" hidden="false" customHeight="false" outlineLevel="0" collapsed="false">
      <c r="A312" s="0" t="n">
        <v>98</v>
      </c>
      <c r="B312" s="76" t="n">
        <f aca="false">C312+E312</f>
        <v>11939.0749639027</v>
      </c>
      <c r="C312" s="76" t="n">
        <f aca="false">A312*Sheet1!D30</f>
        <v>4704</v>
      </c>
      <c r="E312" s="76" t="n">
        <f aca="false">(A312*A312)*O312</f>
        <v>7235.07496390274</v>
      </c>
      <c r="O312" s="124" t="n">
        <f aca="false">Sheet1!F68</f>
        <v>0.753339750510489</v>
      </c>
    </row>
    <row r="313" customFormat="false" ht="12.75" hidden="false" customHeight="false" outlineLevel="0" collapsed="false">
      <c r="A313" s="0" t="n">
        <v>99</v>
      </c>
      <c r="B313" s="76" t="n">
        <f aca="false">C313+E313</f>
        <v>12135.4828947533</v>
      </c>
      <c r="C313" s="76" t="n">
        <f aca="false">A313*Sheet1!D30</f>
        <v>4752</v>
      </c>
      <c r="E313" s="76" t="n">
        <f aca="false">(A313*A313)*O313</f>
        <v>7383.48289475331</v>
      </c>
      <c r="O313" s="124" t="n">
        <f aca="false">Sheet1!F68</f>
        <v>0.753339750510489</v>
      </c>
    </row>
    <row r="314" customFormat="false" ht="12.75" hidden="false" customHeight="false" outlineLevel="0" collapsed="false">
      <c r="A314" s="0" t="n">
        <v>100</v>
      </c>
      <c r="B314" s="76" t="n">
        <f aca="false">C314+E314</f>
        <v>12333.3975051049</v>
      </c>
      <c r="C314" s="76" t="n">
        <f aca="false">A314*Sheet1!D30</f>
        <v>4800</v>
      </c>
      <c r="E314" s="76" t="n">
        <f aca="false">(A314*A314)*O314</f>
        <v>7533.39750510489</v>
      </c>
      <c r="O314" s="124" t="n">
        <f aca="false">Sheet1!F68</f>
        <v>0.753339750510489</v>
      </c>
    </row>
    <row r="315" customFormat="false" ht="12.75" hidden="false" customHeight="false" outlineLevel="0" collapsed="false">
      <c r="A315" s="0" t="n">
        <v>105</v>
      </c>
      <c r="B315" s="76" t="n">
        <f aca="false">C315+E315</f>
        <v>13345.5707493781</v>
      </c>
      <c r="C315" s="76" t="n">
        <f aca="false">A315*Sheet1!D30</f>
        <v>5040</v>
      </c>
      <c r="E315" s="76" t="n">
        <f aca="false">(A315*A315)*O315</f>
        <v>8305.57074937815</v>
      </c>
      <c r="O315" s="124" t="n">
        <f aca="false">Sheet1!F68</f>
        <v>0.753339750510489</v>
      </c>
    </row>
    <row r="316" customFormat="false" ht="12.75" hidden="false" customHeight="false" outlineLevel="0" collapsed="false">
      <c r="A316" s="0" t="n">
        <v>110</v>
      </c>
      <c r="B316" s="76" t="n">
        <f aca="false">C316+E316</f>
        <v>14395.4109811769</v>
      </c>
      <c r="C316" s="76" t="n">
        <f aca="false">A316*Sheet1!D30</f>
        <v>5280</v>
      </c>
      <c r="E316" s="76" t="n">
        <f aca="false">(A316*A316)*O316</f>
        <v>9115.41098117692</v>
      </c>
      <c r="O316" s="124" t="n">
        <f aca="false">Sheet1!F68</f>
        <v>0.753339750510489</v>
      </c>
    </row>
    <row r="317" customFormat="false" ht="12.75" hidden="false" customHeight="false" outlineLevel="0" collapsed="false">
      <c r="A317" s="0" t="n">
        <v>115</v>
      </c>
      <c r="B317" s="76" t="n">
        <f aca="false">C317+E317</f>
        <v>15482.9182005012</v>
      </c>
      <c r="C317" s="76" t="n">
        <f aca="false">A317*Sheet1!D30</f>
        <v>5520</v>
      </c>
      <c r="E317" s="76" t="n">
        <f aca="false">(A317*A317)*O317</f>
        <v>9962.91820050122</v>
      </c>
      <c r="O317" s="124" t="n">
        <f aca="false">Sheet1!F68</f>
        <v>0.753339750510489</v>
      </c>
    </row>
    <row r="318" customFormat="false" ht="12.75" hidden="false" customHeight="false" outlineLevel="0" collapsed="false">
      <c r="A318" s="0" t="n">
        <v>120</v>
      </c>
      <c r="B318" s="76" t="n">
        <f aca="false">C318+E318</f>
        <v>16608.092407351</v>
      </c>
      <c r="C318" s="76" t="n">
        <f aca="false">A318*Sheet1!D30</f>
        <v>5760</v>
      </c>
      <c r="E318" s="76" t="n">
        <f aca="false">(A318*A318)*O318</f>
        <v>10848.092407351</v>
      </c>
      <c r="O318" s="124" t="n">
        <f aca="false">Sheet1!F68</f>
        <v>0.753339750510489</v>
      </c>
    </row>
    <row r="319" customFormat="false" ht="12.75" hidden="false" customHeight="false" outlineLevel="0" collapsed="false">
      <c r="A319" s="0" t="n">
        <v>125</v>
      </c>
      <c r="B319" s="76" t="n">
        <f aca="false">C319+E319</f>
        <v>17770.9336017264</v>
      </c>
      <c r="C319" s="76" t="n">
        <f aca="false">A319*Sheet1!D30</f>
        <v>6000</v>
      </c>
      <c r="E319" s="76" t="n">
        <f aca="false">(A319*A319)*O319</f>
        <v>11770.9336017264</v>
      </c>
      <c r="O319" s="124" t="n">
        <f aca="false">Sheet1!F68</f>
        <v>0.753339750510489</v>
      </c>
    </row>
    <row r="320" customFormat="false" ht="12.75" hidden="false" customHeight="false" outlineLevel="0" collapsed="false">
      <c r="A320" s="0" t="n">
        <v>130</v>
      </c>
      <c r="B320" s="76" t="n">
        <f aca="false">C320+E320</f>
        <v>18971.4417836273</v>
      </c>
      <c r="C320" s="76" t="n">
        <f aca="false">A320*Sheet1!D30</f>
        <v>6240</v>
      </c>
      <c r="E320" s="76" t="n">
        <f aca="false">(A320*A320)*O320</f>
        <v>12731.4417836273</v>
      </c>
      <c r="O320" s="124" t="n">
        <f aca="false">Sheet1!F68</f>
        <v>0.753339750510489</v>
      </c>
    </row>
    <row r="321" customFormat="false" ht="12.75" hidden="false" customHeight="false" outlineLevel="0" collapsed="false">
      <c r="A321" s="0" t="n">
        <v>135</v>
      </c>
      <c r="B321" s="76" t="n">
        <f aca="false">C321+E321</f>
        <v>20209.6169530537</v>
      </c>
      <c r="C321" s="76" t="n">
        <f aca="false">A321*Sheet1!D30</f>
        <v>6480</v>
      </c>
      <c r="E321" s="76" t="n">
        <f aca="false">(A321*A321)*O321</f>
        <v>13729.6169530537</v>
      </c>
      <c r="O321" s="124" t="n">
        <f aca="false">Sheet1!F68</f>
        <v>0.753339750510489</v>
      </c>
    </row>
    <row r="322" customFormat="false" ht="12.75" hidden="false" customHeight="false" outlineLevel="0" collapsed="false">
      <c r="A322" s="0" t="n">
        <v>140</v>
      </c>
      <c r="B322" s="76" t="n">
        <f aca="false">C322+E322</f>
        <v>21485.4591100056</v>
      </c>
      <c r="C322" s="76" t="n">
        <f aca="false">A322*Sheet1!D30</f>
        <v>6720</v>
      </c>
      <c r="E322" s="76" t="n">
        <f aca="false">(A322*A322)*O322</f>
        <v>14765.4591100056</v>
      </c>
      <c r="O322" s="124" t="n">
        <f aca="false">Sheet1!F68</f>
        <v>0.753339750510489</v>
      </c>
    </row>
    <row r="323" customFormat="false" ht="12.75" hidden="false" customHeight="false" outlineLevel="0" collapsed="false">
      <c r="A323" s="0" t="n">
        <v>145</v>
      </c>
      <c r="B323" s="76" t="n">
        <f aca="false">C323+E323</f>
        <v>22798.968254483</v>
      </c>
      <c r="C323" s="76" t="n">
        <f aca="false">A323*Sheet1!D30</f>
        <v>6960</v>
      </c>
      <c r="E323" s="76" t="n">
        <f aca="false">(A323*A323)*O323</f>
        <v>15838.968254483</v>
      </c>
      <c r="O323" s="124" t="n">
        <f aca="false">Sheet1!F68</f>
        <v>0.753339750510489</v>
      </c>
    </row>
    <row r="324" customFormat="false" ht="12.75" hidden="false" customHeight="false" outlineLevel="0" collapsed="false">
      <c r="A324" s="0" t="n">
        <v>150</v>
      </c>
      <c r="B324" s="76" t="n">
        <f aca="false">C324+E324</f>
        <v>24150.144386486</v>
      </c>
      <c r="C324" s="76" t="n">
        <f aca="false">A324*Sheet1!D30</f>
        <v>7200</v>
      </c>
      <c r="E324" s="76" t="n">
        <f aca="false">(A324*A324)*O324</f>
        <v>16950.144386486</v>
      </c>
      <c r="O324" s="124" t="n">
        <f aca="false">Sheet1!F68</f>
        <v>0.753339750510489</v>
      </c>
    </row>
    <row r="325" customFormat="false" ht="12.75" hidden="false" customHeight="false" outlineLevel="0" collapsed="false">
      <c r="A325" s="0" t="n">
        <v>155</v>
      </c>
      <c r="B325" s="76" t="n">
        <f aca="false">C325+E325</f>
        <v>25538.9875060145</v>
      </c>
      <c r="C325" s="76" t="n">
        <f aca="false">A325*Sheet1!D30</f>
        <v>7440</v>
      </c>
      <c r="E325" s="76" t="n">
        <f aca="false">(A325*A325)*O325</f>
        <v>18098.9875060145</v>
      </c>
      <c r="O325" s="124" t="n">
        <f aca="false">Sheet1!F68</f>
        <v>0.753339750510489</v>
      </c>
    </row>
    <row r="326" customFormat="false" ht="12.75" hidden="false" customHeight="false" outlineLevel="0" collapsed="false">
      <c r="A326" s="0" t="n">
        <v>160</v>
      </c>
      <c r="B326" s="76" t="n">
        <f aca="false">C326+E326</f>
        <v>26965.4976130685</v>
      </c>
      <c r="C326" s="76" t="n">
        <f aca="false">A326*Sheet1!D30</f>
        <v>7680</v>
      </c>
      <c r="E326" s="76" t="n">
        <f aca="false">(A326*A326)*O326</f>
        <v>19285.4976130685</v>
      </c>
      <c r="O326" s="124" t="n">
        <f aca="false">Sheet1!F68</f>
        <v>0.753339750510489</v>
      </c>
    </row>
    <row r="327" customFormat="false" ht="12.75" hidden="false" customHeight="false" outlineLevel="0" collapsed="false">
      <c r="A327" s="0" t="n">
        <v>165</v>
      </c>
      <c r="B327" s="76" t="n">
        <f aca="false">C327+E327</f>
        <v>28429.6747076481</v>
      </c>
      <c r="C327" s="76" t="n">
        <f aca="false">A327*Sheet1!D30</f>
        <v>7920</v>
      </c>
      <c r="E327" s="76" t="n">
        <f aca="false">(A327*A327)*O327</f>
        <v>20509.6747076481</v>
      </c>
      <c r="O327" s="124" t="n">
        <f aca="false">Sheet1!F68</f>
        <v>0.753339750510489</v>
      </c>
    </row>
    <row r="328" customFormat="false" ht="12.75" hidden="false" customHeight="false" outlineLevel="0" collapsed="false">
      <c r="A328" s="0" t="n">
        <v>170</v>
      </c>
      <c r="B328" s="76" t="n">
        <f aca="false">C328+E328</f>
        <v>29931.5187897531</v>
      </c>
      <c r="C328" s="76" t="n">
        <f aca="false">A328*Sheet1!D30</f>
        <v>8160</v>
      </c>
      <c r="E328" s="76" t="n">
        <f aca="false">(A328*A328)*O328</f>
        <v>21771.5187897531</v>
      </c>
      <c r="O328" s="124" t="n">
        <f aca="false">Sheet1!F68</f>
        <v>0.753339750510489</v>
      </c>
    </row>
    <row r="329" customFormat="false" ht="12.75" hidden="false" customHeight="false" outlineLevel="0" collapsed="false">
      <c r="A329" s="0" t="n">
        <v>175</v>
      </c>
      <c r="B329" s="76" t="n">
        <f aca="false">C329+E329</f>
        <v>31471.0298593837</v>
      </c>
      <c r="C329" s="76" t="n">
        <f aca="false">A329*Sheet1!D30</f>
        <v>8400</v>
      </c>
      <c r="E329" s="76" t="n">
        <f aca="false">(A329*A329)*O329</f>
        <v>23071.0298593837</v>
      </c>
      <c r="O329" s="124" t="n">
        <f aca="false">Sheet1!F68</f>
        <v>0.753339750510489</v>
      </c>
    </row>
    <row r="330" customFormat="false" ht="12.75" hidden="false" customHeight="false" outlineLevel="0" collapsed="false">
      <c r="A330" s="0" t="n">
        <v>180</v>
      </c>
      <c r="B330" s="76" t="n">
        <f aca="false">C330+E330</f>
        <v>33048.2079165399</v>
      </c>
      <c r="C330" s="76" t="n">
        <f aca="false">A330*Sheet1!D30</f>
        <v>8640</v>
      </c>
      <c r="E330" s="76" t="n">
        <f aca="false">(A330*A330)*O330</f>
        <v>24408.2079165399</v>
      </c>
      <c r="O330" s="124" t="n">
        <f aca="false">Sheet1!F68</f>
        <v>0.753339750510489</v>
      </c>
    </row>
    <row r="331" customFormat="false" ht="12.75" hidden="false" customHeight="false" outlineLevel="0" collapsed="false">
      <c r="A331" s="0" t="n">
        <v>185</v>
      </c>
      <c r="B331" s="76" t="n">
        <f aca="false">C331+E331</f>
        <v>34663.0529612215</v>
      </c>
      <c r="C331" s="76" t="n">
        <f aca="false">A331*Sheet1!D30</f>
        <v>8880</v>
      </c>
      <c r="E331" s="76" t="n">
        <f aca="false">(A331*A331)*O331</f>
        <v>25783.0529612215</v>
      </c>
      <c r="O331" s="124" t="n">
        <f aca="false">Sheet1!F68</f>
        <v>0.753339750510489</v>
      </c>
    </row>
    <row r="332" customFormat="false" ht="12.75" hidden="false" customHeight="false" outlineLevel="0" collapsed="false">
      <c r="A332" s="0" t="n">
        <v>190</v>
      </c>
      <c r="B332" s="76" t="n">
        <f aca="false">C332+E332</f>
        <v>36315.5649934287</v>
      </c>
      <c r="C332" s="76" t="n">
        <f aca="false">A332*Sheet1!D30</f>
        <v>9120</v>
      </c>
      <c r="E332" s="76" t="n">
        <f aca="false">(A332*A332)*O332</f>
        <v>27195.5649934287</v>
      </c>
      <c r="O332" s="124" t="n">
        <f aca="false">Sheet1!F68</f>
        <v>0.753339750510489</v>
      </c>
    </row>
    <row r="333" customFormat="false" ht="12.75" hidden="false" customHeight="false" outlineLevel="0" collapsed="false">
      <c r="A333" s="0" t="n">
        <v>195</v>
      </c>
      <c r="B333" s="76" t="n">
        <f aca="false">C333+E333</f>
        <v>38005.7440131614</v>
      </c>
      <c r="C333" s="76" t="n">
        <f aca="false">A333*Sheet1!D30</f>
        <v>9360</v>
      </c>
      <c r="E333" s="76" t="n">
        <f aca="false">(A333*A333)*O333</f>
        <v>28645.7440131614</v>
      </c>
      <c r="O333" s="124" t="n">
        <f aca="false">Sheet1!F68</f>
        <v>0.753339750510489</v>
      </c>
    </row>
    <row r="334" customFormat="false" ht="12.75" hidden="false" customHeight="false" outlineLevel="0" collapsed="false">
      <c r="A334" s="0" t="n">
        <v>200</v>
      </c>
      <c r="B334" s="76" t="n">
        <f aca="false">C334+E334</f>
        <v>39733.5900204196</v>
      </c>
      <c r="C334" s="76" t="n">
        <f aca="false">A334*Sheet1!D30</f>
        <v>9600</v>
      </c>
      <c r="E334" s="76" t="n">
        <f aca="false">(A334*A334)*O334</f>
        <v>30133.5900204196</v>
      </c>
      <c r="O334" s="124" t="n">
        <f aca="false">Sheet1!F68</f>
        <v>0.7533397505104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17:15:02Z</dcterms:created>
  <dc:creator/>
  <dc:description/>
  <dc:language>en-US</dc:language>
  <cp:lastModifiedBy>Georgi</cp:lastModifiedBy>
  <dcterms:modified xsi:type="dcterms:W3CDTF">2011-10-27T22:21:19Z</dcterms:modified>
  <cp:revision>0</cp:revision>
  <dc:subject/>
  <dc:title/>
</cp:coreProperties>
</file>