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Großer Savonius „G“</t>
  </si>
  <si>
    <t xml:space="preserve">kleiner Savonius „K“</t>
  </si>
  <si>
    <t xml:space="preserve">Schnellaufzahl</t>
  </si>
  <si>
    <t xml:space="preserve">Leistung bei Wind = 1</t>
  </si>
  <si>
    <t xml:space="preserve">:</t>
  </si>
  <si>
    <t xml:space="preserve">Durchmesser Umlaufkreis Achse</t>
  </si>
  <si>
    <t xml:space="preserve">Durchmesser Erntefläche</t>
  </si>
  <si>
    <t xml:space="preserve">Durchschnittliches Drehzahlverhältnis G : K </t>
  </si>
  <si>
    <t xml:space="preserve">echter</t>
  </si>
  <si>
    <t xml:space="preserve">resultierender</t>
  </si>
  <si>
    <t xml:space="preserve">Wind</t>
  </si>
  <si>
    <t xml:space="preserve">Durchmesser</t>
  </si>
  <si>
    <t xml:space="preserve">Leistung</t>
  </si>
  <si>
    <t xml:space="preserve">Anzahl</t>
  </si>
  <si>
    <t xml:space="preserve">Drehzahl</t>
  </si>
  <si>
    <t xml:space="preserve">Fahrtwind</t>
  </si>
  <si>
    <t xml:space="preserve">mech.</t>
  </si>
  <si>
    <t xml:space="preserve">Betrag</t>
  </si>
  <si>
    <t xml:space="preserve">Winkel</t>
  </si>
  <si>
    <t xml:space="preserve">Leistungfaktor</t>
  </si>
  <si>
    <t xml:space="preserve">(gegenüber Wind = 1)</t>
  </si>
  <si>
    <t xml:space="preserve">Legende</t>
  </si>
  <si>
    <t xml:space="preserve">eingeben</t>
  </si>
  <si>
    <t xml:space="preserve">eingeben möglich, aber nicht sinnvoll</t>
  </si>
  <si>
    <t xml:space="preserve">ablesen</t>
  </si>
  <si>
    <t xml:space="preserve">Generatordrehzahl ist proportional zur Spannung</t>
  </si>
  <si>
    <t xml:space="preserve">Durchschnitt</t>
  </si>
  <si>
    <t xml:space="preserve">max.</t>
  </si>
  <si>
    <t xml:space="preserve">G</t>
  </si>
  <si>
    <t xml:space="preserve">K</t>
  </si>
  <si>
    <t xml:space="preserve">Faktor</t>
  </si>
  <si>
    <t xml:space="preserve">min.</t>
  </si>
  <si>
    <t xml:space="preserve">n</t>
  </si>
  <si>
    <t xml:space="preserve">Drehzahl </t>
  </si>
  <si>
    <t xml:space="preserve">U</t>
  </si>
  <si>
    <t xml:space="preserve">Spannung </t>
  </si>
  <si>
    <t xml:space="preserve">(durch Reihenschaltung)</t>
  </si>
  <si>
    <t xml:space="preserve">Summe Rotorleistungen unter</t>
  </si>
  <si>
    <r>
      <rPr>
        <b val="true"/>
        <sz val="12"/>
        <rFont val="Arial"/>
        <family val="2"/>
      </rPr>
      <t xml:space="preserve">0°</t>
    </r>
    <r>
      <rPr>
        <sz val="10"/>
        <rFont val="Arial"/>
        <family val="2"/>
      </rPr>
      <t xml:space="preserve">, 120°, 240° </t>
    </r>
  </si>
  <si>
    <t xml:space="preserve">P</t>
  </si>
  <si>
    <t xml:space="preserve">mech. Leistung </t>
  </si>
  <si>
    <t xml:space="preserve">konstant</t>
  </si>
  <si>
    <t xml:space="preserve">(G Höhe um K-Höhe vergrößert) </t>
  </si>
  <si>
    <r>
      <rPr>
        <b val="true"/>
        <sz val="12"/>
        <rFont val="Arial"/>
        <family val="2"/>
      </rPr>
      <t xml:space="preserve">90°</t>
    </r>
    <r>
      <rPr>
        <sz val="10"/>
        <rFont val="Arial"/>
        <family val="2"/>
      </rPr>
      <t xml:space="preserve">, 210°, 300° </t>
    </r>
  </si>
  <si>
    <t xml:space="preserve">Generatorwirkungsgrad </t>
  </si>
  <si>
    <r>
      <rPr>
        <b val="true"/>
        <sz val="12"/>
        <rFont val="Arial"/>
        <family val="2"/>
      </rPr>
      <t xml:space="preserve">180°</t>
    </r>
    <r>
      <rPr>
        <sz val="10"/>
        <rFont val="Arial"/>
        <family val="2"/>
      </rPr>
      <t xml:space="preserve">, 300°, 60° </t>
    </r>
  </si>
  <si>
    <t xml:space="preserve">I</t>
  </si>
  <si>
    <t xml:space="preserve">Strom </t>
  </si>
  <si>
    <r>
      <rPr>
        <b val="true"/>
        <sz val="12"/>
        <rFont val="Arial"/>
        <family val="2"/>
      </rPr>
      <t xml:space="preserve">270°</t>
    </r>
    <r>
      <rPr>
        <sz val="10"/>
        <rFont val="Arial"/>
        <family val="2"/>
      </rPr>
      <t xml:space="preserve">, 30°, 150°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7" topLeftCell="A18" activePane="bottomLeft" state="frozen"/>
      <selection pane="topLeft" activeCell="A1" activeCellId="0" sqref="A1"/>
      <selection pane="bottomLeft" activeCell="B18" activeCellId="0" sqref="B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7.87"/>
    <col collapsed="false" customWidth="true" hidden="false" outlineLevel="0" max="3" min="3" style="1" width="3.93"/>
    <col collapsed="false" customWidth="true" hidden="false" outlineLevel="0" max="4" min="4" style="1" width="13.34"/>
    <col collapsed="false" customWidth="true" hidden="false" outlineLevel="0" max="5" min="5" style="1" width="9.23"/>
    <col collapsed="false" customWidth="true" hidden="false" outlineLevel="0" max="6" min="6" style="1" width="8.25"/>
    <col collapsed="false" customWidth="true" hidden="false" outlineLevel="0" max="7" min="7" style="1" width="9.63"/>
    <col collapsed="false" customWidth="true" hidden="false" outlineLevel="0" max="8" min="8" style="1" width="5.2"/>
    <col collapsed="false" customWidth="true" hidden="false" outlineLevel="0" max="9" min="9" style="1" width="1.96"/>
    <col collapsed="false" customWidth="true" hidden="false" outlineLevel="0" max="10" min="10" style="1" width="6.83"/>
    <col collapsed="false" customWidth="true" hidden="false" outlineLevel="0" max="13" min="11" style="1" width="10.31"/>
    <col collapsed="false" customWidth="true" hidden="false" outlineLevel="0" max="14" min="14" style="1" width="12.98"/>
    <col collapsed="false" customWidth="true" hidden="false" outlineLevel="0" max="15" min="15" style="1" width="2.11"/>
    <col collapsed="false" customWidth="true" hidden="false" outlineLevel="0" max="16" min="16" style="1" width="13.5"/>
    <col collapsed="false" customWidth="true" hidden="false" outlineLevel="0" max="17" min="17" style="1" width="9.23"/>
    <col collapsed="false" customWidth="true" hidden="false" outlineLevel="0" max="18" min="18" style="1" width="8.25"/>
    <col collapsed="false" customWidth="true" hidden="false" outlineLevel="0" max="19" min="19" style="1" width="12.86"/>
    <col collapsed="false" customWidth="true" hidden="false" outlineLevel="0" max="20" min="20" style="1" width="9.23"/>
    <col collapsed="false" customWidth="false" hidden="false" outlineLevel="0" max="257" min="21" style="1" width="11.57"/>
  </cols>
  <sheetData>
    <row r="2" s="2" customFormat="true" ht="15.25" hidden="false" customHeight="false" outlineLevel="0" collapsed="false">
      <c r="E2" s="2" t="s">
        <v>0</v>
      </c>
      <c r="Q2" s="2" t="s">
        <v>1</v>
      </c>
    </row>
    <row r="4" customFormat="false" ht="12.85" hidden="false" customHeight="false" outlineLevel="0" collapsed="false">
      <c r="D4" s="0"/>
      <c r="E4" s="3"/>
      <c r="F4" s="4" t="n">
        <v>1</v>
      </c>
      <c r="G4" s="0"/>
      <c r="H4" s="0"/>
      <c r="I4" s="0"/>
      <c r="P4" s="0"/>
      <c r="Q4" s="3" t="s">
        <v>2</v>
      </c>
      <c r="R4" s="4" t="n">
        <v>1</v>
      </c>
      <c r="S4" s="0"/>
      <c r="T4" s="0"/>
    </row>
    <row r="5" customFormat="false" ht="12.85" hidden="false" customHeight="false" outlineLevel="0" collapsed="false">
      <c r="D5" s="0"/>
      <c r="E5" s="3" t="s">
        <v>3</v>
      </c>
      <c r="F5" s="4" t="n">
        <v>1</v>
      </c>
      <c r="G5" s="0"/>
      <c r="H5" s="0"/>
      <c r="I5" s="0"/>
      <c r="P5" s="0"/>
      <c r="Q5" s="3" t="s">
        <v>3</v>
      </c>
      <c r="R5" s="5" t="n">
        <v>0.27</v>
      </c>
      <c r="S5" s="0"/>
      <c r="T5" s="0"/>
    </row>
    <row r="6" customFormat="false" ht="12.85" hidden="false" customHeight="false" outlineLevel="0" collapsed="false">
      <c r="D6" s="0"/>
      <c r="E6" s="0"/>
      <c r="F6" s="0"/>
      <c r="H6" s="4" t="n">
        <v>153</v>
      </c>
      <c r="I6" s="1" t="s">
        <v>4</v>
      </c>
      <c r="J6" s="6" t="n">
        <f aca="false">H6*J8</f>
        <v>893.363146875646</v>
      </c>
      <c r="P6" s="0"/>
      <c r="Q6" s="3" t="s">
        <v>5</v>
      </c>
      <c r="R6" s="4" t="n">
        <v>4</v>
      </c>
      <c r="S6" s="0"/>
      <c r="T6" s="0"/>
    </row>
    <row r="7" customFormat="false" ht="12.85" hidden="false" customHeight="false" outlineLevel="0" collapsed="false">
      <c r="D7" s="0"/>
      <c r="P7" s="0"/>
      <c r="Q7" s="3" t="s">
        <v>6</v>
      </c>
      <c r="R7" s="7" t="n">
        <f aca="false">R6+P13</f>
        <v>5</v>
      </c>
      <c r="S7" s="0"/>
      <c r="T7" s="0"/>
    </row>
    <row r="8" customFormat="false" ht="12.85" hidden="false" customHeight="false" outlineLevel="0" collapsed="false">
      <c r="D8" s="0"/>
      <c r="G8" s="8" t="s">
        <v>7</v>
      </c>
      <c r="H8" s="7" t="n">
        <v>1</v>
      </c>
      <c r="I8" s="7" t="s">
        <v>4</v>
      </c>
      <c r="J8" s="7" t="n">
        <f aca="false">T42/G17</f>
        <v>5.83897481618069</v>
      </c>
      <c r="P8" s="0"/>
      <c r="Q8" s="3"/>
      <c r="R8" s="0"/>
      <c r="S8" s="0"/>
      <c r="T8" s="0"/>
    </row>
    <row r="9" customFormat="false" ht="12.85" hidden="false" customHeight="false" outlineLevel="0" collapsed="false">
      <c r="D9" s="0"/>
      <c r="P9" s="0"/>
      <c r="Q9" s="3"/>
      <c r="R9" s="0"/>
      <c r="S9" s="0"/>
      <c r="T9" s="0"/>
    </row>
    <row r="10" customFormat="false" ht="12.85" hidden="false" customHeight="false" outlineLevel="0" collapsed="false">
      <c r="B10" s="1" t="s">
        <v>8</v>
      </c>
      <c r="C10" s="0"/>
      <c r="K10" s="1" t="s">
        <v>8</v>
      </c>
      <c r="N10" s="1" t="s">
        <v>9</v>
      </c>
    </row>
    <row r="11" customFormat="false" ht="12.85" hidden="false" customHeight="false" outlineLevel="0" collapsed="false">
      <c r="B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K11" s="1" t="s">
        <v>10</v>
      </c>
      <c r="L11" s="1" t="s">
        <v>15</v>
      </c>
      <c r="M11" s="1" t="s">
        <v>15</v>
      </c>
      <c r="N11" s="1" t="s">
        <v>10</v>
      </c>
      <c r="P11" s="1" t="s">
        <v>11</v>
      </c>
      <c r="Q11" s="1" t="s">
        <v>12</v>
      </c>
      <c r="R11" s="1" t="s">
        <v>13</v>
      </c>
      <c r="S11" s="9"/>
      <c r="T11" s="1" t="s">
        <v>14</v>
      </c>
    </row>
    <row r="12" customFormat="false" ht="12.85" hidden="false" customHeight="false" outlineLevel="0" collapsed="false">
      <c r="E12" s="1" t="s">
        <v>16</v>
      </c>
      <c r="L12" s="1" t="s">
        <v>17</v>
      </c>
      <c r="M12" s="1" t="s">
        <v>18</v>
      </c>
      <c r="Q12" s="1" t="s">
        <v>16</v>
      </c>
      <c r="S12" s="9"/>
    </row>
    <row r="13" customFormat="false" ht="12.85" hidden="false" customHeight="false" outlineLevel="0" collapsed="false">
      <c r="B13" s="10" t="n">
        <v>1</v>
      </c>
      <c r="D13" s="4" t="n">
        <v>5</v>
      </c>
      <c r="E13" s="7" t="n">
        <f aca="false">B13*B13*B13*$F$5</f>
        <v>1</v>
      </c>
      <c r="F13" s="4" t="n">
        <v>1</v>
      </c>
      <c r="G13" s="7" t="n">
        <f aca="false">B13/$D$13*$F$4</f>
        <v>0.2</v>
      </c>
      <c r="K13" s="7" t="n">
        <f aca="false">B13</f>
        <v>1</v>
      </c>
      <c r="L13" s="7" t="n">
        <f aca="false">B13*F$4*R$6/D$13</f>
        <v>0.8</v>
      </c>
      <c r="M13" s="4" t="n">
        <v>23.5</v>
      </c>
      <c r="N13" s="7" t="n">
        <f aca="false">SQRT(K13*K13+L13*L13-2*K13*L13*SIN(RADIANS(M13)))</f>
        <v>1.00100024461516</v>
      </c>
      <c r="P13" s="4" t="n">
        <v>1</v>
      </c>
      <c r="Q13" s="7" t="n">
        <f aca="false">N13*N13*N13*$R$5</f>
        <v>0.270811008804801</v>
      </c>
      <c r="R13" s="4" t="n">
        <v>3</v>
      </c>
      <c r="S13" s="9"/>
      <c r="T13" s="7" t="n">
        <f aca="false">N13/$P$13*$R$4</f>
        <v>1.00100024461516</v>
      </c>
    </row>
    <row r="14" s="9" customFormat="true" ht="12.85" hidden="false" customHeight="false" outlineLevel="0" collapsed="false">
      <c r="B14" s="11"/>
    </row>
    <row r="15" s="9" customFormat="true" ht="12.85" hidden="false" customHeight="false" outlineLevel="0" collapsed="false">
      <c r="B15" s="11"/>
      <c r="R15" s="1" t="s">
        <v>19</v>
      </c>
      <c r="S15" s="1"/>
    </row>
    <row r="16" customFormat="false" ht="12.85" hidden="false" customHeight="false" outlineLevel="0" collapsed="false">
      <c r="G16" s="9"/>
      <c r="K16" s="0"/>
      <c r="L16" s="0"/>
      <c r="Q16" s="9"/>
      <c r="R16" s="12" t="s">
        <v>20</v>
      </c>
      <c r="S16" s="0"/>
      <c r="T16" s="9"/>
    </row>
    <row r="17" customFormat="false" ht="12.85" hidden="false" customHeight="false" outlineLevel="0" collapsed="false">
      <c r="B17" s="4" t="n">
        <v>1</v>
      </c>
      <c r="E17" s="13" t="n">
        <f aca="false">B17*B17*B17*$F$5</f>
        <v>1</v>
      </c>
      <c r="G17" s="7" t="n">
        <f aca="false">B17/$D$13*$F$4</f>
        <v>0.2</v>
      </c>
      <c r="K17" s="7" t="n">
        <f aca="false">$B$17</f>
        <v>1</v>
      </c>
      <c r="L17" s="7" t="n">
        <f aca="false">$B$17*F$4*R$6/D$13</f>
        <v>0.8</v>
      </c>
      <c r="M17" s="10" t="n">
        <v>0</v>
      </c>
      <c r="N17" s="7" t="n">
        <f aca="false">SQRT(K17*K17+L17*L17-2*K17*L17*SIN(RADIANS(M17)))</f>
        <v>1.28062484748657</v>
      </c>
      <c r="Q17" s="7" t="n">
        <f aca="false">N17*N17*N17*$R$5</f>
        <v>0.567060682467053</v>
      </c>
      <c r="R17" s="7" t="n">
        <f aca="false">Q17/$R$5</f>
        <v>2.10022474987797</v>
      </c>
      <c r="S17" s="9"/>
      <c r="T17" s="7" t="n">
        <f aca="false">N17/$P$13*$R$4</f>
        <v>1.28062484748657</v>
      </c>
    </row>
    <row r="18" customFormat="false" ht="12.85" hidden="false" customHeight="false" outlineLevel="0" collapsed="false">
      <c r="B18" s="9"/>
      <c r="C18" s="9"/>
      <c r="D18" s="9"/>
      <c r="E18" s="9"/>
      <c r="K18" s="7" t="n">
        <f aca="false">$B$17</f>
        <v>1</v>
      </c>
      <c r="L18" s="7" t="n">
        <f aca="false">$B$17*F$4*R$6/D$13</f>
        <v>0.8</v>
      </c>
      <c r="M18" s="10" t="n">
        <v>15</v>
      </c>
      <c r="N18" s="7" t="n">
        <f aca="false">SQRT(K18*K18+L18*L18-2*K18*L18*SIN(RADIANS(M18)))</f>
        <v>1.10719895585029</v>
      </c>
      <c r="Q18" s="7" t="n">
        <f aca="false">N18*N18*N18*$R$5</f>
        <v>0.366471973406102</v>
      </c>
      <c r="R18" s="7" t="n">
        <f aca="false">Q18/$R$5</f>
        <v>1.35730360520778</v>
      </c>
      <c r="S18" s="9"/>
      <c r="T18" s="7" t="n">
        <f aca="false">N18/$P$13*$R$4</f>
        <v>1.10719895585029</v>
      </c>
    </row>
    <row r="19" customFormat="false" ht="12.85" hidden="false" customHeight="false" outlineLevel="0" collapsed="false">
      <c r="B19" s="9"/>
      <c r="C19" s="9"/>
      <c r="D19" s="9"/>
      <c r="E19" s="9"/>
      <c r="K19" s="7" t="n">
        <f aca="false">$B$17</f>
        <v>1</v>
      </c>
      <c r="L19" s="7" t="n">
        <f aca="false">$B$17*F$4*R$6/D$13</f>
        <v>0.8</v>
      </c>
      <c r="M19" s="10" t="n">
        <v>30</v>
      </c>
      <c r="N19" s="7" t="n">
        <f aca="false">SQRT(K19*K19+L19*L19-2*K19*L19*SIN(RADIANS(M19)))</f>
        <v>0.916515138991168</v>
      </c>
      <c r="Q19" s="7" t="n">
        <f aca="false">N19*N19*N19*$R$5</f>
        <v>0.207865633523197</v>
      </c>
      <c r="R19" s="7" t="n">
        <f aca="false">Q19/$R$5</f>
        <v>0.769872716752581</v>
      </c>
      <c r="S19" s="9"/>
      <c r="T19" s="7" t="n">
        <f aca="false">N19/$P$13*$R$4</f>
        <v>0.916515138991168</v>
      </c>
    </row>
    <row r="20" customFormat="false" ht="12.85" hidden="false" customHeight="false" outlineLevel="0" collapsed="false">
      <c r="B20" s="9"/>
      <c r="C20" s="9"/>
      <c r="D20" s="9"/>
      <c r="E20" s="9"/>
      <c r="K20" s="7" t="n">
        <f aca="false">$B$17</f>
        <v>1</v>
      </c>
      <c r="L20" s="7" t="n">
        <f aca="false">$B$17*F$4*R$6/D$13</f>
        <v>0.8</v>
      </c>
      <c r="M20" s="10" t="n">
        <v>45</v>
      </c>
      <c r="N20" s="7" t="n">
        <f aca="false">SQRT(K20*K20+L20*L20-2*K20*L20*SIN(RADIANS(M20)))</f>
        <v>0.713182410117863</v>
      </c>
      <c r="Q20" s="7" t="n">
        <f aca="false">N20*N20*N20*$R$5</f>
        <v>0.0979412480439134</v>
      </c>
      <c r="R20" s="7" t="n">
        <f aca="false">Q20/$R$5</f>
        <v>0.362745363125605</v>
      </c>
      <c r="S20" s="9"/>
      <c r="T20" s="7" t="n">
        <f aca="false">N20/$P$13*$R$4</f>
        <v>0.713182410117863</v>
      </c>
    </row>
    <row r="21" customFormat="false" ht="12.85" hidden="false" customHeight="false" outlineLevel="0" collapsed="false">
      <c r="B21" s="14" t="s">
        <v>21</v>
      </c>
      <c r="C21" s="14"/>
      <c r="D21" s="14"/>
      <c r="E21" s="14"/>
      <c r="K21" s="7" t="n">
        <f aca="false">$B$17</f>
        <v>1</v>
      </c>
      <c r="L21" s="7" t="n">
        <f aca="false">$B$17*F$4*R$6/D$13</f>
        <v>0.8</v>
      </c>
      <c r="M21" s="10" t="n">
        <v>60</v>
      </c>
      <c r="N21" s="7" t="n">
        <f aca="false">SQRT(K21*K21+L21*L21-2*K21*L21*SIN(RADIANS(M21)))</f>
        <v>0.50434051388412</v>
      </c>
      <c r="Q21" s="7" t="n">
        <f aca="false">N21*N21*N21*$R$5</f>
        <v>0.0346366063655468</v>
      </c>
      <c r="R21" s="7" t="n">
        <f aca="false">Q21/$R$5</f>
        <v>0.128283727279803</v>
      </c>
      <c r="S21" s="9"/>
      <c r="T21" s="7" t="n">
        <f aca="false">N21/$P$13*$R$4</f>
        <v>0.50434051388412</v>
      </c>
    </row>
    <row r="22" customFormat="false" ht="12.85" hidden="false" customHeight="false" outlineLevel="0" collapsed="false">
      <c r="K22" s="7" t="n">
        <f aca="false">$B$17</f>
        <v>1</v>
      </c>
      <c r="L22" s="7" t="n">
        <f aca="false">$B$17*F$4*R$6/D$13</f>
        <v>0.8</v>
      </c>
      <c r="M22" s="10" t="n">
        <v>75</v>
      </c>
      <c r="N22" s="7" t="n">
        <f aca="false">SQRT(K22*K22+L22*L22-2*K22*L22*SIN(RADIANS(M22)))</f>
        <v>0.307438901145399</v>
      </c>
      <c r="Q22" s="7" t="n">
        <f aca="false">N22*N22*N22*$R$5</f>
        <v>0.00784585399036088</v>
      </c>
      <c r="R22" s="7" t="n">
        <f aca="false">Q22/$R$5</f>
        <v>0.0290587184828181</v>
      </c>
      <c r="S22" s="9"/>
      <c r="T22" s="7" t="n">
        <f aca="false">N22/$P$13*$R$4</f>
        <v>0.307438901145399</v>
      </c>
    </row>
    <row r="23" customFormat="false" ht="12.85" hidden="false" customHeight="false" outlineLevel="0" collapsed="false">
      <c r="B23" s="15" t="s">
        <v>22</v>
      </c>
      <c r="C23" s="15"/>
      <c r="D23" s="15"/>
      <c r="E23" s="15"/>
      <c r="K23" s="7" t="n">
        <f aca="false">$B$17</f>
        <v>1</v>
      </c>
      <c r="L23" s="7" t="n">
        <f aca="false">$B$17*F$4*R$6/D$13</f>
        <v>0.8</v>
      </c>
      <c r="M23" s="10" t="n">
        <v>90</v>
      </c>
      <c r="N23" s="7" t="n">
        <f aca="false">SQRT(K23*K23+L23*L23-2*K23*L23*SIN(RADIANS(M23)))</f>
        <v>0.2</v>
      </c>
      <c r="Q23" s="7" t="n">
        <f aca="false">N23*N23*N23*$R$5</f>
        <v>0.00216</v>
      </c>
      <c r="R23" s="7" t="n">
        <f aca="false">Q23/$R$5</f>
        <v>0.00800000000000001</v>
      </c>
      <c r="S23" s="9"/>
      <c r="T23" s="7" t="n">
        <f aca="false">N23/$P$13*$R$4</f>
        <v>0.2</v>
      </c>
    </row>
    <row r="24" customFormat="false" ht="12.85" hidden="false" customHeight="false" outlineLevel="0" collapsed="false">
      <c r="B24" s="16" t="s">
        <v>23</v>
      </c>
      <c r="C24" s="16"/>
      <c r="D24" s="16"/>
      <c r="E24" s="16"/>
      <c r="K24" s="7" t="n">
        <f aca="false">$B$17</f>
        <v>1</v>
      </c>
      <c r="L24" s="7" t="n">
        <f aca="false">$B$17*F$4*R$6/D$13</f>
        <v>0.8</v>
      </c>
      <c r="M24" s="10" t="n">
        <v>105</v>
      </c>
      <c r="N24" s="7" t="n">
        <f aca="false">SQRT(K24*K24+L24*L24-2*K24*L24*SIN(RADIANS(M24)))</f>
        <v>0.307438901145399</v>
      </c>
      <c r="Q24" s="7" t="n">
        <f aca="false">N24*N24*N24*$R$5</f>
        <v>0.00784585399036088</v>
      </c>
      <c r="R24" s="7" t="n">
        <f aca="false">Q24/$R$5</f>
        <v>0.0290587184828181</v>
      </c>
      <c r="S24" s="9"/>
      <c r="T24" s="7" t="n">
        <f aca="false">N24/$P$13*$R$4</f>
        <v>0.307438901145399</v>
      </c>
    </row>
    <row r="25" customFormat="false" ht="12.85" hidden="false" customHeight="false" outlineLevel="0" collapsed="false">
      <c r="B25" s="17" t="s">
        <v>24</v>
      </c>
      <c r="C25" s="17"/>
      <c r="D25" s="17"/>
      <c r="E25" s="17"/>
      <c r="F25" s="9"/>
      <c r="G25" s="9"/>
      <c r="H25" s="9"/>
      <c r="I25" s="9"/>
      <c r="J25" s="9"/>
      <c r="K25" s="7" t="n">
        <f aca="false">$B$17</f>
        <v>1</v>
      </c>
      <c r="L25" s="7" t="n">
        <f aca="false">$B$17*F$4*R$6/D$13</f>
        <v>0.8</v>
      </c>
      <c r="M25" s="10" t="n">
        <v>120</v>
      </c>
      <c r="N25" s="7" t="n">
        <f aca="false">SQRT(K25*K25+L25*L25-2*K25*L25*SIN(RADIANS(M25)))</f>
        <v>0.50434051388412</v>
      </c>
      <c r="Q25" s="7" t="n">
        <f aca="false">N25*N25*N25*$R$5</f>
        <v>0.0346366063655467</v>
      </c>
      <c r="R25" s="7" t="n">
        <f aca="false">Q25/$R$5</f>
        <v>0.128283727279803</v>
      </c>
      <c r="S25" s="9"/>
      <c r="T25" s="7" t="n">
        <f aca="false">N25/$P$13*$R$4</f>
        <v>0.50434051388412</v>
      </c>
    </row>
    <row r="26" customFormat="false" ht="12.85" hidden="false" customHeight="false" outlineLevel="0" collapsed="false">
      <c r="B26" s="0"/>
      <c r="C26" s="0"/>
      <c r="D26" s="0"/>
      <c r="E26" s="0"/>
      <c r="F26" s="9"/>
      <c r="G26" s="9"/>
      <c r="H26" s="9"/>
      <c r="I26" s="9"/>
      <c r="J26" s="9"/>
      <c r="K26" s="7" t="n">
        <f aca="false">$B$17</f>
        <v>1</v>
      </c>
      <c r="L26" s="7" t="n">
        <f aca="false">$B$17*F$4*R$6/D$13</f>
        <v>0.8</v>
      </c>
      <c r="M26" s="10" t="n">
        <v>135</v>
      </c>
      <c r="N26" s="7" t="n">
        <f aca="false">SQRT(K26*K26+L26*L26-2*K26*L26*SIN(RADIANS(M26)))</f>
        <v>0.713182410117863</v>
      </c>
      <c r="Q26" s="7" t="n">
        <f aca="false">N26*N26*N26*$R$5</f>
        <v>0.0979412480439134</v>
      </c>
      <c r="R26" s="7" t="n">
        <f aca="false">Q26/$R$5</f>
        <v>0.362745363125605</v>
      </c>
      <c r="S26" s="9"/>
      <c r="T26" s="7" t="n">
        <f aca="false">N26/$P$13*$R$4</f>
        <v>0.713182410117863</v>
      </c>
    </row>
    <row r="27" customFormat="false" ht="12.8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7" t="n">
        <f aca="false">$B$17</f>
        <v>1</v>
      </c>
      <c r="L27" s="7" t="n">
        <f aca="false">$B$17*F$4*R$6/D$13</f>
        <v>0.8</v>
      </c>
      <c r="M27" s="10" t="n">
        <v>150</v>
      </c>
      <c r="N27" s="7" t="n">
        <f aca="false">SQRT(K27*K27+L27*L27-2*K27*L27*SIN(RADIANS(M27)))</f>
        <v>0.916515138991168</v>
      </c>
      <c r="Q27" s="7" t="n">
        <f aca="false">N27*N27*N27*$R$5</f>
        <v>0.207865633523197</v>
      </c>
      <c r="R27" s="7" t="n">
        <f aca="false">Q27/$R$5</f>
        <v>0.769872716752581</v>
      </c>
      <c r="S27" s="9"/>
      <c r="T27" s="7" t="n">
        <f aca="false">N27/$P$13*$R$4</f>
        <v>0.916515138991168</v>
      </c>
    </row>
    <row r="28" customFormat="false" ht="12.85" hidden="false" customHeight="false" outlineLevel="0" collapsed="false">
      <c r="B28" s="0"/>
      <c r="C28" s="0"/>
      <c r="D28" s="0"/>
      <c r="E28" s="0"/>
      <c r="K28" s="7" t="n">
        <f aca="false">$B$17</f>
        <v>1</v>
      </c>
      <c r="L28" s="7" t="n">
        <f aca="false">$B$17*F$4*R$6/D$13</f>
        <v>0.8</v>
      </c>
      <c r="M28" s="10" t="n">
        <v>165</v>
      </c>
      <c r="N28" s="7" t="n">
        <f aca="false">SQRT(K28*K28+L28*L28-2*K28*L28*SIN(RADIANS(M28)))</f>
        <v>1.10719895585029</v>
      </c>
      <c r="Q28" s="7" t="n">
        <f aca="false">N28*N28*N28*$R$5</f>
        <v>0.366471973406102</v>
      </c>
      <c r="R28" s="7" t="n">
        <f aca="false">Q28/$R$5</f>
        <v>1.35730360520778</v>
      </c>
      <c r="S28" s="9"/>
      <c r="T28" s="7" t="n">
        <f aca="false">N28/$P$13*$R$4</f>
        <v>1.10719895585029</v>
      </c>
    </row>
    <row r="29" customFormat="false" ht="12.85" hidden="false" customHeight="false" outlineLevel="0" collapsed="false">
      <c r="B29" s="0"/>
      <c r="C29" s="0"/>
      <c r="D29" s="0"/>
      <c r="E29" s="0"/>
      <c r="K29" s="7" t="n">
        <f aca="false">$B$17</f>
        <v>1</v>
      </c>
      <c r="L29" s="7" t="n">
        <f aca="false">$B$17*F$4*R$6/D$13</f>
        <v>0.8</v>
      </c>
      <c r="M29" s="10" t="n">
        <v>180</v>
      </c>
      <c r="N29" s="7" t="n">
        <f aca="false">SQRT(K29*K29+L29*L29-2*K29*L29*SIN(RADIANS(M29)))</f>
        <v>1.28062484748657</v>
      </c>
      <c r="Q29" s="7" t="n">
        <f aca="false">N29*N29*N29*$R$5</f>
        <v>0.567060682467053</v>
      </c>
      <c r="R29" s="7" t="n">
        <f aca="false">Q29/$R$5</f>
        <v>2.10022474987797</v>
      </c>
      <c r="S29" s="9"/>
      <c r="T29" s="7" t="n">
        <f aca="false">N29/$P$13*$R$4</f>
        <v>1.28062484748657</v>
      </c>
    </row>
    <row r="30" customFormat="false" ht="12.85" hidden="false" customHeight="false" outlineLevel="0" collapsed="false">
      <c r="B30" s="0"/>
      <c r="C30" s="0"/>
      <c r="D30" s="0"/>
      <c r="E30" s="0"/>
      <c r="K30" s="7" t="n">
        <f aca="false">$B$17</f>
        <v>1</v>
      </c>
      <c r="L30" s="7" t="n">
        <f aca="false">$B$17*F$4*R$6/D$13</f>
        <v>0.8</v>
      </c>
      <c r="M30" s="10" t="n">
        <v>195</v>
      </c>
      <c r="N30" s="7" t="n">
        <f aca="false">SQRT(K30*K30+L30*L30-2*K30*L30*SIN(RADIANS(M30)))</f>
        <v>1.43321682664</v>
      </c>
      <c r="Q30" s="7" t="n">
        <f aca="false">N30*N30*N30*$R$5</f>
        <v>0.79487613697039</v>
      </c>
      <c r="R30" s="7" t="n">
        <f aca="false">Q30/$R$5</f>
        <v>2.94398569248293</v>
      </c>
      <c r="S30" s="9"/>
      <c r="T30" s="7" t="n">
        <f aca="false">N30/$P$13*$R$4</f>
        <v>1.43321682664</v>
      </c>
    </row>
    <row r="31" customFormat="false" ht="12.85" hidden="false" customHeight="false" outlineLevel="0" collapsed="false">
      <c r="B31" s="0"/>
      <c r="C31" s="0"/>
      <c r="D31" s="0"/>
      <c r="E31" s="0"/>
      <c r="K31" s="7" t="n">
        <f aca="false">$B$17</f>
        <v>1</v>
      </c>
      <c r="L31" s="7" t="n">
        <f aca="false">$B$17*F$4*R$6/D$13</f>
        <v>0.8</v>
      </c>
      <c r="M31" s="10" t="n">
        <v>210</v>
      </c>
      <c r="N31" s="7" t="n">
        <f aca="false">SQRT(K31*K31+L31*L31-2*K31*L31*SIN(RADIANS(M31)))</f>
        <v>1.56204993518133</v>
      </c>
      <c r="Q31" s="7" t="n">
        <f aca="false">N31*N31*N31*$R$5</f>
        <v>1.02907849729746</v>
      </c>
      <c r="R31" s="7" t="n">
        <f aca="false">Q31/$R$5</f>
        <v>3.81140184184245</v>
      </c>
      <c r="S31" s="9"/>
      <c r="T31" s="7" t="n">
        <f aca="false">N31/$P$13*$R$4</f>
        <v>1.56204993518133</v>
      </c>
    </row>
    <row r="32" customFormat="false" ht="12.85" hidden="false" customHeight="false" outlineLevel="0" collapsed="false">
      <c r="B32" s="0"/>
      <c r="C32" s="0"/>
      <c r="D32" s="0"/>
      <c r="E32" s="0"/>
      <c r="K32" s="7" t="n">
        <f aca="false">$B$17</f>
        <v>1</v>
      </c>
      <c r="L32" s="7" t="n">
        <f aca="false">$B$17*F$4*R$6/D$13</f>
        <v>0.8</v>
      </c>
      <c r="M32" s="10" t="n">
        <v>225</v>
      </c>
      <c r="N32" s="7" t="n">
        <f aca="false">SQRT(K32*K32+L32*L32-2*K32*L32*SIN(RADIANS(M32)))</f>
        <v>1.6647434787073</v>
      </c>
      <c r="Q32" s="7" t="n">
        <f aca="false">N32*N32*N32*$R$5</f>
        <v>1.24567781835096</v>
      </c>
      <c r="R32" s="7" t="n">
        <f aca="false">Q32/$R$5</f>
        <v>4.61362154944799</v>
      </c>
      <c r="S32" s="9"/>
      <c r="T32" s="7" t="n">
        <f aca="false">N32/$P$13*$R$4</f>
        <v>1.6647434787073</v>
      </c>
    </row>
    <row r="33" customFormat="false" ht="12.85" hidden="false" customHeight="false" outlineLevel="0" collapsed="false">
      <c r="K33" s="7" t="n">
        <f aca="false">$B$17</f>
        <v>1</v>
      </c>
      <c r="L33" s="7" t="n">
        <f aca="false">$B$17*F$4*R$6/D$13</f>
        <v>0.8</v>
      </c>
      <c r="M33" s="10" t="n">
        <v>240</v>
      </c>
      <c r="N33" s="7" t="n">
        <f aca="false">SQRT(K33*K33+L33*L33-2*K33*L33*SIN(RADIANS(M33)))</f>
        <v>1.73943687613408</v>
      </c>
      <c r="Q33" s="7" t="n">
        <f aca="false">N33*N33*N33*$R$5</f>
        <v>1.42098594669317</v>
      </c>
      <c r="R33" s="7" t="n">
        <f aca="false">Q33/$R$5</f>
        <v>5.2629109136784</v>
      </c>
      <c r="S33" s="9"/>
      <c r="T33" s="7" t="n">
        <f aca="false">N33/$P$13*$R$4</f>
        <v>1.73943687613408</v>
      </c>
    </row>
    <row r="34" customFormat="false" ht="12.85" hidden="false" customHeight="false" outlineLevel="0" collapsed="false">
      <c r="K34" s="7" t="n">
        <f aca="false">$B$17</f>
        <v>1</v>
      </c>
      <c r="L34" s="7" t="n">
        <f aca="false">$B$17*F$4*R$6/D$13</f>
        <v>0.8</v>
      </c>
      <c r="M34" s="10" t="n">
        <v>255</v>
      </c>
      <c r="N34" s="7" t="n">
        <f aca="false">SQRT(K34*K34+L34*L34-2*K34*L34*SIN(RADIANS(M34)))</f>
        <v>1.78479167469554</v>
      </c>
      <c r="Q34" s="7" t="n">
        <f aca="false">N34*N34*N34*$R$5</f>
        <v>1.53506354674913</v>
      </c>
      <c r="R34" s="7" t="n">
        <f aca="false">Q34/$R$5</f>
        <v>5.68542054351531</v>
      </c>
      <c r="S34" s="9"/>
      <c r="T34" s="7" t="n">
        <f aca="false">N34/$P$13*$R$4</f>
        <v>1.78479167469554</v>
      </c>
    </row>
    <row r="35" customFormat="false" ht="12.85" hidden="false" customHeight="false" outlineLevel="0" collapsed="false">
      <c r="K35" s="7" t="n">
        <f aca="false">$B$17</f>
        <v>1</v>
      </c>
      <c r="L35" s="7" t="n">
        <f aca="false">$B$17*F$4*R$6/D$13</f>
        <v>0.8</v>
      </c>
      <c r="M35" s="10" t="n">
        <v>270</v>
      </c>
      <c r="N35" s="7" t="n">
        <f aca="false">SQRT(K35*K35+L35*L35-2*K35*L35*SIN(RADIANS(M35)))</f>
        <v>1.8</v>
      </c>
      <c r="Q35" s="7" t="n">
        <f aca="false">N35*N35*N35*$R$5</f>
        <v>1.57464</v>
      </c>
      <c r="R35" s="7" t="n">
        <f aca="false">Q35/$R$5</f>
        <v>5.832</v>
      </c>
      <c r="S35" s="9"/>
      <c r="T35" s="7" t="n">
        <f aca="false">N35/$P$13*$R$4</f>
        <v>1.8</v>
      </c>
    </row>
    <row r="36" customFormat="false" ht="12.85" hidden="false" customHeight="false" outlineLevel="0" collapsed="false">
      <c r="K36" s="7" t="n">
        <f aca="false">$B$17</f>
        <v>1</v>
      </c>
      <c r="L36" s="7" t="n">
        <f aca="false">$B$17*F$4*R$6/D$13</f>
        <v>0.8</v>
      </c>
      <c r="M36" s="10" t="n">
        <v>285</v>
      </c>
      <c r="N36" s="7" t="n">
        <f aca="false">SQRT(K36*K36+L36*L36-2*K36*L36*SIN(RADIANS(M36)))</f>
        <v>1.78479167469554</v>
      </c>
      <c r="Q36" s="7" t="n">
        <f aca="false">N36*N36*N36*$R$5</f>
        <v>1.53506354674913</v>
      </c>
      <c r="R36" s="7" t="n">
        <f aca="false">Q36/$R$5</f>
        <v>5.68542054351531</v>
      </c>
      <c r="S36" s="9"/>
      <c r="T36" s="7" t="n">
        <f aca="false">N36/$P$13*$R$4</f>
        <v>1.78479167469554</v>
      </c>
    </row>
    <row r="37" customFormat="false" ht="12.85" hidden="false" customHeight="false" outlineLevel="0" collapsed="false">
      <c r="K37" s="7" t="n">
        <f aca="false">$B$17</f>
        <v>1</v>
      </c>
      <c r="L37" s="7" t="n">
        <f aca="false">$B$17*F$4*R$6/D$13</f>
        <v>0.8</v>
      </c>
      <c r="M37" s="10" t="n">
        <v>300</v>
      </c>
      <c r="N37" s="7" t="n">
        <f aca="false">SQRT(K37*K37+L37*L37-2*K37*L37*SIN(RADIANS(M37)))</f>
        <v>1.73943687613408</v>
      </c>
      <c r="Q37" s="7" t="n">
        <f aca="false">N37*N37*N37*$R$5</f>
        <v>1.42098594669317</v>
      </c>
      <c r="R37" s="7" t="n">
        <f aca="false">Q37/$R$5</f>
        <v>5.2629109136784</v>
      </c>
      <c r="S37" s="9"/>
      <c r="T37" s="7" t="n">
        <f aca="false">N37/$P$13*$R$4</f>
        <v>1.73943687613408</v>
      </c>
    </row>
    <row r="38" customFormat="false" ht="12.85" hidden="false" customHeight="false" outlineLevel="0" collapsed="false">
      <c r="K38" s="7" t="n">
        <f aca="false">$B$17</f>
        <v>1</v>
      </c>
      <c r="L38" s="7" t="n">
        <f aca="false">$B$17*F$4*R$6/D$13</f>
        <v>0.8</v>
      </c>
      <c r="M38" s="10" t="n">
        <v>315</v>
      </c>
      <c r="N38" s="7" t="n">
        <f aca="false">SQRT(K38*K38+L38*L38-2*K38*L38*SIN(RADIANS(M38)))</f>
        <v>1.6647434787073</v>
      </c>
      <c r="Q38" s="7" t="n">
        <f aca="false">N38*N38*N38*$R$5</f>
        <v>1.24567781835096</v>
      </c>
      <c r="R38" s="7" t="n">
        <f aca="false">Q38/$R$5</f>
        <v>4.61362154944799</v>
      </c>
      <c r="S38" s="9"/>
      <c r="T38" s="7" t="n">
        <f aca="false">N38/$P$13*$R$4</f>
        <v>1.6647434787073</v>
      </c>
    </row>
    <row r="39" customFormat="false" ht="12.85" hidden="false" customHeight="false" outlineLevel="0" collapsed="false">
      <c r="K39" s="7" t="n">
        <f aca="false">$B$17</f>
        <v>1</v>
      </c>
      <c r="L39" s="7" t="n">
        <f aca="false">$B$17*F$4*R$6/D$13</f>
        <v>0.8</v>
      </c>
      <c r="M39" s="10" t="n">
        <v>330</v>
      </c>
      <c r="N39" s="7" t="n">
        <f aca="false">SQRT(K39*K39+L39*L39-2*K39*L39*SIN(RADIANS(M39)))</f>
        <v>1.56204993518133</v>
      </c>
      <c r="Q39" s="7" t="n">
        <f aca="false">N39*N39*N39*$R$5</f>
        <v>1.02907849729746</v>
      </c>
      <c r="R39" s="7" t="n">
        <f aca="false">Q39/$R$5</f>
        <v>3.81140184184245</v>
      </c>
      <c r="S39" s="9"/>
      <c r="T39" s="7" t="n">
        <f aca="false">N39/$P$13*$R$4</f>
        <v>1.56204993518133</v>
      </c>
    </row>
    <row r="40" customFormat="false" ht="12.85" hidden="false" customHeight="false" outlineLevel="0" collapsed="false">
      <c r="B40" s="0"/>
      <c r="C40" s="0"/>
      <c r="D40" s="0"/>
      <c r="E40" s="0"/>
      <c r="K40" s="7" t="n">
        <f aca="false">$B$17</f>
        <v>1</v>
      </c>
      <c r="L40" s="7" t="n">
        <f aca="false">$B$17*F$4*R$6/D$13</f>
        <v>0.8</v>
      </c>
      <c r="M40" s="10" t="n">
        <v>345</v>
      </c>
      <c r="N40" s="7" t="n">
        <f aca="false">SQRT(K40*K40+L40*L40-2*K40*L40*SIN(RADIANS(M40)))</f>
        <v>1.43321682664</v>
      </c>
      <c r="Q40" s="7" t="n">
        <f aca="false">N40*N40*N40*$R$5</f>
        <v>0.794876136970391</v>
      </c>
      <c r="R40" s="7" t="n">
        <f aca="false">Q40/$R$5</f>
        <v>2.94398569248293</v>
      </c>
      <c r="S40" s="9"/>
      <c r="T40" s="7" t="n">
        <f aca="false">N40/$P$13*$R$4</f>
        <v>1.43321682664</v>
      </c>
    </row>
    <row r="41" customFormat="false" ht="12.85" hidden="false" customHeight="false" outlineLevel="0" collapsed="false">
      <c r="B41" s="0"/>
      <c r="C41" s="0"/>
      <c r="D41" s="0"/>
      <c r="E41" s="0"/>
      <c r="S41" s="9"/>
    </row>
    <row r="42" customFormat="false" ht="12.85" hidden="false" customHeight="false" outlineLevel="0" collapsed="false">
      <c r="B42" s="0" t="s">
        <v>25</v>
      </c>
      <c r="C42" s="0"/>
      <c r="D42" s="0"/>
      <c r="E42" s="0"/>
      <c r="M42" s="18" t="s">
        <v>26</v>
      </c>
      <c r="N42" s="7" t="n">
        <f aca="false">AVERAGE(N17:N40)</f>
        <v>1.16779496323614</v>
      </c>
      <c r="O42" s="9"/>
      <c r="P42" s="18" t="s">
        <v>26</v>
      </c>
      <c r="Q42" s="7" t="n">
        <f aca="false">AVERAGE(Q17:Q40)</f>
        <v>0.674658661988107</v>
      </c>
      <c r="R42" s="7" t="n">
        <f aca="false">AVERAGE(R17:R40)</f>
        <v>2.49873578514114</v>
      </c>
      <c r="S42" s="18" t="s">
        <v>26</v>
      </c>
      <c r="T42" s="7" t="n">
        <f aca="false">AVERAGE(T17:T40)</f>
        <v>1.16779496323614</v>
      </c>
    </row>
    <row r="43" customFormat="false" ht="12.85" hidden="false" customHeight="false" outlineLevel="0" collapsed="false">
      <c r="M43" s="3" t="s">
        <v>27</v>
      </c>
      <c r="N43" s="7" t="n">
        <f aca="false">MAX(N17:N40)</f>
        <v>1.8</v>
      </c>
      <c r="P43" s="3" t="s">
        <v>27</v>
      </c>
      <c r="Q43" s="7" t="n">
        <f aca="false">MAX(Q17:Q40)</f>
        <v>1.57464</v>
      </c>
      <c r="R43" s="7" t="n">
        <f aca="false">MAX(R17:R40)</f>
        <v>5.832</v>
      </c>
      <c r="S43" s="3" t="s">
        <v>27</v>
      </c>
      <c r="T43" s="7" t="n">
        <f aca="false">MAX(T17:T40)</f>
        <v>1.8</v>
      </c>
    </row>
    <row r="44" customFormat="false" ht="12.85" hidden="false" customHeight="false" outlineLevel="0" collapsed="false">
      <c r="C44" s="0"/>
      <c r="D44" s="0"/>
      <c r="E44" s="1" t="s">
        <v>28</v>
      </c>
      <c r="F44" s="1" t="s">
        <v>29</v>
      </c>
      <c r="G44" s="1" t="s">
        <v>30</v>
      </c>
      <c r="M44" s="3" t="s">
        <v>31</v>
      </c>
      <c r="N44" s="7" t="n">
        <f aca="false">MIN(N17:N40)</f>
        <v>0.2</v>
      </c>
      <c r="P44" s="3" t="s">
        <v>31</v>
      </c>
      <c r="Q44" s="7" t="n">
        <f aca="false">MIN(Q17:Q40)</f>
        <v>0.00216</v>
      </c>
      <c r="R44" s="7" t="n">
        <f aca="false">MIN(R17:R40)</f>
        <v>0.00800000000000001</v>
      </c>
      <c r="S44" s="3" t="s">
        <v>31</v>
      </c>
      <c r="T44" s="7" t="n">
        <f aca="false">MIN(T17:T40)</f>
        <v>0.2</v>
      </c>
    </row>
    <row r="45" customFormat="false" ht="12.85" hidden="false" customHeight="false" outlineLevel="0" collapsed="false">
      <c r="B45" s="1" t="s">
        <v>32</v>
      </c>
      <c r="C45" s="0"/>
      <c r="D45" s="3" t="s">
        <v>33</v>
      </c>
      <c r="E45" s="7" t="n">
        <f aca="false">$G$17</f>
        <v>0.2</v>
      </c>
      <c r="F45" s="7" t="n">
        <f aca="false">T42</f>
        <v>1.16779496323614</v>
      </c>
      <c r="G45" s="7" t="n">
        <f aca="false">F45/E45</f>
        <v>5.83897481618069</v>
      </c>
      <c r="P45" s="0"/>
      <c r="Q45" s="0"/>
      <c r="R45" s="9"/>
    </row>
    <row r="46" customFormat="false" ht="12.85" hidden="false" customHeight="false" outlineLevel="0" collapsed="false">
      <c r="B46" s="1" t="s">
        <v>34</v>
      </c>
      <c r="C46" s="0"/>
      <c r="D46" s="3" t="s">
        <v>35</v>
      </c>
      <c r="E46" s="7" t="n">
        <f aca="false">$G$17</f>
        <v>0.2</v>
      </c>
      <c r="F46" s="7" t="n">
        <f aca="false">F45</f>
        <v>1.16779496323614</v>
      </c>
      <c r="G46" s="7" t="n">
        <f aca="false">F46/E46</f>
        <v>5.83897481618069</v>
      </c>
      <c r="H46" s="0"/>
      <c r="I46" s="0"/>
      <c r="P46" s="0"/>
      <c r="Q46" s="0"/>
      <c r="R46" s="9"/>
    </row>
    <row r="47" customFormat="false" ht="15.65" hidden="false" customHeight="false" outlineLevel="0" collapsed="false">
      <c r="C47" s="0"/>
      <c r="D47" s="3"/>
      <c r="E47" s="7" t="n">
        <f aca="false">$G$17</f>
        <v>0.2</v>
      </c>
      <c r="F47" s="7" t="n">
        <f aca="false">T52</f>
        <v>3.59194464920362</v>
      </c>
      <c r="G47" s="7" t="n">
        <f aca="false">F47/E47</f>
        <v>17.9597232460181</v>
      </c>
      <c r="H47" s="19" t="s">
        <v>36</v>
      </c>
      <c r="N47" s="3" t="s">
        <v>37</v>
      </c>
      <c r="O47" s="20" t="s">
        <v>38</v>
      </c>
      <c r="P47" s="0"/>
      <c r="Q47" s="21" t="n">
        <f aca="false">Q17+Q25+Q33</f>
        <v>2.02268323552577</v>
      </c>
      <c r="R47" s="9"/>
      <c r="T47" s="21" t="n">
        <f aca="false">T17+T25+T33</f>
        <v>3.52440223750477</v>
      </c>
    </row>
    <row r="48" customFormat="false" ht="15.65" hidden="false" customHeight="false" outlineLevel="0" collapsed="false">
      <c r="B48" s="1" t="s">
        <v>39</v>
      </c>
      <c r="C48" s="0"/>
      <c r="D48" s="3" t="s">
        <v>40</v>
      </c>
      <c r="E48" s="7" t="n">
        <f aca="false">Q52</f>
        <v>2.00300200974261</v>
      </c>
      <c r="F48" s="7" t="n">
        <f aca="false">Q52</f>
        <v>2.00300200974261</v>
      </c>
      <c r="G48" s="22" t="s">
        <v>41</v>
      </c>
      <c r="H48" s="19" t="s">
        <v>42</v>
      </c>
      <c r="N48" s="3" t="s">
        <v>37</v>
      </c>
      <c r="O48" s="20" t="s">
        <v>43</v>
      </c>
      <c r="P48" s="0"/>
      <c r="Q48" s="21" t="n">
        <f aca="false">Q18+Q26+Q34</f>
        <v>1.99947676819915</v>
      </c>
      <c r="T48" s="21" t="n">
        <f aca="false">T18+T26+T34</f>
        <v>3.60517304066369</v>
      </c>
    </row>
    <row r="49" customFormat="false" ht="15.65" hidden="false" customHeight="false" outlineLevel="0" collapsed="false">
      <c r="B49" s="0"/>
      <c r="C49" s="0"/>
      <c r="D49" s="3" t="s">
        <v>44</v>
      </c>
      <c r="E49" s="4" t="n">
        <v>0.8</v>
      </c>
      <c r="F49" s="4" t="n">
        <v>0.8</v>
      </c>
      <c r="G49" s="22" t="s">
        <v>41</v>
      </c>
      <c r="N49" s="3" t="s">
        <v>37</v>
      </c>
      <c r="O49" s="20" t="s">
        <v>45</v>
      </c>
      <c r="P49" s="0"/>
      <c r="Q49" s="21" t="n">
        <f aca="false">Q19+Q27+Q35</f>
        <v>1.99037126704639</v>
      </c>
      <c r="T49" s="21" t="n">
        <f aca="false">T19+T27+T35</f>
        <v>3.63303027798234</v>
      </c>
    </row>
    <row r="50" customFormat="false" ht="15.65" hidden="false" customHeight="false" outlineLevel="0" collapsed="false">
      <c r="B50" s="1" t="s">
        <v>46</v>
      </c>
      <c r="C50" s="0"/>
      <c r="D50" s="3" t="s">
        <v>47</v>
      </c>
      <c r="E50" s="7" t="n">
        <f aca="false">E48/E47*E49</f>
        <v>8.01200803897046</v>
      </c>
      <c r="F50" s="7" t="n">
        <f aca="false">F48/F47*F49</f>
        <v>0.446109771805466</v>
      </c>
      <c r="G50" s="7" t="n">
        <f aca="false">F50/E50</f>
        <v>0.0556801453063433</v>
      </c>
      <c r="N50" s="3" t="s">
        <v>37</v>
      </c>
      <c r="O50" s="20" t="s">
        <v>48</v>
      </c>
      <c r="P50" s="0"/>
      <c r="Q50" s="21" t="n">
        <f aca="false">Q20+Q28+Q36</f>
        <v>1.99947676819915</v>
      </c>
      <c r="T50" s="21" t="n">
        <f aca="false">T20+T28+T36</f>
        <v>3.60517304066369</v>
      </c>
    </row>
    <row r="52" customFormat="false" ht="12.85" hidden="false" customHeight="false" outlineLevel="0" collapsed="false">
      <c r="P52" s="9" t="s">
        <v>26</v>
      </c>
      <c r="Q52" s="13" t="n">
        <f aca="false">AVERAGE(Q47:Q50)</f>
        <v>2.00300200974261</v>
      </c>
      <c r="T52" s="13" t="n">
        <f aca="false">AVERAGE(T47:T50)</f>
        <v>3.59194464920362</v>
      </c>
    </row>
  </sheetData>
  <mergeCells count="4">
    <mergeCell ref="B21:E21"/>
    <mergeCell ref="B23:E23"/>
    <mergeCell ref="B24:E24"/>
    <mergeCell ref="B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1:50:24Z</dcterms:created>
  <dc:creator>Ditmar Stern</dc:creator>
  <dc:description/>
  <dc:language>en-US</dc:language>
  <cp:lastModifiedBy>Ditmar Stern</cp:lastModifiedBy>
  <dcterms:modified xsi:type="dcterms:W3CDTF">2012-05-28T11:02:33Z</dcterms:modified>
  <cp:revision>6</cp:revision>
  <dc:subject/>
  <dc:title/>
</cp:coreProperties>
</file>