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Auslegung" sheetId="2" state="visible" r:id="rId3"/>
    <sheet name="Blattform" sheetId="3" state="visible" r:id="rId4"/>
    <sheet name="Anlaufmoment" sheetId="4" state="visible" r:id="rId5"/>
    <sheet name="Flächendichte"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Oliver Schneider:
</t>
        </r>
        <r>
          <rPr>
            <sz val="8"/>
            <color rgb="FF000000"/>
            <rFont val="Tahoma"/>
            <family val="0"/>
          </rPr>
          <t xml:space="preserve">Dichte der Umgebungsluft 
(etwa 1.225 kg/m³ bei 15°C auf Meeresspiegelhöhe)
Wert ist im Wesentlichen abhängig von Standorthöhe (Luftdruck) und Temperatur</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8</xdr:col>
                <xdr:colOff>27</xdr:colOff>
                <xdr:row>8</xdr:row>
                <xdr:rowOff>6</xdr:rowOff>
              </xdr:to>
            </anchor>
          </commentPr>
        </mc:Choice>
        <mc:Fallback/>
      </mc:AlternateContent>
    </comment>
    <comment ref="D5" authorId="0">
      <text>
        <r>
          <rPr>
            <b val="true"/>
            <sz val="8"/>
            <color rgb="FF000000"/>
            <rFont val="Tahoma"/>
            <family val="0"/>
          </rPr>
          <t xml:space="preserve">Oliver Schneider:
</t>
        </r>
        <r>
          <rPr>
            <sz val="8"/>
            <color rgb="FF000000"/>
            <rFont val="Tahoma"/>
            <family val="0"/>
          </rPr>
          <t xml:space="preserve">Verhältnis von Umfangsgeschwindigkeit der Blattspitze zu Windgeschwindigkeit
Je höher die Blattanzahl ist, desto geringer sollte die SLZ gewählt werden, um optimale Leistungen zu erziehlen 
(z.B. für 2-Blatt etwa 4 bis 8, 3 Blatt: 3 bis 5, 4 Blatt: 2 bis 4)</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9</xdr:col>
                <xdr:colOff>0</xdr:colOff>
                <xdr:row>9</xdr:row>
                <xdr:rowOff>6</xdr:rowOff>
              </xdr:to>
            </anchor>
          </commentPr>
        </mc:Choice>
        <mc:Fallback/>
      </mc:AlternateContent>
    </comment>
    <comment ref="D6" authorId="0">
      <text>
        <r>
          <rPr>
            <b val="true"/>
            <sz val="8"/>
            <color rgb="FF000000"/>
            <rFont val="Tahoma"/>
            <family val="0"/>
          </rPr>
          <t xml:space="preserve">Oliver Schneider:
</t>
        </r>
        <r>
          <rPr>
            <sz val="8"/>
            <color rgb="FF000000"/>
            <rFont val="Tahoma"/>
            <family val="0"/>
          </rPr>
          <t xml:space="preserve">Entspricht halbem gewünschten Repellerdurchmesser 
Je größer der Radius gewählt wird, desto größer wird die erreichbare Leistung (steigt quadratisch an).
Die zu erwartende Drehzahl verhält sich linear bei gleichbleibender SLZ, das heißt, sie halbiert sich bei doppeltem Repellerradiu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8</xdr:col>
                <xdr:colOff>87</xdr:colOff>
                <xdr:row>11</xdr:row>
                <xdr:rowOff>14</xdr:rowOff>
              </xdr:to>
            </anchor>
          </commentPr>
        </mc:Choice>
        <mc:Fallback/>
      </mc:AlternateContent>
    </comment>
    <comment ref="D7" authorId="0">
      <text>
        <r>
          <rPr>
            <b val="true"/>
            <sz val="8"/>
            <color rgb="FF000000"/>
            <rFont val="Tahoma"/>
            <family val="0"/>
          </rPr>
          <t xml:space="preserve">Oliver Schneider:
</t>
        </r>
        <r>
          <rPr>
            <sz val="8"/>
            <color rgb="FF000000"/>
            <rFont val="Tahoma"/>
            <family val="0"/>
          </rPr>
          <t xml:space="preserve">Durchmesser des zu verwendenden Rohres 
in mm</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15</xdr:colOff>
                <xdr:row>9</xdr:row>
                <xdr:rowOff>12</xdr:rowOff>
              </xdr:to>
            </anchor>
          </commentPr>
        </mc:Choice>
        <mc:Fallback/>
      </mc:AlternateContent>
    </comment>
    <comment ref="D8" authorId="0">
      <text>
        <r>
          <rPr>
            <b val="true"/>
            <sz val="8"/>
            <color rgb="FF000000"/>
            <rFont val="Tahoma"/>
            <family val="0"/>
          </rPr>
          <t xml:space="preserve">Oliver Schneider:
</t>
        </r>
        <r>
          <rPr>
            <sz val="8"/>
            <color rgb="FF000000"/>
            <rFont val="Tahoma"/>
            <family val="0"/>
          </rPr>
          <t xml:space="preserve">Je höher die Blattanzahl ist, desto geringer sollte die SLZ gewählt werden, um optimale Leistungen zu erziehlen 
(z.B. für 2-Blatt etwa 4 bis 8, 3 Blatt: 3 bis 5, 4 Blatt: 2 bis 4)</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8</xdr:col>
                <xdr:colOff>69</xdr:colOff>
                <xdr:row>10</xdr:row>
                <xdr:rowOff>5</xdr:rowOff>
              </xdr:to>
            </anchor>
          </commentPr>
        </mc:Choice>
        <mc:Fallback/>
      </mc:AlternateContent>
    </comment>
    <comment ref="D9" authorId="0">
      <text>
        <r>
          <rPr>
            <b val="true"/>
            <sz val="8"/>
            <color rgb="FF000000"/>
            <rFont val="Tahoma"/>
            <family val="0"/>
          </rPr>
          <t xml:space="preserve">Oliver Schneider:
</t>
        </r>
        <r>
          <rPr>
            <sz val="8"/>
            <color rgb="FF000000"/>
            <rFont val="Tahoma"/>
            <family val="0"/>
          </rPr>
          <t xml:space="preserve">diesen Anstellwinkel hat jede Radiusstelle bei Auslegungsschnellaufzahl 
(optimal zwischen 6° und 10°)</t>
        </r>
      </text>
      <mc:AlternateContent>
        <mc:Choice Requires="v2">
          <commentPr autoFill="true" autoScale="false" colHidden="false" locked="false" rowHidden="false" textHAlign="justify" textVAlign="top">
            <anchor moveWithCells="false" sizeWithCells="false">
              <xdr:from>
                <xdr:col>4</xdr:col>
                <xdr:colOff>16</xdr:colOff>
                <xdr:row>7</xdr:row>
                <xdr:rowOff>6</xdr:rowOff>
              </xdr:from>
              <xdr:to>
                <xdr:col>7</xdr:col>
                <xdr:colOff>103</xdr:colOff>
                <xdr:row>13</xdr:row>
                <xdr:rowOff>4</xdr:rowOff>
              </xdr:to>
            </anchor>
          </commentPr>
        </mc:Choice>
        <mc:Fallback/>
      </mc:AlternateContent>
    </comment>
    <comment ref="D10" authorId="0">
      <text>
        <r>
          <rPr>
            <b val="true"/>
            <sz val="8"/>
            <color rgb="FF000000"/>
            <rFont val="Tahoma"/>
            <family val="0"/>
          </rPr>
          <t xml:space="preserve">Oliver Schneider:
</t>
        </r>
        <r>
          <rPr>
            <sz val="8"/>
            <color rgb="FF000000"/>
            <rFont val="Tahoma"/>
            <family val="0"/>
          </rPr>
          <t xml:space="preserve">angenommener Wirkungsgrad des Repellers je nach Güte der Herstellung und Gleichförmigkeit der Anströmung 
(liegt wohl etwa zwischen 15% und 25%)</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7</xdr:col>
                <xdr:colOff>108</xdr:colOff>
                <xdr:row>12</xdr:row>
                <xdr:rowOff>10</xdr:rowOff>
              </xdr:to>
            </anchor>
          </commentPr>
        </mc:Choice>
        <mc:Fallback/>
      </mc:AlternateContent>
    </comment>
    <comment ref="D11" authorId="0">
      <text>
        <r>
          <rPr>
            <b val="true"/>
            <sz val="8"/>
            <color rgb="FF000000"/>
            <rFont val="Tahoma"/>
            <family val="0"/>
          </rPr>
          <t xml:space="preserve">Oliver Schneider:
</t>
        </r>
        <r>
          <rPr>
            <sz val="8"/>
            <color rgb="FF000000"/>
            <rFont val="Tahoma"/>
            <family val="0"/>
          </rPr>
          <t xml:space="preserve">angenommener Wirkungsgrad des elektrischen Generators</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7</xdr:col>
                <xdr:colOff>80</xdr:colOff>
                <xdr:row>12</xdr:row>
                <xdr:rowOff>10</xdr:rowOff>
              </xdr:to>
            </anchor>
          </commentPr>
        </mc:Choice>
        <mc:Fallback/>
      </mc:AlternateContent>
    </comment>
    <comment ref="D12" authorId="0">
      <text>
        <r>
          <rPr>
            <b val="true"/>
            <sz val="8"/>
            <color rgb="FF000000"/>
            <rFont val="Tahoma"/>
            <family val="0"/>
          </rPr>
          <t xml:space="preserve">Oliver Schneider:
</t>
        </r>
        <r>
          <rPr>
            <sz val="8"/>
            <color rgb="FF000000"/>
            <rFont val="Tahoma"/>
            <family val="0"/>
          </rPr>
          <t xml:space="preserve">wird für die Berechnung des Anlaufmomentes benötigt</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69</xdr:colOff>
                <xdr:row>14</xdr:row>
                <xdr:rowOff>11</xdr:rowOff>
              </xdr:to>
            </anchor>
          </commentPr>
        </mc:Choice>
        <mc:Fallback/>
      </mc:AlternateContent>
    </comment>
    <comment ref="D16" authorId="0">
      <text>
        <r>
          <rPr>
            <b val="true"/>
            <sz val="8"/>
            <color rgb="FF000000"/>
            <rFont val="Tahoma"/>
            <family val="0"/>
          </rPr>
          <t xml:space="preserve">Oliver Schneider:
</t>
        </r>
        <r>
          <rPr>
            <sz val="8"/>
            <color rgb="FF000000"/>
            <rFont val="Tahoma"/>
            <family val="0"/>
          </rPr>
          <t xml:space="preserve">nicht verändern
wird vom Angleich geschrieben</t>
        </r>
      </text>
      <mc:AlternateContent>
        <mc:Choice Requires="v2">
          <commentPr autoFill="true" autoScale="false" colHidden="false" locked="false" rowHidden="false" textHAlign="justify" textVAlign="top">
            <anchor moveWithCells="false" sizeWithCells="false">
              <xdr:from>
                <xdr:col>4</xdr:col>
                <xdr:colOff>16</xdr:colOff>
                <xdr:row>14</xdr:row>
                <xdr:rowOff>0</xdr:rowOff>
              </xdr:from>
              <xdr:to>
                <xdr:col>7</xdr:col>
                <xdr:colOff>15</xdr:colOff>
                <xdr:row>18</xdr:row>
                <xdr:rowOff>6</xdr:rowOff>
              </xdr:to>
            </anchor>
          </commentPr>
        </mc:Choice>
        <mc:Fallback/>
      </mc:AlternateContent>
    </comment>
    <comment ref="K4" authorId="0">
      <text>
        <r>
          <rPr>
            <b val="true"/>
            <sz val="8"/>
            <color rgb="FF000000"/>
            <rFont val="Tahoma"/>
            <family val="0"/>
          </rPr>
          <t xml:space="preserve">Oliver Schneider:
</t>
        </r>
        <r>
          <rPr>
            <sz val="8"/>
            <color rgb="FF000000"/>
            <rFont val="Tahoma"/>
            <family val="0"/>
          </rPr>
          <t xml:space="preserve">Gesamte Kreisfläche des Repellers</t>
        </r>
      </text>
      <mc:AlternateContent>
        <mc:Choice Requires="v2">
          <commentPr autoFill="true" autoScale="false" colHidden="false" locked="false" rowHidden="false" textHAlign="justify" textVAlign="top">
            <anchor moveWithCells="false" sizeWithCells="false">
              <xdr:from>
                <xdr:col>11</xdr:col>
                <xdr:colOff>16</xdr:colOff>
                <xdr:row>2</xdr:row>
                <xdr:rowOff>8</xdr:rowOff>
              </xdr:from>
              <xdr:to>
                <xdr:col>12</xdr:col>
                <xdr:colOff>81</xdr:colOff>
                <xdr:row>6</xdr:row>
                <xdr:rowOff>13</xdr:rowOff>
              </xdr:to>
            </anchor>
          </commentPr>
        </mc:Choice>
        <mc:Fallback/>
      </mc:AlternateContent>
    </comment>
    <comment ref="K5" authorId="0">
      <text>
        <r>
          <rPr>
            <b val="true"/>
            <sz val="8"/>
            <color rgb="FF000000"/>
            <rFont val="Tahoma"/>
            <family val="0"/>
          </rPr>
          <t xml:space="preserve">Oliver Schneider:
</t>
        </r>
        <r>
          <rPr>
            <sz val="8"/>
            <color rgb="FF000000"/>
            <rFont val="Tahoma"/>
            <family val="0"/>
          </rPr>
          <t xml:space="preserve">Flächendichte für optimale Leistung (abhängig von gewählter SLZ), wird in Tabellenblatt "Flächendichte" bestimmt
</t>
        </r>
        <r>
          <rPr>
            <b val="true"/>
            <u val="single"/>
            <sz val="8"/>
            <color rgb="FF000000"/>
            <rFont val="Tahoma"/>
            <family val="2"/>
          </rPr>
          <t xml:space="preserve">Andreas Georgi:
</t>
        </r>
        <r>
          <rPr>
            <sz val="8"/>
            <color rgb="FF000000"/>
            <rFont val="Tahoma"/>
            <family val="0"/>
          </rPr>
          <t xml:space="preserve">händisch zu ersetzen, s. Bemerkung über Feld K5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48</xdr:colOff>
                <xdr:row>10</xdr:row>
                <xdr:rowOff>3</xdr:rowOff>
              </xdr:to>
            </anchor>
          </commentPr>
        </mc:Choice>
        <mc:Fallback/>
      </mc:AlternateContent>
    </comment>
    <comment ref="K6" authorId="0">
      <text>
        <r>
          <rPr>
            <b val="true"/>
            <sz val="8"/>
            <color rgb="FF000000"/>
            <rFont val="Tahoma"/>
            <family val="0"/>
          </rPr>
          <t xml:space="preserve">Oliver Schneider:
</t>
        </r>
        <r>
          <rPr>
            <sz val="8"/>
            <color rgb="FF000000"/>
            <rFont val="Tahoma"/>
            <family val="0"/>
          </rPr>
          <t xml:space="preserve">diese Fläche sollten die Blätter für optimale Leistung insgesamt haben</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48</xdr:colOff>
                <xdr:row>7</xdr:row>
                <xdr:rowOff>10</xdr:rowOff>
              </xdr:to>
            </anchor>
          </commentPr>
        </mc:Choice>
        <mc:Fallback/>
      </mc:AlternateContent>
    </comment>
    <comment ref="K7" authorId="0">
      <text>
        <r>
          <rPr>
            <b val="true"/>
            <sz val="8"/>
            <color rgb="FF000000"/>
            <rFont val="Tahoma"/>
            <family val="0"/>
          </rPr>
          <t xml:space="preserve">Oliver Schneider:
</t>
        </r>
        <r>
          <rPr>
            <sz val="8"/>
            <color rgb="FF000000"/>
            <rFont val="Tahoma"/>
            <family val="0"/>
          </rPr>
          <t xml:space="preserve">Summe der Einzelblattfläche x Blattanzahl</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3</xdr:col>
                <xdr:colOff>72</xdr:colOff>
                <xdr:row>7</xdr:row>
                <xdr:rowOff>16</xdr:rowOff>
              </xdr:to>
            </anchor>
          </commentPr>
        </mc:Choice>
        <mc:Fallback/>
      </mc:AlternateContent>
    </comment>
    <comment ref="K8" authorId="0">
      <text>
        <r>
          <rPr>
            <b val="true"/>
            <sz val="8"/>
            <color rgb="FF000000"/>
            <rFont val="Tahoma"/>
            <family val="0"/>
          </rPr>
          <t xml:space="preserve">Oliver Schneider:
</t>
        </r>
        <r>
          <rPr>
            <sz val="8"/>
            <color rgb="FF000000"/>
            <rFont val="Tahoma"/>
            <family val="0"/>
          </rPr>
          <t xml:space="preserve">theoretisches Anlaufmoment des Repellers bei angegebener Windgeschwindigkeit, wird in Tabellenblatt "Anlaufmoment" berechnet</t>
        </r>
      </text>
      <mc:AlternateContent>
        <mc:Choice Requires="v2">
          <commentPr autoFill="true" autoScale="false" colHidden="false" locked="false" rowHidden="false" textHAlign="justify" textVAlign="top">
            <anchor moveWithCells="false" sizeWithCells="false">
              <xdr:from>
                <xdr:col>11</xdr:col>
                <xdr:colOff>16</xdr:colOff>
                <xdr:row>6</xdr:row>
                <xdr:rowOff>8</xdr:rowOff>
              </xdr:from>
              <xdr:to>
                <xdr:col>13</xdr:col>
                <xdr:colOff>89</xdr:colOff>
                <xdr:row>10</xdr:row>
                <xdr:rowOff>10</xdr:rowOff>
              </xdr:to>
            </anchor>
          </commentPr>
        </mc:Choice>
        <mc:Fallback/>
      </mc:AlternateContent>
    </comment>
    <comment ref="K9" authorId="0">
      <text>
        <r>
          <rPr>
            <b val="true"/>
            <sz val="8"/>
            <color rgb="FF000000"/>
            <rFont val="Tahoma"/>
            <family val="0"/>
          </rPr>
          <t xml:space="preserve">Oliver Schneider:
</t>
        </r>
        <r>
          <rPr>
            <sz val="8"/>
            <color rgb="FF000000"/>
            <rFont val="Tahoma"/>
            <family val="0"/>
          </rPr>
          <t xml:space="preserve">sich einstellende Drehzahl des Repellers bei der angegebenen Größe, SLZ und Windgeschwindigkeit</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3</xdr:col>
                <xdr:colOff>78</xdr:colOff>
                <xdr:row>11</xdr:row>
                <xdr:rowOff>12</xdr:rowOff>
              </xdr:to>
            </anchor>
          </commentPr>
        </mc:Choice>
        <mc:Fallback/>
      </mc:AlternateContent>
    </comment>
    <comment ref="K10" authorId="0">
      <text>
        <r>
          <rPr>
            <b val="true"/>
            <sz val="8"/>
            <color rgb="FF000000"/>
            <rFont val="Tahoma"/>
            <family val="0"/>
          </rPr>
          <t xml:space="preserve">Oliver Schneider:
</t>
        </r>
        <r>
          <rPr>
            <sz val="8"/>
            <color rgb="FF000000"/>
            <rFont val="Tahoma"/>
            <family val="0"/>
          </rPr>
          <t xml:space="preserve">theoretische mechanische Leistung des Repelle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3</xdr:col>
                <xdr:colOff>42</xdr:colOff>
                <xdr:row>12</xdr:row>
                <xdr:rowOff>11</xdr:rowOff>
              </xdr:to>
            </anchor>
          </commentPr>
        </mc:Choice>
        <mc:Fallback/>
      </mc:AlternateContent>
    </comment>
    <comment ref="K11" authorId="0">
      <text>
        <r>
          <rPr>
            <b val="true"/>
            <sz val="8"/>
            <color rgb="FF000000"/>
            <rFont val="Tahoma"/>
            <family val="0"/>
          </rPr>
          <t xml:space="preserve">Oliver Schneider:
</t>
        </r>
        <r>
          <rPr>
            <sz val="8"/>
            <color rgb="FF000000"/>
            <rFont val="Tahoma"/>
            <family val="0"/>
          </rPr>
          <t xml:space="preserve">theoretische elektrische Leistung am Ausgang des Generato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4</xdr:col>
                <xdr:colOff>1</xdr:colOff>
                <xdr:row>1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Oliver Schneider:
</t>
        </r>
        <r>
          <rPr>
            <sz val="8"/>
            <color rgb="FF000000"/>
            <rFont val="Tahoma"/>
            <family val="0"/>
          </rPr>
          <t xml:space="preserve">Profiltiefe entspricht Sehnenlänge
= 2*R*sin(eps/2)</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xdr:colOff>
                <xdr:row>3</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Oliver Schneider:
</t>
        </r>
        <r>
          <rPr>
            <sz val="8"/>
            <color rgb="FF000000"/>
            <rFont val="Tahoma"/>
            <family val="0"/>
          </rPr>
          <t xml:space="preserve">Die unterschiedliche Profilwölbung hat keinen großen Einfluß auf das Anlaufmoment, da die Anstellwinkel meist größer als 40° sind.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80</xdr:colOff>
                <xdr:row>5</xdr:row>
                <xdr:rowOff>12</xdr:rowOff>
              </xdr:to>
            </anchor>
          </commentPr>
        </mc:Choice>
        <mc:Fallback/>
      </mc:AlternateContent>
    </comment>
    <comment ref="F3" authorId="0">
      <text>
        <r>
          <rPr>
            <b val="true"/>
            <sz val="8"/>
            <color rgb="FF000000"/>
            <rFont val="Tahoma"/>
            <family val="0"/>
          </rPr>
          <t xml:space="preserve">Oliver Schneider:
</t>
        </r>
        <r>
          <rPr>
            <sz val="8"/>
            <color rgb="FF000000"/>
            <rFont val="Tahoma"/>
            <family val="0"/>
          </rPr>
          <t xml:space="preserve">Anstellwinkel am Blattelemen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4</xdr:row>
                <xdr:rowOff>1</xdr:rowOff>
              </xdr:to>
            </anchor>
          </commentPr>
        </mc:Choice>
        <mc:Fallback/>
      </mc:AlternateContent>
    </comment>
    <comment ref="G3" authorId="0">
      <text>
        <r>
          <rPr>
            <b val="true"/>
            <sz val="8"/>
            <color rgb="FF000000"/>
            <rFont val="Tahoma"/>
            <family val="0"/>
          </rPr>
          <t xml:space="preserve">Oliver Schneider:
</t>
        </r>
        <r>
          <rPr>
            <sz val="8"/>
            <color rgb="FF000000"/>
            <rFont val="Tahoma"/>
            <family val="0"/>
          </rPr>
          <t xml:space="preserve">Auftriebsbeiwert am jeweiligen Blattelement in Abhängigkeit vom Anstellwinkel</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51</xdr:colOff>
                <xdr:row>4</xdr:row>
                <xdr:rowOff>10</xdr:rowOff>
              </xdr:to>
            </anchor>
          </commentPr>
        </mc:Choice>
        <mc:Fallback/>
      </mc:AlternateContent>
    </comment>
    <comment ref="H3" authorId="0">
      <text>
        <r>
          <rPr>
            <b val="true"/>
            <sz val="8"/>
            <color rgb="FF000000"/>
            <rFont val="Tahoma"/>
            <family val="0"/>
          </rPr>
          <t xml:space="preserve">Oliver Schneider:
</t>
        </r>
        <r>
          <rPr>
            <sz val="8"/>
            <color rgb="FF000000"/>
            <rFont val="Tahoma"/>
            <family val="0"/>
          </rPr>
          <t xml:space="preserve">Kraft in tangentialer Richtung des jeweiligen Blattelements</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43</xdr:colOff>
                <xdr:row>4</xdr:row>
                <xdr:rowOff>3</xdr:rowOff>
              </xdr:to>
            </anchor>
          </commentPr>
        </mc:Choice>
        <mc:Fallback/>
      </mc:AlternateContent>
    </comment>
    <comment ref="I3" authorId="0">
      <text>
        <r>
          <rPr>
            <b val="true"/>
            <sz val="8"/>
            <color rgb="FF000000"/>
            <rFont val="Tahoma"/>
            <family val="0"/>
          </rPr>
          <t xml:space="preserve">Oliver Schneider:
</t>
        </r>
        <r>
          <rPr>
            <sz val="8"/>
            <color rgb="FF000000"/>
            <rFont val="Tahoma"/>
            <family val="0"/>
          </rPr>
          <t xml:space="preserve">Resultierendes Moment aus Kraft x Hebelarm 
(dF x Radius)</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1</xdr:col>
                <xdr:colOff>49</xdr:colOff>
                <xdr:row>5</xdr:row>
                <xdr:rowOff>13</xdr:rowOff>
              </xdr:to>
            </anchor>
          </commentPr>
        </mc:Choice>
        <mc:Fallback/>
      </mc:AlternateContent>
    </comment>
  </commentList>
</comments>
</file>

<file path=xl/sharedStrings.xml><?xml version="1.0" encoding="utf-8"?>
<sst xmlns="http://schemas.openxmlformats.org/spreadsheetml/2006/main" count="159" uniqueCount="137">
  <si>
    <t xml:space="preserve">RoWi-Tool III</t>
  </si>
  <si>
    <t xml:space="preserve">Tool zur Berechnung von Zuschnittschablonen für Rohrwindräder (Oli - Herbst 2011)</t>
  </si>
  <si>
    <t xml:space="preserve">Das RoWiTool entstand 2009 als sehr einfache Variante zur Generierung einer Schablone für einen Repeller aus Abwasserrohr. Der Ansatz ist, dass der Repeller bei einer bestimmten Schnelllaufzahl an jedem Blattradius den selben Anstellwinkel besitzt. Es konnte von mehreren Benutzern gezeigt werden, dass sich mit dieser Optimierung ganz passable Repeller herstellen lassen. Nach und nach wurde es weiterentwickelt.</t>
  </si>
  <si>
    <t xml:space="preserve">In der zweiten Version hatte Max (User Menelaos im Forum unter www.kleinwindanlagen.de) den Vorschlag eingebracht, eine Optimierung mit Bezug zur Flächendichte durchzuführen. Dies wurde umgesetzt und die Geometrie kann über einen Angleich optimiert werden</t>
  </si>
  <si>
    <t xml:space="preserve">Nun hat Andreas (User Windfried im Forum unter www.kleinwindanlagen.de) zurecht bemängelt, dass bei der Auslegung mit voller Windgeschwindigkeit gerechnet wurde. Dies ist nun in Version III korrigiert, es wird als Geschwindigkeit 2/3 der Windgeschwindigkeit in der Rotorebene angesetzt.</t>
  </si>
  <si>
    <t xml:space="preserve">Die  wesentlichen Änderungen im Vergleich zu Version 2 sind:</t>
  </si>
  <si>
    <t xml:space="preserve">* In der Rotorebene wird mit 2/3 der Windgeschwindigkeit gerechnet</t>
  </si>
  <si>
    <t xml:space="preserve">* Die Profiltiefe wird nun über Sehnenlänge berechnet (hat nur minimalen Einfluss)</t>
  </si>
  <si>
    <t xml:space="preserve">* Es wird gewarnt, wenn die SLZ den Wert 2,5 unterschreitet (darunter wird die Wölbung des Profils zu groß)</t>
  </si>
  <si>
    <t xml:space="preserve">* Es wird gewarnt, wenn das Verhältnis der SLZ zur Blattzahl ungünstig ist</t>
  </si>
  <si>
    <t xml:space="preserve">(2-Blatt etwa SLZ 4 bis 8, 3-Blatt: 3 bis 5, 4-Blatt: 2 bis 4)</t>
  </si>
  <si>
    <t xml:space="preserve">* Es wird gewarnt, wenn das Verhältnis Rohrdurchmesser (mm) zu Repellerdurchmesser (cm) ungünstig ist</t>
  </si>
  <si>
    <t xml:space="preserve">(es sollte zwischen 0,75 und 2 liegen)</t>
  </si>
  <si>
    <t xml:space="preserve">* An den wichtigsten Parametern sind Kommentare eingefügt, die beim Überfahren mit der Maus </t>
  </si>
  <si>
    <t xml:space="preserve">   eingeblendet werden (kleine rote Ecke)</t>
  </si>
  <si>
    <t xml:space="preserve">Viel Spaß.</t>
  </si>
  <si>
    <t xml:space="preserve">Falls Fragen auftauchen, können diese im Forum unter www.kleinwindanlagen.de sicher geklärt werden.</t>
  </si>
  <si>
    <t xml:space="preserve">RoWi-Tool III_mod.</t>
  </si>
  <si>
    <t xml:space="preserve">Flächenverhältnis</t>
  </si>
  <si>
    <t xml:space="preserve">akt/opt</t>
  </si>
  <si>
    <t xml:space="preserve">Eingaben</t>
  </si>
  <si>
    <t xml:space="preserve">Luftdichte</t>
  </si>
  <si>
    <t xml:space="preserve">r</t>
  </si>
  <si>
    <t xml:space="preserve">kg/m³</t>
  </si>
  <si>
    <t xml:space="preserve">Ergebnisse</t>
  </si>
  <si>
    <t xml:space="preserve">Repellerfläche</t>
  </si>
  <si>
    <t xml:space="preserve">A_Rep</t>
  </si>
  <si>
    <t xml:space="preserve">m²</t>
  </si>
  <si>
    <t xml:space="preserve">Schnellaufzahl (SLZ)</t>
  </si>
  <si>
    <t xml:space="preserve">l</t>
  </si>
  <si>
    <t xml:space="preserve">-</t>
  </si>
  <si>
    <t xml:space="preserve">optimale Flächendichte</t>
  </si>
  <si>
    <t xml:space="preserve">%</t>
  </si>
  <si>
    <t xml:space="preserve">Radius Repeller</t>
  </si>
  <si>
    <t xml:space="preserve">R_Rep</t>
  </si>
  <si>
    <t xml:space="preserve">m</t>
  </si>
  <si>
    <t xml:space="preserve">optimale Blattfläche</t>
  </si>
  <si>
    <t xml:space="preserve">A_Opt</t>
  </si>
  <si>
    <t xml:space="preserve">Durchmesser Rohr</t>
  </si>
  <si>
    <t xml:space="preserve">D_Rohr</t>
  </si>
  <si>
    <t xml:space="preserve">mm</t>
  </si>
  <si>
    <t xml:space="preserve">aktuelle Blattfläche</t>
  </si>
  <si>
    <t xml:space="preserve">A_Akt</t>
  </si>
  <si>
    <t xml:space="preserve">Blattanzahl</t>
  </si>
  <si>
    <t xml:space="preserve">n_Bl</t>
  </si>
  <si>
    <t xml:space="preserve">Anlaufmoment</t>
  </si>
  <si>
    <t xml:space="preserve">M_Anl</t>
  </si>
  <si>
    <t xml:space="preserve">Nm</t>
  </si>
  <si>
    <t xml:space="preserve">Soll-Anstellwinkel</t>
  </si>
  <si>
    <r>
      <rPr>
        <sz val="10"/>
        <rFont val="Symbol"/>
        <family val="1"/>
        <charset val="2"/>
      </rPr>
      <t xml:space="preserve">a</t>
    </r>
    <r>
      <rPr>
        <sz val="10"/>
        <rFont val="Arial"/>
        <family val="0"/>
      </rPr>
      <t xml:space="preserve">_Soll</t>
    </r>
  </si>
  <si>
    <t xml:space="preserve">°</t>
  </si>
  <si>
    <t xml:space="preserve">Drehzahl bei SLZ</t>
  </si>
  <si>
    <t xml:space="preserve">n_SLZ</t>
  </si>
  <si>
    <t xml:space="preserve">U/min</t>
  </si>
  <si>
    <t xml:space="preserve">Wirk.grad Repeller</t>
  </si>
  <si>
    <r>
      <rPr>
        <sz val="10"/>
        <rFont val="Symbol"/>
        <family val="1"/>
        <charset val="2"/>
      </rPr>
      <t xml:space="preserve">h</t>
    </r>
    <r>
      <rPr>
        <sz val="10"/>
        <rFont val="Arial"/>
        <family val="0"/>
      </rPr>
      <t xml:space="preserve">_Rep</t>
    </r>
  </si>
  <si>
    <t xml:space="preserve">Mech. Leistung</t>
  </si>
  <si>
    <t xml:space="preserve">P_mech</t>
  </si>
  <si>
    <t xml:space="preserve">W</t>
  </si>
  <si>
    <t xml:space="preserve">Wirk.grad Generator</t>
  </si>
  <si>
    <r>
      <rPr>
        <sz val="10"/>
        <rFont val="Symbol"/>
        <family val="1"/>
        <charset val="2"/>
      </rPr>
      <t xml:space="preserve">h</t>
    </r>
    <r>
      <rPr>
        <sz val="10"/>
        <rFont val="Arial"/>
        <family val="0"/>
      </rPr>
      <t xml:space="preserve">_Gen</t>
    </r>
  </si>
  <si>
    <t xml:space="preserve">Elektr. Leistung</t>
  </si>
  <si>
    <t xml:space="preserve">P_elekr</t>
  </si>
  <si>
    <t xml:space="preserve">Windgeschwindigkeit</t>
  </si>
  <si>
    <t xml:space="preserve">v_W</t>
  </si>
  <si>
    <t xml:space="preserve">m/s</t>
  </si>
  <si>
    <t xml:space="preserve">Feld K5 sinnvoll ersetzt durch Nähe rechter Toleranzlage in:</t>
  </si>
  <si>
    <t xml:space="preserve">http://www.otherpower.com/images/scimages/4947/tsr.jpg</t>
  </si>
  <si>
    <t xml:space="preserve">Angleichen der nötigen Rotorfläche über Änderung der Profiltiefe</t>
  </si>
  <si>
    <t xml:space="preserve">Zu hohe Flächendichte</t>
  </si>
  <si>
    <t xml:space="preserve">Blattanzahl verringern</t>
  </si>
  <si>
    <t xml:space="preserve">Rohrdurchmesser verringern</t>
  </si>
  <si>
    <t xml:space="preserve">SLZ verringern</t>
  </si>
  <si>
    <t xml:space="preserve">Optimum</t>
  </si>
  <si>
    <t xml:space="preserve">Zu geringe Flächendichte</t>
  </si>
  <si>
    <t xml:space="preserve">Blattanzahl erhöhen</t>
  </si>
  <si>
    <t xml:space="preserve">Rohrdurchmesser erhöhen</t>
  </si>
  <si>
    <t xml:space="preserve">SLZ erhöhen</t>
  </si>
  <si>
    <t xml:space="preserve">Modifizierung: Windfried 16.01.2012</t>
  </si>
  <si>
    <t xml:space="preserve">Blattform und Zuschnitt</t>
  </si>
  <si>
    <t xml:space="preserve">nötiger Einstellwinkel</t>
  </si>
  <si>
    <t xml:space="preserve">Winkel zur Hinterkante</t>
  </si>
  <si>
    <t xml:space="preserve">Winkel zur Vorderkante</t>
  </si>
  <si>
    <t xml:space="preserve">Gesamtwinkel</t>
  </si>
  <si>
    <t xml:space="preserve">Profiltiefe</t>
  </si>
  <si>
    <t xml:space="preserve">Profilform (Zuschnitt)</t>
  </si>
  <si>
    <t xml:space="preserve">lam</t>
  </si>
  <si>
    <t xml:space="preserve">r/R_Rep</t>
  </si>
  <si>
    <t xml:space="preserve">alp_un</t>
  </si>
  <si>
    <t xml:space="preserve">eps_eff</t>
  </si>
  <si>
    <t xml:space="preserve">eps_0</t>
  </si>
  <si>
    <t xml:space="preserve">eps_1</t>
  </si>
  <si>
    <t xml:space="preserve">eps</t>
  </si>
  <si>
    <t xml:space="preserve">c</t>
  </si>
  <si>
    <t xml:space="preserve">Radius [mm]</t>
  </si>
  <si>
    <t xml:space="preserve">Hinterkante [mm]</t>
  </si>
  <si>
    <t xml:space="preserve">Vorderkante [mm]</t>
  </si>
  <si>
    <t xml:space="preserve">Nicht nutzbarer Innenbereich</t>
  </si>
  <si>
    <t xml:space="preserve">sollte manuell auf geeignete Werte gesetzt werden</t>
  </si>
  <si>
    <t xml:space="preserve">Mittelwert</t>
  </si>
  <si>
    <t xml:space="preserve">(hier wird mit der vollen Windgeschwindigkeit v_w gerechnet)</t>
  </si>
  <si>
    <t xml:space="preserve">Radius [m]</t>
  </si>
  <si>
    <t xml:space="preserve">dr [m]</t>
  </si>
  <si>
    <t xml:space="preserve"> Wölbung h [%]</t>
  </si>
  <si>
    <t xml:space="preserve">Wirkradius [m]</t>
  </si>
  <si>
    <t xml:space="preserve">Wirkfläche [m²]</t>
  </si>
  <si>
    <t xml:space="preserve">Alpha [°]</t>
  </si>
  <si>
    <t xml:space="preserve">ca(alpha)</t>
  </si>
  <si>
    <t xml:space="preserve">dF [N]</t>
  </si>
  <si>
    <t xml:space="preserve">dM [Nmm]</t>
  </si>
  <si>
    <t xml:space="preserve">Gesamtfläche</t>
  </si>
  <si>
    <t xml:space="preserve">Gesamtanlaufmoment:</t>
  </si>
  <si>
    <t xml:space="preserve">Drehzahl bei Ausleg.SLZ</t>
  </si>
  <si>
    <t xml:space="preserve">Auftriebsbeiwert über Polynomapproximation</t>
  </si>
  <si>
    <t xml:space="preserve">alpha</t>
  </si>
  <si>
    <t xml:space="preserve">Ca</t>
  </si>
  <si>
    <t xml:space="preserve">cw</t>
  </si>
  <si>
    <t xml:space="preserve">p_0</t>
  </si>
  <si>
    <t xml:space="preserve">p_1</t>
  </si>
  <si>
    <t xml:space="preserve">p_2</t>
  </si>
  <si>
    <t xml:space="preserve">p_3</t>
  </si>
  <si>
    <t xml:space="preserve">p_4</t>
  </si>
  <si>
    <t xml:space="preserve">Widerstanndsbeiwert über Polynomapproximation</t>
  </si>
  <si>
    <t xml:space="preserve">p_5</t>
  </si>
  <si>
    <t xml:space="preserve">Sollte nicht verändert werden!</t>
  </si>
  <si>
    <t xml:space="preserve">Lambda</t>
  </si>
  <si>
    <t xml:space="preserve">Sigma</t>
  </si>
  <si>
    <t xml:space="preserve">Flächendichte Polynom</t>
  </si>
  <si>
    <t xml:space="preserve">p_6</t>
  </si>
  <si>
    <t xml:space="preserve">p_7</t>
  </si>
  <si>
    <t xml:space="preserve">Std-Abw.:</t>
  </si>
  <si>
    <t xml:space="preserve">Sigma bei Lambda = </t>
  </si>
  <si>
    <t xml:space="preserve">wird nicht verwendet.</t>
  </si>
  <si>
    <t xml:space="preserve">Händisch ersetzt in Register &lt;Auslegung&gt; !</t>
  </si>
  <si>
    <t xml:space="preserve">Arbeitspunkt ungültig!</t>
  </si>
  <si>
    <t xml:space="preserve">Quelle:</t>
  </si>
  <si>
    <t xml:space="preserve">http://www.fieldlines.com/story/2006/3/23/233748/134</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
    <numFmt numFmtId="168" formatCode="0.0000"/>
    <numFmt numFmtId="169" formatCode="0"/>
    <numFmt numFmtId="170" formatCode="0.000"/>
    <numFmt numFmtId="171" formatCode="0%"/>
    <numFmt numFmtId="172" formatCode="0.0%"/>
    <numFmt numFmtId="173" formatCode="0.00000"/>
  </numFmts>
  <fonts count="34">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2"/>
      <name val="Arial"/>
      <family val="0"/>
    </font>
    <font>
      <sz val="12"/>
      <name val="Arial"/>
      <family val="2"/>
    </font>
    <font>
      <sz val="10"/>
      <name val="Arial"/>
      <family val="2"/>
    </font>
    <font>
      <sz val="10"/>
      <color rgb="FFFFFFFF"/>
      <name val="Arial"/>
      <family val="0"/>
    </font>
    <font>
      <sz val="10"/>
      <name val="Symbol"/>
      <family val="1"/>
      <charset val="2"/>
    </font>
    <font>
      <b val="true"/>
      <sz val="10"/>
      <color rgb="FF0000FF"/>
      <name val="Arial"/>
      <family val="2"/>
    </font>
    <font>
      <b val="true"/>
      <sz val="10"/>
      <color rgb="FFFF00FF"/>
      <name val="Arial"/>
      <family val="2"/>
    </font>
    <font>
      <sz val="10"/>
      <color rgb="FFFF00FF"/>
      <name val="Arial"/>
      <family val="0"/>
    </font>
    <font>
      <u val="single"/>
      <sz val="10"/>
      <color rgb="FF0000FF"/>
      <name val="Arial"/>
      <family val="0"/>
    </font>
    <font>
      <b val="true"/>
      <sz val="10"/>
      <color rgb="FF000080"/>
      <name val="Arial"/>
      <family val="2"/>
    </font>
    <font>
      <b val="true"/>
      <sz val="8"/>
      <color rgb="FF000000"/>
      <name val="Tahoma"/>
      <family val="0"/>
    </font>
    <font>
      <sz val="8"/>
      <color rgb="FF000000"/>
      <name val="Tahoma"/>
      <family val="0"/>
    </font>
    <font>
      <b val="true"/>
      <u val="single"/>
      <sz val="8"/>
      <color rgb="FF000000"/>
      <name val="Tahoma"/>
      <family val="2"/>
    </font>
    <font>
      <b val="true"/>
      <sz val="11.25"/>
      <color rgb="FF000000"/>
      <name val="Arial"/>
      <family val="2"/>
    </font>
    <font>
      <sz val="9.75"/>
      <color rgb="FF000000"/>
      <name val="Arial"/>
      <family val="2"/>
    </font>
    <font>
      <b val="true"/>
      <sz val="8.75"/>
      <color rgb="FF000000"/>
      <name val="Arial"/>
      <family val="2"/>
    </font>
    <font>
      <sz val="1.75"/>
      <color rgb="FF000000"/>
      <name val="Arial"/>
      <family val="2"/>
    </font>
    <font>
      <b val="true"/>
      <sz val="14"/>
      <name val="Arial"/>
      <family val="2"/>
    </font>
    <font>
      <sz val="8"/>
      <name val="Arial"/>
      <family val="0"/>
    </font>
    <font>
      <b val="true"/>
      <sz val="11"/>
      <color rgb="FF000080"/>
      <name val="Arial"/>
      <family val="2"/>
    </font>
    <font>
      <b val="true"/>
      <sz val="12"/>
      <name val="Arial"/>
      <family val="2"/>
    </font>
    <font>
      <b val="true"/>
      <sz val="10"/>
      <color rgb="FFFF0000"/>
      <name val="Arial"/>
      <family val="2"/>
    </font>
    <font>
      <sz val="12"/>
      <color rgb="FF000000"/>
      <name val="Arial"/>
      <family val="2"/>
    </font>
    <font>
      <sz val="10"/>
      <color rgb="FF000000"/>
      <name val="Arial"/>
      <family val="2"/>
    </font>
    <font>
      <b val="true"/>
      <sz val="10"/>
      <color rgb="FFFF6600"/>
      <name val="Arial"/>
      <family val="2"/>
    </font>
    <font>
      <sz val="10"/>
      <color rgb="FF0000FF"/>
      <name val="Arial"/>
      <family val="0"/>
    </font>
    <font>
      <b val="true"/>
      <sz val="10"/>
      <color rgb="FF000000"/>
      <name val="Arial"/>
      <family val="2"/>
    </font>
    <font>
      <sz val="8"/>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false" applyProtection="true">
      <alignment horizontal="general" vertical="bottom" textRotation="0" wrapText="false" indent="0" shrinkToFit="false"/>
      <protection locked="false" hidden="false"/>
    </xf>
    <xf numFmtId="164" fontId="0" fillId="2" borderId="14"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1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8" fontId="11" fillId="2" borderId="13"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8" fontId="11"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5" fontId="11" fillId="3"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right" vertical="bottom" textRotation="0" wrapText="false" indent="0" shrinkToFit="false"/>
      <protection locked="true" hidden="false"/>
    </xf>
    <xf numFmtId="167" fontId="11" fillId="2" borderId="13"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center" vertical="center" textRotation="0" wrapText="true" indent="0" shrinkToFit="false"/>
      <protection locked="true" hidden="false"/>
    </xf>
    <xf numFmtId="164" fontId="0" fillId="2" borderId="21" xfId="0" applyFont="fals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bottom" textRotation="0" wrapText="true" indent="0" shrinkToFit="false"/>
      <protection locked="true" hidden="false"/>
    </xf>
    <xf numFmtId="164" fontId="5" fillId="2" borderId="27" xfId="0" applyFont="true" applyBorder="true" applyAlignment="true" applyProtection="true">
      <alignment horizontal="center" vertical="bottom" textRotation="0" wrapText="true" indent="0" shrinkToFit="false"/>
      <protection locked="true" hidden="false"/>
    </xf>
    <xf numFmtId="164" fontId="5" fillId="2" borderId="28"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0" fillId="2" borderId="13" xfId="0" applyFont="false" applyBorder="true" applyAlignment="true" applyProtection="false">
      <alignment horizontal="center" vertical="bottom" textRotation="0" wrapText="false" indent="0" shrinkToFit="false"/>
      <protection locked="true" hidden="false"/>
    </xf>
    <xf numFmtId="167" fontId="0" fillId="2" borderId="13" xfId="0" applyFont="fals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5" fontId="0" fillId="2" borderId="13" xfId="0" applyFont="true" applyBorder="true" applyAlignment="true" applyProtection="true">
      <alignment horizontal="center" vertical="bottom" textRotation="0" wrapText="false" indent="0" shrinkToFit="false"/>
      <protection locked="false" hidden="false"/>
    </xf>
    <xf numFmtId="167" fontId="0" fillId="2" borderId="25" xfId="0" applyFont="false" applyBorder="true" applyAlignment="true" applyProtection="false">
      <alignment horizontal="center" vertical="bottom" textRotation="0" wrapText="false" indent="0" shrinkToFit="false"/>
      <protection locked="true" hidden="false"/>
    </xf>
    <xf numFmtId="166" fontId="0" fillId="2" borderId="26" xfId="0" applyFont="false" applyBorder="true" applyAlignment="true" applyProtection="true">
      <alignment horizontal="center" vertical="bottom" textRotation="0" wrapText="false" indent="0" shrinkToFit="false"/>
      <protection locked="false" hidden="false"/>
    </xf>
    <xf numFmtId="165" fontId="0" fillId="2" borderId="27" xfId="0" applyFont="false" applyBorder="true" applyAlignment="true" applyProtection="true">
      <alignment horizontal="center" vertical="bottom" textRotation="0" wrapText="false" indent="0" shrinkToFit="false"/>
      <protection locked="false" hidden="false"/>
    </xf>
    <xf numFmtId="165" fontId="0" fillId="2" borderId="28"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6" fontId="0" fillId="2" borderId="29"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5" fontId="0" fillId="2" borderId="30" xfId="0" applyFont="false" applyBorder="true" applyAlignment="true" applyProtection="true">
      <alignment horizontal="center" vertical="bottom" textRotation="0" wrapText="false" indent="0" shrinkToFit="false"/>
      <protection locked="false" hidden="false"/>
    </xf>
    <xf numFmtId="166" fontId="0" fillId="4" borderId="29" xfId="0" applyFont="false" applyBorder="true" applyAlignment="true" applyProtection="true">
      <alignment horizontal="center" vertical="bottom" textRotation="0" wrapText="false" indent="0" shrinkToFit="false"/>
      <protection locked="false" hidden="false"/>
    </xf>
    <xf numFmtId="165" fontId="0" fillId="4" borderId="0" xfId="0" applyFont="false" applyBorder="true" applyAlignment="true" applyProtection="true">
      <alignment horizontal="center" vertical="bottom" textRotation="0" wrapText="false" indent="0" shrinkToFit="false"/>
      <protection locked="false" hidden="false"/>
    </xf>
    <xf numFmtId="165" fontId="0" fillId="4" borderId="3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5" fillId="4" borderId="29" xfId="0" applyFont="true" applyBorder="true" applyAlignment="true" applyProtection="true">
      <alignment horizontal="center" vertical="bottom" textRotation="0" wrapText="false" indent="0" shrinkToFit="false"/>
      <protection locked="false" hidden="false"/>
    </xf>
    <xf numFmtId="165" fontId="5" fillId="4" borderId="0" xfId="0" applyFont="true" applyBorder="true" applyAlignment="true" applyProtection="true">
      <alignment horizontal="center" vertical="bottom" textRotation="0" wrapText="false" indent="0" shrinkToFit="false"/>
      <protection locked="false" hidden="false"/>
    </xf>
    <xf numFmtId="165" fontId="5" fillId="4" borderId="30" xfId="0" applyFont="true" applyBorder="true" applyAlignment="true" applyProtection="true">
      <alignment horizontal="center" vertical="bottom" textRotation="0" wrapText="false" indent="0" shrinkToFit="false"/>
      <protection locked="false" hidden="false"/>
    </xf>
    <xf numFmtId="166" fontId="5" fillId="4" borderId="31" xfId="0" applyFont="true" applyBorder="true" applyAlignment="true" applyProtection="true">
      <alignment horizontal="center" vertical="bottom" textRotation="0" wrapText="false" indent="0" shrinkToFit="false"/>
      <protection locked="false" hidden="false"/>
    </xf>
    <xf numFmtId="165" fontId="5" fillId="4" borderId="32" xfId="0" applyFont="true" applyBorder="true" applyAlignment="true" applyProtection="true">
      <alignment horizontal="center" vertical="bottom" textRotation="0" wrapText="false" indent="0" shrinkToFit="false"/>
      <protection locked="false" hidden="false"/>
    </xf>
    <xf numFmtId="165" fontId="5" fillId="4" borderId="33" xfId="0" applyFont="true" applyBorder="true" applyAlignment="true" applyProtection="true">
      <alignment horizontal="center" vertical="bottom" textRotation="0" wrapText="false" indent="0" shrinkToFit="false"/>
      <protection locked="false" hidden="false"/>
    </xf>
    <xf numFmtId="166" fontId="9" fillId="2" borderId="21"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5" fontId="9" fillId="2" borderId="21"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70" fontId="0" fillId="2" borderId="12" xfId="0" applyFont="false" applyBorder="true" applyAlignment="true" applyProtection="false">
      <alignment horizontal="center" vertical="bottom" textRotation="0" wrapText="false" indent="0" shrinkToFit="false"/>
      <protection locked="true" hidden="false"/>
    </xf>
    <xf numFmtId="170" fontId="0" fillId="2" borderId="13" xfId="0" applyFont="false" applyBorder="true" applyAlignment="true" applyProtection="false">
      <alignment horizontal="center" vertical="bottom" textRotation="0" wrapText="false" indent="0" shrinkToFit="false"/>
      <protection locked="true" hidden="false"/>
    </xf>
    <xf numFmtId="172" fontId="0" fillId="2" borderId="13" xfId="19" applyFont="true" applyBorder="true" applyAlignment="true" applyProtection="true">
      <alignment horizontal="center" vertical="bottom" textRotation="0" wrapText="false" indent="0" shrinkToFit="false"/>
      <protection locked="true" hidden="false"/>
    </xf>
    <xf numFmtId="173" fontId="0" fillId="2" borderId="13" xfId="0" applyFont="false" applyBorder="true" applyAlignment="true" applyProtection="false">
      <alignment horizontal="center" vertical="bottom" textRotation="0" wrapText="false" indent="0" shrinkToFit="false"/>
      <protection locked="true" hidden="false"/>
    </xf>
    <xf numFmtId="168" fontId="0" fillId="2" borderId="13" xfId="0" applyFont="false" applyBorder="true" applyAlignment="true" applyProtection="false">
      <alignment horizontal="center" vertical="bottom" textRotation="0" wrapText="false" indent="0" shrinkToFit="false"/>
      <protection locked="true" hidden="false"/>
    </xf>
    <xf numFmtId="170" fontId="0" fillId="2" borderId="23" xfId="0" applyFont="false" applyBorder="true" applyAlignment="true" applyProtection="false">
      <alignment horizontal="center" vertical="bottom" textRotation="0" wrapText="false" indent="0" shrinkToFit="false"/>
      <protection locked="true" hidden="false"/>
    </xf>
    <xf numFmtId="173" fontId="0" fillId="2" borderId="23" xfId="0" applyFont="false" applyBorder="true" applyAlignment="true" applyProtection="false">
      <alignment horizontal="center" vertical="bottom" textRotation="0" wrapText="false" indent="0" shrinkToFit="false"/>
      <protection locked="true" hidden="false"/>
    </xf>
    <xf numFmtId="165" fontId="0" fillId="2" borderId="23" xfId="0" applyFont="false" applyBorder="true" applyAlignment="true" applyProtection="false">
      <alignment horizontal="center" vertical="bottom" textRotation="0" wrapText="false" indent="0" shrinkToFit="false"/>
      <protection locked="true" hidden="false"/>
    </xf>
    <xf numFmtId="168" fontId="0" fillId="2" borderId="23"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73" fontId="0" fillId="2" borderId="36" xfId="0" applyFont="false" applyBorder="true" applyAlignment="true" applyProtection="false">
      <alignment horizontal="center" vertical="bottom" textRotation="0" wrapText="false" indent="0" shrinkToFit="false"/>
      <protection locked="true" hidden="false"/>
    </xf>
    <xf numFmtId="164" fontId="5" fillId="5" borderId="26"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true" applyProtection="false">
      <alignment horizontal="right" vertical="bottom" textRotation="0" wrapText="false" indent="0" shrinkToFit="false"/>
      <protection locked="true" hidden="false"/>
    </xf>
    <xf numFmtId="164" fontId="5" fillId="5" borderId="28" xfId="0" applyFont="true" applyBorder="true" applyAlignment="false" applyProtection="false">
      <alignment horizontal="general" vertical="bottom" textRotation="0" wrapText="false" indent="0" shrinkToFit="false"/>
      <protection locked="true" hidden="false"/>
    </xf>
    <xf numFmtId="164" fontId="5" fillId="6" borderId="31" xfId="0" applyFont="true" applyBorder="true" applyAlignment="false" applyProtection="false">
      <alignment horizontal="general" vertical="bottom" textRotation="0" wrapText="false" indent="0" shrinkToFit="false"/>
      <protection locked="true" hidden="false"/>
    </xf>
    <xf numFmtId="164" fontId="5" fillId="6" borderId="32" xfId="0" applyFont="true" applyBorder="true" applyAlignment="false" applyProtection="false">
      <alignment horizontal="general" vertical="bottom" textRotation="0" wrapText="false" indent="0" shrinkToFit="false"/>
      <protection locked="true" hidden="false"/>
    </xf>
    <xf numFmtId="167" fontId="5" fillId="6" borderId="32" xfId="0" applyFont="true" applyBorder="true" applyAlignment="false" applyProtection="false">
      <alignment horizontal="general" vertical="bottom" textRotation="0" wrapText="false" indent="0" shrinkToFit="false"/>
      <protection locked="true" hidden="false"/>
    </xf>
    <xf numFmtId="164" fontId="5" fillId="6" borderId="33"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false" applyBorder="true" applyAlignment="true" applyProtection="false">
      <alignment horizontal="center" vertical="bottom" textRotation="0" wrapText="false" indent="0" shrinkToFit="false"/>
      <protection locked="true" hidden="false"/>
    </xf>
    <xf numFmtId="168" fontId="0" fillId="2" borderId="28"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8" fontId="0" fillId="2" borderId="30"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6" fontId="0" fillId="2" borderId="37" xfId="0" applyFont="false" applyBorder="true" applyAlignment="true" applyProtection="false">
      <alignment horizontal="left" vertical="bottom" textRotation="0" wrapText="false" indent="0" shrinkToFit="false"/>
      <protection locked="true" hidden="false"/>
    </xf>
    <xf numFmtId="165" fontId="0" fillId="2" borderId="37"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Blattform (Zuschnitt)</a:t>
            </a:r>
          </a:p>
        </c:rich>
      </c:tx>
      <c:overlay val="0"/>
      <c:spPr>
        <a:noFill/>
        <a:ln w="0">
          <a:noFill/>
        </a:ln>
      </c:spPr>
    </c:title>
    <c:autoTitleDeleted val="0"/>
    <c:plotArea>
      <c:layout>
        <c:manualLayout>
          <c:xMode val="edge"/>
          <c:yMode val="edge"/>
          <c:x val="0.0563268149475046"/>
          <c:y val="0.0795789473684211"/>
          <c:w val="0.943673185052495"/>
          <c:h val="0.892421052631579"/>
        </c:manualLayout>
      </c:layout>
      <c:scatterChart>
        <c:scatterStyle val="line"/>
        <c:varyColors val="0"/>
        <c:ser>
          <c:idx val="0"/>
          <c:order val="0"/>
          <c:tx>
            <c:strRef>
              <c:f>Blattform!$I$4</c:f>
              <c:strCache>
                <c:ptCount val="1"/>
                <c:pt idx="0">
                  <c:v>Hinterkante [mm]</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5</c:f>
              <c:numCache>
                <c:formatCode>General</c:formatCode>
                <c:ptCount val="17"/>
                <c:pt idx="0">
                  <c:v>150</c:v>
                </c:pt>
                <c:pt idx="1">
                  <c:v>187.5</c:v>
                </c:pt>
                <c:pt idx="2">
                  <c:v>225</c:v>
                </c:pt>
                <c:pt idx="3">
                  <c:v>262.5</c:v>
                </c:pt>
                <c:pt idx="4">
                  <c:v>300</c:v>
                </c:pt>
                <c:pt idx="5">
                  <c:v>337.5</c:v>
                </c:pt>
                <c:pt idx="6">
                  <c:v>375</c:v>
                </c:pt>
                <c:pt idx="7">
                  <c:v>412.5</c:v>
                </c:pt>
                <c:pt idx="8">
                  <c:v>450</c:v>
                </c:pt>
                <c:pt idx="9">
                  <c:v>487.5</c:v>
                </c:pt>
                <c:pt idx="10">
                  <c:v>525</c:v>
                </c:pt>
                <c:pt idx="11">
                  <c:v>562.5</c:v>
                </c:pt>
                <c:pt idx="12">
                  <c:v>600</c:v>
                </c:pt>
                <c:pt idx="13">
                  <c:v>637.5</c:v>
                </c:pt>
                <c:pt idx="14">
                  <c:v>675</c:v>
                </c:pt>
                <c:pt idx="15">
                  <c:v>712.5</c:v>
                </c:pt>
                <c:pt idx="16">
                  <c:v>750</c:v>
                </c:pt>
              </c:numCache>
            </c:numRef>
          </c:xVal>
          <c:yVal>
            <c:numRef>
              <c:f>Blattform!$I$9:$I$25</c:f>
              <c:numCache>
                <c:formatCode>General</c:formatCode>
                <c:ptCount val="17"/>
                <c:pt idx="0">
                  <c:v>-27.2707695624114</c:v>
                </c:pt>
                <c:pt idx="1">
                  <c:v>-27.2707695624114</c:v>
                </c:pt>
                <c:pt idx="2">
                  <c:v>-27.2707695624114</c:v>
                </c:pt>
                <c:pt idx="3">
                  <c:v>-27.2707695624114</c:v>
                </c:pt>
                <c:pt idx="4">
                  <c:v>-27.2707695624114</c:v>
                </c:pt>
                <c:pt idx="5">
                  <c:v>-27.2707695624114</c:v>
                </c:pt>
                <c:pt idx="6">
                  <c:v>-27.2707695624114</c:v>
                </c:pt>
                <c:pt idx="7">
                  <c:v>-27.2707695624114</c:v>
                </c:pt>
                <c:pt idx="8">
                  <c:v>-27.2707695624114</c:v>
                </c:pt>
                <c:pt idx="9">
                  <c:v>-27.2707695624114</c:v>
                </c:pt>
                <c:pt idx="10">
                  <c:v>-27.2707695624114</c:v>
                </c:pt>
                <c:pt idx="11">
                  <c:v>-27.2707695624114</c:v>
                </c:pt>
                <c:pt idx="12">
                  <c:v>-27.2707695624114</c:v>
                </c:pt>
                <c:pt idx="13">
                  <c:v>-27.2707695624114</c:v>
                </c:pt>
                <c:pt idx="14">
                  <c:v>-27.2707695624114</c:v>
                </c:pt>
                <c:pt idx="15">
                  <c:v>-27.2707695624114</c:v>
                </c:pt>
                <c:pt idx="16">
                  <c:v>-27.2707695624114</c:v>
                </c:pt>
              </c:numCache>
            </c:numRef>
          </c:yVal>
          <c:smooth val="1"/>
        </c:ser>
        <c:ser>
          <c:idx val="1"/>
          <c:order val="1"/>
          <c:tx>
            <c:strRef>
              <c:f>Blattform!$J$4</c:f>
              <c:strCache>
                <c:ptCount val="1"/>
                <c:pt idx="0">
                  <c:v>Vorderkante [mm]</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6</c:f>
              <c:numCache>
                <c:formatCode>General</c:formatCode>
                <c:ptCount val="18"/>
                <c:pt idx="0">
                  <c:v>150</c:v>
                </c:pt>
                <c:pt idx="1">
                  <c:v>187.5</c:v>
                </c:pt>
                <c:pt idx="2">
                  <c:v>225</c:v>
                </c:pt>
                <c:pt idx="3">
                  <c:v>262.5</c:v>
                </c:pt>
                <c:pt idx="4">
                  <c:v>300</c:v>
                </c:pt>
                <c:pt idx="5">
                  <c:v>337.5</c:v>
                </c:pt>
                <c:pt idx="6">
                  <c:v>375</c:v>
                </c:pt>
                <c:pt idx="7">
                  <c:v>412.5</c:v>
                </c:pt>
                <c:pt idx="8">
                  <c:v>450</c:v>
                </c:pt>
                <c:pt idx="9">
                  <c:v>487.5</c:v>
                </c:pt>
                <c:pt idx="10">
                  <c:v>525</c:v>
                </c:pt>
                <c:pt idx="11">
                  <c:v>562.5</c:v>
                </c:pt>
                <c:pt idx="12">
                  <c:v>600</c:v>
                </c:pt>
                <c:pt idx="13">
                  <c:v>637.5</c:v>
                </c:pt>
                <c:pt idx="14">
                  <c:v>675</c:v>
                </c:pt>
                <c:pt idx="15">
                  <c:v>712.5</c:v>
                </c:pt>
                <c:pt idx="16">
                  <c:v>750</c:v>
                </c:pt>
                <c:pt idx="17">
                  <c:v>750</c:v>
                </c:pt>
              </c:numCache>
            </c:numRef>
          </c:xVal>
          <c:yVal>
            <c:numRef>
              <c:f>Blattform!$J$9:$J$26</c:f>
              <c:numCache>
                <c:formatCode>General</c:formatCode>
                <c:ptCount val="18"/>
                <c:pt idx="0">
                  <c:v>214.792133877146</c:v>
                </c:pt>
                <c:pt idx="1">
                  <c:v>186.967460357876</c:v>
                </c:pt>
                <c:pt idx="2">
                  <c:v>164.551173995062</c:v>
                </c:pt>
                <c:pt idx="3">
                  <c:v>146.378527889897</c:v>
                </c:pt>
                <c:pt idx="4">
                  <c:v>131.495405056593</c:v>
                </c:pt>
                <c:pt idx="5">
                  <c:v>119.164428902356</c:v>
                </c:pt>
                <c:pt idx="6">
                  <c:v>108.828077632591</c:v>
                </c:pt>
                <c:pt idx="7">
                  <c:v>100.06671797925</c:v>
                </c:pt>
                <c:pt idx="8">
                  <c:v>92.5632002792606</c:v>
                </c:pt>
                <c:pt idx="9">
                  <c:v>86.0758191170097</c:v>
                </c:pt>
                <c:pt idx="10">
                  <c:v>80.4184618756972</c:v>
                </c:pt>
                <c:pt idx="11">
                  <c:v>75.4462397864626</c:v>
                </c:pt>
                <c:pt idx="12">
                  <c:v>71.0451079133072</c:v>
                </c:pt>
                <c:pt idx="13">
                  <c:v>67.1243344453525</c:v>
                </c:pt>
                <c:pt idx="14">
                  <c:v>63.6109957009413</c:v>
                </c:pt>
                <c:pt idx="15">
                  <c:v>60.4459147498468</c:v>
                </c:pt>
                <c:pt idx="16">
                  <c:v>57.5806352046567</c:v>
                </c:pt>
                <c:pt idx="17">
                  <c:v>-27.2707695624114</c:v>
                </c:pt>
              </c:numCache>
            </c:numRef>
          </c:yVal>
          <c:smooth val="1"/>
        </c:ser>
        <c:axId val="28991509"/>
        <c:axId val="10870377"/>
      </c:scatterChart>
      <c:valAx>
        <c:axId val="28991509"/>
        <c:scaling>
          <c:orientation val="minMax"/>
          <c:min val="0"/>
        </c:scaling>
        <c:delete val="0"/>
        <c:axPos val="b"/>
        <c:majorGridlines>
          <c:spPr>
            <a:ln w="0">
              <a:solidFill>
                <a:srgbClr val="000000"/>
              </a:solidFill>
              <a:custDash>
                <a:ds d="385900"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Radius [m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0870377"/>
        <c:crossesAt val="0"/>
        <c:crossBetween val="midCat"/>
      </c:valAx>
      <c:valAx>
        <c:axId val="10870377"/>
        <c:scaling>
          <c:orientation val="minMax"/>
        </c:scaling>
        <c:delete val="0"/>
        <c:axPos val="l"/>
        <c:majorGridlines>
          <c:spPr>
            <a:ln w="0">
              <a:solidFill>
                <a:srgbClr val="000000"/>
              </a:solidFill>
              <a:custDash>
                <a:ds d="385900" sp="385900"/>
              </a:custDash>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Blattiefe [m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8991509"/>
        <c:crossesAt val="0"/>
        <c:crossBetween val="midCat"/>
      </c:valAx>
      <c:spPr>
        <a:noFill/>
        <a:ln w="12600">
          <a:solidFill>
            <a:srgbClr val="808080"/>
          </a:solidFill>
          <a:round/>
        </a:ln>
      </c:spPr>
    </c:plotArea>
    <c:legend>
      <c:legendPos val="r"/>
      <c:layout>
        <c:manualLayout>
          <c:xMode val="edge"/>
          <c:yMode val="edge"/>
          <c:x val="0.781310643379609"/>
          <c:y val="0.110631578947368"/>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2117647058824"/>
          <c:y val="0.0336247478143914"/>
          <c:w val="0.766588235294118"/>
          <c:h val="0.966375252185609"/>
        </c:manualLayout>
      </c:layout>
      <c:scatterChart>
        <c:scatterStyle val="line"/>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uslegung!$Q$4:$Q$5</c:f>
              <c:numCache>
                <c:formatCode>General</c:formatCode>
                <c:ptCount val="2"/>
                <c:pt idx="0">
                  <c:v>0</c:v>
                </c:pt>
                <c:pt idx="1">
                  <c:v>1</c:v>
                </c:pt>
              </c:numCache>
            </c:numRef>
          </c:xVal>
          <c:yVal>
            <c:numRef>
              <c:f>Auslegung!$R$4:$R$5</c:f>
              <c:numCache>
                <c:formatCode>General</c:formatCode>
                <c:ptCount val="2"/>
                <c:pt idx="0">
                  <c:v>1.01698856862363</c:v>
                </c:pt>
                <c:pt idx="1">
                  <c:v>1.01698856862363</c:v>
                </c:pt>
              </c:numCache>
            </c:numRef>
          </c:yVal>
          <c:smooth val="0"/>
        </c:ser>
        <c:axId val="43437762"/>
        <c:axId val="27625202"/>
      </c:scatterChart>
      <c:valAx>
        <c:axId val="43437762"/>
        <c:scaling>
          <c:orientation val="minMax"/>
          <c:max val="1"/>
          <c:min val="0"/>
        </c:scaling>
        <c:delete val="1"/>
        <c:axPos val="b"/>
        <c:numFmt formatCode="General" sourceLinked="1"/>
        <c:majorTickMark val="out"/>
        <c:minorTickMark val="none"/>
        <c:tickLblPos val="nextTo"/>
        <c:spPr>
          <a:ln w="0">
            <a:noFill/>
          </a:ln>
        </c:spPr>
        <c:txPr>
          <a:bodyPr/>
          <a:lstStyle/>
          <a:p>
            <a:pPr>
              <a:defRPr b="0" sz="175" spc="-1" strike="noStrike">
                <a:solidFill>
                  <a:srgbClr val="000000"/>
                </a:solidFill>
                <a:latin typeface="Arial"/>
              </a:defRPr>
            </a:pPr>
          </a:p>
        </c:txPr>
        <c:crossAx val="27625202"/>
        <c:crossBetween val="midCat"/>
      </c:valAx>
      <c:valAx>
        <c:axId val="27625202"/>
        <c:scaling>
          <c:orientation val="minMax"/>
          <c:max val="1.5"/>
          <c:min val="0.5"/>
        </c:scaling>
        <c:delete val="1"/>
        <c:axPos val="l"/>
        <c:numFmt formatCode="0.00" sourceLinked="1"/>
        <c:majorTickMark val="out"/>
        <c:minorTickMark val="none"/>
        <c:tickLblPos val="nextTo"/>
        <c:spPr>
          <a:ln w="0">
            <a:noFill/>
          </a:ln>
        </c:spPr>
        <c:txPr>
          <a:bodyPr/>
          <a:lstStyle/>
          <a:p>
            <a:pPr>
              <a:defRPr b="0" sz="175" spc="-1" strike="noStrike">
                <a:solidFill>
                  <a:srgbClr val="000000"/>
                </a:solidFill>
                <a:latin typeface="Arial"/>
              </a:defRPr>
            </a:pPr>
          </a:p>
        </c:txPr>
        <c:crossAx val="43437762"/>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0120644562558"/>
          <c:y val="0.0906217070600632"/>
          <c:w val="0.930987935543744"/>
          <c:h val="0.825530633749812"/>
        </c:manualLayout>
      </c:layout>
      <c:scatterChart>
        <c:scatterStyle val="lineMarker"/>
        <c:varyColors val="0"/>
        <c:ser>
          <c:idx val="0"/>
          <c:order val="0"/>
          <c:tx>
            <c:strRef>
              <c:f>Anlaufmoment!$E$28</c:f>
              <c:strCache>
                <c:ptCount val="1"/>
                <c:pt idx="0">
                  <c:v>C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E$29:$E$38</c:f>
              <c:numCache>
                <c:formatCode>General</c:formatCode>
                <c:ptCount val="10"/>
                <c:pt idx="0">
                  <c:v>0.459389774499693</c:v>
                </c:pt>
                <c:pt idx="1">
                  <c:v>1.10332404890657</c:v>
                </c:pt>
                <c:pt idx="2">
                  <c:v>1.26468398897171</c:v>
                </c:pt>
                <c:pt idx="3">
                  <c:v>1.16371009214795</c:v>
                </c:pt>
                <c:pt idx="4">
                  <c:v>0.961891328525313</c:v>
                </c:pt>
                <c:pt idx="5">
                  <c:v>0.761965140831018</c:v>
                </c:pt>
                <c:pt idx="6">
                  <c:v>0.607917444429476</c:v>
                </c:pt>
                <c:pt idx="7">
                  <c:v>0.484982627322287</c:v>
                </c:pt>
                <c:pt idx="8">
                  <c:v>0.319643550148239</c:v>
                </c:pt>
                <c:pt idx="9">
                  <c:v>-0.0203684538166762</c:v>
                </c:pt>
              </c:numCache>
            </c:numRef>
          </c:yVal>
          <c:smooth val="1"/>
        </c:ser>
        <c:ser>
          <c:idx val="1"/>
          <c:order val="1"/>
          <c:tx>
            <c:strRef>
              <c:f>Anlaufmoment!$F$28</c:f>
              <c:strCache>
                <c:ptCount val="1"/>
                <c:pt idx="0">
                  <c:v>cw</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F$29:$F$38</c:f>
              <c:numCache>
                <c:formatCode>General</c:formatCode>
                <c:ptCount val="10"/>
                <c:pt idx="0">
                  <c:v>0.0379857131039582</c:v>
                </c:pt>
                <c:pt idx="1">
                  <c:v>0.123832994364132</c:v>
                </c:pt>
                <c:pt idx="2">
                  <c:v>0.309392660115719</c:v>
                </c:pt>
                <c:pt idx="3">
                  <c:v>0.508307703267084</c:v>
                </c:pt>
                <c:pt idx="4">
                  <c:v>0.685223400537839</c:v>
                </c:pt>
                <c:pt idx="5">
                  <c:v>0.837102723488591</c:v>
                </c:pt>
                <c:pt idx="6">
                  <c:v>0.974541749550694</c:v>
                </c:pt>
                <c:pt idx="7">
                  <c:v>1.103085073056</c:v>
                </c:pt>
                <c:pt idx="8">
                  <c:v>1.20454121626662</c:v>
                </c:pt>
                <c:pt idx="9">
                  <c:v>1.21829804040464</c:v>
                </c:pt>
              </c:numCache>
            </c:numRef>
          </c:yVal>
          <c:smooth val="1"/>
        </c:ser>
        <c:ser>
          <c:idx val="2"/>
          <c:order val="2"/>
          <c:tx>
            <c:strRef>
              <c:f>"ca_aktuell"</c:f>
              <c:strCache>
                <c:ptCount val="1"/>
                <c:pt idx="0">
                  <c:v>ca_aktuell</c:v>
                </c:pt>
              </c:strCache>
            </c:strRef>
          </c:tx>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F$5:$F$20</c:f>
              <c:numCache>
                <c:formatCode>General</c:formatCode>
                <c:ptCount val="16"/>
                <c:pt idx="0">
                  <c:v>50.2117417428895</c:v>
                </c:pt>
                <c:pt idx="1">
                  <c:v>55.9689316627485</c:v>
                </c:pt>
                <c:pt idx="2">
                  <c:v>60.620080713462</c:v>
                </c:pt>
                <c:pt idx="3">
                  <c:v>64.4079928109298</c:v>
                </c:pt>
                <c:pt idx="4">
                  <c:v>67.5264988414045</c:v>
                </c:pt>
                <c:pt idx="5">
                  <c:v>70.1239832298775</c:v>
                </c:pt>
                <c:pt idx="6">
                  <c:v>72.3124196983872</c:v>
                </c:pt>
                <c:pt idx="7">
                  <c:v>74.1762373516746</c:v>
                </c:pt>
                <c:pt idx="8">
                  <c:v>75.7794762644761</c:v>
                </c:pt>
                <c:pt idx="9">
                  <c:v>77.1711607721054</c:v>
                </c:pt>
                <c:pt idx="10">
                  <c:v>78.3892208393851</c:v>
                </c:pt>
                <c:pt idx="11">
                  <c:v>79.4633280832394</c:v>
                </c:pt>
                <c:pt idx="12">
                  <c:v>80.4169481903454</c:v>
                </c:pt>
                <c:pt idx="13">
                  <c:v>81.2688346987359</c:v>
                </c:pt>
                <c:pt idx="14">
                  <c:v>82.0341252234749</c:v>
                </c:pt>
                <c:pt idx="15">
                  <c:v>82.725153634234</c:v>
                </c:pt>
              </c:numCache>
            </c:numRef>
          </c:xVal>
          <c:yVal>
            <c:numRef>
              <c:f>Anlaufmoment!$G$5:$G$20</c:f>
              <c:numCache>
                <c:formatCode>General</c:formatCode>
                <c:ptCount val="16"/>
                <c:pt idx="0">
                  <c:v>0.758177433700502</c:v>
                </c:pt>
                <c:pt idx="1">
                  <c:v>0.664121491648827</c:v>
                </c:pt>
                <c:pt idx="2">
                  <c:v>0.599853492409539</c:v>
                </c:pt>
                <c:pt idx="3">
                  <c:v>0.552889310953936</c:v>
                </c:pt>
                <c:pt idx="4">
                  <c:v>0.515496094518279</c:v>
                </c:pt>
                <c:pt idx="5">
                  <c:v>0.483405271872289</c:v>
                </c:pt>
                <c:pt idx="6">
                  <c:v>0.454395756586234</c:v>
                </c:pt>
                <c:pt idx="7">
                  <c:v>0.427354923945221</c:v>
                </c:pt>
                <c:pt idx="8">
                  <c:v>0.401742141829665</c:v>
                </c:pt>
                <c:pt idx="9">
                  <c:v>0.377301428388705</c:v>
                </c:pt>
                <c:pt idx="10">
                  <c:v>0.35391286361817</c:v>
                </c:pt>
                <c:pt idx="11">
                  <c:v>0.331517753933749</c:v>
                </c:pt>
                <c:pt idx="12">
                  <c:v>0.310082043175651</c:v>
                </c:pt>
                <c:pt idx="13">
                  <c:v>0.289579212587851</c:v>
                </c:pt>
                <c:pt idx="14">
                  <c:v>0.269982924711119</c:v>
                </c:pt>
                <c:pt idx="15">
                  <c:v>0.251264402673105</c:v>
                </c:pt>
              </c:numCache>
            </c:numRef>
          </c:yVal>
          <c:smooth val="1"/>
        </c:ser>
        <c:axId val="19760485"/>
        <c:axId val="17668562"/>
      </c:scatterChart>
      <c:valAx>
        <c:axId val="19760485"/>
        <c:scaling>
          <c:orientation val="minMax"/>
          <c:max val="90"/>
          <c:min val="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Alpha / °</a:t>
                </a:r>
              </a:p>
            </c:rich>
          </c:tx>
          <c:layout>
            <c:manualLayout>
              <c:xMode val="edge"/>
              <c:yMode val="edge"/>
              <c:x val="0.480384712730954"/>
              <c:y val="0.85533644437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668562"/>
        <c:crossesAt val="0"/>
        <c:crossBetween val="midCat"/>
        <c:majorUnit val="15"/>
      </c:valAx>
      <c:valAx>
        <c:axId val="17668562"/>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Ca / -</a:t>
                </a:r>
              </a:p>
            </c:rich>
          </c:tx>
          <c:layout>
            <c:manualLayout>
              <c:xMode val="edge"/>
              <c:yMode val="edge"/>
              <c:x val="0.0210917067409095"/>
              <c:y val="0.18937227156405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760485"/>
        <c:crossesAt val="0"/>
        <c:crossBetween val="midCat"/>
      </c:valAx>
      <c:spPr>
        <a:noFill/>
        <a:ln w="12600">
          <a:solidFill>
            <a:srgbClr val="808080"/>
          </a:solidFill>
          <a:round/>
        </a:ln>
      </c:spPr>
    </c:plotArea>
    <c:legend>
      <c:legendPos val="r"/>
      <c:layout>
        <c:manualLayout>
          <c:xMode val="edge"/>
          <c:yMode val="edge"/>
          <c:x val="0.508141398801991"/>
          <c:y val="0.0373325304832154"/>
          <c:w val="0.220281785202059"/>
          <c:h val="0.1964473882282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lächendichte Sigma</a:t>
            </a:r>
          </a:p>
        </c:rich>
      </c:tx>
      <c:overlay val="0"/>
      <c:spPr>
        <a:noFill/>
        <a:ln w="0">
          <a:noFill/>
        </a:ln>
      </c:spPr>
    </c:title>
    <c:autoTitleDeleted val="0"/>
    <c:plotArea>
      <c:layout>
        <c:manualLayout>
          <c:xMode val="edge"/>
          <c:yMode val="edge"/>
          <c:x val="0.0726770338002827"/>
          <c:y val="0.0920645826176572"/>
          <c:w val="0.927322966199717"/>
          <c:h val="0.836911714187564"/>
        </c:manualLayout>
      </c:layout>
      <c:scatterChart>
        <c:scatterStyle val="lineMarker"/>
        <c:varyColors val="0"/>
        <c:ser>
          <c:idx val="0"/>
          <c:order val="0"/>
          <c:tx>
            <c:strRef>
              <c:f>Flächendichte!$B$2</c:f>
              <c:strCache>
                <c:ptCount val="1"/>
                <c:pt idx="0">
                  <c:v>Sigma</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xVal>
            <c:numRef>
              <c:f>Flächendichte!$A$3:$A$16</c:f>
              <c:numCache>
                <c:formatCode>General</c:formatCode>
                <c:ptCount val="14"/>
                <c:pt idx="0">
                  <c:v>1.22</c:v>
                </c:pt>
                <c:pt idx="1">
                  <c:v>1.46</c:v>
                </c:pt>
                <c:pt idx="2">
                  <c:v>1.78</c:v>
                </c:pt>
                <c:pt idx="3">
                  <c:v>2.08</c:v>
                </c:pt>
                <c:pt idx="4">
                  <c:v>2.32</c:v>
                </c:pt>
                <c:pt idx="5">
                  <c:v>3.08</c:v>
                </c:pt>
                <c:pt idx="6">
                  <c:v>4.03</c:v>
                </c:pt>
                <c:pt idx="7">
                  <c:v>4.97</c:v>
                </c:pt>
                <c:pt idx="8">
                  <c:v>6.08</c:v>
                </c:pt>
                <c:pt idx="9">
                  <c:v>7.08</c:v>
                </c:pt>
                <c:pt idx="10">
                  <c:v>8.03</c:v>
                </c:pt>
                <c:pt idx="11">
                  <c:v>9.03</c:v>
                </c:pt>
                <c:pt idx="12">
                  <c:v>10.03</c:v>
                </c:pt>
                <c:pt idx="13">
                  <c:v>11.08</c:v>
                </c:pt>
              </c:numCache>
            </c:numRef>
          </c:xVal>
          <c:yVal>
            <c:numRef>
              <c:f>Flächendichte!$B$3:$B$16</c:f>
              <c:numCache>
                <c:formatCode>General</c:formatCode>
                <c:ptCount val="14"/>
                <c:pt idx="0">
                  <c:v>75.14</c:v>
                </c:pt>
                <c:pt idx="1">
                  <c:v>60.16</c:v>
                </c:pt>
                <c:pt idx="2">
                  <c:v>45.05</c:v>
                </c:pt>
                <c:pt idx="3">
                  <c:v>35.12</c:v>
                </c:pt>
                <c:pt idx="4">
                  <c:v>30.08</c:v>
                </c:pt>
                <c:pt idx="5">
                  <c:v>18.51</c:v>
                </c:pt>
                <c:pt idx="6">
                  <c:v>11.57</c:v>
                </c:pt>
                <c:pt idx="7">
                  <c:v>7.21</c:v>
                </c:pt>
                <c:pt idx="8">
                  <c:v>4.63</c:v>
                </c:pt>
                <c:pt idx="9">
                  <c:v>3.4</c:v>
                </c:pt>
                <c:pt idx="10">
                  <c:v>2.59</c:v>
                </c:pt>
                <c:pt idx="11">
                  <c:v>2.04</c:v>
                </c:pt>
                <c:pt idx="12">
                  <c:v>1.91</c:v>
                </c:pt>
                <c:pt idx="13">
                  <c:v>1.77</c:v>
                </c:pt>
              </c:numCache>
            </c:numRef>
          </c:yVal>
          <c:smooth val="0"/>
        </c:ser>
        <c:ser>
          <c:idx val="1"/>
          <c:order val="1"/>
          <c:tx>
            <c:strRef>
              <c:f>"Aktuell"</c:f>
              <c:strCache>
                <c:ptCount val="1"/>
                <c:pt idx="0">
                  <c:v>Aktuell</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ächendichte!$C$22</c:f>
              <c:numCache>
                <c:formatCode>General</c:formatCode>
                <c:ptCount val="1"/>
                <c:pt idx="0">
                  <c:v>2.9</c:v>
                </c:pt>
              </c:numCache>
            </c:numRef>
          </c:xVal>
          <c:yVal>
            <c:numRef>
              <c:f>Flächendichte!$D$22</c:f>
              <c:numCache>
                <c:formatCode>General</c:formatCode>
                <c:ptCount val="1"/>
                <c:pt idx="0">
                  <c:v>20.5421779958296</c:v>
                </c:pt>
              </c:numCache>
            </c:numRef>
          </c:yVal>
          <c:smooth val="0"/>
        </c:ser>
        <c:axId val="4857030"/>
        <c:axId val="4245825"/>
      </c:scatterChart>
      <c:valAx>
        <c:axId val="485703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LZ Lambda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45825"/>
        <c:crossesAt val="0"/>
        <c:crossBetween val="midCat"/>
      </c:valAx>
      <c:valAx>
        <c:axId val="4245825"/>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lächendichte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57030"/>
        <c:crossesAt val="0"/>
        <c:crossBetween val="midCat"/>
      </c:valAx>
      <c:spPr>
        <a:noFill/>
        <a:ln w="12600">
          <a:solidFill>
            <a:srgbClr val="808080"/>
          </a:solidFill>
          <a:round/>
        </a:ln>
      </c:spPr>
    </c:plotArea>
    <c:legend>
      <c:legendPos val="r"/>
      <c:layout>
        <c:manualLayout>
          <c:xMode val="edge"/>
          <c:yMode val="edge"/>
          <c:x val="0.847191877650688"/>
          <c:y val="0.20474063895568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113760</xdr:rowOff>
    </xdr:from>
    <xdr:to>
      <xdr:col>2</xdr:col>
      <xdr:colOff>71640</xdr:colOff>
      <xdr:row>2</xdr:row>
      <xdr:rowOff>133200</xdr:rowOff>
    </xdr:to>
    <xdr:pic>
      <xdr:nvPicPr>
        <xdr:cNvPr id="0" name="Picture 4" descr=""/>
        <xdr:cNvPicPr/>
      </xdr:nvPicPr>
      <xdr:blipFill>
        <a:blip r:embed="rId1"/>
        <a:stretch/>
      </xdr:blipFill>
      <xdr:spPr>
        <a:xfrm rot="19578000">
          <a:off x="231120" y="275760"/>
          <a:ext cx="1207800" cy="314640"/>
        </a:xfrm>
        <a:prstGeom prst="rect">
          <a:avLst/>
        </a:prstGeom>
        <a:ln w="0">
          <a:noFill/>
        </a:ln>
      </xdr:spPr>
    </xdr:pic>
    <xdr:clientData/>
  </xdr:twoCellAnchor>
  <xdr:twoCellAnchor editAs="oneCell">
    <xdr:from>
      <xdr:col>8</xdr:col>
      <xdr:colOff>613440</xdr:colOff>
      <xdr:row>1</xdr:row>
      <xdr:rowOff>171720</xdr:rowOff>
    </xdr:from>
    <xdr:to>
      <xdr:col>9</xdr:col>
      <xdr:colOff>1017360</xdr:colOff>
      <xdr:row>3</xdr:row>
      <xdr:rowOff>28440</xdr:rowOff>
    </xdr:to>
    <xdr:pic>
      <xdr:nvPicPr>
        <xdr:cNvPr id="1" name="Picture 5" descr=""/>
        <xdr:cNvPicPr/>
      </xdr:nvPicPr>
      <xdr:blipFill>
        <a:blip r:embed="rId2"/>
        <a:stretch/>
      </xdr:blipFill>
      <xdr:spPr>
        <a:xfrm rot="2070000">
          <a:off x="6737760" y="333720"/>
          <a:ext cx="1208520" cy="31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17</xdr:row>
      <xdr:rowOff>-360</xdr:rowOff>
    </xdr:from>
    <xdr:to>
      <xdr:col>11</xdr:col>
      <xdr:colOff>246600</xdr:colOff>
      <xdr:row>31</xdr:row>
      <xdr:rowOff>146880</xdr:rowOff>
    </xdr:to>
    <xdr:grpSp>
      <xdr:nvGrpSpPr>
        <xdr:cNvPr id="2" name="Group 7"/>
        <xdr:cNvGrpSpPr/>
      </xdr:nvGrpSpPr>
      <xdr:grpSpPr>
        <a:xfrm>
          <a:off x="8529840" y="2923920"/>
          <a:ext cx="578880" cy="2613960"/>
          <a:chOff x="8529840" y="2923920"/>
          <a:chExt cx="578880" cy="2613960"/>
        </a:xfrm>
      </xdr:grpSpPr>
      <xdr:pic>
        <xdr:nvPicPr>
          <xdr:cNvPr id="3" name="Picture 5" descr=""/>
          <xdr:cNvPicPr/>
        </xdr:nvPicPr>
        <xdr:blipFill>
          <a:blip r:embed="rId1"/>
          <a:stretch/>
        </xdr:blipFill>
        <xdr:spPr>
          <a:xfrm>
            <a:off x="8530200" y="4213440"/>
            <a:ext cx="578520" cy="1324440"/>
          </a:xfrm>
          <a:prstGeom prst="rect">
            <a:avLst/>
          </a:prstGeom>
          <a:ln w="0">
            <a:noFill/>
          </a:ln>
        </xdr:spPr>
      </xdr:pic>
      <xdr:pic>
        <xdr:nvPicPr>
          <xdr:cNvPr id="4" name="Picture 6" descr=""/>
          <xdr:cNvPicPr/>
        </xdr:nvPicPr>
        <xdr:blipFill>
          <a:blip r:embed="rId2"/>
          <a:stretch/>
        </xdr:blipFill>
        <xdr:spPr>
          <a:xfrm rot="10800000">
            <a:off x="8529840" y="2923920"/>
            <a:ext cx="578520" cy="1330200"/>
          </a:xfrm>
          <a:prstGeom prst="rect">
            <a:avLst/>
          </a:prstGeom>
          <a:ln w="0">
            <a:noFill/>
          </a:ln>
        </xdr:spPr>
      </xdr:pic>
    </xdr:grpSp>
    <xdr:clientData/>
  </xdr:twoCellAnchor>
  <xdr:twoCellAnchor editAs="oneCell">
    <xdr:from>
      <xdr:col>0</xdr:col>
      <xdr:colOff>130320</xdr:colOff>
      <xdr:row>14</xdr:row>
      <xdr:rowOff>28440</xdr:rowOff>
    </xdr:from>
    <xdr:to>
      <xdr:col>8</xdr:col>
      <xdr:colOff>1239840</xdr:colOff>
      <xdr:row>34</xdr:row>
      <xdr:rowOff>9360</xdr:rowOff>
    </xdr:to>
    <xdr:graphicFrame>
      <xdr:nvGraphicFramePr>
        <xdr:cNvPr id="5" name="Chart 1"/>
        <xdr:cNvGraphicFramePr/>
      </xdr:nvGraphicFramePr>
      <xdr:xfrm>
        <a:off x="130320" y="2466720"/>
        <a:ext cx="7234560" cy="34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60920</xdr:colOff>
      <xdr:row>19</xdr:row>
      <xdr:rowOff>152640</xdr:rowOff>
    </xdr:from>
    <xdr:to>
      <xdr:col>9</xdr:col>
      <xdr:colOff>734760</xdr:colOff>
      <xdr:row>24</xdr:row>
      <xdr:rowOff>9360</xdr:rowOff>
    </xdr:to>
    <xdr:clientData/>
  </xdr:twoCellAnchor>
  <xdr:twoCellAnchor editAs="oneCell">
    <xdr:from>
      <xdr:col>10</xdr:col>
      <xdr:colOff>40320</xdr:colOff>
      <xdr:row>16</xdr:row>
      <xdr:rowOff>114480</xdr:rowOff>
    </xdr:from>
    <xdr:to>
      <xdr:col>11</xdr:col>
      <xdr:colOff>302040</xdr:colOff>
      <xdr:row>31</xdr:row>
      <xdr:rowOff>162000</xdr:rowOff>
    </xdr:to>
    <xdr:graphicFrame>
      <xdr:nvGraphicFramePr>
        <xdr:cNvPr id="6" name="Chart 4"/>
        <xdr:cNvGraphicFramePr/>
      </xdr:nvGraphicFramePr>
      <xdr:xfrm>
        <a:off x="8399520" y="2876760"/>
        <a:ext cx="764640" cy="267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62160</xdr:colOff>
      <xdr:row>17</xdr:row>
      <xdr:rowOff>104760</xdr:rowOff>
    </xdr:from>
    <xdr:to>
      <xdr:col>11</xdr:col>
      <xdr:colOff>594000</xdr:colOff>
      <xdr:row>17</xdr:row>
      <xdr:rowOff>104760</xdr:rowOff>
    </xdr:to>
    <xdr:sp>
      <xdr:nvSpPr>
        <xdr:cNvPr id="7" name="Line 10"/>
        <xdr:cNvSpPr/>
      </xdr:nvSpPr>
      <xdr:spPr>
        <a:xfrm flipH="1">
          <a:off x="9224280" y="3029040"/>
          <a:ext cx="23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2160</xdr:colOff>
      <xdr:row>24</xdr:row>
      <xdr:rowOff>105120</xdr:rowOff>
    </xdr:from>
    <xdr:to>
      <xdr:col>11</xdr:col>
      <xdr:colOff>594000</xdr:colOff>
      <xdr:row>24</xdr:row>
      <xdr:rowOff>105120</xdr:rowOff>
    </xdr:to>
    <xdr:sp>
      <xdr:nvSpPr>
        <xdr:cNvPr id="8" name="Line 13"/>
        <xdr:cNvSpPr/>
      </xdr:nvSpPr>
      <xdr:spPr>
        <a:xfrm flipH="1">
          <a:off x="9224280" y="4324680"/>
          <a:ext cx="23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51360</xdr:colOff>
      <xdr:row>31</xdr:row>
      <xdr:rowOff>86040</xdr:rowOff>
    </xdr:from>
    <xdr:to>
      <xdr:col>11</xdr:col>
      <xdr:colOff>583560</xdr:colOff>
      <xdr:row>31</xdr:row>
      <xdr:rowOff>86040</xdr:rowOff>
    </xdr:to>
    <xdr:sp>
      <xdr:nvSpPr>
        <xdr:cNvPr id="9" name="Line 16"/>
        <xdr:cNvSpPr/>
      </xdr:nvSpPr>
      <xdr:spPr>
        <a:xfrm flipH="1">
          <a:off x="9213480" y="5477040"/>
          <a:ext cx="23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0</xdr:colOff>
      <xdr:row>0</xdr:row>
      <xdr:rowOff>66960</xdr:rowOff>
    </xdr:from>
    <xdr:to>
      <xdr:col>12</xdr:col>
      <xdr:colOff>766080</xdr:colOff>
      <xdr:row>2</xdr:row>
      <xdr:rowOff>85680</xdr:rowOff>
    </xdr:to>
    <xdr:pic>
      <xdr:nvPicPr>
        <xdr:cNvPr id="10" name="Picture 20" descr=""/>
        <xdr:cNvPicPr/>
      </xdr:nvPicPr>
      <xdr:blipFill>
        <a:blip r:embed="rId5"/>
        <a:stretch/>
      </xdr:blipFill>
      <xdr:spPr>
        <a:xfrm>
          <a:off x="8460000" y="66960"/>
          <a:ext cx="1831680" cy="475920"/>
        </a:xfrm>
        <a:prstGeom prst="rect">
          <a:avLst/>
        </a:prstGeom>
        <a:ln w="0">
          <a:noFill/>
        </a:ln>
      </xdr:spPr>
    </xdr:pic>
    <xdr:clientData/>
  </xdr:twoCellAnchor>
  <xdr:twoCellAnchor editAs="oneCell">
    <xdr:from>
      <xdr:col>1</xdr:col>
      <xdr:colOff>150840</xdr:colOff>
      <xdr:row>0</xdr:row>
      <xdr:rowOff>47160</xdr:rowOff>
    </xdr:from>
    <xdr:to>
      <xdr:col>3</xdr:col>
      <xdr:colOff>71640</xdr:colOff>
      <xdr:row>2</xdr:row>
      <xdr:rowOff>66960</xdr:rowOff>
    </xdr:to>
    <xdr:pic>
      <xdr:nvPicPr>
        <xdr:cNvPr id="11" name="Picture 21" descr=""/>
        <xdr:cNvPicPr/>
      </xdr:nvPicPr>
      <xdr:blipFill>
        <a:blip r:embed="rId6"/>
        <a:stretch/>
      </xdr:blipFill>
      <xdr:spPr>
        <a:xfrm>
          <a:off x="955440" y="47160"/>
          <a:ext cx="1832040" cy="47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8</xdr:row>
      <xdr:rowOff>95760</xdr:rowOff>
    </xdr:from>
    <xdr:to>
      <xdr:col>4</xdr:col>
      <xdr:colOff>604440</xdr:colOff>
      <xdr:row>47</xdr:row>
      <xdr:rowOff>19080</xdr:rowOff>
    </xdr:to>
    <xdr:pic>
      <xdr:nvPicPr>
        <xdr:cNvPr id="12" name="Picture 50" descr=""/>
        <xdr:cNvPicPr/>
      </xdr:nvPicPr>
      <xdr:blipFill>
        <a:blip r:embed="rId1"/>
        <a:stretch/>
      </xdr:blipFill>
      <xdr:spPr>
        <a:xfrm>
          <a:off x="231120" y="5029560"/>
          <a:ext cx="3591360" cy="2999880"/>
        </a:xfrm>
        <a:prstGeom prst="rect">
          <a:avLst/>
        </a:prstGeom>
        <a:ln w="9360">
          <a:solidFill>
            <a:srgbClr val="000000"/>
          </a:solidFill>
          <a:miter/>
        </a:ln>
      </xdr:spPr>
    </xdr:pic>
    <xdr:clientData/>
  </xdr:twoCellAnchor>
  <xdr:twoCellAnchor editAs="oneCell">
    <xdr:from>
      <xdr:col>10</xdr:col>
      <xdr:colOff>40320</xdr:colOff>
      <xdr:row>4</xdr:row>
      <xdr:rowOff>19080</xdr:rowOff>
    </xdr:from>
    <xdr:to>
      <xdr:col>10</xdr:col>
      <xdr:colOff>201240</xdr:colOff>
      <xdr:row>7</xdr:row>
      <xdr:rowOff>124200</xdr:rowOff>
    </xdr:to>
    <xdr:sp>
      <xdr:nvSpPr>
        <xdr:cNvPr id="13" name="AutoShape 51"/>
        <xdr:cNvSpPr/>
      </xdr:nvSpPr>
      <xdr:spPr>
        <a:xfrm>
          <a:off x="7905600" y="1057320"/>
          <a:ext cx="160920" cy="590760"/>
        </a:xfrm>
        <a:custGeom>
          <a:avLst/>
          <a:gdLst>
            <a:gd name="textAreaLeft" fmla="*/ 0 w 160920"/>
            <a:gd name="textAreaRight" fmla="*/ 57960 w 160920"/>
            <a:gd name="textAreaTop" fmla="*/ 15120 h 590760"/>
            <a:gd name="textAreaBottom" fmla="*/ 575640 h 5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27</xdr:row>
      <xdr:rowOff>18720</xdr:rowOff>
    </xdr:from>
    <xdr:to>
      <xdr:col>7</xdr:col>
      <xdr:colOff>282240</xdr:colOff>
      <xdr:row>41</xdr:row>
      <xdr:rowOff>142920</xdr:rowOff>
    </xdr:to>
    <xdr:graphicFrame>
      <xdr:nvGraphicFramePr>
        <xdr:cNvPr id="14" name="Chart 1"/>
        <xdr:cNvGraphicFramePr/>
      </xdr:nvGraphicFramePr>
      <xdr:xfrm>
        <a:off x="2736360" y="4476600"/>
        <a:ext cx="426672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360</xdr:colOff>
      <xdr:row>0</xdr:row>
      <xdr:rowOff>133200</xdr:rowOff>
    </xdr:from>
    <xdr:to>
      <xdr:col>12</xdr:col>
      <xdr:colOff>141480</xdr:colOff>
      <xdr:row>26</xdr:row>
      <xdr:rowOff>86040</xdr:rowOff>
    </xdr:to>
    <xdr:graphicFrame>
      <xdr:nvGraphicFramePr>
        <xdr:cNvPr id="15" name="Chart 1"/>
        <xdr:cNvGraphicFramePr/>
      </xdr:nvGraphicFramePr>
      <xdr:xfrm>
        <a:off x="3681000" y="133200"/>
        <a:ext cx="5601960" cy="41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otherpower.com/images/scimages/4947/tsr.jpg"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www.fieldlines.com/story/2006/3/23/233748/134"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1" width="7.99"/>
    <col collapsed="false" customWidth="false" hidden="false" outlineLevel="0" max="3" min="2" style="1" width="11.42"/>
    <col collapsed="false" customWidth="true" hidden="false" outlineLevel="0" max="4" min="4" style="1" width="10.41"/>
    <col collapsed="false" customWidth="false" hidden="false" outlineLevel="0" max="9" min="5" style="1" width="11.42"/>
    <col collapsed="false" customWidth="true" hidden="false" outlineLevel="0" max="10" min="10" style="1" width="16.7"/>
    <col collapsed="false" customWidth="false" hidden="false" outlineLevel="0" max="257" min="11" style="1" width="11.42"/>
  </cols>
  <sheetData>
    <row r="2" customFormat="false" ht="23.25" hidden="false" customHeight="false" outlineLevel="0" collapsed="false">
      <c r="A2" s="2" t="s">
        <v>0</v>
      </c>
      <c r="B2" s="2"/>
      <c r="C2" s="2"/>
      <c r="D2" s="2"/>
      <c r="E2" s="2"/>
      <c r="F2" s="2"/>
      <c r="G2" s="2"/>
      <c r="H2" s="2"/>
      <c r="I2" s="2"/>
      <c r="J2" s="2"/>
      <c r="K2" s="3"/>
      <c r="L2" s="3"/>
      <c r="M2" s="3"/>
      <c r="N2" s="3"/>
    </row>
    <row r="3" customFormat="false" ht="12.75" hidden="false" customHeight="false" outlineLevel="0" collapsed="false">
      <c r="A3" s="4" t="s">
        <v>1</v>
      </c>
      <c r="B3" s="4"/>
      <c r="C3" s="4"/>
      <c r="D3" s="4"/>
      <c r="E3" s="4"/>
      <c r="F3" s="4"/>
      <c r="G3" s="4"/>
      <c r="H3" s="4"/>
      <c r="I3" s="4"/>
      <c r="J3" s="4"/>
      <c r="K3" s="5"/>
      <c r="L3" s="5"/>
      <c r="M3" s="5"/>
      <c r="N3" s="5"/>
    </row>
    <row r="5" customFormat="false" ht="15" hidden="false" customHeight="false" outlineLevel="0" collapsed="false">
      <c r="A5" s="6"/>
      <c r="B5" s="6"/>
      <c r="C5" s="6"/>
      <c r="D5" s="6"/>
      <c r="E5" s="6"/>
      <c r="F5" s="6"/>
      <c r="G5" s="6"/>
      <c r="H5" s="6"/>
      <c r="I5" s="6"/>
      <c r="J5" s="6"/>
    </row>
    <row r="6" customFormat="false" ht="75" hidden="false" customHeight="true" outlineLevel="0" collapsed="false">
      <c r="A6" s="7" t="s">
        <v>2</v>
      </c>
      <c r="B6" s="7"/>
      <c r="C6" s="7"/>
      <c r="D6" s="7"/>
      <c r="E6" s="7"/>
      <c r="F6" s="7"/>
      <c r="G6" s="7"/>
      <c r="H6" s="7"/>
      <c r="I6" s="7"/>
      <c r="J6" s="7"/>
    </row>
    <row r="7" customFormat="false" ht="60" hidden="false" customHeight="true" outlineLevel="0" collapsed="false">
      <c r="A7" s="7" t="s">
        <v>3</v>
      </c>
      <c r="B7" s="7"/>
      <c r="C7" s="7"/>
      <c r="D7" s="7"/>
      <c r="E7" s="7"/>
      <c r="F7" s="7"/>
      <c r="G7" s="7"/>
      <c r="H7" s="7"/>
      <c r="I7" s="7"/>
      <c r="J7" s="7"/>
    </row>
    <row r="8" customFormat="false" ht="56.25" hidden="false" customHeight="true" outlineLevel="0" collapsed="false">
      <c r="A8" s="8" t="s">
        <v>4</v>
      </c>
      <c r="B8" s="8"/>
      <c r="C8" s="8"/>
      <c r="D8" s="8"/>
      <c r="E8" s="8"/>
      <c r="F8" s="8"/>
      <c r="G8" s="8"/>
      <c r="H8" s="8"/>
      <c r="I8" s="8"/>
      <c r="J8" s="8"/>
    </row>
    <row r="9" customFormat="false" ht="15" hidden="false" customHeight="true" outlineLevel="0" collapsed="false">
      <c r="A9" s="6"/>
      <c r="B9" s="6"/>
      <c r="C9" s="6"/>
      <c r="D9" s="6"/>
      <c r="E9" s="6"/>
      <c r="F9" s="6"/>
      <c r="G9" s="6"/>
      <c r="H9" s="6"/>
      <c r="I9" s="6"/>
      <c r="J9" s="6"/>
    </row>
    <row r="10" customFormat="false" ht="15" hidden="false" customHeight="true" outlineLevel="0" collapsed="false">
      <c r="A10" s="6" t="s">
        <v>5</v>
      </c>
      <c r="B10" s="6"/>
      <c r="C10" s="6"/>
      <c r="D10" s="6"/>
      <c r="E10" s="6"/>
      <c r="F10" s="6"/>
      <c r="G10" s="6"/>
      <c r="H10" s="6"/>
      <c r="I10" s="6"/>
      <c r="J10" s="6"/>
    </row>
    <row r="11" customFormat="false" ht="15" hidden="false" customHeight="true" outlineLevel="0" collapsed="false">
      <c r="A11" s="6"/>
      <c r="B11" s="6"/>
      <c r="C11" s="6"/>
      <c r="D11" s="6"/>
      <c r="E11" s="6"/>
      <c r="F11" s="6"/>
      <c r="G11" s="6"/>
      <c r="H11" s="6"/>
      <c r="I11" s="6"/>
      <c r="J11" s="6"/>
    </row>
    <row r="12" customFormat="false" ht="15" hidden="false" customHeight="true" outlineLevel="0" collapsed="false">
      <c r="A12" s="6"/>
      <c r="B12" s="6" t="s">
        <v>6</v>
      </c>
      <c r="C12" s="6"/>
      <c r="D12" s="6"/>
      <c r="E12" s="6"/>
      <c r="F12" s="6"/>
      <c r="G12" s="6"/>
      <c r="H12" s="6"/>
      <c r="I12" s="6"/>
      <c r="J12" s="6"/>
    </row>
    <row r="13" customFormat="false" ht="15" hidden="false" customHeight="true" outlineLevel="0" collapsed="false">
      <c r="A13" s="6"/>
      <c r="B13" s="6"/>
      <c r="C13" s="6"/>
      <c r="D13" s="6"/>
      <c r="E13" s="6"/>
      <c r="F13" s="6"/>
      <c r="G13" s="6"/>
      <c r="H13" s="6"/>
      <c r="I13" s="6"/>
      <c r="J13" s="6"/>
    </row>
    <row r="14" customFormat="false" ht="15" hidden="false" customHeight="true" outlineLevel="0" collapsed="false">
      <c r="A14" s="6"/>
      <c r="B14" s="6" t="s">
        <v>7</v>
      </c>
      <c r="C14" s="6"/>
      <c r="D14" s="6"/>
      <c r="E14" s="6"/>
      <c r="F14" s="6"/>
      <c r="G14" s="6"/>
      <c r="H14" s="6"/>
      <c r="I14" s="6"/>
      <c r="J14" s="6"/>
    </row>
    <row r="15" customFormat="false" ht="15" hidden="false" customHeight="true" outlineLevel="0" collapsed="false">
      <c r="A15" s="6"/>
      <c r="B15" s="6"/>
      <c r="C15" s="6"/>
      <c r="D15" s="6"/>
      <c r="E15" s="6"/>
      <c r="F15" s="6"/>
      <c r="G15" s="6"/>
      <c r="H15" s="6"/>
      <c r="I15" s="6"/>
      <c r="J15" s="6"/>
    </row>
    <row r="16" customFormat="false" ht="15" hidden="false" customHeight="true" outlineLevel="0" collapsed="false">
      <c r="A16" s="6"/>
      <c r="B16" s="6" t="s">
        <v>8</v>
      </c>
      <c r="C16" s="6"/>
      <c r="D16" s="6"/>
      <c r="E16" s="6"/>
      <c r="F16" s="6"/>
      <c r="G16" s="6"/>
      <c r="H16" s="6"/>
      <c r="I16" s="6"/>
      <c r="J16" s="6"/>
    </row>
    <row r="17" customFormat="false" ht="15" hidden="false" customHeight="true" outlineLevel="0" collapsed="false">
      <c r="A17" s="6"/>
      <c r="B17" s="6"/>
      <c r="C17" s="6"/>
      <c r="D17" s="6"/>
      <c r="E17" s="6"/>
      <c r="F17" s="6"/>
      <c r="G17" s="6"/>
      <c r="H17" s="6"/>
      <c r="I17" s="6"/>
      <c r="J17" s="6"/>
    </row>
    <row r="18" customFormat="false" ht="15" hidden="false" customHeight="true" outlineLevel="0" collapsed="false">
      <c r="A18" s="6"/>
      <c r="B18" s="6" t="s">
        <v>9</v>
      </c>
      <c r="C18" s="6"/>
      <c r="D18" s="6"/>
      <c r="E18" s="6"/>
      <c r="F18" s="6"/>
      <c r="G18" s="6"/>
      <c r="H18" s="6"/>
      <c r="I18" s="6"/>
      <c r="J18" s="6"/>
    </row>
    <row r="19" customFormat="false" ht="15" hidden="false" customHeight="true" outlineLevel="0" collapsed="false">
      <c r="A19" s="6"/>
      <c r="C19" s="6" t="s">
        <v>10</v>
      </c>
      <c r="D19" s="6"/>
      <c r="E19" s="6"/>
      <c r="F19" s="6"/>
      <c r="G19" s="6"/>
      <c r="H19" s="6"/>
      <c r="I19" s="6"/>
      <c r="J19" s="6"/>
    </row>
    <row r="20" customFormat="false" ht="15" hidden="false" customHeight="true" outlineLevel="0" collapsed="false">
      <c r="A20" s="6"/>
      <c r="C20" s="6"/>
      <c r="D20" s="6"/>
      <c r="E20" s="6"/>
      <c r="F20" s="6"/>
      <c r="G20" s="6"/>
      <c r="H20" s="6"/>
      <c r="I20" s="6"/>
      <c r="J20" s="6"/>
    </row>
    <row r="21" customFormat="false" ht="15" hidden="false" customHeight="true" outlineLevel="0" collapsed="false">
      <c r="A21" s="6"/>
      <c r="B21" s="6" t="s">
        <v>11</v>
      </c>
      <c r="C21" s="6"/>
      <c r="D21" s="6"/>
      <c r="E21" s="6"/>
      <c r="F21" s="6"/>
      <c r="G21" s="6"/>
      <c r="H21" s="6"/>
      <c r="I21" s="6"/>
      <c r="J21" s="6"/>
    </row>
    <row r="22" customFormat="false" ht="15" hidden="false" customHeight="true" outlineLevel="0" collapsed="false">
      <c r="A22" s="6"/>
      <c r="B22" s="6"/>
      <c r="C22" s="6" t="s">
        <v>12</v>
      </c>
      <c r="D22" s="6"/>
      <c r="E22" s="6"/>
      <c r="F22" s="6"/>
      <c r="G22" s="6"/>
      <c r="H22" s="6"/>
      <c r="I22" s="6"/>
      <c r="J22" s="6"/>
    </row>
    <row r="23" customFormat="false" ht="15" hidden="false" customHeight="true" outlineLevel="0" collapsed="false">
      <c r="A23" s="6"/>
      <c r="B23" s="6"/>
      <c r="C23" s="6"/>
      <c r="D23" s="6"/>
      <c r="E23" s="6"/>
      <c r="F23" s="6"/>
      <c r="G23" s="6"/>
      <c r="H23" s="6"/>
      <c r="I23" s="6"/>
      <c r="J23" s="6"/>
    </row>
    <row r="24" customFormat="false" ht="15" hidden="false" customHeight="true" outlineLevel="0" collapsed="false">
      <c r="A24" s="6"/>
      <c r="B24" s="6" t="s">
        <v>13</v>
      </c>
      <c r="C24" s="6"/>
      <c r="D24" s="6"/>
      <c r="E24" s="6"/>
      <c r="F24" s="6"/>
      <c r="G24" s="6"/>
      <c r="H24" s="6"/>
      <c r="I24" s="6"/>
      <c r="J24" s="6"/>
    </row>
    <row r="25" customFormat="false" ht="15" hidden="false" customHeight="true" outlineLevel="0" collapsed="false">
      <c r="A25" s="6"/>
      <c r="B25" s="6" t="s">
        <v>14</v>
      </c>
      <c r="C25" s="6"/>
      <c r="D25" s="6"/>
      <c r="E25" s="6"/>
      <c r="F25" s="6"/>
      <c r="G25" s="6"/>
      <c r="H25" s="6"/>
      <c r="I25" s="6"/>
      <c r="J25" s="6"/>
    </row>
    <row r="26" customFormat="false" ht="15" hidden="false" customHeight="true" outlineLevel="0" collapsed="false">
      <c r="A26" s="6"/>
      <c r="B26" s="6"/>
      <c r="C26" s="6"/>
      <c r="D26" s="6"/>
      <c r="E26" s="6"/>
      <c r="F26" s="6"/>
      <c r="G26" s="6"/>
      <c r="H26" s="6"/>
      <c r="I26" s="6"/>
      <c r="J26" s="6"/>
    </row>
    <row r="27" customFormat="false" ht="15" hidden="false" customHeight="false" outlineLevel="0" collapsed="false">
      <c r="A27" s="6" t="s">
        <v>15</v>
      </c>
      <c r="B27" s="6"/>
      <c r="C27" s="6"/>
      <c r="D27" s="6"/>
      <c r="E27" s="6"/>
      <c r="F27" s="6"/>
      <c r="G27" s="6"/>
      <c r="H27" s="6"/>
      <c r="I27" s="6"/>
      <c r="J27" s="6"/>
    </row>
    <row r="28" customFormat="false" ht="15" hidden="false" customHeight="false" outlineLevel="0" collapsed="false">
      <c r="A28" s="9"/>
      <c r="B28" s="9"/>
      <c r="C28" s="9"/>
      <c r="D28" s="9"/>
      <c r="E28" s="9"/>
      <c r="F28" s="9"/>
      <c r="G28" s="9"/>
      <c r="H28" s="9"/>
      <c r="I28" s="9"/>
      <c r="J28" s="9"/>
      <c r="K28" s="10"/>
      <c r="L28" s="10"/>
    </row>
    <row r="29" customFormat="false" ht="15" hidden="false" customHeight="false" outlineLevel="0" collapsed="false">
      <c r="A29" s="9" t="s">
        <v>16</v>
      </c>
      <c r="B29" s="9"/>
      <c r="C29" s="9"/>
      <c r="D29" s="9"/>
      <c r="E29" s="9"/>
      <c r="F29" s="9"/>
      <c r="G29" s="9"/>
      <c r="H29" s="9"/>
      <c r="I29" s="9"/>
      <c r="J29" s="9"/>
      <c r="K29" s="10"/>
      <c r="L29" s="10"/>
    </row>
    <row r="30" customFormat="false" ht="15" hidden="false" customHeight="false" outlineLevel="0" collapsed="false">
      <c r="A30" s="9"/>
      <c r="B30" s="9"/>
      <c r="C30" s="9"/>
      <c r="D30" s="9"/>
      <c r="E30" s="9"/>
      <c r="F30" s="9"/>
      <c r="G30" s="9"/>
      <c r="H30" s="9"/>
      <c r="I30" s="9"/>
      <c r="J30" s="9"/>
      <c r="K30" s="10"/>
      <c r="L30" s="10"/>
    </row>
    <row r="31" customFormat="false" ht="15" hidden="false" customHeight="false" outlineLevel="0" collapsed="false">
      <c r="A31" s="9"/>
      <c r="B31" s="11"/>
      <c r="C31" s="9"/>
      <c r="D31" s="9"/>
      <c r="E31" s="9"/>
      <c r="F31" s="9"/>
      <c r="G31" s="9"/>
      <c r="H31" s="9"/>
      <c r="I31" s="9"/>
      <c r="J31" s="9"/>
      <c r="K31" s="10"/>
      <c r="L31" s="10"/>
    </row>
    <row r="32" customFormat="false" ht="15" hidden="false" customHeight="false" outlineLevel="0" collapsed="false">
      <c r="A32" s="9"/>
      <c r="B32" s="9"/>
      <c r="C32" s="9"/>
      <c r="D32" s="9"/>
      <c r="E32" s="9"/>
      <c r="F32" s="9"/>
      <c r="G32" s="9"/>
      <c r="H32" s="9"/>
      <c r="I32" s="9"/>
      <c r="J32" s="9"/>
      <c r="K32" s="10"/>
      <c r="L32" s="10"/>
    </row>
    <row r="33" customFormat="false" ht="15" hidden="false" customHeight="false" outlineLevel="0" collapsed="false">
      <c r="A33" s="9"/>
      <c r="B33" s="11"/>
      <c r="C33" s="9"/>
      <c r="D33" s="9"/>
      <c r="E33" s="9"/>
      <c r="F33" s="9"/>
      <c r="G33" s="9"/>
      <c r="H33" s="9"/>
      <c r="I33" s="9"/>
      <c r="J33" s="9"/>
      <c r="K33" s="10"/>
      <c r="L33" s="10"/>
    </row>
    <row r="34" customFormat="false" ht="15" hidden="false" customHeight="false" outlineLevel="0" collapsed="false">
      <c r="A34" s="9"/>
      <c r="B34" s="9"/>
      <c r="C34" s="9"/>
      <c r="D34" s="9"/>
      <c r="E34" s="9"/>
      <c r="F34" s="9"/>
      <c r="G34" s="9"/>
      <c r="H34" s="9"/>
      <c r="I34" s="9"/>
      <c r="J34" s="9"/>
      <c r="K34" s="10"/>
      <c r="L34" s="10"/>
    </row>
    <row r="35" customFormat="false" ht="15" hidden="false" customHeight="false" outlineLevel="0" collapsed="false">
      <c r="A35" s="9"/>
      <c r="B35" s="9"/>
      <c r="C35" s="9"/>
      <c r="D35" s="9"/>
      <c r="E35" s="9"/>
      <c r="F35" s="9"/>
      <c r="G35" s="9"/>
      <c r="H35" s="9"/>
      <c r="I35" s="9"/>
      <c r="J35" s="9"/>
      <c r="K35" s="10"/>
      <c r="L35" s="10"/>
    </row>
    <row r="36" customFormat="false" ht="15" hidden="false" customHeight="false" outlineLevel="0" collapsed="false">
      <c r="A36" s="9"/>
      <c r="B36" s="11"/>
      <c r="C36" s="9"/>
      <c r="D36" s="9"/>
      <c r="E36" s="9"/>
      <c r="F36" s="9"/>
      <c r="G36" s="9"/>
      <c r="H36" s="9"/>
      <c r="I36" s="9"/>
      <c r="J36" s="9"/>
      <c r="K36" s="10"/>
      <c r="L36" s="10"/>
    </row>
    <row r="37" customFormat="false" ht="15" hidden="false" customHeight="false" outlineLevel="0" collapsed="false">
      <c r="A37" s="9"/>
      <c r="B37" s="9"/>
      <c r="C37" s="9"/>
      <c r="D37" s="9"/>
      <c r="E37" s="9"/>
      <c r="F37" s="9"/>
      <c r="G37" s="9"/>
      <c r="H37" s="9"/>
      <c r="I37" s="9"/>
      <c r="J37" s="9"/>
      <c r="K37" s="10"/>
      <c r="L37" s="10"/>
    </row>
    <row r="38" customFormat="false" ht="15" hidden="false" customHeight="false" outlineLevel="0" collapsed="false">
      <c r="A38" s="9"/>
      <c r="B38" s="9"/>
      <c r="C38" s="9"/>
      <c r="D38" s="9"/>
      <c r="E38" s="9"/>
      <c r="F38" s="9"/>
      <c r="G38" s="9"/>
      <c r="H38" s="9"/>
      <c r="I38" s="9"/>
      <c r="J38" s="9"/>
      <c r="K38" s="10"/>
      <c r="L38" s="10"/>
    </row>
    <row r="39" customFormat="false" ht="15" hidden="false" customHeight="false" outlineLevel="0" collapsed="false">
      <c r="A39" s="9"/>
      <c r="B39" s="9"/>
      <c r="C39" s="9"/>
      <c r="D39" s="9"/>
      <c r="E39" s="9"/>
      <c r="F39" s="9"/>
      <c r="G39" s="9"/>
      <c r="H39" s="9"/>
      <c r="I39" s="9"/>
      <c r="J39" s="9"/>
      <c r="K39" s="10"/>
      <c r="L39" s="10"/>
    </row>
    <row r="40" customFormat="false" ht="15" hidden="false" customHeight="false" outlineLevel="0" collapsed="false">
      <c r="A40" s="9"/>
      <c r="B40" s="11"/>
      <c r="C40" s="9"/>
      <c r="D40" s="9"/>
      <c r="E40" s="9"/>
      <c r="F40" s="9"/>
      <c r="G40" s="9"/>
      <c r="H40" s="9"/>
      <c r="I40" s="9"/>
      <c r="J40" s="9"/>
      <c r="K40" s="10"/>
      <c r="L40" s="10"/>
    </row>
    <row r="41" customFormat="false" ht="15" hidden="false" customHeight="false" outlineLevel="0" collapsed="false">
      <c r="A41" s="9"/>
      <c r="B41" s="9"/>
      <c r="C41" s="9"/>
      <c r="D41" s="9"/>
      <c r="E41" s="9"/>
      <c r="F41" s="9"/>
      <c r="G41" s="9"/>
      <c r="H41" s="9"/>
      <c r="I41" s="9"/>
      <c r="J41" s="9"/>
      <c r="K41" s="10"/>
      <c r="L41" s="10"/>
    </row>
    <row r="42" customFormat="false" ht="15" hidden="false" customHeight="false" outlineLevel="0" collapsed="false">
      <c r="A42" s="9"/>
      <c r="B42" s="9"/>
      <c r="C42" s="9"/>
      <c r="D42" s="9"/>
      <c r="E42" s="9"/>
      <c r="F42" s="9"/>
      <c r="G42" s="9"/>
      <c r="H42" s="9"/>
      <c r="I42" s="9"/>
      <c r="J42" s="9"/>
      <c r="K42" s="10"/>
      <c r="L42" s="10"/>
    </row>
    <row r="43" customFormat="false" ht="15" hidden="false" customHeight="false" outlineLevel="0" collapsed="false">
      <c r="A43" s="9"/>
      <c r="B43" s="11"/>
      <c r="C43" s="9"/>
      <c r="D43" s="9"/>
      <c r="E43" s="9"/>
      <c r="F43" s="9"/>
      <c r="G43" s="9"/>
      <c r="H43" s="9"/>
      <c r="I43" s="9"/>
      <c r="J43" s="9"/>
      <c r="K43" s="10"/>
      <c r="L43" s="10"/>
    </row>
    <row r="44" customFormat="false" ht="15" hidden="false" customHeight="false" outlineLevel="0" collapsed="false">
      <c r="A44" s="9"/>
      <c r="B44" s="11"/>
      <c r="C44" s="9"/>
      <c r="D44" s="9"/>
      <c r="E44" s="9"/>
      <c r="F44" s="9"/>
      <c r="G44" s="9"/>
      <c r="H44" s="9"/>
      <c r="I44" s="9"/>
      <c r="J44" s="9"/>
      <c r="K44" s="10"/>
      <c r="L44" s="10"/>
    </row>
    <row r="45" customFormat="false" ht="15" hidden="false" customHeight="false" outlineLevel="0" collapsed="false">
      <c r="A45" s="9"/>
      <c r="B45" s="11"/>
      <c r="C45" s="9"/>
      <c r="D45" s="9"/>
      <c r="E45" s="9"/>
      <c r="F45" s="9"/>
      <c r="G45" s="9"/>
      <c r="H45" s="9"/>
      <c r="I45" s="9"/>
      <c r="J45" s="9"/>
      <c r="K45" s="10"/>
      <c r="L45" s="10"/>
    </row>
    <row r="46" customFormat="false" ht="15" hidden="false" customHeight="false" outlineLevel="0" collapsed="false">
      <c r="A46" s="9"/>
      <c r="B46" s="11"/>
      <c r="C46" s="9"/>
      <c r="D46" s="9"/>
      <c r="E46" s="9"/>
      <c r="F46" s="9"/>
      <c r="G46" s="9"/>
      <c r="H46" s="9"/>
      <c r="I46" s="9"/>
      <c r="J46" s="9"/>
      <c r="K46" s="10"/>
      <c r="L46" s="10"/>
    </row>
    <row r="47" customFormat="false" ht="15" hidden="false" customHeight="false" outlineLevel="0" collapsed="false">
      <c r="A47" s="9"/>
      <c r="B47" s="11"/>
      <c r="C47" s="9"/>
      <c r="D47" s="9"/>
      <c r="E47" s="9"/>
      <c r="F47" s="9"/>
      <c r="G47" s="9"/>
      <c r="H47" s="9"/>
      <c r="I47" s="9"/>
      <c r="J47" s="9"/>
      <c r="K47" s="10"/>
      <c r="L47" s="10"/>
    </row>
    <row r="48" customFormat="false" ht="15" hidden="false" customHeight="false" outlineLevel="0" collapsed="false">
      <c r="A48" s="9"/>
      <c r="B48" s="9"/>
      <c r="C48" s="9"/>
      <c r="D48" s="9"/>
      <c r="E48" s="9"/>
      <c r="F48" s="9"/>
      <c r="G48" s="9"/>
      <c r="H48" s="9"/>
      <c r="I48" s="9"/>
      <c r="J48" s="9"/>
      <c r="K48" s="10"/>
      <c r="L48" s="10"/>
    </row>
    <row r="49" customFormat="false" ht="15" hidden="false" customHeight="false" outlineLevel="0" collapsed="false">
      <c r="A49" s="9"/>
      <c r="B49" s="9"/>
      <c r="C49" s="9"/>
      <c r="D49" s="9"/>
      <c r="E49" s="9"/>
      <c r="F49" s="9"/>
      <c r="G49" s="9"/>
      <c r="H49" s="9"/>
      <c r="I49" s="9"/>
      <c r="J49" s="9"/>
      <c r="K49" s="10"/>
      <c r="L49" s="10"/>
    </row>
    <row r="50" customFormat="false" ht="15" hidden="false" customHeight="false" outlineLevel="0" collapsed="false">
      <c r="A50" s="9"/>
      <c r="B50" s="9"/>
      <c r="C50" s="9"/>
      <c r="D50" s="9"/>
      <c r="E50" s="9"/>
      <c r="F50" s="9"/>
      <c r="G50" s="9"/>
      <c r="H50" s="9"/>
      <c r="I50" s="9"/>
      <c r="J50" s="9"/>
      <c r="K50" s="10"/>
      <c r="L50" s="10"/>
    </row>
    <row r="51" customFormat="false" ht="15" hidden="false" customHeight="false" outlineLevel="0" collapsed="false">
      <c r="A51" s="9"/>
      <c r="B51" s="9"/>
      <c r="C51" s="9"/>
      <c r="D51" s="9"/>
      <c r="E51" s="9"/>
      <c r="F51" s="9"/>
      <c r="G51" s="9"/>
      <c r="H51" s="9"/>
      <c r="I51" s="9"/>
      <c r="J51" s="9"/>
      <c r="K51" s="10"/>
      <c r="L51" s="10"/>
    </row>
    <row r="52" customFormat="false" ht="15" hidden="false" customHeight="false" outlineLevel="0" collapsed="false">
      <c r="A52" s="9"/>
      <c r="B52" s="9"/>
      <c r="C52" s="9"/>
      <c r="D52" s="9"/>
      <c r="E52" s="9"/>
      <c r="F52" s="9"/>
      <c r="G52" s="9"/>
      <c r="H52" s="9"/>
      <c r="I52" s="9"/>
      <c r="J52" s="9"/>
      <c r="K52" s="10"/>
      <c r="L52" s="10"/>
    </row>
    <row r="53" customFormat="false" ht="15" hidden="false" customHeight="false" outlineLevel="0" collapsed="false">
      <c r="A53" s="9"/>
      <c r="B53" s="9"/>
      <c r="C53" s="9"/>
      <c r="D53" s="9"/>
      <c r="E53" s="9"/>
      <c r="F53" s="9"/>
      <c r="G53" s="9"/>
      <c r="H53" s="9"/>
      <c r="I53" s="9"/>
      <c r="J53" s="9"/>
      <c r="K53" s="10"/>
      <c r="L53" s="10"/>
    </row>
    <row r="54" customFormat="false" ht="15" hidden="false" customHeight="false" outlineLevel="0" collapsed="false">
      <c r="A54" s="9"/>
      <c r="B54" s="9"/>
      <c r="C54" s="9"/>
      <c r="D54" s="9"/>
      <c r="E54" s="9"/>
      <c r="F54" s="9"/>
      <c r="G54" s="9"/>
      <c r="H54" s="9"/>
      <c r="I54" s="9"/>
      <c r="J54" s="9"/>
      <c r="K54" s="10"/>
      <c r="L54" s="10"/>
    </row>
    <row r="55" customFormat="false" ht="15" hidden="false" customHeight="false" outlineLevel="0" collapsed="false">
      <c r="A55" s="9"/>
      <c r="B55" s="9"/>
      <c r="C55" s="9"/>
      <c r="D55" s="9"/>
      <c r="E55" s="9"/>
      <c r="F55" s="9"/>
      <c r="G55" s="9"/>
      <c r="H55" s="9"/>
      <c r="I55" s="9"/>
      <c r="J55" s="9"/>
      <c r="K55" s="10"/>
      <c r="L55" s="10"/>
    </row>
    <row r="56" customFormat="false" ht="15" hidden="false" customHeight="false" outlineLevel="0" collapsed="false">
      <c r="A56" s="9"/>
      <c r="B56" s="9"/>
      <c r="C56" s="9"/>
      <c r="D56" s="9"/>
      <c r="E56" s="9"/>
      <c r="F56" s="9"/>
      <c r="G56" s="9"/>
      <c r="H56" s="9"/>
      <c r="I56" s="9"/>
      <c r="J56" s="9"/>
      <c r="K56" s="10"/>
      <c r="L56" s="10"/>
    </row>
    <row r="57" customFormat="false" ht="15" hidden="false" customHeight="false" outlineLevel="0" collapsed="false">
      <c r="A57" s="9"/>
      <c r="B57" s="9"/>
      <c r="C57" s="9"/>
      <c r="D57" s="9"/>
      <c r="E57" s="9"/>
      <c r="F57" s="9"/>
      <c r="G57" s="9"/>
      <c r="H57" s="9"/>
      <c r="I57" s="9"/>
      <c r="J57" s="9"/>
      <c r="K57" s="10"/>
      <c r="L57" s="10"/>
    </row>
    <row r="58" customFormat="false" ht="15" hidden="false" customHeight="false" outlineLevel="0" collapsed="false">
      <c r="A58" s="9"/>
      <c r="B58" s="9"/>
      <c r="C58" s="9"/>
      <c r="D58" s="9"/>
      <c r="E58" s="9"/>
      <c r="F58" s="9"/>
      <c r="G58" s="9"/>
      <c r="H58" s="9"/>
      <c r="I58" s="9"/>
      <c r="J58" s="9"/>
      <c r="K58" s="10"/>
      <c r="L58" s="10"/>
    </row>
    <row r="59" customFormat="false" ht="15" hidden="false" customHeight="false" outlineLevel="0" collapsed="false">
      <c r="A59" s="9"/>
      <c r="B59" s="9"/>
      <c r="C59" s="9"/>
      <c r="D59" s="9"/>
      <c r="E59" s="9"/>
      <c r="F59" s="9"/>
      <c r="G59" s="9"/>
      <c r="H59" s="9"/>
      <c r="I59" s="9"/>
      <c r="J59" s="9"/>
      <c r="K59" s="10"/>
      <c r="L59" s="10"/>
    </row>
    <row r="60" customFormat="false" ht="15" hidden="false" customHeight="false" outlineLevel="0" collapsed="false">
      <c r="A60" s="9"/>
      <c r="B60" s="9"/>
      <c r="C60" s="9"/>
      <c r="D60" s="9"/>
      <c r="E60" s="9"/>
      <c r="F60" s="9"/>
      <c r="G60" s="9"/>
      <c r="H60" s="9"/>
      <c r="I60" s="9"/>
      <c r="J60" s="9"/>
      <c r="K60" s="10"/>
      <c r="L60" s="10"/>
    </row>
    <row r="61" customFormat="false" ht="15" hidden="false" customHeight="false" outlineLevel="0" collapsed="false">
      <c r="A61" s="9"/>
      <c r="B61" s="9"/>
      <c r="C61" s="9"/>
      <c r="D61" s="9"/>
      <c r="E61" s="9"/>
      <c r="F61" s="9"/>
      <c r="G61" s="9"/>
      <c r="H61" s="9"/>
      <c r="I61" s="9"/>
      <c r="J61" s="9"/>
      <c r="K61" s="10"/>
      <c r="L61" s="10"/>
    </row>
    <row r="62" customFormat="false" ht="15" hidden="false" customHeight="false" outlineLevel="0" collapsed="false">
      <c r="A62" s="9"/>
      <c r="B62" s="9"/>
      <c r="C62" s="9"/>
      <c r="D62" s="9"/>
      <c r="E62" s="9"/>
      <c r="F62" s="9"/>
      <c r="G62" s="9"/>
      <c r="H62" s="9"/>
      <c r="I62" s="9"/>
      <c r="J62" s="9"/>
      <c r="K62" s="10"/>
      <c r="L62" s="10"/>
    </row>
    <row r="63" customFormat="false" ht="15" hidden="false" customHeight="false" outlineLevel="0" collapsed="false">
      <c r="A63" s="9"/>
      <c r="B63" s="9"/>
      <c r="C63" s="9"/>
      <c r="D63" s="9"/>
      <c r="E63" s="9"/>
      <c r="F63" s="9"/>
      <c r="G63" s="9"/>
      <c r="H63" s="9"/>
      <c r="I63" s="9"/>
      <c r="J63" s="9"/>
      <c r="K63" s="10"/>
      <c r="L63" s="10"/>
    </row>
    <row r="64" customFormat="false" ht="15" hidden="false" customHeight="false" outlineLevel="0" collapsed="false">
      <c r="A64" s="9"/>
      <c r="B64" s="9"/>
      <c r="C64" s="9"/>
      <c r="D64" s="9"/>
      <c r="E64" s="9"/>
      <c r="F64" s="9"/>
      <c r="G64" s="9"/>
      <c r="H64" s="9"/>
      <c r="I64" s="9"/>
      <c r="J64" s="9"/>
      <c r="K64" s="10"/>
      <c r="L64" s="10"/>
    </row>
    <row r="65" customFormat="false" ht="15" hidden="false" customHeight="false" outlineLevel="0" collapsed="false">
      <c r="A65" s="9"/>
      <c r="B65" s="9"/>
      <c r="C65" s="9"/>
      <c r="D65" s="9"/>
      <c r="E65" s="9"/>
      <c r="F65" s="9"/>
      <c r="G65" s="9"/>
      <c r="H65" s="9"/>
      <c r="I65" s="9"/>
      <c r="J65" s="9"/>
      <c r="K65" s="10"/>
      <c r="L65" s="10"/>
    </row>
    <row r="66" customFormat="false" ht="15" hidden="false" customHeight="false" outlineLevel="0" collapsed="false">
      <c r="A66" s="9"/>
      <c r="B66" s="9"/>
      <c r="C66" s="9"/>
      <c r="D66" s="9"/>
      <c r="E66" s="9"/>
      <c r="F66" s="9"/>
      <c r="G66" s="9"/>
      <c r="H66" s="9"/>
      <c r="I66" s="9"/>
      <c r="J66" s="9"/>
      <c r="K66" s="10"/>
      <c r="L66" s="10"/>
    </row>
    <row r="67" customFormat="false" ht="15" hidden="false" customHeight="false" outlineLevel="0" collapsed="false">
      <c r="A67" s="9"/>
      <c r="B67" s="9"/>
      <c r="C67" s="9"/>
      <c r="D67" s="9"/>
      <c r="E67" s="9"/>
      <c r="F67" s="9"/>
      <c r="G67" s="9"/>
      <c r="H67" s="9"/>
      <c r="I67" s="9"/>
      <c r="J67" s="9"/>
      <c r="K67" s="10"/>
      <c r="L67" s="10"/>
    </row>
    <row r="68" customFormat="false" ht="15" hidden="false" customHeight="false" outlineLevel="0" collapsed="false">
      <c r="A68" s="9"/>
      <c r="B68" s="9"/>
      <c r="C68" s="9"/>
      <c r="D68" s="9"/>
      <c r="E68" s="9"/>
      <c r="F68" s="9"/>
      <c r="G68" s="9"/>
      <c r="H68" s="9"/>
      <c r="I68" s="9"/>
      <c r="J68" s="9"/>
      <c r="K68" s="10"/>
      <c r="L68" s="10"/>
    </row>
    <row r="69" customFormat="false" ht="15" hidden="false" customHeight="false" outlineLevel="0" collapsed="false">
      <c r="A69" s="9"/>
      <c r="B69" s="9"/>
      <c r="C69" s="9"/>
      <c r="D69" s="9"/>
      <c r="E69" s="9"/>
      <c r="F69" s="9"/>
      <c r="G69" s="9"/>
      <c r="H69" s="9"/>
      <c r="I69" s="9"/>
      <c r="J69" s="9"/>
      <c r="K69" s="10"/>
      <c r="L69" s="10"/>
    </row>
    <row r="70" customFormat="false" ht="15" hidden="false" customHeight="false" outlineLevel="0" collapsed="false">
      <c r="A70" s="9"/>
      <c r="B70" s="9"/>
      <c r="C70" s="9"/>
      <c r="D70" s="9"/>
      <c r="E70" s="9"/>
      <c r="F70" s="9"/>
      <c r="G70" s="9"/>
      <c r="H70" s="9"/>
      <c r="I70" s="9"/>
      <c r="J70" s="9"/>
      <c r="K70" s="10"/>
      <c r="L70" s="10"/>
    </row>
    <row r="71" customFormat="false" ht="15" hidden="false" customHeight="false" outlineLevel="0" collapsed="false">
      <c r="A71" s="9"/>
      <c r="B71" s="9"/>
      <c r="C71" s="9"/>
      <c r="D71" s="9"/>
      <c r="E71" s="9"/>
      <c r="F71" s="9"/>
      <c r="G71" s="9"/>
      <c r="H71" s="9"/>
      <c r="I71" s="9"/>
      <c r="J71" s="9"/>
      <c r="K71" s="10"/>
      <c r="L71" s="10"/>
    </row>
    <row r="72" customFormat="false" ht="15" hidden="false" customHeight="false" outlineLevel="0" collapsed="false">
      <c r="A72" s="9"/>
      <c r="B72" s="9"/>
      <c r="C72" s="9"/>
      <c r="D72" s="9"/>
      <c r="E72" s="9"/>
      <c r="F72" s="9"/>
      <c r="G72" s="9"/>
      <c r="H72" s="9"/>
      <c r="I72" s="9"/>
      <c r="J72" s="9"/>
      <c r="K72" s="10"/>
      <c r="L72" s="10"/>
    </row>
    <row r="73" customFormat="false" ht="15" hidden="false" customHeight="false" outlineLevel="0" collapsed="false">
      <c r="A73" s="9"/>
      <c r="B73" s="9"/>
      <c r="C73" s="9"/>
      <c r="D73" s="9"/>
      <c r="E73" s="9"/>
      <c r="F73" s="9"/>
      <c r="G73" s="9"/>
      <c r="H73" s="9"/>
      <c r="I73" s="9"/>
      <c r="J73" s="9"/>
      <c r="K73" s="10"/>
      <c r="L73" s="10"/>
    </row>
    <row r="74" customFormat="false" ht="15" hidden="false" customHeight="false" outlineLevel="0" collapsed="false">
      <c r="A74" s="9"/>
      <c r="B74" s="9"/>
      <c r="C74" s="9"/>
      <c r="D74" s="9"/>
      <c r="E74" s="9"/>
      <c r="F74" s="9"/>
      <c r="G74" s="9"/>
      <c r="H74" s="9"/>
      <c r="I74" s="9"/>
      <c r="J74" s="9"/>
      <c r="K74" s="10"/>
      <c r="L74" s="10"/>
    </row>
    <row r="75" customFormat="false" ht="15" hidden="false" customHeight="false" outlineLevel="0" collapsed="false">
      <c r="A75" s="9"/>
      <c r="B75" s="9"/>
      <c r="C75" s="9"/>
      <c r="D75" s="9"/>
      <c r="E75" s="9"/>
      <c r="F75" s="9"/>
      <c r="G75" s="9"/>
      <c r="H75" s="9"/>
      <c r="I75" s="9"/>
      <c r="J75" s="9"/>
      <c r="K75" s="10"/>
      <c r="L75" s="10"/>
    </row>
    <row r="76" customFormat="false" ht="12.75" hidden="false" customHeight="false" outlineLevel="0" collapsed="false">
      <c r="A76" s="10"/>
      <c r="B76" s="10"/>
      <c r="C76" s="10"/>
      <c r="D76" s="10"/>
      <c r="E76" s="10"/>
      <c r="F76" s="10"/>
      <c r="G76" s="10"/>
      <c r="H76" s="10"/>
      <c r="I76" s="10"/>
      <c r="J76" s="10"/>
      <c r="K76" s="10"/>
      <c r="L76" s="10"/>
    </row>
    <row r="77" customFormat="false" ht="12.75" hidden="false" customHeight="false" outlineLevel="0" collapsed="false">
      <c r="A77" s="10"/>
      <c r="B77" s="10"/>
      <c r="C77" s="10"/>
      <c r="D77" s="10"/>
      <c r="E77" s="10"/>
      <c r="F77" s="10"/>
      <c r="G77" s="10"/>
      <c r="H77" s="10"/>
      <c r="I77" s="10"/>
      <c r="J77" s="10"/>
      <c r="K77" s="10"/>
      <c r="L77" s="10"/>
    </row>
    <row r="78" customFormat="false" ht="12.75" hidden="false" customHeight="false" outlineLevel="0" collapsed="false">
      <c r="A78" s="10"/>
      <c r="B78" s="10"/>
      <c r="C78" s="10"/>
      <c r="D78" s="10"/>
      <c r="E78" s="10"/>
      <c r="F78" s="10"/>
      <c r="G78" s="10"/>
      <c r="H78" s="10"/>
      <c r="I78" s="10"/>
      <c r="J78" s="10"/>
      <c r="K78" s="10"/>
      <c r="L78" s="10"/>
    </row>
    <row r="79" customFormat="false" ht="12.75" hidden="false" customHeight="false" outlineLevel="0" collapsed="false">
      <c r="A79" s="10"/>
      <c r="B79" s="10"/>
      <c r="C79" s="10"/>
      <c r="D79" s="10"/>
      <c r="E79" s="10"/>
      <c r="F79" s="10"/>
      <c r="G79" s="10"/>
      <c r="H79" s="10"/>
      <c r="I79" s="10"/>
      <c r="J79" s="10"/>
      <c r="K79" s="10"/>
      <c r="L79" s="10"/>
    </row>
    <row r="80" customFormat="false" ht="12.75" hidden="false" customHeight="false" outlineLevel="0" collapsed="false">
      <c r="A80" s="10"/>
      <c r="B80" s="10"/>
      <c r="C80" s="10"/>
      <c r="D80" s="10"/>
      <c r="E80" s="10"/>
      <c r="F80" s="10"/>
      <c r="G80" s="10"/>
      <c r="H80" s="10"/>
      <c r="I80" s="10"/>
      <c r="J80" s="10"/>
      <c r="K80" s="10"/>
      <c r="L80" s="10"/>
    </row>
    <row r="81" customFormat="false" ht="12.75" hidden="false" customHeight="false" outlineLevel="0" collapsed="false">
      <c r="A81" s="10"/>
      <c r="B81" s="10"/>
      <c r="C81" s="10"/>
      <c r="D81" s="10"/>
      <c r="E81" s="10"/>
      <c r="F81" s="10"/>
      <c r="G81" s="10"/>
      <c r="H81" s="10"/>
      <c r="I81" s="10"/>
      <c r="J81" s="10"/>
      <c r="K81" s="10"/>
      <c r="L81" s="10"/>
    </row>
    <row r="82" customFormat="false" ht="12.75" hidden="false" customHeight="false" outlineLevel="0" collapsed="false">
      <c r="A82" s="10"/>
      <c r="B82" s="10"/>
      <c r="C82" s="10"/>
      <c r="D82" s="10"/>
      <c r="E82" s="10"/>
      <c r="F82" s="10"/>
      <c r="G82" s="10"/>
      <c r="H82" s="10"/>
      <c r="I82" s="10"/>
      <c r="J82" s="10"/>
      <c r="K82" s="10"/>
      <c r="L82" s="10"/>
    </row>
    <row r="83" customFormat="false" ht="12.75" hidden="false" customHeight="false" outlineLevel="0" collapsed="false">
      <c r="A83" s="10"/>
      <c r="B83" s="10"/>
      <c r="C83" s="10"/>
      <c r="D83" s="10"/>
      <c r="E83" s="10"/>
      <c r="F83" s="10"/>
      <c r="G83" s="10"/>
      <c r="H83" s="10"/>
      <c r="I83" s="10"/>
      <c r="J83" s="10"/>
      <c r="K83" s="10"/>
      <c r="L83" s="10"/>
    </row>
    <row r="84" customFormat="false" ht="12.75" hidden="false" customHeight="false" outlineLevel="0" collapsed="false">
      <c r="A84" s="10"/>
      <c r="B84" s="10"/>
      <c r="C84" s="10"/>
      <c r="D84" s="10"/>
      <c r="E84" s="10"/>
      <c r="F84" s="10"/>
      <c r="G84" s="10"/>
      <c r="H84" s="10"/>
      <c r="I84" s="10"/>
      <c r="J84" s="10"/>
      <c r="K84" s="10"/>
      <c r="L84" s="10"/>
    </row>
    <row r="85" customFormat="false" ht="12.75" hidden="false" customHeight="false" outlineLevel="0" collapsed="false">
      <c r="A85" s="10"/>
      <c r="B85" s="10"/>
      <c r="C85" s="10"/>
      <c r="D85" s="10"/>
      <c r="E85" s="10"/>
      <c r="F85" s="10"/>
      <c r="G85" s="10"/>
      <c r="H85" s="10"/>
      <c r="I85" s="10"/>
      <c r="J85" s="10"/>
      <c r="K85" s="10"/>
      <c r="L85" s="10"/>
    </row>
    <row r="86" customFormat="false" ht="12.75" hidden="false" customHeight="false" outlineLevel="0" collapsed="false">
      <c r="A86" s="10"/>
      <c r="B86" s="10"/>
      <c r="C86" s="10"/>
      <c r="D86" s="10"/>
      <c r="E86" s="10"/>
      <c r="F86" s="10"/>
      <c r="G86" s="10"/>
      <c r="H86" s="10"/>
      <c r="I86" s="10"/>
      <c r="J86" s="10"/>
      <c r="K86" s="10"/>
      <c r="L86" s="10"/>
    </row>
    <row r="87" customFormat="false" ht="12.75" hidden="false" customHeight="false" outlineLevel="0" collapsed="false">
      <c r="A87" s="10"/>
      <c r="B87" s="10"/>
      <c r="C87" s="10"/>
      <c r="D87" s="10"/>
      <c r="E87" s="10"/>
      <c r="F87" s="10"/>
      <c r="G87" s="10"/>
      <c r="H87" s="10"/>
      <c r="I87" s="10"/>
      <c r="J87" s="10"/>
      <c r="K87" s="10"/>
      <c r="L87" s="10"/>
    </row>
    <row r="88" customFormat="false" ht="12.75" hidden="false" customHeight="false" outlineLevel="0" collapsed="false">
      <c r="A88" s="10"/>
      <c r="B88" s="10"/>
      <c r="C88" s="10"/>
      <c r="D88" s="10"/>
      <c r="E88" s="10"/>
      <c r="F88" s="10"/>
      <c r="G88" s="10"/>
      <c r="H88" s="10"/>
      <c r="I88" s="10"/>
      <c r="J88" s="10"/>
      <c r="K88" s="10"/>
      <c r="L88" s="10"/>
    </row>
    <row r="89" customFormat="false" ht="12.75" hidden="false" customHeight="false" outlineLevel="0" collapsed="false">
      <c r="A89" s="10"/>
      <c r="B89" s="10"/>
      <c r="C89" s="10"/>
      <c r="D89" s="10"/>
      <c r="E89" s="10"/>
      <c r="F89" s="10"/>
      <c r="G89" s="10"/>
      <c r="H89" s="10"/>
      <c r="I89" s="10"/>
      <c r="J89" s="10"/>
      <c r="K89" s="10"/>
      <c r="L89" s="10"/>
    </row>
    <row r="90" customFormat="false" ht="12.75" hidden="false" customHeight="false" outlineLevel="0" collapsed="false">
      <c r="A90" s="10"/>
      <c r="B90" s="10"/>
      <c r="C90" s="10"/>
      <c r="D90" s="10"/>
      <c r="E90" s="10"/>
      <c r="F90" s="10"/>
      <c r="G90" s="10"/>
      <c r="H90" s="10"/>
      <c r="I90" s="10"/>
      <c r="J90" s="10"/>
      <c r="K90" s="10"/>
      <c r="L90" s="10"/>
    </row>
    <row r="91" customFormat="false" ht="12.75" hidden="false" customHeight="false" outlineLevel="0" collapsed="false">
      <c r="A91" s="10"/>
      <c r="B91" s="10"/>
      <c r="C91" s="10"/>
      <c r="D91" s="10"/>
      <c r="E91" s="10"/>
      <c r="F91" s="10"/>
      <c r="G91" s="10"/>
      <c r="H91" s="10"/>
      <c r="I91" s="10"/>
      <c r="J91" s="10"/>
      <c r="K91" s="10"/>
      <c r="L91" s="10"/>
    </row>
    <row r="92" customFormat="false" ht="12.75" hidden="false" customHeight="false" outlineLevel="0" collapsed="false">
      <c r="A92" s="10"/>
      <c r="B92" s="10"/>
      <c r="C92" s="10"/>
      <c r="D92" s="10"/>
      <c r="E92" s="10"/>
      <c r="F92" s="10"/>
      <c r="G92" s="10"/>
      <c r="H92" s="10"/>
      <c r="I92" s="10"/>
      <c r="J92" s="10"/>
      <c r="K92" s="10"/>
      <c r="L92" s="10"/>
    </row>
    <row r="93" customFormat="false" ht="12.75" hidden="false" customHeight="false" outlineLevel="0" collapsed="false">
      <c r="A93" s="10"/>
      <c r="B93" s="10"/>
      <c r="C93" s="10"/>
      <c r="D93" s="10"/>
      <c r="E93" s="10"/>
      <c r="F93" s="10"/>
      <c r="G93" s="10"/>
      <c r="H93" s="10"/>
      <c r="I93" s="10"/>
      <c r="J93" s="10"/>
      <c r="K93" s="10"/>
      <c r="L93" s="10"/>
    </row>
    <row r="94" customFormat="false" ht="12.75" hidden="false" customHeight="false" outlineLevel="0" collapsed="false">
      <c r="A94" s="10"/>
      <c r="B94" s="10"/>
      <c r="C94" s="10"/>
      <c r="D94" s="10"/>
      <c r="E94" s="10"/>
      <c r="F94" s="10"/>
      <c r="G94" s="10"/>
      <c r="H94" s="10"/>
      <c r="I94" s="10"/>
      <c r="J94" s="10"/>
      <c r="K94" s="10"/>
      <c r="L94" s="10"/>
    </row>
    <row r="95" customFormat="false" ht="12.75" hidden="false" customHeight="false" outlineLevel="0" collapsed="false">
      <c r="A95" s="10"/>
      <c r="B95" s="10"/>
      <c r="C95" s="10"/>
      <c r="D95" s="10"/>
      <c r="E95" s="10"/>
      <c r="F95" s="10"/>
      <c r="G95" s="10"/>
      <c r="H95" s="10"/>
      <c r="I95" s="10"/>
      <c r="J95" s="10"/>
      <c r="K95" s="10"/>
      <c r="L95" s="10"/>
    </row>
    <row r="96" customFormat="false" ht="12.75" hidden="false" customHeight="false" outlineLevel="0" collapsed="false">
      <c r="A96" s="10"/>
      <c r="B96" s="10"/>
      <c r="C96" s="10"/>
      <c r="D96" s="10"/>
      <c r="E96" s="10"/>
      <c r="F96" s="10"/>
      <c r="G96" s="10"/>
      <c r="H96" s="10"/>
      <c r="I96" s="10"/>
      <c r="J96" s="10"/>
      <c r="K96" s="10"/>
      <c r="L96" s="10"/>
    </row>
    <row r="97" customFormat="false" ht="12.75" hidden="false" customHeight="false" outlineLevel="0" collapsed="false">
      <c r="A97" s="10"/>
      <c r="B97" s="10"/>
      <c r="C97" s="10"/>
      <c r="D97" s="10"/>
      <c r="E97" s="10"/>
      <c r="F97" s="10"/>
      <c r="G97" s="10"/>
      <c r="H97" s="10"/>
      <c r="I97" s="10"/>
      <c r="J97" s="10"/>
      <c r="K97" s="10"/>
      <c r="L97" s="10"/>
    </row>
    <row r="98" customFormat="false" ht="12.75" hidden="false" customHeight="false" outlineLevel="0" collapsed="false">
      <c r="A98" s="10"/>
      <c r="B98" s="10"/>
      <c r="C98" s="10"/>
      <c r="D98" s="10"/>
      <c r="E98" s="10"/>
      <c r="F98" s="10"/>
      <c r="G98" s="10"/>
      <c r="H98" s="10"/>
      <c r="I98" s="10"/>
      <c r="J98" s="10"/>
      <c r="K98" s="10"/>
      <c r="L98" s="10"/>
    </row>
    <row r="99" customFormat="false" ht="12.75" hidden="false" customHeight="false" outlineLevel="0" collapsed="false">
      <c r="A99" s="10"/>
      <c r="B99" s="10"/>
      <c r="C99" s="10"/>
      <c r="D99" s="10"/>
      <c r="E99" s="10"/>
      <c r="F99" s="10"/>
      <c r="G99" s="10"/>
      <c r="H99" s="10"/>
      <c r="I99" s="10"/>
      <c r="J99" s="10"/>
      <c r="K99" s="10"/>
      <c r="L99" s="10"/>
    </row>
    <row r="100" customFormat="false" ht="12.75" hidden="false" customHeight="false" outlineLevel="0" collapsed="false">
      <c r="A100" s="10"/>
      <c r="B100" s="10"/>
      <c r="C100" s="10"/>
      <c r="D100" s="10"/>
      <c r="E100" s="10"/>
      <c r="F100" s="10"/>
      <c r="G100" s="10"/>
      <c r="H100" s="10"/>
      <c r="I100" s="10"/>
      <c r="J100" s="10"/>
      <c r="K100" s="10"/>
      <c r="L100" s="10"/>
    </row>
    <row r="101" customFormat="false" ht="12.75" hidden="false" customHeight="false" outlineLevel="0" collapsed="false">
      <c r="A101" s="10"/>
      <c r="B101" s="10"/>
      <c r="C101" s="10"/>
      <c r="D101" s="10"/>
      <c r="E101" s="10"/>
      <c r="F101" s="10"/>
      <c r="G101" s="10"/>
      <c r="H101" s="10"/>
      <c r="I101" s="10"/>
      <c r="J101" s="10"/>
      <c r="K101" s="10"/>
      <c r="L101" s="10"/>
    </row>
    <row r="102" customFormat="false" ht="12.75" hidden="false" customHeight="false" outlineLevel="0" collapsed="false">
      <c r="A102" s="10"/>
      <c r="B102" s="10"/>
      <c r="C102" s="10"/>
      <c r="D102" s="10"/>
      <c r="E102" s="10"/>
      <c r="F102" s="10"/>
      <c r="G102" s="10"/>
      <c r="H102" s="10"/>
      <c r="I102" s="10"/>
      <c r="J102" s="10"/>
      <c r="K102" s="10"/>
      <c r="L102" s="10"/>
    </row>
    <row r="103" customFormat="false" ht="12.75" hidden="false" customHeight="false" outlineLevel="0" collapsed="false">
      <c r="A103" s="10"/>
      <c r="B103" s="10"/>
      <c r="C103" s="10"/>
      <c r="D103" s="10"/>
      <c r="E103" s="10"/>
      <c r="F103" s="10"/>
      <c r="G103" s="10"/>
      <c r="H103" s="10"/>
      <c r="I103" s="10"/>
      <c r="J103" s="10"/>
      <c r="K103" s="10"/>
      <c r="L103" s="10"/>
    </row>
    <row r="104" customFormat="false" ht="12.75" hidden="false" customHeight="false" outlineLevel="0" collapsed="false">
      <c r="A104" s="10"/>
      <c r="B104" s="10"/>
      <c r="C104" s="10"/>
      <c r="D104" s="10"/>
      <c r="E104" s="10"/>
      <c r="F104" s="10"/>
      <c r="G104" s="10"/>
      <c r="H104" s="10"/>
      <c r="I104" s="10"/>
      <c r="J104" s="10"/>
      <c r="K104" s="10"/>
      <c r="L104" s="10"/>
    </row>
    <row r="105" customFormat="false" ht="12.75" hidden="false" customHeight="false" outlineLevel="0" collapsed="false">
      <c r="A105" s="10"/>
      <c r="B105" s="10"/>
      <c r="C105" s="10"/>
      <c r="D105" s="10"/>
      <c r="E105" s="10"/>
      <c r="F105" s="10"/>
      <c r="G105" s="10"/>
      <c r="H105" s="10"/>
      <c r="I105" s="10"/>
      <c r="J105" s="10"/>
      <c r="K105" s="10"/>
      <c r="L105" s="10"/>
    </row>
    <row r="106" customFormat="false" ht="12.75" hidden="false" customHeight="false" outlineLevel="0" collapsed="false">
      <c r="A106" s="10"/>
      <c r="B106" s="10"/>
      <c r="C106" s="10"/>
      <c r="D106" s="10"/>
      <c r="E106" s="10"/>
      <c r="F106" s="10"/>
      <c r="G106" s="10"/>
      <c r="H106" s="10"/>
      <c r="I106" s="10"/>
      <c r="J106" s="10"/>
      <c r="K106" s="10"/>
      <c r="L106" s="10"/>
    </row>
    <row r="107" customFormat="false" ht="12.75" hidden="false" customHeight="false" outlineLevel="0" collapsed="false">
      <c r="A107" s="10"/>
      <c r="B107" s="10"/>
      <c r="C107" s="10"/>
      <c r="D107" s="10"/>
      <c r="E107" s="10"/>
      <c r="F107" s="10"/>
      <c r="G107" s="10"/>
      <c r="H107" s="10"/>
      <c r="I107" s="10"/>
      <c r="J107" s="10"/>
      <c r="K107" s="10"/>
      <c r="L107" s="10"/>
    </row>
    <row r="108" customFormat="false" ht="12.75" hidden="false" customHeight="false" outlineLevel="0" collapsed="false">
      <c r="A108" s="10"/>
      <c r="B108" s="10"/>
      <c r="C108" s="10"/>
      <c r="D108" s="10"/>
      <c r="E108" s="10"/>
      <c r="F108" s="10"/>
      <c r="G108" s="10"/>
      <c r="H108" s="10"/>
      <c r="I108" s="10"/>
      <c r="J108" s="10"/>
      <c r="K108" s="10"/>
      <c r="L108" s="10"/>
    </row>
    <row r="109" customFormat="false" ht="12.75" hidden="false" customHeight="false" outlineLevel="0" collapsed="false">
      <c r="A109" s="10"/>
      <c r="B109" s="10"/>
      <c r="C109" s="10"/>
      <c r="D109" s="10"/>
      <c r="E109" s="10"/>
      <c r="F109" s="10"/>
      <c r="G109" s="10"/>
      <c r="H109" s="10"/>
      <c r="I109" s="10"/>
      <c r="J109" s="10"/>
      <c r="K109" s="10"/>
      <c r="L109" s="10"/>
    </row>
    <row r="110" customFormat="false" ht="12.75" hidden="false" customHeight="false" outlineLevel="0" collapsed="false">
      <c r="A110" s="10"/>
      <c r="B110" s="10"/>
      <c r="C110" s="10"/>
      <c r="D110" s="10"/>
      <c r="E110" s="10"/>
      <c r="F110" s="10"/>
      <c r="G110" s="10"/>
      <c r="H110" s="10"/>
      <c r="I110" s="10"/>
      <c r="J110" s="10"/>
      <c r="K110" s="10"/>
      <c r="L110" s="10"/>
    </row>
    <row r="111" customFormat="false" ht="12.75" hidden="false" customHeight="false" outlineLevel="0" collapsed="false">
      <c r="A111" s="10"/>
      <c r="B111" s="10"/>
      <c r="C111" s="10"/>
      <c r="D111" s="10"/>
      <c r="E111" s="10"/>
      <c r="F111" s="10"/>
      <c r="G111" s="10"/>
      <c r="H111" s="10"/>
      <c r="I111" s="10"/>
      <c r="J111" s="10"/>
      <c r="K111" s="10"/>
      <c r="L111" s="10"/>
    </row>
    <row r="112" customFormat="false" ht="12.75" hidden="false" customHeight="false" outlineLevel="0" collapsed="false">
      <c r="A112" s="10"/>
      <c r="B112" s="10"/>
      <c r="C112" s="10"/>
      <c r="D112" s="10"/>
      <c r="E112" s="10"/>
      <c r="F112" s="10"/>
      <c r="G112" s="10"/>
      <c r="H112" s="10"/>
      <c r="I112" s="10"/>
      <c r="J112" s="10"/>
      <c r="K112" s="10"/>
      <c r="L112" s="10"/>
    </row>
    <row r="113" customFormat="false" ht="12.75" hidden="false" customHeight="false" outlineLevel="0" collapsed="false">
      <c r="A113" s="10"/>
      <c r="B113" s="10"/>
      <c r="C113" s="10"/>
      <c r="D113" s="10"/>
      <c r="E113" s="10"/>
      <c r="F113" s="10"/>
      <c r="G113" s="10"/>
      <c r="H113" s="10"/>
      <c r="I113" s="10"/>
      <c r="J113" s="10"/>
      <c r="K113" s="10"/>
      <c r="L113" s="10"/>
    </row>
    <row r="114" customFormat="false" ht="12.75" hidden="false" customHeight="false" outlineLevel="0" collapsed="false">
      <c r="A114" s="10"/>
      <c r="B114" s="10"/>
      <c r="C114" s="10"/>
      <c r="D114" s="10"/>
      <c r="E114" s="10"/>
      <c r="F114" s="10"/>
      <c r="G114" s="10"/>
      <c r="H114" s="10"/>
      <c r="I114" s="10"/>
      <c r="J114" s="10"/>
      <c r="K114" s="10"/>
      <c r="L114" s="10"/>
    </row>
    <row r="115" customFormat="false" ht="12.75" hidden="false" customHeight="false" outlineLevel="0" collapsed="false">
      <c r="A115" s="10"/>
      <c r="B115" s="10"/>
      <c r="C115" s="10"/>
      <c r="D115" s="10"/>
      <c r="E115" s="10"/>
      <c r="F115" s="10"/>
      <c r="G115" s="10"/>
      <c r="H115" s="10"/>
      <c r="I115" s="10"/>
      <c r="J115" s="10"/>
      <c r="K115" s="10"/>
      <c r="L115" s="10"/>
    </row>
  </sheetData>
  <sheetProtection sheet="true" objects="true" scenarios="true" selectLockedCells="true" selectUnlockedCells="true"/>
  <mergeCells count="5">
    <mergeCell ref="A2:J2"/>
    <mergeCell ref="A3:J3"/>
    <mergeCell ref="A6:J6"/>
    <mergeCell ref="A7:J7"/>
    <mergeCell ref="A8:J8"/>
  </mergeCells>
  <printOptions headings="false" gridLines="false" gridLinesSet="true" horizontalCentered="false" verticalCentered="false"/>
  <pageMargins left="0.370138888888889" right="0.35" top="0.65"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8.56"/>
    <col collapsed="false" customWidth="true" hidden="false" outlineLevel="0" max="3" min="3" style="12" width="8.56"/>
    <col collapsed="false" customWidth="false" hidden="false" outlineLevel="0" max="4" min="4" style="1" width="11.42"/>
    <col collapsed="false" customWidth="true" hidden="false" outlineLevel="0" max="5" min="5" style="1" width="7.14"/>
    <col collapsed="false" customWidth="true" hidden="false" outlineLevel="0" max="6" min="6" style="1" width="8.85"/>
    <col collapsed="false" customWidth="true" hidden="false" outlineLevel="0" max="7" min="7" style="1" width="2.42"/>
    <col collapsed="false" customWidth="true" hidden="false" outlineLevel="0" max="8" min="8" style="1" width="18.56"/>
    <col collapsed="false" customWidth="true" hidden="false" outlineLevel="0" max="9" min="9" style="1" width="20.28"/>
    <col collapsed="false" customWidth="false" hidden="false" outlineLevel="0" max="10" min="10" style="1" width="11.42"/>
    <col collapsed="false" customWidth="true" hidden="false" outlineLevel="0" max="11" min="11" style="1" width="7.14"/>
    <col collapsed="false" customWidth="true" hidden="false" outlineLevel="0" max="12" min="12" style="1" width="9.41"/>
    <col collapsed="false" customWidth="true" hidden="false" outlineLevel="0" max="13" min="13" style="1" width="12.14"/>
    <col collapsed="false" customWidth="true" hidden="false" outlineLevel="0" max="14" min="14" style="1" width="12.85"/>
    <col collapsed="false" customWidth="true" hidden="false" outlineLevel="0" max="15" min="15" style="1" width="6.41"/>
    <col collapsed="false" customWidth="false" hidden="false" outlineLevel="0" max="257" min="16" style="1" width="11.42"/>
  </cols>
  <sheetData>
    <row r="1" customFormat="false" ht="23.25" hidden="false" customHeight="false" outlineLevel="0" collapsed="false">
      <c r="A1" s="2" t="s">
        <v>17</v>
      </c>
      <c r="B1" s="2"/>
      <c r="C1" s="2"/>
      <c r="D1" s="2"/>
      <c r="E1" s="2"/>
      <c r="F1" s="2"/>
      <c r="G1" s="2"/>
      <c r="H1" s="2"/>
      <c r="I1" s="2"/>
      <c r="J1" s="2"/>
      <c r="K1" s="2"/>
      <c r="L1" s="2"/>
      <c r="M1" s="2"/>
      <c r="N1" s="2"/>
      <c r="Q1" s="13"/>
      <c r="R1" s="14" t="s">
        <v>18</v>
      </c>
      <c r="S1" s="15"/>
    </row>
    <row r="2" customFormat="false" ht="12.75" hidden="false" customHeight="false" outlineLevel="0" collapsed="false">
      <c r="A2" s="4" t="s">
        <v>1</v>
      </c>
      <c r="B2" s="4"/>
      <c r="C2" s="4"/>
      <c r="D2" s="4"/>
      <c r="E2" s="4"/>
      <c r="F2" s="4"/>
      <c r="G2" s="4"/>
      <c r="H2" s="4"/>
      <c r="I2" s="4"/>
      <c r="J2" s="4"/>
      <c r="K2" s="4"/>
      <c r="L2" s="4"/>
      <c r="M2" s="4"/>
      <c r="N2" s="4"/>
      <c r="Q2" s="16"/>
      <c r="R2" s="17" t="s">
        <v>19</v>
      </c>
      <c r="S2" s="18"/>
    </row>
    <row r="3" customFormat="false" ht="13.5" hidden="false" customHeight="false" outlineLevel="0" collapsed="false">
      <c r="A3" s="12"/>
      <c r="B3" s="12"/>
      <c r="D3" s="12"/>
      <c r="E3" s="12"/>
      <c r="F3" s="12"/>
      <c r="G3" s="12"/>
      <c r="H3" s="12"/>
      <c r="I3" s="12"/>
      <c r="J3" s="12"/>
      <c r="K3" s="12"/>
      <c r="L3" s="12"/>
      <c r="M3" s="12"/>
      <c r="N3" s="12"/>
      <c r="Q3" s="16"/>
      <c r="R3" s="17"/>
      <c r="S3" s="18"/>
    </row>
    <row r="4" customFormat="false" ht="12.75" hidden="false" customHeight="false" outlineLevel="0" collapsed="false">
      <c r="A4" s="19" t="s">
        <v>20</v>
      </c>
      <c r="B4" s="20" t="s">
        <v>21</v>
      </c>
      <c r="C4" s="21" t="s">
        <v>22</v>
      </c>
      <c r="D4" s="22" t="n">
        <v>1.225</v>
      </c>
      <c r="E4" s="23" t="s">
        <v>23</v>
      </c>
      <c r="F4" s="12"/>
      <c r="H4" s="24" t="s">
        <v>24</v>
      </c>
      <c r="I4" s="20" t="s">
        <v>25</v>
      </c>
      <c r="J4" s="25" t="s">
        <v>26</v>
      </c>
      <c r="K4" s="26" t="n">
        <f aca="false">$D$6^2*PI()</f>
        <v>1.76714586764426</v>
      </c>
      <c r="L4" s="23" t="s">
        <v>27</v>
      </c>
      <c r="Q4" s="16" t="n">
        <v>0</v>
      </c>
      <c r="R4" s="27" t="n">
        <f aca="false">IF(K7/K6&gt;1.5,1.49,IF(K7/K6&lt;0.5,0.51,K7/K6))</f>
        <v>1.01698856862363</v>
      </c>
      <c r="S4" s="18"/>
    </row>
    <row r="5" customFormat="false" ht="12.75" hidden="false" customHeight="false" outlineLevel="0" collapsed="false">
      <c r="A5" s="19"/>
      <c r="B5" s="28" t="s">
        <v>28</v>
      </c>
      <c r="C5" s="29" t="s">
        <v>29</v>
      </c>
      <c r="D5" s="30" t="n">
        <v>2.9</v>
      </c>
      <c r="E5" s="31" t="s">
        <v>30</v>
      </c>
      <c r="F5" s="32" t="str">
        <f aca="false">IF(D5&lt;2.5,"kritisch!","ok")</f>
        <v>ok</v>
      </c>
      <c r="H5" s="24"/>
      <c r="I5" s="28" t="s">
        <v>31</v>
      </c>
      <c r="J5" s="33"/>
      <c r="K5" s="34" t="n">
        <v>25</v>
      </c>
      <c r="L5" s="31" t="s">
        <v>32</v>
      </c>
      <c r="Q5" s="16" t="n">
        <v>1</v>
      </c>
      <c r="R5" s="27" t="n">
        <f aca="false">R4</f>
        <v>1.01698856862363</v>
      </c>
      <c r="S5" s="18"/>
    </row>
    <row r="6" customFormat="false" ht="12.75" hidden="false" customHeight="false" outlineLevel="0" collapsed="false">
      <c r="A6" s="19"/>
      <c r="B6" s="28" t="s">
        <v>33</v>
      </c>
      <c r="C6" s="35" t="s">
        <v>34</v>
      </c>
      <c r="D6" s="30" t="n">
        <v>0.75</v>
      </c>
      <c r="E6" s="31" t="s">
        <v>35</v>
      </c>
      <c r="F6" s="36"/>
      <c r="H6" s="24"/>
      <c r="I6" s="28" t="s">
        <v>36</v>
      </c>
      <c r="J6" s="33" t="s">
        <v>37</v>
      </c>
      <c r="K6" s="37" t="n">
        <f aca="false">K5/100*K4</f>
        <v>0.441786466911065</v>
      </c>
      <c r="L6" s="31" t="s">
        <v>27</v>
      </c>
      <c r="Q6" s="38"/>
      <c r="R6" s="39"/>
      <c r="S6" s="40"/>
    </row>
    <row r="7" customFormat="false" ht="13.5" hidden="false" customHeight="false" outlineLevel="0" collapsed="false">
      <c r="A7" s="19"/>
      <c r="B7" s="28" t="s">
        <v>38</v>
      </c>
      <c r="C7" s="35" t="s">
        <v>39</v>
      </c>
      <c r="D7" s="30" t="n">
        <v>250</v>
      </c>
      <c r="E7" s="31" t="s">
        <v>40</v>
      </c>
      <c r="F7" s="41" t="str">
        <f aca="false">IF(D7/D6/2/100&lt;0.75,"zu klein!",IF(D7/D6/2/100&gt;2,"zu groß!","ok"))</f>
        <v>ok</v>
      </c>
      <c r="H7" s="24"/>
      <c r="I7" s="42" t="s">
        <v>41</v>
      </c>
      <c r="J7" s="43" t="s">
        <v>42</v>
      </c>
      <c r="K7" s="44" t="n">
        <f aca="false">Anlaufmoment!E21*$D$8</f>
        <v>0.449291786621174</v>
      </c>
      <c r="L7" s="45" t="s">
        <v>27</v>
      </c>
    </row>
    <row r="8" customFormat="false" ht="12.75" hidden="false" customHeight="false" outlineLevel="0" collapsed="false">
      <c r="A8" s="19"/>
      <c r="B8" s="28" t="s">
        <v>43</v>
      </c>
      <c r="C8" s="35" t="s">
        <v>44</v>
      </c>
      <c r="D8" s="30" t="n">
        <v>6</v>
      </c>
      <c r="E8" s="31" t="s">
        <v>30</v>
      </c>
      <c r="F8" s="32" t="str">
        <f aca="false">IF(AND(D8=2,D5&lt;4),"kritisch!",IF(AND(D8=3,OR(D5&gt;5,D5&lt;3)),"kritisch!",IF(AND(D8&gt;=4,D5&gt;4),"kritisch!","ok")))</f>
        <v>ok</v>
      </c>
      <c r="H8" s="24"/>
      <c r="I8" s="46" t="s">
        <v>45</v>
      </c>
      <c r="J8" s="47" t="s">
        <v>46</v>
      </c>
      <c r="K8" s="48" t="n">
        <f aca="false">Anlaufmoment!I21</f>
        <v>0.536289461661985</v>
      </c>
      <c r="L8" s="49" t="s">
        <v>47</v>
      </c>
    </row>
    <row r="9" customFormat="false" ht="12.75" hidden="false" customHeight="false" outlineLevel="0" collapsed="false">
      <c r="A9" s="19"/>
      <c r="B9" s="28" t="s">
        <v>48</v>
      </c>
      <c r="C9" s="29" t="s">
        <v>49</v>
      </c>
      <c r="D9" s="30" t="n">
        <v>6</v>
      </c>
      <c r="E9" s="31" t="s">
        <v>50</v>
      </c>
      <c r="F9" s="12"/>
      <c r="H9" s="24"/>
      <c r="I9" s="28" t="s">
        <v>51</v>
      </c>
      <c r="J9" s="33" t="s">
        <v>52</v>
      </c>
      <c r="K9" s="50" t="n">
        <f aca="false">Anlaufmoment!I22</f>
        <v>125.541419110887</v>
      </c>
      <c r="L9" s="31" t="s">
        <v>53</v>
      </c>
    </row>
    <row r="10" customFormat="false" ht="12.75" hidden="false" customHeight="false" outlineLevel="0" collapsed="false">
      <c r="A10" s="19"/>
      <c r="B10" s="28" t="s">
        <v>54</v>
      </c>
      <c r="C10" s="29" t="s">
        <v>55</v>
      </c>
      <c r="D10" s="30" t="n">
        <v>30</v>
      </c>
      <c r="E10" s="31" t="s">
        <v>32</v>
      </c>
      <c r="F10" s="12"/>
      <c r="H10" s="24"/>
      <c r="I10" s="28" t="s">
        <v>56</v>
      </c>
      <c r="J10" s="33" t="s">
        <v>57</v>
      </c>
      <c r="K10" s="51" t="n">
        <f aca="false">$D$4/2*$D$12^3*$K$4*D10/100</f>
        <v>12.7625218421723</v>
      </c>
      <c r="L10" s="31" t="s">
        <v>58</v>
      </c>
    </row>
    <row r="11" customFormat="false" ht="13.5" hidden="false" customHeight="false" outlineLevel="0" collapsed="false">
      <c r="A11" s="19"/>
      <c r="B11" s="28" t="s">
        <v>59</v>
      </c>
      <c r="C11" s="29" t="s">
        <v>60</v>
      </c>
      <c r="D11" s="30" t="n">
        <v>80</v>
      </c>
      <c r="E11" s="31" t="s">
        <v>32</v>
      </c>
      <c r="F11" s="12"/>
      <c r="H11" s="24"/>
      <c r="I11" s="42" t="s">
        <v>61</v>
      </c>
      <c r="J11" s="43" t="s">
        <v>62</v>
      </c>
      <c r="K11" s="52" t="n">
        <f aca="false">$K$10*$D$11/100</f>
        <v>10.2100174737378</v>
      </c>
      <c r="L11" s="45" t="s">
        <v>58</v>
      </c>
    </row>
    <row r="12" customFormat="false" ht="13.5" hidden="false" customHeight="false" outlineLevel="0" collapsed="false">
      <c r="A12" s="19"/>
      <c r="B12" s="42" t="s">
        <v>63</v>
      </c>
      <c r="C12" s="53" t="s">
        <v>64</v>
      </c>
      <c r="D12" s="54" t="n">
        <v>3.4</v>
      </c>
      <c r="E12" s="45" t="s">
        <v>65</v>
      </c>
      <c r="H12" s="55" t="s">
        <v>66</v>
      </c>
    </row>
    <row r="13" customFormat="false" ht="12.75" hidden="false" customHeight="false" outlineLevel="0" collapsed="false">
      <c r="A13" s="56"/>
      <c r="B13" s="57"/>
      <c r="C13" s="58"/>
      <c r="D13" s="59"/>
      <c r="E13" s="60"/>
      <c r="H13" s="61" t="s">
        <v>67</v>
      </c>
    </row>
    <row r="15" customFormat="false" ht="12.75" hidden="false" customHeight="false" outlineLevel="0" collapsed="false">
      <c r="J15" s="62" t="s">
        <v>68</v>
      </c>
      <c r="K15" s="63"/>
      <c r="L15" s="63"/>
      <c r="M15" s="63"/>
      <c r="N15" s="63"/>
      <c r="O15" s="64"/>
    </row>
    <row r="16" customFormat="false" ht="12.75" hidden="false" customHeight="false" outlineLevel="0" collapsed="false">
      <c r="D16" s="59" t="n">
        <v>45</v>
      </c>
      <c r="I16" s="65" t="n">
        <v>76</v>
      </c>
      <c r="J16" s="66"/>
      <c r="K16" s="67"/>
      <c r="L16" s="67"/>
      <c r="M16" s="67"/>
      <c r="N16" s="67"/>
      <c r="O16" s="68"/>
    </row>
    <row r="17" customFormat="false" ht="12.75" hidden="false" customHeight="false" outlineLevel="0" collapsed="false">
      <c r="J17" s="66"/>
      <c r="K17" s="67"/>
      <c r="L17" s="67"/>
      <c r="M17" s="67"/>
      <c r="N17" s="67"/>
      <c r="O17" s="68"/>
    </row>
    <row r="18" customFormat="false" ht="12.75" hidden="false" customHeight="false" outlineLevel="0" collapsed="false">
      <c r="J18" s="66"/>
      <c r="K18" s="67"/>
      <c r="L18" s="67"/>
      <c r="M18" s="69" t="s">
        <v>69</v>
      </c>
      <c r="N18" s="70"/>
      <c r="O18" s="68"/>
    </row>
    <row r="19" customFormat="false" ht="12.75" hidden="false" customHeight="false" outlineLevel="0" collapsed="false">
      <c r="J19" s="66"/>
      <c r="K19" s="67"/>
      <c r="L19" s="67"/>
      <c r="M19" s="71" t="s">
        <v>70</v>
      </c>
      <c r="N19" s="72"/>
      <c r="O19" s="68"/>
    </row>
    <row r="20" customFormat="false" ht="12.75" hidden="false" customHeight="false" outlineLevel="0" collapsed="false">
      <c r="J20" s="66"/>
      <c r="K20" s="67"/>
      <c r="L20" s="67"/>
      <c r="M20" s="71" t="s">
        <v>71</v>
      </c>
      <c r="N20" s="72"/>
      <c r="O20" s="68"/>
    </row>
    <row r="21" customFormat="false" ht="12.75" hidden="false" customHeight="false" outlineLevel="0" collapsed="false">
      <c r="J21" s="66"/>
      <c r="K21" s="67"/>
      <c r="L21" s="67"/>
      <c r="M21" s="73" t="s">
        <v>72</v>
      </c>
      <c r="N21" s="74"/>
      <c r="O21" s="68"/>
    </row>
    <row r="22" customFormat="false" ht="12.75" hidden="false" customHeight="true" outlineLevel="0" collapsed="false">
      <c r="J22" s="66"/>
      <c r="K22" s="67"/>
      <c r="L22" s="67"/>
      <c r="M22" s="67"/>
      <c r="N22" s="67"/>
      <c r="O22" s="68"/>
    </row>
    <row r="23" customFormat="false" ht="12.75" hidden="false" customHeight="true" outlineLevel="0" collapsed="false">
      <c r="J23" s="66"/>
      <c r="K23" s="67"/>
      <c r="L23" s="67"/>
      <c r="M23" s="67"/>
      <c r="N23" s="67"/>
      <c r="O23" s="68"/>
    </row>
    <row r="24" customFormat="false" ht="25.5" hidden="false" customHeight="false" outlineLevel="0" collapsed="false">
      <c r="J24" s="66"/>
      <c r="K24" s="67"/>
      <c r="L24" s="67"/>
      <c r="M24" s="67"/>
      <c r="N24" s="75" t="str">
        <f aca="false">IF(K7/K6&gt;1,CONCATENATE("Flächendichte ",ROUND((K7/K6-1)*100,0),"% zu groß."),CONCATENATE("Flächendichte ",ROUND((1-K7/K6)*100,0),"% zu klein."))</f>
        <v>Flächendichte 2% zu groß.</v>
      </c>
      <c r="O24" s="68"/>
    </row>
    <row r="25" customFormat="false" ht="12.75" hidden="false" customHeight="false" outlineLevel="0" collapsed="false">
      <c r="J25" s="66"/>
      <c r="K25" s="67"/>
      <c r="L25" s="67"/>
      <c r="M25" s="67" t="s">
        <v>73</v>
      </c>
      <c r="N25" s="76"/>
      <c r="O25" s="68"/>
    </row>
    <row r="26" customFormat="false" ht="12.75" hidden="false" customHeight="false" outlineLevel="0" collapsed="false">
      <c r="J26" s="66"/>
      <c r="K26" s="67"/>
      <c r="L26" s="67"/>
      <c r="M26" s="67"/>
      <c r="N26" s="77"/>
      <c r="O26" s="68"/>
    </row>
    <row r="27" customFormat="false" ht="12.75" hidden="false" customHeight="false" outlineLevel="0" collapsed="false">
      <c r="J27" s="66"/>
      <c r="K27" s="67"/>
      <c r="L27" s="67"/>
      <c r="M27" s="67"/>
      <c r="N27" s="67"/>
      <c r="O27" s="68"/>
    </row>
    <row r="28" customFormat="false" ht="12.75" hidden="false" customHeight="false" outlineLevel="0" collapsed="false">
      <c r="J28" s="66"/>
      <c r="K28" s="67"/>
      <c r="L28" s="67"/>
      <c r="M28" s="67"/>
      <c r="N28" s="67"/>
      <c r="O28" s="68"/>
    </row>
    <row r="29" customFormat="false" ht="12.75" hidden="false" customHeight="false" outlineLevel="0" collapsed="false">
      <c r="J29" s="66"/>
      <c r="K29" s="67"/>
      <c r="L29" s="67"/>
      <c r="M29" s="67"/>
      <c r="N29" s="67"/>
      <c r="O29" s="68"/>
    </row>
    <row r="30" customFormat="false" ht="12.75" hidden="false" customHeight="false" outlineLevel="0" collapsed="false">
      <c r="J30" s="66"/>
      <c r="K30" s="67"/>
      <c r="L30" s="67"/>
      <c r="M30" s="69" t="s">
        <v>74</v>
      </c>
      <c r="N30" s="70"/>
      <c r="O30" s="68"/>
    </row>
    <row r="31" customFormat="false" ht="15.75" hidden="false" customHeight="true" outlineLevel="0" collapsed="false">
      <c r="J31" s="66"/>
      <c r="K31" s="67"/>
      <c r="L31" s="67"/>
      <c r="M31" s="71" t="s">
        <v>75</v>
      </c>
      <c r="N31" s="72"/>
      <c r="O31" s="68"/>
    </row>
    <row r="32" customFormat="false" ht="12.75" hidden="false" customHeight="false" outlineLevel="0" collapsed="false">
      <c r="J32" s="66"/>
      <c r="K32" s="67"/>
      <c r="L32" s="67"/>
      <c r="M32" s="71" t="s">
        <v>76</v>
      </c>
      <c r="N32" s="72"/>
      <c r="O32" s="68"/>
    </row>
    <row r="33" customFormat="false" ht="12.75" hidden="false" customHeight="false" outlineLevel="0" collapsed="false">
      <c r="J33" s="66"/>
      <c r="K33" s="67"/>
      <c r="L33" s="67"/>
      <c r="M33" s="73" t="s">
        <v>77</v>
      </c>
      <c r="N33" s="74"/>
      <c r="O33" s="68"/>
    </row>
    <row r="34" customFormat="false" ht="12.75" hidden="false" customHeight="false" outlineLevel="0" collapsed="false">
      <c r="J34" s="78"/>
      <c r="K34" s="79"/>
      <c r="L34" s="79"/>
      <c r="M34" s="79"/>
      <c r="N34" s="79"/>
      <c r="O34" s="80"/>
    </row>
    <row r="36" customFormat="false" ht="12.75" hidden="false" customHeight="false" outlineLevel="0" collapsed="false">
      <c r="J36" s="1" t="s">
        <v>78</v>
      </c>
    </row>
  </sheetData>
  <mergeCells count="4">
    <mergeCell ref="A1:N1"/>
    <mergeCell ref="A2:N2"/>
    <mergeCell ref="A4:A12"/>
    <mergeCell ref="H4:H11"/>
  </mergeCells>
  <conditionalFormatting sqref="F7">
    <cfRule type="cellIs" priority="2" operator="equal" aboveAverage="0" equalAverage="0" bottom="0" percent="0" rank="0" text="" dxfId="0">
      <formula>"ok"</formula>
    </cfRule>
    <cfRule type="cellIs" priority="3" operator="equal" aboveAverage="0" equalAverage="0" bottom="0" percent="0" rank="0" text="" dxfId="1">
      <formula>"zu groß!"</formula>
    </cfRule>
    <cfRule type="cellIs" priority="4" operator="equal" aboveAverage="0" equalAverage="0" bottom="0" percent="0" rank="0" text="" dxfId="2">
      <formula>"zu klein!"</formula>
    </cfRule>
  </conditionalFormatting>
  <conditionalFormatting sqref="F5 F8">
    <cfRule type="cellIs" priority="5" operator="equal" aboveAverage="0" equalAverage="0" bottom="0" percent="0" rank="0" text="" dxfId="3">
      <formula>"kritisch!"</formula>
    </cfRule>
  </conditionalFormatting>
  <hyperlinks>
    <hyperlink ref="H13" r:id="rId2" display="http://www.otherpower.com/images/scimages/4947/tsr.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1.41796875" defaultRowHeight="12.75" zeroHeight="false" outlineLevelRow="0" outlineLevelCol="0"/>
  <cols>
    <col collapsed="false" customWidth="false" hidden="false" outlineLevel="0" max="7" min="1" style="1" width="11.42"/>
    <col collapsed="false" customWidth="true" hidden="false" outlineLevel="0" max="8" min="8" style="1" width="8.28"/>
    <col collapsed="false" customWidth="true" hidden="false" outlineLevel="0" max="9" min="9" style="1" width="11.56"/>
    <col collapsed="false" customWidth="true" hidden="false" outlineLevel="0" max="10" min="10" style="1" width="11.85"/>
    <col collapsed="false" customWidth="true" hidden="false" outlineLevel="0" max="11" min="11" style="1" width="4.28"/>
    <col collapsed="false" customWidth="true" hidden="false" outlineLevel="0" max="12" min="12" style="1" width="13.85"/>
    <col collapsed="false" customWidth="true" hidden="false" outlineLevel="0" max="13" min="13" style="1" width="19.41"/>
    <col collapsed="false" customWidth="false" hidden="false" outlineLevel="0" max="257" min="14" style="1" width="11.42"/>
  </cols>
  <sheetData>
    <row r="1" customFormat="false" ht="18" hidden="false" customHeight="false" outlineLevel="0" collapsed="false">
      <c r="A1" s="81" t="s">
        <v>79</v>
      </c>
    </row>
    <row r="2" customFormat="false" ht="13.5" hidden="false" customHeight="false" outlineLevel="0" collapsed="false"/>
    <row r="3" customFormat="false" ht="24" hidden="false" customHeight="false" outlineLevel="0" collapsed="false">
      <c r="B3" s="57"/>
      <c r="C3" s="82" t="s">
        <v>80</v>
      </c>
      <c r="D3" s="83" t="s">
        <v>81</v>
      </c>
      <c r="E3" s="83" t="s">
        <v>82</v>
      </c>
      <c r="F3" s="84" t="s">
        <v>83</v>
      </c>
      <c r="G3" s="84" t="s">
        <v>84</v>
      </c>
      <c r="H3" s="85" t="s">
        <v>85</v>
      </c>
      <c r="I3" s="85"/>
      <c r="J3" s="85"/>
      <c r="Q3" s="1" t="s">
        <v>86</v>
      </c>
    </row>
    <row r="4" s="91" customFormat="true" ht="26.25" hidden="false" customHeight="false" outlineLevel="0" collapsed="false">
      <c r="A4" s="86" t="s">
        <v>87</v>
      </c>
      <c r="B4" s="86" t="s">
        <v>88</v>
      </c>
      <c r="C4" s="86" t="s">
        <v>89</v>
      </c>
      <c r="D4" s="86" t="s">
        <v>90</v>
      </c>
      <c r="E4" s="86" t="s">
        <v>91</v>
      </c>
      <c r="F4" s="86" t="s">
        <v>92</v>
      </c>
      <c r="G4" s="87" t="s">
        <v>93</v>
      </c>
      <c r="H4" s="88" t="s">
        <v>94</v>
      </c>
      <c r="I4" s="89" t="s">
        <v>95</v>
      </c>
      <c r="J4" s="90" t="s">
        <v>96</v>
      </c>
      <c r="Q4" s="91" t="n">
        <v>2</v>
      </c>
      <c r="R4" s="91" t="n">
        <v>0.25</v>
      </c>
    </row>
    <row r="5" customFormat="false" ht="12.75" hidden="false" customHeight="true" outlineLevel="0" collapsed="false">
      <c r="A5" s="92" t="n">
        <v>0</v>
      </c>
      <c r="B5" s="93" t="n">
        <v>90</v>
      </c>
      <c r="C5" s="94" t="n">
        <f aca="false">B5-Auslegung!$D$9</f>
        <v>84</v>
      </c>
      <c r="D5" s="95" t="n">
        <f aca="false">(-Auslegung!D16)/2+10</f>
        <v>-12.5</v>
      </c>
      <c r="E5" s="94" t="n">
        <f aca="false">2*C5-D5</f>
        <v>180.5</v>
      </c>
      <c r="F5" s="94" t="n">
        <f aca="false">E5-D5</f>
        <v>193</v>
      </c>
      <c r="G5" s="96" t="n">
        <f aca="false">Auslegung!$D$7*SIN(F5*PI()/180/2)</f>
        <v>248.392963919147</v>
      </c>
      <c r="H5" s="97" t="n">
        <f aca="false">A5*Auslegung!$D$6*1000</f>
        <v>0</v>
      </c>
      <c r="I5" s="98" t="n">
        <f aca="false">Auslegung!$D$7/2*D5*PI()/180</f>
        <v>-27.2707695624114</v>
      </c>
      <c r="J5" s="99" t="n">
        <f aca="false">Auslegung!$D$7/2*E5*PI()/180</f>
        <v>393.789912481221</v>
      </c>
      <c r="K5" s="100"/>
      <c r="L5" s="100" t="s">
        <v>97</v>
      </c>
      <c r="M5" s="101" t="s">
        <v>98</v>
      </c>
      <c r="Q5" s="1" t="n">
        <v>3</v>
      </c>
      <c r="R5" s="1" t="n">
        <v>0.15</v>
      </c>
    </row>
    <row r="6" customFormat="false" ht="12.75" hidden="false" customHeight="false" outlineLevel="0" collapsed="false">
      <c r="A6" s="92" t="n">
        <v>0.05</v>
      </c>
      <c r="B6" s="93" t="n">
        <f aca="false">ATAN(2/(3*A6*Auslegung!$D$5))*180/PI()</f>
        <v>77.7292796421847</v>
      </c>
      <c r="C6" s="94" t="n">
        <f aca="false">B6-Auslegung!$D$9</f>
        <v>71.7292796421847</v>
      </c>
      <c r="D6" s="95" t="n">
        <f aca="false">D5</f>
        <v>-12.5</v>
      </c>
      <c r="E6" s="94" t="n">
        <f aca="false">2*C6-D6</f>
        <v>155.958559284369</v>
      </c>
      <c r="F6" s="94" t="n">
        <f aca="false">E6-D6</f>
        <v>168.458559284369</v>
      </c>
      <c r="G6" s="96" t="n">
        <f aca="false">Auslegung!$D$7*SIN(F6*PI()/180/2)</f>
        <v>248.733055333152</v>
      </c>
      <c r="H6" s="102" t="n">
        <f aca="false">A6*Auslegung!$D$6*1000</f>
        <v>37.5</v>
      </c>
      <c r="I6" s="103" t="n">
        <f aca="false">Auslegung!$D$7/2*D6*PI()/180</f>
        <v>-27.2707695624114</v>
      </c>
      <c r="J6" s="104" t="n">
        <f aca="false">Auslegung!$D$7/2*E6*PI()/180</f>
        <v>340.248794522377</v>
      </c>
      <c r="K6" s="100"/>
      <c r="L6" s="100"/>
      <c r="M6" s="101"/>
      <c r="Q6" s="1" t="n">
        <v>4</v>
      </c>
      <c r="R6" s="1" t="n">
        <v>0.08</v>
      </c>
    </row>
    <row r="7" customFormat="false" ht="12.75" hidden="false" customHeight="false" outlineLevel="0" collapsed="false">
      <c r="A7" s="92" t="n">
        <v>0.1</v>
      </c>
      <c r="B7" s="93" t="n">
        <f aca="false">ATAN(2/(3*A7*Auslegung!$D$5))*180/PI()</f>
        <v>66.4909597758075</v>
      </c>
      <c r="C7" s="94" t="n">
        <f aca="false">B7-Auslegung!$D$9</f>
        <v>60.4909597758075</v>
      </c>
      <c r="D7" s="95" t="n">
        <f aca="false">D6</f>
        <v>-12.5</v>
      </c>
      <c r="E7" s="94" t="n">
        <f aca="false">2*C7-D7</f>
        <v>133.481919551615</v>
      </c>
      <c r="F7" s="94" t="n">
        <f aca="false">E7-D7</f>
        <v>145.981919551615</v>
      </c>
      <c r="G7" s="96" t="n">
        <f aca="false">Auslegung!$D$7*SIN(F7*PI()/180/2)</f>
        <v>239.064653290409</v>
      </c>
      <c r="H7" s="102" t="n">
        <f aca="false">A7*Auslegung!$D$6*1000</f>
        <v>75</v>
      </c>
      <c r="I7" s="103" t="n">
        <f aca="false">Auslegung!$D$7/2*D7*PI()/180</f>
        <v>-27.2707695624114</v>
      </c>
      <c r="J7" s="104" t="n">
        <f aca="false">Auslegung!$D$7/2*E7*PI()/180</f>
        <v>291.212373507235</v>
      </c>
      <c r="K7" s="100"/>
      <c r="L7" s="100"/>
      <c r="M7" s="101"/>
      <c r="Q7" s="1" t="n">
        <v>5</v>
      </c>
      <c r="R7" s="1" t="n">
        <v>0.065</v>
      </c>
    </row>
    <row r="8" customFormat="false" ht="12.75" hidden="false" customHeight="false" outlineLevel="0" collapsed="false">
      <c r="A8" s="92" t="n">
        <v>0.15</v>
      </c>
      <c r="B8" s="93" t="n">
        <f aca="false">ATAN(2/(3*A8*Auslegung!$D$5))*180/PI()</f>
        <v>56.8755518760335</v>
      </c>
      <c r="C8" s="94" t="n">
        <f aca="false">B8-Auslegung!$D$9</f>
        <v>50.8755518760335</v>
      </c>
      <c r="D8" s="95" t="n">
        <f aca="false">D7</f>
        <v>-12.5</v>
      </c>
      <c r="E8" s="94" t="n">
        <f aca="false">2*C8-D8</f>
        <v>114.251103752067</v>
      </c>
      <c r="F8" s="94" t="n">
        <f aca="false">E8-D8</f>
        <v>126.751103752067</v>
      </c>
      <c r="G8" s="96" t="n">
        <f aca="false">Auslegung!$D$7*SIN(F8*PI()/180/2)</f>
        <v>223.490774131407</v>
      </c>
      <c r="H8" s="102" t="n">
        <f aca="false">A8*Auslegung!$D$6*1000</f>
        <v>112.5</v>
      </c>
      <c r="I8" s="103" t="n">
        <f aca="false">Auslegung!$D$7/2*D8*PI()/180</f>
        <v>-27.2707695624114</v>
      </c>
      <c r="J8" s="104" t="n">
        <f aca="false">Auslegung!$D$7/2*E8*PI()/180</f>
        <v>249.257241813902</v>
      </c>
      <c r="K8" s="100"/>
      <c r="L8" s="100"/>
      <c r="M8" s="101"/>
      <c r="Q8" s="1" t="n">
        <v>6</v>
      </c>
      <c r="R8" s="1" t="n">
        <v>0.045</v>
      </c>
    </row>
    <row r="9" customFormat="false" ht="12.75" hidden="false" customHeight="false" outlineLevel="0" collapsed="false">
      <c r="A9" s="92" t="n">
        <v>0.2</v>
      </c>
      <c r="B9" s="93" t="n">
        <f aca="false">ATAN(2/(3*A9*Auslegung!$D$5))*180/PI()</f>
        <v>48.9767309750776</v>
      </c>
      <c r="C9" s="94" t="n">
        <f aca="false">B9-Auslegung!$D$9</f>
        <v>42.9767309750776</v>
      </c>
      <c r="D9" s="95" t="n">
        <f aca="false">D8</f>
        <v>-12.5</v>
      </c>
      <c r="E9" s="94" t="n">
        <f aca="false">2*C9-D9</f>
        <v>98.4534619501551</v>
      </c>
      <c r="F9" s="94" t="n">
        <f aca="false">E9-D9</f>
        <v>110.953461950155</v>
      </c>
      <c r="G9" s="96" t="n">
        <f aca="false">Auslegung!$D$7*SIN(F9*PI()/180/2)</f>
        <v>205.974022785444</v>
      </c>
      <c r="H9" s="105" t="n">
        <f aca="false">A9*Auslegung!$D$6*1000</f>
        <v>150</v>
      </c>
      <c r="I9" s="106" t="n">
        <f aca="false">Auslegung!$D$7/2*D9*PI()/180</f>
        <v>-27.2707695624114</v>
      </c>
      <c r="J9" s="107" t="n">
        <f aca="false">Auslegung!$D$7/2*E9*PI()/180</f>
        <v>214.792133877146</v>
      </c>
      <c r="K9" s="108"/>
      <c r="L9" s="108" t="n">
        <f aca="false">-I9+J9</f>
        <v>242.062903439557</v>
      </c>
      <c r="Q9" s="1" t="n">
        <v>7</v>
      </c>
      <c r="R9" s="1" t="n">
        <v>0.028</v>
      </c>
    </row>
    <row r="10" customFormat="false" ht="12.75" hidden="false" customHeight="false" outlineLevel="0" collapsed="false">
      <c r="A10" s="92" t="n">
        <v>0.25</v>
      </c>
      <c r="B10" s="93" t="n">
        <f aca="false">ATAN(2/(3*A10*Auslegung!$D$5))*180/PI()</f>
        <v>42.5997855391434</v>
      </c>
      <c r="C10" s="94" t="n">
        <f aca="false">B10-Auslegung!$D$9</f>
        <v>36.5997855391434</v>
      </c>
      <c r="D10" s="95" t="n">
        <f aca="false">D9</f>
        <v>-12.5</v>
      </c>
      <c r="E10" s="94" t="n">
        <f aca="false">2*C10-D10</f>
        <v>85.6995710782867</v>
      </c>
      <c r="F10" s="94" t="n">
        <f aca="false">E10-D10</f>
        <v>98.1995710782867</v>
      </c>
      <c r="G10" s="96" t="n">
        <f aca="false">Auslegung!$D$7*SIN(F10*PI()/180/2)</f>
        <v>188.962754609002</v>
      </c>
      <c r="H10" s="105" t="n">
        <f aca="false">A10*Auslegung!$D$6*1000</f>
        <v>187.5</v>
      </c>
      <c r="I10" s="106" t="n">
        <f aca="false">Auslegung!$D$7/2*D10*PI()/180</f>
        <v>-27.2707695624114</v>
      </c>
      <c r="J10" s="107" t="n">
        <f aca="false">Auslegung!$D$7/2*E10*PI()/180</f>
        <v>186.967460357876</v>
      </c>
      <c r="K10" s="108"/>
      <c r="Q10" s="1" t="n">
        <v>8</v>
      </c>
      <c r="R10" s="1" t="n">
        <v>0.026</v>
      </c>
    </row>
    <row r="11" customFormat="false" ht="12.75" hidden="false" customHeight="false" outlineLevel="0" collapsed="false">
      <c r="A11" s="92" t="n">
        <v>0.3</v>
      </c>
      <c r="B11" s="93" t="n">
        <f aca="false">ATAN(2/(3*A11*Auslegung!$D$5))*180/PI()</f>
        <v>37.4623511353596</v>
      </c>
      <c r="C11" s="94" t="n">
        <f aca="false">B11-Auslegung!$D$9</f>
        <v>31.4623511353596</v>
      </c>
      <c r="D11" s="95" t="n">
        <f aca="false">D10</f>
        <v>-12.5</v>
      </c>
      <c r="E11" s="94" t="n">
        <f aca="false">2*C11-D11</f>
        <v>75.4247022707193</v>
      </c>
      <c r="F11" s="94" t="n">
        <f aca="false">E11-D11</f>
        <v>87.9247022707193</v>
      </c>
      <c r="G11" s="96" t="n">
        <f aca="false">Auslegung!$D$7*SIN(F11*PI()/180/2)</f>
        <v>173.546386188328</v>
      </c>
      <c r="H11" s="109" t="n">
        <f aca="false">A11*Auslegung!$D$6*1000</f>
        <v>225</v>
      </c>
      <c r="I11" s="110" t="n">
        <f aca="false">Auslegung!$D$7/2*D11*PI()/180</f>
        <v>-27.2707695624114</v>
      </c>
      <c r="J11" s="111" t="n">
        <f aca="false">Auslegung!$D$7/2*E11*PI()/180</f>
        <v>164.551173995062</v>
      </c>
      <c r="K11" s="108"/>
      <c r="Q11" s="1" t="n">
        <v>9</v>
      </c>
      <c r="R11" s="1" t="n">
        <v>0.021</v>
      </c>
    </row>
    <row r="12" customFormat="false" ht="12.75" hidden="false" customHeight="false" outlineLevel="0" collapsed="false">
      <c r="A12" s="92" t="n">
        <v>0.35</v>
      </c>
      <c r="B12" s="93" t="n">
        <f aca="false">ATAN(2/(3*A12*Auslegung!$D$5))*180/PI()</f>
        <v>33.2974874377164</v>
      </c>
      <c r="C12" s="94" t="n">
        <f aca="false">B12-Auslegung!$D$9</f>
        <v>27.2974874377164</v>
      </c>
      <c r="D12" s="95" t="n">
        <f aca="false">D11</f>
        <v>-12.5</v>
      </c>
      <c r="E12" s="94" t="n">
        <f aca="false">2*C12-D12</f>
        <v>67.0949748754328</v>
      </c>
      <c r="F12" s="94" t="n">
        <f aca="false">E12-D12</f>
        <v>79.5949748754328</v>
      </c>
      <c r="G12" s="96" t="n">
        <f aca="false">Auslegung!$D$7*SIN(F12*PI()/180/2)</f>
        <v>160.019001932043</v>
      </c>
      <c r="H12" s="105" t="n">
        <f aca="false">A12*Auslegung!$D$6*1000</f>
        <v>262.5</v>
      </c>
      <c r="I12" s="106" t="n">
        <f aca="false">Auslegung!$D$7/2*D12*PI()/180</f>
        <v>-27.2707695624114</v>
      </c>
      <c r="J12" s="107" t="n">
        <f aca="false">Auslegung!$D$7/2*E12*PI()/180</f>
        <v>146.378527889897</v>
      </c>
      <c r="K12" s="108"/>
    </row>
    <row r="13" customFormat="false" ht="12.75" hidden="false" customHeight="false" outlineLevel="0" collapsed="false">
      <c r="A13" s="92" t="n">
        <v>0.4</v>
      </c>
      <c r="B13" s="93" t="n">
        <f aca="false">ATAN(2/(3*A13*Auslegung!$D$5))*180/PI()</f>
        <v>29.886526940424</v>
      </c>
      <c r="C13" s="94" t="n">
        <f aca="false">B13-Auslegung!$D$9</f>
        <v>23.886526940424</v>
      </c>
      <c r="D13" s="95" t="n">
        <f aca="false">D12</f>
        <v>-12.5</v>
      </c>
      <c r="E13" s="94" t="n">
        <f aca="false">2*C13-D13</f>
        <v>60.2730538808481</v>
      </c>
      <c r="F13" s="94" t="n">
        <f aca="false">E13-D13</f>
        <v>72.7730538808481</v>
      </c>
      <c r="G13" s="96" t="n">
        <f aca="false">Auslegung!$D$7*SIN(F13*PI()/180/2)</f>
        <v>148.307400006534</v>
      </c>
      <c r="H13" s="109" t="n">
        <f aca="false">A13*Auslegung!$D$6*1000</f>
        <v>300</v>
      </c>
      <c r="I13" s="110" t="n">
        <f aca="false">Auslegung!$D$7/2*D13*PI()/180</f>
        <v>-27.2707695624114</v>
      </c>
      <c r="J13" s="111" t="n">
        <f aca="false">Auslegung!$D$7/2*E13*PI()/180</f>
        <v>131.495405056593</v>
      </c>
      <c r="K13" s="108"/>
    </row>
    <row r="14" customFormat="false" ht="12.75" hidden="false" customHeight="false" outlineLevel="0" collapsed="false">
      <c r="A14" s="92" t="n">
        <v>0.45</v>
      </c>
      <c r="B14" s="93" t="n">
        <f aca="false">ATAN(2/(3*A14*Auslegung!$D$5))*180/PI()</f>
        <v>27.060475376767</v>
      </c>
      <c r="C14" s="94" t="n">
        <f aca="false">B14-Auslegung!$D$9</f>
        <v>21.060475376767</v>
      </c>
      <c r="D14" s="95" t="n">
        <f aca="false">D13</f>
        <v>-12.5</v>
      </c>
      <c r="E14" s="94" t="n">
        <f aca="false">2*C14-D14</f>
        <v>54.620950753534</v>
      </c>
      <c r="F14" s="94" t="n">
        <f aca="false">E14-D14</f>
        <v>67.120950753534</v>
      </c>
      <c r="G14" s="96" t="n">
        <f aca="false">Auslegung!$D$7*SIN(F14*PI()/180/2)</f>
        <v>138.204209887611</v>
      </c>
      <c r="H14" s="105" t="n">
        <f aca="false">A14*Auslegung!$D$6*1000</f>
        <v>337.5</v>
      </c>
      <c r="I14" s="106" t="n">
        <f aca="false">Auslegung!$D$7/2*D14*PI()/180</f>
        <v>-27.2707695624114</v>
      </c>
      <c r="J14" s="107" t="n">
        <f aca="false">Auslegung!$D$7/2*E14*PI()/180</f>
        <v>119.164428902356</v>
      </c>
      <c r="K14" s="108"/>
    </row>
    <row r="15" customFormat="false" ht="12.75" hidden="false" customHeight="false" outlineLevel="0" collapsed="false">
      <c r="A15" s="92" t="n">
        <v>0.5</v>
      </c>
      <c r="B15" s="93" t="n">
        <f aca="false">ATAN(2/(3*A15*Auslegung!$D$5))*180/PI()</f>
        <v>24.6915581634781</v>
      </c>
      <c r="C15" s="94" t="n">
        <f aca="false">B15-Auslegung!$D$9</f>
        <v>18.6915581634781</v>
      </c>
      <c r="D15" s="95" t="n">
        <f aca="false">D14</f>
        <v>-12.5</v>
      </c>
      <c r="E15" s="94" t="n">
        <f aca="false">2*C15-D15</f>
        <v>49.8831163269561</v>
      </c>
      <c r="F15" s="94" t="n">
        <f aca="false">E15-D15</f>
        <v>62.3831163269561</v>
      </c>
      <c r="G15" s="96" t="n">
        <f aca="false">Auslegung!$D$7*SIN(F15*PI()/180/2)</f>
        <v>129.4752440566</v>
      </c>
      <c r="H15" s="105" t="n">
        <f aca="false">A15*Auslegung!$D$6*1000</f>
        <v>375</v>
      </c>
      <c r="I15" s="106" t="n">
        <f aca="false">Auslegung!$D$7/2*D15*PI()/180</f>
        <v>-27.2707695624114</v>
      </c>
      <c r="J15" s="107" t="n">
        <f aca="false">Auslegung!$D$7/2*E15*PI()/180</f>
        <v>108.828077632591</v>
      </c>
      <c r="K15" s="108"/>
    </row>
    <row r="16" customFormat="false" ht="12.75" hidden="false" customHeight="false" outlineLevel="0" collapsed="false">
      <c r="A16" s="92" t="n">
        <v>0.55</v>
      </c>
      <c r="B16" s="93" t="n">
        <f aca="false">ATAN(2/(3*A16*Auslegung!$D$5))*180/PI()</f>
        <v>22.6836024397476</v>
      </c>
      <c r="C16" s="94" t="n">
        <f aca="false">B16-Auslegung!$D$9</f>
        <v>16.6836024397476</v>
      </c>
      <c r="D16" s="95" t="n">
        <f aca="false">D15</f>
        <v>-12.5</v>
      </c>
      <c r="E16" s="94" t="n">
        <f aca="false">2*C16-D16</f>
        <v>45.8672048794951</v>
      </c>
      <c r="F16" s="94" t="n">
        <f aca="false">E16-D16</f>
        <v>58.3672048794951</v>
      </c>
      <c r="G16" s="96" t="n">
        <f aca="false">Auslegung!$D$7*SIN(F16*PI()/180/2)</f>
        <v>121.902454089463</v>
      </c>
      <c r="H16" s="105" t="n">
        <f aca="false">A16*Auslegung!$D$6*1000</f>
        <v>412.5</v>
      </c>
      <c r="I16" s="106" t="n">
        <f aca="false">Auslegung!$D$7/2*D16*PI()/180</f>
        <v>-27.2707695624114</v>
      </c>
      <c r="J16" s="107" t="n">
        <f aca="false">Auslegung!$D$7/2*E16*PI()/180</f>
        <v>100.06671797925</v>
      </c>
      <c r="K16" s="108"/>
    </row>
    <row r="17" customFormat="false" ht="12.75" hidden="false" customHeight="false" outlineLevel="0" collapsed="false">
      <c r="A17" s="92" t="n">
        <v>0.6</v>
      </c>
      <c r="B17" s="93" t="n">
        <f aca="false">ATAN(2/(3*A17*Auslegung!$D$5))*180/PI()</f>
        <v>20.9639228569032</v>
      </c>
      <c r="C17" s="94" t="n">
        <f aca="false">B17-Auslegung!$D$9</f>
        <v>14.9639228569032</v>
      </c>
      <c r="D17" s="95" t="n">
        <f aca="false">D16</f>
        <v>-12.5</v>
      </c>
      <c r="E17" s="94" t="n">
        <f aca="false">2*C17-D17</f>
        <v>42.4278457138064</v>
      </c>
      <c r="F17" s="94" t="n">
        <f aca="false">E17-D17</f>
        <v>54.9278457138064</v>
      </c>
      <c r="G17" s="96" t="n">
        <f aca="false">Auslegung!$D$7*SIN(F17*PI()/180/2)</f>
        <v>115.29750052991</v>
      </c>
      <c r="H17" s="105" t="n">
        <f aca="false">A17*Auslegung!$D$6*1000</f>
        <v>450</v>
      </c>
      <c r="I17" s="106" t="n">
        <f aca="false">Auslegung!$D$7/2*D17*PI()/180</f>
        <v>-27.2707695624114</v>
      </c>
      <c r="J17" s="107" t="n">
        <f aca="false">Auslegung!$D$7/2*E17*PI()/180</f>
        <v>92.5632002792606</v>
      </c>
      <c r="K17" s="108"/>
    </row>
    <row r="18" customFormat="false" ht="12.75" hidden="false" customHeight="false" outlineLevel="0" collapsed="false">
      <c r="A18" s="92" t="n">
        <v>0.65</v>
      </c>
      <c r="B18" s="93" t="n">
        <f aca="false">ATAN(2/(3*A18*Auslegung!$D$5))*180/PI()</f>
        <v>19.4771246141446</v>
      </c>
      <c r="C18" s="94" t="n">
        <f aca="false">B18-Auslegung!$D$9</f>
        <v>13.4771246141446</v>
      </c>
      <c r="D18" s="95" t="n">
        <f aca="false">D17</f>
        <v>-12.5</v>
      </c>
      <c r="E18" s="94" t="n">
        <f aca="false">2*C18-D18</f>
        <v>39.4542492282891</v>
      </c>
      <c r="F18" s="94" t="n">
        <f aca="false">E18-D18</f>
        <v>51.9542492282891</v>
      </c>
      <c r="G18" s="96" t="n">
        <f aca="false">Auslegung!$D$7*SIN(F18*PI()/180/2)</f>
        <v>109.503066904348</v>
      </c>
      <c r="H18" s="105" t="n">
        <f aca="false">A18*Auslegung!$D$6*1000</f>
        <v>487.5</v>
      </c>
      <c r="I18" s="106" t="n">
        <f aca="false">Auslegung!$D$7/2*D18*PI()/180</f>
        <v>-27.2707695624114</v>
      </c>
      <c r="J18" s="107" t="n">
        <f aca="false">Auslegung!$D$7/2*E18*PI()/180</f>
        <v>86.0758191170097</v>
      </c>
      <c r="K18" s="108"/>
    </row>
    <row r="19" customFormat="false" ht="12.75" hidden="false" customHeight="false" outlineLevel="0" collapsed="false">
      <c r="A19" s="92" t="n">
        <v>0.7</v>
      </c>
      <c r="B19" s="93" t="n">
        <f aca="false">ATAN(2/(3*A19*Auslegung!$D$5))*180/PI()</f>
        <v>18.1805538416446</v>
      </c>
      <c r="C19" s="94" t="n">
        <f aca="false">B19-Auslegung!$D$9</f>
        <v>12.1805538416446</v>
      </c>
      <c r="D19" s="95" t="n">
        <f aca="false">D18</f>
        <v>-12.5</v>
      </c>
      <c r="E19" s="94" t="n">
        <f aca="false">2*C19-D19</f>
        <v>36.8611076832893</v>
      </c>
      <c r="F19" s="94" t="n">
        <f aca="false">E19-D19</f>
        <v>49.3611076832893</v>
      </c>
      <c r="G19" s="96" t="n">
        <f aca="false">Auslegung!$D$7*SIN(F19*PI()/180/2)</f>
        <v>104.389675631815</v>
      </c>
      <c r="H19" s="109" t="n">
        <f aca="false">A19*Auslegung!$D$6*1000</f>
        <v>525</v>
      </c>
      <c r="I19" s="110" t="n">
        <f aca="false">Auslegung!$D$7/2*D19*PI()/180</f>
        <v>-27.2707695624114</v>
      </c>
      <c r="J19" s="111" t="n">
        <f aca="false">Auslegung!$D$7/2*E19*PI()/180</f>
        <v>80.4184618756972</v>
      </c>
      <c r="K19" s="108"/>
    </row>
    <row r="20" customFormat="false" ht="12.75" hidden="false" customHeight="false" outlineLevel="0" collapsed="false">
      <c r="A20" s="92" t="n">
        <v>0.75</v>
      </c>
      <c r="B20" s="93" t="n">
        <f aca="false">ATAN(2/(3*A20*Auslegung!$D$5))*180/PI()</f>
        <v>17.0410044795852</v>
      </c>
      <c r="C20" s="94" t="n">
        <f aca="false">B20-Auslegung!$D$9</f>
        <v>11.0410044795852</v>
      </c>
      <c r="D20" s="95" t="n">
        <f aca="false">D19</f>
        <v>-12.5</v>
      </c>
      <c r="E20" s="94" t="n">
        <f aca="false">2*C20-D20</f>
        <v>34.5820089591704</v>
      </c>
      <c r="F20" s="94" t="n">
        <f aca="false">E20-D20</f>
        <v>47.0820089591704</v>
      </c>
      <c r="G20" s="96" t="n">
        <f aca="false">Auslegung!$D$7*SIN(F20*PI()/180/2)</f>
        <v>99.8513182202486</v>
      </c>
      <c r="H20" s="105" t="n">
        <f aca="false">A20*Auslegung!$D$6*1000</f>
        <v>562.5</v>
      </c>
      <c r="I20" s="106" t="n">
        <f aca="false">Auslegung!$D$7/2*D20*PI()/180</f>
        <v>-27.2707695624114</v>
      </c>
      <c r="J20" s="107" t="n">
        <f aca="false">Auslegung!$D$7/2*E20*PI()/180</f>
        <v>75.4462397864626</v>
      </c>
      <c r="K20" s="108"/>
    </row>
    <row r="21" customFormat="false" ht="12.75" hidden="false" customHeight="false" outlineLevel="0" collapsed="false">
      <c r="A21" s="92" t="n">
        <v>0.8</v>
      </c>
      <c r="B21" s="93" t="n">
        <f aca="false">ATAN(2/(3*A21*Auslegung!$D$5))*180/PI()</f>
        <v>16.032339353936</v>
      </c>
      <c r="C21" s="94" t="n">
        <f aca="false">B21-Auslegung!$D$9</f>
        <v>10.032339353936</v>
      </c>
      <c r="D21" s="95" t="n">
        <f aca="false">D20</f>
        <v>-12.5</v>
      </c>
      <c r="E21" s="94" t="n">
        <f aca="false">2*C21-D21</f>
        <v>32.5646787078719</v>
      </c>
      <c r="F21" s="94" t="n">
        <f aca="false">E21-D21</f>
        <v>45.0646787078719</v>
      </c>
      <c r="G21" s="96" t="n">
        <f aca="false">Auslegung!$D$7*SIN(F21*PI()/180/2)</f>
        <v>95.8012087613249</v>
      </c>
      <c r="H21" s="105" t="n">
        <f aca="false">A21*Auslegung!$D$6*1000</f>
        <v>600</v>
      </c>
      <c r="I21" s="106" t="n">
        <f aca="false">Auslegung!$D$7/2*D21*PI()/180</f>
        <v>-27.2707695624114</v>
      </c>
      <c r="J21" s="107" t="n">
        <f aca="false">Auslegung!$D$7/2*E21*PI()/180</f>
        <v>71.0451079133072</v>
      </c>
      <c r="K21" s="108"/>
    </row>
    <row r="22" customFormat="false" ht="12.75" hidden="false" customHeight="false" outlineLevel="0" collapsed="false">
      <c r="A22" s="92" t="n">
        <v>0.85</v>
      </c>
      <c r="B22" s="93" t="n">
        <f aca="false">ATAN(2/(3*A22*Auslegung!$D$5))*180/PI()</f>
        <v>15.1337642653733</v>
      </c>
      <c r="C22" s="94" t="n">
        <f aca="false">B22-Auslegung!$D$9</f>
        <v>9.13376426537326</v>
      </c>
      <c r="D22" s="95" t="n">
        <f aca="false">D21</f>
        <v>-12.5</v>
      </c>
      <c r="E22" s="94" t="n">
        <f aca="false">2*C22-D22</f>
        <v>30.7675285307465</v>
      </c>
      <c r="F22" s="94" t="n">
        <f aca="false">E22-D22</f>
        <v>43.2675285307465</v>
      </c>
      <c r="G22" s="96" t="n">
        <f aca="false">Auslegung!$D$7*SIN(F22*PI()/180/2)</f>
        <v>92.1681009463215</v>
      </c>
      <c r="H22" s="105" t="n">
        <f aca="false">A22*Auslegung!$D$6*1000</f>
        <v>637.5</v>
      </c>
      <c r="I22" s="106" t="n">
        <f aca="false">Auslegung!$D$7/2*D22*PI()/180</f>
        <v>-27.2707695624114</v>
      </c>
      <c r="J22" s="107" t="n">
        <f aca="false">Auslegung!$D$7/2*E22*PI()/180</f>
        <v>67.1243344453525</v>
      </c>
      <c r="K22" s="108"/>
    </row>
    <row r="23" customFormat="false" ht="12.75" hidden="false" customHeight="false" outlineLevel="0" collapsed="false">
      <c r="A23" s="92" t="n">
        <v>0.9</v>
      </c>
      <c r="B23" s="93" t="n">
        <f aca="false">ATAN(2/(3*A23*Auslegung!$D$5))*180/PI()</f>
        <v>14.328566337155</v>
      </c>
      <c r="C23" s="94" t="n">
        <f aca="false">B23-Auslegung!$D$9</f>
        <v>8.32856633715503</v>
      </c>
      <c r="D23" s="95" t="n">
        <f aca="false">D22</f>
        <v>-12.5</v>
      </c>
      <c r="E23" s="94" t="n">
        <f aca="false">2*C23-D23</f>
        <v>29.1571326743101</v>
      </c>
      <c r="F23" s="94" t="n">
        <f aca="false">E23-D23</f>
        <v>41.6571326743101</v>
      </c>
      <c r="G23" s="96" t="n">
        <f aca="false">Auslegung!$D$7*SIN(F23*PI()/180/2)</f>
        <v>88.8932501240566</v>
      </c>
      <c r="H23" s="105" t="n">
        <f aca="false">A23*Auslegung!$D$6*1000</f>
        <v>675</v>
      </c>
      <c r="I23" s="106" t="n">
        <f aca="false">Auslegung!$D$7/2*D23*PI()/180</f>
        <v>-27.2707695624114</v>
      </c>
      <c r="J23" s="107" t="n">
        <f aca="false">Auslegung!$D$7/2*E23*PI()/180</f>
        <v>63.6109957009413</v>
      </c>
      <c r="K23" s="108"/>
    </row>
    <row r="24" customFormat="false" ht="12.75" hidden="false" customHeight="false" outlineLevel="0" collapsed="false">
      <c r="A24" s="92" t="n">
        <v>0.95</v>
      </c>
      <c r="B24" s="93" t="n">
        <f aca="false">ATAN(2/(3*A24*Auslegung!$D$5))*180/PI()</f>
        <v>13.6031832158952</v>
      </c>
      <c r="C24" s="94" t="n">
        <f aca="false">B24-Auslegung!$D$9</f>
        <v>7.60318321589517</v>
      </c>
      <c r="D24" s="95" t="n">
        <f aca="false">D23</f>
        <v>-12.5</v>
      </c>
      <c r="E24" s="94" t="n">
        <f aca="false">2*C24-D24</f>
        <v>27.7063664317903</v>
      </c>
      <c r="F24" s="94" t="n">
        <f aca="false">E24-D24</f>
        <v>40.2063664317903</v>
      </c>
      <c r="G24" s="96" t="n">
        <f aca="false">Auslegung!$D$7*SIN(F24*PI()/180/2)</f>
        <v>85.9279669690788</v>
      </c>
      <c r="H24" s="105" t="n">
        <f aca="false">A24*Auslegung!$D$6*1000</f>
        <v>712.5</v>
      </c>
      <c r="I24" s="106" t="n">
        <f aca="false">Auslegung!$D$7/2*D24*PI()/180</f>
        <v>-27.2707695624114</v>
      </c>
      <c r="J24" s="107" t="n">
        <f aca="false">Auslegung!$D$7/2*E24*PI()/180</f>
        <v>60.4459147498468</v>
      </c>
      <c r="K24" s="108"/>
    </row>
    <row r="25" customFormat="false" ht="13.5" hidden="false" customHeight="false" outlineLevel="0" collapsed="false">
      <c r="A25" s="92" t="n">
        <v>1</v>
      </c>
      <c r="B25" s="93" t="n">
        <f aca="false">ATAN(2/(3*A25*Auslegung!$D$5))*180/PI()</f>
        <v>12.9465095156369</v>
      </c>
      <c r="C25" s="94" t="n">
        <f aca="false">B25-Auslegung!$D$9</f>
        <v>6.94650951563693</v>
      </c>
      <c r="D25" s="95" t="n">
        <f aca="false">D24</f>
        <v>-12.5</v>
      </c>
      <c r="E25" s="94" t="n">
        <f aca="false">2*C25-D25</f>
        <v>26.3930190312739</v>
      </c>
      <c r="F25" s="94" t="n">
        <f aca="false">E25-D25</f>
        <v>38.8930190312739</v>
      </c>
      <c r="G25" s="96" t="n">
        <f aca="false">Auslegung!$D$7*SIN(F25*PI()/180/2)</f>
        <v>83.2316694671785</v>
      </c>
      <c r="H25" s="112" t="n">
        <f aca="false">A25*Auslegung!$D$6*1000</f>
        <v>750</v>
      </c>
      <c r="I25" s="113" t="n">
        <f aca="false">Auslegung!$D$7/2*D25*PI()/180</f>
        <v>-27.2707695624114</v>
      </c>
      <c r="J25" s="114" t="n">
        <f aca="false">Auslegung!$D$7/2*E25*PI()/180</f>
        <v>57.5806352046567</v>
      </c>
      <c r="K25" s="108"/>
      <c r="L25" s="108" t="n">
        <f aca="false">-I25+J25</f>
        <v>84.8514047670681</v>
      </c>
    </row>
    <row r="26" customFormat="false" ht="12.75" hidden="false" customHeight="false" outlineLevel="0" collapsed="false">
      <c r="A26" s="35"/>
      <c r="B26" s="35"/>
      <c r="C26" s="35"/>
      <c r="D26" s="35"/>
      <c r="E26" s="35"/>
      <c r="F26" s="35"/>
      <c r="G26" s="35"/>
      <c r="H26" s="115" t="n">
        <f aca="false">H25</f>
        <v>750</v>
      </c>
      <c r="I26" s="116"/>
      <c r="J26" s="117" t="n">
        <f aca="false">I25</f>
        <v>-27.2707695624114</v>
      </c>
    </row>
    <row r="27" customFormat="false" ht="12.75" hidden="false" customHeight="false" outlineLevel="0" collapsed="false">
      <c r="A27" s="58"/>
      <c r="B27" s="58"/>
      <c r="C27" s="58"/>
      <c r="D27" s="58"/>
      <c r="E27" s="58"/>
      <c r="F27" s="58"/>
      <c r="G27" s="118" t="s">
        <v>99</v>
      </c>
      <c r="H27" s="119"/>
      <c r="I27" s="58"/>
      <c r="J27" s="120"/>
    </row>
    <row r="28" customFormat="false" ht="12.75" hidden="false" customHeight="false" outlineLevel="0" collapsed="false">
      <c r="A28" s="58"/>
      <c r="B28" s="58"/>
      <c r="C28" s="58"/>
      <c r="D28" s="58"/>
      <c r="E28" s="58"/>
      <c r="F28" s="58"/>
      <c r="G28" s="118" t="n">
        <f aca="false">AVERAGE(G9:G25)</f>
        <v>125.967954771136</v>
      </c>
      <c r="H28" s="119"/>
      <c r="I28" s="58"/>
      <c r="J28" s="120"/>
    </row>
  </sheetData>
  <mergeCells count="4">
    <mergeCell ref="H3:J3"/>
    <mergeCell ref="K5:K8"/>
    <mergeCell ref="L5:L8"/>
    <mergeCell ref="M5:M8"/>
  </mergeCells>
  <conditionalFormatting sqref="F5:F25">
    <cfRule type="cellIs" priority="2" operator="greaterThan" aboveAverage="0" equalAverage="0" bottom="0" percent="0" rank="0" text="" dxfId="4">
      <formula>90</formula>
    </cfRule>
  </conditionalFormatting>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1" width="10.56"/>
    <col collapsed="false" customWidth="true" hidden="false" outlineLevel="0" max="3" min="3" style="1" width="14.99"/>
    <col collapsed="false" customWidth="true" hidden="false" outlineLevel="0" max="4" min="4" style="1" width="14.14"/>
    <col collapsed="false" customWidth="true" hidden="false" outlineLevel="0" max="6" min="5" style="1" width="15.7"/>
    <col collapsed="false" customWidth="false" hidden="false" outlineLevel="0" max="8" min="7" style="1" width="11.42"/>
    <col collapsed="false" customWidth="true" hidden="false" outlineLevel="0" max="9" min="9" style="1" width="9.41"/>
    <col collapsed="false" customWidth="true" hidden="false" outlineLevel="0" max="10" min="10" style="1" width="9.85"/>
    <col collapsed="false" customWidth="true" hidden="false" outlineLevel="0" max="12" min="11" style="1" width="8.56"/>
    <col collapsed="false" customWidth="false" hidden="false" outlineLevel="0" max="257" min="13" style="1" width="11.42"/>
  </cols>
  <sheetData>
    <row r="1" customFormat="false" ht="15.75" hidden="false" customHeight="false" outlineLevel="0" collapsed="false">
      <c r="A1" s="121" t="s">
        <v>45</v>
      </c>
      <c r="B1" s="122"/>
      <c r="C1" s="122" t="s">
        <v>100</v>
      </c>
      <c r="D1" s="122"/>
      <c r="E1" s="122"/>
      <c r="F1" s="122"/>
      <c r="G1" s="122"/>
      <c r="H1" s="122"/>
      <c r="I1" s="122"/>
      <c r="J1" s="123"/>
    </row>
    <row r="2" customFormat="false" ht="12.75" hidden="false" customHeight="false" outlineLevel="0" collapsed="false">
      <c r="A2" s="124"/>
      <c r="B2" s="57"/>
      <c r="C2" s="57"/>
      <c r="D2" s="57"/>
      <c r="E2" s="57"/>
      <c r="F2" s="57"/>
      <c r="G2" s="57"/>
      <c r="H2" s="57"/>
      <c r="I2" s="57"/>
      <c r="J2" s="125"/>
    </row>
    <row r="3" customFormat="false" ht="12.75" hidden="false" customHeight="false" outlineLevel="0" collapsed="false">
      <c r="A3" s="126" t="s">
        <v>101</v>
      </c>
      <c r="B3" s="86" t="s">
        <v>102</v>
      </c>
      <c r="C3" s="86" t="s">
        <v>103</v>
      </c>
      <c r="D3" s="86" t="s">
        <v>104</v>
      </c>
      <c r="E3" s="86" t="s">
        <v>105</v>
      </c>
      <c r="F3" s="86" t="s">
        <v>106</v>
      </c>
      <c r="G3" s="86" t="s">
        <v>107</v>
      </c>
      <c r="H3" s="86" t="s">
        <v>108</v>
      </c>
      <c r="I3" s="86" t="s">
        <v>109</v>
      </c>
      <c r="J3" s="127"/>
    </row>
    <row r="4" customFormat="false" ht="12.75" hidden="false" customHeight="false" outlineLevel="0" collapsed="false">
      <c r="A4" s="128" t="n">
        <f aca="false">Blattform!H9/1000</f>
        <v>0.15</v>
      </c>
      <c r="B4" s="35"/>
      <c r="C4" s="35"/>
      <c r="D4" s="35"/>
      <c r="E4" s="35"/>
      <c r="F4" s="35"/>
      <c r="G4" s="35"/>
      <c r="H4" s="35"/>
      <c r="I4" s="35"/>
      <c r="J4" s="127"/>
    </row>
    <row r="5" customFormat="false" ht="12.75" hidden="false" customHeight="false" outlineLevel="0" collapsed="false">
      <c r="A5" s="128" t="n">
        <f aca="false">Blattform!H10/1000</f>
        <v>0.1875</v>
      </c>
      <c r="B5" s="129" t="n">
        <f aca="false">A5-A4</f>
        <v>0.0375</v>
      </c>
      <c r="C5" s="130" t="n">
        <f aca="false">(Auslegung!$D$7/2*(1-COS(AVERAGE(Blattform!F9:F10)/2*PI()/180)))/AVERAGE(Blattform!$G$9:$G$10)</f>
        <v>0.245805688279559</v>
      </c>
      <c r="D5" s="129" t="n">
        <f aca="false">(A5+A4)/2</f>
        <v>0.16875</v>
      </c>
      <c r="E5" s="131" t="n">
        <f aca="false">AVERAGE(Blattform!G9:G10)/1000*Anlaufmoment!B5</f>
        <v>0.00740506457614586</v>
      </c>
      <c r="F5" s="93" t="n">
        <f aca="false">90-AVERAGE(Blattform!C9:C10)</f>
        <v>50.2117417428895</v>
      </c>
      <c r="G5" s="92" t="n">
        <f aca="false">$B$29+$B$30*F5+$B$31*F5^2+$B$32*F5^3+$B$33*F5^4</f>
        <v>0.758177433700502</v>
      </c>
      <c r="H5" s="132" t="n">
        <f aca="false">Auslegung!$D$4/2*Auslegung!$D$12^2*G5*E5</f>
        <v>0.039752425402068</v>
      </c>
      <c r="I5" s="129" t="n">
        <f aca="false">H5*D5*1000</f>
        <v>6.70822178659897</v>
      </c>
      <c r="J5" s="127"/>
    </row>
    <row r="6" customFormat="false" ht="12.75" hidden="false" customHeight="false" outlineLevel="0" collapsed="false">
      <c r="A6" s="128" t="n">
        <f aca="false">Blattform!H11/1000</f>
        <v>0.225</v>
      </c>
      <c r="B6" s="129" t="n">
        <f aca="false">A6-A5</f>
        <v>0.0375</v>
      </c>
      <c r="C6" s="130" t="n">
        <f aca="false">(Auslegung!$D$7/2*(1-COS(AVERAGE(Blattform!F10:F11)/2*PI()/180)))/AVERAGE(Blattform!$G$9:$G$10)</f>
        <v>0.19752456203797</v>
      </c>
      <c r="D6" s="129" t="n">
        <f aca="false">(A6+A5)/2</f>
        <v>0.20625</v>
      </c>
      <c r="E6" s="131" t="n">
        <f aca="false">AVERAGE(Blattform!G10:G11)/1000*Anlaufmoment!B6</f>
        <v>0.00679704638994994</v>
      </c>
      <c r="F6" s="93" t="n">
        <f aca="false">90-AVERAGE(Blattform!C10:C11)</f>
        <v>55.9689316627485</v>
      </c>
      <c r="G6" s="92" t="n">
        <f aca="false">$B$29+$B$30*F6+$B$31*F6^2+$B$32*F6^3+$B$33*F6^4</f>
        <v>0.664121491648827</v>
      </c>
      <c r="H6" s="132" t="n">
        <f aca="false">Auslegung!$D$4/2*Auslegung!$D$12^2*G6*E6</f>
        <v>0.0319618343103764</v>
      </c>
      <c r="I6" s="129" t="n">
        <f aca="false">H6*D6*1000</f>
        <v>6.59212832651514</v>
      </c>
      <c r="J6" s="127"/>
    </row>
    <row r="7" customFormat="false" ht="12.75" hidden="false" customHeight="false" outlineLevel="0" collapsed="false">
      <c r="A7" s="128" t="n">
        <f aca="false">Blattform!H12/1000</f>
        <v>0.2625</v>
      </c>
      <c r="B7" s="129" t="n">
        <f aca="false">A7-A6</f>
        <v>0.0375</v>
      </c>
      <c r="C7" s="130" t="n">
        <f aca="false">(Auslegung!$D$7/2*(1-COS(AVERAGE(Blattform!F11:F12)/2*PI()/180)))/AVERAGE(Blattform!$G$9:$G$10)</f>
        <v>0.161705908251117</v>
      </c>
      <c r="D7" s="129" t="n">
        <f aca="false">(A7+A6)/2</f>
        <v>0.24375</v>
      </c>
      <c r="E7" s="131" t="n">
        <f aca="false">AVERAGE(Blattform!G11:G12)/1000*Anlaufmoment!B7</f>
        <v>0.00625435102725695</v>
      </c>
      <c r="F7" s="93" t="n">
        <f aca="false">90-AVERAGE(Blattform!C11:C12)</f>
        <v>60.620080713462</v>
      </c>
      <c r="G7" s="92" t="n">
        <f aca="false">$B$29+$B$30*F7+$B$31*F7^2+$B$32*F7^3+$B$33*F7^4</f>
        <v>0.599853492409539</v>
      </c>
      <c r="H7" s="132" t="n">
        <f aca="false">Auslegung!$D$4/2*Auslegung!$D$12^2*G7*E7</f>
        <v>0.0265638715368565</v>
      </c>
      <c r="I7" s="129" t="n">
        <f aca="false">H7*D7*1000</f>
        <v>6.47494368710878</v>
      </c>
      <c r="J7" s="127"/>
    </row>
    <row r="8" customFormat="false" ht="12.75" hidden="false" customHeight="false" outlineLevel="0" collapsed="false">
      <c r="A8" s="128" t="n">
        <f aca="false">Blattform!H13/1000</f>
        <v>0.3</v>
      </c>
      <c r="B8" s="129" t="n">
        <f aca="false">A8-A7</f>
        <v>0.0375000000000001</v>
      </c>
      <c r="C8" s="130" t="n">
        <f aca="false">(Auslegung!$D$7/2*(1-COS(AVERAGE(Blattform!F12:F13)/2*PI()/180)))/AVERAGE(Blattform!$G$9:$G$10)</f>
        <v>0.134818356283147</v>
      </c>
      <c r="D8" s="129" t="n">
        <f aca="false">(A8+A7)/2</f>
        <v>0.28125</v>
      </c>
      <c r="E8" s="131" t="n">
        <f aca="false">AVERAGE(Blattform!G12:G13)/1000*Anlaufmoment!B8</f>
        <v>0.00578112003634832</v>
      </c>
      <c r="F8" s="93" t="n">
        <f aca="false">90-AVERAGE(Blattform!C12:C13)</f>
        <v>64.4079928109298</v>
      </c>
      <c r="G8" s="92" t="n">
        <f aca="false">$B$29+$B$30*F8+$B$31*F8^2+$B$32*F8^3+$B$33*F8^4</f>
        <v>0.552889310953936</v>
      </c>
      <c r="H8" s="132" t="n">
        <f aca="false">Auslegung!$D$4/2*Auslegung!$D$12^2*G8*E8</f>
        <v>0.0226315400316821</v>
      </c>
      <c r="I8" s="129" t="n">
        <f aca="false">H8*D8*1000</f>
        <v>6.36512063391059</v>
      </c>
      <c r="J8" s="127"/>
    </row>
    <row r="9" customFormat="false" ht="12.75" hidden="false" customHeight="false" outlineLevel="0" collapsed="false">
      <c r="A9" s="128" t="n">
        <f aca="false">Blattform!H14/1000</f>
        <v>0.3375</v>
      </c>
      <c r="B9" s="129" t="n">
        <f aca="false">A9-A8</f>
        <v>0.0375</v>
      </c>
      <c r="C9" s="130" t="n">
        <f aca="false">(Auslegung!$D$7/2*(1-COS(AVERAGE(Blattform!F13:F14)/2*PI()/180)))/AVERAGE(Blattform!$G$9:$G$10)</f>
        <v>0.114311187976094</v>
      </c>
      <c r="D9" s="129" t="n">
        <f aca="false">(A9+A8)/2</f>
        <v>0.31875</v>
      </c>
      <c r="E9" s="131" t="n">
        <f aca="false">AVERAGE(Blattform!G13:G14)/1000*Anlaufmoment!B9</f>
        <v>0.00537209268551522</v>
      </c>
      <c r="F9" s="93" t="n">
        <f aca="false">90-AVERAGE(Blattform!C13:C14)</f>
        <v>67.5264988414045</v>
      </c>
      <c r="G9" s="92" t="n">
        <f aca="false">$B$29+$B$30*F9+$B$31*F9^2+$B$32*F9^3+$B$33*F9^4</f>
        <v>0.515496094518279</v>
      </c>
      <c r="H9" s="132" t="n">
        <f aca="false">Auslegung!$D$4/2*Auslegung!$D$12^2*G9*E9</f>
        <v>0.0196079776617144</v>
      </c>
      <c r="I9" s="129" t="n">
        <f aca="false">H9*D9*1000</f>
        <v>6.25004287967147</v>
      </c>
      <c r="J9" s="127"/>
    </row>
    <row r="10" customFormat="false" ht="12.75" hidden="false" customHeight="false" outlineLevel="0" collapsed="false">
      <c r="A10" s="128" t="n">
        <f aca="false">Blattform!H15/1000</f>
        <v>0.375</v>
      </c>
      <c r="B10" s="129" t="n">
        <f aca="false">A10-A9</f>
        <v>0.0375</v>
      </c>
      <c r="C10" s="130" t="n">
        <f aca="false">(Auslegung!$D$7/2*(1-COS(AVERAGE(Blattform!F14:F15)/2*PI()/180)))/AVERAGE(Blattform!$G$9:$G$10)</f>
        <v>0.098400470405365</v>
      </c>
      <c r="D10" s="129" t="n">
        <f aca="false">(A10+A9)/2</f>
        <v>0.35625</v>
      </c>
      <c r="E10" s="131" t="n">
        <f aca="false">AVERAGE(Blattform!G14:G15)/1000*Anlaufmoment!B10</f>
        <v>0.00501898976145396</v>
      </c>
      <c r="F10" s="93" t="n">
        <f aca="false">90-AVERAGE(Blattform!C14:C15)</f>
        <v>70.1239832298775</v>
      </c>
      <c r="G10" s="92" t="n">
        <f aca="false">$B$29+$B$30*F10+$B$31*F10^2+$B$32*F10^3+$B$33*F10^4</f>
        <v>0.483405271872289</v>
      </c>
      <c r="H10" s="132" t="n">
        <f aca="false">Auslegung!$D$4/2*Auslegung!$D$12^2*G10*E10</f>
        <v>0.0171787523629871</v>
      </c>
      <c r="I10" s="129" t="n">
        <f aca="false">H10*D10*1000</f>
        <v>6.11993052931416</v>
      </c>
      <c r="J10" s="127"/>
    </row>
    <row r="11" customFormat="false" ht="12.75" hidden="false" customHeight="false" outlineLevel="0" collapsed="false">
      <c r="A11" s="128" t="n">
        <f aca="false">Blattform!H16/1000</f>
        <v>0.4125</v>
      </c>
      <c r="B11" s="129" t="n">
        <f aca="false">A11-A10</f>
        <v>0.0375</v>
      </c>
      <c r="C11" s="130" t="n">
        <f aca="false">(Auslegung!$D$7/2*(1-COS(AVERAGE(Blattform!F15:F16)/2*PI()/180)))/AVERAGE(Blattform!$G$9:$G$10)</f>
        <v>0.085846766610703</v>
      </c>
      <c r="D11" s="129" t="n">
        <f aca="false">(A11+A10)/2</f>
        <v>0.39375</v>
      </c>
      <c r="E11" s="131" t="n">
        <f aca="false">AVERAGE(Blattform!G15:G16)/1000*Anlaufmoment!B11</f>
        <v>0.00471333184023869</v>
      </c>
      <c r="F11" s="93" t="n">
        <f aca="false">90-AVERAGE(Blattform!C15:C16)</f>
        <v>72.3124196983872</v>
      </c>
      <c r="G11" s="92" t="n">
        <f aca="false">$B$29+$B$30*F11+$B$31*F11^2+$B$32*F11^3+$B$33*F11^4</f>
        <v>0.454395756586234</v>
      </c>
      <c r="H11" s="132" t="n">
        <f aca="false">Auslegung!$D$4/2*Auslegung!$D$12^2*G11*E11</f>
        <v>0.0151644342111115</v>
      </c>
      <c r="I11" s="129" t="n">
        <f aca="false">H11*D11*1000</f>
        <v>5.97099597062515</v>
      </c>
      <c r="J11" s="127"/>
    </row>
    <row r="12" customFormat="false" ht="12.75" hidden="false" customHeight="false" outlineLevel="0" collapsed="false">
      <c r="A12" s="128" t="n">
        <f aca="false">Blattform!H17/1000</f>
        <v>0.45</v>
      </c>
      <c r="B12" s="129" t="n">
        <f aca="false">A12-A11</f>
        <v>0.0374999999999999</v>
      </c>
      <c r="C12" s="130" t="n">
        <f aca="false">(Auslegung!$D$7/2*(1-COS(AVERAGE(Blattform!F16:F17)/2*PI()/180)))/AVERAGE(Blattform!$G$9:$G$10)</f>
        <v>0.0757838663828403</v>
      </c>
      <c r="D12" s="129" t="n">
        <f aca="false">(A12+A11)/2</f>
        <v>0.43125</v>
      </c>
      <c r="E12" s="131" t="n">
        <f aca="false">AVERAGE(Blattform!G16:G17)/1000*Anlaufmoment!B12</f>
        <v>0.00444749914911324</v>
      </c>
      <c r="F12" s="93" t="n">
        <f aca="false">90-AVERAGE(Blattform!C16:C17)</f>
        <v>74.1762373516746</v>
      </c>
      <c r="G12" s="92" t="n">
        <f aca="false">$B$29+$B$30*F12+$B$31*F12^2+$B$32*F12^3+$B$33*F12^4</f>
        <v>0.427354923945221</v>
      </c>
      <c r="H12" s="132" t="n">
        <f aca="false">Auslegung!$D$4/2*Auslegung!$D$12^2*G12*E12</f>
        <v>0.0134576278074896</v>
      </c>
      <c r="I12" s="129" t="n">
        <f aca="false">H12*D12*1000</f>
        <v>5.80360199197991</v>
      </c>
      <c r="J12" s="127"/>
    </row>
    <row r="13" customFormat="false" ht="12.75" hidden="false" customHeight="false" outlineLevel="0" collapsed="false">
      <c r="A13" s="128" t="n">
        <f aca="false">Blattform!H18/1000</f>
        <v>0.4875</v>
      </c>
      <c r="B13" s="129" t="n">
        <f aca="false">A13-A12</f>
        <v>0.0375000000000001</v>
      </c>
      <c r="C13" s="130" t="n">
        <f aca="false">(Auslegung!$D$7/2*(1-COS(AVERAGE(Blattform!F17:F18)/2*PI()/180)))/AVERAGE(Blattform!$G$9:$G$10)</f>
        <v>0.067599185615854</v>
      </c>
      <c r="D13" s="129" t="n">
        <f aca="false">(A13+A12)/2</f>
        <v>0.46875</v>
      </c>
      <c r="E13" s="131" t="n">
        <f aca="false">AVERAGE(Blattform!G17:G18)/1000*Anlaufmoment!B13</f>
        <v>0.00421501063939234</v>
      </c>
      <c r="F13" s="93" t="n">
        <f aca="false">90-AVERAGE(Blattform!C17:C18)</f>
        <v>75.7794762644761</v>
      </c>
      <c r="G13" s="92" t="n">
        <f aca="false">$B$29+$B$30*F13+$B$31*F13^2+$B$32*F13^3+$B$33*F13^4</f>
        <v>0.401742141829665</v>
      </c>
      <c r="H13" s="132" t="n">
        <f aca="false">Auslegung!$D$4/2*Auslegung!$D$12^2*G13*E13</f>
        <v>0.0119897462805995</v>
      </c>
      <c r="I13" s="129" t="n">
        <f aca="false">H13*D13*1000</f>
        <v>5.62019356903103</v>
      </c>
      <c r="J13" s="127"/>
    </row>
    <row r="14" customFormat="false" ht="12.75" hidden="false" customHeight="false" outlineLevel="0" collapsed="false">
      <c r="A14" s="128" t="n">
        <f aca="false">Blattform!H19/1000</f>
        <v>0.525</v>
      </c>
      <c r="B14" s="129" t="n">
        <f aca="false">A14-A13</f>
        <v>0.0374999999999999</v>
      </c>
      <c r="C14" s="130" t="n">
        <f aca="false">(Auslegung!$D$7/2*(1-COS(AVERAGE(Blattform!F18:F19)/2*PI()/180)))/AVERAGE(Blattform!$G$9:$G$10)</f>
        <v>0.0608532026152685</v>
      </c>
      <c r="D14" s="129" t="n">
        <f aca="false">(A14+A13)/2</f>
        <v>0.50625</v>
      </c>
      <c r="E14" s="131" t="n">
        <f aca="false">AVERAGE(Blattform!G18:G19)/1000*Anlaufmoment!B14</f>
        <v>0.00401048892255303</v>
      </c>
      <c r="F14" s="93" t="n">
        <f aca="false">90-AVERAGE(Blattform!C18:C19)</f>
        <v>77.1711607721054</v>
      </c>
      <c r="G14" s="92" t="n">
        <f aca="false">$B$29+$B$30*F14+$B$31*F14^2+$B$32*F14^3+$B$33*F14^4</f>
        <v>0.377301428388705</v>
      </c>
      <c r="H14" s="132" t="n">
        <f aca="false">Auslegung!$D$4/2*Auslegung!$D$12^2*G14*E14</f>
        <v>0.0107139520306352</v>
      </c>
      <c r="I14" s="129" t="n">
        <f aca="false">H14*D14*1000</f>
        <v>5.42393821550906</v>
      </c>
      <c r="J14" s="127"/>
    </row>
    <row r="15" customFormat="false" ht="12.75" hidden="false" customHeight="false" outlineLevel="0" collapsed="false">
      <c r="A15" s="128" t="n">
        <f aca="false">Blattform!H20/1000</f>
        <v>0.5625</v>
      </c>
      <c r="B15" s="129" t="n">
        <f aca="false">A15-A14</f>
        <v>0.0375000000000001</v>
      </c>
      <c r="C15" s="130" t="n">
        <f aca="false">(Auslegung!$D$7/2*(1-COS(AVERAGE(Blattform!F19:F20)/2*PI()/180)))/AVERAGE(Blattform!$G$9:$G$10)</f>
        <v>0.0552257119851675</v>
      </c>
      <c r="D15" s="129" t="n">
        <f aca="false">(A15+A14)/2</f>
        <v>0.54375</v>
      </c>
      <c r="E15" s="131" t="n">
        <f aca="false">AVERAGE(Blattform!G19:G20)/1000*Anlaufmoment!B15</f>
        <v>0.00382951863472619</v>
      </c>
      <c r="F15" s="93" t="n">
        <f aca="false">90-AVERAGE(Blattform!C19:C20)</f>
        <v>78.3892208393851</v>
      </c>
      <c r="G15" s="92" t="n">
        <f aca="false">$B$29+$B$30*F15+$B$31*F15^2+$B$32*F15^3+$B$33*F15^4</f>
        <v>0.35391286361817</v>
      </c>
      <c r="H15" s="132" t="n">
        <f aca="false">Auslegung!$D$4/2*Auslegung!$D$12^2*G15*E15</f>
        <v>0.0095963142745224</v>
      </c>
      <c r="I15" s="129" t="n">
        <f aca="false">H15*D15*1000</f>
        <v>5.21799588677156</v>
      </c>
      <c r="J15" s="127"/>
    </row>
    <row r="16" customFormat="false" ht="12.75" hidden="false" customHeight="false" outlineLevel="0" collapsed="false">
      <c r="A16" s="128" t="n">
        <f aca="false">Blattform!H21/1000</f>
        <v>0.6</v>
      </c>
      <c r="B16" s="129" t="n">
        <f aca="false">A16-A15</f>
        <v>0.0375000000000001</v>
      </c>
      <c r="C16" s="130" t="n">
        <f aca="false">(Auslegung!$D$7/2*(1-COS(AVERAGE(Blattform!F20:F21)/2*PI()/180)))/AVERAGE(Blattform!$G$9:$G$10)</f>
        <v>0.0504798650165175</v>
      </c>
      <c r="D16" s="129" t="n">
        <f aca="false">(A16+A15)/2</f>
        <v>0.58125</v>
      </c>
      <c r="E16" s="131" t="n">
        <f aca="false">AVERAGE(Blattform!G20:G21)/1000*Anlaufmoment!B16</f>
        <v>0.00366848488090451</v>
      </c>
      <c r="F16" s="93" t="n">
        <f aca="false">90-AVERAGE(Blattform!C20:C21)</f>
        <v>79.4633280832394</v>
      </c>
      <c r="G16" s="92" t="n">
        <f aca="false">$B$29+$B$30*F16+$B$31*F16^2+$B$32*F16^3+$B$33*F16^4</f>
        <v>0.331517753933749</v>
      </c>
      <c r="H16" s="132" t="n">
        <f aca="false">Auslegung!$D$4/2*Auslegung!$D$12^2*G16*E16</f>
        <v>0.00861107658978028</v>
      </c>
      <c r="I16" s="129" t="n">
        <f aca="false">H16*D16*1000</f>
        <v>5.00518826780979</v>
      </c>
      <c r="J16" s="127"/>
    </row>
    <row r="17" customFormat="false" ht="12.75" hidden="false" customHeight="false" outlineLevel="0" collapsed="false">
      <c r="A17" s="128" t="n">
        <f aca="false">Blattform!H22/1000</f>
        <v>0.6375</v>
      </c>
      <c r="B17" s="129" t="n">
        <f aca="false">A17-A16</f>
        <v>0.0374999999999999</v>
      </c>
      <c r="C17" s="130" t="n">
        <f aca="false">(Auslegung!$D$7/2*(1-COS(AVERAGE(Blattform!F21:F22)/2*PI()/180)))/AVERAGE(Blattform!$G$9:$G$10)</f>
        <v>0.0464378896055292</v>
      </c>
      <c r="D17" s="129" t="n">
        <f aca="false">(A17+A16)/2</f>
        <v>0.61875</v>
      </c>
      <c r="E17" s="131" t="n">
        <f aca="false">AVERAGE(Blattform!G21:G22)/1000*Anlaufmoment!B17</f>
        <v>0.00352442455701836</v>
      </c>
      <c r="F17" s="93" t="n">
        <f aca="false">90-AVERAGE(Blattform!C21:C22)</f>
        <v>80.4169481903454</v>
      </c>
      <c r="G17" s="92" t="n">
        <f aca="false">$B$29+$B$30*F17+$B$31*F17^2+$B$32*F17^3+$B$33*F17^4</f>
        <v>0.310082043175651</v>
      </c>
      <c r="H17" s="132" t="n">
        <f aca="false">Auslegung!$D$4/2*Auslegung!$D$12^2*G17*E17</f>
        <v>0.00773800066540736</v>
      </c>
      <c r="I17" s="129" t="n">
        <f aca="false">H17*D17*1000</f>
        <v>4.78788791172081</v>
      </c>
      <c r="J17" s="127"/>
    </row>
    <row r="18" customFormat="false" ht="12.75" hidden="false" customHeight="false" outlineLevel="0" collapsed="false">
      <c r="A18" s="128" t="n">
        <f aca="false">Blattform!H23/1000</f>
        <v>0.675</v>
      </c>
      <c r="B18" s="129" t="n">
        <f aca="false">A18-A17</f>
        <v>0.0375000000000001</v>
      </c>
      <c r="C18" s="130" t="n">
        <f aca="false">(Auslegung!$D$7/2*(1-COS(AVERAGE(Blattform!F22:F23)/2*PI()/180)))/AVERAGE(Blattform!$G$9:$G$10)</f>
        <v>0.0429644955907473</v>
      </c>
      <c r="D18" s="129" t="n">
        <f aca="false">(A18+A17)/2</f>
        <v>0.65625</v>
      </c>
      <c r="E18" s="131" t="n">
        <f aca="false">AVERAGE(Blattform!G22:G23)/1000*Anlaufmoment!B18</f>
        <v>0.0033949003325696</v>
      </c>
      <c r="F18" s="93" t="n">
        <f aca="false">90-AVERAGE(Blattform!C22:C23)</f>
        <v>81.2688346987359</v>
      </c>
      <c r="G18" s="92" t="n">
        <f aca="false">$B$29+$B$30*F18+$B$31*F18^2+$B$32*F18^3+$B$33*F18^4</f>
        <v>0.289579212587851</v>
      </c>
      <c r="H18" s="132" t="n">
        <f aca="false">Auslegung!$D$4/2*Auslegung!$D$12^2*G18*E18</f>
        <v>0.0069607869073303</v>
      </c>
      <c r="I18" s="129" t="n">
        <f aca="false">H18*D18*1000</f>
        <v>4.56801640793551</v>
      </c>
      <c r="J18" s="127"/>
    </row>
    <row r="19" customFormat="false" ht="12.75" hidden="false" customHeight="false" outlineLevel="0" collapsed="false">
      <c r="A19" s="128" t="n">
        <f aca="false">Blattform!H24/1000</f>
        <v>0.7125</v>
      </c>
      <c r="B19" s="129" t="n">
        <f aca="false">A19-A18</f>
        <v>0.0374999999999999</v>
      </c>
      <c r="C19" s="130" t="n">
        <f aca="false">(Auslegung!$D$7/2*(1-COS(AVERAGE(Blattform!F23:F24)/2*PI()/180)))/AVERAGE(Blattform!$G$9:$G$10)</f>
        <v>0.0399553788537891</v>
      </c>
      <c r="D19" s="129" t="n">
        <f aca="false">(A19+A18)/2</f>
        <v>0.69375</v>
      </c>
      <c r="E19" s="131" t="n">
        <f aca="false">AVERAGE(Blattform!G23:G24)/1000*Anlaufmoment!B19</f>
        <v>0.00327789782049628</v>
      </c>
      <c r="F19" s="93" t="n">
        <f aca="false">90-AVERAGE(Blattform!C23:C24)</f>
        <v>82.0341252234749</v>
      </c>
      <c r="G19" s="92" t="n">
        <f aca="false">$B$29+$B$30*F19+$B$31*F19^2+$B$32*F19^3+$B$33*F19^4</f>
        <v>0.269982924711119</v>
      </c>
      <c r="H19" s="132" t="n">
        <f aca="false">Auslegung!$D$4/2*Auslegung!$D$12^2*G19*E19</f>
        <v>0.00626607568683129</v>
      </c>
      <c r="I19" s="129" t="n">
        <f aca="false">H19*D19*1000</f>
        <v>4.34709000773921</v>
      </c>
      <c r="J19" s="127"/>
    </row>
    <row r="20" customFormat="false" ht="13.5" hidden="false" customHeight="false" outlineLevel="0" collapsed="false">
      <c r="A20" s="128" t="n">
        <f aca="false">Blattform!H25/1000</f>
        <v>0.75</v>
      </c>
      <c r="B20" s="129" t="n">
        <f aca="false">A20-A19</f>
        <v>0.0375000000000001</v>
      </c>
      <c r="C20" s="130" t="n">
        <f aca="false">(Auslegung!$D$7/2*(1-COS(AVERAGE(Blattform!F24:F25)/2*PI()/180)))/AVERAGE(Blattform!$G$9:$G$10)</f>
        <v>0.0373291463946772</v>
      </c>
      <c r="D20" s="133" t="n">
        <f aca="false">(A20+A19)/2</f>
        <v>0.73125</v>
      </c>
      <c r="E20" s="134" t="n">
        <f aca="false">AVERAGE(Blattform!G24:G25)/1000*Anlaufmoment!B20</f>
        <v>0.00317174318317983</v>
      </c>
      <c r="F20" s="93" t="n">
        <f aca="false">90-AVERAGE(Blattform!C24:C25)</f>
        <v>82.725153634234</v>
      </c>
      <c r="G20" s="135" t="n">
        <f aca="false">$B$29+$B$30*F20+$B$31*F20^2+$B$32*F20^3+$B$33*F20^4</f>
        <v>0.251264402673105</v>
      </c>
      <c r="H20" s="136" t="n">
        <f aca="false">Auslegung!$D$4/2*Auslegung!$D$12^2*G20*E20</f>
        <v>0.00564277726006571</v>
      </c>
      <c r="I20" s="133" t="n">
        <f aca="false">H20*D20*1000</f>
        <v>4.12628087142305</v>
      </c>
      <c r="J20" s="137"/>
    </row>
    <row r="21" customFormat="false" ht="13.5" hidden="false" customHeight="false" outlineLevel="0" collapsed="false">
      <c r="A21" s="124"/>
      <c r="B21" s="57"/>
      <c r="C21" s="57"/>
      <c r="D21" s="138" t="s">
        <v>110</v>
      </c>
      <c r="E21" s="139" t="n">
        <f aca="false">SUM(E5:E20)</f>
        <v>0.0748819644368623</v>
      </c>
      <c r="F21" s="57"/>
      <c r="G21" s="140" t="s">
        <v>111</v>
      </c>
      <c r="H21" s="141"/>
      <c r="I21" s="142" t="n">
        <f aca="false">SUM(I5:I20)*Auslegung!$D$8/1000</f>
        <v>0.536289461661985</v>
      </c>
      <c r="J21" s="143" t="s">
        <v>47</v>
      </c>
    </row>
    <row r="22" customFormat="false" ht="13.5" hidden="false" customHeight="false" outlineLevel="0" collapsed="false">
      <c r="A22" s="124"/>
      <c r="B22" s="57"/>
      <c r="C22" s="57"/>
      <c r="D22" s="57"/>
      <c r="E22" s="57"/>
      <c r="F22" s="57"/>
      <c r="G22" s="144" t="s">
        <v>112</v>
      </c>
      <c r="H22" s="145"/>
      <c r="I22" s="146" t="n">
        <f aca="false">Auslegung!$D$5*Auslegung!$D$12/Auslegung!$D$6/2/PI()*60</f>
        <v>125.541419110887</v>
      </c>
      <c r="J22" s="147" t="s">
        <v>53</v>
      </c>
    </row>
    <row r="23" customFormat="false" ht="12.75" hidden="false" customHeight="false" outlineLevel="0" collapsed="false">
      <c r="A23" s="124"/>
      <c r="B23" s="57"/>
      <c r="C23" s="57"/>
      <c r="D23" s="57"/>
      <c r="E23" s="57"/>
      <c r="F23" s="57"/>
      <c r="G23" s="57"/>
      <c r="H23" s="57"/>
      <c r="I23" s="57"/>
      <c r="J23" s="125"/>
    </row>
    <row r="24" customFormat="false" ht="12.75" hidden="false" customHeight="false" outlineLevel="0" collapsed="false">
      <c r="A24" s="148"/>
      <c r="B24" s="149"/>
      <c r="C24" s="149"/>
      <c r="D24" s="57"/>
      <c r="E24" s="57"/>
      <c r="F24" s="57"/>
      <c r="G24" s="57"/>
      <c r="H24" s="57"/>
      <c r="I24" s="57"/>
      <c r="J24" s="125"/>
    </row>
    <row r="25" customFormat="false" ht="12.75" hidden="false" customHeight="false" outlineLevel="0" collapsed="false">
      <c r="A25" s="124"/>
      <c r="B25" s="57"/>
      <c r="C25" s="57"/>
      <c r="D25" s="57"/>
      <c r="E25" s="57"/>
      <c r="F25" s="57"/>
      <c r="G25" s="57"/>
      <c r="H25" s="57"/>
      <c r="I25" s="57"/>
      <c r="J25" s="125"/>
    </row>
    <row r="26" customFormat="false" ht="13.5" hidden="false" customHeight="false" outlineLevel="0" collapsed="false">
      <c r="A26" s="150"/>
      <c r="B26" s="151"/>
      <c r="C26" s="151"/>
      <c r="D26" s="151"/>
      <c r="E26" s="151"/>
      <c r="F26" s="151"/>
      <c r="G26" s="151"/>
      <c r="H26" s="151"/>
      <c r="I26" s="151"/>
      <c r="J26" s="152"/>
      <c r="K26" s="91"/>
      <c r="L26" s="91"/>
    </row>
    <row r="27" customFormat="false" ht="13.5" hidden="false" customHeight="false" outlineLevel="0" collapsed="false">
      <c r="A27" s="153"/>
      <c r="B27" s="154"/>
      <c r="C27" s="153"/>
      <c r="D27" s="153"/>
      <c r="E27" s="153"/>
      <c r="F27" s="153"/>
      <c r="G27" s="155"/>
      <c r="H27" s="12"/>
    </row>
    <row r="28" customFormat="false" ht="12.75" hidden="false" customHeight="false" outlineLevel="0" collapsed="false">
      <c r="A28" s="156" t="s">
        <v>113</v>
      </c>
      <c r="B28" s="122"/>
      <c r="C28" s="122"/>
      <c r="D28" s="122" t="s">
        <v>114</v>
      </c>
      <c r="E28" s="122" t="s">
        <v>115</v>
      </c>
      <c r="F28" s="122" t="s">
        <v>116</v>
      </c>
      <c r="G28" s="122"/>
      <c r="H28" s="122"/>
      <c r="I28" s="157"/>
      <c r="J28" s="158"/>
      <c r="K28" s="159"/>
      <c r="L28" s="160"/>
      <c r="S28" s="108"/>
    </row>
    <row r="29" customFormat="false" ht="12.75" hidden="false" customHeight="false" outlineLevel="0" collapsed="false">
      <c r="A29" s="124" t="s">
        <v>117</v>
      </c>
      <c r="B29" s="161" t="n">
        <v>0.459389774499693</v>
      </c>
      <c r="C29" s="57"/>
      <c r="D29" s="57" t="n">
        <v>0</v>
      </c>
      <c r="E29" s="162" t="n">
        <f aca="false">$B$29+$B$30*D29+$B$31*D29^2+$B$32*D29^3+$B$33*D29^4</f>
        <v>0.459389774499693</v>
      </c>
      <c r="F29" s="162" t="n">
        <f aca="false">$B$37+$B$38*D29+$B$39*D29^2+$B$40*D29^3+$B$41*D29^4+$B$42*D29^5</f>
        <v>0.0379857131039582</v>
      </c>
      <c r="G29" s="57"/>
      <c r="H29" s="57"/>
      <c r="I29" s="163"/>
      <c r="J29" s="164"/>
      <c r="K29" s="159"/>
      <c r="L29" s="160"/>
      <c r="S29" s="108"/>
    </row>
    <row r="30" customFormat="false" ht="12.75" hidden="false" customHeight="false" outlineLevel="0" collapsed="false">
      <c r="A30" s="124" t="s">
        <v>118</v>
      </c>
      <c r="B30" s="161" t="n">
        <v>0.0973322822569393</v>
      </c>
      <c r="C30" s="57"/>
      <c r="D30" s="57" t="n">
        <v>10</v>
      </c>
      <c r="E30" s="162" t="n">
        <f aca="false">$B$29+$B$30*D30+$B$31*D30^2+$B$32*D30^3+$B$33*D30^4</f>
        <v>1.10332404890657</v>
      </c>
      <c r="F30" s="162" t="n">
        <f aca="false">$B$37+$B$38*D30+$B$39*D30^2+$B$40*D30^3+$B$41*D30^4+$B$42*D30^5</f>
        <v>0.123832994364132</v>
      </c>
      <c r="G30" s="57"/>
      <c r="H30" s="57"/>
      <c r="I30" s="163"/>
      <c r="J30" s="164"/>
      <c r="K30" s="159"/>
      <c r="L30" s="160"/>
      <c r="S30" s="108"/>
    </row>
    <row r="31" customFormat="false" ht="12.75" hidden="false" customHeight="false" outlineLevel="0" collapsed="false">
      <c r="A31" s="124" t="s">
        <v>119</v>
      </c>
      <c r="B31" s="161" t="n">
        <v>-0.00378335199271906</v>
      </c>
      <c r="C31" s="57"/>
      <c r="D31" s="57" t="n">
        <v>20</v>
      </c>
      <c r="E31" s="162" t="n">
        <f aca="false">$B$29+$B$30*D31+$B$31*D31^2+$B$32*D31^3+$B$33*D31^4</f>
        <v>1.26468398897171</v>
      </c>
      <c r="F31" s="162" t="n">
        <f aca="false">$B$37+$B$38*D31+$B$39*D31^2+$B$40*D31^3+$B$41*D31^4+$B$42*D31^5</f>
        <v>0.309392660115719</v>
      </c>
      <c r="G31" s="57"/>
      <c r="H31" s="57"/>
      <c r="I31" s="163"/>
      <c r="J31" s="164"/>
      <c r="K31" s="159"/>
      <c r="L31" s="160"/>
      <c r="S31" s="108"/>
    </row>
    <row r="32" customFormat="false" ht="12.75" hidden="false" customHeight="false" outlineLevel="0" collapsed="false">
      <c r="A32" s="124" t="s">
        <v>120</v>
      </c>
      <c r="B32" s="161" t="n">
        <v>5.13946314161746E-005</v>
      </c>
      <c r="C32" s="57"/>
      <c r="D32" s="57" t="n">
        <v>30</v>
      </c>
      <c r="E32" s="162" t="n">
        <f aca="false">$B$29+$B$30*D32+$B$31*D32^2+$B$32*D32^3+$B$33*D32^4</f>
        <v>1.16371009214795</v>
      </c>
      <c r="F32" s="162" t="n">
        <f aca="false">$B$37+$B$38*D32+$B$39*D32^2+$B$40*D32^3+$B$41*D32^4+$B$42*D32^5</f>
        <v>0.508307703267084</v>
      </c>
      <c r="G32" s="57"/>
      <c r="H32" s="57"/>
      <c r="I32" s="163"/>
      <c r="J32" s="164"/>
      <c r="K32" s="159"/>
      <c r="L32" s="160"/>
      <c r="S32" s="108"/>
    </row>
    <row r="33" customFormat="false" ht="12.75" hidden="false" customHeight="false" outlineLevel="0" collapsed="false">
      <c r="A33" s="124" t="s">
        <v>121</v>
      </c>
      <c r="B33" s="161" t="n">
        <v>-2.44798030678368E-007</v>
      </c>
      <c r="C33" s="57"/>
      <c r="D33" s="57" t="n">
        <v>40</v>
      </c>
      <c r="E33" s="162" t="n">
        <f aca="false">$B$29+$B$30*D33+$B$31*D33^2+$B$32*D33^3+$B$33*D33^4</f>
        <v>0.961891328525313</v>
      </c>
      <c r="F33" s="162" t="n">
        <f aca="false">$B$37+$B$38*D33+$B$39*D33^2+$B$40*D33^3+$B$41*D33^4+$B$42*D33^5</f>
        <v>0.685223400537839</v>
      </c>
      <c r="G33" s="57"/>
      <c r="H33" s="57"/>
      <c r="I33" s="163"/>
      <c r="J33" s="164"/>
      <c r="K33" s="159"/>
      <c r="L33" s="160"/>
      <c r="S33" s="108"/>
    </row>
    <row r="34" customFormat="false" ht="12.75" hidden="false" customHeight="false" outlineLevel="0" collapsed="false">
      <c r="A34" s="124"/>
      <c r="B34" s="57"/>
      <c r="C34" s="57"/>
      <c r="D34" s="57" t="n">
        <v>50</v>
      </c>
      <c r="E34" s="162" t="n">
        <f aca="false">$B$29+$B$30*D34+$B$31*D34^2+$B$32*D34^3+$B$33*D34^4</f>
        <v>0.761965140831018</v>
      </c>
      <c r="F34" s="162" t="n">
        <f aca="false">$B$37+$B$38*D34+$B$39*D34^2+$B$40*D34^3+$B$41*D34^4+$B$42*D34^5</f>
        <v>0.837102723488591</v>
      </c>
      <c r="G34" s="57"/>
      <c r="H34" s="57"/>
      <c r="I34" s="163"/>
      <c r="J34" s="164"/>
      <c r="K34" s="159"/>
      <c r="L34" s="160"/>
      <c r="S34" s="108"/>
    </row>
    <row r="35" customFormat="false" ht="12.75" hidden="false" customHeight="false" outlineLevel="0" collapsed="false">
      <c r="A35" s="124"/>
      <c r="B35" s="57"/>
      <c r="C35" s="57"/>
      <c r="D35" s="57" t="n">
        <v>60</v>
      </c>
      <c r="E35" s="162" t="n">
        <f aca="false">$B$29+$B$30*D35+$B$31*D35^2+$B$32*D35^3+$B$33*D35^4</f>
        <v>0.607917444429476</v>
      </c>
      <c r="F35" s="162" t="n">
        <f aca="false">$B$37+$B$38*D35+$B$39*D35^2+$B$40*D35^3+$B$41*D35^4+$B$42*D35^5</f>
        <v>0.974541749550694</v>
      </c>
      <c r="G35" s="57"/>
      <c r="H35" s="57"/>
      <c r="I35" s="163"/>
      <c r="J35" s="164"/>
      <c r="K35" s="159"/>
      <c r="L35" s="160"/>
      <c r="S35" s="108"/>
    </row>
    <row r="36" customFormat="false" ht="12.75" hidden="false" customHeight="false" outlineLevel="0" collapsed="false">
      <c r="A36" s="124" t="s">
        <v>122</v>
      </c>
      <c r="B36" s="57"/>
      <c r="C36" s="57"/>
      <c r="D36" s="57" t="n">
        <v>70</v>
      </c>
      <c r="E36" s="162" t="n">
        <f aca="false">$B$29+$B$30*D36+$B$31*D36^2+$B$32*D36^3+$B$33*D36^4</f>
        <v>0.484982627322287</v>
      </c>
      <c r="F36" s="162" t="n">
        <f aca="false">$B$37+$B$38*D36+$B$39*D36^2+$B$40*D36^3+$B$41*D36^4+$B$42*D36^5</f>
        <v>1.103085073056</v>
      </c>
      <c r="G36" s="57"/>
      <c r="H36" s="57"/>
      <c r="I36" s="163"/>
      <c r="J36" s="164"/>
      <c r="K36" s="159"/>
      <c r="L36" s="160"/>
      <c r="S36" s="108"/>
    </row>
    <row r="37" customFormat="false" ht="12.75" hidden="false" customHeight="false" outlineLevel="0" collapsed="false">
      <c r="A37" s="124" t="s">
        <v>117</v>
      </c>
      <c r="B37" s="161" t="n">
        <v>0.0379857131039582</v>
      </c>
      <c r="C37" s="57"/>
      <c r="D37" s="57" t="n">
        <v>80</v>
      </c>
      <c r="E37" s="162" t="n">
        <f aca="false">$B$29+$B$30*D37+$B$31*D37^2+$B$32*D37^3+$B$33*D37^4</f>
        <v>0.319643550148239</v>
      </c>
      <c r="F37" s="162" t="n">
        <f aca="false">$B$37+$B$38*D37+$B$39*D37^2+$B$40*D37^3+$B$41*D37^4+$B$42*D37^5</f>
        <v>1.20454121626662</v>
      </c>
      <c r="G37" s="57"/>
      <c r="H37" s="57"/>
      <c r="I37" s="163"/>
      <c r="J37" s="164"/>
      <c r="K37" s="159"/>
      <c r="L37" s="160"/>
      <c r="S37" s="108"/>
    </row>
    <row r="38" customFormat="false" ht="12.75" hidden="false" customHeight="false" outlineLevel="0" collapsed="false">
      <c r="A38" s="124" t="s">
        <v>118</v>
      </c>
      <c r="B38" s="161" t="n">
        <v>-0.000928206876293762</v>
      </c>
      <c r="C38" s="57"/>
      <c r="D38" s="57" t="n">
        <v>90</v>
      </c>
      <c r="E38" s="162" t="n">
        <f aca="false">$B$29+$B$30*D38+$B$31*D38^2+$B$32*D38^3+$B$33*D38^4</f>
        <v>-0.0203684538166762</v>
      </c>
      <c r="F38" s="162" t="n">
        <f aca="false">$B$37+$B$38*D38+$B$39*D38^2+$B$40*D38^3+$B$41*D38^4+$B$42*D38^5</f>
        <v>1.21829804040464</v>
      </c>
      <c r="G38" s="57"/>
      <c r="H38" s="57"/>
      <c r="I38" s="163"/>
      <c r="J38" s="164"/>
      <c r="K38" s="159"/>
      <c r="L38" s="160"/>
      <c r="S38" s="108"/>
    </row>
    <row r="39" customFormat="false" ht="12.75" hidden="false" customHeight="false" outlineLevel="0" collapsed="false">
      <c r="A39" s="124" t="s">
        <v>119</v>
      </c>
      <c r="B39" s="161" t="n">
        <v>0.00124195987942614</v>
      </c>
      <c r="C39" s="57"/>
      <c r="D39" s="57"/>
      <c r="E39" s="57"/>
      <c r="F39" s="57"/>
      <c r="G39" s="57"/>
      <c r="H39" s="57"/>
      <c r="I39" s="163"/>
      <c r="J39" s="164"/>
      <c r="K39" s="159"/>
      <c r="L39" s="160"/>
      <c r="S39" s="108"/>
    </row>
    <row r="40" customFormat="false" ht="12.75" hidden="false" customHeight="false" outlineLevel="0" collapsed="false">
      <c r="A40" s="124" t="s">
        <v>120</v>
      </c>
      <c r="B40" s="161" t="n">
        <v>-3.25930772510726E-005</v>
      </c>
      <c r="C40" s="57"/>
      <c r="D40" s="57"/>
      <c r="E40" s="57"/>
      <c r="F40" s="57"/>
      <c r="G40" s="57"/>
      <c r="H40" s="57"/>
      <c r="I40" s="163"/>
      <c r="J40" s="164"/>
      <c r="K40" s="159"/>
      <c r="L40" s="160"/>
      <c r="S40" s="108"/>
    </row>
    <row r="41" customFormat="false" ht="12.75" hidden="false" customHeight="false" outlineLevel="0" collapsed="false">
      <c r="A41" s="124" t="s">
        <v>121</v>
      </c>
      <c r="B41" s="161" t="n">
        <v>3.68214423965592E-007</v>
      </c>
      <c r="C41" s="57"/>
      <c r="D41" s="57"/>
      <c r="E41" s="57"/>
      <c r="F41" s="57"/>
      <c r="G41" s="57"/>
      <c r="H41" s="57"/>
      <c r="I41" s="163"/>
      <c r="J41" s="164"/>
      <c r="K41" s="159"/>
      <c r="L41" s="160"/>
      <c r="S41" s="108"/>
    </row>
    <row r="42" customFormat="false" ht="12.75" hidden="false" customHeight="false" outlineLevel="0" collapsed="false">
      <c r="A42" s="124" t="s">
        <v>123</v>
      </c>
      <c r="B42" s="161" t="n">
        <v>-1.55704908085405E-009</v>
      </c>
      <c r="C42" s="57"/>
      <c r="D42" s="57"/>
      <c r="E42" s="57"/>
      <c r="F42" s="57"/>
      <c r="G42" s="57"/>
      <c r="H42" s="57"/>
      <c r="I42" s="163"/>
      <c r="J42" s="164"/>
      <c r="K42" s="159"/>
      <c r="L42" s="160"/>
      <c r="S42" s="108"/>
    </row>
    <row r="43" customFormat="false" ht="12.75" hidden="false" customHeight="false" outlineLevel="0" collapsed="false">
      <c r="A43" s="124"/>
      <c r="B43" s="57"/>
      <c r="C43" s="57"/>
      <c r="D43" s="57"/>
      <c r="E43" s="57"/>
      <c r="F43" s="57"/>
      <c r="G43" s="57"/>
      <c r="H43" s="57"/>
      <c r="I43" s="163"/>
      <c r="J43" s="164"/>
      <c r="K43" s="159"/>
      <c r="L43" s="160"/>
      <c r="S43" s="108"/>
    </row>
    <row r="44" customFormat="false" ht="13.5" hidden="false" customHeight="false" outlineLevel="0" collapsed="false">
      <c r="A44" s="165"/>
      <c r="B44" s="166"/>
      <c r="C44" s="166"/>
      <c r="D44" s="166"/>
      <c r="E44" s="166"/>
      <c r="F44" s="166"/>
      <c r="G44" s="166"/>
      <c r="H44" s="166"/>
      <c r="I44" s="166"/>
      <c r="J44" s="167"/>
      <c r="L44" s="168"/>
      <c r="N44" s="169"/>
    </row>
    <row r="45" customFormat="false" ht="12.75" hidden="false" customHeight="false" outlineLevel="0" collapsed="false">
      <c r="H45" s="169"/>
      <c r="L45" s="168"/>
    </row>
    <row r="47" customFormat="false" ht="12.75" hidden="false" customHeight="false" outlineLevel="0" collapsed="false">
      <c r="G47" s="153"/>
    </row>
    <row r="48" customFormat="false" ht="12.75" hidden="false" customHeight="false" outlineLevel="0" collapsed="false">
      <c r="G48" s="153"/>
    </row>
    <row r="49" customFormat="false" ht="12.75" hidden="false" customHeight="false" outlineLevel="0" collapsed="false">
      <c r="G49" s="153"/>
    </row>
    <row r="50" customFormat="false" ht="12.75" hidden="false" customHeight="false" outlineLevel="0" collapsed="false">
      <c r="G50" s="153"/>
    </row>
    <row r="51" customFormat="false" ht="12.75" hidden="false" customHeight="false" outlineLevel="0" collapsed="false">
      <c r="G51" s="153"/>
    </row>
    <row r="52" customFormat="false" ht="12.75" hidden="false" customHeight="false" outlineLevel="0" collapsed="false">
      <c r="G52" s="153"/>
    </row>
    <row r="53" customFormat="false" ht="12.75" hidden="false" customHeight="false" outlineLevel="0" collapsed="false">
      <c r="G53" s="153"/>
    </row>
    <row r="54" customFormat="false" ht="12.75" hidden="false" customHeight="false" outlineLevel="0" collapsed="false">
      <c r="G54" s="153"/>
    </row>
    <row r="58" customFormat="false" ht="12.75" hidden="false" customHeight="false" outlineLevel="0" collapsed="false">
      <c r="B58" s="170"/>
      <c r="C58" s="1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J30"/>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8.56"/>
    <col collapsed="false" customWidth="true" hidden="false" outlineLevel="0" max="3" min="3" style="1" width="8.41"/>
    <col collapsed="false" customWidth="false" hidden="false" outlineLevel="0" max="257" min="4" style="1" width="11.42"/>
  </cols>
  <sheetData>
    <row r="1" customFormat="false" ht="13.5" hidden="false" customHeight="false" outlineLevel="0" collapsed="false">
      <c r="A1" s="108"/>
      <c r="B1" s="108"/>
      <c r="C1" s="171" t="s">
        <v>124</v>
      </c>
      <c r="D1" s="172"/>
      <c r="E1" s="173"/>
    </row>
    <row r="2" customFormat="false" ht="12.75" hidden="false" customHeight="false" outlineLevel="0" collapsed="false">
      <c r="A2" s="108" t="s">
        <v>125</v>
      </c>
      <c r="B2" s="108" t="s">
        <v>126</v>
      </c>
    </row>
    <row r="3" customFormat="false" ht="12.75" hidden="false" customHeight="false" outlineLevel="0" collapsed="false">
      <c r="A3" s="108" t="n">
        <v>1.22</v>
      </c>
      <c r="B3" s="108" t="n">
        <v>75.14</v>
      </c>
    </row>
    <row r="4" customFormat="false" ht="12.75" hidden="false" customHeight="false" outlineLevel="0" collapsed="false">
      <c r="A4" s="108" t="n">
        <v>1.46</v>
      </c>
      <c r="B4" s="108" t="n">
        <v>60.16</v>
      </c>
      <c r="D4" s="10" t="s">
        <v>127</v>
      </c>
    </row>
    <row r="5" customFormat="false" ht="12.75" hidden="false" customHeight="false" outlineLevel="0" collapsed="false">
      <c r="A5" s="108" t="n">
        <v>1.78</v>
      </c>
      <c r="B5" s="108" t="n">
        <v>45.05</v>
      </c>
      <c r="D5" s="1" t="s">
        <v>117</v>
      </c>
      <c r="E5" s="174" t="n">
        <v>253.820039771595</v>
      </c>
    </row>
    <row r="6" customFormat="false" ht="12.75" hidden="false" customHeight="false" outlineLevel="0" collapsed="false">
      <c r="A6" s="108" t="n">
        <v>2.08</v>
      </c>
      <c r="B6" s="108" t="n">
        <v>35.12</v>
      </c>
      <c r="D6" s="1" t="s">
        <v>118</v>
      </c>
      <c r="E6" s="174" t="n">
        <v>-253.022836244575</v>
      </c>
    </row>
    <row r="7" customFormat="false" ht="12.75" hidden="false" customHeight="false" outlineLevel="0" collapsed="false">
      <c r="A7" s="108" t="n">
        <v>2.32</v>
      </c>
      <c r="B7" s="108" t="n">
        <v>30.08</v>
      </c>
      <c r="D7" s="1" t="s">
        <v>119</v>
      </c>
      <c r="E7" s="174" t="n">
        <v>119.895841714815</v>
      </c>
    </row>
    <row r="8" customFormat="false" ht="12.75" hidden="false" customHeight="false" outlineLevel="0" collapsed="false">
      <c r="A8" s="108" t="n">
        <v>3.08</v>
      </c>
      <c r="B8" s="108" t="n">
        <v>18.51</v>
      </c>
      <c r="D8" s="1" t="s">
        <v>120</v>
      </c>
      <c r="E8" s="174" t="n">
        <v>-32.2665479256368</v>
      </c>
    </row>
    <row r="9" customFormat="false" ht="12.75" hidden="false" customHeight="false" outlineLevel="0" collapsed="false">
      <c r="A9" s="108" t="n">
        <v>4.03</v>
      </c>
      <c r="B9" s="108" t="n">
        <v>11.57</v>
      </c>
      <c r="D9" s="1" t="s">
        <v>121</v>
      </c>
      <c r="E9" s="174" t="n">
        <v>5.15050099438918</v>
      </c>
    </row>
    <row r="10" customFormat="false" ht="12.75" hidden="false" customHeight="false" outlineLevel="0" collapsed="false">
      <c r="A10" s="108" t="n">
        <v>4.97</v>
      </c>
      <c r="B10" s="108" t="n">
        <v>7.21</v>
      </c>
      <c r="D10" s="1" t="s">
        <v>123</v>
      </c>
      <c r="E10" s="174" t="n">
        <v>-0.481423580642488</v>
      </c>
    </row>
    <row r="11" customFormat="false" ht="12.75" hidden="false" customHeight="false" outlineLevel="0" collapsed="false">
      <c r="A11" s="108" t="n">
        <v>6.08</v>
      </c>
      <c r="B11" s="108" t="n">
        <v>4.63</v>
      </c>
      <c r="D11" s="1" t="s">
        <v>128</v>
      </c>
      <c r="E11" s="174" t="n">
        <v>0.0243007913897198</v>
      </c>
    </row>
    <row r="12" customFormat="false" ht="12.75" hidden="false" customHeight="false" outlineLevel="0" collapsed="false">
      <c r="A12" s="108" t="n">
        <v>7.08</v>
      </c>
      <c r="B12" s="108" t="n">
        <v>3.4</v>
      </c>
      <c r="D12" s="1" t="s">
        <v>129</v>
      </c>
      <c r="E12" s="174" t="n">
        <v>-0.000510813518807392</v>
      </c>
    </row>
    <row r="13" customFormat="false" ht="12.75" hidden="false" customHeight="false" outlineLevel="0" collapsed="false">
      <c r="A13" s="108" t="n">
        <v>8.03</v>
      </c>
      <c r="B13" s="108" t="n">
        <v>2.59</v>
      </c>
    </row>
    <row r="14" customFormat="false" ht="12.75" hidden="false" customHeight="false" outlineLevel="0" collapsed="false">
      <c r="A14" s="108" t="n">
        <v>9.03</v>
      </c>
      <c r="B14" s="108" t="n">
        <v>2.04</v>
      </c>
      <c r="D14" s="1" t="s">
        <v>130</v>
      </c>
      <c r="E14" s="175" t="n">
        <v>0.166365450125202</v>
      </c>
    </row>
    <row r="15" customFormat="false" ht="12.75" hidden="false" customHeight="false" outlineLevel="0" collapsed="false">
      <c r="A15" s="108" t="n">
        <v>10.03</v>
      </c>
      <c r="B15" s="108" t="n">
        <v>1.91</v>
      </c>
    </row>
    <row r="16" customFormat="false" ht="12.75" hidden="false" customHeight="false" outlineLevel="0" collapsed="false">
      <c r="A16" s="1" t="n">
        <v>11.08</v>
      </c>
      <c r="B16" s="1" t="n">
        <v>1.77</v>
      </c>
    </row>
    <row r="21" customFormat="false" ht="13.5" hidden="false" customHeight="false" outlineLevel="0" collapsed="false"/>
    <row r="22" customFormat="false" ht="13.5" hidden="false" customHeight="false" outlineLevel="0" collapsed="false">
      <c r="A22" s="176" t="s">
        <v>131</v>
      </c>
      <c r="B22" s="172"/>
      <c r="C22" s="177" t="n">
        <f aca="false">Auslegung!D5</f>
        <v>2.9</v>
      </c>
      <c r="D22" s="178" t="n">
        <f aca="false">E5+E6*C22+E7*C22^2+E8*C22^3+E9*C22^4+E10*C22^5+E11*C22^6+E12*C22^7</f>
        <v>20.5421779958296</v>
      </c>
      <c r="E22" s="173" t="s">
        <v>32</v>
      </c>
    </row>
    <row r="24" customFormat="false" ht="12.75" hidden="false" customHeight="false" outlineLevel="0" collapsed="false">
      <c r="B24" s="179" t="s">
        <v>132</v>
      </c>
    </row>
    <row r="25" customFormat="false" ht="12.75" hidden="false" customHeight="false" outlineLevel="0" collapsed="false">
      <c r="B25" s="179" t="s">
        <v>133</v>
      </c>
    </row>
    <row r="28" customFormat="false" ht="12.75" hidden="false" customHeight="false" outlineLevel="0" collapsed="false">
      <c r="G28" s="179" t="s">
        <v>134</v>
      </c>
    </row>
    <row r="30" customFormat="false" ht="12.75" hidden="false" customHeight="false" outlineLevel="0" collapsed="false">
      <c r="F30" s="180" t="s">
        <v>135</v>
      </c>
      <c r="G30" s="181" t="s">
        <v>136</v>
      </c>
    </row>
  </sheetData>
  <hyperlinks>
    <hyperlink ref="G30" r:id="rId1" display="http://www.fieldlines.com/story/2006/3/23/233748/13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16:16:49Z</dcterms:created>
  <dc:creator>Oli</dc:creator>
  <dc:description>Tool zur Berechnung von Zuschnittschablonen für Rohrwindräder (Oli 2011)</dc:description>
  <dc:language>en-US</dc:language>
  <cp:lastModifiedBy>Georgi</cp:lastModifiedBy>
  <cp:lastPrinted>2012-02-01T18:46:45Z</cp:lastPrinted>
  <dcterms:modified xsi:type="dcterms:W3CDTF">2012-08-14T19:48:06Z</dcterms:modified>
  <cp:revision>0</cp:revision>
  <dc:subject>Rohrwindradauslegung</dc:subject>
  <dc:title>RoWiTool III</dc:title>
</cp:coreProperties>
</file>