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Auslegungsspant Cr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5</xdr:rowOff>
              </xdr:from>
              <xdr:to>
                <xdr:col>8</xdr:col>
                <xdr:colOff>43</xdr:colOff>
                <xdr:row>16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inneres Ende Cr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</xdr:row>
                <xdr:rowOff>6</xdr:rowOff>
              </xdr:from>
              <xdr:to>
                <xdr:col>8</xdr:col>
                <xdr:colOff>43</xdr:colOff>
                <xdr:row>22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Blatt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ist auch arctan(Vw/Vu,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6</xdr:row>
                <xdr:rowOff>12</xdr:rowOff>
              </xdr:from>
              <xdr:to>
                <xdr:col>16</xdr:col>
                <xdr:colOff>30</xdr:colOff>
                <xdr:row>7</xdr:row>
                <xdr:rowOff>3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(5.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30</xdr:rowOff>
              </xdr:from>
              <xdr:to>
                <xdr:col>12</xdr:col>
                <xdr:colOff>29</xdr:colOff>
                <xdr:row>9</xdr:row>
                <xdr:rowOff>1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Re =250.000
Steigungsgerade c_a=1/10(alpha+8,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</xdr:row>
                <xdr:rowOff>7</xdr:rowOff>
              </xdr:from>
              <xdr:to>
                <xdr:col>17</xdr:col>
                <xdr:colOff>53</xdr:colOff>
                <xdr:row>8</xdr:row>
                <xdr:rowOff>2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ist auch arctan(Vw/Vu,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41</xdr:row>
                <xdr:rowOff>5</xdr:rowOff>
              </xdr:from>
              <xdr:to>
                <xdr:col>19</xdr:col>
                <xdr:colOff>14</xdr:colOff>
                <xdr:row>42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Zusammen mit Feld N4
verändern, wenn Abweichung zu Feld Q3 wesent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</xdr:row>
                <xdr:rowOff>5</xdr:rowOff>
              </xdr:from>
              <xdr:to>
                <xdr:col>19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Re =250.000
Steigungsgerade c_a=1/10(alpha+8,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7</xdr:row>
                <xdr:rowOff>5</xdr:rowOff>
              </xdr:from>
              <xdr:to>
                <xdr:col>20</xdr:col>
                <xdr:colOff>52</xdr:colOff>
                <xdr:row>8</xdr:row>
                <xdr:rowOff>1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Gleichungsnummer Gasch, 3. Auf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5</xdr:rowOff>
              </xdr:from>
              <xdr:to>
                <xdr:col>21</xdr:col>
                <xdr:colOff>53</xdr:colOff>
                <xdr:row>8</xdr:row>
                <xdr:rowOff>-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*2 , da bis zur Nabe profiliert und deshalb da kein Randwirbel,
siehe auch http://www.kleinwindanlagen.de/Forum/cf3/topic.php?p=29915#real299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</xdr:row>
                <xdr:rowOff>5</xdr:rowOff>
              </xdr:from>
              <xdr:to>
                <xdr:col>27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Näherungsgleichung
s. Gasch für Lambda über 3 und ab r/R 0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37</xdr:rowOff>
              </xdr:from>
              <xdr:to>
                <xdr:col>22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Wechselwinkel an geschnittenen Parallelen sind gl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5</xdr:rowOff>
              </xdr:from>
              <xdr:to>
                <xdr:col>23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v_res=2/3v/sin_alf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4</xdr:colOff>
                <xdr:row>7</xdr:row>
                <xdr:rowOff>5</xdr:rowOff>
              </xdr:from>
              <xdr:to>
                <xdr:col>22</xdr:col>
                <xdr:colOff>54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8">
  <si>
    <t xml:space="preserve">Rohrblatt-Berechnung</t>
  </si>
  <si>
    <t xml:space="preserve">Windklasse</t>
  </si>
  <si>
    <t xml:space="preserve">IV</t>
  </si>
  <si>
    <t xml:space="preserve">Rotor</t>
  </si>
  <si>
    <t xml:space="preserve">l</t>
  </si>
  <si>
    <t xml:space="preserve">Ø in m</t>
  </si>
  <si>
    <t xml:space="preserve">R in m</t>
  </si>
  <si>
    <t xml:space="preserve">Streckung_Vorgabe</t>
  </si>
  <si>
    <t xml:space="preserve">Strekung_real</t>
  </si>
  <si>
    <t xml:space="preserve">Z</t>
  </si>
  <si>
    <t xml:space="preserve">Ca_Red. vs. Streck.</t>
  </si>
  <si>
    <t xml:space="preserve">Flügelfläche in m²</t>
  </si>
  <si>
    <t xml:space="preserve">Rohr, innen</t>
  </si>
  <si>
    <t xml:space="preserve">Ø in mm</t>
  </si>
  <si>
    <t xml:space="preserve">R in mm</t>
  </si>
  <si>
    <t xml:space="preserve">Oswald-Faktor</t>
  </si>
  <si>
    <t xml:space="preserve">Rotorfläche in m²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 v</t>
    </r>
    <r>
      <rPr>
        <vertAlign val="subscript"/>
        <sz val="8"/>
        <rFont val="Arial"/>
        <family val="2"/>
      </rPr>
      <t xml:space="preserve">w</t>
    </r>
  </si>
  <si>
    <t xml:space="preserve">Ca_Redukt. gesamt</t>
  </si>
  <si>
    <t xml:space="preserve">Flächenverhältnis</t>
  </si>
  <si>
    <r>
      <rPr>
        <sz val="8"/>
        <rFont val="Arial"/>
        <family val="0"/>
      </rPr>
      <t xml:space="preserve"> </t>
    </r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w </t>
    </r>
    <r>
      <rPr>
        <sz val="8"/>
        <rFont val="Arial"/>
        <family val="2"/>
      </rPr>
      <t xml:space="preserve">in m/s</t>
    </r>
  </si>
  <si>
    <t xml:space="preserve">Betz</t>
  </si>
  <si>
    <t xml:space="preserve">Schmitz</t>
  </si>
  <si>
    <t xml:space="preserve">Anström-
Winkel</t>
  </si>
  <si>
    <t xml:space="preserve">Anstell-
Winkel</t>
  </si>
  <si>
    <t xml:space="preserve">Einstell-
Winkel</t>
  </si>
  <si>
    <t xml:space="preserve">Winkel der 
Anströmung</t>
  </si>
  <si>
    <t xml:space="preserve">Einstell-
Winkel zu 
Drehebene</t>
  </si>
  <si>
    <t xml:space="preserve">Profil</t>
  </si>
  <si>
    <t xml:space="preserve">Profiltiefe</t>
  </si>
  <si>
    <t xml:space="preserve">r/R</t>
  </si>
  <si>
    <t xml:space="preserve">r</t>
  </si>
  <si>
    <r>
      <rPr>
        <sz val="8"/>
        <rFont val="Arial"/>
        <family val="2"/>
      </rPr>
      <t xml:space="preserve">tan</t>
    </r>
    <r>
      <rPr>
        <sz val="8"/>
        <rFont val="Symbol"/>
        <family val="1"/>
        <charset val="2"/>
      </rPr>
      <t xml:space="preserve">a</t>
    </r>
  </si>
  <si>
    <t xml:space="preserve">a</t>
  </si>
  <si>
    <t xml:space="preserve">b</t>
  </si>
  <si>
    <t xml:space="preserve">g = a-b</t>
  </si>
  <si>
    <r>
      <rPr>
        <sz val="8"/>
        <rFont val="Symbol"/>
        <family val="1"/>
        <charset val="2"/>
      </rPr>
      <t xml:space="preserve">a</t>
    </r>
    <r>
      <rPr>
        <vertAlign val="subscript"/>
        <sz val="8"/>
        <rFont val="Symbol"/>
        <family val="1"/>
        <charset val="2"/>
      </rPr>
      <t xml:space="preserve">1</t>
    </r>
  </si>
  <si>
    <r>
      <rPr>
        <sz val="8"/>
        <rFont val="Arial"/>
        <family val="0"/>
      </rPr>
      <t xml:space="preserve">c</t>
    </r>
    <r>
      <rPr>
        <vertAlign val="subscript"/>
        <sz val="8"/>
        <rFont val="Arial"/>
        <family val="2"/>
      </rPr>
      <t xml:space="preserve">a_</t>
    </r>
    <r>
      <rPr>
        <vertAlign val="subscript"/>
        <sz val="14"/>
        <rFont val="Arial"/>
        <family val="2"/>
      </rPr>
      <t xml:space="preserve">∞</t>
    </r>
  </si>
  <si>
    <r>
      <rPr>
        <sz val="8"/>
        <rFont val="Arial"/>
        <family val="0"/>
      </rPr>
      <t xml:space="preserve">c</t>
    </r>
    <r>
      <rPr>
        <vertAlign val="subscript"/>
        <sz val="8"/>
        <rFont val="Arial"/>
        <family val="2"/>
      </rPr>
      <t xml:space="preserve">a_real</t>
    </r>
  </si>
  <si>
    <r>
      <rPr>
        <sz val="8"/>
        <color rgb="FFFF00FF"/>
        <rFont val="Arial"/>
        <family val="0"/>
      </rPr>
      <t xml:space="preserve">t</t>
    </r>
    <r>
      <rPr>
        <vertAlign val="subscript"/>
        <sz val="8"/>
        <color rgb="FFFF00FF"/>
        <rFont val="Arial"/>
        <family val="0"/>
      </rPr>
      <t xml:space="preserve">r_S</t>
    </r>
    <r>
      <rPr>
        <sz val="8"/>
        <color rgb="FFFF00FF"/>
        <rFont val="Arial"/>
        <family val="0"/>
      </rPr>
      <t xml:space="preserve"> 
Schmitz (5.63)</t>
    </r>
  </si>
  <si>
    <t xml:space="preserve">Wölbung</t>
  </si>
  <si>
    <r>
      <rPr>
        <sz val="8"/>
        <rFont val="Arial"/>
        <family val="0"/>
      </rPr>
      <t xml:space="preserve">t</t>
    </r>
    <r>
      <rPr>
        <vertAlign val="subscript"/>
        <sz val="8"/>
        <rFont val="Arial"/>
        <family val="2"/>
      </rPr>
      <t xml:space="preserve">r_B
</t>
    </r>
    <r>
      <rPr>
        <sz val="8"/>
        <rFont val="Arial"/>
        <family val="0"/>
      </rPr>
      <t xml:space="preserve"> Betz (5.37)</t>
    </r>
  </si>
  <si>
    <r>
      <rPr>
        <sz val="8"/>
        <rFont val="Arial"/>
        <family val="0"/>
      </rPr>
      <t xml:space="preserve">v</t>
    </r>
    <r>
      <rPr>
        <vertAlign val="subscript"/>
        <sz val="8"/>
        <rFont val="Arial"/>
        <family val="2"/>
      </rPr>
      <t xml:space="preserve">res</t>
    </r>
  </si>
  <si>
    <t xml:space="preserve">Re-Zahl</t>
  </si>
  <si>
    <t xml:space="preserve">mm</t>
  </si>
  <si>
    <t xml:space="preserve">(</t>
  </si>
  <si>
    <t xml:space="preserve">°</t>
  </si>
  <si>
    <t xml:space="preserve">m/s</t>
  </si>
  <si>
    <t xml:space="preserve">*1000</t>
  </si>
  <si>
    <t xml:space="preserve">Platte 5% </t>
  </si>
  <si>
    <t xml:space="preserve">Platte 7,5%</t>
  </si>
  <si>
    <t xml:space="preserve">Platte 10% </t>
  </si>
  <si>
    <t xml:space="preserve">g + b = a</t>
  </si>
  <si>
    <t xml:space="preserve">(5.63)</t>
  </si>
  <si>
    <t xml:space="preserve">a1 = </t>
  </si>
  <si>
    <r>
      <rPr>
        <sz val="12"/>
        <rFont val="Arial"/>
        <family val="0"/>
      </rPr>
      <t xml:space="preserve">arctan (R/r*1/</t>
    </r>
    <r>
      <rPr>
        <b val="true"/>
        <sz val="12"/>
        <rFont val="Symbol"/>
        <family val="1"/>
        <charset val="2"/>
      </rPr>
      <t xml:space="preserve">l</t>
    </r>
    <r>
      <rPr>
        <sz val="12"/>
        <rFont val="Arial"/>
        <family val="0"/>
      </rPr>
      <t xml:space="preserve">) </t>
    </r>
  </si>
  <si>
    <r>
      <rPr>
        <sz val="10"/>
        <rFont val="Arial"/>
        <family val="0"/>
      </rPr>
      <t xml:space="preserve">Vereinfachte Gleichung für Blatttiefe nach Betz,
anwendbar für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&gt;3 und r/R &gt; 0,15</t>
    </r>
  </si>
  <si>
    <t xml:space="preserve">Quelle: Gasch, Windkraftanlagen 19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0.0000"/>
    <numFmt numFmtId="169" formatCode="0.000"/>
    <numFmt numFmtId="170" formatCode="# ?/?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name val="Symbol"/>
      <family val="1"/>
      <charset val="2"/>
    </font>
    <font>
      <sz val="8"/>
      <color rgb="FF00000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Symbol"/>
      <family val="1"/>
      <charset val="2"/>
    </font>
    <font>
      <vertAlign val="subscript"/>
      <sz val="14"/>
      <name val="Arial"/>
      <family val="2"/>
    </font>
    <font>
      <sz val="8"/>
      <color rgb="FFFF00FF"/>
      <name val="Arial"/>
      <family val="0"/>
    </font>
    <font>
      <vertAlign val="subscript"/>
      <sz val="8"/>
      <color rgb="FFFF00FF"/>
      <name val="Arial"/>
      <family val="0"/>
    </font>
    <font>
      <sz val="10"/>
      <name val="Arial"/>
      <family val="2"/>
    </font>
    <font>
      <b val="true"/>
      <sz val="8"/>
      <color rgb="FFFF00FF"/>
      <name val="Arial"/>
      <family val="0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sz val="8"/>
      <color rgb="FFFF6600"/>
      <name val="Arial"/>
      <family val="2"/>
    </font>
    <font>
      <sz val="8"/>
      <color rgb="FF808080"/>
      <name val="Arial"/>
      <family val="0"/>
    </font>
    <font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sz val="8"/>
      <name val="Arial"/>
      <family val="0"/>
    </font>
    <font>
      <sz val="14"/>
      <name val="Arial"/>
      <family val="0"/>
    </font>
    <font>
      <b val="true"/>
      <sz val="12"/>
      <name val="Symbol"/>
      <family val="1"/>
      <charset val="2"/>
    </font>
    <font>
      <sz val="12"/>
      <name val="Arial"/>
      <family val="0"/>
    </font>
    <font>
      <sz val="10"/>
      <name val="Symbol"/>
      <family val="1"/>
      <charset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9864409112809"/>
          <c:y val="0.0649484536082474"/>
          <c:w val="0.881891389634524"/>
          <c:h val="0.886941580756014"/>
        </c:manualLayout>
      </c:layout>
      <c:lineChart>
        <c:grouping val="standard"/>
        <c:varyColors val="0"/>
        <c:ser>
          <c:idx val="0"/>
          <c:order val="0"/>
          <c:tx>
            <c:strRef>
              <c:f>"Einstellwinkel z. Drehebene"</c:f>
              <c:strCache>
                <c:ptCount val="1"/>
                <c:pt idx="0">
                  <c:v>Einstellwinkel z. Drehebe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.1'!$A$11:$A$22</c:f>
              <c:strCache>
                <c:ptCount val="10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1</c:v>
                </c:pt>
              </c:strCache>
            </c:strRef>
          </c:cat>
          <c:val>
            <c:numRef>
              <c:f>'V.1'!$K$11:$K$22</c:f>
              <c:numCache>
                <c:formatCode>General</c:formatCode>
                <c:ptCount val="10"/>
                <c:pt idx="0">
                  <c:v>7.68373735837912</c:v>
                </c:pt>
                <c:pt idx="1">
                  <c:v>8.47594857126879</c:v>
                </c:pt>
                <c:pt idx="2">
                  <c:v>9.54513892450338</c:v>
                </c:pt>
                <c:pt idx="3">
                  <c:v>11.4835712398436</c:v>
                </c:pt>
                <c:pt idx="4">
                  <c:v>13.924351293616</c:v>
                </c:pt>
                <c:pt idx="5">
                  <c:v>17.5615257916733</c:v>
                </c:pt>
                <c:pt idx="6">
                  <c:v>22.1757368006274</c:v>
                </c:pt>
                <c:pt idx="7">
                  <c:v>27.651153983385</c:v>
                </c:pt>
                <c:pt idx="8">
                  <c:v>34.9241778993451</c:v>
                </c:pt>
                <c:pt idx="9">
                  <c:v>45.218560656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Winkel der Anströmung"</c:f>
              <c:strCache>
                <c:ptCount val="1"/>
                <c:pt idx="0">
                  <c:v>Winkel der Anströmun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.1'!$A$11:$A$22</c:f>
              <c:strCache>
                <c:ptCount val="10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1</c:v>
                </c:pt>
              </c:strCache>
            </c:strRef>
          </c:cat>
          <c:val>
            <c:numRef>
              <c:f>'V.1'!$I$11:$I$22</c:f>
              <c:numCache>
                <c:formatCode>General</c:formatCode>
                <c:ptCount val="10"/>
                <c:pt idx="0">
                  <c:v>12.6837373583791</c:v>
                </c:pt>
                <c:pt idx="1">
                  <c:v>13.9759485712688</c:v>
                </c:pt>
                <c:pt idx="2">
                  <c:v>15.5451389245034</c:v>
                </c:pt>
                <c:pt idx="3">
                  <c:v>17.4835712398436</c:v>
                </c:pt>
                <c:pt idx="4">
                  <c:v>19.924351293616</c:v>
                </c:pt>
                <c:pt idx="5">
                  <c:v>23.0615257916733</c:v>
                </c:pt>
                <c:pt idx="6">
                  <c:v>27.1757368006274</c:v>
                </c:pt>
                <c:pt idx="7">
                  <c:v>32.651153983385</c:v>
                </c:pt>
                <c:pt idx="8">
                  <c:v>39.9241778993451</c:v>
                </c:pt>
                <c:pt idx="9">
                  <c:v>49.218560656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673063"/>
        <c:axId val="34227209"/>
      </c:lineChart>
      <c:lineChart>
        <c:grouping val="standard"/>
        <c:varyColors val="0"/>
        <c:ser>
          <c:idx val="2"/>
          <c:order val="2"/>
          <c:tx>
            <c:strRef>
              <c:f>"Flügeltiefe_Schmitz"</c:f>
              <c:strCache>
                <c:ptCount val="1"/>
                <c:pt idx="0">
                  <c:v>Flügeltiefe_Schmitz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.1'!$A$11:$A$22</c:f>
              <c:strCache>
                <c:ptCount val="10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1</c:v>
                </c:pt>
              </c:strCache>
            </c:strRef>
          </c:cat>
          <c:val>
            <c:numRef>
              <c:f>'V.1'!$P$11:$P$22</c:f>
              <c:numCache>
                <c:formatCode>General</c:formatCode>
                <c:ptCount val="10"/>
                <c:pt idx="0">
                  <c:v>100.215142218642</c:v>
                </c:pt>
                <c:pt idx="1">
                  <c:v>104.20163366294</c:v>
                </c:pt>
                <c:pt idx="2">
                  <c:v>109.253153033739</c:v>
                </c:pt>
                <c:pt idx="3">
                  <c:v>115.478502800163</c:v>
                </c:pt>
                <c:pt idx="4">
                  <c:v>122.905311219099</c:v>
                </c:pt>
                <c:pt idx="5">
                  <c:v>131.273818689707</c:v>
                </c:pt>
                <c:pt idx="6">
                  <c:v>141.667012439981</c:v>
                </c:pt>
                <c:pt idx="7">
                  <c:v>149.762475949277</c:v>
                </c:pt>
                <c:pt idx="8">
                  <c:v>147.274576967147</c:v>
                </c:pt>
                <c:pt idx="9">
                  <c:v>123.8512972273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284076"/>
        <c:axId val="51545960"/>
      </c:lineChart>
      <c:catAx>
        <c:axId val="46673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7209"/>
        <c:crossesAt val="0"/>
        <c:auto val="1"/>
        <c:lblAlgn val="ctr"/>
        <c:lblOffset val="100"/>
        <c:noMultiLvlLbl val="0"/>
      </c:catAx>
      <c:valAx>
        <c:axId val="3422720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3063"/>
        <c:crossesAt val="1"/>
        <c:crossBetween val="midCat"/>
        <c:majorUnit val="5"/>
      </c:valAx>
      <c:catAx>
        <c:axId val="512840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5960"/>
        <c:auto val="1"/>
        <c:lblAlgn val="ctr"/>
        <c:lblOffset val="100"/>
        <c:noMultiLvlLbl val="0"/>
      </c:catAx>
      <c:valAx>
        <c:axId val="51545960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4076"/>
        <c:crosses val="max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68352949273866"/>
          <c:y val="0.17268041237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2</xdr:row>
      <xdr:rowOff>86040</xdr:rowOff>
    </xdr:from>
    <xdr:to>
      <xdr:col>14</xdr:col>
      <xdr:colOff>151200</xdr:colOff>
      <xdr:row>37</xdr:row>
      <xdr:rowOff>37800</xdr:rowOff>
    </xdr:to>
    <xdr:graphicFrame>
      <xdr:nvGraphicFramePr>
        <xdr:cNvPr id="0" name="Chart 1"/>
        <xdr:cNvGraphicFramePr/>
      </xdr:nvGraphicFramePr>
      <xdr:xfrm>
        <a:off x="80640" y="3534120"/>
        <a:ext cx="5230080" cy="20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41640</xdr:colOff>
      <xdr:row>24</xdr:row>
      <xdr:rowOff>123840</xdr:rowOff>
    </xdr:from>
    <xdr:to>
      <xdr:col>20</xdr:col>
      <xdr:colOff>402840</xdr:colOff>
      <xdr:row>37</xdr:row>
      <xdr:rowOff>284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501160" y="3857760"/>
          <a:ext cx="30582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41</xdr:row>
      <xdr:rowOff>9000</xdr:rowOff>
    </xdr:from>
    <xdr:to>
      <xdr:col>10</xdr:col>
      <xdr:colOff>272520</xdr:colOff>
      <xdr:row>43</xdr:row>
      <xdr:rowOff>1908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281520" y="6171840"/>
          <a:ext cx="2877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4</xdr:row>
      <xdr:rowOff>133560</xdr:rowOff>
    </xdr:from>
    <xdr:to>
      <xdr:col>12</xdr:col>
      <xdr:colOff>594360</xdr:colOff>
      <xdr:row>46</xdr:row>
      <xdr:rowOff>2844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311760" y="6991560"/>
          <a:ext cx="43858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8" activeCellId="0" sqref="U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42"/>
    <col collapsed="false" customWidth="true" hidden="true" outlineLevel="0" max="3" min="3" style="1" width="8.85"/>
    <col collapsed="false" customWidth="true" hidden="true" outlineLevel="0" max="4" min="4" style="1" width="8.7"/>
    <col collapsed="false" customWidth="true" hidden="true" outlineLevel="0" max="5" min="5" style="2" width="7.56"/>
    <col collapsed="false" customWidth="true" hidden="true" outlineLevel="0" max="6" min="6" style="1" width="9.56"/>
    <col collapsed="false" customWidth="true" hidden="true" outlineLevel="0" max="7" min="7" style="1" width="6.99"/>
    <col collapsed="false" customWidth="tru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8.99"/>
    <col collapsed="false" customWidth="true" hidden="false" outlineLevel="0" max="13" min="13" style="1" width="9.14"/>
    <col collapsed="false" customWidth="true" hidden="false" outlineLevel="0" max="14" min="14" style="2" width="5.85"/>
    <col collapsed="false" customWidth="true" hidden="false" outlineLevel="0" max="15" min="15" style="2" width="5.99"/>
    <col collapsed="false" customWidth="true" hidden="false" outlineLevel="0" max="16" min="16" style="3" width="11.56"/>
    <col collapsed="false" customWidth="true" hidden="false" outlineLevel="0" max="17" min="17" style="3" width="7.7"/>
    <col collapsed="false" customWidth="true" hidden="false" outlineLevel="0" max="18" min="18" style="3" width="9.28"/>
    <col collapsed="false" customWidth="true" hidden="true" outlineLevel="0" max="19" min="19" style="3" width="8.14"/>
    <col collapsed="false" customWidth="true" hidden="false" outlineLevel="0" max="21" min="20" style="3" width="7.99"/>
    <col collapsed="false" customWidth="true" hidden="false" outlineLevel="0" max="22" min="22" style="3" width="11.13"/>
    <col collapsed="false" customWidth="true" hidden="false" outlineLevel="0" max="23" min="23" style="3" width="9.99"/>
    <col collapsed="false" customWidth="true" hidden="false" outlineLevel="0" max="24" min="24" style="4" width="5.99"/>
    <col collapsed="false" customWidth="true" hidden="false" outlineLevel="0" max="25" min="25" style="5" width="6.56"/>
    <col collapsed="false" customWidth="true" hidden="false" outlineLevel="0" max="26" min="26" style="6" width="6.99"/>
    <col collapsed="false" customWidth="true" hidden="false" outlineLevel="0" max="27" min="27" style="1" width="5.99"/>
    <col collapsed="false" customWidth="true" hidden="false" outlineLevel="0" max="28" min="28" style="2" width="7.42"/>
    <col collapsed="false" customWidth="true" hidden="false" outlineLevel="0" max="29" min="29" style="2" width="5.99"/>
    <col collapsed="false" customWidth="true" hidden="false" outlineLevel="0" max="30" min="30" style="2" width="6.28"/>
    <col collapsed="false" customWidth="true" hidden="false" outlineLevel="0" max="31" min="31" style="1" width="6.99"/>
    <col collapsed="false" customWidth="true" hidden="false" outlineLevel="0" max="32" min="32" style="1" width="11.99"/>
    <col collapsed="false" customWidth="true" hidden="false" outlineLevel="0" max="33" min="33" style="1" width="6.7"/>
    <col collapsed="false" customWidth="false" hidden="false" outlineLevel="0" max="257" min="34" style="1" width="11.42"/>
  </cols>
  <sheetData>
    <row r="1" customFormat="false" ht="12.75" hidden="false" customHeight="false" outlineLevel="0" collapsed="false">
      <c r="A1" s="7" t="s">
        <v>0</v>
      </c>
      <c r="B1" s="5"/>
      <c r="AE1" s="5"/>
      <c r="AF1" s="8" t="s">
        <v>1</v>
      </c>
      <c r="AG1" s="9" t="s">
        <v>2</v>
      </c>
    </row>
    <row r="2" customFormat="false" ht="11.25" hidden="false" customHeight="false" outlineLevel="0" collapsed="false">
      <c r="A2" s="10" t="s">
        <v>3</v>
      </c>
      <c r="B2" s="11" t="s">
        <v>4</v>
      </c>
      <c r="C2" s="12"/>
      <c r="D2" s="13"/>
      <c r="E2" s="13"/>
      <c r="F2" s="12"/>
      <c r="G2" s="12"/>
      <c r="H2" s="14" t="n">
        <v>2.9</v>
      </c>
      <c r="I2" s="12"/>
      <c r="J2" s="12"/>
      <c r="K2" s="12"/>
      <c r="L2" s="12"/>
      <c r="M2" s="12"/>
      <c r="N2" s="13"/>
      <c r="O2" s="13"/>
      <c r="P2" s="15"/>
      <c r="Q2" s="15"/>
      <c r="R2" s="15"/>
      <c r="S2" s="15"/>
      <c r="T2" s="15"/>
      <c r="U2" s="15"/>
      <c r="AE2" s="5"/>
      <c r="AF2" s="16"/>
      <c r="AG2" s="17"/>
    </row>
    <row r="3" customFormat="false" ht="12.75" hidden="false" customHeight="true" outlineLevel="0" collapsed="false">
      <c r="A3" s="10"/>
      <c r="B3" s="18" t="s">
        <v>5</v>
      </c>
      <c r="C3" s="12"/>
      <c r="D3" s="12"/>
      <c r="E3" s="13"/>
      <c r="F3" s="12"/>
      <c r="G3" s="12"/>
      <c r="H3" s="14" t="n">
        <v>1.5</v>
      </c>
      <c r="I3" s="19" t="s">
        <v>6</v>
      </c>
      <c r="J3" s="13" t="n">
        <f aca="false">H3/2</f>
        <v>0.75</v>
      </c>
      <c r="K3" s="12"/>
      <c r="L3" s="12"/>
      <c r="M3" s="19" t="s">
        <v>7</v>
      </c>
      <c r="N3" s="19"/>
      <c r="O3" s="20" t="n">
        <v>11</v>
      </c>
      <c r="P3" s="21" t="s">
        <v>8</v>
      </c>
      <c r="Q3" s="21"/>
      <c r="R3" s="15" t="n">
        <f aca="false">2*(B11-B22)/P23</f>
        <v>10.7557505866604</v>
      </c>
      <c r="S3" s="15"/>
      <c r="T3" s="15"/>
      <c r="U3" s="15"/>
      <c r="AE3" s="5"/>
      <c r="AF3" s="16"/>
      <c r="AG3" s="17"/>
    </row>
    <row r="4" s="5" customFormat="true" ht="13.5" hidden="false" customHeight="true" outlineLevel="0" collapsed="false">
      <c r="A4" s="10"/>
      <c r="B4" s="22" t="s">
        <v>9</v>
      </c>
      <c r="C4" s="22"/>
      <c r="D4" s="22"/>
      <c r="E4" s="22"/>
      <c r="F4" s="22"/>
      <c r="G4" s="23"/>
      <c r="H4" s="24" t="n">
        <v>6</v>
      </c>
      <c r="I4" s="25"/>
      <c r="J4" s="22"/>
      <c r="K4" s="22"/>
      <c r="L4" s="22"/>
      <c r="M4" s="19" t="s">
        <v>10</v>
      </c>
      <c r="N4" s="19"/>
      <c r="O4" s="20" t="n">
        <v>0.85</v>
      </c>
      <c r="P4" s="21" t="s">
        <v>11</v>
      </c>
      <c r="Q4" s="21"/>
      <c r="R4" s="26" t="n">
        <f aca="false">P23*(B11-B22)*0.000001</f>
        <v>0.0847221207537261</v>
      </c>
      <c r="S4" s="27"/>
      <c r="T4" s="27"/>
      <c r="U4" s="27"/>
      <c r="V4" s="28"/>
      <c r="W4" s="28"/>
      <c r="X4" s="4"/>
      <c r="Z4" s="29"/>
      <c r="AB4" s="30"/>
      <c r="AC4" s="30"/>
      <c r="AD4" s="30"/>
      <c r="AF4" s="31"/>
      <c r="AG4" s="32"/>
    </row>
    <row r="5" s="5" customFormat="true" ht="12.75" hidden="false" customHeight="true" outlineLevel="0" collapsed="false">
      <c r="A5" s="22" t="s">
        <v>12</v>
      </c>
      <c r="B5" s="18" t="s">
        <v>13</v>
      </c>
      <c r="C5" s="22"/>
      <c r="D5" s="33"/>
      <c r="E5" s="33"/>
      <c r="F5" s="22"/>
      <c r="G5" s="22"/>
      <c r="H5" s="14" t="n">
        <v>400</v>
      </c>
      <c r="I5" s="34" t="s">
        <v>14</v>
      </c>
      <c r="J5" s="19" t="n">
        <f aca="false">H5/2</f>
        <v>200</v>
      </c>
      <c r="K5" s="22"/>
      <c r="L5" s="22"/>
      <c r="M5" s="19" t="s">
        <v>15</v>
      </c>
      <c r="N5" s="19"/>
      <c r="O5" s="35" t="n">
        <v>0.9</v>
      </c>
      <c r="P5" s="19" t="s">
        <v>16</v>
      </c>
      <c r="Q5" s="19"/>
      <c r="R5" s="36" t="n">
        <f aca="false">PI()/4*H3^2</f>
        <v>1.76714586764426</v>
      </c>
      <c r="S5" s="22"/>
      <c r="T5" s="15"/>
      <c r="U5" s="22"/>
      <c r="W5" s="28"/>
      <c r="X5" s="4"/>
      <c r="Y5" s="37"/>
      <c r="Z5" s="29"/>
      <c r="AB5" s="30"/>
      <c r="AC5" s="30"/>
      <c r="AD5" s="30"/>
    </row>
    <row r="6" customFormat="false" ht="12.75" hidden="false" customHeight="true" outlineLevel="0" collapsed="false">
      <c r="A6" s="12"/>
      <c r="B6" s="38" t="s">
        <v>17</v>
      </c>
      <c r="C6" s="12"/>
      <c r="D6" s="39"/>
      <c r="E6" s="39"/>
      <c r="F6" s="40"/>
      <c r="G6" s="40"/>
      <c r="H6" s="41" t="n">
        <v>0.666666666666667</v>
      </c>
      <c r="I6" s="12"/>
      <c r="J6" s="12"/>
      <c r="K6" s="12"/>
      <c r="L6" s="12"/>
      <c r="M6" s="19" t="s">
        <v>18</v>
      </c>
      <c r="N6" s="19"/>
      <c r="O6" s="42" t="n">
        <f aca="false">O4*O5</f>
        <v>0.765</v>
      </c>
      <c r="P6" s="19" t="s">
        <v>19</v>
      </c>
      <c r="Q6" s="19"/>
      <c r="R6" s="43" t="n">
        <f aca="false">R4*H4/R5</f>
        <v>0.287657478553258</v>
      </c>
      <c r="S6" s="15"/>
      <c r="T6" s="12" t="s">
        <v>20</v>
      </c>
      <c r="U6" s="12" t="s">
        <v>20</v>
      </c>
      <c r="AB6" s="30"/>
      <c r="AE6" s="5"/>
      <c r="AF6" s="5"/>
      <c r="AG6" s="5"/>
    </row>
    <row r="7" customFormat="false" ht="12.75" hidden="false" customHeight="true" outlineLevel="0" collapsed="false">
      <c r="A7" s="12"/>
      <c r="B7" s="12"/>
      <c r="C7" s="25" t="s">
        <v>21</v>
      </c>
      <c r="D7" s="25"/>
      <c r="E7" s="25"/>
      <c r="F7" s="25"/>
      <c r="G7" s="25"/>
      <c r="H7" s="22" t="s">
        <v>22</v>
      </c>
      <c r="I7" s="22"/>
      <c r="J7" s="22"/>
      <c r="K7" s="22"/>
      <c r="L7" s="22"/>
      <c r="M7" s="22"/>
      <c r="N7" s="25"/>
      <c r="O7" s="13"/>
      <c r="P7" s="15"/>
      <c r="Q7" s="15"/>
      <c r="R7" s="15"/>
      <c r="S7" s="15"/>
      <c r="T7" s="15" t="n">
        <v>3</v>
      </c>
      <c r="U7" s="15" t="n">
        <v>7</v>
      </c>
      <c r="V7" s="44"/>
      <c r="AB7" s="28"/>
      <c r="AE7" s="28"/>
      <c r="AF7" s="28"/>
      <c r="AG7" s="28"/>
    </row>
    <row r="8" customFormat="false" ht="35.25" hidden="false" customHeight="true" outlineLevel="0" collapsed="false">
      <c r="A8" s="12"/>
      <c r="B8" s="12"/>
      <c r="C8" s="45" t="s">
        <v>23</v>
      </c>
      <c r="D8" s="45"/>
      <c r="E8" s="45"/>
      <c r="F8" s="46" t="s">
        <v>24</v>
      </c>
      <c r="G8" s="47" t="s">
        <v>25</v>
      </c>
      <c r="H8" s="12"/>
      <c r="I8" s="45" t="s">
        <v>26</v>
      </c>
      <c r="J8" s="45"/>
      <c r="K8" s="46" t="s">
        <v>27</v>
      </c>
      <c r="L8" s="46" t="s">
        <v>28</v>
      </c>
      <c r="M8" s="46" t="s">
        <v>24</v>
      </c>
      <c r="N8" s="45"/>
      <c r="O8" s="13"/>
      <c r="P8" s="27" t="s">
        <v>29</v>
      </c>
      <c r="Q8" s="27"/>
      <c r="R8" s="27"/>
      <c r="S8" s="15"/>
      <c r="T8" s="15"/>
      <c r="U8" s="15"/>
      <c r="X8" s="48"/>
      <c r="Y8" s="48"/>
      <c r="Z8" s="48"/>
      <c r="AA8" s="48"/>
      <c r="AB8" s="49"/>
      <c r="AC8" s="49"/>
      <c r="AD8" s="49"/>
      <c r="AE8" s="50"/>
      <c r="AF8" s="50"/>
      <c r="AG8" s="50"/>
    </row>
    <row r="9" customFormat="false" ht="24.75" hidden="false" customHeight="true" outlineLevel="0" collapsed="false">
      <c r="A9" s="22" t="s">
        <v>30</v>
      </c>
      <c r="B9" s="22" t="s">
        <v>31</v>
      </c>
      <c r="C9" s="51" t="s">
        <v>32</v>
      </c>
      <c r="D9" s="52" t="s">
        <v>33</v>
      </c>
      <c r="E9" s="52" t="s">
        <v>33</v>
      </c>
      <c r="F9" s="52" t="s">
        <v>34</v>
      </c>
      <c r="G9" s="52" t="s">
        <v>35</v>
      </c>
      <c r="H9" s="52" t="s">
        <v>36</v>
      </c>
      <c r="I9" s="52" t="s">
        <v>33</v>
      </c>
      <c r="J9" s="52" t="s">
        <v>33</v>
      </c>
      <c r="K9" s="52" t="s">
        <v>35</v>
      </c>
      <c r="L9" s="52"/>
      <c r="M9" s="52" t="s">
        <v>34</v>
      </c>
      <c r="N9" s="25" t="s">
        <v>37</v>
      </c>
      <c r="O9" s="25" t="s">
        <v>38</v>
      </c>
      <c r="P9" s="53" t="s">
        <v>39</v>
      </c>
      <c r="Q9" s="54" t="s">
        <v>40</v>
      </c>
      <c r="R9" s="55" t="s">
        <v>41</v>
      </c>
      <c r="S9" s="27" t="s">
        <v>42</v>
      </c>
      <c r="T9" s="54" t="s">
        <v>43</v>
      </c>
      <c r="U9" s="54"/>
      <c r="W9" s="28"/>
      <c r="Y9" s="56"/>
      <c r="Z9" s="57"/>
      <c r="AA9" s="5"/>
      <c r="AB9" s="58"/>
      <c r="AC9" s="58"/>
      <c r="AD9" s="58"/>
      <c r="AE9" s="59"/>
      <c r="AF9" s="59"/>
      <c r="AG9" s="59"/>
    </row>
    <row r="10" customFormat="false" ht="11.25" hidden="false" customHeight="false" outlineLevel="0" collapsed="false">
      <c r="A10" s="22"/>
      <c r="B10" s="22" t="s">
        <v>44</v>
      </c>
      <c r="C10" s="22"/>
      <c r="D10" s="23" t="s">
        <v>45</v>
      </c>
      <c r="E10" s="25" t="s">
        <v>46</v>
      </c>
      <c r="F10" s="22" t="s">
        <v>46</v>
      </c>
      <c r="G10" s="22" t="s">
        <v>46</v>
      </c>
      <c r="H10" s="22" t="s">
        <v>46</v>
      </c>
      <c r="I10" s="22" t="s">
        <v>46</v>
      </c>
      <c r="J10" s="23" t="s">
        <v>45</v>
      </c>
      <c r="K10" s="22" t="s">
        <v>46</v>
      </c>
      <c r="L10" s="22"/>
      <c r="M10" s="22" t="s">
        <v>46</v>
      </c>
      <c r="N10" s="25"/>
      <c r="O10" s="13"/>
      <c r="P10" s="60" t="s">
        <v>44</v>
      </c>
      <c r="Q10" s="27"/>
      <c r="R10" s="27" t="s">
        <v>44</v>
      </c>
      <c r="S10" s="54" t="s">
        <v>47</v>
      </c>
      <c r="T10" s="61" t="s">
        <v>48</v>
      </c>
      <c r="U10" s="61"/>
      <c r="V10" s="62"/>
      <c r="W10" s="28"/>
      <c r="AA10" s="5"/>
      <c r="AB10" s="30"/>
      <c r="AC10" s="30"/>
      <c r="AD10" s="30"/>
      <c r="AE10" s="5"/>
      <c r="AF10" s="5"/>
      <c r="AG10" s="5"/>
    </row>
    <row r="11" s="79" customFormat="true" ht="11.25" hidden="false" customHeight="false" outlineLevel="0" collapsed="false">
      <c r="A11" s="63" t="n">
        <v>1</v>
      </c>
      <c r="B11" s="63" t="n">
        <f aca="false">A11*J$3*1000</f>
        <v>750</v>
      </c>
      <c r="C11" s="64" t="n">
        <f aca="false">(1-H$6/2)/(A11*H$2)</f>
        <v>0.229885057471264</v>
      </c>
      <c r="D11" s="65" t="n">
        <f aca="false">ATAN(C11)</f>
        <v>0.225959217688641</v>
      </c>
      <c r="E11" s="65" t="n">
        <f aca="false">D11*180/PI()</f>
        <v>12.9465095156369</v>
      </c>
      <c r="F11" s="66" t="n">
        <v>4</v>
      </c>
      <c r="G11" s="67" t="n">
        <f aca="false">E11-F11</f>
        <v>8.94650951563693</v>
      </c>
      <c r="H11" s="68" t="n">
        <f aca="false">ATAN(1/A11/H$2)*180/PI()</f>
        <v>19.0256060375687</v>
      </c>
      <c r="I11" s="68" t="n">
        <f aca="false">H$6*H11</f>
        <v>12.6837373583791</v>
      </c>
      <c r="J11" s="68" t="n">
        <f aca="false">RADIANS(I11)</f>
        <v>0.221372978361924</v>
      </c>
      <c r="K11" s="68" t="n">
        <f aca="false">I11-M11</f>
        <v>7.68373735837912</v>
      </c>
      <c r="L11" s="69" t="s">
        <v>49</v>
      </c>
      <c r="M11" s="70" t="n">
        <v>5</v>
      </c>
      <c r="N11" s="71" t="n">
        <v>1</v>
      </c>
      <c r="O11" s="65" t="n">
        <f aca="false">N11*O$6</f>
        <v>0.765</v>
      </c>
      <c r="P11" s="72" t="n">
        <f aca="false">1000*16*PI()*B11/1000/H$4/O11*(SIN((1/3*H11*PI()/180)))^2</f>
        <v>100.215142218642</v>
      </c>
      <c r="Q11" s="73" t="n">
        <f aca="false">(J$5-SQRT(J$5^2-(P11^2)/4))/P11</f>
        <v>0.0636494561941479</v>
      </c>
      <c r="R11" s="74" t="n">
        <f aca="false">16/9*PI()*J$3*1000/H$4/O11/H$2^2/$A11</f>
        <v>108.512539662203</v>
      </c>
      <c r="S11" s="74" t="n">
        <f aca="false">2/3*T$7/SIN(J11)</f>
        <v>9.10874139598415</v>
      </c>
      <c r="T11" s="74" t="n">
        <f aca="false">S11*P11/1000/0.000015/1000</f>
        <v>60.8555876287589</v>
      </c>
      <c r="U11" s="74" t="n">
        <f aca="false">U$7/T$7*T11</f>
        <v>141.996371133771</v>
      </c>
      <c r="V11" s="75"/>
      <c r="W11" s="75"/>
      <c r="X11" s="76"/>
      <c r="Y11" s="77"/>
      <c r="Z11" s="78"/>
      <c r="AB11" s="80"/>
      <c r="AC11" s="80"/>
      <c r="AD11" s="80"/>
    </row>
    <row r="12" s="94" customFormat="true" ht="11.25" hidden="false" customHeight="false" outlineLevel="0" collapsed="false">
      <c r="A12" s="81" t="n">
        <v>0.9</v>
      </c>
      <c r="B12" s="81" t="n">
        <f aca="false">A12*J$3*1000</f>
        <v>675</v>
      </c>
      <c r="C12" s="82" t="n">
        <f aca="false">(1-H$6/2)/(A12*H$2)</f>
        <v>0.255427841634738</v>
      </c>
      <c r="D12" s="83" t="n">
        <f aca="false">ATAN(C12)</f>
        <v>0.250080659673779</v>
      </c>
      <c r="E12" s="83" t="n">
        <f aca="false">D12*180/PI()</f>
        <v>14.328566337155</v>
      </c>
      <c r="F12" s="84" t="n">
        <v>5</v>
      </c>
      <c r="G12" s="85" t="n">
        <f aca="false">E12-F12</f>
        <v>9.32856633715504</v>
      </c>
      <c r="H12" s="85" t="n">
        <f aca="false">ATAN(1/A12/H$2)*180/PI()</f>
        <v>20.9639228569032</v>
      </c>
      <c r="I12" s="85" t="n">
        <f aca="false">H$6*H12</f>
        <v>13.9759485712688</v>
      </c>
      <c r="J12" s="86" t="n">
        <f aca="false">RADIANS(I12)</f>
        <v>0.243926318658038</v>
      </c>
      <c r="K12" s="86" t="n">
        <f aca="false">I12-M12</f>
        <v>8.47594857126879</v>
      </c>
      <c r="L12" s="69" t="s">
        <v>49</v>
      </c>
      <c r="M12" s="70" t="n">
        <v>5.5</v>
      </c>
      <c r="N12" s="71" t="n">
        <v>1.05</v>
      </c>
      <c r="O12" s="83" t="n">
        <f aca="false">N12*O$6</f>
        <v>0.80325</v>
      </c>
      <c r="P12" s="87" t="n">
        <f aca="false">1000*16*PI()*B12/1000/H$4/O12*(SIN((1/3*H12*PI()/180)))^2</f>
        <v>104.20163366294</v>
      </c>
      <c r="Q12" s="88" t="n">
        <f aca="false">(J$5-SQRT(J$5^2-(P12^2)/4))/P12</f>
        <v>0.0662700830538537</v>
      </c>
      <c r="R12" s="89" t="n">
        <f aca="false">16/9*PI()*J$3*1000/H$4/O12/H$2^2/$A12</f>
        <v>114.828084298627</v>
      </c>
      <c r="S12" s="89" t="n">
        <f aca="false">2/3*T$7/SIN(J12)</f>
        <v>8.28107399982999</v>
      </c>
      <c r="T12" s="89" t="n">
        <f aca="false">S12*P12/1000/0.000015/1000</f>
        <v>57.526762617732</v>
      </c>
      <c r="U12" s="89" t="n">
        <f aca="false">U$7/T$7*T12</f>
        <v>134.229112774708</v>
      </c>
      <c r="V12" s="90"/>
      <c r="W12" s="90"/>
      <c r="X12" s="91"/>
      <c r="Y12" s="92"/>
      <c r="Z12" s="93"/>
      <c r="AB12" s="95"/>
      <c r="AC12" s="95"/>
      <c r="AD12" s="95"/>
      <c r="AE12" s="95"/>
      <c r="AG12" s="95"/>
    </row>
    <row r="13" s="79" customFormat="true" ht="11.25" hidden="false" customHeight="false" outlineLevel="0" collapsed="false">
      <c r="A13" s="63" t="n">
        <v>0.8</v>
      </c>
      <c r="B13" s="63" t="n">
        <f aca="false">A13*J$3*1000</f>
        <v>600</v>
      </c>
      <c r="C13" s="64" t="n">
        <f aca="false">(1-H$6/2)/(A13*H$2)</f>
        <v>0.287356321839081</v>
      </c>
      <c r="D13" s="65" t="n">
        <f aca="false">ATAN(C13)</f>
        <v>0.279817108523243</v>
      </c>
      <c r="E13" s="65" t="n">
        <f aca="false">D13*180/PI()</f>
        <v>16.032339353936</v>
      </c>
      <c r="F13" s="66" t="n">
        <v>6</v>
      </c>
      <c r="G13" s="67" t="n">
        <f aca="false">E13-F13</f>
        <v>10.032339353936</v>
      </c>
      <c r="H13" s="67" t="n">
        <f aca="false">ATAN(1/A13/H$2)*180/PI()</f>
        <v>23.3177083867551</v>
      </c>
      <c r="I13" s="67" t="n">
        <f aca="false">H$6*H13</f>
        <v>15.5451389245034</v>
      </c>
      <c r="J13" s="68" t="n">
        <f aca="false">RADIANS(I13)</f>
        <v>0.271313856912514</v>
      </c>
      <c r="K13" s="68" t="n">
        <f aca="false">I13-M13</f>
        <v>9.54513892450338</v>
      </c>
      <c r="L13" s="69"/>
      <c r="M13" s="70" t="n">
        <v>6</v>
      </c>
      <c r="N13" s="71" t="n">
        <v>1.1</v>
      </c>
      <c r="O13" s="65" t="n">
        <f aca="false">N13*O$6</f>
        <v>0.8415</v>
      </c>
      <c r="P13" s="72" t="n">
        <f aca="false">1000*16*PI()*B13/1000/H$4/O13*(SIN((1/3*H13*PI()/180)))^2</f>
        <v>109.253153033739</v>
      </c>
      <c r="Q13" s="73" t="n">
        <f aca="false">(J$5-SQRT(J$5^2-(P13^2)/4))/P13</f>
        <v>0.06960656982787</v>
      </c>
      <c r="R13" s="74" t="n">
        <f aca="false">16/9*PI()*J$3*1000/H$4/O13/H$2^2/$A13</f>
        <v>123.309704161594</v>
      </c>
      <c r="S13" s="74" t="n">
        <f aca="false">2/3*T$7/SIN(J13)</f>
        <v>7.46275720828007</v>
      </c>
      <c r="T13" s="74" t="n">
        <f aca="false">S13*P13/1000/0.000015/1000</f>
        <v>54.3553170219905</v>
      </c>
      <c r="U13" s="74" t="n">
        <f aca="false">U$7/T$7*T13</f>
        <v>126.829073051311</v>
      </c>
      <c r="V13" s="75"/>
      <c r="W13" s="75"/>
      <c r="X13" s="76"/>
      <c r="Y13" s="77"/>
      <c r="Z13" s="78"/>
      <c r="AB13" s="80"/>
      <c r="AC13" s="80"/>
      <c r="AD13" s="80"/>
    </row>
    <row r="14" s="114" customFormat="true" ht="11.25" hidden="true" customHeight="false" outlineLevel="0" collapsed="false">
      <c r="A14" s="96" t="n">
        <v>0.75</v>
      </c>
      <c r="B14" s="96" t="n">
        <f aca="false">A14*J$3*1000</f>
        <v>562.5</v>
      </c>
      <c r="C14" s="97" t="n">
        <f aca="false">(1-H$6/2)/(A14*H$2)</f>
        <v>0.306513409961686</v>
      </c>
      <c r="D14" s="98" t="n">
        <f aca="false">ATAN(C14)</f>
        <v>0.297421636015865</v>
      </c>
      <c r="E14" s="98" t="n">
        <f aca="false">D14*180/PI()</f>
        <v>17.0410044795852</v>
      </c>
      <c r="F14" s="99" t="n">
        <v>6</v>
      </c>
      <c r="G14" s="100" t="n">
        <f aca="false">E14-F14</f>
        <v>11.0410044795852</v>
      </c>
      <c r="H14" s="100" t="n">
        <f aca="false">ATAN(1/A14/H$2)*180/PI()</f>
        <v>24.6915581634781</v>
      </c>
      <c r="I14" s="100" t="n">
        <f aca="false">H$6*H14</f>
        <v>16.461038775652</v>
      </c>
      <c r="J14" s="101" t="n">
        <f aca="false">RADIANS(I14)</f>
        <v>0.287299324933584</v>
      </c>
      <c r="K14" s="101" t="n">
        <f aca="false">I14-M14</f>
        <v>10.461038775652</v>
      </c>
      <c r="L14" s="102"/>
      <c r="M14" s="103" t="n">
        <v>6</v>
      </c>
      <c r="N14" s="104" t="n">
        <v>1.2</v>
      </c>
      <c r="O14" s="98" t="n">
        <f aca="false">N14*O$6</f>
        <v>0.918</v>
      </c>
      <c r="P14" s="105" t="n">
        <f aca="false">1000*16*PI()*B14/1000/H$4/O14*(SIN((1/3*H14*PI()/180)))^2</f>
        <v>105.200634203009</v>
      </c>
      <c r="Q14" s="106" t="n">
        <f aca="false">(J$5-SQRT(J$5^2-(P14^2)/4))/P14</f>
        <v>0.0669284917293996</v>
      </c>
      <c r="R14" s="107" t="n">
        <f aca="false">16/9*PI()*J$3*1000/H$4/O14/H$2^2/$A14</f>
        <v>120.569488513559</v>
      </c>
      <c r="S14" s="108" t="n">
        <f aca="false">2/3*T$7/SIN(J14)</f>
        <v>7.05807752984122</v>
      </c>
      <c r="T14" s="108" t="n">
        <f aca="false">S14*P14/1000/0.000015/1000</f>
        <v>49.5009488262201</v>
      </c>
      <c r="U14" s="108" t="n">
        <f aca="false">U$7/T$7*T14</f>
        <v>115.502213927847</v>
      </c>
      <c r="V14" s="109"/>
      <c r="W14" s="110"/>
      <c r="X14" s="111"/>
      <c r="Y14" s="112"/>
      <c r="Z14" s="113"/>
      <c r="AB14" s="115"/>
      <c r="AC14" s="115"/>
      <c r="AD14" s="115"/>
    </row>
    <row r="15" s="131" customFormat="true" ht="11.25" hidden="false" customHeight="false" outlineLevel="0" collapsed="false">
      <c r="A15" s="116" t="n">
        <v>0.7</v>
      </c>
      <c r="B15" s="116" t="n">
        <f aca="false">A15*J$3*1000</f>
        <v>525</v>
      </c>
      <c r="C15" s="117" t="n">
        <f aca="false">(1-H$6/2)/(A15*H$2)</f>
        <v>0.328407224958949</v>
      </c>
      <c r="D15" s="118" t="n">
        <f aca="false">ATAN(C15)</f>
        <v>0.317310524372803</v>
      </c>
      <c r="E15" s="118" t="n">
        <f aca="false">D15*180/PI()</f>
        <v>18.1805538416446</v>
      </c>
      <c r="F15" s="119" t="n">
        <v>6.5</v>
      </c>
      <c r="G15" s="120" t="n">
        <f aca="false">E15-F15</f>
        <v>11.6805538416446</v>
      </c>
      <c r="H15" s="120" t="n">
        <f aca="false">ATAN(1/A15/H$2)*180/PI()</f>
        <v>26.2253568597654</v>
      </c>
      <c r="I15" s="120" t="n">
        <f aca="false">H$6*H15</f>
        <v>17.4835712398436</v>
      </c>
      <c r="J15" s="121" t="n">
        <f aca="false">RADIANS(I15)</f>
        <v>0.305145883142257</v>
      </c>
      <c r="K15" s="122" t="n">
        <f aca="false">I15-M15</f>
        <v>11.4835712398436</v>
      </c>
      <c r="L15" s="123" t="s">
        <v>50</v>
      </c>
      <c r="M15" s="70" t="n">
        <v>6</v>
      </c>
      <c r="N15" s="71" t="n">
        <v>1.15</v>
      </c>
      <c r="O15" s="118" t="n">
        <f aca="false">N15*O$6</f>
        <v>0.87975</v>
      </c>
      <c r="P15" s="124" t="n">
        <f aca="false">1000*16*PI()*B15/1000/H$4/O15*(SIN((1/3*H15*PI()/180)))^2</f>
        <v>115.478502800163</v>
      </c>
      <c r="Q15" s="125" t="n">
        <f aca="false">(J$5-SQRT(J$5^2-(P15^2)/4))/P15</f>
        <v>0.0737440477842669</v>
      </c>
      <c r="R15" s="126" t="n">
        <f aca="false">16/9*PI()*J$3*1000/H$4/O15/H$2^2/$A15</f>
        <v>134.79818591578</v>
      </c>
      <c r="S15" s="126" t="n">
        <f aca="false">2/3*T$7/SIN(J15)</f>
        <v>6.65707333128326</v>
      </c>
      <c r="T15" s="126" t="n">
        <f aca="false">S15*P15/1000/0.000015/1000</f>
        <v>51.2499240884989</v>
      </c>
      <c r="U15" s="126" t="n">
        <f aca="false">U$7/T$7*T15</f>
        <v>119.583156206497</v>
      </c>
      <c r="V15" s="127"/>
      <c r="W15" s="127"/>
      <c r="X15" s="128"/>
      <c r="Y15" s="129"/>
      <c r="Z15" s="130"/>
      <c r="AB15" s="132"/>
      <c r="AC15" s="132"/>
      <c r="AD15" s="132"/>
      <c r="AE15" s="132"/>
      <c r="AG15" s="132"/>
    </row>
    <row r="16" s="79" customFormat="true" ht="11.25" hidden="false" customHeight="false" outlineLevel="0" collapsed="false">
      <c r="A16" s="63" t="n">
        <v>0.6</v>
      </c>
      <c r="B16" s="63" t="n">
        <f aca="false">A16*J$3*1000</f>
        <v>450</v>
      </c>
      <c r="C16" s="64" t="n">
        <f aca="false">(1-H$6/2)/(A16*H$2)</f>
        <v>0.383141762452107</v>
      </c>
      <c r="D16" s="65" t="n">
        <f aca="false">ATAN(C16)</f>
        <v>0.365889477987057</v>
      </c>
      <c r="E16" s="65" t="n">
        <f aca="false">D16*180/PI()</f>
        <v>20.9639228569032</v>
      </c>
      <c r="F16" s="66" t="n">
        <v>7</v>
      </c>
      <c r="G16" s="67" t="n">
        <f aca="false">E16-F16</f>
        <v>13.9639228569032</v>
      </c>
      <c r="H16" s="67" t="n">
        <f aca="false">ATAN(1/A16/H$2)*180/PI()</f>
        <v>29.886526940424</v>
      </c>
      <c r="I16" s="67" t="n">
        <f aca="false">H$6*H16</f>
        <v>19.924351293616</v>
      </c>
      <c r="J16" s="68" t="n">
        <f aca="false">RADIANS(I16)</f>
        <v>0.347745531397591</v>
      </c>
      <c r="K16" s="68" t="n">
        <f aca="false">I16-M16</f>
        <v>13.924351293616</v>
      </c>
      <c r="L16" s="69"/>
      <c r="M16" s="70" t="n">
        <v>6</v>
      </c>
      <c r="N16" s="71" t="n">
        <v>1.2</v>
      </c>
      <c r="O16" s="65" t="n">
        <f aca="false">N16*O$6</f>
        <v>0.918</v>
      </c>
      <c r="P16" s="72" t="n">
        <f aca="false">1000*16*PI()*B16/1000/H$4/O16*(SIN((1/3*H16*PI()/180)))^2</f>
        <v>122.905311219099</v>
      </c>
      <c r="Q16" s="73" t="n">
        <f aca="false">(J$5-SQRT(J$5^2-(P16^2)/4))/P16</f>
        <v>0.0787198743120361</v>
      </c>
      <c r="R16" s="74" t="n">
        <f aca="false">16/9*PI()*J$3*1000/H$4/O16/H$2^2/$A16</f>
        <v>150.711860641949</v>
      </c>
      <c r="S16" s="74" t="n">
        <f aca="false">2/3*T$7/SIN(J16)</f>
        <v>5.86890363126296</v>
      </c>
      <c r="T16" s="74" t="n">
        <f aca="false">S16*P16/1000/0.000015/1000</f>
        <v>48.0879618210184</v>
      </c>
      <c r="U16" s="74" t="n">
        <f aca="false">U$7/T$7*T16</f>
        <v>112.205244249043</v>
      </c>
      <c r="V16" s="75"/>
      <c r="W16" s="75"/>
      <c r="X16" s="76"/>
      <c r="Y16" s="77"/>
      <c r="Z16" s="78"/>
      <c r="AB16" s="80"/>
      <c r="AC16" s="80"/>
      <c r="AD16" s="80"/>
    </row>
    <row r="17" s="94" customFormat="true" ht="11.25" hidden="false" customHeight="false" outlineLevel="0" collapsed="false">
      <c r="A17" s="81" t="n">
        <v>0.5</v>
      </c>
      <c r="B17" s="81" t="n">
        <f aca="false">A17*J$3*1000</f>
        <v>375</v>
      </c>
      <c r="C17" s="82" t="n">
        <f aca="false">(1-H$6/2)/(A17*H$2)</f>
        <v>0.459770114942529</v>
      </c>
      <c r="D17" s="83" t="n">
        <f aca="false">ATAN(C17)</f>
        <v>0.430948987400377</v>
      </c>
      <c r="E17" s="83" t="n">
        <f aca="false">D17*180/PI()</f>
        <v>24.6915581634781</v>
      </c>
      <c r="F17" s="84" t="n">
        <v>7.5</v>
      </c>
      <c r="G17" s="85" t="n">
        <f aca="false">E17-F17</f>
        <v>17.1915581634781</v>
      </c>
      <c r="H17" s="85" t="n">
        <f aca="false">ATAN(1/A17/H$2)*180/PI()</f>
        <v>34.59228868751</v>
      </c>
      <c r="I17" s="85" t="n">
        <f aca="false">H$6*H17</f>
        <v>23.0615257916733</v>
      </c>
      <c r="J17" s="86" t="n">
        <f aca="false">RADIANS(I17)</f>
        <v>0.402499555598291</v>
      </c>
      <c r="K17" s="133" t="n">
        <f aca="false">I17-M17</f>
        <v>17.5615257916733</v>
      </c>
      <c r="L17" s="123"/>
      <c r="M17" s="134" t="n">
        <v>5.5</v>
      </c>
      <c r="N17" s="71" t="n">
        <v>1.25</v>
      </c>
      <c r="O17" s="83" t="n">
        <f aca="false">N17*O$6</f>
        <v>0.95625</v>
      </c>
      <c r="P17" s="87" t="n">
        <f aca="false">1000*16*PI()*B17/1000/H$4/O17*(SIN((1/3*H17*PI()/180)))^2</f>
        <v>131.273818689707</v>
      </c>
      <c r="Q17" s="88" t="n">
        <f aca="false">(J$5-SQRT(J$5^2-(P17^2)/4))/P17</f>
        <v>0.0843829700303823</v>
      </c>
      <c r="R17" s="89" t="n">
        <f aca="false">16/9*PI()*J$3*1000/H$4/O17/H$2^2/$A17</f>
        <v>173.620063459525</v>
      </c>
      <c r="S17" s="89" t="n">
        <f aca="false">2/3*T$7/SIN(J17)</f>
        <v>5.10569599221242</v>
      </c>
      <c r="T17" s="89" t="n">
        <f aca="false">S17*P17/1000/0.000015/1000</f>
        <v>44.6829473310973</v>
      </c>
      <c r="U17" s="89" t="n">
        <f aca="false">U$7/T$7*T17</f>
        <v>104.260210439227</v>
      </c>
      <c r="V17" s="90"/>
      <c r="W17" s="90"/>
      <c r="X17" s="91"/>
      <c r="Y17" s="92"/>
      <c r="Z17" s="93"/>
      <c r="AB17" s="95"/>
      <c r="AC17" s="95"/>
      <c r="AD17" s="95"/>
      <c r="AE17" s="95"/>
      <c r="AG17" s="95"/>
    </row>
    <row r="18" s="148" customFormat="true" ht="11.25" hidden="false" customHeight="false" outlineLevel="0" collapsed="false">
      <c r="A18" s="135" t="n">
        <v>0.4</v>
      </c>
      <c r="B18" s="135" t="n">
        <f aca="false">A18*J$3*1000</f>
        <v>300</v>
      </c>
      <c r="C18" s="136" t="n">
        <f aca="false">(1-H$6/2)/(A18*H$2)</f>
        <v>0.574712643678161</v>
      </c>
      <c r="D18" s="137" t="n">
        <f aca="false">ATAN(C18)</f>
        <v>0.521618297096387</v>
      </c>
      <c r="E18" s="137" t="n">
        <f aca="false">D18*180/PI()</f>
        <v>29.886526940424</v>
      </c>
      <c r="F18" s="138" t="n">
        <v>8</v>
      </c>
      <c r="G18" s="139" t="n">
        <f aca="false">E18-F18</f>
        <v>21.886526940424</v>
      </c>
      <c r="H18" s="139" t="n">
        <f aca="false">ATAN(1/A18/H$2)*180/PI()</f>
        <v>40.7636052009412</v>
      </c>
      <c r="I18" s="139" t="n">
        <f aca="false">H$6*H18</f>
        <v>27.1757368006274</v>
      </c>
      <c r="J18" s="140" t="n">
        <f aca="false">RADIANS(I18)</f>
        <v>0.474306083826339</v>
      </c>
      <c r="K18" s="140" t="n">
        <f aca="false">I18-M18</f>
        <v>22.1757368006274</v>
      </c>
      <c r="L18" s="69" t="s">
        <v>51</v>
      </c>
      <c r="M18" s="134" t="n">
        <v>5</v>
      </c>
      <c r="N18" s="71" t="n">
        <v>1.28</v>
      </c>
      <c r="O18" s="137" t="n">
        <f aca="false">N18*O$6</f>
        <v>0.9792</v>
      </c>
      <c r="P18" s="141" t="n">
        <f aca="false">1000*16*PI()*B18/1000/H$4/O18*(SIN((1/3*H18*PI()/180)))^2</f>
        <v>141.667012439981</v>
      </c>
      <c r="Q18" s="142" t="n">
        <f aca="false">(J$5-SQRT(J$5^2-(P18^2)/4))/P18</f>
        <v>0.0915075513291503</v>
      </c>
      <c r="R18" s="143" t="n">
        <f aca="false">16/9*PI()*J$3*1000/H$4/O18/H$2^2/$A18</f>
        <v>211.93855402774</v>
      </c>
      <c r="S18" s="143" t="n">
        <f aca="false">2/3*T$7/SIN(J18)</f>
        <v>4.3790387085512</v>
      </c>
      <c r="T18" s="143" t="n">
        <f aca="false">S18*P18/1000/0.000015/1000</f>
        <v>41.3576887466321</v>
      </c>
      <c r="U18" s="143" t="n">
        <f aca="false">U$7/T$7*T18</f>
        <v>96.5012737421415</v>
      </c>
      <c r="V18" s="144"/>
      <c r="W18" s="144"/>
      <c r="X18" s="145"/>
      <c r="Y18" s="146"/>
      <c r="Z18" s="147"/>
      <c r="AB18" s="149"/>
      <c r="AC18" s="149"/>
      <c r="AD18" s="149"/>
    </row>
    <row r="19" s="79" customFormat="true" ht="11.25" hidden="true" customHeight="false" outlineLevel="0" collapsed="false">
      <c r="A19" s="81" t="n">
        <v>0.37</v>
      </c>
      <c r="B19" s="81" t="n">
        <f aca="false">A19*J$3*1000</f>
        <v>277.5</v>
      </c>
      <c r="C19" s="64" t="n">
        <f aca="false">(1-H$6/2)/(A19*H$2)</f>
        <v>0.621310966138552</v>
      </c>
      <c r="D19" s="65" t="n">
        <f aca="false">ATAN(C19)</f>
        <v>0.555942127594269</v>
      </c>
      <c r="E19" s="65" t="n">
        <f aca="false">D19*180/PI()</f>
        <v>31.8531375646751</v>
      </c>
      <c r="F19" s="66" t="n">
        <v>6</v>
      </c>
      <c r="G19" s="67" t="n">
        <f aca="false">E19-F19</f>
        <v>25.8531375646751</v>
      </c>
      <c r="H19" s="67" t="n">
        <f aca="false">ATAN(1/A19/H$2)*180/PI()</f>
        <v>42.9831817251288</v>
      </c>
      <c r="I19" s="67" t="n">
        <f aca="false">H$6*H19</f>
        <v>28.6554544834192</v>
      </c>
      <c r="J19" s="68" t="n">
        <f aca="false">RADIANS(I19)</f>
        <v>0.500132029391036</v>
      </c>
      <c r="K19" s="68" t="n">
        <f aca="false">I19-M19</f>
        <v>22.6554544834192</v>
      </c>
      <c r="L19" s="69"/>
      <c r="M19" s="70" t="n">
        <v>6</v>
      </c>
      <c r="N19" s="71" t="n">
        <v>1.2</v>
      </c>
      <c r="O19" s="65" t="n">
        <f aca="false">N19*O$6</f>
        <v>0.918</v>
      </c>
      <c r="P19" s="105" t="n">
        <f aca="false">1000*16*PI()*B19/1000/H$4/O19*(SIN((1/3*H19*PI()/180)))^2</f>
        <v>155.087477210777</v>
      </c>
      <c r="Q19" s="73" t="n">
        <f aca="false">(J$5-SQRT(J$5^2-(P19^2)/4))/P19</f>
        <v>0.100875008467777</v>
      </c>
      <c r="R19" s="74" t="n">
        <f aca="false">16/9*PI()*J$3*1000/H$4/O19/H$2^2/$A19</f>
        <v>244.397611851808</v>
      </c>
      <c r="S19" s="108" t="n">
        <f aca="false">2/3*T$7/SIN(J19)</f>
        <v>4.17065136679241</v>
      </c>
      <c r="T19" s="108" t="n">
        <f aca="false">S19*P19/1000/0.000015/1000</f>
        <v>43.1210532534341</v>
      </c>
      <c r="U19" s="108" t="n">
        <f aca="false">U$7/T$7*T19</f>
        <v>100.61579092468</v>
      </c>
      <c r="V19" s="109"/>
      <c r="W19" s="150"/>
      <c r="X19" s="4"/>
      <c r="Y19" s="77"/>
      <c r="Z19" s="78"/>
      <c r="AB19" s="80"/>
      <c r="AC19" s="80"/>
      <c r="AD19" s="80"/>
    </row>
    <row r="20" s="165" customFormat="true" ht="11.25" hidden="false" customHeight="false" outlineLevel="0" collapsed="false">
      <c r="A20" s="151" t="n">
        <v>0.3</v>
      </c>
      <c r="B20" s="151" t="n">
        <f aca="false">A20*J$3*1000</f>
        <v>225</v>
      </c>
      <c r="C20" s="152" t="n">
        <f aca="false">(1-H$6/2)/(A20*H$2)</f>
        <v>0.766283524904215</v>
      </c>
      <c r="D20" s="153" t="n">
        <f aca="false">ATAN(C20)</f>
        <v>0.653841372850261</v>
      </c>
      <c r="E20" s="153" t="n">
        <f aca="false">D20*180/PI()</f>
        <v>37.4623511353596</v>
      </c>
      <c r="F20" s="154" t="n">
        <v>8</v>
      </c>
      <c r="G20" s="155" t="n">
        <f aca="false">E20-F20</f>
        <v>29.4623511353596</v>
      </c>
      <c r="H20" s="155" t="n">
        <f aca="false">ATAN(1/A20/H$2)*180/PI()</f>
        <v>48.9767309750776</v>
      </c>
      <c r="I20" s="155" t="n">
        <f aca="false">H$6*H20</f>
        <v>32.651153983385</v>
      </c>
      <c r="J20" s="156" t="n">
        <f aca="false">RADIANS(I20)</f>
        <v>0.569870141585731</v>
      </c>
      <c r="K20" s="156" t="n">
        <f aca="false">I20-M20</f>
        <v>27.651153983385</v>
      </c>
      <c r="L20" s="69" t="s">
        <v>51</v>
      </c>
      <c r="M20" s="134" t="n">
        <v>5</v>
      </c>
      <c r="N20" s="71" t="n">
        <v>1.3</v>
      </c>
      <c r="O20" s="157" t="n">
        <f aca="false">N20*O$6</f>
        <v>0.9945</v>
      </c>
      <c r="P20" s="158" t="n">
        <f aca="false">1000*16*PI()*B20/1000/H$4/O20*(SIN((1/3*H20*PI()/180)))^2</f>
        <v>149.762475949277</v>
      </c>
      <c r="Q20" s="159" t="n">
        <f aca="false">(J$5-SQRT(J$5^2-(P20^2)/4))/P20</f>
        <v>0.0971340809854553</v>
      </c>
      <c r="R20" s="160" t="n">
        <f aca="false">16/9*PI()*J$3*1000/H$4/O20/H$2^2/$A20</f>
        <v>278.237281185136</v>
      </c>
      <c r="S20" s="160" t="n">
        <f aca="false">2/3*T$7/SIN(J20)</f>
        <v>3.70698015065779</v>
      </c>
      <c r="T20" s="160" t="n">
        <f aca="false">S20*P20/1000/0.000015/1000</f>
        <v>37.0111017104889</v>
      </c>
      <c r="U20" s="160" t="n">
        <f aca="false">U$7/T$7*T20</f>
        <v>86.3592373244741</v>
      </c>
      <c r="V20" s="161"/>
      <c r="W20" s="161"/>
      <c r="X20" s="162"/>
      <c r="Y20" s="163"/>
      <c r="Z20" s="164"/>
      <c r="AB20" s="166"/>
      <c r="AC20" s="166"/>
      <c r="AD20" s="166"/>
      <c r="AE20" s="166"/>
      <c r="AG20" s="166"/>
    </row>
    <row r="21" s="180" customFormat="true" ht="10.5" hidden="false" customHeight="true" outlineLevel="0" collapsed="false">
      <c r="A21" s="167" t="n">
        <v>0.2</v>
      </c>
      <c r="B21" s="167" t="n">
        <f aca="false">A21*J$3*1000</f>
        <v>150</v>
      </c>
      <c r="C21" s="168" t="n">
        <f aca="false">(1-H$6/2)/(A21*H$2)</f>
        <v>1.14942528735632</v>
      </c>
      <c r="D21" s="169" t="n">
        <f aca="false">ATAN(C21)</f>
        <v>0.854805212378597</v>
      </c>
      <c r="E21" s="169" t="n">
        <f aca="false">D21*180/PI()</f>
        <v>48.9767309750776</v>
      </c>
      <c r="F21" s="170" t="n">
        <v>8</v>
      </c>
      <c r="G21" s="171" t="n">
        <f aca="false">E21-F21</f>
        <v>40.9767309750776</v>
      </c>
      <c r="H21" s="171" t="n">
        <f aca="false">ATAN(1/A21/H$2)*180/PI()</f>
        <v>59.8862668490176</v>
      </c>
      <c r="I21" s="171" t="n">
        <f aca="false">H$6*H21</f>
        <v>39.9241778993451</v>
      </c>
      <c r="J21" s="172" t="n">
        <f aca="false">RADIANS(I21)</f>
        <v>0.696808355495524</v>
      </c>
      <c r="K21" s="172" t="n">
        <f aca="false">I21-M21</f>
        <v>34.9241778993451</v>
      </c>
      <c r="L21" s="69" t="s">
        <v>51</v>
      </c>
      <c r="M21" s="173" t="n">
        <v>5</v>
      </c>
      <c r="N21" s="174" t="n">
        <v>1.3</v>
      </c>
      <c r="O21" s="169" t="n">
        <f aca="false">N21*O$6</f>
        <v>0.9945</v>
      </c>
      <c r="P21" s="105" t="n">
        <f aca="false">1000*16*PI()*B21/1000/H$4/O21*(SIN((1/3*H21*PI()/180)))^2</f>
        <v>147.274576967147</v>
      </c>
      <c r="Q21" s="175" t="n">
        <f aca="false">(J$5-SQRT(J$5^2-(P21^2)/4))/P21</f>
        <v>0.0953973480283983</v>
      </c>
      <c r="R21" s="108" t="n">
        <f aca="false">16/9*PI()*J$3*1000/H$4/O21/H$2^2/$A21</f>
        <v>417.355921777704</v>
      </c>
      <c r="S21" s="108" t="n">
        <f aca="false">2/3*T$7/SIN(J21)</f>
        <v>3.11636520533841</v>
      </c>
      <c r="T21" s="108" t="n">
        <f aca="false">S21*P21/1000/0.000015/1000</f>
        <v>30.5974244860901</v>
      </c>
      <c r="U21" s="108" t="n">
        <f aca="false">U$7/T$7*T21</f>
        <v>71.3939904675436</v>
      </c>
      <c r="V21" s="176"/>
      <c r="W21" s="176"/>
      <c r="X21" s="177"/>
      <c r="Y21" s="178"/>
      <c r="Z21" s="179"/>
      <c r="AB21" s="181"/>
      <c r="AC21" s="181"/>
      <c r="AD21" s="181"/>
    </row>
    <row r="22" s="180" customFormat="true" ht="11.25" hidden="false" customHeight="false" outlineLevel="0" collapsed="false">
      <c r="A22" s="167" t="n">
        <v>0.1</v>
      </c>
      <c r="B22" s="167" t="n">
        <f aca="false">A22*J$3*1000</f>
        <v>75</v>
      </c>
      <c r="C22" s="168" t="n">
        <f aca="false">(1-H$6/2)/(A22*H$2)</f>
        <v>2.29885057471264</v>
      </c>
      <c r="D22" s="169" t="n">
        <f aca="false">ATAN(C22)</f>
        <v>1.16048617089895</v>
      </c>
      <c r="E22" s="169" t="n">
        <f aca="false">D22*180/PI()</f>
        <v>66.4909597758076</v>
      </c>
      <c r="F22" s="170" t="n">
        <v>8</v>
      </c>
      <c r="G22" s="171" t="n">
        <f aca="false">E22-F22</f>
        <v>58.4909597758076</v>
      </c>
      <c r="H22" s="171" t="n">
        <f aca="false">ATAN(1/A22/H$2)*180/PI()</f>
        <v>73.8278409842175</v>
      </c>
      <c r="I22" s="171" t="n">
        <f aca="false">H$6*H22</f>
        <v>49.218560656145</v>
      </c>
      <c r="J22" s="172" t="n">
        <f aca="false">RADIANS(I22)</f>
        <v>0.85902593654227</v>
      </c>
      <c r="K22" s="172" t="n">
        <f aca="false">I22-M22</f>
        <v>45.218560656145</v>
      </c>
      <c r="L22" s="182"/>
      <c r="M22" s="134" t="n">
        <v>4</v>
      </c>
      <c r="N22" s="71" t="n">
        <v>1.15</v>
      </c>
      <c r="O22" s="169" t="n">
        <f aca="false">N22*O$6</f>
        <v>0.87975</v>
      </c>
      <c r="P22" s="105" t="n">
        <f aca="false">1000*16*PI()*B22/1000/H$4/O22*(SIN((1/3*H22*PI()/180)))^2</f>
        <v>123.851297227316</v>
      </c>
      <c r="Q22" s="175" t="n">
        <f aca="false">(J$5-SQRT(J$5^2-(P22^2)/4))/P22</f>
        <v>0.0793569526580574</v>
      </c>
      <c r="R22" s="108" t="n">
        <f aca="false">16/9*PI()*J$3*1000/H$4/O22/H$2^2/$A22</f>
        <v>943.58730141046</v>
      </c>
      <c r="S22" s="108" t="n">
        <f aca="false">2/3*T$7/SIN(J22)</f>
        <v>2.64128676060351</v>
      </c>
      <c r="T22" s="108" t="n">
        <f aca="false">S22*P22/1000/0.000015/1000</f>
        <v>21.808452776672</v>
      </c>
      <c r="U22" s="108" t="n">
        <f aca="false">U$7/T$7*T22</f>
        <v>50.8863898122347</v>
      </c>
      <c r="V22" s="176"/>
      <c r="W22" s="181"/>
      <c r="X22" s="177"/>
      <c r="Y22" s="178"/>
      <c r="Z22" s="179"/>
      <c r="AB22" s="181"/>
      <c r="AC22" s="181"/>
      <c r="AD22" s="181"/>
    </row>
    <row r="23" customFormat="false" ht="11.25" hidden="false" customHeight="false" outlineLevel="0" collapsed="false">
      <c r="C23" s="183"/>
      <c r="D23" s="2"/>
      <c r="F23" s="5"/>
      <c r="G23" s="184"/>
      <c r="H23" s="184"/>
      <c r="I23" s="184"/>
      <c r="J23" s="185"/>
      <c r="K23" s="185"/>
      <c r="L23" s="185"/>
      <c r="M23" s="28"/>
      <c r="N23" s="30"/>
      <c r="P23" s="186" t="n">
        <f aca="false">AVERAGE(P11:P22)</f>
        <v>125.514252968483</v>
      </c>
      <c r="Q23" s="109"/>
      <c r="S23" s="109"/>
      <c r="T23" s="109"/>
      <c r="U23" s="109"/>
      <c r="V23" s="109"/>
      <c r="W23" s="187"/>
    </row>
    <row r="24" s="188" customFormat="true" ht="11.25" hidden="false" customHeight="false" outlineLevel="0" collapsed="false">
      <c r="C24" s="189"/>
      <c r="D24" s="190"/>
      <c r="E24" s="190"/>
      <c r="F24" s="191"/>
      <c r="G24" s="192"/>
      <c r="H24" s="193"/>
      <c r="I24" s="193"/>
      <c r="J24" s="194"/>
      <c r="K24" s="195"/>
      <c r="L24" s="195"/>
      <c r="M24" s="196"/>
      <c r="N24" s="197"/>
      <c r="O24" s="190"/>
      <c r="Q24" s="198"/>
      <c r="R24" s="199" t="s">
        <v>52</v>
      </c>
      <c r="S24" s="109"/>
      <c r="T24" s="109"/>
      <c r="U24" s="109"/>
      <c r="V24" s="109"/>
      <c r="W24" s="198"/>
      <c r="X24" s="200"/>
      <c r="Y24" s="201"/>
      <c r="Z24" s="202"/>
      <c r="AA24" s="203"/>
      <c r="AB24" s="204"/>
      <c r="AC24" s="204"/>
      <c r="AD24" s="204"/>
      <c r="AE24" s="204"/>
      <c r="AG24" s="187"/>
    </row>
    <row r="25" customFormat="false" ht="11.25" hidden="false" customHeight="false" outlineLevel="0" collapsed="false">
      <c r="B25" s="205"/>
      <c r="C25" s="189"/>
      <c r="D25" s="190"/>
      <c r="E25" s="190"/>
      <c r="F25" s="188"/>
      <c r="G25" s="192"/>
      <c r="H25" s="206"/>
      <c r="I25" s="206"/>
      <c r="J25" s="206"/>
      <c r="K25" s="207"/>
      <c r="L25" s="207"/>
      <c r="M25" s="198"/>
      <c r="N25" s="190"/>
    </row>
    <row r="26" customFormat="false" ht="11.25" hidden="false" customHeight="false" outlineLevel="0" collapsed="false">
      <c r="AF26" s="203"/>
      <c r="AG26" s="204"/>
    </row>
    <row r="42" customFormat="false" ht="23.25" hidden="false" customHeight="true" outlineLevel="0" collapsed="false">
      <c r="M42" s="208" t="s">
        <v>53</v>
      </c>
      <c r="N42" s="209" t="s">
        <v>54</v>
      </c>
      <c r="O42" s="209"/>
      <c r="P42" s="210" t="s">
        <v>55</v>
      </c>
      <c r="Q42" s="210"/>
      <c r="R42" s="210"/>
    </row>
    <row r="43" customFormat="false" ht="20.25" hidden="false" customHeight="true" outlineLevel="0" collapsed="false">
      <c r="M43" s="208"/>
      <c r="N43" s="209"/>
      <c r="O43" s="209"/>
      <c r="P43" s="210"/>
      <c r="Q43" s="210"/>
      <c r="R43" s="210"/>
    </row>
    <row r="46" customFormat="false" ht="54.75" hidden="false" customHeight="true" outlineLevel="0" collapsed="false">
      <c r="P46" s="211" t="s">
        <v>56</v>
      </c>
      <c r="Q46" s="211"/>
      <c r="R46" s="211"/>
      <c r="S46" s="211"/>
      <c r="T46" s="211"/>
    </row>
    <row r="49" customFormat="false" ht="12.75" hidden="false" customHeight="false" outlineLevel="0" collapsed="false">
      <c r="A49" s="212" t="s">
        <v>57</v>
      </c>
    </row>
  </sheetData>
  <mergeCells count="24">
    <mergeCell ref="A2:A4"/>
    <mergeCell ref="M3:N3"/>
    <mergeCell ref="P3:Q3"/>
    <mergeCell ref="M4:N4"/>
    <mergeCell ref="P4:Q4"/>
    <mergeCell ref="M5:N5"/>
    <mergeCell ref="P5:Q5"/>
    <mergeCell ref="M6:N6"/>
    <mergeCell ref="P6:Q6"/>
    <mergeCell ref="C7:G7"/>
    <mergeCell ref="H7:M7"/>
    <mergeCell ref="C8:E8"/>
    <mergeCell ref="I8:J8"/>
    <mergeCell ref="P8:Q8"/>
    <mergeCell ref="X8:AA8"/>
    <mergeCell ref="AB8:AD8"/>
    <mergeCell ref="AE8:AG8"/>
    <mergeCell ref="T9:U9"/>
    <mergeCell ref="T10:U10"/>
    <mergeCell ref="H24:I24"/>
    <mergeCell ref="M42:M43"/>
    <mergeCell ref="N42:O43"/>
    <mergeCell ref="P42:R43"/>
    <mergeCell ref="P46:T4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A. Georgi 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6:36:05Z</dcterms:created>
  <dc:creator>Georgi</dc:creator>
  <dc:description/>
  <dc:language>en-US</dc:language>
  <cp:lastModifiedBy>Georgi</cp:lastModifiedBy>
  <cp:lastPrinted>2012-08-14T14:25:55Z</cp:lastPrinted>
  <dcterms:modified xsi:type="dcterms:W3CDTF">2012-08-14T20:03:13Z</dcterms:modified>
  <cp:revision>0</cp:revision>
  <dc:subject/>
  <dc:title/>
</cp:coreProperties>
</file>