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6</xdr:rowOff>
              </xdr:to>
            </anchor>
          </commentPr>
        </mc:Choice>
        <mc:Fallback/>
      </mc:AlternateContent>
    </comment>
    <comment ref="D5" authorId="0">
      <text>
        <r>
          <rPr>
            <b val="true"/>
            <sz val="8"/>
            <color rgb="FF000000"/>
            <rFont val="Tahoma"/>
            <family val="0"/>
          </rPr>
          <t xml:space="preserve">Oliver Schneider:
</t>
        </r>
        <r>
          <rPr>
            <sz val="8"/>
            <color rgb="FF000000"/>
            <rFont val="Tahoma"/>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0</xdr:colOff>
                <xdr:row>9</xdr:row>
                <xdr:rowOff>6</xdr:rowOff>
              </xdr:to>
            </anchor>
          </commentPr>
        </mc:Choice>
        <mc:Fallback/>
      </mc:AlternateContent>
    </comment>
    <comment ref="D6" authorId="0">
      <text>
        <r>
          <rPr>
            <b val="true"/>
            <sz val="8"/>
            <color rgb="FF000000"/>
            <rFont val="Tahoma"/>
            <family val="0"/>
          </rPr>
          <t xml:space="preserve">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87</xdr:colOff>
                <xdr:row>11</xdr:row>
                <xdr:rowOff>14</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2</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0</xdr:row>
                <xdr:rowOff>5</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3</xdr:row>
                <xdr:rowOff>4</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108</xdr:colOff>
                <xdr:row>12</xdr:row>
                <xdr:rowOff>10</xdr:rowOff>
              </xdr:to>
            </anchor>
          </commentPr>
        </mc:Choice>
        <mc:Fallback/>
      </mc:AlternateContent>
    </comment>
    <comment ref="D11" authorId="0">
      <text>
        <r>
          <rPr>
            <b val="true"/>
            <sz val="8"/>
            <color rgb="FF000000"/>
            <rFont val="Tahoma"/>
            <family val="0"/>
          </rPr>
          <t xml:space="preserve">Oliver Schneider:
</t>
        </r>
        <r>
          <rPr>
            <sz val="8"/>
            <color rgb="FF000000"/>
            <rFont val="Tahoma"/>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80</xdr:colOff>
                <xdr:row>12</xdr:row>
                <xdr:rowOff>10</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69</xdr:colOff>
                <xdr:row>14</xdr:row>
                <xdr:rowOff>11</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7</xdr:col>
                <xdr:colOff>15</xdr:colOff>
                <xdr:row>18</xdr:row>
                <xdr:rowOff>6</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7</xdr:row>
                <xdr:rowOff>12</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10</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2</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42</xdr:colOff>
                <xdr:row>12</xdr:row>
                <xdr:rowOff>11</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51" uniqueCount="135">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Habe die Flächendichte, wie ich meine, sinnvoll erhöht.</t>
  </si>
  <si>
    <t xml:space="preserve">Nach meiner Überzeugung sind Wölbungen zwischen 5% und 10% am besten. </t>
  </si>
  <si>
    <t xml:space="preserve">Akzeptabel ist zur Nabe hin auch 1/7, also 14,3% und zur Blattspitze auch weniger als 5%. </t>
  </si>
  <si>
    <t xml:space="preserve">Erst unterhalb von 0,3 R kann  man größere Wölbungen akzeptieren, wenn sie sich nicht</t>
  </si>
  <si>
    <t xml:space="preserve">vermeiden lassen.</t>
  </si>
  <si>
    <t xml:space="preserve">Leider wird die Abhängigkeit Ca von der Wölbung auch hier nach wie vor nicht berücksichtigt</t>
  </si>
  <si>
    <t xml:space="preserve">Windfried 21.08.2012</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Windgeschwindigkeit</t>
  </si>
  <si>
    <t xml:space="preserve">v_W</t>
  </si>
  <si>
    <t xml:space="preserve">m/s</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SLZ erhöhen</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Nm</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Sigma bei Lambda = </t>
  </si>
  <si>
    <t xml:space="preserve">Quelle:</t>
  </si>
  <si>
    <t xml:space="preserve">http://www.otherpower.com/images/scimages/4947/tsr.jpg</t>
  </si>
  <si>
    <t xml:space="preserve">rechte Toleranzlage</t>
  </si>
  <si>
    <t xml:space="preserve">Änderungen: Windfried 21.08.2012</t>
  </si>
</sst>
</file>

<file path=xl/styles.xml><?xml version="1.0" encoding="utf-8"?>
<styleSheet xmlns="http://schemas.openxmlformats.org/spreadsheetml/2006/main">
  <numFmts count="11">
    <numFmt numFmtId="164" formatCode="General"/>
    <numFmt numFmtId="165" formatCode="@"/>
    <numFmt numFmtId="166" formatCode="0.00"/>
    <numFmt numFmtId="167" formatCode="General"/>
    <numFmt numFmtId="168" formatCode="0.0"/>
    <numFmt numFmtId="169" formatCode="0.0000"/>
    <numFmt numFmtId="170" formatCode="0"/>
    <numFmt numFmtId="171" formatCode="0.000"/>
    <numFmt numFmtId="172" formatCode="0%"/>
    <numFmt numFmtId="173" formatCode="0.0%"/>
    <numFmt numFmtId="174" formatCode="0.00000"/>
  </numFmts>
  <fonts count="36">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2"/>
      <name val="Arial"/>
      <family val="0"/>
    </font>
    <font>
      <sz val="12"/>
      <name val="Arial"/>
      <family val="2"/>
    </font>
    <font>
      <sz val="10"/>
      <name val="Arial"/>
      <family val="2"/>
    </font>
    <font>
      <i val="true"/>
      <sz val="12"/>
      <name val="Arial"/>
      <family val="2"/>
    </font>
    <font>
      <i val="true"/>
      <sz val="10"/>
      <name val="Arial"/>
      <family val="2"/>
    </font>
    <font>
      <sz val="10"/>
      <color rgb="FFFFFFFF"/>
      <name val="Arial"/>
      <family val="0"/>
    </font>
    <font>
      <sz val="10"/>
      <name val="Symbol"/>
      <family val="1"/>
      <charset val="2"/>
    </font>
    <font>
      <b val="true"/>
      <sz val="10"/>
      <color rgb="FF0000FF"/>
      <name val="Arial"/>
      <family val="2"/>
    </font>
    <font>
      <b val="true"/>
      <sz val="10"/>
      <color rgb="FF000080"/>
      <name val="Arial"/>
      <family val="2"/>
    </font>
    <font>
      <b val="true"/>
      <sz val="8"/>
      <color rgb="FF000000"/>
      <name val="Tahoma"/>
      <family val="0"/>
    </font>
    <font>
      <sz val="8"/>
      <color rgb="FF000000"/>
      <name val="Tahoma"/>
      <family val="0"/>
    </font>
    <font>
      <b val="true"/>
      <sz val="11.25"/>
      <color rgb="FF000000"/>
      <name val="Arial"/>
      <family val="2"/>
    </font>
    <font>
      <sz val="9.25"/>
      <color rgb="FF000000"/>
      <name val="Arial"/>
      <family val="2"/>
    </font>
    <font>
      <b val="true"/>
      <sz val="8.75"/>
      <color rgb="FF000000"/>
      <name val="Arial"/>
      <family val="2"/>
    </font>
    <font>
      <sz val="1.75"/>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10"/>
      <color rgb="FF000000"/>
      <name val="Arial"/>
      <family val="2"/>
    </font>
    <font>
      <b val="true"/>
      <sz val="10"/>
      <color rgb="FFFF6600"/>
      <name val="Arial"/>
      <family val="2"/>
    </font>
    <font>
      <sz val="10"/>
      <color rgb="FF0000FF"/>
      <name val="Arial"/>
      <family val="0"/>
    </font>
    <font>
      <u val="single"/>
      <sz val="10"/>
      <color rgb="FF0000FF"/>
      <name val="Arial"/>
      <family val="0"/>
    </font>
    <font>
      <b val="true"/>
      <sz val="10"/>
      <color rgb="FF000000"/>
      <name val="Arial"/>
      <family val="2"/>
    </font>
    <font>
      <b val="true"/>
      <sz val="11"/>
      <color rgb="FF000000"/>
      <name val="Arial"/>
      <family val="2"/>
    </font>
    <font>
      <sz val="8.5"/>
      <color rgb="FF000000"/>
      <name val="Arial"/>
      <family val="2"/>
    </font>
    <font>
      <b val="true"/>
      <sz val="8.5"/>
      <color rgb="FF000000"/>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9" fontId="13" fillId="2" borderId="13"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9" fontId="13"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8" fontId="13"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8" fontId="13" fillId="2" borderId="13"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true" indent="0" shrinkToFit="false"/>
      <protection locked="true" hidden="false"/>
    </xf>
    <xf numFmtId="164" fontId="5" fillId="2" borderId="25" xfId="0" applyFont="true" applyBorder="true" applyAlignment="true" applyProtection="true">
      <alignment horizontal="center" vertical="bottom" textRotation="0" wrapText="tru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true">
      <alignment horizontal="center" vertical="bottom" textRotation="0" wrapText="false" indent="0" shrinkToFit="false"/>
      <protection locked="fals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7" fontId="0" fillId="2" borderId="24" xfId="0" applyFont="false" applyBorder="true" applyAlignment="true" applyProtection="true">
      <alignment horizontal="center" vertical="bottom" textRotation="0" wrapText="false" indent="0" shrinkToFit="false"/>
      <protection locked="false" hidden="false"/>
    </xf>
    <xf numFmtId="166" fontId="0" fillId="2" borderId="25" xfId="0" applyFont="false" applyBorder="true" applyAlignment="true" applyProtection="true">
      <alignment horizontal="center" vertical="bottom" textRotation="0" wrapText="false" indent="0" shrinkToFit="false"/>
      <protection locked="false" hidden="false"/>
    </xf>
    <xf numFmtId="166" fontId="0" fillId="2" borderId="26"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7" fontId="0" fillId="2" borderId="27"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6" fontId="0" fillId="2" borderId="28" xfId="0" applyFont="false" applyBorder="true" applyAlignment="true" applyProtection="true">
      <alignment horizontal="center" vertical="bottom" textRotation="0" wrapText="false" indent="0" shrinkToFit="false"/>
      <protection locked="false" hidden="false"/>
    </xf>
    <xf numFmtId="167" fontId="0" fillId="4" borderId="27"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6" fontId="0" fillId="4" borderId="28"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5" fillId="4" borderId="27" xfId="0" applyFont="true" applyBorder="true" applyAlignment="true" applyProtection="true">
      <alignment horizontal="center" vertical="bottom" textRotation="0" wrapText="false" indent="0" shrinkToFit="false"/>
      <protection locked="false" hidden="false"/>
    </xf>
    <xf numFmtId="166" fontId="5" fillId="4" borderId="0" xfId="0" applyFont="true" applyBorder="true" applyAlignment="true" applyProtection="true">
      <alignment horizontal="center" vertical="bottom" textRotation="0" wrapText="false" indent="0" shrinkToFit="false"/>
      <protection locked="false" hidden="false"/>
    </xf>
    <xf numFmtId="166" fontId="5" fillId="4" borderId="28" xfId="0" applyFont="true" applyBorder="true" applyAlignment="true" applyProtection="true">
      <alignment horizontal="center" vertical="bottom" textRotation="0" wrapText="false" indent="0" shrinkToFit="false"/>
      <protection locked="false" hidden="false"/>
    </xf>
    <xf numFmtId="167" fontId="5" fillId="4" borderId="29" xfId="0" applyFont="true" applyBorder="true" applyAlignment="true" applyProtection="true">
      <alignment horizontal="center" vertical="bottom" textRotation="0" wrapText="false" indent="0" shrinkToFit="false"/>
      <protection locked="false" hidden="false"/>
    </xf>
    <xf numFmtId="166" fontId="5" fillId="4" borderId="30" xfId="0" applyFont="true" applyBorder="true" applyAlignment="true" applyProtection="true">
      <alignment horizontal="center" vertical="bottom" textRotation="0" wrapText="false" indent="0" shrinkToFit="false"/>
      <protection locked="false" hidden="false"/>
    </xf>
    <xf numFmtId="166" fontId="5" fillId="4" borderId="31" xfId="0" applyFont="true" applyBorder="true" applyAlignment="true" applyProtection="true">
      <alignment horizontal="center" vertical="bottom" textRotation="0" wrapText="false" indent="0" shrinkToFit="false"/>
      <protection locked="false" hidden="false"/>
    </xf>
    <xf numFmtId="167" fontId="11"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11" fillId="2" borderId="21" xfId="0" applyFont="true" applyBorder="true" applyAlignment="true" applyProtection="false">
      <alignment horizontal="center"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true" applyProtection="false">
      <alignment horizontal="center" vertical="bottom" textRotation="0" wrapText="false" indent="0" shrinkToFit="false"/>
      <protection locked="true" hidden="false"/>
    </xf>
    <xf numFmtId="171" fontId="0" fillId="2" borderId="13" xfId="0" applyFont="false" applyBorder="true" applyAlignment="true" applyProtection="false">
      <alignment horizontal="center" vertical="bottom" textRotation="0" wrapText="false" indent="0" shrinkToFit="false"/>
      <protection locked="true" hidden="false"/>
    </xf>
    <xf numFmtId="173" fontId="0" fillId="2" borderId="13" xfId="19" applyFont="true" applyBorder="true" applyAlignment="true" applyProtection="true">
      <alignment horizontal="center" vertical="bottom" textRotation="0" wrapText="false" indent="0" shrinkToFit="false"/>
      <protection locked="true" hidden="false"/>
    </xf>
    <xf numFmtId="174" fontId="0" fillId="2" borderId="13" xfId="0" applyFont="false" applyBorder="true" applyAlignment="true" applyProtection="false">
      <alignment horizontal="center"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71"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74" fontId="0" fillId="2" borderId="35" xfId="0" applyFont="false" applyBorder="true" applyAlignment="true" applyProtection="false">
      <alignment horizontal="center" vertical="bottom" textRotation="0" wrapText="fals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71" fontId="5" fillId="5" borderId="25" xfId="0" applyFont="true" applyBorder="true" applyAlignment="true" applyProtection="false">
      <alignment horizontal="right"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6" borderId="29" xfId="0" applyFont="true" applyBorder="true" applyAlignment="false" applyProtection="false">
      <alignment horizontal="general" vertical="bottom" textRotation="0" wrapText="false" indent="0" shrinkToFit="false"/>
      <protection locked="true" hidden="false"/>
    </xf>
    <xf numFmtId="164" fontId="5" fillId="6" borderId="30" xfId="0" applyFont="true" applyBorder="true" applyAlignment="false" applyProtection="false">
      <alignment horizontal="general" vertical="bottom" textRotation="0" wrapText="false" indent="0" shrinkToFit="false"/>
      <protection locked="true" hidden="false"/>
    </xf>
    <xf numFmtId="168" fontId="5" fillId="6" borderId="30"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9" fontId="0" fillId="2" borderId="26"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9"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true" applyProtection="false">
      <alignment horizontal="left"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overlay val="0"/>
      <c:spPr>
        <a:noFill/>
        <a:ln w="0">
          <a:noFill/>
        </a:ln>
      </c:spPr>
    </c:title>
    <c:autoTitleDeleted val="0"/>
    <c:plotArea>
      <c:layout>
        <c:manualLayout>
          <c:xMode val="edge"/>
          <c:yMode val="edge"/>
          <c:x val="0.0563268149475046"/>
          <c:y val="0.0824400486241574"/>
          <c:w val="0.943673185052495"/>
          <c:h val="0.888053928610896"/>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150</c:v>
                </c:pt>
                <c:pt idx="1">
                  <c:v>187.5</c:v>
                </c:pt>
                <c:pt idx="2">
                  <c:v>225</c:v>
                </c:pt>
                <c:pt idx="3">
                  <c:v>262.5</c:v>
                </c:pt>
                <c:pt idx="4">
                  <c:v>300</c:v>
                </c:pt>
                <c:pt idx="5">
                  <c:v>337.5</c:v>
                </c:pt>
                <c:pt idx="6">
                  <c:v>375</c:v>
                </c:pt>
                <c:pt idx="7">
                  <c:v>412.5</c:v>
                </c:pt>
                <c:pt idx="8">
                  <c:v>450</c:v>
                </c:pt>
                <c:pt idx="9">
                  <c:v>487.5</c:v>
                </c:pt>
                <c:pt idx="10">
                  <c:v>525</c:v>
                </c:pt>
                <c:pt idx="11">
                  <c:v>562.5</c:v>
                </c:pt>
                <c:pt idx="12">
                  <c:v>600</c:v>
                </c:pt>
                <c:pt idx="13">
                  <c:v>637.5</c:v>
                </c:pt>
                <c:pt idx="14">
                  <c:v>675</c:v>
                </c:pt>
                <c:pt idx="15">
                  <c:v>712.5</c:v>
                </c:pt>
                <c:pt idx="16">
                  <c:v>750</c:v>
                </c:pt>
              </c:numCache>
            </c:numRef>
          </c:xVal>
          <c:yVal>
            <c:numRef>
              <c:f>Blattform!$I$9:$I$25</c:f>
              <c:numCache>
                <c:formatCode>General</c:formatCode>
                <c:ptCount val="17"/>
                <c:pt idx="0">
                  <c:v>-29.4524311274043</c:v>
                </c:pt>
                <c:pt idx="1">
                  <c:v>-29.4524311274043</c:v>
                </c:pt>
                <c:pt idx="2">
                  <c:v>-29.4524311274043</c:v>
                </c:pt>
                <c:pt idx="3">
                  <c:v>-29.4524311274043</c:v>
                </c:pt>
                <c:pt idx="4">
                  <c:v>-29.4524311274043</c:v>
                </c:pt>
                <c:pt idx="5">
                  <c:v>-29.4524311274043</c:v>
                </c:pt>
                <c:pt idx="6">
                  <c:v>-29.4524311274043</c:v>
                </c:pt>
                <c:pt idx="7">
                  <c:v>-29.4524311274043</c:v>
                </c:pt>
                <c:pt idx="8">
                  <c:v>-29.4524311274043</c:v>
                </c:pt>
                <c:pt idx="9">
                  <c:v>-29.4524311274043</c:v>
                </c:pt>
                <c:pt idx="10">
                  <c:v>-29.4524311274043</c:v>
                </c:pt>
                <c:pt idx="11">
                  <c:v>-29.4524311274043</c:v>
                </c:pt>
                <c:pt idx="12">
                  <c:v>-29.4524311274043</c:v>
                </c:pt>
                <c:pt idx="13">
                  <c:v>-29.4524311274043</c:v>
                </c:pt>
                <c:pt idx="14">
                  <c:v>-29.4524311274043</c:v>
                </c:pt>
                <c:pt idx="15">
                  <c:v>-29.4524311274043</c:v>
                </c:pt>
                <c:pt idx="16">
                  <c:v>-29.4524311274043</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150</c:v>
                </c:pt>
                <c:pt idx="1">
                  <c:v>187.5</c:v>
                </c:pt>
                <c:pt idx="2">
                  <c:v>225</c:v>
                </c:pt>
                <c:pt idx="3">
                  <c:v>262.5</c:v>
                </c:pt>
                <c:pt idx="4">
                  <c:v>300</c:v>
                </c:pt>
                <c:pt idx="5">
                  <c:v>337.5</c:v>
                </c:pt>
                <c:pt idx="6">
                  <c:v>375</c:v>
                </c:pt>
                <c:pt idx="7">
                  <c:v>412.5</c:v>
                </c:pt>
                <c:pt idx="8">
                  <c:v>450</c:v>
                </c:pt>
                <c:pt idx="9">
                  <c:v>487.5</c:v>
                </c:pt>
                <c:pt idx="10">
                  <c:v>525</c:v>
                </c:pt>
                <c:pt idx="11">
                  <c:v>562.5</c:v>
                </c:pt>
                <c:pt idx="12">
                  <c:v>600</c:v>
                </c:pt>
                <c:pt idx="13">
                  <c:v>637.5</c:v>
                </c:pt>
                <c:pt idx="14">
                  <c:v>675</c:v>
                </c:pt>
                <c:pt idx="15">
                  <c:v>712.5</c:v>
                </c:pt>
                <c:pt idx="16">
                  <c:v>750</c:v>
                </c:pt>
                <c:pt idx="17">
                  <c:v>750</c:v>
                </c:pt>
              </c:numCache>
            </c:numRef>
          </c:xVal>
          <c:yVal>
            <c:numRef>
              <c:f>Blattform!$J$9:$J$26</c:f>
              <c:numCache>
                <c:formatCode>General</c:formatCode>
                <c:ptCount val="18"/>
                <c:pt idx="0">
                  <c:v>216.973795442138</c:v>
                </c:pt>
                <c:pt idx="1">
                  <c:v>189.149121922869</c:v>
                </c:pt>
                <c:pt idx="2">
                  <c:v>166.732835560055</c:v>
                </c:pt>
                <c:pt idx="3">
                  <c:v>148.56018945489</c:v>
                </c:pt>
                <c:pt idx="4">
                  <c:v>133.677066621586</c:v>
                </c:pt>
                <c:pt idx="5">
                  <c:v>121.346090467349</c:v>
                </c:pt>
                <c:pt idx="6">
                  <c:v>111.009739197584</c:v>
                </c:pt>
                <c:pt idx="7">
                  <c:v>102.248379544243</c:v>
                </c:pt>
                <c:pt idx="8">
                  <c:v>94.7448618442535</c:v>
                </c:pt>
                <c:pt idx="9">
                  <c:v>88.2574806820026</c:v>
                </c:pt>
                <c:pt idx="10">
                  <c:v>82.6001234406901</c:v>
                </c:pt>
                <c:pt idx="11">
                  <c:v>77.6279013514555</c:v>
                </c:pt>
                <c:pt idx="12">
                  <c:v>73.2267694783002</c:v>
                </c:pt>
                <c:pt idx="13">
                  <c:v>69.3059960103454</c:v>
                </c:pt>
                <c:pt idx="14">
                  <c:v>65.7926572659342</c:v>
                </c:pt>
                <c:pt idx="15">
                  <c:v>62.6275763148397</c:v>
                </c:pt>
                <c:pt idx="16">
                  <c:v>59.7622967696496</c:v>
                </c:pt>
                <c:pt idx="17">
                  <c:v>-29.4524311274043</c:v>
                </c:pt>
              </c:numCache>
            </c:numRef>
          </c:yVal>
          <c:smooth val="1"/>
        </c:ser>
        <c:axId val="78081788"/>
        <c:axId val="71313627"/>
      </c:scatterChart>
      <c:valAx>
        <c:axId val="78081788"/>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1313627"/>
        <c:crossesAt val="0"/>
        <c:crossBetween val="midCat"/>
      </c:valAx>
      <c:valAx>
        <c:axId val="71313627"/>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081788"/>
        <c:crossesAt val="0"/>
        <c:crossBetween val="midCat"/>
      </c:valAx>
      <c:spPr>
        <a:noFill/>
        <a:ln w="12600">
          <a:solidFill>
            <a:srgbClr val="808080"/>
          </a:solidFill>
          <a:round/>
        </a:ln>
      </c:spPr>
    </c:plotArea>
    <c:legend>
      <c:legendPos val="r"/>
      <c:layout>
        <c:manualLayout>
          <c:xMode val="edge"/>
          <c:yMode val="edge"/>
          <c:x val="0.785490371697268"/>
          <c:y val="0.11294065642612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588235294118"/>
          <c:y val="0.035785857429144"/>
          <c:w val="0.766117647058824"/>
          <c:h val="0.964214142570856"/>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1.00100009290691</c:v>
                </c:pt>
                <c:pt idx="1">
                  <c:v>1.00100009290691</c:v>
                </c:pt>
              </c:numCache>
            </c:numRef>
          </c:yVal>
          <c:smooth val="0"/>
        </c:ser>
        <c:axId val="10465204"/>
        <c:axId val="72552396"/>
      </c:scatterChart>
      <c:valAx>
        <c:axId val="10465204"/>
        <c:scaling>
          <c:orientation val="minMax"/>
          <c:max val="1"/>
          <c:min val="0"/>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72552396"/>
        <c:crossBetween val="midCat"/>
      </c:valAx>
      <c:valAx>
        <c:axId val="72552396"/>
        <c:scaling>
          <c:orientation val="minMax"/>
          <c:max val="1.5"/>
          <c:min val="0.5"/>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10465204"/>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0644562558"/>
          <c:y val="0.0906217070600632"/>
          <c:w val="0.930987935543744"/>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tx>
            <c:strRef>
              <c:f>"ca_aktuell"</c:f>
              <c:strCache>
                <c:ptCount val="1"/>
                <c:pt idx="0">
                  <c:v>ca_aktuell</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50.2117417428895</c:v>
                </c:pt>
                <c:pt idx="1">
                  <c:v>55.9689316627485</c:v>
                </c:pt>
                <c:pt idx="2">
                  <c:v>60.620080713462</c:v>
                </c:pt>
                <c:pt idx="3">
                  <c:v>64.4079928109298</c:v>
                </c:pt>
                <c:pt idx="4">
                  <c:v>67.5264988414045</c:v>
                </c:pt>
                <c:pt idx="5">
                  <c:v>70.1239832298775</c:v>
                </c:pt>
                <c:pt idx="6">
                  <c:v>72.3124196983872</c:v>
                </c:pt>
                <c:pt idx="7">
                  <c:v>74.1762373516746</c:v>
                </c:pt>
                <c:pt idx="8">
                  <c:v>75.7794762644761</c:v>
                </c:pt>
                <c:pt idx="9">
                  <c:v>77.1711607721054</c:v>
                </c:pt>
                <c:pt idx="10">
                  <c:v>78.3892208393851</c:v>
                </c:pt>
                <c:pt idx="11">
                  <c:v>79.4633280832394</c:v>
                </c:pt>
                <c:pt idx="12">
                  <c:v>80.4169481903454</c:v>
                </c:pt>
                <c:pt idx="13">
                  <c:v>81.2688346987359</c:v>
                </c:pt>
                <c:pt idx="14">
                  <c:v>82.0341252234749</c:v>
                </c:pt>
                <c:pt idx="15">
                  <c:v>82.725153634234</c:v>
                </c:pt>
              </c:numCache>
            </c:numRef>
          </c:xVal>
          <c:yVal>
            <c:numRef>
              <c:f>Anlaufmoment!$G$5:$G$20</c:f>
              <c:numCache>
                <c:formatCode>General</c:formatCode>
                <c:ptCount val="16"/>
                <c:pt idx="0">
                  <c:v>0.758177433700502</c:v>
                </c:pt>
                <c:pt idx="1">
                  <c:v>0.664121491648827</c:v>
                </c:pt>
                <c:pt idx="2">
                  <c:v>0.599853492409539</c:v>
                </c:pt>
                <c:pt idx="3">
                  <c:v>0.552889310953936</c:v>
                </c:pt>
                <c:pt idx="4">
                  <c:v>0.515496094518279</c:v>
                </c:pt>
                <c:pt idx="5">
                  <c:v>0.483405271872289</c:v>
                </c:pt>
                <c:pt idx="6">
                  <c:v>0.454395756586234</c:v>
                </c:pt>
                <c:pt idx="7">
                  <c:v>0.427354923945221</c:v>
                </c:pt>
                <c:pt idx="8">
                  <c:v>0.401742141829665</c:v>
                </c:pt>
                <c:pt idx="9">
                  <c:v>0.377301428388705</c:v>
                </c:pt>
                <c:pt idx="10">
                  <c:v>0.35391286361817</c:v>
                </c:pt>
                <c:pt idx="11">
                  <c:v>0.331517753933749</c:v>
                </c:pt>
                <c:pt idx="12">
                  <c:v>0.310082043175651</c:v>
                </c:pt>
                <c:pt idx="13">
                  <c:v>0.289579212587851</c:v>
                </c:pt>
                <c:pt idx="14">
                  <c:v>0.269982924711119</c:v>
                </c:pt>
                <c:pt idx="15">
                  <c:v>0.251264402673105</c:v>
                </c:pt>
              </c:numCache>
            </c:numRef>
          </c:yVal>
          <c:smooth val="1"/>
        </c:ser>
        <c:axId val="93015829"/>
        <c:axId val="93646644"/>
      </c:scatterChart>
      <c:valAx>
        <c:axId val="93015829"/>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layout>
            <c:manualLayout>
              <c:xMode val="edge"/>
              <c:yMode val="edge"/>
              <c:x val="0.480384712730954"/>
              <c:y val="0.85533644437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646644"/>
        <c:crossesAt val="0"/>
        <c:crossBetween val="midCat"/>
        <c:majorUnit val="15"/>
      </c:valAx>
      <c:valAx>
        <c:axId val="9364664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layout>
            <c:manualLayout>
              <c:xMode val="edge"/>
              <c:yMode val="edge"/>
              <c:x val="0.0210917067409095"/>
              <c:y val="0.1893722715640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015829"/>
        <c:crossesAt val="0"/>
        <c:crossBetween val="midCat"/>
      </c:valAx>
      <c:spPr>
        <a:noFill/>
        <a:ln w="12600">
          <a:solidFill>
            <a:srgbClr val="808080"/>
          </a:solidFill>
          <a:round/>
        </a:ln>
      </c:spPr>
    </c:plotArea>
    <c:legend>
      <c:legendPos val="r"/>
      <c:layout>
        <c:manualLayout>
          <c:xMode val="edge"/>
          <c:yMode val="edge"/>
          <c:x val="0.508141398801991"/>
          <c:y val="0.0379346680716544"/>
          <c:w val="0.220281785202059"/>
          <c:h val="0.196447388228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overlay val="0"/>
      <c:spPr>
        <a:noFill/>
        <a:ln w="0">
          <a:noFill/>
        </a:ln>
      </c:spPr>
    </c:title>
    <c:autoTitleDeleted val="0"/>
    <c:plotArea>
      <c:layout>
        <c:manualLayout>
          <c:xMode val="edge"/>
          <c:yMode val="edge"/>
          <c:x val="0.0695283382598638"/>
          <c:y val="0.0923222260391618"/>
          <c:w val="0.930471661740136"/>
          <c:h val="0.841463414634146"/>
        </c:manualLayout>
      </c:layout>
      <c:scatterChart>
        <c:scatterStyle val="lineMarker"/>
        <c:varyColors val="0"/>
        <c:ser>
          <c:idx val="0"/>
          <c:order val="0"/>
          <c:tx>
            <c:strRef>
              <c:f>Flächendichte!$B$2</c:f>
              <c:strCache>
                <c:ptCount val="1"/>
                <c:pt idx="0">
                  <c:v>Sigma</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Flächendichte!$A$3:$A$16</c:f>
              <c:numCache>
                <c:formatCode>General</c:formatCode>
                <c:ptCount val="14"/>
                <c:pt idx="0">
                  <c:v>2</c:v>
                </c:pt>
                <c:pt idx="1">
                  <c:v>3</c:v>
                </c:pt>
                <c:pt idx="2">
                  <c:v>4</c:v>
                </c:pt>
                <c:pt idx="3">
                  <c:v>5</c:v>
                </c:pt>
                <c:pt idx="4">
                  <c:v>6</c:v>
                </c:pt>
                <c:pt idx="5">
                  <c:v>8</c:v>
                </c:pt>
              </c:numCache>
            </c:numRef>
          </c:xVal>
          <c:yVal>
            <c:numRef>
              <c:f>Flächendichte!$B$3:$B$16</c:f>
              <c:numCache>
                <c:formatCode>General</c:formatCode>
                <c:ptCount val="14"/>
                <c:pt idx="0">
                  <c:v>48</c:v>
                </c:pt>
                <c:pt idx="1">
                  <c:v>26</c:v>
                </c:pt>
                <c:pt idx="2">
                  <c:v>15</c:v>
                </c:pt>
                <c:pt idx="3">
                  <c:v>9.5</c:v>
                </c:pt>
                <c:pt idx="4">
                  <c:v>7</c:v>
                </c:pt>
                <c:pt idx="5">
                  <c:v>3</c:v>
                </c:pt>
              </c:numCache>
            </c:numRef>
          </c:yVal>
          <c:smooth val="1"/>
        </c:ser>
        <c:ser>
          <c:idx val="1"/>
          <c:order val="1"/>
          <c:tx>
            <c:strRef>
              <c:f>"Aktuell"</c:f>
              <c:strCache>
                <c:ptCount val="1"/>
                <c:pt idx="0">
                  <c:v>Aktuell</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2.9</c:v>
                </c:pt>
              </c:numCache>
            </c:numRef>
          </c:xVal>
          <c:yVal>
            <c:numRef>
              <c:f>Flächendichte!$D$22</c:f>
              <c:numCache>
                <c:formatCode>General</c:formatCode>
                <c:ptCount val="1"/>
                <c:pt idx="0">
                  <c:v>26.1503828258244</c:v>
                </c:pt>
              </c:numCache>
            </c:numRef>
          </c:yVal>
          <c:smooth val="1"/>
        </c:ser>
        <c:axId val="11963904"/>
        <c:axId val="97977874"/>
      </c:scatterChart>
      <c:valAx>
        <c:axId val="1196390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LZ Lambda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977874"/>
        <c:crossesAt val="0"/>
        <c:crossBetween val="midCat"/>
      </c:valAx>
      <c:valAx>
        <c:axId val="97977874"/>
        <c:scaling>
          <c:orientation val="minMax"/>
        </c:scaling>
        <c:delete val="0"/>
        <c:axPos val="l"/>
        <c:majorGridlines>
          <c:spPr>
            <a:ln w="0">
              <a:solidFill>
                <a:srgbClr val="000000"/>
              </a:solidFill>
              <a:custDash>
                <a:ds d="385900"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lächendichte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963904"/>
        <c:crossesAt val="0"/>
        <c:crossBetween val="midCat"/>
      </c:valAx>
      <c:spPr>
        <a:noFill/>
        <a:ln w="12600">
          <a:solidFill>
            <a:srgbClr val="808080"/>
          </a:solidFill>
          <a:round/>
        </a:ln>
      </c:spPr>
    </c:plotArea>
    <c:legend>
      <c:legendPos val="r"/>
      <c:layout>
        <c:manualLayout>
          <c:xMode val="edge"/>
          <c:yMode val="edge"/>
          <c:x val="0.701066700938183"/>
          <c:y val="0.24132600480934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13760</xdr:rowOff>
    </xdr:from>
    <xdr:to>
      <xdr:col>2</xdr:col>
      <xdr:colOff>71640</xdr:colOff>
      <xdr:row>2</xdr:row>
      <xdr:rowOff>133200</xdr:rowOff>
    </xdr:to>
    <xdr:pic>
      <xdr:nvPicPr>
        <xdr:cNvPr id="0" name="Picture 4" descr=""/>
        <xdr:cNvPicPr/>
      </xdr:nvPicPr>
      <xdr:blipFill>
        <a:blip r:embed="rId1"/>
        <a:stretch/>
      </xdr:blipFill>
      <xdr:spPr>
        <a:xfrm rot="19578000">
          <a:off x="231120" y="275760"/>
          <a:ext cx="1207800" cy="314640"/>
        </a:xfrm>
        <a:prstGeom prst="rect">
          <a:avLst/>
        </a:prstGeom>
        <a:ln w="0">
          <a:noFill/>
        </a:ln>
      </xdr:spPr>
    </xdr:pic>
    <xdr:clientData/>
  </xdr:twoCellAnchor>
  <xdr:twoCellAnchor editAs="oneCell">
    <xdr:from>
      <xdr:col>8</xdr:col>
      <xdr:colOff>613440</xdr:colOff>
      <xdr:row>1</xdr:row>
      <xdr:rowOff>171720</xdr:rowOff>
    </xdr:from>
    <xdr:to>
      <xdr:col>9</xdr:col>
      <xdr:colOff>1017360</xdr:colOff>
      <xdr:row>3</xdr:row>
      <xdr:rowOff>28440</xdr:rowOff>
    </xdr:to>
    <xdr:pic>
      <xdr:nvPicPr>
        <xdr:cNvPr id="1" name="Picture 5" descr=""/>
        <xdr:cNvPicPr/>
      </xdr:nvPicPr>
      <xdr:blipFill>
        <a:blip r:embed="rId2"/>
        <a:stretch/>
      </xdr:blipFill>
      <xdr:spPr>
        <a:xfrm rot="2070000">
          <a:off x="6737760" y="333720"/>
          <a:ext cx="120852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6</xdr:row>
      <xdr:rowOff>0</xdr:rowOff>
    </xdr:from>
    <xdr:to>
      <xdr:col>11</xdr:col>
      <xdr:colOff>246600</xdr:colOff>
      <xdr:row>30</xdr:row>
      <xdr:rowOff>146880</xdr:rowOff>
    </xdr:to>
    <xdr:grpSp>
      <xdr:nvGrpSpPr>
        <xdr:cNvPr id="2" name="Group 7"/>
        <xdr:cNvGrpSpPr/>
      </xdr:nvGrpSpPr>
      <xdr:grpSpPr>
        <a:xfrm>
          <a:off x="8529840" y="2762280"/>
          <a:ext cx="578880" cy="2413800"/>
          <a:chOff x="8529840" y="2762280"/>
          <a:chExt cx="578880" cy="2413800"/>
        </a:xfrm>
      </xdr:grpSpPr>
      <xdr:pic>
        <xdr:nvPicPr>
          <xdr:cNvPr id="3" name="Picture 5" descr=""/>
          <xdr:cNvPicPr/>
        </xdr:nvPicPr>
        <xdr:blipFill>
          <a:blip r:embed="rId1"/>
          <a:stretch/>
        </xdr:blipFill>
        <xdr:spPr>
          <a:xfrm>
            <a:off x="8530200" y="3953160"/>
            <a:ext cx="578520" cy="1222920"/>
          </a:xfrm>
          <a:prstGeom prst="rect">
            <a:avLst/>
          </a:prstGeom>
          <a:ln w="0">
            <a:noFill/>
          </a:ln>
        </xdr:spPr>
      </xdr:pic>
      <xdr:pic>
        <xdr:nvPicPr>
          <xdr:cNvPr id="4" name="Picture 6" descr=""/>
          <xdr:cNvPicPr/>
        </xdr:nvPicPr>
        <xdr:blipFill>
          <a:blip r:embed="rId2"/>
          <a:stretch/>
        </xdr:blipFill>
        <xdr:spPr>
          <a:xfrm rot="10800000">
            <a:off x="8529840" y="2762280"/>
            <a:ext cx="578520" cy="1228320"/>
          </a:xfrm>
          <a:prstGeom prst="rect">
            <a:avLst/>
          </a:prstGeom>
          <a:ln w="0">
            <a:noFill/>
          </a:ln>
        </xdr:spPr>
      </xdr:pic>
    </xdr:grpSp>
    <xdr:clientData/>
  </xdr:twoCellAnchor>
  <xdr:twoCellAnchor editAs="oneCell">
    <xdr:from>
      <xdr:col>0</xdr:col>
      <xdr:colOff>130320</xdr:colOff>
      <xdr:row>13</xdr:row>
      <xdr:rowOff>0</xdr:rowOff>
    </xdr:from>
    <xdr:to>
      <xdr:col>8</xdr:col>
      <xdr:colOff>1239840</xdr:colOff>
      <xdr:row>32</xdr:row>
      <xdr:rowOff>142920</xdr:rowOff>
    </xdr:to>
    <xdr:graphicFrame>
      <xdr:nvGraphicFramePr>
        <xdr:cNvPr id="5" name="Chart 1"/>
        <xdr:cNvGraphicFramePr/>
      </xdr:nvGraphicFramePr>
      <xdr:xfrm>
        <a:off x="130320" y="2276640"/>
        <a:ext cx="723456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920</xdr:colOff>
      <xdr:row>19</xdr:row>
      <xdr:rowOff>152640</xdr:rowOff>
    </xdr:from>
    <xdr:to>
      <xdr:col>9</xdr:col>
      <xdr:colOff>734760</xdr:colOff>
      <xdr:row>25</xdr:row>
      <xdr:rowOff>9360</xdr:rowOff>
    </xdr:to>
    <xdr:clientData/>
  </xdr:twoCellAnchor>
  <xdr:twoCellAnchor editAs="oneCell">
    <xdr:from>
      <xdr:col>10</xdr:col>
      <xdr:colOff>40320</xdr:colOff>
      <xdr:row>15</xdr:row>
      <xdr:rowOff>114480</xdr:rowOff>
    </xdr:from>
    <xdr:to>
      <xdr:col>11</xdr:col>
      <xdr:colOff>302040</xdr:colOff>
      <xdr:row>30</xdr:row>
      <xdr:rowOff>200160</xdr:rowOff>
    </xdr:to>
    <xdr:graphicFrame>
      <xdr:nvGraphicFramePr>
        <xdr:cNvPr id="6" name="Chart 4"/>
        <xdr:cNvGraphicFramePr/>
      </xdr:nvGraphicFramePr>
      <xdr:xfrm>
        <a:off x="8399520" y="2714760"/>
        <a:ext cx="76464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6</xdr:row>
      <xdr:rowOff>105120</xdr:rowOff>
    </xdr:from>
    <xdr:to>
      <xdr:col>11</xdr:col>
      <xdr:colOff>594000</xdr:colOff>
      <xdr:row>16</xdr:row>
      <xdr:rowOff>105120</xdr:rowOff>
    </xdr:to>
    <xdr:sp>
      <xdr:nvSpPr>
        <xdr:cNvPr id="7" name="Line 10"/>
        <xdr:cNvSpPr/>
      </xdr:nvSpPr>
      <xdr:spPr>
        <a:xfrm flipH="1">
          <a:off x="9224280" y="286740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3</xdr:row>
      <xdr:rowOff>105120</xdr:rowOff>
    </xdr:from>
    <xdr:to>
      <xdr:col>11</xdr:col>
      <xdr:colOff>594000</xdr:colOff>
      <xdr:row>23</xdr:row>
      <xdr:rowOff>105120</xdr:rowOff>
    </xdr:to>
    <xdr:sp>
      <xdr:nvSpPr>
        <xdr:cNvPr id="8" name="Line 13"/>
        <xdr:cNvSpPr/>
      </xdr:nvSpPr>
      <xdr:spPr>
        <a:xfrm flipH="1">
          <a:off x="9224280" y="400068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360</xdr:colOff>
      <xdr:row>30</xdr:row>
      <xdr:rowOff>86040</xdr:rowOff>
    </xdr:from>
    <xdr:to>
      <xdr:col>11</xdr:col>
      <xdr:colOff>583560</xdr:colOff>
      <xdr:row>30</xdr:row>
      <xdr:rowOff>86040</xdr:rowOff>
    </xdr:to>
    <xdr:sp>
      <xdr:nvSpPr>
        <xdr:cNvPr id="9" name="Line 16"/>
        <xdr:cNvSpPr/>
      </xdr:nvSpPr>
      <xdr:spPr>
        <a:xfrm flipH="1">
          <a:off x="9213480" y="511524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6080</xdr:colOff>
      <xdr:row>2</xdr:row>
      <xdr:rowOff>85680</xdr:rowOff>
    </xdr:to>
    <xdr:pic>
      <xdr:nvPicPr>
        <xdr:cNvPr id="10" name="Picture 20" descr=""/>
        <xdr:cNvPicPr/>
      </xdr:nvPicPr>
      <xdr:blipFill>
        <a:blip r:embed="rId5"/>
        <a:stretch/>
      </xdr:blipFill>
      <xdr:spPr>
        <a:xfrm>
          <a:off x="8460000" y="66960"/>
          <a:ext cx="1831680" cy="475920"/>
        </a:xfrm>
        <a:prstGeom prst="rect">
          <a:avLst/>
        </a:prstGeom>
        <a:ln w="0">
          <a:noFill/>
        </a:ln>
      </xdr:spPr>
    </xdr:pic>
    <xdr:clientData/>
  </xdr:twoCellAnchor>
  <xdr:twoCellAnchor editAs="oneCell">
    <xdr:from>
      <xdr:col>1</xdr:col>
      <xdr:colOff>150840</xdr:colOff>
      <xdr:row>0</xdr:row>
      <xdr:rowOff>47160</xdr:rowOff>
    </xdr:from>
    <xdr:to>
      <xdr:col>3</xdr:col>
      <xdr:colOff>71640</xdr:colOff>
      <xdr:row>2</xdr:row>
      <xdr:rowOff>66960</xdr:rowOff>
    </xdr:to>
    <xdr:pic>
      <xdr:nvPicPr>
        <xdr:cNvPr id="11" name="Picture 21" descr=""/>
        <xdr:cNvPicPr/>
      </xdr:nvPicPr>
      <xdr:blipFill>
        <a:blip r:embed="rId6"/>
        <a:stretch/>
      </xdr:blipFill>
      <xdr:spPr>
        <a:xfrm>
          <a:off x="955440" y="47160"/>
          <a:ext cx="183204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6</xdr:row>
      <xdr:rowOff>95400</xdr:rowOff>
    </xdr:from>
    <xdr:to>
      <xdr:col>4</xdr:col>
      <xdr:colOff>604440</xdr:colOff>
      <xdr:row>45</xdr:row>
      <xdr:rowOff>19080</xdr:rowOff>
    </xdr:to>
    <xdr:pic>
      <xdr:nvPicPr>
        <xdr:cNvPr id="12" name="Picture 50" descr=""/>
        <xdr:cNvPicPr/>
      </xdr:nvPicPr>
      <xdr:blipFill>
        <a:blip r:embed="rId1"/>
        <a:stretch/>
      </xdr:blipFill>
      <xdr:spPr>
        <a:xfrm>
          <a:off x="231120" y="4705560"/>
          <a:ext cx="3591360" cy="3000240"/>
        </a:xfrm>
        <a:prstGeom prst="rect">
          <a:avLst/>
        </a:prstGeom>
        <a:ln w="9360">
          <a:solidFill>
            <a:srgbClr val="000000"/>
          </a:solidFill>
          <a:miter/>
        </a:ln>
      </xdr:spPr>
    </xdr:pic>
    <xdr:clientData/>
  </xdr:twoCellAnchor>
  <xdr:twoCellAnchor editAs="oneCell">
    <xdr:from>
      <xdr:col>10</xdr:col>
      <xdr:colOff>40320</xdr:colOff>
      <xdr:row>4</xdr:row>
      <xdr:rowOff>19080</xdr:rowOff>
    </xdr:from>
    <xdr:to>
      <xdr:col>10</xdr:col>
      <xdr:colOff>201240</xdr:colOff>
      <xdr:row>7</xdr:row>
      <xdr:rowOff>124200</xdr:rowOff>
    </xdr:to>
    <xdr:sp>
      <xdr:nvSpPr>
        <xdr:cNvPr id="13" name="AutoShape 51"/>
        <xdr:cNvSpPr/>
      </xdr:nvSpPr>
      <xdr:spPr>
        <a:xfrm>
          <a:off x="7905600" y="1057320"/>
          <a:ext cx="160920" cy="590760"/>
        </a:xfrm>
        <a:custGeom>
          <a:avLst/>
          <a:gdLst>
            <a:gd name="textAreaLeft" fmla="*/ 0 w 160920"/>
            <a:gd name="textAreaRight" fmla="*/ 57960 w 1609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18720</xdr:rowOff>
    </xdr:from>
    <xdr:to>
      <xdr:col>7</xdr:col>
      <xdr:colOff>282240</xdr:colOff>
      <xdr:row>41</xdr:row>
      <xdr:rowOff>142920</xdr:rowOff>
    </xdr:to>
    <xdr:graphicFrame>
      <xdr:nvGraphicFramePr>
        <xdr:cNvPr id="14" name="Chart 1"/>
        <xdr:cNvGraphicFramePr/>
      </xdr:nvGraphicFramePr>
      <xdr:xfrm>
        <a:off x="2736360" y="4476600"/>
        <a:ext cx="42667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480</xdr:colOff>
      <xdr:row>26</xdr:row>
      <xdr:rowOff>86040</xdr:rowOff>
    </xdr:to>
    <xdr:graphicFrame>
      <xdr:nvGraphicFramePr>
        <xdr:cNvPr id="15" name="Chart 1"/>
        <xdr:cNvGraphicFramePr/>
      </xdr:nvGraphicFramePr>
      <xdr:xfrm>
        <a:off x="3681000" y="133200"/>
        <a:ext cx="560196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otherpower.com/images/scimages/4947/tsr.jpg"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3" min="2" style="1" width="11.42"/>
    <col collapsed="false" customWidth="true" hidden="false" outlineLevel="0" max="4" min="4" style="1" width="10.41"/>
    <col collapsed="false" customWidth="false" hidden="false" outlineLevel="0" max="9" min="5" style="1" width="11.42"/>
    <col collapsed="false" customWidth="true" hidden="false" outlineLevel="0" max="10" min="10" style="1" width="16.7"/>
    <col collapsed="false" customWidth="false" hidden="false" outlineLevel="0" max="257" min="11" style="1" width="11.42"/>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6.25" hidden="false" customHeight="true" outlineLevel="0" collapsed="false">
      <c r="A8" s="8" t="s">
        <v>4</v>
      </c>
      <c r="B8" s="8"/>
      <c r="C8" s="8"/>
      <c r="D8" s="8"/>
      <c r="E8" s="8"/>
      <c r="F8" s="8"/>
      <c r="G8" s="8"/>
      <c r="H8" s="8"/>
      <c r="I8" s="8"/>
      <c r="J8" s="8"/>
    </row>
    <row r="9" customFormat="false" ht="15" hidden="false" customHeight="true" outlineLevel="0" collapsed="false">
      <c r="A9" s="6"/>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1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15" hidden="false" customHeight="fals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15" hidden="false" customHeight="false" outlineLevel="0" collapsed="false">
      <c r="A30" s="9"/>
      <c r="B30" s="9"/>
      <c r="C30" s="9"/>
      <c r="D30" s="9"/>
      <c r="E30" s="9"/>
      <c r="F30" s="9"/>
      <c r="G30" s="9"/>
      <c r="H30" s="9"/>
      <c r="I30" s="9"/>
      <c r="J30" s="9"/>
      <c r="K30" s="10"/>
      <c r="L30" s="10"/>
    </row>
    <row r="31" customFormat="false" ht="15" hidden="false" customHeight="false" outlineLevel="0" collapsed="false">
      <c r="B31" s="11" t="s">
        <v>17</v>
      </c>
      <c r="C31" s="11"/>
      <c r="D31" s="9"/>
      <c r="E31" s="9"/>
      <c r="F31" s="9"/>
      <c r="G31" s="9"/>
      <c r="H31" s="9"/>
      <c r="I31" s="9"/>
      <c r="J31" s="9"/>
      <c r="K31" s="10"/>
      <c r="L31" s="10"/>
    </row>
    <row r="32" customFormat="false" ht="15" hidden="false" customHeight="false" outlineLevel="0" collapsed="false">
      <c r="A32" s="9"/>
      <c r="B32" s="12"/>
      <c r="C32" s="11"/>
      <c r="D32" s="9"/>
      <c r="E32" s="9"/>
      <c r="F32" s="9"/>
      <c r="G32" s="9"/>
      <c r="H32" s="9"/>
      <c r="I32" s="9"/>
      <c r="J32" s="9"/>
      <c r="K32" s="10"/>
      <c r="L32" s="10"/>
    </row>
    <row r="33" customFormat="false" ht="15" hidden="false" customHeight="false" outlineLevel="0" collapsed="false">
      <c r="A33" s="9"/>
      <c r="B33" s="13" t="s">
        <v>18</v>
      </c>
      <c r="C33" s="11"/>
      <c r="D33" s="9"/>
      <c r="E33" s="9"/>
      <c r="F33" s="9"/>
      <c r="G33" s="9"/>
      <c r="H33" s="9"/>
      <c r="J33" s="9"/>
      <c r="K33" s="10"/>
      <c r="L33" s="10"/>
    </row>
    <row r="34" customFormat="false" ht="15" hidden="false" customHeight="false" outlineLevel="0" collapsed="false">
      <c r="A34" s="9"/>
      <c r="B34" s="11" t="s">
        <v>19</v>
      </c>
      <c r="C34" s="11"/>
      <c r="D34" s="9"/>
      <c r="E34" s="9"/>
      <c r="F34" s="9"/>
      <c r="G34" s="9"/>
      <c r="H34" s="9"/>
      <c r="I34" s="9"/>
      <c r="J34" s="9"/>
      <c r="K34" s="10"/>
      <c r="L34" s="10"/>
    </row>
    <row r="35" customFormat="false" ht="15" hidden="false" customHeight="false" outlineLevel="0" collapsed="false">
      <c r="A35" s="9"/>
      <c r="B35" s="11" t="s">
        <v>20</v>
      </c>
      <c r="C35" s="11"/>
      <c r="D35" s="9"/>
      <c r="E35" s="9"/>
      <c r="F35" s="9"/>
      <c r="G35" s="9"/>
      <c r="H35" s="9"/>
      <c r="I35" s="9"/>
      <c r="J35" s="9"/>
      <c r="K35" s="10"/>
      <c r="L35" s="10"/>
    </row>
    <row r="36" customFormat="false" ht="15" hidden="false" customHeight="false" outlineLevel="0" collapsed="false">
      <c r="A36" s="9"/>
      <c r="B36" s="14" t="s">
        <v>21</v>
      </c>
      <c r="C36" s="11"/>
      <c r="D36" s="9"/>
      <c r="E36" s="9"/>
      <c r="F36" s="9"/>
      <c r="G36" s="9"/>
      <c r="H36" s="9"/>
      <c r="I36" s="9"/>
      <c r="J36" s="9"/>
      <c r="K36" s="10"/>
      <c r="L36" s="10"/>
    </row>
    <row r="37" customFormat="false" ht="15" hidden="false" customHeight="false" outlineLevel="0" collapsed="false">
      <c r="A37" s="9"/>
      <c r="B37" s="9"/>
      <c r="C37" s="9"/>
      <c r="D37" s="9"/>
      <c r="E37" s="9"/>
      <c r="F37" s="9"/>
      <c r="G37" s="9"/>
      <c r="H37" s="9"/>
      <c r="I37" s="9"/>
      <c r="J37" s="9"/>
      <c r="K37" s="10"/>
      <c r="L37" s="10"/>
    </row>
    <row r="38" customFormat="false" ht="15" hidden="false" customHeight="false" outlineLevel="0" collapsed="false">
      <c r="A38" s="9"/>
      <c r="B38" s="11" t="s">
        <v>22</v>
      </c>
      <c r="C38" s="9"/>
      <c r="D38" s="9"/>
      <c r="E38" s="9"/>
      <c r="F38" s="9"/>
      <c r="G38" s="9"/>
      <c r="H38" s="9"/>
      <c r="I38" s="9"/>
      <c r="J38" s="9"/>
      <c r="K38" s="10"/>
      <c r="L38" s="10"/>
    </row>
    <row r="39" customFormat="false" ht="15" hidden="false" customHeight="false" outlineLevel="0" collapsed="false">
      <c r="A39" s="9"/>
      <c r="B39" s="9"/>
      <c r="C39" s="9"/>
      <c r="D39" s="9"/>
      <c r="E39" s="9"/>
      <c r="F39" s="9"/>
      <c r="G39" s="9"/>
      <c r="H39" s="9"/>
      <c r="I39" s="9"/>
      <c r="J39" s="9"/>
      <c r="K39" s="10"/>
      <c r="L39" s="10"/>
    </row>
    <row r="40" customFormat="false" ht="15" hidden="false" customHeight="false" outlineLevel="0" collapsed="false">
      <c r="A40" s="9"/>
      <c r="B40" s="14" t="s">
        <v>23</v>
      </c>
      <c r="C40" s="9"/>
      <c r="D40" s="9"/>
      <c r="E40" s="9"/>
      <c r="F40" s="9"/>
      <c r="G40" s="9"/>
      <c r="H40" s="9"/>
      <c r="I40" s="9"/>
      <c r="J40" s="9"/>
      <c r="K40" s="10"/>
      <c r="L40" s="10"/>
    </row>
    <row r="41" customFormat="false" ht="15" hidden="false" customHeight="false" outlineLevel="0" collapsed="false">
      <c r="A41" s="9"/>
      <c r="B41" s="9"/>
      <c r="C41" s="9"/>
      <c r="D41" s="9"/>
      <c r="E41" s="9"/>
      <c r="F41" s="9"/>
      <c r="G41" s="9"/>
      <c r="H41" s="9"/>
      <c r="I41" s="9"/>
      <c r="J41" s="9"/>
      <c r="K41" s="10"/>
      <c r="L41" s="10"/>
    </row>
    <row r="42" customFormat="false" ht="15" hidden="false" customHeight="false" outlineLevel="0" collapsed="false">
      <c r="A42" s="9"/>
      <c r="B42" s="9"/>
      <c r="C42" s="9"/>
      <c r="D42" s="9"/>
      <c r="E42" s="9"/>
      <c r="F42" s="9"/>
      <c r="G42" s="9"/>
      <c r="H42" s="9"/>
      <c r="I42" s="9"/>
      <c r="J42" s="9"/>
      <c r="K42" s="10"/>
      <c r="L42" s="10"/>
    </row>
    <row r="43" customFormat="false" ht="15" hidden="false" customHeight="false" outlineLevel="0" collapsed="false">
      <c r="A43" s="9"/>
      <c r="B43" s="15"/>
      <c r="C43" s="9"/>
      <c r="D43" s="9"/>
      <c r="E43" s="9"/>
      <c r="F43" s="9"/>
      <c r="G43" s="9"/>
      <c r="H43" s="9"/>
      <c r="I43" s="9"/>
      <c r="J43" s="9"/>
      <c r="K43" s="10"/>
      <c r="L43" s="10"/>
    </row>
    <row r="44" customFormat="false" ht="15" hidden="false" customHeight="false" outlineLevel="0" collapsed="false">
      <c r="A44" s="9"/>
      <c r="B44" s="15"/>
      <c r="C44" s="9"/>
      <c r="D44" s="9"/>
      <c r="E44" s="9"/>
      <c r="F44" s="9"/>
      <c r="G44" s="9"/>
      <c r="H44" s="9"/>
      <c r="I44" s="9"/>
      <c r="J44" s="9"/>
      <c r="K44" s="10"/>
      <c r="L44" s="10"/>
    </row>
    <row r="45" customFormat="false" ht="15" hidden="false" customHeight="false" outlineLevel="0" collapsed="false">
      <c r="A45" s="9"/>
      <c r="B45" s="15"/>
      <c r="C45" s="9"/>
      <c r="D45" s="9"/>
      <c r="E45" s="9"/>
      <c r="F45" s="9"/>
      <c r="G45" s="9"/>
      <c r="H45" s="9"/>
      <c r="I45" s="9"/>
      <c r="J45" s="9"/>
      <c r="K45" s="10"/>
      <c r="L45" s="10"/>
    </row>
    <row r="46" customFormat="false" ht="15" hidden="false" customHeight="false" outlineLevel="0" collapsed="false">
      <c r="A46" s="9"/>
      <c r="B46" s="15"/>
      <c r="C46" s="9"/>
      <c r="D46" s="9"/>
      <c r="E46" s="9"/>
      <c r="F46" s="9"/>
      <c r="G46" s="9"/>
      <c r="H46" s="9"/>
      <c r="I46" s="9"/>
      <c r="J46" s="9"/>
      <c r="K46" s="10"/>
      <c r="L46" s="10"/>
    </row>
    <row r="47" customFormat="false" ht="15" hidden="false" customHeight="false" outlineLevel="0" collapsed="false">
      <c r="A47" s="9"/>
      <c r="B47" s="15"/>
      <c r="C47" s="9"/>
      <c r="D47" s="9"/>
      <c r="E47" s="9"/>
      <c r="F47" s="9"/>
      <c r="G47" s="9"/>
      <c r="H47" s="9"/>
      <c r="I47" s="9"/>
      <c r="J47" s="9"/>
      <c r="K47" s="10"/>
      <c r="L47" s="10"/>
    </row>
    <row r="48" customFormat="false" ht="15" hidden="false" customHeight="false" outlineLevel="0" collapsed="false">
      <c r="A48" s="9"/>
      <c r="B48" s="9"/>
      <c r="C48" s="9"/>
      <c r="D48" s="9"/>
      <c r="E48" s="9"/>
      <c r="F48" s="9"/>
      <c r="G48" s="9"/>
      <c r="H48" s="9"/>
      <c r="I48" s="9"/>
      <c r="J48" s="9"/>
      <c r="K48" s="10"/>
      <c r="L48" s="10"/>
    </row>
    <row r="49" customFormat="false" ht="15" hidden="false" customHeight="false" outlineLevel="0" collapsed="false">
      <c r="A49" s="9"/>
      <c r="B49" s="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row r="99" customFormat="false" ht="12.75" hidden="false" customHeight="false" outlineLevel="0" collapsed="false">
      <c r="A99" s="10"/>
      <c r="B99" s="10"/>
      <c r="C99" s="10"/>
      <c r="D99" s="10"/>
      <c r="E99" s="10"/>
      <c r="F99" s="10"/>
      <c r="G99" s="10"/>
      <c r="H99" s="10"/>
      <c r="I99" s="10"/>
      <c r="J99" s="10"/>
      <c r="K99" s="10"/>
      <c r="L99" s="10"/>
    </row>
    <row r="100" customFormat="false" ht="12.75" hidden="false" customHeight="false" outlineLevel="0" collapsed="false">
      <c r="A100" s="10"/>
      <c r="B100" s="10"/>
      <c r="C100" s="10"/>
      <c r="D100" s="10"/>
      <c r="E100" s="10"/>
      <c r="F100" s="10"/>
      <c r="G100" s="10"/>
      <c r="H100" s="10"/>
      <c r="I100" s="10"/>
      <c r="J100" s="10"/>
      <c r="K100" s="10"/>
      <c r="L100" s="10"/>
    </row>
    <row r="101" customFormat="false" ht="12.75" hidden="false" customHeight="false" outlineLevel="0" collapsed="false">
      <c r="A101" s="10"/>
      <c r="B101" s="10"/>
      <c r="C101" s="10"/>
      <c r="D101" s="10"/>
      <c r="E101" s="10"/>
      <c r="F101" s="10"/>
      <c r="G101" s="10"/>
      <c r="H101" s="10"/>
      <c r="I101" s="10"/>
      <c r="J101" s="10"/>
      <c r="K101" s="10"/>
      <c r="L101" s="10"/>
    </row>
    <row r="102" customFormat="false" ht="12.75" hidden="false" customHeight="fals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c r="C103" s="10"/>
      <c r="D103" s="10"/>
      <c r="E103" s="10"/>
      <c r="F103" s="10"/>
      <c r="G103" s="10"/>
      <c r="H103" s="10"/>
      <c r="I103" s="10"/>
      <c r="J103" s="10"/>
      <c r="K103" s="10"/>
      <c r="L103" s="10"/>
    </row>
    <row r="104" customFormat="false" ht="12.75" hidden="false" customHeight="false" outlineLevel="0" collapsed="false">
      <c r="A104" s="10"/>
      <c r="B104" s="10"/>
      <c r="C104" s="10"/>
      <c r="D104" s="10"/>
      <c r="E104" s="10"/>
      <c r="F104" s="10"/>
      <c r="G104" s="10"/>
      <c r="H104" s="10"/>
      <c r="I104" s="10"/>
      <c r="J104" s="10"/>
      <c r="K104" s="10"/>
      <c r="L104" s="10"/>
    </row>
    <row r="105" customFormat="false" ht="12.75" hidden="false" customHeight="false" outlineLevel="0" collapsed="false">
      <c r="A105" s="10"/>
      <c r="B105" s="10"/>
      <c r="C105" s="10"/>
      <c r="D105" s="10"/>
      <c r="E105" s="10"/>
      <c r="F105" s="10"/>
      <c r="G105" s="10"/>
      <c r="H105" s="10"/>
      <c r="I105" s="10"/>
      <c r="J105" s="10"/>
      <c r="K105" s="10"/>
      <c r="L105" s="10"/>
    </row>
    <row r="106" customFormat="false" ht="12.75" hidden="false" customHeight="false" outlineLevel="0" collapsed="false">
      <c r="A106" s="10"/>
      <c r="B106" s="10"/>
      <c r="C106" s="10"/>
      <c r="D106" s="10"/>
      <c r="E106" s="10"/>
      <c r="F106" s="10"/>
      <c r="G106" s="10"/>
      <c r="H106" s="10"/>
      <c r="I106" s="10"/>
      <c r="J106" s="10"/>
      <c r="K106" s="10"/>
      <c r="L106" s="10"/>
    </row>
    <row r="107" customFormat="false" ht="12.75" hidden="false" customHeight="false" outlineLevel="0" collapsed="false">
      <c r="A107" s="10"/>
      <c r="B107" s="10"/>
      <c r="C107" s="10"/>
      <c r="D107" s="10"/>
      <c r="E107" s="10"/>
      <c r="F107" s="10"/>
      <c r="G107" s="10"/>
      <c r="H107" s="10"/>
      <c r="I107" s="10"/>
      <c r="J107" s="10"/>
      <c r="K107" s="10"/>
      <c r="L107" s="10"/>
    </row>
    <row r="108" customFormat="false" ht="12.75" hidden="false" customHeight="false" outlineLevel="0" collapsed="false">
      <c r="A108" s="10"/>
      <c r="B108" s="10"/>
      <c r="C108" s="10"/>
      <c r="D108" s="10"/>
      <c r="E108" s="10"/>
      <c r="F108" s="10"/>
      <c r="G108" s="10"/>
      <c r="H108" s="10"/>
      <c r="I108" s="10"/>
      <c r="J108" s="10"/>
      <c r="K108" s="10"/>
      <c r="L108" s="10"/>
    </row>
    <row r="109" customFormat="false" ht="12.75" hidden="false" customHeight="false" outlineLevel="0" collapsed="false">
      <c r="A109" s="10"/>
      <c r="B109" s="10"/>
      <c r="C109" s="10"/>
      <c r="D109" s="10"/>
      <c r="E109" s="10"/>
      <c r="F109" s="10"/>
      <c r="G109" s="10"/>
      <c r="H109" s="10"/>
      <c r="I109" s="10"/>
      <c r="J109" s="10"/>
      <c r="K109" s="10"/>
      <c r="L109" s="10"/>
    </row>
    <row r="110" customFormat="false" ht="12.75" hidden="false" customHeight="false" outlineLevel="0" collapsed="false">
      <c r="A110" s="10"/>
      <c r="B110" s="10"/>
      <c r="C110" s="10"/>
      <c r="D110" s="10"/>
      <c r="E110" s="10"/>
      <c r="F110" s="10"/>
      <c r="G110" s="10"/>
      <c r="H110" s="10"/>
      <c r="I110" s="10"/>
      <c r="J110" s="10"/>
      <c r="K110" s="10"/>
      <c r="L110" s="10"/>
    </row>
    <row r="111" customFormat="false" ht="12.75" hidden="false" customHeight="false" outlineLevel="0" collapsed="false">
      <c r="A111" s="10"/>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5" customFormat="false" ht="12.75" hidden="false" customHeight="false" outlineLevel="0" collapsed="false">
      <c r="A115" s="10"/>
      <c r="B115" s="10"/>
      <c r="C115" s="10"/>
      <c r="D115" s="10"/>
      <c r="E115" s="10"/>
      <c r="F115" s="10"/>
      <c r="G115" s="10"/>
      <c r="H115" s="10"/>
      <c r="I115" s="10"/>
      <c r="J115" s="10"/>
      <c r="K115" s="10"/>
      <c r="L115" s="10"/>
    </row>
  </sheetData>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56"/>
    <col collapsed="false" customWidth="true" hidden="false" outlineLevel="0" max="3" min="3" style="16" width="8.56"/>
    <col collapsed="false" customWidth="false" hidden="false" outlineLevel="0" max="4" min="4" style="1" width="11.42"/>
    <col collapsed="false" customWidth="true" hidden="false" outlineLevel="0" max="5" min="5" style="1" width="7.14"/>
    <col collapsed="false" customWidth="true" hidden="false" outlineLevel="0" max="6" min="6" style="1" width="8.85"/>
    <col collapsed="false" customWidth="true" hidden="false" outlineLevel="0" max="7" min="7" style="1" width="2.42"/>
    <col collapsed="false" customWidth="true" hidden="false" outlineLevel="0" max="8" min="8" style="1" width="18.56"/>
    <col collapsed="false" customWidth="true" hidden="false" outlineLevel="0" max="9" min="9" style="1" width="20.28"/>
    <col collapsed="false" customWidth="false" hidden="false" outlineLevel="0" max="10" min="10" style="1" width="11.42"/>
    <col collapsed="false" customWidth="true" hidden="false" outlineLevel="0" max="11" min="11" style="1" width="7.14"/>
    <col collapsed="false" customWidth="true" hidden="false" outlineLevel="0" max="12" min="12" style="1" width="9.41"/>
    <col collapsed="false" customWidth="true" hidden="false" outlineLevel="0" max="13" min="13" style="1" width="12.14"/>
    <col collapsed="false" customWidth="true" hidden="false" outlineLevel="0" max="14" min="14" style="1" width="12.85"/>
    <col collapsed="false" customWidth="true" hidden="false" outlineLevel="0" max="15" min="15" style="1" width="6.41"/>
    <col collapsed="false" customWidth="false" hidden="false" outlineLevel="0" max="257" min="16" style="1" width="11.42"/>
  </cols>
  <sheetData>
    <row r="1" customFormat="false" ht="23.25" hidden="false" customHeight="false" outlineLevel="0" collapsed="false">
      <c r="A1" s="2" t="s">
        <v>0</v>
      </c>
      <c r="B1" s="2"/>
      <c r="C1" s="2"/>
      <c r="D1" s="2"/>
      <c r="E1" s="2"/>
      <c r="F1" s="2"/>
      <c r="G1" s="2"/>
      <c r="H1" s="2"/>
      <c r="I1" s="2"/>
      <c r="J1" s="2"/>
      <c r="K1" s="2"/>
      <c r="L1" s="2"/>
      <c r="M1" s="2"/>
      <c r="N1" s="2"/>
      <c r="Q1" s="17"/>
      <c r="R1" s="18" t="s">
        <v>24</v>
      </c>
      <c r="S1" s="19"/>
    </row>
    <row r="2" customFormat="false" ht="12.75" hidden="false" customHeight="false" outlineLevel="0" collapsed="false">
      <c r="A2" s="4" t="s">
        <v>1</v>
      </c>
      <c r="B2" s="4"/>
      <c r="C2" s="4"/>
      <c r="D2" s="4"/>
      <c r="E2" s="4"/>
      <c r="F2" s="4"/>
      <c r="G2" s="4"/>
      <c r="H2" s="4"/>
      <c r="I2" s="4"/>
      <c r="J2" s="4"/>
      <c r="K2" s="4"/>
      <c r="L2" s="4"/>
      <c r="M2" s="4"/>
      <c r="N2" s="4"/>
      <c r="Q2" s="20"/>
      <c r="R2" s="21" t="s">
        <v>25</v>
      </c>
      <c r="S2" s="22"/>
    </row>
    <row r="3" customFormat="false" ht="13.5" hidden="false" customHeight="false" outlineLevel="0" collapsed="false">
      <c r="A3" s="16"/>
      <c r="B3" s="16"/>
      <c r="D3" s="16"/>
      <c r="E3" s="16"/>
      <c r="F3" s="16"/>
      <c r="G3" s="16"/>
      <c r="H3" s="16"/>
      <c r="I3" s="16"/>
      <c r="J3" s="16"/>
      <c r="K3" s="16"/>
      <c r="L3" s="16"/>
      <c r="M3" s="16"/>
      <c r="N3" s="16"/>
      <c r="Q3" s="20"/>
      <c r="R3" s="21"/>
      <c r="S3" s="22"/>
    </row>
    <row r="4" customFormat="false" ht="12.75" hidden="false" customHeight="false" outlineLevel="0" collapsed="false">
      <c r="A4" s="23" t="s">
        <v>26</v>
      </c>
      <c r="B4" s="24" t="s">
        <v>27</v>
      </c>
      <c r="C4" s="25" t="s">
        <v>28</v>
      </c>
      <c r="D4" s="26" t="n">
        <v>1.225</v>
      </c>
      <c r="E4" s="27" t="s">
        <v>29</v>
      </c>
      <c r="F4" s="16"/>
      <c r="H4" s="28" t="s">
        <v>30</v>
      </c>
      <c r="I4" s="24" t="s">
        <v>31</v>
      </c>
      <c r="J4" s="29" t="s">
        <v>32</v>
      </c>
      <c r="K4" s="30" t="n">
        <f aca="false">$D$6^2*PI()</f>
        <v>1.76714586764426</v>
      </c>
      <c r="L4" s="27" t="s">
        <v>33</v>
      </c>
      <c r="Q4" s="20" t="n">
        <v>0</v>
      </c>
      <c r="R4" s="31" t="n">
        <f aca="false">IF(K7/K6&gt;1.5,1.49,IF(K7/K6&lt;0.5,0.51,K7/K6))</f>
        <v>1.00100009290691</v>
      </c>
      <c r="S4" s="22"/>
    </row>
    <row r="5" customFormat="false" ht="12.75" hidden="false" customHeight="false" outlineLevel="0" collapsed="false">
      <c r="A5" s="23"/>
      <c r="B5" s="32" t="s">
        <v>34</v>
      </c>
      <c r="C5" s="33" t="s">
        <v>35</v>
      </c>
      <c r="D5" s="34" t="n">
        <v>2.9</v>
      </c>
      <c r="E5" s="35" t="s">
        <v>36</v>
      </c>
      <c r="F5" s="36" t="str">
        <f aca="false">IF(D5&lt;2.5,"kritisch!","ok")</f>
        <v>ok</v>
      </c>
      <c r="H5" s="28"/>
      <c r="I5" s="32" t="s">
        <v>37</v>
      </c>
      <c r="J5" s="37"/>
      <c r="K5" s="38" t="n">
        <f aca="false">Flächendichte!D22</f>
        <v>26.1503828258244</v>
      </c>
      <c r="L5" s="35" t="s">
        <v>38</v>
      </c>
      <c r="Q5" s="20" t="n">
        <v>1</v>
      </c>
      <c r="R5" s="31" t="n">
        <f aca="false">R4</f>
        <v>1.00100009290691</v>
      </c>
      <c r="S5" s="22"/>
    </row>
    <row r="6" customFormat="false" ht="12.75" hidden="false" customHeight="false" outlineLevel="0" collapsed="false">
      <c r="A6" s="23"/>
      <c r="B6" s="32" t="s">
        <v>39</v>
      </c>
      <c r="C6" s="39" t="s">
        <v>40</v>
      </c>
      <c r="D6" s="34" t="n">
        <v>0.75</v>
      </c>
      <c r="E6" s="35" t="s">
        <v>41</v>
      </c>
      <c r="F6" s="40"/>
      <c r="H6" s="28"/>
      <c r="I6" s="32" t="s">
        <v>42</v>
      </c>
      <c r="J6" s="37" t="s">
        <v>43</v>
      </c>
      <c r="K6" s="41" t="n">
        <f aca="false">K5/100*K4</f>
        <v>0.46211540947971</v>
      </c>
      <c r="L6" s="35" t="s">
        <v>33</v>
      </c>
      <c r="Q6" s="42"/>
      <c r="R6" s="43"/>
      <c r="S6" s="44"/>
    </row>
    <row r="7" customFormat="false" ht="13.5" hidden="false" customHeight="false" outlineLevel="0" collapsed="false">
      <c r="A7" s="23"/>
      <c r="B7" s="32" t="s">
        <v>44</v>
      </c>
      <c r="C7" s="39" t="s">
        <v>45</v>
      </c>
      <c r="D7" s="34" t="n">
        <v>250</v>
      </c>
      <c r="E7" s="35" t="s">
        <v>46</v>
      </c>
      <c r="F7" s="45" t="str">
        <f aca="false">IF(D7/D6/2/100&lt;0.75,"zu klein!",IF(D7/D6/2/100&gt;2,"zu groß!","ok"))</f>
        <v>ok</v>
      </c>
      <c r="H7" s="28"/>
      <c r="I7" s="46" t="s">
        <v>47</v>
      </c>
      <c r="J7" s="47" t="s">
        <v>48</v>
      </c>
      <c r="K7" s="48" t="n">
        <f aca="false">Anlaufmoment!E21*$D$8</f>
        <v>0.462577567822902</v>
      </c>
      <c r="L7" s="49" t="s">
        <v>33</v>
      </c>
    </row>
    <row r="8" customFormat="false" ht="12.75" hidden="false" customHeight="false" outlineLevel="0" collapsed="false">
      <c r="A8" s="23"/>
      <c r="B8" s="32" t="s">
        <v>49</v>
      </c>
      <c r="C8" s="39" t="s">
        <v>50</v>
      </c>
      <c r="D8" s="34" t="n">
        <v>6</v>
      </c>
      <c r="E8" s="35" t="s">
        <v>36</v>
      </c>
      <c r="F8" s="36" t="str">
        <f aca="false">IF(AND(D8=2,D5&lt;4),"kritisch!",IF(AND(D8=3,OR(D5&gt;5,D5&lt;3)),"kritisch!",IF(AND(D8&gt;=4,D5&gt;4),"kritisch!","ok")))</f>
        <v>ok</v>
      </c>
      <c r="H8" s="28"/>
      <c r="I8" s="50" t="s">
        <v>51</v>
      </c>
      <c r="J8" s="51" t="s">
        <v>52</v>
      </c>
      <c r="K8" s="52" t="n">
        <f aca="false">Anlaufmoment!I21*1000</f>
        <v>552.871463783993</v>
      </c>
      <c r="L8" s="53" t="s">
        <v>53</v>
      </c>
    </row>
    <row r="9" customFormat="false" ht="12.75" hidden="false" customHeight="false" outlineLevel="0" collapsed="false">
      <c r="A9" s="23"/>
      <c r="B9" s="32" t="s">
        <v>54</v>
      </c>
      <c r="C9" s="33" t="s">
        <v>55</v>
      </c>
      <c r="D9" s="34" t="n">
        <v>6</v>
      </c>
      <c r="E9" s="35" t="s">
        <v>56</v>
      </c>
      <c r="F9" s="16"/>
      <c r="H9" s="28"/>
      <c r="I9" s="32" t="s">
        <v>57</v>
      </c>
      <c r="J9" s="37" t="s">
        <v>58</v>
      </c>
      <c r="K9" s="54" t="n">
        <f aca="false">Anlaufmoment!I22</f>
        <v>125.541419110887</v>
      </c>
      <c r="L9" s="35" t="s">
        <v>59</v>
      </c>
    </row>
    <row r="10" customFormat="false" ht="12.75" hidden="false" customHeight="false" outlineLevel="0" collapsed="false">
      <c r="A10" s="23"/>
      <c r="B10" s="32" t="s">
        <v>60</v>
      </c>
      <c r="C10" s="33" t="s">
        <v>61</v>
      </c>
      <c r="D10" s="34" t="n">
        <v>30</v>
      </c>
      <c r="E10" s="35" t="s">
        <v>38</v>
      </c>
      <c r="F10" s="16"/>
      <c r="H10" s="28"/>
      <c r="I10" s="32" t="s">
        <v>62</v>
      </c>
      <c r="J10" s="37" t="s">
        <v>63</v>
      </c>
      <c r="K10" s="38" t="n">
        <f aca="false">$D$4/2*$D$12^3*$K$4*D10/100</f>
        <v>12.7625218421723</v>
      </c>
      <c r="L10" s="35" t="s">
        <v>64</v>
      </c>
    </row>
    <row r="11" customFormat="false" ht="13.5" hidden="false" customHeight="false" outlineLevel="0" collapsed="false">
      <c r="A11" s="23"/>
      <c r="B11" s="32" t="s">
        <v>65</v>
      </c>
      <c r="C11" s="33" t="s">
        <v>66</v>
      </c>
      <c r="D11" s="34" t="n">
        <v>80</v>
      </c>
      <c r="E11" s="35" t="s">
        <v>38</v>
      </c>
      <c r="F11" s="16"/>
      <c r="H11" s="28"/>
      <c r="I11" s="46" t="s">
        <v>67</v>
      </c>
      <c r="J11" s="47" t="s">
        <v>68</v>
      </c>
      <c r="K11" s="55" t="n">
        <f aca="false">$K$10*$D$11/100</f>
        <v>10.2100174737378</v>
      </c>
      <c r="L11" s="49" t="s">
        <v>64</v>
      </c>
    </row>
    <row r="12" customFormat="false" ht="13.5" hidden="false" customHeight="false" outlineLevel="0" collapsed="false">
      <c r="A12" s="23"/>
      <c r="B12" s="46" t="s">
        <v>69</v>
      </c>
      <c r="C12" s="56" t="s">
        <v>70</v>
      </c>
      <c r="D12" s="57" t="n">
        <v>3.4</v>
      </c>
      <c r="E12" s="49" t="s">
        <v>71</v>
      </c>
    </row>
    <row r="13" customFormat="false" ht="12.75" hidden="false" customHeight="false" outlineLevel="0" collapsed="false">
      <c r="A13" s="58"/>
      <c r="B13" s="59"/>
      <c r="C13" s="60"/>
      <c r="D13" s="61"/>
      <c r="E13" s="62"/>
    </row>
    <row r="14" customFormat="false" ht="12.75" hidden="false" customHeight="false" outlineLevel="0" collapsed="false">
      <c r="J14" s="63" t="s">
        <v>72</v>
      </c>
      <c r="K14" s="64"/>
      <c r="L14" s="64"/>
      <c r="M14" s="64"/>
      <c r="N14" s="64"/>
      <c r="O14" s="65"/>
    </row>
    <row r="15" customFormat="false" ht="12.75" hidden="false" customHeight="false" outlineLevel="0" collapsed="false">
      <c r="J15" s="66"/>
      <c r="K15" s="67"/>
      <c r="L15" s="67"/>
      <c r="M15" s="67"/>
      <c r="N15" s="67"/>
      <c r="O15" s="68"/>
    </row>
    <row r="16" customFormat="false" ht="12.75" hidden="false" customHeight="false" outlineLevel="0" collapsed="false">
      <c r="D16" s="61" t="n">
        <v>47</v>
      </c>
      <c r="I16" s="69" t="n">
        <v>76</v>
      </c>
      <c r="J16" s="66"/>
      <c r="K16" s="67"/>
      <c r="L16" s="67"/>
      <c r="M16" s="67"/>
      <c r="N16" s="67"/>
      <c r="O16" s="68"/>
    </row>
    <row r="17" customFormat="false" ht="12.75" hidden="false" customHeight="false" outlineLevel="0" collapsed="false">
      <c r="J17" s="66"/>
      <c r="K17" s="67"/>
      <c r="L17" s="67"/>
      <c r="M17" s="70" t="s">
        <v>73</v>
      </c>
      <c r="N17" s="71"/>
      <c r="O17" s="68"/>
    </row>
    <row r="18" customFormat="false" ht="12.75" hidden="false" customHeight="false" outlineLevel="0" collapsed="false">
      <c r="J18" s="66"/>
      <c r="K18" s="67"/>
      <c r="L18" s="67"/>
      <c r="M18" s="72" t="s">
        <v>74</v>
      </c>
      <c r="N18" s="73"/>
      <c r="O18" s="68"/>
    </row>
    <row r="19" customFormat="false" ht="12.75" hidden="false" customHeight="false" outlineLevel="0" collapsed="false">
      <c r="J19" s="66"/>
      <c r="K19" s="67"/>
      <c r="L19" s="67"/>
      <c r="M19" s="72" t="s">
        <v>75</v>
      </c>
      <c r="N19" s="73"/>
      <c r="O19" s="68"/>
    </row>
    <row r="20" customFormat="false" ht="12.75" hidden="false" customHeight="false" outlineLevel="0" collapsed="false">
      <c r="J20" s="66"/>
      <c r="K20" s="67"/>
      <c r="L20" s="67"/>
      <c r="M20" s="74" t="s">
        <v>76</v>
      </c>
      <c r="N20" s="75"/>
      <c r="O20" s="68"/>
    </row>
    <row r="21" customFormat="false" ht="12.75" hidden="false" customHeight="false" outlineLevel="0" collapsed="false">
      <c r="J21" s="66"/>
      <c r="K21" s="67"/>
      <c r="L21" s="67"/>
      <c r="M21" s="67"/>
      <c r="N21" s="67"/>
      <c r="O21" s="68"/>
    </row>
    <row r="22" customFormat="false" ht="12.75" hidden="false" customHeight="true" outlineLevel="0" collapsed="false">
      <c r="J22" s="66"/>
      <c r="K22" s="67"/>
      <c r="L22" s="67"/>
      <c r="M22" s="67"/>
      <c r="N22" s="67"/>
      <c r="O22" s="68"/>
    </row>
    <row r="23" customFormat="false" ht="12.75" hidden="false" customHeight="true" outlineLevel="0" collapsed="false">
      <c r="J23" s="66"/>
      <c r="K23" s="67"/>
      <c r="L23" s="67"/>
      <c r="M23" s="67"/>
      <c r="N23" s="76" t="str">
        <f aca="false">IF(K7/K6&gt;1,CONCATENATE("Flächendichte ",ROUND((K7/K6-1)*100,0),"% zu groß."),CONCATENATE("Flächendichte ",ROUND((1-K7/K6)*100,0),"% zu klein."))</f>
        <v>Flächendichte 0% zu groß.</v>
      </c>
      <c r="O23" s="68"/>
    </row>
    <row r="24" customFormat="false" ht="12.75" hidden="false" customHeight="false" outlineLevel="0" collapsed="false">
      <c r="J24" s="66"/>
      <c r="K24" s="67"/>
      <c r="L24" s="67"/>
      <c r="M24" s="67" t="s">
        <v>77</v>
      </c>
      <c r="N24" s="76"/>
      <c r="O24" s="68"/>
    </row>
    <row r="25" customFormat="false" ht="12.75" hidden="false" customHeight="false" outlineLevel="0" collapsed="false">
      <c r="J25" s="66"/>
      <c r="K25" s="67"/>
      <c r="L25" s="67"/>
      <c r="M25" s="67"/>
      <c r="N25" s="76"/>
      <c r="O25" s="68"/>
    </row>
    <row r="26" customFormat="false" ht="12.75" hidden="false" customHeight="false" outlineLevel="0" collapsed="false">
      <c r="J26" s="66"/>
      <c r="K26" s="67"/>
      <c r="L26" s="67"/>
      <c r="M26" s="67"/>
      <c r="N26" s="67"/>
      <c r="O26" s="68"/>
    </row>
    <row r="27" customFormat="false" ht="12.75" hidden="false" customHeight="false" outlineLevel="0" collapsed="false">
      <c r="J27" s="66"/>
      <c r="K27" s="67"/>
      <c r="L27" s="67"/>
      <c r="M27" s="67"/>
      <c r="N27" s="67"/>
      <c r="O27" s="68"/>
    </row>
    <row r="28" customFormat="false" ht="12.75" hidden="false" customHeight="false" outlineLevel="0" collapsed="false">
      <c r="J28" s="66"/>
      <c r="K28" s="67"/>
      <c r="L28" s="67"/>
      <c r="M28" s="67"/>
      <c r="N28" s="67"/>
      <c r="O28" s="68"/>
    </row>
    <row r="29" customFormat="false" ht="12.75" hidden="false" customHeight="false" outlineLevel="0" collapsed="false">
      <c r="J29" s="66"/>
      <c r="K29" s="67"/>
      <c r="L29" s="67"/>
      <c r="M29" s="70" t="s">
        <v>78</v>
      </c>
      <c r="N29" s="71"/>
      <c r="O29" s="68"/>
    </row>
    <row r="30" customFormat="false" ht="12.75" hidden="false" customHeight="false" outlineLevel="0" collapsed="false">
      <c r="J30" s="66"/>
      <c r="K30" s="67"/>
      <c r="L30" s="67"/>
      <c r="M30" s="72" t="s">
        <v>79</v>
      </c>
      <c r="N30" s="73"/>
      <c r="O30" s="68"/>
    </row>
    <row r="31" customFormat="false" ht="15.75" hidden="false" customHeight="true" outlineLevel="0" collapsed="false">
      <c r="J31" s="66"/>
      <c r="K31" s="67"/>
      <c r="L31" s="67"/>
      <c r="M31" s="72" t="s">
        <v>80</v>
      </c>
      <c r="N31" s="73"/>
      <c r="O31" s="68"/>
    </row>
    <row r="32" customFormat="false" ht="12.75" hidden="false" customHeight="false" outlineLevel="0" collapsed="false">
      <c r="J32" s="66"/>
      <c r="K32" s="67"/>
      <c r="L32" s="67"/>
      <c r="M32" s="74" t="s">
        <v>81</v>
      </c>
      <c r="N32" s="75"/>
      <c r="O32" s="68"/>
    </row>
    <row r="33" customFormat="false" ht="12.75" hidden="false" customHeight="false" outlineLevel="0" collapsed="false">
      <c r="J33" s="77"/>
      <c r="K33" s="78"/>
      <c r="L33" s="78"/>
      <c r="M33" s="78"/>
      <c r="N33" s="78"/>
      <c r="O33" s="79"/>
    </row>
  </sheetData>
  <sheetProtection sheet="true" objects="true" scenarios="true" selectLockedCells="true"/>
  <mergeCells count="5">
    <mergeCell ref="A1:N1"/>
    <mergeCell ref="A2:N2"/>
    <mergeCell ref="A4:A12"/>
    <mergeCell ref="H4:H11"/>
    <mergeCell ref="N23:N25"/>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8.28"/>
    <col collapsed="false" customWidth="true" hidden="false" outlineLevel="0" max="9" min="9" style="1" width="11.56"/>
    <col collapsed="false" customWidth="true" hidden="false" outlineLevel="0" max="10" min="10" style="1" width="11.85"/>
    <col collapsed="false" customWidth="true" hidden="false" outlineLevel="0" max="11" min="11" style="1" width="4.28"/>
    <col collapsed="false" customWidth="true" hidden="false" outlineLevel="0" max="12" min="12" style="1" width="13.85"/>
    <col collapsed="false" customWidth="true" hidden="false" outlineLevel="0" max="13" min="13" style="1" width="19.41"/>
    <col collapsed="false" customWidth="false" hidden="false" outlineLevel="0" max="257" min="14" style="1" width="11.42"/>
  </cols>
  <sheetData>
    <row r="1" customFormat="false" ht="18" hidden="false" customHeight="false" outlineLevel="0" collapsed="false">
      <c r="A1" s="80" t="s">
        <v>82</v>
      </c>
    </row>
    <row r="2" customFormat="false" ht="13.5" hidden="false" customHeight="false" outlineLevel="0" collapsed="false"/>
    <row r="3" customFormat="false" ht="24" hidden="false" customHeight="false" outlineLevel="0" collapsed="false">
      <c r="B3" s="59"/>
      <c r="C3" s="81" t="s">
        <v>83</v>
      </c>
      <c r="D3" s="82" t="s">
        <v>84</v>
      </c>
      <c r="E3" s="82" t="s">
        <v>85</v>
      </c>
      <c r="F3" s="83" t="s">
        <v>86</v>
      </c>
      <c r="G3" s="83" t="s">
        <v>87</v>
      </c>
      <c r="H3" s="84" t="s">
        <v>88</v>
      </c>
      <c r="I3" s="84"/>
      <c r="J3" s="84"/>
      <c r="Q3" s="1" t="s">
        <v>89</v>
      </c>
    </row>
    <row r="4" s="90" customFormat="true" ht="26.25" hidden="false" customHeight="false" outlineLevel="0" collapsed="false">
      <c r="A4" s="85" t="s">
        <v>90</v>
      </c>
      <c r="B4" s="85" t="s">
        <v>91</v>
      </c>
      <c r="C4" s="85" t="s">
        <v>92</v>
      </c>
      <c r="D4" s="85" t="s">
        <v>93</v>
      </c>
      <c r="E4" s="85" t="s">
        <v>94</v>
      </c>
      <c r="F4" s="85" t="s">
        <v>95</v>
      </c>
      <c r="G4" s="86" t="s">
        <v>96</v>
      </c>
      <c r="H4" s="87" t="s">
        <v>97</v>
      </c>
      <c r="I4" s="88" t="s">
        <v>98</v>
      </c>
      <c r="J4" s="89" t="s">
        <v>99</v>
      </c>
      <c r="Q4" s="90" t="n">
        <v>2</v>
      </c>
      <c r="R4" s="90" t="n">
        <v>0.25</v>
      </c>
    </row>
    <row r="5" customFormat="false" ht="12.75" hidden="false" customHeight="true" outlineLevel="0" collapsed="false">
      <c r="A5" s="91" t="n">
        <v>0</v>
      </c>
      <c r="B5" s="92" t="n">
        <v>90</v>
      </c>
      <c r="C5" s="93" t="n">
        <f aca="false">B5-Auslegung!$D$9</f>
        <v>84</v>
      </c>
      <c r="D5" s="94" t="n">
        <f aca="false">(-Auslegung!D16)/2+10</f>
        <v>-13.5</v>
      </c>
      <c r="E5" s="93" t="n">
        <f aca="false">2*C5-D5</f>
        <v>181.5</v>
      </c>
      <c r="F5" s="93" t="n">
        <f aca="false">E5-D5</f>
        <v>195</v>
      </c>
      <c r="G5" s="95" t="n">
        <f aca="false">Auslegung!$D$7*SIN(F5*PI()/180/2)</f>
        <v>247.861215343453</v>
      </c>
      <c r="H5" s="96" t="n">
        <f aca="false">A5*Auslegung!$D$6*1000</f>
        <v>0</v>
      </c>
      <c r="I5" s="97" t="n">
        <f aca="false">Auslegung!$D$7/2*D5*PI()/180</f>
        <v>-29.4524311274043</v>
      </c>
      <c r="J5" s="98" t="n">
        <f aca="false">Auslegung!$D$7/2*E5*PI()/180</f>
        <v>395.971574046214</v>
      </c>
      <c r="K5" s="99"/>
      <c r="L5" s="99" t="s">
        <v>100</v>
      </c>
      <c r="M5" s="100" t="s">
        <v>101</v>
      </c>
      <c r="Q5" s="1" t="n">
        <v>3</v>
      </c>
      <c r="R5" s="1" t="n">
        <v>0.15</v>
      </c>
    </row>
    <row r="6" customFormat="false" ht="12.75" hidden="false" customHeight="false" outlineLevel="0" collapsed="false">
      <c r="A6" s="91" t="n">
        <v>0.05</v>
      </c>
      <c r="B6" s="92" t="n">
        <f aca="false">ATAN(2/(3*A6*Auslegung!$D$5))*180/PI()</f>
        <v>77.7292796421847</v>
      </c>
      <c r="C6" s="93" t="n">
        <f aca="false">B6-Auslegung!$D$9</f>
        <v>71.7292796421847</v>
      </c>
      <c r="D6" s="94" t="n">
        <f aca="false">D5</f>
        <v>-13.5</v>
      </c>
      <c r="E6" s="93" t="n">
        <f aca="false">2*C6-D6</f>
        <v>156.958559284369</v>
      </c>
      <c r="F6" s="93" t="n">
        <f aca="false">E6-D6</f>
        <v>170.458559284369</v>
      </c>
      <c r="G6" s="95" t="n">
        <f aca="false">Auslegung!$D$7*SIN(F6*PI()/180/2)</f>
        <v>249.133872674667</v>
      </c>
      <c r="H6" s="101" t="n">
        <f aca="false">A6*Auslegung!$D$6*1000</f>
        <v>37.5</v>
      </c>
      <c r="I6" s="102" t="n">
        <f aca="false">Auslegung!$D$7/2*D6*PI()/180</f>
        <v>-29.4524311274043</v>
      </c>
      <c r="J6" s="103" t="n">
        <f aca="false">Auslegung!$D$7/2*E6*PI()/180</f>
        <v>342.43045608737</v>
      </c>
      <c r="K6" s="99"/>
      <c r="L6" s="99"/>
      <c r="M6" s="100"/>
      <c r="Q6" s="1" t="n">
        <v>4</v>
      </c>
      <c r="R6" s="1" t="n">
        <v>0.08</v>
      </c>
    </row>
    <row r="7" customFormat="false" ht="12.75" hidden="false" customHeight="false" outlineLevel="0" collapsed="false">
      <c r="A7" s="91" t="n">
        <v>0.1</v>
      </c>
      <c r="B7" s="92" t="n">
        <f aca="false">ATAN(2/(3*A7*Auslegung!$D$5))*180/PI()</f>
        <v>66.4909597758075</v>
      </c>
      <c r="C7" s="93" t="n">
        <f aca="false">B7-Auslegung!$D$9</f>
        <v>60.4909597758075</v>
      </c>
      <c r="D7" s="94" t="n">
        <f aca="false">D6</f>
        <v>-13.5</v>
      </c>
      <c r="E7" s="93" t="n">
        <f aca="false">2*C7-D7</f>
        <v>134.481919551615</v>
      </c>
      <c r="F7" s="93" t="n">
        <f aca="false">E7-D7</f>
        <v>147.981919551615</v>
      </c>
      <c r="G7" s="95" t="n">
        <f aca="false">Auslegung!$D$7*SIN(F7*PI()/180/2)</f>
        <v>240.304548362211</v>
      </c>
      <c r="H7" s="101" t="n">
        <f aca="false">A7*Auslegung!$D$6*1000</f>
        <v>75</v>
      </c>
      <c r="I7" s="102" t="n">
        <f aca="false">Auslegung!$D$7/2*D7*PI()/180</f>
        <v>-29.4524311274043</v>
      </c>
      <c r="J7" s="103" t="n">
        <f aca="false">Auslegung!$D$7/2*E7*PI()/180</f>
        <v>293.394035072227</v>
      </c>
      <c r="K7" s="99"/>
      <c r="L7" s="99"/>
      <c r="M7" s="100"/>
      <c r="Q7" s="1" t="n">
        <v>5</v>
      </c>
      <c r="R7" s="1" t="n">
        <v>0.065</v>
      </c>
    </row>
    <row r="8" customFormat="false" ht="12.75" hidden="false" customHeight="false" outlineLevel="0" collapsed="false">
      <c r="A8" s="91" t="n">
        <v>0.15</v>
      </c>
      <c r="B8" s="92" t="n">
        <f aca="false">ATAN(2/(3*A8*Auslegung!$D$5))*180/PI()</f>
        <v>56.8755518760335</v>
      </c>
      <c r="C8" s="93" t="n">
        <f aca="false">B8-Auslegung!$D$9</f>
        <v>50.8755518760335</v>
      </c>
      <c r="D8" s="94" t="n">
        <f aca="false">D7</f>
        <v>-13.5</v>
      </c>
      <c r="E8" s="93" t="n">
        <f aca="false">2*C8-D8</f>
        <v>115.251103752067</v>
      </c>
      <c r="F8" s="93" t="n">
        <f aca="false">E8-D8</f>
        <v>128.751103752067</v>
      </c>
      <c r="G8" s="95" t="n">
        <f aca="false">Auslegung!$D$7*SIN(F8*PI()/180/2)</f>
        <v>225.412018302498</v>
      </c>
      <c r="H8" s="101" t="n">
        <f aca="false">A8*Auslegung!$D$6*1000</f>
        <v>112.5</v>
      </c>
      <c r="I8" s="102" t="n">
        <f aca="false">Auslegung!$D$7/2*D8*PI()/180</f>
        <v>-29.4524311274043</v>
      </c>
      <c r="J8" s="103" t="n">
        <f aca="false">Auslegung!$D$7/2*E8*PI()/180</f>
        <v>251.438903378895</v>
      </c>
      <c r="K8" s="99"/>
      <c r="L8" s="99"/>
      <c r="M8" s="100"/>
      <c r="Q8" s="1" t="n">
        <v>6</v>
      </c>
      <c r="R8" s="1" t="n">
        <v>0.045</v>
      </c>
    </row>
    <row r="9" customFormat="false" ht="12.75" hidden="false" customHeight="false" outlineLevel="0" collapsed="false">
      <c r="A9" s="91" t="n">
        <v>0.2</v>
      </c>
      <c r="B9" s="92" t="n">
        <f aca="false">ATAN(2/(3*A9*Auslegung!$D$5))*180/PI()</f>
        <v>48.9767309750776</v>
      </c>
      <c r="C9" s="93" t="n">
        <f aca="false">B9-Auslegung!$D$9</f>
        <v>42.9767309750776</v>
      </c>
      <c r="D9" s="94" t="n">
        <f aca="false">D8</f>
        <v>-13.5</v>
      </c>
      <c r="E9" s="93" t="n">
        <f aca="false">2*C9-D9</f>
        <v>99.4534619501551</v>
      </c>
      <c r="F9" s="93" t="n">
        <f aca="false">E9-D9</f>
        <v>112.953461950155</v>
      </c>
      <c r="G9" s="95" t="n">
        <f aca="false">Auslegung!$D$7*SIN(F9*PI()/180/2)</f>
        <v>208.415400012569</v>
      </c>
      <c r="H9" s="104" t="n">
        <f aca="false">A9*Auslegung!$D$6*1000</f>
        <v>150</v>
      </c>
      <c r="I9" s="105" t="n">
        <f aca="false">Auslegung!$D$7/2*D9*PI()/180</f>
        <v>-29.4524311274043</v>
      </c>
      <c r="J9" s="106" t="n">
        <f aca="false">Auslegung!$D$7/2*E9*PI()/180</f>
        <v>216.973795442138</v>
      </c>
      <c r="K9" s="107"/>
      <c r="Q9" s="1" t="n">
        <v>7</v>
      </c>
      <c r="R9" s="1" t="n">
        <v>0.028</v>
      </c>
    </row>
    <row r="10" customFormat="false" ht="12.75" hidden="false" customHeight="false" outlineLevel="0" collapsed="false">
      <c r="A10" s="91" t="n">
        <v>0.25</v>
      </c>
      <c r="B10" s="92" t="n">
        <f aca="false">ATAN(2/(3*A10*Auslegung!$D$5))*180/PI()</f>
        <v>42.5997855391434</v>
      </c>
      <c r="C10" s="93" t="n">
        <f aca="false">B10-Auslegung!$D$9</f>
        <v>36.5997855391434</v>
      </c>
      <c r="D10" s="94" t="n">
        <f aca="false">D9</f>
        <v>-13.5</v>
      </c>
      <c r="E10" s="93" t="n">
        <f aca="false">2*C10-D10</f>
        <v>86.6995710782867</v>
      </c>
      <c r="F10" s="93" t="n">
        <f aca="false">E10-D10</f>
        <v>100.199571078287</v>
      </c>
      <c r="G10" s="95" t="n">
        <f aca="false">Auslegung!$D$7*SIN(F10*PI()/180/2)</f>
        <v>191.790687708281</v>
      </c>
      <c r="H10" s="104" t="n">
        <f aca="false">A10*Auslegung!$D$6*1000</f>
        <v>187.5</v>
      </c>
      <c r="I10" s="105" t="n">
        <f aca="false">Auslegung!$D$7/2*D10*PI()/180</f>
        <v>-29.4524311274043</v>
      </c>
      <c r="J10" s="106" t="n">
        <f aca="false">Auslegung!$D$7/2*E10*PI()/180</f>
        <v>189.149121922869</v>
      </c>
      <c r="K10" s="107"/>
      <c r="Q10" s="1" t="n">
        <v>8</v>
      </c>
      <c r="R10" s="1" t="n">
        <v>0.026</v>
      </c>
    </row>
    <row r="11" customFormat="false" ht="12.75" hidden="false" customHeight="false" outlineLevel="0" collapsed="false">
      <c r="A11" s="91" t="n">
        <v>0.3</v>
      </c>
      <c r="B11" s="92" t="n">
        <f aca="false">ATAN(2/(3*A11*Auslegung!$D$5))*180/PI()</f>
        <v>37.4623511353596</v>
      </c>
      <c r="C11" s="93" t="n">
        <f aca="false">B11-Auslegung!$D$9</f>
        <v>31.4623511353596</v>
      </c>
      <c r="D11" s="94" t="n">
        <f aca="false">D10</f>
        <v>-13.5</v>
      </c>
      <c r="E11" s="93" t="n">
        <f aca="false">2*C11-D11</f>
        <v>76.4247022707193</v>
      </c>
      <c r="F11" s="93" t="n">
        <f aca="false">E11-D11</f>
        <v>89.9247022707193</v>
      </c>
      <c r="G11" s="95" t="n">
        <f aca="false">Auslegung!$D$7*SIN(F11*PI()/180/2)</f>
        <v>176.660497767174</v>
      </c>
      <c r="H11" s="108" t="n">
        <f aca="false">A11*Auslegung!$D$6*1000</f>
        <v>225</v>
      </c>
      <c r="I11" s="109" t="n">
        <f aca="false">Auslegung!$D$7/2*D11*PI()/180</f>
        <v>-29.4524311274043</v>
      </c>
      <c r="J11" s="110" t="n">
        <f aca="false">Auslegung!$D$7/2*E11*PI()/180</f>
        <v>166.732835560055</v>
      </c>
      <c r="K11" s="107"/>
      <c r="Q11" s="1" t="n">
        <v>9</v>
      </c>
      <c r="R11" s="1" t="n">
        <v>0.021</v>
      </c>
    </row>
    <row r="12" customFormat="false" ht="12.75" hidden="false" customHeight="false" outlineLevel="0" collapsed="false">
      <c r="A12" s="91" t="n">
        <v>0.35</v>
      </c>
      <c r="B12" s="92" t="n">
        <f aca="false">ATAN(2/(3*A12*Auslegung!$D$5))*180/PI()</f>
        <v>33.2974874377164</v>
      </c>
      <c r="C12" s="93" t="n">
        <f aca="false">B12-Auslegung!$D$9</f>
        <v>27.2974874377164</v>
      </c>
      <c r="D12" s="94" t="n">
        <f aca="false">D11</f>
        <v>-13.5</v>
      </c>
      <c r="E12" s="93" t="n">
        <f aca="false">2*C12-D12</f>
        <v>68.0949748754328</v>
      </c>
      <c r="F12" s="93" t="n">
        <f aca="false">E12-D12</f>
        <v>81.5949748754328</v>
      </c>
      <c r="G12" s="95" t="n">
        <f aca="false">Auslegung!$D$7*SIN(F12*PI()/180/2)</f>
        <v>163.346851811972</v>
      </c>
      <c r="H12" s="104" t="n">
        <f aca="false">A12*Auslegung!$D$6*1000</f>
        <v>262.5</v>
      </c>
      <c r="I12" s="105" t="n">
        <f aca="false">Auslegung!$D$7/2*D12*PI()/180</f>
        <v>-29.4524311274043</v>
      </c>
      <c r="J12" s="106" t="n">
        <f aca="false">Auslegung!$D$7/2*E12*PI()/180</f>
        <v>148.56018945489</v>
      </c>
      <c r="K12" s="107"/>
    </row>
    <row r="13" customFormat="false" ht="12.75" hidden="false" customHeight="false" outlineLevel="0" collapsed="false">
      <c r="A13" s="91" t="n">
        <v>0.4</v>
      </c>
      <c r="B13" s="92" t="n">
        <f aca="false">ATAN(2/(3*A13*Auslegung!$D$5))*180/PI()</f>
        <v>29.886526940424</v>
      </c>
      <c r="C13" s="93" t="n">
        <f aca="false">B13-Auslegung!$D$9</f>
        <v>23.886526940424</v>
      </c>
      <c r="D13" s="94" t="n">
        <f aca="false">D12</f>
        <v>-13.5</v>
      </c>
      <c r="E13" s="93" t="n">
        <f aca="false">2*C13-D13</f>
        <v>61.2730538808481</v>
      </c>
      <c r="F13" s="93" t="n">
        <f aca="false">E13-D13</f>
        <v>74.7730538808481</v>
      </c>
      <c r="G13" s="95" t="n">
        <f aca="false">Auslegung!$D$7*SIN(F13*PI()/180/2)</f>
        <v>151.797254232598</v>
      </c>
      <c r="H13" s="108" t="n">
        <f aca="false">A13*Auslegung!$D$6*1000</f>
        <v>300</v>
      </c>
      <c r="I13" s="109" t="n">
        <f aca="false">Auslegung!$D$7/2*D13*PI()/180</f>
        <v>-29.4524311274043</v>
      </c>
      <c r="J13" s="110" t="n">
        <f aca="false">Auslegung!$D$7/2*E13*PI()/180</f>
        <v>133.677066621586</v>
      </c>
      <c r="K13" s="107"/>
    </row>
    <row r="14" customFormat="false" ht="12.75" hidden="false" customHeight="false" outlineLevel="0" collapsed="false">
      <c r="A14" s="91" t="n">
        <v>0.45</v>
      </c>
      <c r="B14" s="92" t="n">
        <f aca="false">ATAN(2/(3*A14*Auslegung!$D$5))*180/PI()</f>
        <v>27.060475376767</v>
      </c>
      <c r="C14" s="93" t="n">
        <f aca="false">B14-Auslegung!$D$9</f>
        <v>21.060475376767</v>
      </c>
      <c r="D14" s="94" t="n">
        <f aca="false">D13</f>
        <v>-13.5</v>
      </c>
      <c r="E14" s="93" t="n">
        <f aca="false">2*C14-D14</f>
        <v>55.620950753534</v>
      </c>
      <c r="F14" s="93" t="n">
        <f aca="false">E14-D14</f>
        <v>69.120950753534</v>
      </c>
      <c r="G14" s="95" t="n">
        <f aca="false">Auslegung!$D$7*SIN(F14*PI()/180/2)</f>
        <v>141.818945466604</v>
      </c>
      <c r="H14" s="104" t="n">
        <f aca="false">A14*Auslegung!$D$6*1000</f>
        <v>337.5</v>
      </c>
      <c r="I14" s="105" t="n">
        <f aca="false">Auslegung!$D$7/2*D14*PI()/180</f>
        <v>-29.4524311274043</v>
      </c>
      <c r="J14" s="106" t="n">
        <f aca="false">Auslegung!$D$7/2*E14*PI()/180</f>
        <v>121.346090467349</v>
      </c>
      <c r="K14" s="107"/>
    </row>
    <row r="15" customFormat="false" ht="12.75" hidden="false" customHeight="false" outlineLevel="0" collapsed="false">
      <c r="A15" s="91" t="n">
        <v>0.5</v>
      </c>
      <c r="B15" s="92" t="n">
        <f aca="false">ATAN(2/(3*A15*Auslegung!$D$5))*180/PI()</f>
        <v>24.6915581634781</v>
      </c>
      <c r="C15" s="93" t="n">
        <f aca="false">B15-Auslegung!$D$9</f>
        <v>18.6915581634781</v>
      </c>
      <c r="D15" s="94" t="n">
        <f aca="false">D14</f>
        <v>-13.5</v>
      </c>
      <c r="E15" s="93" t="n">
        <f aca="false">2*C15-D15</f>
        <v>50.8831163269561</v>
      </c>
      <c r="F15" s="93" t="n">
        <f aca="false">E15-D15</f>
        <v>64.3831163269561</v>
      </c>
      <c r="G15" s="95" t="n">
        <f aca="false">Auslegung!$D$7*SIN(F15*PI()/180/2)</f>
        <v>133.187898503006</v>
      </c>
      <c r="H15" s="104" t="n">
        <f aca="false">A15*Auslegung!$D$6*1000</f>
        <v>375</v>
      </c>
      <c r="I15" s="105" t="n">
        <f aca="false">Auslegung!$D$7/2*D15*PI()/180</f>
        <v>-29.4524311274043</v>
      </c>
      <c r="J15" s="106" t="n">
        <f aca="false">Auslegung!$D$7/2*E15*PI()/180</f>
        <v>111.009739197584</v>
      </c>
      <c r="K15" s="107"/>
    </row>
    <row r="16" customFormat="false" ht="12.75" hidden="false" customHeight="false" outlineLevel="0" collapsed="false">
      <c r="A16" s="91" t="n">
        <v>0.55</v>
      </c>
      <c r="B16" s="92" t="n">
        <f aca="false">ATAN(2/(3*A16*Auslegung!$D$5))*180/PI()</f>
        <v>22.6836024397476</v>
      </c>
      <c r="C16" s="93" t="n">
        <f aca="false">B16-Auslegung!$D$9</f>
        <v>16.6836024397476</v>
      </c>
      <c r="D16" s="94" t="n">
        <f aca="false">D15</f>
        <v>-13.5</v>
      </c>
      <c r="E16" s="93" t="n">
        <f aca="false">2*C16-D16</f>
        <v>46.8672048794951</v>
      </c>
      <c r="F16" s="93" t="n">
        <f aca="false">E16-D16</f>
        <v>60.3672048794951</v>
      </c>
      <c r="G16" s="95" t="n">
        <f aca="false">Auslegung!$D$7*SIN(F16*PI()/180/2)</f>
        <v>125.693144501108</v>
      </c>
      <c r="H16" s="104" t="n">
        <f aca="false">A16*Auslegung!$D$6*1000</f>
        <v>412.5</v>
      </c>
      <c r="I16" s="105" t="n">
        <f aca="false">Auslegung!$D$7/2*D16*PI()/180</f>
        <v>-29.4524311274043</v>
      </c>
      <c r="J16" s="106" t="n">
        <f aca="false">Auslegung!$D$7/2*E16*PI()/180</f>
        <v>102.248379544243</v>
      </c>
      <c r="K16" s="107"/>
    </row>
    <row r="17" customFormat="false" ht="12.75" hidden="false" customHeight="false" outlineLevel="0" collapsed="false">
      <c r="A17" s="91" t="n">
        <v>0.6</v>
      </c>
      <c r="B17" s="92" t="n">
        <f aca="false">ATAN(2/(3*A17*Auslegung!$D$5))*180/PI()</f>
        <v>20.9639228569032</v>
      </c>
      <c r="C17" s="93" t="n">
        <f aca="false">B17-Auslegung!$D$9</f>
        <v>14.9639228569032</v>
      </c>
      <c r="D17" s="94" t="n">
        <f aca="false">D16</f>
        <v>-13.5</v>
      </c>
      <c r="E17" s="93" t="n">
        <f aca="false">2*C17-D17</f>
        <v>43.4278457138064</v>
      </c>
      <c r="F17" s="93" t="n">
        <f aca="false">E17-D17</f>
        <v>56.9278457138064</v>
      </c>
      <c r="G17" s="95" t="n">
        <f aca="false">Auslegung!$D$7*SIN(F17*PI()/180/2)</f>
        <v>119.151326346863</v>
      </c>
      <c r="H17" s="104" t="n">
        <f aca="false">A17*Auslegung!$D$6*1000</f>
        <v>450</v>
      </c>
      <c r="I17" s="105" t="n">
        <f aca="false">Auslegung!$D$7/2*D17*PI()/180</f>
        <v>-29.4524311274043</v>
      </c>
      <c r="J17" s="106" t="n">
        <f aca="false">Auslegung!$D$7/2*E17*PI()/180</f>
        <v>94.7448618442535</v>
      </c>
      <c r="K17" s="107"/>
    </row>
    <row r="18" customFormat="false" ht="12.75" hidden="false" customHeight="false" outlineLevel="0" collapsed="false">
      <c r="A18" s="91" t="n">
        <v>0.65</v>
      </c>
      <c r="B18" s="92" t="n">
        <f aca="false">ATAN(2/(3*A18*Auslegung!$D$5))*180/PI()</f>
        <v>19.4771246141446</v>
      </c>
      <c r="C18" s="93" t="n">
        <f aca="false">B18-Auslegung!$D$9</f>
        <v>13.4771246141446</v>
      </c>
      <c r="D18" s="94" t="n">
        <f aca="false">D17</f>
        <v>-13.5</v>
      </c>
      <c r="E18" s="93" t="n">
        <f aca="false">2*C18-D18</f>
        <v>40.4542492282891</v>
      </c>
      <c r="F18" s="93" t="n">
        <f aca="false">E18-D18</f>
        <v>53.9542492282891</v>
      </c>
      <c r="G18" s="95" t="n">
        <f aca="false">Auslegung!$D$7*SIN(F18*PI()/180/2)</f>
        <v>113.408682124336</v>
      </c>
      <c r="H18" s="104" t="n">
        <f aca="false">A18*Auslegung!$D$6*1000</f>
        <v>487.5</v>
      </c>
      <c r="I18" s="105" t="n">
        <f aca="false">Auslegung!$D$7/2*D18*PI()/180</f>
        <v>-29.4524311274043</v>
      </c>
      <c r="J18" s="106" t="n">
        <f aca="false">Auslegung!$D$7/2*E18*PI()/180</f>
        <v>88.2574806820026</v>
      </c>
      <c r="K18" s="107"/>
    </row>
    <row r="19" customFormat="false" ht="12.75" hidden="false" customHeight="false" outlineLevel="0" collapsed="false">
      <c r="A19" s="91" t="n">
        <v>0.7</v>
      </c>
      <c r="B19" s="92" t="n">
        <f aca="false">ATAN(2/(3*A19*Auslegung!$D$5))*180/PI()</f>
        <v>18.1805538416446</v>
      </c>
      <c r="C19" s="93" t="n">
        <f aca="false">B19-Auslegung!$D$9</f>
        <v>12.1805538416446</v>
      </c>
      <c r="D19" s="94" t="n">
        <f aca="false">D18</f>
        <v>-13.5</v>
      </c>
      <c r="E19" s="93" t="n">
        <f aca="false">2*C19-D19</f>
        <v>37.8611076832893</v>
      </c>
      <c r="F19" s="93" t="n">
        <f aca="false">E19-D19</f>
        <v>51.3611076832893</v>
      </c>
      <c r="G19" s="95" t="n">
        <f aca="false">Auslegung!$D$7*SIN(F19*PI()/180/2)</f>
        <v>108.338308633687</v>
      </c>
      <c r="H19" s="108" t="n">
        <f aca="false">A19*Auslegung!$D$6*1000</f>
        <v>525</v>
      </c>
      <c r="I19" s="109" t="n">
        <f aca="false">Auslegung!$D$7/2*D19*PI()/180</f>
        <v>-29.4524311274043</v>
      </c>
      <c r="J19" s="110" t="n">
        <f aca="false">Auslegung!$D$7/2*E19*PI()/180</f>
        <v>82.6001234406901</v>
      </c>
      <c r="K19" s="107"/>
    </row>
    <row r="20" customFormat="false" ht="12.75" hidden="false" customHeight="false" outlineLevel="0" collapsed="false">
      <c r="A20" s="91" t="n">
        <v>0.75</v>
      </c>
      <c r="B20" s="92" t="n">
        <f aca="false">ATAN(2/(3*A20*Auslegung!$D$5))*180/PI()</f>
        <v>17.0410044795852</v>
      </c>
      <c r="C20" s="93" t="n">
        <f aca="false">B20-Auslegung!$D$9</f>
        <v>11.0410044795852</v>
      </c>
      <c r="D20" s="94" t="n">
        <f aca="false">D19</f>
        <v>-13.5</v>
      </c>
      <c r="E20" s="93" t="n">
        <f aca="false">2*C20-D20</f>
        <v>35.5820089591704</v>
      </c>
      <c r="F20" s="93" t="n">
        <f aca="false">E20-D20</f>
        <v>49.0820089591704</v>
      </c>
      <c r="G20" s="95" t="n">
        <f aca="false">Auslegung!$D$7*SIN(F20*PI()/180/2)</f>
        <v>103.836090544264</v>
      </c>
      <c r="H20" s="104" t="n">
        <f aca="false">A20*Auslegung!$D$6*1000</f>
        <v>562.5</v>
      </c>
      <c r="I20" s="105" t="n">
        <f aca="false">Auslegung!$D$7/2*D20*PI()/180</f>
        <v>-29.4524311274043</v>
      </c>
      <c r="J20" s="106" t="n">
        <f aca="false">Auslegung!$D$7/2*E20*PI()/180</f>
        <v>77.6279013514555</v>
      </c>
      <c r="K20" s="107"/>
    </row>
    <row r="21" customFormat="false" ht="12.75" hidden="false" customHeight="false" outlineLevel="0" collapsed="false">
      <c r="A21" s="91" t="n">
        <v>0.8</v>
      </c>
      <c r="B21" s="92" t="n">
        <f aca="false">ATAN(2/(3*A21*Auslegung!$D$5))*180/PI()</f>
        <v>16.032339353936</v>
      </c>
      <c r="C21" s="93" t="n">
        <f aca="false">B21-Auslegung!$D$9</f>
        <v>10.032339353936</v>
      </c>
      <c r="D21" s="94" t="n">
        <f aca="false">D20</f>
        <v>-13.5</v>
      </c>
      <c r="E21" s="93" t="n">
        <f aca="false">2*C21-D21</f>
        <v>33.5646787078719</v>
      </c>
      <c r="F21" s="93" t="n">
        <f aca="false">E21-D21</f>
        <v>47.0646787078719</v>
      </c>
      <c r="G21" s="95" t="n">
        <f aca="false">Auslegung!$D$7*SIN(F21*PI()/180/2)</f>
        <v>99.8166549880171</v>
      </c>
      <c r="H21" s="104" t="n">
        <f aca="false">A21*Auslegung!$D$6*1000</f>
        <v>600</v>
      </c>
      <c r="I21" s="105" t="n">
        <f aca="false">Auslegung!$D$7/2*D21*PI()/180</f>
        <v>-29.4524311274043</v>
      </c>
      <c r="J21" s="106" t="n">
        <f aca="false">Auslegung!$D$7/2*E21*PI()/180</f>
        <v>73.2267694783002</v>
      </c>
      <c r="K21" s="107"/>
    </row>
    <row r="22" customFormat="false" ht="12.75" hidden="false" customHeight="false" outlineLevel="0" collapsed="false">
      <c r="A22" s="91" t="n">
        <v>0.85</v>
      </c>
      <c r="B22" s="92" t="n">
        <f aca="false">ATAN(2/(3*A22*Auslegung!$D$5))*180/PI()</f>
        <v>15.1337642653733</v>
      </c>
      <c r="C22" s="93" t="n">
        <f aca="false">B22-Auslegung!$D$9</f>
        <v>9.13376426537326</v>
      </c>
      <c r="D22" s="94" t="n">
        <f aca="false">D21</f>
        <v>-13.5</v>
      </c>
      <c r="E22" s="93" t="n">
        <f aca="false">2*C22-D22</f>
        <v>31.7675285307465</v>
      </c>
      <c r="F22" s="93" t="n">
        <f aca="false">E22-D22</f>
        <v>45.2675285307465</v>
      </c>
      <c r="G22" s="95" t="n">
        <f aca="false">Auslegung!$D$7*SIN(F22*PI()/180/2)</f>
        <v>96.2098253665946</v>
      </c>
      <c r="H22" s="104" t="n">
        <f aca="false">A22*Auslegung!$D$6*1000</f>
        <v>637.5</v>
      </c>
      <c r="I22" s="105" t="n">
        <f aca="false">Auslegung!$D$7/2*D22*PI()/180</f>
        <v>-29.4524311274043</v>
      </c>
      <c r="J22" s="106" t="n">
        <f aca="false">Auslegung!$D$7/2*E22*PI()/180</f>
        <v>69.3059960103454</v>
      </c>
      <c r="K22" s="107"/>
    </row>
    <row r="23" customFormat="false" ht="12.75" hidden="false" customHeight="false" outlineLevel="0" collapsed="false">
      <c r="A23" s="91" t="n">
        <v>0.9</v>
      </c>
      <c r="B23" s="92" t="n">
        <f aca="false">ATAN(2/(3*A23*Auslegung!$D$5))*180/PI()</f>
        <v>14.328566337155</v>
      </c>
      <c r="C23" s="93" t="n">
        <f aca="false">B23-Auslegung!$D$9</f>
        <v>8.32856633715503</v>
      </c>
      <c r="D23" s="94" t="n">
        <f aca="false">D22</f>
        <v>-13.5</v>
      </c>
      <c r="E23" s="93" t="n">
        <f aca="false">2*C23-D23</f>
        <v>30.1571326743101</v>
      </c>
      <c r="F23" s="93" t="n">
        <f aca="false">E23-D23</f>
        <v>43.6571326743101</v>
      </c>
      <c r="G23" s="95" t="n">
        <f aca="false">Auslegung!$D$7*SIN(F23*PI()/180/2)</f>
        <v>92.9576776791354</v>
      </c>
      <c r="H23" s="104" t="n">
        <f aca="false">A23*Auslegung!$D$6*1000</f>
        <v>675</v>
      </c>
      <c r="I23" s="105" t="n">
        <f aca="false">Auslegung!$D$7/2*D23*PI()/180</f>
        <v>-29.4524311274043</v>
      </c>
      <c r="J23" s="106" t="n">
        <f aca="false">Auslegung!$D$7/2*E23*PI()/180</f>
        <v>65.7926572659342</v>
      </c>
      <c r="K23" s="107"/>
    </row>
    <row r="24" customFormat="false" ht="12.75" hidden="false" customHeight="false" outlineLevel="0" collapsed="false">
      <c r="A24" s="91" t="n">
        <v>0.95</v>
      </c>
      <c r="B24" s="92" t="n">
        <f aca="false">ATAN(2/(3*A24*Auslegung!$D$5))*180/PI()</f>
        <v>13.6031832158952</v>
      </c>
      <c r="C24" s="93" t="n">
        <f aca="false">B24-Auslegung!$D$9</f>
        <v>7.60318321589517</v>
      </c>
      <c r="D24" s="94" t="n">
        <f aca="false">D23</f>
        <v>-13.5</v>
      </c>
      <c r="E24" s="93" t="n">
        <f aca="false">2*C24-D24</f>
        <v>28.7063664317903</v>
      </c>
      <c r="F24" s="93" t="n">
        <f aca="false">E24-D24</f>
        <v>42.2063664317903</v>
      </c>
      <c r="G24" s="95" t="n">
        <f aca="false">Auslegung!$D$7*SIN(F24*PI()/180/2)</f>
        <v>90.0121600555086</v>
      </c>
      <c r="H24" s="104" t="n">
        <f aca="false">A24*Auslegung!$D$6*1000</f>
        <v>712.5</v>
      </c>
      <c r="I24" s="105" t="n">
        <f aca="false">Auslegung!$D$7/2*D24*PI()/180</f>
        <v>-29.4524311274043</v>
      </c>
      <c r="J24" s="106" t="n">
        <f aca="false">Auslegung!$D$7/2*E24*PI()/180</f>
        <v>62.6275763148397</v>
      </c>
      <c r="K24" s="107"/>
    </row>
    <row r="25" customFormat="false" ht="13.5" hidden="false" customHeight="false" outlineLevel="0" collapsed="false">
      <c r="A25" s="91" t="n">
        <v>1</v>
      </c>
      <c r="B25" s="92" t="n">
        <f aca="false">ATAN(2/(3*A25*Auslegung!$D$5))*180/PI()</f>
        <v>12.9465095156369</v>
      </c>
      <c r="C25" s="93" t="n">
        <f aca="false">B25-Auslegung!$D$9</f>
        <v>6.94650951563693</v>
      </c>
      <c r="D25" s="94" t="n">
        <f aca="false">D24</f>
        <v>-13.5</v>
      </c>
      <c r="E25" s="93" t="n">
        <f aca="false">2*C25-D25</f>
        <v>27.3930190312739</v>
      </c>
      <c r="F25" s="93" t="n">
        <f aca="false">E25-D25</f>
        <v>40.8930190312739</v>
      </c>
      <c r="G25" s="95" t="n">
        <f aca="false">Auslegung!$D$7*SIN(F25*PI()/180/2)</f>
        <v>87.3331913993731</v>
      </c>
      <c r="H25" s="111" t="n">
        <f aca="false">A25*Auslegung!$D$6*1000</f>
        <v>750</v>
      </c>
      <c r="I25" s="112" t="n">
        <f aca="false">Auslegung!$D$7/2*D25*PI()/180</f>
        <v>-29.4524311274043</v>
      </c>
      <c r="J25" s="113" t="n">
        <f aca="false">Auslegung!$D$7/2*E25*PI()/180</f>
        <v>59.7622967696496</v>
      </c>
      <c r="K25" s="107"/>
    </row>
    <row r="26" customFormat="false" ht="12.75" hidden="false" customHeight="false" outlineLevel="0" collapsed="false">
      <c r="A26" s="39"/>
      <c r="B26" s="39"/>
      <c r="C26" s="39"/>
      <c r="D26" s="39"/>
      <c r="E26" s="39"/>
      <c r="F26" s="39"/>
      <c r="G26" s="39"/>
      <c r="H26" s="114" t="n">
        <f aca="false">H25</f>
        <v>750</v>
      </c>
      <c r="I26" s="115"/>
      <c r="J26" s="116" t="n">
        <f aca="false">I25</f>
        <v>-29.4524311274043</v>
      </c>
    </row>
  </sheetData>
  <sheetProtection sheet="true" objects="true" scenarios="true" selectLockedCells="true"/>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4.99"/>
    <col collapsed="false" customWidth="true" hidden="false" outlineLevel="0" max="4" min="4" style="1" width="14.14"/>
    <col collapsed="false" customWidth="true" hidden="false" outlineLevel="0" max="6" min="5" style="1" width="15.7"/>
    <col collapsed="false" customWidth="false" hidden="false" outlineLevel="0" max="8" min="7" style="1" width="11.42"/>
    <col collapsed="false" customWidth="true" hidden="false" outlineLevel="0" max="9" min="9" style="1" width="9.41"/>
    <col collapsed="false" customWidth="true" hidden="false" outlineLevel="0" max="10" min="10" style="1" width="9.85"/>
    <col collapsed="false" customWidth="true" hidden="false" outlineLevel="0" max="12" min="11" style="1" width="8.56"/>
    <col collapsed="false" customWidth="false" hidden="false" outlineLevel="0" max="257" min="13" style="1" width="11.42"/>
  </cols>
  <sheetData>
    <row r="1" customFormat="false" ht="15.75" hidden="false" customHeight="false" outlineLevel="0" collapsed="false">
      <c r="A1" s="117" t="s">
        <v>51</v>
      </c>
      <c r="B1" s="118"/>
      <c r="C1" s="118" t="s">
        <v>102</v>
      </c>
      <c r="D1" s="118"/>
      <c r="E1" s="118"/>
      <c r="F1" s="118"/>
      <c r="G1" s="118"/>
      <c r="H1" s="118"/>
      <c r="I1" s="118"/>
      <c r="J1" s="119"/>
    </row>
    <row r="2" customFormat="false" ht="12.75" hidden="false" customHeight="false" outlineLevel="0" collapsed="false">
      <c r="A2" s="120"/>
      <c r="B2" s="59"/>
      <c r="C2" s="59"/>
      <c r="D2" s="59"/>
      <c r="E2" s="59"/>
      <c r="F2" s="59"/>
      <c r="G2" s="59"/>
      <c r="H2" s="59"/>
      <c r="I2" s="59"/>
      <c r="J2" s="121"/>
    </row>
    <row r="3" customFormat="false" ht="12.75" hidden="false" customHeight="false" outlineLevel="0" collapsed="false">
      <c r="A3" s="122" t="s">
        <v>103</v>
      </c>
      <c r="B3" s="85" t="s">
        <v>104</v>
      </c>
      <c r="C3" s="85" t="s">
        <v>105</v>
      </c>
      <c r="D3" s="85" t="s">
        <v>106</v>
      </c>
      <c r="E3" s="85" t="s">
        <v>107</v>
      </c>
      <c r="F3" s="85" t="s">
        <v>108</v>
      </c>
      <c r="G3" s="85" t="s">
        <v>109</v>
      </c>
      <c r="H3" s="85" t="s">
        <v>110</v>
      </c>
      <c r="I3" s="85" t="s">
        <v>111</v>
      </c>
      <c r="J3" s="123"/>
    </row>
    <row r="4" customFormat="false" ht="12.75" hidden="false" customHeight="false" outlineLevel="0" collapsed="false">
      <c r="A4" s="124" t="n">
        <f aca="false">Blattform!H9/1000</f>
        <v>0.15</v>
      </c>
      <c r="B4" s="39"/>
      <c r="C4" s="39"/>
      <c r="D4" s="39"/>
      <c r="E4" s="39"/>
      <c r="F4" s="39"/>
      <c r="G4" s="39"/>
      <c r="H4" s="39"/>
      <c r="I4" s="39"/>
      <c r="J4" s="123"/>
    </row>
    <row r="5" customFormat="false" ht="12.75" hidden="false" customHeight="false" outlineLevel="0" collapsed="false">
      <c r="A5" s="124" t="n">
        <f aca="false">Blattform!H10/1000</f>
        <v>0.1875</v>
      </c>
      <c r="B5" s="125" t="n">
        <f aca="false">A5-A4</f>
        <v>0.0375</v>
      </c>
      <c r="C5" s="126" t="n">
        <f aca="false">(Auslegung!$D$7/2*(1-COS(AVERAGE(Blattform!F9:F10)/2*PI()/180)))/AVERAGE(Blattform!$G$9:$G$10)</f>
        <v>0.251252147562484</v>
      </c>
      <c r="D5" s="125" t="n">
        <f aca="false">(A5+A4)/2</f>
        <v>0.16875</v>
      </c>
      <c r="E5" s="127" t="n">
        <f aca="false">AVERAGE(Blattform!G9:G10)/1000*Anlaufmoment!B5</f>
        <v>0.00750386414476594</v>
      </c>
      <c r="F5" s="92" t="n">
        <f aca="false">90-AVERAGE(Blattform!C9:C10)</f>
        <v>50.2117417428895</v>
      </c>
      <c r="G5" s="91" t="n">
        <f aca="false">$B$29+$B$30*F5+$B$31*F5^2+$B$32*F5^3+$B$33*F5^4</f>
        <v>0.758177433700502</v>
      </c>
      <c r="H5" s="128" t="n">
        <f aca="false">Auslegung!$D$4/2*Auslegung!$D$12^2*G5*E5</f>
        <v>0.0402828086878503</v>
      </c>
      <c r="I5" s="125" t="n">
        <f aca="false">H5*D5*1000</f>
        <v>6.79772396607473</v>
      </c>
      <c r="J5" s="123"/>
    </row>
    <row r="6" customFormat="false" ht="12.75" hidden="false" customHeight="false" outlineLevel="0" collapsed="false">
      <c r="A6" s="124" t="n">
        <f aca="false">Blattform!H11/1000</f>
        <v>0.225</v>
      </c>
      <c r="B6" s="125" t="n">
        <f aca="false">A6-A5</f>
        <v>0.0375</v>
      </c>
      <c r="C6" s="126" t="n">
        <f aca="false">(Auslegung!$D$7/2*(1-COS(AVERAGE(Blattform!F10:F11)/2*PI()/180)))/AVERAGE(Blattform!$G$9:$G$10)</f>
        <v>0.202901509021358</v>
      </c>
      <c r="D6" s="125" t="n">
        <f aca="false">(A6+A5)/2</f>
        <v>0.20625</v>
      </c>
      <c r="E6" s="127" t="n">
        <f aca="false">AVERAGE(Blattform!G10:G11)/1000*Anlaufmoment!B6</f>
        <v>0.00690845972766478</v>
      </c>
      <c r="F6" s="92" t="n">
        <f aca="false">90-AVERAGE(Blattform!C10:C11)</f>
        <v>55.9689316627485</v>
      </c>
      <c r="G6" s="91" t="n">
        <f aca="false">$B$29+$B$30*F6+$B$31*F6^2+$B$32*F6^3+$B$33*F6^4</f>
        <v>0.664121491648827</v>
      </c>
      <c r="H6" s="128" t="n">
        <f aca="false">Auslegung!$D$4/2*Auslegung!$D$12^2*G6*E6</f>
        <v>0.0324857346099643</v>
      </c>
      <c r="I6" s="125" t="n">
        <f aca="false">H6*D6*1000</f>
        <v>6.70018276330515</v>
      </c>
      <c r="J6" s="123"/>
    </row>
    <row r="7" customFormat="false" ht="12.75" hidden="false" customHeight="false" outlineLevel="0" collapsed="false">
      <c r="A7" s="124" t="n">
        <f aca="false">Blattform!H12/1000</f>
        <v>0.2625</v>
      </c>
      <c r="B7" s="125" t="n">
        <f aca="false">A7-A6</f>
        <v>0.0375</v>
      </c>
      <c r="C7" s="126" t="n">
        <f aca="false">(Auslegung!$D$7/2*(1-COS(AVERAGE(Blattform!F11:F12)/2*PI()/180)))/AVERAGE(Blattform!$G$9:$G$10)</f>
        <v>0.166925603492285</v>
      </c>
      <c r="D7" s="125" t="n">
        <f aca="false">(A7+A6)/2</f>
        <v>0.24375</v>
      </c>
      <c r="E7" s="127" t="n">
        <f aca="false">AVERAGE(Blattform!G11:G12)/1000*Anlaufmoment!B7</f>
        <v>0.00637513780460899</v>
      </c>
      <c r="F7" s="92" t="n">
        <f aca="false">90-AVERAGE(Blattform!C11:C12)</f>
        <v>60.620080713462</v>
      </c>
      <c r="G7" s="91" t="n">
        <f aca="false">$B$29+$B$30*F7+$B$31*F7^2+$B$32*F7^3+$B$33*F7^4</f>
        <v>0.599853492409539</v>
      </c>
      <c r="H7" s="128" t="n">
        <f aca="false">Auslegung!$D$4/2*Auslegung!$D$12^2*G7*E7</f>
        <v>0.0270768847052808</v>
      </c>
      <c r="I7" s="125" t="n">
        <f aca="false">H7*D7*1000</f>
        <v>6.59999064691219</v>
      </c>
      <c r="J7" s="123"/>
    </row>
    <row r="8" customFormat="false" ht="12.75" hidden="false" customHeight="false" outlineLevel="0" collapsed="false">
      <c r="A8" s="124" t="n">
        <f aca="false">Blattform!H13/1000</f>
        <v>0.3</v>
      </c>
      <c r="B8" s="125" t="n">
        <f aca="false">A8-A7</f>
        <v>0.0375000000000001</v>
      </c>
      <c r="C8" s="126" t="n">
        <f aca="false">(Auslegung!$D$7/2*(1-COS(AVERAGE(Blattform!F12:F13)/2*PI()/180)))/AVERAGE(Blattform!$G$9:$G$10)</f>
        <v>0.139843962605426</v>
      </c>
      <c r="D8" s="125" t="n">
        <f aca="false">(A8+A7)/2</f>
        <v>0.28125</v>
      </c>
      <c r="E8" s="127" t="n">
        <f aca="false">AVERAGE(Blattform!G12:G13)/1000*Anlaufmoment!B8</f>
        <v>0.00590895198833569</v>
      </c>
      <c r="F8" s="92" t="n">
        <f aca="false">90-AVERAGE(Blattform!C12:C13)</f>
        <v>64.4079928109298</v>
      </c>
      <c r="G8" s="91" t="n">
        <f aca="false">$B$29+$B$30*F8+$B$31*F8^2+$B$32*F8^3+$B$33*F8^4</f>
        <v>0.552889310953936</v>
      </c>
      <c r="H8" s="128" t="n">
        <f aca="false">Auslegung!$D$4/2*Auslegung!$D$12^2*G8*E8</f>
        <v>0.0231319679626956</v>
      </c>
      <c r="I8" s="125" t="n">
        <f aca="false">H8*D8*1000</f>
        <v>6.50586598950813</v>
      </c>
      <c r="J8" s="123"/>
    </row>
    <row r="9" customFormat="false" ht="12.75" hidden="false" customHeight="false" outlineLevel="0" collapsed="false">
      <c r="A9" s="124" t="n">
        <f aca="false">Blattform!H14/1000</f>
        <v>0.3375</v>
      </c>
      <c r="B9" s="125" t="n">
        <f aca="false">A9-A8</f>
        <v>0.0375</v>
      </c>
      <c r="C9" s="126" t="n">
        <f aca="false">(Auslegung!$D$7/2*(1-COS(AVERAGE(Blattform!F13:F14)/2*PI()/180)))/AVERAGE(Blattform!$G$9:$G$10)</f>
        <v>0.119133149154434</v>
      </c>
      <c r="D9" s="125" t="n">
        <f aca="false">(A9+A8)/2</f>
        <v>0.31875</v>
      </c>
      <c r="E9" s="127" t="n">
        <f aca="false">AVERAGE(Blattform!G13:G14)/1000*Anlaufmoment!B9</f>
        <v>0.00550530374436003</v>
      </c>
      <c r="F9" s="92" t="n">
        <f aca="false">90-AVERAGE(Blattform!C13:C14)</f>
        <v>67.5264988414045</v>
      </c>
      <c r="G9" s="91" t="n">
        <f aca="false">$B$29+$B$30*F9+$B$31*F9^2+$B$32*F9^3+$B$33*F9^4</f>
        <v>0.515496094518279</v>
      </c>
      <c r="H9" s="128" t="n">
        <f aca="false">Auslegung!$D$4/2*Auslegung!$D$12^2*G9*E9</f>
        <v>0.0200941940431192</v>
      </c>
      <c r="I9" s="125" t="n">
        <f aca="false">H9*D9*1000</f>
        <v>6.40502435124425</v>
      </c>
      <c r="J9" s="123"/>
    </row>
    <row r="10" customFormat="false" ht="12.75" hidden="false" customHeight="false" outlineLevel="0" collapsed="false">
      <c r="A10" s="124" t="n">
        <f aca="false">Blattform!H15/1000</f>
        <v>0.375</v>
      </c>
      <c r="B10" s="125" t="n">
        <f aca="false">A10-A9</f>
        <v>0.0375</v>
      </c>
      <c r="C10" s="126" t="n">
        <f aca="false">(Auslegung!$D$7/2*(1-COS(AVERAGE(Blattform!F14:F15)/2*PI()/180)))/AVERAGE(Blattform!$G$9:$G$10)</f>
        <v>0.103023036899815</v>
      </c>
      <c r="D10" s="125" t="n">
        <f aca="false">(A10+A9)/2</f>
        <v>0.35625</v>
      </c>
      <c r="E10" s="127" t="n">
        <f aca="false">AVERAGE(Blattform!G14:G15)/1000*Anlaufmoment!B10</f>
        <v>0.00515637832443019</v>
      </c>
      <c r="F10" s="92" t="n">
        <f aca="false">90-AVERAGE(Blattform!C14:C15)</f>
        <v>70.1239832298775</v>
      </c>
      <c r="G10" s="91" t="n">
        <f aca="false">$B$29+$B$30*F10+$B$31*F10^2+$B$32*F10^3+$B$33*F10^4</f>
        <v>0.483405271872289</v>
      </c>
      <c r="H10" s="128" t="n">
        <f aca="false">Auslegung!$D$4/2*Auslegung!$D$12^2*G10*E10</f>
        <v>0.0176489992080796</v>
      </c>
      <c r="I10" s="125" t="n">
        <f aca="false">H10*D10*1000</f>
        <v>6.28745596787836</v>
      </c>
      <c r="J10" s="123"/>
    </row>
    <row r="11" customFormat="false" ht="12.75" hidden="false" customHeight="false" outlineLevel="0" collapsed="false">
      <c r="A11" s="124" t="n">
        <f aca="false">Blattform!H16/1000</f>
        <v>0.4125</v>
      </c>
      <c r="B11" s="125" t="n">
        <f aca="false">A11-A10</f>
        <v>0.0375</v>
      </c>
      <c r="C11" s="126" t="n">
        <f aca="false">(Auslegung!$D$7/2*(1-COS(AVERAGE(Blattform!F15:F16)/2*PI()/180)))/AVERAGE(Blattform!$G$9:$G$10)</f>
        <v>0.0902806544163321</v>
      </c>
      <c r="D11" s="125" t="n">
        <f aca="false">(A11+A10)/2</f>
        <v>0.39375</v>
      </c>
      <c r="E11" s="127" t="n">
        <f aca="false">AVERAGE(Blattform!G15:G16)/1000*Anlaufmoment!B11</f>
        <v>0.00485401955632714</v>
      </c>
      <c r="F11" s="92" t="n">
        <f aca="false">90-AVERAGE(Blattform!C15:C16)</f>
        <v>72.3124196983872</v>
      </c>
      <c r="G11" s="91" t="n">
        <f aca="false">$B$29+$B$30*F11+$B$31*F11^2+$B$32*F11^3+$B$33*F11^4</f>
        <v>0.454395756586234</v>
      </c>
      <c r="H11" s="128" t="n">
        <f aca="false">Auslegung!$D$4/2*Auslegung!$D$12^2*G11*E11</f>
        <v>0.0156170757155184</v>
      </c>
      <c r="I11" s="125" t="n">
        <f aca="false">H11*D11*1000</f>
        <v>6.14922356298538</v>
      </c>
      <c r="J11" s="123"/>
    </row>
    <row r="12" customFormat="false" ht="12.75" hidden="false" customHeight="false" outlineLevel="0" collapsed="false">
      <c r="A12" s="124" t="n">
        <f aca="false">Blattform!H17/1000</f>
        <v>0.45</v>
      </c>
      <c r="B12" s="125" t="n">
        <f aca="false">A12-A11</f>
        <v>0.0374999999999999</v>
      </c>
      <c r="C12" s="126" t="n">
        <f aca="false">(Auslegung!$D$7/2*(1-COS(AVERAGE(Blattform!F16:F17)/2*PI()/180)))/AVERAGE(Blattform!$G$9:$G$10)</f>
        <v>0.0800423651938501</v>
      </c>
      <c r="D12" s="125" t="n">
        <f aca="false">(A12+A11)/2</f>
        <v>0.43125</v>
      </c>
      <c r="E12" s="127" t="n">
        <f aca="false">AVERAGE(Blattform!G16:G17)/1000*Anlaufmoment!B12</f>
        <v>0.00459083382839944</v>
      </c>
      <c r="F12" s="92" t="n">
        <f aca="false">90-AVERAGE(Blattform!C16:C17)</f>
        <v>74.1762373516746</v>
      </c>
      <c r="G12" s="91" t="n">
        <f aca="false">$B$29+$B$30*F12+$B$31*F12^2+$B$32*F12^3+$B$33*F12^4</f>
        <v>0.427354923945221</v>
      </c>
      <c r="H12" s="128" t="n">
        <f aca="false">Auslegung!$D$4/2*Auslegung!$D$12^2*G12*E12</f>
        <v>0.0138913422841128</v>
      </c>
      <c r="I12" s="125" t="n">
        <f aca="false">H12*D12*1000</f>
        <v>5.99064136002364</v>
      </c>
      <c r="J12" s="123"/>
    </row>
    <row r="13" customFormat="false" ht="12.75" hidden="false" customHeight="false" outlineLevel="0" collapsed="false">
      <c r="A13" s="124" t="n">
        <f aca="false">Blattform!H18/1000</f>
        <v>0.4875</v>
      </c>
      <c r="B13" s="125" t="n">
        <f aca="false">A13-A12</f>
        <v>0.0375000000000001</v>
      </c>
      <c r="C13" s="126" t="n">
        <f aca="false">(Auslegung!$D$7/2*(1-COS(AVERAGE(Blattform!F17:F18)/2*PI()/180)))/AVERAGE(Blattform!$G$9:$G$10)</f>
        <v>0.0716961486405474</v>
      </c>
      <c r="D13" s="125" t="n">
        <f aca="false">(A13+A12)/2</f>
        <v>0.46875</v>
      </c>
      <c r="E13" s="127" t="n">
        <f aca="false">AVERAGE(Blattform!G17:G18)/1000*Anlaufmoment!B13</f>
        <v>0.004360500158835</v>
      </c>
      <c r="F13" s="92" t="n">
        <f aca="false">90-AVERAGE(Blattform!C17:C18)</f>
        <v>75.7794762644761</v>
      </c>
      <c r="G13" s="91" t="n">
        <f aca="false">$B$29+$B$30*F13+$B$31*F13^2+$B$32*F13^3+$B$33*F13^4</f>
        <v>0.401742141829665</v>
      </c>
      <c r="H13" s="128" t="n">
        <f aca="false">Auslegung!$D$4/2*Auslegung!$D$12^2*G13*E13</f>
        <v>0.0124035963450101</v>
      </c>
      <c r="I13" s="125" t="n">
        <f aca="false">H13*D13*1000</f>
        <v>5.81418578672349</v>
      </c>
      <c r="J13" s="123"/>
    </row>
    <row r="14" customFormat="false" ht="12.75" hidden="false" customHeight="false" outlineLevel="0" collapsed="false">
      <c r="A14" s="124" t="n">
        <f aca="false">Blattform!H19/1000</f>
        <v>0.525</v>
      </c>
      <c r="B14" s="125" t="n">
        <f aca="false">A14-A13</f>
        <v>0.0374999999999999</v>
      </c>
      <c r="C14" s="126" t="n">
        <f aca="false">(Auslegung!$D$7/2*(1-COS(AVERAGE(Blattform!F18:F19)/2*PI()/180)))/AVERAGE(Blattform!$G$9:$G$10)</f>
        <v>0.0648020492289535</v>
      </c>
      <c r="D14" s="125" t="n">
        <f aca="false">(A14+A13)/2</f>
        <v>0.50625</v>
      </c>
      <c r="E14" s="127" t="n">
        <f aca="false">AVERAGE(Blattform!G18:G19)/1000*Anlaufmoment!B14</f>
        <v>0.00415775607671292</v>
      </c>
      <c r="F14" s="92" t="n">
        <f aca="false">90-AVERAGE(Blattform!C18:C19)</f>
        <v>77.1711607721054</v>
      </c>
      <c r="G14" s="91" t="n">
        <f aca="false">$B$29+$B$30*F14+$B$31*F14^2+$B$32*F14^3+$B$33*F14^4</f>
        <v>0.377301428388705</v>
      </c>
      <c r="H14" s="128" t="n">
        <f aca="false">Auslegung!$D$4/2*Auslegung!$D$12^2*G14*E14</f>
        <v>0.0111073736946334</v>
      </c>
      <c r="I14" s="125" t="n">
        <f aca="false">H14*D14*1000</f>
        <v>5.62310793290816</v>
      </c>
      <c r="J14" s="123"/>
    </row>
    <row r="15" customFormat="false" ht="12.75" hidden="false" customHeight="false" outlineLevel="0" collapsed="false">
      <c r="A15" s="124" t="n">
        <f aca="false">Blattform!H20/1000</f>
        <v>0.5625</v>
      </c>
      <c r="B15" s="125" t="n">
        <f aca="false">A15-A14</f>
        <v>0.0375000000000001</v>
      </c>
      <c r="C15" s="126" t="n">
        <f aca="false">(Auslegung!$D$7/2*(1-COS(AVERAGE(Blattform!F19:F20)/2*PI()/180)))/AVERAGE(Blattform!$G$9:$G$10)</f>
        <v>0.0590389710034342</v>
      </c>
      <c r="D15" s="125" t="n">
        <f aca="false">(A15+A14)/2</f>
        <v>0.54375</v>
      </c>
      <c r="E15" s="127" t="n">
        <f aca="false">AVERAGE(Blattform!G19:G20)/1000*Anlaufmoment!B15</f>
        <v>0.00397826998458659</v>
      </c>
      <c r="F15" s="92" t="n">
        <f aca="false">90-AVERAGE(Blattform!C19:C20)</f>
        <v>78.3892208393851</v>
      </c>
      <c r="G15" s="91" t="n">
        <f aca="false">$B$29+$B$30*F15+$B$31*F15^2+$B$32*F15^3+$B$33*F15^4</f>
        <v>0.35391286361817</v>
      </c>
      <c r="H15" s="128" t="n">
        <f aca="false">Auslegung!$D$4/2*Auslegung!$D$12^2*G15*E15</f>
        <v>0.00996906731169933</v>
      </c>
      <c r="I15" s="125" t="n">
        <f aca="false">H15*D15*1000</f>
        <v>5.42068035073651</v>
      </c>
      <c r="J15" s="123"/>
    </row>
    <row r="16" customFormat="false" ht="12.75" hidden="false" customHeight="false" outlineLevel="0" collapsed="false">
      <c r="A16" s="124" t="n">
        <f aca="false">Blattform!H21/1000</f>
        <v>0.6</v>
      </c>
      <c r="B16" s="125" t="n">
        <f aca="false">A16-A15</f>
        <v>0.0375000000000001</v>
      </c>
      <c r="C16" s="126" t="n">
        <f aca="false">(Auslegung!$D$7/2*(1-COS(AVERAGE(Blattform!F20:F21)/2*PI()/180)))/AVERAGE(Blattform!$G$9:$G$10)</f>
        <v>0.0541690032689437</v>
      </c>
      <c r="D16" s="125" t="n">
        <f aca="false">(A16+A15)/2</f>
        <v>0.58125</v>
      </c>
      <c r="E16" s="127" t="n">
        <f aca="false">AVERAGE(Blattform!G20:G21)/1000*Anlaufmoment!B16</f>
        <v>0.00381848897873028</v>
      </c>
      <c r="F16" s="92" t="n">
        <f aca="false">90-AVERAGE(Blattform!C20:C21)</f>
        <v>79.4633280832394</v>
      </c>
      <c r="G16" s="91" t="n">
        <f aca="false">$B$29+$B$30*F16+$B$31*F16^2+$B$32*F16^3+$B$33*F16^4</f>
        <v>0.331517753933749</v>
      </c>
      <c r="H16" s="128" t="n">
        <f aca="false">Auslegung!$D$4/2*Auslegung!$D$12^2*G16*E16</f>
        <v>0.00896318292716285</v>
      </c>
      <c r="I16" s="125" t="n">
        <f aca="false">H16*D16*1000</f>
        <v>5.20985007641341</v>
      </c>
      <c r="J16" s="123"/>
    </row>
    <row r="17" customFormat="false" ht="12.75" hidden="false" customHeight="false" outlineLevel="0" collapsed="false">
      <c r="A17" s="124" t="n">
        <f aca="false">Blattform!H22/1000</f>
        <v>0.6375</v>
      </c>
      <c r="B17" s="125" t="n">
        <f aca="false">A17-A16</f>
        <v>0.0374999999999999</v>
      </c>
      <c r="C17" s="126" t="n">
        <f aca="false">(Auslegung!$D$7/2*(1-COS(AVERAGE(Blattform!F21:F22)/2*PI()/180)))/AVERAGE(Blattform!$G$9:$G$10)</f>
        <v>0.050013287767613</v>
      </c>
      <c r="D17" s="125" t="n">
        <f aca="false">(A17+A16)/2</f>
        <v>0.61875</v>
      </c>
      <c r="E17" s="127" t="n">
        <f aca="false">AVERAGE(Blattform!G21:G22)/1000*Anlaufmoment!B17</f>
        <v>0.00367549650664896</v>
      </c>
      <c r="F17" s="92" t="n">
        <f aca="false">90-AVERAGE(Blattform!C21:C22)</f>
        <v>80.4169481903454</v>
      </c>
      <c r="G17" s="91" t="n">
        <f aca="false">$B$29+$B$30*F17+$B$31*F17^2+$B$32*F17^3+$B$33*F17^4</f>
        <v>0.310082043175651</v>
      </c>
      <c r="H17" s="128" t="n">
        <f aca="false">Auslegung!$D$4/2*Auslegung!$D$12^2*G17*E17</f>
        <v>0.0080696845553173</v>
      </c>
      <c r="I17" s="125" t="n">
        <f aca="false">H17*D17*1000</f>
        <v>4.99311731860258</v>
      </c>
      <c r="J17" s="123"/>
    </row>
    <row r="18" customFormat="false" ht="12.75" hidden="false" customHeight="false" outlineLevel="0" collapsed="false">
      <c r="A18" s="124" t="n">
        <f aca="false">Blattform!H23/1000</f>
        <v>0.675</v>
      </c>
      <c r="B18" s="125" t="n">
        <f aca="false">A18-A17</f>
        <v>0.0375000000000001</v>
      </c>
      <c r="C18" s="126" t="n">
        <f aca="false">(Auslegung!$D$7/2*(1-COS(AVERAGE(Blattform!F22:F23)/2*PI()/180)))/AVERAGE(Blattform!$G$9:$G$10)</f>
        <v>0.0464354966462014</v>
      </c>
      <c r="D18" s="125" t="n">
        <f aca="false">(A18+A17)/2</f>
        <v>0.65625</v>
      </c>
      <c r="E18" s="127" t="n">
        <f aca="false">AVERAGE(Blattform!G22:G23)/1000*Anlaufmoment!B18</f>
        <v>0.00354689068210745</v>
      </c>
      <c r="F18" s="92" t="n">
        <f aca="false">90-AVERAGE(Blattform!C22:C23)</f>
        <v>81.2688346987359</v>
      </c>
      <c r="G18" s="91" t="n">
        <f aca="false">$B$29+$B$30*F18+$B$31*F18^2+$B$32*F18^3+$B$33*F18^4</f>
        <v>0.289579212587851</v>
      </c>
      <c r="H18" s="128" t="n">
        <f aca="false">Auslegung!$D$4/2*Auslegung!$D$12^2*G18*E18</f>
        <v>0.00727242269379324</v>
      </c>
      <c r="I18" s="125" t="n">
        <f aca="false">H18*D18*1000</f>
        <v>4.77252739280182</v>
      </c>
      <c r="J18" s="123"/>
    </row>
    <row r="19" customFormat="false" ht="12.75" hidden="false" customHeight="false" outlineLevel="0" collapsed="false">
      <c r="A19" s="124" t="n">
        <f aca="false">Blattform!H24/1000</f>
        <v>0.7125</v>
      </c>
      <c r="B19" s="125" t="n">
        <f aca="false">A19-A18</f>
        <v>0.0374999999999999</v>
      </c>
      <c r="C19" s="126" t="n">
        <f aca="false">(Auslegung!$D$7/2*(1-COS(AVERAGE(Blattform!F23:F24)/2*PI()/180)))/AVERAGE(Blattform!$G$9:$G$10)</f>
        <v>0.0433303690076355</v>
      </c>
      <c r="D19" s="125" t="n">
        <f aca="false">(A19+A18)/2</f>
        <v>0.69375</v>
      </c>
      <c r="E19" s="127" t="n">
        <f aca="false">AVERAGE(Blattform!G23:G24)/1000*Anlaufmoment!B19</f>
        <v>0.00343068445752456</v>
      </c>
      <c r="F19" s="92" t="n">
        <f aca="false">90-AVERAGE(Blattform!C23:C24)</f>
        <v>82.0341252234749</v>
      </c>
      <c r="G19" s="91" t="n">
        <f aca="false">$B$29+$B$30*F19+$B$31*F19^2+$B$32*F19^3+$B$33*F19^4</f>
        <v>0.269982924711119</v>
      </c>
      <c r="H19" s="128" t="n">
        <f aca="false">Auslegung!$D$4/2*Auslegung!$D$12^2*G19*E19</f>
        <v>0.0065581447762243</v>
      </c>
      <c r="I19" s="125" t="n">
        <f aca="false">H19*D19*1000</f>
        <v>4.54971293850561</v>
      </c>
      <c r="J19" s="123"/>
    </row>
    <row r="20" customFormat="false" ht="13.5" hidden="false" customHeight="false" outlineLevel="0" collapsed="false">
      <c r="A20" s="124" t="n">
        <f aca="false">Blattform!H25/1000</f>
        <v>0.75</v>
      </c>
      <c r="B20" s="125" t="n">
        <f aca="false">A20-A19</f>
        <v>0.0375000000000001</v>
      </c>
      <c r="C20" s="126" t="n">
        <f aca="false">(Auslegung!$D$7/2*(1-COS(AVERAGE(Blattform!F24:F25)/2*PI()/180)))/AVERAGE(Blattform!$G$9:$G$10)</f>
        <v>0.0406156470725177</v>
      </c>
      <c r="D20" s="129" t="n">
        <f aca="false">(A20+A19)/2</f>
        <v>0.73125</v>
      </c>
      <c r="E20" s="130" t="n">
        <f aca="false">AVERAGE(Blattform!G24:G25)/1000*Anlaufmoment!B20</f>
        <v>0.00332522533977904</v>
      </c>
      <c r="F20" s="92" t="n">
        <f aca="false">90-AVERAGE(Blattform!C24:C25)</f>
        <v>82.725153634234</v>
      </c>
      <c r="G20" s="131" t="n">
        <f aca="false">$B$29+$B$30*F20+$B$31*F20^2+$B$32*F20^3+$B$33*F20^4</f>
        <v>0.251264402673105</v>
      </c>
      <c r="H20" s="132" t="n">
        <f aca="false">Auslegung!$D$4/2*Auslegung!$D$12^2*G20*E20</f>
        <v>0.00591583392735098</v>
      </c>
      <c r="I20" s="129" t="n">
        <f aca="false">H20*D20*1000</f>
        <v>4.32595355937541</v>
      </c>
      <c r="J20" s="133"/>
    </row>
    <row r="21" customFormat="false" ht="13.5" hidden="false" customHeight="false" outlineLevel="0" collapsed="false">
      <c r="A21" s="120"/>
      <c r="B21" s="59"/>
      <c r="C21" s="59"/>
      <c r="D21" s="134" t="s">
        <v>112</v>
      </c>
      <c r="E21" s="135" t="n">
        <f aca="false">SUM(E5:E20)</f>
        <v>0.077096261303817</v>
      </c>
      <c r="F21" s="59"/>
      <c r="G21" s="136" t="s">
        <v>113</v>
      </c>
      <c r="H21" s="137"/>
      <c r="I21" s="138" t="n">
        <f aca="false">SUM(I5:I20)*Auslegung!$D$8/1000</f>
        <v>0.552871463783993</v>
      </c>
      <c r="J21" s="139" t="s">
        <v>114</v>
      </c>
    </row>
    <row r="22" customFormat="false" ht="13.5" hidden="false" customHeight="false" outlineLevel="0" collapsed="false">
      <c r="A22" s="120"/>
      <c r="B22" s="59"/>
      <c r="C22" s="59"/>
      <c r="D22" s="59"/>
      <c r="E22" s="59"/>
      <c r="F22" s="59"/>
      <c r="G22" s="140" t="s">
        <v>115</v>
      </c>
      <c r="H22" s="141"/>
      <c r="I22" s="142" t="n">
        <f aca="false">Auslegung!$D$5*Auslegung!$D$12/Auslegung!$D$6/2/PI()*60</f>
        <v>125.541419110887</v>
      </c>
      <c r="J22" s="143" t="s">
        <v>59</v>
      </c>
    </row>
    <row r="23" customFormat="false" ht="12.75" hidden="false" customHeight="false" outlineLevel="0" collapsed="false">
      <c r="A23" s="120"/>
      <c r="B23" s="59"/>
      <c r="C23" s="59"/>
      <c r="D23" s="59"/>
      <c r="E23" s="59"/>
      <c r="F23" s="59"/>
      <c r="G23" s="59"/>
      <c r="H23" s="59"/>
      <c r="I23" s="59"/>
      <c r="J23" s="121"/>
    </row>
    <row r="24" customFormat="false" ht="12.75" hidden="false" customHeight="false" outlineLevel="0" collapsed="false">
      <c r="A24" s="144"/>
      <c r="B24" s="145"/>
      <c r="C24" s="145"/>
      <c r="D24" s="59"/>
      <c r="E24" s="59"/>
      <c r="F24" s="59"/>
      <c r="G24" s="59"/>
      <c r="H24" s="59"/>
      <c r="I24" s="59"/>
      <c r="J24" s="121"/>
    </row>
    <row r="25" customFormat="false" ht="12.75" hidden="false" customHeight="false" outlineLevel="0" collapsed="false">
      <c r="A25" s="120"/>
      <c r="B25" s="59"/>
      <c r="C25" s="59"/>
      <c r="D25" s="59"/>
      <c r="E25" s="59"/>
      <c r="F25" s="59"/>
      <c r="G25" s="59"/>
      <c r="H25" s="59"/>
      <c r="I25" s="59"/>
      <c r="J25" s="121"/>
    </row>
    <row r="26" customFormat="false" ht="13.5" hidden="false" customHeight="false" outlineLevel="0" collapsed="false">
      <c r="A26" s="146"/>
      <c r="B26" s="147"/>
      <c r="C26" s="147"/>
      <c r="D26" s="147"/>
      <c r="E26" s="147"/>
      <c r="F26" s="147"/>
      <c r="G26" s="147"/>
      <c r="H26" s="147"/>
      <c r="I26" s="147"/>
      <c r="J26" s="148"/>
      <c r="K26" s="90"/>
      <c r="L26" s="90"/>
    </row>
    <row r="27" customFormat="false" ht="13.5" hidden="false" customHeight="false" outlineLevel="0" collapsed="false">
      <c r="A27" s="149"/>
      <c r="B27" s="150"/>
      <c r="C27" s="149"/>
      <c r="D27" s="149"/>
      <c r="E27" s="149"/>
      <c r="F27" s="149"/>
      <c r="G27" s="151"/>
      <c r="H27" s="16"/>
    </row>
    <row r="28" customFormat="false" ht="12.75" hidden="false" customHeight="false" outlineLevel="0" collapsed="false">
      <c r="A28" s="152" t="s">
        <v>116</v>
      </c>
      <c r="B28" s="118"/>
      <c r="C28" s="118"/>
      <c r="D28" s="118" t="s">
        <v>117</v>
      </c>
      <c r="E28" s="118" t="s">
        <v>118</v>
      </c>
      <c r="F28" s="118" t="s">
        <v>119</v>
      </c>
      <c r="G28" s="118"/>
      <c r="H28" s="118"/>
      <c r="I28" s="153"/>
      <c r="J28" s="154"/>
      <c r="K28" s="155"/>
      <c r="L28" s="156"/>
      <c r="S28" s="107"/>
    </row>
    <row r="29" customFormat="false" ht="12.75" hidden="false" customHeight="false" outlineLevel="0" collapsed="false">
      <c r="A29" s="120" t="s">
        <v>120</v>
      </c>
      <c r="B29" s="157" t="n">
        <v>0.459389774499693</v>
      </c>
      <c r="C29" s="59"/>
      <c r="D29" s="59" t="n">
        <v>0</v>
      </c>
      <c r="E29" s="158" t="n">
        <f aca="false">$B$29+$B$30*D29+$B$31*D29^2+$B$32*D29^3+$B$33*D29^4</f>
        <v>0.459389774499693</v>
      </c>
      <c r="F29" s="158" t="n">
        <f aca="false">$B$37+$B$38*D29+$B$39*D29^2+$B$40*D29^3+$B$41*D29^4+$B$42*D29^5</f>
        <v>0.0379857131039582</v>
      </c>
      <c r="G29" s="59"/>
      <c r="H29" s="59"/>
      <c r="I29" s="159"/>
      <c r="J29" s="160"/>
      <c r="K29" s="155"/>
      <c r="L29" s="156"/>
      <c r="S29" s="107"/>
    </row>
    <row r="30" customFormat="false" ht="12.75" hidden="false" customHeight="false" outlineLevel="0" collapsed="false">
      <c r="A30" s="120" t="s">
        <v>121</v>
      </c>
      <c r="B30" s="157" t="n">
        <v>0.0973322822569393</v>
      </c>
      <c r="C30" s="59"/>
      <c r="D30" s="59" t="n">
        <v>10</v>
      </c>
      <c r="E30" s="158" t="n">
        <f aca="false">$B$29+$B$30*D30+$B$31*D30^2+$B$32*D30^3+$B$33*D30^4</f>
        <v>1.10332404890657</v>
      </c>
      <c r="F30" s="158" t="n">
        <f aca="false">$B$37+$B$38*D30+$B$39*D30^2+$B$40*D30^3+$B$41*D30^4+$B$42*D30^5</f>
        <v>0.123832994364132</v>
      </c>
      <c r="G30" s="59"/>
      <c r="H30" s="59"/>
      <c r="I30" s="159"/>
      <c r="J30" s="160"/>
      <c r="K30" s="155"/>
      <c r="L30" s="156"/>
      <c r="S30" s="107"/>
    </row>
    <row r="31" customFormat="false" ht="12.75" hidden="false" customHeight="false" outlineLevel="0" collapsed="false">
      <c r="A31" s="120" t="s">
        <v>122</v>
      </c>
      <c r="B31" s="157" t="n">
        <v>-0.00378335199271906</v>
      </c>
      <c r="C31" s="59"/>
      <c r="D31" s="59" t="n">
        <v>20</v>
      </c>
      <c r="E31" s="158" t="n">
        <f aca="false">$B$29+$B$30*D31+$B$31*D31^2+$B$32*D31^3+$B$33*D31^4</f>
        <v>1.26468398897171</v>
      </c>
      <c r="F31" s="158" t="n">
        <f aca="false">$B$37+$B$38*D31+$B$39*D31^2+$B$40*D31^3+$B$41*D31^4+$B$42*D31^5</f>
        <v>0.309392660115719</v>
      </c>
      <c r="G31" s="59"/>
      <c r="H31" s="59"/>
      <c r="I31" s="159"/>
      <c r="J31" s="160"/>
      <c r="K31" s="155"/>
      <c r="L31" s="156"/>
      <c r="S31" s="107"/>
    </row>
    <row r="32" customFormat="false" ht="12.75" hidden="false" customHeight="false" outlineLevel="0" collapsed="false">
      <c r="A32" s="120" t="s">
        <v>123</v>
      </c>
      <c r="B32" s="157" t="n">
        <v>5.13946314161746E-005</v>
      </c>
      <c r="C32" s="59"/>
      <c r="D32" s="59" t="n">
        <v>30</v>
      </c>
      <c r="E32" s="158" t="n">
        <f aca="false">$B$29+$B$30*D32+$B$31*D32^2+$B$32*D32^3+$B$33*D32^4</f>
        <v>1.16371009214795</v>
      </c>
      <c r="F32" s="158" t="n">
        <f aca="false">$B$37+$B$38*D32+$B$39*D32^2+$B$40*D32^3+$B$41*D32^4+$B$42*D32^5</f>
        <v>0.508307703267084</v>
      </c>
      <c r="G32" s="59"/>
      <c r="H32" s="59"/>
      <c r="I32" s="159"/>
      <c r="J32" s="160"/>
      <c r="K32" s="155"/>
      <c r="L32" s="156"/>
      <c r="S32" s="107"/>
    </row>
    <row r="33" customFormat="false" ht="12.75" hidden="false" customHeight="false" outlineLevel="0" collapsed="false">
      <c r="A33" s="120" t="s">
        <v>124</v>
      </c>
      <c r="B33" s="157" t="n">
        <v>-2.44798030678368E-007</v>
      </c>
      <c r="C33" s="59"/>
      <c r="D33" s="59" t="n">
        <v>40</v>
      </c>
      <c r="E33" s="158" t="n">
        <f aca="false">$B$29+$B$30*D33+$B$31*D33^2+$B$32*D33^3+$B$33*D33^4</f>
        <v>0.961891328525313</v>
      </c>
      <c r="F33" s="158" t="n">
        <f aca="false">$B$37+$B$38*D33+$B$39*D33^2+$B$40*D33^3+$B$41*D33^4+$B$42*D33^5</f>
        <v>0.685223400537839</v>
      </c>
      <c r="G33" s="59"/>
      <c r="H33" s="59"/>
      <c r="I33" s="159"/>
      <c r="J33" s="160"/>
      <c r="K33" s="155"/>
      <c r="L33" s="156"/>
      <c r="S33" s="107"/>
    </row>
    <row r="34" customFormat="false" ht="12.75" hidden="false" customHeight="false" outlineLevel="0" collapsed="false">
      <c r="A34" s="120"/>
      <c r="B34" s="59"/>
      <c r="C34" s="59"/>
      <c r="D34" s="59" t="n">
        <v>50</v>
      </c>
      <c r="E34" s="158" t="n">
        <f aca="false">$B$29+$B$30*D34+$B$31*D34^2+$B$32*D34^3+$B$33*D34^4</f>
        <v>0.761965140831018</v>
      </c>
      <c r="F34" s="158" t="n">
        <f aca="false">$B$37+$B$38*D34+$B$39*D34^2+$B$40*D34^3+$B$41*D34^4+$B$42*D34^5</f>
        <v>0.837102723488591</v>
      </c>
      <c r="G34" s="59"/>
      <c r="H34" s="59"/>
      <c r="I34" s="159"/>
      <c r="J34" s="160"/>
      <c r="K34" s="155"/>
      <c r="L34" s="156"/>
      <c r="S34" s="107"/>
    </row>
    <row r="35" customFormat="false" ht="12.75" hidden="false" customHeight="false" outlineLevel="0" collapsed="false">
      <c r="A35" s="120"/>
      <c r="B35" s="59"/>
      <c r="C35" s="59"/>
      <c r="D35" s="59" t="n">
        <v>60</v>
      </c>
      <c r="E35" s="158" t="n">
        <f aca="false">$B$29+$B$30*D35+$B$31*D35^2+$B$32*D35^3+$B$33*D35^4</f>
        <v>0.607917444429476</v>
      </c>
      <c r="F35" s="158" t="n">
        <f aca="false">$B$37+$B$38*D35+$B$39*D35^2+$B$40*D35^3+$B$41*D35^4+$B$42*D35^5</f>
        <v>0.974541749550694</v>
      </c>
      <c r="G35" s="59"/>
      <c r="H35" s="59"/>
      <c r="I35" s="159"/>
      <c r="J35" s="160"/>
      <c r="K35" s="155"/>
      <c r="L35" s="156"/>
      <c r="S35" s="107"/>
    </row>
    <row r="36" customFormat="false" ht="12.75" hidden="false" customHeight="false" outlineLevel="0" collapsed="false">
      <c r="A36" s="120" t="s">
        <v>125</v>
      </c>
      <c r="B36" s="59"/>
      <c r="C36" s="59"/>
      <c r="D36" s="59" t="n">
        <v>70</v>
      </c>
      <c r="E36" s="158" t="n">
        <f aca="false">$B$29+$B$30*D36+$B$31*D36^2+$B$32*D36^3+$B$33*D36^4</f>
        <v>0.484982627322287</v>
      </c>
      <c r="F36" s="158" t="n">
        <f aca="false">$B$37+$B$38*D36+$B$39*D36^2+$B$40*D36^3+$B$41*D36^4+$B$42*D36^5</f>
        <v>1.103085073056</v>
      </c>
      <c r="G36" s="59"/>
      <c r="H36" s="59"/>
      <c r="I36" s="159"/>
      <c r="J36" s="160"/>
      <c r="K36" s="155"/>
      <c r="L36" s="156"/>
      <c r="S36" s="107"/>
    </row>
    <row r="37" customFormat="false" ht="12.75" hidden="false" customHeight="false" outlineLevel="0" collapsed="false">
      <c r="A37" s="120" t="s">
        <v>120</v>
      </c>
      <c r="B37" s="157" t="n">
        <v>0.0379857131039582</v>
      </c>
      <c r="C37" s="59"/>
      <c r="D37" s="59" t="n">
        <v>80</v>
      </c>
      <c r="E37" s="158" t="n">
        <f aca="false">$B$29+$B$30*D37+$B$31*D37^2+$B$32*D37^3+$B$33*D37^4</f>
        <v>0.319643550148239</v>
      </c>
      <c r="F37" s="158" t="n">
        <f aca="false">$B$37+$B$38*D37+$B$39*D37^2+$B$40*D37^3+$B$41*D37^4+$B$42*D37^5</f>
        <v>1.20454121626662</v>
      </c>
      <c r="G37" s="59"/>
      <c r="H37" s="59"/>
      <c r="I37" s="159"/>
      <c r="J37" s="160"/>
      <c r="K37" s="155"/>
      <c r="L37" s="156"/>
      <c r="S37" s="107"/>
    </row>
    <row r="38" customFormat="false" ht="12.75" hidden="false" customHeight="false" outlineLevel="0" collapsed="false">
      <c r="A38" s="120" t="s">
        <v>121</v>
      </c>
      <c r="B38" s="157" t="n">
        <v>-0.000928206876293762</v>
      </c>
      <c r="C38" s="59"/>
      <c r="D38" s="59" t="n">
        <v>90</v>
      </c>
      <c r="E38" s="158" t="n">
        <f aca="false">$B$29+$B$30*D38+$B$31*D38^2+$B$32*D38^3+$B$33*D38^4</f>
        <v>-0.0203684538166762</v>
      </c>
      <c r="F38" s="158" t="n">
        <f aca="false">$B$37+$B$38*D38+$B$39*D38^2+$B$40*D38^3+$B$41*D38^4+$B$42*D38^5</f>
        <v>1.21829804040464</v>
      </c>
      <c r="G38" s="59"/>
      <c r="H38" s="59"/>
      <c r="I38" s="159"/>
      <c r="J38" s="160"/>
      <c r="K38" s="155"/>
      <c r="L38" s="156"/>
      <c r="S38" s="107"/>
    </row>
    <row r="39" customFormat="false" ht="12.75" hidden="false" customHeight="false" outlineLevel="0" collapsed="false">
      <c r="A39" s="120" t="s">
        <v>122</v>
      </c>
      <c r="B39" s="157" t="n">
        <v>0.00124195987942614</v>
      </c>
      <c r="C39" s="59"/>
      <c r="D39" s="59"/>
      <c r="E39" s="59"/>
      <c r="F39" s="59"/>
      <c r="G39" s="59"/>
      <c r="H39" s="59"/>
      <c r="I39" s="159"/>
      <c r="J39" s="160"/>
      <c r="K39" s="155"/>
      <c r="L39" s="156"/>
      <c r="S39" s="107"/>
    </row>
    <row r="40" customFormat="false" ht="12.75" hidden="false" customHeight="false" outlineLevel="0" collapsed="false">
      <c r="A40" s="120" t="s">
        <v>123</v>
      </c>
      <c r="B40" s="157" t="n">
        <v>-3.25930772510726E-005</v>
      </c>
      <c r="C40" s="59"/>
      <c r="D40" s="59"/>
      <c r="E40" s="59"/>
      <c r="F40" s="59"/>
      <c r="G40" s="59"/>
      <c r="H40" s="59"/>
      <c r="I40" s="159"/>
      <c r="J40" s="160"/>
      <c r="K40" s="155"/>
      <c r="L40" s="156"/>
      <c r="S40" s="107"/>
    </row>
    <row r="41" customFormat="false" ht="12.75" hidden="false" customHeight="false" outlineLevel="0" collapsed="false">
      <c r="A41" s="120" t="s">
        <v>124</v>
      </c>
      <c r="B41" s="157" t="n">
        <v>3.68214423965592E-007</v>
      </c>
      <c r="C41" s="59"/>
      <c r="D41" s="59"/>
      <c r="E41" s="59"/>
      <c r="F41" s="59"/>
      <c r="G41" s="59"/>
      <c r="H41" s="59"/>
      <c r="I41" s="159"/>
      <c r="J41" s="160"/>
      <c r="K41" s="155"/>
      <c r="L41" s="156"/>
      <c r="S41" s="107"/>
    </row>
    <row r="42" customFormat="false" ht="12.75" hidden="false" customHeight="false" outlineLevel="0" collapsed="false">
      <c r="A42" s="120" t="s">
        <v>126</v>
      </c>
      <c r="B42" s="157" t="n">
        <v>-1.55704908085405E-009</v>
      </c>
      <c r="C42" s="59"/>
      <c r="D42" s="59"/>
      <c r="E42" s="59"/>
      <c r="F42" s="59"/>
      <c r="G42" s="59"/>
      <c r="H42" s="59"/>
      <c r="I42" s="159"/>
      <c r="J42" s="160"/>
      <c r="K42" s="155"/>
      <c r="L42" s="156"/>
      <c r="S42" s="107"/>
    </row>
    <row r="43" customFormat="false" ht="12.75" hidden="false" customHeight="false" outlineLevel="0" collapsed="false">
      <c r="A43" s="120"/>
      <c r="B43" s="59"/>
      <c r="C43" s="59"/>
      <c r="D43" s="59"/>
      <c r="E43" s="59"/>
      <c r="F43" s="59"/>
      <c r="G43" s="59"/>
      <c r="H43" s="59"/>
      <c r="I43" s="159"/>
      <c r="J43" s="160"/>
      <c r="K43" s="155"/>
      <c r="L43" s="156"/>
      <c r="S43" s="107"/>
    </row>
    <row r="44" customFormat="false" ht="13.5" hidden="false" customHeight="false" outlineLevel="0" collapsed="false">
      <c r="A44" s="161"/>
      <c r="B44" s="162"/>
      <c r="C44" s="162"/>
      <c r="D44" s="162"/>
      <c r="E44" s="162"/>
      <c r="F44" s="162"/>
      <c r="G44" s="162"/>
      <c r="H44" s="162"/>
      <c r="I44" s="162"/>
      <c r="J44" s="163"/>
      <c r="L44" s="164"/>
      <c r="N44" s="165"/>
    </row>
    <row r="45" customFormat="false" ht="12.75" hidden="false" customHeight="false" outlineLevel="0" collapsed="false">
      <c r="H45" s="165"/>
      <c r="L45" s="164"/>
    </row>
    <row r="47" customFormat="false" ht="12.75" hidden="false" customHeight="false" outlineLevel="0" collapsed="false">
      <c r="G47" s="149"/>
    </row>
    <row r="48" customFormat="false" ht="12.75" hidden="false" customHeight="false" outlineLevel="0" collapsed="false">
      <c r="G48" s="149"/>
    </row>
    <row r="49" customFormat="false" ht="12.75" hidden="false" customHeight="false" outlineLevel="0" collapsed="false">
      <c r="G49" s="149"/>
    </row>
    <row r="50" customFormat="false" ht="12.75" hidden="false" customHeight="false" outlineLevel="0" collapsed="false">
      <c r="G50" s="149"/>
    </row>
    <row r="51" customFormat="false" ht="12.75" hidden="false" customHeight="false" outlineLevel="0" collapsed="false">
      <c r="G51" s="149"/>
    </row>
    <row r="52" customFormat="false" ht="12.75" hidden="false" customHeight="false" outlineLevel="0" collapsed="false">
      <c r="G52" s="149"/>
    </row>
    <row r="53" customFormat="false" ht="12.75" hidden="false" customHeight="false" outlineLevel="0" collapsed="false">
      <c r="G53" s="149"/>
    </row>
    <row r="54" customFormat="false" ht="12.75" hidden="false" customHeight="false" outlineLevel="0" collapsed="false">
      <c r="G54" s="149"/>
    </row>
    <row r="58" customFormat="false" ht="12.75" hidden="false" customHeight="false" outlineLevel="0" collapsed="false">
      <c r="B58" s="166"/>
      <c r="C58"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8.56"/>
    <col collapsed="false" customWidth="true" hidden="false" outlineLevel="0" max="3" min="3" style="1" width="8.41"/>
    <col collapsed="false" customWidth="false" hidden="false" outlineLevel="0" max="257" min="4" style="1" width="11.42"/>
  </cols>
  <sheetData>
    <row r="1" customFormat="false" ht="13.5" hidden="false" customHeight="false" outlineLevel="0" collapsed="false">
      <c r="A1" s="107"/>
      <c r="B1" s="107"/>
      <c r="C1" s="167" t="s">
        <v>127</v>
      </c>
      <c r="D1" s="168"/>
      <c r="E1" s="169"/>
    </row>
    <row r="2" customFormat="false" ht="12.75" hidden="false" customHeight="false" outlineLevel="0" collapsed="false">
      <c r="A2" s="107" t="s">
        <v>128</v>
      </c>
      <c r="B2" s="107" t="s">
        <v>129</v>
      </c>
    </row>
    <row r="3" customFormat="false" ht="12.75" hidden="false" customHeight="false" outlineLevel="0" collapsed="false">
      <c r="A3" s="107" t="n">
        <v>2</v>
      </c>
      <c r="B3" s="107" t="n">
        <v>48</v>
      </c>
    </row>
    <row r="4" customFormat="false" ht="12.75" hidden="false" customHeight="false" outlineLevel="0" collapsed="false">
      <c r="A4" s="107" t="n">
        <v>3</v>
      </c>
      <c r="B4" s="107" t="n">
        <v>26</v>
      </c>
      <c r="D4" s="10"/>
    </row>
    <row r="5" customFormat="false" ht="12.75" hidden="false" customHeight="false" outlineLevel="0" collapsed="false">
      <c r="A5" s="107" t="n">
        <v>4</v>
      </c>
      <c r="B5" s="107" t="n">
        <v>15</v>
      </c>
      <c r="E5" s="170"/>
    </row>
    <row r="6" customFormat="false" ht="12.75" hidden="false" customHeight="false" outlineLevel="0" collapsed="false">
      <c r="A6" s="107" t="n">
        <v>5</v>
      </c>
      <c r="B6" s="107" t="n">
        <v>9.5</v>
      </c>
      <c r="E6" s="170"/>
    </row>
    <row r="7" customFormat="false" ht="12.75" hidden="false" customHeight="false" outlineLevel="0" collapsed="false">
      <c r="A7" s="107" t="n">
        <v>6</v>
      </c>
      <c r="B7" s="107" t="n">
        <v>7</v>
      </c>
      <c r="E7" s="170"/>
    </row>
    <row r="8" customFormat="false" ht="12.75" hidden="false" customHeight="false" outlineLevel="0" collapsed="false">
      <c r="A8" s="107" t="n">
        <v>8</v>
      </c>
      <c r="B8" s="107" t="n">
        <v>3</v>
      </c>
      <c r="E8" s="170"/>
    </row>
    <row r="9" customFormat="false" ht="12.75" hidden="false" customHeight="false" outlineLevel="0" collapsed="false">
      <c r="E9" s="170"/>
    </row>
    <row r="10" customFormat="false" ht="12.75" hidden="false" customHeight="false" outlineLevel="0" collapsed="false">
      <c r="A10" s="107"/>
      <c r="B10" s="107"/>
      <c r="E10" s="170"/>
    </row>
    <row r="11" customFormat="false" ht="12.75" hidden="false" customHeight="false" outlineLevel="0" collapsed="false">
      <c r="A11" s="107"/>
      <c r="B11" s="107"/>
      <c r="E11" s="170"/>
    </row>
    <row r="12" customFormat="false" ht="12.75" hidden="false" customHeight="false" outlineLevel="0" collapsed="false">
      <c r="A12" s="107"/>
      <c r="B12" s="107"/>
      <c r="E12" s="170"/>
    </row>
    <row r="13" customFormat="false" ht="12.75" hidden="false" customHeight="false" outlineLevel="0" collapsed="false">
      <c r="A13" s="107"/>
      <c r="B13" s="107"/>
    </row>
    <row r="14" customFormat="false" ht="12.75" hidden="false" customHeight="false" outlineLevel="0" collapsed="false">
      <c r="A14" s="107"/>
      <c r="B14" s="107"/>
      <c r="E14" s="171"/>
    </row>
    <row r="15" customFormat="false" ht="12.75" hidden="false" customHeight="false" outlineLevel="0" collapsed="false">
      <c r="A15" s="107"/>
      <c r="B15" s="107"/>
    </row>
    <row r="21" customFormat="false" ht="13.5" hidden="false" customHeight="false" outlineLevel="0" collapsed="false"/>
    <row r="22" customFormat="false" ht="13.5" hidden="false" customHeight="false" outlineLevel="0" collapsed="false">
      <c r="A22" s="172" t="s">
        <v>130</v>
      </c>
      <c r="B22" s="168"/>
      <c r="C22" s="173" t="n">
        <f aca="false">Auslegung!D5</f>
        <v>2.9</v>
      </c>
      <c r="D22" s="174" t="n">
        <f aca="false">210.8*C22^-1.9602</f>
        <v>26.1503828258244</v>
      </c>
      <c r="E22" s="169" t="s">
        <v>38</v>
      </c>
    </row>
    <row r="30" customFormat="false" ht="12.75" hidden="false" customHeight="false" outlineLevel="0" collapsed="false">
      <c r="F30" s="175" t="s">
        <v>131</v>
      </c>
      <c r="G30" s="176" t="s">
        <v>132</v>
      </c>
      <c r="L30" s="1" t="s">
        <v>133</v>
      </c>
    </row>
    <row r="32" customFormat="false" ht="12.75" hidden="false" customHeight="false" outlineLevel="0" collapsed="false">
      <c r="F32" s="1" t="s">
        <v>134</v>
      </c>
    </row>
  </sheetData>
  <hyperlinks>
    <hyperlink ref="G30" r:id="rId1" display="http://www.otherpower.com/images/scimages/4947/tsr.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Georgi</cp:lastModifiedBy>
  <cp:lastPrinted>2012-08-21T13:22:47Z</cp:lastPrinted>
  <dcterms:modified xsi:type="dcterms:W3CDTF">2012-08-21T15:07:52Z</dcterms:modified>
  <cp:revision>0</cp:revision>
  <dc:subject>Rohrwindradauslegung</dc:subject>
  <dc:title>RoWiTool III</dc:title>
</cp:coreProperties>
</file>