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2"/>
  </bookViews>
  <sheets>
    <sheet name="Fahnenfläche und Gewicht" sheetId="1" state="visible" r:id="rId2"/>
    <sheet name="Momente in Regelbetrieb" sheetId="2" state="visible" r:id="rId3"/>
    <sheet name="Wirkliche Fahnenarmlä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Furling Berechnungen</t>
  </si>
  <si>
    <t xml:space="preserve">Eingabe</t>
  </si>
  <si>
    <t xml:space="preserve">Schubkraft des Rotors</t>
  </si>
  <si>
    <t xml:space="preserve">(in N)</t>
  </si>
  <si>
    <t xml:space="preserve">Offset </t>
  </si>
  <si>
    <t xml:space="preserve">(in m)</t>
  </si>
  <si>
    <t xml:space="preserve">(Abstand der Wellenachse zur Drehachse des Masts)</t>
  </si>
  <si>
    <t xml:space="preserve">Winkel der Fahne</t>
  </si>
  <si>
    <t xml:space="preserve">(in °) </t>
  </si>
  <si>
    <t xml:space="preserve">(Winkel des Fahnenarms zur Wellenachse)</t>
  </si>
  <si>
    <t xml:space="preserve">Hebelarm der Fahnenfläche</t>
  </si>
  <si>
    <t xml:space="preserve">(Abstand mittlere Fahnenfläche zur Drehachse des Masts)</t>
  </si>
  <si>
    <t xml:space="preserve">Fahnenarmlänge </t>
  </si>
  <si>
    <t xml:space="preserve">(Abstand Fahnenfläche zur Fahnenlagerung)</t>
  </si>
  <si>
    <t xml:space="preserve">Abregelgeschwindigkeit</t>
  </si>
  <si>
    <t xml:space="preserve">(in m/s)</t>
  </si>
  <si>
    <t xml:space="preserve">(Anlage soll aus dem Wind drehen)</t>
  </si>
  <si>
    <t xml:space="preserve">Luftdichte</t>
  </si>
  <si>
    <t xml:space="preserve">(in kg/m³)</t>
  </si>
  <si>
    <t xml:space="preserve">Abstand Holepunkt zur Fahnenlagerung</t>
  </si>
  <si>
    <t xml:space="preserve">Berechnungen</t>
  </si>
  <si>
    <t xml:space="preserve">Drehbereich</t>
  </si>
  <si>
    <t xml:space="preserve">(in°)</t>
  </si>
  <si>
    <t xml:space="preserve">Abschätzung des Seilwegs</t>
  </si>
  <si>
    <t xml:space="preserve">(Abstand des Holepunkts im Normalbetrieb zum</t>
  </si>
  <si>
    <t xml:space="preserve">Holepukunt in Sturmstellung;Seilzuglänge)</t>
  </si>
  <si>
    <t xml:space="preserve">Drehmoment des Rotors auf die Drehachse</t>
  </si>
  <si>
    <t xml:space="preserve">(in Nm)</t>
  </si>
  <si>
    <t xml:space="preserve">Benötigte Kraft der Fahnenfläche</t>
  </si>
  <si>
    <t xml:space="preserve">Auftriebsbeiwert der Fahnenfläche</t>
  </si>
  <si>
    <t xml:space="preserve">Benötigte Fahnenfläche </t>
  </si>
  <si>
    <t xml:space="preserve">(in m²)</t>
  </si>
  <si>
    <t xml:space="preserve">Fahnenabmaße bei gleichschenkligem Dreieck</t>
  </si>
  <si>
    <t xml:space="preserve">Höhe der Fahnenfläche (muss angegeben werden)</t>
  </si>
  <si>
    <t xml:space="preserve">(wird angegeben)</t>
  </si>
  <si>
    <t xml:space="preserve">Breite</t>
  </si>
  <si>
    <t xml:space="preserve">Schrägen</t>
  </si>
  <si>
    <t xml:space="preserve">Gewichtsberechnungen</t>
  </si>
  <si>
    <t xml:space="preserve">Kraft auf den Haken</t>
  </si>
  <si>
    <t xml:space="preserve">Benötigtes Gewicht</t>
  </si>
  <si>
    <t xml:space="preserve">(in kg)</t>
  </si>
  <si>
    <t xml:space="preserve">Skizze</t>
  </si>
  <si>
    <t xml:space="preserve">Furling Berechnungen im Regelbetrieb</t>
  </si>
  <si>
    <t xml:space="preserve">Fahnenfläche</t>
  </si>
  <si>
    <t xml:space="preserve">(in m^2)</t>
  </si>
  <si>
    <t xml:space="preserve">Schubbeiwert der Fahnenlfäche</t>
  </si>
  <si>
    <t xml:space="preserve">(in kg/m^3)</t>
  </si>
  <si>
    <t xml:space="preserve">Offset</t>
  </si>
  <si>
    <t xml:space="preserve">Fahnenarmlänge</t>
  </si>
  <si>
    <t xml:space="preserve">Windgeschwindigkeit</t>
  </si>
  <si>
    <t xml:space="preserve">Schub des Rotors</t>
  </si>
  <si>
    <t xml:space="preserve">Kraft der Fahnenfläche</t>
  </si>
  <si>
    <t xml:space="preserve">Drehmoment des Rotors</t>
  </si>
  <si>
    <t xml:space="preserve">Drehmoment der Fahne</t>
  </si>
  <si>
    <t xml:space="preserve">Berechnung der Fahnenflächenmitte von der Drehachse</t>
  </si>
  <si>
    <t xml:space="preserve">Flächenabschnitte</t>
  </si>
  <si>
    <t xml:space="preserve">Höhe jedes Teils</t>
  </si>
  <si>
    <t xml:space="preserve">Halber Winkel Fläche</t>
  </si>
  <si>
    <t xml:space="preserve">Hebelarm Fahnenspitze</t>
  </si>
  <si>
    <t xml:space="preserve">Auftriebsbeiwert</t>
  </si>
  <si>
    <t xml:space="preserve">Teil der Fläche</t>
  </si>
  <si>
    <t xml:space="preserve">Fläche</t>
  </si>
  <si>
    <t xml:space="preserve">Hebelarm</t>
  </si>
  <si>
    <t xml:space="preserve">Kraft</t>
  </si>
  <si>
    <t xml:space="preserve">Dremoment</t>
  </si>
  <si>
    <t xml:space="preserve">Gesamt</t>
  </si>
  <si>
    <t xml:space="preserve">(zur Probe)</t>
  </si>
  <si>
    <t xml:space="preserve">Drehmoment Rot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6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0.5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zent3" xfId="20"/>
    <cellStyle name="Excel_BuiltIn_60 % - Akzent6" xfId="21"/>
    <cellStyle name="Excel_BuiltIn_Akzent2" xfId="22"/>
    <cellStyle name="Excel_BuiltIn_Akzent1" xfId="23"/>
    <cellStyle name="Excel_BuiltIn_Akzent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7</xdr:col>
      <xdr:colOff>30960</xdr:colOff>
      <xdr:row>65</xdr:row>
      <xdr:rowOff>1904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7972560"/>
          <a:ext cx="866448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7.56"/>
    <col collapsed="false" customWidth="false" hidden="false" outlineLevel="0" max="3" min="3" style="2" width="11.56"/>
    <col collapsed="false" customWidth="true" hidden="false" outlineLevel="0" max="6" min="6" style="0" width="12.28"/>
    <col collapsed="false" customWidth="true" hidden="false" outlineLevel="0" max="7" min="7" style="0" width="16.42"/>
  </cols>
  <sheetData>
    <row r="1" customFormat="false" ht="4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0"/>
      <c r="C3" s="0"/>
    </row>
    <row r="4" customFormat="false" ht="21" hidden="false" customHeight="false" outlineLevel="0" collapsed="false">
      <c r="A4" s="4" t="s">
        <v>1</v>
      </c>
      <c r="B4" s="5"/>
      <c r="C4" s="6"/>
      <c r="D4" s="5"/>
      <c r="E4" s="5"/>
      <c r="F4" s="5"/>
      <c r="G4" s="7"/>
    </row>
    <row r="5" customFormat="false" ht="15" hidden="false" customHeight="false" outlineLevel="0" collapsed="false">
      <c r="A5" s="8"/>
      <c r="B5" s="8"/>
      <c r="C5" s="9"/>
      <c r="D5" s="8"/>
      <c r="E5" s="8"/>
      <c r="F5" s="8"/>
      <c r="G5" s="10"/>
    </row>
    <row r="6" customFormat="false" ht="15" hidden="false" customHeight="false" outlineLevel="0" collapsed="false">
      <c r="A6" s="8" t="s">
        <v>2</v>
      </c>
      <c r="B6" s="8" t="s">
        <v>3</v>
      </c>
      <c r="C6" s="11" t="n">
        <v>155</v>
      </c>
      <c r="D6" s="8"/>
      <c r="E6" s="8"/>
      <c r="F6" s="8"/>
      <c r="G6" s="10"/>
    </row>
    <row r="7" customFormat="false" ht="15" hidden="false" customHeight="false" outlineLevel="0" collapsed="false">
      <c r="A7" s="8" t="s">
        <v>4</v>
      </c>
      <c r="B7" s="8" t="s">
        <v>5</v>
      </c>
      <c r="C7" s="11" t="n">
        <v>0.1</v>
      </c>
      <c r="D7" s="8" t="s">
        <v>6</v>
      </c>
      <c r="E7" s="8"/>
      <c r="F7" s="8"/>
      <c r="G7" s="10"/>
    </row>
    <row r="8" customFormat="false" ht="15" hidden="false" customHeight="false" outlineLevel="0" collapsed="false">
      <c r="A8" s="8" t="s">
        <v>7</v>
      </c>
      <c r="B8" s="8" t="s">
        <v>8</v>
      </c>
      <c r="C8" s="11" t="n">
        <v>10</v>
      </c>
      <c r="D8" s="8" t="s">
        <v>9</v>
      </c>
      <c r="E8" s="8"/>
      <c r="F8" s="8"/>
      <c r="G8" s="10"/>
    </row>
    <row r="9" customFormat="false" ht="15" hidden="false" customHeight="false" outlineLevel="0" collapsed="false">
      <c r="A9" s="8" t="s">
        <v>10</v>
      </c>
      <c r="B9" s="8" t="s">
        <v>5</v>
      </c>
      <c r="C9" s="11" t="n">
        <v>1.8</v>
      </c>
      <c r="D9" s="8" t="s">
        <v>11</v>
      </c>
      <c r="E9" s="8"/>
      <c r="F9" s="8"/>
      <c r="G9" s="10"/>
    </row>
    <row r="10" customFormat="false" ht="15" hidden="false" customHeight="false" outlineLevel="0" collapsed="false">
      <c r="A10" s="8" t="s">
        <v>12</v>
      </c>
      <c r="B10" s="8" t="s">
        <v>5</v>
      </c>
      <c r="C10" s="11" t="n">
        <v>1.6</v>
      </c>
      <c r="D10" s="8" t="s">
        <v>13</v>
      </c>
      <c r="E10" s="8"/>
      <c r="F10" s="8"/>
      <c r="G10" s="10"/>
    </row>
    <row r="11" customFormat="false" ht="15" hidden="false" customHeight="false" outlineLevel="0" collapsed="false">
      <c r="A11" s="8" t="s">
        <v>14</v>
      </c>
      <c r="B11" s="8" t="s">
        <v>15</v>
      </c>
      <c r="C11" s="11" t="n">
        <v>10</v>
      </c>
      <c r="D11" s="8" t="s">
        <v>16</v>
      </c>
      <c r="E11" s="8"/>
      <c r="F11" s="8"/>
      <c r="G11" s="10"/>
    </row>
    <row r="12" customFormat="false" ht="15" hidden="false" customHeight="false" outlineLevel="0" collapsed="false">
      <c r="A12" s="8" t="s">
        <v>17</v>
      </c>
      <c r="B12" s="8" t="s">
        <v>18</v>
      </c>
      <c r="C12" s="11" t="n">
        <v>1.2</v>
      </c>
      <c r="D12" s="8"/>
      <c r="E12" s="8"/>
      <c r="F12" s="8"/>
      <c r="G12" s="10"/>
    </row>
    <row r="13" customFormat="false" ht="15" hidden="false" customHeight="false" outlineLevel="0" collapsed="false">
      <c r="A13" s="8" t="s">
        <v>19</v>
      </c>
      <c r="B13" s="8" t="s">
        <v>5</v>
      </c>
      <c r="C13" s="11" t="n">
        <v>0.2</v>
      </c>
      <c r="D13" s="8"/>
      <c r="E13" s="8"/>
      <c r="F13" s="8"/>
      <c r="G13" s="10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10"/>
    </row>
    <row r="15" customFormat="false" ht="15.75" hidden="false" customHeight="false" outlineLevel="0" collapsed="false">
      <c r="A15" s="12"/>
      <c r="B15" s="12"/>
      <c r="C15" s="12"/>
      <c r="D15" s="8"/>
      <c r="E15" s="8"/>
      <c r="F15" s="8"/>
      <c r="G15" s="10"/>
    </row>
    <row r="16" customFormat="false" ht="21" hidden="false" customHeight="false" outlineLevel="0" collapsed="false">
      <c r="A16" s="13" t="s">
        <v>20</v>
      </c>
      <c r="B16" s="14"/>
      <c r="C16" s="15"/>
      <c r="D16" s="16"/>
      <c r="E16" s="16"/>
      <c r="F16" s="16"/>
      <c r="G16" s="17"/>
    </row>
    <row r="17" customFormat="false" ht="15" hidden="false" customHeight="false" outlineLevel="0" collapsed="false">
      <c r="A17" s="14"/>
      <c r="B17" s="14"/>
      <c r="C17" s="15"/>
      <c r="D17" s="15"/>
      <c r="E17" s="15"/>
      <c r="F17" s="15"/>
      <c r="G17" s="18"/>
    </row>
    <row r="18" customFormat="false" ht="15" hidden="false" customHeight="false" outlineLevel="0" collapsed="false">
      <c r="A18" s="14" t="s">
        <v>21</v>
      </c>
      <c r="B18" s="14" t="s">
        <v>22</v>
      </c>
      <c r="C18" s="19" t="n">
        <f aca="false">90+C8</f>
        <v>100</v>
      </c>
      <c r="D18" s="15"/>
      <c r="E18" s="15"/>
      <c r="F18" s="15"/>
      <c r="G18" s="18"/>
    </row>
    <row r="19" customFormat="false" ht="15" hidden="false" customHeight="false" outlineLevel="0" collapsed="false">
      <c r="A19" s="14" t="s">
        <v>23</v>
      </c>
      <c r="B19" s="14" t="s">
        <v>5</v>
      </c>
      <c r="C19" s="20" t="n">
        <f aca="false">SQRT((C13+SIN(C8*PI()/180)*C13)^2+(COS(C8*PI()/180)*C13)^2)+0.05</f>
        <v>0.356417777247591</v>
      </c>
      <c r="D19" s="21" t="s">
        <v>24</v>
      </c>
      <c r="E19" s="15"/>
      <c r="F19" s="15"/>
      <c r="G19" s="18"/>
    </row>
    <row r="20" customFormat="false" ht="15" hidden="false" customHeight="false" outlineLevel="0" collapsed="false">
      <c r="A20" s="14"/>
      <c r="B20" s="14"/>
      <c r="C20" s="14"/>
      <c r="D20" s="21" t="s">
        <v>25</v>
      </c>
      <c r="E20" s="15"/>
      <c r="F20" s="15"/>
      <c r="G20" s="18"/>
    </row>
    <row r="21" customFormat="false" ht="15" hidden="false" customHeight="false" outlineLevel="0" collapsed="false">
      <c r="A21" s="14" t="s">
        <v>26</v>
      </c>
      <c r="B21" s="14" t="s">
        <v>27</v>
      </c>
      <c r="C21" s="19" t="n">
        <f aca="false">C6*C7</f>
        <v>15.5</v>
      </c>
      <c r="D21" s="15"/>
      <c r="E21" s="15"/>
      <c r="F21" s="15"/>
      <c r="G21" s="18"/>
    </row>
    <row r="22" customFormat="false" ht="15" hidden="false" customHeight="false" outlineLevel="0" collapsed="false">
      <c r="A22" s="14" t="s">
        <v>28</v>
      </c>
      <c r="B22" s="14" t="s">
        <v>3</v>
      </c>
      <c r="C22" s="20" t="n">
        <f aca="false">C21/C9</f>
        <v>8.61111111111111</v>
      </c>
      <c r="D22" s="15"/>
      <c r="E22" s="15"/>
      <c r="F22" s="15"/>
      <c r="G22" s="18"/>
    </row>
    <row r="23" customFormat="false" ht="15" hidden="false" customHeight="false" outlineLevel="0" collapsed="false">
      <c r="A23" s="14" t="s">
        <v>29</v>
      </c>
      <c r="B23" s="14"/>
      <c r="C23" s="20" t="n">
        <v>0.62</v>
      </c>
      <c r="D23" s="15"/>
      <c r="E23" s="15"/>
      <c r="F23" s="15"/>
      <c r="G23" s="18"/>
    </row>
    <row r="24" customFormat="false" ht="15" hidden="false" customHeight="false" outlineLevel="0" collapsed="false">
      <c r="A24" s="14" t="s">
        <v>30</v>
      </c>
      <c r="B24" s="14" t="s">
        <v>31</v>
      </c>
      <c r="C24" s="20" t="n">
        <f aca="false">C22/(C23*C11*C11*C12*0.5)</f>
        <v>0.231481481481482</v>
      </c>
      <c r="D24" s="15"/>
      <c r="E24" s="15"/>
      <c r="F24" s="15"/>
      <c r="G24" s="18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8"/>
    </row>
    <row r="26" customFormat="false" ht="18.75" hidden="false" customHeight="false" outlineLevel="0" collapsed="false">
      <c r="A26" s="22" t="s">
        <v>32</v>
      </c>
      <c r="B26" s="14"/>
      <c r="C26" s="23"/>
      <c r="D26" s="15"/>
      <c r="E26" s="15"/>
      <c r="F26" s="15"/>
      <c r="G26" s="18"/>
    </row>
    <row r="27" customFormat="false" ht="15" hidden="false" customHeight="false" outlineLevel="0" collapsed="false">
      <c r="A27" s="14" t="s">
        <v>33</v>
      </c>
      <c r="B27" s="14" t="s">
        <v>5</v>
      </c>
      <c r="C27" s="20" t="n">
        <v>0.7</v>
      </c>
      <c r="D27" s="21" t="s">
        <v>34</v>
      </c>
      <c r="E27" s="15"/>
      <c r="F27" s="15"/>
      <c r="G27" s="18"/>
    </row>
    <row r="28" customFormat="false" ht="15" hidden="false" customHeight="false" outlineLevel="0" collapsed="false">
      <c r="A28" s="14" t="s">
        <v>35</v>
      </c>
      <c r="B28" s="14" t="s">
        <v>5</v>
      </c>
      <c r="C28" s="20" t="n">
        <f aca="false">C24*2/C27</f>
        <v>0.661375661375662</v>
      </c>
      <c r="D28" s="15"/>
      <c r="E28" s="15"/>
      <c r="F28" s="15"/>
      <c r="G28" s="18"/>
    </row>
    <row r="29" customFormat="false" ht="15" hidden="false" customHeight="false" outlineLevel="0" collapsed="false">
      <c r="A29" s="14" t="s">
        <v>36</v>
      </c>
      <c r="B29" s="14" t="s">
        <v>5</v>
      </c>
      <c r="C29" s="20" t="n">
        <f aca="false">SQRT(C28^2*0.25+C27^2)</f>
        <v>0.774179850787285</v>
      </c>
      <c r="D29" s="15"/>
      <c r="E29" s="15"/>
      <c r="F29" s="15"/>
      <c r="G29" s="18"/>
    </row>
    <row r="30" customFormat="false" ht="15" hidden="false" customHeight="false" outlineLevel="0" collapsed="false">
      <c r="A30" s="14"/>
      <c r="B30" s="14"/>
      <c r="C30" s="23"/>
      <c r="D30" s="15"/>
      <c r="E30" s="15"/>
      <c r="F30" s="15"/>
      <c r="G30" s="18"/>
    </row>
    <row r="31" customFormat="false" ht="18.75" hidden="false" customHeight="false" outlineLevel="0" collapsed="false">
      <c r="A31" s="22" t="s">
        <v>37</v>
      </c>
      <c r="B31" s="14"/>
      <c r="C31" s="23"/>
      <c r="D31" s="15"/>
      <c r="E31" s="15"/>
      <c r="F31" s="15"/>
      <c r="G31" s="18"/>
    </row>
    <row r="32" customFormat="false" ht="15" hidden="false" customHeight="false" outlineLevel="0" collapsed="false">
      <c r="A32" s="14" t="s">
        <v>38</v>
      </c>
      <c r="B32" s="14" t="s">
        <v>3</v>
      </c>
      <c r="C32" s="24" t="n">
        <f aca="false">(C22*C10)/C13</f>
        <v>68.8888888888889</v>
      </c>
      <c r="D32" s="15"/>
      <c r="E32" s="15"/>
      <c r="F32" s="15"/>
      <c r="G32" s="18"/>
    </row>
    <row r="33" customFormat="false" ht="15" hidden="false" customHeight="false" outlineLevel="0" collapsed="false">
      <c r="A33" s="14" t="s">
        <v>39</v>
      </c>
      <c r="B33" s="14" t="s">
        <v>40</v>
      </c>
      <c r="C33" s="24" t="n">
        <f aca="false">C32*9.81^-1</f>
        <v>7.02231283271039</v>
      </c>
      <c r="D33" s="15"/>
      <c r="E33" s="15"/>
      <c r="F33" s="15"/>
      <c r="G33" s="18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6"/>
    </row>
    <row r="35" customFormat="false" ht="13.5" hidden="false" customHeight="false" outlineLevel="0" collapsed="false">
      <c r="A35" s="27"/>
      <c r="C35" s="28"/>
    </row>
    <row r="36" customFormat="false" ht="13.5" hidden="false" customHeight="false" outlineLevel="0" collapsed="false">
      <c r="A36" s="27"/>
      <c r="C36" s="28"/>
    </row>
    <row r="37" customFormat="false" ht="26.25" hidden="false" customHeight="false" outlineLevel="0" collapsed="false">
      <c r="A37" s="29" t="s">
        <v>41</v>
      </c>
      <c r="C37" s="28"/>
    </row>
    <row r="38" customFormat="false" ht="15" hidden="false" customHeight="false" outlineLevel="0" collapsed="false">
      <c r="C38" s="28"/>
    </row>
    <row r="39" customFormat="false" ht="15" hidden="false" customHeight="false" outlineLevel="0" collapsed="false">
      <c r="C39" s="28"/>
    </row>
    <row r="40" customFormat="false" ht="15" hidden="false" customHeight="false" outlineLevel="0" collapsed="false">
      <c r="C40" s="28"/>
    </row>
    <row r="41" customFormat="false" ht="15" hidden="false" customHeight="false" outlineLevel="0" collapsed="false">
      <c r="C41" s="28"/>
    </row>
    <row r="42" customFormat="false" ht="15" hidden="false" customHeight="false" outlineLevel="0" collapsed="false">
      <c r="C42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35.25" hidden="false" customHeight="false" outlineLevel="0" collapsed="false">
      <c r="A1" s="30" t="s">
        <v>4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1"/>
      <c r="B4" s="31"/>
      <c r="C4" s="31"/>
      <c r="D4" s="32"/>
    </row>
    <row r="5" customFormat="false" ht="15" hidden="false" customHeight="false" outlineLevel="0" collapsed="false">
      <c r="A5" s="33" t="s">
        <v>43</v>
      </c>
      <c r="B5" s="33" t="s">
        <v>44</v>
      </c>
      <c r="C5" s="34" t="n">
        <f aca="false">'Fahnenfläche und Gewicht'!C24</f>
        <v>0.231481481481482</v>
      </c>
      <c r="D5" s="35"/>
    </row>
    <row r="6" customFormat="false" ht="15" hidden="false" customHeight="false" outlineLevel="0" collapsed="false">
      <c r="A6" s="33" t="s">
        <v>45</v>
      </c>
      <c r="B6" s="33"/>
      <c r="C6" s="36" t="n">
        <f aca="false">'Fahnenfläche und Gewicht'!C23</f>
        <v>0.62</v>
      </c>
      <c r="D6" s="35"/>
    </row>
    <row r="7" customFormat="false" ht="15" hidden="false" customHeight="false" outlineLevel="0" collapsed="false">
      <c r="A7" s="33" t="s">
        <v>17</v>
      </c>
      <c r="B7" s="33" t="s">
        <v>46</v>
      </c>
      <c r="C7" s="36" t="n">
        <f aca="false">'Fahnenfläche und Gewicht'!C12</f>
        <v>1.2</v>
      </c>
      <c r="D7" s="35"/>
    </row>
    <row r="8" customFormat="false" ht="15" hidden="false" customHeight="false" outlineLevel="0" collapsed="false">
      <c r="A8" s="33" t="s">
        <v>47</v>
      </c>
      <c r="B8" s="33" t="s">
        <v>5</v>
      </c>
      <c r="C8" s="34" t="n">
        <f aca="false">'Fahnenfläche und Gewicht'!C7</f>
        <v>0.1</v>
      </c>
      <c r="D8" s="35"/>
    </row>
    <row r="9" customFormat="false" ht="15" hidden="false" customHeight="false" outlineLevel="0" collapsed="false">
      <c r="A9" s="33" t="s">
        <v>48</v>
      </c>
      <c r="B9" s="33" t="s">
        <v>5</v>
      </c>
      <c r="C9" s="34" t="n">
        <f aca="false">'Fahnenfläche und Gewicht'!C9</f>
        <v>1.8</v>
      </c>
      <c r="D9" s="35"/>
    </row>
    <row r="10" customFormat="false" ht="15.75" hidden="false" customHeight="false" outlineLevel="0" collapsed="false">
      <c r="A10" s="33"/>
      <c r="B10" s="33"/>
      <c r="C10" s="37"/>
      <c r="D10" s="35"/>
    </row>
    <row r="11" customFormat="false" ht="15" hidden="false" customHeight="false" outlineLevel="0" collapsed="false">
      <c r="A11" s="5"/>
      <c r="B11" s="5"/>
      <c r="C11" s="5"/>
      <c r="D11" s="7"/>
    </row>
    <row r="12" customFormat="false" ht="15" hidden="false" customHeight="false" outlineLevel="0" collapsed="false">
      <c r="A12" s="8" t="s">
        <v>49</v>
      </c>
      <c r="B12" s="8" t="s">
        <v>15</v>
      </c>
      <c r="C12" s="38" t="n">
        <v>3</v>
      </c>
      <c r="D12" s="10"/>
    </row>
    <row r="13" customFormat="false" ht="15" hidden="false" customHeight="false" outlineLevel="0" collapsed="false">
      <c r="A13" s="8" t="s">
        <v>50</v>
      </c>
      <c r="B13" s="8" t="s">
        <v>3</v>
      </c>
      <c r="C13" s="38" t="n">
        <f aca="false">'Fahnenfläche und Gewicht'!C6*'Momente in Regelbetrieb'!C12*'Momente in Regelbetrieb'!C12/('Fahnenfläche und Gewicht'!C11^2)</f>
        <v>13.95</v>
      </c>
      <c r="D13" s="10"/>
    </row>
    <row r="14" customFormat="false" ht="15" hidden="false" customHeight="false" outlineLevel="0" collapsed="false">
      <c r="A14" s="8" t="s">
        <v>51</v>
      </c>
      <c r="B14" s="8" t="s">
        <v>3</v>
      </c>
      <c r="C14" s="39" t="n">
        <f aca="false">C5*C6*C12*C12*C7*0.5</f>
        <v>0.775</v>
      </c>
      <c r="D14" s="10"/>
    </row>
    <row r="15" customFormat="false" ht="15" hidden="false" customHeight="false" outlineLevel="0" collapsed="false">
      <c r="A15" s="8" t="s">
        <v>52</v>
      </c>
      <c r="B15" s="8" t="s">
        <v>27</v>
      </c>
      <c r="C15" s="38" t="n">
        <f aca="false">C13*C8</f>
        <v>1.395</v>
      </c>
      <c r="D15" s="10"/>
    </row>
    <row r="16" customFormat="false" ht="15" hidden="false" customHeight="false" outlineLevel="0" collapsed="false">
      <c r="A16" s="8" t="s">
        <v>53</v>
      </c>
      <c r="B16" s="8" t="s">
        <v>27</v>
      </c>
      <c r="C16" s="38" t="n">
        <f aca="false">C14*C9</f>
        <v>1.395</v>
      </c>
      <c r="D16" s="10"/>
    </row>
    <row r="17" customFormat="false" ht="15" hidden="false" customHeight="false" outlineLevel="0" collapsed="false">
      <c r="A17" s="8"/>
      <c r="B17" s="8"/>
      <c r="C17" s="40"/>
      <c r="D17" s="10"/>
    </row>
    <row r="18" customFormat="false" ht="15" hidden="false" customHeight="false" outlineLevel="0" collapsed="false">
      <c r="A18" s="8" t="s">
        <v>49</v>
      </c>
      <c r="B18" s="8" t="s">
        <v>15</v>
      </c>
      <c r="C18" s="38" t="n">
        <v>5</v>
      </c>
      <c r="D18" s="10"/>
    </row>
    <row r="19" customFormat="false" ht="15" hidden="false" customHeight="false" outlineLevel="0" collapsed="false">
      <c r="A19" s="8" t="s">
        <v>50</v>
      </c>
      <c r="B19" s="8" t="s">
        <v>3</v>
      </c>
      <c r="C19" s="38" t="n">
        <f aca="false">C13*C18*C18/(C12*C12)</f>
        <v>38.75</v>
      </c>
      <c r="D19" s="10"/>
    </row>
    <row r="20" customFormat="false" ht="15" hidden="false" customHeight="false" outlineLevel="0" collapsed="false">
      <c r="A20" s="8" t="s">
        <v>51</v>
      </c>
      <c r="B20" s="8" t="s">
        <v>3</v>
      </c>
      <c r="C20" s="39" t="n">
        <f aca="false">C5*C6*C18*C18*C7*0.5</f>
        <v>2.15277777777778</v>
      </c>
      <c r="D20" s="10"/>
    </row>
    <row r="21" customFormat="false" ht="15" hidden="false" customHeight="false" outlineLevel="0" collapsed="false">
      <c r="A21" s="8" t="s">
        <v>52</v>
      </c>
      <c r="B21" s="8" t="s">
        <v>27</v>
      </c>
      <c r="C21" s="38" t="n">
        <f aca="false">C19*C8</f>
        <v>3.875</v>
      </c>
      <c r="D21" s="10"/>
    </row>
    <row r="22" customFormat="false" ht="15" hidden="false" customHeight="false" outlineLevel="0" collapsed="false">
      <c r="A22" s="8" t="s">
        <v>53</v>
      </c>
      <c r="B22" s="8" t="s">
        <v>27</v>
      </c>
      <c r="C22" s="38" t="n">
        <f aca="false">C20*C9</f>
        <v>3.875</v>
      </c>
      <c r="D22" s="10"/>
    </row>
    <row r="23" customFormat="false" ht="15" hidden="false" customHeight="false" outlineLevel="0" collapsed="false">
      <c r="A23" s="8"/>
      <c r="B23" s="8"/>
      <c r="C23" s="41"/>
      <c r="D23" s="10"/>
    </row>
    <row r="24" customFormat="false" ht="15" hidden="false" customHeight="false" outlineLevel="0" collapsed="false">
      <c r="A24" s="8" t="s">
        <v>49</v>
      </c>
      <c r="B24" s="8" t="s">
        <v>15</v>
      </c>
      <c r="C24" s="38" t="n">
        <v>7</v>
      </c>
      <c r="D24" s="10"/>
    </row>
    <row r="25" customFormat="false" ht="15" hidden="false" customHeight="false" outlineLevel="0" collapsed="false">
      <c r="A25" s="8" t="s">
        <v>50</v>
      </c>
      <c r="B25" s="8" t="s">
        <v>3</v>
      </c>
      <c r="C25" s="38" t="n">
        <f aca="false">C13*C24*C24/(C12*C12)</f>
        <v>75.95</v>
      </c>
      <c r="D25" s="10"/>
    </row>
    <row r="26" customFormat="false" ht="15" hidden="false" customHeight="false" outlineLevel="0" collapsed="false">
      <c r="A26" s="8" t="s">
        <v>51</v>
      </c>
      <c r="B26" s="8" t="s">
        <v>3</v>
      </c>
      <c r="C26" s="39" t="n">
        <f aca="false">C5*C6*C24*C24*C7*0.5</f>
        <v>4.21944444444445</v>
      </c>
      <c r="D26" s="10"/>
    </row>
    <row r="27" customFormat="false" ht="15" hidden="false" customHeight="false" outlineLevel="0" collapsed="false">
      <c r="A27" s="8" t="s">
        <v>52</v>
      </c>
      <c r="B27" s="8" t="s">
        <v>27</v>
      </c>
      <c r="C27" s="38" t="n">
        <f aca="false">C25*C8</f>
        <v>7.595</v>
      </c>
      <c r="D27" s="10"/>
    </row>
    <row r="28" customFormat="false" ht="15" hidden="false" customHeight="false" outlineLevel="0" collapsed="false">
      <c r="A28" s="8" t="s">
        <v>53</v>
      </c>
      <c r="B28" s="8" t="s">
        <v>27</v>
      </c>
      <c r="C28" s="38" t="n">
        <f aca="false">C26*C9</f>
        <v>7.595</v>
      </c>
      <c r="D28" s="10"/>
    </row>
    <row r="29" customFormat="false" ht="15.75" hidden="false" customHeight="false" outlineLevel="0" collapsed="false">
      <c r="A29" s="12"/>
      <c r="B29" s="12"/>
      <c r="C29" s="12"/>
      <c r="D29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5" min="4" style="0" width="12.42"/>
  </cols>
  <sheetData>
    <row r="1" customFormat="false" ht="20.25" hidden="false" customHeight="false" outlineLevel="0" collapsed="false">
      <c r="A1" s="43" t="s">
        <v>54</v>
      </c>
    </row>
    <row r="3" customFormat="false" ht="12.75" hidden="false" customHeight="false" outlineLevel="0" collapsed="false">
      <c r="A3" s="0" t="s">
        <v>55</v>
      </c>
      <c r="B3" s="0" t="n">
        <v>20</v>
      </c>
    </row>
    <row r="4" customFormat="false" ht="12.75" hidden="false" customHeight="false" outlineLevel="0" collapsed="false">
      <c r="A4" s="0" t="s">
        <v>56</v>
      </c>
      <c r="B4" s="0" t="n">
        <f aca="false">'Fahnenfläche und Gewicht'!C27/'Wirkliche Fahnenarmlänge'!B3</f>
        <v>0.035</v>
      </c>
    </row>
    <row r="5" customFormat="false" ht="12.75" hidden="false" customHeight="false" outlineLevel="0" collapsed="false">
      <c r="A5" s="0" t="s">
        <v>57</v>
      </c>
      <c r="B5" s="44" t="n">
        <f aca="false">ATAN('Fahnenfläche und Gewicht'!C28*0.5*'Fahnenfläche und Gewicht'!C27^-1)*180/PI()</f>
        <v>25.2865743463715</v>
      </c>
    </row>
    <row r="6" customFormat="false" ht="12.75" hidden="false" customHeight="false" outlineLevel="0" collapsed="false">
      <c r="A6" s="0" t="s">
        <v>58</v>
      </c>
      <c r="B6" s="45" t="n">
        <v>1.32</v>
      </c>
    </row>
    <row r="7" customFormat="false" ht="12.75" hidden="false" customHeight="false" outlineLevel="0" collapsed="false">
      <c r="A7" s="0" t="s">
        <v>59</v>
      </c>
      <c r="B7" s="0" t="n">
        <f aca="false">'Fahnenfläche und Gewicht'!C23</f>
        <v>0.62</v>
      </c>
    </row>
    <row r="9" customFormat="false" ht="12.75" hidden="false" customHeight="false" outlineLevel="0" collapsed="false">
      <c r="A9" s="2" t="s">
        <v>60</v>
      </c>
      <c r="B9" s="2" t="s">
        <v>61</v>
      </c>
      <c r="C9" s="2" t="s">
        <v>62</v>
      </c>
      <c r="D9" s="2" t="s">
        <v>63</v>
      </c>
      <c r="E9" s="2" t="s">
        <v>64</v>
      </c>
    </row>
    <row r="10" customFormat="false" ht="12.75" hidden="false" customHeight="false" outlineLevel="0" collapsed="false">
      <c r="A10" s="2" t="n">
        <v>0</v>
      </c>
      <c r="B10" s="46" t="n">
        <f aca="false">TAN(AA9*PI()/180)*Z9*A10*2*Z9-AB9*Z9</f>
        <v>0</v>
      </c>
      <c r="C10" s="2" t="n">
        <f aca="false">B6+A10*Z9</f>
        <v>1.32</v>
      </c>
      <c r="D10" s="2" t="n">
        <f aca="false">TAN(AE9*PI()/180)*PI()*AD9^2*AC9*0.5*B10</f>
        <v>0</v>
      </c>
      <c r="E10" s="2" t="n">
        <f aca="false">D10*C10</f>
        <v>0</v>
      </c>
      <c r="Z10" s="0" t="n">
        <f aca="false">'Fahnenfläche und Gewicht'!C27/'Wirkliche Fahnenarmlänge'!B3</f>
        <v>0.035</v>
      </c>
      <c r="AA10" s="47" t="n">
        <f aca="false">ATAN('Fahnenfläche und Gewicht'!C28*0.5*'Fahnenfläche und Gewicht'!C27^-1)*180/PI()</f>
        <v>25.2865743463715</v>
      </c>
      <c r="AB10" s="0" t="n">
        <f aca="false">Z10*TAN(AA10*PI()/180)</f>
        <v>0.0165343915343915</v>
      </c>
      <c r="AC10" s="0" t="n">
        <f aca="false">'Fahnenfläche und Gewicht'!C12</f>
        <v>1.2</v>
      </c>
      <c r="AD10" s="0" t="n">
        <f aca="false">'Fahnenfläche und Gewicht'!C11</f>
        <v>10</v>
      </c>
      <c r="AE10" s="0" t="n">
        <f aca="false">'Fahnenfläche und Gewicht'!C8</f>
        <v>10</v>
      </c>
      <c r="AF10" s="0" t="n">
        <f aca="false">B7</f>
        <v>0.62</v>
      </c>
    </row>
    <row r="11" customFormat="false" ht="12.75" hidden="false" customHeight="false" outlineLevel="0" collapsed="false">
      <c r="A11" s="2" t="n">
        <v>1</v>
      </c>
      <c r="B11" s="46" t="n">
        <f aca="false">TAN(AA10*PI()/180)*Z10*A11*2*Z10-AB10*Z10</f>
        <v>0.000578703703703704</v>
      </c>
      <c r="C11" s="2" t="n">
        <f aca="false">B6+A11*Z10</f>
        <v>1.355</v>
      </c>
      <c r="D11" s="2" t="n">
        <f aca="false">AF10*AD10^2*AC10*0.5*B11</f>
        <v>0.0215277777777778</v>
      </c>
      <c r="E11" s="2" t="n">
        <f aca="false">D11*C11</f>
        <v>0.0291701388888889</v>
      </c>
      <c r="Z11" s="0" t="n">
        <f aca="false">'Fahnenfläche und Gewicht'!C27/'Wirkliche Fahnenarmlänge'!B3</f>
        <v>0.035</v>
      </c>
      <c r="AA11" s="0" t="n">
        <f aca="false">ATAN('Fahnenfläche und Gewicht'!C28*0.5*'Fahnenfläche und Gewicht'!C27^-1)*180/PI()</f>
        <v>25.2865743463715</v>
      </c>
      <c r="AB11" s="0" t="n">
        <f aca="false">Z11*TAN(AA11*PI()/180)</f>
        <v>0.0165343915343915</v>
      </c>
      <c r="AC11" s="0" t="n">
        <f aca="false">AC10</f>
        <v>1.2</v>
      </c>
      <c r="AD11" s="0" t="n">
        <f aca="false">AD10</f>
        <v>10</v>
      </c>
      <c r="AE11" s="0" t="n">
        <f aca="false">AE10</f>
        <v>10</v>
      </c>
      <c r="AF11" s="0" t="n">
        <f aca="false">AF10</f>
        <v>0.62</v>
      </c>
    </row>
    <row r="12" customFormat="false" ht="12.75" hidden="false" customHeight="false" outlineLevel="0" collapsed="false">
      <c r="A12" s="2" t="n">
        <v>2</v>
      </c>
      <c r="B12" s="46" t="n">
        <f aca="false">TAN(AA11*PI()/180)*Z11*A12*2*Z11-AB11*Z11</f>
        <v>0.00173611111111111</v>
      </c>
      <c r="C12" s="2" t="n">
        <f aca="false">C11+Z11</f>
        <v>1.39</v>
      </c>
      <c r="D12" s="2" t="n">
        <f aca="false">AF11*AD11^2*AC11*0.5*B12</f>
        <v>0.0645833333333333</v>
      </c>
      <c r="E12" s="2" t="n">
        <f aca="false">D12*C12</f>
        <v>0.0897708333333333</v>
      </c>
      <c r="Z12" s="0" t="n">
        <f aca="false">'Fahnenfläche und Gewicht'!C27/'Wirkliche Fahnenarmlänge'!B3</f>
        <v>0.035</v>
      </c>
      <c r="AA12" s="0" t="n">
        <f aca="false">ATAN('Fahnenfläche und Gewicht'!C28*0.5*'Fahnenfläche und Gewicht'!C27^-1)*180/PI()</f>
        <v>25.2865743463715</v>
      </c>
      <c r="AB12" s="0" t="n">
        <f aca="false">Z12*TAN(AA12*PI()/180)</f>
        <v>0.0165343915343915</v>
      </c>
      <c r="AC12" s="0" t="n">
        <f aca="false">AC11</f>
        <v>1.2</v>
      </c>
      <c r="AD12" s="0" t="n">
        <f aca="false">AD11</f>
        <v>10</v>
      </c>
      <c r="AE12" s="0" t="n">
        <f aca="false">AE11</f>
        <v>10</v>
      </c>
      <c r="AF12" s="0" t="n">
        <f aca="false">AF11</f>
        <v>0.62</v>
      </c>
    </row>
    <row r="13" customFormat="false" ht="12.75" hidden="false" customHeight="false" outlineLevel="0" collapsed="false">
      <c r="A13" s="2" t="n">
        <v>3</v>
      </c>
      <c r="B13" s="46" t="n">
        <f aca="false">TAN(AA12*PI()/180)*Z12*A13*2*Z12-AB12*Z12</f>
        <v>0.00289351851851852</v>
      </c>
      <c r="C13" s="2" t="n">
        <f aca="false">C12+Z12</f>
        <v>1.425</v>
      </c>
      <c r="D13" s="2" t="n">
        <f aca="false">AF12*AD12^2*AC12*0.5*B13</f>
        <v>0.107638888888889</v>
      </c>
      <c r="E13" s="2" t="n">
        <f aca="false">D13*C13</f>
        <v>0.153385416666667</v>
      </c>
      <c r="Z13" s="0" t="n">
        <f aca="false">'Fahnenfläche und Gewicht'!C27/'Wirkliche Fahnenarmlänge'!B3</f>
        <v>0.035</v>
      </c>
      <c r="AA13" s="0" t="n">
        <f aca="false">ATAN('Fahnenfläche und Gewicht'!C28*0.5*'Fahnenfläche und Gewicht'!C27^-1)*180/PI()</f>
        <v>25.2865743463715</v>
      </c>
      <c r="AB13" s="0" t="n">
        <f aca="false">Z13*TAN(AA13*PI()/180)</f>
        <v>0.0165343915343915</v>
      </c>
      <c r="AC13" s="0" t="n">
        <f aca="false">AC12</f>
        <v>1.2</v>
      </c>
      <c r="AD13" s="0" t="n">
        <f aca="false">AD12</f>
        <v>10</v>
      </c>
      <c r="AE13" s="0" t="n">
        <f aca="false">AE12</f>
        <v>10</v>
      </c>
      <c r="AF13" s="0" t="n">
        <f aca="false">AF12</f>
        <v>0.62</v>
      </c>
    </row>
    <row r="14" customFormat="false" ht="12.75" hidden="false" customHeight="false" outlineLevel="0" collapsed="false">
      <c r="A14" s="2" t="n">
        <v>4</v>
      </c>
      <c r="B14" s="46" t="n">
        <f aca="false">TAN(AA13*PI()/180)*Z13*A14*2*Z13-AB13*Z13</f>
        <v>0.00405092592592593</v>
      </c>
      <c r="C14" s="2" t="n">
        <f aca="false">C13+Z13</f>
        <v>1.46</v>
      </c>
      <c r="D14" s="2" t="n">
        <f aca="false">AF13*AD13^2*AC13*0.5*B14</f>
        <v>0.150694444444444</v>
      </c>
      <c r="E14" s="2" t="n">
        <f aca="false">D14*C14</f>
        <v>0.220013888888889</v>
      </c>
      <c r="Z14" s="0" t="n">
        <f aca="false">'Fahnenfläche und Gewicht'!C27/'Wirkliche Fahnenarmlänge'!B3</f>
        <v>0.035</v>
      </c>
      <c r="AA14" s="0" t="n">
        <f aca="false">ATAN('Fahnenfläche und Gewicht'!C28*0.5*'Fahnenfläche und Gewicht'!C27^-1)*180/PI()</f>
        <v>25.2865743463715</v>
      </c>
      <c r="AB14" s="0" t="n">
        <f aca="false">Z14*TAN(AA14*PI()/180)</f>
        <v>0.0165343915343915</v>
      </c>
      <c r="AC14" s="0" t="n">
        <f aca="false">AC13</f>
        <v>1.2</v>
      </c>
      <c r="AD14" s="0" t="n">
        <f aca="false">AD13</f>
        <v>10</v>
      </c>
      <c r="AE14" s="0" t="n">
        <f aca="false">AE13</f>
        <v>10</v>
      </c>
      <c r="AF14" s="0" t="n">
        <f aca="false">AF13</f>
        <v>0.62</v>
      </c>
    </row>
    <row r="15" customFormat="false" ht="12.75" hidden="false" customHeight="false" outlineLevel="0" collapsed="false">
      <c r="A15" s="2" t="n">
        <v>5</v>
      </c>
      <c r="B15" s="46" t="n">
        <f aca="false">TAN(AA14*PI()/180)*Z14*A15*2*Z14-AB14*Z14</f>
        <v>0.00520833333333333</v>
      </c>
      <c r="C15" s="2" t="n">
        <f aca="false">C14+Z14</f>
        <v>1.495</v>
      </c>
      <c r="D15" s="2" t="n">
        <f aca="false">AF14*AD14^2*AC14*0.5*B15</f>
        <v>0.19375</v>
      </c>
      <c r="E15" s="2" t="n">
        <f aca="false">D15*C15</f>
        <v>0.28965625</v>
      </c>
      <c r="Z15" s="0" t="n">
        <f aca="false">'Fahnenfläche und Gewicht'!C27/'Wirkliche Fahnenarmlänge'!B3</f>
        <v>0.035</v>
      </c>
      <c r="AA15" s="0" t="n">
        <f aca="false">ATAN('Fahnenfläche und Gewicht'!C28*0.5*'Fahnenfläche und Gewicht'!C27^-1)*180/PI()</f>
        <v>25.2865743463715</v>
      </c>
      <c r="AB15" s="0" t="n">
        <f aca="false">Z15*TAN(AA15*PI()/180)</f>
        <v>0.0165343915343915</v>
      </c>
      <c r="AC15" s="0" t="n">
        <f aca="false">AC14</f>
        <v>1.2</v>
      </c>
      <c r="AD15" s="0" t="n">
        <f aca="false">AD14</f>
        <v>10</v>
      </c>
      <c r="AE15" s="0" t="n">
        <f aca="false">AE14</f>
        <v>10</v>
      </c>
      <c r="AF15" s="0" t="n">
        <f aca="false">AF14</f>
        <v>0.62</v>
      </c>
    </row>
    <row r="16" customFormat="false" ht="12.75" hidden="false" customHeight="false" outlineLevel="0" collapsed="false">
      <c r="A16" s="2" t="n">
        <v>6</v>
      </c>
      <c r="B16" s="46" t="n">
        <f aca="false">TAN(AA15*PI()/180)*Z15*A16*2*Z15-AB15*Z15</f>
        <v>0.00636574074074074</v>
      </c>
      <c r="C16" s="2" t="n">
        <f aca="false">C15+Z15</f>
        <v>1.53</v>
      </c>
      <c r="D16" s="2" t="n">
        <f aca="false">AF15*AD15^2*AC15*0.5*B16</f>
        <v>0.236805555555556</v>
      </c>
      <c r="E16" s="2" t="n">
        <f aca="false">D16*C16</f>
        <v>0.3623125</v>
      </c>
      <c r="Z16" s="0" t="n">
        <f aca="false">'Fahnenfläche und Gewicht'!C27/'Wirkliche Fahnenarmlänge'!B3</f>
        <v>0.035</v>
      </c>
      <c r="AA16" s="0" t="n">
        <f aca="false">ATAN('Fahnenfläche und Gewicht'!C28*0.5*'Fahnenfläche und Gewicht'!C27^-1)*180/PI()</f>
        <v>25.2865743463715</v>
      </c>
      <c r="AB16" s="0" t="n">
        <f aca="false">Z16*TAN(AA16*PI()/180)</f>
        <v>0.0165343915343915</v>
      </c>
      <c r="AC16" s="0" t="n">
        <f aca="false">AC15</f>
        <v>1.2</v>
      </c>
      <c r="AD16" s="0" t="n">
        <f aca="false">AD15</f>
        <v>10</v>
      </c>
      <c r="AE16" s="0" t="n">
        <f aca="false">AE15</f>
        <v>10</v>
      </c>
      <c r="AF16" s="0" t="n">
        <f aca="false">AF15</f>
        <v>0.62</v>
      </c>
    </row>
    <row r="17" customFormat="false" ht="12.75" hidden="false" customHeight="false" outlineLevel="0" collapsed="false">
      <c r="A17" s="2" t="n">
        <v>7</v>
      </c>
      <c r="B17" s="46" t="n">
        <f aca="false">TAN(AA16*PI()/180)*Z16*A17*2*Z16-AB16*Z16</f>
        <v>0.00752314814814815</v>
      </c>
      <c r="C17" s="2" t="n">
        <f aca="false">C16+Z16</f>
        <v>1.565</v>
      </c>
      <c r="D17" s="2" t="n">
        <f aca="false">AF16*AD16^2*AC16*0.5*B17</f>
        <v>0.279861111111111</v>
      </c>
      <c r="E17" s="2" t="n">
        <f aca="false">D17*C17</f>
        <v>0.437982638888889</v>
      </c>
      <c r="Z17" s="0" t="n">
        <f aca="false">'Fahnenfläche und Gewicht'!C27/'Wirkliche Fahnenarmlänge'!B3</f>
        <v>0.035</v>
      </c>
      <c r="AA17" s="0" t="n">
        <f aca="false">ATAN('Fahnenfläche und Gewicht'!C28*0.5*'Fahnenfläche und Gewicht'!C27^-1)*180/PI()</f>
        <v>25.2865743463715</v>
      </c>
      <c r="AB17" s="0" t="n">
        <f aca="false">Z17*TAN(AA17*PI()/180)</f>
        <v>0.0165343915343915</v>
      </c>
      <c r="AC17" s="0" t="n">
        <f aca="false">AC16</f>
        <v>1.2</v>
      </c>
      <c r="AD17" s="0" t="n">
        <f aca="false">AD16</f>
        <v>10</v>
      </c>
      <c r="AE17" s="0" t="n">
        <f aca="false">AE16</f>
        <v>10</v>
      </c>
      <c r="AF17" s="0" t="n">
        <f aca="false">AF16</f>
        <v>0.62</v>
      </c>
    </row>
    <row r="18" customFormat="false" ht="12.75" hidden="false" customHeight="false" outlineLevel="0" collapsed="false">
      <c r="A18" s="2" t="n">
        <v>8</v>
      </c>
      <c r="B18" s="46" t="n">
        <f aca="false">TAN(AA17*PI()/180)*Z17*A18*2*Z17-AB17*Z17</f>
        <v>0.00868055555555556</v>
      </c>
      <c r="C18" s="2" t="n">
        <f aca="false">C17+Z17</f>
        <v>1.6</v>
      </c>
      <c r="D18" s="2" t="n">
        <f aca="false">AF17*AD17^2*AC17*0.5*B18</f>
        <v>0.322916666666667</v>
      </c>
      <c r="E18" s="2" t="n">
        <f aca="false">D18*C18</f>
        <v>0.516666666666666</v>
      </c>
      <c r="Z18" s="0" t="n">
        <f aca="false">'Fahnenfläche und Gewicht'!C27/'Wirkliche Fahnenarmlänge'!B3</f>
        <v>0.035</v>
      </c>
      <c r="AA18" s="0" t="n">
        <f aca="false">ATAN('Fahnenfläche und Gewicht'!C28*0.5*'Fahnenfläche und Gewicht'!C27^-1)*180/PI()</f>
        <v>25.2865743463715</v>
      </c>
      <c r="AB18" s="0" t="n">
        <f aca="false">Z18*TAN(AA18*PI()/180)</f>
        <v>0.0165343915343915</v>
      </c>
      <c r="AC18" s="0" t="n">
        <f aca="false">AC17</f>
        <v>1.2</v>
      </c>
      <c r="AD18" s="0" t="n">
        <f aca="false">AD17</f>
        <v>10</v>
      </c>
      <c r="AE18" s="0" t="n">
        <f aca="false">AE17</f>
        <v>10</v>
      </c>
      <c r="AF18" s="0" t="n">
        <f aca="false">AF17</f>
        <v>0.62</v>
      </c>
    </row>
    <row r="19" customFormat="false" ht="12.75" hidden="false" customHeight="false" outlineLevel="0" collapsed="false">
      <c r="A19" s="2" t="n">
        <v>9</v>
      </c>
      <c r="B19" s="46" t="n">
        <f aca="false">TAN(AA18*PI()/180)*Z18*A19*2*Z18-AB18*Z18</f>
        <v>0.00983796296296296</v>
      </c>
      <c r="C19" s="2" t="n">
        <f aca="false">C18+Z18</f>
        <v>1.635</v>
      </c>
      <c r="D19" s="2" t="n">
        <f aca="false">AF18*AD18^2*AC18*0.5*B19</f>
        <v>0.365972222222222</v>
      </c>
      <c r="E19" s="2" t="n">
        <f aca="false">D19*C19</f>
        <v>0.598364583333333</v>
      </c>
      <c r="Z19" s="0" t="n">
        <f aca="false">'Fahnenfläche und Gewicht'!C27/'Wirkliche Fahnenarmlänge'!B3</f>
        <v>0.035</v>
      </c>
      <c r="AA19" s="0" t="n">
        <f aca="false">ATAN('Fahnenfläche und Gewicht'!C28*0.5*'Fahnenfläche und Gewicht'!C27^-1)*180/PI()</f>
        <v>25.2865743463715</v>
      </c>
      <c r="AB19" s="0" t="n">
        <f aca="false">Z19*TAN(AA19*PI()/180)</f>
        <v>0.0165343915343915</v>
      </c>
      <c r="AC19" s="0" t="n">
        <f aca="false">AC18</f>
        <v>1.2</v>
      </c>
      <c r="AD19" s="0" t="n">
        <f aca="false">AD18</f>
        <v>10</v>
      </c>
      <c r="AE19" s="0" t="n">
        <f aca="false">AE18</f>
        <v>10</v>
      </c>
      <c r="AF19" s="0" t="n">
        <f aca="false">AF18</f>
        <v>0.62</v>
      </c>
    </row>
    <row r="20" customFormat="false" ht="12.75" hidden="false" customHeight="false" outlineLevel="0" collapsed="false">
      <c r="A20" s="2" t="n">
        <v>10</v>
      </c>
      <c r="B20" s="46" t="n">
        <f aca="false">TAN(AA19*PI()/180)*Z19*A20*2*Z19-AB19*Z19</f>
        <v>0.0109953703703704</v>
      </c>
      <c r="C20" s="2" t="n">
        <f aca="false">C19+Z19</f>
        <v>1.67</v>
      </c>
      <c r="D20" s="2" t="n">
        <f aca="false">AF19*AD19^2*AC19*0.5*B20</f>
        <v>0.409027777777778</v>
      </c>
      <c r="E20" s="2" t="n">
        <f aca="false">D20*C20</f>
        <v>0.683076388888889</v>
      </c>
      <c r="Z20" s="0" t="n">
        <f aca="false">'Fahnenfläche und Gewicht'!C27/'Wirkliche Fahnenarmlänge'!B3</f>
        <v>0.035</v>
      </c>
      <c r="AA20" s="0" t="n">
        <f aca="false">ATAN('Fahnenfläche und Gewicht'!C28*0.5*'Fahnenfläche und Gewicht'!C27^-1)*180/PI()</f>
        <v>25.2865743463715</v>
      </c>
      <c r="AB20" s="0" t="n">
        <f aca="false">Z20*TAN(AA20*PI()/180)</f>
        <v>0.0165343915343915</v>
      </c>
      <c r="AC20" s="0" t="n">
        <f aca="false">AC19</f>
        <v>1.2</v>
      </c>
      <c r="AD20" s="0" t="n">
        <f aca="false">AD19</f>
        <v>10</v>
      </c>
      <c r="AE20" s="0" t="n">
        <f aca="false">AE19</f>
        <v>10</v>
      </c>
      <c r="AF20" s="0" t="n">
        <f aca="false">AF19</f>
        <v>0.62</v>
      </c>
    </row>
    <row r="21" customFormat="false" ht="12.75" hidden="false" customHeight="false" outlineLevel="0" collapsed="false">
      <c r="A21" s="2" t="n">
        <v>11</v>
      </c>
      <c r="B21" s="46" t="n">
        <f aca="false">TAN(AA20*PI()/180)*Z20*A21*2*Z20-AB20*Z20</f>
        <v>0.0121527777777778</v>
      </c>
      <c r="C21" s="2" t="n">
        <f aca="false">C20+Z20</f>
        <v>1.705</v>
      </c>
      <c r="D21" s="2" t="n">
        <f aca="false">AF20*AD20^2*AC20*0.5*B21</f>
        <v>0.452083333333333</v>
      </c>
      <c r="E21" s="2" t="n">
        <f aca="false">D21*C21</f>
        <v>0.770802083333333</v>
      </c>
      <c r="Z21" s="0" t="n">
        <f aca="false">'Fahnenfläche und Gewicht'!C27/'Wirkliche Fahnenarmlänge'!B3</f>
        <v>0.035</v>
      </c>
      <c r="AA21" s="0" t="n">
        <f aca="false">ATAN('Fahnenfläche und Gewicht'!C28*0.5*'Fahnenfläche und Gewicht'!C27^-1)*180/PI()</f>
        <v>25.2865743463715</v>
      </c>
      <c r="AB21" s="0" t="n">
        <f aca="false">Z21*TAN(AA21*PI()/180)</f>
        <v>0.0165343915343915</v>
      </c>
      <c r="AC21" s="0" t="n">
        <f aca="false">AC20</f>
        <v>1.2</v>
      </c>
      <c r="AD21" s="0" t="n">
        <f aca="false">AD20</f>
        <v>10</v>
      </c>
      <c r="AE21" s="0" t="n">
        <f aca="false">AE20</f>
        <v>10</v>
      </c>
      <c r="AF21" s="0" t="n">
        <f aca="false">AF20</f>
        <v>0.62</v>
      </c>
    </row>
    <row r="22" customFormat="false" ht="12.75" hidden="false" customHeight="false" outlineLevel="0" collapsed="false">
      <c r="A22" s="2" t="n">
        <v>12</v>
      </c>
      <c r="B22" s="46" t="n">
        <f aca="false">TAN(AA21*PI()/180)*Z21*A22*2*Z21-AB21*Z21</f>
        <v>0.0133101851851852</v>
      </c>
      <c r="C22" s="2" t="n">
        <f aca="false">C21+Z21</f>
        <v>1.74</v>
      </c>
      <c r="D22" s="2" t="n">
        <f aca="false">AF21*AD21^2*AC21*0.5*B22</f>
        <v>0.495138888888889</v>
      </c>
      <c r="E22" s="2" t="n">
        <f aca="false">D22*C22</f>
        <v>0.861541666666666</v>
      </c>
      <c r="Z22" s="0" t="n">
        <f aca="false">'Fahnenfläche und Gewicht'!C27/'Wirkliche Fahnenarmlänge'!B3</f>
        <v>0.035</v>
      </c>
      <c r="AA22" s="0" t="n">
        <f aca="false">ATAN('Fahnenfläche und Gewicht'!C28*0.5*'Fahnenfläche und Gewicht'!C27^-1)*180/PI()</f>
        <v>25.2865743463715</v>
      </c>
      <c r="AB22" s="0" t="n">
        <f aca="false">Z22*TAN(AA22*PI()/180)</f>
        <v>0.0165343915343915</v>
      </c>
      <c r="AC22" s="0" t="n">
        <f aca="false">AC21</f>
        <v>1.2</v>
      </c>
      <c r="AD22" s="0" t="n">
        <f aca="false">AD21</f>
        <v>10</v>
      </c>
      <c r="AE22" s="0" t="n">
        <f aca="false">AE21</f>
        <v>10</v>
      </c>
      <c r="AF22" s="0" t="n">
        <f aca="false">AF21</f>
        <v>0.62</v>
      </c>
    </row>
    <row r="23" customFormat="false" ht="12.75" hidden="false" customHeight="false" outlineLevel="0" collapsed="false">
      <c r="A23" s="2" t="n">
        <v>13</v>
      </c>
      <c r="B23" s="46" t="n">
        <f aca="false">TAN(AA22*PI()/180)*Z22*A23*2*Z22-AB22*Z22</f>
        <v>0.0144675925925926</v>
      </c>
      <c r="C23" s="2" t="n">
        <f aca="false">C22+Z22</f>
        <v>1.775</v>
      </c>
      <c r="D23" s="2" t="n">
        <f aca="false">AF22*AD22^2*AC22*0.5*B23</f>
        <v>0.538194444444444</v>
      </c>
      <c r="E23" s="2" t="n">
        <f aca="false">D23*C23</f>
        <v>0.955295138888888</v>
      </c>
      <c r="Z23" s="0" t="n">
        <f aca="false">'Fahnenfläche und Gewicht'!C27/'Wirkliche Fahnenarmlänge'!B3</f>
        <v>0.035</v>
      </c>
      <c r="AA23" s="0" t="n">
        <f aca="false">ATAN('Fahnenfläche und Gewicht'!C28*0.5*'Fahnenfläche und Gewicht'!C27^-1)*180/PI()</f>
        <v>25.2865743463715</v>
      </c>
      <c r="AB23" s="0" t="n">
        <f aca="false">Z23*TAN(AA23*PI()/180)</f>
        <v>0.0165343915343915</v>
      </c>
      <c r="AC23" s="0" t="n">
        <f aca="false">AC22</f>
        <v>1.2</v>
      </c>
      <c r="AD23" s="0" t="n">
        <f aca="false">AD22</f>
        <v>10</v>
      </c>
      <c r="AE23" s="0" t="n">
        <f aca="false">AE22</f>
        <v>10</v>
      </c>
      <c r="AF23" s="0" t="n">
        <f aca="false">AF22</f>
        <v>0.62</v>
      </c>
    </row>
    <row r="24" customFormat="false" ht="12.75" hidden="false" customHeight="false" outlineLevel="0" collapsed="false">
      <c r="A24" s="2" t="n">
        <v>14</v>
      </c>
      <c r="B24" s="46" t="n">
        <f aca="false">TAN(AA23*PI()/180)*Z23*A24*2*Z23-AB23*Z23</f>
        <v>0.015625</v>
      </c>
      <c r="C24" s="2" t="n">
        <f aca="false">C23+Z23</f>
        <v>1.81</v>
      </c>
      <c r="D24" s="2" t="n">
        <f aca="false">AF23*AD23^2*AC23*0.5*B24</f>
        <v>0.58125</v>
      </c>
      <c r="E24" s="2" t="n">
        <f aca="false">D24*C24</f>
        <v>1.0520625</v>
      </c>
      <c r="Z24" s="0" t="n">
        <f aca="false">'Fahnenfläche und Gewicht'!C27/'Wirkliche Fahnenarmlänge'!B3</f>
        <v>0.035</v>
      </c>
      <c r="AA24" s="0" t="n">
        <f aca="false">ATAN('Fahnenfläche und Gewicht'!C28*0.5*'Fahnenfläche und Gewicht'!C27^-1)*180/PI()</f>
        <v>25.2865743463715</v>
      </c>
      <c r="AB24" s="0" t="n">
        <f aca="false">Z24*TAN(AA24*PI()/180)</f>
        <v>0.0165343915343915</v>
      </c>
      <c r="AC24" s="0" t="n">
        <f aca="false">AC23</f>
        <v>1.2</v>
      </c>
      <c r="AD24" s="0" t="n">
        <f aca="false">AD23</f>
        <v>10</v>
      </c>
      <c r="AE24" s="0" t="n">
        <f aca="false">AE23</f>
        <v>10</v>
      </c>
      <c r="AF24" s="0" t="n">
        <f aca="false">AF23</f>
        <v>0.62</v>
      </c>
    </row>
    <row r="25" customFormat="false" ht="12.75" hidden="false" customHeight="false" outlineLevel="0" collapsed="false">
      <c r="A25" s="2" t="n">
        <v>15</v>
      </c>
      <c r="B25" s="46" t="n">
        <f aca="false">TAN(AA24*PI()/180)*Z24*A25*2*Z24-AB24*Z24</f>
        <v>0.0167824074074074</v>
      </c>
      <c r="C25" s="2" t="n">
        <f aca="false">C24+Z24</f>
        <v>1.845</v>
      </c>
      <c r="D25" s="2" t="n">
        <f aca="false">AF24*AD24^2*AC24*0.5*B25</f>
        <v>0.624305555555556</v>
      </c>
      <c r="E25" s="2" t="n">
        <f aca="false">D25*C25</f>
        <v>1.15184375</v>
      </c>
      <c r="Z25" s="0" t="n">
        <f aca="false">'Fahnenfläche und Gewicht'!C27/'Wirkliche Fahnenarmlänge'!B3</f>
        <v>0.035</v>
      </c>
      <c r="AA25" s="0" t="n">
        <f aca="false">ATAN('Fahnenfläche und Gewicht'!C28*0.5*'Fahnenfläche und Gewicht'!C27^-1)*180/PI()</f>
        <v>25.2865743463715</v>
      </c>
      <c r="AB25" s="0" t="n">
        <f aca="false">Z25*TAN(AA25*PI()/180)</f>
        <v>0.0165343915343915</v>
      </c>
      <c r="AC25" s="0" t="n">
        <f aca="false">AC24</f>
        <v>1.2</v>
      </c>
      <c r="AD25" s="0" t="n">
        <f aca="false">AD24</f>
        <v>10</v>
      </c>
      <c r="AE25" s="0" t="n">
        <f aca="false">AE24</f>
        <v>10</v>
      </c>
      <c r="AF25" s="0" t="n">
        <f aca="false">AF24</f>
        <v>0.62</v>
      </c>
    </row>
    <row r="26" customFormat="false" ht="12.75" hidden="false" customHeight="false" outlineLevel="0" collapsed="false">
      <c r="A26" s="2" t="n">
        <v>16</v>
      </c>
      <c r="B26" s="46" t="n">
        <f aca="false">TAN(AA25*PI()/180)*Z25*A26*2*Z25-AB25*Z25</f>
        <v>0.0179398148148148</v>
      </c>
      <c r="C26" s="2" t="n">
        <f aca="false">C25+Z25</f>
        <v>1.88</v>
      </c>
      <c r="D26" s="2" t="n">
        <f aca="false">AF25*AD25^2*AC25*0.5*B26</f>
        <v>0.667361111111111</v>
      </c>
      <c r="E26" s="2" t="n">
        <f aca="false">D26*C26</f>
        <v>1.25463888888889</v>
      </c>
      <c r="Z26" s="0" t="n">
        <f aca="false">'Fahnenfläche und Gewicht'!C27/'Wirkliche Fahnenarmlänge'!B3</f>
        <v>0.035</v>
      </c>
      <c r="AA26" s="0" t="n">
        <f aca="false">ATAN('Fahnenfläche und Gewicht'!C28*0.5*'Fahnenfläche und Gewicht'!C27^-1)*180/PI()</f>
        <v>25.2865743463715</v>
      </c>
      <c r="AB26" s="0" t="n">
        <f aca="false">Z26*TAN(AA26*PI()/180)</f>
        <v>0.0165343915343915</v>
      </c>
      <c r="AC26" s="0" t="n">
        <f aca="false">AC25</f>
        <v>1.2</v>
      </c>
      <c r="AD26" s="0" t="n">
        <f aca="false">AD25</f>
        <v>10</v>
      </c>
      <c r="AE26" s="0" t="n">
        <f aca="false">AE25</f>
        <v>10</v>
      </c>
      <c r="AF26" s="0" t="n">
        <f aca="false">AF25</f>
        <v>0.62</v>
      </c>
    </row>
    <row r="27" customFormat="false" ht="12.75" hidden="false" customHeight="false" outlineLevel="0" collapsed="false">
      <c r="A27" s="2" t="n">
        <v>17</v>
      </c>
      <c r="B27" s="46" t="n">
        <f aca="false">TAN(AA26*PI()/180)*Z26*A27*2*Z26-AB26*Z26</f>
        <v>0.0190972222222222</v>
      </c>
      <c r="C27" s="2" t="n">
        <f aca="false">C26+Z26</f>
        <v>1.915</v>
      </c>
      <c r="D27" s="2" t="n">
        <f aca="false">AF26*AD26^2*AC26*0.5*B27</f>
        <v>0.710416666666667</v>
      </c>
      <c r="E27" s="2" t="n">
        <f aca="false">D27*C27</f>
        <v>1.36044791666667</v>
      </c>
      <c r="Z27" s="0" t="n">
        <f aca="false">'Fahnenfläche und Gewicht'!C27/'Wirkliche Fahnenarmlänge'!B3</f>
        <v>0.035</v>
      </c>
      <c r="AA27" s="0" t="n">
        <f aca="false">ATAN('Fahnenfläche und Gewicht'!C28*0.5*'Fahnenfläche und Gewicht'!C27^-1)*180/PI()</f>
        <v>25.2865743463715</v>
      </c>
      <c r="AB27" s="0" t="n">
        <f aca="false">Z27*TAN(AA27*PI()/180)</f>
        <v>0.0165343915343915</v>
      </c>
      <c r="AC27" s="0" t="n">
        <f aca="false">AC26</f>
        <v>1.2</v>
      </c>
      <c r="AD27" s="0" t="n">
        <f aca="false">AD26</f>
        <v>10</v>
      </c>
      <c r="AE27" s="0" t="n">
        <f aca="false">AE26</f>
        <v>10</v>
      </c>
      <c r="AF27" s="0" t="n">
        <f aca="false">AF26</f>
        <v>0.62</v>
      </c>
    </row>
    <row r="28" customFormat="false" ht="12.75" hidden="false" customHeight="false" outlineLevel="0" collapsed="false">
      <c r="A28" s="2" t="n">
        <v>18</v>
      </c>
      <c r="B28" s="46" t="n">
        <f aca="false">TAN(AA27*PI()/180)*Z27*A28*2*Z27-AB27*Z27</f>
        <v>0.0202546296296296</v>
      </c>
      <c r="C28" s="2" t="n">
        <f aca="false">C27+Z27</f>
        <v>1.95</v>
      </c>
      <c r="D28" s="2" t="n">
        <f aca="false">AF27*AD27^2*AC27*0.5*B28</f>
        <v>0.753472222222222</v>
      </c>
      <c r="E28" s="2" t="n">
        <f aca="false">D28*C28</f>
        <v>1.46927083333333</v>
      </c>
      <c r="Z28" s="0" t="n">
        <f aca="false">'Fahnenfläche und Gewicht'!C27/'Wirkliche Fahnenarmlänge'!B3</f>
        <v>0.035</v>
      </c>
      <c r="AA28" s="0" t="n">
        <f aca="false">ATAN('Fahnenfläche und Gewicht'!C28*0.5*'Fahnenfläche und Gewicht'!C27^-1)*180/PI()</f>
        <v>25.2865743463715</v>
      </c>
      <c r="AB28" s="0" t="n">
        <f aca="false">Z28*TAN(AA28*PI()/180)</f>
        <v>0.0165343915343915</v>
      </c>
      <c r="AC28" s="0" t="n">
        <f aca="false">AC27</f>
        <v>1.2</v>
      </c>
      <c r="AD28" s="0" t="n">
        <f aca="false">AD27</f>
        <v>10</v>
      </c>
      <c r="AE28" s="0" t="n">
        <f aca="false">AE27</f>
        <v>10</v>
      </c>
      <c r="AF28" s="0" t="n">
        <f aca="false">AF27</f>
        <v>0.62</v>
      </c>
    </row>
    <row r="29" customFormat="false" ht="12.75" hidden="false" customHeight="false" outlineLevel="0" collapsed="false">
      <c r="A29" s="2" t="n">
        <v>19</v>
      </c>
      <c r="B29" s="46" t="n">
        <f aca="false">TAN(AA28*PI()/180)*Z28*A29*2*Z28-AB28*Z28</f>
        <v>0.021412037037037</v>
      </c>
      <c r="C29" s="2" t="n">
        <f aca="false">C28+Z28</f>
        <v>1.985</v>
      </c>
      <c r="D29" s="2" t="n">
        <f aca="false">AF28*AD28^2*AC28*0.5*B29</f>
        <v>0.796527777777778</v>
      </c>
      <c r="E29" s="2" t="n">
        <f aca="false">D29*C29</f>
        <v>1.58110763888889</v>
      </c>
      <c r="Z29" s="0" t="n">
        <f aca="false">'Fahnenfläche und Gewicht'!C27/'Wirkliche Fahnenarmlänge'!B3</f>
        <v>0.035</v>
      </c>
      <c r="AA29" s="0" t="n">
        <f aca="false">ATAN('Fahnenfläche und Gewicht'!C28*0.5*'Fahnenfläche und Gewicht'!C27^-1)*180/PI()</f>
        <v>25.2865743463715</v>
      </c>
      <c r="AB29" s="0" t="n">
        <f aca="false">Z29*TAN(AA29*PI()/180)</f>
        <v>0.0165343915343915</v>
      </c>
      <c r="AC29" s="0" t="n">
        <f aca="false">AC28</f>
        <v>1.2</v>
      </c>
      <c r="AD29" s="0" t="n">
        <f aca="false">AD28</f>
        <v>10</v>
      </c>
      <c r="AE29" s="0" t="n">
        <f aca="false">AE28</f>
        <v>10</v>
      </c>
      <c r="AF29" s="0" t="n">
        <f aca="false">AF28</f>
        <v>0.62</v>
      </c>
    </row>
    <row r="30" customFormat="false" ht="12.75" hidden="false" customHeight="false" outlineLevel="0" collapsed="false">
      <c r="A30" s="2" t="n">
        <v>20</v>
      </c>
      <c r="B30" s="46" t="n">
        <f aca="false">TAN(AA29*PI()/180)*Z29*A30*2*Z29-AB29*Z29</f>
        <v>0.0225694444444444</v>
      </c>
      <c r="C30" s="2" t="n">
        <f aca="false">C29+Z29</f>
        <v>2.02</v>
      </c>
      <c r="D30" s="2" t="n">
        <f aca="false">AF29*AD29^2*AC29*0.5*B30</f>
        <v>0.839583333333333</v>
      </c>
      <c r="E30" s="2" t="n">
        <f aca="false">D30*C30</f>
        <v>1.69595833333333</v>
      </c>
      <c r="Z30" s="0" t="n">
        <f aca="false">'Fahnenfläche und Gewicht'!C27/'Wirkliche Fahnenarmlänge'!B3</f>
        <v>0.035</v>
      </c>
      <c r="AA30" s="0" t="n">
        <f aca="false">ATAN('Fahnenfläche und Gewicht'!C28*0.5*'Fahnenfläche und Gewicht'!C27^-1)*180/PI()</f>
        <v>25.2865743463715</v>
      </c>
      <c r="AB30" s="0" t="n">
        <f aca="false">Z30*TAN(AA30*PI()/180)</f>
        <v>0.0165343915343915</v>
      </c>
      <c r="AC30" s="0" t="n">
        <f aca="false">AC29</f>
        <v>1.2</v>
      </c>
      <c r="AD30" s="0" t="n">
        <f aca="false">AD29</f>
        <v>10</v>
      </c>
      <c r="AE30" s="0" t="n">
        <f aca="false">AE29</f>
        <v>10</v>
      </c>
      <c r="AF30" s="0" t="n">
        <f aca="false">AF29</f>
        <v>0.6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Z31" s="0" t="n">
        <f aca="false">'Fahnenfläche und Gewicht'!C27/'Wirkliche Fahnenarmlänge'!B3</f>
        <v>0.035</v>
      </c>
      <c r="AA31" s="0" t="n">
        <f aca="false">ATAN('Fahnenfläche und Gewicht'!C28*0.5*'Fahnenfläche und Gewicht'!C27^-1)*180/PI()</f>
        <v>25.2865743463715</v>
      </c>
      <c r="AB31" s="0" t="n">
        <f aca="false">Z31*TAN(AA31*PI()/180)</f>
        <v>0.0165343915343915</v>
      </c>
      <c r="AC31" s="0" t="n">
        <f aca="false">AC30</f>
        <v>1.2</v>
      </c>
      <c r="AD31" s="0" t="n">
        <f aca="false">AD30</f>
        <v>10</v>
      </c>
      <c r="AE31" s="0" t="n">
        <f aca="false">AE30</f>
        <v>10</v>
      </c>
      <c r="AF31" s="0" t="n">
        <f aca="false">AF30</f>
        <v>0.62</v>
      </c>
    </row>
    <row r="32" customFormat="false" ht="12.75" hidden="false" customHeight="false" outlineLevel="0" collapsed="false">
      <c r="A32" s="2" t="s">
        <v>65</v>
      </c>
      <c r="B32" s="46" t="n">
        <f aca="false">SUM(B11:B30)</f>
        <v>0.231481481481481</v>
      </c>
      <c r="C32" s="2"/>
      <c r="D32" s="2"/>
      <c r="E32" s="48" t="n">
        <f aca="false">SUM(E11:E30)</f>
        <v>15.5333680555555</v>
      </c>
      <c r="Z32" s="0" t="n">
        <f aca="false">'Fahnenfläche und Gewicht'!C27/'Wirkliche Fahnenarmlänge'!B3</f>
        <v>0.035</v>
      </c>
      <c r="AA32" s="0" t="n">
        <f aca="false">ATAN('Fahnenfläche und Gewicht'!C28*0.5*'Fahnenfläche und Gewicht'!C27^-1)*180/PI()</f>
        <v>25.2865743463715</v>
      </c>
      <c r="AB32" s="0" t="n">
        <f aca="false">Z32*TAN(AA32*PI()/180)</f>
        <v>0.0165343915343915</v>
      </c>
      <c r="AC32" s="0" t="n">
        <f aca="false">AC31</f>
        <v>1.2</v>
      </c>
      <c r="AD32" s="0" t="n">
        <f aca="false">AD31</f>
        <v>10</v>
      </c>
      <c r="AE32" s="0" t="n">
        <f aca="false">AE31</f>
        <v>10</v>
      </c>
      <c r="AF32" s="0" t="n">
        <f aca="false">AF31</f>
        <v>0.62</v>
      </c>
    </row>
    <row r="33" customFormat="false" ht="12.75" hidden="false" customHeight="false" outlineLevel="0" collapsed="false">
      <c r="A33" s="2" t="s">
        <v>66</v>
      </c>
      <c r="B33" s="2"/>
      <c r="C33" s="49" t="s">
        <v>67</v>
      </c>
      <c r="E33" s="2" t="n">
        <f aca="false">'Fahnenfläche und Gewicht'!C21</f>
        <v>15.5</v>
      </c>
      <c r="Z33" s="0" t="n">
        <f aca="false">'Fahnenfläche und Gewicht'!C27/'Wirkliche Fahnenarmlänge'!B3</f>
        <v>0.035</v>
      </c>
      <c r="AA33" s="0" t="n">
        <f aca="false">ATAN('Fahnenfläche und Gewicht'!C28*0.5*'Fahnenfläche und Gewicht'!C27^-1)*180/PI()</f>
        <v>25.2865743463715</v>
      </c>
      <c r="AB33" s="0" t="n">
        <f aca="false">Z33*TAN(AA33*PI()/180)</f>
        <v>0.0165343915343915</v>
      </c>
      <c r="AC33" s="0" t="n">
        <f aca="false">AC32</f>
        <v>1.2</v>
      </c>
      <c r="AD33" s="0" t="n">
        <f aca="false">AD32</f>
        <v>10</v>
      </c>
      <c r="AE33" s="0" t="n">
        <f aca="false">AE32</f>
        <v>10</v>
      </c>
      <c r="AF33" s="0" t="n">
        <f aca="false">AF32</f>
        <v>0.62</v>
      </c>
    </row>
    <row r="34" customFormat="false" ht="12.75" hidden="false" customHeight="false" outlineLevel="0" collapsed="false">
      <c r="Z34" s="0" t="n">
        <f aca="false">'Fahnenfläche und Gewicht'!C27/'Wirkliche Fahnenarmlänge'!B3</f>
        <v>0.035</v>
      </c>
      <c r="AA34" s="0" t="n">
        <f aca="false">ATAN('Fahnenfläche und Gewicht'!C28*0.5*'Fahnenfläche und Gewicht'!C27^-1)*180/PI()</f>
        <v>25.2865743463715</v>
      </c>
      <c r="AB34" s="0" t="n">
        <f aca="false">Z34*TAN(AA34*PI()/180)</f>
        <v>0.0165343915343915</v>
      </c>
      <c r="AC34" s="0" t="n">
        <f aca="false">AC33</f>
        <v>1.2</v>
      </c>
      <c r="AD34" s="0" t="n">
        <f aca="false">AD33</f>
        <v>10</v>
      </c>
      <c r="AE34" s="0" t="n">
        <f aca="false">AE33</f>
        <v>10</v>
      </c>
      <c r="AF34" s="0" t="n">
        <f aca="false">AF33</f>
        <v>0.62</v>
      </c>
    </row>
    <row r="35" customFormat="false" ht="12.75" hidden="false" customHeight="false" outlineLevel="0" collapsed="false">
      <c r="Z35" s="0" t="n">
        <f aca="false">'Fahnenfläche und Gewicht'!C27/'Wirkliche Fahnenarmlänge'!B3</f>
        <v>0.035</v>
      </c>
      <c r="AA35" s="0" t="n">
        <f aca="false">ATAN('Fahnenfläche und Gewicht'!C28*0.5*'Fahnenfläche und Gewicht'!C27^-1)*180/PI()</f>
        <v>25.2865743463715</v>
      </c>
      <c r="AB35" s="0" t="n">
        <f aca="false">Z35*TAN(AA35*PI()/180)</f>
        <v>0.0165343915343915</v>
      </c>
      <c r="AC35" s="0" t="n">
        <f aca="false">AC34</f>
        <v>1.2</v>
      </c>
      <c r="AD35" s="0" t="n">
        <f aca="false">AD34</f>
        <v>10</v>
      </c>
      <c r="AE35" s="0" t="n">
        <f aca="false">AE34</f>
        <v>10</v>
      </c>
      <c r="AF35" s="0" t="n">
        <f aca="false">AF34</f>
        <v>0.62</v>
      </c>
    </row>
    <row r="36" customFormat="false" ht="12.75" hidden="false" customHeight="false" outlineLevel="0" collapsed="false">
      <c r="Z36" s="0" t="n">
        <f aca="false">'Fahnenfläche und Gewicht'!C27/'Wirkliche Fahnenarmlänge'!B3</f>
        <v>0.035</v>
      </c>
      <c r="AA36" s="0" t="n">
        <f aca="false">ATAN('Fahnenfläche und Gewicht'!C28*0.5*'Fahnenfläche und Gewicht'!C27^-1)*180/PI()</f>
        <v>25.2865743463715</v>
      </c>
      <c r="AB36" s="0" t="n">
        <f aca="false">Z36*TAN(AA36*PI()/180)</f>
        <v>0.0165343915343915</v>
      </c>
      <c r="AC36" s="0" t="n">
        <f aca="false">AC35</f>
        <v>1.2</v>
      </c>
      <c r="AD36" s="0" t="n">
        <f aca="false">AD35</f>
        <v>10</v>
      </c>
      <c r="AE36" s="0" t="n">
        <f aca="false">AE35</f>
        <v>10</v>
      </c>
      <c r="AF36" s="0" t="n">
        <f aca="false">AF35</f>
        <v>0.62</v>
      </c>
    </row>
    <row r="37" customFormat="false" ht="12.75" hidden="false" customHeight="false" outlineLevel="0" collapsed="false">
      <c r="Z37" s="0" t="n">
        <f aca="false">'Fahnenfläche und Gewicht'!C27/'Wirkliche Fahnenarmlänge'!B3</f>
        <v>0.035</v>
      </c>
      <c r="AA37" s="0" t="n">
        <f aca="false">ATAN('Fahnenfläche und Gewicht'!C28*0.5*'Fahnenfläche und Gewicht'!C27^-1)*180/PI()</f>
        <v>25.2865743463715</v>
      </c>
      <c r="AB37" s="0" t="n">
        <f aca="false">Z37*TAN(AA37*PI()/180)</f>
        <v>0.0165343915343915</v>
      </c>
      <c r="AC37" s="0" t="n">
        <f aca="false">AC36</f>
        <v>1.2</v>
      </c>
      <c r="AD37" s="0" t="n">
        <f aca="false">AD36</f>
        <v>10</v>
      </c>
      <c r="AE37" s="0" t="n">
        <f aca="false">AE36</f>
        <v>10</v>
      </c>
      <c r="AF37" s="0" t="n">
        <f aca="false">AF36</f>
        <v>0.62</v>
      </c>
    </row>
    <row r="38" customFormat="false" ht="12.75" hidden="false" customHeight="false" outlineLevel="0" collapsed="false">
      <c r="Z38" s="0" t="n">
        <f aca="false">'Fahnenfläche und Gewicht'!C27/'Wirkliche Fahnenarmlänge'!B3</f>
        <v>0.035</v>
      </c>
      <c r="AA38" s="0" t="n">
        <f aca="false">ATAN('Fahnenfläche und Gewicht'!C28*0.5*'Fahnenfläche und Gewicht'!C27^-1)*180/PI()</f>
        <v>25.2865743463715</v>
      </c>
      <c r="AB38" s="0" t="n">
        <f aca="false">Z38*TAN(AA38*PI()/180)</f>
        <v>0.0165343915343915</v>
      </c>
      <c r="AC38" s="0" t="n">
        <f aca="false">AC37</f>
        <v>1.2</v>
      </c>
      <c r="AD38" s="0" t="n">
        <f aca="false">AD37</f>
        <v>10</v>
      </c>
      <c r="AE38" s="0" t="n">
        <f aca="false">AE37</f>
        <v>10</v>
      </c>
      <c r="AF38" s="0" t="n">
        <f aca="false">AF37</f>
        <v>0.62</v>
      </c>
    </row>
    <row r="39" customFormat="false" ht="12.75" hidden="false" customHeight="false" outlineLevel="0" collapsed="false">
      <c r="Z39" s="0" t="n">
        <f aca="false">'Fahnenfläche und Gewicht'!C27/'Wirkliche Fahnenarmlänge'!B3</f>
        <v>0.035</v>
      </c>
      <c r="AA39" s="0" t="n">
        <f aca="false">ATAN('Fahnenfläche und Gewicht'!C28*0.5*'Fahnenfläche und Gewicht'!C27^-1)*180/PI()</f>
        <v>25.2865743463715</v>
      </c>
      <c r="AB39" s="0" t="n">
        <f aca="false">Z39*TAN(AA39*PI()/180)</f>
        <v>0.0165343915343915</v>
      </c>
      <c r="AC39" s="0" t="n">
        <f aca="false">AC38</f>
        <v>1.2</v>
      </c>
      <c r="AD39" s="0" t="n">
        <f aca="false">AD38</f>
        <v>10</v>
      </c>
      <c r="AE39" s="0" t="n">
        <f aca="false">AE38</f>
        <v>10</v>
      </c>
      <c r="AF39" s="0" t="n">
        <f aca="false">AF38</f>
        <v>0.62</v>
      </c>
    </row>
    <row r="40" customFormat="false" ht="12.75" hidden="false" customHeight="false" outlineLevel="0" collapsed="false">
      <c r="Z40" s="0" t="n">
        <f aca="false">'Fahnenfläche und Gewicht'!C27/'Wirkliche Fahnenarmlänge'!B3</f>
        <v>0.035</v>
      </c>
      <c r="AA40" s="0" t="n">
        <f aca="false">ATAN('Fahnenfläche und Gewicht'!C28*0.5*'Fahnenfläche und Gewicht'!C27^-1)*180/PI()</f>
        <v>25.2865743463715</v>
      </c>
      <c r="AB40" s="0" t="n">
        <f aca="false">Z40*TAN(AA40*PI()/180)</f>
        <v>0.0165343915343915</v>
      </c>
      <c r="AC40" s="0" t="n">
        <f aca="false">AC39</f>
        <v>1.2</v>
      </c>
      <c r="AD40" s="0" t="n">
        <f aca="false">AD39</f>
        <v>10</v>
      </c>
      <c r="AE40" s="0" t="n">
        <f aca="false">AE39</f>
        <v>10</v>
      </c>
      <c r="AF40" s="0" t="n">
        <f aca="false">AF39</f>
        <v>0.62</v>
      </c>
    </row>
    <row r="41" customFormat="false" ht="12.75" hidden="false" customHeight="false" outlineLevel="0" collapsed="false">
      <c r="Z41" s="0" t="n">
        <f aca="false">'Fahnenfläche und Gewicht'!C27/'Wirkliche Fahnenarmlänge'!B3</f>
        <v>0.035</v>
      </c>
      <c r="AA41" s="0" t="n">
        <f aca="false">ATAN('Fahnenfläche und Gewicht'!C28*0.5*'Fahnenfläche und Gewicht'!C27^-1)*180/PI()</f>
        <v>25.2865743463715</v>
      </c>
      <c r="AB41" s="0" t="n">
        <f aca="false">Z41*TAN(AA41*PI()/180)</f>
        <v>0.0165343915343915</v>
      </c>
      <c r="AC41" s="0" t="n">
        <f aca="false">AC40</f>
        <v>1.2</v>
      </c>
      <c r="AD41" s="0" t="n">
        <f aca="false">AD40</f>
        <v>10</v>
      </c>
      <c r="AE41" s="0" t="n">
        <f aca="false">AE40</f>
        <v>10</v>
      </c>
      <c r="AF41" s="0" t="n">
        <f aca="false">AF40</f>
        <v>0.62</v>
      </c>
    </row>
    <row r="42" customFormat="false" ht="12.75" hidden="false" customHeight="false" outlineLevel="0" collapsed="false">
      <c r="Z42" s="0" t="n">
        <f aca="false">'Fahnenfläche und Gewicht'!C27/'Wirkliche Fahnenarmlänge'!B3</f>
        <v>0.035</v>
      </c>
      <c r="AA42" s="0" t="n">
        <f aca="false">ATAN('Fahnenfläche und Gewicht'!C28*0.5*'Fahnenfläche und Gewicht'!C27^-1)*180/PI()</f>
        <v>25.2865743463715</v>
      </c>
      <c r="AB42" s="0" t="n">
        <f aca="false">Z42*TAN(AA42*PI()/180)</f>
        <v>0.0165343915343915</v>
      </c>
      <c r="AC42" s="0" t="n">
        <f aca="false">AC41</f>
        <v>1.2</v>
      </c>
      <c r="AD42" s="0" t="n">
        <f aca="false">AD41</f>
        <v>10</v>
      </c>
      <c r="AE42" s="0" t="n">
        <f aca="false">AE41</f>
        <v>10</v>
      </c>
      <c r="AF42" s="0" t="n">
        <f aca="false">AF41</f>
        <v>0.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5:45:09Z</dcterms:created>
  <dc:creator>Dani</dc:creator>
  <dc:description/>
  <dc:language>en-US</dc:language>
  <cp:lastModifiedBy>Dani</cp:lastModifiedBy>
  <dcterms:modified xsi:type="dcterms:W3CDTF">2012-10-19T20:27:28Z</dcterms:modified>
  <cp:revision>0</cp:revision>
  <dc:subject/>
  <dc:title/>
</cp:coreProperties>
</file>