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media/image1.png" ContentType="image/png"/>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WT DATA" sheetId="1" state="visible" r:id="rId2"/>
    <sheet name="Estimator" sheetId="2" state="visible" r:id="rId3"/>
    <sheet name="Power Curve &amp; Duration" sheetId="3" state="visible" r:id="rId4"/>
    <sheet name="Operating Mode" sheetId="4" state="visible" r:id="rId5"/>
    <sheet name="Wind Speed Distribution" sheetId="5" state="visible" r:id="rId6"/>
  </sheets>
  <externalReferences>
    <externalReference r:id="rId7"/>
  </externalReferences>
  <definedNames>
    <definedName function="false" hidden="true" localSheetId="0" name="_xlnm._FilterDatabase" vbProcedure="false">'SWT DATA'!$A$26:$X$999</definedName>
    <definedName function="false" hidden="false" name="C" vbProcedure="false">Estimator!$E$7</definedName>
    <definedName function="false" hidden="false" name="C_10" vbProcedure="false">[1]Calculator!$G$7</definedName>
    <definedName function="false" hidden="false" name="C_15" vbProcedure="false">[1]Calculator!$H$8</definedName>
    <definedName function="false" hidden="false" name="C_20" vbProcedure="false">[1]Calculator!$I$9</definedName>
    <definedName function="false" hidden="false" name="C_25" vbProcedure="false">[1]Calculator!$J$10</definedName>
    <definedName function="false" hidden="false" name="C_30" vbProcedure="false">[1]Calculator!$K$11</definedName>
    <definedName function="false" hidden="false" name="C_35" vbProcedure="false">[1]Calculator!$L$12</definedName>
    <definedName function="false" hidden="false" name="C_40" vbProcedure="false">[1]Calculator!$M$13</definedName>
    <definedName function="false" hidden="false" name="C_Hub" vbProcedure="false">[1]Calculator!$E$5</definedName>
    <definedName function="false" hidden="false" name="Dia" vbProcedure="false">Estimator!$C$21</definedName>
    <definedName function="false" hidden="false" name="Dia1" vbProcedure="false">Estimator!$E$18</definedName>
    <definedName function="false" hidden="false" name="dummy1" vbProcedure="false">Estimator!$E$28</definedName>
    <definedName function="false" hidden="false" name="dummy2" vbProcedure="false">Estimator!$E$47</definedName>
    <definedName function="false" hidden="false" name="dummy20" vbProcedure="false">Estimator!$E$47</definedName>
    <definedName function="false" hidden="false" name="k" vbProcedure="false">Estimator!$E$10</definedName>
    <definedName function="false" hidden="false" name="power1" vbProcedure="false">Estimator!$C$28</definedName>
    <definedName function="false" hidden="false" name="power2" vbProcedure="false">Estimator!$C$47</definedName>
    <definedName function="false" hidden="false" name="SWT_Model" vbProcedure="false">#REF!</definedName>
    <definedName function="false" hidden="false" name="_xlfn_BAHTTEXT" vbProcedure="false"/>
    <definedName function="false" hidden="false" localSheetId="1" name="Excel_BuiltIn__FilterDatabase" vbProcedure="false">Estimator!$AA$10:$AA$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sz val="8"/>
            <color rgb="FF000000"/>
            <rFont val="Tahoma"/>
            <family val="0"/>
          </rPr>
          <t xml:space="preserve">binned wind speed in meters per second</t>
        </r>
      </text>
      <mc:AlternateContent>
        <mc:Choice Requires="v2">
          <commentPr autoFill="true" autoScale="false" colHidden="false" locked="false" rowHidden="false" textHAlign="justify" textVAlign="center">
            <anchor moveWithCells="false" sizeWithCells="false">
              <xdr:from>
                <xdr:col>6</xdr:col>
                <xdr:colOff>16</xdr:colOff>
                <xdr:row>0</xdr:row>
                <xdr:rowOff>15</xdr:rowOff>
              </xdr:from>
              <xdr:to>
                <xdr:col>9</xdr:col>
                <xdr:colOff>33</xdr:colOff>
                <xdr:row>1</xdr:row>
                <xdr:rowOff>11</xdr:rowOff>
              </xdr:to>
            </anchor>
          </commentPr>
        </mc:Choice>
        <mc:Fallback/>
      </mc:AlternateContent>
    </comment>
    <comment ref="G2" authorId="0">
      <text>
        <r>
          <rPr>
            <sz val="8"/>
            <color rgb="FF000000"/>
            <rFont val="Tahoma"/>
            <family val="0"/>
          </rPr>
          <t xml:space="preserve">SWT power output in Watt</t>
        </r>
      </text>
      <mc:AlternateContent>
        <mc:Choice Requires="v2">
          <commentPr autoFill="true" autoScale="false" colHidden="false" locked="false" rowHidden="false" textHAlign="justify" textVAlign="center">
            <anchor moveWithCells="false" sizeWithCells="false">
              <xdr:from>
                <xdr:col>7</xdr:col>
                <xdr:colOff>16</xdr:colOff>
                <xdr:row>0</xdr:row>
                <xdr:rowOff>15</xdr:rowOff>
              </xdr:from>
              <xdr:to>
                <xdr:col>9</xdr:col>
                <xdr:colOff>51</xdr:colOff>
                <xdr:row>1</xdr:row>
                <xdr:rowOff>10</xdr:rowOff>
              </xdr:to>
            </anchor>
          </commentPr>
        </mc:Choice>
        <mc:Fallback/>
      </mc:AlternateContent>
    </comment>
    <comment ref="M18" authorId="0">
      <text>
        <r>
          <rPr>
            <b val="true"/>
            <sz val="8"/>
            <color rgb="FF000000"/>
            <rFont val="Tahoma"/>
            <family val="0"/>
          </rPr>
          <t xml:space="preserve">VAWT - vertical axis wind turbine
</t>
        </r>
      </text>
      <mc:AlternateContent>
        <mc:Choice Requires="v2">
          <commentPr autoFill="true" autoScale="false" colHidden="false" locked="false" rowHidden="false" textHAlign="justify" textVAlign="center">
            <anchor moveWithCells="false" sizeWithCells="false">
              <xdr:from>
                <xdr:col>13</xdr:col>
                <xdr:colOff>16</xdr:colOff>
                <xdr:row>16</xdr:row>
                <xdr:rowOff>8</xdr:rowOff>
              </xdr:from>
              <xdr:to>
                <xdr:col>15</xdr:col>
                <xdr:colOff>29</xdr:colOff>
                <xdr:row>18</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b val="true"/>
            <sz val="8"/>
            <color rgb="FF000000"/>
            <rFont val="Tahoma"/>
            <family val="2"/>
          </rPr>
          <t xml:space="preserve">Binned wind speed</t>
        </r>
      </text>
      <mc:AlternateContent>
        <mc:Choice Requires="v2">
          <commentPr autoFill="true" autoScale="false" colHidden="false" locked="false" rowHidden="false" textHAlign="justify" textVAlign="center">
            <anchor moveWithCells="false" sizeWithCells="false">
              <xdr:from>
                <xdr:col>1</xdr:col>
                <xdr:colOff>16</xdr:colOff>
                <xdr:row>23</xdr:row>
                <xdr:rowOff>8</xdr:rowOff>
              </xdr:from>
              <xdr:to>
                <xdr:col>2</xdr:col>
                <xdr:colOff>35</xdr:colOff>
                <xdr:row>25</xdr:row>
                <xdr:rowOff>11</xdr:rowOff>
              </xdr:to>
            </anchor>
          </commentPr>
        </mc:Choice>
        <mc:Fallback/>
      </mc:AlternateContent>
    </comment>
    <comment ref="B25" authorId="0">
      <text>
        <r>
          <rPr>
            <b val="true"/>
            <sz val="8"/>
            <color rgb="FF000000"/>
            <rFont val="Tahoma"/>
            <family val="2"/>
          </rPr>
          <t xml:space="preserve">Power available in the wind (with respect to the rotor swept area of the selected SWT)</t>
        </r>
      </text>
      <mc:AlternateContent>
        <mc:Choice Requires="v2">
          <commentPr autoFill="true" autoScale="false" colHidden="false" locked="false" rowHidden="false" textHAlign="justify" textVAlign="center">
            <anchor moveWithCells="false" sizeWithCells="false">
              <xdr:from>
                <xdr:col>2</xdr:col>
                <xdr:colOff>0</xdr:colOff>
                <xdr:row>23</xdr:row>
                <xdr:rowOff>8</xdr:rowOff>
              </xdr:from>
              <xdr:to>
                <xdr:col>5</xdr:col>
                <xdr:colOff>9</xdr:colOff>
                <xdr:row>26</xdr:row>
                <xdr:rowOff>16</xdr:rowOff>
              </xdr:to>
            </anchor>
          </commentPr>
        </mc:Choice>
        <mc:Fallback/>
      </mc:AlternateContent>
    </comment>
    <comment ref="C5" authorId="0">
      <text>
        <r>
          <rPr>
            <b val="true"/>
            <sz val="8"/>
            <color rgb="FF000000"/>
            <rFont val="Tahoma"/>
            <family val="2"/>
          </rPr>
          <t xml:space="preserve">Average wind speed corresponding to the measurement height
(for reasonable results the average of at least one year of measurements should be used)</t>
        </r>
      </text>
      <mc:AlternateContent>
        <mc:Choice Requires="v2">
          <commentPr autoFill="true" autoScale="false" colHidden="false" locked="false" rowHidden="false" textHAlign="justify" textVAlign="center">
            <anchor moveWithCells="false" sizeWithCells="false">
              <xdr:from>
                <xdr:col>3</xdr:col>
                <xdr:colOff>4</xdr:colOff>
                <xdr:row>2</xdr:row>
                <xdr:rowOff>17</xdr:rowOff>
              </xdr:from>
              <xdr:to>
                <xdr:col>10</xdr:col>
                <xdr:colOff>0</xdr:colOff>
                <xdr:row>5</xdr:row>
                <xdr:rowOff>3</xdr:rowOff>
              </xdr:to>
            </anchor>
          </commentPr>
        </mc:Choice>
        <mc:Fallback/>
      </mc:AlternateContent>
    </comment>
    <comment ref="C6" authorId="0">
      <text>
        <r>
          <rPr>
            <b val="true"/>
            <sz val="8"/>
            <color rgb="FF000000"/>
            <rFont val="Tahoma"/>
            <family val="2"/>
          </rPr>
          <t xml:space="preserve">The roughness length is used to calculate average wind speeds at different heights above ground (i. e. at alternative tower heights). The rougher the terrain, i. e. the more and the higher the obstacles in the vicinity of the planned SWT site, the higher the values of the roughness length. 
Choose a value from the list, representing the terrain at your site. An example description for each value is given in the box: Terrain</t>
        </r>
      </text>
      <mc:AlternateContent>
        <mc:Choice Requires="v2">
          <commentPr autoFill="true" autoScale="false" colHidden="false" locked="false" rowHidden="false" textHAlign="justify" textVAlign="center">
            <anchor moveWithCells="false" sizeWithCells="false">
              <xdr:from>
                <xdr:col>2</xdr:col>
                <xdr:colOff>41</xdr:colOff>
                <xdr:row>5</xdr:row>
                <xdr:rowOff>21</xdr:rowOff>
              </xdr:from>
              <xdr:to>
                <xdr:col>10</xdr:col>
                <xdr:colOff>36</xdr:colOff>
                <xdr:row>10</xdr:row>
                <xdr:rowOff>18</xdr:rowOff>
              </xdr:to>
            </anchor>
          </commentPr>
        </mc:Choice>
        <mc:Fallback/>
      </mc:AlternateContent>
    </comment>
    <comment ref="C8" authorId="0">
      <text>
        <r>
          <rPr>
            <b val="true"/>
            <sz val="8"/>
            <color rgb="FF000000"/>
            <rFont val="Tahoma"/>
            <family val="2"/>
          </rPr>
          <t xml:space="preserve">Leave this cell blank, if you already entered a value for the average wind speed! In this case an estimated value for c is given right next to this box. The value for c is calculated based on the average wind speed and the shape factor k. 
Alternatively, if you know the scale parameter c for your site, you can enter it here. In case you give values for the average wind speed AND the scale parameter c, the scale parameter c is used for the yield estimation.
The scale factor c represents the wind speed of the calculated wind speed distribution based on the Weibull probability function.</t>
        </r>
      </text>
      <mc:AlternateContent>
        <mc:Choice Requires="v2">
          <commentPr autoFill="true" autoScale="false" colHidden="false" locked="false" rowHidden="false" textHAlign="justify" textVAlign="center">
            <anchor moveWithCells="false" sizeWithCells="false">
              <xdr:from>
                <xdr:col>3</xdr:col>
                <xdr:colOff>16</xdr:colOff>
                <xdr:row>6</xdr:row>
                <xdr:rowOff>9</xdr:rowOff>
              </xdr:from>
              <xdr:to>
                <xdr:col>11</xdr:col>
                <xdr:colOff>52</xdr:colOff>
                <xdr:row>12</xdr:row>
                <xdr:rowOff>15</xdr:rowOff>
              </xdr:to>
            </anchor>
          </commentPr>
        </mc:Choice>
        <mc:Fallback/>
      </mc:AlternateContent>
    </comment>
    <comment ref="C9" authorId="0">
      <text>
        <r>
          <rPr>
            <b val="true"/>
            <sz val="8"/>
            <color rgb="FF000000"/>
            <rFont val="Tahoma"/>
            <family val="2"/>
          </rPr>
          <t xml:space="preserve">Der Formfaktor k bestimmt die Form der berechneten Häufigkeitsverteilung der Windgeschwindigkeit. 
Standardwert: k = 2 (Rayleigh-Verteilung)   </t>
        </r>
      </text>
      <mc:AlternateContent>
        <mc:Choice Requires="v2">
          <commentPr autoFill="true" autoScale="false" colHidden="false" locked="false" rowHidden="false" textHAlign="justify" textVAlign="center">
            <anchor moveWithCells="false" sizeWithCells="false">
              <xdr:from>
                <xdr:col>2</xdr:col>
                <xdr:colOff>42</xdr:colOff>
                <xdr:row>6</xdr:row>
                <xdr:rowOff>16</xdr:rowOff>
              </xdr:from>
              <xdr:to>
                <xdr:col>9</xdr:col>
                <xdr:colOff>86</xdr:colOff>
                <xdr:row>10</xdr:row>
                <xdr:rowOff>3</xdr:rowOff>
              </xdr:to>
            </anchor>
          </commentPr>
        </mc:Choice>
        <mc:Fallback/>
      </mc:AlternateContent>
    </comment>
    <comment ref="C11" authorId="0">
      <text>
        <r>
          <rPr>
            <b val="true"/>
            <sz val="8"/>
            <color rgb="FF000000"/>
            <rFont val="Tahoma"/>
            <family val="2"/>
          </rPr>
          <t xml:space="preserve">The mass of one cubic metre of air. The air density depends on the altitude (atmospheric pressure) of your site and on the weather conditions: atmospheric pressure, air humidity and temperature. There is no need to change the default value of 1,225 kg/m3 for most sites and conditions.
Default value: standard atmosphere (temperature: 15 °C, atmospheric pressure: 1013,25 hPa)</t>
        </r>
      </text>
      <mc:AlternateContent>
        <mc:Choice Requires="v2">
          <commentPr autoFill="true" autoScale="false" colHidden="false" locked="false" rowHidden="false" textHAlign="justify" textVAlign="center">
            <anchor moveWithCells="false" sizeWithCells="false">
              <xdr:from>
                <xdr:col>2</xdr:col>
                <xdr:colOff>42</xdr:colOff>
                <xdr:row>9</xdr:row>
                <xdr:rowOff>6</xdr:rowOff>
              </xdr:from>
              <xdr:to>
                <xdr:col>10</xdr:col>
                <xdr:colOff>54</xdr:colOff>
                <xdr:row>12</xdr:row>
                <xdr:rowOff>19</xdr:rowOff>
              </xdr:to>
            </anchor>
          </commentPr>
        </mc:Choice>
        <mc:Fallback/>
      </mc:AlternateContent>
    </comment>
    <comment ref="C17" authorId="0">
      <text>
        <r>
          <rPr>
            <b val="true"/>
            <sz val="8"/>
            <color rgb="FF000000"/>
            <rFont val="Tahoma"/>
            <family val="2"/>
          </rPr>
          <t xml:space="preserve">Ratio of converted wind energy, i.e. conversion factor = 20 % --&gt; 20 % of the available annual wind energy is harvested.</t>
        </r>
      </text>
      <mc:AlternateContent>
        <mc:Choice Requires="v2">
          <commentPr autoFill="true" autoScale="false" colHidden="false" locked="false" rowHidden="false" textHAlign="justify" textVAlign="center">
            <anchor moveWithCells="false" sizeWithCells="false">
              <xdr:from>
                <xdr:col>3</xdr:col>
                <xdr:colOff>16</xdr:colOff>
                <xdr:row>15</xdr:row>
                <xdr:rowOff>15</xdr:rowOff>
              </xdr:from>
              <xdr:to>
                <xdr:col>10</xdr:col>
                <xdr:colOff>62</xdr:colOff>
                <xdr:row>16</xdr:row>
                <xdr:rowOff>17</xdr:rowOff>
              </xdr:to>
            </anchor>
          </commentPr>
        </mc:Choice>
        <mc:Fallback/>
      </mc:AlternateContent>
    </comment>
    <comment ref="C18" authorId="0">
      <text>
        <r>
          <rPr>
            <b val="true"/>
            <sz val="8"/>
            <color rgb="FF000000"/>
            <rFont val="Tahoma"/>
            <family val="2"/>
          </rPr>
          <t xml:space="preserve">Estimated losses due to electrical losses, technical availability, turbulence etc,
can be accounted here. The uncertainty factor reduces the estimated annual energy output by the entered percentage.</t>
        </r>
      </text>
      <mc:AlternateContent>
        <mc:Choice Requires="v2">
          <commentPr autoFill="true" autoScale="false" colHidden="false" locked="false" rowHidden="false" textHAlign="justify" textVAlign="center">
            <anchor moveWithCells="false" sizeWithCells="false">
              <xdr:from>
                <xdr:col>3</xdr:col>
                <xdr:colOff>16</xdr:colOff>
                <xdr:row>15</xdr:row>
                <xdr:rowOff>32</xdr:rowOff>
              </xdr:from>
              <xdr:to>
                <xdr:col>10</xdr:col>
                <xdr:colOff>56</xdr:colOff>
                <xdr:row>18</xdr:row>
                <xdr:rowOff>12</xdr:rowOff>
              </xdr:to>
            </anchor>
          </commentPr>
        </mc:Choice>
        <mc:Fallback/>
      </mc:AlternateContent>
    </comment>
    <comment ref="C19" authorId="0">
      <text>
        <r>
          <rPr>
            <b val="true"/>
            <sz val="8"/>
            <color rgb="FF000000"/>
            <rFont val="Tahoma"/>
            <family val="2"/>
          </rPr>
          <t xml:space="preserve">The hub height in meters. For horizontal axis SWTs, the hub height is equal to the height of the tower. For vertical axis SWTs, half of the rotor height is to be added to the tower height.
The average wind speed increases with height above ground and so does the estimated annual output (compare with output table). </t>
        </r>
      </text>
      <mc:AlternateContent>
        <mc:Choice Requires="v2">
          <commentPr autoFill="true" autoScale="false" colHidden="false" locked="false" rowHidden="false" textHAlign="justify" textVAlign="center">
            <anchor moveWithCells="false" sizeWithCells="false">
              <xdr:from>
                <xdr:col>3</xdr:col>
                <xdr:colOff>12</xdr:colOff>
                <xdr:row>15</xdr:row>
                <xdr:rowOff>31</xdr:rowOff>
              </xdr:from>
              <xdr:to>
                <xdr:col>10</xdr:col>
                <xdr:colOff>81</xdr:colOff>
                <xdr:row>19</xdr:row>
                <xdr:rowOff>3</xdr:rowOff>
              </xdr:to>
            </anchor>
          </commentPr>
        </mc:Choice>
        <mc:Fallback/>
      </mc:AlternateContent>
    </comment>
    <comment ref="C21" authorId="0">
      <text>
        <r>
          <rPr>
            <b val="true"/>
            <sz val="8"/>
            <color rgb="FF000000"/>
            <rFont val="Tahoma"/>
            <family val="2"/>
          </rPr>
          <t xml:space="preserve">Rotor diameter of the chosen SWT with respect to a circular rotor swept area.</t>
        </r>
      </text>
      <mc:AlternateContent>
        <mc:Choice Requires="v2">
          <commentPr autoFill="true" autoScale="false" colHidden="false" locked="false" rowHidden="false" textHAlign="justify" textVAlign="top">
            <anchor moveWithCells="false" sizeWithCells="false">
              <xdr:from>
                <xdr:col>3</xdr:col>
                <xdr:colOff>16</xdr:colOff>
                <xdr:row>19</xdr:row>
                <xdr:rowOff>4</xdr:rowOff>
              </xdr:from>
              <xdr:to>
                <xdr:col>7</xdr:col>
                <xdr:colOff>60</xdr:colOff>
                <xdr:row>21</xdr:row>
                <xdr:rowOff>7</xdr:rowOff>
              </xdr:to>
            </anchor>
          </commentPr>
        </mc:Choice>
        <mc:Fallback/>
      </mc:AlternateContent>
    </comment>
    <comment ref="C25" authorId="0">
      <text>
        <r>
          <rPr>
            <b val="true"/>
            <sz val="8"/>
            <color rgb="FF000000"/>
            <rFont val="Tahoma"/>
            <family val="2"/>
          </rPr>
          <t xml:space="preserve">SWT power output</t>
        </r>
      </text>
      <mc:AlternateContent>
        <mc:Choice Requires="v2">
          <commentPr autoFill="true" autoScale="false" colHidden="false" locked="false" rowHidden="false" textHAlign="justify" textVAlign="center">
            <anchor moveWithCells="false" sizeWithCells="false">
              <xdr:from>
                <xdr:col>3</xdr:col>
                <xdr:colOff>2</xdr:colOff>
                <xdr:row>24</xdr:row>
                <xdr:rowOff>13</xdr:rowOff>
              </xdr:from>
              <xdr:to>
                <xdr:col>5</xdr:col>
                <xdr:colOff>4</xdr:colOff>
                <xdr:row>26</xdr:row>
                <xdr:rowOff>17</xdr:rowOff>
              </xdr:to>
            </anchor>
          </commentPr>
        </mc:Choice>
        <mc:Fallback/>
      </mc:AlternateContent>
    </comment>
    <comment ref="D25" authorId="0">
      <text>
        <r>
          <rPr>
            <b val="true"/>
            <sz val="8"/>
            <color rgb="FF000000"/>
            <rFont val="Tahoma"/>
            <family val="2"/>
          </rPr>
          <t xml:space="preserve">SWT power coeffcient</t>
        </r>
      </text>
      <mc:AlternateContent>
        <mc:Choice Requires="v2">
          <commentPr autoFill="true" autoScale="false" colHidden="false" locked="false" rowHidden="false" textHAlign="justify" textVAlign="center">
            <anchor moveWithCells="false" sizeWithCells="false">
              <xdr:from>
                <xdr:col>4</xdr:col>
                <xdr:colOff>16</xdr:colOff>
                <xdr:row>23</xdr:row>
                <xdr:rowOff>8</xdr:rowOff>
              </xdr:from>
              <xdr:to>
                <xdr:col>6</xdr:col>
                <xdr:colOff>36</xdr:colOff>
                <xdr:row>25</xdr:row>
                <xdr:rowOff>3</xdr:rowOff>
              </xdr:to>
            </anchor>
          </commentPr>
        </mc:Choice>
        <mc:Fallback/>
      </mc:AlternateContent>
    </comment>
    <comment ref="F9" authorId="0">
      <text>
        <r>
          <rPr>
            <sz val="8"/>
            <color rgb="FF000000"/>
            <rFont val="Tahoma"/>
            <family val="2"/>
          </rPr>
          <t xml:space="preserve">Definitions according to the European Wind Atlas, WAsP</t>
        </r>
        <r>
          <rPr>
            <sz val="10"/>
            <color rgb="FF000000"/>
            <rFont val="Tahoma"/>
            <family val="2"/>
          </rPr>
          <t xml:space="preserve">*</t>
        </r>
      </text>
      <mc:AlternateContent>
        <mc:Choice Requires="v2">
          <commentPr autoFill="true" autoScale="false" colHidden="false" locked="false" rowHidden="false" textHAlign="justify" textVAlign="center">
            <anchor moveWithCells="false" sizeWithCells="false">
              <xdr:from>
                <xdr:col>7</xdr:col>
                <xdr:colOff>16</xdr:colOff>
                <xdr:row>7</xdr:row>
                <xdr:rowOff>6</xdr:rowOff>
              </xdr:from>
              <xdr:to>
                <xdr:col>10</xdr:col>
                <xdr:colOff>57</xdr:colOff>
                <xdr:row>8</xdr:row>
                <xdr:rowOff>6</xdr:rowOff>
              </xdr:to>
            </anchor>
          </commentPr>
        </mc:Choice>
        <mc:Fallback/>
      </mc:AlternateContent>
    </comment>
    <comment ref="F15" authorId="0">
      <text>
        <r>
          <rPr>
            <b val="true"/>
            <sz val="8"/>
            <color rgb="FF000000"/>
            <rFont val="Tahoma"/>
            <family val="0"/>
          </rPr>
          <t xml:space="preserve">In addition to the yield of the entered hub height (left), estimations of the average wind speeds and annual yields are calculated for alternative hub heights. </t>
        </r>
      </text>
      <mc:AlternateContent>
        <mc:Choice Requires="v2">
          <commentPr autoFill="true" autoScale="false" colHidden="false" locked="false" rowHidden="false" textHAlign="justify" textVAlign="center">
            <anchor moveWithCells="false" sizeWithCells="false">
              <xdr:from>
                <xdr:col>6</xdr:col>
                <xdr:colOff>16</xdr:colOff>
                <xdr:row>13</xdr:row>
                <xdr:rowOff>12</xdr:rowOff>
              </xdr:from>
              <xdr:to>
                <xdr:col>11</xdr:col>
                <xdr:colOff>77</xdr:colOff>
                <xdr:row>14</xdr:row>
                <xdr:rowOff>42</xdr:rowOff>
              </xdr:to>
            </anchor>
          </commentPr>
        </mc:Choice>
        <mc:Fallback/>
      </mc:AlternateContent>
    </comment>
    <comment ref="G15" authorId="0">
      <text>
        <r>
          <rPr>
            <b val="true"/>
            <sz val="8"/>
            <color rgb="FF000000"/>
            <rFont val="Tahoma"/>
            <family val="0"/>
          </rPr>
          <t xml:space="preserve">Average wind speeds for different heights in meters per second .</t>
        </r>
      </text>
      <mc:AlternateContent>
        <mc:Choice Requires="v2">
          <commentPr autoFill="true" autoScale="false" colHidden="false" locked="false" rowHidden="false" textHAlign="justify" textVAlign="center">
            <anchor moveWithCells="false" sizeWithCells="false">
              <xdr:from>
                <xdr:col>7</xdr:col>
                <xdr:colOff>16</xdr:colOff>
                <xdr:row>13</xdr:row>
                <xdr:rowOff>12</xdr:rowOff>
              </xdr:from>
              <xdr:to>
                <xdr:col>10</xdr:col>
                <xdr:colOff>12</xdr:colOff>
                <xdr:row>14</xdr:row>
                <xdr:rowOff>33</xdr:rowOff>
              </xdr:to>
            </anchor>
          </commentPr>
        </mc:Choice>
        <mc:Fallback/>
      </mc:AlternateContent>
    </comment>
    <comment ref="H16" authorId="0">
      <text>
        <r>
          <rPr>
            <b val="true"/>
            <sz val="8"/>
            <color rgb="FF000000"/>
            <rFont val="Tahoma"/>
            <family val="0"/>
          </rPr>
          <t xml:space="preserve">Estimated annual yields in kilowatt-hours per year based on the power curve of the selected wind turbine.</t>
        </r>
      </text>
      <mc:AlternateContent>
        <mc:Choice Requires="v2">
          <commentPr autoFill="true" autoScale="false" colHidden="false" locked="false" rowHidden="false" textHAlign="justify" textVAlign="center">
            <anchor moveWithCells="false" sizeWithCells="false">
              <xdr:from>
                <xdr:col>8</xdr:col>
                <xdr:colOff>16</xdr:colOff>
                <xdr:row>14</xdr:row>
                <xdr:rowOff>42</xdr:rowOff>
              </xdr:from>
              <xdr:to>
                <xdr:col>11</xdr:col>
                <xdr:colOff>85</xdr:colOff>
                <xdr:row>15</xdr:row>
                <xdr:rowOff>26</xdr:rowOff>
              </xdr:to>
            </anchor>
          </commentPr>
        </mc:Choice>
        <mc:Fallback/>
      </mc:AlternateContent>
    </comment>
    <comment ref="I16" authorId="0">
      <text>
        <r>
          <rPr>
            <b val="true"/>
            <sz val="8"/>
            <color rgb="FF000000"/>
            <rFont val="Tahoma"/>
            <family val="0"/>
          </rPr>
          <t xml:space="preserve">Estimated annual yields in kilowatt-hours per year based on the entered overall conversion rate.</t>
        </r>
      </text>
      <mc:AlternateContent>
        <mc:Choice Requires="v2">
          <commentPr autoFill="true" autoScale="false" colHidden="false" locked="false" rowHidden="false" textHAlign="justify" textVAlign="center">
            <anchor moveWithCells="false" sizeWithCells="false">
              <xdr:from>
                <xdr:col>9</xdr:col>
                <xdr:colOff>16</xdr:colOff>
                <xdr:row>14</xdr:row>
                <xdr:rowOff>42</xdr:rowOff>
              </xdr:from>
              <xdr:to>
                <xdr:col>13</xdr:col>
                <xdr:colOff>25</xdr:colOff>
                <xdr:row>15</xdr:row>
                <xdr:rowOff>29</xdr:rowOff>
              </xdr:to>
            </anchor>
          </commentPr>
        </mc:Choice>
        <mc:Fallback/>
      </mc:AlternateContent>
    </comment>
    <comment ref="J15" authorId="0">
      <text>
        <r>
          <rPr>
            <b val="true"/>
            <sz val="8"/>
            <color rgb="FF000000"/>
            <rFont val="Tahoma"/>
            <family val="0"/>
          </rPr>
          <t xml:space="preserve">Overall conversion rate based on the power curve of the selected wind turbine.</t>
        </r>
      </text>
      <mc:AlternateContent>
        <mc:Choice Requires="v2">
          <commentPr autoFill="true" autoScale="false" colHidden="false" locked="false" rowHidden="false" textHAlign="justify" textVAlign="center">
            <anchor moveWithCells="false" sizeWithCells="false">
              <xdr:from>
                <xdr:col>10</xdr:col>
                <xdr:colOff>16</xdr:colOff>
                <xdr:row>13</xdr:row>
                <xdr:rowOff>12</xdr:rowOff>
              </xdr:from>
              <xdr:to>
                <xdr:col>13</xdr:col>
                <xdr:colOff>24</xdr:colOff>
                <xdr:row>14</xdr:row>
                <xdr:rowOff>27</xdr:rowOff>
              </xdr:to>
            </anchor>
          </commentPr>
        </mc:Choice>
        <mc:Fallback/>
      </mc:AlternateContent>
    </comment>
    <comment ref="K15" authorId="0">
      <text>
        <r>
          <rPr>
            <b val="true"/>
            <sz val="8"/>
            <color rgb="FF000000"/>
            <rFont val="Tahoma"/>
            <family val="0"/>
          </rPr>
          <t xml:space="preserve">Annual specific energy in kilowatt-hours per square meter.
Wind: available in the wind
Output SWT: converted by turbine</t>
        </r>
      </text>
      <mc:AlternateContent>
        <mc:Choice Requires="v2">
          <commentPr autoFill="true" autoScale="false" colHidden="false" locked="false" rowHidden="false" textHAlign="justify" textVAlign="center">
            <anchor moveWithCells="false" sizeWithCells="false">
              <xdr:from>
                <xdr:col>12</xdr:col>
                <xdr:colOff>16</xdr:colOff>
                <xdr:row>13</xdr:row>
                <xdr:rowOff>12</xdr:rowOff>
              </xdr:from>
              <xdr:to>
                <xdr:col>16</xdr:col>
                <xdr:colOff>43</xdr:colOff>
                <xdr:row>15</xdr:row>
                <xdr:rowOff>1</xdr:rowOff>
              </xdr:to>
            </anchor>
          </commentPr>
        </mc:Choice>
        <mc:Fallback/>
      </mc:AlternateContent>
    </comment>
    <comment ref="M15" authorId="0">
      <text>
        <r>
          <rPr>
            <b val="true"/>
            <sz val="8"/>
            <color rgb="FF000000"/>
            <rFont val="Tahoma"/>
            <family val="0"/>
          </rPr>
          <t xml:space="preserve">Average wind power density based on the wind speed distribution and average wind speeds in watt per square meter rotor swept area.</t>
        </r>
      </text>
      <mc:AlternateContent>
        <mc:Choice Requires="v2">
          <commentPr autoFill="true" autoScale="false" colHidden="false" locked="false" rowHidden="false" textHAlign="justify" textVAlign="center">
            <anchor moveWithCells="false" sizeWithCells="false">
              <xdr:from>
                <xdr:col>13</xdr:col>
                <xdr:colOff>16</xdr:colOff>
                <xdr:row>13</xdr:row>
                <xdr:rowOff>12</xdr:rowOff>
              </xdr:from>
              <xdr:to>
                <xdr:col>16</xdr:col>
                <xdr:colOff>48</xdr:colOff>
                <xdr:row>14</xdr:row>
                <xdr:rowOff>45</xdr:rowOff>
              </xdr:to>
            </anchor>
          </commentPr>
        </mc:Choice>
        <mc:Fallback/>
      </mc:AlternateContent>
    </comment>
    <comment ref="N15" authorId="0">
      <text>
        <r>
          <rPr>
            <b val="true"/>
            <sz val="8"/>
            <color rgb="FF000000"/>
            <rFont val="Tahoma"/>
            <family val="0"/>
          </rPr>
          <t xml:space="preserve">Average power in watt per square metre rotor swept area.</t>
        </r>
      </text>
      <mc:AlternateContent>
        <mc:Choice Requires="v2">
          <commentPr autoFill="true" autoScale="false" colHidden="false" locked="false" rowHidden="false" textHAlign="justify" textVAlign="center">
            <anchor moveWithCells="false" sizeWithCells="false">
              <xdr:from>
                <xdr:col>14</xdr:col>
                <xdr:colOff>16</xdr:colOff>
                <xdr:row>13</xdr:row>
                <xdr:rowOff>12</xdr:rowOff>
              </xdr:from>
              <xdr:to>
                <xdr:col>16</xdr:col>
                <xdr:colOff>43</xdr:colOff>
                <xdr:row>14</xdr:row>
                <xdr:rowOff>28</xdr:rowOff>
              </xdr:to>
            </anchor>
          </commentPr>
        </mc:Choice>
        <mc:Fallback/>
      </mc:AlternateContent>
    </comment>
    <comment ref="O15" authorId="0">
      <text>
        <r>
          <rPr>
            <b val="true"/>
            <sz val="8"/>
            <color rgb="FF000000"/>
            <rFont val="Tahoma"/>
            <family val="0"/>
          </rPr>
          <t xml:space="preserve">Ratio of estimated annual energy output for the entered hub height in relation to estimated outputs at alternatives heights.</t>
        </r>
      </text>
      <mc:AlternateContent>
        <mc:Choice Requires="v2">
          <commentPr autoFill="true" autoScale="false" colHidden="false" locked="false" rowHidden="false" textHAlign="justify" textVAlign="center">
            <anchor moveWithCells="false" sizeWithCells="false">
              <xdr:from>
                <xdr:col>15</xdr:col>
                <xdr:colOff>16</xdr:colOff>
                <xdr:row>13</xdr:row>
                <xdr:rowOff>12</xdr:rowOff>
              </xdr:from>
              <xdr:to>
                <xdr:col>17</xdr:col>
                <xdr:colOff>21</xdr:colOff>
                <xdr:row>15</xdr:row>
                <xdr:rowOff>38</xdr:rowOff>
              </xdr:to>
            </anchor>
          </commentPr>
        </mc:Choice>
        <mc:Fallback/>
      </mc:AlternateContent>
    </comment>
    <comment ref="P15" authorId="0">
      <text>
        <r>
          <rPr>
            <b val="true"/>
            <sz val="8"/>
            <color rgb="FF000000"/>
            <rFont val="Tahoma"/>
            <family val="0"/>
          </rPr>
          <t xml:space="preserve">Wind speed bin with
the maximum annual energy output.
Compare with diagram: Energy distribution of generated electricity.</t>
        </r>
      </text>
      <mc:AlternateContent>
        <mc:Choice Requires="v2">
          <commentPr autoFill="true" autoScale="false" colHidden="false" locked="false" rowHidden="false" textHAlign="justify" textVAlign="center">
            <anchor moveWithCells="false" sizeWithCells="false">
              <xdr:from>
                <xdr:col>17</xdr:col>
                <xdr:colOff>16</xdr:colOff>
                <xdr:row>13</xdr:row>
                <xdr:rowOff>12</xdr:rowOff>
              </xdr:from>
              <xdr:to>
                <xdr:col>18</xdr:col>
                <xdr:colOff>77</xdr:colOff>
                <xdr:row>15</xdr:row>
                <xdr:rowOff>37</xdr:rowOff>
              </xdr:to>
            </anchor>
          </commentPr>
        </mc:Choice>
        <mc:Fallback/>
      </mc:AlternateContent>
    </comment>
  </commentList>
</comments>
</file>

<file path=xl/sharedStrings.xml><?xml version="1.0" encoding="utf-8"?>
<sst xmlns="http://schemas.openxmlformats.org/spreadsheetml/2006/main" count="202" uniqueCount="142">
  <si>
    <t xml:space="preserve">Input Mask: Small Wind Turbine SWT</t>
  </si>
  <si>
    <t xml:space="preserve">Small Wind Turbine Yield Estimator V2.2010</t>
  </si>
  <si>
    <t xml:space="preserve">S  W  T    P  o  w  e  r    C  u  r  v  e</t>
  </si>
  <si>
    <r>
      <rPr>
        <b val="true"/>
        <i val="true"/>
        <sz val="11"/>
        <color rgb="FF000000"/>
        <rFont val="Times New Roman"/>
        <family val="1"/>
      </rPr>
      <t xml:space="preserve">V</t>
    </r>
    <r>
      <rPr>
        <b val="true"/>
        <vertAlign val="subscript"/>
        <sz val="12"/>
        <color rgb="FF000000"/>
        <rFont val="Arial"/>
        <family val="2"/>
      </rPr>
      <t xml:space="preserve">i</t>
    </r>
    <r>
      <rPr>
        <b val="true"/>
        <sz val="11"/>
        <color rgb="FF000000"/>
        <rFont val="Arial"/>
        <family val="2"/>
      </rPr>
      <t xml:space="preserve"> </t>
    </r>
    <r>
      <rPr>
        <b val="true"/>
        <sz val="10"/>
        <color rgb="FF000000"/>
        <rFont val="Arial"/>
        <family val="2"/>
      </rPr>
      <t xml:space="preserve">in m/s</t>
    </r>
  </si>
  <si>
    <r>
      <rPr>
        <b val="true"/>
        <i val="true"/>
        <sz val="11"/>
        <rFont val="Times New Roman"/>
        <family val="1"/>
      </rPr>
      <t xml:space="preserve">P</t>
    </r>
    <r>
      <rPr>
        <b val="true"/>
        <vertAlign val="subscript"/>
        <sz val="12"/>
        <rFont val="Arial"/>
        <family val="2"/>
      </rPr>
      <t xml:space="preserve">i</t>
    </r>
    <r>
      <rPr>
        <b val="true"/>
        <sz val="10"/>
        <rFont val="Arial"/>
        <family val="2"/>
      </rPr>
      <t xml:space="preserve"> in W</t>
    </r>
  </si>
  <si>
    <t xml:space="preserve">SWT Model*</t>
  </si>
  <si>
    <t xml:space="preserve">www.iwes.fraunhofer.de</t>
  </si>
  <si>
    <r>
      <rPr>
        <b val="true"/>
        <sz val="10"/>
        <color rgb="FF000000"/>
        <rFont val="Arial"/>
        <family val="2"/>
      </rPr>
      <t xml:space="preserve">Rotor Diameter </t>
    </r>
    <r>
      <rPr>
        <b val="true"/>
        <i val="true"/>
        <sz val="11"/>
        <color rgb="FF000000"/>
        <rFont val="Times New Roman"/>
        <family val="1"/>
      </rPr>
      <t xml:space="preserve">D</t>
    </r>
    <r>
      <rPr>
        <b val="true"/>
        <sz val="10"/>
        <color rgb="FF000000"/>
        <rFont val="Arial"/>
        <family val="2"/>
      </rPr>
      <t xml:space="preserve"> in Meter*</t>
    </r>
  </si>
  <si>
    <t xml:space="preserve">www.windmonitor.de</t>
  </si>
  <si>
    <t xml:space="preserve">Rated Power in Watt</t>
  </si>
  <si>
    <t xml:space="preserve">Data Source</t>
  </si>
  <si>
    <t xml:space="preserve">This spreadsheet allows you to add a new SWT model or change an existing entry. The estimator requires the complete power curve to perform yield estimations. Unknown data points may be interpolated. You can use the input mask to add a new model or directly insert or change data in row 27 and below.</t>
  </si>
  <si>
    <t xml:space="preserve">Conversion</t>
  </si>
  <si>
    <t xml:space="preserve">feet in meter:</t>
  </si>
  <si>
    <t xml:space="preserve">Rotor diameter in feet:</t>
  </si>
  <si>
    <t xml:space="preserve">ft</t>
  </si>
  <si>
    <t xml:space="preserve">Rotor Diameter in metre:</t>
  </si>
  <si>
    <t xml:space="preserve">m</t>
  </si>
  <si>
    <t xml:space="preserve">rectangular rotor area in circular diameter:</t>
  </si>
  <si>
    <t xml:space="preserve">Rectangular rotor area (VAWT etc.)</t>
  </si>
  <si>
    <t xml:space="preserve">Rotor width in meter:</t>
  </si>
  <si>
    <t xml:space="preserve">Rotor height in meter:</t>
  </si>
  <si>
    <t xml:space="preserve">Rotor area:</t>
  </si>
  <si>
    <r>
      <rPr>
        <sz val="10"/>
        <rFont val="Arial"/>
        <family val="0"/>
      </rPr>
      <t xml:space="preserve">m</t>
    </r>
    <r>
      <rPr>
        <vertAlign val="superscript"/>
        <sz val="10"/>
        <rFont val="Arial"/>
        <family val="2"/>
      </rPr>
      <t xml:space="preserve">2</t>
    </r>
  </si>
  <si>
    <t xml:space="preserve">* required field</t>
  </si>
  <si>
    <r>
      <rPr>
        <sz val="10"/>
        <rFont val="Arial"/>
        <family val="0"/>
      </rPr>
      <t xml:space="preserve">Equivalent circular rotor diameter </t>
    </r>
    <r>
      <rPr>
        <i val="true"/>
        <sz val="11"/>
        <rFont val="Times New Roman"/>
        <family val="1"/>
      </rPr>
      <t xml:space="preserve">D</t>
    </r>
  </si>
  <si>
    <t xml:space="preserve">Model</t>
  </si>
  <si>
    <t xml:space="preserve">Rotor</t>
  </si>
  <si>
    <t xml:space="preserve">Rated</t>
  </si>
  <si>
    <t xml:space="preserve">Data </t>
  </si>
  <si>
    <r>
      <rPr>
        <b val="true"/>
        <sz val="10"/>
        <rFont val="Arial"/>
        <family val="2"/>
      </rPr>
      <t xml:space="preserve">Power Curve with  </t>
    </r>
    <r>
      <rPr>
        <b val="true"/>
        <i val="true"/>
        <sz val="11"/>
        <rFont val="Times New Roman"/>
        <family val="1"/>
      </rPr>
      <t xml:space="preserve">V</t>
    </r>
    <r>
      <rPr>
        <b val="true"/>
        <vertAlign val="subscript"/>
        <sz val="10"/>
        <rFont val="Arial"/>
        <family val="2"/>
      </rPr>
      <t xml:space="preserve">i</t>
    </r>
    <r>
      <rPr>
        <b val="true"/>
        <sz val="10"/>
        <rFont val="Arial"/>
        <family val="2"/>
      </rPr>
      <t xml:space="preserve"> in m/s </t>
    </r>
  </si>
  <si>
    <t xml:space="preserve">Diameter</t>
  </si>
  <si>
    <t xml:space="preserve">Power</t>
  </si>
  <si>
    <t xml:space="preserve">Source</t>
  </si>
  <si>
    <r>
      <rPr>
        <b val="true"/>
        <sz val="10"/>
        <rFont val="Arial"/>
        <family val="2"/>
      </rPr>
      <t xml:space="preserve">and </t>
    </r>
    <r>
      <rPr>
        <b val="true"/>
        <sz val="11"/>
        <rFont val="Arial"/>
        <family val="2"/>
      </rPr>
      <t xml:space="preserve"> </t>
    </r>
    <r>
      <rPr>
        <b val="true"/>
        <i val="true"/>
        <sz val="11"/>
        <rFont val="Times New Roman"/>
        <family val="1"/>
      </rPr>
      <t xml:space="preserve">P</t>
    </r>
    <r>
      <rPr>
        <b val="true"/>
        <vertAlign val="subscript"/>
        <sz val="12"/>
        <rFont val="Arial"/>
        <family val="2"/>
      </rPr>
      <t xml:space="preserve">i</t>
    </r>
    <r>
      <rPr>
        <b val="true"/>
        <sz val="10"/>
        <rFont val="Arial"/>
        <family val="2"/>
      </rPr>
      <t xml:space="preserve"> in W</t>
    </r>
  </si>
  <si>
    <t xml:space="preserve">in m</t>
  </si>
  <si>
    <t xml:space="preserve">in W</t>
  </si>
  <si>
    <t xml:space="preserve">1</t>
  </si>
  <si>
    <t xml:space="preserve">Synthetic Power Curve 10-m-Rotor</t>
  </si>
  <si>
    <t xml:space="preserve">Synthetic Power Curve 1-m-Rotor</t>
  </si>
  <si>
    <t xml:space="preserve">Synthetic Power Curve 3-m-Rotor</t>
  </si>
  <si>
    <t xml:space="preserve">Synthetic Power Curve 5-m-Rotor</t>
  </si>
  <si>
    <t xml:space="preserve">Synthetic Power Curve 7-m-Rotor</t>
  </si>
  <si>
    <r>
      <rPr>
        <b val="true"/>
        <sz val="16"/>
        <color rgb="FF808080"/>
        <rFont val="Arial"/>
        <family val="2"/>
      </rPr>
      <t xml:space="preserve">Small Wind Turbine Yield Estimator </t>
    </r>
    <r>
      <rPr>
        <b val="true"/>
        <sz val="10"/>
        <color rgb="FF808080"/>
        <rFont val="Arial"/>
        <family val="2"/>
      </rPr>
      <t xml:space="preserve">V2.2010</t>
    </r>
  </si>
  <si>
    <t xml:space="preserve">zo</t>
  </si>
  <si>
    <t xml:space="preserve">alpha</t>
  </si>
  <si>
    <t xml:space="preserve">Input Site Data</t>
  </si>
  <si>
    <t xml:space="preserve">Project Data</t>
  </si>
  <si>
    <t xml:space="preserve">Measurement Height</t>
  </si>
  <si>
    <t xml:space="preserve">Location</t>
  </si>
  <si>
    <r>
      <rPr>
        <b val="true"/>
        <sz val="10"/>
        <color rgb="FF006E92"/>
        <rFont val="Arial"/>
        <family val="2"/>
      </rPr>
      <t xml:space="preserve">Average Wind Speed </t>
    </r>
    <r>
      <rPr>
        <i val="true"/>
        <sz val="11"/>
        <color rgb="FF006E92"/>
        <rFont val="Times New Roman"/>
        <family val="1"/>
      </rPr>
      <t xml:space="preserve">V</t>
    </r>
    <r>
      <rPr>
        <vertAlign val="subscript"/>
        <sz val="10"/>
        <color rgb="FF006E92"/>
        <rFont val="Arial"/>
        <family val="2"/>
      </rPr>
      <t xml:space="preserve">ave</t>
    </r>
  </si>
  <si>
    <t xml:space="preserve">m/s</t>
  </si>
  <si>
    <t xml:space="preserve">Notes</t>
  </si>
  <si>
    <r>
      <rPr>
        <b val="true"/>
        <sz val="10"/>
        <color rgb="FF006E92"/>
        <rFont val="Arial"/>
        <family val="2"/>
      </rPr>
      <t xml:space="preserve">Roughness Length </t>
    </r>
    <r>
      <rPr>
        <sz val="11"/>
        <color rgb="FF006E92"/>
        <rFont val="Times New Roman"/>
        <family val="1"/>
      </rPr>
      <t xml:space="preserve">z</t>
    </r>
    <r>
      <rPr>
        <vertAlign val="subscript"/>
        <sz val="10"/>
        <color rgb="FF006E92"/>
        <rFont val="Arial"/>
        <family val="2"/>
      </rPr>
      <t xml:space="preserve">0</t>
    </r>
  </si>
  <si>
    <t xml:space="preserve">Scale Parameter c</t>
  </si>
  <si>
    <t xml:space="preserve">Shape Factor k</t>
  </si>
  <si>
    <t xml:space="preserve">Terrain</t>
  </si>
  <si>
    <t xml:space="preserve">Roughness Class</t>
  </si>
  <si>
    <t xml:space="preserve">Roughness Length m</t>
  </si>
  <si>
    <t xml:space="preserve">Landscape Type</t>
  </si>
  <si>
    <r>
      <rPr>
        <sz val="10"/>
        <color rgb="FF006E92"/>
        <rFont val="Arial"/>
        <family val="2"/>
      </rPr>
      <t xml:space="preserve">Air Density </t>
    </r>
    <r>
      <rPr>
        <i val="true"/>
        <sz val="11"/>
        <color rgb="FF006E92"/>
        <rFont val="Times New Roman"/>
        <family val="1"/>
      </rPr>
      <t xml:space="preserve">ρ</t>
    </r>
  </si>
  <si>
    <r>
      <rPr>
        <sz val="10"/>
        <color rgb="FF006E92"/>
        <rFont val="Arial"/>
        <family val="2"/>
      </rPr>
      <t xml:space="preserve">kg/m</t>
    </r>
    <r>
      <rPr>
        <vertAlign val="superscript"/>
        <sz val="10"/>
        <color rgb="FF006E92"/>
        <rFont val="Arial"/>
        <family val="2"/>
      </rPr>
      <t xml:space="preserve">3</t>
    </r>
  </si>
  <si>
    <t xml:space="preserve">Water surface*</t>
  </si>
  <si>
    <t xml:space="preserve">Completely open terrain with a smooth surface, e.g.concrete runways in airports, mowed grass, etc.*</t>
  </si>
  <si>
    <t xml:space="preserve">wind shear exponent: α = 0,143 (appr. 1/7 power law)</t>
  </si>
  <si>
    <t xml:space="preserve">Small Wind Turbine Data</t>
  </si>
  <si>
    <t xml:space="preserve">Output Table</t>
  </si>
  <si>
    <t xml:space="preserve">Actual turbine performance may vary!</t>
  </si>
  <si>
    <t xml:space="preserve">between 1 and 1,5</t>
  </si>
  <si>
    <t xml:space="preserve">Open agricultural area without fences and hedgerows and very scattered buildings. Only softly rounded hills*</t>
  </si>
  <si>
    <t xml:space="preserve">3,0 m • Synthetic Power Curve 3-m-Rotor</t>
  </si>
  <si>
    <t xml:space="preserve">Hub height </t>
  </si>
  <si>
    <t xml:space="preserve">Average wind speed</t>
  </si>
  <si>
    <r>
      <rPr>
        <sz val="10"/>
        <rFont val="Arial"/>
        <family val="2"/>
      </rPr>
      <t xml:space="preserve">Annual energy output  </t>
    </r>
    <r>
      <rPr>
        <i val="true"/>
        <sz val="12"/>
        <rFont val="Times New Roman"/>
        <family val="1"/>
      </rPr>
      <t xml:space="preserve">E</t>
    </r>
    <r>
      <rPr>
        <vertAlign val="subscript"/>
        <sz val="10"/>
        <rFont val="Arial"/>
        <family val="2"/>
      </rPr>
      <t xml:space="preserve">out</t>
    </r>
  </si>
  <si>
    <t xml:space="preserve">Conversion rate</t>
  </si>
  <si>
    <t xml:space="preserve">Annual specific energy</t>
  </si>
  <si>
    <t xml:space="preserve">Wind power density</t>
  </si>
  <si>
    <t xml:space="preserve">SWT average power</t>
  </si>
  <si>
    <r>
      <rPr>
        <sz val="10"/>
        <rFont val="Arial"/>
        <family val="2"/>
      </rPr>
      <t xml:space="preserve">Increase in </t>
    </r>
    <r>
      <rPr>
        <i val="true"/>
        <sz val="12"/>
        <rFont val="Times New Roman"/>
        <family val="1"/>
      </rPr>
      <t xml:space="preserve">E</t>
    </r>
    <r>
      <rPr>
        <vertAlign val="subscript"/>
        <sz val="11"/>
        <rFont val="Arial"/>
        <family val="2"/>
      </rPr>
      <t xml:space="preserve">out </t>
    </r>
    <r>
      <rPr>
        <sz val="10"/>
        <rFont val="Arial"/>
        <family val="2"/>
      </rPr>
      <t xml:space="preserve">with height</t>
    </r>
  </si>
  <si>
    <t xml:space="preserve">Wind speed bin with highest annual output</t>
  </si>
  <si>
    <t xml:space="preserve">Agricultural land with some houses and 8 m tall sheltering hedgerows with a distance of approx. 1250 m*</t>
  </si>
  <si>
    <t xml:space="preserve">h</t>
  </si>
  <si>
    <r>
      <rPr>
        <i val="true"/>
        <sz val="11"/>
        <rFont val="Times New Roman"/>
        <family val="1"/>
      </rPr>
      <t xml:space="preserve">V</t>
    </r>
    <r>
      <rPr>
        <b val="true"/>
        <vertAlign val="subscript"/>
        <sz val="10"/>
        <rFont val="Arial"/>
        <family val="2"/>
      </rPr>
      <t xml:space="preserve">ave</t>
    </r>
  </si>
  <si>
    <t xml:space="preserve">Power Curve</t>
  </si>
  <si>
    <t xml:space="preserve">Wind</t>
  </si>
  <si>
    <t xml:space="preserve">Output SWT</t>
  </si>
  <si>
    <r>
      <rPr>
        <i val="true"/>
        <sz val="11"/>
        <color rgb="FF000000"/>
        <rFont val="Times New Roman"/>
        <family val="1"/>
      </rPr>
      <t xml:space="preserve">V</t>
    </r>
    <r>
      <rPr>
        <vertAlign val="subscript"/>
        <sz val="10"/>
        <color rgb="FF000000"/>
        <rFont val="Arial"/>
        <family val="2"/>
      </rPr>
      <t xml:space="preserve">max Eout</t>
    </r>
  </si>
  <si>
    <r>
      <rPr>
        <sz val="10"/>
        <color rgb="FF000000"/>
        <rFont val="Arial"/>
        <family val="2"/>
      </rPr>
      <t xml:space="preserve">Max</t>
    </r>
    <r>
      <rPr>
        <sz val="11"/>
        <color rgb="FF000000"/>
        <rFont val="Arial"/>
        <family val="2"/>
      </rPr>
      <t xml:space="preserve"> </t>
    </r>
    <r>
      <rPr>
        <i val="true"/>
        <sz val="11"/>
        <color rgb="FF000000"/>
        <rFont val="Times New Roman"/>
        <family val="1"/>
      </rPr>
      <t xml:space="preserve">E</t>
    </r>
    <r>
      <rPr>
        <vertAlign val="subscript"/>
        <sz val="10"/>
        <color rgb="FF000000"/>
        <rFont val="Arial"/>
        <family val="2"/>
      </rPr>
      <t xml:space="preserve">out,i</t>
    </r>
  </si>
  <si>
    <t xml:space="preserve">between 1,5 and 2</t>
  </si>
  <si>
    <t xml:space="preserve">other </t>
  </si>
  <si>
    <t xml:space="preserve">Conversion Rate</t>
  </si>
  <si>
    <t xml:space="preserve">%</t>
  </si>
  <si>
    <t xml:space="preserve">kWh/a</t>
  </si>
  <si>
    <r>
      <rPr>
        <sz val="10"/>
        <rFont val="Arial"/>
        <family val="2"/>
      </rPr>
      <t xml:space="preserve">(kWh/m</t>
    </r>
    <r>
      <rPr>
        <vertAlign val="superscript"/>
        <sz val="10"/>
        <rFont val="Arial"/>
        <family val="2"/>
      </rPr>
      <t xml:space="preserve">2</t>
    </r>
    <r>
      <rPr>
        <sz val="10"/>
        <rFont val="Arial"/>
        <family val="2"/>
      </rPr>
      <t xml:space="preserve">)/a</t>
    </r>
  </si>
  <si>
    <r>
      <rPr>
        <sz val="10"/>
        <rFont val="Arial"/>
        <family val="2"/>
      </rPr>
      <t xml:space="preserve">W/m</t>
    </r>
    <r>
      <rPr>
        <vertAlign val="superscript"/>
        <sz val="10"/>
        <rFont val="Arial"/>
        <family val="2"/>
      </rPr>
      <t xml:space="preserve">2</t>
    </r>
  </si>
  <si>
    <t xml:space="preserve">Agricultural land with some houses and 8 m tall sheltering hedgerows with a distance of approx. 500 m*</t>
  </si>
  <si>
    <t xml:space="preserve">Uncertainty Factor</t>
  </si>
  <si>
    <t xml:space="preserve">between 2 and 2,5</t>
  </si>
  <si>
    <t xml:space="preserve">other</t>
  </si>
  <si>
    <t xml:space="preserve">Hub Height</t>
  </si>
  <si>
    <t xml:space="preserve">Agricultural land with many houses, shrubs and plants, or 8 m tall sheltering hedgerows with a distance of approx. 250 m*</t>
  </si>
  <si>
    <t xml:space="preserve">between 2,5 and 3</t>
  </si>
  <si>
    <t xml:space="preserve">Rotor Diameter</t>
  </si>
  <si>
    <t xml:space="preserve">Villages, small towns, agricultural land with many or tall sheltering hedgerows, forests &amp; very rough &amp; uneven terrain*</t>
  </si>
  <si>
    <t xml:space="preserve">Height above ground: 10 m</t>
  </si>
  <si>
    <t xml:space="preserve">Height above ground: 40 m</t>
  </si>
  <si>
    <t xml:space="preserve">Rotor Swept Area</t>
  </si>
  <si>
    <r>
      <rPr>
        <sz val="10"/>
        <rFont val="Arial"/>
        <family val="2"/>
      </rPr>
      <t xml:space="preserve">m</t>
    </r>
    <r>
      <rPr>
        <vertAlign val="superscript"/>
        <sz val="10"/>
        <rFont val="Arial"/>
        <family val="2"/>
      </rPr>
      <t xml:space="preserve">2</t>
    </r>
  </si>
  <si>
    <t xml:space="preserve">Larger cities with tall buildings*</t>
  </si>
  <si>
    <t xml:space="preserve">Jahr</t>
  </si>
  <si>
    <t xml:space="preserve">SWT Data Source</t>
  </si>
  <si>
    <t xml:space="preserve">Very large cities with tall buildings and skycrapers *</t>
  </si>
  <si>
    <t xml:space="preserve">0 bis 3</t>
  </si>
  <si>
    <t xml:space="preserve">Definitionen frei übersetzt nach dem Europäischen Windatlas, WAsP</t>
  </si>
  <si>
    <t xml:space="preserve">4 bis 9</t>
  </si>
  <si>
    <r>
      <rPr>
        <b val="true"/>
        <i val="true"/>
        <sz val="12"/>
        <rFont val="Times New Roman"/>
        <family val="1"/>
      </rPr>
      <t xml:space="preserve">V</t>
    </r>
    <r>
      <rPr>
        <b val="true"/>
        <vertAlign val="subscript"/>
        <sz val="12"/>
        <rFont val="Arial"/>
        <family val="2"/>
      </rPr>
      <t xml:space="preserve">i</t>
    </r>
  </si>
  <si>
    <r>
      <rPr>
        <b val="true"/>
        <i val="true"/>
        <sz val="14"/>
        <rFont val="Times New Roman"/>
        <family val="1"/>
      </rPr>
      <t xml:space="preserve">P</t>
    </r>
    <r>
      <rPr>
        <b val="true"/>
        <vertAlign val="subscript"/>
        <sz val="12"/>
        <rFont val="Arial"/>
        <family val="2"/>
      </rPr>
      <t xml:space="preserve">Wind,i</t>
    </r>
  </si>
  <si>
    <r>
      <rPr>
        <b val="true"/>
        <i val="true"/>
        <sz val="14"/>
        <color rgb="FFEB6A0A"/>
        <rFont val="Times New Roman"/>
        <family val="1"/>
      </rPr>
      <t xml:space="preserve">P</t>
    </r>
    <r>
      <rPr>
        <b val="true"/>
        <vertAlign val="subscript"/>
        <sz val="12"/>
        <color rgb="FFEB6A0A"/>
        <rFont val="Arial"/>
        <family val="2"/>
      </rPr>
      <t xml:space="preserve">i</t>
    </r>
  </si>
  <si>
    <r>
      <rPr>
        <b val="true"/>
        <i val="true"/>
        <sz val="14"/>
        <color rgb="FF808080"/>
        <rFont val="Times New Roman"/>
        <family val="1"/>
      </rPr>
      <t xml:space="preserve">C</t>
    </r>
    <r>
      <rPr>
        <b val="true"/>
        <vertAlign val="subscript"/>
        <sz val="12"/>
        <color rgb="FF808080"/>
        <rFont val="Arial"/>
        <family val="2"/>
      </rPr>
      <t xml:space="preserve">P,i</t>
    </r>
  </si>
  <si>
    <t xml:space="preserve">P reasl</t>
  </si>
  <si>
    <t xml:space="preserve">10 bis 14</t>
  </si>
  <si>
    <t xml:space="preserve">&gt; 15</t>
  </si>
  <si>
    <t xml:space="preserve">Power Duration Curve</t>
  </si>
  <si>
    <t xml:space="preserve">W</t>
  </si>
  <si>
    <t xml:space="preserve">X</t>
  </si>
  <si>
    <t xml:space="preserve">Select SWT</t>
  </si>
  <si>
    <t xml:space="preserve">SWT Type</t>
  </si>
  <si>
    <t xml:space="preserve">SWT Diameter</t>
  </si>
  <si>
    <t xml:space="preserve">Height (m) </t>
  </si>
  <si>
    <t xml:space="preserve">Hours per Year P &gt; 0 W</t>
  </si>
  <si>
    <t xml:space="preserve">Binned Wind Speed</t>
  </si>
  <si>
    <t xml:space="preserve">Curve</t>
  </si>
  <si>
    <t xml:space="preserve">(m/s)</t>
  </si>
  <si>
    <t xml:space="preserve">Weibull Distribution</t>
  </si>
  <si>
    <t xml:space="preserve">Specific Power in the Wind (W/m2)</t>
  </si>
  <si>
    <t xml:space="preserve">Specific Power in the Wind (W/m2) depending on cut in cut off wind speed power curve</t>
  </si>
  <si>
    <t xml:space="preserve">Average Power SWT (W)</t>
  </si>
  <si>
    <t xml:space="preserve">Annual Energy Output (kWh)</t>
  </si>
  <si>
    <t xml:space="preserve">Hours per year</t>
  </si>
  <si>
    <r>
      <rPr>
        <b val="true"/>
        <sz val="10"/>
        <color rgb="FFF8F8F8"/>
        <rFont val="Arial"/>
        <family val="2"/>
      </rPr>
      <t xml:space="preserve">v &lt; v</t>
    </r>
    <r>
      <rPr>
        <b val="true"/>
        <vertAlign val="subscript"/>
        <sz val="10"/>
        <color rgb="FFF8F8F8"/>
        <rFont val="Arial"/>
        <family val="2"/>
      </rPr>
      <t xml:space="preserve">in</t>
    </r>
  </si>
  <si>
    <t xml:space="preserve">∑</t>
  </si>
  <si>
    <t xml:space="preserve">Total:</t>
  </si>
</sst>
</file>

<file path=xl/styles.xml><?xml version="1.0" encoding="utf-8"?>
<styleSheet xmlns="http://schemas.openxmlformats.org/spreadsheetml/2006/main">
  <numFmts count="18">
    <numFmt numFmtId="164" formatCode="General"/>
    <numFmt numFmtId="165" formatCode="0"/>
    <numFmt numFmtId="166" formatCode="#,##0"/>
    <numFmt numFmtId="167" formatCode="0.00"/>
    <numFmt numFmtId="168" formatCode="@"/>
    <numFmt numFmtId="169" formatCode="#,##0&quot;&quot;"/>
    <numFmt numFmtId="170" formatCode="0.0"/>
    <numFmt numFmtId="171" formatCode="General"/>
    <numFmt numFmtId="172" formatCode="[$-407]d&quot;. &quot;mmm&quot;. &quot;yyyy;@"/>
    <numFmt numFmtId="173" formatCode="0.0000"/>
    <numFmt numFmtId="174" formatCode="0\ %"/>
    <numFmt numFmtId="175" formatCode="General&quot;    &quot;"/>
    <numFmt numFmtId="176" formatCode="#\ ##0"/>
    <numFmt numFmtId="177" formatCode="#,###"/>
    <numFmt numFmtId="178" formatCode="##,##0&quot; h&quot;"/>
    <numFmt numFmtId="179" formatCode="##\ ##0&quot; h&quot;"/>
    <numFmt numFmtId="180" formatCode="0.000"/>
    <numFmt numFmtId="181" formatCode="#\ ##0&quot; h&quot;"/>
  </numFmts>
  <fonts count="13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3300"/>
      <name val="Calibri"/>
      <family val="2"/>
    </font>
    <font>
      <sz val="11"/>
      <color rgb="FF808000"/>
      <name val="Calibri"/>
      <family val="2"/>
    </font>
    <font>
      <sz val="11"/>
      <color rgb="FF800080"/>
      <name val="Calibri"/>
      <family val="2"/>
    </font>
    <font>
      <sz val="11"/>
      <color rgb="FFFF9900"/>
      <name val="Calibri"/>
      <family val="2"/>
    </font>
    <font>
      <sz val="11"/>
      <color rgb="FFFF0000"/>
      <name val="Calibri"/>
      <family val="2"/>
    </font>
    <font>
      <b val="true"/>
      <sz val="11"/>
      <color rgb="FFFFFFFF"/>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4"/>
      <color rgb="FFF8F8F8"/>
      <name val="Arial"/>
      <family val="2"/>
    </font>
    <font>
      <b val="true"/>
      <sz val="10"/>
      <name val="Arial"/>
      <family val="2"/>
    </font>
    <font>
      <b val="true"/>
      <sz val="11"/>
      <name val="Arial"/>
      <family val="2"/>
    </font>
    <font>
      <b val="true"/>
      <sz val="16"/>
      <color rgb="FFEB6A0A"/>
      <name val="Arial"/>
      <family val="2"/>
    </font>
    <font>
      <b val="true"/>
      <i val="true"/>
      <sz val="11"/>
      <color rgb="FF000000"/>
      <name val="Times New Roman"/>
      <family val="1"/>
    </font>
    <font>
      <b val="true"/>
      <vertAlign val="subscript"/>
      <sz val="12"/>
      <color rgb="FF000000"/>
      <name val="Arial"/>
      <family val="2"/>
    </font>
    <font>
      <b val="true"/>
      <sz val="11"/>
      <color rgb="FF000000"/>
      <name val="Arial"/>
      <family val="2"/>
    </font>
    <font>
      <b val="true"/>
      <sz val="10"/>
      <color rgb="FF000000"/>
      <name val="Arial"/>
      <family val="2"/>
    </font>
    <font>
      <b val="true"/>
      <i val="true"/>
      <sz val="11"/>
      <name val="Times New Roman"/>
      <family val="1"/>
    </font>
    <font>
      <b val="true"/>
      <vertAlign val="subscript"/>
      <sz val="12"/>
      <name val="Arial"/>
      <family val="2"/>
    </font>
    <font>
      <u val="single"/>
      <sz val="10"/>
      <color rgb="FF0000FF"/>
      <name val="Arial"/>
      <family val="2"/>
    </font>
    <font>
      <sz val="10"/>
      <color rgb="FF000000"/>
      <name val="Arial"/>
      <family val="2"/>
    </font>
    <font>
      <sz val="10"/>
      <name val="Arial"/>
      <family val="2"/>
    </font>
    <font>
      <b val="true"/>
      <sz val="10"/>
      <color rgb="FFEB6A0A"/>
      <name val="Arial"/>
      <family val="2"/>
    </font>
    <font>
      <sz val="10"/>
      <color rgb="FF0000FF"/>
      <name val="Arial"/>
      <family val="2"/>
    </font>
    <font>
      <b val="true"/>
      <sz val="10"/>
      <color rgb="FF179C7D"/>
      <name val="Frutiger LT Com 45 Light"/>
      <family val="2"/>
    </font>
    <font>
      <sz val="10"/>
      <color rgb="FF006E92"/>
      <name val="Arial"/>
      <family val="2"/>
    </font>
    <font>
      <sz val="10"/>
      <color rgb="FFEB6A0A"/>
      <name val="Arial"/>
      <family val="2"/>
    </font>
    <font>
      <vertAlign val="superscript"/>
      <sz val="10"/>
      <name val="Arial"/>
      <family val="2"/>
    </font>
    <font>
      <sz val="9"/>
      <color rgb="FF808080"/>
      <name val="Arial"/>
      <family val="0"/>
    </font>
    <font>
      <i val="true"/>
      <sz val="11"/>
      <name val="Times New Roman"/>
      <family val="1"/>
    </font>
    <font>
      <b val="true"/>
      <sz val="10"/>
      <color rgb="FF808080"/>
      <name val="Arial"/>
      <family val="2"/>
    </font>
    <font>
      <b val="true"/>
      <vertAlign val="subscript"/>
      <sz val="10"/>
      <name val="Arial"/>
      <family val="2"/>
    </font>
    <font>
      <sz val="8"/>
      <color rgb="FF000000"/>
      <name val="Tahoma"/>
      <family val="0"/>
    </font>
    <font>
      <b val="true"/>
      <sz val="8"/>
      <color rgb="FF000000"/>
      <name val="Tahoma"/>
      <family val="0"/>
    </font>
    <font>
      <sz val="2"/>
      <color rgb="FFFFFFFF"/>
      <name val="Arial"/>
      <family val="2"/>
    </font>
    <font>
      <sz val="9"/>
      <color rgb="FFEB6A0A"/>
      <name val="Arial"/>
      <family val="2"/>
    </font>
    <font>
      <b val="true"/>
      <sz val="11"/>
      <color rgb="FFEB6A0A"/>
      <name val="Arial"/>
      <family val="2"/>
    </font>
    <font>
      <b val="true"/>
      <i val="true"/>
      <sz val="11"/>
      <color rgb="FFEB6A0A"/>
      <name val="Times New Roman"/>
      <family val="2"/>
    </font>
    <font>
      <b val="true"/>
      <vertAlign val="subscript"/>
      <sz val="11"/>
      <color rgb="FFEB6A0A"/>
      <name val="Arial"/>
      <family val="2"/>
    </font>
    <font>
      <b val="true"/>
      <vertAlign val="subscript"/>
      <sz val="10"/>
      <color rgb="FFEB6A0A"/>
      <name val="Arial"/>
      <family val="2"/>
    </font>
    <font>
      <sz val="10"/>
      <color rgb="FFFFFFFF"/>
      <name val="Arial"/>
      <family val="2"/>
    </font>
    <font>
      <b val="true"/>
      <sz val="16"/>
      <color rgb="FF808080"/>
      <name val="Arial"/>
      <family val="2"/>
    </font>
    <font>
      <sz val="10"/>
      <color rgb="FF808080"/>
      <name val="Arial"/>
      <family val="2"/>
    </font>
    <font>
      <sz val="10"/>
      <color rgb="FFEAEAEA"/>
      <name val="Arial"/>
      <family val="2"/>
    </font>
    <font>
      <sz val="10"/>
      <color rgb="FFF8F8F8"/>
      <name val="Arial"/>
      <family val="2"/>
    </font>
    <font>
      <b val="true"/>
      <sz val="12"/>
      <color rgb="FFFFFFFF"/>
      <name val="Arial"/>
      <family val="2"/>
    </font>
    <font>
      <sz val="16"/>
      <color rgb="FFF8F8F8"/>
      <name val="Arial"/>
      <family val="2"/>
    </font>
    <font>
      <b val="true"/>
      <sz val="10"/>
      <color rgb="FFFFFFFF"/>
      <name val="Arial"/>
      <family val="2"/>
    </font>
    <font>
      <b val="true"/>
      <sz val="10"/>
      <color rgb="FFF8F8F8"/>
      <name val="Arial"/>
      <family val="2"/>
    </font>
    <font>
      <b val="true"/>
      <sz val="10"/>
      <color rgb="FF006E92"/>
      <name val="Arial"/>
      <family val="2"/>
    </font>
    <font>
      <i val="true"/>
      <sz val="11"/>
      <color rgb="FF006E92"/>
      <name val="Times New Roman"/>
      <family val="1"/>
    </font>
    <font>
      <vertAlign val="subscript"/>
      <sz val="10"/>
      <color rgb="FF006E92"/>
      <name val="Arial"/>
      <family val="2"/>
    </font>
    <font>
      <sz val="11"/>
      <color rgb="FF006E92"/>
      <name val="Times New Roman"/>
      <family val="1"/>
    </font>
    <font>
      <sz val="8"/>
      <color rgb="FF808080"/>
      <name val="Arial"/>
      <family val="2"/>
    </font>
    <font>
      <sz val="8"/>
      <color rgb="FF969696"/>
      <name val="Arial"/>
      <family val="2"/>
    </font>
    <font>
      <sz val="9"/>
      <name val="Arial"/>
      <family val="2"/>
    </font>
    <font>
      <sz val="10"/>
      <color rgb="FF006E92"/>
      <name val="Arial"/>
      <family val="0"/>
    </font>
    <font>
      <b val="true"/>
      <sz val="9"/>
      <color rgb="FF006E92"/>
      <name val="Arial"/>
      <family val="2"/>
    </font>
    <font>
      <sz val="8"/>
      <color rgb="FF006E92"/>
      <name val="Arial"/>
      <family val="2"/>
    </font>
    <font>
      <sz val="9"/>
      <name val="Arial"/>
      <family val="0"/>
    </font>
    <font>
      <vertAlign val="superscript"/>
      <sz val="10"/>
      <color rgb="FF006E92"/>
      <name val="Arial"/>
      <family val="2"/>
    </font>
    <font>
      <b val="true"/>
      <sz val="12"/>
      <color rgb="FFF8F8F8"/>
      <name val="Arial"/>
      <family val="2"/>
    </font>
    <font>
      <b val="true"/>
      <sz val="8"/>
      <color rgb="FFF8F8F8"/>
      <name val="Arial"/>
      <family val="2"/>
    </font>
    <font>
      <i val="true"/>
      <sz val="12"/>
      <name val="Times New Roman"/>
      <family val="1"/>
    </font>
    <font>
      <vertAlign val="subscript"/>
      <sz val="10"/>
      <name val="Arial"/>
      <family val="2"/>
    </font>
    <font>
      <vertAlign val="subscript"/>
      <sz val="11"/>
      <name val="Arial"/>
      <family val="2"/>
    </font>
    <font>
      <sz val="10"/>
      <color rgb="FF179C7D"/>
      <name val="Arial"/>
      <family val="2"/>
    </font>
    <font>
      <i val="true"/>
      <sz val="11"/>
      <color rgb="FF000000"/>
      <name val="Times New Roman"/>
      <family val="1"/>
    </font>
    <font>
      <vertAlign val="subscript"/>
      <sz val="10"/>
      <color rgb="FF000000"/>
      <name val="Arial"/>
      <family val="2"/>
    </font>
    <font>
      <sz val="11"/>
      <color rgb="FF000000"/>
      <name val="Arial"/>
      <family val="2"/>
    </font>
    <font>
      <b val="true"/>
      <sz val="12"/>
      <name val="Arial"/>
      <family val="2"/>
    </font>
    <font>
      <b val="true"/>
      <sz val="12"/>
      <color rgb="FF006E92"/>
      <name val="Arial"/>
      <family val="2"/>
    </font>
    <font>
      <b val="true"/>
      <sz val="12"/>
      <color rgb="FF179C7D"/>
      <name val="Arial"/>
      <family val="2"/>
    </font>
    <font>
      <sz val="8"/>
      <color rgb="FFF8F8F8"/>
      <name val="Arial"/>
      <family val="2"/>
    </font>
    <font>
      <b val="true"/>
      <i val="true"/>
      <sz val="12"/>
      <name val="Times New Roman"/>
      <family val="1"/>
    </font>
    <font>
      <b val="true"/>
      <i val="true"/>
      <sz val="14"/>
      <name val="Times New Roman"/>
      <family val="1"/>
    </font>
    <font>
      <b val="true"/>
      <i val="true"/>
      <sz val="14"/>
      <color rgb="FFEB6A0A"/>
      <name val="Times New Roman"/>
      <family val="1"/>
    </font>
    <font>
      <b val="true"/>
      <vertAlign val="subscript"/>
      <sz val="12"/>
      <color rgb="FFEB6A0A"/>
      <name val="Arial"/>
      <family val="2"/>
    </font>
    <font>
      <b val="true"/>
      <i val="true"/>
      <sz val="14"/>
      <color rgb="FF808080"/>
      <name val="Times New Roman"/>
      <family val="1"/>
    </font>
    <font>
      <b val="true"/>
      <vertAlign val="subscript"/>
      <sz val="12"/>
      <color rgb="FF808080"/>
      <name val="Arial"/>
      <family val="2"/>
    </font>
    <font>
      <b val="true"/>
      <vertAlign val="subscript"/>
      <sz val="10"/>
      <color rgb="FFF8F8F8"/>
      <name val="Arial"/>
      <family val="2"/>
    </font>
    <font>
      <b val="true"/>
      <sz val="8"/>
      <color rgb="FF000000"/>
      <name val="Tahoma"/>
      <family val="2"/>
    </font>
    <font>
      <sz val="8"/>
      <color rgb="FF000000"/>
      <name val="Tahoma"/>
      <family val="2"/>
    </font>
    <font>
      <sz val="10"/>
      <color rgb="FF000000"/>
      <name val="Tahoma"/>
      <family val="2"/>
    </font>
    <font>
      <sz val="9"/>
      <color rgb="FF000000"/>
      <name val="Arial"/>
      <family val="2"/>
    </font>
    <font>
      <i val="true"/>
      <sz val="12"/>
      <color rgb="FF000000"/>
      <name val="Times New Roman"/>
      <family val="2"/>
    </font>
    <font>
      <vertAlign val="subscript"/>
      <sz val="12"/>
      <color rgb="FF000000"/>
      <name val="Arial"/>
      <family val="2"/>
    </font>
    <font>
      <i val="true"/>
      <sz val="12"/>
      <color rgb="FFEB6A0A"/>
      <name val="Times New Roman"/>
      <family val="2"/>
    </font>
    <font>
      <vertAlign val="subscript"/>
      <sz val="12"/>
      <color rgb="FFEB6A0A"/>
      <name val="Arial"/>
      <family val="2"/>
    </font>
    <font>
      <sz val="8.25"/>
      <color rgb="FFEB6A0A"/>
      <name val="Arial"/>
      <family val="2"/>
    </font>
    <font>
      <sz val="9"/>
      <color rgb="FF808080"/>
      <name val="Arial"/>
      <family val="2"/>
    </font>
    <font>
      <b val="true"/>
      <i val="true"/>
      <sz val="12"/>
      <color rgb="FF808080"/>
      <name val="Times New Roman"/>
      <family val="2"/>
    </font>
    <font>
      <sz val="9"/>
      <color rgb="FF006E92"/>
      <name val="Arial"/>
      <family val="2"/>
    </font>
    <font>
      <b val="true"/>
      <sz val="8.75"/>
      <color rgb="FF006E92"/>
      <name val="Arial"/>
      <family val="2"/>
    </font>
    <font>
      <i val="true"/>
      <sz val="12"/>
      <color rgb="FF006E92"/>
      <name val="Times New Roman"/>
      <family val="2"/>
    </font>
    <font>
      <i val="true"/>
      <vertAlign val="subscript"/>
      <sz val="12"/>
      <color rgb="FF006E92"/>
      <name val="Arial"/>
      <family val="2"/>
    </font>
    <font>
      <i val="true"/>
      <sz val="12"/>
      <color rgb="FF006E92"/>
      <name val="Arial"/>
      <family val="2"/>
    </font>
    <font>
      <i val="true"/>
      <sz val="10"/>
      <color rgb="FF000000"/>
      <name val="Arial"/>
      <family val="2"/>
    </font>
    <font>
      <sz val="8.25"/>
      <color rgb="FF000000"/>
      <name val="Arial"/>
      <family val="2"/>
    </font>
    <font>
      <sz val="9"/>
      <color rgb="FF179C7D"/>
      <name val="Arial"/>
      <family val="2"/>
    </font>
    <font>
      <sz val="9.75"/>
      <color rgb="FF179C7D"/>
      <name val="Arial"/>
      <family val="2"/>
    </font>
    <font>
      <b val="true"/>
      <sz val="12.75"/>
      <color rgb="FF000000"/>
      <name val="Arial"/>
      <family val="2"/>
    </font>
    <font>
      <i val="true"/>
      <vertAlign val="subscript"/>
      <sz val="12"/>
      <color rgb="FF000000"/>
      <name val="Arial"/>
      <family val="2"/>
    </font>
    <font>
      <b val="true"/>
      <sz val="14"/>
      <color rgb="FF000000"/>
      <name val="Arial"/>
      <family val="2"/>
    </font>
    <font>
      <b val="true"/>
      <sz val="8"/>
      <color rgb="FF006E92"/>
      <name val="Arial"/>
      <family val="2"/>
    </font>
    <font>
      <b val="true"/>
      <sz val="8"/>
      <color rgb="FFFFCC00"/>
      <name val="Arial"/>
      <family val="2"/>
    </font>
    <font>
      <b val="true"/>
      <sz val="8"/>
      <color rgb="FF179C7D"/>
      <name val="Arial"/>
      <family val="2"/>
    </font>
    <font>
      <sz val="12"/>
      <color rgb="FF000000"/>
      <name val="Arial"/>
      <family val="2"/>
    </font>
    <font>
      <b val="true"/>
      <i val="true"/>
      <sz val="8.75"/>
      <color rgb="FF000000"/>
      <name val="Times New Roman"/>
      <family val="2"/>
    </font>
    <font>
      <i val="true"/>
      <sz val="14"/>
      <color rgb="FF000000"/>
      <name val="Arial"/>
      <family val="2"/>
    </font>
    <font>
      <i val="true"/>
      <sz val="16"/>
      <color rgb="FF000000"/>
      <name val="Times New Roman"/>
      <family val="2"/>
    </font>
    <font>
      <vertAlign val="subscript"/>
      <sz val="14"/>
      <color rgb="FF000000"/>
      <name val="Arial"/>
      <family val="2"/>
    </font>
    <font>
      <sz val="14"/>
      <color rgb="FF000000"/>
      <name val="Arial"/>
      <family val="2"/>
    </font>
    <font>
      <i val="true"/>
      <sz val="17"/>
      <color rgb="FF000000"/>
      <name val="Times New Roman"/>
      <family val="2"/>
    </font>
    <font>
      <b val="true"/>
      <sz val="14"/>
      <color rgb="FFEB6A0A"/>
      <name val="Arial"/>
      <family val="2"/>
    </font>
    <font>
      <b val="true"/>
      <sz val="11"/>
      <color rgb="FFFFCC00"/>
      <name val="Arial"/>
      <family val="2"/>
    </font>
    <font>
      <b val="true"/>
      <sz val="11"/>
      <color rgb="FF3366FF"/>
      <name val="Arial"/>
      <family val="2"/>
    </font>
    <font>
      <sz val="11"/>
      <color rgb="FF3366FF"/>
      <name val="Arial"/>
      <family val="2"/>
    </font>
    <font>
      <b val="true"/>
      <sz val="11"/>
      <color rgb="FF179C7D"/>
      <name val="Arial"/>
      <family val="2"/>
    </font>
    <font>
      <b val="true"/>
      <sz val="11"/>
      <color rgb="FF339966"/>
      <name val="Arial"/>
      <family val="2"/>
    </font>
  </fonts>
  <fills count="22">
    <fill>
      <patternFill patternType="none"/>
    </fill>
    <fill>
      <patternFill patternType="gray125"/>
    </fill>
    <fill>
      <patternFill patternType="solid">
        <fgColor rgb="FFEAEAEA"/>
        <bgColor rgb="FFF8F8F8"/>
      </patternFill>
    </fill>
    <fill>
      <patternFill patternType="solid">
        <fgColor rgb="FFFFCC99"/>
        <bgColor rgb="FFEAEAEA"/>
      </patternFill>
    </fill>
    <fill>
      <patternFill patternType="solid">
        <fgColor rgb="FFFFFFCC"/>
        <bgColor rgb="FFF8F8F8"/>
      </patternFill>
    </fill>
    <fill>
      <patternFill patternType="solid">
        <fgColor rgb="FFCCFFFF"/>
        <bgColor rgb="FFCCFFCC"/>
      </patternFill>
    </fill>
    <fill>
      <patternFill patternType="solid">
        <fgColor rgb="FFC0C0C0"/>
        <bgColor rgb="FFA8AFAF"/>
      </patternFill>
    </fill>
    <fill>
      <patternFill patternType="solid">
        <fgColor rgb="FFFFFF99"/>
        <bgColor rgb="FFFFFFCC"/>
      </patternFill>
    </fill>
    <fill>
      <patternFill patternType="solid">
        <fgColor rgb="FF99CCFF"/>
        <bgColor rgb="FFC0C0C0"/>
      </patternFill>
    </fill>
    <fill>
      <patternFill patternType="solid">
        <fgColor rgb="FF33CCCC"/>
        <bgColor rgb="FF25BAE2"/>
      </patternFill>
    </fill>
    <fill>
      <patternFill patternType="solid">
        <fgColor rgb="FFEB6A0A"/>
        <bgColor rgb="FFFF6600"/>
      </patternFill>
    </fill>
    <fill>
      <patternFill patternType="solid">
        <fgColor rgb="FF339966"/>
        <bgColor rgb="FF179C7D"/>
      </patternFill>
    </fill>
    <fill>
      <patternFill patternType="solid">
        <fgColor rgb="FF666699"/>
        <bgColor rgb="FF808080"/>
      </patternFill>
    </fill>
    <fill>
      <patternFill patternType="solid">
        <fgColor rgb="FFFF6600"/>
        <bgColor rgb="FFEB6A0A"/>
      </patternFill>
    </fill>
    <fill>
      <patternFill patternType="solid">
        <fgColor rgb="FFF8F8F8"/>
        <bgColor rgb="FFFFFFFF"/>
      </patternFill>
    </fill>
    <fill>
      <patternFill patternType="solid">
        <fgColor rgb="FFCCFFCC"/>
        <bgColor rgb="FFCCFFFF"/>
      </patternFill>
    </fill>
    <fill>
      <patternFill patternType="solid">
        <fgColor rgb="FFCC99FF"/>
        <bgColor rgb="FFFF99CC"/>
      </patternFill>
    </fill>
    <fill>
      <patternFill patternType="solid">
        <fgColor rgb="FFA8AFAF"/>
        <bgColor rgb="FFC0C0C0"/>
      </patternFill>
    </fill>
    <fill>
      <patternFill patternType="solid">
        <fgColor rgb="FFFFFFFF"/>
        <bgColor rgb="FFF8F8F8"/>
      </patternFill>
    </fill>
    <fill>
      <patternFill patternType="solid">
        <fgColor rgb="FF006E92"/>
        <bgColor rgb="FF0066CC"/>
      </patternFill>
    </fill>
    <fill>
      <patternFill patternType="solid">
        <fgColor rgb="FF179C7D"/>
        <bgColor rgb="FF339966"/>
      </patternFill>
    </fill>
    <fill>
      <patternFill patternType="solid">
        <fgColor rgb="FFFFCC00"/>
        <bgColor rgb="FFFFFF00"/>
      </patternFill>
    </fill>
  </fills>
  <borders count="9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CCCC"/>
      </top>
      <bottom style="double">
        <color rgb="FF33CCCC"/>
      </bottom>
      <diagonal/>
    </border>
    <border diagonalUp="false" diagonalDown="false">
      <left style="thin">
        <color rgb="FFA8AFAF"/>
      </left>
      <right style="thin">
        <color rgb="FFA8AFAF"/>
      </right>
      <top style="thin">
        <color rgb="FFA8AFAF"/>
      </top>
      <bottom style="thin">
        <color rgb="FFA8AFAF"/>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ck">
        <color rgb="FFEB6A0A"/>
      </left>
      <right style="thick">
        <color rgb="FFEB6A0A"/>
      </right>
      <top style="thick">
        <color rgb="FFEB6A0A"/>
      </top>
      <bottom/>
      <diagonal/>
    </border>
    <border diagonalUp="false" diagonalDown="false">
      <left style="thin">
        <color rgb="FFEAEAEA"/>
      </left>
      <right style="thin">
        <color rgb="FFEAEAEA"/>
      </right>
      <top style="thin">
        <color rgb="FFEAEAEA"/>
      </top>
      <bottom/>
      <diagonal/>
    </border>
    <border diagonalUp="false" diagonalDown="false">
      <left style="thick">
        <color rgb="FFEB6A0A"/>
      </left>
      <right/>
      <top/>
      <bottom/>
      <diagonal/>
    </border>
    <border diagonalUp="false" diagonalDown="false">
      <left/>
      <right/>
      <top/>
      <bottom style="thick">
        <color rgb="FFEB6A0A"/>
      </bottom>
      <diagonal/>
    </border>
    <border diagonalUp="false" diagonalDown="false">
      <left/>
      <right style="thick">
        <color rgb="FFEB6A0A"/>
      </right>
      <top/>
      <bottom/>
      <diagonal/>
    </border>
    <border diagonalUp="false" diagonalDown="false">
      <left style="medium">
        <color rgb="FFEB6A0A"/>
      </left>
      <right style="medium">
        <color rgb="FFEB6A0A"/>
      </right>
      <top style="medium">
        <color rgb="FFEB6A0A"/>
      </top>
      <bottom style="medium">
        <color rgb="FFEB6A0A"/>
      </bottom>
      <diagonal/>
    </border>
    <border diagonalUp="false" diagonalDown="false">
      <left style="thick">
        <color rgb="FFEB6A0A"/>
      </left>
      <right style="thick">
        <color rgb="FFEB6A0A"/>
      </right>
      <top style="thick">
        <color rgb="FFEB6A0A"/>
      </top>
      <bottom style="thick">
        <color rgb="FFEB6A0A"/>
      </bottom>
      <diagonal/>
    </border>
    <border diagonalUp="false" diagonalDown="false">
      <left style="thin">
        <color rgb="FFEAEAEA"/>
      </left>
      <right style="thin">
        <color rgb="FFEAEAEA"/>
      </right>
      <top style="thin">
        <color rgb="FFEAEAEA"/>
      </top>
      <bottom style="thin">
        <color rgb="FFEAEAEA"/>
      </bottom>
      <diagonal/>
    </border>
    <border diagonalUp="false" diagonalDown="false">
      <left style="thin">
        <color rgb="FFEAEAEA"/>
      </left>
      <right/>
      <top style="thin">
        <color rgb="FFEAEAEA"/>
      </top>
      <bottom/>
      <diagonal/>
    </border>
    <border diagonalUp="false" diagonalDown="false">
      <left/>
      <right/>
      <top style="thin">
        <color rgb="FFEAEAEA"/>
      </top>
      <bottom/>
      <diagonal/>
    </border>
    <border diagonalUp="false" diagonalDown="false">
      <left/>
      <right style="thin">
        <color rgb="FFEAEAEA"/>
      </right>
      <top style="thin">
        <color rgb="FFEAEAEA"/>
      </top>
      <bottom/>
      <diagonal/>
    </border>
    <border diagonalUp="false" diagonalDown="false">
      <left style="thin">
        <color rgb="FFEAEAEA"/>
      </left>
      <right style="thin">
        <color rgb="FFEAEAEA"/>
      </right>
      <top/>
      <bottom/>
      <diagonal/>
    </border>
    <border diagonalUp="false" diagonalDown="false">
      <left style="thin">
        <color rgb="FFEAEAEA"/>
      </left>
      <right/>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color rgb="FFEAEAEA"/>
      </right>
      <top/>
      <bottom/>
      <diagonal/>
    </border>
    <border diagonalUp="false" diagonalDown="false">
      <left/>
      <right/>
      <top style="thin">
        <color rgb="FFFF0000"/>
      </top>
      <bottom/>
      <diagonal/>
    </border>
    <border diagonalUp="false" diagonalDown="false">
      <left style="thick">
        <color rgb="FFEB6A0A"/>
      </left>
      <right/>
      <top/>
      <bottom style="thick">
        <color rgb="FFEB6A0A"/>
      </bottom>
      <diagonal/>
    </border>
    <border diagonalUp="false" diagonalDown="false">
      <left/>
      <right style="thick">
        <color rgb="FFEB6A0A"/>
      </right>
      <top/>
      <bottom style="thick">
        <color rgb="FFEB6A0A"/>
      </bottom>
      <diagonal/>
    </border>
    <border diagonalUp="false" diagonalDown="false">
      <left style="thin">
        <color rgb="FFEAEAEA"/>
      </left>
      <right/>
      <top/>
      <bottom style="thin">
        <color rgb="FFEAEAEA"/>
      </bottom>
      <diagonal/>
    </border>
    <border diagonalUp="false" diagonalDown="false">
      <left/>
      <right/>
      <top/>
      <bottom style="thin">
        <color rgb="FFEAEAEA"/>
      </bottom>
      <diagonal/>
    </border>
    <border diagonalUp="false" diagonalDown="false">
      <left/>
      <right style="thin">
        <color rgb="FFEAEAEA"/>
      </right>
      <top/>
      <bottom style="thin">
        <color rgb="FFEAEAEA"/>
      </bottom>
      <diagonal/>
    </border>
    <border diagonalUp="false" diagonalDown="false">
      <left style="thin"/>
      <right/>
      <top/>
      <bottom/>
      <diagonal/>
    </border>
    <border diagonalUp="false" diagonalDown="false">
      <left style="medium">
        <color rgb="FF006E92"/>
      </left>
      <right style="medium">
        <color rgb="FF006E92"/>
      </right>
      <top style="medium">
        <color rgb="FF006E92"/>
      </top>
      <bottom/>
      <diagonal/>
    </border>
    <border diagonalUp="false" diagonalDown="false">
      <left style="medium">
        <color rgb="FFC0C0C0"/>
      </left>
      <right/>
      <top style="medium">
        <color rgb="FFC0C0C0"/>
      </top>
      <bottom/>
      <diagonal/>
    </border>
    <border diagonalUp="false" diagonalDown="false">
      <left/>
      <right/>
      <top style="medium">
        <color rgb="FFC0C0C0"/>
      </top>
      <bottom/>
      <diagonal/>
    </border>
    <border diagonalUp="false" diagonalDown="false">
      <left/>
      <right style="medium">
        <color rgb="FFC0C0C0"/>
      </right>
      <top style="medium">
        <color rgb="FFC0C0C0"/>
      </top>
      <bottom/>
      <diagonal/>
    </border>
    <border diagonalUp="false" diagonalDown="false">
      <left style="medium">
        <color rgb="FF006E92"/>
      </left>
      <right/>
      <top/>
      <bottom/>
      <diagonal/>
    </border>
    <border diagonalUp="false" diagonalDown="false">
      <left style="medium">
        <color rgb="FF006E92"/>
      </left>
      <right style="medium">
        <color rgb="FF006E92"/>
      </right>
      <top style="medium">
        <color rgb="FF006E92"/>
      </top>
      <bottom style="medium">
        <color rgb="FF006E92"/>
      </bottom>
      <diagonal/>
    </border>
    <border diagonalUp="false" diagonalDown="false">
      <left/>
      <right style="medium">
        <color rgb="FF006E92"/>
      </right>
      <top/>
      <bottom/>
      <diagonal/>
    </border>
    <border diagonalUp="false" diagonalDown="false">
      <left style="medium">
        <color rgb="FFC0C0C0"/>
      </left>
      <right/>
      <top/>
      <bottom/>
      <diagonal/>
    </border>
    <border diagonalUp="false" diagonalDown="false">
      <left style="thin">
        <color rgb="FFC0C0C0"/>
      </left>
      <right style="medium">
        <color rgb="FFC0C0C0"/>
      </right>
      <top/>
      <bottom style="thin">
        <color rgb="FFC0C0C0"/>
      </bottom>
      <diagonal/>
    </border>
    <border diagonalUp="false" diagonalDown="false">
      <left style="thin">
        <color rgb="FFC0C0C0"/>
      </left>
      <right style="medium">
        <color rgb="FFC0C0C0"/>
      </right>
      <top style="thin">
        <color rgb="FFC0C0C0"/>
      </top>
      <bottom style="thin">
        <color rgb="FFC0C0C0"/>
      </bottom>
      <diagonal/>
    </border>
    <border diagonalUp="false" diagonalDown="false">
      <left style="medium">
        <color rgb="FFC0C0C0"/>
      </left>
      <right/>
      <top/>
      <bottom style="medium">
        <color rgb="FFC0C0C0"/>
      </bottom>
      <diagonal/>
    </border>
    <border diagonalUp="false" diagonalDown="false">
      <left/>
      <right/>
      <top/>
      <bottom style="medium">
        <color rgb="FFC0C0C0"/>
      </bottom>
      <diagonal/>
    </border>
    <border diagonalUp="false" diagonalDown="false">
      <left/>
      <right style="medium">
        <color rgb="FFC0C0C0"/>
      </right>
      <top/>
      <bottom style="medium">
        <color rgb="FFC0C0C0"/>
      </bottom>
      <diagonal/>
    </border>
    <border diagonalUp="false" diagonalDown="false">
      <left style="medium">
        <color rgb="FF006E92"/>
      </left>
      <right style="thin">
        <color rgb="FF006E92"/>
      </right>
      <top/>
      <bottom/>
      <diagonal/>
    </border>
    <border diagonalUp="false" diagonalDown="false">
      <left style="thin">
        <color rgb="FF006E92"/>
      </left>
      <right style="thin">
        <color rgb="FF006E92"/>
      </right>
      <top style="thin">
        <color rgb="FF006E92"/>
      </top>
      <bottom style="thin">
        <color rgb="FF006E92"/>
      </bottom>
      <diagonal/>
    </border>
    <border diagonalUp="false" diagonalDown="false">
      <left style="thin">
        <color rgb="FF006E92"/>
      </left>
      <right/>
      <top style="thin">
        <color rgb="FF006E92"/>
      </top>
      <bottom/>
      <diagonal/>
    </border>
    <border diagonalUp="false" diagonalDown="false">
      <left/>
      <right/>
      <top style="thin">
        <color rgb="FF006E92"/>
      </top>
      <bottom/>
      <diagonal/>
    </border>
    <border diagonalUp="false" diagonalDown="false">
      <left/>
      <right style="thin">
        <color rgb="FF006E92"/>
      </right>
      <top style="thin">
        <color rgb="FF006E92"/>
      </top>
      <bottom/>
      <diagonal/>
    </border>
    <border diagonalUp="false" diagonalDown="false">
      <left style="thin">
        <color rgb="FF006E92"/>
      </left>
      <right style="thin">
        <color rgb="FF006E92"/>
      </right>
      <top/>
      <bottom style="thin">
        <color rgb="FF006E92"/>
      </bottom>
      <diagonal/>
    </border>
    <border diagonalUp="false" diagonalDown="false">
      <left style="medium">
        <color rgb="FF006E92"/>
      </left>
      <right style="thin">
        <color rgb="FF006E92"/>
      </right>
      <top/>
      <bottom style="medium">
        <color rgb="FF006E92"/>
      </bottom>
      <diagonal/>
    </border>
    <border diagonalUp="false" diagonalDown="false">
      <left style="thin">
        <color rgb="FF006E92"/>
      </left>
      <right style="thin">
        <color rgb="FF006E92"/>
      </right>
      <top style="thin">
        <color rgb="FF006E92"/>
      </top>
      <bottom style="medium">
        <color rgb="FF006E92"/>
      </bottom>
      <diagonal/>
    </border>
    <border diagonalUp="false" diagonalDown="false">
      <left/>
      <right style="medium">
        <color rgb="FF006E92"/>
      </right>
      <top/>
      <bottom style="medium">
        <color rgb="FF006E92"/>
      </bottom>
      <diagonal/>
    </border>
    <border diagonalUp="false" diagonalDown="false">
      <left style="medium">
        <color rgb="FFEB6A0A"/>
      </left>
      <right style="medium">
        <color rgb="FFEB6A0A"/>
      </right>
      <top style="medium">
        <color rgb="FFEB6A0A"/>
      </top>
      <bottom style="thick">
        <color rgb="FFFF0000"/>
      </bottom>
      <diagonal/>
    </border>
    <border diagonalUp="false" diagonalDown="false">
      <left style="medium">
        <color rgb="FF179C7D"/>
      </left>
      <right/>
      <top style="medium">
        <color rgb="FF179C7D"/>
      </top>
      <bottom/>
      <diagonal/>
    </border>
    <border diagonalUp="false" diagonalDown="false">
      <left/>
      <right/>
      <top style="medium">
        <color rgb="FF179C7D"/>
      </top>
      <bottom/>
      <diagonal/>
    </border>
    <border diagonalUp="false" diagonalDown="false">
      <left/>
      <right style="medium">
        <color rgb="FF179C7D"/>
      </right>
      <top style="medium">
        <color rgb="FF179C7D"/>
      </top>
      <bottom/>
      <diagonal/>
    </border>
    <border diagonalUp="false" diagonalDown="false">
      <left/>
      <right style="thin"/>
      <top style="medium">
        <color rgb="FF179C7D"/>
      </top>
      <bottom/>
      <diagonal/>
    </border>
    <border diagonalUp="false" diagonalDown="false">
      <left style="thin"/>
      <right style="thin"/>
      <top style="medium">
        <color rgb="FF179C7D"/>
      </top>
      <bottom/>
      <diagonal/>
    </border>
    <border diagonalUp="false" diagonalDown="false">
      <left style="thin"/>
      <right style="thin"/>
      <top style="thin"/>
      <bottom/>
      <diagonal/>
    </border>
    <border diagonalUp="false" diagonalDown="false">
      <left style="thin"/>
      <right/>
      <top style="medium">
        <color rgb="FF179C7D"/>
      </top>
      <bottom/>
      <diagonal/>
    </border>
    <border diagonalUp="false" diagonalDown="false">
      <left style="thin"/>
      <right style="medium">
        <color rgb="FF179C7D"/>
      </right>
      <top style="medium">
        <color rgb="FF179C7D"/>
      </top>
      <bottom/>
      <diagonal/>
    </border>
    <border diagonalUp="false" diagonalDown="false">
      <left style="medium">
        <color rgb="FFEB6A0A"/>
      </left>
      <right/>
      <top/>
      <bottom/>
      <diagonal/>
    </border>
    <border diagonalUp="false" diagonalDown="false">
      <left/>
      <right style="medium">
        <color rgb="FFEB6A0A"/>
      </right>
      <top/>
      <bottom/>
      <diagonal/>
    </border>
    <border diagonalUp="false" diagonalDown="false">
      <left style="medium">
        <color rgb="FF179C7D"/>
      </left>
      <right/>
      <top/>
      <bottom/>
      <diagonal/>
    </border>
    <border diagonalUp="false" diagonalDown="false">
      <left/>
      <right style="thin"/>
      <top/>
      <bottom/>
      <diagonal/>
    </border>
    <border diagonalUp="false" diagonalDown="false">
      <left style="thin"/>
      <right style="thin"/>
      <top/>
      <bottom/>
      <diagonal/>
    </border>
    <border diagonalUp="false" diagonalDown="false">
      <left/>
      <right style="medium">
        <color rgb="FF179C7D"/>
      </right>
      <top/>
      <bottom/>
      <diagonal/>
    </border>
    <border diagonalUp="false" diagonalDown="false">
      <left style="medium">
        <color rgb="FFEB6A0A"/>
      </left>
      <right style="thin">
        <color rgb="FFFF0000"/>
      </right>
      <top/>
      <bottom/>
      <diagonal/>
    </border>
    <border diagonalUp="false" diagonalDown="false">
      <left style="thin">
        <color rgb="FFEB6A0A"/>
      </left>
      <right style="thin">
        <color rgb="FFEB6A0A"/>
      </right>
      <top style="thin">
        <color rgb="FFEB6A0A"/>
      </top>
      <bottom style="thin">
        <color rgb="FFEB6A0A"/>
      </bottom>
      <diagonal/>
    </border>
    <border diagonalUp="false" diagonalDown="false">
      <left style="thin">
        <color rgb="FFEB6A0A"/>
      </left>
      <right style="thin">
        <color rgb="FFEB6A0A"/>
      </right>
      <top style="thin">
        <color rgb="FFEB6A0A"/>
      </top>
      <bottom style="medium">
        <color rgb="FFEB6A0A"/>
      </bottom>
      <diagonal/>
    </border>
    <border diagonalUp="false" diagonalDown="false">
      <left style="medium">
        <color rgb="FFEB6A0A"/>
      </left>
      <right style="medium">
        <color rgb="FFFF0000"/>
      </right>
      <top/>
      <bottom/>
      <diagonal/>
    </border>
    <border diagonalUp="false" diagonalDown="false">
      <left style="medium">
        <color rgb="FFEB6A0A"/>
      </left>
      <right/>
      <top style="medium">
        <color rgb="FFEB6A0A"/>
      </top>
      <bottom/>
      <diagonal/>
    </border>
    <border diagonalUp="false" diagonalDown="false">
      <left/>
      <right/>
      <top style="medium">
        <color rgb="FFEB6A0A"/>
      </top>
      <bottom/>
      <diagonal/>
    </border>
    <border diagonalUp="false" diagonalDown="false">
      <left/>
      <right style="medium">
        <color rgb="FFEB6A0A"/>
      </right>
      <top style="medium">
        <color rgb="FFEB6A0A"/>
      </top>
      <bottom/>
      <diagonal/>
    </border>
    <border diagonalUp="false" diagonalDown="false">
      <left style="medium">
        <color rgb="FF179C7D"/>
      </left>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medium">
        <color rgb="FF179C7D"/>
      </right>
      <top style="thin"/>
      <bottom/>
      <diagonal/>
    </border>
    <border diagonalUp="false" diagonalDown="false">
      <left style="medium">
        <color rgb="FFEB6A0A"/>
      </left>
      <right style="medium">
        <color rgb="FFEB6A0A"/>
      </right>
      <top style="medium">
        <color rgb="FFEB6A0A"/>
      </top>
      <bottom/>
      <diagonal/>
    </border>
    <border diagonalUp="false" diagonalDown="false">
      <left style="medium">
        <color rgb="FFEB6A0A"/>
      </left>
      <right style="medium">
        <color rgb="FFEB6A0A"/>
      </right>
      <top/>
      <bottom/>
      <diagonal/>
    </border>
    <border diagonalUp="false" diagonalDown="false">
      <left style="medium">
        <color rgb="FF179C7D"/>
      </left>
      <right/>
      <top/>
      <bottom style="medium">
        <color rgb="FF179C7D"/>
      </bottom>
      <diagonal/>
    </border>
    <border diagonalUp="false" diagonalDown="false">
      <left/>
      <right style="thin"/>
      <top/>
      <bottom style="medium">
        <color rgb="FF179C7D"/>
      </bottom>
      <diagonal/>
    </border>
    <border diagonalUp="false" diagonalDown="false">
      <left/>
      <right/>
      <top/>
      <bottom style="medium">
        <color rgb="FF179C7D"/>
      </bottom>
      <diagonal/>
    </border>
    <border diagonalUp="false" diagonalDown="false">
      <left style="thin"/>
      <right style="thin"/>
      <top/>
      <bottom style="medium">
        <color rgb="FF179C7D"/>
      </bottom>
      <diagonal/>
    </border>
    <border diagonalUp="false" diagonalDown="false">
      <left/>
      <right style="medium">
        <color rgb="FF179C7D"/>
      </right>
      <top/>
      <bottom style="medium">
        <color rgb="FF179C7D"/>
      </bottom>
      <diagonal/>
    </border>
    <border diagonalUp="false" diagonalDown="false">
      <left style="medium">
        <color rgb="FFEB6A0A"/>
      </left>
      <right/>
      <top/>
      <bottom style="medium">
        <color rgb="FFEB6A0A"/>
      </bottom>
      <diagonal/>
    </border>
    <border diagonalUp="false" diagonalDown="false">
      <left/>
      <right/>
      <top/>
      <bottom style="medium">
        <color rgb="FFEB6A0A"/>
      </bottom>
      <diagonal/>
    </border>
    <border diagonalUp="false" diagonalDown="false">
      <left style="medium">
        <color rgb="FFEB6A0A"/>
      </left>
      <right style="medium">
        <color rgb="FFEB6A0A"/>
      </right>
      <top/>
      <bottom style="medium">
        <color rgb="FFEB6A0A"/>
      </bottom>
      <diagonal/>
    </border>
    <border diagonalUp="false" diagonalDown="false">
      <left/>
      <right style="medium">
        <color rgb="FFEB6A0A"/>
      </right>
      <top/>
      <bottom style="medium">
        <color rgb="FFEB6A0A"/>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1" applyFont="true" applyBorder="true" applyAlignment="false" applyProtection="false"/>
    <xf numFmtId="164" fontId="7" fillId="14" borderId="2" applyFont="true" applyBorder="true" applyAlignment="false" applyProtection="false"/>
    <xf numFmtId="164" fontId="8" fillId="3"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15" borderId="0" applyFont="true" applyBorder="false" applyAlignment="false" applyProtection="false"/>
    <xf numFmtId="164" fontId="12" fillId="7" borderId="0" applyFont="true" applyBorder="false" applyAlignment="false" applyProtection="false"/>
    <xf numFmtId="164" fontId="0" fillId="4" borderId="4" applyFont="true" applyBorder="true" applyAlignment="false" applyProtection="false"/>
    <xf numFmtId="164" fontId="13" fillId="16"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17"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1" fillId="10" borderId="10" xfId="0" applyFont="true" applyBorder="true" applyAlignment="true" applyProtection="true">
      <alignment horizontal="center" vertical="center" textRotation="0" wrapText="false" indent="0" shrinkToFit="false"/>
      <protection locked="true" hidden="true"/>
    </xf>
    <xf numFmtId="164" fontId="0" fillId="18" borderId="0" xfId="0" applyFont="false" applyBorder="true" applyAlignment="true" applyProtection="true">
      <alignment horizontal="general" vertical="bottom" textRotation="0" wrapText="false" indent="0" shrinkToFit="false"/>
      <protection locked="true" hidden="false"/>
    </xf>
    <xf numFmtId="164" fontId="22" fillId="2" borderId="11" xfId="0" applyFont="true" applyBorder="true" applyAlignment="true" applyProtection="true">
      <alignment horizontal="left" vertical="center" textRotation="0" wrapText="false" indent="0" shrinkToFit="false"/>
      <protection locked="true" hidden="false"/>
    </xf>
    <xf numFmtId="164" fontId="0" fillId="18" borderId="0" xfId="0" applyFont="false" applyBorder="false" applyAlignment="false" applyProtection="true">
      <alignment horizontal="general" vertical="bottom" textRotation="0" wrapText="false" indent="0" shrinkToFit="false"/>
      <protection locked="true" hidden="false"/>
    </xf>
    <xf numFmtId="164" fontId="0" fillId="18" borderId="0" xfId="0" applyFont="false" applyBorder="false" applyAlignment="false" applyProtection="true">
      <alignment horizontal="general" vertical="bottom" textRotation="0" wrapText="false" indent="0" shrinkToFit="false"/>
      <protection locked="false" hidden="false"/>
    </xf>
    <xf numFmtId="164" fontId="0" fillId="18" borderId="12" xfId="0" applyFont="false" applyBorder="true" applyAlignment="false" applyProtection="true">
      <alignment horizontal="general" vertical="bottom" textRotation="0" wrapText="false" indent="0" shrinkToFit="false"/>
      <protection locked="false" hidden="false"/>
    </xf>
    <xf numFmtId="164" fontId="0" fillId="18" borderId="0" xfId="0" applyFont="false" applyBorder="true" applyAlignment="false" applyProtection="true">
      <alignment horizontal="general" vertical="bottom" textRotation="0" wrapText="false" indent="0" shrinkToFit="false"/>
      <protection locked="false" hidden="false"/>
    </xf>
    <xf numFmtId="164" fontId="23" fillId="18" borderId="0" xfId="0" applyFont="true" applyBorder="true" applyAlignment="true" applyProtection="true">
      <alignment horizontal="right" vertical="bottom" textRotation="0" wrapText="false" indent="0" shrinkToFit="false"/>
      <protection locked="false" hidden="false"/>
    </xf>
    <xf numFmtId="164" fontId="24" fillId="18" borderId="13" xfId="0" applyFont="true" applyBorder="true" applyAlignment="true" applyProtection="true">
      <alignment horizontal="right" vertical="center" textRotation="90" wrapText="false" indent="0" shrinkToFit="false"/>
      <protection locked="true" hidden="true"/>
    </xf>
    <xf numFmtId="165" fontId="25" fillId="14" borderId="0" xfId="0" applyFont="true" applyBorder="true" applyAlignment="true" applyProtection="true">
      <alignment horizontal="center" vertical="center" textRotation="0" wrapText="false" indent="0" shrinkToFit="false"/>
      <protection locked="true" hidden="false"/>
    </xf>
    <xf numFmtId="164" fontId="29" fillId="14" borderId="0" xfId="0" applyFont="true" applyBorder="true" applyAlignment="true" applyProtection="true">
      <alignment horizontal="center" vertical="center" textRotation="0" wrapText="false" indent="0" shrinkToFit="false"/>
      <protection locked="false" hidden="false"/>
    </xf>
    <xf numFmtId="164" fontId="0" fillId="18" borderId="14" xfId="0" applyFont="false" applyBorder="true" applyAlignment="false" applyProtection="true">
      <alignment horizontal="general" vertical="bottom" textRotation="0" wrapText="false" indent="0" shrinkToFit="false"/>
      <protection locked="true" hidden="false"/>
    </xf>
    <xf numFmtId="164" fontId="0" fillId="18" borderId="0" xfId="0" applyFont="false" applyBorder="true" applyAlignment="false" applyProtection="true">
      <alignment horizontal="general" vertical="bottom" textRotation="0" wrapText="false" indent="0" shrinkToFit="false"/>
      <protection locked="true" hidden="false"/>
    </xf>
    <xf numFmtId="164" fontId="32" fillId="18" borderId="0" xfId="20" applyFont="true" applyBorder="true" applyAlignment="true" applyProtection="true">
      <alignment horizontal="left" vertical="bottom" textRotation="0" wrapText="false" indent="0" shrinkToFit="false"/>
      <protection locked="true" hidden="false"/>
    </xf>
    <xf numFmtId="164" fontId="33" fillId="18" borderId="0" xfId="0" applyFont="true" applyBorder="false" applyAlignment="false" applyProtection="true">
      <alignment horizontal="general" vertical="bottom" textRotation="0" wrapText="false" indent="0" shrinkToFit="false"/>
      <protection locked="true" hidden="false"/>
    </xf>
    <xf numFmtId="164" fontId="28" fillId="18" borderId="12" xfId="0" applyFont="true" applyBorder="true" applyAlignment="true" applyProtection="true">
      <alignment horizontal="right" vertical="bottom" textRotation="0" wrapText="false" indent="1" shrinkToFit="false"/>
      <protection locked="true" hidden="false"/>
    </xf>
    <xf numFmtId="164" fontId="34" fillId="14" borderId="15" xfId="0" applyFont="true" applyBorder="true" applyAlignment="true" applyProtection="true">
      <alignment horizontal="right" vertical="bottom" textRotation="0" wrapText="false" indent="1" shrinkToFit="false"/>
      <protection locked="false" hidden="false"/>
    </xf>
    <xf numFmtId="164" fontId="0" fillId="2" borderId="0" xfId="0" applyFont="true" applyBorder="true" applyAlignment="true" applyProtection="true">
      <alignment horizontal="center" vertical="bottom" textRotation="0" wrapText="false" indent="0" shrinkToFit="false"/>
      <protection locked="true" hidden="false"/>
    </xf>
    <xf numFmtId="166" fontId="34" fillId="2" borderId="16" xfId="0" applyFont="true" applyBorder="true" applyAlignment="true" applyProtection="true">
      <alignment horizontal="right" vertical="bottom" textRotation="0" wrapText="false" indent="1" shrinkToFit="false"/>
      <protection locked="false" hidden="false"/>
    </xf>
    <xf numFmtId="164" fontId="35" fillId="18" borderId="0" xfId="20" applyFont="true" applyBorder="true" applyAlignment="true" applyProtection="true">
      <alignment horizontal="left" vertical="bottom" textRotation="0" wrapText="false" indent="0" shrinkToFit="false"/>
      <protection locked="true" hidden="false"/>
    </xf>
    <xf numFmtId="164" fontId="36" fillId="18" borderId="0" xfId="20" applyFont="true" applyBorder="true" applyAlignment="true" applyProtection="true">
      <alignment horizontal="right" vertical="bottom" textRotation="0" wrapText="false" indent="0" shrinkToFit="false"/>
      <protection locked="true" hidden="false"/>
    </xf>
    <xf numFmtId="167" fontId="34" fillId="14" borderId="15" xfId="0" applyFont="true" applyBorder="true" applyAlignment="true" applyProtection="true">
      <alignment horizontal="right" vertical="bottom" textRotation="0" wrapText="false" indent="1" shrinkToFit="false"/>
      <protection locked="false" hidden="false"/>
    </xf>
    <xf numFmtId="164" fontId="0" fillId="14" borderId="0" xfId="0" applyFont="true" applyBorder="true" applyAlignment="true" applyProtection="true">
      <alignment horizontal="center" vertical="bottom" textRotation="0" wrapText="false" indent="0" shrinkToFit="false"/>
      <protection locked="true" hidden="false"/>
    </xf>
    <xf numFmtId="166" fontId="34" fillId="14" borderId="16" xfId="0" applyFont="true" applyBorder="true" applyAlignment="true" applyProtection="true">
      <alignment horizontal="right" vertical="bottom" textRotation="0" wrapText="false" indent="1" shrinkToFit="false"/>
      <protection locked="false" hidden="false"/>
    </xf>
    <xf numFmtId="164" fontId="37" fillId="18" borderId="0" xfId="20" applyFont="true" applyBorder="true" applyAlignment="true" applyProtection="true">
      <alignment horizontal="right" vertical="bottom" textRotation="0" wrapText="false" indent="0" shrinkToFit="false"/>
      <protection locked="true" hidden="false"/>
    </xf>
    <xf numFmtId="164" fontId="32" fillId="18" borderId="12" xfId="0" applyFont="true" applyBorder="true" applyAlignment="true" applyProtection="true">
      <alignment horizontal="right" vertical="bottom" textRotation="0" wrapText="false" indent="1" shrinkToFit="false"/>
      <protection locked="true" hidden="false"/>
    </xf>
    <xf numFmtId="164" fontId="33" fillId="18" borderId="12" xfId="0" applyFont="true" applyBorder="true" applyAlignment="true" applyProtection="true">
      <alignment horizontal="right" vertical="bottom" textRotation="0" wrapText="false" indent="1" shrinkToFit="false"/>
      <protection locked="true" hidden="false"/>
    </xf>
    <xf numFmtId="164" fontId="33" fillId="14" borderId="17" xfId="0" applyFont="true" applyBorder="true" applyAlignment="true" applyProtection="true">
      <alignment horizontal="left" vertical="center" textRotation="0" wrapText="true" indent="0" shrinkToFit="false"/>
      <protection locked="true" hidden="false"/>
    </xf>
    <xf numFmtId="164" fontId="0" fillId="18" borderId="12" xfId="0" applyFont="false" applyBorder="true" applyAlignment="false" applyProtection="true">
      <alignment horizontal="general" vertical="bottom" textRotation="0" wrapText="false" indent="0" shrinkToFit="false"/>
      <protection locked="true" hidden="false"/>
    </xf>
    <xf numFmtId="164" fontId="0" fillId="18" borderId="12" xfId="0" applyFont="false" applyBorder="true" applyAlignment="false" applyProtection="true">
      <alignment horizontal="general" vertical="bottom" textRotation="0" wrapText="false" indent="0" shrinkToFit="false"/>
      <protection locked="true" hidden="true"/>
    </xf>
    <xf numFmtId="164" fontId="0" fillId="18" borderId="0" xfId="0" applyFont="false" applyBorder="true" applyAlignment="false" applyProtection="true">
      <alignment horizontal="general" vertical="bottom" textRotation="0" wrapText="false" indent="0" shrinkToFit="false"/>
      <protection locked="true" hidden="true"/>
    </xf>
    <xf numFmtId="164" fontId="0" fillId="18" borderId="0" xfId="0" applyFont="false" applyBorder="true" applyAlignment="true" applyProtection="true">
      <alignment horizontal="center" vertical="center" textRotation="0" wrapText="false" indent="0" shrinkToFit="false"/>
      <protection locked="true" hidden="true"/>
    </xf>
    <xf numFmtId="164" fontId="34" fillId="18" borderId="0" xfId="0" applyFont="true" applyBorder="true" applyAlignment="true" applyProtection="true">
      <alignment horizontal="left" vertical="center" textRotation="0" wrapText="false" indent="0" shrinkToFit="false"/>
      <protection locked="true" hidden="true"/>
    </xf>
    <xf numFmtId="164" fontId="34" fillId="18" borderId="0" xfId="0" applyFont="true" applyBorder="true" applyAlignment="true" applyProtection="true">
      <alignment horizontal="center" vertical="bottom" textRotation="0" wrapText="false" indent="0" shrinkToFit="false"/>
      <protection locked="true" hidden="true"/>
    </xf>
    <xf numFmtId="166" fontId="38" fillId="18" borderId="0" xfId="0" applyFont="true" applyBorder="true" applyAlignment="true" applyProtection="true">
      <alignment horizontal="right" vertical="bottom" textRotation="0" wrapText="false" indent="1" shrinkToFit="false"/>
      <protection locked="true" hidden="true"/>
    </xf>
    <xf numFmtId="164" fontId="22" fillId="2" borderId="18" xfId="0" applyFont="true" applyBorder="true" applyAlignment="false" applyProtection="true">
      <alignment horizontal="general" vertical="bottom" textRotation="0" wrapText="false" indent="0" shrinkToFit="false"/>
      <protection locked="true" hidden="false"/>
    </xf>
    <xf numFmtId="164" fontId="33" fillId="2" borderId="19" xfId="0" applyFont="true" applyBorder="true" applyAlignment="false" applyProtection="true">
      <alignment horizontal="general" vertical="bottom" textRotation="0" wrapText="false" indent="0" shrinkToFit="false"/>
      <protection locked="true" hidden="false"/>
    </xf>
    <xf numFmtId="164" fontId="33" fillId="2" borderId="20" xfId="0" applyFont="true" applyBorder="true" applyAlignment="false" applyProtection="true">
      <alignment horizontal="general" vertical="bottom" textRotation="0" wrapText="false" indent="0" shrinkToFit="false"/>
      <protection locked="true" hidden="false"/>
    </xf>
    <xf numFmtId="164" fontId="22" fillId="18" borderId="21" xfId="0" applyFont="true" applyBorder="true" applyAlignment="true" applyProtection="true">
      <alignment horizontal="center" vertical="bottom" textRotation="0" wrapText="false" indent="0" shrinkToFit="false"/>
      <protection locked="true" hidden="true"/>
    </xf>
    <xf numFmtId="164" fontId="0" fillId="14" borderId="22" xfId="0" applyFont="true" applyBorder="true" applyAlignment="false" applyProtection="true">
      <alignment horizontal="general" vertical="bottom" textRotation="0" wrapText="false" indent="0" shrinkToFit="false"/>
      <protection locked="true" hidden="true"/>
    </xf>
    <xf numFmtId="164" fontId="0" fillId="14" borderId="0" xfId="0" applyFont="false" applyBorder="true" applyAlignment="false" applyProtection="true">
      <alignment horizontal="general" vertical="bottom" textRotation="0" wrapText="false" indent="0" shrinkToFit="false"/>
      <protection locked="true" hidden="true"/>
    </xf>
    <xf numFmtId="167" fontId="0" fillId="14" borderId="0" xfId="0" applyFont="false" applyBorder="true" applyAlignment="false" applyProtection="true">
      <alignment horizontal="general" vertical="bottom" textRotation="0" wrapText="false" indent="0" shrinkToFit="false"/>
      <protection locked="true" hidden="true"/>
    </xf>
    <xf numFmtId="167" fontId="0" fillId="18" borderId="23" xfId="0" applyFont="false" applyBorder="true" applyAlignment="false" applyProtection="true">
      <alignment horizontal="general" vertical="bottom" textRotation="0" wrapText="false" indent="0" shrinkToFit="false"/>
      <protection locked="false" hidden="false"/>
    </xf>
    <xf numFmtId="164" fontId="0" fillId="14" borderId="24" xfId="0" applyFont="true" applyBorder="true" applyAlignment="false" applyProtection="true">
      <alignment horizontal="general" vertical="bottom" textRotation="0" wrapText="false" indent="0" shrinkToFit="false"/>
      <protection locked="true" hidden="true"/>
    </xf>
    <xf numFmtId="167" fontId="0" fillId="14" borderId="25" xfId="0" applyFont="false" applyBorder="true" applyAlignment="false" applyProtection="true">
      <alignment horizontal="general" vertical="bottom" textRotation="0" wrapText="false" indent="0" shrinkToFit="false"/>
      <protection locked="true" hidden="true"/>
    </xf>
    <xf numFmtId="164" fontId="40" fillId="18" borderId="26" xfId="0" applyFont="true" applyBorder="true" applyAlignment="false" applyProtection="true">
      <alignment horizontal="general" vertical="bottom" textRotation="0" wrapText="false" indent="0" shrinkToFit="false"/>
      <protection locked="true" hidden="true"/>
    </xf>
    <xf numFmtId="164" fontId="0" fillId="18" borderId="13" xfId="0" applyFont="false" applyBorder="true" applyAlignment="false" applyProtection="true">
      <alignment horizontal="general" vertical="bottom" textRotation="0" wrapText="false" indent="0" shrinkToFit="false"/>
      <protection locked="true" hidden="true"/>
    </xf>
    <xf numFmtId="166" fontId="38" fillId="18" borderId="13" xfId="0" applyFont="true" applyBorder="true" applyAlignment="true" applyProtection="true">
      <alignment horizontal="right" vertical="bottom" textRotation="0" wrapText="false" indent="1" shrinkToFit="false"/>
      <protection locked="true" hidden="true"/>
    </xf>
    <xf numFmtId="164" fontId="0" fillId="14" borderId="13" xfId="0" applyFont="true" applyBorder="true" applyAlignment="true" applyProtection="true">
      <alignment horizontal="center" vertical="bottom" textRotation="0" wrapText="false" indent="0" shrinkToFit="false"/>
      <protection locked="true" hidden="false"/>
    </xf>
    <xf numFmtId="164" fontId="0" fillId="18" borderId="27" xfId="0" applyFont="false" applyBorder="true" applyAlignment="false" applyProtection="true">
      <alignment horizontal="general" vertical="bottom" textRotation="0" wrapText="false" indent="0" shrinkToFit="false"/>
      <protection locked="true" hidden="false"/>
    </xf>
    <xf numFmtId="164" fontId="0" fillId="14" borderId="28" xfId="0" applyFont="true" applyBorder="true" applyAlignment="false" applyProtection="true">
      <alignment horizontal="general" vertical="bottom" textRotation="0" wrapText="false" indent="0" shrinkToFit="false"/>
      <protection locked="true" hidden="true"/>
    </xf>
    <xf numFmtId="164" fontId="0" fillId="14" borderId="29" xfId="0" applyFont="false" applyBorder="true" applyAlignment="false" applyProtection="true">
      <alignment horizontal="general" vertical="bottom" textRotation="0" wrapText="false" indent="0" shrinkToFit="false"/>
      <protection locked="true" hidden="true"/>
    </xf>
    <xf numFmtId="167" fontId="0" fillId="14" borderId="29" xfId="0" applyFont="false" applyBorder="true" applyAlignment="false" applyProtection="true">
      <alignment horizontal="general" vertical="bottom" textRotation="0" wrapText="false" indent="0" shrinkToFit="false"/>
      <protection locked="true" hidden="true"/>
    </xf>
    <xf numFmtId="164" fontId="0" fillId="14" borderId="30" xfId="0" applyFont="true" applyBorder="true" applyAlignment="false" applyProtection="true">
      <alignment horizontal="general" vertical="bottom" textRotation="0" wrapText="false" indent="0" shrinkToFit="false"/>
      <protection locked="true" hidden="true"/>
    </xf>
    <xf numFmtId="164" fontId="42" fillId="18" borderId="0" xfId="0" applyFont="true" applyBorder="true" applyAlignment="true" applyProtection="true">
      <alignment horizontal="left" vertical="center" textRotation="0" wrapText="false" indent="1" shrinkToFit="false"/>
      <protection locked="true" hidden="true"/>
    </xf>
    <xf numFmtId="164" fontId="0" fillId="18" borderId="0" xfId="0" applyFont="false" applyBorder="true" applyAlignment="true" applyProtection="true">
      <alignment horizontal="right" vertical="top" textRotation="0" wrapText="false" indent="0" shrinkToFit="false"/>
      <protection locked="true" hidden="true"/>
    </xf>
    <xf numFmtId="164" fontId="0" fillId="18" borderId="0" xfId="0" applyFont="false" applyBorder="false" applyAlignment="false" applyProtection="true">
      <alignment horizontal="general" vertical="bottom" textRotation="0" wrapText="false" indent="0" shrinkToFit="false"/>
      <protection locked="true" hidden="true"/>
    </xf>
    <xf numFmtId="164" fontId="23" fillId="18" borderId="0" xfId="0" applyFont="true" applyBorder="true" applyAlignment="false" applyProtection="true">
      <alignment horizontal="general" vertical="bottom" textRotation="0" wrapText="false" indent="0" shrinkToFit="false"/>
      <protection locked="true" hidden="true"/>
    </xf>
    <xf numFmtId="164" fontId="22" fillId="2" borderId="0" xfId="0" applyFont="true" applyBorder="true" applyAlignment="true" applyProtection="true">
      <alignment horizontal="center" vertical="top" textRotation="0" wrapText="false" indent="0" shrinkToFit="false"/>
      <protection locked="true" hidden="true"/>
    </xf>
    <xf numFmtId="164" fontId="22" fillId="2" borderId="0" xfId="0" applyFont="true" applyBorder="true" applyAlignment="true" applyProtection="true">
      <alignment horizontal="center" vertical="bottom" textRotation="0" wrapText="false" indent="0" shrinkToFit="false"/>
      <protection locked="true" hidden="true"/>
    </xf>
    <xf numFmtId="164" fontId="22" fillId="2" borderId="0"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7" fontId="22" fillId="2" borderId="0" xfId="0" applyFont="true" applyBorder="true" applyAlignment="true" applyProtection="true">
      <alignment horizontal="center" vertical="bottom" textRotation="0" wrapText="false" indent="0" shrinkToFit="false"/>
      <protection locked="true" hidden="true"/>
    </xf>
    <xf numFmtId="164" fontId="42" fillId="2" borderId="0" xfId="0" applyFont="true" applyBorder="false" applyAlignment="true" applyProtection="true">
      <alignment horizontal="left" vertical="bottom" textRotation="0" wrapText="false" indent="0" shrinkToFit="false"/>
      <protection locked="false" hidden="true"/>
    </xf>
    <xf numFmtId="167" fontId="22" fillId="2" borderId="0" xfId="0" applyFont="true" applyBorder="true" applyAlignment="true" applyProtection="true">
      <alignment horizontal="center" vertical="top" textRotation="0" wrapText="false" indent="0" shrinkToFit="false"/>
      <protection locked="false" hidden="true"/>
    </xf>
    <xf numFmtId="164" fontId="22" fillId="2" borderId="0" xfId="0" applyFont="true" applyBorder="true" applyAlignment="false" applyProtection="true">
      <alignment horizontal="general" vertical="bottom" textRotation="0" wrapText="false" indent="0" shrinkToFit="false"/>
      <protection locked="false" hidden="true"/>
    </xf>
    <xf numFmtId="168" fontId="22" fillId="2" borderId="0" xfId="0" applyFont="true" applyBorder="true" applyAlignment="true" applyProtection="true">
      <alignment horizontal="center" vertical="bottom" textRotation="0" wrapText="false" indent="0" shrinkToFit="false"/>
      <protection locked="false" hidden="true"/>
    </xf>
    <xf numFmtId="164" fontId="22" fillId="2" borderId="0" xfId="0" applyFont="true" applyBorder="true" applyAlignment="true" applyProtection="true">
      <alignment horizontal="center" vertical="bottom" textRotation="0" wrapText="false" indent="0" shrinkToFit="false"/>
      <protection locked="false" hidden="true"/>
    </xf>
    <xf numFmtId="164" fontId="0" fillId="14" borderId="31"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33" fillId="14" borderId="3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3" fillId="0" borderId="0"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right" vertical="bottom" textRotation="0" wrapText="false" indent="0" shrinkToFit="false"/>
      <protection locked="false" hidden="false"/>
    </xf>
    <xf numFmtId="165" fontId="0" fillId="0" borderId="0" xfId="0" applyFont="false" applyBorder="true" applyAlignment="true" applyProtection="true">
      <alignment horizontal="right" vertical="bottom" textRotation="0" wrapText="false" indent="0" shrinkToFit="false"/>
      <protection locked="false" hidden="false"/>
    </xf>
    <xf numFmtId="165"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0" fillId="14" borderId="0" xfId="0" applyFont="false" applyBorder="false" applyAlignment="false" applyProtection="true">
      <alignment horizontal="general" vertical="bottom" textRotation="0" wrapText="false" indent="0" shrinkToFit="false"/>
      <protection locked="true" hidden="true"/>
    </xf>
    <xf numFmtId="164" fontId="33" fillId="14" borderId="0" xfId="0" applyFont="true" applyBorder="false" applyAlignment="false" applyProtection="true">
      <alignment horizontal="general" vertical="bottom" textRotation="0" wrapText="false" indent="0" shrinkToFit="false"/>
      <protection locked="true" hidden="true"/>
    </xf>
    <xf numFmtId="164" fontId="52" fillId="14" borderId="0" xfId="0" applyFont="true" applyBorder="false" applyAlignment="false" applyProtection="true">
      <alignment horizontal="general" vertical="bottom" textRotation="0" wrapText="false" indent="0" shrinkToFit="false"/>
      <protection locked="true" hidden="true"/>
    </xf>
    <xf numFmtId="164" fontId="52" fillId="14" borderId="0" xfId="0" applyFont="true" applyBorder="true" applyAlignment="false" applyProtection="true">
      <alignment horizontal="general" vertical="bottom" textRotation="0" wrapText="false" indent="0" shrinkToFit="false"/>
      <protection locked="true" hidden="true"/>
    </xf>
    <xf numFmtId="164" fontId="53" fillId="14" borderId="0" xfId="0" applyFont="true" applyBorder="true" applyAlignment="true" applyProtection="true">
      <alignment horizontal="left" vertical="top" textRotation="0" wrapText="false" indent="0" shrinkToFit="false"/>
      <protection locked="true" hidden="true"/>
    </xf>
    <xf numFmtId="164" fontId="54" fillId="14" borderId="0" xfId="0" applyFont="true" applyBorder="false" applyAlignment="true" applyProtection="true">
      <alignment horizontal="general" vertical="bottom" textRotation="0" wrapText="false" indent="0" shrinkToFit="false"/>
      <protection locked="true" hidden="true"/>
    </xf>
    <xf numFmtId="164" fontId="54" fillId="14" borderId="0" xfId="0" applyFont="true" applyBorder="true" applyAlignment="false" applyProtection="true">
      <alignment horizontal="general" vertical="bottom" textRotation="0" wrapText="false" indent="0" shrinkToFit="false"/>
      <protection locked="true" hidden="true"/>
    </xf>
    <xf numFmtId="164" fontId="55" fillId="14" borderId="0" xfId="0" applyFont="true" applyBorder="true" applyAlignment="false" applyProtection="true">
      <alignment horizontal="general" vertical="bottom" textRotation="0" wrapText="false" indent="0" shrinkToFit="false"/>
      <protection locked="true" hidden="true"/>
    </xf>
    <xf numFmtId="164" fontId="33" fillId="14" borderId="0" xfId="0" applyFont="true" applyBorder="true" applyAlignment="false" applyProtection="true">
      <alignment horizontal="general" vertical="bottom" textRotation="0" wrapText="false" indent="0" shrinkToFit="false"/>
      <protection locked="true" hidden="true"/>
    </xf>
    <xf numFmtId="164" fontId="56" fillId="14" borderId="0" xfId="0" applyFont="true" applyBorder="true" applyAlignment="false" applyProtection="true">
      <alignment horizontal="general" vertical="bottom" textRotation="0" wrapText="false" indent="0" shrinkToFit="false"/>
      <protection locked="true" hidden="true"/>
    </xf>
    <xf numFmtId="164" fontId="57" fillId="19" borderId="32" xfId="0" applyFont="true" applyBorder="true" applyAlignment="true" applyProtection="true">
      <alignment horizontal="left" vertical="center" textRotation="0" wrapText="false" indent="0" shrinkToFit="false"/>
      <protection locked="true" hidden="true"/>
    </xf>
    <xf numFmtId="164" fontId="58" fillId="14" borderId="0" xfId="0" applyFont="true" applyBorder="false" applyAlignment="true" applyProtection="true">
      <alignment horizontal="general" vertical="bottom" textRotation="0" wrapText="false" indent="0" shrinkToFit="false"/>
      <protection locked="true" hidden="true"/>
    </xf>
    <xf numFmtId="164" fontId="59" fillId="6" borderId="33" xfId="0" applyFont="true" applyBorder="true" applyAlignment="true" applyProtection="true">
      <alignment horizontal="general" vertical="center" textRotation="0" wrapText="true" indent="0" shrinkToFit="false"/>
      <protection locked="true" hidden="true"/>
    </xf>
    <xf numFmtId="164" fontId="52" fillId="6" borderId="34" xfId="0" applyFont="true" applyBorder="true" applyAlignment="false" applyProtection="true">
      <alignment horizontal="general" vertical="bottom" textRotation="0" wrapText="false" indent="0" shrinkToFit="false"/>
      <protection locked="true" hidden="true"/>
    </xf>
    <xf numFmtId="164" fontId="52" fillId="6" borderId="35" xfId="0" applyFont="true" applyBorder="true" applyAlignment="false" applyProtection="true">
      <alignment horizontal="general" vertical="bottom" textRotation="0" wrapText="false" indent="0" shrinkToFit="false"/>
      <protection locked="true" hidden="true"/>
    </xf>
    <xf numFmtId="164" fontId="60" fillId="14" borderId="0" xfId="0" applyFont="true" applyBorder="true" applyAlignment="true" applyProtection="true">
      <alignment horizontal="right" vertical="bottom" textRotation="0" wrapText="false" indent="1" shrinkToFit="false"/>
      <protection locked="true" hidden="true"/>
    </xf>
    <xf numFmtId="164" fontId="34" fillId="14" borderId="0" xfId="0" applyFont="true" applyBorder="true" applyAlignment="true" applyProtection="true">
      <alignment horizontal="left" vertical="bottom" textRotation="0" wrapText="false" indent="0" shrinkToFit="false"/>
      <protection locked="true" hidden="true"/>
    </xf>
    <xf numFmtId="164" fontId="61" fillId="14" borderId="36" xfId="0" applyFont="true" applyBorder="true" applyAlignment="true" applyProtection="true">
      <alignment horizontal="right" vertical="bottom" textRotation="0" wrapText="false" indent="0" shrinkToFit="false"/>
      <protection locked="true" hidden="true"/>
    </xf>
    <xf numFmtId="164" fontId="61" fillId="18" borderId="37" xfId="0" applyFont="true" applyBorder="true" applyAlignment="false" applyProtection="true">
      <alignment horizontal="general" vertical="bottom" textRotation="0" wrapText="false" indent="0" shrinkToFit="false"/>
      <protection locked="false" hidden="false"/>
    </xf>
    <xf numFmtId="164" fontId="61" fillId="14" borderId="38" xfId="0" applyFont="true" applyBorder="true" applyAlignment="false" applyProtection="true">
      <alignment horizontal="general" vertical="bottom" textRotation="0" wrapText="false" indent="0" shrinkToFit="false"/>
      <protection locked="true" hidden="true"/>
    </xf>
    <xf numFmtId="164" fontId="0" fillId="18" borderId="39" xfId="0" applyFont="true" applyBorder="true" applyAlignment="true" applyProtection="true">
      <alignment horizontal="right" vertical="bottom" textRotation="0" wrapText="false" indent="1" shrinkToFit="false"/>
      <protection locked="true" hidden="true"/>
    </xf>
    <xf numFmtId="164" fontId="0" fillId="18" borderId="40" xfId="0" applyFont="false" applyBorder="true" applyAlignment="true" applyProtection="true">
      <alignment horizontal="left" vertical="bottom" textRotation="0" wrapText="false" indent="0" shrinkToFit="false"/>
      <protection locked="false" hidden="false"/>
    </xf>
    <xf numFmtId="164" fontId="61" fillId="14" borderId="0" xfId="0" applyFont="true" applyBorder="true" applyAlignment="true" applyProtection="true">
      <alignment horizontal="left" vertical="bottom" textRotation="0" wrapText="false" indent="0" shrinkToFit="false"/>
      <protection locked="true" hidden="true"/>
    </xf>
    <xf numFmtId="164" fontId="37" fillId="14" borderId="0" xfId="0" applyFont="true" applyBorder="true" applyAlignment="false" applyProtection="true">
      <alignment horizontal="general" vertical="bottom" textRotation="0" wrapText="false" indent="0" shrinkToFit="false"/>
      <protection locked="true" hidden="true"/>
    </xf>
    <xf numFmtId="170" fontId="61" fillId="18" borderId="37" xfId="0" applyFont="true" applyBorder="true" applyAlignment="false" applyProtection="true">
      <alignment horizontal="general" vertical="bottom" textRotation="0" wrapText="false" indent="0" shrinkToFit="false"/>
      <protection locked="false" hidden="false"/>
    </xf>
    <xf numFmtId="164" fontId="56" fillId="14" borderId="0" xfId="0" applyFont="true" applyBorder="false" applyAlignment="false" applyProtection="true">
      <alignment horizontal="general" vertical="bottom" textRotation="0" wrapText="false" indent="0" shrinkToFit="false"/>
      <protection locked="true" hidden="true"/>
    </xf>
    <xf numFmtId="164" fontId="0" fillId="18" borderId="39" xfId="0" applyFont="true" applyBorder="true" applyAlignment="true" applyProtection="true">
      <alignment horizontal="right" vertical="top" textRotation="0" wrapText="true" indent="1" shrinkToFit="false"/>
      <protection locked="true" hidden="true"/>
    </xf>
    <xf numFmtId="164" fontId="0" fillId="18" borderId="41" xfId="0" applyFont="false" applyBorder="true" applyAlignment="true" applyProtection="true">
      <alignment horizontal="left" vertical="top" textRotation="0" wrapText="true" indent="0" shrinkToFit="false"/>
      <protection locked="false" hidden="false"/>
    </xf>
    <xf numFmtId="167" fontId="56" fillId="14" borderId="0" xfId="0" applyFont="true" applyBorder="false" applyAlignment="true" applyProtection="true">
      <alignment horizontal="center" vertical="bottom" textRotation="0" wrapText="false" indent="0" shrinkToFit="false"/>
      <protection locked="true" hidden="true"/>
    </xf>
    <xf numFmtId="164" fontId="0" fillId="18" borderId="39" xfId="0" applyFont="true" applyBorder="true" applyAlignment="false" applyProtection="true">
      <alignment horizontal="general" vertical="bottom" textRotation="0" wrapText="false" indent="0" shrinkToFit="false"/>
      <protection locked="true" hidden="true"/>
    </xf>
    <xf numFmtId="164" fontId="0" fillId="18" borderId="0" xfId="0" applyFont="true" applyBorder="true" applyAlignment="false" applyProtection="true">
      <alignment horizontal="general" vertical="bottom" textRotation="0" wrapText="false" indent="0" shrinkToFit="false"/>
      <protection locked="true" hidden="true"/>
    </xf>
    <xf numFmtId="164" fontId="0" fillId="14" borderId="36" xfId="0" applyFont="false" applyBorder="true" applyAlignment="true" applyProtection="true">
      <alignment horizontal="right" vertical="bottom" textRotation="0" wrapText="false" indent="1" shrinkToFit="false"/>
      <protection locked="true" hidden="true"/>
    </xf>
    <xf numFmtId="164" fontId="0" fillId="14" borderId="0" xfId="0" applyFont="false" applyBorder="true" applyAlignment="true" applyProtection="true">
      <alignment horizontal="right" vertical="bottom" textRotation="0" wrapText="false" indent="1" shrinkToFit="false"/>
      <protection locked="true" hidden="true"/>
    </xf>
    <xf numFmtId="164" fontId="65" fillId="14" borderId="0" xfId="0" applyFont="true" applyBorder="true" applyAlignment="false" applyProtection="true">
      <alignment horizontal="general" vertical="bottom" textRotation="0" wrapText="false" indent="0" shrinkToFit="false"/>
      <protection locked="true" hidden="true"/>
    </xf>
    <xf numFmtId="171" fontId="66" fillId="14" borderId="38" xfId="0" applyFont="true" applyBorder="true" applyAlignment="false" applyProtection="true">
      <alignment horizontal="general" vertical="bottom" textRotation="0" wrapText="false" indent="0" shrinkToFit="false"/>
      <protection locked="true" hidden="true"/>
    </xf>
    <xf numFmtId="167" fontId="56" fillId="14" borderId="0" xfId="0" applyFont="true" applyBorder="true" applyAlignment="true" applyProtection="true">
      <alignment horizontal="center" vertical="bottom" textRotation="0" wrapText="false" indent="0" shrinkToFit="false"/>
      <protection locked="true" hidden="true"/>
    </xf>
    <xf numFmtId="164" fontId="67" fillId="18" borderId="42" xfId="0" applyFont="true" applyBorder="true" applyAlignment="true" applyProtection="true">
      <alignment horizontal="right" vertical="bottom" textRotation="0" wrapText="false" indent="0" shrinkToFit="false"/>
      <protection locked="true" hidden="true"/>
    </xf>
    <xf numFmtId="164" fontId="67" fillId="18" borderId="43" xfId="0" applyFont="true" applyBorder="true" applyAlignment="true" applyProtection="true">
      <alignment horizontal="right" vertical="bottom" textRotation="0" wrapText="false" indent="1" shrinkToFit="false"/>
      <protection locked="true" hidden="true"/>
    </xf>
    <xf numFmtId="172" fontId="67" fillId="18" borderId="44" xfId="0" applyFont="true" applyBorder="true" applyAlignment="true" applyProtection="true">
      <alignment horizontal="right" vertical="bottom" textRotation="0" wrapText="false" indent="1" shrinkToFit="false"/>
      <protection locked="true" hidden="true"/>
    </xf>
    <xf numFmtId="164" fontId="68" fillId="14" borderId="45" xfId="0" applyFont="true" applyBorder="true" applyAlignment="true" applyProtection="true">
      <alignment horizontal="right" vertical="bottom" textRotation="0" wrapText="false" indent="1" shrinkToFit="false"/>
      <protection locked="true" hidden="true"/>
    </xf>
    <xf numFmtId="170" fontId="37" fillId="18" borderId="46" xfId="0" applyFont="true" applyBorder="true" applyAlignment="false" applyProtection="true">
      <alignment horizontal="general" vertical="bottom" textRotation="0" wrapText="false" indent="0" shrinkToFit="false"/>
      <protection locked="false" hidden="false"/>
    </xf>
    <xf numFmtId="170" fontId="66" fillId="14" borderId="38" xfId="0" applyFont="true" applyBorder="true" applyAlignment="true" applyProtection="true">
      <alignment horizontal="left" vertical="center" textRotation="0" wrapText="false" indent="0" shrinkToFit="false"/>
      <protection locked="true" hidden="true"/>
    </xf>
    <xf numFmtId="164" fontId="56" fillId="14" borderId="0" xfId="0" applyFont="true" applyBorder="true" applyAlignment="true" applyProtection="true">
      <alignment horizontal="left" vertical="bottom" textRotation="0" wrapText="true" indent="0" shrinkToFit="false"/>
      <protection locked="true" hidden="true"/>
    </xf>
    <xf numFmtId="164" fontId="37" fillId="18" borderId="46" xfId="0" applyFont="true" applyBorder="true" applyAlignment="false" applyProtection="true">
      <alignment horizontal="general" vertical="bottom" textRotation="0" wrapText="false" indent="0" shrinkToFit="false"/>
      <protection locked="false" hidden="false"/>
    </xf>
    <xf numFmtId="164" fontId="37" fillId="14" borderId="38" xfId="0" applyFont="true" applyBorder="true" applyAlignment="false" applyProtection="true">
      <alignment horizontal="general" vertical="bottom" textRotation="0" wrapText="false" indent="0" shrinkToFit="false"/>
      <protection locked="true" hidden="true"/>
    </xf>
    <xf numFmtId="164" fontId="69" fillId="2" borderId="47" xfId="0" applyFont="true" applyBorder="true" applyAlignment="true" applyProtection="true">
      <alignment horizontal="left" vertical="top" textRotation="0" wrapText="false" indent="0" shrinkToFit="false"/>
      <protection locked="true" hidden="true"/>
    </xf>
    <xf numFmtId="164" fontId="0" fillId="2" borderId="48" xfId="0" applyFont="false" applyBorder="true" applyAlignment="true" applyProtection="true">
      <alignment horizontal="left" vertical="bottom" textRotation="0" wrapText="false" indent="1" shrinkToFit="false"/>
      <protection locked="true" hidden="true"/>
    </xf>
    <xf numFmtId="164" fontId="0" fillId="2" borderId="49" xfId="0" applyFont="false" applyBorder="true" applyAlignment="true" applyProtection="true">
      <alignment horizontal="left" vertical="bottom" textRotation="0" wrapText="false" indent="1" shrinkToFit="false"/>
      <protection locked="true" hidden="true"/>
    </xf>
    <xf numFmtId="164" fontId="37" fillId="14" borderId="0" xfId="0" applyFont="true" applyBorder="false" applyAlignment="false" applyProtection="true">
      <alignment horizontal="general" vertical="bottom" textRotation="0" wrapText="false" indent="0" shrinkToFit="false"/>
      <protection locked="true" hidden="true"/>
    </xf>
    <xf numFmtId="164" fontId="70" fillId="14" borderId="36" xfId="0" applyFont="true" applyBorder="true" applyAlignment="true" applyProtection="true">
      <alignment horizontal="right" vertical="top" textRotation="0" wrapText="false" indent="1" shrinkToFit="false"/>
      <protection locked="true" hidden="true"/>
    </xf>
    <xf numFmtId="164" fontId="55" fillId="14" borderId="0" xfId="0" applyFont="true" applyBorder="true" applyAlignment="true" applyProtection="true">
      <alignment horizontal="right" vertical="bottom" textRotation="0" wrapText="false" indent="1" shrinkToFit="false"/>
      <protection locked="true" hidden="true"/>
    </xf>
    <xf numFmtId="171" fontId="70" fillId="14" borderId="0" xfId="0" applyFont="true" applyBorder="true" applyAlignment="true" applyProtection="true">
      <alignment horizontal="left" vertical="top" textRotation="0" wrapText="false" indent="0" shrinkToFit="false"/>
      <protection locked="true" hidden="true"/>
    </xf>
    <xf numFmtId="164" fontId="70" fillId="14" borderId="38" xfId="0" applyFont="true" applyBorder="true" applyAlignment="true" applyProtection="true">
      <alignment horizontal="right" vertical="top" textRotation="0" wrapText="false" indent="0" shrinkToFit="false"/>
      <protection locked="true" hidden="true"/>
    </xf>
    <xf numFmtId="171" fontId="56" fillId="14" borderId="0" xfId="0" applyFont="true" applyBorder="false" applyAlignment="true" applyProtection="true">
      <alignment horizontal="center" vertical="bottom" textRotation="0" wrapText="false" indent="0" shrinkToFit="false"/>
      <protection locked="true" hidden="true"/>
    </xf>
    <xf numFmtId="171" fontId="71" fillId="18" borderId="50" xfId="0" applyFont="true" applyBorder="true" applyAlignment="true" applyProtection="true">
      <alignment horizontal="left" vertical="top" textRotation="0" wrapText="true" indent="1" shrinkToFit="false"/>
      <protection locked="true" hidden="true"/>
    </xf>
    <xf numFmtId="164" fontId="37" fillId="14" borderId="51" xfId="0" applyFont="true" applyBorder="true" applyAlignment="true" applyProtection="true">
      <alignment horizontal="right" vertical="top" textRotation="0" wrapText="false" indent="1" shrinkToFit="false"/>
      <protection locked="true" hidden="true"/>
    </xf>
    <xf numFmtId="164" fontId="37" fillId="18" borderId="52" xfId="0" applyFont="true" applyBorder="true" applyAlignment="true" applyProtection="true">
      <alignment horizontal="general" vertical="top" textRotation="0" wrapText="false" indent="0" shrinkToFit="false"/>
      <protection locked="false" hidden="false"/>
    </xf>
    <xf numFmtId="164" fontId="37" fillId="14" borderId="53" xfId="0" applyFont="true" applyBorder="true" applyAlignment="true" applyProtection="true">
      <alignment horizontal="general" vertical="top" textRotation="0" wrapText="false" indent="0" shrinkToFit="false"/>
      <protection locked="true" hidden="true"/>
    </xf>
    <xf numFmtId="173" fontId="56" fillId="14" borderId="0" xfId="0" applyFont="true" applyBorder="true" applyAlignment="false" applyProtection="true">
      <alignment horizontal="general" vertical="bottom" textRotation="0" wrapText="false" indent="0" shrinkToFit="false"/>
      <protection locked="true" hidden="true"/>
    </xf>
    <xf numFmtId="164" fontId="0" fillId="14" borderId="0" xfId="0" applyFont="false" applyBorder="true" applyAlignment="true" applyProtection="true">
      <alignment horizontal="left" vertical="top" textRotation="0" wrapText="false" indent="1" shrinkToFit="false"/>
      <protection locked="true" hidden="true"/>
    </xf>
    <xf numFmtId="164" fontId="0" fillId="14" borderId="0" xfId="0" applyFont="false" applyBorder="true" applyAlignment="true" applyProtection="true">
      <alignment horizontal="left" vertical="bottom" textRotation="0" wrapText="false" indent="1" shrinkToFit="false"/>
      <protection locked="true" hidden="true"/>
    </xf>
    <xf numFmtId="164" fontId="57" fillId="10" borderId="54" xfId="0" applyFont="true" applyBorder="true" applyAlignment="true" applyProtection="true">
      <alignment horizontal="left" vertical="center" textRotation="0" wrapText="false" indent="0" shrinkToFit="false"/>
      <protection locked="true" hidden="true"/>
    </xf>
    <xf numFmtId="164" fontId="73" fillId="20" borderId="55" xfId="0" applyFont="true" applyBorder="true" applyAlignment="true" applyProtection="true">
      <alignment horizontal="general" vertical="center" textRotation="0" wrapText="false" indent="0" shrinkToFit="false"/>
      <protection locked="true" hidden="true"/>
    </xf>
    <xf numFmtId="164" fontId="60" fillId="20" borderId="56" xfId="0" applyFont="true" applyBorder="true" applyAlignment="false" applyProtection="true">
      <alignment horizontal="general" vertical="bottom" textRotation="0" wrapText="false" indent="0" shrinkToFit="false"/>
      <protection locked="true" hidden="true"/>
    </xf>
    <xf numFmtId="164" fontId="74" fillId="20" borderId="57" xfId="0" applyFont="true" applyBorder="true" applyAlignment="true" applyProtection="true">
      <alignment horizontal="right" vertical="center" textRotation="0" wrapText="false" indent="0" shrinkToFit="false"/>
      <protection locked="true" hidden="true"/>
    </xf>
    <xf numFmtId="164" fontId="48" fillId="18" borderId="15" xfId="0" applyFont="true" applyBorder="true" applyAlignment="true" applyProtection="true">
      <alignment horizontal="left" vertical="center" textRotation="0" wrapText="true" indent="1" shrinkToFit="false"/>
      <protection locked="false" hidden="false"/>
    </xf>
    <xf numFmtId="164" fontId="33" fillId="18" borderId="55" xfId="0" applyFont="true" applyBorder="true" applyAlignment="true" applyProtection="true">
      <alignment horizontal="center" vertical="top" textRotation="0" wrapText="true" indent="0" shrinkToFit="false"/>
      <protection locked="true" hidden="true"/>
    </xf>
    <xf numFmtId="164" fontId="33" fillId="18" borderId="58" xfId="0" applyFont="true" applyBorder="true" applyAlignment="true" applyProtection="true">
      <alignment horizontal="center" vertical="top" textRotation="0" wrapText="true" indent="0" shrinkToFit="false"/>
      <protection locked="true" hidden="true"/>
    </xf>
    <xf numFmtId="164" fontId="33" fillId="18" borderId="59" xfId="0" applyFont="true" applyBorder="true" applyAlignment="true" applyProtection="true">
      <alignment horizontal="center" vertical="top" textRotation="0" wrapText="true" indent="0" shrinkToFit="false"/>
      <protection locked="true" hidden="true"/>
    </xf>
    <xf numFmtId="164" fontId="33" fillId="18" borderId="60" xfId="0" applyFont="true" applyBorder="true" applyAlignment="true" applyProtection="true">
      <alignment horizontal="center" vertical="top" textRotation="0" wrapText="true" indent="0" shrinkToFit="false"/>
      <protection locked="true" hidden="true"/>
    </xf>
    <xf numFmtId="164" fontId="33" fillId="18" borderId="61" xfId="0" applyFont="true" applyBorder="true" applyAlignment="true" applyProtection="true">
      <alignment horizontal="center" vertical="top" textRotation="0" wrapText="true" indent="0" shrinkToFit="false"/>
      <protection locked="true" hidden="true"/>
    </xf>
    <xf numFmtId="165" fontId="32" fillId="18" borderId="62" xfId="0" applyFont="true" applyBorder="true" applyAlignment="true" applyProtection="true">
      <alignment horizontal="center" vertical="top" textRotation="0" wrapText="true" indent="0" shrinkToFit="false"/>
      <protection locked="true" hidden="true"/>
    </xf>
    <xf numFmtId="164" fontId="0" fillId="14" borderId="63" xfId="0" applyFont="false" applyBorder="true" applyAlignment="false" applyProtection="true">
      <alignment horizontal="general" vertical="bottom" textRotation="0" wrapText="false" indent="0" shrinkToFit="false"/>
      <protection locked="true" hidden="true"/>
    </xf>
    <xf numFmtId="164" fontId="0" fillId="14" borderId="64" xfId="0" applyFont="false" applyBorder="true" applyAlignment="false" applyProtection="true">
      <alignment horizontal="general" vertical="bottom" textRotation="0" wrapText="false" indent="0" shrinkToFit="false"/>
      <protection locked="true" hidden="true"/>
    </xf>
    <xf numFmtId="164" fontId="41" fillId="18" borderId="65" xfId="0" applyFont="true" applyBorder="true" applyAlignment="true" applyProtection="true">
      <alignment horizontal="center" vertical="top" textRotation="0" wrapText="false" indent="0" shrinkToFit="false"/>
      <protection locked="true" hidden="true"/>
    </xf>
    <xf numFmtId="164" fontId="41" fillId="18" borderId="66" xfId="0" applyFont="true" applyBorder="true" applyAlignment="true" applyProtection="true">
      <alignment horizontal="center" vertical="top" textRotation="0" wrapText="true" indent="0" shrinkToFit="false"/>
      <protection locked="true" hidden="true"/>
    </xf>
    <xf numFmtId="164" fontId="33" fillId="18" borderId="0" xfId="0" applyFont="true" applyBorder="true" applyAlignment="true" applyProtection="true">
      <alignment horizontal="center" vertical="top" textRotation="0" wrapText="true" indent="0" shrinkToFit="false"/>
      <protection locked="true" hidden="true"/>
    </xf>
    <xf numFmtId="174" fontId="78" fillId="18" borderId="66" xfId="0" applyFont="true" applyBorder="true" applyAlignment="true" applyProtection="true">
      <alignment horizontal="center" vertical="top" textRotation="0" wrapText="false" indent="0" shrinkToFit="false"/>
      <protection locked="true" hidden="true"/>
    </xf>
    <xf numFmtId="164" fontId="33" fillId="18" borderId="67" xfId="0" applyFont="true" applyBorder="true" applyAlignment="true" applyProtection="true">
      <alignment horizontal="center" vertical="top" textRotation="0" wrapText="true" indent="0" shrinkToFit="false"/>
      <protection locked="true" hidden="true"/>
    </xf>
    <xf numFmtId="164" fontId="33" fillId="18" borderId="66" xfId="0" applyFont="true" applyBorder="true" applyAlignment="true" applyProtection="true">
      <alignment horizontal="center" vertical="top" textRotation="0" wrapText="true" indent="0" shrinkToFit="false"/>
      <protection locked="true" hidden="true"/>
    </xf>
    <xf numFmtId="165" fontId="79" fillId="18" borderId="67" xfId="0" applyFont="true" applyBorder="true" applyAlignment="true" applyProtection="true">
      <alignment horizontal="center" vertical="top" textRotation="0" wrapText="false" indent="0" shrinkToFit="false"/>
      <protection locked="true" hidden="true"/>
    </xf>
    <xf numFmtId="165" fontId="32" fillId="18" borderId="68" xfId="0" applyFont="true" applyBorder="true" applyAlignment="true" applyProtection="true">
      <alignment horizontal="center" vertical="top" textRotation="0" wrapText="true" indent="0" shrinkToFit="false"/>
      <protection locked="true" hidden="true"/>
    </xf>
    <xf numFmtId="164" fontId="22" fillId="14" borderId="0" xfId="0" applyFont="true" applyBorder="true" applyAlignment="false" applyProtection="true">
      <alignment horizontal="general" vertical="bottom" textRotation="0" wrapText="false" indent="0" shrinkToFit="false"/>
      <protection locked="true" hidden="true"/>
    </xf>
    <xf numFmtId="164" fontId="33" fillId="14" borderId="69" xfId="0" applyFont="true" applyBorder="true" applyAlignment="true" applyProtection="true">
      <alignment horizontal="right" vertical="center" textRotation="0" wrapText="false" indent="1" shrinkToFit="false"/>
      <protection locked="true" hidden="true"/>
    </xf>
    <xf numFmtId="165" fontId="32" fillId="18" borderId="70" xfId="0" applyFont="true" applyBorder="true" applyAlignment="false" applyProtection="true">
      <alignment horizontal="general" vertical="bottom" textRotation="0" wrapText="false" indent="0" shrinkToFit="false"/>
      <protection locked="false" hidden="false"/>
    </xf>
    <xf numFmtId="164" fontId="32" fillId="14" borderId="64" xfId="0" applyFont="true" applyBorder="true" applyAlignment="false" applyProtection="true">
      <alignment horizontal="general" vertical="bottom" textRotation="0" wrapText="false" indent="0" shrinkToFit="false"/>
      <protection locked="true" hidden="true"/>
    </xf>
    <xf numFmtId="164" fontId="33" fillId="18" borderId="65" xfId="0" applyFont="true" applyBorder="true" applyAlignment="true" applyProtection="true">
      <alignment horizontal="center" vertical="bottom" textRotation="0" wrapText="false" indent="0" shrinkToFit="false"/>
      <protection locked="true" hidden="true"/>
    </xf>
    <xf numFmtId="164" fontId="33" fillId="18" borderId="66" xfId="0" applyFont="true" applyBorder="true" applyAlignment="true" applyProtection="true">
      <alignment horizontal="center" vertical="bottom" textRotation="0" wrapText="false" indent="0" shrinkToFit="false"/>
      <protection locked="true" hidden="true"/>
    </xf>
    <xf numFmtId="164" fontId="33" fillId="18" borderId="0" xfId="0" applyFont="true" applyBorder="true" applyAlignment="true" applyProtection="true">
      <alignment horizontal="right" vertical="bottom" textRotation="0" wrapText="false" indent="2" shrinkToFit="false"/>
      <protection locked="true" hidden="true"/>
    </xf>
    <xf numFmtId="175" fontId="33" fillId="18" borderId="66" xfId="0" applyFont="true" applyBorder="true" applyAlignment="true" applyProtection="true">
      <alignment horizontal="center" vertical="bottom" textRotation="0" wrapText="false" indent="0" shrinkToFit="false"/>
      <protection locked="true" hidden="true"/>
    </xf>
    <xf numFmtId="164" fontId="33" fillId="18" borderId="67" xfId="0" applyFont="true" applyBorder="true" applyAlignment="true" applyProtection="true">
      <alignment horizontal="center" vertical="bottom" textRotation="0" wrapText="true" indent="0" shrinkToFit="false"/>
      <protection locked="true" hidden="true"/>
    </xf>
    <xf numFmtId="164" fontId="33" fillId="18" borderId="67" xfId="0" applyFont="true" applyBorder="true" applyAlignment="true" applyProtection="true">
      <alignment horizontal="center" vertical="bottom" textRotation="0" wrapText="false" indent="0" shrinkToFit="false"/>
      <protection locked="true" hidden="true"/>
    </xf>
    <xf numFmtId="164" fontId="33" fillId="18" borderId="67" xfId="0" applyFont="true" applyBorder="true" applyAlignment="true" applyProtection="true">
      <alignment horizontal="general" vertical="bottom" textRotation="0" wrapText="false" indent="0" shrinkToFit="false"/>
      <protection locked="true" hidden="true"/>
    </xf>
    <xf numFmtId="164" fontId="33" fillId="18" borderId="68" xfId="0" applyFont="true" applyBorder="true" applyAlignment="true" applyProtection="true">
      <alignment horizontal="center" vertical="bottom" textRotation="0" wrapText="false" indent="0" shrinkToFit="false"/>
      <protection locked="true" hidden="true"/>
    </xf>
    <xf numFmtId="164" fontId="22" fillId="14" borderId="0" xfId="0" applyFont="true" applyBorder="true" applyAlignment="true" applyProtection="true">
      <alignment horizontal="center" vertical="top" textRotation="0" wrapText="true" indent="0" shrinkToFit="false"/>
      <protection locked="true" hidden="true"/>
    </xf>
    <xf numFmtId="164" fontId="0" fillId="18" borderId="71" xfId="0" applyFont="true" applyBorder="true" applyAlignment="false" applyProtection="true">
      <alignment horizontal="general" vertical="bottom" textRotation="0" wrapText="false" indent="0" shrinkToFit="false"/>
      <protection locked="false" hidden="false"/>
    </xf>
    <xf numFmtId="164" fontId="0" fillId="14" borderId="64" xfId="0" applyFont="true" applyBorder="true" applyAlignment="false" applyProtection="true">
      <alignment horizontal="general" vertical="bottom" textRotation="0" wrapText="false" indent="0" shrinkToFit="false"/>
      <protection locked="true" hidden="true"/>
    </xf>
    <xf numFmtId="164" fontId="0" fillId="18" borderId="65" xfId="0" applyFont="false" applyBorder="true" applyAlignment="false" applyProtection="true">
      <alignment horizontal="general" vertical="bottom" textRotation="0" wrapText="false" indent="0" shrinkToFit="false"/>
      <protection locked="true" hidden="true"/>
    </xf>
    <xf numFmtId="164" fontId="0" fillId="18" borderId="66" xfId="0" applyFont="false" applyBorder="true" applyAlignment="false" applyProtection="true">
      <alignment horizontal="general" vertical="bottom" textRotation="0" wrapText="false" indent="0" shrinkToFit="false"/>
      <protection locked="true" hidden="true"/>
    </xf>
    <xf numFmtId="164" fontId="0" fillId="18" borderId="0" xfId="0" applyFont="false" applyBorder="true" applyAlignment="true" applyProtection="true">
      <alignment horizontal="right" vertical="bottom" textRotation="0" wrapText="false" indent="2" shrinkToFit="false"/>
      <protection locked="true" hidden="true"/>
    </xf>
    <xf numFmtId="174" fontId="52" fillId="18" borderId="66" xfId="0" applyFont="true" applyBorder="true" applyAlignment="true" applyProtection="true">
      <alignment horizontal="center" vertical="top" textRotation="0" wrapText="false" indent="0" shrinkToFit="false"/>
      <protection locked="true" hidden="true"/>
    </xf>
    <xf numFmtId="164" fontId="0" fillId="18" borderId="67" xfId="0" applyFont="false" applyBorder="true" applyAlignment="false" applyProtection="true">
      <alignment horizontal="general" vertical="bottom" textRotation="0" wrapText="false" indent="0" shrinkToFit="false"/>
      <protection locked="true" hidden="true"/>
    </xf>
    <xf numFmtId="164" fontId="22" fillId="18" borderId="67" xfId="0" applyFont="true" applyBorder="true" applyAlignment="false" applyProtection="true">
      <alignment horizontal="general" vertical="bottom" textRotation="0" wrapText="false" indent="0" shrinkToFit="false"/>
      <protection locked="true" hidden="true"/>
    </xf>
    <xf numFmtId="164" fontId="22" fillId="18" borderId="68" xfId="0" applyFont="true" applyBorder="true" applyAlignment="false" applyProtection="true">
      <alignment horizontal="general" vertical="bottom" textRotation="0" wrapText="false" indent="0" shrinkToFit="false"/>
      <protection locked="true" hidden="true"/>
    </xf>
    <xf numFmtId="164" fontId="33" fillId="14" borderId="0" xfId="0" applyFont="true" applyBorder="true" applyAlignment="true" applyProtection="true">
      <alignment horizontal="general" vertical="top" textRotation="0" wrapText="false" indent="0" shrinkToFit="false"/>
      <protection locked="true" hidden="true"/>
    </xf>
    <xf numFmtId="171" fontId="60" fillId="14" borderId="0" xfId="0" applyFont="true" applyBorder="true" applyAlignment="false" applyProtection="true">
      <alignment horizontal="general" vertical="bottom" textRotation="0" wrapText="false" indent="0" shrinkToFit="false"/>
      <protection locked="true" hidden="true"/>
    </xf>
    <xf numFmtId="164" fontId="28" fillId="21" borderId="72" xfId="0" applyFont="true" applyBorder="true" applyAlignment="true" applyProtection="true">
      <alignment horizontal="right" vertical="center" textRotation="0" wrapText="false" indent="1" shrinkToFit="false"/>
      <protection locked="true" hidden="true"/>
    </xf>
    <xf numFmtId="164" fontId="28" fillId="18" borderId="15" xfId="0" applyFont="true" applyBorder="true" applyAlignment="true" applyProtection="true">
      <alignment horizontal="general" vertical="center" textRotation="0" wrapText="false" indent="0" shrinkToFit="false"/>
      <protection locked="false" hidden="false"/>
    </xf>
    <xf numFmtId="164" fontId="28" fillId="21" borderId="64" xfId="0" applyFont="true" applyBorder="true" applyAlignment="false" applyProtection="true">
      <alignment horizontal="general" vertical="bottom" textRotation="0" wrapText="false" indent="0" shrinkToFit="false"/>
      <protection locked="true" hidden="true"/>
    </xf>
    <xf numFmtId="165" fontId="56" fillId="14" borderId="0" xfId="0" applyFont="true" applyBorder="false" applyAlignment="true" applyProtection="true">
      <alignment horizontal="center" vertical="bottom" textRotation="0" wrapText="false" indent="0" shrinkToFit="false"/>
      <protection locked="true" hidden="true"/>
    </xf>
    <xf numFmtId="171" fontId="82" fillId="21" borderId="65" xfId="0" applyFont="true" applyBorder="true" applyAlignment="true" applyProtection="true">
      <alignment horizontal="center" vertical="bottom" textRotation="0" wrapText="false" indent="0" shrinkToFit="false"/>
      <protection locked="true" hidden="true"/>
    </xf>
    <xf numFmtId="170" fontId="83" fillId="21" borderId="66" xfId="0" applyFont="true" applyBorder="true" applyAlignment="true" applyProtection="true">
      <alignment horizontal="center" vertical="bottom" textRotation="0" wrapText="false" indent="0" shrinkToFit="false"/>
      <protection locked="true" hidden="true"/>
    </xf>
    <xf numFmtId="176" fontId="84" fillId="21" borderId="0" xfId="0" applyFont="true" applyBorder="true" applyAlignment="true" applyProtection="true">
      <alignment horizontal="right" vertical="bottom" textRotation="0" wrapText="false" indent="2" shrinkToFit="false"/>
      <protection locked="true" hidden="true"/>
    </xf>
    <xf numFmtId="176" fontId="22" fillId="21" borderId="66" xfId="0" applyFont="true" applyBorder="true" applyAlignment="true" applyProtection="true">
      <alignment horizontal="right" vertical="bottom" textRotation="0" wrapText="false" indent="1" shrinkToFit="false"/>
      <protection locked="true" hidden="true"/>
    </xf>
    <xf numFmtId="174" fontId="33" fillId="21" borderId="67" xfId="0" applyFont="true" applyBorder="true" applyAlignment="true" applyProtection="true">
      <alignment horizontal="center" vertical="bottom" textRotation="0" wrapText="false" indent="0" shrinkToFit="false"/>
      <protection locked="true" hidden="true"/>
    </xf>
    <xf numFmtId="176" fontId="33" fillId="21" borderId="66" xfId="0" applyFont="true" applyBorder="true" applyAlignment="true" applyProtection="true">
      <alignment horizontal="right" vertical="bottom" textRotation="0" wrapText="false" indent="2" shrinkToFit="false"/>
      <protection locked="true" hidden="true"/>
    </xf>
    <xf numFmtId="176" fontId="33" fillId="21" borderId="0" xfId="0" applyFont="true" applyBorder="true" applyAlignment="true" applyProtection="true">
      <alignment horizontal="right" vertical="bottom" textRotation="0" wrapText="false" indent="2" shrinkToFit="false"/>
      <protection locked="true" hidden="true"/>
    </xf>
    <xf numFmtId="176" fontId="33" fillId="21" borderId="67" xfId="0" applyFont="true" applyBorder="true" applyAlignment="true" applyProtection="true">
      <alignment horizontal="right" vertical="bottom" textRotation="0" wrapText="false" indent="2" shrinkToFit="false"/>
      <protection locked="true" hidden="true"/>
    </xf>
    <xf numFmtId="165" fontId="33" fillId="21" borderId="67" xfId="0" applyFont="true" applyBorder="true" applyAlignment="true" applyProtection="true">
      <alignment horizontal="center" vertical="bottom" textRotation="0" wrapText="false" indent="0" shrinkToFit="false"/>
      <protection locked="true" hidden="true"/>
    </xf>
    <xf numFmtId="176" fontId="33" fillId="21" borderId="68" xfId="0" applyFont="true" applyBorder="true" applyAlignment="true" applyProtection="true">
      <alignment horizontal="center" vertical="bottom" textRotation="0" wrapText="false" indent="0" shrinkToFit="false"/>
      <protection locked="true" hidden="true"/>
    </xf>
    <xf numFmtId="164" fontId="22" fillId="14" borderId="0" xfId="0" applyFont="true" applyBorder="true" applyAlignment="true" applyProtection="true">
      <alignment horizontal="center" vertical="bottom" textRotation="0" wrapText="false" indent="0" shrinkToFit="false"/>
      <protection locked="true" hidden="true"/>
    </xf>
    <xf numFmtId="164" fontId="38" fillId="14" borderId="63" xfId="0" applyFont="true" applyBorder="true" applyAlignment="false" applyProtection="true">
      <alignment horizontal="general" vertical="bottom" textRotation="0" wrapText="false" indent="0" shrinkToFit="false"/>
      <protection locked="true" hidden="true"/>
    </xf>
    <xf numFmtId="164" fontId="38" fillId="14" borderId="0" xfId="0" applyFont="true" applyBorder="true" applyAlignment="false" applyProtection="true">
      <alignment horizontal="general" vertical="bottom" textRotation="0" wrapText="false" indent="0" shrinkToFit="false"/>
      <protection locked="true" hidden="true"/>
    </xf>
    <xf numFmtId="164" fontId="38" fillId="14" borderId="0" xfId="0" applyFont="true" applyBorder="true" applyAlignment="true" applyProtection="true">
      <alignment horizontal="general" vertical="bottom" textRotation="0" wrapText="false" indent="0" shrinkToFit="false"/>
      <protection locked="true" hidden="true"/>
    </xf>
    <xf numFmtId="164" fontId="38" fillId="14" borderId="64" xfId="0" applyFont="true" applyBorder="true" applyAlignment="false" applyProtection="true">
      <alignment horizontal="general" vertical="bottom" textRotation="0" wrapText="false" indent="0" shrinkToFit="false"/>
      <protection locked="true" hidden="true"/>
    </xf>
    <xf numFmtId="164" fontId="22" fillId="18" borderId="65" xfId="0" applyFont="true" applyBorder="true" applyAlignment="true" applyProtection="true">
      <alignment horizontal="center" vertical="bottom" textRotation="0" wrapText="false" indent="0" shrinkToFit="false"/>
      <protection locked="true" hidden="true"/>
    </xf>
    <xf numFmtId="170" fontId="37" fillId="18" borderId="66" xfId="0" applyFont="true" applyBorder="true" applyAlignment="true" applyProtection="true">
      <alignment horizontal="center" vertical="bottom" textRotation="0" wrapText="false" indent="0" shrinkToFit="false"/>
      <protection locked="true" hidden="true"/>
    </xf>
    <xf numFmtId="176" fontId="78" fillId="18" borderId="0" xfId="0" applyFont="true" applyBorder="true" applyAlignment="true" applyProtection="true">
      <alignment horizontal="right" vertical="bottom" textRotation="0" wrapText="false" indent="2" shrinkToFit="false"/>
      <protection locked="true" hidden="true"/>
    </xf>
    <xf numFmtId="176" fontId="0" fillId="18" borderId="66" xfId="0" applyFont="false" applyBorder="true" applyAlignment="true" applyProtection="true">
      <alignment horizontal="right" vertical="bottom" textRotation="0" wrapText="false" indent="1" shrinkToFit="false"/>
      <protection locked="true" hidden="true"/>
    </xf>
    <xf numFmtId="174" fontId="0" fillId="18" borderId="67" xfId="0" applyFont="false" applyBorder="true" applyAlignment="true" applyProtection="true">
      <alignment horizontal="center" vertical="bottom" textRotation="0" wrapText="false" indent="0" shrinkToFit="false"/>
      <protection locked="true" hidden="true"/>
    </xf>
    <xf numFmtId="176" fontId="0" fillId="18" borderId="66" xfId="0" applyFont="false" applyBorder="true" applyAlignment="true" applyProtection="true">
      <alignment horizontal="right" vertical="bottom" textRotation="0" wrapText="false" indent="2" shrinkToFit="false"/>
      <protection locked="true" hidden="true"/>
    </xf>
    <xf numFmtId="176" fontId="0" fillId="18" borderId="0" xfId="0" applyFont="false" applyBorder="true" applyAlignment="true" applyProtection="true">
      <alignment horizontal="right" vertical="bottom" textRotation="0" wrapText="false" indent="2" shrinkToFit="false"/>
      <protection locked="true" hidden="true"/>
    </xf>
    <xf numFmtId="176" fontId="0" fillId="18" borderId="67" xfId="0" applyFont="false" applyBorder="true" applyAlignment="true" applyProtection="true">
      <alignment horizontal="right" vertical="bottom" textRotation="0" wrapText="false" indent="2" shrinkToFit="false"/>
      <protection locked="true" hidden="true"/>
    </xf>
    <xf numFmtId="176" fontId="33" fillId="18" borderId="67" xfId="0" applyFont="true" applyBorder="true" applyAlignment="true" applyProtection="true">
      <alignment horizontal="right" vertical="bottom" textRotation="0" wrapText="false" indent="2" shrinkToFit="false"/>
      <protection locked="true" hidden="true"/>
    </xf>
    <xf numFmtId="165" fontId="0" fillId="18" borderId="67" xfId="0" applyFont="false" applyBorder="true" applyAlignment="true" applyProtection="true">
      <alignment horizontal="center" vertical="bottom" textRotation="0" wrapText="false" indent="0" shrinkToFit="false"/>
      <protection locked="true" hidden="true"/>
    </xf>
    <xf numFmtId="176" fontId="0" fillId="18" borderId="68" xfId="0" applyFont="false" applyBorder="true" applyAlignment="true" applyProtection="true">
      <alignment horizontal="center" vertical="bottom" textRotation="0" wrapText="false" indent="0" shrinkToFit="false"/>
      <protection locked="true" hidden="true"/>
    </xf>
    <xf numFmtId="170" fontId="56" fillId="14" borderId="0" xfId="0" applyFont="true" applyBorder="true" applyAlignment="false" applyProtection="true">
      <alignment horizontal="general" vertical="bottom" textRotation="0" wrapText="false" indent="0" shrinkToFit="false"/>
      <protection locked="true" hidden="true"/>
    </xf>
    <xf numFmtId="164" fontId="33" fillId="14" borderId="73" xfId="0" applyFont="true" applyBorder="true" applyAlignment="true" applyProtection="true">
      <alignment horizontal="right" vertical="center" textRotation="0" wrapText="false" indent="1" shrinkToFit="false"/>
      <protection locked="true" hidden="true"/>
    </xf>
    <xf numFmtId="171" fontId="33" fillId="14" borderId="74" xfId="0" applyFont="true" applyBorder="true" applyAlignment="true" applyProtection="true">
      <alignment horizontal="general" vertical="bottom" textRotation="0" wrapText="false" indent="0" shrinkToFit="false"/>
      <protection locked="true" hidden="true"/>
    </xf>
    <xf numFmtId="164" fontId="33" fillId="14" borderId="75" xfId="0" applyFont="true" applyBorder="true" applyAlignment="false" applyProtection="true">
      <alignment horizontal="general" vertical="bottom" textRotation="0" wrapText="false" indent="0" shrinkToFit="false"/>
      <protection locked="true" hidden="true"/>
    </xf>
    <xf numFmtId="164" fontId="33" fillId="18" borderId="76" xfId="0" applyFont="true" applyBorder="true" applyAlignment="true" applyProtection="true">
      <alignment horizontal="center" vertical="bottom" textRotation="0" wrapText="false" indent="0" shrinkToFit="false"/>
      <protection locked="true" hidden="true"/>
    </xf>
    <xf numFmtId="170" fontId="37" fillId="18" borderId="77" xfId="0" applyFont="true" applyBorder="true" applyAlignment="true" applyProtection="true">
      <alignment horizontal="center" vertical="bottom" textRotation="0" wrapText="false" indent="0" shrinkToFit="false"/>
      <protection locked="true" hidden="true"/>
    </xf>
    <xf numFmtId="176" fontId="78" fillId="18" borderId="78" xfId="0" applyFont="true" applyBorder="true" applyAlignment="true" applyProtection="true">
      <alignment horizontal="right" vertical="bottom" textRotation="0" wrapText="false" indent="2" shrinkToFit="false"/>
      <protection locked="true" hidden="true"/>
    </xf>
    <xf numFmtId="176" fontId="0" fillId="18" borderId="77" xfId="0" applyFont="false" applyBorder="true" applyAlignment="true" applyProtection="true">
      <alignment horizontal="right" vertical="bottom" textRotation="0" wrapText="false" indent="1" shrinkToFit="false"/>
      <protection locked="true" hidden="true"/>
    </xf>
    <xf numFmtId="174" fontId="0" fillId="18" borderId="60" xfId="0" applyFont="false" applyBorder="true" applyAlignment="true" applyProtection="true">
      <alignment horizontal="center" vertical="bottom" textRotation="0" wrapText="false" indent="0" shrinkToFit="false"/>
      <protection locked="true" hidden="true"/>
    </xf>
    <xf numFmtId="176" fontId="0" fillId="18" borderId="77" xfId="0" applyFont="false" applyBorder="true" applyAlignment="true" applyProtection="true">
      <alignment horizontal="right" vertical="bottom" textRotation="0" wrapText="false" indent="2" shrinkToFit="false"/>
      <protection locked="true" hidden="true"/>
    </xf>
    <xf numFmtId="176" fontId="0" fillId="18" borderId="78" xfId="0" applyFont="false" applyBorder="true" applyAlignment="true" applyProtection="true">
      <alignment horizontal="right" vertical="bottom" textRotation="0" wrapText="false" indent="2" shrinkToFit="false"/>
      <protection locked="true" hidden="true"/>
    </xf>
    <xf numFmtId="176" fontId="0" fillId="18" borderId="60" xfId="0" applyFont="false" applyBorder="true" applyAlignment="true" applyProtection="true">
      <alignment horizontal="right" vertical="bottom" textRotation="0" wrapText="false" indent="2" shrinkToFit="false"/>
      <protection locked="true" hidden="true"/>
    </xf>
    <xf numFmtId="176" fontId="33" fillId="18" borderId="60" xfId="0" applyFont="true" applyBorder="true" applyAlignment="true" applyProtection="true">
      <alignment horizontal="right" vertical="bottom" textRotation="0" wrapText="false" indent="2" shrinkToFit="false"/>
      <protection locked="true" hidden="true"/>
    </xf>
    <xf numFmtId="165" fontId="0" fillId="18" borderId="60" xfId="0" applyFont="false" applyBorder="true" applyAlignment="true" applyProtection="true">
      <alignment horizontal="center" vertical="bottom" textRotation="0" wrapText="false" indent="0" shrinkToFit="false"/>
      <protection locked="true" hidden="true"/>
    </xf>
    <xf numFmtId="176" fontId="0" fillId="18" borderId="79" xfId="0" applyFont="false" applyBorder="true" applyAlignment="true" applyProtection="true">
      <alignment horizontal="center" vertical="bottom" textRotation="0" wrapText="false" indent="0" shrinkToFit="false"/>
      <protection locked="true" hidden="true"/>
    </xf>
    <xf numFmtId="177" fontId="33" fillId="14" borderId="0" xfId="0" applyFont="true" applyBorder="true" applyAlignment="true" applyProtection="true">
      <alignment horizontal="right" vertical="bottom" textRotation="0" wrapText="false" indent="1" shrinkToFit="false"/>
      <protection locked="true" hidden="true"/>
    </xf>
    <xf numFmtId="164" fontId="56" fillId="14" borderId="0" xfId="0" applyFont="true" applyBorder="true" applyAlignment="true" applyProtection="true">
      <alignment horizontal="right" vertical="bottom" textRotation="0" wrapText="false" indent="0" shrinkToFit="false"/>
      <protection locked="true" hidden="true"/>
    </xf>
    <xf numFmtId="164" fontId="33" fillId="14" borderId="63" xfId="0" applyFont="true" applyBorder="true" applyAlignment="true" applyProtection="true">
      <alignment horizontal="right" vertical="center" textRotation="0" wrapText="false" indent="1" shrinkToFit="false"/>
      <protection locked="true" hidden="true"/>
    </xf>
    <xf numFmtId="167" fontId="33" fillId="14" borderId="0" xfId="0" applyFont="true" applyBorder="true" applyAlignment="true" applyProtection="true">
      <alignment horizontal="general" vertical="bottom" textRotation="0" wrapText="false" indent="0" shrinkToFit="false"/>
      <protection locked="true" hidden="true"/>
    </xf>
    <xf numFmtId="164" fontId="33" fillId="14" borderId="64" xfId="0" applyFont="true" applyBorder="true" applyAlignment="false" applyProtection="true">
      <alignment horizontal="general" vertical="bottom" textRotation="0" wrapText="false" indent="0" shrinkToFit="false"/>
      <protection locked="true" hidden="true"/>
    </xf>
    <xf numFmtId="164" fontId="33" fillId="2" borderId="65" xfId="0" applyFont="true" applyBorder="true" applyAlignment="true" applyProtection="true">
      <alignment horizontal="center" vertical="bottom" textRotation="0" wrapText="false" indent="0" shrinkToFit="false"/>
      <protection locked="true" hidden="true"/>
    </xf>
    <xf numFmtId="170" fontId="37" fillId="2" borderId="66" xfId="0" applyFont="true" applyBorder="true" applyAlignment="true" applyProtection="true">
      <alignment horizontal="center" vertical="bottom" textRotation="0" wrapText="false" indent="0" shrinkToFit="false"/>
      <protection locked="true" hidden="true"/>
    </xf>
    <xf numFmtId="176" fontId="78" fillId="2" borderId="0" xfId="0" applyFont="true" applyBorder="true" applyAlignment="true" applyProtection="true">
      <alignment horizontal="right" vertical="bottom" textRotation="0" wrapText="false" indent="2" shrinkToFit="false"/>
      <protection locked="true" hidden="true"/>
    </xf>
    <xf numFmtId="176" fontId="0" fillId="2" borderId="66" xfId="0" applyFont="false" applyBorder="true" applyAlignment="true" applyProtection="true">
      <alignment horizontal="right" vertical="bottom" textRotation="0" wrapText="false" indent="1" shrinkToFit="false"/>
      <protection locked="true" hidden="true"/>
    </xf>
    <xf numFmtId="174" fontId="0" fillId="2" borderId="67" xfId="0" applyFont="false" applyBorder="true" applyAlignment="true" applyProtection="true">
      <alignment horizontal="center" vertical="bottom" textRotation="0" wrapText="false" indent="0" shrinkToFit="false"/>
      <protection locked="true" hidden="true"/>
    </xf>
    <xf numFmtId="176" fontId="0" fillId="2" borderId="66" xfId="0" applyFont="false" applyBorder="true" applyAlignment="true" applyProtection="true">
      <alignment horizontal="right" vertical="bottom" textRotation="0" wrapText="false" indent="2" shrinkToFit="false"/>
      <protection locked="true" hidden="true"/>
    </xf>
    <xf numFmtId="176" fontId="0" fillId="2" borderId="0" xfId="0" applyFont="false" applyBorder="true" applyAlignment="true" applyProtection="true">
      <alignment horizontal="right" vertical="bottom" textRotation="0" wrapText="false" indent="2" shrinkToFit="false"/>
      <protection locked="true" hidden="true"/>
    </xf>
    <xf numFmtId="176" fontId="0" fillId="2" borderId="67" xfId="0" applyFont="false" applyBorder="true" applyAlignment="true" applyProtection="true">
      <alignment horizontal="right" vertical="bottom" textRotation="0" wrapText="false" indent="2" shrinkToFit="false"/>
      <protection locked="true" hidden="true"/>
    </xf>
    <xf numFmtId="176" fontId="33" fillId="2" borderId="67" xfId="0" applyFont="true" applyBorder="true" applyAlignment="true" applyProtection="true">
      <alignment horizontal="right" vertical="bottom" textRotation="0" wrapText="false" indent="2" shrinkToFit="false"/>
      <protection locked="true" hidden="true"/>
    </xf>
    <xf numFmtId="165" fontId="0" fillId="2" borderId="67" xfId="0" applyFont="false" applyBorder="true" applyAlignment="true" applyProtection="true">
      <alignment horizontal="center" vertical="bottom" textRotation="0" wrapText="false" indent="0" shrinkToFit="false"/>
      <protection locked="true" hidden="true"/>
    </xf>
    <xf numFmtId="176" fontId="0" fillId="2" borderId="68" xfId="0" applyFont="false" applyBorder="true" applyAlignment="true" applyProtection="true">
      <alignment horizontal="center" vertical="bottom" textRotation="0" wrapText="false" indent="0" shrinkToFit="false"/>
      <protection locked="true" hidden="true"/>
    </xf>
    <xf numFmtId="178" fontId="56" fillId="14" borderId="0" xfId="0" applyFont="true" applyBorder="true" applyAlignment="false" applyProtection="true">
      <alignment horizontal="general" vertical="bottom" textRotation="0" wrapText="false" indent="0" shrinkToFit="false"/>
      <protection locked="true" hidden="true"/>
    </xf>
    <xf numFmtId="179" fontId="56" fillId="14" borderId="0" xfId="0" applyFont="true" applyBorder="true" applyAlignment="false" applyProtection="true">
      <alignment horizontal="general" vertical="bottom" textRotation="0" wrapText="false" indent="0" shrinkToFit="false"/>
      <protection locked="true" hidden="true"/>
    </xf>
    <xf numFmtId="171" fontId="33" fillId="14" borderId="64" xfId="0" applyFont="true" applyBorder="true" applyAlignment="true" applyProtection="true">
      <alignment horizontal="left" vertical="bottom" textRotation="0" wrapText="false" indent="1" shrinkToFit="true"/>
      <protection locked="true" hidden="true"/>
    </xf>
    <xf numFmtId="165" fontId="33" fillId="18" borderId="65" xfId="0" applyFont="true" applyBorder="true" applyAlignment="true" applyProtection="true">
      <alignment horizontal="center" vertical="bottom" textRotation="0" wrapText="false" indent="0" shrinkToFit="false"/>
      <protection locked="true" hidden="true"/>
    </xf>
    <xf numFmtId="164" fontId="33" fillId="14" borderId="63" xfId="0" applyFont="true" applyBorder="true" applyAlignment="false" applyProtection="true">
      <alignment horizontal="general" vertical="bottom" textRotation="0" wrapText="false" indent="0" shrinkToFit="false"/>
      <protection locked="true" hidden="true"/>
    </xf>
    <xf numFmtId="165" fontId="33" fillId="2" borderId="65" xfId="0" applyFont="true" applyBorder="true" applyAlignment="true" applyProtection="true">
      <alignment horizontal="center" vertical="bottom" textRotation="0" wrapText="false" indent="0" shrinkToFit="false"/>
      <protection locked="true" hidden="true"/>
    </xf>
    <xf numFmtId="164" fontId="85" fillId="14" borderId="0" xfId="0" applyFont="true" applyBorder="true" applyAlignment="false" applyProtection="true">
      <alignment horizontal="general" vertical="bottom" textRotation="0" wrapText="false" indent="0" shrinkToFit="false"/>
      <protection locked="true" hidden="true"/>
    </xf>
    <xf numFmtId="165" fontId="86" fillId="14" borderId="63" xfId="0" applyFont="true" applyBorder="true" applyAlignment="true" applyProtection="true">
      <alignment horizontal="center" vertical="center" textRotation="0" wrapText="false" indent="0" shrinkToFit="false"/>
      <protection locked="true" hidden="true"/>
    </xf>
    <xf numFmtId="164" fontId="87" fillId="14" borderId="64" xfId="0" applyFont="true" applyBorder="true" applyAlignment="true" applyProtection="true">
      <alignment horizontal="center" vertical="center" textRotation="0" wrapText="true" indent="0" shrinkToFit="false"/>
      <protection locked="true" hidden="true"/>
    </xf>
    <xf numFmtId="164" fontId="88" fillId="14" borderId="80" xfId="0" applyFont="true" applyBorder="true" applyAlignment="true" applyProtection="true">
      <alignment horizontal="center" vertical="center" textRotation="0" wrapText="true" indent="0" shrinkToFit="false"/>
      <protection locked="true" hidden="true"/>
    </xf>
    <xf numFmtId="164" fontId="90" fillId="14" borderId="64" xfId="0" applyFont="true" applyBorder="true" applyAlignment="true" applyProtection="true">
      <alignment horizontal="center" vertical="center" textRotation="0" wrapText="true" indent="0" shrinkToFit="false"/>
      <protection locked="true" hidden="true"/>
    </xf>
    <xf numFmtId="171" fontId="60" fillId="14" borderId="0" xfId="0" applyFont="true" applyBorder="true" applyAlignment="true" applyProtection="true">
      <alignment horizontal="right" vertical="bottom" textRotation="0" wrapText="false" indent="0" shrinkToFit="false"/>
      <protection locked="true" hidden="true"/>
    </xf>
    <xf numFmtId="164" fontId="22" fillId="14" borderId="63" xfId="0" applyFont="true" applyBorder="true" applyAlignment="true" applyProtection="true">
      <alignment horizontal="center" vertical="bottom" textRotation="0" wrapText="false" indent="0" shrinkToFit="false"/>
      <protection locked="true" hidden="true"/>
    </xf>
    <xf numFmtId="164" fontId="34" fillId="14" borderId="81" xfId="0" applyFont="true" applyBorder="true" applyAlignment="true" applyProtection="true">
      <alignment horizontal="center" vertical="bottom" textRotation="0" wrapText="false" indent="0" shrinkToFit="false"/>
      <protection locked="true" hidden="true"/>
    </xf>
    <xf numFmtId="164" fontId="54" fillId="14" borderId="64" xfId="0" applyFont="true" applyBorder="true" applyAlignment="false" applyProtection="true">
      <alignment horizontal="general" vertical="bottom" textRotation="0" wrapText="false" indent="0" shrinkToFit="false"/>
      <protection locked="true" hidden="true"/>
    </xf>
    <xf numFmtId="164" fontId="33" fillId="18" borderId="82" xfId="0" applyFont="true" applyBorder="true" applyAlignment="true" applyProtection="true">
      <alignment horizontal="center" vertical="bottom" textRotation="0" wrapText="false" indent="0" shrinkToFit="false"/>
      <protection locked="true" hidden="true"/>
    </xf>
    <xf numFmtId="170" fontId="37" fillId="18" borderId="83" xfId="0" applyFont="true" applyBorder="true" applyAlignment="true" applyProtection="true">
      <alignment horizontal="center" vertical="bottom" textRotation="0" wrapText="false" indent="0" shrinkToFit="false"/>
      <protection locked="true" hidden="true"/>
    </xf>
    <xf numFmtId="176" fontId="78" fillId="18" borderId="84" xfId="0" applyFont="true" applyBorder="true" applyAlignment="true" applyProtection="true">
      <alignment horizontal="right" vertical="bottom" textRotation="0" wrapText="false" indent="2" shrinkToFit="false"/>
      <protection locked="true" hidden="true"/>
    </xf>
    <xf numFmtId="176" fontId="0" fillId="18" borderId="83" xfId="0" applyFont="false" applyBorder="true" applyAlignment="true" applyProtection="true">
      <alignment horizontal="right" vertical="bottom" textRotation="0" wrapText="false" indent="1" shrinkToFit="false"/>
      <protection locked="true" hidden="true"/>
    </xf>
    <xf numFmtId="174" fontId="0" fillId="18" borderId="85" xfId="0" applyFont="false" applyBorder="true" applyAlignment="true" applyProtection="true">
      <alignment horizontal="center" vertical="bottom" textRotation="0" wrapText="false" indent="0" shrinkToFit="false"/>
      <protection locked="true" hidden="true"/>
    </xf>
    <xf numFmtId="176" fontId="0" fillId="18" borderId="83" xfId="0" applyFont="false" applyBorder="true" applyAlignment="true" applyProtection="true">
      <alignment horizontal="right" vertical="bottom" textRotation="0" wrapText="false" indent="2" shrinkToFit="false"/>
      <protection locked="true" hidden="true"/>
    </xf>
    <xf numFmtId="176" fontId="0" fillId="18" borderId="84" xfId="0" applyFont="false" applyBorder="true" applyAlignment="true" applyProtection="true">
      <alignment horizontal="right" vertical="bottom" textRotation="0" wrapText="false" indent="2" shrinkToFit="false"/>
      <protection locked="true" hidden="true"/>
    </xf>
    <xf numFmtId="176" fontId="0" fillId="18" borderId="85" xfId="0" applyFont="false" applyBorder="true" applyAlignment="true" applyProtection="true">
      <alignment horizontal="right" vertical="bottom" textRotation="0" wrapText="false" indent="2" shrinkToFit="false"/>
      <protection locked="true" hidden="true"/>
    </xf>
    <xf numFmtId="176" fontId="33" fillId="18" borderId="85" xfId="0" applyFont="true" applyBorder="true" applyAlignment="true" applyProtection="true">
      <alignment horizontal="right" vertical="bottom" textRotation="0" wrapText="false" indent="2" shrinkToFit="false"/>
      <protection locked="true" hidden="true"/>
    </xf>
    <xf numFmtId="165" fontId="0" fillId="18" borderId="85" xfId="0" applyFont="false" applyBorder="true" applyAlignment="true" applyProtection="true">
      <alignment horizontal="center" vertical="bottom" textRotation="0" wrapText="false" indent="0" shrinkToFit="false"/>
      <protection locked="true" hidden="true"/>
    </xf>
    <xf numFmtId="176" fontId="0" fillId="18" borderId="86" xfId="0" applyFont="false" applyBorder="true" applyAlignment="true" applyProtection="true">
      <alignment horizontal="center" vertical="bottom" textRotation="0" wrapText="false" indent="0" shrinkToFit="false"/>
      <protection locked="true" hidden="true"/>
    </xf>
    <xf numFmtId="164" fontId="33" fillId="2" borderId="63" xfId="0" applyFont="true" applyBorder="true" applyAlignment="true" applyProtection="true">
      <alignment horizontal="center" vertical="bottom" textRotation="0" wrapText="false" indent="0" shrinkToFit="false"/>
      <protection locked="true" hidden="true"/>
    </xf>
    <xf numFmtId="176" fontId="33" fillId="2" borderId="0" xfId="0" applyFont="true" applyBorder="true" applyAlignment="true" applyProtection="true">
      <alignment horizontal="right" vertical="bottom" textRotation="0" wrapText="false" indent="1" shrinkToFit="false"/>
      <protection locked="true" hidden="true"/>
    </xf>
    <xf numFmtId="176" fontId="38" fillId="2" borderId="81" xfId="0" applyFont="true" applyBorder="true" applyAlignment="true" applyProtection="true">
      <alignment horizontal="right" vertical="bottom" textRotation="0" wrapText="false" indent="1" shrinkToFit="false"/>
      <protection locked="true" hidden="true"/>
    </xf>
    <xf numFmtId="167" fontId="54" fillId="2" borderId="64" xfId="0" applyFont="true" applyBorder="true" applyAlignment="true" applyProtection="true">
      <alignment horizontal="right" vertical="bottom" textRotation="0" wrapText="false" indent="1" shrinkToFit="false"/>
      <protection locked="true" hidden="true"/>
    </xf>
    <xf numFmtId="171" fontId="56" fillId="14" borderId="0" xfId="0" applyFont="true" applyBorder="true" applyAlignment="false" applyProtection="true">
      <alignment horizontal="general" vertical="bottom" textRotation="0" wrapText="false" indent="0" shrinkToFit="false"/>
      <protection locked="true" hidden="true"/>
    </xf>
    <xf numFmtId="167" fontId="56" fillId="14" borderId="0" xfId="0" applyFont="true" applyBorder="true" applyAlignment="false" applyProtection="true">
      <alignment horizontal="general" vertical="bottom" textRotation="0" wrapText="false" indent="0" shrinkToFit="false"/>
      <protection locked="true" hidden="true"/>
    </xf>
    <xf numFmtId="165" fontId="60" fillId="14" borderId="0" xfId="0" applyFont="true" applyBorder="true" applyAlignment="false" applyProtection="true">
      <alignment horizontal="general" vertical="bottom" textRotation="0" wrapText="false" indent="0" shrinkToFit="false"/>
      <protection locked="true" hidden="true"/>
    </xf>
    <xf numFmtId="164" fontId="33" fillId="14" borderId="63" xfId="0" applyFont="true" applyBorder="true" applyAlignment="true" applyProtection="true">
      <alignment horizontal="center" vertical="bottom" textRotation="0" wrapText="false" indent="0" shrinkToFit="false"/>
      <protection locked="true" hidden="true"/>
    </xf>
    <xf numFmtId="176" fontId="33" fillId="14" borderId="0" xfId="0" applyFont="true" applyBorder="true" applyAlignment="true" applyProtection="true">
      <alignment horizontal="right" vertical="bottom" textRotation="0" wrapText="false" indent="1" shrinkToFit="false"/>
      <protection locked="true" hidden="true"/>
    </xf>
    <xf numFmtId="176" fontId="38" fillId="14" borderId="81" xfId="0" applyFont="true" applyBorder="true" applyAlignment="true" applyProtection="true">
      <alignment horizontal="right" vertical="bottom" textRotation="0" wrapText="false" indent="1" shrinkToFit="false"/>
      <protection locked="true" hidden="true"/>
    </xf>
    <xf numFmtId="167" fontId="54" fillId="14" borderId="64" xfId="0" applyFont="true" applyBorder="true" applyAlignment="true" applyProtection="true">
      <alignment horizontal="right" vertical="bottom" textRotation="0" wrapText="false" indent="1" shrinkToFit="false"/>
      <protection locked="true" hidden="true"/>
    </xf>
    <xf numFmtId="165" fontId="56" fillId="14" borderId="0" xfId="0" applyFont="true" applyBorder="true" applyAlignment="false" applyProtection="true">
      <alignment horizontal="general" vertical="bottom" textRotation="0" wrapText="false" indent="0" shrinkToFit="false"/>
      <protection locked="true" hidden="true"/>
    </xf>
    <xf numFmtId="174" fontId="56" fillId="14" borderId="0" xfId="0" applyFont="true" applyBorder="true" applyAlignment="false" applyProtection="true">
      <alignment horizontal="general" vertical="bottom" textRotation="0" wrapText="false" indent="0" shrinkToFit="false"/>
      <protection locked="true" hidden="true"/>
    </xf>
    <xf numFmtId="180" fontId="56" fillId="14" borderId="0" xfId="0" applyFont="true" applyBorder="true" applyAlignment="false" applyProtection="true">
      <alignment horizontal="general" vertical="bottom" textRotation="0" wrapText="false" indent="0" shrinkToFit="false"/>
      <protection locked="true" hidden="true"/>
    </xf>
    <xf numFmtId="167" fontId="33" fillId="14" borderId="0" xfId="0" applyFont="true" applyBorder="true" applyAlignment="false" applyProtection="true">
      <alignment horizontal="general" vertical="bottom" textRotation="0" wrapText="false" indent="0" shrinkToFit="false"/>
      <protection locked="true" hidden="true"/>
    </xf>
    <xf numFmtId="180" fontId="52" fillId="14" borderId="0" xfId="0" applyFont="true" applyBorder="true" applyAlignment="false" applyProtection="true">
      <alignment horizontal="general" vertical="bottom" textRotation="0" wrapText="false" indent="0" shrinkToFit="false"/>
      <protection locked="true" hidden="true"/>
    </xf>
    <xf numFmtId="164" fontId="59" fillId="14" borderId="0" xfId="0" applyFont="true" applyBorder="true" applyAlignment="false" applyProtection="true">
      <alignment horizontal="general" vertical="bottom" textRotation="0" wrapText="false" indent="0" shrinkToFit="false"/>
      <protection locked="true" hidden="true"/>
    </xf>
    <xf numFmtId="167" fontId="52" fillId="14" borderId="0" xfId="0" applyFont="true" applyBorder="true" applyAlignment="false" applyProtection="true">
      <alignment horizontal="general" vertical="bottom" textRotation="0" wrapText="false" indent="0" shrinkToFit="false"/>
      <protection locked="true" hidden="true"/>
    </xf>
    <xf numFmtId="178" fontId="52" fillId="14" borderId="0" xfId="0" applyFont="true" applyBorder="true" applyAlignment="false" applyProtection="true">
      <alignment horizontal="general" vertical="bottom" textRotation="0" wrapText="false" indent="0" shrinkToFit="false"/>
      <protection locked="true" hidden="true"/>
    </xf>
    <xf numFmtId="165" fontId="52" fillId="14" borderId="0" xfId="0" applyFont="true" applyBorder="true" applyAlignment="false" applyProtection="true">
      <alignment horizontal="general" vertical="bottom" textRotation="0" wrapText="false" indent="0" shrinkToFit="false"/>
      <protection locked="true" hidden="true"/>
    </xf>
    <xf numFmtId="174" fontId="52" fillId="14" borderId="0" xfId="0" applyFont="true" applyBorder="true" applyAlignment="false" applyProtection="true">
      <alignment horizontal="general" vertical="bottom" textRotation="0" wrapText="false" indent="0" shrinkToFit="false"/>
      <protection locked="true" hidden="true"/>
    </xf>
    <xf numFmtId="164" fontId="33" fillId="14" borderId="87" xfId="0" applyFont="true" applyBorder="true" applyAlignment="true" applyProtection="true">
      <alignment horizontal="center" vertical="bottom" textRotation="0" wrapText="false" indent="0" shrinkToFit="false"/>
      <protection locked="true" hidden="true"/>
    </xf>
    <xf numFmtId="176" fontId="33" fillId="14" borderId="88" xfId="0" applyFont="true" applyBorder="true" applyAlignment="true" applyProtection="true">
      <alignment horizontal="right" vertical="bottom" textRotation="0" wrapText="false" indent="1" shrinkToFit="false"/>
      <protection locked="true" hidden="true"/>
    </xf>
    <xf numFmtId="176" fontId="38" fillId="14" borderId="89" xfId="0" applyFont="true" applyBorder="true" applyAlignment="true" applyProtection="true">
      <alignment horizontal="right" vertical="bottom" textRotation="0" wrapText="false" indent="1" shrinkToFit="false"/>
      <protection locked="true" hidden="true"/>
    </xf>
    <xf numFmtId="167" fontId="54" fillId="14" borderId="90" xfId="0" applyFont="true" applyBorder="true" applyAlignment="true" applyProtection="true">
      <alignment horizontal="right" vertical="bottom" textRotation="0" wrapText="false" indent="1" shrinkToFit="false"/>
      <protection locked="true" hidden="true"/>
    </xf>
    <xf numFmtId="164" fontId="33" fillId="14" borderId="0" xfId="0" applyFont="true" applyBorder="true" applyAlignment="true" applyProtection="true">
      <alignment horizontal="right" vertical="bottom" textRotation="0" wrapText="false" indent="0" shrinkToFit="false"/>
      <protection locked="true" hidden="true"/>
    </xf>
    <xf numFmtId="164" fontId="0" fillId="14" borderId="0" xfId="0" applyFont="false" applyBorder="false" applyAlignment="true" applyProtection="true">
      <alignment horizontal="right" vertical="bottom" textRotation="0" wrapText="false" indent="0" shrinkToFit="false"/>
      <protection locked="true" hidden="true"/>
    </xf>
    <xf numFmtId="180" fontId="59" fillId="14" borderId="0" xfId="0" applyFont="true" applyBorder="true" applyAlignment="false" applyProtection="true">
      <alignment horizontal="general" vertical="bottom" textRotation="0" wrapText="false" indent="0" shrinkToFit="false"/>
      <protection locked="true" hidden="true"/>
    </xf>
    <xf numFmtId="164" fontId="59" fillId="14" borderId="0" xfId="0" applyFont="true" applyBorder="true" applyAlignment="true" applyProtection="true">
      <alignment horizontal="right" vertical="bottom" textRotation="0" wrapText="false" indent="0" shrinkToFit="false"/>
      <protection locked="true" hidden="true"/>
    </xf>
    <xf numFmtId="164" fontId="52" fillId="14" borderId="0" xfId="0" applyFont="true" applyBorder="true" applyAlignment="true" applyProtection="true">
      <alignment horizontal="right" vertical="bottom" textRotation="0" wrapText="false" indent="0" shrinkToFit="false"/>
      <protection locked="true" hidden="true"/>
    </xf>
    <xf numFmtId="165" fontId="0" fillId="14" borderId="0" xfId="0" applyFont="false" applyBorder="false" applyAlignment="false" applyProtection="true">
      <alignment horizontal="general" vertical="bottom" textRotation="0" wrapText="false" indent="0" shrinkToFit="false"/>
      <protection locked="true" hidden="true"/>
    </xf>
    <xf numFmtId="164" fontId="59" fillId="14" borderId="0" xfId="0" applyFont="true" applyBorder="true" applyAlignment="true" applyProtection="true">
      <alignment horizontal="left" vertical="bottom" textRotation="0" wrapText="false" indent="0" shrinkToFit="false"/>
      <protection locked="true" hidden="true"/>
    </xf>
    <xf numFmtId="167" fontId="0" fillId="14" borderId="0" xfId="0" applyFont="false" applyBorder="false" applyAlignment="false" applyProtection="true">
      <alignment horizontal="general" vertical="bottom" textRotation="0" wrapText="false" indent="0" shrinkToFit="false"/>
      <protection locked="true" hidden="tru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tiz" xfId="52"/>
    <cellStyle name="Schlecht" xfId="53"/>
    <cellStyle name="Verknüpfte Zelle" xfId="54"/>
    <cellStyle name="Warnender Text" xfId="55"/>
    <cellStyle name="Zelle überprüfen" xfId="56"/>
    <cellStyle name="Überschrift" xfId="57"/>
    <cellStyle name="Überschrift 1" xfId="58"/>
    <cellStyle name="Überschrift 2" xfId="59"/>
    <cellStyle name="Überschrift 3" xfId="60"/>
    <cellStyle name="Überschrift 4" xfId="61"/>
    <cellStyle name="*unknown*" xfId="20" builtinId="8"/>
  </cellStyles>
  <dxfs count="8">
    <dxf>
      <fill>
        <patternFill patternType="solid">
          <fgColor rgb="FFF8F8F8"/>
        </patternFill>
      </fill>
    </dxf>
    <dxf>
      <fill>
        <patternFill patternType="solid">
          <fgColor rgb="00FFFFFF"/>
        </patternFill>
      </fill>
    </dxf>
    <dxf>
      <fill>
        <patternFill patternType="solid">
          <fgColor rgb="FFEAEAEA"/>
        </patternFill>
      </fill>
    </dxf>
    <dxf>
      <font>
        <name val="Arial"/>
        <family val="0"/>
        <b val="1"/>
        <i val="0"/>
        <color rgb="FFEB6A0A"/>
      </font>
    </dxf>
    <dxf>
      <font>
        <name val="Arial"/>
        <family val="0"/>
      </font>
      <fill>
        <patternFill>
          <bgColor rgb="FFF8F8F8"/>
        </patternFill>
      </fill>
    </dxf>
    <dxf>
      <font>
        <name val="Arial"/>
        <family val="0"/>
        <color rgb="FF006E92"/>
      </font>
    </dxf>
    <dxf>
      <font>
        <name val="Arial"/>
        <family val="0"/>
      </font>
      <fill>
        <patternFill>
          <bgColor rgb="FFFF0000"/>
        </patternFill>
      </fill>
      <border diagonalUp="false" diagonalDown="false">
        <left style="thin"/>
        <right style="thin"/>
        <top style="thin"/>
        <bottom style="thin"/>
        <diagonal/>
      </border>
    </dxf>
    <dxf>
      <font>
        <name val="Arial"/>
        <family val="0"/>
        <b val="1"/>
        <i val="0"/>
        <color rgb="FFF8F8F8"/>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6E92"/>
      <rgbColor rgb="FFC0C0C0"/>
      <rgbColor rgb="FF808080"/>
      <rgbColor rgb="FFA8AFAF"/>
      <rgbColor rgb="FF993366"/>
      <rgbColor rgb="FFFFFFCC"/>
      <rgbColor rgb="FFCCFFFF"/>
      <rgbColor rgb="FF660066"/>
      <rgbColor rgb="FFEB6A0A"/>
      <rgbColor rgb="FF0066CC"/>
      <rgbColor rgb="FFF8F8F8"/>
      <rgbColor rgb="FF000080"/>
      <rgbColor rgb="FFFF00FF"/>
      <rgbColor rgb="FFFFFF00"/>
      <rgbColor rgb="FF00FFFF"/>
      <rgbColor rgb="FF800080"/>
      <rgbColor rgb="FF800000"/>
      <rgbColor rgb="FF179C7D"/>
      <rgbColor rgb="FF0000FF"/>
      <rgbColor rgb="FF25BAE2"/>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00" spc="-1" strike="noStrike">
                <a:solidFill>
                  <a:srgbClr val="ffffff"/>
                </a:solidFill>
                <a:latin typeface="Arial"/>
              </a:defRPr>
            </a:pPr>
            <a:r>
              <a:rPr b="0" sz="200" spc="-1" strike="noStrike">
                <a:solidFill>
                  <a:srgbClr val="ffffff"/>
                </a:solidFill>
                <a:latin typeface="Arial"/>
              </a:rPr>
              <a:t>Chart Title</a:t>
            </a:r>
          </a:p>
        </c:rich>
      </c:tx>
      <c:layout>
        <c:manualLayout>
          <c:xMode val="edge"/>
          <c:yMode val="edge"/>
          <c:x val="0.47204881812443"/>
          <c:y val="0.866792065663475"/>
        </c:manualLayout>
      </c:layout>
      <c:overlay val="0"/>
      <c:spPr>
        <a:noFill/>
        <a:ln w="0">
          <a:noFill/>
        </a:ln>
      </c:spPr>
    </c:title>
    <c:autoTitleDeleted val="0"/>
    <c:plotArea>
      <c:layout>
        <c:manualLayout>
          <c:xMode val="edge"/>
          <c:yMode val="edge"/>
          <c:x val="0.163709055200954"/>
          <c:y val="0.0393296853625171"/>
          <c:w val="0.777653082696219"/>
          <c:h val="0.892612859097127"/>
        </c:manualLayout>
      </c:layout>
      <c:scatterChart>
        <c:scatterStyle val="lineMarker"/>
        <c:varyColors val="0"/>
        <c:ser>
          <c:idx val="0"/>
          <c:order val="0"/>
          <c:tx>
            <c:strRef>
              <c:f>'SWT DATA'!$B$3</c:f>
              <c:strCache>
                <c:ptCount val="1"/>
                <c:pt idx="0">
                  <c:v/>
                </c:pt>
              </c:strCache>
            </c:strRef>
          </c:tx>
          <c:spPr>
            <a:solidFill>
              <a:srgbClr val="eb6a0a"/>
            </a:solidFill>
            <a:ln w="25200">
              <a:solidFill>
                <a:srgbClr val="eb6a0a"/>
              </a:solidFill>
              <a:round/>
            </a:ln>
          </c:spPr>
          <c:marker>
            <c:symbol val="circle"/>
            <c:size val="6"/>
            <c:spPr>
              <a:solidFill>
                <a:srgbClr val="eb6a0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WT DATA'!$F$3:$F$22</c:f>
              <c:numCache>
                <c:formatCode>General</c:formatCode>
                <c:ptCount val="2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numCache>
            </c:numRef>
          </c:xVal>
          <c:yVal>
            <c:numRef>
              <c:f>'SWT DATA'!$G$3:$G$22</c:f>
              <c:numCache>
                <c:formatCode>General</c:formatCode>
                <c:ptCount val="20"/>
              </c:numCache>
            </c:numRef>
          </c:yVal>
          <c:smooth val="0"/>
        </c:ser>
        <c:axId val="77212718"/>
        <c:axId val="51302385"/>
      </c:scatterChart>
      <c:valAx>
        <c:axId val="77212718"/>
        <c:scaling>
          <c:orientation val="minMax"/>
          <c:max val="20"/>
          <c:min val="0"/>
        </c:scaling>
        <c:delete val="0"/>
        <c:axPos val="b"/>
        <c:majorGridlines>
          <c:spPr>
            <a:ln w="0">
              <a:solidFill>
                <a:srgbClr val="eb6a0a"/>
              </a:solidFill>
            </a:ln>
          </c:spPr>
        </c:majorGridlines>
        <c:minorGridlines>
          <c:spPr>
            <a:ln w="0">
              <a:solidFill>
                <a:srgbClr val="eaeaea"/>
              </a:solidFill>
            </a:ln>
          </c:spPr>
        </c:minorGridlines>
        <c:title>
          <c:tx>
            <c:rich>
              <a:bodyPr rot="0"/>
              <a:lstStyle/>
              <a:p>
                <a:pPr>
                  <a:defRPr b="1" sz="1100" spc="-1" strike="noStrike">
                    <a:solidFill>
                      <a:srgbClr val="eb6a0a"/>
                    </a:solidFill>
                    <a:latin typeface="Arial"/>
                  </a:defRPr>
                </a:pPr>
                <a:r>
                  <a:rPr b="1" sz="1100" spc="-1" strike="noStrike">
                    <a:solidFill>
                      <a:srgbClr val="eb6a0a"/>
                    </a:solidFill>
                    <a:latin typeface="Arial"/>
                  </a:rPr>
                  <a:t> Vi in m/s</a:t>
                </a:r>
              </a:p>
            </c:rich>
          </c:tx>
          <c:layout>
            <c:manualLayout>
              <c:xMode val="edge"/>
              <c:yMode val="edge"/>
              <c:x val="0.75338430244792"/>
              <c:y val="0.82780437756498"/>
            </c:manualLayout>
          </c:layout>
          <c:overlay val="0"/>
          <c:spPr>
            <a:noFill/>
            <a:ln w="0">
              <a:noFill/>
            </a:ln>
          </c:spPr>
        </c:title>
        <c:numFmt formatCode="0" sourceLinked="0"/>
        <c:majorTickMark val="out"/>
        <c:minorTickMark val="none"/>
        <c:tickLblPos val="nextTo"/>
        <c:spPr>
          <a:ln w="0">
            <a:solidFill>
              <a:srgbClr val="eb6a0a"/>
            </a:solidFill>
          </a:ln>
        </c:spPr>
        <c:txPr>
          <a:bodyPr/>
          <a:lstStyle/>
          <a:p>
            <a:pPr>
              <a:defRPr b="0" sz="900" spc="-1" strike="noStrike">
                <a:solidFill>
                  <a:srgbClr val="eb6a0a"/>
                </a:solidFill>
                <a:latin typeface="Arial"/>
              </a:defRPr>
            </a:pPr>
          </a:p>
        </c:txPr>
        <c:crossAx val="51302385"/>
        <c:crossesAt val="0"/>
        <c:crossBetween val="midCat"/>
        <c:majorUnit val="5"/>
      </c:valAx>
      <c:valAx>
        <c:axId val="51302385"/>
        <c:scaling>
          <c:orientation val="minMax"/>
        </c:scaling>
        <c:delete val="0"/>
        <c:axPos val="l"/>
        <c:majorGridlines>
          <c:spPr>
            <a:ln w="0">
              <a:solidFill>
                <a:srgbClr val="eb6a0a"/>
              </a:solidFill>
            </a:ln>
          </c:spPr>
        </c:majorGridlines>
        <c:title>
          <c:tx>
            <c:rich>
              <a:bodyPr rot="0"/>
              <a:lstStyle/>
              <a:p>
                <a:pPr>
                  <a:defRPr b="1" i="1" sz="1100" spc="-1" strike="noStrike">
                    <a:solidFill>
                      <a:srgbClr val="eb6a0a"/>
                    </a:solidFill>
                    <a:latin typeface="Times New Roman"/>
                  </a:defRPr>
                </a:pPr>
                <a:r>
                  <a:rPr b="1" i="1" sz="1100" spc="-1" strike="noStrike">
                    <a:solidFill>
                      <a:srgbClr val="eb6a0a"/>
                    </a:solidFill>
                    <a:latin typeface="Times New Roman"/>
                  </a:rPr>
                  <a:t>P
 in W</a:t>
                </a:r>
              </a:p>
            </c:rich>
          </c:tx>
          <c:layout>
            <c:manualLayout>
              <c:xMode val="edge"/>
              <c:yMode val="edge"/>
              <c:x val="0.021392999929859"/>
              <c:y val="0.0728454172366621"/>
            </c:manualLayout>
          </c:layout>
          <c:overlay val="0"/>
          <c:spPr>
            <a:noFill/>
            <a:ln w="0">
              <a:noFill/>
            </a:ln>
          </c:spPr>
        </c:title>
        <c:numFmt formatCode="#,##0&quot;&quot;" sourceLinked="0"/>
        <c:majorTickMark val="out"/>
        <c:minorTickMark val="none"/>
        <c:tickLblPos val="nextTo"/>
        <c:spPr>
          <a:ln w="0">
            <a:solidFill>
              <a:srgbClr val="eb6a0a"/>
            </a:solidFill>
          </a:ln>
        </c:spPr>
        <c:txPr>
          <a:bodyPr/>
          <a:lstStyle/>
          <a:p>
            <a:pPr>
              <a:defRPr b="0" sz="900" spc="-1" strike="noStrike">
                <a:solidFill>
                  <a:srgbClr val="eb6a0a"/>
                </a:solidFill>
                <a:latin typeface="Arial"/>
              </a:defRPr>
            </a:pPr>
          </a:p>
        </c:txPr>
        <c:crossAx val="77212718"/>
        <c:crossesAt val="0"/>
        <c:crossBetween val="midCat"/>
      </c:valAx>
      <c:spPr>
        <a:solidFill>
          <a:srgbClr val="f8f8f8"/>
        </a:solidFill>
        <a:ln w="12600">
          <a:solidFill>
            <a:srgbClr val="eb6a0a"/>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7323983972524"/>
          <c:y val="0.0826908541194256"/>
          <c:w val="0.795077275329136"/>
          <c:h val="0.879062736205593"/>
        </c:manualLayout>
      </c:layout>
      <c:scatterChart>
        <c:scatterStyle val="lineMarker"/>
        <c:varyColors val="0"/>
        <c:ser>
          <c:idx val="0"/>
          <c:order val="0"/>
          <c:tx>
            <c:strRef>
              <c:f>Estimator!$AA$26</c:f>
              <c:strCache>
                <c:ptCount val="1"/>
                <c:pt idx="0">
                  <c:v>#N/A</c:v>
                </c:pt>
              </c:strCache>
            </c:strRef>
          </c:tx>
          <c:spPr>
            <a:solidFill>
              <a:srgbClr val="eb6a0a"/>
            </a:solidFill>
            <a:ln w="25200">
              <a:solidFill>
                <a:srgbClr val="eb6a0a"/>
              </a:solidFill>
              <a:round/>
            </a:ln>
          </c:spPr>
          <c:marker>
            <c:symbol val="circle"/>
            <c:size val="6"/>
            <c:spPr>
              <a:solidFill>
                <a:srgbClr val="eb6a0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stimator!$A$28:$A$47</c:f>
              <c:numCache>
                <c:formatCode>General</c:formatCode>
                <c:ptCount val="2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numCache>
            </c:numRef>
          </c:xVal>
          <c:yVal>
            <c:numRef>
              <c:f>Estimator!$C$28:$C$47</c:f>
              <c:numCache>
                <c:formatCode>General</c:formatCode>
                <c:ptCount val="20"/>
              </c:numCache>
            </c:numRef>
          </c:yVal>
          <c:smooth val="0"/>
        </c:ser>
        <c:axId val="58932508"/>
        <c:axId val="95221206"/>
      </c:scatterChart>
      <c:scatterChart>
        <c:scatterStyle val="lineMarker"/>
        <c:varyColors val="0"/>
        <c:ser>
          <c:idx val="1"/>
          <c:order val="1"/>
          <c:spPr>
            <a:solidFill>
              <a:srgbClr val="808080"/>
            </a:solidFill>
            <a:ln w="25200">
              <a:solidFill>
                <a:srgbClr val="808080"/>
              </a:solidFill>
              <a:round/>
            </a:ln>
          </c:spPr>
          <c:marker>
            <c:symbol val="circle"/>
            <c:size val="3"/>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stimator!$A$28:$A$47</c:f>
              <c:numCache>
                <c:formatCode>General</c:formatCode>
                <c:ptCount val="2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numCache>
            </c:numRef>
          </c:xVal>
          <c:yVal>
            <c:numRef>
              <c:f>Estimator!$D$28:$D$47</c:f>
              <c:numCache>
                <c:formatCode>General</c:formatCode>
                <c:ptCount val="20"/>
              </c:numCache>
            </c:numRef>
          </c:yVal>
          <c:smooth val="0"/>
        </c:ser>
        <c:axId val="28638734"/>
        <c:axId val="59925028"/>
      </c:scatterChart>
      <c:valAx>
        <c:axId val="58932508"/>
        <c:scaling>
          <c:orientation val="minMax"/>
          <c:max val="20"/>
          <c:min val="0"/>
        </c:scaling>
        <c:delete val="0"/>
        <c:axPos val="b"/>
        <c:majorGridlines>
          <c:spPr>
            <a:ln w="0">
              <a:solidFill>
                <a:srgbClr val="969696"/>
              </a:solidFill>
            </a:ln>
          </c:spPr>
        </c:majorGridlines>
        <c:minorGridlines>
          <c:spPr>
            <a:ln w="0">
              <a:solidFill>
                <a:srgbClr val="eaeaea"/>
              </a:solidFill>
            </a:ln>
          </c:spPr>
        </c:minorGridlines>
        <c:title>
          <c:tx>
            <c:rich>
              <a:bodyPr rot="0"/>
              <a:lstStyle/>
              <a:p>
                <a:pPr>
                  <a:defRPr b="1" sz="1100" spc="-1" strike="noStrike">
                    <a:solidFill>
                      <a:srgbClr val="eb6a0a"/>
                    </a:solidFill>
                    <a:latin typeface="Arial"/>
                  </a:defRPr>
                </a:pPr>
                <a:r>
                  <a:rPr b="1" sz="1100" spc="-1" strike="noStrike">
                    <a:solidFill>
                      <a:srgbClr val="eb6a0a"/>
                    </a:solidFill>
                    <a:latin typeface="Arial"/>
                  </a:rPr>
                  <a:t> Vi in m/s</a:t>
                </a:r>
              </a:p>
            </c:rich>
          </c:tx>
          <c:layout>
            <c:manualLayout>
              <c:xMode val="edge"/>
              <c:yMode val="edge"/>
              <c:x val="0.71386662850601"/>
              <c:y val="0.836432350718065"/>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5221206"/>
        <c:crossesAt val="0"/>
        <c:crossBetween val="midCat"/>
        <c:majorUnit val="5"/>
      </c:valAx>
      <c:valAx>
        <c:axId val="95221206"/>
        <c:scaling>
          <c:orientation val="minMax"/>
        </c:scaling>
        <c:delete val="0"/>
        <c:axPos val="l"/>
        <c:majorGridlines>
          <c:spPr>
            <a:ln w="0">
              <a:solidFill>
                <a:srgbClr val="eb6a0a"/>
              </a:solidFill>
            </a:ln>
          </c:spPr>
        </c:majorGridlines>
        <c:title>
          <c:tx>
            <c:rich>
              <a:bodyPr rot="0"/>
              <a:lstStyle/>
              <a:p>
                <a:pPr>
                  <a:defRPr b="0" i="1" sz="1200" spc="-1" strike="noStrike">
                    <a:solidFill>
                      <a:srgbClr val="eb6a0a"/>
                    </a:solidFill>
                    <a:latin typeface="Times New Roman"/>
                  </a:defRPr>
                </a:pPr>
                <a:r>
                  <a:rPr b="0" i="1" sz="1200" spc="-1" strike="noStrike">
                    <a:solidFill>
                      <a:srgbClr val="eb6a0a"/>
                    </a:solidFill>
                    <a:latin typeface="Times New Roman"/>
                  </a:rPr>
                  <a:t>Pi
 in W</a:t>
                </a:r>
              </a:p>
            </c:rich>
          </c:tx>
          <c:layout>
            <c:manualLayout>
              <c:xMode val="edge"/>
              <c:yMode val="edge"/>
              <c:x val="0.0509444762449914"/>
              <c:y val="0.0946334089191232"/>
            </c:manualLayout>
          </c:layout>
          <c:overlay val="0"/>
          <c:spPr>
            <a:noFill/>
            <a:ln w="0">
              <a:noFill/>
            </a:ln>
          </c:spPr>
        </c:title>
        <c:numFmt formatCode="#,##0&quot;&quot;" sourceLinked="0"/>
        <c:majorTickMark val="out"/>
        <c:minorTickMark val="none"/>
        <c:tickLblPos val="nextTo"/>
        <c:spPr>
          <a:ln w="0">
            <a:solidFill>
              <a:srgbClr val="eb6a0a"/>
            </a:solidFill>
          </a:ln>
        </c:spPr>
        <c:txPr>
          <a:bodyPr/>
          <a:lstStyle/>
          <a:p>
            <a:pPr>
              <a:defRPr b="0" sz="900" spc="-1" strike="noStrike">
                <a:solidFill>
                  <a:srgbClr val="eb6a0a"/>
                </a:solidFill>
                <a:latin typeface="Arial"/>
              </a:defRPr>
            </a:pPr>
          </a:p>
        </c:txPr>
        <c:crossAx val="58932508"/>
        <c:crossesAt val="0"/>
        <c:crossBetween val="midCat"/>
      </c:valAx>
      <c:valAx>
        <c:axId val="2863873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9925028"/>
        <c:crossBetween val="midCat"/>
      </c:valAx>
      <c:valAx>
        <c:axId val="59925028"/>
        <c:scaling>
          <c:orientation val="minMax"/>
        </c:scaling>
        <c:delete val="0"/>
        <c:axPos val="r"/>
        <c:title>
          <c:tx>
            <c:rich>
              <a:bodyPr rot="0"/>
              <a:lstStyle/>
              <a:p>
                <a:pPr>
                  <a:defRPr b="1" i="1" sz="1200" spc="-1" strike="noStrike">
                    <a:solidFill>
                      <a:srgbClr val="808080"/>
                    </a:solidFill>
                    <a:latin typeface="Times New Roman"/>
                  </a:defRPr>
                </a:pPr>
                <a:r>
                  <a:rPr b="1" i="1" sz="1200" spc="-1" strike="noStrike">
                    <a:solidFill>
                      <a:srgbClr val="808080"/>
                    </a:solidFill>
                    <a:latin typeface="Times New Roman"/>
                  </a:rPr>
                  <a:t>CP</a:t>
                </a:r>
              </a:p>
            </c:rich>
          </c:tx>
          <c:layout>
            <c:manualLayout>
              <c:xMode val="edge"/>
              <c:yMode val="edge"/>
              <c:x val="0.926516886090441"/>
              <c:y val="0.110808767951625"/>
            </c:manualLayout>
          </c:layout>
          <c:overlay val="0"/>
          <c:spPr>
            <a:noFill/>
            <a:ln w="0">
              <a:noFill/>
            </a:ln>
          </c:spPr>
        </c:title>
        <c:numFmt formatCode="0.00" sourceLinked="1"/>
        <c:majorTickMark val="cross"/>
        <c:minorTickMark val="none"/>
        <c:tickLblPos val="nextTo"/>
        <c:spPr>
          <a:ln w="0">
            <a:solidFill>
              <a:srgbClr val="000000"/>
            </a:solidFill>
          </a:ln>
        </c:spPr>
        <c:txPr>
          <a:bodyPr/>
          <a:lstStyle/>
          <a:p>
            <a:pPr>
              <a:defRPr b="0" sz="900" spc="-1" strike="noStrike">
                <a:solidFill>
                  <a:srgbClr val="808080"/>
                </a:solidFill>
                <a:latin typeface="Arial"/>
              </a:defRPr>
            </a:pPr>
          </a:p>
        </c:txPr>
        <c:crossAx val="28638734"/>
        <c:crosses val="max"/>
        <c:crossBetween val="midCat"/>
      </c:valAx>
      <c:spPr>
        <a:solidFill>
          <a:srgbClr val="ffffff"/>
        </a:solidFill>
        <a:ln w="12600">
          <a:solidFill>
            <a:srgbClr val="eb6a0a"/>
          </a:solidFill>
          <a:round/>
        </a:ln>
      </c:spPr>
    </c:plotArea>
    <c:legend>
      <c:legendPos val="r"/>
      <c:legendEntry>
        <c:idx val="1"/>
        <c:delete val="1"/>
      </c:legendEntry>
      <c:layout>
        <c:manualLayout>
          <c:xMode val="edge"/>
          <c:yMode val="edge"/>
          <c:x val="0.258228391528334"/>
          <c:y val="0.0400604686318972"/>
          <c:w val="0.545220377790498"/>
          <c:h val="0.0746787603930461"/>
        </c:manualLayout>
      </c:layout>
      <c:overlay val="0"/>
      <c:spPr>
        <a:noFill/>
        <a:ln w="0">
          <a:noFill/>
        </a:ln>
      </c:spPr>
      <c:txPr>
        <a:bodyPr/>
        <a:lstStyle/>
        <a:p>
          <a:pPr>
            <a:defRPr b="0" sz="825" spc="-1" strike="noStrike">
              <a:solidFill>
                <a:srgbClr val="eb6a0a"/>
              </a:solidFill>
              <a:latin typeface="Arial"/>
            </a:defRPr>
          </a:pPr>
        </a:p>
      </c:txPr>
    </c:legend>
    <c:plotVisOnly val="1"/>
    <c:dispBlanksAs val="gap"/>
  </c:chart>
  <c:spPr>
    <a:solidFill>
      <a:srgbClr val="f8f8f8"/>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Estimations for annual average wind speed and annual energy output at different heights</a:t>
            </a:r>
          </a:p>
        </c:rich>
      </c:tx>
      <c:layout>
        <c:manualLayout>
          <c:xMode val="edge"/>
          <c:yMode val="edge"/>
          <c:x val="0.13057349031523"/>
          <c:y val="0.0335554209569958"/>
        </c:manualLayout>
      </c:layout>
      <c:overlay val="0"/>
      <c:spPr>
        <a:noFill/>
        <a:ln w="0">
          <a:noFill/>
        </a:ln>
      </c:spPr>
    </c:title>
    <c:autoTitleDeleted val="0"/>
    <c:plotArea>
      <c:layout>
        <c:manualLayout>
          <c:xMode val="edge"/>
          <c:yMode val="edge"/>
          <c:x val="0.105810862134447"/>
          <c:y val="0.166323440339188"/>
          <c:w val="0.747740220281048"/>
          <c:h val="0.748758328285887"/>
        </c:manualLayout>
      </c:layout>
      <c:scatterChart>
        <c:scatterStyle val="lineMarker"/>
        <c:varyColors val="0"/>
        <c:ser>
          <c:idx val="0"/>
          <c:order val="0"/>
          <c:tx>
            <c:strRef>
              <c:f>"Annual Average Wind Speed"</c:f>
              <c:strCache>
                <c:ptCount val="1"/>
                <c:pt idx="0">
                  <c:v>Annual Average Wind Speed</c:v>
                </c:pt>
              </c:strCache>
            </c:strRef>
          </c:tx>
          <c:spPr>
            <a:solidFill>
              <a:srgbClr val="006e92"/>
            </a:solidFill>
            <a:ln w="25200">
              <a:solidFill>
                <a:srgbClr val="006e92"/>
              </a:solidFill>
              <a:round/>
            </a:ln>
          </c:spPr>
          <c:marker>
            <c:symbol val="diamond"/>
            <c:size val="6"/>
            <c:spPr>
              <a:solidFill>
                <a:srgbClr val="006e92"/>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stimator!$G$21:$G$27</c:f>
              <c:numCache>
                <c:formatCode>General</c:formatCode>
                <c:ptCount val="7"/>
                <c:pt idx="0">
                  <c:v>4.4</c:v>
                </c:pt>
                <c:pt idx="1">
                  <c:v>4.7874007699225</c:v>
                </c:pt>
                <c:pt idx="2">
                  <c:v>5.06226599046076</c:v>
                </c:pt>
                <c:pt idx="3">
                  <c:v>5.27546801907848</c:v>
                </c:pt>
                <c:pt idx="4">
                  <c:v>5.44966676038326</c:v>
                </c:pt>
                <c:pt idx="5">
                  <c:v>5.59694969757061</c:v>
                </c:pt>
                <c:pt idx="6">
                  <c:v>5.72453198092152</c:v>
                </c:pt>
              </c:numCache>
            </c:numRef>
          </c:xVal>
          <c:yVal>
            <c:numRef>
              <c:f>Estimator!$F$21:$F$27</c:f>
              <c:numCache>
                <c:formatCode>General</c:formatCode>
                <c:ptCount val="7"/>
                <c:pt idx="0">
                  <c:v>10</c:v>
                </c:pt>
                <c:pt idx="1">
                  <c:v>15</c:v>
                </c:pt>
                <c:pt idx="2">
                  <c:v>20</c:v>
                </c:pt>
                <c:pt idx="3">
                  <c:v>25</c:v>
                </c:pt>
                <c:pt idx="4">
                  <c:v>30</c:v>
                </c:pt>
                <c:pt idx="5">
                  <c:v>35</c:v>
                </c:pt>
                <c:pt idx="6">
                  <c:v>40</c:v>
                </c:pt>
              </c:numCache>
            </c:numRef>
          </c:yVal>
          <c:smooth val="0"/>
        </c:ser>
        <c:ser>
          <c:idx val="1"/>
          <c:order val="1"/>
          <c:spPr>
            <a:solidFill>
              <a:srgbClr val="ffcc00"/>
            </a:solidFill>
            <a:ln w="0">
              <a:noFill/>
            </a:ln>
          </c:spPr>
          <c:marker>
            <c:symbol val="diamond"/>
            <c:size val="8"/>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stimator!$G$19</c:f>
              <c:numCache>
                <c:formatCode>General</c:formatCode>
                <c:ptCount val="1"/>
                <c:pt idx="0">
                  <c:v>4.96159951122727</c:v>
                </c:pt>
              </c:numCache>
            </c:numRef>
          </c:xVal>
          <c:yVal>
            <c:numRef>
              <c:f>Estimator!$C$19</c:f>
              <c:numCache>
                <c:formatCode>General</c:formatCode>
                <c:ptCount val="1"/>
                <c:pt idx="0">
                  <c:v>18</c:v>
                </c:pt>
              </c:numCache>
            </c:numRef>
          </c:yVal>
          <c:smooth val="0"/>
        </c:ser>
        <c:axId val="78301110"/>
        <c:axId val="39322473"/>
      </c:scatterChart>
      <c:scatterChart>
        <c:scatterStyle val="lineMarker"/>
        <c:varyColors val="0"/>
        <c:ser>
          <c:idx val="2"/>
          <c:order val="2"/>
          <c:tx>
            <c:strRef>
              <c:f>"AEP"</c:f>
              <c:strCache>
                <c:ptCount val="1"/>
                <c:pt idx="0">
                  <c:v>AEP</c:v>
                </c:pt>
              </c:strCache>
            </c:strRef>
          </c:tx>
          <c:spPr>
            <a:solidFill>
              <a:srgbClr val="179c7d"/>
            </a:solidFill>
            <a:ln w="25200">
              <a:solidFill>
                <a:srgbClr val="179c7d"/>
              </a:solidFill>
              <a:round/>
            </a:ln>
          </c:spPr>
          <c:marker>
            <c:symbol val="circle"/>
            <c:size val="6"/>
            <c:spPr>
              <a:solidFill>
                <a:srgbClr val="179c7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stimator!$G$21:$G$27</c:f>
              <c:numCache>
                <c:formatCode>General</c:formatCode>
                <c:ptCount val="7"/>
                <c:pt idx="0">
                  <c:v>4.4</c:v>
                </c:pt>
                <c:pt idx="1">
                  <c:v>4.7874007699225</c:v>
                </c:pt>
                <c:pt idx="2">
                  <c:v>5.06226599046076</c:v>
                </c:pt>
                <c:pt idx="3">
                  <c:v>5.27546801907848</c:v>
                </c:pt>
                <c:pt idx="4">
                  <c:v>5.44966676038326</c:v>
                </c:pt>
                <c:pt idx="5">
                  <c:v>5.59694969757061</c:v>
                </c:pt>
                <c:pt idx="6">
                  <c:v>5.72453198092152</c:v>
                </c:pt>
              </c:numCache>
            </c:numRef>
          </c:xVal>
          <c:yVal>
            <c:numRef>
              <c:f>Estimator!$H$21:$H$27</c:f>
              <c:numCache>
                <c:formatCode>General</c:formatCode>
                <c:ptCount val="7"/>
              </c:numCache>
            </c:numRef>
          </c:yVal>
          <c:smooth val="0"/>
        </c:ser>
        <c:ser>
          <c:idx val="3"/>
          <c:order val="3"/>
          <c:spPr>
            <a:solidFill>
              <a:srgbClr val="ffcc00"/>
            </a:solidFill>
            <a:ln w="0">
              <a:noFill/>
            </a:ln>
          </c:spPr>
          <c:marker>
            <c:symbol val="circl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stimator!$G$19</c:f>
              <c:numCache>
                <c:formatCode>General</c:formatCode>
                <c:ptCount val="1"/>
                <c:pt idx="0">
                  <c:v>4.96159951122727</c:v>
                </c:pt>
              </c:numCache>
            </c:numRef>
          </c:xVal>
          <c:yVal>
            <c:numRef>
              <c:f>Estimator!$H$19</c:f>
              <c:numCache>
                <c:formatCode>General</c:formatCode>
                <c:ptCount val="1"/>
              </c:numCache>
            </c:numRef>
          </c:yVal>
          <c:smooth val="0"/>
        </c:ser>
        <c:axId val="82423796"/>
        <c:axId val="94632994"/>
      </c:scatterChart>
      <c:valAx>
        <c:axId val="78301110"/>
        <c:scaling>
          <c:orientation val="minMax"/>
          <c:min val="3"/>
        </c:scaling>
        <c:delete val="0"/>
        <c:axPos val="b"/>
        <c:majorGridlines>
          <c:spPr>
            <a:ln w="0">
              <a:solidFill>
                <a:srgbClr val="c0c0c0"/>
              </a:solidFill>
            </a:ln>
          </c:spPr>
        </c:majorGridlines>
        <c:title>
          <c:tx>
            <c:rich>
              <a:bodyPr rot="0"/>
              <a:lstStyle/>
              <a:p>
                <a:pPr>
                  <a:defRPr b="1" sz="875" spc="-1" strike="noStrike">
                    <a:solidFill>
                      <a:srgbClr val="006e92"/>
                    </a:solidFill>
                    <a:latin typeface="Arial"/>
                  </a:defRPr>
                </a:pPr>
                <a:r>
                  <a:rPr b="1" sz="875" spc="-1" strike="noStrike">
                    <a:solidFill>
                      <a:srgbClr val="006e92"/>
                    </a:solidFill>
                    <a:latin typeface="Arial"/>
                  </a:rPr>
                  <a:t> Vave in m/s</a:t>
                </a:r>
              </a:p>
            </c:rich>
          </c:tx>
          <c:layout>
            <c:manualLayout>
              <c:xMode val="edge"/>
              <c:yMode val="edge"/>
              <c:x val="0.574325864033422"/>
              <c:y val="0.864324651726227"/>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900" spc="-1" strike="noStrike">
                <a:solidFill>
                  <a:srgbClr val="006e92"/>
                </a:solidFill>
                <a:latin typeface="Arial"/>
              </a:defRPr>
            </a:pPr>
          </a:p>
        </c:txPr>
        <c:crossAx val="39322473"/>
        <c:crossesAt val="0"/>
        <c:crossBetween val="midCat"/>
      </c:valAx>
      <c:valAx>
        <c:axId val="39322473"/>
        <c:scaling>
          <c:orientation val="minMax"/>
        </c:scaling>
        <c:delete val="0"/>
        <c:axPos val="l"/>
        <c:majorGridlines>
          <c:spPr>
            <a:ln w="0">
              <a:solidFill>
                <a:srgbClr val="c0c0c0"/>
              </a:solidFill>
            </a:ln>
          </c:spPr>
        </c:majorGridlines>
        <c:title>
          <c:tx>
            <c:rich>
              <a:bodyPr rot="0"/>
              <a:lstStyle/>
              <a:p>
                <a:pPr>
                  <a:defRPr b="0" i="1" sz="1200" spc="-1" strike="noStrike">
                    <a:solidFill>
                      <a:srgbClr val="000000"/>
                    </a:solidFill>
                    <a:latin typeface="Times New Roman"/>
                  </a:defRPr>
                </a:pPr>
                <a:r>
                  <a:rPr b="0" i="1" sz="1200" spc="-1" strike="noStrike">
                    <a:solidFill>
                      <a:srgbClr val="000000"/>
                    </a:solidFill>
                    <a:latin typeface="Times New Roman"/>
                  </a:rPr>
                  <a:t>h
 in m</a:t>
                </a:r>
              </a:p>
            </c:rich>
          </c:tx>
          <c:layout>
            <c:manualLayout>
              <c:xMode val="edge"/>
              <c:yMode val="edge"/>
              <c:x val="0.0297759210026586"/>
              <c:y val="0.16535433070866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8301110"/>
        <c:crossesAt val="0"/>
        <c:crossBetween val="midCat"/>
      </c:valAx>
      <c:valAx>
        <c:axId val="82423796"/>
        <c:scaling>
          <c:orientation val="minMax"/>
        </c:scaling>
        <c:delete val="1"/>
        <c:axPos val="t"/>
        <c:numFmt formatCode="0.0" sourceLinked="1"/>
        <c:majorTickMark val="out"/>
        <c:minorTickMark val="none"/>
        <c:tickLblPos val="none"/>
        <c:spPr>
          <a:ln w="0">
            <a:noFill/>
          </a:ln>
        </c:spPr>
        <c:txPr>
          <a:bodyPr/>
          <a:lstStyle/>
          <a:p>
            <a:pPr>
              <a:defRPr b="0" sz="1000" spc="-1" strike="noStrike">
                <a:latin typeface="Arial"/>
              </a:defRPr>
            </a:pPr>
          </a:p>
        </c:txPr>
        <c:crossAx val="94632994"/>
        <c:crossBetween val="midCat"/>
      </c:valAx>
      <c:valAx>
        <c:axId val="94632994"/>
        <c:scaling>
          <c:orientation val="minMax"/>
        </c:scaling>
        <c:delete val="0"/>
        <c:axPos val="r"/>
        <c:title>
          <c:tx>
            <c:rich>
              <a:bodyPr rot="0"/>
              <a:lstStyle/>
              <a:p>
                <a:pPr>
                  <a:defRPr b="0" sz="1000" spc="-1" strike="noStrike">
                    <a:solidFill>
                      <a:srgbClr val="179c7d"/>
                    </a:solidFill>
                    <a:latin typeface="Arial"/>
                  </a:defRPr>
                </a:pPr>
                <a:r>
                  <a:rPr b="0" sz="1000" spc="-1" strike="noStrike">
                    <a:solidFill>
                      <a:srgbClr val="179c7d"/>
                    </a:solidFill>
                    <a:latin typeface="Arial"/>
                  </a:rPr>
                  <a:t>AEP
in kWh</a:t>
                </a:r>
              </a:p>
            </c:rich>
          </c:tx>
          <c:layout>
            <c:manualLayout>
              <c:xMode val="edge"/>
              <c:yMode val="edge"/>
              <c:x val="0.860843144701861"/>
              <c:y val="0.195154451847365"/>
            </c:manualLayout>
          </c:layout>
          <c:overlay val="0"/>
          <c:spPr>
            <a:noFill/>
            <a:ln w="0">
              <a:noFill/>
            </a:ln>
          </c:spPr>
        </c:title>
        <c:numFmt formatCode="#\ ##0" sourceLinked="1"/>
        <c:majorTickMark val="cross"/>
        <c:minorTickMark val="none"/>
        <c:tickLblPos val="nextTo"/>
        <c:spPr>
          <a:ln w="0">
            <a:solidFill>
              <a:srgbClr val="000000"/>
            </a:solidFill>
          </a:ln>
        </c:spPr>
        <c:txPr>
          <a:bodyPr/>
          <a:lstStyle/>
          <a:p>
            <a:pPr>
              <a:defRPr b="0" sz="900" spc="-1" strike="noStrike">
                <a:solidFill>
                  <a:srgbClr val="179c7d"/>
                </a:solidFill>
                <a:latin typeface="Arial"/>
              </a:defRPr>
            </a:pPr>
          </a:p>
        </c:txPr>
        <c:crossAx val="82423796"/>
        <c:crosses val="max"/>
        <c:crossBetween val="midCat"/>
      </c:valAx>
      <c:spPr>
        <a:solidFill>
          <a:srgbClr val="ffffff"/>
        </a:solidFill>
        <a:ln w="12600">
          <a:solidFill>
            <a:srgbClr val="808080"/>
          </a:solidFill>
          <a:round/>
        </a:ln>
      </c:spPr>
    </c:plotArea>
    <c:legend>
      <c:legendPos val="r"/>
      <c:legendEntry>
        <c:idx val="1"/>
        <c:delete val="1"/>
      </c:legendEntry>
      <c:legendEntry>
        <c:idx val="3"/>
        <c:delete val="1"/>
      </c:legendEntry>
      <c:layout>
        <c:manualLayout>
          <c:xMode val="edge"/>
          <c:yMode val="edge"/>
          <c:x val="0.165210786175465"/>
          <c:y val="0.21817080557238"/>
          <c:w val="0.375161412837068"/>
          <c:h val="0.115445184736523"/>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solidFill>
      <a:srgbClr val="f8f8f8"/>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Energy distribution of generated electricity, i. e. annual energy oputput in each wind speed bin</a:t>
            </a:r>
          </a:p>
        </c:rich>
      </c:tx>
      <c:layout>
        <c:manualLayout>
          <c:xMode val="edge"/>
          <c:yMode val="edge"/>
          <c:x val="0.227376674289448"/>
          <c:y val="0.0363614687649022"/>
        </c:manualLayout>
      </c:layout>
      <c:overlay val="0"/>
      <c:spPr>
        <a:noFill/>
        <a:ln w="0">
          <a:noFill/>
        </a:ln>
      </c:spPr>
    </c:title>
    <c:autoTitleDeleted val="0"/>
    <c:plotArea>
      <c:layout>
        <c:manualLayout>
          <c:xMode val="edge"/>
          <c:yMode val="edge"/>
          <c:x val="0.14562234563868"/>
          <c:y val="0.170600858369099"/>
          <c:w val="0.85249918327344"/>
          <c:h val="0.726633285646161"/>
        </c:manualLayout>
      </c:layout>
      <c:barChart>
        <c:barDir val="col"/>
        <c:grouping val="clustered"/>
        <c:varyColors val="0"/>
        <c:ser>
          <c:idx val="0"/>
          <c:order val="0"/>
          <c:tx>
            <c:strRef>
              <c:f>"10 m"</c:f>
              <c:strCache>
                <c:ptCount val="1"/>
                <c:pt idx="0">
                  <c:v>10 m</c:v>
                </c:pt>
              </c:strCache>
            </c:strRef>
          </c:tx>
          <c:spPr>
            <a:solidFill>
              <a:srgbClr val="006e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timator!$BO$30:$BO$49</c:f>
              <c:strCache>
                <c:ptCount val="2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strCache>
            </c:strRef>
          </c:cat>
          <c:val>
            <c:numRef>
              <c:f>Estimator!$BP$30:$BP$49</c:f>
              <c:numCache>
                <c:formatCode>General</c:formatCode>
                <c:ptCount val="20"/>
              </c:numCache>
            </c:numRef>
          </c:val>
        </c:ser>
        <c:ser>
          <c:idx val="1"/>
          <c:order val="1"/>
          <c:tx>
            <c:strRef>
              <c:f>Estimator!$A$19:$D$19</c:f>
              <c:strCache>
                <c:ptCount val="1"/>
                <c:pt idx="0">
                  <c:v>Hub Height 18 m</c:v>
                </c:pt>
              </c:strCache>
            </c:strRef>
          </c:tx>
          <c:spPr>
            <a:solidFill>
              <a:srgbClr val="ff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timator!$BO$30:$BO$49</c:f>
              <c:strCache>
                <c:ptCount val="2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strCache>
            </c:strRef>
          </c:cat>
          <c:val>
            <c:numRef>
              <c:f>Estimator!$BW$30:$BW$49</c:f>
              <c:numCache>
                <c:formatCode>General</c:formatCode>
                <c:ptCount val="20"/>
              </c:numCache>
            </c:numRef>
          </c:val>
        </c:ser>
        <c:ser>
          <c:idx val="2"/>
          <c:order val="2"/>
          <c:tx>
            <c:strRef>
              <c:f>"40 m"</c:f>
              <c:strCache>
                <c:ptCount val="1"/>
                <c:pt idx="0">
                  <c:v>40 m</c:v>
                </c:pt>
              </c:strCache>
            </c:strRef>
          </c:tx>
          <c:spPr>
            <a:solidFill>
              <a:srgbClr val="179c7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timator!$BO$30:$BO$49</c:f>
              <c:strCache>
                <c:ptCount val="2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strCache>
            </c:strRef>
          </c:cat>
          <c:val>
            <c:numRef>
              <c:f>Estimator!$BV$30:$BV$49</c:f>
              <c:numCache>
                <c:formatCode>General</c:formatCode>
                <c:ptCount val="20"/>
              </c:numCache>
            </c:numRef>
          </c:val>
        </c:ser>
        <c:gapWidth val="150"/>
        <c:overlap val="0"/>
        <c:axId val="14503836"/>
        <c:axId val="84059088"/>
      </c:barChart>
      <c:catAx>
        <c:axId val="14503836"/>
        <c:scaling>
          <c:orientation val="minMax"/>
        </c:scaling>
        <c:delete val="0"/>
        <c:axPos val="b"/>
        <c:title>
          <c:tx>
            <c:rich>
              <a:bodyPr rot="0"/>
              <a:lstStyle/>
              <a:p>
                <a:pPr>
                  <a:defRPr b="1" sz="1275" spc="-1" strike="noStrike">
                    <a:solidFill>
                      <a:srgbClr val="000000"/>
                    </a:solidFill>
                    <a:latin typeface="Arial"/>
                  </a:defRPr>
                </a:pPr>
                <a:r>
                  <a:rPr b="1" sz="1275" spc="-1" strike="noStrike">
                    <a:solidFill>
                      <a:srgbClr val="000000"/>
                    </a:solidFill>
                    <a:latin typeface="Arial"/>
                  </a:rPr>
                  <a:t> Vi in m/s</a:t>
                </a:r>
              </a:p>
            </c:rich>
          </c:tx>
          <c:layout>
            <c:manualLayout>
              <c:xMode val="edge"/>
              <c:yMode val="edge"/>
              <c:x val="0.786834367853643"/>
              <c:y val="0.8595612780162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4059088"/>
        <c:crossesAt val="0"/>
        <c:auto val="1"/>
        <c:lblAlgn val="ctr"/>
        <c:lblOffset val="100"/>
        <c:noMultiLvlLbl val="0"/>
      </c:catAx>
      <c:valAx>
        <c:axId val="84059088"/>
        <c:scaling>
          <c:orientation val="minMax"/>
        </c:scaling>
        <c:delete val="0"/>
        <c:axPos val="l"/>
        <c:majorGridlines>
          <c:spPr>
            <a:ln w="0">
              <a:solidFill>
                <a:srgbClr val="c0c0c0"/>
              </a:solidFill>
            </a:ln>
          </c:spPr>
        </c:majorGridlines>
        <c:title>
          <c:tx>
            <c:rich>
              <a:bodyPr rot="0"/>
              <a:lstStyle/>
              <a:p>
                <a:pPr>
                  <a:defRPr b="0" sz="1000" spc="-1" strike="noStrike">
                    <a:solidFill>
                      <a:srgbClr val="000000"/>
                    </a:solidFill>
                    <a:latin typeface="Arial"/>
                  </a:defRPr>
                </a:pPr>
                <a:r>
                  <a:rPr b="0" sz="1000" spc="-1" strike="noStrike">
                    <a:solidFill>
                      <a:srgbClr val="000000"/>
                    </a:solidFill>
                    <a:latin typeface="Arial"/>
                  </a:rPr>
                  <a:t>AEPi
 in kWh</a:t>
                </a:r>
              </a:p>
            </c:rich>
          </c:tx>
          <c:layout>
            <c:manualLayout>
              <c:xMode val="edge"/>
              <c:yMode val="edge"/>
              <c:x val="0.020499836654688"/>
              <c:y val="0.172985216976633"/>
            </c:manualLayout>
          </c:layout>
          <c:overlay val="0"/>
          <c:spPr>
            <a:noFill/>
            <a:ln w="0">
              <a:noFill/>
            </a:ln>
          </c:spPr>
        </c:title>
        <c:numFmt formatCode="#\ ##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4503836"/>
        <c:crossesAt val="1"/>
        <c:crossBetween val="midCat"/>
      </c:valAx>
      <c:spPr>
        <a:solidFill>
          <a:srgbClr val="ffffff"/>
        </a:solidFill>
        <a:ln w="12600">
          <a:solidFill>
            <a:srgbClr val="808080"/>
          </a:solidFill>
          <a:round/>
        </a:ln>
      </c:spPr>
    </c:plotArea>
    <c:legend>
      <c:legendPos val="r"/>
      <c:layout>
        <c:manualLayout>
          <c:xMode val="edge"/>
          <c:yMode val="edge"/>
          <c:x val="0.69952629859523"/>
          <c:y val="0.210181211254173"/>
          <c:w val="0.256452139823587"/>
          <c:h val="0.17238912732475"/>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8f8f8"/>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ower Curve &amp; Power Duration</a:t>
            </a:r>
          </a:p>
        </c:rich>
      </c:tx>
      <c:layout>
        <c:manualLayout>
          <c:xMode val="edge"/>
          <c:yMode val="edge"/>
          <c:x val="0.475090599484784"/>
          <c:y val="0.0172366243794815"/>
        </c:manualLayout>
      </c:layout>
      <c:overlay val="0"/>
      <c:spPr>
        <a:noFill/>
        <a:ln w="0">
          <a:noFill/>
        </a:ln>
      </c:spPr>
    </c:title>
    <c:autoTitleDeleted val="0"/>
    <c:plotArea>
      <c:layout>
        <c:manualLayout>
          <c:xMode val="edge"/>
          <c:yMode val="edge"/>
          <c:x val="0.0605597519975549"/>
          <c:y val="0.0823910645339217"/>
          <c:w val="0.932585250840501"/>
          <c:h val="0.779026475455047"/>
        </c:manualLayout>
      </c:layout>
      <c:barChart>
        <c:barDir val="col"/>
        <c:grouping val="clustered"/>
        <c:varyColors val="0"/>
        <c:ser>
          <c:idx val="0"/>
          <c:order val="0"/>
          <c:tx>
            <c:strRef>
              <c:f>"Reihe1"</c:f>
              <c:strCache>
                <c:ptCount val="1"/>
                <c:pt idx="0">
                  <c:v>Reihe1</c:v>
                </c:pt>
              </c:strCache>
            </c:strRef>
          </c:tx>
          <c:spPr>
            <a:solidFill>
              <a:srgbClr val="eb6a0a"/>
            </a:solidFill>
            <a:ln w="0">
              <a:solidFill>
                <a:srgbClr val="eb6a0a"/>
              </a:solidFill>
            </a:ln>
          </c:spPr>
          <c:invertIfNegative val="0"/>
          <c:dPt>
            <c:idx val="0"/>
            <c:invertIfNegative val="0"/>
            <c:spPr>
              <a:solidFill>
                <a:srgbClr val="eb6a0a"/>
              </a:solidFill>
              <a:ln w="0">
                <a:solidFill>
                  <a:srgbClr val="eb6a0a"/>
                </a:solidFill>
              </a:ln>
            </c:spPr>
          </c:dPt>
          <c:dPt>
            <c:idx val="1"/>
            <c:invertIfNegative val="0"/>
            <c:spPr>
              <a:solidFill>
                <a:srgbClr val="eb6a0a"/>
              </a:solidFill>
              <a:ln w="0">
                <a:solidFill>
                  <a:srgbClr val="eb6a0a"/>
                </a:solidFill>
              </a:ln>
            </c:spPr>
          </c:dPt>
          <c:dPt>
            <c:idx val="2"/>
            <c:invertIfNegative val="0"/>
            <c:spPr>
              <a:solidFill>
                <a:srgbClr val="eb6a0a"/>
              </a:solidFill>
              <a:ln w="0">
                <a:solidFill>
                  <a:srgbClr val="eb6a0a"/>
                </a:solidFill>
              </a:ln>
            </c:spPr>
          </c:dPt>
          <c:dPt>
            <c:idx val="3"/>
            <c:invertIfNegative val="0"/>
            <c:spPr>
              <a:solidFill>
                <a:srgbClr val="eb6a0a"/>
              </a:solidFill>
              <a:ln w="0">
                <a:solidFill>
                  <a:srgbClr val="eb6a0a"/>
                </a:solidFill>
              </a:ln>
            </c:spPr>
          </c:dPt>
          <c:dPt>
            <c:idx val="4"/>
            <c:invertIfNegative val="0"/>
            <c:spPr>
              <a:solidFill>
                <a:srgbClr val="eb6a0a"/>
              </a:solidFill>
              <a:ln w="0">
                <a:solidFill>
                  <a:srgbClr val="eb6a0a"/>
                </a:solidFill>
              </a:ln>
            </c:spPr>
          </c:dPt>
          <c:dPt>
            <c:idx val="5"/>
            <c:invertIfNegative val="0"/>
            <c:spPr>
              <a:solidFill>
                <a:srgbClr val="eb6a0a"/>
              </a:solidFill>
              <a:ln w="0">
                <a:solidFill>
                  <a:srgbClr val="eb6a0a"/>
                </a:solidFill>
              </a:ln>
            </c:spPr>
          </c:dPt>
          <c:dPt>
            <c:idx val="6"/>
            <c:invertIfNegative val="0"/>
            <c:spPr>
              <a:solidFill>
                <a:srgbClr val="eb6a0a"/>
              </a:solidFill>
              <a:ln w="0">
                <a:solidFill>
                  <a:srgbClr val="eb6a0a"/>
                </a:solidFill>
              </a:ln>
            </c:spPr>
          </c:dPt>
          <c:dPt>
            <c:idx val="7"/>
            <c:invertIfNegative val="0"/>
            <c:spPr>
              <a:solidFill>
                <a:srgbClr val="eb6a0a"/>
              </a:solidFill>
              <a:ln w="0">
                <a:solidFill>
                  <a:srgbClr val="eb6a0a"/>
                </a:solidFill>
              </a:ln>
            </c:spPr>
          </c:dPt>
          <c:dPt>
            <c:idx val="8"/>
            <c:invertIfNegative val="0"/>
            <c:spPr>
              <a:solidFill>
                <a:srgbClr val="eb6a0a"/>
              </a:solidFill>
              <a:ln w="0">
                <a:solidFill>
                  <a:srgbClr val="eb6a0a"/>
                </a:solidFill>
              </a:ln>
            </c:spPr>
          </c:dPt>
          <c:dPt>
            <c:idx val="9"/>
            <c:invertIfNegative val="0"/>
            <c:spPr>
              <a:solidFill>
                <a:srgbClr val="eb6a0a"/>
              </a:solidFill>
              <a:ln w="0">
                <a:solidFill>
                  <a:srgbClr val="eb6a0a"/>
                </a:solidFill>
              </a:ln>
            </c:spPr>
          </c:dPt>
          <c:dPt>
            <c:idx val="10"/>
            <c:invertIfNegative val="0"/>
            <c:spPr>
              <a:solidFill>
                <a:srgbClr val="eb6a0a"/>
              </a:solidFill>
              <a:ln w="0">
                <a:solidFill>
                  <a:srgbClr val="eb6a0a"/>
                </a:solidFill>
              </a:ln>
            </c:spPr>
          </c:dPt>
          <c:dPt>
            <c:idx val="11"/>
            <c:invertIfNegative val="0"/>
            <c:spPr>
              <a:solidFill>
                <a:srgbClr val="eb6a0a"/>
              </a:solidFill>
              <a:ln w="0">
                <a:solidFill>
                  <a:srgbClr val="eb6a0a"/>
                </a:solidFill>
              </a:ln>
            </c:spPr>
          </c:dPt>
          <c:dPt>
            <c:idx val="12"/>
            <c:invertIfNegative val="0"/>
            <c:spPr>
              <a:solidFill>
                <a:srgbClr val="eb6a0a"/>
              </a:solidFill>
              <a:ln w="0">
                <a:solidFill>
                  <a:srgbClr val="eb6a0a"/>
                </a:solidFill>
              </a:ln>
            </c:spPr>
          </c:dPt>
          <c:dPt>
            <c:idx val="13"/>
            <c:invertIfNegative val="0"/>
            <c:spPr>
              <a:solidFill>
                <a:srgbClr val="eb6a0a"/>
              </a:solidFill>
              <a:ln w="0">
                <a:solidFill>
                  <a:srgbClr val="eb6a0a"/>
                </a:solidFill>
              </a:ln>
            </c:spPr>
          </c:dPt>
          <c:dPt>
            <c:idx val="14"/>
            <c:invertIfNegative val="0"/>
            <c:spPr>
              <a:solidFill>
                <a:srgbClr val="eb6a0a"/>
              </a:solidFill>
              <a:ln w="0">
                <a:solidFill>
                  <a:srgbClr val="eb6a0a"/>
                </a:solidFill>
              </a:ln>
            </c:spPr>
          </c:dPt>
          <c:dPt>
            <c:idx val="15"/>
            <c:invertIfNegative val="0"/>
            <c:spPr>
              <a:solidFill>
                <a:srgbClr val="eb6a0a"/>
              </a:solidFill>
              <a:ln w="0">
                <a:solidFill>
                  <a:srgbClr val="eb6a0a"/>
                </a:solidFill>
              </a:ln>
            </c:spPr>
          </c:dPt>
          <c:dPt>
            <c:idx val="16"/>
            <c:invertIfNegative val="0"/>
            <c:spPr>
              <a:solidFill>
                <a:srgbClr val="eb6a0a"/>
              </a:solidFill>
              <a:ln w="0">
                <a:solidFill>
                  <a:srgbClr val="eb6a0a"/>
                </a:solidFill>
              </a:ln>
            </c:spPr>
          </c:dPt>
          <c:dPt>
            <c:idx val="17"/>
            <c:invertIfNegative val="0"/>
            <c:spPr>
              <a:solidFill>
                <a:srgbClr val="eb6a0a"/>
              </a:solidFill>
              <a:ln w="0">
                <a:solidFill>
                  <a:srgbClr val="eb6a0a"/>
                </a:solidFill>
              </a:ln>
            </c:spPr>
          </c:dPt>
          <c:dPt>
            <c:idx val="18"/>
            <c:invertIfNegative val="0"/>
            <c:spPr>
              <a:solidFill>
                <a:srgbClr val="eb6a0a"/>
              </a:solidFill>
              <a:ln w="0">
                <a:solidFill>
                  <a:srgbClr val="eb6a0a"/>
                </a:solidFill>
              </a:ln>
            </c:spPr>
          </c:dPt>
          <c:dPt>
            <c:idx val="19"/>
            <c:invertIfNegative val="0"/>
            <c:spPr>
              <a:solidFill>
                <a:srgbClr val="eb6a0a"/>
              </a:solidFill>
              <a:ln w="0">
                <a:solidFill>
                  <a:srgbClr val="eb6a0a"/>
                </a:solidFill>
              </a:ln>
            </c:spPr>
          </c:dPt>
          <c:dLbls>
            <c:dLbl>
              <c:idx val="0"/>
              <c:txPr>
                <a:bodyPr rot="-5400000" wrap="none"/>
                <a:lstStyle/>
                <a:p>
                  <a:pPr>
                    <a:defRPr b="1" sz="800" spc="-1" strike="noStrike">
                      <a:solidFill>
                        <a:srgbClr val="006e92"/>
                      </a:solidFill>
                      <a:latin typeface="Arial"/>
                    </a:defRPr>
                  </a:pPr>
                </a:p>
              </c:txPr>
              <c:dLblPos val="outEnd"/>
              <c:showLegendKey val="0"/>
              <c:showVal val="0"/>
              <c:showCatName val="1"/>
              <c:showSerName val="0"/>
              <c:showPercent val="0"/>
              <c:separator>
</c:separator>
            </c:dLbl>
            <c:dLbl>
              <c:idx val="1"/>
              <c:txPr>
                <a:bodyPr rot="-5400000" wrap="none"/>
                <a:lstStyle/>
                <a:p>
                  <a:pPr>
                    <a:defRPr b="1" sz="800" spc="-1" strike="noStrike">
                      <a:solidFill>
                        <a:srgbClr val="006e92"/>
                      </a:solidFill>
                      <a:latin typeface="Arial"/>
                    </a:defRPr>
                  </a:pPr>
                </a:p>
              </c:txPr>
              <c:dLblPos val="outEnd"/>
              <c:showLegendKey val="0"/>
              <c:showVal val="0"/>
              <c:showCatName val="1"/>
              <c:showSerName val="0"/>
              <c:showPercent val="0"/>
              <c:separator>
</c:separator>
            </c:dLbl>
            <c:dLbl>
              <c:idx val="2"/>
              <c:txPr>
                <a:bodyPr rot="-5400000" wrap="none"/>
                <a:lstStyle/>
                <a:p>
                  <a:pPr>
                    <a:defRPr b="1" sz="800" spc="-1" strike="noStrike">
                      <a:solidFill>
                        <a:srgbClr val="006e92"/>
                      </a:solidFill>
                      <a:latin typeface="Arial"/>
                    </a:defRPr>
                  </a:pPr>
                </a:p>
              </c:txPr>
              <c:dLblPos val="outEnd"/>
              <c:showLegendKey val="0"/>
              <c:showVal val="0"/>
              <c:showCatName val="1"/>
              <c:showSerName val="0"/>
              <c:showPercent val="0"/>
              <c:separator>
</c:separator>
            </c:dLbl>
            <c:dLbl>
              <c:idx val="3"/>
              <c:txPr>
                <a:bodyPr rot="-5400000" wrap="none"/>
                <a:lstStyle/>
                <a:p>
                  <a:pPr>
                    <a:defRPr b="1" sz="800" spc="-1" strike="noStrike">
                      <a:solidFill>
                        <a:srgbClr val="006e92"/>
                      </a:solidFill>
                      <a:latin typeface="Arial"/>
                    </a:defRPr>
                  </a:pPr>
                </a:p>
              </c:txPr>
              <c:dLblPos val="outEnd"/>
              <c:showLegendKey val="0"/>
              <c:showVal val="0"/>
              <c:showCatName val="1"/>
              <c:showSerName val="0"/>
              <c:showPercent val="0"/>
              <c:separator>
</c:separator>
            </c:dLbl>
            <c:dLbl>
              <c:idx val="4"/>
              <c:txPr>
                <a:bodyPr rot="-5400000" wrap="none"/>
                <a:lstStyle/>
                <a:p>
                  <a:pPr>
                    <a:defRPr b="1" sz="800" spc="-1" strike="noStrike">
                      <a:solidFill>
                        <a:srgbClr val="006e92"/>
                      </a:solidFill>
                      <a:latin typeface="Arial"/>
                    </a:defRPr>
                  </a:pPr>
                </a:p>
              </c:txPr>
              <c:dLblPos val="outEnd"/>
              <c:showLegendKey val="0"/>
              <c:showVal val="0"/>
              <c:showCatName val="1"/>
              <c:showSerName val="0"/>
              <c:showPercent val="0"/>
              <c:separator>
</c:separator>
            </c:dLbl>
            <c:dLbl>
              <c:idx val="5"/>
              <c:txPr>
                <a:bodyPr rot="-5400000" wrap="none"/>
                <a:lstStyle/>
                <a:p>
                  <a:pPr>
                    <a:defRPr b="1" sz="800" spc="-1" strike="noStrike">
                      <a:solidFill>
                        <a:srgbClr val="006e92"/>
                      </a:solidFill>
                      <a:latin typeface="Arial"/>
                    </a:defRPr>
                  </a:pPr>
                </a:p>
              </c:txPr>
              <c:dLblPos val="outEnd"/>
              <c:showLegendKey val="0"/>
              <c:showVal val="0"/>
              <c:showCatName val="1"/>
              <c:showSerName val="0"/>
              <c:showPercent val="0"/>
              <c:separator>
</c:separator>
            </c:dLbl>
            <c:dLbl>
              <c:idx val="6"/>
              <c:txPr>
                <a:bodyPr rot="-5400000" wrap="none"/>
                <a:lstStyle/>
                <a:p>
                  <a:pPr>
                    <a:defRPr b="1" sz="800" spc="-1" strike="noStrike">
                      <a:solidFill>
                        <a:srgbClr val="006e92"/>
                      </a:solidFill>
                      <a:latin typeface="Arial"/>
                    </a:defRPr>
                  </a:pPr>
                </a:p>
              </c:txPr>
              <c:dLblPos val="outEnd"/>
              <c:showLegendKey val="0"/>
              <c:showVal val="0"/>
              <c:showCatName val="1"/>
              <c:showSerName val="0"/>
              <c:showPercent val="0"/>
              <c:separator>
</c:separator>
            </c:dLbl>
            <c:dLbl>
              <c:idx val="7"/>
              <c:txPr>
                <a:bodyPr rot="-5400000" wrap="none"/>
                <a:lstStyle/>
                <a:p>
                  <a:pPr>
                    <a:defRPr b="1" sz="800" spc="-1" strike="noStrike">
                      <a:solidFill>
                        <a:srgbClr val="006e92"/>
                      </a:solidFill>
                      <a:latin typeface="Arial"/>
                    </a:defRPr>
                  </a:pPr>
                </a:p>
              </c:txPr>
              <c:dLblPos val="outEnd"/>
              <c:showLegendKey val="0"/>
              <c:showVal val="0"/>
              <c:showCatName val="1"/>
              <c:showSerName val="0"/>
              <c:showPercent val="0"/>
              <c:separator>
</c:separator>
            </c:dLbl>
            <c:dLbl>
              <c:idx val="8"/>
              <c:txPr>
                <a:bodyPr rot="-5400000" wrap="none"/>
                <a:lstStyle/>
                <a:p>
                  <a:pPr>
                    <a:defRPr b="1" sz="800" spc="-1" strike="noStrike">
                      <a:solidFill>
                        <a:srgbClr val="006e92"/>
                      </a:solidFill>
                      <a:latin typeface="Arial"/>
                    </a:defRPr>
                  </a:pPr>
                </a:p>
              </c:txPr>
              <c:dLblPos val="outEnd"/>
              <c:showLegendKey val="0"/>
              <c:showVal val="0"/>
              <c:showCatName val="1"/>
              <c:showSerName val="0"/>
              <c:showPercent val="0"/>
              <c:separator>
</c:separator>
            </c:dLbl>
            <c:dLbl>
              <c:idx val="9"/>
              <c:txPr>
                <a:bodyPr rot="-5400000" wrap="none"/>
                <a:lstStyle/>
                <a:p>
                  <a:pPr>
                    <a:defRPr b="1" sz="800" spc="-1" strike="noStrike">
                      <a:solidFill>
                        <a:srgbClr val="006e92"/>
                      </a:solidFill>
                      <a:latin typeface="Arial"/>
                    </a:defRPr>
                  </a:pPr>
                </a:p>
              </c:txPr>
              <c:dLblPos val="outEnd"/>
              <c:showLegendKey val="0"/>
              <c:showVal val="0"/>
              <c:showCatName val="1"/>
              <c:showSerName val="0"/>
              <c:showPercent val="0"/>
              <c:separator>
</c:separator>
            </c:dLbl>
            <c:dLbl>
              <c:idx val="10"/>
              <c:txPr>
                <a:bodyPr rot="-5400000" wrap="none"/>
                <a:lstStyle/>
                <a:p>
                  <a:pPr>
                    <a:defRPr b="1" sz="800" spc="-1" strike="noStrike">
                      <a:solidFill>
                        <a:srgbClr val="006e92"/>
                      </a:solidFill>
                      <a:latin typeface="Arial"/>
                    </a:defRPr>
                  </a:pPr>
                </a:p>
              </c:txPr>
              <c:dLblPos val="outEnd"/>
              <c:showLegendKey val="0"/>
              <c:showVal val="0"/>
              <c:showCatName val="1"/>
              <c:showSerName val="0"/>
              <c:showPercent val="0"/>
              <c:separator>
</c:separator>
            </c:dLbl>
            <c:dLbl>
              <c:idx val="11"/>
              <c:txPr>
                <a:bodyPr rot="-5400000" wrap="none"/>
                <a:lstStyle/>
                <a:p>
                  <a:pPr>
                    <a:defRPr b="1" sz="800" spc="-1" strike="noStrike">
                      <a:solidFill>
                        <a:srgbClr val="006e92"/>
                      </a:solidFill>
                      <a:latin typeface="Arial"/>
                    </a:defRPr>
                  </a:pPr>
                </a:p>
              </c:txPr>
              <c:dLblPos val="outEnd"/>
              <c:showLegendKey val="0"/>
              <c:showVal val="0"/>
              <c:showCatName val="1"/>
              <c:showSerName val="0"/>
              <c:showPercent val="0"/>
              <c:separator>
</c:separator>
            </c:dLbl>
            <c:dLbl>
              <c:idx val="12"/>
              <c:txPr>
                <a:bodyPr rot="-5400000" wrap="none"/>
                <a:lstStyle/>
                <a:p>
                  <a:pPr>
                    <a:defRPr b="1" sz="800" spc="-1" strike="noStrike">
                      <a:solidFill>
                        <a:srgbClr val="006e92"/>
                      </a:solidFill>
                      <a:latin typeface="Arial"/>
                    </a:defRPr>
                  </a:pPr>
                </a:p>
              </c:txPr>
              <c:dLblPos val="outEnd"/>
              <c:showLegendKey val="0"/>
              <c:showVal val="0"/>
              <c:showCatName val="1"/>
              <c:showSerName val="0"/>
              <c:showPercent val="0"/>
              <c:separator>
</c:separator>
            </c:dLbl>
            <c:dLbl>
              <c:idx val="13"/>
              <c:txPr>
                <a:bodyPr rot="-5400000" wrap="none"/>
                <a:lstStyle/>
                <a:p>
                  <a:pPr>
                    <a:defRPr b="1" sz="800" spc="-1" strike="noStrike">
                      <a:solidFill>
                        <a:srgbClr val="006e92"/>
                      </a:solidFill>
                      <a:latin typeface="Arial"/>
                    </a:defRPr>
                  </a:pPr>
                </a:p>
              </c:txPr>
              <c:dLblPos val="outEnd"/>
              <c:showLegendKey val="0"/>
              <c:showVal val="0"/>
              <c:showCatName val="1"/>
              <c:showSerName val="0"/>
              <c:showPercent val="0"/>
              <c:separator>
</c:separator>
            </c:dLbl>
            <c:dLbl>
              <c:idx val="14"/>
              <c:txPr>
                <a:bodyPr rot="-5400000" wrap="none"/>
                <a:lstStyle/>
                <a:p>
                  <a:pPr>
                    <a:defRPr b="1" sz="800" spc="-1" strike="noStrike">
                      <a:solidFill>
                        <a:srgbClr val="006e92"/>
                      </a:solidFill>
                      <a:latin typeface="Arial"/>
                    </a:defRPr>
                  </a:pPr>
                </a:p>
              </c:txPr>
              <c:dLblPos val="outEnd"/>
              <c:showLegendKey val="0"/>
              <c:showVal val="0"/>
              <c:showCatName val="1"/>
              <c:showSerName val="0"/>
              <c:showPercent val="0"/>
              <c:separator>
</c:separator>
            </c:dLbl>
            <c:dLbl>
              <c:idx val="15"/>
              <c:txPr>
                <a:bodyPr rot="-5400000" wrap="none"/>
                <a:lstStyle/>
                <a:p>
                  <a:pPr>
                    <a:defRPr b="1" sz="800" spc="-1" strike="noStrike">
                      <a:solidFill>
                        <a:srgbClr val="006e92"/>
                      </a:solidFill>
                      <a:latin typeface="Arial"/>
                    </a:defRPr>
                  </a:pPr>
                </a:p>
              </c:txPr>
              <c:dLblPos val="outEnd"/>
              <c:showLegendKey val="0"/>
              <c:showVal val="0"/>
              <c:showCatName val="1"/>
              <c:showSerName val="0"/>
              <c:showPercent val="0"/>
              <c:separator>
</c:separator>
            </c:dLbl>
            <c:dLbl>
              <c:idx val="16"/>
              <c:txPr>
                <a:bodyPr rot="-5400000" wrap="none"/>
                <a:lstStyle/>
                <a:p>
                  <a:pPr>
                    <a:defRPr b="1" sz="800" spc="-1" strike="noStrike">
                      <a:solidFill>
                        <a:srgbClr val="006e92"/>
                      </a:solidFill>
                      <a:latin typeface="Arial"/>
                    </a:defRPr>
                  </a:pPr>
                </a:p>
              </c:txPr>
              <c:dLblPos val="outEnd"/>
              <c:showLegendKey val="0"/>
              <c:showVal val="0"/>
              <c:showCatName val="1"/>
              <c:showSerName val="0"/>
              <c:showPercent val="0"/>
              <c:separator>
</c:separator>
            </c:dLbl>
            <c:dLbl>
              <c:idx val="17"/>
              <c:txPr>
                <a:bodyPr rot="-5400000" wrap="none"/>
                <a:lstStyle/>
                <a:p>
                  <a:pPr>
                    <a:defRPr b="1" sz="800" spc="-1" strike="noStrike">
                      <a:solidFill>
                        <a:srgbClr val="006e92"/>
                      </a:solidFill>
                      <a:latin typeface="Arial"/>
                    </a:defRPr>
                  </a:pPr>
                </a:p>
              </c:txPr>
              <c:dLblPos val="outEnd"/>
              <c:showLegendKey val="0"/>
              <c:showVal val="0"/>
              <c:showCatName val="1"/>
              <c:showSerName val="0"/>
              <c:showPercent val="0"/>
              <c:separator>
</c:separator>
            </c:dLbl>
            <c:dLbl>
              <c:idx val="18"/>
              <c:txPr>
                <a:bodyPr rot="-5400000" wrap="none"/>
                <a:lstStyle/>
                <a:p>
                  <a:pPr>
                    <a:defRPr b="1" sz="800" spc="-1" strike="noStrike">
                      <a:solidFill>
                        <a:srgbClr val="006e92"/>
                      </a:solidFill>
                      <a:latin typeface="Arial"/>
                    </a:defRPr>
                  </a:pPr>
                </a:p>
              </c:txPr>
              <c:dLblPos val="outEnd"/>
              <c:showLegendKey val="0"/>
              <c:showVal val="0"/>
              <c:showCatName val="1"/>
              <c:showSerName val="0"/>
              <c:showPercent val="0"/>
              <c:separator>
</c:separator>
            </c:dLbl>
            <c:dLbl>
              <c:idx val="19"/>
              <c:txPr>
                <a:bodyPr rot="-5400000" wrap="none"/>
                <a:lstStyle/>
                <a:p>
                  <a:pPr>
                    <a:defRPr b="1" sz="800" spc="-1" strike="noStrike">
                      <a:solidFill>
                        <a:srgbClr val="006e92"/>
                      </a:solidFill>
                      <a:latin typeface="Arial"/>
                    </a:defRPr>
                  </a:pPr>
                </a:p>
              </c:txPr>
              <c:dLblPos val="outEnd"/>
              <c:showLegendKey val="0"/>
              <c:showVal val="0"/>
              <c:showCatName val="1"/>
              <c:showSerName val="0"/>
              <c:showPercent val="0"/>
              <c:separator>
</c:separator>
            </c:dLbl>
            <c:txPr>
              <a:bodyPr rot="-5400000" wrap="none"/>
              <a:lstStyle/>
              <a:p>
                <a:pPr>
                  <a:defRPr b="1" sz="800" spc="-1" strike="noStrike">
                    <a:solidFill>
                      <a:srgbClr val="006e92"/>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Estimator!$BO$30:$BO$49</c:f>
              <c:multiLvlStrCache>
                <c:ptCount val="1"/>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Estimator!$C$28:$C$47</c:f>
              <c:numCache>
                <c:formatCode>General</c:formatCode>
                <c:ptCount val="20"/>
              </c:numCache>
            </c:numRef>
          </c:val>
        </c:ser>
        <c:ser>
          <c:idx val="1"/>
          <c:order val="1"/>
          <c:spPr>
            <a:solidFill>
              <a:srgbClr val="eb6a0a"/>
            </a:solidFill>
            <a:ln w="0">
              <a:noFill/>
            </a:ln>
          </c:spPr>
          <c:invertIfNegative val="0"/>
          <c:dPt>
            <c:idx val="0"/>
            <c:invertIfNegative val="0"/>
            <c:spPr>
              <a:solidFill>
                <a:srgbClr val="eb6a0a"/>
              </a:solidFill>
              <a:ln w="0">
                <a:noFill/>
              </a:ln>
            </c:spPr>
          </c:dPt>
          <c:dPt>
            <c:idx val="1"/>
            <c:invertIfNegative val="0"/>
            <c:spPr>
              <a:solidFill>
                <a:srgbClr val="eb6a0a"/>
              </a:solidFill>
              <a:ln w="0">
                <a:noFill/>
              </a:ln>
            </c:spPr>
          </c:dPt>
          <c:dPt>
            <c:idx val="2"/>
            <c:invertIfNegative val="0"/>
            <c:spPr>
              <a:solidFill>
                <a:srgbClr val="eb6a0a"/>
              </a:solidFill>
              <a:ln w="0">
                <a:noFill/>
              </a:ln>
            </c:spPr>
          </c:dPt>
          <c:dPt>
            <c:idx val="3"/>
            <c:invertIfNegative val="0"/>
            <c:spPr>
              <a:solidFill>
                <a:srgbClr val="eb6a0a"/>
              </a:solidFill>
              <a:ln w="0">
                <a:noFill/>
              </a:ln>
            </c:spPr>
          </c:dPt>
          <c:dPt>
            <c:idx val="4"/>
            <c:invertIfNegative val="0"/>
            <c:spPr>
              <a:solidFill>
                <a:srgbClr val="eb6a0a"/>
              </a:solidFill>
              <a:ln w="0">
                <a:noFill/>
              </a:ln>
            </c:spPr>
          </c:dPt>
          <c:dPt>
            <c:idx val="5"/>
            <c:invertIfNegative val="0"/>
            <c:spPr>
              <a:solidFill>
                <a:srgbClr val="eb6a0a"/>
              </a:solidFill>
              <a:ln w="0">
                <a:noFill/>
              </a:ln>
            </c:spPr>
          </c:dPt>
          <c:dPt>
            <c:idx val="6"/>
            <c:invertIfNegative val="0"/>
            <c:spPr>
              <a:solidFill>
                <a:srgbClr val="eb6a0a"/>
              </a:solidFill>
              <a:ln w="0">
                <a:noFill/>
              </a:ln>
            </c:spPr>
          </c:dPt>
          <c:dPt>
            <c:idx val="7"/>
            <c:invertIfNegative val="0"/>
            <c:spPr>
              <a:solidFill>
                <a:srgbClr val="eb6a0a"/>
              </a:solidFill>
              <a:ln w="0">
                <a:noFill/>
              </a:ln>
            </c:spPr>
          </c:dPt>
          <c:dPt>
            <c:idx val="8"/>
            <c:invertIfNegative val="0"/>
            <c:spPr>
              <a:solidFill>
                <a:srgbClr val="eb6a0a"/>
              </a:solidFill>
              <a:ln w="0">
                <a:noFill/>
              </a:ln>
            </c:spPr>
          </c:dPt>
          <c:dPt>
            <c:idx val="9"/>
            <c:invertIfNegative val="0"/>
            <c:spPr>
              <a:solidFill>
                <a:srgbClr val="eb6a0a"/>
              </a:solidFill>
              <a:ln w="0">
                <a:noFill/>
              </a:ln>
            </c:spPr>
          </c:dPt>
          <c:dPt>
            <c:idx val="10"/>
            <c:invertIfNegative val="0"/>
            <c:spPr>
              <a:solidFill>
                <a:srgbClr val="eb6a0a"/>
              </a:solidFill>
              <a:ln w="0">
                <a:noFill/>
              </a:ln>
            </c:spPr>
          </c:dPt>
          <c:dPt>
            <c:idx val="11"/>
            <c:invertIfNegative val="0"/>
            <c:spPr>
              <a:solidFill>
                <a:srgbClr val="eb6a0a"/>
              </a:solidFill>
              <a:ln w="0">
                <a:noFill/>
              </a:ln>
            </c:spPr>
          </c:dPt>
          <c:dPt>
            <c:idx val="12"/>
            <c:invertIfNegative val="0"/>
            <c:spPr>
              <a:solidFill>
                <a:srgbClr val="eb6a0a"/>
              </a:solidFill>
              <a:ln w="0">
                <a:noFill/>
              </a:ln>
            </c:spPr>
          </c:dPt>
          <c:dPt>
            <c:idx val="13"/>
            <c:invertIfNegative val="0"/>
            <c:spPr>
              <a:solidFill>
                <a:srgbClr val="eb6a0a"/>
              </a:solidFill>
              <a:ln w="0">
                <a:noFill/>
              </a:ln>
            </c:spPr>
          </c:dPt>
          <c:dPt>
            <c:idx val="14"/>
            <c:invertIfNegative val="0"/>
            <c:spPr>
              <a:solidFill>
                <a:srgbClr val="eb6a0a"/>
              </a:solidFill>
              <a:ln w="0">
                <a:noFill/>
              </a:ln>
            </c:spPr>
          </c:dPt>
          <c:dPt>
            <c:idx val="15"/>
            <c:invertIfNegative val="0"/>
            <c:spPr>
              <a:solidFill>
                <a:srgbClr val="eb6a0a"/>
              </a:solidFill>
              <a:ln w="0">
                <a:noFill/>
              </a:ln>
            </c:spPr>
          </c:dPt>
          <c:dPt>
            <c:idx val="16"/>
            <c:invertIfNegative val="0"/>
            <c:spPr>
              <a:solidFill>
                <a:srgbClr val="eb6a0a"/>
              </a:solidFill>
              <a:ln w="0">
                <a:noFill/>
              </a:ln>
            </c:spPr>
          </c:dPt>
          <c:dPt>
            <c:idx val="17"/>
            <c:invertIfNegative val="0"/>
            <c:spPr>
              <a:solidFill>
                <a:srgbClr val="eb6a0a"/>
              </a:solidFill>
              <a:ln w="0">
                <a:noFill/>
              </a:ln>
            </c:spPr>
          </c:dPt>
          <c:dPt>
            <c:idx val="18"/>
            <c:invertIfNegative val="0"/>
            <c:spPr>
              <a:solidFill>
                <a:srgbClr val="eb6a0a"/>
              </a:solidFill>
              <a:ln w="0">
                <a:noFill/>
              </a:ln>
            </c:spPr>
          </c:dPt>
          <c:dPt>
            <c:idx val="19"/>
            <c:invertIfNegative val="0"/>
            <c:spPr>
              <a:solidFill>
                <a:srgbClr val="eb6a0a"/>
              </a:solidFill>
              <a:ln w="0">
                <a:noFill/>
              </a:ln>
            </c:spPr>
          </c:dPt>
          <c:dLbls>
            <c:dLbl>
              <c:idx val="0"/>
              <c:txPr>
                <a:bodyPr rot="-5400000" wrap="none"/>
                <a:lstStyle/>
                <a:p>
                  <a:pPr>
                    <a:defRPr b="1" sz="800" spc="-1" strike="noStrike">
                      <a:solidFill>
                        <a:srgbClr val="ffcc00"/>
                      </a:solidFill>
                      <a:latin typeface="Arial"/>
                    </a:defRPr>
                  </a:pPr>
                </a:p>
              </c:txPr>
              <c:dLblPos val="outEnd"/>
              <c:showLegendKey val="0"/>
              <c:showVal val="0"/>
              <c:showCatName val="1"/>
              <c:showSerName val="0"/>
              <c:showPercent val="0"/>
              <c:separator>
</c:separator>
            </c:dLbl>
            <c:dLbl>
              <c:idx val="1"/>
              <c:txPr>
                <a:bodyPr rot="-5400000" wrap="none"/>
                <a:lstStyle/>
                <a:p>
                  <a:pPr>
                    <a:defRPr b="1" sz="800" spc="-1" strike="noStrike">
                      <a:solidFill>
                        <a:srgbClr val="ffcc00"/>
                      </a:solidFill>
                      <a:latin typeface="Arial"/>
                    </a:defRPr>
                  </a:pPr>
                </a:p>
              </c:txPr>
              <c:dLblPos val="outEnd"/>
              <c:showLegendKey val="0"/>
              <c:showVal val="0"/>
              <c:showCatName val="1"/>
              <c:showSerName val="0"/>
              <c:showPercent val="0"/>
              <c:separator>
</c:separator>
            </c:dLbl>
            <c:dLbl>
              <c:idx val="2"/>
              <c:txPr>
                <a:bodyPr rot="-5400000" wrap="none"/>
                <a:lstStyle/>
                <a:p>
                  <a:pPr>
                    <a:defRPr b="1" sz="800" spc="-1" strike="noStrike">
                      <a:solidFill>
                        <a:srgbClr val="ffcc00"/>
                      </a:solidFill>
                      <a:latin typeface="Arial"/>
                    </a:defRPr>
                  </a:pPr>
                </a:p>
              </c:txPr>
              <c:dLblPos val="outEnd"/>
              <c:showLegendKey val="0"/>
              <c:showVal val="0"/>
              <c:showCatName val="1"/>
              <c:showSerName val="0"/>
              <c:showPercent val="0"/>
              <c:separator>
</c:separator>
            </c:dLbl>
            <c:dLbl>
              <c:idx val="3"/>
              <c:txPr>
                <a:bodyPr rot="-5400000" wrap="none"/>
                <a:lstStyle/>
                <a:p>
                  <a:pPr>
                    <a:defRPr b="1" sz="800" spc="-1" strike="noStrike">
                      <a:solidFill>
                        <a:srgbClr val="ffcc00"/>
                      </a:solidFill>
                      <a:latin typeface="Arial"/>
                    </a:defRPr>
                  </a:pPr>
                </a:p>
              </c:txPr>
              <c:dLblPos val="outEnd"/>
              <c:showLegendKey val="0"/>
              <c:showVal val="0"/>
              <c:showCatName val="1"/>
              <c:showSerName val="0"/>
              <c:showPercent val="0"/>
              <c:separator>
</c:separator>
            </c:dLbl>
            <c:dLbl>
              <c:idx val="4"/>
              <c:txPr>
                <a:bodyPr rot="-5400000" wrap="none"/>
                <a:lstStyle/>
                <a:p>
                  <a:pPr>
                    <a:defRPr b="1" sz="800" spc="-1" strike="noStrike">
                      <a:solidFill>
                        <a:srgbClr val="ffcc00"/>
                      </a:solidFill>
                      <a:latin typeface="Arial"/>
                    </a:defRPr>
                  </a:pPr>
                </a:p>
              </c:txPr>
              <c:dLblPos val="outEnd"/>
              <c:showLegendKey val="0"/>
              <c:showVal val="0"/>
              <c:showCatName val="1"/>
              <c:showSerName val="0"/>
              <c:showPercent val="0"/>
              <c:separator>
</c:separator>
            </c:dLbl>
            <c:dLbl>
              <c:idx val="5"/>
              <c:txPr>
                <a:bodyPr rot="-5400000" wrap="none"/>
                <a:lstStyle/>
                <a:p>
                  <a:pPr>
                    <a:defRPr b="1" sz="800" spc="-1" strike="noStrike">
                      <a:solidFill>
                        <a:srgbClr val="ffcc00"/>
                      </a:solidFill>
                      <a:latin typeface="Arial"/>
                    </a:defRPr>
                  </a:pPr>
                </a:p>
              </c:txPr>
              <c:dLblPos val="outEnd"/>
              <c:showLegendKey val="0"/>
              <c:showVal val="0"/>
              <c:showCatName val="1"/>
              <c:showSerName val="0"/>
              <c:showPercent val="0"/>
              <c:separator>
</c:separator>
            </c:dLbl>
            <c:dLbl>
              <c:idx val="6"/>
              <c:txPr>
                <a:bodyPr rot="-5400000" wrap="none"/>
                <a:lstStyle/>
                <a:p>
                  <a:pPr>
                    <a:defRPr b="1" sz="800" spc="-1" strike="noStrike">
                      <a:solidFill>
                        <a:srgbClr val="ffcc00"/>
                      </a:solidFill>
                      <a:latin typeface="Arial"/>
                    </a:defRPr>
                  </a:pPr>
                </a:p>
              </c:txPr>
              <c:dLblPos val="outEnd"/>
              <c:showLegendKey val="0"/>
              <c:showVal val="0"/>
              <c:showCatName val="1"/>
              <c:showSerName val="0"/>
              <c:showPercent val="0"/>
              <c:separator>
</c:separator>
            </c:dLbl>
            <c:dLbl>
              <c:idx val="7"/>
              <c:txPr>
                <a:bodyPr rot="-5400000" wrap="none"/>
                <a:lstStyle/>
                <a:p>
                  <a:pPr>
                    <a:defRPr b="1" sz="800" spc="-1" strike="noStrike">
                      <a:solidFill>
                        <a:srgbClr val="ffcc00"/>
                      </a:solidFill>
                      <a:latin typeface="Arial"/>
                    </a:defRPr>
                  </a:pPr>
                </a:p>
              </c:txPr>
              <c:dLblPos val="outEnd"/>
              <c:showLegendKey val="0"/>
              <c:showVal val="0"/>
              <c:showCatName val="1"/>
              <c:showSerName val="0"/>
              <c:showPercent val="0"/>
              <c:separator>
</c:separator>
            </c:dLbl>
            <c:dLbl>
              <c:idx val="8"/>
              <c:txPr>
                <a:bodyPr rot="-5400000" wrap="none"/>
                <a:lstStyle/>
                <a:p>
                  <a:pPr>
                    <a:defRPr b="1" sz="800" spc="-1" strike="noStrike">
                      <a:solidFill>
                        <a:srgbClr val="ffcc00"/>
                      </a:solidFill>
                      <a:latin typeface="Arial"/>
                    </a:defRPr>
                  </a:pPr>
                </a:p>
              </c:txPr>
              <c:dLblPos val="outEnd"/>
              <c:showLegendKey val="0"/>
              <c:showVal val="0"/>
              <c:showCatName val="1"/>
              <c:showSerName val="0"/>
              <c:showPercent val="0"/>
              <c:separator>
</c:separator>
            </c:dLbl>
            <c:dLbl>
              <c:idx val="9"/>
              <c:txPr>
                <a:bodyPr rot="-5400000" wrap="none"/>
                <a:lstStyle/>
                <a:p>
                  <a:pPr>
                    <a:defRPr b="1" sz="800" spc="-1" strike="noStrike">
                      <a:solidFill>
                        <a:srgbClr val="ffcc00"/>
                      </a:solidFill>
                      <a:latin typeface="Arial"/>
                    </a:defRPr>
                  </a:pPr>
                </a:p>
              </c:txPr>
              <c:dLblPos val="outEnd"/>
              <c:showLegendKey val="0"/>
              <c:showVal val="0"/>
              <c:showCatName val="1"/>
              <c:showSerName val="0"/>
              <c:showPercent val="0"/>
              <c:separator>
</c:separator>
            </c:dLbl>
            <c:dLbl>
              <c:idx val="10"/>
              <c:txPr>
                <a:bodyPr rot="-5400000" wrap="none"/>
                <a:lstStyle/>
                <a:p>
                  <a:pPr>
                    <a:defRPr b="1" sz="800" spc="-1" strike="noStrike">
                      <a:solidFill>
                        <a:srgbClr val="ffcc00"/>
                      </a:solidFill>
                      <a:latin typeface="Arial"/>
                    </a:defRPr>
                  </a:pPr>
                </a:p>
              </c:txPr>
              <c:dLblPos val="outEnd"/>
              <c:showLegendKey val="0"/>
              <c:showVal val="0"/>
              <c:showCatName val="1"/>
              <c:showSerName val="0"/>
              <c:showPercent val="0"/>
              <c:separator>
</c:separator>
            </c:dLbl>
            <c:dLbl>
              <c:idx val="11"/>
              <c:txPr>
                <a:bodyPr rot="-5400000" wrap="none"/>
                <a:lstStyle/>
                <a:p>
                  <a:pPr>
                    <a:defRPr b="1" sz="800" spc="-1" strike="noStrike">
                      <a:solidFill>
                        <a:srgbClr val="ffcc00"/>
                      </a:solidFill>
                      <a:latin typeface="Arial"/>
                    </a:defRPr>
                  </a:pPr>
                </a:p>
              </c:txPr>
              <c:dLblPos val="outEnd"/>
              <c:showLegendKey val="0"/>
              <c:showVal val="0"/>
              <c:showCatName val="1"/>
              <c:showSerName val="0"/>
              <c:showPercent val="0"/>
              <c:separator>
</c:separator>
            </c:dLbl>
            <c:dLbl>
              <c:idx val="12"/>
              <c:txPr>
                <a:bodyPr rot="-5400000" wrap="none"/>
                <a:lstStyle/>
                <a:p>
                  <a:pPr>
                    <a:defRPr b="1" sz="800" spc="-1" strike="noStrike">
                      <a:solidFill>
                        <a:srgbClr val="ffcc00"/>
                      </a:solidFill>
                      <a:latin typeface="Arial"/>
                    </a:defRPr>
                  </a:pPr>
                </a:p>
              </c:txPr>
              <c:dLblPos val="outEnd"/>
              <c:showLegendKey val="0"/>
              <c:showVal val="0"/>
              <c:showCatName val="1"/>
              <c:showSerName val="0"/>
              <c:showPercent val="0"/>
              <c:separator>
</c:separator>
            </c:dLbl>
            <c:dLbl>
              <c:idx val="13"/>
              <c:txPr>
                <a:bodyPr rot="-5400000" wrap="none"/>
                <a:lstStyle/>
                <a:p>
                  <a:pPr>
                    <a:defRPr b="1" sz="800" spc="-1" strike="noStrike">
                      <a:solidFill>
                        <a:srgbClr val="ffcc00"/>
                      </a:solidFill>
                      <a:latin typeface="Arial"/>
                    </a:defRPr>
                  </a:pPr>
                </a:p>
              </c:txPr>
              <c:dLblPos val="outEnd"/>
              <c:showLegendKey val="0"/>
              <c:showVal val="0"/>
              <c:showCatName val="1"/>
              <c:showSerName val="0"/>
              <c:showPercent val="0"/>
              <c:separator>
</c:separator>
            </c:dLbl>
            <c:dLbl>
              <c:idx val="14"/>
              <c:txPr>
                <a:bodyPr rot="-5400000" wrap="none"/>
                <a:lstStyle/>
                <a:p>
                  <a:pPr>
                    <a:defRPr b="1" sz="800" spc="-1" strike="noStrike">
                      <a:solidFill>
                        <a:srgbClr val="ffcc00"/>
                      </a:solidFill>
                      <a:latin typeface="Arial"/>
                    </a:defRPr>
                  </a:pPr>
                </a:p>
              </c:txPr>
              <c:dLblPos val="outEnd"/>
              <c:showLegendKey val="0"/>
              <c:showVal val="0"/>
              <c:showCatName val="1"/>
              <c:showSerName val="0"/>
              <c:showPercent val="0"/>
              <c:separator>
</c:separator>
            </c:dLbl>
            <c:dLbl>
              <c:idx val="15"/>
              <c:txPr>
                <a:bodyPr rot="-5400000" wrap="none"/>
                <a:lstStyle/>
                <a:p>
                  <a:pPr>
                    <a:defRPr b="1" sz="800" spc="-1" strike="noStrike">
                      <a:solidFill>
                        <a:srgbClr val="ffcc00"/>
                      </a:solidFill>
                      <a:latin typeface="Arial"/>
                    </a:defRPr>
                  </a:pPr>
                </a:p>
              </c:txPr>
              <c:dLblPos val="outEnd"/>
              <c:showLegendKey val="0"/>
              <c:showVal val="0"/>
              <c:showCatName val="1"/>
              <c:showSerName val="0"/>
              <c:showPercent val="0"/>
              <c:separator>
</c:separator>
            </c:dLbl>
            <c:dLbl>
              <c:idx val="16"/>
              <c:txPr>
                <a:bodyPr rot="-5400000" wrap="none"/>
                <a:lstStyle/>
                <a:p>
                  <a:pPr>
                    <a:defRPr b="1" sz="800" spc="-1" strike="noStrike">
                      <a:solidFill>
                        <a:srgbClr val="ffcc00"/>
                      </a:solidFill>
                      <a:latin typeface="Arial"/>
                    </a:defRPr>
                  </a:pPr>
                </a:p>
              </c:txPr>
              <c:dLblPos val="outEnd"/>
              <c:showLegendKey val="0"/>
              <c:showVal val="0"/>
              <c:showCatName val="1"/>
              <c:showSerName val="0"/>
              <c:showPercent val="0"/>
              <c:separator>
</c:separator>
            </c:dLbl>
            <c:dLbl>
              <c:idx val="17"/>
              <c:txPr>
                <a:bodyPr rot="-5400000" wrap="none"/>
                <a:lstStyle/>
                <a:p>
                  <a:pPr>
                    <a:defRPr b="1" sz="800" spc="-1" strike="noStrike">
                      <a:solidFill>
                        <a:srgbClr val="ffcc00"/>
                      </a:solidFill>
                      <a:latin typeface="Arial"/>
                    </a:defRPr>
                  </a:pPr>
                </a:p>
              </c:txPr>
              <c:dLblPos val="outEnd"/>
              <c:showLegendKey val="0"/>
              <c:showVal val="0"/>
              <c:showCatName val="1"/>
              <c:showSerName val="0"/>
              <c:showPercent val="0"/>
              <c:separator>
</c:separator>
            </c:dLbl>
            <c:dLbl>
              <c:idx val="18"/>
              <c:txPr>
                <a:bodyPr rot="-5400000" wrap="none"/>
                <a:lstStyle/>
                <a:p>
                  <a:pPr>
                    <a:defRPr b="1" sz="800" spc="-1" strike="noStrike">
                      <a:solidFill>
                        <a:srgbClr val="ffcc00"/>
                      </a:solidFill>
                      <a:latin typeface="Arial"/>
                    </a:defRPr>
                  </a:pPr>
                </a:p>
              </c:txPr>
              <c:dLblPos val="outEnd"/>
              <c:showLegendKey val="0"/>
              <c:showVal val="0"/>
              <c:showCatName val="1"/>
              <c:showSerName val="0"/>
              <c:showPercent val="0"/>
              <c:separator>
</c:separator>
            </c:dLbl>
            <c:dLbl>
              <c:idx val="19"/>
              <c:txPr>
                <a:bodyPr rot="-5400000" wrap="none"/>
                <a:lstStyle/>
                <a:p>
                  <a:pPr>
                    <a:defRPr b="1" sz="800" spc="-1" strike="noStrike">
                      <a:solidFill>
                        <a:srgbClr val="ffcc00"/>
                      </a:solidFill>
                      <a:latin typeface="Arial"/>
                    </a:defRPr>
                  </a:pPr>
                </a:p>
              </c:txPr>
              <c:dLblPos val="outEnd"/>
              <c:showLegendKey val="0"/>
              <c:showVal val="0"/>
              <c:showCatName val="1"/>
              <c:showSerName val="0"/>
              <c:showPercent val="0"/>
              <c:separator>
</c:separator>
            </c:dLbl>
            <c:txPr>
              <a:bodyPr rot="-5400000" wrap="none"/>
              <a:lstStyle/>
              <a:p>
                <a:pPr>
                  <a:defRPr b="1" sz="800" spc="-1" strike="noStrike">
                    <a:solidFill>
                      <a:srgbClr val="ffcc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Estimator!$BO$30:$BO$49</c:f>
              <c:multiLvlStrCache>
                <c:ptCount val="1"/>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Estimator!$C$28:$C$47</c:f>
              <c:numCache>
                <c:formatCode>General</c:formatCode>
                <c:ptCount val="20"/>
              </c:numCache>
            </c:numRef>
          </c:val>
        </c:ser>
        <c:ser>
          <c:idx val="2"/>
          <c:order val="2"/>
          <c:spPr>
            <a:solidFill>
              <a:srgbClr val="eb6a0a"/>
            </a:solidFill>
            <a:ln w="0">
              <a:noFill/>
            </a:ln>
          </c:spPr>
          <c:invertIfNegative val="0"/>
          <c:dPt>
            <c:idx val="0"/>
            <c:invertIfNegative val="0"/>
            <c:spPr>
              <a:solidFill>
                <a:srgbClr val="eb6a0a"/>
              </a:solidFill>
              <a:ln w="0">
                <a:noFill/>
              </a:ln>
            </c:spPr>
          </c:dPt>
          <c:dPt>
            <c:idx val="1"/>
            <c:invertIfNegative val="0"/>
            <c:spPr>
              <a:solidFill>
                <a:srgbClr val="eb6a0a"/>
              </a:solidFill>
              <a:ln w="0">
                <a:noFill/>
              </a:ln>
            </c:spPr>
          </c:dPt>
          <c:dPt>
            <c:idx val="2"/>
            <c:invertIfNegative val="0"/>
            <c:spPr>
              <a:solidFill>
                <a:srgbClr val="eb6a0a"/>
              </a:solidFill>
              <a:ln w="0">
                <a:noFill/>
              </a:ln>
            </c:spPr>
          </c:dPt>
          <c:dPt>
            <c:idx val="3"/>
            <c:invertIfNegative val="0"/>
            <c:spPr>
              <a:solidFill>
                <a:srgbClr val="eb6a0a"/>
              </a:solidFill>
              <a:ln w="0">
                <a:noFill/>
              </a:ln>
            </c:spPr>
          </c:dPt>
          <c:dPt>
            <c:idx val="4"/>
            <c:invertIfNegative val="0"/>
            <c:spPr>
              <a:solidFill>
                <a:srgbClr val="eb6a0a"/>
              </a:solidFill>
              <a:ln w="0">
                <a:noFill/>
              </a:ln>
            </c:spPr>
          </c:dPt>
          <c:dPt>
            <c:idx val="5"/>
            <c:invertIfNegative val="0"/>
            <c:spPr>
              <a:solidFill>
                <a:srgbClr val="eb6a0a"/>
              </a:solidFill>
              <a:ln w="0">
                <a:noFill/>
              </a:ln>
            </c:spPr>
          </c:dPt>
          <c:dPt>
            <c:idx val="6"/>
            <c:invertIfNegative val="0"/>
            <c:spPr>
              <a:solidFill>
                <a:srgbClr val="eb6a0a"/>
              </a:solidFill>
              <a:ln w="0">
                <a:noFill/>
              </a:ln>
            </c:spPr>
          </c:dPt>
          <c:dPt>
            <c:idx val="7"/>
            <c:invertIfNegative val="0"/>
            <c:spPr>
              <a:solidFill>
                <a:srgbClr val="eb6a0a"/>
              </a:solidFill>
              <a:ln w="0">
                <a:noFill/>
              </a:ln>
            </c:spPr>
          </c:dPt>
          <c:dPt>
            <c:idx val="8"/>
            <c:invertIfNegative val="0"/>
            <c:spPr>
              <a:solidFill>
                <a:srgbClr val="eb6a0a"/>
              </a:solidFill>
              <a:ln w="0">
                <a:noFill/>
              </a:ln>
            </c:spPr>
          </c:dPt>
          <c:dPt>
            <c:idx val="9"/>
            <c:invertIfNegative val="0"/>
            <c:spPr>
              <a:solidFill>
                <a:srgbClr val="eb6a0a"/>
              </a:solidFill>
              <a:ln w="0">
                <a:noFill/>
              </a:ln>
            </c:spPr>
          </c:dPt>
          <c:dPt>
            <c:idx val="10"/>
            <c:invertIfNegative val="0"/>
            <c:spPr>
              <a:solidFill>
                <a:srgbClr val="eb6a0a"/>
              </a:solidFill>
              <a:ln w="0">
                <a:noFill/>
              </a:ln>
            </c:spPr>
          </c:dPt>
          <c:dPt>
            <c:idx val="11"/>
            <c:invertIfNegative val="0"/>
            <c:spPr>
              <a:solidFill>
                <a:srgbClr val="eb6a0a"/>
              </a:solidFill>
              <a:ln w="0">
                <a:noFill/>
              </a:ln>
            </c:spPr>
          </c:dPt>
          <c:dPt>
            <c:idx val="12"/>
            <c:invertIfNegative val="0"/>
            <c:spPr>
              <a:solidFill>
                <a:srgbClr val="eb6a0a"/>
              </a:solidFill>
              <a:ln w="0">
                <a:noFill/>
              </a:ln>
            </c:spPr>
          </c:dPt>
          <c:dPt>
            <c:idx val="13"/>
            <c:invertIfNegative val="0"/>
            <c:spPr>
              <a:solidFill>
                <a:srgbClr val="eb6a0a"/>
              </a:solidFill>
              <a:ln w="0">
                <a:noFill/>
              </a:ln>
            </c:spPr>
          </c:dPt>
          <c:dPt>
            <c:idx val="14"/>
            <c:invertIfNegative val="0"/>
            <c:spPr>
              <a:solidFill>
                <a:srgbClr val="eb6a0a"/>
              </a:solidFill>
              <a:ln w="0">
                <a:noFill/>
              </a:ln>
            </c:spPr>
          </c:dPt>
          <c:dPt>
            <c:idx val="15"/>
            <c:invertIfNegative val="0"/>
            <c:spPr>
              <a:solidFill>
                <a:srgbClr val="eb6a0a"/>
              </a:solidFill>
              <a:ln w="0">
                <a:noFill/>
              </a:ln>
            </c:spPr>
          </c:dPt>
          <c:dPt>
            <c:idx val="16"/>
            <c:invertIfNegative val="0"/>
            <c:spPr>
              <a:solidFill>
                <a:srgbClr val="eb6a0a"/>
              </a:solidFill>
              <a:ln w="0">
                <a:noFill/>
              </a:ln>
            </c:spPr>
          </c:dPt>
          <c:dPt>
            <c:idx val="17"/>
            <c:invertIfNegative val="0"/>
            <c:spPr>
              <a:solidFill>
                <a:srgbClr val="eb6a0a"/>
              </a:solidFill>
              <a:ln w="0">
                <a:noFill/>
              </a:ln>
            </c:spPr>
          </c:dPt>
          <c:dPt>
            <c:idx val="18"/>
            <c:invertIfNegative val="0"/>
            <c:spPr>
              <a:solidFill>
                <a:srgbClr val="eb6a0a"/>
              </a:solidFill>
              <a:ln w="0">
                <a:noFill/>
              </a:ln>
            </c:spPr>
          </c:dPt>
          <c:dPt>
            <c:idx val="19"/>
            <c:invertIfNegative val="0"/>
            <c:spPr>
              <a:solidFill>
                <a:srgbClr val="eb6a0a"/>
              </a:solidFill>
              <a:ln w="0">
                <a:noFill/>
              </a:ln>
            </c:spPr>
          </c:dPt>
          <c:dLbls>
            <c:dLbl>
              <c:idx val="0"/>
              <c:txPr>
                <a:bodyPr rot="-5400000" wrap="none"/>
                <a:lstStyle/>
                <a:p>
                  <a:pPr>
                    <a:defRPr b="1" sz="800" spc="-1" strike="noStrike">
                      <a:solidFill>
                        <a:srgbClr val="179c7d"/>
                      </a:solidFill>
                      <a:latin typeface="Arial"/>
                    </a:defRPr>
                  </a:pPr>
                </a:p>
              </c:txPr>
              <c:dLblPos val="outEnd"/>
              <c:showLegendKey val="0"/>
              <c:showVal val="0"/>
              <c:showCatName val="1"/>
              <c:showSerName val="0"/>
              <c:showPercent val="0"/>
              <c:separator>
</c:separator>
            </c:dLbl>
            <c:dLbl>
              <c:idx val="1"/>
              <c:txPr>
                <a:bodyPr rot="-5400000" wrap="none"/>
                <a:lstStyle/>
                <a:p>
                  <a:pPr>
                    <a:defRPr b="1" sz="800" spc="-1" strike="noStrike">
                      <a:solidFill>
                        <a:srgbClr val="179c7d"/>
                      </a:solidFill>
                      <a:latin typeface="Arial"/>
                    </a:defRPr>
                  </a:pPr>
                </a:p>
              </c:txPr>
              <c:dLblPos val="outEnd"/>
              <c:showLegendKey val="0"/>
              <c:showVal val="0"/>
              <c:showCatName val="1"/>
              <c:showSerName val="0"/>
              <c:showPercent val="0"/>
              <c:separator>
</c:separator>
            </c:dLbl>
            <c:dLbl>
              <c:idx val="2"/>
              <c:txPr>
                <a:bodyPr rot="-5400000" wrap="none"/>
                <a:lstStyle/>
                <a:p>
                  <a:pPr>
                    <a:defRPr b="1" sz="800" spc="-1" strike="noStrike">
                      <a:solidFill>
                        <a:srgbClr val="179c7d"/>
                      </a:solidFill>
                      <a:latin typeface="Arial"/>
                    </a:defRPr>
                  </a:pPr>
                </a:p>
              </c:txPr>
              <c:dLblPos val="outEnd"/>
              <c:showLegendKey val="0"/>
              <c:showVal val="0"/>
              <c:showCatName val="1"/>
              <c:showSerName val="0"/>
              <c:showPercent val="0"/>
              <c:separator>
</c:separator>
            </c:dLbl>
            <c:dLbl>
              <c:idx val="3"/>
              <c:txPr>
                <a:bodyPr rot="-5400000" wrap="none"/>
                <a:lstStyle/>
                <a:p>
                  <a:pPr>
                    <a:defRPr b="1" sz="800" spc="-1" strike="noStrike">
                      <a:solidFill>
                        <a:srgbClr val="179c7d"/>
                      </a:solidFill>
                      <a:latin typeface="Arial"/>
                    </a:defRPr>
                  </a:pPr>
                </a:p>
              </c:txPr>
              <c:dLblPos val="outEnd"/>
              <c:showLegendKey val="0"/>
              <c:showVal val="0"/>
              <c:showCatName val="1"/>
              <c:showSerName val="0"/>
              <c:showPercent val="0"/>
              <c:separator>
</c:separator>
            </c:dLbl>
            <c:dLbl>
              <c:idx val="4"/>
              <c:txPr>
                <a:bodyPr rot="-5400000" wrap="none"/>
                <a:lstStyle/>
                <a:p>
                  <a:pPr>
                    <a:defRPr b="1" sz="800" spc="-1" strike="noStrike">
                      <a:solidFill>
                        <a:srgbClr val="179c7d"/>
                      </a:solidFill>
                      <a:latin typeface="Arial"/>
                    </a:defRPr>
                  </a:pPr>
                </a:p>
              </c:txPr>
              <c:dLblPos val="outEnd"/>
              <c:showLegendKey val="0"/>
              <c:showVal val="0"/>
              <c:showCatName val="1"/>
              <c:showSerName val="0"/>
              <c:showPercent val="0"/>
              <c:separator>
</c:separator>
            </c:dLbl>
            <c:dLbl>
              <c:idx val="5"/>
              <c:txPr>
                <a:bodyPr rot="-5400000" wrap="none"/>
                <a:lstStyle/>
                <a:p>
                  <a:pPr>
                    <a:defRPr b="1" sz="800" spc="-1" strike="noStrike">
                      <a:solidFill>
                        <a:srgbClr val="179c7d"/>
                      </a:solidFill>
                      <a:latin typeface="Arial"/>
                    </a:defRPr>
                  </a:pPr>
                </a:p>
              </c:txPr>
              <c:dLblPos val="outEnd"/>
              <c:showLegendKey val="0"/>
              <c:showVal val="0"/>
              <c:showCatName val="1"/>
              <c:showSerName val="0"/>
              <c:showPercent val="0"/>
              <c:separator>
</c:separator>
            </c:dLbl>
            <c:dLbl>
              <c:idx val="6"/>
              <c:txPr>
                <a:bodyPr rot="-5400000" wrap="none"/>
                <a:lstStyle/>
                <a:p>
                  <a:pPr>
                    <a:defRPr b="1" sz="800" spc="-1" strike="noStrike">
                      <a:solidFill>
                        <a:srgbClr val="179c7d"/>
                      </a:solidFill>
                      <a:latin typeface="Arial"/>
                    </a:defRPr>
                  </a:pPr>
                </a:p>
              </c:txPr>
              <c:dLblPos val="outEnd"/>
              <c:showLegendKey val="0"/>
              <c:showVal val="0"/>
              <c:showCatName val="1"/>
              <c:showSerName val="0"/>
              <c:showPercent val="0"/>
              <c:separator>
</c:separator>
            </c:dLbl>
            <c:dLbl>
              <c:idx val="7"/>
              <c:txPr>
                <a:bodyPr rot="-5400000" wrap="none"/>
                <a:lstStyle/>
                <a:p>
                  <a:pPr>
                    <a:defRPr b="1" sz="800" spc="-1" strike="noStrike">
                      <a:solidFill>
                        <a:srgbClr val="179c7d"/>
                      </a:solidFill>
                      <a:latin typeface="Arial"/>
                    </a:defRPr>
                  </a:pPr>
                </a:p>
              </c:txPr>
              <c:dLblPos val="outEnd"/>
              <c:showLegendKey val="0"/>
              <c:showVal val="0"/>
              <c:showCatName val="1"/>
              <c:showSerName val="0"/>
              <c:showPercent val="0"/>
              <c:separator>
</c:separator>
            </c:dLbl>
            <c:dLbl>
              <c:idx val="8"/>
              <c:txPr>
                <a:bodyPr rot="-5400000" wrap="none"/>
                <a:lstStyle/>
                <a:p>
                  <a:pPr>
                    <a:defRPr b="1" sz="800" spc="-1" strike="noStrike">
                      <a:solidFill>
                        <a:srgbClr val="179c7d"/>
                      </a:solidFill>
                      <a:latin typeface="Arial"/>
                    </a:defRPr>
                  </a:pPr>
                </a:p>
              </c:txPr>
              <c:dLblPos val="outEnd"/>
              <c:showLegendKey val="0"/>
              <c:showVal val="0"/>
              <c:showCatName val="1"/>
              <c:showSerName val="0"/>
              <c:showPercent val="0"/>
              <c:separator>
</c:separator>
            </c:dLbl>
            <c:dLbl>
              <c:idx val="9"/>
              <c:txPr>
                <a:bodyPr rot="-5400000" wrap="none"/>
                <a:lstStyle/>
                <a:p>
                  <a:pPr>
                    <a:defRPr b="1" sz="800" spc="-1" strike="noStrike">
                      <a:solidFill>
                        <a:srgbClr val="179c7d"/>
                      </a:solidFill>
                      <a:latin typeface="Arial"/>
                    </a:defRPr>
                  </a:pPr>
                </a:p>
              </c:txPr>
              <c:dLblPos val="outEnd"/>
              <c:showLegendKey val="0"/>
              <c:showVal val="0"/>
              <c:showCatName val="1"/>
              <c:showSerName val="0"/>
              <c:showPercent val="0"/>
              <c:separator>
</c:separator>
            </c:dLbl>
            <c:dLbl>
              <c:idx val="10"/>
              <c:txPr>
                <a:bodyPr rot="-5400000" wrap="none"/>
                <a:lstStyle/>
                <a:p>
                  <a:pPr>
                    <a:defRPr b="1" sz="800" spc="-1" strike="noStrike">
                      <a:solidFill>
                        <a:srgbClr val="179c7d"/>
                      </a:solidFill>
                      <a:latin typeface="Arial"/>
                    </a:defRPr>
                  </a:pPr>
                </a:p>
              </c:txPr>
              <c:dLblPos val="outEnd"/>
              <c:showLegendKey val="0"/>
              <c:showVal val="0"/>
              <c:showCatName val="1"/>
              <c:showSerName val="0"/>
              <c:showPercent val="0"/>
              <c:separator>
</c:separator>
            </c:dLbl>
            <c:dLbl>
              <c:idx val="11"/>
              <c:txPr>
                <a:bodyPr rot="-5400000" wrap="none"/>
                <a:lstStyle/>
                <a:p>
                  <a:pPr>
                    <a:defRPr b="1" sz="800" spc="-1" strike="noStrike">
                      <a:solidFill>
                        <a:srgbClr val="179c7d"/>
                      </a:solidFill>
                      <a:latin typeface="Arial"/>
                    </a:defRPr>
                  </a:pPr>
                </a:p>
              </c:txPr>
              <c:dLblPos val="outEnd"/>
              <c:showLegendKey val="0"/>
              <c:showVal val="0"/>
              <c:showCatName val="1"/>
              <c:showSerName val="0"/>
              <c:showPercent val="0"/>
              <c:separator>
</c:separator>
            </c:dLbl>
            <c:dLbl>
              <c:idx val="12"/>
              <c:txPr>
                <a:bodyPr rot="-5400000" wrap="none"/>
                <a:lstStyle/>
                <a:p>
                  <a:pPr>
                    <a:defRPr b="1" sz="800" spc="-1" strike="noStrike">
                      <a:solidFill>
                        <a:srgbClr val="179c7d"/>
                      </a:solidFill>
                      <a:latin typeface="Arial"/>
                    </a:defRPr>
                  </a:pPr>
                </a:p>
              </c:txPr>
              <c:dLblPos val="outEnd"/>
              <c:showLegendKey val="0"/>
              <c:showVal val="0"/>
              <c:showCatName val="1"/>
              <c:showSerName val="0"/>
              <c:showPercent val="0"/>
              <c:separator>
</c:separator>
            </c:dLbl>
            <c:dLbl>
              <c:idx val="13"/>
              <c:txPr>
                <a:bodyPr rot="-5400000" wrap="none"/>
                <a:lstStyle/>
                <a:p>
                  <a:pPr>
                    <a:defRPr b="1" sz="800" spc="-1" strike="noStrike">
                      <a:solidFill>
                        <a:srgbClr val="179c7d"/>
                      </a:solidFill>
                      <a:latin typeface="Arial"/>
                    </a:defRPr>
                  </a:pPr>
                </a:p>
              </c:txPr>
              <c:dLblPos val="outEnd"/>
              <c:showLegendKey val="0"/>
              <c:showVal val="0"/>
              <c:showCatName val="1"/>
              <c:showSerName val="0"/>
              <c:showPercent val="0"/>
              <c:separator>
</c:separator>
            </c:dLbl>
            <c:dLbl>
              <c:idx val="14"/>
              <c:txPr>
                <a:bodyPr rot="-5400000" wrap="none"/>
                <a:lstStyle/>
                <a:p>
                  <a:pPr>
                    <a:defRPr b="1" sz="800" spc="-1" strike="noStrike">
                      <a:solidFill>
                        <a:srgbClr val="179c7d"/>
                      </a:solidFill>
                      <a:latin typeface="Arial"/>
                    </a:defRPr>
                  </a:pPr>
                </a:p>
              </c:txPr>
              <c:dLblPos val="outEnd"/>
              <c:showLegendKey val="0"/>
              <c:showVal val="0"/>
              <c:showCatName val="1"/>
              <c:showSerName val="0"/>
              <c:showPercent val="0"/>
              <c:separator>
</c:separator>
            </c:dLbl>
            <c:dLbl>
              <c:idx val="15"/>
              <c:txPr>
                <a:bodyPr rot="-5400000" wrap="none"/>
                <a:lstStyle/>
                <a:p>
                  <a:pPr>
                    <a:defRPr b="1" sz="800" spc="-1" strike="noStrike">
                      <a:solidFill>
                        <a:srgbClr val="179c7d"/>
                      </a:solidFill>
                      <a:latin typeface="Arial"/>
                    </a:defRPr>
                  </a:pPr>
                </a:p>
              </c:txPr>
              <c:dLblPos val="outEnd"/>
              <c:showLegendKey val="0"/>
              <c:showVal val="0"/>
              <c:showCatName val="1"/>
              <c:showSerName val="0"/>
              <c:showPercent val="0"/>
              <c:separator>
</c:separator>
            </c:dLbl>
            <c:dLbl>
              <c:idx val="16"/>
              <c:txPr>
                <a:bodyPr rot="-5400000" wrap="none"/>
                <a:lstStyle/>
                <a:p>
                  <a:pPr>
                    <a:defRPr b="1" sz="800" spc="-1" strike="noStrike">
                      <a:solidFill>
                        <a:srgbClr val="179c7d"/>
                      </a:solidFill>
                      <a:latin typeface="Arial"/>
                    </a:defRPr>
                  </a:pPr>
                </a:p>
              </c:txPr>
              <c:dLblPos val="outEnd"/>
              <c:showLegendKey val="0"/>
              <c:showVal val="0"/>
              <c:showCatName val="1"/>
              <c:showSerName val="0"/>
              <c:showPercent val="0"/>
              <c:separator>
</c:separator>
            </c:dLbl>
            <c:dLbl>
              <c:idx val="17"/>
              <c:txPr>
                <a:bodyPr rot="-5400000" wrap="none"/>
                <a:lstStyle/>
                <a:p>
                  <a:pPr>
                    <a:defRPr b="1" sz="800" spc="-1" strike="noStrike">
                      <a:solidFill>
                        <a:srgbClr val="179c7d"/>
                      </a:solidFill>
                      <a:latin typeface="Arial"/>
                    </a:defRPr>
                  </a:pPr>
                </a:p>
              </c:txPr>
              <c:dLblPos val="outEnd"/>
              <c:showLegendKey val="0"/>
              <c:showVal val="0"/>
              <c:showCatName val="1"/>
              <c:showSerName val="0"/>
              <c:showPercent val="0"/>
              <c:separator>
</c:separator>
            </c:dLbl>
            <c:dLbl>
              <c:idx val="18"/>
              <c:txPr>
                <a:bodyPr rot="-5400000" wrap="none"/>
                <a:lstStyle/>
                <a:p>
                  <a:pPr>
                    <a:defRPr b="1" sz="800" spc="-1" strike="noStrike">
                      <a:solidFill>
                        <a:srgbClr val="179c7d"/>
                      </a:solidFill>
                      <a:latin typeface="Arial"/>
                    </a:defRPr>
                  </a:pPr>
                </a:p>
              </c:txPr>
              <c:dLblPos val="outEnd"/>
              <c:showLegendKey val="0"/>
              <c:showVal val="0"/>
              <c:showCatName val="1"/>
              <c:showSerName val="0"/>
              <c:showPercent val="0"/>
              <c:separator>
</c:separator>
            </c:dLbl>
            <c:dLbl>
              <c:idx val="19"/>
              <c:txPr>
                <a:bodyPr rot="-5400000" wrap="none"/>
                <a:lstStyle/>
                <a:p>
                  <a:pPr>
                    <a:defRPr b="1" sz="800" spc="-1" strike="noStrike">
                      <a:solidFill>
                        <a:srgbClr val="179c7d"/>
                      </a:solidFill>
                      <a:latin typeface="Arial"/>
                    </a:defRPr>
                  </a:pPr>
                </a:p>
              </c:txPr>
              <c:dLblPos val="outEnd"/>
              <c:showLegendKey val="0"/>
              <c:showVal val="0"/>
              <c:showCatName val="1"/>
              <c:showSerName val="0"/>
              <c:showPercent val="0"/>
              <c:separator>
</c:separator>
            </c:dLbl>
            <c:txPr>
              <a:bodyPr rot="-5400000" wrap="none"/>
              <a:lstStyle/>
              <a:p>
                <a:pPr>
                  <a:defRPr b="1" sz="800" spc="-1" strike="noStrike">
                    <a:solidFill>
                      <a:srgbClr val="179c7d"/>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Estimator!$BO$30:$BO$49</c:f>
              <c:multiLvlStrCache>
                <c:ptCount val="1"/>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Estimator!$C$28:$C$47</c:f>
              <c:numCache>
                <c:formatCode>General</c:formatCode>
                <c:ptCount val="20"/>
              </c:numCache>
            </c:numRef>
          </c:val>
        </c:ser>
        <c:gapWidth val="40"/>
        <c:overlap val="0"/>
        <c:axId val="2492993"/>
        <c:axId val="51575547"/>
      </c:barChart>
      <c:lineChart>
        <c:grouping val="standard"/>
        <c:varyColors val="0"/>
        <c:ser>
          <c:idx val="3"/>
          <c:order val="3"/>
          <c:spPr>
            <a:solidFill>
              <a:srgbClr val="00ffff"/>
            </a:solidFill>
            <a:ln w="0">
              <a:noFill/>
            </a:ln>
          </c:spPr>
          <c:marker>
            <c:symbol val="none"/>
          </c:marker>
          <c:cat>
            <c:multiLvlStrRef>
              <c:f>Estimator!$BO$30:$BO$49</c:f>
              <c:multiLvlStrCache>
                <c:ptCount val="1"/>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smooth val="0"/>
        </c:ser>
        <c:hiLowLines>
          <c:spPr>
            <a:ln w="0">
              <a:noFill/>
            </a:ln>
          </c:spPr>
        </c:hiLowLines>
        <c:marker val="0"/>
        <c:axId val="2492993"/>
        <c:axId val="51575547"/>
      </c:lineChart>
      <c:catAx>
        <c:axId val="2492993"/>
        <c:scaling>
          <c:orientation val="minMax"/>
        </c:scaling>
        <c:delete val="0"/>
        <c:axPos val="b"/>
        <c:title>
          <c:tx>
            <c:rich>
              <a:bodyPr rot="0"/>
              <a:lstStyle/>
              <a:p>
                <a:pPr>
                  <a:defRPr b="1" i="1" sz="875" spc="-1" strike="noStrike">
                    <a:solidFill>
                      <a:srgbClr val="000000"/>
                    </a:solidFill>
                    <a:latin typeface="Times New Roman"/>
                  </a:defRPr>
                </a:pPr>
                <a:r>
                  <a:rPr b="1" i="1" sz="875" spc="-1" strike="noStrike">
                    <a:solidFill>
                      <a:srgbClr val="000000"/>
                    </a:solidFill>
                    <a:latin typeface="Times New Roman"/>
                  </a:rPr>
                  <a:t>
 Vi in m/s</a:t>
                </a:r>
              </a:p>
            </c:rich>
          </c:tx>
          <c:layout>
            <c:manualLayout>
              <c:xMode val="edge"/>
              <c:yMode val="edge"/>
              <c:x val="0.892503165524167"/>
              <c:y val="0.81887755102040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1575547"/>
        <c:crossesAt val="0"/>
        <c:auto val="1"/>
        <c:lblAlgn val="ctr"/>
        <c:lblOffset val="100"/>
        <c:noMultiLvlLbl val="0"/>
      </c:catAx>
      <c:valAx>
        <c:axId val="51575547"/>
        <c:scaling>
          <c:orientation val="minMax"/>
        </c:scaling>
        <c:delete val="0"/>
        <c:axPos val="l"/>
        <c:majorGridlines>
          <c:spPr>
            <a:ln w="0">
              <a:solidFill>
                <a:srgbClr val="c0c0c0"/>
              </a:solidFill>
            </a:ln>
          </c:spPr>
        </c:majorGridlines>
        <c:title>
          <c:tx>
            <c:rich>
              <a:bodyPr rot="0"/>
              <a:lstStyle/>
              <a:p>
                <a:pPr>
                  <a:defRPr b="0" i="1" sz="1700" spc="-1" strike="noStrike">
                    <a:solidFill>
                      <a:srgbClr val="000000"/>
                    </a:solidFill>
                    <a:latin typeface="Times New Roman"/>
                  </a:defRPr>
                </a:pPr>
                <a:r>
                  <a:rPr b="0" i="1" sz="1700" spc="-1" strike="noStrike">
                    <a:solidFill>
                      <a:srgbClr val="000000"/>
                    </a:solidFill>
                    <a:latin typeface="Times New Roman"/>
                  </a:rPr>
                  <a:t>Pi 
in W</a:t>
                </a:r>
              </a:p>
            </c:rich>
          </c:tx>
          <c:layout>
            <c:manualLayout>
              <c:xMode val="edge"/>
              <c:yMode val="edge"/>
              <c:x val="0.0163297384622102"/>
              <c:y val="0.10776337562051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492993"/>
        <c:crossesAt val="1"/>
        <c:crossBetween val="midCat"/>
      </c:valAx>
      <c:spPr>
        <a:solidFill>
          <a:srgbClr val="ffffff"/>
        </a:solidFill>
        <a:ln w="12600">
          <a:solidFill>
            <a:srgbClr val="808080"/>
          </a:solidFill>
          <a:round/>
        </a:ln>
      </c:spPr>
    </c:plotArea>
    <c:legend>
      <c:legendPos val="r"/>
      <c:legendEntry>
        <c:idx val="0"/>
        <c:delete val="1"/>
      </c:legendEntry>
      <c:legendEntry>
        <c:idx val="1"/>
        <c:delete val="1"/>
      </c:legendEntry>
      <c:legendEntry>
        <c:idx val="2"/>
        <c:delete val="1"/>
      </c:legendEntry>
      <c:layout>
        <c:manualLayout>
          <c:xMode val="edge"/>
          <c:yMode val="edge"/>
          <c:x val="0.404881456577741"/>
          <c:y val="0.0493656922228351"/>
          <c:w val="0.536043313103087"/>
          <c:h val="0.0461941533370105"/>
        </c:manualLayout>
      </c:layout>
      <c:overlay val="0"/>
      <c:spPr>
        <a:noFill/>
        <a:ln w="0">
          <a:noFill/>
        </a:ln>
      </c:spPr>
      <c:txPr>
        <a:bodyPr/>
        <a:lstStyle/>
        <a:p>
          <a:pPr>
            <a:defRPr b="1" sz="1400" spc="-1" strike="noStrike">
              <a:solidFill>
                <a:srgbClr val="eb6a0a"/>
              </a:solidFill>
              <a:latin typeface="Arial"/>
            </a:defRPr>
          </a:pPr>
        </a:p>
      </c:txPr>
    </c:legend>
    <c:plotVisOnly val="1"/>
    <c:dispBlanksAs val="gap"/>
  </c:chart>
  <c:spPr>
    <a:solidFill>
      <a:srgbClr val="f8f8f8"/>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Operational Modes and Annual Duration* 
*Simplified Illustration. Actual operational modes depend on power characteristics of the wind turbine, e.g. start-up and shut-down wind speeds.</a:t>
            </a:r>
          </a:p>
        </c:rich>
      </c:tx>
      <c:layout>
        <c:manualLayout>
          <c:xMode val="edge"/>
          <c:yMode val="edge"/>
          <c:x val="0.388027769287866"/>
          <c:y val="0.0172366243794815"/>
        </c:manualLayout>
      </c:layout>
      <c:overlay val="0"/>
      <c:spPr>
        <a:noFill/>
        <a:ln w="0">
          <a:noFill/>
        </a:ln>
      </c:spPr>
    </c:title>
    <c:autoTitleDeleted val="0"/>
    <c:plotArea>
      <c:layout>
        <c:manualLayout>
          <c:xMode val="edge"/>
          <c:yMode val="edge"/>
          <c:x val="0.0265467406016679"/>
          <c:y val="0.116933259790403"/>
          <c:w val="0.973453259398332"/>
          <c:h val="0.883066740209597"/>
        </c:manualLayout>
      </c:layout>
      <c:barChart>
        <c:barDir val="col"/>
        <c:grouping val="stacked"/>
        <c:varyColors val="0"/>
        <c:ser>
          <c:idx val="0"/>
          <c:order val="0"/>
          <c:spPr>
            <a:solidFill>
              <a:srgbClr val="a8af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timator!$CL$18:$CN$18</c:f>
              <c:strCache>
                <c:ptCount val="3"/>
                <c:pt idx="0">
                  <c:v>Height above ground: 10 m                                                                                                                                                   Average wind speed: 4.4 m/s</c:v>
                </c:pt>
                <c:pt idx="1">
                  <c:v>Hub height: 18 m                                                 Average wind speed: 5 m/s</c:v>
                </c:pt>
                <c:pt idx="2">
                  <c:v>Height above ground: 40 m                                                         Average wind speed: 5.7 m/s</c:v>
                </c:pt>
              </c:strCache>
            </c:strRef>
          </c:cat>
          <c:val>
            <c:numRef>
              <c:f>Estimator!$CL$23:$CN$23</c:f>
              <c:numCache>
                <c:formatCode>General</c:formatCode>
                <c:ptCount val="3"/>
                <c:pt idx="0">
                  <c:v>3391.12793650194</c:v>
                </c:pt>
                <c:pt idx="1">
                  <c:v>2796.03097124438</c:v>
                </c:pt>
                <c:pt idx="2">
                  <c:v>2194.97580644397</c:v>
                </c:pt>
              </c:numCache>
            </c:numRef>
          </c:val>
        </c:ser>
        <c:ser>
          <c:idx val="1"/>
          <c:order val="1"/>
          <c:tx>
            <c:strRef>
              <c:f>"Moderate power output at wind speeds between 4 m/s to 10 m/s"</c:f>
              <c:strCache>
                <c:ptCount val="1"/>
                <c:pt idx="0">
                  <c:v>Moderate power output at wind speeds between 4 m/s to 10 m/s</c:v>
                </c:pt>
              </c:strCache>
            </c:strRef>
          </c:tx>
          <c:spPr>
            <a:solidFill>
              <a:srgbClr val="179c7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timator!$CL$18:$CN$18</c:f>
              <c:strCache>
                <c:ptCount val="3"/>
                <c:pt idx="0">
                  <c:v>Height above ground: 10 m                                                                                                                                                   Average wind speed: 4.4 m/s</c:v>
                </c:pt>
                <c:pt idx="1">
                  <c:v>Hub height: 18 m                                                 Average wind speed: 5 m/s</c:v>
                </c:pt>
                <c:pt idx="2">
                  <c:v>Height above ground: 40 m                                                         Average wind speed: 5.7 m/s</c:v>
                </c:pt>
              </c:strCache>
            </c:strRef>
          </c:cat>
          <c:val>
            <c:numRef>
              <c:f>Estimator!$CL$24:$CN$24</c:f>
              <c:numCache>
                <c:formatCode>General</c:formatCode>
                <c:ptCount val="3"/>
                <c:pt idx="0">
                  <c:v>5146.08343308411</c:v>
                </c:pt>
                <c:pt idx="1">
                  <c:v>5473.91006686573</c:v>
                </c:pt>
                <c:pt idx="2">
                  <c:v>5558.30501132032</c:v>
                </c:pt>
              </c:numCache>
            </c:numRef>
          </c:val>
        </c:ser>
        <c:ser>
          <c:idx val="2"/>
          <c:order val="2"/>
          <c:tx>
            <c:strRef>
              <c:f>"High to maximum power output at wind speeds between 10 m/s and 14 m/s"</c:f>
              <c:strCache>
                <c:ptCount val="1"/>
                <c:pt idx="0">
                  <c:v>High to maximum power output at wind speeds between 10 m/s and 14 m/s</c:v>
                </c:pt>
              </c:strCache>
            </c:strRef>
          </c:tx>
          <c:spPr>
            <a:solidFill>
              <a:srgbClr val="eb6a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timator!$CL$18:$CN$18</c:f>
              <c:strCache>
                <c:ptCount val="3"/>
                <c:pt idx="0">
                  <c:v>Height above ground: 10 m                                                                                                                                                   Average wind speed: 4.4 m/s</c:v>
                </c:pt>
                <c:pt idx="1">
                  <c:v>Hub height: 18 m                                                 Average wind speed: 5 m/s</c:v>
                </c:pt>
                <c:pt idx="2">
                  <c:v>Height above ground: 40 m                                                         Average wind speed: 5.7 m/s</c:v>
                </c:pt>
              </c:strCache>
            </c:strRef>
          </c:cat>
          <c:val>
            <c:numRef>
              <c:f>Estimator!$CL$25:$CN$25</c:f>
              <c:numCache>
                <c:formatCode>General</c:formatCode>
                <c:ptCount val="3"/>
                <c:pt idx="0">
                  <c:v>221.12203610727</c:v>
                </c:pt>
                <c:pt idx="1">
                  <c:v>479.584242735872</c:v>
                </c:pt>
                <c:pt idx="2">
                  <c:v>950.785397457742</c:v>
                </c:pt>
              </c:numCache>
            </c:numRef>
          </c:val>
        </c:ser>
        <c:ser>
          <c:idx val="3"/>
          <c:order val="3"/>
          <c:spPr>
            <a:solidFill>
              <a:srgbClr val="25bae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timator!$CL$18:$CN$18</c:f>
              <c:strCache>
                <c:ptCount val="3"/>
                <c:pt idx="0">
                  <c:v>Height above ground: 10 m                                                                                                                                                   Average wind speed: 4.4 m/s</c:v>
                </c:pt>
                <c:pt idx="1">
                  <c:v>Hub height: 18 m                                                 Average wind speed: 5 m/s</c:v>
                </c:pt>
                <c:pt idx="2">
                  <c:v>Height above ground: 40 m                                                         Average wind speed: 5.7 m/s</c:v>
                </c:pt>
              </c:strCache>
            </c:strRef>
          </c:cat>
          <c:val>
            <c:numRef>
              <c:f>Estimator!$CL$26:$CN$26</c:f>
              <c:numCache>
                <c:formatCode>General</c:formatCode>
                <c:ptCount val="3"/>
                <c:pt idx="0">
                  <c:v>1.66659430668542</c:v>
                </c:pt>
                <c:pt idx="1">
                  <c:v>10.4747191540238</c:v>
                </c:pt>
                <c:pt idx="2">
                  <c:v>55.933784777966</c:v>
                </c:pt>
              </c:numCache>
            </c:numRef>
          </c:val>
        </c:ser>
        <c:gapWidth val="150"/>
        <c:overlap val="100"/>
        <c:axId val="29848673"/>
        <c:axId val="29380080"/>
      </c:barChart>
      <c:catAx>
        <c:axId val="29848673"/>
        <c:scaling>
          <c:orientation val="minMax"/>
        </c:scaling>
        <c:delete val="0"/>
        <c:axPos val="b"/>
        <c:numFmt formatCode="#\ ##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9380080"/>
        <c:crossesAt val="0"/>
        <c:auto val="1"/>
        <c:lblAlgn val="ctr"/>
        <c:lblOffset val="100"/>
        <c:noMultiLvlLbl val="0"/>
      </c:catAx>
      <c:valAx>
        <c:axId val="29380080"/>
        <c:scaling>
          <c:orientation val="minMax"/>
          <c:max val="8760"/>
          <c:min val="0"/>
        </c:scaling>
        <c:delete val="0"/>
        <c:axPos val="l"/>
        <c:majorGridlines>
          <c:spPr>
            <a:ln w="0">
              <a:solidFill>
                <a:srgbClr val="c0c0c0"/>
              </a:solidFill>
            </a:ln>
          </c:spPr>
        </c:majorGridlines>
        <c:title>
          <c:tx>
            <c:rich>
              <a:bodyPr rot="0"/>
              <a:lstStyle/>
              <a:p>
                <a:pPr>
                  <a:defRPr b="0" sz="1200" spc="-1" strike="noStrike">
                    <a:solidFill>
                      <a:srgbClr val="000000"/>
                    </a:solidFill>
                    <a:latin typeface="Arial"/>
                  </a:defRPr>
                </a:pPr>
                <a:r>
                  <a:rPr b="0" sz="1200" spc="-1" strike="noStrike">
                    <a:solidFill>
                      <a:srgbClr val="000000"/>
                    </a:solidFill>
                    <a:latin typeface="Arial"/>
                  </a:rPr>
                  <a:t>Hours per Year</a:t>
                </a:r>
              </a:p>
            </c:rich>
          </c:tx>
          <c:layout>
            <c:manualLayout>
              <c:xMode val="edge"/>
              <c:yMode val="edge"/>
              <c:x val="0.15548181460944"/>
              <c:y val="0.238554881412024"/>
            </c:manualLayout>
          </c:layout>
          <c:overlay val="0"/>
          <c:spPr>
            <a:noFill/>
            <a:ln w="0">
              <a:noFill/>
            </a:ln>
          </c:spPr>
        </c:title>
        <c:numFmt formatCode="#\ ##0&quot; h&quot;"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9848673"/>
        <c:crossesAt val="1"/>
        <c:crossBetween val="midCat"/>
        <c:majorUnit val="2000"/>
      </c:valAx>
      <c:spPr>
        <a:noFill/>
        <a:ln w="12600">
          <a:solidFill>
            <a:srgbClr val="808080"/>
          </a:solidFill>
          <a:round/>
        </a:ln>
      </c:spPr>
    </c:plotArea>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Wind Speed Distribution</a:t>
            </a:r>
          </a:p>
        </c:rich>
      </c:tx>
      <c:layout>
        <c:manualLayout>
          <c:xMode val="edge"/>
          <c:yMode val="edge"/>
          <c:x val="0.531851722481771"/>
          <c:y val="0.0310259238830667"/>
        </c:manualLayout>
      </c:layout>
      <c:overlay val="0"/>
      <c:spPr>
        <a:noFill/>
        <a:ln w="0">
          <a:noFill/>
        </a:ln>
      </c:spPr>
    </c:title>
    <c:autoTitleDeleted val="0"/>
    <c:plotArea>
      <c:layout>
        <c:manualLayout>
          <c:xMode val="edge"/>
          <c:yMode val="edge"/>
          <c:x val="0.0862332445531153"/>
          <c:y val="0.0814258135686707"/>
          <c:w val="0.913024494607693"/>
          <c:h val="0.78026751241037"/>
        </c:manualLayout>
      </c:layout>
      <c:barChart>
        <c:barDir val="col"/>
        <c:grouping val="clustered"/>
        <c:varyColors val="0"/>
        <c:ser>
          <c:idx val="0"/>
          <c:order val="0"/>
          <c:tx>
            <c:strRef>
              <c:f>"10 m"</c:f>
              <c:strCache>
                <c:ptCount val="1"/>
                <c:pt idx="0">
                  <c:v>10 m</c:v>
                </c:pt>
              </c:strCache>
            </c:strRef>
          </c:tx>
          <c:spPr>
            <a:solidFill>
              <a:srgbClr val="006e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timator!$BO$30:$BO$49</c:f>
              <c:strCache>
                <c:ptCount val="2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strCache>
            </c:strRef>
          </c:cat>
          <c:val>
            <c:numRef>
              <c:f>Estimator!$AF$30:$AF$49</c:f>
              <c:numCache>
                <c:formatCode>General</c:formatCode>
                <c:ptCount val="20"/>
                <c:pt idx="0">
                  <c:v>0.077825020261123</c:v>
                </c:pt>
                <c:pt idx="1">
                  <c:v>0.137833312491475</c:v>
                </c:pt>
                <c:pt idx="2">
                  <c:v>0.168831590407992</c:v>
                </c:pt>
                <c:pt idx="3">
                  <c:v>0.169513390646851</c:v>
                </c:pt>
                <c:pt idx="4">
                  <c:v>0.147139369277308</c:v>
                </c:pt>
                <c:pt idx="5">
                  <c:v>0.113065030957446</c:v>
                </c:pt>
                <c:pt idx="6">
                  <c:v>0.0778926661018677</c:v>
                </c:pt>
                <c:pt idx="7">
                  <c:v>0.048474494974746</c:v>
                </c:pt>
                <c:pt idx="8">
                  <c:v>0.0273838114779101</c:v>
                </c:pt>
                <c:pt idx="9">
                  <c:v>0.014089084411959</c:v>
                </c:pt>
                <c:pt idx="10">
                  <c:v>0.00661774676167197</c:v>
                </c:pt>
                <c:pt idx="11">
                  <c:v>0.0028427370945349</c:v>
                </c:pt>
                <c:pt idx="12">
                  <c:v>0.0011182530670299</c:v>
                </c:pt>
                <c:pt idx="13">
                  <c:v>0.000403245361184246</c:v>
                </c:pt>
                <c:pt idx="14">
                  <c:v>0.000133407579888658</c:v>
                </c:pt>
                <c:pt idx="15">
                  <c:v>4.05191601797474E-005</c:v>
                </c:pt>
                <c:pt idx="16">
                  <c:v>1.13043054431979E-005</c:v>
                </c:pt>
                <c:pt idx="17">
                  <c:v>2.89817950259177E-006</c:v>
                </c:pt>
                <c:pt idx="18">
                  <c:v>6.83073588249146E-007</c:v>
                </c:pt>
                <c:pt idx="19">
                  <c:v>1.48049964750018E-007</c:v>
                </c:pt>
              </c:numCache>
            </c:numRef>
          </c:val>
        </c:ser>
        <c:ser>
          <c:idx val="1"/>
          <c:order val="1"/>
          <c:tx>
            <c:strRef>
              <c:f>Estimator!$A$19:$D$19</c:f>
              <c:strCache>
                <c:ptCount val="1"/>
                <c:pt idx="0">
                  <c:v>Hub Height 18 m</c:v>
                </c:pt>
              </c:strCache>
            </c:strRef>
          </c:tx>
          <c:spPr>
            <a:solidFill>
              <a:srgbClr val="ff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timator!$BO$30:$BO$49</c:f>
              <c:strCache>
                <c:ptCount val="2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strCache>
            </c:strRef>
          </c:cat>
          <c:val>
            <c:numRef>
              <c:f>Estimator!$AM$30:$AM$49</c:f>
              <c:numCache>
                <c:formatCode>General</c:formatCode>
                <c:ptCount val="20"/>
                <c:pt idx="0">
                  <c:v>0.0617361585864384</c:v>
                </c:pt>
                <c:pt idx="1">
                  <c:v>0.112214715561064</c:v>
                </c:pt>
                <c:pt idx="2">
                  <c:v>0.143529585096985</c:v>
                </c:pt>
                <c:pt idx="3">
                  <c:v>0.153108981112782</c:v>
                </c:pt>
                <c:pt idx="4">
                  <c:v>0.143665114319677</c:v>
                </c:pt>
                <c:pt idx="5">
                  <c:v>0.121420874137871</c:v>
                </c:pt>
                <c:pt idx="6">
                  <c:v>0.0936097475550668</c:v>
                </c:pt>
                <c:pt idx="7">
                  <c:v>0.0663306255826615</c:v>
                </c:pt>
                <c:pt idx="8">
                  <c:v>0.0434098045969858</c:v>
                </c:pt>
                <c:pt idx="9">
                  <c:v>0.0263261092764022</c:v>
                </c:pt>
                <c:pt idx="10">
                  <c:v>0.0148299902659428</c:v>
                </c:pt>
                <c:pt idx="11">
                  <c:v>0.00777340098376774</c:v>
                </c:pt>
                <c:pt idx="12">
                  <c:v>0.00379642622098351</c:v>
                </c:pt>
                <c:pt idx="13">
                  <c:v>0.00172934474170331</c:v>
                </c:pt>
                <c:pt idx="14">
                  <c:v>0.000735337770653183</c:v>
                </c:pt>
                <c:pt idx="15">
                  <c:v>0.000292063855291639</c:v>
                </c:pt>
                <c:pt idx="16">
                  <c:v>0.000108414934392946</c:v>
                </c:pt>
                <c:pt idx="17">
                  <c:v>3.76283519063024E-005</c:v>
                </c:pt>
                <c:pt idx="18">
                  <c:v>1.22157162901898E-005</c:v>
                </c:pt>
                <c:pt idx="19">
                  <c:v>3.71054856556715E-006</c:v>
                </c:pt>
              </c:numCache>
            </c:numRef>
          </c:val>
        </c:ser>
        <c:ser>
          <c:idx val="2"/>
          <c:order val="2"/>
          <c:tx>
            <c:strRef>
              <c:f>"40 m"</c:f>
              <c:strCache>
                <c:ptCount val="1"/>
                <c:pt idx="0">
                  <c:v>40 m</c:v>
                </c:pt>
              </c:strCache>
            </c:strRef>
          </c:tx>
          <c:spPr>
            <a:solidFill>
              <a:srgbClr val="179c7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timator!$BO$30:$BO$49</c:f>
              <c:strCache>
                <c:ptCount val="2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strCache>
            </c:strRef>
          </c:cat>
          <c:val>
            <c:numRef>
              <c:f>Estimator!$AL$30:$AL$49</c:f>
              <c:numCache>
                <c:formatCode>General</c:formatCode>
                <c:ptCount val="20"/>
                <c:pt idx="0">
                  <c:v>0.046746190995368</c:v>
                </c:pt>
                <c:pt idx="1">
                  <c:v>0.087013371663836</c:v>
                </c:pt>
                <c:pt idx="2">
                  <c:v>0.115795996370853</c:v>
                </c:pt>
                <c:pt idx="3">
                  <c:v>0.130573511339265</c:v>
                </c:pt>
                <c:pt idx="4">
                  <c:v>0.13158137300135</c:v>
                </c:pt>
                <c:pt idx="5">
                  <c:v>0.121342096001338</c:v>
                </c:pt>
                <c:pt idx="6">
                  <c:v>0.103705223006043</c:v>
                </c:pt>
                <c:pt idx="7">
                  <c:v>0.0827639937762896</c:v>
                </c:pt>
                <c:pt idx="8">
                  <c:v>0.0619796814076638</c:v>
                </c:pt>
                <c:pt idx="9">
                  <c:v>0.04369872068047</c:v>
                </c:pt>
                <c:pt idx="10">
                  <c:v>0.0290756756629457</c:v>
                </c:pt>
                <c:pt idx="11">
                  <c:v>0.0182891406303335</c:v>
                </c:pt>
                <c:pt idx="12">
                  <c:v>0.0108902247665476</c:v>
                </c:pt>
                <c:pt idx="13">
                  <c:v>0.00614482444165472</c:v>
                </c:pt>
                <c:pt idx="14">
                  <c:v>0.00328826773224953</c:v>
                </c:pt>
                <c:pt idx="15">
                  <c:v>0.00166992465680298</c:v>
                </c:pt>
                <c:pt idx="16">
                  <c:v>0.000805254784322838</c:v>
                </c:pt>
                <c:pt idx="17">
                  <c:v>0.000368867940068305</c:v>
                </c:pt>
                <c:pt idx="18">
                  <c:v>0.00016057300472672</c:v>
                </c:pt>
                <c:pt idx="19">
                  <c:v>6.64470908796989E-005</c:v>
                </c:pt>
              </c:numCache>
            </c:numRef>
          </c:val>
        </c:ser>
        <c:gapWidth val="100"/>
        <c:overlap val="0"/>
        <c:axId val="50045313"/>
        <c:axId val="95314702"/>
      </c:barChart>
      <c:catAx>
        <c:axId val="50045313"/>
        <c:scaling>
          <c:orientation val="minMax"/>
        </c:scaling>
        <c:delete val="0"/>
        <c:axPos val="b"/>
        <c:title>
          <c:tx>
            <c:rich>
              <a:bodyPr rot="0"/>
              <a:lstStyle/>
              <a:p>
                <a:pPr>
                  <a:defRPr b="1" i="1" sz="875" spc="-1" strike="noStrike">
                    <a:solidFill>
                      <a:srgbClr val="000000"/>
                    </a:solidFill>
                    <a:latin typeface="Times New Roman"/>
                  </a:defRPr>
                </a:pPr>
                <a:r>
                  <a:rPr b="1" i="1" sz="875" spc="-1" strike="noStrike">
                    <a:solidFill>
                      <a:srgbClr val="000000"/>
                    </a:solidFill>
                    <a:latin typeface="Times New Roman"/>
                  </a:rPr>
                  <a:t>
 Vi in m/s</a:t>
                </a:r>
              </a:p>
            </c:rich>
          </c:tx>
          <c:layout>
            <c:manualLayout>
              <c:xMode val="edge"/>
              <c:yMode val="edge"/>
              <c:x val="0.905470899008864"/>
              <c:y val="0.81887755102040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5314702"/>
        <c:crossesAt val="0"/>
        <c:auto val="1"/>
        <c:lblAlgn val="ctr"/>
        <c:lblOffset val="100"/>
        <c:noMultiLvlLbl val="0"/>
      </c:catAx>
      <c:valAx>
        <c:axId val="95314702"/>
        <c:scaling>
          <c:orientation val="minMax"/>
        </c:scaling>
        <c:delete val="0"/>
        <c:axPos val="l"/>
        <c:majorGridlines>
          <c:spPr>
            <a:ln w="0">
              <a:solidFill>
                <a:srgbClr val="c0c0c0"/>
              </a:solidFill>
            </a:ln>
          </c:spPr>
        </c:majorGridlines>
        <c:title>
          <c:tx>
            <c:rich>
              <a:bodyPr rot="0"/>
              <a:lstStyle/>
              <a:p>
                <a:pPr>
                  <a:defRPr b="0" sz="1400" spc="-1" strike="noStrike">
                    <a:solidFill>
                      <a:srgbClr val="000000"/>
                    </a:solidFill>
                    <a:latin typeface="Arial"/>
                  </a:defRPr>
                </a:pPr>
                <a:r>
                  <a:rPr b="0" sz="1400" spc="-1" strike="noStrike">
                    <a:solidFill>
                      <a:srgbClr val="000000"/>
                    </a:solidFill>
                    <a:latin typeface="Arial"/>
                  </a:rPr>
                  <a:t> Frequency
of 
Occurence</a:t>
                </a:r>
              </a:p>
            </c:rich>
          </c:tx>
          <c:layout>
            <c:manualLayout>
              <c:xMode val="edge"/>
              <c:yMode val="edge"/>
              <c:x val="0.0109156005763437"/>
              <c:y val="0.0939740761169333"/>
            </c:manualLayout>
          </c:layout>
          <c:overlay val="0"/>
          <c:spPr>
            <a:noFill/>
            <a:ln w="0">
              <a:noFill/>
            </a:ln>
          </c:spPr>
        </c:title>
        <c:numFmt formatCode="0.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0045313"/>
        <c:crossesAt val="1"/>
        <c:crossBetween val="midCat"/>
      </c:valAx>
      <c:spPr>
        <a:solidFill>
          <a:srgbClr val="ffffff"/>
        </a:solidFill>
        <a:ln w="12600">
          <a:solidFill>
            <a:srgbClr val="808080"/>
          </a:solidFill>
          <a:round/>
        </a:ln>
      </c:spPr>
    </c:plotArea>
    <c:legend>
      <c:legendPos val="r"/>
      <c:layout>
        <c:manualLayout>
          <c:xMode val="edge"/>
          <c:yMode val="edge"/>
          <c:x val="0.677029210147142"/>
          <c:y val="0.121276889134032"/>
          <c:w val="0.438981792778239"/>
          <c:h val="0.0535024820739106"/>
        </c:manualLayout>
      </c:layout>
      <c:overlay val="0"/>
      <c:spPr>
        <a:solidFill>
          <a:srgbClr val="ffffff"/>
        </a:solidFill>
        <a:ln w="0">
          <a:noFill/>
        </a:ln>
      </c:spPr>
      <c:txPr>
        <a:bodyPr/>
        <a:lstStyle/>
        <a:p>
          <a:pPr>
            <a:defRPr b="0" sz="1100" spc="-1" strike="noStrike">
              <a:solidFill>
                <a:srgbClr val="000000"/>
              </a:solidFill>
              <a:latin typeface="Arial"/>
            </a:defRPr>
          </a:pPr>
        </a:p>
      </c:txPr>
    </c:legend>
    <c:plotVisOnly val="1"/>
    <c:dispBlanksAs val="gap"/>
  </c:chart>
  <c:spPr>
    <a:solidFill>
      <a:srgbClr val="f8f8f8"/>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7</xdr:row>
      <xdr:rowOff>19080</xdr:rowOff>
    </xdr:from>
    <xdr:to>
      <xdr:col>4</xdr:col>
      <xdr:colOff>403200</xdr:colOff>
      <xdr:row>19</xdr:row>
      <xdr:rowOff>47520</xdr:rowOff>
    </xdr:to>
    <xdr:graphicFrame>
      <xdr:nvGraphicFramePr>
        <xdr:cNvPr id="0" name="Chart 1"/>
        <xdr:cNvGraphicFramePr/>
      </xdr:nvGraphicFramePr>
      <xdr:xfrm>
        <a:off x="60840" y="1438200"/>
        <a:ext cx="5132160" cy="210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9800</xdr:colOff>
      <xdr:row>19</xdr:row>
      <xdr:rowOff>133200</xdr:rowOff>
    </xdr:from>
    <xdr:to>
      <xdr:col>3</xdr:col>
      <xdr:colOff>876240</xdr:colOff>
      <xdr:row>21</xdr:row>
      <xdr:rowOff>95040</xdr:rowOff>
    </xdr:to>
    <xdr:clientData/>
  </xdr:twoCellAnchor>
  <xdr:twoCellAnchor editAs="oneCell">
    <xdr:from>
      <xdr:col>0</xdr:col>
      <xdr:colOff>29520</xdr:colOff>
      <xdr:row>22</xdr:row>
      <xdr:rowOff>47880</xdr:rowOff>
    </xdr:from>
    <xdr:to>
      <xdr:col>0</xdr:col>
      <xdr:colOff>454320</xdr:colOff>
      <xdr:row>22</xdr:row>
      <xdr:rowOff>285840</xdr:rowOff>
    </xdr:to>
    <xdr:clientData/>
  </xdr:twoCellAnchor>
  <xdr:twoCellAnchor editAs="oneCell">
    <xdr:from>
      <xdr:col>1</xdr:col>
      <xdr:colOff>70200</xdr:colOff>
      <xdr:row>22</xdr:row>
      <xdr:rowOff>37800</xdr:rowOff>
    </xdr:from>
    <xdr:to>
      <xdr:col>1</xdr:col>
      <xdr:colOff>493560</xdr:colOff>
      <xdr:row>22</xdr:row>
      <xdr:rowOff>275760</xdr:rowOff>
    </xdr:to>
    <xdr:clientData/>
  </xdr:twoCellAnchor>
  <xdr:twoCellAnchor editAs="oneCell">
    <xdr:from>
      <xdr:col>12</xdr:col>
      <xdr:colOff>281880</xdr:colOff>
      <xdr:row>2</xdr:row>
      <xdr:rowOff>47520</xdr:rowOff>
    </xdr:from>
    <xdr:to>
      <xdr:col>14</xdr:col>
      <xdr:colOff>533160</xdr:colOff>
      <xdr:row>4</xdr:row>
      <xdr:rowOff>19080</xdr:rowOff>
    </xdr:to>
    <xdr:pic>
      <xdr:nvPicPr>
        <xdr:cNvPr id="1" name="Picture 112" descr=""/>
        <xdr:cNvPicPr/>
      </xdr:nvPicPr>
      <xdr:blipFill>
        <a:blip r:embed="rId2"/>
        <a:stretch/>
      </xdr:blipFill>
      <xdr:spPr>
        <a:xfrm>
          <a:off x="10110240" y="533160"/>
          <a:ext cx="1337400" cy="362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0920</xdr:colOff>
      <xdr:row>0</xdr:row>
      <xdr:rowOff>9360</xdr:rowOff>
    </xdr:from>
    <xdr:to>
      <xdr:col>17</xdr:col>
      <xdr:colOff>40680</xdr:colOff>
      <xdr:row>12</xdr:row>
      <xdr:rowOff>228240</xdr:rowOff>
    </xdr:to>
    <xdr:graphicFrame>
      <xdr:nvGraphicFramePr>
        <xdr:cNvPr id="2" name="Chart 209"/>
        <xdr:cNvGraphicFramePr/>
      </xdr:nvGraphicFramePr>
      <xdr:xfrm>
        <a:off x="7766280" y="9360"/>
        <a:ext cx="5031000" cy="2381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321480</xdr:colOff>
      <xdr:row>27</xdr:row>
      <xdr:rowOff>105120</xdr:rowOff>
    </xdr:from>
    <xdr:to>
      <xdr:col>11</xdr:col>
      <xdr:colOff>30960</xdr:colOff>
      <xdr:row>45</xdr:row>
      <xdr:rowOff>161640</xdr:rowOff>
    </xdr:to>
    <xdr:graphicFrame>
      <xdr:nvGraphicFramePr>
        <xdr:cNvPr id="3" name="Chart 2"/>
        <xdr:cNvGraphicFramePr/>
      </xdr:nvGraphicFramePr>
      <xdr:xfrm>
        <a:off x="3692160" y="5496120"/>
        <a:ext cx="4739040" cy="2971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10080</xdr:colOff>
      <xdr:row>27</xdr:row>
      <xdr:rowOff>86040</xdr:rowOff>
    </xdr:from>
    <xdr:to>
      <xdr:col>17</xdr:col>
      <xdr:colOff>61200</xdr:colOff>
      <xdr:row>46</xdr:row>
      <xdr:rowOff>28800</xdr:rowOff>
    </xdr:to>
    <xdr:graphicFrame>
      <xdr:nvGraphicFramePr>
        <xdr:cNvPr id="4" name="Chart 295"/>
        <xdr:cNvGraphicFramePr/>
      </xdr:nvGraphicFramePr>
      <xdr:xfrm>
        <a:off x="8410320" y="5477040"/>
        <a:ext cx="4407480" cy="301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603360</xdr:colOff>
      <xdr:row>0</xdr:row>
      <xdr:rowOff>0</xdr:rowOff>
    </xdr:from>
    <xdr:to>
      <xdr:col>10</xdr:col>
      <xdr:colOff>720</xdr:colOff>
      <xdr:row>1</xdr:row>
      <xdr:rowOff>104760</xdr:rowOff>
    </xdr:to>
    <xdr:pic>
      <xdr:nvPicPr>
        <xdr:cNvPr id="5" name="Picture 502" descr=""/>
        <xdr:cNvPicPr/>
      </xdr:nvPicPr>
      <xdr:blipFill>
        <a:blip r:embed="rId4"/>
        <a:stretch/>
      </xdr:blipFill>
      <xdr:spPr>
        <a:xfrm>
          <a:off x="6528600" y="0"/>
          <a:ext cx="1077480" cy="285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18240</xdr:colOff>
      <xdr:row>30</xdr:row>
      <xdr:rowOff>38520</xdr:rowOff>
    </xdr:from>
    <xdr:to>
      <xdr:col>9</xdr:col>
      <xdr:colOff>523440</xdr:colOff>
      <xdr:row>33</xdr:row>
      <xdr:rowOff>35280</xdr:rowOff>
    </xdr:to>
    <xdr:sp>
      <xdr:nvSpPr>
        <xdr:cNvPr id="7" name="Text Box 1"/>
        <xdr:cNvSpPr/>
      </xdr:nvSpPr>
      <xdr:spPr>
        <a:xfrm>
          <a:off x="1131120" y="4915440"/>
          <a:ext cx="6707520" cy="48420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This bar chart shows the power curve of the selected wind turbine, i. e. the power output in watt for each binned wind speed. </a:t>
          </a:r>
          <a:endParaRPr b="0" lang="en-US" sz="1100" spc="-1" strike="noStrike">
            <a:latin typeface="Times New Roman"/>
          </a:endParaRPr>
        </a:p>
        <a:p>
          <a:r>
            <a:rPr b="0" lang="en-US" sz="1100" spc="-1" strike="noStrike">
              <a:solidFill>
                <a:srgbClr val="000000"/>
              </a:solidFill>
              <a:latin typeface="Arial"/>
            </a:rPr>
            <a:t>Additionally the annual electricity production hours of each wind speed bin is given for different hub heights.The values for the entered hub height are shown in yellow. For comparison the values for </a:t>
          </a:r>
          <a:r>
            <a:rPr b="1" lang="en-US" sz="1100" spc="-1" strike="noStrike">
              <a:solidFill>
                <a:srgbClr val="ffcc00"/>
              </a:solidFill>
              <a:latin typeface="Arial"/>
            </a:rPr>
            <a:t>hub heights</a:t>
          </a:r>
          <a:r>
            <a:rPr b="0" lang="en-US" sz="1100" spc="-1" strike="noStrike">
              <a:solidFill>
                <a:srgbClr val="000000"/>
              </a:solidFill>
              <a:latin typeface="Arial"/>
            </a:rPr>
            <a:t> of </a:t>
          </a:r>
          <a:r>
            <a:rPr b="1" lang="en-US" sz="1100" spc="-1" strike="noStrike">
              <a:solidFill>
                <a:srgbClr val="3366ff"/>
              </a:solidFill>
              <a:latin typeface="Arial"/>
            </a:rPr>
            <a:t>10 m</a:t>
          </a:r>
          <a:r>
            <a:rPr b="0" lang="en-US" sz="1100" spc="-1" strike="noStrike">
              <a:solidFill>
                <a:srgbClr val="3366ff"/>
              </a:solidFill>
              <a:latin typeface="Arial"/>
            </a:rPr>
            <a:t> </a:t>
          </a:r>
          <a:r>
            <a:rPr b="0" lang="en-US" sz="1100" spc="-1" strike="noStrike">
              <a:solidFill>
                <a:srgbClr val="000000"/>
              </a:solidFill>
              <a:latin typeface="Arial"/>
            </a:rPr>
            <a:t>and </a:t>
          </a:r>
          <a:r>
            <a:rPr b="1" lang="en-US" sz="1100" spc="-1" strike="noStrike">
              <a:solidFill>
                <a:srgbClr val="179c7d"/>
              </a:solidFill>
              <a:latin typeface="Arial"/>
            </a:rPr>
            <a:t>40 m</a:t>
          </a:r>
          <a:r>
            <a:rPr b="0" lang="en-US" sz="1100" spc="-1" strike="noStrike">
              <a:solidFill>
                <a:srgbClr val="000000"/>
              </a:solidFill>
              <a:latin typeface="Arial"/>
            </a:rPr>
            <a:t> are also shown.</a:t>
          </a:r>
          <a:endParaRPr b="0" lang="en-US" sz="1100" spc="-1" strike="noStrike">
            <a:latin typeface="Times New Roman"/>
          </a:endParaRPr>
        </a:p>
      </xdr:txBody>
    </xdr:sp>
    <xdr:clientData/>
  </xdr:twoCellAnchor>
  <xdr:twoCellAnchor editAs="oneCell">
    <xdr:from>
      <xdr:col>0</xdr:col>
      <xdr:colOff>360360</xdr:colOff>
      <xdr:row>1</xdr:row>
      <xdr:rowOff>16920</xdr:rowOff>
    </xdr:from>
    <xdr:to>
      <xdr:col>1</xdr:col>
      <xdr:colOff>316440</xdr:colOff>
      <xdr:row>2</xdr:row>
      <xdr:rowOff>90720</xdr:rowOff>
    </xdr:to>
    <xdr:pic>
      <xdr:nvPicPr>
        <xdr:cNvPr id="8" name="Picture 21" descr=""/>
        <xdr:cNvPicPr/>
      </xdr:nvPicPr>
      <xdr:blipFill>
        <a:blip r:embed="rId2"/>
        <a:stretch/>
      </xdr:blipFill>
      <xdr:spPr>
        <a:xfrm>
          <a:off x="360360" y="179640"/>
          <a:ext cx="768960" cy="236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1</xdr:col>
      <xdr:colOff>316440</xdr:colOff>
      <xdr:row>2</xdr:row>
      <xdr:rowOff>90720</xdr:rowOff>
    </xdr:to>
    <xdr:pic>
      <xdr:nvPicPr>
        <xdr:cNvPr id="10" name="Picture 3" descr=""/>
        <xdr:cNvPicPr/>
      </xdr:nvPicPr>
      <xdr:blipFill>
        <a:blip r:embed="rId2"/>
        <a:stretch/>
      </xdr:blipFill>
      <xdr:spPr>
        <a:xfrm>
          <a:off x="360360" y="179640"/>
          <a:ext cx="768960" cy="236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36680</xdr:colOff>
      <xdr:row>31</xdr:row>
      <xdr:rowOff>14400</xdr:rowOff>
    </xdr:from>
    <xdr:to>
      <xdr:col>10</xdr:col>
      <xdr:colOff>273240</xdr:colOff>
      <xdr:row>33</xdr:row>
      <xdr:rowOff>35280</xdr:rowOff>
    </xdr:to>
    <xdr:sp>
      <xdr:nvSpPr>
        <xdr:cNvPr id="12" name="Text Box 1"/>
        <xdr:cNvSpPr/>
      </xdr:nvSpPr>
      <xdr:spPr>
        <a:xfrm>
          <a:off x="436680" y="5053680"/>
          <a:ext cx="7964640" cy="34596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This bar chart shows the wind speed distribution, i. e. the frequency of occurence for each binned wind speed. The bars for the entered hub height are shown in yellow. For comparison the values for </a:t>
          </a:r>
          <a:r>
            <a:rPr b="1" lang="en-US" sz="1100" spc="-1" strike="noStrike">
              <a:solidFill>
                <a:srgbClr val="ffcc00"/>
              </a:solidFill>
              <a:latin typeface="Arial"/>
            </a:rPr>
            <a:t>alternative hub heights</a:t>
          </a:r>
          <a:r>
            <a:rPr b="0" lang="en-US" sz="1100" spc="-1" strike="noStrike">
              <a:solidFill>
                <a:srgbClr val="000000"/>
              </a:solidFill>
              <a:latin typeface="Arial"/>
            </a:rPr>
            <a:t> of </a:t>
          </a:r>
          <a:r>
            <a:rPr b="1" lang="en-US" sz="1100" spc="-1" strike="noStrike">
              <a:solidFill>
                <a:srgbClr val="3366ff"/>
              </a:solidFill>
              <a:latin typeface="Arial"/>
            </a:rPr>
            <a:t>10 m</a:t>
          </a:r>
          <a:r>
            <a:rPr b="0" lang="en-US" sz="1100" spc="-1" strike="noStrike">
              <a:solidFill>
                <a:srgbClr val="000000"/>
              </a:solidFill>
              <a:latin typeface="Arial"/>
            </a:rPr>
            <a:t> and </a:t>
          </a:r>
          <a:r>
            <a:rPr b="1" lang="en-US" sz="1100" spc="-1" strike="noStrike">
              <a:solidFill>
                <a:srgbClr val="339966"/>
              </a:solidFill>
              <a:latin typeface="Arial"/>
            </a:rPr>
            <a:t>40 m</a:t>
          </a:r>
          <a:r>
            <a:rPr b="0" lang="en-US" sz="1100" spc="-1" strike="noStrike">
              <a:solidFill>
                <a:srgbClr val="000000"/>
              </a:solidFill>
              <a:latin typeface="Arial"/>
            </a:rPr>
            <a:t> are also shown.</a:t>
          </a:r>
          <a:endParaRPr b="0" lang="en-US" sz="1100" spc="-1" strike="noStrike">
            <a:latin typeface="Times New Roman"/>
          </a:endParaRPr>
        </a:p>
      </xdr:txBody>
    </xdr:sp>
    <xdr:clientData/>
  </xdr:twoCellAnchor>
  <xdr:twoCellAnchor editAs="oneCell">
    <xdr:from>
      <xdr:col>0</xdr:col>
      <xdr:colOff>360360</xdr:colOff>
      <xdr:row>1</xdr:row>
      <xdr:rowOff>16920</xdr:rowOff>
    </xdr:from>
    <xdr:to>
      <xdr:col>1</xdr:col>
      <xdr:colOff>316440</xdr:colOff>
      <xdr:row>2</xdr:row>
      <xdr:rowOff>90720</xdr:rowOff>
    </xdr:to>
    <xdr:pic>
      <xdr:nvPicPr>
        <xdr:cNvPr id="13" name="Picture 22" descr=""/>
        <xdr:cNvPicPr/>
      </xdr:nvPicPr>
      <xdr:blipFill>
        <a:blip r:embed="rId2"/>
        <a:stretch/>
      </xdr:blipFill>
      <xdr:spPr>
        <a:xfrm>
          <a:off x="360360" y="179640"/>
          <a:ext cx="768960" cy="236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KUME~1/zkhadiri/LOKALE~1/Temp/XPgrpwise/Users/pkuehn/AppData/Local/Temp/Dokumente%20und%20Einstellungen/pkuehn/Desktop/Aktuell%20Est/SWT%20Yield%20Calculator%20V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WT specifications"/>
      <sheetName val="Calculator"/>
      <sheetName val="Energy Output &amp; Height"/>
      <sheetName val="Wind Speed Distribution"/>
      <sheetName val="Energy Distribution"/>
      <sheetName val="WindSpeed &amp; Energy with Height"/>
      <sheetName val="Power Curve"/>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iwes.fraunhofer.de/" TargetMode="External"/><Relationship Id="rId3" Type="http://schemas.openxmlformats.org/officeDocument/2006/relationships/hyperlink" Target="http://www.windmonitor.de/"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3" activeCellId="0" sqref="B3:D3"/>
    </sheetView>
  </sheetViews>
  <sheetFormatPr defaultColWidth="11.53515625" defaultRowHeight="12.75" zeroHeight="false" outlineLevelRow="0" outlineLevelCol="0"/>
  <cols>
    <col collapsed="false" customWidth="true" hidden="false" outlineLevel="0" max="1" min="1" style="1" width="30.56"/>
    <col collapsed="false" customWidth="true" hidden="false" outlineLevel="0" max="2" min="2" style="2" width="12.56"/>
    <col collapsed="false" customWidth="true" hidden="false" outlineLevel="0" max="3" min="3" style="2" width="11.13"/>
    <col collapsed="false" customWidth="true" hidden="false" outlineLevel="0" max="4" min="4" style="2" width="13.7"/>
    <col collapsed="false" customWidth="true" hidden="false" outlineLevel="0" max="7" min="5" style="2" width="10.99"/>
    <col collapsed="false" customWidth="true" hidden="false" outlineLevel="0" max="23" min="8" style="2" width="7.7"/>
    <col collapsed="false" customWidth="true" hidden="false" outlineLevel="0" max="24" min="24" style="3" width="7.7"/>
    <col collapsed="false" customWidth="false" hidden="true" outlineLevel="0" max="257" min="25" style="2" width="11.53"/>
    <col collapsed="false" customWidth="false" hidden="true" outlineLevel="0" max="16384" min="258" style="0" width="11.53"/>
  </cols>
  <sheetData>
    <row r="1" customFormat="false" ht="18.75" hidden="false" customHeight="false" outlineLevel="0" collapsed="false">
      <c r="A1" s="4" t="s">
        <v>0</v>
      </c>
      <c r="B1" s="4"/>
      <c r="C1" s="4"/>
      <c r="D1" s="4"/>
      <c r="E1" s="4"/>
      <c r="F1" s="4"/>
      <c r="G1" s="4"/>
      <c r="H1" s="4"/>
      <c r="I1" s="5"/>
      <c r="J1" s="6" t="s">
        <v>1</v>
      </c>
      <c r="K1" s="6"/>
      <c r="L1" s="6"/>
      <c r="M1" s="6"/>
      <c r="N1" s="6"/>
      <c r="O1" s="6"/>
      <c r="P1" s="7"/>
      <c r="Q1" s="7"/>
      <c r="R1" s="7"/>
      <c r="S1" s="7"/>
      <c r="T1" s="7"/>
      <c r="U1" s="7"/>
      <c r="V1" s="7"/>
      <c r="W1" s="7"/>
      <c r="X1" s="7"/>
      <c r="Y1" s="8"/>
    </row>
    <row r="2" customFormat="false" ht="19.5" hidden="false" customHeight="false" outlineLevel="0" collapsed="false">
      <c r="A2" s="9"/>
      <c r="B2" s="10"/>
      <c r="C2" s="10"/>
      <c r="D2" s="11"/>
      <c r="E2" s="12" t="s">
        <v>2</v>
      </c>
      <c r="F2" s="13" t="s">
        <v>3</v>
      </c>
      <c r="G2" s="14" t="s">
        <v>4</v>
      </c>
      <c r="H2" s="15"/>
      <c r="I2" s="16"/>
      <c r="J2" s="17"/>
      <c r="K2" s="17"/>
      <c r="L2" s="17"/>
      <c r="M2" s="8"/>
      <c r="N2" s="8"/>
      <c r="O2" s="8"/>
      <c r="P2" s="18"/>
      <c r="Q2" s="7"/>
      <c r="R2" s="7"/>
      <c r="S2" s="7"/>
      <c r="T2" s="7"/>
      <c r="U2" s="7"/>
      <c r="V2" s="7"/>
      <c r="W2" s="7"/>
      <c r="X2" s="7"/>
      <c r="Y2" s="8"/>
    </row>
    <row r="3" customFormat="false" ht="14.25" hidden="false" customHeight="false" outlineLevel="0" collapsed="false">
      <c r="A3" s="19" t="s">
        <v>5</v>
      </c>
      <c r="B3" s="20"/>
      <c r="C3" s="20"/>
      <c r="D3" s="20"/>
      <c r="E3" s="12"/>
      <c r="F3" s="21" t="n">
        <v>1</v>
      </c>
      <c r="G3" s="22"/>
      <c r="H3" s="15"/>
      <c r="I3" s="16"/>
      <c r="J3" s="23" t="s">
        <v>6</v>
      </c>
      <c r="K3" s="23"/>
      <c r="L3" s="23"/>
      <c r="M3" s="24"/>
      <c r="N3" s="24"/>
      <c r="O3" s="24"/>
      <c r="P3" s="7"/>
      <c r="Q3" s="7"/>
      <c r="R3" s="7"/>
      <c r="S3" s="7"/>
      <c r="T3" s="7"/>
      <c r="U3" s="7"/>
      <c r="V3" s="7"/>
      <c r="W3" s="7"/>
      <c r="X3" s="7"/>
      <c r="Y3" s="8"/>
    </row>
    <row r="4" customFormat="false" ht="16.5" hidden="false" customHeight="false" outlineLevel="0" collapsed="false">
      <c r="A4" s="19" t="s">
        <v>7</v>
      </c>
      <c r="B4" s="25"/>
      <c r="C4" s="25"/>
      <c r="D4" s="25"/>
      <c r="E4" s="12"/>
      <c r="F4" s="26" t="n">
        <v>2</v>
      </c>
      <c r="G4" s="27"/>
      <c r="H4" s="15"/>
      <c r="I4" s="16"/>
      <c r="J4" s="23" t="s">
        <v>8</v>
      </c>
      <c r="K4" s="23"/>
      <c r="L4" s="23"/>
      <c r="M4" s="28"/>
      <c r="N4" s="28"/>
      <c r="O4" s="28"/>
      <c r="P4" s="7"/>
      <c r="Q4" s="7"/>
      <c r="R4" s="7"/>
      <c r="S4" s="7"/>
      <c r="T4" s="7"/>
      <c r="U4" s="7"/>
      <c r="V4" s="7"/>
      <c r="W4" s="7"/>
      <c r="X4" s="7"/>
      <c r="Y4" s="8"/>
    </row>
    <row r="5" customFormat="false" ht="14.25" hidden="false" customHeight="false" outlineLevel="0" collapsed="false">
      <c r="A5" s="29" t="s">
        <v>9</v>
      </c>
      <c r="B5" s="20"/>
      <c r="C5" s="20"/>
      <c r="D5" s="20"/>
      <c r="E5" s="12"/>
      <c r="F5" s="21" t="n">
        <v>3</v>
      </c>
      <c r="G5" s="22"/>
      <c r="H5" s="15"/>
      <c r="I5" s="16"/>
      <c r="J5" s="7"/>
      <c r="K5" s="7"/>
      <c r="L5" s="7"/>
      <c r="M5" s="7"/>
      <c r="N5" s="7"/>
      <c r="O5" s="7"/>
      <c r="P5" s="7"/>
      <c r="Q5" s="7"/>
      <c r="R5" s="7"/>
      <c r="S5" s="7"/>
      <c r="T5" s="7"/>
      <c r="U5" s="7"/>
      <c r="V5" s="7"/>
      <c r="W5" s="7"/>
      <c r="X5" s="7"/>
      <c r="Y5" s="8"/>
    </row>
    <row r="6" customFormat="false" ht="14.25" hidden="false" customHeight="true" outlineLevel="0" collapsed="false">
      <c r="A6" s="30" t="s">
        <v>10</v>
      </c>
      <c r="B6" s="20"/>
      <c r="C6" s="20"/>
      <c r="D6" s="20"/>
      <c r="E6" s="12"/>
      <c r="F6" s="26" t="n">
        <v>4</v>
      </c>
      <c r="G6" s="27"/>
      <c r="H6" s="15"/>
      <c r="I6" s="16"/>
      <c r="J6" s="31" t="s">
        <v>11</v>
      </c>
      <c r="K6" s="31"/>
      <c r="L6" s="31"/>
      <c r="M6" s="31"/>
      <c r="N6" s="31"/>
      <c r="O6" s="31"/>
      <c r="P6" s="7"/>
      <c r="Q6" s="8"/>
      <c r="R6" s="8"/>
      <c r="S6" s="8"/>
      <c r="T6" s="8"/>
      <c r="U6" s="8"/>
      <c r="V6" s="8"/>
      <c r="W6" s="7"/>
      <c r="X6" s="7"/>
      <c r="Y6" s="8"/>
    </row>
    <row r="7" customFormat="false" ht="14.25" hidden="false" customHeight="false" outlineLevel="0" collapsed="false">
      <c r="A7" s="32"/>
      <c r="B7" s="16"/>
      <c r="C7" s="16"/>
      <c r="D7" s="16"/>
      <c r="E7" s="12"/>
      <c r="F7" s="21" t="n">
        <v>5</v>
      </c>
      <c r="G7" s="22"/>
      <c r="H7" s="15"/>
      <c r="I7" s="16"/>
      <c r="J7" s="31"/>
      <c r="K7" s="31"/>
      <c r="L7" s="31"/>
      <c r="M7" s="31"/>
      <c r="N7" s="31"/>
      <c r="O7" s="31"/>
      <c r="P7" s="7"/>
      <c r="Q7" s="8"/>
      <c r="R7" s="8"/>
      <c r="S7" s="8"/>
      <c r="T7" s="8"/>
      <c r="U7" s="8"/>
      <c r="V7" s="8"/>
      <c r="W7" s="7"/>
      <c r="X7" s="7"/>
      <c r="Y7" s="8"/>
    </row>
    <row r="8" customFormat="false" ht="14.25" hidden="false" customHeight="false" outlineLevel="0" collapsed="false">
      <c r="A8" s="33"/>
      <c r="B8" s="34"/>
      <c r="C8" s="34"/>
      <c r="D8" s="35"/>
      <c r="E8" s="12"/>
      <c r="F8" s="26" t="n">
        <v>6</v>
      </c>
      <c r="G8" s="27"/>
      <c r="H8" s="15"/>
      <c r="I8" s="16"/>
      <c r="J8" s="31"/>
      <c r="K8" s="31"/>
      <c r="L8" s="31"/>
      <c r="M8" s="31"/>
      <c r="N8" s="31"/>
      <c r="O8" s="31"/>
      <c r="P8" s="7"/>
      <c r="Q8" s="8"/>
      <c r="R8" s="8"/>
      <c r="S8" s="8"/>
      <c r="T8" s="8"/>
      <c r="U8" s="8"/>
      <c r="V8" s="8"/>
      <c r="W8" s="7"/>
      <c r="X8" s="7"/>
      <c r="Y8" s="8"/>
    </row>
    <row r="9" customFormat="false" ht="14.25" hidden="false" customHeight="false" outlineLevel="0" collapsed="false">
      <c r="A9" s="33"/>
      <c r="B9" s="34"/>
      <c r="C9" s="34"/>
      <c r="D9" s="36"/>
      <c r="E9" s="12"/>
      <c r="F9" s="21" t="n">
        <v>7</v>
      </c>
      <c r="G9" s="22"/>
      <c r="H9" s="15"/>
      <c r="I9" s="16"/>
      <c r="J9" s="31"/>
      <c r="K9" s="31"/>
      <c r="L9" s="31"/>
      <c r="M9" s="31"/>
      <c r="N9" s="31"/>
      <c r="O9" s="31"/>
      <c r="P9" s="7"/>
      <c r="Q9" s="7"/>
      <c r="R9" s="7"/>
      <c r="S9" s="7"/>
      <c r="T9" s="7"/>
      <c r="U9" s="7"/>
      <c r="V9" s="7"/>
      <c r="W9" s="7"/>
      <c r="X9" s="7"/>
      <c r="Y9" s="8"/>
    </row>
    <row r="10" customFormat="false" ht="13.5" hidden="false" customHeight="true" outlineLevel="0" collapsed="false">
      <c r="A10" s="33"/>
      <c r="B10" s="34"/>
      <c r="C10" s="34"/>
      <c r="D10" s="37"/>
      <c r="E10" s="12"/>
      <c r="F10" s="26" t="n">
        <v>8</v>
      </c>
      <c r="G10" s="27"/>
      <c r="H10" s="15"/>
      <c r="I10" s="16"/>
      <c r="J10" s="31"/>
      <c r="K10" s="31"/>
      <c r="L10" s="31"/>
      <c r="M10" s="31"/>
      <c r="N10" s="31"/>
      <c r="O10" s="31"/>
      <c r="P10" s="7"/>
      <c r="Q10" s="7"/>
      <c r="R10" s="7"/>
      <c r="S10" s="7"/>
      <c r="T10" s="7"/>
      <c r="U10" s="7"/>
      <c r="V10" s="7"/>
      <c r="W10" s="7"/>
      <c r="X10" s="7"/>
      <c r="Y10" s="8"/>
    </row>
    <row r="11" customFormat="false" ht="13.5" hidden="false" customHeight="true" outlineLevel="0" collapsed="false">
      <c r="A11" s="33"/>
      <c r="B11" s="34"/>
      <c r="C11" s="34"/>
      <c r="D11" s="38"/>
      <c r="E11" s="12"/>
      <c r="F11" s="21" t="n">
        <v>9</v>
      </c>
      <c r="G11" s="22"/>
      <c r="H11" s="15"/>
      <c r="I11" s="16"/>
      <c r="J11" s="31"/>
      <c r="K11" s="31"/>
      <c r="L11" s="31"/>
      <c r="M11" s="31"/>
      <c r="N11" s="31"/>
      <c r="O11" s="31"/>
      <c r="P11" s="7"/>
      <c r="Q11" s="7"/>
      <c r="R11" s="7"/>
      <c r="S11" s="7"/>
      <c r="T11" s="7"/>
      <c r="U11" s="7"/>
      <c r="V11" s="7"/>
      <c r="W11" s="7"/>
      <c r="X11" s="7"/>
      <c r="Y11" s="8"/>
    </row>
    <row r="12" customFormat="false" ht="13.5" hidden="false" customHeight="true" outlineLevel="0" collapsed="false">
      <c r="A12" s="33"/>
      <c r="B12" s="34"/>
      <c r="C12" s="34"/>
      <c r="D12" s="38"/>
      <c r="E12" s="12"/>
      <c r="F12" s="26" t="n">
        <v>10</v>
      </c>
      <c r="G12" s="27"/>
      <c r="H12" s="15"/>
      <c r="I12" s="16"/>
      <c r="J12" s="7"/>
      <c r="K12" s="7"/>
      <c r="L12" s="7"/>
      <c r="M12" s="7"/>
      <c r="N12" s="7"/>
      <c r="O12" s="7"/>
      <c r="P12" s="7"/>
      <c r="Q12" s="7"/>
      <c r="R12" s="7"/>
      <c r="S12" s="7"/>
      <c r="T12" s="7"/>
      <c r="U12" s="7"/>
      <c r="V12" s="7"/>
      <c r="W12" s="7"/>
      <c r="X12" s="7"/>
      <c r="Y12" s="8"/>
    </row>
    <row r="13" customFormat="false" ht="13.5" hidden="false" customHeight="true" outlineLevel="0" collapsed="false">
      <c r="A13" s="33"/>
      <c r="B13" s="34"/>
      <c r="C13" s="34"/>
      <c r="D13" s="38"/>
      <c r="E13" s="12"/>
      <c r="F13" s="21" t="n">
        <v>11</v>
      </c>
      <c r="G13" s="22"/>
      <c r="H13" s="15"/>
      <c r="I13" s="16"/>
      <c r="J13" s="39" t="s">
        <v>12</v>
      </c>
      <c r="K13" s="40"/>
      <c r="L13" s="40"/>
      <c r="M13" s="40"/>
      <c r="N13" s="40"/>
      <c r="O13" s="41"/>
      <c r="P13" s="7"/>
      <c r="Q13" s="7"/>
      <c r="R13" s="7"/>
      <c r="S13" s="7"/>
      <c r="T13" s="7"/>
      <c r="U13" s="7"/>
      <c r="V13" s="7"/>
      <c r="W13" s="7"/>
      <c r="X13" s="7"/>
      <c r="Y13" s="8"/>
    </row>
    <row r="14" customFormat="false" ht="13.5" hidden="false" customHeight="true" outlineLevel="0" collapsed="false">
      <c r="A14" s="33"/>
      <c r="B14" s="34"/>
      <c r="C14" s="34"/>
      <c r="D14" s="38"/>
      <c r="E14" s="12"/>
      <c r="F14" s="26" t="n">
        <v>12</v>
      </c>
      <c r="G14" s="27"/>
      <c r="H14" s="15"/>
      <c r="I14" s="16"/>
      <c r="J14" s="42" t="s">
        <v>13</v>
      </c>
      <c r="K14" s="42"/>
      <c r="L14" s="42"/>
      <c r="M14" s="42"/>
      <c r="N14" s="42"/>
      <c r="O14" s="42"/>
      <c r="P14" s="7"/>
      <c r="Q14" s="7"/>
      <c r="R14" s="7"/>
      <c r="S14" s="7"/>
      <c r="T14" s="7"/>
      <c r="U14" s="7"/>
      <c r="V14" s="7"/>
      <c r="W14" s="7"/>
      <c r="X14" s="7"/>
      <c r="Y14" s="8"/>
    </row>
    <row r="15" customFormat="false" ht="13.5" hidden="false" customHeight="true" outlineLevel="0" collapsed="false">
      <c r="A15" s="33"/>
      <c r="B15" s="34"/>
      <c r="C15" s="34"/>
      <c r="D15" s="38"/>
      <c r="E15" s="12"/>
      <c r="F15" s="21" t="n">
        <v>13</v>
      </c>
      <c r="G15" s="22"/>
      <c r="H15" s="15"/>
      <c r="I15" s="16"/>
      <c r="J15" s="43" t="s">
        <v>14</v>
      </c>
      <c r="K15" s="44"/>
      <c r="L15" s="44"/>
      <c r="M15" s="45"/>
      <c r="N15" s="46"/>
      <c r="O15" s="47" t="s">
        <v>15</v>
      </c>
      <c r="P15" s="7"/>
      <c r="Q15" s="7"/>
      <c r="R15" s="7"/>
      <c r="S15" s="7"/>
      <c r="T15" s="7"/>
      <c r="U15" s="7"/>
      <c r="V15" s="7"/>
      <c r="W15" s="7"/>
      <c r="X15" s="7"/>
      <c r="Y15" s="8"/>
    </row>
    <row r="16" customFormat="false" ht="13.5" hidden="false" customHeight="true" outlineLevel="0" collapsed="false">
      <c r="A16" s="33"/>
      <c r="B16" s="34"/>
      <c r="C16" s="34"/>
      <c r="D16" s="38"/>
      <c r="E16" s="12"/>
      <c r="F16" s="26" t="n">
        <v>14</v>
      </c>
      <c r="G16" s="27"/>
      <c r="H16" s="15"/>
      <c r="I16" s="16"/>
      <c r="J16" s="43" t="s">
        <v>16</v>
      </c>
      <c r="K16" s="44"/>
      <c r="L16" s="44"/>
      <c r="M16" s="45"/>
      <c r="N16" s="48"/>
      <c r="O16" s="47" t="s">
        <v>17</v>
      </c>
      <c r="P16" s="7"/>
      <c r="Q16" s="7"/>
      <c r="R16" s="7"/>
      <c r="S16" s="7"/>
      <c r="T16" s="7"/>
      <c r="U16" s="7"/>
      <c r="V16" s="7"/>
      <c r="W16" s="7"/>
      <c r="X16" s="7"/>
      <c r="Y16" s="8"/>
    </row>
    <row r="17" customFormat="false" ht="13.5" hidden="false" customHeight="true" outlineLevel="0" collapsed="false">
      <c r="A17" s="33"/>
      <c r="B17" s="34"/>
      <c r="C17" s="34"/>
      <c r="D17" s="38"/>
      <c r="E17" s="12"/>
      <c r="F17" s="21" t="n">
        <v>15</v>
      </c>
      <c r="G17" s="22"/>
      <c r="H17" s="15"/>
      <c r="I17" s="16"/>
      <c r="J17" s="42" t="s">
        <v>18</v>
      </c>
      <c r="K17" s="42"/>
      <c r="L17" s="42"/>
      <c r="M17" s="42"/>
      <c r="N17" s="42"/>
      <c r="O17" s="42"/>
      <c r="P17" s="7"/>
      <c r="Q17" s="7"/>
      <c r="R17" s="7"/>
      <c r="S17" s="7"/>
      <c r="T17" s="7"/>
      <c r="U17" s="7"/>
      <c r="V17" s="7"/>
      <c r="W17" s="7"/>
      <c r="X17" s="7"/>
      <c r="Y17" s="8"/>
    </row>
    <row r="18" customFormat="false" ht="13.5" hidden="false" customHeight="true" outlineLevel="0" collapsed="false">
      <c r="A18" s="33"/>
      <c r="B18" s="34"/>
      <c r="C18" s="34"/>
      <c r="D18" s="38"/>
      <c r="E18" s="12"/>
      <c r="F18" s="26" t="n">
        <v>16</v>
      </c>
      <c r="G18" s="27"/>
      <c r="H18" s="15"/>
      <c r="I18" s="16"/>
      <c r="J18" s="43" t="s">
        <v>19</v>
      </c>
      <c r="K18" s="44"/>
      <c r="L18" s="44"/>
      <c r="M18" s="44"/>
      <c r="N18" s="44"/>
      <c r="O18" s="47"/>
      <c r="P18" s="7"/>
      <c r="Q18" s="7"/>
      <c r="R18" s="7"/>
      <c r="S18" s="7"/>
      <c r="T18" s="7"/>
      <c r="U18" s="7"/>
      <c r="V18" s="7"/>
      <c r="W18" s="7"/>
      <c r="X18" s="7"/>
      <c r="Y18" s="8"/>
    </row>
    <row r="19" customFormat="false" ht="13.5" hidden="false" customHeight="true" outlineLevel="0" collapsed="false">
      <c r="A19" s="33"/>
      <c r="B19" s="34"/>
      <c r="C19" s="34"/>
      <c r="D19" s="38"/>
      <c r="E19" s="12"/>
      <c r="F19" s="21" t="n">
        <v>17</v>
      </c>
      <c r="G19" s="22"/>
      <c r="H19" s="15"/>
      <c r="I19" s="16"/>
      <c r="J19" s="43" t="s">
        <v>20</v>
      </c>
      <c r="K19" s="44"/>
      <c r="L19" s="44"/>
      <c r="M19" s="45"/>
      <c r="N19" s="46"/>
      <c r="O19" s="47" t="s">
        <v>17</v>
      </c>
      <c r="P19" s="7"/>
      <c r="Q19" s="7"/>
      <c r="R19" s="7"/>
      <c r="S19" s="7"/>
      <c r="T19" s="7"/>
      <c r="U19" s="7"/>
      <c r="V19" s="7"/>
      <c r="W19" s="7"/>
      <c r="X19" s="7"/>
      <c r="Y19" s="8"/>
    </row>
    <row r="20" customFormat="false" ht="13.5" hidden="false" customHeight="true" outlineLevel="0" collapsed="false">
      <c r="A20" s="33"/>
      <c r="B20" s="34"/>
      <c r="C20" s="34"/>
      <c r="D20" s="38"/>
      <c r="E20" s="12"/>
      <c r="F20" s="26" t="n">
        <v>18</v>
      </c>
      <c r="G20" s="27"/>
      <c r="H20" s="15"/>
      <c r="I20" s="16"/>
      <c r="J20" s="43" t="s">
        <v>21</v>
      </c>
      <c r="K20" s="44"/>
      <c r="L20" s="44"/>
      <c r="M20" s="45"/>
      <c r="N20" s="46"/>
      <c r="O20" s="47" t="s">
        <v>17</v>
      </c>
      <c r="P20" s="7"/>
      <c r="Q20" s="7"/>
      <c r="R20" s="7"/>
      <c r="S20" s="7"/>
      <c r="T20" s="7"/>
      <c r="U20" s="7"/>
      <c r="V20" s="7"/>
      <c r="W20" s="7"/>
      <c r="X20" s="7"/>
      <c r="Y20" s="8"/>
    </row>
    <row r="21" customFormat="false" ht="13.5" hidden="false" customHeight="true" outlineLevel="0" collapsed="false">
      <c r="A21" s="33"/>
      <c r="B21" s="34"/>
      <c r="C21" s="34"/>
      <c r="D21" s="38"/>
      <c r="E21" s="12"/>
      <c r="F21" s="21" t="n">
        <v>19</v>
      </c>
      <c r="G21" s="22"/>
      <c r="H21" s="15"/>
      <c r="I21" s="16"/>
      <c r="J21" s="43" t="s">
        <v>22</v>
      </c>
      <c r="K21" s="44"/>
      <c r="L21" s="44"/>
      <c r="M21" s="45"/>
      <c r="N21" s="45"/>
      <c r="O21" s="47" t="s">
        <v>23</v>
      </c>
      <c r="P21" s="7"/>
      <c r="Q21" s="7"/>
      <c r="R21" s="7"/>
      <c r="S21" s="7"/>
      <c r="T21" s="7"/>
      <c r="U21" s="7"/>
      <c r="V21" s="7"/>
      <c r="W21" s="7"/>
      <c r="X21" s="7"/>
      <c r="Y21" s="8"/>
    </row>
    <row r="22" customFormat="false" ht="13.5" hidden="false" customHeight="true" outlineLevel="0" collapsed="false">
      <c r="A22" s="49" t="s">
        <v>24</v>
      </c>
      <c r="B22" s="50"/>
      <c r="C22" s="50"/>
      <c r="D22" s="51"/>
      <c r="E22" s="12"/>
      <c r="F22" s="52" t="n">
        <v>20</v>
      </c>
      <c r="G22" s="27"/>
      <c r="H22" s="53"/>
      <c r="I22" s="16"/>
      <c r="J22" s="54" t="s">
        <v>25</v>
      </c>
      <c r="K22" s="55"/>
      <c r="L22" s="55"/>
      <c r="M22" s="55"/>
      <c r="N22" s="56"/>
      <c r="O22" s="57" t="s">
        <v>17</v>
      </c>
      <c r="P22" s="7"/>
      <c r="Q22" s="7"/>
      <c r="R22" s="7"/>
      <c r="S22" s="7"/>
      <c r="T22" s="7"/>
      <c r="U22" s="7"/>
      <c r="V22" s="7"/>
      <c r="W22" s="7"/>
      <c r="X22" s="7"/>
      <c r="Y22" s="8"/>
    </row>
    <row r="23" customFormat="false" ht="25.5" hidden="false" customHeight="true" outlineLevel="0" collapsed="false">
      <c r="A23" s="58"/>
      <c r="B23" s="59"/>
      <c r="C23" s="60"/>
      <c r="D23" s="38"/>
      <c r="E23" s="61"/>
      <c r="F23" s="34"/>
      <c r="G23" s="34"/>
      <c r="H23" s="34"/>
      <c r="I23" s="60"/>
      <c r="J23" s="60"/>
      <c r="K23" s="60"/>
      <c r="L23" s="60"/>
      <c r="M23" s="60"/>
      <c r="N23" s="60"/>
      <c r="O23" s="60"/>
      <c r="P23" s="60"/>
      <c r="Q23" s="60"/>
      <c r="R23" s="60"/>
      <c r="S23" s="60"/>
      <c r="T23" s="60"/>
      <c r="U23" s="60"/>
      <c r="V23" s="60"/>
      <c r="W23" s="60"/>
      <c r="X23" s="60"/>
      <c r="Y23" s="8"/>
    </row>
    <row r="24" customFormat="false" ht="13.5" hidden="false" customHeight="true" outlineLevel="0" collapsed="false">
      <c r="A24" s="62" t="s">
        <v>26</v>
      </c>
      <c r="B24" s="63" t="s">
        <v>27</v>
      </c>
      <c r="C24" s="63" t="s">
        <v>28</v>
      </c>
      <c r="D24" s="63" t="s">
        <v>29</v>
      </c>
      <c r="E24" s="64" t="s">
        <v>30</v>
      </c>
      <c r="F24" s="65"/>
      <c r="G24" s="65"/>
      <c r="H24" s="65"/>
      <c r="I24" s="65"/>
      <c r="J24" s="64"/>
      <c r="K24" s="65"/>
      <c r="L24" s="65"/>
      <c r="M24" s="65"/>
      <c r="N24" s="65"/>
      <c r="O24" s="65"/>
      <c r="P24" s="65"/>
      <c r="Q24" s="65"/>
      <c r="R24" s="65"/>
      <c r="S24" s="65"/>
      <c r="T24" s="65"/>
      <c r="U24" s="65"/>
      <c r="V24" s="65"/>
      <c r="W24" s="65"/>
      <c r="X24" s="65"/>
      <c r="Y24" s="8"/>
    </row>
    <row r="25" customFormat="false" ht="13.5" hidden="false" customHeight="true" outlineLevel="0" collapsed="false">
      <c r="A25" s="62"/>
      <c r="B25" s="66" t="s">
        <v>31</v>
      </c>
      <c r="C25" s="66" t="s">
        <v>32</v>
      </c>
      <c r="D25" s="63" t="s">
        <v>33</v>
      </c>
      <c r="E25" s="64" t="s">
        <v>34</v>
      </c>
      <c r="F25" s="65"/>
      <c r="G25" s="65"/>
      <c r="H25" s="65"/>
      <c r="I25" s="65"/>
      <c r="J25" s="64"/>
      <c r="K25" s="65"/>
      <c r="L25" s="65"/>
      <c r="M25" s="65"/>
      <c r="N25" s="65"/>
      <c r="O25" s="65"/>
      <c r="P25" s="65"/>
      <c r="Q25" s="65"/>
      <c r="R25" s="65"/>
      <c r="S25" s="65"/>
      <c r="T25" s="65"/>
      <c r="U25" s="65"/>
      <c r="V25" s="65"/>
      <c r="W25" s="65"/>
      <c r="X25" s="65"/>
      <c r="Y25" s="8"/>
    </row>
    <row r="26" customFormat="false" ht="12.75" hidden="false" customHeight="false" outlineLevel="0" collapsed="false">
      <c r="A26" s="67"/>
      <c r="B26" s="68" t="s">
        <v>35</v>
      </c>
      <c r="C26" s="68" t="s">
        <v>36</v>
      </c>
      <c r="D26" s="69"/>
      <c r="E26" s="70" t="s">
        <v>37</v>
      </c>
      <c r="F26" s="71" t="n">
        <v>2</v>
      </c>
      <c r="G26" s="71" t="n">
        <v>3</v>
      </c>
      <c r="H26" s="71" t="n">
        <v>4</v>
      </c>
      <c r="I26" s="71" t="n">
        <v>6</v>
      </c>
      <c r="J26" s="71" t="n">
        <v>6</v>
      </c>
      <c r="K26" s="71" t="n">
        <v>7</v>
      </c>
      <c r="L26" s="71" t="n">
        <v>8</v>
      </c>
      <c r="M26" s="71" t="n">
        <v>9</v>
      </c>
      <c r="N26" s="71" t="n">
        <v>10</v>
      </c>
      <c r="O26" s="71" t="n">
        <v>11</v>
      </c>
      <c r="P26" s="71" t="n">
        <v>12</v>
      </c>
      <c r="Q26" s="71" t="n">
        <v>13</v>
      </c>
      <c r="R26" s="71" t="n">
        <v>14</v>
      </c>
      <c r="S26" s="71" t="n">
        <v>15</v>
      </c>
      <c r="T26" s="71" t="n">
        <v>16</v>
      </c>
      <c r="U26" s="71" t="n">
        <v>17</v>
      </c>
      <c r="V26" s="71" t="n">
        <v>18</v>
      </c>
      <c r="W26" s="71" t="n">
        <v>19</v>
      </c>
      <c r="X26" s="71" t="n">
        <v>20</v>
      </c>
      <c r="Y26" s="8"/>
    </row>
    <row r="27" customFormat="false" ht="12.75" hidden="false" customHeight="false" outlineLevel="0" collapsed="false">
      <c r="A27" s="72" t="s">
        <v>38</v>
      </c>
      <c r="B27" s="2" t="n">
        <v>10</v>
      </c>
      <c r="E27" s="73" t="n">
        <v>0</v>
      </c>
      <c r="F27" s="73" t="n">
        <v>0</v>
      </c>
      <c r="G27" s="73" t="n">
        <v>140</v>
      </c>
      <c r="H27" s="73" t="n">
        <v>520</v>
      </c>
      <c r="I27" s="73" t="n">
        <v>1440</v>
      </c>
      <c r="J27" s="73" t="n">
        <v>2560</v>
      </c>
      <c r="K27" s="73" t="n">
        <v>4000</v>
      </c>
      <c r="L27" s="73" t="n">
        <v>5680</v>
      </c>
      <c r="M27" s="73" t="n">
        <v>7560</v>
      </c>
      <c r="N27" s="73" t="n">
        <v>9080</v>
      </c>
      <c r="O27" s="73" t="n">
        <v>10800</v>
      </c>
      <c r="P27" s="73" t="n">
        <v>13200</v>
      </c>
      <c r="Q27" s="73" t="n">
        <v>15400</v>
      </c>
      <c r="R27" s="73" t="n">
        <v>16800</v>
      </c>
      <c r="S27" s="73" t="n">
        <v>16000</v>
      </c>
      <c r="T27" s="73" t="n">
        <v>0</v>
      </c>
      <c r="U27" s="73" t="n">
        <v>0</v>
      </c>
      <c r="V27" s="73" t="n">
        <v>0</v>
      </c>
      <c r="W27" s="73" t="n">
        <v>0</v>
      </c>
      <c r="X27" s="74" t="n">
        <v>0</v>
      </c>
    </row>
    <row r="28" customFormat="false" ht="12.75" hidden="false" customHeight="false" outlineLevel="0" collapsed="false">
      <c r="A28" s="72" t="s">
        <v>39</v>
      </c>
      <c r="B28" s="2" t="n">
        <v>1</v>
      </c>
      <c r="E28" s="73" t="n">
        <v>0</v>
      </c>
      <c r="F28" s="73" t="n">
        <v>0</v>
      </c>
      <c r="G28" s="73" t="n">
        <v>1</v>
      </c>
      <c r="H28" s="73" t="n">
        <v>5</v>
      </c>
      <c r="I28" s="73" t="n">
        <v>14</v>
      </c>
      <c r="J28" s="73" t="n">
        <v>26</v>
      </c>
      <c r="K28" s="73" t="n">
        <v>40</v>
      </c>
      <c r="L28" s="73" t="n">
        <v>57</v>
      </c>
      <c r="M28" s="73" t="n">
        <v>76</v>
      </c>
      <c r="N28" s="73" t="n">
        <v>95</v>
      </c>
      <c r="O28" s="73" t="n">
        <v>110</v>
      </c>
      <c r="P28" s="73" t="n">
        <v>132</v>
      </c>
      <c r="Q28" s="73" t="n">
        <v>154</v>
      </c>
      <c r="R28" s="73" t="n">
        <v>168</v>
      </c>
      <c r="S28" s="73" t="n">
        <v>160</v>
      </c>
      <c r="T28" s="73" t="n">
        <v>0</v>
      </c>
      <c r="U28" s="73" t="n">
        <v>0</v>
      </c>
      <c r="V28" s="73" t="n">
        <v>0</v>
      </c>
      <c r="W28" s="73" t="n">
        <v>0</v>
      </c>
      <c r="X28" s="74" t="n">
        <v>0</v>
      </c>
    </row>
    <row r="29" customFormat="false" ht="12.75" hidden="false" customHeight="false" outlineLevel="0" collapsed="false">
      <c r="A29" s="72" t="s">
        <v>40</v>
      </c>
      <c r="B29" s="2" t="n">
        <v>3</v>
      </c>
      <c r="E29" s="73" t="n">
        <v>0</v>
      </c>
      <c r="F29" s="73" t="n">
        <v>0</v>
      </c>
      <c r="G29" s="73" t="n">
        <v>10</v>
      </c>
      <c r="H29" s="73" t="n">
        <v>50</v>
      </c>
      <c r="I29" s="73" t="n">
        <v>130</v>
      </c>
      <c r="J29" s="73" t="n">
        <v>230</v>
      </c>
      <c r="K29" s="73" t="n">
        <v>360</v>
      </c>
      <c r="L29" s="73" t="n">
        <v>510</v>
      </c>
      <c r="M29" s="73" t="n">
        <v>680</v>
      </c>
      <c r="N29" s="73" t="n">
        <v>820</v>
      </c>
      <c r="O29" s="73" t="n">
        <v>970</v>
      </c>
      <c r="P29" s="73" t="n">
        <v>1190</v>
      </c>
      <c r="Q29" s="73" t="n">
        <v>1390</v>
      </c>
      <c r="R29" s="73" t="n">
        <v>1510</v>
      </c>
      <c r="S29" s="73" t="n">
        <v>1440</v>
      </c>
      <c r="T29" s="73" t="n">
        <v>0</v>
      </c>
      <c r="U29" s="73" t="n">
        <v>0</v>
      </c>
      <c r="V29" s="73" t="n">
        <v>0</v>
      </c>
      <c r="W29" s="73" t="n">
        <v>0</v>
      </c>
      <c r="X29" s="74" t="n">
        <v>0</v>
      </c>
    </row>
    <row r="30" customFormat="false" ht="12.75" hidden="false" customHeight="false" outlineLevel="0" collapsed="false">
      <c r="A30" s="72" t="s">
        <v>41</v>
      </c>
      <c r="B30" s="2" t="n">
        <v>5</v>
      </c>
      <c r="E30" s="73" t="n">
        <v>0</v>
      </c>
      <c r="F30" s="73" t="n">
        <v>0</v>
      </c>
      <c r="G30" s="73" t="n">
        <v>35</v>
      </c>
      <c r="H30" s="73" t="n">
        <v>130</v>
      </c>
      <c r="I30" s="73" t="n">
        <v>360</v>
      </c>
      <c r="J30" s="73" t="n">
        <v>640</v>
      </c>
      <c r="K30" s="73" t="n">
        <v>1000</v>
      </c>
      <c r="L30" s="73" t="n">
        <v>1420</v>
      </c>
      <c r="M30" s="73" t="n">
        <v>1890</v>
      </c>
      <c r="N30" s="73" t="n">
        <v>2270</v>
      </c>
      <c r="O30" s="73" t="n">
        <v>2700</v>
      </c>
      <c r="P30" s="73" t="n">
        <v>3300</v>
      </c>
      <c r="Q30" s="73" t="n">
        <v>3850</v>
      </c>
      <c r="R30" s="73" t="n">
        <v>4200</v>
      </c>
      <c r="S30" s="73" t="n">
        <v>4000</v>
      </c>
      <c r="T30" s="73" t="n">
        <v>0</v>
      </c>
      <c r="U30" s="73" t="n">
        <v>0</v>
      </c>
      <c r="V30" s="73" t="n">
        <v>0</v>
      </c>
      <c r="W30" s="73" t="n">
        <v>0</v>
      </c>
      <c r="X30" s="74" t="n">
        <v>0</v>
      </c>
    </row>
    <row r="31" customFormat="false" ht="12.75" hidden="false" customHeight="false" outlineLevel="0" collapsed="false">
      <c r="A31" s="72" t="s">
        <v>42</v>
      </c>
      <c r="B31" s="2" t="n">
        <v>7</v>
      </c>
      <c r="E31" s="73" t="n">
        <v>0</v>
      </c>
      <c r="F31" s="73" t="n">
        <v>0</v>
      </c>
      <c r="G31" s="73" t="n">
        <v>70</v>
      </c>
      <c r="H31" s="73" t="n">
        <v>250</v>
      </c>
      <c r="I31" s="73" t="n">
        <v>700</v>
      </c>
      <c r="J31" s="73" t="n">
        <v>1250</v>
      </c>
      <c r="K31" s="73" t="n">
        <v>1960</v>
      </c>
      <c r="L31" s="73" t="n">
        <v>2780</v>
      </c>
      <c r="M31" s="73" t="n">
        <v>3700</v>
      </c>
      <c r="N31" s="73" t="n">
        <v>4450</v>
      </c>
      <c r="O31" s="73" t="n">
        <v>5300</v>
      </c>
      <c r="P31" s="73" t="n">
        <v>6570</v>
      </c>
      <c r="Q31" s="73" t="n">
        <v>7550</v>
      </c>
      <c r="R31" s="73" t="n">
        <v>8230</v>
      </c>
      <c r="S31" s="73" t="n">
        <v>7840</v>
      </c>
      <c r="T31" s="73" t="n">
        <v>0</v>
      </c>
      <c r="U31" s="73" t="n">
        <v>0</v>
      </c>
      <c r="V31" s="73" t="n">
        <v>0</v>
      </c>
      <c r="W31" s="73" t="n">
        <v>0</v>
      </c>
      <c r="X31" s="74" t="n">
        <v>0</v>
      </c>
    </row>
    <row r="32" customFormat="false" ht="12.75" hidden="false" customHeight="false" outlineLevel="0" collapsed="false">
      <c r="A32" s="75"/>
      <c r="B32" s="76"/>
      <c r="C32" s="77"/>
      <c r="D32" s="78"/>
      <c r="E32" s="79"/>
      <c r="F32" s="73"/>
      <c r="G32" s="73"/>
      <c r="H32" s="73"/>
      <c r="I32" s="73"/>
      <c r="J32" s="73"/>
      <c r="K32" s="73"/>
      <c r="L32" s="73"/>
      <c r="M32" s="73"/>
      <c r="N32" s="73"/>
      <c r="O32" s="73"/>
      <c r="P32" s="73"/>
      <c r="Q32" s="73"/>
      <c r="R32" s="73"/>
      <c r="S32" s="73"/>
      <c r="T32" s="73"/>
      <c r="U32" s="73"/>
      <c r="V32" s="73"/>
      <c r="W32" s="73"/>
      <c r="X32" s="74"/>
    </row>
    <row r="33" customFormat="false" ht="12.75" hidden="false" customHeight="false" outlineLevel="0" collapsed="false">
      <c r="A33" s="72"/>
      <c r="B33" s="76"/>
      <c r="D33" s="76"/>
      <c r="E33" s="79"/>
      <c r="F33" s="73"/>
      <c r="G33" s="73"/>
      <c r="H33" s="73"/>
      <c r="I33" s="73"/>
      <c r="J33" s="73"/>
      <c r="K33" s="73"/>
      <c r="L33" s="73"/>
      <c r="M33" s="73"/>
      <c r="N33" s="73"/>
      <c r="O33" s="73"/>
      <c r="P33" s="73"/>
      <c r="Q33" s="73"/>
      <c r="R33" s="73"/>
      <c r="S33" s="73"/>
      <c r="T33" s="73"/>
      <c r="U33" s="73"/>
      <c r="V33" s="73"/>
      <c r="W33" s="73"/>
      <c r="X33" s="74"/>
    </row>
    <row r="34" customFormat="false" ht="12.75" hidden="false" customHeight="false" outlineLevel="0" collapsed="false">
      <c r="A34" s="72"/>
      <c r="B34" s="76"/>
      <c r="C34" s="77"/>
      <c r="D34" s="76"/>
      <c r="E34" s="79"/>
      <c r="F34" s="73"/>
      <c r="G34" s="73"/>
      <c r="H34" s="73"/>
      <c r="I34" s="73"/>
      <c r="J34" s="73"/>
      <c r="K34" s="73"/>
      <c r="L34" s="73"/>
      <c r="M34" s="73"/>
      <c r="N34" s="73"/>
      <c r="O34" s="73"/>
      <c r="P34" s="73"/>
      <c r="Q34" s="73"/>
      <c r="R34" s="73"/>
      <c r="S34" s="73"/>
      <c r="T34" s="73"/>
      <c r="U34" s="73"/>
      <c r="V34" s="73"/>
      <c r="W34" s="73"/>
      <c r="X34" s="74"/>
    </row>
    <row r="35" customFormat="false" ht="12.75" hidden="false" customHeight="false" outlineLevel="0" collapsed="false">
      <c r="E35" s="73"/>
      <c r="F35" s="73"/>
      <c r="G35" s="73"/>
      <c r="H35" s="73"/>
      <c r="I35" s="73"/>
      <c r="J35" s="73"/>
      <c r="K35" s="73"/>
      <c r="L35" s="73"/>
      <c r="M35" s="73"/>
      <c r="N35" s="73"/>
      <c r="O35" s="73"/>
      <c r="P35" s="73"/>
      <c r="Q35" s="73"/>
      <c r="R35" s="73"/>
      <c r="S35" s="73"/>
      <c r="T35" s="73"/>
      <c r="U35" s="73"/>
      <c r="V35" s="73"/>
      <c r="W35" s="73"/>
      <c r="X35" s="74"/>
    </row>
    <row r="36" customFormat="false" ht="12.75" hidden="false" customHeight="false" outlineLevel="0" collapsed="false">
      <c r="A36" s="72"/>
      <c r="E36" s="73"/>
      <c r="F36" s="73"/>
      <c r="G36" s="73"/>
      <c r="H36" s="73"/>
      <c r="I36" s="73"/>
      <c r="J36" s="73"/>
      <c r="K36" s="73"/>
      <c r="L36" s="73"/>
      <c r="M36" s="73"/>
      <c r="N36" s="73"/>
      <c r="O36" s="73"/>
      <c r="P36" s="73"/>
      <c r="Q36" s="73"/>
      <c r="R36" s="73"/>
      <c r="S36" s="73"/>
      <c r="T36" s="73"/>
      <c r="U36" s="73"/>
      <c r="V36" s="73"/>
      <c r="W36" s="73"/>
      <c r="X36" s="74"/>
    </row>
    <row r="37" customFormat="false" ht="12.75" hidden="false" customHeight="false" outlineLevel="0" collapsed="false">
      <c r="A37" s="72"/>
      <c r="E37" s="73"/>
      <c r="F37" s="73"/>
      <c r="G37" s="73"/>
      <c r="H37" s="73"/>
      <c r="I37" s="73"/>
      <c r="J37" s="73"/>
      <c r="K37" s="73"/>
      <c r="L37" s="73"/>
      <c r="M37" s="73"/>
      <c r="N37" s="73"/>
      <c r="O37" s="73"/>
      <c r="P37" s="73"/>
      <c r="Q37" s="73"/>
      <c r="R37" s="73"/>
      <c r="S37" s="73"/>
      <c r="T37" s="73"/>
      <c r="U37" s="73"/>
      <c r="V37" s="73"/>
      <c r="W37" s="73"/>
      <c r="X37" s="74"/>
    </row>
    <row r="38" customFormat="false" ht="12.75" hidden="false" customHeight="false" outlineLevel="0" collapsed="false">
      <c r="A38" s="72"/>
      <c r="B38" s="76"/>
      <c r="C38" s="77"/>
      <c r="D38" s="76"/>
      <c r="E38" s="79"/>
      <c r="F38" s="73"/>
      <c r="G38" s="73"/>
      <c r="H38" s="73"/>
      <c r="I38" s="73"/>
      <c r="J38" s="73"/>
      <c r="K38" s="73"/>
      <c r="L38" s="73"/>
      <c r="M38" s="73"/>
      <c r="N38" s="73"/>
      <c r="O38" s="73"/>
      <c r="P38" s="73"/>
      <c r="Q38" s="73"/>
      <c r="R38" s="73"/>
      <c r="S38" s="73"/>
      <c r="T38" s="73"/>
      <c r="U38" s="73"/>
      <c r="V38" s="73"/>
      <c r="W38" s="73"/>
      <c r="X38" s="74"/>
    </row>
    <row r="39" customFormat="false" ht="12.75" hidden="false" customHeight="false" outlineLevel="0" collapsed="false">
      <c r="A39" s="72"/>
    </row>
    <row r="40" customFormat="false" ht="12.75" hidden="false" customHeight="false" outlineLevel="0" collapsed="false">
      <c r="A40" s="72"/>
      <c r="E40" s="73"/>
      <c r="F40" s="73"/>
      <c r="G40" s="73"/>
      <c r="H40" s="73"/>
      <c r="I40" s="73"/>
      <c r="J40" s="73"/>
      <c r="K40" s="73"/>
      <c r="L40" s="73"/>
      <c r="M40" s="73"/>
      <c r="N40" s="73"/>
      <c r="O40" s="73"/>
      <c r="P40" s="73"/>
      <c r="Q40" s="73"/>
      <c r="R40" s="73"/>
      <c r="S40" s="73"/>
      <c r="T40" s="73"/>
      <c r="U40" s="73"/>
      <c r="V40" s="73"/>
      <c r="W40" s="73"/>
      <c r="X40" s="74"/>
    </row>
    <row r="41" customFormat="false" ht="12.75" hidden="false" customHeight="false" outlineLevel="0" collapsed="false">
      <c r="A41" s="72"/>
      <c r="E41" s="73"/>
      <c r="F41" s="73"/>
      <c r="G41" s="73"/>
      <c r="H41" s="73"/>
      <c r="I41" s="73"/>
      <c r="J41" s="73"/>
      <c r="K41" s="73"/>
      <c r="L41" s="73"/>
      <c r="M41" s="73"/>
      <c r="N41" s="73"/>
      <c r="O41" s="73"/>
      <c r="P41" s="73"/>
      <c r="Q41" s="73"/>
      <c r="R41" s="73"/>
      <c r="S41" s="73"/>
      <c r="T41" s="73"/>
      <c r="U41" s="73"/>
      <c r="V41" s="73"/>
      <c r="W41" s="73"/>
      <c r="X41" s="74"/>
    </row>
    <row r="42" customFormat="false" ht="12.75" hidden="false" customHeight="false" outlineLevel="0" collapsed="false">
      <c r="C42" s="77"/>
      <c r="E42" s="73"/>
      <c r="F42" s="73"/>
      <c r="G42" s="73"/>
      <c r="H42" s="73"/>
      <c r="I42" s="73"/>
      <c r="J42" s="73"/>
      <c r="K42" s="73"/>
      <c r="L42" s="73"/>
      <c r="M42" s="73"/>
      <c r="N42" s="73"/>
      <c r="O42" s="73"/>
      <c r="P42" s="73"/>
      <c r="Q42" s="73"/>
      <c r="R42" s="73"/>
      <c r="S42" s="73"/>
      <c r="T42" s="73"/>
      <c r="U42" s="73"/>
      <c r="V42" s="73"/>
      <c r="W42" s="73"/>
      <c r="X42" s="74"/>
    </row>
    <row r="44" customFormat="false" ht="12.75" hidden="false" customHeight="false" outlineLevel="0" collapsed="false">
      <c r="B44" s="76"/>
      <c r="C44" s="77"/>
      <c r="D44" s="76"/>
      <c r="E44" s="79"/>
      <c r="F44" s="73"/>
      <c r="G44" s="73"/>
      <c r="H44" s="73"/>
      <c r="I44" s="73"/>
      <c r="J44" s="73"/>
      <c r="K44" s="73"/>
      <c r="L44" s="73"/>
      <c r="M44" s="73"/>
      <c r="N44" s="73"/>
      <c r="O44" s="73"/>
      <c r="P44" s="73"/>
      <c r="Q44" s="73"/>
      <c r="R44" s="73"/>
      <c r="S44" s="73"/>
      <c r="T44" s="73"/>
      <c r="U44" s="73"/>
      <c r="V44" s="73"/>
      <c r="W44" s="73"/>
      <c r="X44" s="74"/>
    </row>
    <row r="45" customFormat="false" ht="12.75" hidden="false" customHeight="false" outlineLevel="0" collapsed="false">
      <c r="E45" s="73"/>
      <c r="F45" s="73"/>
      <c r="G45" s="73"/>
      <c r="H45" s="73"/>
      <c r="I45" s="73"/>
      <c r="J45" s="73"/>
      <c r="K45" s="73"/>
      <c r="L45" s="73"/>
      <c r="M45" s="73"/>
      <c r="N45" s="73"/>
      <c r="O45" s="73"/>
      <c r="P45" s="73"/>
      <c r="Q45" s="73"/>
      <c r="R45" s="73"/>
      <c r="S45" s="73"/>
      <c r="T45" s="73"/>
      <c r="U45" s="73"/>
      <c r="V45" s="73"/>
      <c r="W45" s="73"/>
      <c r="X45" s="74"/>
    </row>
    <row r="46" customFormat="false" ht="12.75" hidden="false" customHeight="false" outlineLevel="0" collapsed="false">
      <c r="E46" s="73"/>
      <c r="F46" s="73"/>
      <c r="G46" s="73"/>
      <c r="H46" s="73"/>
      <c r="I46" s="73"/>
      <c r="J46" s="73"/>
      <c r="K46" s="73"/>
      <c r="L46" s="73"/>
      <c r="M46" s="73"/>
      <c r="N46" s="73"/>
      <c r="O46" s="73"/>
      <c r="P46" s="73"/>
      <c r="Q46" s="73"/>
      <c r="R46" s="73"/>
      <c r="S46" s="73"/>
      <c r="T46" s="73"/>
      <c r="U46" s="73"/>
      <c r="V46" s="73"/>
      <c r="W46" s="73"/>
      <c r="X46" s="74"/>
    </row>
    <row r="47" customFormat="false" ht="12.75" hidden="false" customHeight="false" outlineLevel="0" collapsed="false">
      <c r="E47" s="73"/>
      <c r="F47" s="73"/>
      <c r="G47" s="73"/>
      <c r="H47" s="73"/>
      <c r="I47" s="73"/>
      <c r="J47" s="73"/>
      <c r="K47" s="73"/>
      <c r="L47" s="73"/>
      <c r="M47" s="73"/>
      <c r="N47" s="73"/>
      <c r="O47" s="73"/>
      <c r="P47" s="73"/>
      <c r="Q47" s="73"/>
      <c r="R47" s="73"/>
      <c r="S47" s="73"/>
      <c r="T47" s="73"/>
      <c r="U47" s="73"/>
      <c r="V47" s="73"/>
      <c r="W47" s="73"/>
      <c r="X47" s="74"/>
    </row>
    <row r="48" customFormat="false" ht="12.75" hidden="false" customHeight="false" outlineLevel="0" collapsed="false">
      <c r="E48" s="73"/>
      <c r="F48" s="73"/>
      <c r="G48" s="73"/>
      <c r="H48" s="73"/>
      <c r="I48" s="73"/>
      <c r="J48" s="73"/>
      <c r="K48" s="73"/>
      <c r="L48" s="73"/>
      <c r="M48" s="73"/>
      <c r="N48" s="73"/>
      <c r="O48" s="73"/>
      <c r="P48" s="73"/>
      <c r="Q48" s="73"/>
      <c r="R48" s="73"/>
      <c r="S48" s="73"/>
      <c r="T48" s="73"/>
      <c r="U48" s="73"/>
      <c r="V48" s="73"/>
      <c r="W48" s="73"/>
      <c r="X48" s="74"/>
    </row>
    <row r="49" customFormat="false" ht="12.75" hidden="false" customHeight="false" outlineLevel="0" collapsed="false">
      <c r="E49" s="73"/>
      <c r="F49" s="73"/>
      <c r="G49" s="73"/>
      <c r="H49" s="73"/>
      <c r="I49" s="73"/>
      <c r="J49" s="73"/>
      <c r="K49" s="73"/>
      <c r="L49" s="73"/>
      <c r="M49" s="73"/>
      <c r="N49" s="73"/>
      <c r="O49" s="73"/>
      <c r="P49" s="73"/>
      <c r="Q49" s="73"/>
      <c r="R49" s="73"/>
      <c r="S49" s="73"/>
      <c r="T49" s="73"/>
      <c r="U49" s="73"/>
      <c r="V49" s="73"/>
      <c r="W49" s="73"/>
      <c r="X49" s="74"/>
    </row>
    <row r="51" customFormat="false" ht="12.75" hidden="false" customHeight="false" outlineLevel="0" collapsed="false">
      <c r="B51" s="76"/>
      <c r="C51" s="77"/>
      <c r="D51" s="76"/>
      <c r="E51" s="79"/>
      <c r="F51" s="73"/>
      <c r="G51" s="73"/>
      <c r="H51" s="73"/>
      <c r="I51" s="73"/>
      <c r="J51" s="73"/>
      <c r="K51" s="73"/>
      <c r="L51" s="73"/>
      <c r="M51" s="73"/>
      <c r="N51" s="73"/>
      <c r="O51" s="73"/>
      <c r="P51" s="73"/>
      <c r="Q51" s="73"/>
      <c r="R51" s="73"/>
      <c r="S51" s="73"/>
      <c r="T51" s="73"/>
      <c r="U51" s="73"/>
      <c r="V51" s="73"/>
      <c r="W51" s="73"/>
      <c r="X51" s="74"/>
    </row>
    <row r="52" customFormat="false" ht="12.75" hidden="false" customHeight="false" outlineLevel="0" collapsed="false">
      <c r="E52" s="73"/>
      <c r="F52" s="73"/>
      <c r="G52" s="73"/>
      <c r="H52" s="73"/>
      <c r="I52" s="73"/>
      <c r="J52" s="73"/>
      <c r="K52" s="73"/>
      <c r="L52" s="73"/>
      <c r="M52" s="73"/>
      <c r="N52" s="73"/>
      <c r="O52" s="73"/>
      <c r="P52" s="73"/>
      <c r="Q52" s="73"/>
      <c r="R52" s="73"/>
      <c r="S52" s="73"/>
      <c r="T52" s="73"/>
      <c r="U52" s="73"/>
      <c r="V52" s="73"/>
      <c r="W52" s="73"/>
      <c r="X52" s="74"/>
    </row>
    <row r="53" customFormat="false" ht="12.75" hidden="false" customHeight="false" outlineLevel="0" collapsed="false">
      <c r="B53" s="76"/>
      <c r="C53" s="77"/>
      <c r="D53" s="76"/>
      <c r="E53" s="79"/>
      <c r="F53" s="73"/>
      <c r="G53" s="73"/>
      <c r="H53" s="73"/>
      <c r="I53" s="73"/>
      <c r="J53" s="73"/>
      <c r="K53" s="73"/>
      <c r="L53" s="73"/>
      <c r="M53" s="73"/>
      <c r="N53" s="73"/>
      <c r="O53" s="73"/>
      <c r="P53" s="73"/>
      <c r="Q53" s="73"/>
      <c r="R53" s="73"/>
      <c r="S53" s="73"/>
      <c r="T53" s="73"/>
      <c r="U53" s="73"/>
      <c r="V53" s="73"/>
      <c r="W53" s="73"/>
      <c r="X53" s="74"/>
    </row>
    <row r="54" customFormat="false" ht="12.75" hidden="false" customHeight="false" outlineLevel="0" collapsed="false">
      <c r="E54" s="73"/>
      <c r="F54" s="73"/>
      <c r="G54" s="73"/>
      <c r="H54" s="73"/>
      <c r="I54" s="73"/>
      <c r="J54" s="73"/>
      <c r="K54" s="73"/>
      <c r="L54" s="73"/>
      <c r="M54" s="73"/>
      <c r="N54" s="73"/>
      <c r="O54" s="73"/>
      <c r="P54" s="73"/>
      <c r="Q54" s="73"/>
      <c r="R54" s="73"/>
      <c r="S54" s="73"/>
      <c r="T54" s="73"/>
      <c r="U54" s="73"/>
      <c r="V54" s="73"/>
      <c r="W54" s="73"/>
      <c r="X54" s="74"/>
      <c r="Y54" s="80"/>
    </row>
    <row r="55" customFormat="false" ht="12.75" hidden="false" customHeight="false" outlineLevel="0" collapsed="false">
      <c r="E55" s="73"/>
      <c r="F55" s="73"/>
      <c r="G55" s="73"/>
      <c r="H55" s="73"/>
      <c r="I55" s="73"/>
      <c r="J55" s="73"/>
      <c r="K55" s="73"/>
      <c r="L55" s="73"/>
      <c r="M55" s="73"/>
      <c r="N55" s="73"/>
      <c r="O55" s="73"/>
      <c r="P55" s="73"/>
      <c r="Q55" s="73"/>
      <c r="R55" s="73"/>
      <c r="S55" s="73"/>
      <c r="T55" s="73"/>
      <c r="U55" s="73"/>
      <c r="V55" s="73"/>
      <c r="W55" s="73"/>
      <c r="X55" s="74"/>
    </row>
    <row r="56" customFormat="false" ht="12.75" hidden="false" customHeight="false" outlineLevel="0" collapsed="false">
      <c r="B56" s="76"/>
      <c r="D56" s="76"/>
      <c r="E56" s="79"/>
      <c r="F56" s="79"/>
      <c r="G56" s="79"/>
      <c r="H56" s="79"/>
      <c r="I56" s="79"/>
      <c r="J56" s="79"/>
      <c r="K56" s="79"/>
      <c r="L56" s="79"/>
      <c r="M56" s="73"/>
      <c r="N56" s="73"/>
      <c r="O56" s="73"/>
      <c r="P56" s="73"/>
      <c r="Q56" s="73"/>
      <c r="R56" s="73"/>
      <c r="S56" s="73"/>
      <c r="T56" s="73"/>
      <c r="U56" s="73"/>
      <c r="V56" s="73"/>
      <c r="W56" s="73"/>
      <c r="X56" s="74"/>
    </row>
    <row r="60" customFormat="false" ht="12.75" hidden="false" customHeight="false" outlineLevel="0" collapsed="false">
      <c r="E60" s="73"/>
      <c r="F60" s="73"/>
      <c r="G60" s="73"/>
      <c r="H60" s="73"/>
      <c r="I60" s="73"/>
      <c r="J60" s="73"/>
      <c r="K60" s="73"/>
      <c r="L60" s="73"/>
      <c r="M60" s="73"/>
      <c r="N60" s="73"/>
      <c r="O60" s="73"/>
      <c r="P60" s="73"/>
      <c r="Q60" s="73"/>
      <c r="R60" s="73"/>
      <c r="S60" s="73"/>
      <c r="T60" s="73"/>
      <c r="U60" s="73"/>
      <c r="V60" s="73"/>
      <c r="W60" s="73"/>
      <c r="X60" s="74"/>
    </row>
    <row r="61" customFormat="false" ht="12.75" hidden="false" customHeight="false" outlineLevel="0" collapsed="false">
      <c r="E61" s="73"/>
      <c r="F61" s="73"/>
      <c r="G61" s="73"/>
      <c r="H61" s="73"/>
      <c r="I61" s="73"/>
      <c r="J61" s="73"/>
      <c r="K61" s="73"/>
      <c r="L61" s="73"/>
      <c r="M61" s="73"/>
      <c r="N61" s="73"/>
      <c r="O61" s="73"/>
      <c r="P61" s="73"/>
      <c r="Q61" s="73"/>
      <c r="R61" s="73"/>
      <c r="S61" s="73"/>
      <c r="T61" s="73"/>
      <c r="U61" s="73"/>
      <c r="V61" s="73"/>
      <c r="W61" s="73"/>
      <c r="X61" s="74"/>
    </row>
    <row r="62" customFormat="false" ht="12.75" hidden="false" customHeight="false" outlineLevel="0" collapsed="false">
      <c r="E62" s="73"/>
      <c r="F62" s="73"/>
      <c r="G62" s="73"/>
      <c r="H62" s="73"/>
      <c r="I62" s="73"/>
      <c r="J62" s="73"/>
      <c r="K62" s="73"/>
      <c r="L62" s="73"/>
      <c r="M62" s="73"/>
      <c r="N62" s="73"/>
      <c r="O62" s="73"/>
      <c r="P62" s="73"/>
      <c r="Q62" s="73"/>
      <c r="R62" s="73"/>
      <c r="S62" s="73"/>
      <c r="T62" s="73"/>
      <c r="U62" s="73"/>
      <c r="V62" s="73"/>
      <c r="W62" s="73"/>
      <c r="X62" s="74"/>
    </row>
    <row r="63" customFormat="false" ht="12.75" hidden="false" customHeight="false" outlineLevel="0" collapsed="false">
      <c r="E63" s="73"/>
      <c r="F63" s="73"/>
      <c r="G63" s="73"/>
      <c r="H63" s="73"/>
      <c r="I63" s="73"/>
      <c r="J63" s="73"/>
      <c r="K63" s="73"/>
      <c r="L63" s="73"/>
      <c r="M63" s="73"/>
      <c r="N63" s="73"/>
      <c r="O63" s="73"/>
      <c r="P63" s="73"/>
      <c r="Q63" s="73"/>
      <c r="R63" s="73"/>
      <c r="S63" s="73"/>
      <c r="T63" s="73"/>
      <c r="U63" s="73"/>
      <c r="V63" s="73"/>
      <c r="W63" s="73"/>
      <c r="X63" s="74"/>
    </row>
    <row r="64" customFormat="false" ht="12.75" hidden="false" customHeight="false" outlineLevel="0" collapsed="false">
      <c r="E64" s="73"/>
      <c r="F64" s="73"/>
      <c r="G64" s="73"/>
      <c r="H64" s="73"/>
      <c r="I64" s="73"/>
      <c r="J64" s="73"/>
      <c r="K64" s="73"/>
      <c r="L64" s="73"/>
      <c r="M64" s="73"/>
      <c r="N64" s="73"/>
      <c r="O64" s="73"/>
      <c r="P64" s="73"/>
      <c r="Q64" s="73"/>
      <c r="R64" s="73"/>
      <c r="S64" s="73"/>
      <c r="T64" s="73"/>
      <c r="U64" s="73"/>
      <c r="V64" s="73"/>
      <c r="W64" s="73"/>
      <c r="X64" s="74"/>
    </row>
    <row r="65" customFormat="false" ht="12.75" hidden="false" customHeight="false" outlineLevel="0" collapsed="false">
      <c r="E65" s="73"/>
      <c r="F65" s="73"/>
      <c r="G65" s="73"/>
      <c r="H65" s="73"/>
      <c r="I65" s="73"/>
      <c r="J65" s="73"/>
      <c r="K65" s="73"/>
      <c r="L65" s="73"/>
      <c r="M65" s="73"/>
      <c r="N65" s="73"/>
      <c r="O65" s="73"/>
      <c r="P65" s="73"/>
      <c r="Q65" s="73"/>
      <c r="R65" s="73"/>
      <c r="S65" s="73"/>
      <c r="T65" s="73"/>
      <c r="U65" s="73"/>
      <c r="V65" s="73"/>
      <c r="W65" s="73"/>
      <c r="X65" s="74"/>
    </row>
    <row r="66" customFormat="false" ht="12.75" hidden="false" customHeight="false" outlineLevel="0" collapsed="false">
      <c r="E66" s="73"/>
      <c r="F66" s="73"/>
      <c r="G66" s="73"/>
      <c r="H66" s="73"/>
      <c r="I66" s="73"/>
      <c r="J66" s="73"/>
      <c r="K66" s="73"/>
      <c r="L66" s="73"/>
      <c r="M66" s="73"/>
      <c r="N66" s="73"/>
      <c r="O66" s="73"/>
      <c r="P66" s="73"/>
      <c r="Q66" s="73"/>
      <c r="R66" s="73"/>
      <c r="S66" s="73"/>
      <c r="T66" s="73"/>
      <c r="U66" s="73"/>
      <c r="V66" s="73"/>
      <c r="W66" s="73"/>
      <c r="X66" s="74"/>
    </row>
    <row r="67" customFormat="false" ht="12.75" hidden="false" customHeight="false" outlineLevel="0" collapsed="false">
      <c r="Y67" s="80"/>
    </row>
    <row r="68" customFormat="false" ht="12.75" hidden="false" customHeight="false" outlineLevel="0" collapsed="false">
      <c r="B68" s="76"/>
      <c r="C68" s="77"/>
      <c r="D68" s="76"/>
      <c r="E68" s="79"/>
      <c r="F68" s="73"/>
      <c r="G68" s="73"/>
      <c r="H68" s="73"/>
      <c r="I68" s="73"/>
      <c r="J68" s="73"/>
      <c r="K68" s="73"/>
      <c r="L68" s="73"/>
      <c r="M68" s="73"/>
      <c r="N68" s="73"/>
      <c r="O68" s="73"/>
      <c r="P68" s="73"/>
      <c r="Q68" s="73"/>
      <c r="R68" s="73"/>
      <c r="S68" s="73"/>
      <c r="T68" s="73"/>
      <c r="U68" s="73"/>
      <c r="V68" s="73"/>
      <c r="W68" s="73"/>
      <c r="X68" s="74"/>
    </row>
    <row r="69" customFormat="false" ht="12.75" hidden="false" customHeight="false" outlineLevel="0" collapsed="false">
      <c r="B69" s="3"/>
      <c r="C69" s="81"/>
      <c r="D69" s="82"/>
      <c r="E69" s="83"/>
      <c r="F69" s="83"/>
      <c r="G69" s="84"/>
      <c r="H69" s="83"/>
      <c r="I69" s="84"/>
      <c r="J69" s="83"/>
      <c r="K69" s="84"/>
      <c r="L69" s="83"/>
      <c r="M69" s="84"/>
      <c r="N69" s="83"/>
      <c r="O69" s="84"/>
      <c r="P69" s="83"/>
      <c r="Q69" s="84"/>
      <c r="R69" s="83"/>
      <c r="S69" s="84"/>
      <c r="T69" s="83"/>
      <c r="U69" s="84"/>
      <c r="V69" s="83"/>
      <c r="W69" s="84"/>
      <c r="X69" s="85"/>
    </row>
    <row r="70" customFormat="false" ht="12.75" hidden="false" customHeight="false" outlineLevel="0" collapsed="false">
      <c r="E70" s="73"/>
      <c r="F70" s="73"/>
      <c r="G70" s="73"/>
      <c r="H70" s="73"/>
      <c r="I70" s="73"/>
      <c r="J70" s="73"/>
      <c r="K70" s="73"/>
      <c r="L70" s="73"/>
      <c r="M70" s="73"/>
      <c r="N70" s="73"/>
      <c r="O70" s="73"/>
      <c r="P70" s="73"/>
      <c r="Q70" s="73"/>
      <c r="R70" s="73"/>
      <c r="S70" s="73"/>
      <c r="T70" s="73"/>
      <c r="U70" s="73"/>
      <c r="V70" s="73"/>
      <c r="W70" s="73"/>
      <c r="X70" s="74"/>
    </row>
    <row r="71" customFormat="false" ht="12.75" hidden="false" customHeight="false" outlineLevel="0" collapsed="false">
      <c r="E71" s="73"/>
      <c r="F71" s="73"/>
      <c r="G71" s="73"/>
      <c r="H71" s="73"/>
      <c r="I71" s="73"/>
      <c r="J71" s="73"/>
      <c r="K71" s="73"/>
      <c r="L71" s="73"/>
      <c r="M71" s="73"/>
      <c r="N71" s="73"/>
      <c r="O71" s="73"/>
      <c r="P71" s="73"/>
      <c r="Q71" s="73"/>
      <c r="R71" s="73"/>
      <c r="S71" s="73"/>
      <c r="T71" s="73"/>
      <c r="U71" s="73"/>
      <c r="V71" s="73"/>
      <c r="W71" s="73"/>
      <c r="X71" s="74"/>
    </row>
    <row r="72" customFormat="false" ht="12.75" hidden="false" customHeight="false" outlineLevel="0" collapsed="false">
      <c r="E72" s="73"/>
      <c r="F72" s="73"/>
      <c r="G72" s="73"/>
      <c r="H72" s="73"/>
      <c r="I72" s="73"/>
      <c r="J72" s="73"/>
      <c r="K72" s="73"/>
      <c r="L72" s="73"/>
      <c r="M72" s="73"/>
      <c r="N72" s="73"/>
      <c r="O72" s="73"/>
      <c r="P72" s="73"/>
      <c r="Q72" s="73"/>
      <c r="R72" s="73"/>
      <c r="S72" s="73"/>
      <c r="T72" s="73"/>
      <c r="U72" s="73"/>
      <c r="V72" s="73"/>
      <c r="W72" s="73"/>
      <c r="X72" s="74"/>
    </row>
    <row r="73" customFormat="false" ht="12.75" hidden="false" customHeight="false" outlineLevel="0" collapsed="false">
      <c r="E73" s="73"/>
      <c r="F73" s="73"/>
      <c r="G73" s="73"/>
      <c r="H73" s="73"/>
      <c r="I73" s="73"/>
      <c r="J73" s="73"/>
      <c r="K73" s="73"/>
      <c r="L73" s="73"/>
      <c r="M73" s="73"/>
      <c r="N73" s="73"/>
      <c r="O73" s="73"/>
      <c r="P73" s="73"/>
      <c r="Q73" s="73"/>
      <c r="R73" s="73"/>
      <c r="S73" s="73"/>
      <c r="T73" s="73"/>
      <c r="U73" s="73"/>
      <c r="V73" s="73"/>
      <c r="W73" s="73"/>
      <c r="X73" s="74"/>
    </row>
    <row r="74" customFormat="false" ht="13.5" hidden="false" customHeight="true" outlineLevel="0" collapsed="false">
      <c r="E74" s="73"/>
      <c r="F74" s="73"/>
      <c r="G74" s="73"/>
      <c r="H74" s="73"/>
      <c r="I74" s="73"/>
      <c r="J74" s="73"/>
      <c r="K74" s="73"/>
      <c r="L74" s="73"/>
      <c r="M74" s="73"/>
      <c r="N74" s="73"/>
      <c r="O74" s="73"/>
      <c r="P74" s="73"/>
      <c r="Q74" s="73"/>
      <c r="R74" s="73"/>
      <c r="S74" s="73"/>
      <c r="T74" s="73"/>
      <c r="U74" s="73"/>
      <c r="V74" s="73"/>
      <c r="W74" s="73"/>
      <c r="X74" s="74"/>
    </row>
    <row r="75" customFormat="false" ht="12.75" hidden="false" customHeight="false" outlineLevel="0" collapsed="false">
      <c r="E75" s="73"/>
      <c r="F75" s="73"/>
      <c r="G75" s="73"/>
      <c r="H75" s="73"/>
      <c r="I75" s="73"/>
      <c r="J75" s="73"/>
      <c r="K75" s="73"/>
      <c r="L75" s="73"/>
      <c r="M75" s="73"/>
      <c r="N75" s="73"/>
      <c r="O75" s="73"/>
      <c r="P75" s="73"/>
      <c r="Q75" s="73"/>
      <c r="R75" s="73"/>
      <c r="S75" s="73"/>
      <c r="T75" s="73"/>
      <c r="U75" s="73"/>
      <c r="V75" s="73"/>
      <c r="W75" s="73"/>
      <c r="X75" s="74"/>
    </row>
    <row r="76" customFormat="false" ht="12.75" hidden="false" customHeight="false" outlineLevel="0" collapsed="false">
      <c r="E76" s="73"/>
      <c r="F76" s="73"/>
      <c r="G76" s="73"/>
      <c r="H76" s="73"/>
      <c r="I76" s="73"/>
      <c r="J76" s="73"/>
      <c r="K76" s="73"/>
      <c r="L76" s="73"/>
      <c r="M76" s="73"/>
      <c r="N76" s="73"/>
      <c r="O76" s="73"/>
      <c r="P76" s="73"/>
      <c r="Q76" s="73"/>
      <c r="R76" s="73"/>
      <c r="S76" s="73"/>
      <c r="T76" s="73"/>
      <c r="U76" s="73"/>
      <c r="V76" s="73"/>
      <c r="W76" s="73"/>
      <c r="X76" s="74"/>
    </row>
    <row r="77" customFormat="false" ht="12.75" hidden="false" customHeight="false" outlineLevel="0" collapsed="false">
      <c r="E77" s="73"/>
      <c r="F77" s="73"/>
      <c r="G77" s="73"/>
      <c r="H77" s="73"/>
      <c r="I77" s="73"/>
      <c r="J77" s="73"/>
      <c r="K77" s="73"/>
      <c r="L77" s="73"/>
      <c r="M77" s="73"/>
      <c r="N77" s="73"/>
      <c r="O77" s="73"/>
      <c r="P77" s="73"/>
      <c r="Q77" s="73"/>
      <c r="R77" s="73"/>
      <c r="S77" s="73"/>
      <c r="T77" s="73"/>
      <c r="U77" s="73"/>
      <c r="V77" s="73"/>
      <c r="W77" s="73"/>
      <c r="X77" s="74"/>
    </row>
    <row r="78" customFormat="false" ht="12.75" hidden="false" customHeight="false" outlineLevel="0" collapsed="false">
      <c r="B78" s="76"/>
      <c r="C78" s="77"/>
      <c r="D78" s="76"/>
      <c r="E78" s="79"/>
      <c r="F78" s="73"/>
      <c r="G78" s="73"/>
      <c r="H78" s="73"/>
      <c r="I78" s="73"/>
      <c r="J78" s="73"/>
      <c r="K78" s="73"/>
      <c r="L78" s="73"/>
      <c r="M78" s="73"/>
      <c r="N78" s="73"/>
      <c r="O78" s="73"/>
      <c r="P78" s="73"/>
      <c r="Q78" s="73"/>
      <c r="R78" s="73"/>
      <c r="S78" s="73"/>
      <c r="T78" s="73"/>
      <c r="U78" s="73"/>
      <c r="V78" s="73"/>
      <c r="W78" s="73"/>
      <c r="X78" s="74"/>
    </row>
    <row r="79" customFormat="false" ht="12.75" hidden="false" customHeight="false" outlineLevel="0" collapsed="false">
      <c r="E79" s="73"/>
      <c r="F79" s="73"/>
      <c r="G79" s="73"/>
      <c r="H79" s="73"/>
      <c r="I79" s="73"/>
      <c r="J79" s="73"/>
      <c r="K79" s="73"/>
      <c r="L79" s="73"/>
      <c r="M79" s="73"/>
      <c r="N79" s="73"/>
      <c r="O79" s="73"/>
      <c r="P79" s="73"/>
      <c r="Q79" s="73"/>
      <c r="R79" s="73"/>
      <c r="S79" s="73"/>
      <c r="T79" s="73"/>
      <c r="U79" s="73"/>
      <c r="V79" s="73"/>
      <c r="W79" s="73"/>
      <c r="X79" s="74"/>
    </row>
    <row r="80" customFormat="false" ht="12.75" hidden="false" customHeight="false" outlineLevel="0" collapsed="false">
      <c r="Y80" s="2" t="n">
        <v>0</v>
      </c>
      <c r="Z80" s="2" t="n">
        <v>0</v>
      </c>
      <c r="AA80" s="2" t="n">
        <v>0</v>
      </c>
      <c r="AB80" s="2" t="n">
        <v>0</v>
      </c>
      <c r="AC80" s="2" t="n">
        <v>0</v>
      </c>
      <c r="AD80" s="2" t="n">
        <v>0</v>
      </c>
      <c r="AE80" s="2" t="n">
        <v>0</v>
      </c>
      <c r="AF80" s="2" t="n">
        <v>0</v>
      </c>
      <c r="AG80" s="2" t="n">
        <v>0</v>
      </c>
      <c r="AH80" s="2" t="n">
        <v>0</v>
      </c>
      <c r="AI80" s="2" t="n">
        <v>0</v>
      </c>
      <c r="AJ80" s="2" t="n">
        <v>0</v>
      </c>
      <c r="AK80" s="2" t="n">
        <v>0</v>
      </c>
      <c r="AL80" s="2" t="n">
        <v>0</v>
      </c>
      <c r="AM80" s="2" t="n">
        <v>0</v>
      </c>
      <c r="AN80" s="2" t="n">
        <v>0</v>
      </c>
      <c r="AO80" s="2" t="n">
        <v>0</v>
      </c>
      <c r="AP80" s="2" t="n">
        <v>0</v>
      </c>
      <c r="AQ80" s="2" t="n">
        <v>0</v>
      </c>
      <c r="AR80" s="2" t="n">
        <v>0</v>
      </c>
      <c r="AS80" s="2" t="n">
        <v>0</v>
      </c>
      <c r="AT80" s="2" t="n">
        <v>0</v>
      </c>
      <c r="AU80" s="2" t="n">
        <v>0</v>
      </c>
      <c r="AV80" s="2" t="n">
        <v>0</v>
      </c>
      <c r="AW80" s="2" t="n">
        <v>0</v>
      </c>
      <c r="AX80" s="2" t="n">
        <v>0</v>
      </c>
      <c r="AY80" s="2" t="n">
        <v>0</v>
      </c>
      <c r="AZ80" s="2" t="n">
        <v>0</v>
      </c>
      <c r="BA80" s="2" t="n">
        <v>0</v>
      </c>
      <c r="BB80" s="2" t="n">
        <v>0</v>
      </c>
      <c r="BC80" s="2" t="n">
        <v>0</v>
      </c>
      <c r="BD80" s="2" t="n">
        <v>0</v>
      </c>
      <c r="BE80" s="2" t="n">
        <v>0</v>
      </c>
      <c r="BF80" s="2" t="n">
        <v>0</v>
      </c>
      <c r="BG80" s="2" t="n">
        <v>0</v>
      </c>
      <c r="BH80" s="2" t="n">
        <v>0</v>
      </c>
      <c r="BI80" s="2" t="n">
        <v>0</v>
      </c>
      <c r="BJ80" s="2" t="n">
        <v>0</v>
      </c>
      <c r="BK80" s="2" t="n">
        <v>0</v>
      </c>
      <c r="BL80" s="2" t="n">
        <v>0</v>
      </c>
      <c r="BM80" s="2" t="n">
        <v>0</v>
      </c>
      <c r="BN80" s="2" t="n">
        <v>0</v>
      </c>
      <c r="BO80" s="2" t="n">
        <v>0</v>
      </c>
      <c r="BP80" s="2" t="n">
        <v>0</v>
      </c>
      <c r="BQ80" s="2" t="n">
        <v>0</v>
      </c>
      <c r="BR80" s="2" t="n">
        <v>0</v>
      </c>
      <c r="BS80" s="2" t="n">
        <v>0</v>
      </c>
      <c r="BT80" s="2" t="n">
        <v>0</v>
      </c>
      <c r="BU80" s="2" t="n">
        <v>0</v>
      </c>
      <c r="BV80" s="2" t="n">
        <v>0</v>
      </c>
      <c r="BW80" s="2" t="n">
        <v>0</v>
      </c>
      <c r="BX80" s="2" t="n">
        <v>0</v>
      </c>
      <c r="BY80" s="2" t="n">
        <v>0</v>
      </c>
      <c r="BZ80" s="2" t="n">
        <v>0</v>
      </c>
      <c r="CA80" s="2" t="n">
        <v>0</v>
      </c>
      <c r="CB80" s="2" t="n">
        <v>0</v>
      </c>
      <c r="CC80" s="2" t="n">
        <v>0</v>
      </c>
      <c r="CD80" s="2" t="n">
        <v>0</v>
      </c>
      <c r="CE80" s="2" t="n">
        <v>0</v>
      </c>
      <c r="CF80" s="2" t="n">
        <v>0</v>
      </c>
      <c r="CG80" s="2" t="n">
        <v>0</v>
      </c>
      <c r="CH80" s="2" t="n">
        <v>0</v>
      </c>
      <c r="CI80" s="2" t="n">
        <v>0</v>
      </c>
      <c r="CJ80" s="2" t="n">
        <v>0</v>
      </c>
      <c r="CK80" s="2" t="n">
        <v>0</v>
      </c>
      <c r="CL80" s="2" t="n">
        <v>0</v>
      </c>
      <c r="CM80" s="2" t="n">
        <v>0</v>
      </c>
      <c r="CN80" s="2" t="n">
        <v>0</v>
      </c>
      <c r="CO80" s="2" t="n">
        <v>0</v>
      </c>
      <c r="CP80" s="2" t="n">
        <v>0</v>
      </c>
      <c r="CQ80" s="2" t="n">
        <v>0</v>
      </c>
      <c r="CR80" s="2" t="n">
        <v>0</v>
      </c>
      <c r="CS80" s="2" t="n">
        <v>0</v>
      </c>
      <c r="CT80" s="2" t="n">
        <v>0</v>
      </c>
      <c r="CU80" s="2" t="n">
        <v>0</v>
      </c>
      <c r="CV80" s="2" t="n">
        <v>0</v>
      </c>
      <c r="CW80" s="2" t="n">
        <v>0</v>
      </c>
      <c r="CX80" s="2" t="n">
        <v>0</v>
      </c>
      <c r="CY80" s="2" t="n">
        <v>0</v>
      </c>
      <c r="CZ80" s="2" t="n">
        <v>0</v>
      </c>
      <c r="DA80" s="2" t="n">
        <v>0</v>
      </c>
      <c r="DB80" s="2" t="n">
        <v>0</v>
      </c>
      <c r="DC80" s="2" t="n">
        <v>0</v>
      </c>
      <c r="DD80" s="2" t="n">
        <v>0</v>
      </c>
      <c r="DE80" s="2" t="n">
        <v>0</v>
      </c>
      <c r="DF80" s="2" t="n">
        <v>0</v>
      </c>
      <c r="DG80" s="2" t="n">
        <v>0</v>
      </c>
      <c r="DH80" s="2" t="n">
        <v>0</v>
      </c>
      <c r="DI80" s="2" t="n">
        <v>0</v>
      </c>
      <c r="DJ80" s="2" t="n">
        <v>0</v>
      </c>
      <c r="DK80" s="2" t="n">
        <v>0</v>
      </c>
      <c r="DL80" s="2" t="n">
        <v>0</v>
      </c>
      <c r="DM80" s="2" t="n">
        <v>0</v>
      </c>
      <c r="DN80" s="2" t="n">
        <v>0</v>
      </c>
      <c r="DO80" s="2" t="n">
        <v>0</v>
      </c>
      <c r="DP80" s="2" t="n">
        <v>0</v>
      </c>
      <c r="DQ80" s="2" t="n">
        <v>0</v>
      </c>
      <c r="DR80" s="2" t="n">
        <v>0</v>
      </c>
      <c r="DS80" s="2" t="n">
        <v>0</v>
      </c>
      <c r="DT80" s="2" t="n">
        <v>0</v>
      </c>
      <c r="DU80" s="2" t="n">
        <v>0</v>
      </c>
      <c r="DV80" s="2" t="n">
        <v>0</v>
      </c>
      <c r="DW80" s="2" t="n">
        <v>0</v>
      </c>
      <c r="DX80" s="2" t="n">
        <v>0</v>
      </c>
      <c r="DY80" s="2" t="n">
        <v>0</v>
      </c>
      <c r="DZ80" s="2" t="n">
        <v>0</v>
      </c>
      <c r="EA80" s="2" t="n">
        <v>0</v>
      </c>
      <c r="EB80" s="2" t="n">
        <v>0</v>
      </c>
      <c r="EC80" s="2" t="n">
        <v>0</v>
      </c>
      <c r="ED80" s="2" t="n">
        <v>0</v>
      </c>
      <c r="EE80" s="2" t="n">
        <v>0</v>
      </c>
      <c r="EF80" s="2" t="n">
        <v>0</v>
      </c>
      <c r="EG80" s="2" t="n">
        <v>0</v>
      </c>
      <c r="EH80" s="2" t="n">
        <v>0</v>
      </c>
      <c r="EI80" s="2" t="n">
        <v>0</v>
      </c>
      <c r="EJ80" s="2" t="n">
        <v>0</v>
      </c>
      <c r="EK80" s="2" t="n">
        <v>0</v>
      </c>
      <c r="EL80" s="2" t="n">
        <v>0</v>
      </c>
      <c r="EM80" s="2" t="n">
        <v>0</v>
      </c>
      <c r="EN80" s="2" t="n">
        <v>0</v>
      </c>
      <c r="EO80" s="2" t="n">
        <v>0</v>
      </c>
      <c r="EP80" s="2" t="n">
        <v>0</v>
      </c>
      <c r="EQ80" s="2" t="n">
        <v>0</v>
      </c>
      <c r="ER80" s="2" t="n">
        <v>0</v>
      </c>
      <c r="ES80" s="2" t="n">
        <v>0</v>
      </c>
      <c r="ET80" s="2" t="n">
        <v>0</v>
      </c>
      <c r="EU80" s="2" t="n">
        <v>0</v>
      </c>
      <c r="EV80" s="2" t="n">
        <v>0</v>
      </c>
      <c r="EW80" s="2" t="n">
        <v>0</v>
      </c>
      <c r="EX80" s="2" t="n">
        <v>0</v>
      </c>
      <c r="EY80" s="2" t="n">
        <v>0</v>
      </c>
      <c r="EZ80" s="2" t="n">
        <v>0</v>
      </c>
      <c r="FA80" s="2" t="n">
        <v>0</v>
      </c>
      <c r="FB80" s="2" t="n">
        <v>0</v>
      </c>
      <c r="FC80" s="2" t="n">
        <v>0</v>
      </c>
      <c r="FD80" s="2" t="n">
        <v>0</v>
      </c>
      <c r="FE80" s="2" t="n">
        <v>0</v>
      </c>
      <c r="FF80" s="2" t="n">
        <v>0</v>
      </c>
      <c r="FG80" s="2" t="n">
        <v>0</v>
      </c>
      <c r="FH80" s="2" t="n">
        <v>0</v>
      </c>
      <c r="FI80" s="2" t="n">
        <v>0</v>
      </c>
      <c r="FJ80" s="2" t="n">
        <v>0</v>
      </c>
      <c r="FK80" s="2" t="n">
        <v>0</v>
      </c>
      <c r="FL80" s="2" t="n">
        <v>0</v>
      </c>
      <c r="FM80" s="2" t="n">
        <v>0</v>
      </c>
      <c r="FN80" s="2" t="n">
        <v>0</v>
      </c>
      <c r="FO80" s="2" t="n">
        <v>0</v>
      </c>
      <c r="FP80" s="2" t="n">
        <v>0</v>
      </c>
      <c r="FQ80" s="2" t="n">
        <v>0</v>
      </c>
      <c r="FR80" s="2" t="n">
        <v>0</v>
      </c>
      <c r="FS80" s="2" t="n">
        <v>0</v>
      </c>
      <c r="FT80" s="2" t="n">
        <v>0</v>
      </c>
      <c r="FU80" s="2" t="n">
        <v>0</v>
      </c>
      <c r="FV80" s="2" t="n">
        <v>0</v>
      </c>
      <c r="FW80" s="2" t="n">
        <v>0</v>
      </c>
      <c r="FX80" s="2" t="n">
        <v>0</v>
      </c>
      <c r="FY80" s="2" t="n">
        <v>0</v>
      </c>
      <c r="FZ80" s="2" t="n">
        <v>0</v>
      </c>
      <c r="GA80" s="2" t="n">
        <v>0</v>
      </c>
      <c r="GB80" s="2" t="n">
        <v>0</v>
      </c>
      <c r="GC80" s="2" t="n">
        <v>0</v>
      </c>
      <c r="GD80" s="2" t="n">
        <v>0</v>
      </c>
      <c r="GE80" s="2" t="n">
        <v>0</v>
      </c>
      <c r="GF80" s="2" t="n">
        <v>0</v>
      </c>
      <c r="GG80" s="2" t="n">
        <v>0</v>
      </c>
      <c r="GH80" s="2" t="n">
        <v>0</v>
      </c>
      <c r="GI80" s="2" t="n">
        <v>0</v>
      </c>
      <c r="GJ80" s="2" t="n">
        <v>0</v>
      </c>
      <c r="GK80" s="2" t="n">
        <v>0</v>
      </c>
      <c r="GL80" s="2" t="n">
        <v>0</v>
      </c>
      <c r="GM80" s="2" t="n">
        <v>0</v>
      </c>
      <c r="GN80" s="2" t="n">
        <v>0</v>
      </c>
      <c r="GO80" s="2" t="n">
        <v>0</v>
      </c>
      <c r="GP80" s="2" t="n">
        <v>0</v>
      </c>
      <c r="GQ80" s="2" t="n">
        <v>0</v>
      </c>
      <c r="GR80" s="2" t="n">
        <v>0</v>
      </c>
      <c r="GS80" s="2" t="n">
        <v>0</v>
      </c>
      <c r="GT80" s="2" t="n">
        <v>0</v>
      </c>
      <c r="GU80" s="2" t="n">
        <v>0</v>
      </c>
      <c r="GV80" s="2" t="n">
        <v>0</v>
      </c>
      <c r="GW80" s="2" t="n">
        <v>0</v>
      </c>
      <c r="GX80" s="2" t="n">
        <v>0</v>
      </c>
      <c r="GY80" s="2" t="n">
        <v>0</v>
      </c>
      <c r="GZ80" s="2" t="n">
        <v>0</v>
      </c>
      <c r="HA80" s="2" t="n">
        <v>0</v>
      </c>
      <c r="HB80" s="2" t="n">
        <v>0</v>
      </c>
      <c r="HC80" s="2" t="n">
        <v>0</v>
      </c>
      <c r="HD80" s="2" t="n">
        <v>0</v>
      </c>
      <c r="HE80" s="2" t="n">
        <v>0</v>
      </c>
      <c r="HF80" s="2" t="n">
        <v>0</v>
      </c>
      <c r="HG80" s="2" t="n">
        <v>0</v>
      </c>
      <c r="HH80" s="2" t="n">
        <v>0</v>
      </c>
      <c r="HI80" s="2" t="n">
        <v>0</v>
      </c>
      <c r="HJ80" s="2" t="n">
        <v>0</v>
      </c>
      <c r="HK80" s="2" t="n">
        <v>0</v>
      </c>
      <c r="HL80" s="2" t="n">
        <v>0</v>
      </c>
      <c r="HM80" s="2" t="n">
        <v>0</v>
      </c>
      <c r="HN80" s="2" t="n">
        <v>0</v>
      </c>
      <c r="HO80" s="2" t="n">
        <v>0</v>
      </c>
      <c r="HP80" s="2" t="n">
        <v>0</v>
      </c>
      <c r="HQ80" s="2" t="n">
        <v>0</v>
      </c>
      <c r="HR80" s="2" t="n">
        <v>0</v>
      </c>
      <c r="HS80" s="2" t="n">
        <v>0</v>
      </c>
      <c r="HT80" s="2" t="n">
        <v>0</v>
      </c>
      <c r="HU80" s="2" t="n">
        <v>0</v>
      </c>
      <c r="HV80" s="2" t="n">
        <v>0</v>
      </c>
      <c r="HW80" s="2" t="n">
        <v>0</v>
      </c>
      <c r="HX80" s="2" t="n">
        <v>0</v>
      </c>
      <c r="HY80" s="2" t="n">
        <v>0</v>
      </c>
      <c r="HZ80" s="2" t="n">
        <v>0</v>
      </c>
      <c r="IA80" s="2" t="n">
        <v>0</v>
      </c>
      <c r="IB80" s="2" t="n">
        <v>0</v>
      </c>
      <c r="IC80" s="2" t="n">
        <v>0</v>
      </c>
      <c r="ID80" s="2" t="n">
        <v>0</v>
      </c>
      <c r="IE80" s="2" t="n">
        <v>0</v>
      </c>
      <c r="IF80" s="2" t="n">
        <v>0</v>
      </c>
      <c r="IG80" s="2" t="n">
        <v>0</v>
      </c>
      <c r="IH80" s="2" t="n">
        <v>0</v>
      </c>
      <c r="II80" s="2" t="n">
        <v>0</v>
      </c>
      <c r="IJ80" s="2" t="n">
        <v>0</v>
      </c>
      <c r="IK80" s="2" t="n">
        <v>0</v>
      </c>
      <c r="IL80" s="2" t="n">
        <v>0</v>
      </c>
      <c r="IM80" s="2" t="n">
        <v>0</v>
      </c>
      <c r="IN80" s="2" t="n">
        <v>0</v>
      </c>
      <c r="IO80" s="2" t="n">
        <v>0</v>
      </c>
      <c r="IP80" s="2" t="n">
        <v>0</v>
      </c>
      <c r="IQ80" s="2" t="n">
        <v>0</v>
      </c>
      <c r="IR80" s="2" t="n">
        <v>0</v>
      </c>
      <c r="IS80" s="2" t="n">
        <v>0</v>
      </c>
      <c r="IT80" s="2" t="n">
        <v>0</v>
      </c>
      <c r="IU80" s="2" t="n">
        <v>0</v>
      </c>
      <c r="IV80" s="2" t="n">
        <v>0</v>
      </c>
    </row>
    <row r="81" customFormat="false" ht="12.75" hidden="false" customHeight="false" outlineLevel="0" collapsed="false">
      <c r="E81" s="73"/>
      <c r="F81" s="73"/>
      <c r="G81" s="73"/>
      <c r="H81" s="73"/>
      <c r="I81" s="73"/>
      <c r="J81" s="73"/>
      <c r="K81" s="73"/>
      <c r="L81" s="73"/>
      <c r="M81" s="73"/>
      <c r="N81" s="73"/>
      <c r="O81" s="73"/>
      <c r="P81" s="73"/>
      <c r="Q81" s="73"/>
      <c r="R81" s="73"/>
      <c r="S81" s="73"/>
      <c r="T81" s="73"/>
      <c r="U81" s="73"/>
      <c r="V81" s="73"/>
      <c r="W81" s="73"/>
      <c r="X81" s="74"/>
      <c r="Y81" s="80"/>
    </row>
    <row r="82" customFormat="false" ht="12.75" hidden="false" customHeight="false" outlineLevel="0" collapsed="false">
      <c r="E82" s="73"/>
      <c r="F82" s="73"/>
      <c r="G82" s="73"/>
      <c r="H82" s="73"/>
      <c r="I82" s="73"/>
      <c r="J82" s="73"/>
      <c r="K82" s="73"/>
      <c r="L82" s="73"/>
      <c r="M82" s="73"/>
      <c r="N82" s="73"/>
      <c r="O82" s="73"/>
      <c r="P82" s="73"/>
      <c r="Q82" s="73"/>
      <c r="R82" s="73"/>
      <c r="S82" s="73"/>
      <c r="T82" s="73"/>
      <c r="U82" s="73"/>
      <c r="V82" s="73"/>
      <c r="W82" s="73"/>
      <c r="X82" s="74"/>
    </row>
    <row r="83" customFormat="false" ht="12.75" hidden="false" customHeight="false" outlineLevel="0" collapsed="false">
      <c r="E83" s="73"/>
      <c r="F83" s="73"/>
      <c r="G83" s="73"/>
      <c r="H83" s="73"/>
      <c r="I83" s="73"/>
      <c r="J83" s="73"/>
      <c r="K83" s="73"/>
      <c r="L83" s="73"/>
      <c r="M83" s="73"/>
      <c r="N83" s="73"/>
      <c r="O83" s="73"/>
      <c r="P83" s="73"/>
      <c r="Q83" s="73"/>
      <c r="R83" s="73"/>
      <c r="S83" s="73"/>
      <c r="T83" s="73"/>
      <c r="U83" s="73"/>
      <c r="V83" s="73"/>
      <c r="W83" s="73"/>
      <c r="X83" s="74"/>
      <c r="Y83" s="80"/>
    </row>
    <row r="84" customFormat="false" ht="12.75" hidden="false" customHeight="false" outlineLevel="0" collapsed="false">
      <c r="E84" s="73"/>
      <c r="F84" s="73"/>
      <c r="G84" s="73"/>
      <c r="H84" s="73"/>
      <c r="I84" s="73"/>
      <c r="J84" s="73"/>
      <c r="K84" s="73"/>
      <c r="L84" s="73"/>
      <c r="M84" s="73"/>
      <c r="N84" s="73"/>
      <c r="O84" s="73"/>
      <c r="P84" s="73"/>
      <c r="Q84" s="73"/>
      <c r="R84" s="73"/>
      <c r="S84" s="73"/>
      <c r="T84" s="73"/>
      <c r="U84" s="73"/>
      <c r="V84" s="73"/>
      <c r="W84" s="73"/>
      <c r="X84" s="74"/>
    </row>
    <row r="85" customFormat="false" ht="12.75" hidden="false" customHeight="false" outlineLevel="0" collapsed="false">
      <c r="E85" s="73"/>
      <c r="F85" s="73"/>
      <c r="G85" s="73"/>
      <c r="H85" s="73"/>
      <c r="I85" s="73"/>
      <c r="J85" s="73"/>
      <c r="K85" s="73"/>
      <c r="L85" s="73"/>
      <c r="M85" s="73"/>
      <c r="N85" s="73"/>
      <c r="O85" s="73"/>
      <c r="P85" s="73"/>
      <c r="Q85" s="73"/>
      <c r="R85" s="73"/>
      <c r="S85" s="73"/>
      <c r="T85" s="73"/>
      <c r="U85" s="73"/>
      <c r="V85" s="73"/>
      <c r="W85" s="73"/>
      <c r="X85" s="74"/>
    </row>
    <row r="86" customFormat="false" ht="12.75" hidden="false" customHeight="false" outlineLevel="0" collapsed="false">
      <c r="E86" s="73"/>
      <c r="F86" s="73"/>
      <c r="G86" s="73"/>
      <c r="H86" s="73"/>
      <c r="I86" s="73"/>
      <c r="J86" s="73"/>
      <c r="K86" s="73"/>
      <c r="L86" s="73"/>
      <c r="M86" s="73"/>
      <c r="N86" s="73"/>
      <c r="O86" s="73"/>
      <c r="P86" s="73"/>
      <c r="Q86" s="73"/>
      <c r="R86" s="73"/>
      <c r="S86" s="73"/>
      <c r="T86" s="73"/>
      <c r="U86" s="73"/>
      <c r="V86" s="73"/>
      <c r="W86" s="73"/>
      <c r="X86" s="74"/>
    </row>
    <row r="87" customFormat="false" ht="12.75" hidden="false" customHeight="false" outlineLevel="0" collapsed="false">
      <c r="E87" s="73"/>
      <c r="F87" s="73"/>
      <c r="G87" s="73"/>
      <c r="H87" s="73"/>
      <c r="I87" s="73"/>
      <c r="J87" s="73"/>
      <c r="K87" s="73"/>
      <c r="L87" s="73"/>
      <c r="M87" s="73"/>
      <c r="N87" s="73"/>
      <c r="O87" s="73"/>
      <c r="P87" s="73"/>
      <c r="Q87" s="73"/>
      <c r="R87" s="73"/>
      <c r="S87" s="73"/>
      <c r="T87" s="73"/>
      <c r="U87" s="73"/>
      <c r="V87" s="73"/>
      <c r="W87" s="73"/>
      <c r="X87" s="74"/>
      <c r="Y87" s="80"/>
    </row>
    <row r="88" customFormat="false" ht="12.75" hidden="false" customHeight="false" outlineLevel="0" collapsed="false">
      <c r="E88" s="73"/>
      <c r="F88" s="73"/>
      <c r="G88" s="73"/>
      <c r="H88" s="73"/>
      <c r="I88" s="73"/>
      <c r="J88" s="73"/>
      <c r="K88" s="73"/>
      <c r="L88" s="73"/>
      <c r="M88" s="73"/>
      <c r="N88" s="73"/>
      <c r="O88" s="73"/>
      <c r="P88" s="73"/>
      <c r="Q88" s="73"/>
      <c r="R88" s="73"/>
      <c r="S88" s="73"/>
      <c r="T88" s="73"/>
      <c r="U88" s="73"/>
      <c r="V88" s="73"/>
      <c r="W88" s="73"/>
      <c r="X88" s="74"/>
    </row>
    <row r="89" customFormat="false" ht="12.75" hidden="false" customHeight="false" outlineLevel="0" collapsed="false">
      <c r="E89" s="73"/>
      <c r="F89" s="73"/>
      <c r="G89" s="73"/>
      <c r="H89" s="73"/>
      <c r="I89" s="73"/>
      <c r="J89" s="73"/>
      <c r="K89" s="73"/>
      <c r="L89" s="73"/>
      <c r="M89" s="73"/>
      <c r="N89" s="73"/>
      <c r="O89" s="73"/>
      <c r="P89" s="73"/>
      <c r="Q89" s="73"/>
      <c r="R89" s="73"/>
      <c r="S89" s="73"/>
      <c r="T89" s="73"/>
      <c r="U89" s="73"/>
      <c r="V89" s="73"/>
      <c r="W89" s="73"/>
      <c r="X89" s="74"/>
    </row>
    <row r="90" customFormat="false" ht="12.75" hidden="false" customHeight="false" outlineLevel="0" collapsed="false">
      <c r="E90" s="73"/>
      <c r="F90" s="73"/>
      <c r="G90" s="73"/>
      <c r="H90" s="73"/>
      <c r="I90" s="73"/>
      <c r="J90" s="73"/>
      <c r="K90" s="73"/>
      <c r="L90" s="73"/>
      <c r="M90" s="73"/>
      <c r="N90" s="73"/>
      <c r="O90" s="73"/>
      <c r="P90" s="73"/>
      <c r="Q90" s="73"/>
      <c r="R90" s="73"/>
      <c r="S90" s="73"/>
      <c r="T90" s="73"/>
      <c r="U90" s="73"/>
      <c r="V90" s="73"/>
      <c r="W90" s="73"/>
      <c r="X90" s="74"/>
    </row>
    <row r="91" customFormat="false" ht="12.75" hidden="false" customHeight="false" outlineLevel="0" collapsed="false">
      <c r="C91" s="77"/>
      <c r="E91" s="73"/>
      <c r="F91" s="73"/>
      <c r="G91" s="73"/>
      <c r="H91" s="73"/>
      <c r="I91" s="73"/>
      <c r="J91" s="73"/>
      <c r="K91" s="73"/>
      <c r="L91" s="73"/>
      <c r="M91" s="73"/>
      <c r="N91" s="73"/>
      <c r="O91" s="73"/>
      <c r="P91" s="73"/>
      <c r="Q91" s="73"/>
      <c r="R91" s="73"/>
      <c r="S91" s="73"/>
      <c r="T91" s="73"/>
      <c r="U91" s="73"/>
      <c r="V91" s="73"/>
      <c r="W91" s="73"/>
      <c r="X91" s="74"/>
    </row>
    <row r="93" customFormat="false" ht="12.75" hidden="false" customHeight="false" outlineLevel="0" collapsed="false">
      <c r="E93" s="73"/>
      <c r="F93" s="73"/>
      <c r="G93" s="73"/>
      <c r="H93" s="73"/>
      <c r="I93" s="73"/>
      <c r="J93" s="73"/>
      <c r="K93" s="73"/>
      <c r="L93" s="73"/>
      <c r="M93" s="73"/>
      <c r="N93" s="73"/>
      <c r="O93" s="73"/>
      <c r="P93" s="73"/>
      <c r="Q93" s="73"/>
      <c r="R93" s="73"/>
      <c r="S93" s="73"/>
      <c r="T93" s="73"/>
      <c r="U93" s="73"/>
      <c r="V93" s="73"/>
      <c r="W93" s="73"/>
      <c r="X93" s="74"/>
    </row>
    <row r="94" customFormat="false" ht="12.75" hidden="false" customHeight="false" outlineLevel="0" collapsed="false">
      <c r="E94" s="73"/>
      <c r="F94" s="73"/>
      <c r="G94" s="73"/>
      <c r="H94" s="73"/>
      <c r="I94" s="73"/>
      <c r="J94" s="73"/>
      <c r="K94" s="73"/>
      <c r="L94" s="73"/>
      <c r="M94" s="73"/>
      <c r="N94" s="73"/>
      <c r="O94" s="73"/>
      <c r="P94" s="73"/>
      <c r="Q94" s="73"/>
      <c r="R94" s="73"/>
      <c r="S94" s="73"/>
      <c r="T94" s="73"/>
      <c r="U94" s="73"/>
      <c r="V94" s="73"/>
      <c r="W94" s="73"/>
      <c r="X94" s="74"/>
    </row>
    <row r="95" customFormat="false" ht="12.75" hidden="false" customHeight="false" outlineLevel="0" collapsed="false">
      <c r="E95" s="73"/>
      <c r="F95" s="73"/>
      <c r="G95" s="73"/>
      <c r="H95" s="73"/>
      <c r="I95" s="73"/>
      <c r="J95" s="73"/>
      <c r="K95" s="73"/>
      <c r="L95" s="73"/>
      <c r="M95" s="73"/>
      <c r="N95" s="73"/>
      <c r="O95" s="73"/>
      <c r="P95" s="73"/>
      <c r="Q95" s="73"/>
      <c r="R95" s="73"/>
      <c r="S95" s="73"/>
      <c r="T95" s="73"/>
      <c r="U95" s="73"/>
      <c r="V95" s="73"/>
      <c r="W95" s="73"/>
      <c r="X95" s="74"/>
    </row>
    <row r="96" customFormat="false" ht="12.75" hidden="false" customHeight="false" outlineLevel="0" collapsed="false">
      <c r="E96" s="73"/>
      <c r="F96" s="73"/>
      <c r="G96" s="73"/>
      <c r="H96" s="73"/>
      <c r="I96" s="73"/>
      <c r="J96" s="73"/>
      <c r="K96" s="73"/>
      <c r="L96" s="73"/>
      <c r="M96" s="73"/>
      <c r="N96" s="73"/>
      <c r="O96" s="73"/>
      <c r="P96" s="73"/>
      <c r="Q96" s="73"/>
      <c r="R96" s="73"/>
      <c r="S96" s="73"/>
      <c r="T96" s="73"/>
      <c r="U96" s="73"/>
      <c r="V96" s="73"/>
      <c r="W96" s="73"/>
      <c r="X96" s="74"/>
    </row>
    <row r="100" customFormat="false" ht="12.75" hidden="false" customHeight="false" outlineLevel="0" collapsed="false">
      <c r="E100" s="73"/>
      <c r="F100" s="73"/>
      <c r="G100" s="73"/>
      <c r="H100" s="73"/>
      <c r="I100" s="73"/>
      <c r="J100" s="73"/>
      <c r="K100" s="73"/>
      <c r="L100" s="73"/>
      <c r="M100" s="73"/>
      <c r="N100" s="73"/>
      <c r="O100" s="73"/>
      <c r="P100" s="73"/>
      <c r="Q100" s="73"/>
      <c r="R100" s="73"/>
      <c r="S100" s="73"/>
      <c r="T100" s="73"/>
      <c r="U100" s="73"/>
      <c r="V100" s="73"/>
      <c r="W100" s="73"/>
      <c r="X100" s="74"/>
    </row>
    <row r="102" customFormat="false" ht="12.75" hidden="false" customHeight="false" outlineLevel="0" collapsed="false">
      <c r="E102" s="73"/>
      <c r="F102" s="73"/>
      <c r="G102" s="73"/>
      <c r="H102" s="73"/>
      <c r="I102" s="73"/>
      <c r="J102" s="73"/>
      <c r="K102" s="73"/>
      <c r="L102" s="73"/>
      <c r="M102" s="73"/>
      <c r="N102" s="73"/>
      <c r="O102" s="73"/>
      <c r="P102" s="73"/>
      <c r="Q102" s="73"/>
      <c r="R102" s="73"/>
      <c r="S102" s="73"/>
      <c r="T102" s="73"/>
      <c r="U102" s="73"/>
      <c r="V102" s="73"/>
      <c r="W102" s="73"/>
      <c r="X102" s="74"/>
    </row>
    <row r="103" customFormat="false" ht="12.75" hidden="false" customHeight="false" outlineLevel="0" collapsed="false">
      <c r="E103" s="73"/>
      <c r="F103" s="73"/>
      <c r="G103" s="73"/>
      <c r="H103" s="73"/>
      <c r="I103" s="73"/>
      <c r="J103" s="73"/>
      <c r="K103" s="73"/>
      <c r="L103" s="73"/>
      <c r="M103" s="73"/>
      <c r="N103" s="73"/>
      <c r="O103" s="73"/>
      <c r="P103" s="73"/>
      <c r="Q103" s="73"/>
      <c r="R103" s="73"/>
      <c r="S103" s="73"/>
      <c r="T103" s="73"/>
      <c r="U103" s="73"/>
      <c r="V103" s="73"/>
      <c r="W103" s="73"/>
      <c r="X103" s="74"/>
    </row>
    <row r="105" customFormat="false" ht="12.75" hidden="false" customHeight="false" outlineLevel="0" collapsed="false">
      <c r="B105" s="76"/>
      <c r="C105" s="77"/>
      <c r="D105" s="76"/>
      <c r="E105" s="79"/>
      <c r="F105" s="73"/>
      <c r="G105" s="73"/>
      <c r="H105" s="73"/>
      <c r="I105" s="73"/>
      <c r="J105" s="73"/>
      <c r="K105" s="73"/>
      <c r="L105" s="73"/>
      <c r="M105" s="73"/>
      <c r="N105" s="73"/>
      <c r="O105" s="73"/>
      <c r="P105" s="73"/>
      <c r="Q105" s="73"/>
      <c r="R105" s="73"/>
      <c r="S105" s="73"/>
      <c r="T105" s="73"/>
      <c r="U105" s="73"/>
      <c r="V105" s="73"/>
      <c r="W105" s="73"/>
      <c r="X105" s="74"/>
    </row>
    <row r="106" customFormat="false" ht="12.75" hidden="false" customHeight="false" outlineLevel="0" collapsed="false">
      <c r="E106" s="73"/>
      <c r="F106" s="73"/>
      <c r="G106" s="73"/>
      <c r="H106" s="73"/>
      <c r="I106" s="73"/>
      <c r="J106" s="73"/>
      <c r="K106" s="73"/>
      <c r="L106" s="73"/>
      <c r="M106" s="73"/>
      <c r="N106" s="73"/>
      <c r="O106" s="73"/>
      <c r="P106" s="73"/>
      <c r="Q106" s="73"/>
      <c r="R106" s="73"/>
      <c r="S106" s="73"/>
      <c r="T106" s="73"/>
      <c r="U106" s="73"/>
      <c r="V106" s="73"/>
      <c r="W106" s="73"/>
      <c r="X106" s="74"/>
    </row>
    <row r="107" customFormat="false" ht="12.75" hidden="false" customHeight="false" outlineLevel="0" collapsed="false">
      <c r="B107" s="76"/>
      <c r="C107" s="77"/>
      <c r="D107" s="76"/>
      <c r="E107" s="79"/>
      <c r="F107" s="73"/>
      <c r="G107" s="73"/>
      <c r="H107" s="73"/>
      <c r="I107" s="73"/>
      <c r="J107" s="73"/>
      <c r="K107" s="73"/>
      <c r="L107" s="73"/>
      <c r="M107" s="73"/>
      <c r="N107" s="73"/>
      <c r="O107" s="73"/>
      <c r="P107" s="73"/>
      <c r="Q107" s="73"/>
      <c r="R107" s="73"/>
      <c r="S107" s="73"/>
      <c r="T107" s="73"/>
      <c r="U107" s="73"/>
      <c r="V107" s="73"/>
      <c r="W107" s="73"/>
      <c r="X107" s="74"/>
    </row>
    <row r="108" customFormat="false" ht="12.75" hidden="false" customHeight="false" outlineLevel="0" collapsed="false">
      <c r="B108" s="76"/>
      <c r="C108" s="77"/>
      <c r="D108" s="76"/>
      <c r="E108" s="79"/>
      <c r="F108" s="73"/>
      <c r="G108" s="73"/>
      <c r="H108" s="73"/>
      <c r="I108" s="73"/>
      <c r="J108" s="73"/>
      <c r="K108" s="73"/>
      <c r="L108" s="73"/>
      <c r="M108" s="73"/>
      <c r="N108" s="73"/>
      <c r="O108" s="73"/>
      <c r="P108" s="73"/>
      <c r="Q108" s="73"/>
      <c r="R108" s="73"/>
      <c r="S108" s="73"/>
      <c r="T108" s="73"/>
      <c r="U108" s="73"/>
      <c r="V108" s="73"/>
      <c r="W108" s="73"/>
      <c r="X108" s="74"/>
    </row>
    <row r="109" customFormat="false" ht="12.75" hidden="false" customHeight="false" outlineLevel="0" collapsed="false">
      <c r="E109" s="73"/>
      <c r="F109" s="73"/>
      <c r="G109" s="73"/>
      <c r="H109" s="73"/>
      <c r="I109" s="73"/>
      <c r="J109" s="73"/>
      <c r="K109" s="73"/>
      <c r="L109" s="73"/>
      <c r="M109" s="73"/>
      <c r="N109" s="73"/>
      <c r="O109" s="73"/>
      <c r="P109" s="73"/>
      <c r="Q109" s="73"/>
      <c r="R109" s="73"/>
      <c r="S109" s="73"/>
      <c r="T109" s="73"/>
      <c r="U109" s="73"/>
      <c r="V109" s="73"/>
      <c r="W109" s="73"/>
      <c r="X109" s="74"/>
    </row>
    <row r="110" customFormat="false" ht="12.75" hidden="false" customHeight="false" outlineLevel="0" collapsed="false">
      <c r="E110" s="73"/>
      <c r="F110" s="73"/>
      <c r="G110" s="73"/>
      <c r="H110" s="73"/>
      <c r="I110" s="73"/>
      <c r="J110" s="73"/>
      <c r="K110" s="73"/>
      <c r="L110" s="73"/>
      <c r="M110" s="73"/>
      <c r="N110" s="73"/>
      <c r="O110" s="73"/>
      <c r="P110" s="73"/>
      <c r="Q110" s="73"/>
      <c r="R110" s="73"/>
      <c r="S110" s="73"/>
      <c r="T110" s="73"/>
      <c r="U110" s="73"/>
      <c r="V110" s="73"/>
      <c r="W110" s="73"/>
      <c r="X110" s="74"/>
    </row>
    <row r="111" customFormat="false" ht="12.75" hidden="false" customHeight="false" outlineLevel="0" collapsed="false">
      <c r="B111" s="76"/>
      <c r="C111" s="77"/>
      <c r="D111" s="76"/>
      <c r="E111" s="79"/>
      <c r="F111" s="73"/>
      <c r="G111" s="73"/>
      <c r="H111" s="73"/>
      <c r="I111" s="73"/>
      <c r="J111" s="73"/>
      <c r="K111" s="73"/>
      <c r="L111" s="73"/>
      <c r="M111" s="73"/>
      <c r="N111" s="73"/>
      <c r="O111" s="73"/>
      <c r="P111" s="73"/>
      <c r="Q111" s="73"/>
      <c r="R111" s="73"/>
      <c r="S111" s="73"/>
      <c r="T111" s="73"/>
      <c r="U111" s="73"/>
      <c r="V111" s="73"/>
      <c r="W111" s="73"/>
      <c r="X111" s="74"/>
    </row>
    <row r="115" customFormat="false" ht="12.75" hidden="false" customHeight="false" outlineLevel="0" collapsed="false">
      <c r="Y115" s="80"/>
    </row>
    <row r="117" customFormat="false" ht="12.75" hidden="false" customHeight="false" outlineLevel="0" collapsed="false">
      <c r="E117" s="73"/>
      <c r="F117" s="73"/>
      <c r="G117" s="73"/>
      <c r="H117" s="73"/>
      <c r="I117" s="73"/>
      <c r="J117" s="73"/>
      <c r="K117" s="73"/>
      <c r="L117" s="73"/>
      <c r="M117" s="73"/>
      <c r="N117" s="73"/>
      <c r="O117" s="73"/>
      <c r="P117" s="73"/>
      <c r="Q117" s="73"/>
      <c r="R117" s="73"/>
      <c r="S117" s="73"/>
      <c r="T117" s="73"/>
      <c r="U117" s="73"/>
      <c r="V117" s="73"/>
      <c r="W117" s="73"/>
      <c r="X117" s="74"/>
    </row>
    <row r="118" customFormat="false" ht="12.75" hidden="false" customHeight="false" outlineLevel="0" collapsed="false">
      <c r="E118" s="73"/>
      <c r="F118" s="73"/>
      <c r="G118" s="73"/>
      <c r="H118" s="73"/>
      <c r="I118" s="73"/>
      <c r="J118" s="73"/>
      <c r="K118" s="73"/>
      <c r="L118" s="73"/>
      <c r="M118" s="73"/>
      <c r="N118" s="73"/>
      <c r="O118" s="73"/>
      <c r="P118" s="73"/>
      <c r="Q118" s="73"/>
      <c r="R118" s="73"/>
      <c r="S118" s="73"/>
      <c r="T118" s="73"/>
      <c r="U118" s="73"/>
      <c r="V118" s="73"/>
      <c r="W118" s="73"/>
      <c r="X118" s="74"/>
    </row>
    <row r="119" customFormat="false" ht="12.75" hidden="false" customHeight="false" outlineLevel="0" collapsed="false">
      <c r="E119" s="73"/>
      <c r="F119" s="73"/>
      <c r="G119" s="73"/>
      <c r="H119" s="73"/>
      <c r="I119" s="73"/>
      <c r="J119" s="73"/>
      <c r="K119" s="73"/>
      <c r="L119" s="73"/>
      <c r="M119" s="73"/>
      <c r="N119" s="73"/>
      <c r="O119" s="73"/>
      <c r="P119" s="73"/>
      <c r="Q119" s="73"/>
      <c r="R119" s="73"/>
      <c r="S119" s="73"/>
      <c r="T119" s="73"/>
      <c r="U119" s="73"/>
      <c r="V119" s="73"/>
      <c r="W119" s="73"/>
      <c r="X119" s="74"/>
    </row>
    <row r="120" customFormat="false" ht="12.75" hidden="false" customHeight="false" outlineLevel="0" collapsed="false">
      <c r="B120" s="76"/>
      <c r="C120" s="77"/>
      <c r="D120" s="76"/>
      <c r="E120" s="79"/>
      <c r="F120" s="73"/>
      <c r="G120" s="73"/>
      <c r="H120" s="73"/>
      <c r="I120" s="73"/>
      <c r="J120" s="73"/>
      <c r="K120" s="73"/>
      <c r="L120" s="73"/>
      <c r="M120" s="73"/>
      <c r="N120" s="73"/>
      <c r="O120" s="73"/>
      <c r="P120" s="73"/>
      <c r="Q120" s="73"/>
      <c r="R120" s="73"/>
      <c r="S120" s="73"/>
      <c r="T120" s="73"/>
      <c r="U120" s="73"/>
      <c r="V120" s="73"/>
      <c r="W120" s="73"/>
      <c r="X120" s="74"/>
    </row>
    <row r="121" customFormat="false" ht="12.75" hidden="false" customHeight="false" outlineLevel="0" collapsed="false">
      <c r="B121" s="76"/>
      <c r="C121" s="77"/>
      <c r="D121" s="76"/>
      <c r="E121" s="79"/>
      <c r="F121" s="73"/>
      <c r="G121" s="73"/>
      <c r="H121" s="73"/>
      <c r="I121" s="73"/>
      <c r="J121" s="73"/>
      <c r="K121" s="73"/>
      <c r="L121" s="73"/>
      <c r="M121" s="73"/>
      <c r="N121" s="73"/>
      <c r="O121" s="73"/>
      <c r="P121" s="73"/>
      <c r="Q121" s="73"/>
      <c r="R121" s="73"/>
      <c r="S121" s="73"/>
      <c r="T121" s="73"/>
      <c r="U121" s="73"/>
      <c r="V121" s="73"/>
      <c r="W121" s="73"/>
      <c r="X121" s="74"/>
    </row>
    <row r="123" customFormat="false" ht="12.75" hidden="false" customHeight="false" outlineLevel="0" collapsed="false">
      <c r="B123" s="76"/>
      <c r="C123" s="77"/>
      <c r="D123" s="76"/>
      <c r="E123" s="79"/>
      <c r="F123" s="73"/>
      <c r="G123" s="73"/>
      <c r="H123" s="73"/>
      <c r="I123" s="73"/>
      <c r="J123" s="73"/>
      <c r="K123" s="73"/>
      <c r="L123" s="73"/>
      <c r="M123" s="73"/>
      <c r="N123" s="73"/>
      <c r="O123" s="73"/>
      <c r="P123" s="73"/>
      <c r="Q123" s="73"/>
      <c r="R123" s="73"/>
      <c r="S123" s="73"/>
      <c r="T123" s="73"/>
      <c r="U123" s="73"/>
      <c r="V123" s="73"/>
      <c r="W123" s="73"/>
      <c r="X123" s="74"/>
    </row>
    <row r="124" customFormat="false" ht="12.75" hidden="false" customHeight="false" outlineLevel="0" collapsed="false">
      <c r="E124" s="73"/>
      <c r="F124" s="73"/>
      <c r="G124" s="73"/>
      <c r="H124" s="73"/>
      <c r="I124" s="73"/>
      <c r="J124" s="73"/>
      <c r="K124" s="73"/>
      <c r="L124" s="73"/>
      <c r="M124" s="73"/>
      <c r="N124" s="73"/>
      <c r="O124" s="73"/>
      <c r="P124" s="73"/>
      <c r="Q124" s="73"/>
      <c r="R124" s="73"/>
      <c r="S124" s="73"/>
      <c r="T124" s="73"/>
      <c r="U124" s="73"/>
      <c r="V124" s="73"/>
      <c r="W124" s="73"/>
      <c r="X124" s="74"/>
    </row>
    <row r="125" customFormat="false" ht="12.75" hidden="false" customHeight="false" outlineLevel="0" collapsed="false">
      <c r="E125" s="73"/>
      <c r="F125" s="73"/>
      <c r="G125" s="73"/>
      <c r="H125" s="73"/>
      <c r="I125" s="73"/>
      <c r="J125" s="73"/>
      <c r="K125" s="73"/>
      <c r="L125" s="73"/>
      <c r="M125" s="73"/>
      <c r="N125" s="73"/>
      <c r="O125" s="73"/>
      <c r="P125" s="73"/>
      <c r="Q125" s="73"/>
      <c r="R125" s="73"/>
      <c r="S125" s="73"/>
      <c r="T125" s="73"/>
      <c r="U125" s="73"/>
      <c r="V125" s="73"/>
      <c r="W125" s="73"/>
      <c r="X125" s="74"/>
    </row>
    <row r="126" customFormat="false" ht="12.75" hidden="false" customHeight="false" outlineLevel="0" collapsed="false">
      <c r="B126" s="76"/>
      <c r="C126" s="77"/>
      <c r="D126" s="76"/>
      <c r="E126" s="79"/>
      <c r="F126" s="73"/>
      <c r="G126" s="73"/>
      <c r="H126" s="73"/>
      <c r="I126" s="73"/>
      <c r="J126" s="73"/>
      <c r="K126" s="73"/>
      <c r="L126" s="73"/>
      <c r="M126" s="73"/>
      <c r="N126" s="73"/>
      <c r="O126" s="73"/>
      <c r="P126" s="73"/>
      <c r="Q126" s="73"/>
      <c r="R126" s="73"/>
      <c r="S126" s="73"/>
      <c r="T126" s="73"/>
      <c r="U126" s="73"/>
      <c r="V126" s="73"/>
      <c r="W126" s="73"/>
      <c r="X126" s="74"/>
    </row>
    <row r="127" customFormat="false" ht="12.75" hidden="false" customHeight="false" outlineLevel="0" collapsed="false">
      <c r="E127" s="73"/>
      <c r="F127" s="73"/>
      <c r="G127" s="73"/>
      <c r="H127" s="73"/>
      <c r="I127" s="73"/>
      <c r="J127" s="73"/>
      <c r="K127" s="73"/>
      <c r="L127" s="73"/>
      <c r="M127" s="73"/>
      <c r="N127" s="73"/>
      <c r="O127" s="73"/>
      <c r="P127" s="73"/>
      <c r="Q127" s="73"/>
      <c r="R127" s="73"/>
      <c r="S127" s="73"/>
      <c r="T127" s="73"/>
      <c r="U127" s="73"/>
      <c r="V127" s="73"/>
      <c r="W127" s="73"/>
      <c r="X127" s="74"/>
    </row>
    <row r="128" customFormat="false" ht="12.75" hidden="false" customHeight="false" outlineLevel="0" collapsed="false">
      <c r="E128" s="73"/>
      <c r="F128" s="73"/>
      <c r="G128" s="73"/>
      <c r="H128" s="73"/>
      <c r="I128" s="73"/>
      <c r="J128" s="73"/>
      <c r="K128" s="73"/>
      <c r="L128" s="73"/>
      <c r="M128" s="73"/>
      <c r="N128" s="73"/>
      <c r="O128" s="73"/>
      <c r="P128" s="73"/>
      <c r="Q128" s="73"/>
      <c r="R128" s="73"/>
      <c r="S128" s="73"/>
      <c r="T128" s="73"/>
      <c r="U128" s="73"/>
      <c r="V128" s="73"/>
      <c r="W128" s="73"/>
      <c r="X128" s="74"/>
    </row>
    <row r="129" customFormat="false" ht="12.75" hidden="false" customHeight="false" outlineLevel="0" collapsed="false">
      <c r="E129" s="73"/>
      <c r="F129" s="73"/>
      <c r="G129" s="73"/>
      <c r="H129" s="73"/>
      <c r="I129" s="73"/>
      <c r="J129" s="73"/>
      <c r="K129" s="73"/>
      <c r="L129" s="73"/>
      <c r="M129" s="73"/>
      <c r="N129" s="73"/>
      <c r="O129" s="73"/>
      <c r="P129" s="73"/>
      <c r="Q129" s="73"/>
      <c r="R129" s="73"/>
      <c r="S129" s="73"/>
      <c r="T129" s="73"/>
      <c r="U129" s="73"/>
      <c r="V129" s="73"/>
      <c r="W129" s="73"/>
      <c r="X129" s="74"/>
    </row>
    <row r="130" customFormat="false" ht="12.75" hidden="false" customHeight="false" outlineLevel="0" collapsed="false">
      <c r="E130" s="73"/>
      <c r="F130" s="73"/>
      <c r="G130" s="73"/>
      <c r="H130" s="73"/>
      <c r="I130" s="73"/>
      <c r="J130" s="73"/>
      <c r="K130" s="73"/>
      <c r="L130" s="73"/>
      <c r="M130" s="73"/>
      <c r="N130" s="73"/>
      <c r="O130" s="73"/>
      <c r="P130" s="73"/>
      <c r="Q130" s="73"/>
      <c r="R130" s="73"/>
      <c r="S130" s="73"/>
      <c r="T130" s="73"/>
      <c r="U130" s="73"/>
      <c r="V130" s="73"/>
      <c r="W130" s="73"/>
      <c r="X130" s="74"/>
    </row>
    <row r="131" customFormat="false" ht="12.75" hidden="false" customHeight="false" outlineLevel="0" collapsed="false">
      <c r="B131" s="76"/>
      <c r="C131" s="77"/>
      <c r="D131" s="76"/>
      <c r="E131" s="79"/>
      <c r="F131" s="73"/>
      <c r="G131" s="73"/>
      <c r="H131" s="73"/>
      <c r="I131" s="73"/>
      <c r="J131" s="73"/>
      <c r="K131" s="73"/>
      <c r="L131" s="73"/>
      <c r="M131" s="73"/>
      <c r="N131" s="73"/>
      <c r="O131" s="73"/>
      <c r="P131" s="73"/>
      <c r="Q131" s="73"/>
      <c r="R131" s="73"/>
      <c r="S131" s="73"/>
      <c r="T131" s="73"/>
      <c r="U131" s="73"/>
      <c r="V131" s="73"/>
      <c r="W131" s="73"/>
      <c r="X131" s="74"/>
    </row>
    <row r="133" customFormat="false" ht="12.75" hidden="false" customHeight="false" outlineLevel="0" collapsed="false">
      <c r="E133" s="73"/>
      <c r="F133" s="73"/>
      <c r="G133" s="73"/>
      <c r="H133" s="73"/>
      <c r="I133" s="73"/>
      <c r="J133" s="73"/>
      <c r="K133" s="73"/>
      <c r="L133" s="73"/>
      <c r="M133" s="73"/>
      <c r="N133" s="73"/>
      <c r="O133" s="73"/>
      <c r="P133" s="73"/>
      <c r="Q133" s="73"/>
      <c r="R133" s="73"/>
      <c r="S133" s="73"/>
      <c r="T133" s="73"/>
      <c r="U133" s="73"/>
      <c r="V133" s="73"/>
      <c r="W133" s="73"/>
      <c r="X133" s="74"/>
    </row>
    <row r="135" customFormat="false" ht="12.75" hidden="false" customHeight="false" outlineLevel="0" collapsed="false">
      <c r="E135" s="73"/>
      <c r="F135" s="73"/>
      <c r="G135" s="73"/>
      <c r="H135" s="73"/>
      <c r="I135" s="73"/>
      <c r="J135" s="73"/>
      <c r="K135" s="73"/>
      <c r="L135" s="73"/>
      <c r="M135" s="73"/>
      <c r="N135" s="73"/>
      <c r="O135" s="73"/>
      <c r="P135" s="73"/>
      <c r="Q135" s="73"/>
      <c r="R135" s="73"/>
      <c r="S135" s="73"/>
      <c r="T135" s="73"/>
      <c r="U135" s="73"/>
      <c r="V135" s="73"/>
      <c r="W135" s="73"/>
      <c r="X135" s="74"/>
    </row>
    <row r="136" customFormat="false" ht="12.75" hidden="false" customHeight="false" outlineLevel="0" collapsed="false">
      <c r="E136" s="73"/>
      <c r="F136" s="73"/>
      <c r="G136" s="73"/>
      <c r="H136" s="73"/>
      <c r="I136" s="73"/>
      <c r="J136" s="73"/>
      <c r="K136" s="73"/>
      <c r="L136" s="73"/>
      <c r="M136" s="73"/>
      <c r="N136" s="73"/>
      <c r="O136" s="73"/>
      <c r="P136" s="73"/>
      <c r="Q136" s="73"/>
      <c r="R136" s="73"/>
      <c r="S136" s="73"/>
      <c r="T136" s="73"/>
      <c r="U136" s="73"/>
      <c r="V136" s="73"/>
      <c r="W136" s="73"/>
      <c r="X136" s="74"/>
    </row>
    <row r="137" customFormat="false" ht="13.5" hidden="false" customHeight="true" outlineLevel="0" collapsed="false">
      <c r="E137" s="73"/>
      <c r="F137" s="73"/>
      <c r="G137" s="73"/>
      <c r="H137" s="73"/>
      <c r="I137" s="73"/>
      <c r="J137" s="73"/>
      <c r="K137" s="73"/>
      <c r="L137" s="73"/>
      <c r="M137" s="73"/>
      <c r="N137" s="73"/>
      <c r="O137" s="73"/>
      <c r="P137" s="73"/>
      <c r="Q137" s="73"/>
      <c r="R137" s="73"/>
      <c r="S137" s="73"/>
      <c r="T137" s="73"/>
      <c r="U137" s="73"/>
      <c r="V137" s="73"/>
      <c r="W137" s="73"/>
      <c r="X137" s="74"/>
    </row>
    <row r="138" customFormat="false" ht="12.75" hidden="false" customHeight="false" outlineLevel="0" collapsed="false">
      <c r="E138" s="73"/>
      <c r="F138" s="73"/>
      <c r="G138" s="73"/>
      <c r="H138" s="73"/>
      <c r="I138" s="73"/>
      <c r="J138" s="73"/>
      <c r="K138" s="73"/>
      <c r="L138" s="73"/>
      <c r="M138" s="73"/>
      <c r="N138" s="73"/>
      <c r="O138" s="73"/>
      <c r="P138" s="73"/>
      <c r="Q138" s="73"/>
      <c r="R138" s="73"/>
      <c r="S138" s="73"/>
      <c r="T138" s="73"/>
      <c r="U138" s="73"/>
      <c r="V138" s="73"/>
      <c r="W138" s="73"/>
      <c r="X138" s="74"/>
    </row>
    <row r="139" customFormat="false" ht="12.75" hidden="false" customHeight="false" outlineLevel="0" collapsed="false">
      <c r="E139" s="73"/>
      <c r="F139" s="73"/>
      <c r="G139" s="73"/>
      <c r="H139" s="73"/>
      <c r="I139" s="73"/>
      <c r="J139" s="73"/>
      <c r="K139" s="73"/>
      <c r="L139" s="73"/>
      <c r="M139" s="73"/>
      <c r="N139" s="73"/>
      <c r="O139" s="73"/>
      <c r="P139" s="73"/>
      <c r="Q139" s="73"/>
      <c r="R139" s="73"/>
      <c r="S139" s="73"/>
      <c r="T139" s="73"/>
      <c r="U139" s="73"/>
      <c r="V139" s="73"/>
      <c r="W139" s="73"/>
      <c r="X139" s="74"/>
    </row>
    <row r="140" customFormat="false" ht="12.75" hidden="false" customHeight="false" outlineLevel="0" collapsed="false">
      <c r="E140" s="73"/>
      <c r="F140" s="73"/>
      <c r="G140" s="73"/>
      <c r="H140" s="73"/>
      <c r="I140" s="73"/>
      <c r="J140" s="73"/>
      <c r="K140" s="73"/>
      <c r="L140" s="73"/>
      <c r="M140" s="73"/>
      <c r="N140" s="73"/>
      <c r="O140" s="73"/>
      <c r="P140" s="73"/>
      <c r="Q140" s="73"/>
      <c r="R140" s="73"/>
      <c r="S140" s="73"/>
      <c r="T140" s="73"/>
      <c r="U140" s="73"/>
      <c r="V140" s="73"/>
      <c r="W140" s="73"/>
      <c r="X140" s="74"/>
    </row>
    <row r="141" customFormat="false" ht="12.75" hidden="false" customHeight="false" outlineLevel="0" collapsed="false">
      <c r="B141" s="76"/>
      <c r="C141" s="77"/>
      <c r="D141" s="76"/>
      <c r="E141" s="79"/>
      <c r="F141" s="73"/>
      <c r="G141" s="73"/>
      <c r="H141" s="73"/>
      <c r="I141" s="73"/>
      <c r="J141" s="73"/>
      <c r="K141" s="73"/>
      <c r="L141" s="73"/>
      <c r="M141" s="73"/>
      <c r="N141" s="73"/>
      <c r="O141" s="73"/>
      <c r="P141" s="73"/>
      <c r="Q141" s="73"/>
      <c r="R141" s="73"/>
      <c r="S141" s="73"/>
      <c r="T141" s="73"/>
      <c r="U141" s="73"/>
      <c r="V141" s="73"/>
      <c r="W141" s="73"/>
      <c r="X141" s="74"/>
      <c r="Y141" s="80"/>
    </row>
    <row r="143" customFormat="false" ht="12.75" hidden="false" customHeight="false" outlineLevel="0" collapsed="false">
      <c r="B143" s="76"/>
      <c r="C143" s="77"/>
      <c r="D143" s="76"/>
      <c r="E143" s="79"/>
      <c r="F143" s="73"/>
      <c r="G143" s="73"/>
      <c r="H143" s="73"/>
      <c r="I143" s="73"/>
      <c r="J143" s="73"/>
      <c r="K143" s="73"/>
      <c r="L143" s="73"/>
      <c r="M143" s="73"/>
      <c r="N143" s="73"/>
      <c r="O143" s="73"/>
      <c r="P143" s="73"/>
      <c r="Q143" s="73"/>
      <c r="R143" s="73"/>
      <c r="S143" s="73"/>
      <c r="T143" s="73"/>
      <c r="U143" s="73"/>
      <c r="V143" s="73"/>
      <c r="W143" s="73"/>
      <c r="X143" s="74"/>
    </row>
    <row r="144" customFormat="false" ht="12.75" hidden="false" customHeight="false" outlineLevel="0" collapsed="false">
      <c r="E144" s="73"/>
      <c r="F144" s="73"/>
      <c r="G144" s="73"/>
      <c r="H144" s="73"/>
      <c r="I144" s="73"/>
      <c r="J144" s="73"/>
      <c r="K144" s="73"/>
      <c r="L144" s="73"/>
      <c r="M144" s="73"/>
      <c r="N144" s="73"/>
      <c r="O144" s="73"/>
      <c r="P144" s="73"/>
      <c r="Q144" s="73"/>
      <c r="R144" s="73"/>
      <c r="S144" s="73"/>
      <c r="T144" s="73"/>
      <c r="U144" s="73"/>
      <c r="V144" s="73"/>
      <c r="W144" s="73"/>
      <c r="X144" s="74"/>
    </row>
    <row r="146" customFormat="false" ht="12.75" hidden="false" customHeight="false" outlineLevel="0" collapsed="false">
      <c r="E146" s="73"/>
      <c r="F146" s="73"/>
      <c r="G146" s="73"/>
      <c r="H146" s="73"/>
      <c r="I146" s="73"/>
      <c r="J146" s="73"/>
      <c r="K146" s="73"/>
      <c r="L146" s="73"/>
      <c r="M146" s="73"/>
      <c r="N146" s="73"/>
      <c r="O146" s="73"/>
      <c r="P146" s="73"/>
      <c r="Q146" s="73"/>
      <c r="R146" s="73"/>
      <c r="S146" s="73"/>
      <c r="T146" s="73"/>
      <c r="U146" s="73"/>
      <c r="V146" s="73"/>
      <c r="W146" s="73"/>
      <c r="X146" s="74"/>
    </row>
    <row r="147" customFormat="false" ht="12.75" hidden="false" customHeight="false" outlineLevel="0" collapsed="false">
      <c r="E147" s="73"/>
      <c r="F147" s="73"/>
      <c r="G147" s="73"/>
      <c r="H147" s="73"/>
      <c r="I147" s="73"/>
      <c r="J147" s="73"/>
      <c r="K147" s="73"/>
      <c r="L147" s="73"/>
      <c r="M147" s="73"/>
      <c r="N147" s="73"/>
      <c r="O147" s="73"/>
      <c r="P147" s="73"/>
      <c r="Q147" s="73"/>
      <c r="R147" s="73"/>
      <c r="S147" s="73"/>
      <c r="T147" s="73"/>
      <c r="U147" s="73"/>
      <c r="V147" s="73"/>
      <c r="W147" s="73"/>
      <c r="X147" s="74"/>
    </row>
    <row r="150" customFormat="false" ht="12.75" hidden="false" customHeight="false" outlineLevel="0" collapsed="false">
      <c r="E150" s="73"/>
      <c r="F150" s="73"/>
      <c r="G150" s="73"/>
      <c r="H150" s="73"/>
      <c r="I150" s="73"/>
      <c r="J150" s="73"/>
      <c r="K150" s="73"/>
      <c r="L150" s="73"/>
      <c r="M150" s="73"/>
      <c r="N150" s="73"/>
      <c r="O150" s="73"/>
      <c r="P150" s="73"/>
      <c r="Q150" s="73"/>
      <c r="R150" s="73"/>
      <c r="S150" s="73"/>
      <c r="T150" s="73"/>
      <c r="U150" s="73"/>
      <c r="V150" s="73"/>
      <c r="W150" s="73"/>
      <c r="X150" s="74"/>
    </row>
    <row r="151" customFormat="false" ht="12.75" hidden="false" customHeight="false" outlineLevel="0" collapsed="false">
      <c r="E151" s="73"/>
      <c r="F151" s="73"/>
      <c r="G151" s="73"/>
      <c r="H151" s="73"/>
      <c r="I151" s="73"/>
      <c r="J151" s="73"/>
      <c r="K151" s="73"/>
      <c r="L151" s="73"/>
      <c r="M151" s="73"/>
      <c r="N151" s="73"/>
      <c r="O151" s="73"/>
      <c r="P151" s="73"/>
      <c r="Q151" s="73"/>
      <c r="R151" s="73"/>
      <c r="S151" s="73"/>
      <c r="T151" s="73"/>
      <c r="U151" s="73"/>
      <c r="V151" s="73"/>
      <c r="W151" s="73"/>
      <c r="X151" s="74"/>
    </row>
    <row r="153" customFormat="false" ht="12.75" hidden="false" customHeight="false" outlineLevel="0" collapsed="false">
      <c r="B153" s="76"/>
      <c r="C153" s="77"/>
      <c r="D153" s="76"/>
      <c r="E153" s="79"/>
      <c r="F153" s="73"/>
      <c r="G153" s="73"/>
      <c r="H153" s="73"/>
      <c r="I153" s="73"/>
      <c r="J153" s="73"/>
      <c r="K153" s="73"/>
      <c r="L153" s="73"/>
      <c r="M153" s="73"/>
      <c r="N153" s="73"/>
      <c r="O153" s="73"/>
      <c r="P153" s="73"/>
      <c r="Q153" s="73"/>
      <c r="R153" s="73"/>
      <c r="S153" s="73"/>
      <c r="T153" s="73"/>
      <c r="U153" s="73"/>
      <c r="V153" s="73"/>
      <c r="W153" s="73"/>
      <c r="X153" s="74"/>
    </row>
    <row r="154" customFormat="false" ht="12.75" hidden="false" customHeight="false" outlineLevel="0" collapsed="false">
      <c r="E154" s="73"/>
      <c r="F154" s="73"/>
      <c r="G154" s="73"/>
      <c r="H154" s="73"/>
      <c r="I154" s="73"/>
      <c r="J154" s="73"/>
      <c r="K154" s="73"/>
      <c r="L154" s="73"/>
      <c r="M154" s="73"/>
      <c r="N154" s="73"/>
      <c r="O154" s="73"/>
      <c r="P154" s="73"/>
      <c r="Q154" s="73"/>
      <c r="R154" s="73"/>
      <c r="S154" s="73"/>
      <c r="T154" s="73"/>
      <c r="U154" s="73"/>
      <c r="V154" s="73"/>
      <c r="W154" s="73"/>
      <c r="X154" s="74"/>
    </row>
    <row r="155" customFormat="false" ht="12.75" hidden="false" customHeight="false" outlineLevel="0" collapsed="false">
      <c r="E155" s="73"/>
      <c r="F155" s="73"/>
      <c r="G155" s="73"/>
      <c r="H155" s="73"/>
      <c r="I155" s="73"/>
      <c r="J155" s="73"/>
      <c r="K155" s="73"/>
      <c r="L155" s="73"/>
      <c r="M155" s="73"/>
      <c r="N155" s="73"/>
      <c r="O155" s="73"/>
      <c r="P155" s="73"/>
      <c r="Q155" s="73"/>
      <c r="R155" s="73"/>
      <c r="S155" s="73"/>
      <c r="T155" s="73"/>
      <c r="U155" s="73"/>
      <c r="V155" s="73"/>
      <c r="W155" s="73"/>
      <c r="X155" s="74"/>
    </row>
    <row r="156" customFormat="false" ht="12.75" hidden="false" customHeight="false" outlineLevel="0" collapsed="false">
      <c r="E156" s="73"/>
      <c r="F156" s="73"/>
      <c r="G156" s="73"/>
      <c r="H156" s="73"/>
      <c r="I156" s="73"/>
      <c r="J156" s="73"/>
      <c r="K156" s="73"/>
      <c r="L156" s="73"/>
      <c r="M156" s="73"/>
      <c r="N156" s="73"/>
      <c r="O156" s="73"/>
      <c r="P156" s="73"/>
      <c r="Q156" s="73"/>
      <c r="R156" s="73"/>
      <c r="S156" s="73"/>
      <c r="T156" s="73"/>
      <c r="U156" s="73"/>
      <c r="V156" s="73"/>
      <c r="W156" s="73"/>
      <c r="X156" s="74"/>
    </row>
    <row r="157" customFormat="false" ht="12.75" hidden="false" customHeight="false" outlineLevel="0" collapsed="false">
      <c r="B157" s="76"/>
      <c r="C157" s="77"/>
      <c r="D157" s="76"/>
      <c r="E157" s="79"/>
      <c r="F157" s="73"/>
      <c r="G157" s="73"/>
      <c r="H157" s="73"/>
      <c r="I157" s="73"/>
      <c r="J157" s="73"/>
      <c r="K157" s="73"/>
      <c r="L157" s="73"/>
      <c r="M157" s="73"/>
      <c r="N157" s="73"/>
      <c r="O157" s="73"/>
      <c r="P157" s="73"/>
      <c r="Q157" s="73"/>
      <c r="R157" s="73"/>
      <c r="S157" s="73"/>
      <c r="T157" s="73"/>
      <c r="U157" s="73"/>
      <c r="V157" s="73"/>
      <c r="W157" s="73"/>
      <c r="X157" s="74"/>
    </row>
    <row r="159" customFormat="false" ht="12.75" hidden="false" customHeight="false" outlineLevel="0" collapsed="false">
      <c r="E159" s="73"/>
      <c r="F159" s="73"/>
      <c r="G159" s="73"/>
      <c r="H159" s="73"/>
      <c r="I159" s="73"/>
      <c r="J159" s="73"/>
      <c r="K159" s="73"/>
      <c r="L159" s="73"/>
      <c r="M159" s="73"/>
      <c r="N159" s="73"/>
      <c r="O159" s="73"/>
      <c r="P159" s="73"/>
      <c r="Q159" s="73"/>
      <c r="R159" s="73"/>
      <c r="S159" s="73"/>
      <c r="T159" s="73"/>
      <c r="U159" s="73"/>
      <c r="V159" s="73"/>
      <c r="W159" s="73"/>
      <c r="X159" s="73"/>
      <c r="Y159" s="73" t="n">
        <f aca="false">Y150*1000</f>
        <v>0</v>
      </c>
      <c r="Z159" s="73" t="n">
        <f aca="false">Z150*1000</f>
        <v>0</v>
      </c>
      <c r="AA159" s="73" t="n">
        <f aca="false">AA150*1000</f>
        <v>0</v>
      </c>
      <c r="AB159" s="73" t="n">
        <f aca="false">AB150*1000</f>
        <v>0</v>
      </c>
      <c r="AC159" s="73" t="n">
        <f aca="false">AC150*1000</f>
        <v>0</v>
      </c>
      <c r="AD159" s="73" t="n">
        <f aca="false">AD150*1000</f>
        <v>0</v>
      </c>
      <c r="AE159" s="73" t="n">
        <f aca="false">AE150*1000</f>
        <v>0</v>
      </c>
      <c r="AF159" s="73" t="n">
        <f aca="false">AF150*1000</f>
        <v>0</v>
      </c>
      <c r="AG159" s="73" t="n">
        <f aca="false">AG150*1000</f>
        <v>0</v>
      </c>
      <c r="AH159" s="73" t="n">
        <f aca="false">AH150*1000</f>
        <v>0</v>
      </c>
      <c r="AI159" s="73" t="n">
        <f aca="false">AI150*1000</f>
        <v>0</v>
      </c>
      <c r="AJ159" s="73" t="n">
        <f aca="false">AJ150*1000</f>
        <v>0</v>
      </c>
      <c r="AK159" s="73" t="n">
        <f aca="false">AK150*1000</f>
        <v>0</v>
      </c>
      <c r="AL159" s="73" t="n">
        <f aca="false">AL150*1000</f>
        <v>0</v>
      </c>
      <c r="AM159" s="73" t="n">
        <f aca="false">AM150*1000</f>
        <v>0</v>
      </c>
      <c r="AN159" s="73" t="n">
        <f aca="false">AN150*1000</f>
        <v>0</v>
      </c>
      <c r="AO159" s="73" t="n">
        <f aca="false">AO150*1000</f>
        <v>0</v>
      </c>
      <c r="AP159" s="73" t="n">
        <f aca="false">AP150*1000</f>
        <v>0</v>
      </c>
      <c r="AQ159" s="73" t="n">
        <f aca="false">AQ150*1000</f>
        <v>0</v>
      </c>
      <c r="AR159" s="73" t="n">
        <f aca="false">AR150*1000</f>
        <v>0</v>
      </c>
      <c r="AS159" s="73" t="n">
        <f aca="false">AS150*1000</f>
        <v>0</v>
      </c>
      <c r="AT159" s="73" t="n">
        <f aca="false">AT150*1000</f>
        <v>0</v>
      </c>
      <c r="AU159" s="73" t="n">
        <f aca="false">AU150*1000</f>
        <v>0</v>
      </c>
      <c r="AV159" s="73" t="n">
        <f aca="false">AV150*1000</f>
        <v>0</v>
      </c>
      <c r="AW159" s="73" t="n">
        <f aca="false">AW150*1000</f>
        <v>0</v>
      </c>
      <c r="AX159" s="73" t="n">
        <f aca="false">AX150*1000</f>
        <v>0</v>
      </c>
      <c r="AY159" s="73" t="n">
        <f aca="false">AY150*1000</f>
        <v>0</v>
      </c>
      <c r="AZ159" s="73" t="n">
        <f aca="false">AZ150*1000</f>
        <v>0</v>
      </c>
      <c r="BA159" s="73" t="n">
        <f aca="false">BA150*1000</f>
        <v>0</v>
      </c>
      <c r="BB159" s="73" t="n">
        <f aca="false">BB150*1000</f>
        <v>0</v>
      </c>
      <c r="BC159" s="73" t="n">
        <f aca="false">BC150*1000</f>
        <v>0</v>
      </c>
      <c r="BD159" s="73" t="n">
        <f aca="false">BD150*1000</f>
        <v>0</v>
      </c>
      <c r="BE159" s="73" t="n">
        <f aca="false">BE150*1000</f>
        <v>0</v>
      </c>
      <c r="BF159" s="73" t="n">
        <f aca="false">BF150*1000</f>
        <v>0</v>
      </c>
      <c r="BG159" s="73" t="n">
        <f aca="false">BG150*1000</f>
        <v>0</v>
      </c>
      <c r="BH159" s="73" t="n">
        <f aca="false">BH150*1000</f>
        <v>0</v>
      </c>
      <c r="BI159" s="73" t="n">
        <f aca="false">BI150*1000</f>
        <v>0</v>
      </c>
      <c r="BJ159" s="73" t="n">
        <f aca="false">BJ150*1000</f>
        <v>0</v>
      </c>
      <c r="BK159" s="73" t="n">
        <f aca="false">BK150*1000</f>
        <v>0</v>
      </c>
      <c r="BL159" s="73" t="n">
        <f aca="false">BL150*1000</f>
        <v>0</v>
      </c>
      <c r="BM159" s="73" t="n">
        <f aca="false">BM150*1000</f>
        <v>0</v>
      </c>
      <c r="BN159" s="73" t="n">
        <f aca="false">BN150*1000</f>
        <v>0</v>
      </c>
      <c r="BO159" s="73" t="n">
        <f aca="false">BO150*1000</f>
        <v>0</v>
      </c>
      <c r="BP159" s="73" t="n">
        <f aca="false">BP150*1000</f>
        <v>0</v>
      </c>
      <c r="BQ159" s="73" t="n">
        <f aca="false">BQ150*1000</f>
        <v>0</v>
      </c>
      <c r="BR159" s="73" t="n">
        <f aca="false">BR150*1000</f>
        <v>0</v>
      </c>
      <c r="BS159" s="73" t="n">
        <f aca="false">BS150*1000</f>
        <v>0</v>
      </c>
      <c r="BT159" s="73" t="n">
        <f aca="false">BT150*1000</f>
        <v>0</v>
      </c>
      <c r="BU159" s="73" t="n">
        <f aca="false">BU150*1000</f>
        <v>0</v>
      </c>
      <c r="BV159" s="73" t="n">
        <f aca="false">BV150*1000</f>
        <v>0</v>
      </c>
      <c r="BW159" s="73" t="n">
        <f aca="false">BW150*1000</f>
        <v>0</v>
      </c>
      <c r="BX159" s="73" t="n">
        <f aca="false">BX150*1000</f>
        <v>0</v>
      </c>
      <c r="BY159" s="73" t="n">
        <f aca="false">BY150*1000</f>
        <v>0</v>
      </c>
      <c r="BZ159" s="73" t="n">
        <f aca="false">BZ150*1000</f>
        <v>0</v>
      </c>
      <c r="CA159" s="73" t="n">
        <f aca="false">CA150*1000</f>
        <v>0</v>
      </c>
      <c r="CB159" s="73" t="n">
        <f aca="false">CB150*1000</f>
        <v>0</v>
      </c>
      <c r="CC159" s="73" t="n">
        <f aca="false">CC150*1000</f>
        <v>0</v>
      </c>
      <c r="CD159" s="73" t="n">
        <f aca="false">CD150*1000</f>
        <v>0</v>
      </c>
      <c r="CE159" s="73" t="n">
        <f aca="false">CE150*1000</f>
        <v>0</v>
      </c>
      <c r="CF159" s="73" t="n">
        <f aca="false">CF150*1000</f>
        <v>0</v>
      </c>
      <c r="CG159" s="73" t="n">
        <f aca="false">CG150*1000</f>
        <v>0</v>
      </c>
      <c r="CH159" s="73" t="n">
        <f aca="false">CH150*1000</f>
        <v>0</v>
      </c>
      <c r="CI159" s="73" t="n">
        <f aca="false">CI150*1000</f>
        <v>0</v>
      </c>
      <c r="CJ159" s="73" t="n">
        <f aca="false">CJ150*1000</f>
        <v>0</v>
      </c>
      <c r="CK159" s="73" t="n">
        <f aca="false">CK150*1000</f>
        <v>0</v>
      </c>
      <c r="CL159" s="73" t="n">
        <f aca="false">CL150*1000</f>
        <v>0</v>
      </c>
      <c r="CM159" s="73" t="n">
        <f aca="false">CM150*1000</f>
        <v>0</v>
      </c>
      <c r="CN159" s="73" t="n">
        <f aca="false">CN150*1000</f>
        <v>0</v>
      </c>
      <c r="CO159" s="73" t="n">
        <f aca="false">CO150*1000</f>
        <v>0</v>
      </c>
      <c r="CP159" s="73" t="n">
        <f aca="false">CP150*1000</f>
        <v>0</v>
      </c>
      <c r="CQ159" s="73" t="n">
        <f aca="false">CQ150*1000</f>
        <v>0</v>
      </c>
      <c r="CR159" s="73" t="n">
        <f aca="false">CR150*1000</f>
        <v>0</v>
      </c>
      <c r="CS159" s="73" t="n">
        <f aca="false">CS150*1000</f>
        <v>0</v>
      </c>
      <c r="CT159" s="73" t="n">
        <f aca="false">CT150*1000</f>
        <v>0</v>
      </c>
      <c r="CU159" s="73" t="n">
        <f aca="false">CU150*1000</f>
        <v>0</v>
      </c>
      <c r="CV159" s="73" t="n">
        <f aca="false">CV150*1000</f>
        <v>0</v>
      </c>
      <c r="CW159" s="73" t="n">
        <f aca="false">CW150*1000</f>
        <v>0</v>
      </c>
      <c r="CX159" s="73" t="n">
        <f aca="false">CX150*1000</f>
        <v>0</v>
      </c>
      <c r="CY159" s="73" t="n">
        <f aca="false">CY150*1000</f>
        <v>0</v>
      </c>
      <c r="CZ159" s="73" t="n">
        <f aca="false">CZ150*1000</f>
        <v>0</v>
      </c>
      <c r="DA159" s="73" t="n">
        <f aca="false">DA150*1000</f>
        <v>0</v>
      </c>
      <c r="DB159" s="73" t="n">
        <f aca="false">DB150*1000</f>
        <v>0</v>
      </c>
      <c r="DC159" s="73" t="n">
        <f aca="false">DC150*1000</f>
        <v>0</v>
      </c>
      <c r="DD159" s="73" t="n">
        <f aca="false">DD150*1000</f>
        <v>0</v>
      </c>
      <c r="DE159" s="73" t="n">
        <f aca="false">DE150*1000</f>
        <v>0</v>
      </c>
      <c r="DF159" s="73" t="n">
        <f aca="false">DF150*1000</f>
        <v>0</v>
      </c>
      <c r="DG159" s="73" t="n">
        <f aca="false">DG150*1000</f>
        <v>0</v>
      </c>
      <c r="DH159" s="73" t="n">
        <f aca="false">DH150*1000</f>
        <v>0</v>
      </c>
      <c r="DI159" s="73" t="n">
        <f aca="false">DI150*1000</f>
        <v>0</v>
      </c>
      <c r="DJ159" s="73" t="n">
        <f aca="false">DJ150*1000</f>
        <v>0</v>
      </c>
      <c r="DK159" s="73" t="n">
        <f aca="false">DK150*1000</f>
        <v>0</v>
      </c>
      <c r="DL159" s="73" t="n">
        <f aca="false">DL150*1000</f>
        <v>0</v>
      </c>
      <c r="DM159" s="73" t="n">
        <f aca="false">DM150*1000</f>
        <v>0</v>
      </c>
      <c r="DN159" s="73" t="n">
        <f aca="false">DN150*1000</f>
        <v>0</v>
      </c>
      <c r="DO159" s="73" t="n">
        <f aca="false">DO150*1000</f>
        <v>0</v>
      </c>
      <c r="DP159" s="73" t="n">
        <f aca="false">DP150*1000</f>
        <v>0</v>
      </c>
      <c r="DQ159" s="73" t="n">
        <f aca="false">DQ150*1000</f>
        <v>0</v>
      </c>
      <c r="DR159" s="73" t="n">
        <f aca="false">DR150*1000</f>
        <v>0</v>
      </c>
      <c r="DS159" s="73" t="n">
        <f aca="false">DS150*1000</f>
        <v>0</v>
      </c>
      <c r="DT159" s="73" t="n">
        <f aca="false">DT150*1000</f>
        <v>0</v>
      </c>
      <c r="DU159" s="73" t="n">
        <f aca="false">DU150*1000</f>
        <v>0</v>
      </c>
      <c r="DV159" s="73" t="n">
        <f aca="false">DV150*1000</f>
        <v>0</v>
      </c>
      <c r="DW159" s="73" t="n">
        <f aca="false">DW150*1000</f>
        <v>0</v>
      </c>
      <c r="DX159" s="73" t="n">
        <f aca="false">DX150*1000</f>
        <v>0</v>
      </c>
      <c r="DY159" s="73" t="n">
        <f aca="false">DY150*1000</f>
        <v>0</v>
      </c>
      <c r="DZ159" s="73" t="n">
        <f aca="false">DZ150*1000</f>
        <v>0</v>
      </c>
      <c r="EA159" s="73" t="n">
        <f aca="false">EA150*1000</f>
        <v>0</v>
      </c>
      <c r="EB159" s="73" t="n">
        <f aca="false">EB150*1000</f>
        <v>0</v>
      </c>
      <c r="EC159" s="73" t="n">
        <f aca="false">EC150*1000</f>
        <v>0</v>
      </c>
      <c r="ED159" s="73" t="n">
        <f aca="false">ED150*1000</f>
        <v>0</v>
      </c>
      <c r="EE159" s="73" t="n">
        <f aca="false">EE150*1000</f>
        <v>0</v>
      </c>
      <c r="EF159" s="73" t="n">
        <f aca="false">EF150*1000</f>
        <v>0</v>
      </c>
      <c r="EG159" s="73" t="n">
        <f aca="false">EG150*1000</f>
        <v>0</v>
      </c>
      <c r="EH159" s="73" t="n">
        <f aca="false">EH150*1000</f>
        <v>0</v>
      </c>
      <c r="EI159" s="73" t="n">
        <f aca="false">EI150*1000</f>
        <v>0</v>
      </c>
      <c r="EJ159" s="73" t="n">
        <f aca="false">EJ150*1000</f>
        <v>0</v>
      </c>
      <c r="EK159" s="73" t="n">
        <f aca="false">EK150*1000</f>
        <v>0</v>
      </c>
      <c r="EL159" s="73" t="n">
        <f aca="false">EL150*1000</f>
        <v>0</v>
      </c>
      <c r="EM159" s="73" t="n">
        <f aca="false">EM150*1000</f>
        <v>0</v>
      </c>
      <c r="EN159" s="73" t="n">
        <f aca="false">EN150*1000</f>
        <v>0</v>
      </c>
      <c r="EO159" s="73" t="n">
        <f aca="false">EO150*1000</f>
        <v>0</v>
      </c>
      <c r="EP159" s="73" t="n">
        <f aca="false">EP150*1000</f>
        <v>0</v>
      </c>
      <c r="EQ159" s="73" t="n">
        <f aca="false">EQ150*1000</f>
        <v>0</v>
      </c>
      <c r="ER159" s="73" t="n">
        <f aca="false">ER150*1000</f>
        <v>0</v>
      </c>
      <c r="ES159" s="73" t="n">
        <f aca="false">ES150*1000</f>
        <v>0</v>
      </c>
      <c r="ET159" s="73" t="n">
        <f aca="false">ET150*1000</f>
        <v>0</v>
      </c>
      <c r="EU159" s="73" t="n">
        <f aca="false">EU150*1000</f>
        <v>0</v>
      </c>
      <c r="EV159" s="73" t="n">
        <f aca="false">EV150*1000</f>
        <v>0</v>
      </c>
      <c r="EW159" s="73" t="n">
        <f aca="false">EW150*1000</f>
        <v>0</v>
      </c>
      <c r="EX159" s="73" t="n">
        <f aca="false">EX150*1000</f>
        <v>0</v>
      </c>
      <c r="EY159" s="73" t="n">
        <f aca="false">EY150*1000</f>
        <v>0</v>
      </c>
      <c r="EZ159" s="73" t="n">
        <f aca="false">EZ150*1000</f>
        <v>0</v>
      </c>
      <c r="FA159" s="73" t="n">
        <f aca="false">FA150*1000</f>
        <v>0</v>
      </c>
      <c r="FB159" s="73" t="n">
        <f aca="false">FB150*1000</f>
        <v>0</v>
      </c>
      <c r="FC159" s="73" t="n">
        <f aca="false">FC150*1000</f>
        <v>0</v>
      </c>
      <c r="FD159" s="73" t="n">
        <f aca="false">FD150*1000</f>
        <v>0</v>
      </c>
      <c r="FE159" s="73" t="n">
        <f aca="false">FE150*1000</f>
        <v>0</v>
      </c>
      <c r="FF159" s="73" t="n">
        <f aca="false">FF150*1000</f>
        <v>0</v>
      </c>
      <c r="FG159" s="73" t="n">
        <f aca="false">FG150*1000</f>
        <v>0</v>
      </c>
      <c r="FH159" s="73" t="n">
        <f aca="false">FH150*1000</f>
        <v>0</v>
      </c>
      <c r="FI159" s="73" t="n">
        <f aca="false">FI150*1000</f>
        <v>0</v>
      </c>
      <c r="FJ159" s="73" t="n">
        <f aca="false">FJ150*1000</f>
        <v>0</v>
      </c>
      <c r="FK159" s="73" t="n">
        <f aca="false">FK150*1000</f>
        <v>0</v>
      </c>
      <c r="FL159" s="73" t="n">
        <f aca="false">FL150*1000</f>
        <v>0</v>
      </c>
      <c r="FM159" s="73" t="n">
        <f aca="false">FM150*1000</f>
        <v>0</v>
      </c>
      <c r="FN159" s="73" t="n">
        <f aca="false">FN150*1000</f>
        <v>0</v>
      </c>
      <c r="FO159" s="73" t="n">
        <f aca="false">FO150*1000</f>
        <v>0</v>
      </c>
      <c r="FP159" s="73" t="n">
        <f aca="false">FP150*1000</f>
        <v>0</v>
      </c>
      <c r="FQ159" s="73" t="n">
        <f aca="false">FQ150*1000</f>
        <v>0</v>
      </c>
      <c r="FR159" s="73" t="n">
        <f aca="false">FR150*1000</f>
        <v>0</v>
      </c>
      <c r="FS159" s="73" t="n">
        <f aca="false">FS150*1000</f>
        <v>0</v>
      </c>
      <c r="FT159" s="73" t="n">
        <f aca="false">FT150*1000</f>
        <v>0</v>
      </c>
      <c r="FU159" s="73" t="n">
        <f aca="false">FU150*1000</f>
        <v>0</v>
      </c>
      <c r="FV159" s="73" t="n">
        <f aca="false">FV150*1000</f>
        <v>0</v>
      </c>
      <c r="FW159" s="73" t="n">
        <f aca="false">FW150*1000</f>
        <v>0</v>
      </c>
      <c r="FX159" s="73" t="n">
        <f aca="false">FX150*1000</f>
        <v>0</v>
      </c>
      <c r="FY159" s="73" t="n">
        <f aca="false">FY150*1000</f>
        <v>0</v>
      </c>
      <c r="FZ159" s="73" t="n">
        <f aca="false">FZ150*1000</f>
        <v>0</v>
      </c>
      <c r="GA159" s="73" t="n">
        <f aca="false">GA150*1000</f>
        <v>0</v>
      </c>
      <c r="GB159" s="73" t="n">
        <f aca="false">GB150*1000</f>
        <v>0</v>
      </c>
      <c r="GC159" s="73" t="n">
        <f aca="false">GC150*1000</f>
        <v>0</v>
      </c>
      <c r="GD159" s="73" t="n">
        <f aca="false">GD150*1000</f>
        <v>0</v>
      </c>
      <c r="GE159" s="73" t="n">
        <f aca="false">GE150*1000</f>
        <v>0</v>
      </c>
      <c r="GF159" s="73" t="n">
        <f aca="false">GF150*1000</f>
        <v>0</v>
      </c>
      <c r="GG159" s="73" t="n">
        <f aca="false">GG150*1000</f>
        <v>0</v>
      </c>
      <c r="GH159" s="73" t="n">
        <f aca="false">GH150*1000</f>
        <v>0</v>
      </c>
      <c r="GI159" s="73" t="n">
        <f aca="false">GI150*1000</f>
        <v>0</v>
      </c>
      <c r="GJ159" s="73" t="n">
        <f aca="false">GJ150*1000</f>
        <v>0</v>
      </c>
      <c r="GK159" s="73" t="n">
        <f aca="false">GK150*1000</f>
        <v>0</v>
      </c>
      <c r="GL159" s="73" t="n">
        <f aca="false">GL150*1000</f>
        <v>0</v>
      </c>
      <c r="GM159" s="73" t="n">
        <f aca="false">GM150*1000</f>
        <v>0</v>
      </c>
      <c r="GN159" s="73" t="n">
        <f aca="false">GN150*1000</f>
        <v>0</v>
      </c>
      <c r="GO159" s="73" t="n">
        <f aca="false">GO150*1000</f>
        <v>0</v>
      </c>
      <c r="GP159" s="73" t="n">
        <f aca="false">GP150*1000</f>
        <v>0</v>
      </c>
      <c r="GQ159" s="73" t="n">
        <f aca="false">GQ150*1000</f>
        <v>0</v>
      </c>
      <c r="GR159" s="73" t="n">
        <f aca="false">GR150*1000</f>
        <v>0</v>
      </c>
      <c r="GS159" s="73" t="n">
        <f aca="false">GS150*1000</f>
        <v>0</v>
      </c>
      <c r="GT159" s="73" t="n">
        <f aca="false">GT150*1000</f>
        <v>0</v>
      </c>
      <c r="GU159" s="73" t="n">
        <f aca="false">GU150*1000</f>
        <v>0</v>
      </c>
      <c r="GV159" s="73" t="n">
        <f aca="false">GV150*1000</f>
        <v>0</v>
      </c>
      <c r="GW159" s="73" t="n">
        <f aca="false">GW150*1000</f>
        <v>0</v>
      </c>
      <c r="GX159" s="73" t="n">
        <f aca="false">GX150*1000</f>
        <v>0</v>
      </c>
      <c r="GY159" s="73" t="n">
        <f aca="false">GY150*1000</f>
        <v>0</v>
      </c>
      <c r="GZ159" s="73" t="n">
        <f aca="false">GZ150*1000</f>
        <v>0</v>
      </c>
      <c r="HA159" s="73" t="n">
        <f aca="false">HA150*1000</f>
        <v>0</v>
      </c>
      <c r="HB159" s="73" t="n">
        <f aca="false">HB150*1000</f>
        <v>0</v>
      </c>
      <c r="HC159" s="73" t="n">
        <f aca="false">HC150*1000</f>
        <v>0</v>
      </c>
      <c r="HD159" s="73" t="n">
        <f aca="false">HD150*1000</f>
        <v>0</v>
      </c>
      <c r="HE159" s="73" t="n">
        <f aca="false">HE150*1000</f>
        <v>0</v>
      </c>
      <c r="HF159" s="73" t="n">
        <f aca="false">HF150*1000</f>
        <v>0</v>
      </c>
      <c r="HG159" s="73" t="n">
        <f aca="false">HG150*1000</f>
        <v>0</v>
      </c>
      <c r="HH159" s="73" t="n">
        <f aca="false">HH150*1000</f>
        <v>0</v>
      </c>
      <c r="HI159" s="73" t="n">
        <f aca="false">HI150*1000</f>
        <v>0</v>
      </c>
      <c r="HJ159" s="73" t="n">
        <f aca="false">HJ150*1000</f>
        <v>0</v>
      </c>
      <c r="HK159" s="73" t="n">
        <f aca="false">HK150*1000</f>
        <v>0</v>
      </c>
      <c r="HL159" s="73" t="n">
        <f aca="false">HL150*1000</f>
        <v>0</v>
      </c>
      <c r="HM159" s="73" t="n">
        <f aca="false">HM150*1000</f>
        <v>0</v>
      </c>
      <c r="HN159" s="73" t="n">
        <f aca="false">HN150*1000</f>
        <v>0</v>
      </c>
      <c r="HO159" s="73" t="n">
        <f aca="false">HO150*1000</f>
        <v>0</v>
      </c>
      <c r="HP159" s="73" t="n">
        <f aca="false">HP150*1000</f>
        <v>0</v>
      </c>
      <c r="HQ159" s="73" t="n">
        <f aca="false">HQ150*1000</f>
        <v>0</v>
      </c>
      <c r="HR159" s="73" t="n">
        <f aca="false">HR150*1000</f>
        <v>0</v>
      </c>
      <c r="HS159" s="73" t="n">
        <f aca="false">HS150*1000</f>
        <v>0</v>
      </c>
      <c r="HT159" s="73" t="n">
        <f aca="false">HT150*1000</f>
        <v>0</v>
      </c>
      <c r="HU159" s="73" t="n">
        <f aca="false">HU150*1000</f>
        <v>0</v>
      </c>
      <c r="HV159" s="73" t="n">
        <f aca="false">HV150*1000</f>
        <v>0</v>
      </c>
      <c r="HW159" s="73" t="n">
        <f aca="false">HW150*1000</f>
        <v>0</v>
      </c>
      <c r="HX159" s="73" t="n">
        <f aca="false">HX150*1000</f>
        <v>0</v>
      </c>
      <c r="HY159" s="73" t="n">
        <f aca="false">HY150*1000</f>
        <v>0</v>
      </c>
      <c r="HZ159" s="73" t="n">
        <f aca="false">HZ150*1000</f>
        <v>0</v>
      </c>
      <c r="IA159" s="73" t="n">
        <f aca="false">IA150*1000</f>
        <v>0</v>
      </c>
      <c r="IB159" s="73" t="n">
        <f aca="false">IB150*1000</f>
        <v>0</v>
      </c>
      <c r="IC159" s="73" t="n">
        <f aca="false">IC150*1000</f>
        <v>0</v>
      </c>
      <c r="ID159" s="73" t="n">
        <f aca="false">ID150*1000</f>
        <v>0</v>
      </c>
      <c r="IE159" s="73" t="n">
        <f aca="false">IE150*1000</f>
        <v>0</v>
      </c>
      <c r="IF159" s="73" t="n">
        <f aca="false">IF150*1000</f>
        <v>0</v>
      </c>
      <c r="IG159" s="73" t="n">
        <f aca="false">IG150*1000</f>
        <v>0</v>
      </c>
      <c r="IH159" s="73" t="n">
        <f aca="false">IH150*1000</f>
        <v>0</v>
      </c>
      <c r="II159" s="73" t="n">
        <f aca="false">II150*1000</f>
        <v>0</v>
      </c>
      <c r="IJ159" s="73" t="n">
        <f aca="false">IJ150*1000</f>
        <v>0</v>
      </c>
      <c r="IK159" s="73" t="n">
        <f aca="false">IK150*1000</f>
        <v>0</v>
      </c>
      <c r="IL159" s="73" t="n">
        <f aca="false">IL150*1000</f>
        <v>0</v>
      </c>
      <c r="IM159" s="73" t="n">
        <f aca="false">IM150*1000</f>
        <v>0</v>
      </c>
      <c r="IN159" s="73" t="n">
        <f aca="false">IN150*1000</f>
        <v>0</v>
      </c>
      <c r="IO159" s="73" t="n">
        <f aca="false">IO150*1000</f>
        <v>0</v>
      </c>
      <c r="IP159" s="73" t="n">
        <f aca="false">IP150*1000</f>
        <v>0</v>
      </c>
      <c r="IQ159" s="73" t="n">
        <f aca="false">IQ150*1000</f>
        <v>0</v>
      </c>
      <c r="IR159" s="73" t="n">
        <f aca="false">IR150*1000</f>
        <v>0</v>
      </c>
      <c r="IS159" s="73" t="n">
        <f aca="false">IS150*1000</f>
        <v>0</v>
      </c>
      <c r="IT159" s="73" t="n">
        <f aca="false">IT150*1000</f>
        <v>0</v>
      </c>
      <c r="IU159" s="73" t="n">
        <f aca="false">IU150*1000</f>
        <v>0</v>
      </c>
      <c r="IV159" s="73" t="n">
        <f aca="false">IV150*1000</f>
        <v>0</v>
      </c>
    </row>
    <row r="160" customFormat="false" ht="12.75" hidden="false" customHeight="false" outlineLevel="0" collapsed="false">
      <c r="E160" s="73"/>
      <c r="F160" s="73"/>
      <c r="G160" s="73"/>
      <c r="H160" s="73"/>
      <c r="I160" s="73"/>
      <c r="J160" s="73"/>
      <c r="K160" s="73"/>
      <c r="L160" s="73"/>
      <c r="M160" s="73"/>
      <c r="N160" s="73"/>
      <c r="O160" s="73"/>
      <c r="P160" s="73"/>
      <c r="Q160" s="73"/>
      <c r="R160" s="73"/>
      <c r="S160" s="73"/>
      <c r="T160" s="73"/>
      <c r="U160" s="73"/>
      <c r="V160" s="73"/>
      <c r="W160" s="73"/>
      <c r="X160" s="74"/>
    </row>
    <row r="161" customFormat="false" ht="12.75" hidden="false" customHeight="false" outlineLevel="0" collapsed="false">
      <c r="E161" s="73"/>
      <c r="F161" s="73"/>
      <c r="G161" s="73"/>
      <c r="H161" s="73"/>
      <c r="I161" s="73"/>
      <c r="J161" s="73"/>
      <c r="K161" s="73"/>
      <c r="L161" s="73"/>
      <c r="M161" s="73"/>
      <c r="N161" s="73"/>
      <c r="O161" s="73"/>
      <c r="P161" s="73"/>
      <c r="Q161" s="73"/>
      <c r="R161" s="73"/>
      <c r="S161" s="73"/>
      <c r="T161" s="73"/>
      <c r="U161" s="73"/>
      <c r="V161" s="73"/>
      <c r="W161" s="73"/>
      <c r="X161" s="74"/>
    </row>
    <row r="162" customFormat="false" ht="12.75" hidden="false" customHeight="false" outlineLevel="0" collapsed="false">
      <c r="E162" s="73"/>
      <c r="F162" s="73"/>
      <c r="G162" s="73"/>
      <c r="H162" s="73"/>
      <c r="I162" s="73"/>
      <c r="J162" s="73"/>
      <c r="K162" s="73"/>
      <c r="L162" s="73"/>
      <c r="M162" s="73"/>
      <c r="N162" s="73"/>
      <c r="O162" s="73"/>
      <c r="P162" s="73"/>
      <c r="Q162" s="73"/>
      <c r="R162" s="73"/>
      <c r="S162" s="73"/>
      <c r="T162" s="73"/>
      <c r="U162" s="73"/>
      <c r="V162" s="73"/>
      <c r="W162" s="73"/>
      <c r="X162" s="74"/>
    </row>
    <row r="163" customFormat="false" ht="12.75" hidden="false" customHeight="false" outlineLevel="0" collapsed="false">
      <c r="E163" s="73"/>
      <c r="F163" s="73"/>
      <c r="G163" s="73"/>
      <c r="H163" s="73"/>
      <c r="I163" s="73"/>
      <c r="J163" s="73"/>
      <c r="K163" s="73"/>
      <c r="L163" s="73"/>
      <c r="M163" s="73"/>
      <c r="N163" s="73"/>
      <c r="O163" s="73"/>
      <c r="P163" s="73"/>
      <c r="Q163" s="73"/>
      <c r="R163" s="73"/>
      <c r="S163" s="73"/>
      <c r="T163" s="73"/>
      <c r="U163" s="73"/>
      <c r="V163" s="73"/>
      <c r="W163" s="73"/>
      <c r="X163" s="74"/>
    </row>
    <row r="164" customFormat="false" ht="12.75" hidden="false" customHeight="false" outlineLevel="0" collapsed="false">
      <c r="B164" s="76"/>
      <c r="C164" s="77"/>
      <c r="D164" s="76"/>
      <c r="E164" s="79"/>
      <c r="F164" s="73"/>
      <c r="G164" s="73"/>
      <c r="H164" s="73"/>
      <c r="I164" s="73"/>
      <c r="J164" s="73"/>
      <c r="K164" s="73"/>
      <c r="L164" s="73"/>
      <c r="M164" s="73"/>
      <c r="N164" s="73"/>
      <c r="O164" s="73"/>
      <c r="P164" s="73"/>
      <c r="Q164" s="73"/>
      <c r="R164" s="73"/>
      <c r="S164" s="73"/>
      <c r="T164" s="73"/>
      <c r="U164" s="73"/>
      <c r="V164" s="73"/>
      <c r="W164" s="73"/>
      <c r="X164" s="74"/>
    </row>
    <row r="165" customFormat="false" ht="12.75" hidden="false" customHeight="false" outlineLevel="0" collapsed="false">
      <c r="E165" s="73"/>
      <c r="F165" s="73"/>
      <c r="G165" s="73"/>
      <c r="H165" s="73"/>
      <c r="I165" s="73"/>
      <c r="J165" s="73"/>
      <c r="K165" s="73"/>
      <c r="L165" s="73"/>
      <c r="M165" s="73"/>
      <c r="N165" s="73"/>
      <c r="O165" s="73"/>
      <c r="P165" s="73"/>
      <c r="Q165" s="73"/>
      <c r="R165" s="73"/>
      <c r="S165" s="73"/>
      <c r="T165" s="73"/>
      <c r="U165" s="73"/>
      <c r="V165" s="73"/>
      <c r="W165" s="73"/>
      <c r="X165" s="74"/>
    </row>
    <row r="166" customFormat="false" ht="12.75" hidden="false" customHeight="false" outlineLevel="0" collapsed="false">
      <c r="B166" s="76"/>
      <c r="C166" s="77"/>
      <c r="D166" s="76"/>
      <c r="E166" s="79"/>
      <c r="F166" s="73"/>
      <c r="G166" s="73"/>
      <c r="H166" s="73"/>
      <c r="I166" s="73"/>
      <c r="J166" s="73"/>
      <c r="K166" s="73"/>
      <c r="L166" s="73"/>
      <c r="M166" s="73"/>
      <c r="N166" s="73"/>
      <c r="O166" s="73"/>
      <c r="P166" s="73"/>
      <c r="Q166" s="73"/>
      <c r="R166" s="73"/>
      <c r="S166" s="73"/>
      <c r="T166" s="73"/>
      <c r="U166" s="73"/>
      <c r="V166" s="73"/>
      <c r="W166" s="73"/>
      <c r="X166" s="74"/>
    </row>
    <row r="167" customFormat="false" ht="12.75" hidden="false" customHeight="false" outlineLevel="0" collapsed="false">
      <c r="E167" s="73"/>
      <c r="F167" s="73"/>
      <c r="G167" s="73"/>
      <c r="H167" s="73"/>
      <c r="I167" s="73"/>
      <c r="J167" s="73"/>
      <c r="K167" s="73"/>
      <c r="L167" s="73"/>
      <c r="M167" s="73"/>
      <c r="N167" s="73"/>
      <c r="O167" s="73"/>
      <c r="P167" s="73"/>
      <c r="Q167" s="73"/>
      <c r="R167" s="73"/>
      <c r="S167" s="73"/>
      <c r="T167" s="73"/>
      <c r="U167" s="73"/>
      <c r="V167" s="73"/>
      <c r="W167" s="73"/>
      <c r="X167" s="74"/>
    </row>
    <row r="168" customFormat="false" ht="12.75" hidden="false" customHeight="false" outlineLevel="0" collapsed="false">
      <c r="E168" s="73"/>
      <c r="F168" s="73"/>
      <c r="G168" s="73"/>
      <c r="H168" s="73"/>
      <c r="I168" s="73"/>
      <c r="J168" s="73"/>
      <c r="K168" s="73"/>
      <c r="L168" s="73"/>
      <c r="M168" s="73"/>
      <c r="N168" s="73"/>
      <c r="O168" s="73"/>
      <c r="P168" s="73"/>
      <c r="Q168" s="73"/>
      <c r="R168" s="73"/>
      <c r="S168" s="73"/>
      <c r="T168" s="73"/>
      <c r="U168" s="73"/>
      <c r="V168" s="73"/>
      <c r="W168" s="73"/>
      <c r="X168" s="74"/>
    </row>
    <row r="169" customFormat="false" ht="12.75" hidden="false" customHeight="false" outlineLevel="0" collapsed="false">
      <c r="B169" s="76"/>
      <c r="C169" s="77"/>
      <c r="D169" s="76"/>
      <c r="E169" s="79"/>
      <c r="F169" s="73"/>
      <c r="G169" s="73"/>
      <c r="H169" s="73"/>
      <c r="I169" s="73"/>
      <c r="J169" s="73"/>
      <c r="K169" s="73"/>
      <c r="L169" s="73"/>
      <c r="M169" s="73"/>
      <c r="N169" s="73"/>
      <c r="O169" s="73"/>
      <c r="P169" s="73"/>
      <c r="Q169" s="73"/>
      <c r="R169" s="73"/>
      <c r="S169" s="73"/>
      <c r="T169" s="73"/>
      <c r="U169" s="73"/>
      <c r="V169" s="73"/>
      <c r="W169" s="73"/>
      <c r="X169" s="74"/>
    </row>
    <row r="170" customFormat="false" ht="12.75" hidden="false" customHeight="false" outlineLevel="0" collapsed="false">
      <c r="E170" s="73"/>
      <c r="F170" s="73"/>
      <c r="G170" s="73"/>
      <c r="H170" s="73"/>
      <c r="I170" s="73"/>
      <c r="J170" s="73"/>
      <c r="K170" s="73"/>
      <c r="L170" s="73"/>
      <c r="M170" s="73"/>
      <c r="N170" s="73"/>
      <c r="O170" s="73"/>
      <c r="P170" s="73"/>
      <c r="Q170" s="73"/>
      <c r="R170" s="73"/>
      <c r="S170" s="73"/>
      <c r="T170" s="73"/>
      <c r="U170" s="73"/>
      <c r="V170" s="73"/>
      <c r="W170" s="73"/>
      <c r="X170" s="74"/>
    </row>
    <row r="171" customFormat="false" ht="12.75" hidden="false" customHeight="false" outlineLevel="0" collapsed="false">
      <c r="E171" s="73"/>
      <c r="F171" s="73"/>
      <c r="G171" s="73"/>
      <c r="H171" s="73"/>
      <c r="I171" s="73"/>
      <c r="J171" s="73"/>
      <c r="K171" s="73"/>
      <c r="L171" s="73"/>
      <c r="M171" s="73"/>
      <c r="N171" s="73"/>
      <c r="O171" s="73"/>
      <c r="P171" s="73"/>
      <c r="Q171" s="73"/>
      <c r="R171" s="73"/>
      <c r="S171" s="73"/>
      <c r="T171" s="73"/>
      <c r="U171" s="73"/>
      <c r="V171" s="73"/>
      <c r="W171" s="73"/>
      <c r="X171" s="74"/>
    </row>
    <row r="172" customFormat="false" ht="12.75" hidden="false" customHeight="false" outlineLevel="0" collapsed="false">
      <c r="E172" s="73"/>
      <c r="F172" s="73"/>
      <c r="G172" s="73"/>
      <c r="H172" s="73"/>
      <c r="I172" s="73"/>
      <c r="J172" s="73"/>
      <c r="K172" s="73"/>
      <c r="L172" s="73"/>
      <c r="M172" s="73"/>
      <c r="N172" s="73"/>
      <c r="O172" s="73"/>
      <c r="P172" s="73"/>
      <c r="Q172" s="73"/>
      <c r="R172" s="73"/>
      <c r="S172" s="73"/>
      <c r="T172" s="73"/>
      <c r="U172" s="73"/>
      <c r="V172" s="73"/>
      <c r="W172" s="73"/>
      <c r="X172" s="74"/>
    </row>
    <row r="173" customFormat="false" ht="12.75" hidden="false" customHeight="false" outlineLevel="0" collapsed="false">
      <c r="E173" s="73"/>
      <c r="F173" s="73"/>
      <c r="G173" s="73"/>
      <c r="H173" s="73"/>
      <c r="I173" s="73"/>
      <c r="J173" s="73"/>
      <c r="K173" s="73"/>
      <c r="L173" s="73"/>
      <c r="M173" s="73"/>
      <c r="N173" s="73"/>
      <c r="O173" s="73"/>
      <c r="P173" s="73"/>
      <c r="Q173" s="73"/>
      <c r="R173" s="73"/>
      <c r="S173" s="73"/>
      <c r="T173" s="73"/>
      <c r="U173" s="73"/>
      <c r="V173" s="73"/>
      <c r="W173" s="73"/>
      <c r="X173" s="74"/>
    </row>
    <row r="174" customFormat="false" ht="12.75" hidden="false" customHeight="false" outlineLevel="0" collapsed="false">
      <c r="E174" s="73"/>
      <c r="F174" s="73"/>
      <c r="G174" s="73"/>
      <c r="H174" s="73"/>
      <c r="I174" s="73"/>
      <c r="J174" s="73"/>
      <c r="K174" s="73"/>
      <c r="L174" s="73"/>
      <c r="M174" s="73"/>
      <c r="N174" s="73"/>
      <c r="O174" s="73"/>
      <c r="P174" s="73"/>
      <c r="Q174" s="73"/>
      <c r="R174" s="73"/>
      <c r="S174" s="73"/>
      <c r="T174" s="73"/>
      <c r="U174" s="73"/>
      <c r="V174" s="73"/>
      <c r="W174" s="73"/>
      <c r="X174" s="74"/>
    </row>
    <row r="175" customFormat="false" ht="12.75" hidden="false" customHeight="false" outlineLevel="0" collapsed="false">
      <c r="E175" s="73"/>
      <c r="F175" s="73"/>
      <c r="G175" s="73"/>
      <c r="H175" s="73"/>
      <c r="I175" s="73"/>
      <c r="J175" s="73"/>
      <c r="K175" s="73"/>
      <c r="L175" s="73"/>
      <c r="M175" s="73"/>
      <c r="N175" s="73"/>
      <c r="O175" s="73"/>
      <c r="P175" s="73"/>
      <c r="Q175" s="73"/>
      <c r="R175" s="73"/>
      <c r="S175" s="73"/>
      <c r="T175" s="73"/>
      <c r="U175" s="73"/>
      <c r="V175" s="73"/>
      <c r="W175" s="73"/>
      <c r="X175" s="74"/>
    </row>
    <row r="176" customFormat="false" ht="12.75" hidden="false" customHeight="false" outlineLevel="0" collapsed="false">
      <c r="E176" s="73"/>
      <c r="F176" s="73"/>
      <c r="G176" s="73"/>
      <c r="H176" s="73"/>
      <c r="I176" s="73"/>
      <c r="J176" s="73"/>
      <c r="K176" s="73"/>
      <c r="L176" s="73"/>
      <c r="M176" s="73"/>
      <c r="N176" s="73"/>
      <c r="O176" s="73"/>
      <c r="P176" s="73"/>
      <c r="Q176" s="73"/>
      <c r="R176" s="73"/>
      <c r="S176" s="73"/>
      <c r="T176" s="73"/>
      <c r="U176" s="73"/>
      <c r="V176" s="73"/>
      <c r="W176" s="73"/>
      <c r="X176" s="74"/>
      <c r="Y176" s="80"/>
    </row>
    <row r="177" customFormat="false" ht="12.75" hidden="false" customHeight="false" outlineLevel="0" collapsed="false">
      <c r="B177" s="76"/>
      <c r="C177" s="77"/>
      <c r="D177" s="76"/>
      <c r="E177" s="79"/>
      <c r="F177" s="73"/>
      <c r="G177" s="73"/>
      <c r="H177" s="73"/>
      <c r="I177" s="73"/>
      <c r="J177" s="73"/>
      <c r="K177" s="73"/>
      <c r="L177" s="73"/>
      <c r="M177" s="73"/>
      <c r="N177" s="73"/>
      <c r="O177" s="73"/>
      <c r="P177" s="73"/>
      <c r="Q177" s="73"/>
      <c r="R177" s="73"/>
      <c r="S177" s="73"/>
      <c r="T177" s="73"/>
      <c r="U177" s="73"/>
      <c r="V177" s="73"/>
      <c r="W177" s="73"/>
      <c r="X177" s="74"/>
    </row>
    <row r="178" customFormat="false" ht="12.75" hidden="false" customHeight="false" outlineLevel="0" collapsed="false">
      <c r="E178" s="73"/>
      <c r="F178" s="73"/>
      <c r="G178" s="73"/>
      <c r="H178" s="73"/>
      <c r="I178" s="73"/>
      <c r="J178" s="73"/>
      <c r="K178" s="73"/>
      <c r="L178" s="73"/>
      <c r="M178" s="73"/>
      <c r="N178" s="73"/>
      <c r="O178" s="73"/>
      <c r="P178" s="73"/>
      <c r="Q178" s="73"/>
      <c r="R178" s="73"/>
      <c r="S178" s="73"/>
      <c r="T178" s="73"/>
      <c r="U178" s="73"/>
      <c r="V178" s="73"/>
      <c r="W178" s="73"/>
      <c r="X178" s="74"/>
      <c r="Y178" s="86"/>
    </row>
    <row r="180" customFormat="false" ht="12.75" hidden="false" customHeight="false" outlineLevel="0" collapsed="false">
      <c r="E180" s="73"/>
      <c r="F180" s="73"/>
      <c r="G180" s="73"/>
      <c r="H180" s="73"/>
      <c r="I180" s="73"/>
      <c r="J180" s="73"/>
      <c r="K180" s="73"/>
      <c r="L180" s="73"/>
      <c r="M180" s="73"/>
      <c r="N180" s="73"/>
      <c r="O180" s="73"/>
      <c r="P180" s="73"/>
      <c r="Q180" s="73"/>
      <c r="R180" s="73"/>
      <c r="S180" s="73"/>
      <c r="T180" s="73"/>
      <c r="U180" s="73"/>
      <c r="V180" s="73"/>
      <c r="W180" s="73"/>
      <c r="X180" s="74"/>
    </row>
    <row r="181" customFormat="false" ht="12.75" hidden="false" customHeight="false" outlineLevel="0" collapsed="false">
      <c r="E181" s="73"/>
      <c r="F181" s="73"/>
      <c r="G181" s="73"/>
      <c r="H181" s="73"/>
      <c r="I181" s="73"/>
      <c r="J181" s="73"/>
      <c r="K181" s="73"/>
      <c r="L181" s="73"/>
      <c r="M181" s="73"/>
      <c r="N181" s="73"/>
      <c r="O181" s="73"/>
      <c r="P181" s="73"/>
      <c r="Q181" s="73"/>
      <c r="R181" s="73"/>
      <c r="S181" s="73"/>
      <c r="T181" s="73"/>
      <c r="U181" s="73"/>
      <c r="V181" s="73"/>
      <c r="W181" s="73"/>
      <c r="X181" s="74"/>
    </row>
    <row r="182" customFormat="false" ht="12.75" hidden="false" customHeight="false" outlineLevel="0" collapsed="false">
      <c r="E182" s="73"/>
      <c r="F182" s="73"/>
      <c r="G182" s="73"/>
      <c r="H182" s="73"/>
      <c r="I182" s="73"/>
      <c r="J182" s="73"/>
      <c r="K182" s="73"/>
      <c r="L182" s="73"/>
      <c r="M182" s="73"/>
      <c r="N182" s="73"/>
      <c r="O182" s="73"/>
      <c r="P182" s="73"/>
      <c r="Q182" s="73"/>
      <c r="R182" s="73"/>
      <c r="S182" s="73"/>
      <c r="T182" s="73"/>
      <c r="U182" s="73"/>
      <c r="V182" s="73"/>
      <c r="W182" s="73"/>
      <c r="X182" s="74"/>
    </row>
    <row r="183" customFormat="false" ht="12.75" hidden="false" customHeight="false" outlineLevel="0" collapsed="false">
      <c r="E183" s="73"/>
      <c r="F183" s="73"/>
      <c r="G183" s="73"/>
      <c r="H183" s="73"/>
      <c r="I183" s="73"/>
      <c r="J183" s="73"/>
      <c r="K183" s="73"/>
      <c r="L183" s="73"/>
      <c r="M183" s="73"/>
      <c r="N183" s="73"/>
      <c r="O183" s="73"/>
      <c r="P183" s="73"/>
      <c r="Q183" s="73"/>
      <c r="R183" s="73"/>
      <c r="S183" s="73"/>
      <c r="T183" s="73"/>
      <c r="U183" s="73"/>
      <c r="V183" s="73"/>
      <c r="W183" s="73"/>
      <c r="X183" s="74"/>
    </row>
    <row r="184" customFormat="false" ht="12.75" hidden="false" customHeight="false" outlineLevel="0" collapsed="false">
      <c r="E184" s="73"/>
      <c r="F184" s="73"/>
      <c r="G184" s="73"/>
      <c r="H184" s="73"/>
      <c r="I184" s="73"/>
      <c r="J184" s="73"/>
      <c r="K184" s="73"/>
      <c r="L184" s="73"/>
      <c r="M184" s="73"/>
      <c r="N184" s="73"/>
      <c r="O184" s="73"/>
      <c r="P184" s="73"/>
      <c r="Q184" s="73"/>
      <c r="R184" s="73"/>
      <c r="S184" s="73"/>
      <c r="T184" s="73"/>
      <c r="U184" s="73"/>
      <c r="V184" s="73"/>
      <c r="W184" s="73"/>
      <c r="X184" s="74"/>
    </row>
    <row r="185" customFormat="false" ht="12.75" hidden="false" customHeight="false" outlineLevel="0" collapsed="false">
      <c r="E185" s="73"/>
      <c r="F185" s="73"/>
      <c r="G185" s="73"/>
      <c r="H185" s="73"/>
      <c r="I185" s="73"/>
      <c r="J185" s="73"/>
      <c r="K185" s="73"/>
      <c r="L185" s="73"/>
      <c r="M185" s="73"/>
      <c r="N185" s="73"/>
      <c r="O185" s="73"/>
      <c r="P185" s="73"/>
      <c r="Q185" s="73"/>
      <c r="R185" s="73"/>
      <c r="S185" s="73"/>
      <c r="T185" s="73"/>
      <c r="U185" s="73"/>
      <c r="V185" s="73"/>
      <c r="W185" s="73"/>
      <c r="X185" s="74"/>
    </row>
    <row r="186" customFormat="false" ht="12.75" hidden="false" customHeight="false" outlineLevel="0" collapsed="false">
      <c r="E186" s="73"/>
      <c r="F186" s="73"/>
      <c r="G186" s="73"/>
      <c r="H186" s="73"/>
      <c r="I186" s="73"/>
      <c r="J186" s="73"/>
      <c r="K186" s="73"/>
      <c r="L186" s="73"/>
      <c r="M186" s="73"/>
      <c r="N186" s="73"/>
      <c r="O186" s="73"/>
      <c r="P186" s="73"/>
      <c r="Q186" s="73"/>
      <c r="R186" s="73"/>
      <c r="S186" s="73"/>
      <c r="T186" s="73"/>
      <c r="U186" s="73"/>
      <c r="V186" s="73"/>
      <c r="W186" s="73"/>
      <c r="X186" s="74"/>
    </row>
    <row r="187" customFormat="false" ht="12.75" hidden="false" customHeight="false" outlineLevel="0" collapsed="false">
      <c r="E187" s="73"/>
      <c r="F187" s="73"/>
      <c r="G187" s="73"/>
      <c r="H187" s="73"/>
      <c r="I187" s="73"/>
      <c r="J187" s="73"/>
      <c r="K187" s="73"/>
      <c r="L187" s="73"/>
      <c r="M187" s="73"/>
      <c r="N187" s="73"/>
      <c r="O187" s="73"/>
      <c r="P187" s="73"/>
      <c r="Q187" s="73"/>
      <c r="R187" s="73"/>
      <c r="S187" s="73"/>
      <c r="T187" s="73"/>
      <c r="U187" s="73"/>
      <c r="V187" s="73"/>
      <c r="W187" s="73"/>
      <c r="X187" s="74"/>
    </row>
    <row r="188" customFormat="false" ht="12.75" hidden="false" customHeight="false" outlineLevel="0" collapsed="false">
      <c r="E188" s="73"/>
      <c r="F188" s="73"/>
      <c r="G188" s="73"/>
      <c r="H188" s="73"/>
      <c r="I188" s="73"/>
      <c r="J188" s="73"/>
      <c r="K188" s="73"/>
      <c r="L188" s="73"/>
      <c r="M188" s="73"/>
      <c r="N188" s="73"/>
      <c r="O188" s="73"/>
      <c r="P188" s="73"/>
      <c r="Q188" s="73"/>
      <c r="R188" s="73"/>
      <c r="S188" s="73"/>
      <c r="T188" s="73"/>
      <c r="U188" s="73"/>
      <c r="V188" s="73"/>
      <c r="W188" s="73"/>
      <c r="X188" s="74"/>
    </row>
    <row r="189" customFormat="false" ht="12.75" hidden="false" customHeight="false" outlineLevel="0" collapsed="false">
      <c r="E189" s="73"/>
      <c r="F189" s="73"/>
      <c r="G189" s="73"/>
      <c r="H189" s="73"/>
      <c r="I189" s="73"/>
      <c r="J189" s="73"/>
      <c r="K189" s="73"/>
      <c r="L189" s="73"/>
      <c r="M189" s="73"/>
      <c r="N189" s="73"/>
      <c r="O189" s="73"/>
      <c r="P189" s="73"/>
      <c r="Q189" s="73"/>
      <c r="R189" s="73"/>
      <c r="S189" s="73"/>
      <c r="T189" s="73"/>
      <c r="U189" s="73"/>
      <c r="V189" s="73"/>
      <c r="W189" s="73"/>
      <c r="X189" s="74"/>
    </row>
    <row r="190" customFormat="false" ht="12.75" hidden="false" customHeight="false" outlineLevel="0" collapsed="false">
      <c r="E190" s="73"/>
      <c r="F190" s="73"/>
      <c r="G190" s="73"/>
      <c r="H190" s="73"/>
      <c r="I190" s="73"/>
      <c r="J190" s="73"/>
      <c r="K190" s="73"/>
      <c r="L190" s="73"/>
      <c r="M190" s="73"/>
      <c r="N190" s="73"/>
      <c r="O190" s="73"/>
      <c r="P190" s="73"/>
      <c r="Q190" s="73"/>
      <c r="R190" s="73"/>
      <c r="S190" s="73"/>
      <c r="T190" s="73"/>
      <c r="U190" s="73"/>
      <c r="V190" s="73"/>
      <c r="W190" s="73"/>
      <c r="X190" s="74"/>
    </row>
    <row r="191" customFormat="false" ht="12.75" hidden="false" customHeight="false" outlineLevel="0" collapsed="false">
      <c r="E191" s="73"/>
      <c r="F191" s="73"/>
      <c r="G191" s="73"/>
      <c r="H191" s="73"/>
      <c r="I191" s="73"/>
      <c r="J191" s="73"/>
      <c r="K191" s="73"/>
      <c r="L191" s="73"/>
      <c r="M191" s="73"/>
      <c r="N191" s="73"/>
      <c r="O191" s="73"/>
      <c r="P191" s="73"/>
      <c r="Q191" s="73"/>
      <c r="R191" s="73"/>
      <c r="S191" s="73"/>
      <c r="T191" s="73"/>
      <c r="U191" s="73"/>
      <c r="V191" s="73"/>
      <c r="W191" s="73"/>
      <c r="X191" s="74"/>
    </row>
    <row r="192" customFormat="false" ht="12.75" hidden="false" customHeight="false" outlineLevel="0" collapsed="false">
      <c r="E192" s="73"/>
      <c r="F192" s="73"/>
      <c r="G192" s="73"/>
      <c r="H192" s="73"/>
      <c r="I192" s="73"/>
      <c r="J192" s="73"/>
      <c r="K192" s="73"/>
      <c r="L192" s="73"/>
      <c r="M192" s="73"/>
      <c r="N192" s="73"/>
      <c r="O192" s="73"/>
      <c r="P192" s="73"/>
      <c r="Q192" s="73"/>
      <c r="R192" s="73"/>
      <c r="S192" s="73"/>
      <c r="T192" s="73"/>
      <c r="U192" s="73"/>
      <c r="V192" s="73"/>
      <c r="W192" s="73"/>
      <c r="X192" s="74"/>
    </row>
    <row r="193" customFormat="false" ht="12.75" hidden="false" customHeight="false" outlineLevel="0" collapsed="false">
      <c r="E193" s="73"/>
      <c r="F193" s="73"/>
      <c r="G193" s="73"/>
      <c r="H193" s="73"/>
      <c r="I193" s="73"/>
      <c r="J193" s="73"/>
      <c r="K193" s="73"/>
      <c r="L193" s="73"/>
      <c r="M193" s="73"/>
      <c r="N193" s="73"/>
      <c r="O193" s="73"/>
      <c r="P193" s="73"/>
      <c r="Q193" s="73"/>
      <c r="R193" s="73"/>
      <c r="S193" s="73"/>
      <c r="T193" s="73"/>
      <c r="U193" s="73"/>
      <c r="V193" s="73"/>
      <c r="W193" s="73"/>
      <c r="X193" s="74"/>
    </row>
    <row r="194" customFormat="false" ht="12.75" hidden="false" customHeight="false" outlineLevel="0" collapsed="false">
      <c r="E194" s="73"/>
      <c r="F194" s="73"/>
      <c r="G194" s="73"/>
      <c r="H194" s="73"/>
      <c r="I194" s="73"/>
      <c r="J194" s="73"/>
      <c r="K194" s="73"/>
      <c r="L194" s="73"/>
      <c r="M194" s="73"/>
      <c r="N194" s="73"/>
      <c r="O194" s="73"/>
      <c r="P194" s="73"/>
      <c r="Q194" s="73"/>
      <c r="R194" s="73"/>
      <c r="S194" s="73"/>
      <c r="T194" s="73"/>
      <c r="U194" s="73"/>
      <c r="V194" s="73"/>
      <c r="W194" s="73"/>
      <c r="X194" s="74"/>
    </row>
    <row r="195" customFormat="false" ht="12.75" hidden="false" customHeight="false" outlineLevel="0" collapsed="false">
      <c r="E195" s="73"/>
      <c r="F195" s="73"/>
      <c r="G195" s="73"/>
      <c r="H195" s="73"/>
      <c r="I195" s="73"/>
      <c r="J195" s="73"/>
      <c r="K195" s="73"/>
      <c r="L195" s="73"/>
      <c r="M195" s="73"/>
      <c r="N195" s="73"/>
      <c r="O195" s="73"/>
      <c r="P195" s="73"/>
      <c r="Q195" s="73"/>
      <c r="R195" s="73"/>
      <c r="S195" s="73"/>
      <c r="T195" s="73"/>
      <c r="U195" s="73"/>
      <c r="V195" s="73"/>
      <c r="W195" s="73"/>
      <c r="X195" s="74"/>
    </row>
    <row r="196" customFormat="false" ht="12.75" hidden="false" customHeight="false" outlineLevel="0" collapsed="false">
      <c r="E196" s="73"/>
      <c r="F196" s="73"/>
      <c r="G196" s="73"/>
      <c r="H196" s="73"/>
      <c r="I196" s="73"/>
      <c r="J196" s="73"/>
      <c r="K196" s="73"/>
      <c r="L196" s="73"/>
      <c r="M196" s="73"/>
      <c r="N196" s="73"/>
      <c r="O196" s="73"/>
      <c r="P196" s="73"/>
      <c r="Q196" s="73"/>
      <c r="R196" s="73"/>
      <c r="S196" s="73"/>
      <c r="T196" s="73"/>
      <c r="U196" s="73"/>
      <c r="V196" s="73"/>
      <c r="W196" s="73"/>
      <c r="X196" s="74"/>
    </row>
    <row r="197" customFormat="false" ht="12.75" hidden="false" customHeight="false" outlineLevel="0" collapsed="false">
      <c r="E197" s="73"/>
      <c r="F197" s="73"/>
      <c r="G197" s="73"/>
      <c r="H197" s="73"/>
      <c r="I197" s="73"/>
      <c r="J197" s="73"/>
      <c r="K197" s="73"/>
      <c r="L197" s="73"/>
      <c r="M197" s="73"/>
      <c r="N197" s="73"/>
      <c r="O197" s="73"/>
      <c r="P197" s="73"/>
      <c r="Q197" s="73"/>
      <c r="R197" s="73"/>
      <c r="S197" s="73"/>
      <c r="T197" s="73"/>
      <c r="U197" s="73"/>
      <c r="V197" s="73"/>
      <c r="W197" s="73"/>
      <c r="X197" s="74"/>
    </row>
    <row r="198" customFormat="false" ht="12.75" hidden="false" customHeight="false" outlineLevel="0" collapsed="false">
      <c r="E198" s="73"/>
      <c r="F198" s="73"/>
      <c r="G198" s="73"/>
      <c r="H198" s="73"/>
      <c r="I198" s="73"/>
      <c r="J198" s="73"/>
      <c r="K198" s="73"/>
      <c r="L198" s="73"/>
      <c r="M198" s="73"/>
      <c r="N198" s="73"/>
      <c r="O198" s="73"/>
      <c r="P198" s="73"/>
      <c r="Q198" s="73"/>
      <c r="R198" s="73"/>
      <c r="S198" s="73"/>
      <c r="T198" s="73"/>
      <c r="U198" s="73"/>
      <c r="V198" s="73"/>
      <c r="W198" s="73"/>
      <c r="X198" s="74"/>
    </row>
    <row r="199" customFormat="false" ht="12.75" hidden="false" customHeight="false" outlineLevel="0" collapsed="false">
      <c r="E199" s="73"/>
      <c r="F199" s="73"/>
      <c r="G199" s="73"/>
      <c r="H199" s="73"/>
      <c r="I199" s="73"/>
      <c r="J199" s="73"/>
      <c r="K199" s="73"/>
      <c r="L199" s="73"/>
      <c r="M199" s="73"/>
      <c r="N199" s="73"/>
      <c r="O199" s="73"/>
      <c r="P199" s="73"/>
      <c r="Q199" s="73"/>
      <c r="R199" s="73"/>
      <c r="S199" s="73"/>
      <c r="T199" s="73"/>
      <c r="U199" s="73"/>
      <c r="V199" s="73"/>
      <c r="W199" s="73"/>
      <c r="X199" s="74"/>
    </row>
    <row r="200" customFormat="false" ht="12.75" hidden="false" customHeight="false" outlineLevel="0" collapsed="false">
      <c r="E200" s="73"/>
      <c r="F200" s="73"/>
      <c r="G200" s="73"/>
      <c r="H200" s="73"/>
      <c r="I200" s="73"/>
      <c r="J200" s="73"/>
      <c r="K200" s="73"/>
      <c r="L200" s="73"/>
      <c r="M200" s="73"/>
      <c r="N200" s="73"/>
      <c r="O200" s="73"/>
      <c r="P200" s="73"/>
      <c r="Q200" s="73"/>
      <c r="R200" s="73"/>
      <c r="S200" s="73"/>
      <c r="T200" s="73"/>
      <c r="U200" s="73"/>
      <c r="V200" s="73"/>
      <c r="W200" s="73"/>
      <c r="X200" s="74"/>
    </row>
    <row r="201" customFormat="false" ht="12.75" hidden="false" customHeight="false" outlineLevel="0" collapsed="false">
      <c r="E201" s="73"/>
      <c r="F201" s="73"/>
      <c r="G201" s="73"/>
      <c r="H201" s="73"/>
      <c r="I201" s="73"/>
      <c r="J201" s="73"/>
      <c r="K201" s="73"/>
      <c r="L201" s="73"/>
      <c r="M201" s="73"/>
      <c r="N201" s="73"/>
      <c r="O201" s="73"/>
      <c r="P201" s="73"/>
      <c r="Q201" s="73"/>
      <c r="R201" s="73"/>
      <c r="S201" s="73"/>
      <c r="T201" s="73"/>
      <c r="U201" s="73"/>
      <c r="V201" s="73"/>
      <c r="W201" s="73"/>
      <c r="X201" s="74"/>
    </row>
    <row r="202" customFormat="false" ht="12.75" hidden="false" customHeight="false" outlineLevel="0" collapsed="false">
      <c r="E202" s="73"/>
      <c r="F202" s="73"/>
      <c r="G202" s="73"/>
      <c r="H202" s="73"/>
      <c r="I202" s="73"/>
      <c r="J202" s="73"/>
      <c r="K202" s="73"/>
      <c r="L202" s="73"/>
      <c r="M202" s="73"/>
      <c r="N202" s="73"/>
      <c r="O202" s="73"/>
      <c r="P202" s="73"/>
      <c r="Q202" s="73"/>
      <c r="R202" s="73"/>
      <c r="S202" s="73"/>
      <c r="T202" s="73"/>
      <c r="U202" s="73"/>
      <c r="V202" s="73"/>
      <c r="W202" s="73"/>
      <c r="X202" s="74"/>
    </row>
    <row r="203" customFormat="false" ht="12.75" hidden="false" customHeight="false" outlineLevel="0" collapsed="false">
      <c r="E203" s="73"/>
      <c r="F203" s="73"/>
      <c r="G203" s="73"/>
      <c r="H203" s="73"/>
      <c r="I203" s="73"/>
      <c r="J203" s="73"/>
      <c r="K203" s="73"/>
      <c r="L203" s="73"/>
      <c r="M203" s="73"/>
      <c r="N203" s="73"/>
      <c r="O203" s="73"/>
      <c r="P203" s="73"/>
      <c r="Q203" s="73"/>
      <c r="R203" s="73"/>
      <c r="S203" s="73"/>
      <c r="T203" s="73"/>
      <c r="U203" s="73"/>
      <c r="V203" s="73"/>
      <c r="W203" s="73"/>
      <c r="X203" s="74"/>
    </row>
    <row r="204" customFormat="false" ht="12.75" hidden="false" customHeight="false" outlineLevel="0" collapsed="false">
      <c r="E204" s="73"/>
      <c r="F204" s="73"/>
      <c r="G204" s="73"/>
      <c r="H204" s="73"/>
      <c r="I204" s="73"/>
      <c r="J204" s="73"/>
      <c r="K204" s="73"/>
      <c r="L204" s="73"/>
      <c r="M204" s="73"/>
      <c r="N204" s="73"/>
      <c r="O204" s="73"/>
      <c r="P204" s="73"/>
      <c r="Q204" s="73"/>
      <c r="R204" s="73"/>
      <c r="S204" s="73"/>
      <c r="T204" s="73"/>
      <c r="U204" s="73"/>
      <c r="V204" s="73"/>
      <c r="W204" s="73"/>
      <c r="X204" s="74"/>
    </row>
    <row r="205" customFormat="false" ht="12.75" hidden="false" customHeight="false" outlineLevel="0" collapsed="false">
      <c r="E205" s="73"/>
      <c r="F205" s="73"/>
      <c r="G205" s="73"/>
      <c r="H205" s="73"/>
      <c r="I205" s="73"/>
      <c r="J205" s="73"/>
      <c r="K205" s="73"/>
      <c r="L205" s="73"/>
      <c r="M205" s="73"/>
      <c r="N205" s="73"/>
      <c r="O205" s="73"/>
      <c r="P205" s="73"/>
      <c r="Q205" s="73"/>
      <c r="R205" s="73"/>
      <c r="S205" s="73"/>
      <c r="T205" s="73"/>
      <c r="U205" s="73"/>
      <c r="V205" s="73"/>
      <c r="W205" s="73"/>
      <c r="X205" s="74"/>
    </row>
    <row r="206" customFormat="false" ht="12.75" hidden="false" customHeight="false" outlineLevel="0" collapsed="false">
      <c r="E206" s="73"/>
      <c r="F206" s="73"/>
      <c r="G206" s="73"/>
      <c r="H206" s="73"/>
      <c r="I206" s="73"/>
      <c r="J206" s="73"/>
      <c r="K206" s="73"/>
      <c r="L206" s="73"/>
      <c r="M206" s="73"/>
      <c r="N206" s="73"/>
      <c r="O206" s="73"/>
      <c r="P206" s="73"/>
      <c r="Q206" s="73"/>
      <c r="R206" s="73"/>
      <c r="S206" s="73"/>
      <c r="T206" s="73"/>
      <c r="U206" s="73"/>
      <c r="V206" s="73"/>
      <c r="W206" s="73"/>
      <c r="X206" s="74"/>
    </row>
    <row r="207" customFormat="false" ht="12.75" hidden="false" customHeight="false" outlineLevel="0" collapsed="false">
      <c r="E207" s="73"/>
      <c r="F207" s="73"/>
      <c r="G207" s="73"/>
      <c r="H207" s="73"/>
      <c r="I207" s="73"/>
      <c r="J207" s="73"/>
      <c r="K207" s="73"/>
      <c r="L207" s="73"/>
      <c r="M207" s="73"/>
      <c r="N207" s="73"/>
      <c r="O207" s="73"/>
      <c r="P207" s="73"/>
      <c r="Q207" s="73"/>
      <c r="R207" s="73"/>
      <c r="S207" s="73"/>
      <c r="T207" s="73"/>
      <c r="U207" s="73"/>
      <c r="V207" s="73"/>
      <c r="W207" s="73"/>
      <c r="X207" s="74"/>
    </row>
    <row r="208" customFormat="false" ht="12.75" hidden="false" customHeight="false" outlineLevel="0" collapsed="false">
      <c r="E208" s="73"/>
      <c r="F208" s="73"/>
      <c r="G208" s="73"/>
      <c r="H208" s="73"/>
      <c r="I208" s="73"/>
      <c r="J208" s="73"/>
      <c r="K208" s="73"/>
      <c r="L208" s="73"/>
      <c r="M208" s="73"/>
      <c r="N208" s="73"/>
      <c r="O208" s="73"/>
      <c r="P208" s="73"/>
      <c r="Q208" s="73"/>
      <c r="R208" s="73"/>
      <c r="S208" s="73"/>
      <c r="T208" s="73"/>
      <c r="U208" s="73"/>
      <c r="V208" s="73"/>
      <c r="W208" s="73"/>
      <c r="X208" s="74"/>
    </row>
    <row r="209" customFormat="false" ht="12.75" hidden="false" customHeight="false" outlineLevel="0" collapsed="false">
      <c r="E209" s="73"/>
      <c r="F209" s="73"/>
      <c r="G209" s="73"/>
      <c r="H209" s="73"/>
      <c r="I209" s="73"/>
      <c r="J209" s="73"/>
      <c r="K209" s="73"/>
      <c r="L209" s="73"/>
      <c r="M209" s="73"/>
      <c r="N209" s="73"/>
      <c r="O209" s="73"/>
      <c r="P209" s="73"/>
      <c r="Q209" s="73"/>
      <c r="R209" s="73"/>
      <c r="S209" s="73"/>
      <c r="T209" s="73"/>
      <c r="U209" s="73"/>
      <c r="V209" s="73"/>
      <c r="W209" s="73"/>
      <c r="X209" s="74"/>
    </row>
    <row r="210" customFormat="false" ht="12.75" hidden="false" customHeight="false" outlineLevel="0" collapsed="false">
      <c r="E210" s="73"/>
      <c r="F210" s="73"/>
      <c r="G210" s="73"/>
      <c r="H210" s="73"/>
      <c r="I210" s="73"/>
      <c r="J210" s="73"/>
      <c r="K210" s="73"/>
      <c r="L210" s="73"/>
      <c r="M210" s="73"/>
      <c r="N210" s="73"/>
      <c r="O210" s="73"/>
      <c r="P210" s="73"/>
      <c r="Q210" s="73"/>
      <c r="R210" s="73"/>
      <c r="S210" s="73"/>
      <c r="T210" s="73"/>
      <c r="U210" s="73"/>
      <c r="V210" s="73"/>
      <c r="W210" s="73"/>
      <c r="X210" s="74"/>
    </row>
    <row r="211" customFormat="false" ht="12.75" hidden="false" customHeight="false" outlineLevel="0" collapsed="false">
      <c r="E211" s="73"/>
      <c r="F211" s="73"/>
      <c r="G211" s="73"/>
      <c r="H211" s="73"/>
      <c r="I211" s="73"/>
      <c r="J211" s="73"/>
      <c r="K211" s="73"/>
      <c r="L211" s="73"/>
      <c r="M211" s="73"/>
      <c r="N211" s="73"/>
      <c r="O211" s="73"/>
      <c r="P211" s="73"/>
      <c r="Q211" s="73"/>
      <c r="R211" s="73"/>
      <c r="S211" s="73"/>
      <c r="T211" s="73"/>
      <c r="U211" s="73"/>
      <c r="V211" s="73"/>
      <c r="W211" s="73"/>
      <c r="X211" s="74"/>
    </row>
    <row r="212" customFormat="false" ht="12.75" hidden="false" customHeight="false" outlineLevel="0" collapsed="false">
      <c r="E212" s="73"/>
      <c r="F212" s="73"/>
      <c r="G212" s="73"/>
      <c r="H212" s="73"/>
      <c r="I212" s="73"/>
      <c r="J212" s="73"/>
      <c r="K212" s="73"/>
      <c r="L212" s="73"/>
      <c r="M212" s="73"/>
      <c r="N212" s="73"/>
      <c r="O212" s="73"/>
      <c r="P212" s="73"/>
      <c r="Q212" s="73"/>
      <c r="R212" s="73"/>
      <c r="S212" s="73"/>
      <c r="T212" s="73"/>
      <c r="U212" s="73"/>
      <c r="V212" s="73"/>
      <c r="W212" s="73"/>
      <c r="X212" s="74"/>
    </row>
    <row r="213" customFormat="false" ht="12.75" hidden="false" customHeight="false" outlineLevel="0" collapsed="false">
      <c r="E213" s="73"/>
      <c r="F213" s="73"/>
      <c r="G213" s="73"/>
      <c r="H213" s="73"/>
      <c r="I213" s="73"/>
      <c r="J213" s="73"/>
      <c r="K213" s="73"/>
      <c r="L213" s="73"/>
      <c r="M213" s="73"/>
      <c r="N213" s="73"/>
      <c r="O213" s="73"/>
      <c r="P213" s="73"/>
      <c r="Q213" s="73"/>
      <c r="R213" s="73"/>
      <c r="S213" s="73"/>
      <c r="T213" s="73"/>
      <c r="U213" s="73"/>
      <c r="V213" s="73"/>
      <c r="W213" s="73"/>
      <c r="X213" s="74"/>
    </row>
    <row r="214" customFormat="false" ht="12.75" hidden="false" customHeight="false" outlineLevel="0" collapsed="false">
      <c r="E214" s="73"/>
      <c r="F214" s="73"/>
      <c r="G214" s="73"/>
      <c r="H214" s="73"/>
      <c r="I214" s="73"/>
      <c r="J214" s="73"/>
      <c r="K214" s="73"/>
      <c r="L214" s="73"/>
      <c r="M214" s="73"/>
      <c r="N214" s="73"/>
      <c r="O214" s="73"/>
      <c r="P214" s="73"/>
      <c r="Q214" s="73"/>
      <c r="R214" s="73"/>
      <c r="S214" s="73"/>
      <c r="T214" s="73"/>
      <c r="U214" s="73"/>
      <c r="V214" s="73"/>
      <c r="W214" s="73"/>
      <c r="X214" s="74"/>
    </row>
    <row r="215" customFormat="false" ht="12.75" hidden="false" customHeight="false" outlineLevel="0" collapsed="false">
      <c r="E215" s="73"/>
      <c r="F215" s="73"/>
      <c r="G215" s="73"/>
      <c r="H215" s="73"/>
      <c r="I215" s="73"/>
      <c r="J215" s="73"/>
      <c r="K215" s="73"/>
      <c r="L215" s="73"/>
      <c r="M215" s="73"/>
      <c r="N215" s="73"/>
      <c r="O215" s="73"/>
      <c r="P215" s="73"/>
      <c r="Q215" s="73"/>
      <c r="R215" s="73"/>
      <c r="S215" s="73"/>
      <c r="T215" s="73"/>
      <c r="U215" s="73"/>
      <c r="V215" s="73"/>
      <c r="W215" s="73"/>
      <c r="X215" s="74"/>
    </row>
    <row r="216" customFormat="false" ht="12.75" hidden="false" customHeight="false" outlineLevel="0" collapsed="false">
      <c r="E216" s="73"/>
      <c r="F216" s="73"/>
      <c r="G216" s="73"/>
      <c r="H216" s="73"/>
      <c r="I216" s="73"/>
      <c r="J216" s="73"/>
      <c r="K216" s="73"/>
      <c r="L216" s="73"/>
      <c r="M216" s="73"/>
      <c r="N216" s="73"/>
      <c r="O216" s="73"/>
      <c r="P216" s="73"/>
      <c r="Q216" s="73"/>
      <c r="R216" s="73"/>
      <c r="S216" s="73"/>
      <c r="T216" s="73"/>
      <c r="U216" s="73"/>
      <c r="V216" s="73"/>
      <c r="W216" s="73"/>
      <c r="X216" s="74"/>
    </row>
    <row r="217" customFormat="false" ht="12.75" hidden="false" customHeight="false" outlineLevel="0" collapsed="false">
      <c r="E217" s="73"/>
      <c r="F217" s="73"/>
      <c r="G217" s="73"/>
      <c r="H217" s="73"/>
      <c r="I217" s="73"/>
      <c r="J217" s="73"/>
      <c r="K217" s="73"/>
      <c r="L217" s="73"/>
      <c r="M217" s="73"/>
      <c r="N217" s="73"/>
      <c r="O217" s="73"/>
      <c r="P217" s="73"/>
      <c r="Q217" s="73"/>
      <c r="R217" s="73"/>
      <c r="S217" s="73"/>
      <c r="T217" s="73"/>
      <c r="U217" s="73"/>
      <c r="V217" s="73"/>
      <c r="W217" s="73"/>
      <c r="X217" s="74"/>
    </row>
    <row r="218" customFormat="false" ht="12.75" hidden="false" customHeight="false" outlineLevel="0" collapsed="false">
      <c r="E218" s="73"/>
      <c r="F218" s="73"/>
      <c r="G218" s="73"/>
      <c r="H218" s="73"/>
      <c r="I218" s="73"/>
      <c r="J218" s="73"/>
      <c r="K218" s="73"/>
      <c r="L218" s="73"/>
      <c r="M218" s="73"/>
      <c r="N218" s="73"/>
      <c r="O218" s="73"/>
      <c r="P218" s="73"/>
      <c r="Q218" s="73"/>
      <c r="R218" s="73"/>
      <c r="S218" s="73"/>
      <c r="T218" s="73"/>
      <c r="U218" s="73"/>
      <c r="V218" s="73"/>
      <c r="W218" s="73"/>
      <c r="X218" s="74"/>
    </row>
    <row r="219" customFormat="false" ht="12.75" hidden="false" customHeight="false" outlineLevel="0" collapsed="false">
      <c r="E219" s="73"/>
      <c r="F219" s="73"/>
      <c r="G219" s="73"/>
      <c r="H219" s="73"/>
      <c r="I219" s="73"/>
      <c r="J219" s="73"/>
      <c r="K219" s="73"/>
      <c r="L219" s="73"/>
      <c r="M219" s="73"/>
      <c r="N219" s="73"/>
      <c r="O219" s="73"/>
      <c r="P219" s="73"/>
      <c r="Q219" s="73"/>
      <c r="R219" s="73"/>
      <c r="S219" s="73"/>
      <c r="T219" s="73"/>
      <c r="U219" s="73"/>
      <c r="V219" s="73"/>
      <c r="W219" s="73"/>
      <c r="X219" s="74"/>
    </row>
    <row r="220" customFormat="false" ht="12.75" hidden="false" customHeight="false" outlineLevel="0" collapsed="false">
      <c r="E220" s="73"/>
      <c r="F220" s="73"/>
      <c r="G220" s="73"/>
      <c r="H220" s="73"/>
      <c r="I220" s="73"/>
      <c r="J220" s="73"/>
      <c r="K220" s="73"/>
      <c r="L220" s="73"/>
      <c r="M220" s="73"/>
      <c r="N220" s="73"/>
      <c r="O220" s="73"/>
      <c r="P220" s="73"/>
      <c r="Q220" s="73"/>
      <c r="R220" s="73"/>
      <c r="S220" s="73"/>
      <c r="T220" s="73"/>
      <c r="U220" s="73"/>
      <c r="V220" s="73"/>
      <c r="W220" s="73"/>
      <c r="X220" s="74"/>
    </row>
    <row r="221" customFormat="false" ht="12.75" hidden="false" customHeight="false" outlineLevel="0" collapsed="false">
      <c r="E221" s="73"/>
      <c r="F221" s="73"/>
      <c r="G221" s="73"/>
      <c r="H221" s="73"/>
      <c r="I221" s="73"/>
      <c r="J221" s="73"/>
      <c r="K221" s="73"/>
      <c r="L221" s="73"/>
      <c r="M221" s="73"/>
      <c r="N221" s="73"/>
      <c r="O221" s="73"/>
      <c r="P221" s="73"/>
      <c r="Q221" s="73"/>
      <c r="R221" s="73"/>
      <c r="S221" s="73"/>
      <c r="T221" s="73"/>
      <c r="U221" s="73"/>
      <c r="V221" s="73"/>
      <c r="W221" s="73"/>
      <c r="X221" s="74"/>
    </row>
    <row r="222" customFormat="false" ht="12.75" hidden="false" customHeight="false" outlineLevel="0" collapsed="false">
      <c r="E222" s="73"/>
      <c r="F222" s="73"/>
      <c r="G222" s="73"/>
      <c r="H222" s="73"/>
      <c r="I222" s="73"/>
      <c r="J222" s="73"/>
      <c r="K222" s="73"/>
      <c r="L222" s="73"/>
      <c r="M222" s="73"/>
      <c r="N222" s="73"/>
      <c r="O222" s="73"/>
      <c r="P222" s="73"/>
      <c r="Q222" s="73"/>
      <c r="R222" s="73"/>
      <c r="S222" s="73"/>
      <c r="T222" s="73"/>
      <c r="U222" s="73"/>
      <c r="V222" s="73"/>
      <c r="W222" s="73"/>
      <c r="X222" s="74"/>
    </row>
    <row r="223" customFormat="false" ht="12.75" hidden="false" customHeight="false" outlineLevel="0" collapsed="false">
      <c r="E223" s="73"/>
      <c r="F223" s="73"/>
      <c r="G223" s="73"/>
      <c r="H223" s="73"/>
      <c r="I223" s="73"/>
      <c r="J223" s="73"/>
      <c r="K223" s="73"/>
      <c r="L223" s="73"/>
      <c r="M223" s="73"/>
      <c r="N223" s="73"/>
      <c r="O223" s="73"/>
      <c r="P223" s="73"/>
      <c r="Q223" s="73"/>
      <c r="R223" s="73"/>
      <c r="S223" s="73"/>
      <c r="T223" s="73"/>
      <c r="U223" s="73"/>
      <c r="V223" s="73"/>
      <c r="W223" s="73"/>
      <c r="X223" s="74"/>
    </row>
    <row r="224" customFormat="false" ht="12.75" hidden="false" customHeight="false" outlineLevel="0" collapsed="false">
      <c r="E224" s="73"/>
      <c r="F224" s="73"/>
      <c r="G224" s="73"/>
      <c r="H224" s="73"/>
      <c r="I224" s="73"/>
      <c r="J224" s="73"/>
      <c r="K224" s="73"/>
      <c r="L224" s="73"/>
      <c r="M224" s="73"/>
      <c r="N224" s="73"/>
      <c r="O224" s="73"/>
      <c r="P224" s="73"/>
      <c r="Q224" s="73"/>
      <c r="R224" s="73"/>
      <c r="S224" s="73"/>
      <c r="T224" s="73"/>
      <c r="U224" s="73"/>
      <c r="V224" s="73"/>
      <c r="W224" s="73"/>
      <c r="X224" s="74"/>
    </row>
    <row r="225" customFormat="false" ht="12.75" hidden="false" customHeight="false" outlineLevel="0" collapsed="false">
      <c r="E225" s="73"/>
      <c r="F225" s="73"/>
      <c r="G225" s="73"/>
      <c r="H225" s="73"/>
      <c r="I225" s="73"/>
      <c r="J225" s="73"/>
      <c r="K225" s="73"/>
      <c r="L225" s="73"/>
      <c r="M225" s="73"/>
      <c r="N225" s="73"/>
      <c r="O225" s="73"/>
      <c r="P225" s="73"/>
      <c r="Q225" s="73"/>
      <c r="R225" s="73"/>
      <c r="S225" s="73"/>
      <c r="T225" s="73"/>
      <c r="U225" s="73"/>
      <c r="V225" s="73"/>
      <c r="W225" s="73"/>
      <c r="X225" s="74"/>
    </row>
    <row r="226" customFormat="false" ht="12.75" hidden="false" customHeight="false" outlineLevel="0" collapsed="false">
      <c r="E226" s="73"/>
      <c r="F226" s="73"/>
      <c r="G226" s="73"/>
      <c r="H226" s="73"/>
      <c r="I226" s="73"/>
      <c r="J226" s="73"/>
      <c r="K226" s="73"/>
      <c r="L226" s="73"/>
      <c r="M226" s="73"/>
      <c r="N226" s="73"/>
      <c r="O226" s="73"/>
      <c r="P226" s="73"/>
      <c r="Q226" s="73"/>
      <c r="R226" s="73"/>
      <c r="S226" s="73"/>
      <c r="T226" s="73"/>
      <c r="U226" s="73"/>
      <c r="V226" s="73"/>
      <c r="W226" s="73"/>
      <c r="X226" s="74"/>
    </row>
    <row r="227" customFormat="false" ht="12.75" hidden="false" customHeight="false" outlineLevel="0" collapsed="false">
      <c r="E227" s="73"/>
      <c r="F227" s="73"/>
      <c r="G227" s="73"/>
      <c r="H227" s="73"/>
      <c r="I227" s="73"/>
      <c r="J227" s="73"/>
      <c r="K227" s="73"/>
      <c r="L227" s="73"/>
      <c r="M227" s="73"/>
      <c r="N227" s="73"/>
      <c r="O227" s="73"/>
      <c r="P227" s="73"/>
      <c r="Q227" s="73"/>
      <c r="R227" s="73"/>
      <c r="S227" s="73"/>
      <c r="T227" s="73"/>
      <c r="U227" s="73"/>
      <c r="V227" s="73"/>
      <c r="W227" s="73"/>
      <c r="X227" s="74"/>
    </row>
    <row r="228" customFormat="false" ht="12.75" hidden="false" customHeight="false" outlineLevel="0" collapsed="false">
      <c r="E228" s="73"/>
      <c r="F228" s="73"/>
      <c r="G228" s="73"/>
      <c r="H228" s="73"/>
      <c r="I228" s="73"/>
      <c r="J228" s="73"/>
      <c r="K228" s="73"/>
      <c r="L228" s="73"/>
      <c r="M228" s="73"/>
      <c r="N228" s="73"/>
      <c r="O228" s="73"/>
      <c r="P228" s="73"/>
      <c r="Q228" s="73"/>
      <c r="R228" s="73"/>
      <c r="S228" s="73"/>
      <c r="T228" s="73"/>
      <c r="U228" s="73"/>
      <c r="V228" s="73"/>
      <c r="W228" s="73"/>
      <c r="X228" s="74"/>
    </row>
    <row r="229" customFormat="false" ht="12.75" hidden="false" customHeight="false" outlineLevel="0" collapsed="false">
      <c r="E229" s="73"/>
      <c r="F229" s="73"/>
      <c r="G229" s="73"/>
      <c r="H229" s="73"/>
      <c r="I229" s="73"/>
      <c r="J229" s="73"/>
      <c r="K229" s="73"/>
      <c r="L229" s="73"/>
      <c r="M229" s="73"/>
      <c r="N229" s="73"/>
      <c r="O229" s="73"/>
      <c r="P229" s="73"/>
      <c r="Q229" s="73"/>
      <c r="R229" s="73"/>
      <c r="S229" s="73"/>
      <c r="T229" s="73"/>
      <c r="U229" s="73"/>
      <c r="V229" s="73"/>
      <c r="W229" s="73"/>
      <c r="X229" s="74"/>
    </row>
    <row r="230" customFormat="false" ht="12.75" hidden="false" customHeight="false" outlineLevel="0" collapsed="false">
      <c r="E230" s="73"/>
      <c r="F230" s="73"/>
      <c r="G230" s="73"/>
      <c r="H230" s="73"/>
      <c r="I230" s="73"/>
      <c r="J230" s="73"/>
      <c r="K230" s="73"/>
      <c r="L230" s="73"/>
      <c r="M230" s="73"/>
      <c r="N230" s="73"/>
      <c r="O230" s="73"/>
      <c r="P230" s="73"/>
      <c r="Q230" s="73"/>
      <c r="R230" s="73"/>
      <c r="S230" s="73"/>
      <c r="T230" s="73"/>
      <c r="U230" s="73"/>
      <c r="V230" s="73"/>
      <c r="W230" s="73"/>
      <c r="X230" s="74"/>
    </row>
    <row r="231" customFormat="false" ht="12.75" hidden="false" customHeight="false" outlineLevel="0" collapsed="false">
      <c r="E231" s="73"/>
      <c r="F231" s="73"/>
      <c r="G231" s="73"/>
      <c r="H231" s="73"/>
      <c r="I231" s="73"/>
      <c r="J231" s="73"/>
      <c r="K231" s="73"/>
      <c r="L231" s="73"/>
      <c r="M231" s="73"/>
      <c r="N231" s="73"/>
      <c r="O231" s="73"/>
      <c r="P231" s="73"/>
      <c r="Q231" s="73"/>
      <c r="R231" s="73"/>
      <c r="S231" s="73"/>
      <c r="T231" s="73"/>
      <c r="U231" s="73"/>
      <c r="V231" s="73"/>
      <c r="W231" s="73"/>
      <c r="X231" s="74"/>
    </row>
    <row r="232" customFormat="false" ht="12.75" hidden="false" customHeight="false" outlineLevel="0" collapsed="false">
      <c r="E232" s="73"/>
      <c r="F232" s="73"/>
      <c r="G232" s="73"/>
      <c r="H232" s="73"/>
      <c r="I232" s="73"/>
      <c r="J232" s="73"/>
      <c r="K232" s="73"/>
      <c r="L232" s="73"/>
      <c r="M232" s="73"/>
      <c r="N232" s="73"/>
      <c r="O232" s="73"/>
      <c r="P232" s="73"/>
      <c r="Q232" s="73"/>
      <c r="R232" s="73"/>
      <c r="S232" s="73"/>
      <c r="T232" s="73"/>
      <c r="U232" s="73"/>
      <c r="V232" s="73"/>
      <c r="W232" s="73"/>
      <c r="X232" s="74"/>
    </row>
    <row r="233" customFormat="false" ht="12.75" hidden="false" customHeight="false" outlineLevel="0" collapsed="false">
      <c r="E233" s="73"/>
      <c r="F233" s="73"/>
      <c r="G233" s="73"/>
      <c r="H233" s="73"/>
      <c r="I233" s="73"/>
      <c r="J233" s="73"/>
      <c r="K233" s="73"/>
      <c r="L233" s="73"/>
      <c r="M233" s="73"/>
      <c r="N233" s="73"/>
      <c r="O233" s="73"/>
      <c r="P233" s="73"/>
      <c r="Q233" s="73"/>
      <c r="R233" s="73"/>
      <c r="S233" s="73"/>
      <c r="T233" s="73"/>
      <c r="U233" s="73"/>
      <c r="V233" s="73"/>
      <c r="W233" s="73"/>
      <c r="X233" s="74"/>
    </row>
    <row r="234" customFormat="false" ht="12.75" hidden="false" customHeight="false" outlineLevel="0" collapsed="false">
      <c r="E234" s="73"/>
      <c r="F234" s="73"/>
      <c r="G234" s="73"/>
      <c r="H234" s="73"/>
      <c r="I234" s="73"/>
      <c r="J234" s="73"/>
      <c r="K234" s="73"/>
      <c r="L234" s="73"/>
      <c r="M234" s="73"/>
      <c r="N234" s="73"/>
      <c r="O234" s="73"/>
      <c r="P234" s="73"/>
      <c r="Q234" s="73"/>
      <c r="R234" s="73"/>
      <c r="S234" s="73"/>
      <c r="T234" s="73"/>
      <c r="U234" s="73"/>
      <c r="V234" s="73"/>
      <c r="W234" s="73"/>
      <c r="X234" s="74"/>
    </row>
    <row r="235" customFormat="false" ht="12.75" hidden="false" customHeight="false" outlineLevel="0" collapsed="false">
      <c r="E235" s="73"/>
      <c r="F235" s="73"/>
      <c r="G235" s="73"/>
      <c r="H235" s="73"/>
      <c r="I235" s="73"/>
      <c r="J235" s="73"/>
      <c r="K235" s="73"/>
      <c r="L235" s="73"/>
      <c r="M235" s="73"/>
      <c r="N235" s="73"/>
      <c r="O235" s="73"/>
      <c r="P235" s="73"/>
      <c r="Q235" s="73"/>
      <c r="R235" s="73"/>
      <c r="S235" s="73"/>
      <c r="T235" s="73"/>
      <c r="U235" s="73"/>
      <c r="V235" s="73"/>
      <c r="W235" s="73"/>
      <c r="X235" s="74"/>
    </row>
    <row r="236" customFormat="false" ht="12.75" hidden="false" customHeight="false" outlineLevel="0" collapsed="false">
      <c r="E236" s="73"/>
      <c r="F236" s="73"/>
      <c r="G236" s="73"/>
      <c r="H236" s="73"/>
      <c r="I236" s="73"/>
      <c r="J236" s="73"/>
      <c r="K236" s="73"/>
      <c r="L236" s="73"/>
      <c r="M236" s="73"/>
      <c r="N236" s="73"/>
      <c r="O236" s="73"/>
      <c r="P236" s="73"/>
      <c r="Q236" s="73"/>
      <c r="R236" s="73"/>
      <c r="S236" s="73"/>
      <c r="T236" s="73"/>
      <c r="U236" s="73"/>
      <c r="V236" s="73"/>
      <c r="W236" s="73"/>
      <c r="X236" s="74"/>
    </row>
    <row r="237" customFormat="false" ht="12.75" hidden="false" customHeight="false" outlineLevel="0" collapsed="false">
      <c r="E237" s="73"/>
      <c r="F237" s="73"/>
      <c r="G237" s="73"/>
      <c r="H237" s="73"/>
      <c r="I237" s="73"/>
      <c r="J237" s="73"/>
      <c r="K237" s="73"/>
      <c r="L237" s="73"/>
      <c r="M237" s="73"/>
      <c r="N237" s="73"/>
      <c r="O237" s="73"/>
      <c r="P237" s="73"/>
      <c r="Q237" s="73"/>
      <c r="R237" s="73"/>
      <c r="S237" s="73"/>
      <c r="T237" s="73"/>
      <c r="U237" s="73"/>
      <c r="V237" s="73"/>
      <c r="W237" s="73"/>
      <c r="X237" s="74"/>
    </row>
    <row r="238" customFormat="false" ht="12.75" hidden="false" customHeight="false" outlineLevel="0" collapsed="false">
      <c r="E238" s="73"/>
      <c r="F238" s="73"/>
      <c r="G238" s="73"/>
      <c r="H238" s="73"/>
      <c r="I238" s="73"/>
      <c r="J238" s="73"/>
      <c r="K238" s="73"/>
      <c r="L238" s="73"/>
      <c r="M238" s="73"/>
      <c r="N238" s="73"/>
      <c r="O238" s="73"/>
      <c r="P238" s="73"/>
      <c r="Q238" s="73"/>
      <c r="R238" s="73"/>
      <c r="S238" s="73"/>
      <c r="T238" s="73"/>
      <c r="U238" s="73"/>
      <c r="V238" s="73"/>
      <c r="W238" s="73"/>
      <c r="X238" s="74"/>
    </row>
    <row r="239" customFormat="false" ht="12.75" hidden="false" customHeight="false" outlineLevel="0" collapsed="false">
      <c r="E239" s="73"/>
      <c r="F239" s="73"/>
      <c r="G239" s="73"/>
      <c r="H239" s="73"/>
      <c r="I239" s="73"/>
      <c r="J239" s="73"/>
      <c r="K239" s="73"/>
      <c r="L239" s="73"/>
      <c r="M239" s="73"/>
      <c r="N239" s="73"/>
      <c r="O239" s="73"/>
      <c r="P239" s="73"/>
      <c r="Q239" s="73"/>
      <c r="R239" s="73"/>
      <c r="S239" s="73"/>
      <c r="T239" s="73"/>
      <c r="U239" s="73"/>
      <c r="V239" s="73"/>
      <c r="W239" s="73"/>
      <c r="X239" s="74"/>
    </row>
    <row r="240" customFormat="false" ht="12.75" hidden="false" customHeight="false" outlineLevel="0" collapsed="false">
      <c r="E240" s="73"/>
      <c r="F240" s="73"/>
      <c r="G240" s="73"/>
      <c r="H240" s="73"/>
      <c r="I240" s="73"/>
      <c r="J240" s="73"/>
      <c r="K240" s="73"/>
      <c r="L240" s="73"/>
      <c r="M240" s="73"/>
      <c r="N240" s="73"/>
      <c r="O240" s="73"/>
      <c r="P240" s="73"/>
      <c r="Q240" s="73"/>
      <c r="R240" s="73"/>
      <c r="S240" s="73"/>
      <c r="T240" s="73"/>
      <c r="U240" s="73"/>
      <c r="V240" s="73"/>
      <c r="W240" s="73"/>
      <c r="X240" s="74"/>
    </row>
    <row r="241" customFormat="false" ht="12.75" hidden="false" customHeight="false" outlineLevel="0" collapsed="false">
      <c r="E241" s="73"/>
      <c r="F241" s="73"/>
      <c r="G241" s="73"/>
      <c r="H241" s="73"/>
      <c r="I241" s="73"/>
      <c r="J241" s="73"/>
      <c r="K241" s="73"/>
      <c r="L241" s="73"/>
      <c r="M241" s="73"/>
      <c r="N241" s="73"/>
      <c r="O241" s="73"/>
      <c r="P241" s="73"/>
      <c r="Q241" s="73"/>
      <c r="R241" s="73"/>
      <c r="S241" s="73"/>
      <c r="T241" s="73"/>
      <c r="U241" s="73"/>
      <c r="V241" s="73"/>
      <c r="W241" s="73"/>
      <c r="X241" s="74"/>
    </row>
    <row r="242" customFormat="false" ht="12.75" hidden="false" customHeight="false" outlineLevel="0" collapsed="false">
      <c r="E242" s="73"/>
      <c r="F242" s="73"/>
      <c r="G242" s="73"/>
      <c r="H242" s="73"/>
      <c r="I242" s="73"/>
      <c r="J242" s="73"/>
      <c r="K242" s="73"/>
      <c r="L242" s="73"/>
      <c r="M242" s="73"/>
      <c r="N242" s="73"/>
      <c r="O242" s="73"/>
      <c r="P242" s="73"/>
      <c r="Q242" s="73"/>
      <c r="R242" s="73"/>
      <c r="S242" s="73"/>
      <c r="T242" s="73"/>
      <c r="U242" s="73"/>
      <c r="V242" s="73"/>
      <c r="W242" s="73"/>
      <c r="X242" s="74"/>
    </row>
    <row r="243" customFormat="false" ht="12.75" hidden="false" customHeight="false" outlineLevel="0" collapsed="false">
      <c r="E243" s="73"/>
      <c r="F243" s="73"/>
      <c r="G243" s="73"/>
      <c r="H243" s="73"/>
      <c r="I243" s="73"/>
      <c r="J243" s="73"/>
      <c r="K243" s="73"/>
      <c r="L243" s="73"/>
      <c r="M243" s="73"/>
      <c r="N243" s="73"/>
      <c r="O243" s="73"/>
      <c r="P243" s="73"/>
      <c r="Q243" s="73"/>
      <c r="R243" s="73"/>
      <c r="S243" s="73"/>
      <c r="T243" s="73"/>
      <c r="U243" s="73"/>
      <c r="V243" s="73"/>
      <c r="W243" s="73"/>
      <c r="X243" s="74"/>
    </row>
    <row r="244" customFormat="false" ht="12.75" hidden="false" customHeight="false" outlineLevel="0" collapsed="false">
      <c r="E244" s="73"/>
      <c r="F244" s="73"/>
      <c r="G244" s="73"/>
      <c r="H244" s="73"/>
      <c r="I244" s="73"/>
      <c r="J244" s="73"/>
      <c r="K244" s="73"/>
      <c r="L244" s="73"/>
      <c r="M244" s="73"/>
      <c r="N244" s="73"/>
      <c r="O244" s="73"/>
      <c r="P244" s="73"/>
      <c r="Q244" s="73"/>
      <c r="R244" s="73"/>
      <c r="S244" s="73"/>
      <c r="T244" s="73"/>
      <c r="U244" s="73"/>
      <c r="V244" s="73"/>
      <c r="W244" s="73"/>
      <c r="X244" s="74"/>
    </row>
    <row r="245" customFormat="false" ht="12.75" hidden="false" customHeight="false" outlineLevel="0" collapsed="false">
      <c r="E245" s="73"/>
      <c r="F245" s="73"/>
      <c r="G245" s="73"/>
      <c r="H245" s="73"/>
      <c r="I245" s="73"/>
      <c r="J245" s="73"/>
      <c r="K245" s="73"/>
      <c r="L245" s="73"/>
      <c r="M245" s="73"/>
      <c r="N245" s="73"/>
      <c r="O245" s="73"/>
      <c r="P245" s="73"/>
      <c r="Q245" s="73"/>
      <c r="R245" s="73"/>
      <c r="S245" s="73"/>
      <c r="T245" s="73"/>
      <c r="U245" s="73"/>
      <c r="V245" s="73"/>
      <c r="W245" s="73"/>
      <c r="X245" s="74"/>
    </row>
    <row r="246" customFormat="false" ht="12.75" hidden="false" customHeight="false" outlineLevel="0" collapsed="false">
      <c r="E246" s="73"/>
      <c r="F246" s="73"/>
      <c r="G246" s="73"/>
      <c r="H246" s="73"/>
      <c r="I246" s="73"/>
      <c r="J246" s="73"/>
      <c r="K246" s="73"/>
      <c r="L246" s="73"/>
      <c r="M246" s="73"/>
      <c r="N246" s="73"/>
      <c r="O246" s="73"/>
      <c r="P246" s="73"/>
      <c r="Q246" s="73"/>
      <c r="R246" s="73"/>
      <c r="S246" s="73"/>
      <c r="T246" s="73"/>
      <c r="U246" s="73"/>
      <c r="V246" s="73"/>
      <c r="W246" s="73"/>
      <c r="X246" s="74"/>
    </row>
    <row r="247" customFormat="false" ht="12.75" hidden="false" customHeight="false" outlineLevel="0" collapsed="false">
      <c r="E247" s="73"/>
      <c r="F247" s="73"/>
      <c r="G247" s="73"/>
      <c r="H247" s="73"/>
      <c r="I247" s="73"/>
      <c r="J247" s="73"/>
      <c r="K247" s="73"/>
      <c r="L247" s="73"/>
      <c r="M247" s="73"/>
      <c r="N247" s="73"/>
      <c r="O247" s="73"/>
      <c r="P247" s="73"/>
      <c r="Q247" s="73"/>
      <c r="R247" s="73"/>
      <c r="S247" s="73"/>
      <c r="T247" s="73"/>
      <c r="U247" s="73"/>
      <c r="V247" s="73"/>
      <c r="W247" s="73"/>
      <c r="X247" s="74"/>
    </row>
    <row r="248" customFormat="false" ht="12.75" hidden="false" customHeight="false" outlineLevel="0" collapsed="false">
      <c r="E248" s="73"/>
      <c r="F248" s="73"/>
      <c r="G248" s="73"/>
      <c r="H248" s="73"/>
      <c r="I248" s="73"/>
      <c r="J248" s="73"/>
      <c r="K248" s="73"/>
      <c r="L248" s="73"/>
      <c r="M248" s="73"/>
      <c r="N248" s="73"/>
      <c r="O248" s="73"/>
      <c r="P248" s="73"/>
      <c r="Q248" s="73"/>
      <c r="R248" s="73"/>
      <c r="S248" s="73"/>
      <c r="T248" s="73"/>
      <c r="U248" s="73"/>
      <c r="V248" s="73"/>
      <c r="W248" s="73"/>
      <c r="X248" s="74"/>
    </row>
    <row r="249" customFormat="false" ht="12.75" hidden="false" customHeight="false" outlineLevel="0" collapsed="false">
      <c r="E249" s="73"/>
      <c r="F249" s="73"/>
      <c r="G249" s="73"/>
      <c r="H249" s="73"/>
      <c r="I249" s="73"/>
      <c r="J249" s="73"/>
      <c r="K249" s="73"/>
      <c r="L249" s="73"/>
      <c r="M249" s="73"/>
      <c r="N249" s="73"/>
      <c r="O249" s="73"/>
      <c r="P249" s="73"/>
      <c r="Q249" s="73"/>
      <c r="R249" s="73"/>
      <c r="S249" s="73"/>
      <c r="T249" s="73"/>
      <c r="U249" s="73"/>
      <c r="V249" s="73"/>
      <c r="W249" s="73"/>
      <c r="X249" s="74"/>
    </row>
    <row r="250" customFormat="false" ht="12.75" hidden="false" customHeight="false" outlineLevel="0" collapsed="false">
      <c r="E250" s="73"/>
      <c r="F250" s="73"/>
      <c r="G250" s="73"/>
      <c r="H250" s="73"/>
      <c r="I250" s="73"/>
      <c r="J250" s="73"/>
      <c r="K250" s="73"/>
      <c r="L250" s="73"/>
      <c r="M250" s="73"/>
      <c r="N250" s="73"/>
      <c r="O250" s="73"/>
      <c r="P250" s="73"/>
      <c r="Q250" s="73"/>
      <c r="R250" s="73"/>
      <c r="S250" s="73"/>
      <c r="T250" s="73"/>
      <c r="U250" s="73"/>
      <c r="V250" s="73"/>
      <c r="W250" s="73"/>
      <c r="X250" s="74"/>
    </row>
    <row r="251" customFormat="false" ht="12.75" hidden="false" customHeight="false" outlineLevel="0" collapsed="false">
      <c r="E251" s="73"/>
      <c r="F251" s="73"/>
      <c r="G251" s="73"/>
      <c r="H251" s="73"/>
      <c r="I251" s="73"/>
      <c r="J251" s="73"/>
      <c r="K251" s="73"/>
      <c r="L251" s="73"/>
      <c r="M251" s="73"/>
      <c r="N251" s="73"/>
      <c r="O251" s="73"/>
      <c r="P251" s="73"/>
      <c r="Q251" s="73"/>
      <c r="R251" s="73"/>
      <c r="S251" s="73"/>
      <c r="T251" s="73"/>
      <c r="U251" s="73"/>
      <c r="V251" s="73"/>
      <c r="W251" s="73"/>
      <c r="X251" s="74"/>
    </row>
    <row r="252" customFormat="false" ht="12.75" hidden="false" customHeight="false" outlineLevel="0" collapsed="false">
      <c r="E252" s="73"/>
      <c r="F252" s="73"/>
      <c r="G252" s="73"/>
      <c r="H252" s="73"/>
      <c r="I252" s="73"/>
      <c r="J252" s="73"/>
      <c r="K252" s="73"/>
      <c r="L252" s="73"/>
      <c r="M252" s="73"/>
      <c r="N252" s="73"/>
      <c r="O252" s="73"/>
      <c r="P252" s="73"/>
      <c r="Q252" s="73"/>
      <c r="R252" s="73"/>
      <c r="S252" s="73"/>
      <c r="T252" s="73"/>
      <c r="U252" s="73"/>
      <c r="V252" s="73"/>
      <c r="W252" s="73"/>
      <c r="X252" s="74"/>
    </row>
    <row r="253" customFormat="false" ht="12.75" hidden="false" customHeight="false" outlineLevel="0" collapsed="false">
      <c r="E253" s="73"/>
      <c r="F253" s="73"/>
      <c r="G253" s="73"/>
      <c r="H253" s="73"/>
      <c r="I253" s="73"/>
      <c r="J253" s="73"/>
      <c r="K253" s="73"/>
      <c r="L253" s="73"/>
      <c r="M253" s="73"/>
      <c r="N253" s="73"/>
      <c r="O253" s="73"/>
      <c r="P253" s="73"/>
      <c r="Q253" s="73"/>
      <c r="R253" s="73"/>
      <c r="S253" s="73"/>
      <c r="T253" s="73"/>
      <c r="U253" s="73"/>
      <c r="V253" s="73"/>
      <c r="W253" s="73"/>
      <c r="X253" s="74"/>
    </row>
    <row r="254" customFormat="false" ht="12.75" hidden="false" customHeight="false" outlineLevel="0" collapsed="false">
      <c r="E254" s="73"/>
      <c r="F254" s="73"/>
      <c r="G254" s="73"/>
      <c r="H254" s="73"/>
      <c r="I254" s="73"/>
      <c r="J254" s="73"/>
      <c r="K254" s="73"/>
      <c r="L254" s="73"/>
      <c r="M254" s="73"/>
      <c r="N254" s="73"/>
      <c r="O254" s="73"/>
      <c r="P254" s="73"/>
      <c r="Q254" s="73"/>
      <c r="R254" s="73"/>
      <c r="S254" s="73"/>
      <c r="T254" s="73"/>
      <c r="U254" s="73"/>
      <c r="V254" s="73"/>
      <c r="W254" s="73"/>
      <c r="X254" s="74"/>
    </row>
    <row r="255" customFormat="false" ht="12.75" hidden="false" customHeight="false" outlineLevel="0" collapsed="false">
      <c r="E255" s="73"/>
      <c r="F255" s="73"/>
      <c r="G255" s="73"/>
      <c r="H255" s="73"/>
      <c r="I255" s="73"/>
      <c r="J255" s="73"/>
      <c r="K255" s="73"/>
      <c r="L255" s="73"/>
      <c r="M255" s="73"/>
      <c r="N255" s="73"/>
      <c r="O255" s="73"/>
      <c r="P255" s="73"/>
      <c r="Q255" s="73"/>
      <c r="R255" s="73"/>
      <c r="S255" s="73"/>
      <c r="T255" s="73"/>
      <c r="U255" s="73"/>
      <c r="V255" s="73"/>
      <c r="W255" s="73"/>
      <c r="X255" s="74"/>
    </row>
    <row r="256" customFormat="false" ht="12.75" hidden="false" customHeight="false" outlineLevel="0" collapsed="false">
      <c r="E256" s="73"/>
      <c r="F256" s="73"/>
      <c r="G256" s="73"/>
      <c r="H256" s="73"/>
      <c r="I256" s="73"/>
      <c r="J256" s="73"/>
      <c r="K256" s="73"/>
      <c r="L256" s="73"/>
      <c r="M256" s="73"/>
      <c r="N256" s="73"/>
      <c r="O256" s="73"/>
      <c r="P256" s="73"/>
      <c r="Q256" s="73"/>
      <c r="R256" s="73"/>
      <c r="S256" s="73"/>
      <c r="T256" s="73"/>
      <c r="U256" s="73"/>
      <c r="V256" s="73"/>
      <c r="W256" s="73"/>
      <c r="X256" s="74"/>
    </row>
    <row r="257" customFormat="false" ht="12.75" hidden="false" customHeight="false" outlineLevel="0" collapsed="false">
      <c r="E257" s="73"/>
      <c r="F257" s="73"/>
      <c r="G257" s="73"/>
      <c r="H257" s="73"/>
      <c r="I257" s="73"/>
      <c r="J257" s="73"/>
      <c r="K257" s="73"/>
      <c r="L257" s="73"/>
      <c r="M257" s="73"/>
      <c r="N257" s="73"/>
      <c r="O257" s="73"/>
      <c r="P257" s="73"/>
      <c r="Q257" s="73"/>
      <c r="R257" s="73"/>
      <c r="S257" s="73"/>
      <c r="T257" s="73"/>
      <c r="U257" s="73"/>
      <c r="V257" s="73"/>
      <c r="W257" s="73"/>
      <c r="X257" s="74"/>
    </row>
    <row r="258" customFormat="false" ht="12.75" hidden="false" customHeight="false" outlineLevel="0" collapsed="false">
      <c r="E258" s="73"/>
      <c r="F258" s="73"/>
      <c r="G258" s="73"/>
      <c r="H258" s="73"/>
      <c r="I258" s="73"/>
      <c r="J258" s="73"/>
      <c r="K258" s="73"/>
      <c r="L258" s="73"/>
      <c r="M258" s="73"/>
      <c r="N258" s="73"/>
      <c r="O258" s="73"/>
      <c r="P258" s="73"/>
      <c r="Q258" s="73"/>
      <c r="R258" s="73"/>
      <c r="S258" s="73"/>
      <c r="T258" s="73"/>
      <c r="U258" s="73"/>
      <c r="V258" s="73"/>
      <c r="W258" s="73"/>
      <c r="X258" s="74"/>
    </row>
    <row r="259" customFormat="false" ht="12.75" hidden="false" customHeight="false" outlineLevel="0" collapsed="false">
      <c r="E259" s="73"/>
      <c r="F259" s="73"/>
      <c r="G259" s="73"/>
      <c r="H259" s="73"/>
      <c r="I259" s="73"/>
      <c r="J259" s="73"/>
      <c r="K259" s="73"/>
      <c r="L259" s="73"/>
      <c r="M259" s="73"/>
      <c r="N259" s="73"/>
      <c r="O259" s="73"/>
      <c r="P259" s="73"/>
      <c r="Q259" s="73"/>
      <c r="R259" s="73"/>
      <c r="S259" s="73"/>
      <c r="T259" s="73"/>
      <c r="U259" s="73"/>
      <c r="V259" s="73"/>
      <c r="W259" s="73"/>
      <c r="X259" s="74"/>
    </row>
    <row r="260" customFormat="false" ht="12.75" hidden="false" customHeight="false" outlineLevel="0" collapsed="false">
      <c r="E260" s="73"/>
      <c r="F260" s="73"/>
      <c r="G260" s="73"/>
      <c r="H260" s="73"/>
      <c r="I260" s="73"/>
      <c r="J260" s="73"/>
      <c r="K260" s="73"/>
      <c r="L260" s="73"/>
      <c r="M260" s="73"/>
      <c r="N260" s="73"/>
      <c r="O260" s="73"/>
      <c r="P260" s="73"/>
      <c r="Q260" s="73"/>
      <c r="R260" s="73"/>
      <c r="S260" s="73"/>
      <c r="T260" s="73"/>
      <c r="U260" s="73"/>
      <c r="V260" s="73"/>
      <c r="W260" s="73"/>
      <c r="X260" s="74"/>
    </row>
    <row r="261" customFormat="false" ht="12.75" hidden="false" customHeight="false" outlineLevel="0" collapsed="false">
      <c r="E261" s="73"/>
      <c r="F261" s="73"/>
      <c r="G261" s="73"/>
      <c r="H261" s="73"/>
      <c r="I261" s="73"/>
      <c r="J261" s="73"/>
      <c r="K261" s="73"/>
      <c r="L261" s="73"/>
      <c r="M261" s="73"/>
      <c r="N261" s="73"/>
      <c r="O261" s="73"/>
      <c r="P261" s="73"/>
      <c r="Q261" s="73"/>
      <c r="R261" s="73"/>
      <c r="S261" s="73"/>
      <c r="T261" s="73"/>
      <c r="U261" s="73"/>
      <c r="V261" s="73"/>
      <c r="W261" s="73"/>
      <c r="X261" s="74"/>
    </row>
    <row r="262" customFormat="false" ht="12.75" hidden="false" customHeight="false" outlineLevel="0" collapsed="false">
      <c r="E262" s="73"/>
      <c r="F262" s="73"/>
      <c r="G262" s="73"/>
      <c r="H262" s="73"/>
      <c r="I262" s="73"/>
      <c r="J262" s="73"/>
      <c r="K262" s="73"/>
      <c r="L262" s="73"/>
      <c r="M262" s="73"/>
      <c r="N262" s="73"/>
      <c r="O262" s="73"/>
      <c r="P262" s="73"/>
      <c r="Q262" s="73"/>
      <c r="R262" s="73"/>
      <c r="S262" s="73"/>
      <c r="T262" s="73"/>
      <c r="U262" s="73"/>
      <c r="V262" s="73"/>
      <c r="W262" s="73"/>
      <c r="X262" s="74"/>
    </row>
    <row r="263" customFormat="false" ht="12.75" hidden="false" customHeight="false" outlineLevel="0" collapsed="false">
      <c r="E263" s="73"/>
      <c r="F263" s="73"/>
      <c r="G263" s="73"/>
      <c r="H263" s="73"/>
      <c r="I263" s="73"/>
      <c r="J263" s="73"/>
      <c r="K263" s="73"/>
      <c r="L263" s="73"/>
      <c r="M263" s="73"/>
      <c r="N263" s="73"/>
      <c r="O263" s="73"/>
      <c r="P263" s="73"/>
      <c r="Q263" s="73"/>
      <c r="R263" s="73"/>
      <c r="S263" s="73"/>
      <c r="T263" s="73"/>
      <c r="U263" s="73"/>
      <c r="V263" s="73"/>
      <c r="W263" s="73"/>
      <c r="X263" s="74"/>
    </row>
    <row r="264" customFormat="false" ht="12.75" hidden="false" customHeight="false" outlineLevel="0" collapsed="false">
      <c r="E264" s="73"/>
      <c r="F264" s="73"/>
      <c r="G264" s="73"/>
      <c r="H264" s="73"/>
      <c r="I264" s="73"/>
      <c r="J264" s="73"/>
      <c r="K264" s="73"/>
      <c r="L264" s="73"/>
      <c r="M264" s="73"/>
      <c r="N264" s="73"/>
      <c r="O264" s="73"/>
      <c r="P264" s="73"/>
      <c r="Q264" s="73"/>
      <c r="R264" s="73"/>
      <c r="S264" s="73"/>
      <c r="T264" s="73"/>
      <c r="U264" s="73"/>
      <c r="V264" s="73"/>
      <c r="W264" s="73"/>
      <c r="X264" s="74"/>
    </row>
    <row r="265" customFormat="false" ht="12.75" hidden="false" customHeight="false" outlineLevel="0" collapsed="false">
      <c r="E265" s="73"/>
      <c r="F265" s="73"/>
      <c r="G265" s="73"/>
      <c r="H265" s="73"/>
      <c r="I265" s="73"/>
      <c r="J265" s="73"/>
      <c r="K265" s="73"/>
      <c r="L265" s="73"/>
      <c r="M265" s="73"/>
      <c r="N265" s="73"/>
      <c r="O265" s="73"/>
      <c r="P265" s="73"/>
      <c r="Q265" s="73"/>
      <c r="R265" s="73"/>
      <c r="S265" s="73"/>
      <c r="T265" s="73"/>
      <c r="U265" s="73"/>
      <c r="V265" s="73"/>
      <c r="W265" s="73"/>
      <c r="X265" s="74"/>
    </row>
    <row r="266" customFormat="false" ht="12.75" hidden="false" customHeight="false" outlineLevel="0" collapsed="false">
      <c r="E266" s="73"/>
      <c r="F266" s="73"/>
      <c r="G266" s="73"/>
      <c r="H266" s="73"/>
      <c r="I266" s="73"/>
      <c r="J266" s="73"/>
      <c r="K266" s="73"/>
      <c r="L266" s="73"/>
      <c r="M266" s="73"/>
      <c r="N266" s="73"/>
      <c r="O266" s="73"/>
      <c r="P266" s="73"/>
      <c r="Q266" s="73"/>
      <c r="R266" s="73"/>
      <c r="S266" s="73"/>
      <c r="T266" s="73"/>
      <c r="U266" s="73"/>
      <c r="V266" s="73"/>
      <c r="W266" s="73"/>
      <c r="X266" s="74"/>
    </row>
    <row r="267" customFormat="false" ht="12.75" hidden="false" customHeight="false" outlineLevel="0" collapsed="false">
      <c r="E267" s="73"/>
      <c r="F267" s="73"/>
      <c r="G267" s="73"/>
      <c r="H267" s="73"/>
      <c r="I267" s="73"/>
      <c r="J267" s="73"/>
      <c r="K267" s="73"/>
      <c r="L267" s="73"/>
      <c r="M267" s="73"/>
      <c r="N267" s="73"/>
      <c r="O267" s="73"/>
      <c r="P267" s="73"/>
      <c r="Q267" s="73"/>
      <c r="R267" s="73"/>
      <c r="S267" s="73"/>
      <c r="T267" s="73"/>
      <c r="U267" s="73"/>
      <c r="V267" s="73"/>
      <c r="W267" s="73"/>
      <c r="X267" s="74"/>
    </row>
    <row r="268" customFormat="false" ht="12.75" hidden="false" customHeight="false" outlineLevel="0" collapsed="false">
      <c r="E268" s="73"/>
      <c r="F268" s="73"/>
      <c r="G268" s="73"/>
      <c r="H268" s="73"/>
      <c r="I268" s="73"/>
      <c r="J268" s="73"/>
      <c r="K268" s="73"/>
      <c r="L268" s="73"/>
      <c r="M268" s="73"/>
      <c r="N268" s="73"/>
      <c r="O268" s="73"/>
      <c r="P268" s="73"/>
      <c r="Q268" s="73"/>
      <c r="R268" s="73"/>
      <c r="S268" s="73"/>
      <c r="T268" s="73"/>
      <c r="U268" s="73"/>
      <c r="V268" s="73"/>
      <c r="W268" s="73"/>
      <c r="X268" s="74"/>
    </row>
    <row r="269" customFormat="false" ht="12.75" hidden="false" customHeight="false" outlineLevel="0" collapsed="false">
      <c r="E269" s="73"/>
      <c r="F269" s="73"/>
      <c r="G269" s="73"/>
      <c r="H269" s="73"/>
      <c r="I269" s="73"/>
      <c r="J269" s="73"/>
      <c r="K269" s="73"/>
      <c r="L269" s="73"/>
      <c r="M269" s="73"/>
      <c r="N269" s="73"/>
      <c r="O269" s="73"/>
      <c r="P269" s="73"/>
      <c r="Q269" s="73"/>
      <c r="R269" s="73"/>
      <c r="S269" s="73"/>
      <c r="T269" s="73"/>
      <c r="U269" s="73"/>
      <c r="V269" s="73"/>
      <c r="W269" s="73"/>
      <c r="X269" s="74"/>
    </row>
    <row r="270" customFormat="false" ht="12.75" hidden="false" customHeight="false" outlineLevel="0" collapsed="false">
      <c r="E270" s="73"/>
      <c r="F270" s="73"/>
      <c r="G270" s="73"/>
      <c r="H270" s="73"/>
      <c r="I270" s="73"/>
      <c r="J270" s="73"/>
      <c r="K270" s="73"/>
      <c r="L270" s="73"/>
      <c r="M270" s="73"/>
      <c r="N270" s="73"/>
      <c r="O270" s="73"/>
      <c r="P270" s="73"/>
      <c r="Q270" s="73"/>
      <c r="R270" s="73"/>
      <c r="S270" s="73"/>
      <c r="T270" s="73"/>
      <c r="U270" s="73"/>
      <c r="V270" s="73"/>
      <c r="W270" s="73"/>
      <c r="X270" s="74"/>
    </row>
    <row r="271" customFormat="false" ht="12.75" hidden="false" customHeight="false" outlineLevel="0" collapsed="false">
      <c r="E271" s="73"/>
      <c r="F271" s="73"/>
      <c r="G271" s="73"/>
      <c r="H271" s="73"/>
      <c r="I271" s="73"/>
      <c r="J271" s="73"/>
      <c r="K271" s="73"/>
      <c r="L271" s="73"/>
      <c r="M271" s="73"/>
      <c r="N271" s="73"/>
      <c r="O271" s="73"/>
      <c r="P271" s="73"/>
      <c r="Q271" s="73"/>
      <c r="R271" s="73"/>
      <c r="S271" s="73"/>
      <c r="T271" s="73"/>
      <c r="U271" s="73"/>
      <c r="V271" s="73"/>
      <c r="W271" s="73"/>
      <c r="X271" s="74"/>
    </row>
    <row r="272" customFormat="false" ht="12.75" hidden="false" customHeight="false" outlineLevel="0" collapsed="false">
      <c r="E272" s="73"/>
      <c r="F272" s="73"/>
      <c r="G272" s="73"/>
      <c r="H272" s="73"/>
      <c r="I272" s="73"/>
      <c r="J272" s="73"/>
      <c r="K272" s="73"/>
      <c r="L272" s="73"/>
      <c r="M272" s="73"/>
      <c r="N272" s="73"/>
      <c r="O272" s="73"/>
      <c r="P272" s="73"/>
      <c r="Q272" s="73"/>
      <c r="R272" s="73"/>
      <c r="S272" s="73"/>
      <c r="T272" s="73"/>
      <c r="U272" s="73"/>
      <c r="V272" s="73"/>
      <c r="W272" s="73"/>
      <c r="X272" s="74"/>
    </row>
    <row r="273" customFormat="false" ht="12.75" hidden="false" customHeight="false" outlineLevel="0" collapsed="false">
      <c r="E273" s="73"/>
      <c r="F273" s="73"/>
      <c r="G273" s="73"/>
      <c r="H273" s="73"/>
      <c r="I273" s="73"/>
      <c r="J273" s="73"/>
      <c r="K273" s="73"/>
      <c r="L273" s="73"/>
      <c r="M273" s="73"/>
      <c r="N273" s="73"/>
      <c r="O273" s="73"/>
      <c r="P273" s="73"/>
      <c r="Q273" s="73"/>
      <c r="R273" s="73"/>
      <c r="S273" s="73"/>
      <c r="T273" s="73"/>
      <c r="U273" s="73"/>
      <c r="V273" s="73"/>
      <c r="W273" s="73"/>
      <c r="X273" s="74"/>
    </row>
    <row r="274" customFormat="false" ht="12.75" hidden="false" customHeight="false" outlineLevel="0" collapsed="false">
      <c r="E274" s="73"/>
      <c r="F274" s="73"/>
      <c r="G274" s="73"/>
      <c r="H274" s="73"/>
      <c r="I274" s="73"/>
      <c r="J274" s="73"/>
      <c r="K274" s="73"/>
      <c r="L274" s="73"/>
      <c r="M274" s="73"/>
      <c r="N274" s="73"/>
      <c r="O274" s="73"/>
      <c r="P274" s="73"/>
      <c r="Q274" s="73"/>
      <c r="R274" s="73"/>
      <c r="S274" s="73"/>
      <c r="T274" s="73"/>
      <c r="U274" s="73"/>
      <c r="V274" s="73"/>
      <c r="W274" s="73"/>
      <c r="X274" s="74"/>
    </row>
    <row r="275" customFormat="false" ht="12.75" hidden="false" customHeight="false" outlineLevel="0" collapsed="false">
      <c r="E275" s="73"/>
      <c r="F275" s="73"/>
      <c r="G275" s="73"/>
      <c r="H275" s="73"/>
      <c r="I275" s="73"/>
      <c r="J275" s="73"/>
      <c r="K275" s="73"/>
      <c r="L275" s="73"/>
      <c r="M275" s="73"/>
      <c r="N275" s="73"/>
      <c r="O275" s="73"/>
      <c r="P275" s="73"/>
      <c r="Q275" s="73"/>
      <c r="R275" s="73"/>
      <c r="S275" s="73"/>
      <c r="T275" s="73"/>
      <c r="U275" s="73"/>
      <c r="V275" s="73"/>
      <c r="W275" s="73"/>
      <c r="X275" s="74"/>
    </row>
    <row r="276" customFormat="false" ht="12.75" hidden="false" customHeight="false" outlineLevel="0" collapsed="false">
      <c r="E276" s="73"/>
      <c r="F276" s="73"/>
      <c r="G276" s="73"/>
      <c r="H276" s="73"/>
      <c r="I276" s="73"/>
      <c r="J276" s="73"/>
      <c r="K276" s="73"/>
      <c r="L276" s="73"/>
      <c r="M276" s="73"/>
      <c r="N276" s="73"/>
      <c r="O276" s="73"/>
      <c r="P276" s="73"/>
      <c r="Q276" s="73"/>
      <c r="R276" s="73"/>
      <c r="S276" s="73"/>
      <c r="T276" s="73"/>
      <c r="U276" s="73"/>
      <c r="V276" s="73"/>
      <c r="W276" s="73"/>
      <c r="X276" s="74"/>
    </row>
    <row r="277" customFormat="false" ht="12.75" hidden="false" customHeight="false" outlineLevel="0" collapsed="false">
      <c r="E277" s="73"/>
      <c r="F277" s="73"/>
      <c r="G277" s="73"/>
      <c r="H277" s="73"/>
      <c r="I277" s="73"/>
      <c r="J277" s="73"/>
      <c r="K277" s="73"/>
      <c r="L277" s="73"/>
      <c r="M277" s="73"/>
      <c r="N277" s="73"/>
      <c r="O277" s="73"/>
      <c r="P277" s="73"/>
      <c r="Q277" s="73"/>
      <c r="R277" s="73"/>
      <c r="S277" s="73"/>
      <c r="T277" s="73"/>
      <c r="U277" s="73"/>
      <c r="V277" s="73"/>
      <c r="W277" s="73"/>
      <c r="X277" s="74"/>
    </row>
    <row r="278" customFormat="false" ht="12.75" hidden="false" customHeight="false" outlineLevel="0" collapsed="false">
      <c r="E278" s="73"/>
      <c r="F278" s="73"/>
      <c r="G278" s="73"/>
      <c r="H278" s="73"/>
      <c r="I278" s="73"/>
      <c r="J278" s="73"/>
      <c r="K278" s="73"/>
      <c r="L278" s="73"/>
      <c r="M278" s="73"/>
      <c r="N278" s="73"/>
      <c r="O278" s="73"/>
      <c r="P278" s="73"/>
      <c r="Q278" s="73"/>
      <c r="R278" s="73"/>
      <c r="S278" s="73"/>
      <c r="T278" s="73"/>
      <c r="U278" s="73"/>
      <c r="V278" s="73"/>
      <c r="W278" s="73"/>
      <c r="X278" s="74"/>
    </row>
    <row r="279" customFormat="false" ht="12.75" hidden="false" customHeight="false" outlineLevel="0" collapsed="false">
      <c r="E279" s="73"/>
      <c r="F279" s="73"/>
      <c r="G279" s="73"/>
      <c r="H279" s="73"/>
      <c r="I279" s="73"/>
      <c r="J279" s="73"/>
      <c r="K279" s="73"/>
      <c r="L279" s="73"/>
      <c r="M279" s="73"/>
      <c r="N279" s="73"/>
      <c r="O279" s="73"/>
      <c r="P279" s="73"/>
      <c r="Q279" s="73"/>
      <c r="R279" s="73"/>
      <c r="S279" s="73"/>
      <c r="T279" s="73"/>
      <c r="U279" s="73"/>
      <c r="V279" s="73"/>
      <c r="W279" s="73"/>
      <c r="X279" s="74"/>
    </row>
    <row r="280" customFormat="false" ht="12.75" hidden="false" customHeight="false" outlineLevel="0" collapsed="false">
      <c r="E280" s="73"/>
      <c r="F280" s="73"/>
      <c r="G280" s="73"/>
      <c r="H280" s="73"/>
      <c r="I280" s="73"/>
      <c r="J280" s="73"/>
      <c r="K280" s="73"/>
      <c r="L280" s="73"/>
      <c r="M280" s="73"/>
      <c r="N280" s="73"/>
      <c r="O280" s="73"/>
      <c r="P280" s="73"/>
      <c r="Q280" s="73"/>
      <c r="R280" s="73"/>
      <c r="S280" s="73"/>
      <c r="T280" s="73"/>
      <c r="U280" s="73"/>
      <c r="V280" s="73"/>
      <c r="W280" s="73"/>
      <c r="X280" s="74"/>
    </row>
    <row r="281" customFormat="false" ht="12.75" hidden="false" customHeight="false" outlineLevel="0" collapsed="false">
      <c r="E281" s="73"/>
      <c r="F281" s="73"/>
      <c r="G281" s="73"/>
      <c r="H281" s="73"/>
      <c r="I281" s="73"/>
      <c r="J281" s="73"/>
      <c r="K281" s="73"/>
      <c r="L281" s="73"/>
      <c r="M281" s="73"/>
      <c r="N281" s="73"/>
      <c r="O281" s="73"/>
      <c r="P281" s="73"/>
      <c r="Q281" s="73"/>
      <c r="R281" s="73"/>
      <c r="S281" s="73"/>
      <c r="T281" s="73"/>
      <c r="U281" s="73"/>
      <c r="V281" s="73"/>
      <c r="W281" s="73"/>
      <c r="X281" s="74"/>
    </row>
    <row r="282" customFormat="false" ht="12.75" hidden="false" customHeight="false" outlineLevel="0" collapsed="false">
      <c r="E282" s="73"/>
      <c r="F282" s="73"/>
      <c r="G282" s="73"/>
      <c r="H282" s="73"/>
      <c r="I282" s="73"/>
      <c r="J282" s="73"/>
      <c r="K282" s="73"/>
      <c r="L282" s="73"/>
      <c r="M282" s="73"/>
      <c r="N282" s="73"/>
      <c r="O282" s="73"/>
      <c r="P282" s="73"/>
      <c r="Q282" s="73"/>
      <c r="R282" s="73"/>
      <c r="S282" s="73"/>
      <c r="T282" s="73"/>
      <c r="U282" s="73"/>
      <c r="V282" s="73"/>
      <c r="W282" s="73"/>
      <c r="X282" s="74"/>
    </row>
    <row r="283" customFormat="false" ht="12.75" hidden="false" customHeight="false" outlineLevel="0" collapsed="false">
      <c r="E283" s="73"/>
      <c r="F283" s="73"/>
      <c r="G283" s="73"/>
      <c r="H283" s="73"/>
      <c r="I283" s="73"/>
      <c r="J283" s="73"/>
      <c r="K283" s="73"/>
      <c r="L283" s="73"/>
      <c r="M283" s="73"/>
      <c r="N283" s="73"/>
      <c r="O283" s="73"/>
      <c r="P283" s="73"/>
      <c r="Q283" s="73"/>
      <c r="R283" s="73"/>
      <c r="S283" s="73"/>
      <c r="T283" s="73"/>
      <c r="U283" s="73"/>
      <c r="V283" s="73"/>
      <c r="W283" s="73"/>
      <c r="X283" s="74"/>
    </row>
    <row r="284" customFormat="false" ht="12.75" hidden="false" customHeight="false" outlineLevel="0" collapsed="false">
      <c r="E284" s="73"/>
      <c r="F284" s="73"/>
      <c r="G284" s="73"/>
      <c r="H284" s="73"/>
      <c r="I284" s="73"/>
      <c r="J284" s="73"/>
      <c r="K284" s="73"/>
      <c r="L284" s="73"/>
      <c r="M284" s="73"/>
      <c r="N284" s="73"/>
      <c r="O284" s="73"/>
      <c r="P284" s="73"/>
      <c r="Q284" s="73"/>
      <c r="R284" s="73"/>
      <c r="S284" s="73"/>
      <c r="T284" s="73"/>
      <c r="U284" s="73"/>
      <c r="V284" s="73"/>
      <c r="W284" s="73"/>
      <c r="X284" s="74"/>
    </row>
    <row r="285" customFormat="false" ht="12.75" hidden="false" customHeight="false" outlineLevel="0" collapsed="false">
      <c r="E285" s="73"/>
      <c r="F285" s="73"/>
      <c r="G285" s="73"/>
      <c r="H285" s="73"/>
      <c r="I285" s="73"/>
      <c r="J285" s="73"/>
      <c r="K285" s="73"/>
      <c r="L285" s="73"/>
      <c r="M285" s="73"/>
      <c r="N285" s="73"/>
      <c r="O285" s="73"/>
      <c r="P285" s="73"/>
      <c r="Q285" s="73"/>
      <c r="R285" s="73"/>
      <c r="S285" s="73"/>
      <c r="T285" s="73"/>
      <c r="U285" s="73"/>
      <c r="V285" s="73"/>
      <c r="W285" s="73"/>
      <c r="X285" s="74"/>
    </row>
    <row r="286" customFormat="false" ht="12.75" hidden="false" customHeight="false" outlineLevel="0" collapsed="false">
      <c r="E286" s="73"/>
      <c r="F286" s="73"/>
      <c r="G286" s="73"/>
      <c r="H286" s="73"/>
      <c r="I286" s="73"/>
      <c r="J286" s="73"/>
      <c r="K286" s="73"/>
      <c r="L286" s="73"/>
      <c r="M286" s="73"/>
      <c r="N286" s="73"/>
      <c r="O286" s="73"/>
      <c r="P286" s="73"/>
      <c r="Q286" s="73"/>
      <c r="R286" s="73"/>
      <c r="S286" s="73"/>
      <c r="T286" s="73"/>
      <c r="U286" s="73"/>
      <c r="V286" s="73"/>
      <c r="W286" s="73"/>
      <c r="X286" s="74"/>
    </row>
    <row r="287" customFormat="false" ht="12.75" hidden="false" customHeight="false" outlineLevel="0" collapsed="false">
      <c r="E287" s="73"/>
      <c r="F287" s="73"/>
      <c r="G287" s="73"/>
      <c r="H287" s="73"/>
      <c r="I287" s="73"/>
      <c r="J287" s="73"/>
      <c r="K287" s="73"/>
      <c r="L287" s="73"/>
      <c r="M287" s="73"/>
      <c r="N287" s="73"/>
      <c r="O287" s="73"/>
      <c r="P287" s="73"/>
      <c r="Q287" s="73"/>
      <c r="R287" s="73"/>
      <c r="S287" s="73"/>
      <c r="T287" s="73"/>
      <c r="U287" s="73"/>
      <c r="V287" s="73"/>
      <c r="W287" s="73"/>
      <c r="X287" s="74"/>
    </row>
    <row r="288" customFormat="false" ht="12.75" hidden="false" customHeight="false" outlineLevel="0" collapsed="false">
      <c r="E288" s="73"/>
      <c r="F288" s="73"/>
      <c r="G288" s="73"/>
      <c r="H288" s="73"/>
      <c r="I288" s="73"/>
      <c r="J288" s="73"/>
      <c r="K288" s="73"/>
      <c r="L288" s="73"/>
      <c r="M288" s="73"/>
      <c r="N288" s="73"/>
      <c r="O288" s="73"/>
      <c r="P288" s="73"/>
      <c r="Q288" s="73"/>
      <c r="R288" s="73"/>
      <c r="S288" s="73"/>
      <c r="T288" s="73"/>
      <c r="U288" s="73"/>
      <c r="V288" s="73"/>
      <c r="W288" s="73"/>
      <c r="X288" s="74"/>
    </row>
    <row r="289" customFormat="false" ht="12.75" hidden="false" customHeight="false" outlineLevel="0" collapsed="false">
      <c r="E289" s="73"/>
      <c r="F289" s="73"/>
      <c r="G289" s="73"/>
      <c r="H289" s="73"/>
      <c r="I289" s="73"/>
      <c r="J289" s="73"/>
      <c r="K289" s="73"/>
      <c r="L289" s="73"/>
      <c r="M289" s="73"/>
      <c r="N289" s="73"/>
      <c r="O289" s="73"/>
      <c r="P289" s="73"/>
      <c r="Q289" s="73"/>
      <c r="R289" s="73"/>
      <c r="S289" s="73"/>
      <c r="T289" s="73"/>
      <c r="U289" s="73"/>
      <c r="V289" s="73"/>
      <c r="W289" s="73"/>
      <c r="X289" s="74"/>
    </row>
    <row r="290" customFormat="false" ht="12.75" hidden="false" customHeight="false" outlineLevel="0" collapsed="false">
      <c r="E290" s="73"/>
      <c r="F290" s="73"/>
      <c r="G290" s="73"/>
      <c r="H290" s="73"/>
      <c r="I290" s="73"/>
      <c r="J290" s="73"/>
      <c r="K290" s="73"/>
      <c r="L290" s="73"/>
      <c r="M290" s="73"/>
      <c r="N290" s="73"/>
      <c r="O290" s="73"/>
      <c r="P290" s="73"/>
      <c r="Q290" s="73"/>
      <c r="R290" s="73"/>
      <c r="S290" s="73"/>
      <c r="T290" s="73"/>
      <c r="U290" s="73"/>
      <c r="V290" s="73"/>
      <c r="W290" s="73"/>
      <c r="X290" s="74"/>
    </row>
    <row r="291" customFormat="false" ht="12.75" hidden="false" customHeight="false" outlineLevel="0" collapsed="false">
      <c r="E291" s="73"/>
      <c r="F291" s="73"/>
      <c r="G291" s="73"/>
      <c r="H291" s="73"/>
      <c r="I291" s="73"/>
      <c r="J291" s="73"/>
      <c r="K291" s="73"/>
      <c r="L291" s="73"/>
      <c r="M291" s="73"/>
      <c r="N291" s="73"/>
      <c r="O291" s="73"/>
      <c r="P291" s="73"/>
      <c r="Q291" s="73"/>
      <c r="R291" s="73"/>
      <c r="S291" s="73"/>
      <c r="T291" s="73"/>
      <c r="U291" s="73"/>
      <c r="V291" s="73"/>
      <c r="W291" s="73"/>
      <c r="X291" s="74"/>
    </row>
    <row r="292" customFormat="false" ht="12.75" hidden="false" customHeight="false" outlineLevel="0" collapsed="false">
      <c r="E292" s="73"/>
      <c r="F292" s="73"/>
      <c r="G292" s="73"/>
      <c r="H292" s="73"/>
      <c r="I292" s="73"/>
      <c r="J292" s="73"/>
      <c r="K292" s="73"/>
      <c r="L292" s="73"/>
      <c r="M292" s="73"/>
      <c r="N292" s="73"/>
      <c r="O292" s="73"/>
      <c r="P292" s="73"/>
      <c r="Q292" s="73"/>
      <c r="R292" s="73"/>
      <c r="S292" s="73"/>
      <c r="T292" s="73"/>
      <c r="U292" s="73"/>
      <c r="V292" s="73"/>
      <c r="W292" s="73"/>
      <c r="X292" s="74"/>
    </row>
    <row r="293" customFormat="false" ht="12.75" hidden="false" customHeight="false" outlineLevel="0" collapsed="false">
      <c r="E293" s="73"/>
      <c r="F293" s="73"/>
      <c r="G293" s="73"/>
      <c r="H293" s="73"/>
      <c r="I293" s="73"/>
      <c r="J293" s="73"/>
      <c r="K293" s="73"/>
      <c r="L293" s="73"/>
      <c r="M293" s="73"/>
      <c r="N293" s="73"/>
      <c r="O293" s="73"/>
      <c r="P293" s="73"/>
      <c r="Q293" s="73"/>
      <c r="R293" s="73"/>
      <c r="S293" s="73"/>
      <c r="T293" s="73"/>
      <c r="U293" s="73"/>
      <c r="V293" s="73"/>
      <c r="W293" s="73"/>
      <c r="X293" s="74"/>
    </row>
    <row r="294" customFormat="false" ht="12.75" hidden="false" customHeight="false" outlineLevel="0" collapsed="false">
      <c r="E294" s="73"/>
      <c r="F294" s="73"/>
      <c r="G294" s="73"/>
      <c r="H294" s="73"/>
      <c r="I294" s="73"/>
      <c r="J294" s="73"/>
      <c r="K294" s="73"/>
      <c r="L294" s="73"/>
      <c r="M294" s="73"/>
      <c r="N294" s="73"/>
      <c r="O294" s="73"/>
      <c r="P294" s="73"/>
      <c r="Q294" s="73"/>
      <c r="R294" s="73"/>
      <c r="S294" s="73"/>
      <c r="T294" s="73"/>
      <c r="U294" s="73"/>
      <c r="V294" s="73"/>
      <c r="W294" s="73"/>
      <c r="X294" s="74"/>
    </row>
    <row r="295" customFormat="false" ht="12.75" hidden="false" customHeight="false" outlineLevel="0" collapsed="false">
      <c r="E295" s="73"/>
      <c r="F295" s="73"/>
      <c r="G295" s="73"/>
      <c r="H295" s="73"/>
      <c r="I295" s="73"/>
      <c r="J295" s="73"/>
      <c r="K295" s="73"/>
      <c r="L295" s="73"/>
      <c r="M295" s="73"/>
      <c r="N295" s="73"/>
      <c r="O295" s="73"/>
      <c r="P295" s="73"/>
      <c r="Q295" s="73"/>
      <c r="R295" s="73"/>
      <c r="S295" s="73"/>
      <c r="T295" s="73"/>
      <c r="U295" s="73"/>
      <c r="V295" s="73"/>
      <c r="W295" s="73"/>
      <c r="X295" s="74"/>
    </row>
    <row r="296" customFormat="false" ht="12.75" hidden="false" customHeight="false" outlineLevel="0" collapsed="false">
      <c r="E296" s="73"/>
      <c r="F296" s="73"/>
      <c r="G296" s="73"/>
      <c r="H296" s="73"/>
      <c r="I296" s="73"/>
      <c r="J296" s="73"/>
      <c r="K296" s="73"/>
      <c r="L296" s="73"/>
      <c r="M296" s="73"/>
      <c r="N296" s="73"/>
      <c r="O296" s="73"/>
      <c r="P296" s="73"/>
      <c r="Q296" s="73"/>
      <c r="R296" s="73"/>
      <c r="S296" s="73"/>
      <c r="T296" s="73"/>
      <c r="U296" s="73"/>
      <c r="V296" s="73"/>
      <c r="W296" s="73"/>
      <c r="X296" s="74"/>
    </row>
    <row r="297" customFormat="false" ht="12.75" hidden="false" customHeight="false" outlineLevel="0" collapsed="false">
      <c r="E297" s="73"/>
      <c r="F297" s="73"/>
      <c r="G297" s="73"/>
      <c r="H297" s="73"/>
      <c r="I297" s="73"/>
      <c r="J297" s="73"/>
      <c r="K297" s="73"/>
      <c r="L297" s="73"/>
      <c r="M297" s="73"/>
      <c r="N297" s="73"/>
      <c r="O297" s="73"/>
      <c r="P297" s="73"/>
      <c r="Q297" s="73"/>
      <c r="R297" s="73"/>
      <c r="S297" s="73"/>
      <c r="T297" s="73"/>
      <c r="U297" s="73"/>
      <c r="V297" s="73"/>
      <c r="W297" s="73"/>
      <c r="X297" s="74"/>
    </row>
    <row r="298" customFormat="false" ht="12.75" hidden="false" customHeight="false" outlineLevel="0" collapsed="false">
      <c r="E298" s="73"/>
      <c r="F298" s="73"/>
      <c r="G298" s="73"/>
      <c r="H298" s="73"/>
      <c r="I298" s="73"/>
      <c r="J298" s="73"/>
      <c r="K298" s="73"/>
      <c r="L298" s="73"/>
      <c r="M298" s="73"/>
      <c r="N298" s="73"/>
      <c r="O298" s="73"/>
      <c r="P298" s="73"/>
      <c r="Q298" s="73"/>
      <c r="R298" s="73"/>
      <c r="S298" s="73"/>
      <c r="T298" s="73"/>
      <c r="U298" s="73"/>
      <c r="V298" s="73"/>
      <c r="W298" s="73"/>
      <c r="X298" s="74"/>
    </row>
    <row r="299" customFormat="false" ht="12.75" hidden="false" customHeight="false" outlineLevel="0" collapsed="false">
      <c r="E299" s="73"/>
      <c r="F299" s="73"/>
      <c r="G299" s="73"/>
      <c r="H299" s="73"/>
      <c r="I299" s="73"/>
      <c r="J299" s="73"/>
      <c r="K299" s="73"/>
      <c r="L299" s="73"/>
      <c r="M299" s="73"/>
      <c r="N299" s="73"/>
      <c r="O299" s="73"/>
      <c r="P299" s="73"/>
      <c r="Q299" s="73"/>
      <c r="R299" s="73"/>
      <c r="S299" s="73"/>
      <c r="T299" s="73"/>
      <c r="U299" s="73"/>
      <c r="V299" s="73"/>
      <c r="W299" s="73"/>
      <c r="X299" s="74"/>
    </row>
    <row r="300" customFormat="false" ht="12.75" hidden="false" customHeight="false" outlineLevel="0" collapsed="false">
      <c r="E300" s="73"/>
      <c r="F300" s="73"/>
      <c r="G300" s="73"/>
      <c r="H300" s="73"/>
      <c r="I300" s="73"/>
      <c r="J300" s="73"/>
      <c r="K300" s="73"/>
      <c r="L300" s="73"/>
      <c r="M300" s="73"/>
      <c r="N300" s="73"/>
      <c r="O300" s="73"/>
      <c r="P300" s="73"/>
      <c r="Q300" s="73"/>
      <c r="R300" s="73"/>
      <c r="S300" s="73"/>
      <c r="T300" s="73"/>
      <c r="U300" s="73"/>
      <c r="V300" s="73"/>
      <c r="W300" s="73"/>
      <c r="X300" s="74"/>
    </row>
    <row r="301" customFormat="false" ht="12.75" hidden="false" customHeight="false" outlineLevel="0" collapsed="false">
      <c r="E301" s="73"/>
      <c r="F301" s="73"/>
      <c r="G301" s="73"/>
      <c r="H301" s="73"/>
      <c r="I301" s="73"/>
      <c r="J301" s="73"/>
      <c r="K301" s="73"/>
      <c r="L301" s="73"/>
      <c r="M301" s="73"/>
      <c r="N301" s="73"/>
      <c r="O301" s="73"/>
      <c r="P301" s="73"/>
      <c r="Q301" s="73"/>
      <c r="R301" s="73"/>
      <c r="S301" s="73"/>
      <c r="T301" s="73"/>
      <c r="U301" s="73"/>
      <c r="V301" s="73"/>
      <c r="W301" s="73"/>
      <c r="X301" s="74"/>
    </row>
    <row r="302" customFormat="false" ht="12.75" hidden="false" customHeight="false" outlineLevel="0" collapsed="false">
      <c r="E302" s="73"/>
      <c r="F302" s="73"/>
      <c r="G302" s="73"/>
      <c r="H302" s="73"/>
      <c r="I302" s="73"/>
      <c r="J302" s="73"/>
      <c r="K302" s="73"/>
      <c r="L302" s="73"/>
      <c r="M302" s="73"/>
      <c r="N302" s="73"/>
      <c r="O302" s="73"/>
      <c r="P302" s="73"/>
      <c r="Q302" s="73"/>
      <c r="R302" s="73"/>
      <c r="S302" s="73"/>
      <c r="T302" s="73"/>
      <c r="U302" s="73"/>
      <c r="V302" s="73"/>
      <c r="W302" s="73"/>
      <c r="X302" s="74"/>
    </row>
    <row r="303" customFormat="false" ht="12.75" hidden="false" customHeight="false" outlineLevel="0" collapsed="false">
      <c r="E303" s="73"/>
      <c r="F303" s="73"/>
      <c r="G303" s="73"/>
      <c r="H303" s="73"/>
      <c r="I303" s="73"/>
      <c r="J303" s="73"/>
      <c r="K303" s="73"/>
      <c r="L303" s="73"/>
      <c r="M303" s="73"/>
      <c r="N303" s="73"/>
      <c r="O303" s="73"/>
      <c r="P303" s="73"/>
      <c r="Q303" s="73"/>
      <c r="R303" s="73"/>
      <c r="S303" s="73"/>
      <c r="T303" s="73"/>
      <c r="U303" s="73"/>
      <c r="V303" s="73"/>
      <c r="W303" s="73"/>
      <c r="X303" s="74"/>
    </row>
    <row r="304" customFormat="false" ht="12.75" hidden="false" customHeight="false" outlineLevel="0" collapsed="false">
      <c r="E304" s="73"/>
      <c r="F304" s="73"/>
      <c r="G304" s="73"/>
      <c r="H304" s="73"/>
      <c r="I304" s="73"/>
      <c r="J304" s="73"/>
      <c r="K304" s="73"/>
      <c r="L304" s="73"/>
      <c r="M304" s="73"/>
      <c r="N304" s="73"/>
      <c r="O304" s="73"/>
      <c r="P304" s="73"/>
      <c r="Q304" s="73"/>
      <c r="R304" s="73"/>
      <c r="S304" s="73"/>
      <c r="T304" s="73"/>
      <c r="U304" s="73"/>
      <c r="V304" s="73"/>
      <c r="W304" s="73"/>
      <c r="X304" s="74"/>
    </row>
    <row r="305" customFormat="false" ht="12.75" hidden="false" customHeight="false" outlineLevel="0" collapsed="false">
      <c r="E305" s="73"/>
      <c r="F305" s="73"/>
      <c r="G305" s="73"/>
      <c r="H305" s="73"/>
      <c r="I305" s="73"/>
      <c r="J305" s="73"/>
      <c r="K305" s="73"/>
      <c r="L305" s="73"/>
      <c r="M305" s="73"/>
      <c r="N305" s="73"/>
      <c r="O305" s="73"/>
      <c r="P305" s="73"/>
      <c r="Q305" s="73"/>
      <c r="R305" s="73"/>
      <c r="S305" s="73"/>
      <c r="T305" s="73"/>
      <c r="U305" s="73"/>
      <c r="V305" s="73"/>
      <c r="W305" s="73"/>
      <c r="X305" s="74"/>
    </row>
    <row r="306" customFormat="false" ht="12.75" hidden="false" customHeight="false" outlineLevel="0" collapsed="false">
      <c r="E306" s="73"/>
      <c r="F306" s="73"/>
      <c r="G306" s="73"/>
      <c r="H306" s="73"/>
      <c r="I306" s="73"/>
      <c r="J306" s="73"/>
      <c r="K306" s="73"/>
      <c r="L306" s="73"/>
      <c r="M306" s="73"/>
      <c r="N306" s="73"/>
      <c r="O306" s="73"/>
      <c r="P306" s="73"/>
      <c r="Q306" s="73"/>
      <c r="R306" s="73"/>
      <c r="S306" s="73"/>
      <c r="T306" s="73"/>
      <c r="U306" s="73"/>
      <c r="V306" s="73"/>
      <c r="W306" s="73"/>
      <c r="X306" s="74"/>
    </row>
    <row r="307" customFormat="false" ht="12.75" hidden="false" customHeight="false" outlineLevel="0" collapsed="false">
      <c r="E307" s="73"/>
      <c r="F307" s="73"/>
      <c r="G307" s="73"/>
      <c r="H307" s="73"/>
      <c r="I307" s="73"/>
      <c r="J307" s="73"/>
      <c r="K307" s="73"/>
      <c r="L307" s="73"/>
      <c r="M307" s="73"/>
      <c r="N307" s="73"/>
      <c r="O307" s="73"/>
      <c r="P307" s="73"/>
      <c r="Q307" s="73"/>
      <c r="R307" s="73"/>
      <c r="S307" s="73"/>
      <c r="T307" s="73"/>
      <c r="U307" s="73"/>
      <c r="V307" s="73"/>
      <c r="W307" s="73"/>
      <c r="X307" s="74"/>
    </row>
    <row r="308" customFormat="false" ht="12.75" hidden="false" customHeight="false" outlineLevel="0" collapsed="false">
      <c r="E308" s="73"/>
      <c r="F308" s="73"/>
      <c r="G308" s="73"/>
      <c r="H308" s="73"/>
      <c r="I308" s="73"/>
      <c r="J308" s="73"/>
      <c r="K308" s="73"/>
      <c r="L308" s="73"/>
      <c r="M308" s="73"/>
      <c r="N308" s="73"/>
      <c r="O308" s="73"/>
      <c r="P308" s="73"/>
      <c r="Q308" s="73"/>
      <c r="R308" s="73"/>
      <c r="S308" s="73"/>
      <c r="T308" s="73"/>
      <c r="U308" s="73"/>
      <c r="V308" s="73"/>
      <c r="W308" s="73"/>
      <c r="X308" s="74"/>
    </row>
    <row r="309" customFormat="false" ht="12.75" hidden="false" customHeight="false" outlineLevel="0" collapsed="false">
      <c r="E309" s="73"/>
      <c r="F309" s="73"/>
      <c r="G309" s="73"/>
      <c r="H309" s="73"/>
      <c r="I309" s="73"/>
      <c r="J309" s="73"/>
      <c r="K309" s="73"/>
      <c r="L309" s="73"/>
      <c r="M309" s="73"/>
      <c r="N309" s="73"/>
      <c r="O309" s="73"/>
      <c r="P309" s="73"/>
      <c r="Q309" s="73"/>
      <c r="R309" s="73"/>
      <c r="S309" s="73"/>
      <c r="T309" s="73"/>
      <c r="U309" s="73"/>
      <c r="V309" s="73"/>
      <c r="W309" s="73"/>
      <c r="X309" s="74"/>
    </row>
    <row r="310" customFormat="false" ht="12.75" hidden="false" customHeight="false" outlineLevel="0" collapsed="false">
      <c r="E310" s="73"/>
      <c r="F310" s="73"/>
      <c r="G310" s="73"/>
      <c r="H310" s="73"/>
      <c r="I310" s="73"/>
      <c r="J310" s="73"/>
      <c r="K310" s="73"/>
      <c r="L310" s="73"/>
      <c r="M310" s="73"/>
      <c r="N310" s="73"/>
      <c r="O310" s="73"/>
      <c r="P310" s="73"/>
      <c r="Q310" s="73"/>
      <c r="R310" s="73"/>
      <c r="S310" s="73"/>
      <c r="T310" s="73"/>
      <c r="U310" s="73"/>
      <c r="V310" s="73"/>
      <c r="W310" s="73"/>
      <c r="X310" s="74"/>
    </row>
    <row r="311" customFormat="false" ht="12.75" hidden="false" customHeight="false" outlineLevel="0" collapsed="false">
      <c r="E311" s="73"/>
      <c r="F311" s="73"/>
      <c r="G311" s="73"/>
      <c r="H311" s="73"/>
      <c r="I311" s="73"/>
      <c r="J311" s="73"/>
      <c r="K311" s="73"/>
      <c r="L311" s="73"/>
      <c r="M311" s="73"/>
      <c r="N311" s="73"/>
      <c r="O311" s="73"/>
      <c r="P311" s="73"/>
      <c r="Q311" s="73"/>
      <c r="R311" s="73"/>
      <c r="S311" s="73"/>
      <c r="T311" s="73"/>
      <c r="U311" s="73"/>
      <c r="V311" s="73"/>
      <c r="W311" s="73"/>
      <c r="X311" s="74"/>
    </row>
    <row r="312" customFormat="false" ht="12.75" hidden="false" customHeight="false" outlineLevel="0" collapsed="false">
      <c r="E312" s="73"/>
      <c r="F312" s="73"/>
      <c r="G312" s="73"/>
      <c r="H312" s="73"/>
      <c r="I312" s="73"/>
      <c r="J312" s="73"/>
      <c r="K312" s="73"/>
      <c r="L312" s="73"/>
      <c r="M312" s="73"/>
      <c r="N312" s="73"/>
      <c r="O312" s="73"/>
      <c r="P312" s="73"/>
      <c r="Q312" s="73"/>
      <c r="R312" s="73"/>
      <c r="S312" s="73"/>
      <c r="T312" s="73"/>
      <c r="U312" s="73"/>
      <c r="V312" s="73"/>
      <c r="W312" s="73"/>
      <c r="X312" s="74"/>
    </row>
    <row r="313" customFormat="false" ht="12.75" hidden="false" customHeight="false" outlineLevel="0" collapsed="false">
      <c r="E313" s="73"/>
      <c r="F313" s="73"/>
      <c r="G313" s="73"/>
      <c r="H313" s="73"/>
      <c r="I313" s="73"/>
      <c r="J313" s="73"/>
      <c r="K313" s="73"/>
      <c r="L313" s="73"/>
      <c r="M313" s="73"/>
      <c r="N313" s="73"/>
      <c r="O313" s="73"/>
      <c r="P313" s="73"/>
      <c r="Q313" s="73"/>
      <c r="R313" s="73"/>
      <c r="S313" s="73"/>
      <c r="T313" s="73"/>
      <c r="U313" s="73"/>
      <c r="V313" s="73"/>
      <c r="W313" s="73"/>
      <c r="X313" s="74"/>
    </row>
    <row r="314" customFormat="false" ht="12.75" hidden="false" customHeight="false" outlineLevel="0" collapsed="false">
      <c r="E314" s="73"/>
      <c r="F314" s="73"/>
      <c r="G314" s="73"/>
      <c r="H314" s="73"/>
      <c r="I314" s="73"/>
      <c r="J314" s="73"/>
      <c r="K314" s="73"/>
      <c r="L314" s="73"/>
      <c r="M314" s="73"/>
      <c r="N314" s="73"/>
      <c r="O314" s="73"/>
      <c r="P314" s="73"/>
      <c r="Q314" s="73"/>
      <c r="R314" s="73"/>
      <c r="S314" s="73"/>
      <c r="T314" s="73"/>
      <c r="U314" s="73"/>
      <c r="V314" s="73"/>
      <c r="W314" s="73"/>
      <c r="X314" s="74"/>
    </row>
    <row r="315" customFormat="false" ht="12.75" hidden="false" customHeight="false" outlineLevel="0" collapsed="false">
      <c r="E315" s="73"/>
      <c r="F315" s="73"/>
      <c r="G315" s="73"/>
      <c r="H315" s="73"/>
      <c r="I315" s="73"/>
      <c r="J315" s="73"/>
      <c r="K315" s="73"/>
      <c r="L315" s="73"/>
      <c r="M315" s="73"/>
      <c r="N315" s="73"/>
      <c r="O315" s="73"/>
      <c r="P315" s="73"/>
      <c r="Q315" s="73"/>
      <c r="R315" s="73"/>
      <c r="S315" s="73"/>
      <c r="T315" s="73"/>
      <c r="U315" s="73"/>
      <c r="V315" s="73"/>
      <c r="W315" s="73"/>
      <c r="X315" s="74"/>
    </row>
    <row r="316" customFormat="false" ht="12.75" hidden="false" customHeight="false" outlineLevel="0" collapsed="false">
      <c r="E316" s="73"/>
      <c r="F316" s="73"/>
      <c r="G316" s="73"/>
      <c r="H316" s="73"/>
      <c r="I316" s="73"/>
      <c r="J316" s="73"/>
      <c r="K316" s="73"/>
      <c r="L316" s="73"/>
      <c r="M316" s="73"/>
      <c r="N316" s="73"/>
      <c r="O316" s="73"/>
      <c r="P316" s="73"/>
      <c r="Q316" s="73"/>
      <c r="R316" s="73"/>
      <c r="S316" s="73"/>
      <c r="T316" s="73"/>
      <c r="U316" s="73"/>
      <c r="V316" s="73"/>
      <c r="W316" s="73"/>
      <c r="X316" s="74"/>
    </row>
    <row r="317" customFormat="false" ht="12.75" hidden="false" customHeight="false" outlineLevel="0" collapsed="false">
      <c r="E317" s="73"/>
      <c r="F317" s="73"/>
      <c r="G317" s="73"/>
      <c r="H317" s="73"/>
      <c r="I317" s="73"/>
      <c r="J317" s="73"/>
      <c r="K317" s="73"/>
      <c r="L317" s="73"/>
      <c r="M317" s="73"/>
      <c r="N317" s="73"/>
      <c r="O317" s="73"/>
      <c r="P317" s="73"/>
      <c r="Q317" s="73"/>
      <c r="R317" s="73"/>
      <c r="S317" s="73"/>
      <c r="T317" s="73"/>
      <c r="U317" s="73"/>
      <c r="V317" s="73"/>
      <c r="W317" s="73"/>
      <c r="X317" s="74"/>
    </row>
    <row r="318" customFormat="false" ht="12.75" hidden="false" customHeight="false" outlineLevel="0" collapsed="false">
      <c r="E318" s="73"/>
      <c r="F318" s="73"/>
      <c r="G318" s="73"/>
      <c r="H318" s="73"/>
      <c r="I318" s="73"/>
      <c r="J318" s="73"/>
      <c r="K318" s="73"/>
      <c r="L318" s="73"/>
      <c r="M318" s="73"/>
      <c r="N318" s="73"/>
      <c r="O318" s="73"/>
      <c r="P318" s="73"/>
      <c r="Q318" s="73"/>
      <c r="R318" s="73"/>
      <c r="S318" s="73"/>
      <c r="T318" s="73"/>
      <c r="U318" s="73"/>
      <c r="V318" s="73"/>
      <c r="W318" s="73"/>
      <c r="X318" s="74"/>
    </row>
    <row r="319" customFormat="false" ht="12.75" hidden="false" customHeight="false" outlineLevel="0" collapsed="false">
      <c r="E319" s="73"/>
      <c r="F319" s="73"/>
      <c r="G319" s="73"/>
      <c r="H319" s="73"/>
      <c r="I319" s="73"/>
      <c r="J319" s="73"/>
      <c r="K319" s="73"/>
      <c r="L319" s="73"/>
      <c r="M319" s="73"/>
      <c r="N319" s="73"/>
      <c r="O319" s="73"/>
      <c r="P319" s="73"/>
      <c r="Q319" s="73"/>
      <c r="R319" s="73"/>
      <c r="S319" s="73"/>
      <c r="T319" s="73"/>
      <c r="U319" s="73"/>
      <c r="V319" s="73"/>
      <c r="W319" s="73"/>
      <c r="X319" s="74"/>
    </row>
    <row r="320" customFormat="false" ht="12.75" hidden="false" customHeight="false" outlineLevel="0" collapsed="false">
      <c r="E320" s="73"/>
      <c r="F320" s="73"/>
      <c r="G320" s="73"/>
      <c r="H320" s="73"/>
      <c r="I320" s="73"/>
      <c r="J320" s="73"/>
      <c r="K320" s="73"/>
      <c r="L320" s="73"/>
      <c r="M320" s="73"/>
      <c r="N320" s="73"/>
      <c r="O320" s="73"/>
      <c r="P320" s="73"/>
      <c r="Q320" s="73"/>
      <c r="R320" s="73"/>
      <c r="S320" s="73"/>
      <c r="T320" s="73"/>
      <c r="U320" s="73"/>
      <c r="V320" s="73"/>
      <c r="W320" s="73"/>
      <c r="X320" s="74"/>
    </row>
    <row r="321" customFormat="false" ht="12.75" hidden="false" customHeight="false" outlineLevel="0" collapsed="false">
      <c r="E321" s="73"/>
      <c r="F321" s="73"/>
      <c r="G321" s="73"/>
      <c r="H321" s="73"/>
      <c r="I321" s="73"/>
      <c r="J321" s="73"/>
      <c r="K321" s="73"/>
      <c r="L321" s="73"/>
      <c r="M321" s="73"/>
      <c r="N321" s="73"/>
      <c r="O321" s="73"/>
      <c r="P321" s="73"/>
      <c r="Q321" s="73"/>
      <c r="R321" s="73"/>
      <c r="S321" s="73"/>
      <c r="T321" s="73"/>
      <c r="U321" s="73"/>
      <c r="V321" s="73"/>
      <c r="W321" s="73"/>
      <c r="X321" s="74"/>
    </row>
    <row r="322" customFormat="false" ht="12.75" hidden="false" customHeight="false" outlineLevel="0" collapsed="false">
      <c r="E322" s="73"/>
      <c r="F322" s="73"/>
      <c r="G322" s="73"/>
      <c r="H322" s="73"/>
      <c r="I322" s="73"/>
      <c r="J322" s="73"/>
      <c r="K322" s="73"/>
      <c r="L322" s="73"/>
      <c r="M322" s="73"/>
      <c r="N322" s="73"/>
      <c r="O322" s="73"/>
      <c r="P322" s="73"/>
      <c r="Q322" s="73"/>
      <c r="R322" s="73"/>
      <c r="S322" s="73"/>
      <c r="T322" s="73"/>
      <c r="U322" s="73"/>
      <c r="V322" s="73"/>
      <c r="W322" s="73"/>
      <c r="X322" s="74"/>
    </row>
    <row r="323" customFormat="false" ht="12.75" hidden="false" customHeight="false" outlineLevel="0" collapsed="false">
      <c r="E323" s="73"/>
      <c r="F323" s="73"/>
      <c r="G323" s="73"/>
      <c r="H323" s="73"/>
      <c r="I323" s="73"/>
      <c r="J323" s="73"/>
      <c r="K323" s="73"/>
      <c r="L323" s="73"/>
      <c r="M323" s="73"/>
      <c r="N323" s="73"/>
      <c r="O323" s="73"/>
      <c r="P323" s="73"/>
      <c r="Q323" s="73"/>
      <c r="R323" s="73"/>
      <c r="S323" s="73"/>
      <c r="T323" s="73"/>
      <c r="U323" s="73"/>
      <c r="V323" s="73"/>
      <c r="W323" s="73"/>
      <c r="X323" s="74"/>
    </row>
    <row r="324" customFormat="false" ht="12.75" hidden="false" customHeight="false" outlineLevel="0" collapsed="false">
      <c r="E324" s="73"/>
      <c r="F324" s="73"/>
      <c r="G324" s="73"/>
      <c r="H324" s="73"/>
      <c r="I324" s="73"/>
      <c r="J324" s="73"/>
      <c r="K324" s="73"/>
      <c r="L324" s="73"/>
      <c r="M324" s="73"/>
      <c r="N324" s="73"/>
      <c r="O324" s="73"/>
      <c r="P324" s="73"/>
      <c r="Q324" s="73"/>
      <c r="R324" s="73"/>
      <c r="S324" s="73"/>
      <c r="T324" s="73"/>
      <c r="U324" s="73"/>
      <c r="V324" s="73"/>
      <c r="W324" s="73"/>
      <c r="X324" s="74"/>
    </row>
    <row r="325" customFormat="false" ht="12.75" hidden="false" customHeight="false" outlineLevel="0" collapsed="false">
      <c r="E325" s="73"/>
      <c r="F325" s="73"/>
      <c r="G325" s="73"/>
      <c r="H325" s="73"/>
      <c r="I325" s="73"/>
      <c r="J325" s="73"/>
      <c r="K325" s="73"/>
      <c r="L325" s="73"/>
      <c r="M325" s="73"/>
      <c r="N325" s="73"/>
      <c r="O325" s="73"/>
      <c r="P325" s="73"/>
      <c r="Q325" s="73"/>
      <c r="R325" s="73"/>
      <c r="S325" s="73"/>
      <c r="T325" s="73"/>
      <c r="U325" s="73"/>
      <c r="V325" s="73"/>
      <c r="W325" s="73"/>
      <c r="X325" s="74"/>
    </row>
    <row r="326" customFormat="false" ht="12.75" hidden="false" customHeight="false" outlineLevel="0" collapsed="false">
      <c r="E326" s="73"/>
      <c r="F326" s="73"/>
      <c r="G326" s="73"/>
      <c r="H326" s="73"/>
      <c r="I326" s="73"/>
      <c r="J326" s="73"/>
      <c r="K326" s="73"/>
      <c r="L326" s="73"/>
      <c r="M326" s="73"/>
      <c r="N326" s="73"/>
      <c r="O326" s="73"/>
      <c r="P326" s="73"/>
      <c r="Q326" s="73"/>
      <c r="R326" s="73"/>
      <c r="S326" s="73"/>
      <c r="T326" s="73"/>
      <c r="U326" s="73"/>
      <c r="V326" s="73"/>
      <c r="W326" s="73"/>
      <c r="X326" s="74"/>
    </row>
    <row r="327" customFormat="false" ht="12.75" hidden="false" customHeight="false" outlineLevel="0" collapsed="false">
      <c r="E327" s="73"/>
      <c r="F327" s="73"/>
      <c r="G327" s="73"/>
      <c r="H327" s="73"/>
      <c r="I327" s="73"/>
      <c r="J327" s="73"/>
      <c r="K327" s="73"/>
      <c r="L327" s="73"/>
      <c r="M327" s="73"/>
      <c r="N327" s="73"/>
      <c r="O327" s="73"/>
      <c r="P327" s="73"/>
      <c r="Q327" s="73"/>
      <c r="R327" s="73"/>
      <c r="S327" s="73"/>
      <c r="T327" s="73"/>
      <c r="U327" s="73"/>
      <c r="V327" s="73"/>
      <c r="W327" s="73"/>
      <c r="X327" s="74"/>
    </row>
    <row r="328" customFormat="false" ht="12.75" hidden="false" customHeight="false" outlineLevel="0" collapsed="false">
      <c r="E328" s="73"/>
      <c r="F328" s="73"/>
      <c r="G328" s="73"/>
      <c r="H328" s="73"/>
      <c r="I328" s="73"/>
      <c r="J328" s="73"/>
      <c r="K328" s="73"/>
      <c r="L328" s="73"/>
      <c r="M328" s="73"/>
      <c r="N328" s="73"/>
      <c r="O328" s="73"/>
      <c r="P328" s="73"/>
      <c r="Q328" s="73"/>
      <c r="R328" s="73"/>
      <c r="S328" s="73"/>
      <c r="T328" s="73"/>
      <c r="U328" s="73"/>
      <c r="V328" s="73"/>
      <c r="W328" s="73"/>
      <c r="X328" s="74"/>
    </row>
    <row r="329" customFormat="false" ht="12.75" hidden="false" customHeight="false" outlineLevel="0" collapsed="false">
      <c r="E329" s="73"/>
      <c r="F329" s="73"/>
      <c r="G329" s="73"/>
      <c r="H329" s="73"/>
      <c r="I329" s="73"/>
      <c r="J329" s="73"/>
      <c r="K329" s="73"/>
      <c r="L329" s="73"/>
      <c r="M329" s="73"/>
      <c r="N329" s="73"/>
      <c r="O329" s="73"/>
      <c r="P329" s="73"/>
      <c r="Q329" s="73"/>
      <c r="R329" s="73"/>
      <c r="S329" s="73"/>
      <c r="T329" s="73"/>
      <c r="U329" s="73"/>
      <c r="V329" s="73"/>
      <c r="W329" s="73"/>
      <c r="X329" s="74"/>
    </row>
    <row r="330" customFormat="false" ht="12.75" hidden="false" customHeight="false" outlineLevel="0" collapsed="false">
      <c r="E330" s="73"/>
      <c r="F330" s="73"/>
      <c r="G330" s="73"/>
      <c r="H330" s="73"/>
      <c r="I330" s="73"/>
      <c r="J330" s="73"/>
      <c r="K330" s="73"/>
      <c r="L330" s="73"/>
      <c r="M330" s="73"/>
      <c r="N330" s="73"/>
      <c r="O330" s="73"/>
      <c r="P330" s="73"/>
      <c r="Q330" s="73"/>
      <c r="R330" s="73"/>
      <c r="S330" s="73"/>
      <c r="T330" s="73"/>
      <c r="U330" s="73"/>
      <c r="V330" s="73"/>
      <c r="W330" s="73"/>
      <c r="X330" s="74"/>
    </row>
    <row r="331" customFormat="false" ht="12.75" hidden="false" customHeight="false" outlineLevel="0" collapsed="false">
      <c r="E331" s="73"/>
      <c r="F331" s="73"/>
      <c r="G331" s="73"/>
      <c r="H331" s="73"/>
      <c r="I331" s="73"/>
      <c r="J331" s="73"/>
      <c r="K331" s="73"/>
      <c r="L331" s="73"/>
      <c r="M331" s="73"/>
      <c r="N331" s="73"/>
      <c r="O331" s="73"/>
      <c r="P331" s="73"/>
      <c r="Q331" s="73"/>
      <c r="R331" s="73"/>
      <c r="S331" s="73"/>
      <c r="T331" s="73"/>
      <c r="U331" s="73"/>
      <c r="V331" s="73"/>
      <c r="W331" s="73"/>
      <c r="X331" s="74"/>
    </row>
    <row r="332" customFormat="false" ht="12.75" hidden="false" customHeight="false" outlineLevel="0" collapsed="false">
      <c r="E332" s="73"/>
      <c r="F332" s="73"/>
      <c r="G332" s="73"/>
      <c r="H332" s="73"/>
      <c r="I332" s="73"/>
      <c r="J332" s="73"/>
      <c r="K332" s="73"/>
      <c r="L332" s="73"/>
      <c r="M332" s="73"/>
      <c r="N332" s="73"/>
      <c r="O332" s="73"/>
      <c r="P332" s="73"/>
      <c r="Q332" s="73"/>
      <c r="R332" s="73"/>
      <c r="S332" s="73"/>
      <c r="T332" s="73"/>
      <c r="U332" s="73"/>
      <c r="V332" s="73"/>
      <c r="W332" s="73"/>
      <c r="X332" s="74"/>
    </row>
    <row r="333" customFormat="false" ht="12.75" hidden="false" customHeight="false" outlineLevel="0" collapsed="false">
      <c r="E333" s="73"/>
      <c r="F333" s="73"/>
      <c r="G333" s="73"/>
      <c r="H333" s="73"/>
      <c r="I333" s="73"/>
      <c r="J333" s="73"/>
      <c r="K333" s="73"/>
      <c r="L333" s="73"/>
      <c r="M333" s="73"/>
      <c r="N333" s="73"/>
      <c r="O333" s="73"/>
      <c r="P333" s="73"/>
      <c r="Q333" s="73"/>
      <c r="R333" s="73"/>
      <c r="S333" s="73"/>
      <c r="T333" s="73"/>
      <c r="U333" s="73"/>
      <c r="V333" s="73"/>
      <c r="W333" s="73"/>
      <c r="X333" s="74"/>
    </row>
    <row r="334" customFormat="false" ht="12.75" hidden="false" customHeight="false" outlineLevel="0" collapsed="false">
      <c r="E334" s="73"/>
      <c r="F334" s="73"/>
      <c r="G334" s="73"/>
      <c r="H334" s="73"/>
      <c r="I334" s="73"/>
      <c r="J334" s="73"/>
      <c r="K334" s="73"/>
      <c r="L334" s="73"/>
      <c r="M334" s="73"/>
      <c r="N334" s="73"/>
      <c r="O334" s="73"/>
      <c r="P334" s="73"/>
      <c r="Q334" s="73"/>
      <c r="R334" s="73"/>
      <c r="S334" s="73"/>
      <c r="T334" s="73"/>
      <c r="U334" s="73"/>
      <c r="V334" s="73"/>
      <c r="W334" s="73"/>
      <c r="X334" s="74"/>
    </row>
    <row r="335" customFormat="false" ht="12.75" hidden="false" customHeight="false" outlineLevel="0" collapsed="false">
      <c r="E335" s="73"/>
      <c r="F335" s="73"/>
      <c r="G335" s="73"/>
      <c r="H335" s="73"/>
      <c r="I335" s="73"/>
      <c r="J335" s="73"/>
      <c r="K335" s="73"/>
      <c r="L335" s="73"/>
      <c r="M335" s="73"/>
      <c r="N335" s="73"/>
      <c r="O335" s="73"/>
      <c r="P335" s="73"/>
      <c r="Q335" s="73"/>
      <c r="R335" s="73"/>
      <c r="S335" s="73"/>
      <c r="T335" s="73"/>
      <c r="U335" s="73"/>
      <c r="V335" s="73"/>
      <c r="W335" s="73"/>
      <c r="X335" s="74"/>
    </row>
    <row r="336" customFormat="false" ht="12.75" hidden="false" customHeight="false" outlineLevel="0" collapsed="false">
      <c r="E336" s="73"/>
      <c r="F336" s="73"/>
      <c r="G336" s="73"/>
      <c r="H336" s="73"/>
      <c r="I336" s="73"/>
      <c r="J336" s="73"/>
      <c r="K336" s="73"/>
      <c r="L336" s="73"/>
      <c r="M336" s="73"/>
      <c r="N336" s="73"/>
      <c r="O336" s="73"/>
      <c r="P336" s="73"/>
      <c r="Q336" s="73"/>
      <c r="R336" s="73"/>
      <c r="S336" s="73"/>
      <c r="T336" s="73"/>
      <c r="U336" s="73"/>
      <c r="V336" s="73"/>
      <c r="W336" s="73"/>
      <c r="X336" s="74"/>
    </row>
    <row r="337" customFormat="false" ht="12.75" hidden="false" customHeight="false" outlineLevel="0" collapsed="false">
      <c r="E337" s="73"/>
      <c r="F337" s="73"/>
      <c r="G337" s="73"/>
      <c r="H337" s="73"/>
      <c r="I337" s="73"/>
      <c r="J337" s="73"/>
      <c r="K337" s="73"/>
      <c r="L337" s="73"/>
      <c r="M337" s="73"/>
      <c r="N337" s="73"/>
      <c r="O337" s="73"/>
      <c r="P337" s="73"/>
      <c r="Q337" s="73"/>
      <c r="R337" s="73"/>
      <c r="S337" s="73"/>
      <c r="T337" s="73"/>
      <c r="U337" s="73"/>
      <c r="V337" s="73"/>
      <c r="W337" s="73"/>
      <c r="X337" s="74"/>
    </row>
    <row r="338" customFormat="false" ht="12.75" hidden="false" customHeight="false" outlineLevel="0" collapsed="false">
      <c r="E338" s="73"/>
      <c r="F338" s="73"/>
      <c r="G338" s="73"/>
      <c r="H338" s="73"/>
      <c r="I338" s="73"/>
      <c r="J338" s="73"/>
      <c r="K338" s="73"/>
      <c r="L338" s="73"/>
      <c r="M338" s="73"/>
      <c r="N338" s="73"/>
      <c r="O338" s="73"/>
      <c r="P338" s="73"/>
      <c r="Q338" s="73"/>
      <c r="R338" s="73"/>
      <c r="S338" s="73"/>
      <c r="T338" s="73"/>
      <c r="U338" s="73"/>
      <c r="V338" s="73"/>
      <c r="W338" s="73"/>
      <c r="X338" s="74"/>
    </row>
    <row r="339" customFormat="false" ht="12.75" hidden="false" customHeight="false" outlineLevel="0" collapsed="false">
      <c r="E339" s="73"/>
      <c r="F339" s="73"/>
      <c r="G339" s="73"/>
      <c r="H339" s="73"/>
      <c r="I339" s="73"/>
      <c r="J339" s="73"/>
      <c r="K339" s="73"/>
      <c r="L339" s="73"/>
      <c r="M339" s="73"/>
      <c r="N339" s="73"/>
      <c r="O339" s="73"/>
      <c r="P339" s="73"/>
      <c r="Q339" s="73"/>
      <c r="R339" s="73"/>
      <c r="S339" s="73"/>
      <c r="T339" s="73"/>
      <c r="U339" s="73"/>
      <c r="V339" s="73"/>
      <c r="W339" s="73"/>
      <c r="X339" s="74"/>
    </row>
    <row r="340" customFormat="false" ht="12.75" hidden="false" customHeight="false" outlineLevel="0" collapsed="false">
      <c r="E340" s="73"/>
      <c r="F340" s="73"/>
      <c r="G340" s="73"/>
      <c r="H340" s="73"/>
      <c r="I340" s="73"/>
      <c r="J340" s="73"/>
      <c r="K340" s="73"/>
      <c r="L340" s="73"/>
      <c r="M340" s="73"/>
      <c r="N340" s="73"/>
      <c r="O340" s="73"/>
      <c r="P340" s="73"/>
      <c r="Q340" s="73"/>
      <c r="R340" s="73"/>
      <c r="S340" s="73"/>
      <c r="T340" s="73"/>
      <c r="U340" s="73"/>
      <c r="V340" s="73"/>
      <c r="W340" s="73"/>
      <c r="X340" s="74"/>
    </row>
    <row r="341" customFormat="false" ht="12.75" hidden="false" customHeight="false" outlineLevel="0" collapsed="false">
      <c r="E341" s="73"/>
      <c r="F341" s="73"/>
      <c r="G341" s="73"/>
      <c r="H341" s="73"/>
      <c r="I341" s="73"/>
      <c r="J341" s="73"/>
      <c r="K341" s="73"/>
      <c r="L341" s="73"/>
      <c r="M341" s="73"/>
      <c r="N341" s="73"/>
      <c r="O341" s="73"/>
      <c r="P341" s="73"/>
      <c r="Q341" s="73"/>
      <c r="R341" s="73"/>
      <c r="S341" s="73"/>
      <c r="T341" s="73"/>
      <c r="U341" s="73"/>
      <c r="V341" s="73"/>
      <c r="W341" s="73"/>
      <c r="X341" s="74"/>
    </row>
    <row r="342" customFormat="false" ht="12.75" hidden="false" customHeight="false" outlineLevel="0" collapsed="false">
      <c r="E342" s="73"/>
      <c r="F342" s="73"/>
      <c r="G342" s="73"/>
      <c r="H342" s="73"/>
      <c r="I342" s="73"/>
      <c r="J342" s="73"/>
      <c r="K342" s="73"/>
      <c r="L342" s="73"/>
      <c r="M342" s="73"/>
      <c r="N342" s="73"/>
      <c r="O342" s="73"/>
      <c r="P342" s="73"/>
      <c r="Q342" s="73"/>
      <c r="R342" s="73"/>
      <c r="S342" s="73"/>
      <c r="T342" s="73"/>
      <c r="U342" s="73"/>
      <c r="V342" s="73"/>
      <c r="W342" s="73"/>
      <c r="X342" s="74"/>
    </row>
    <row r="343" customFormat="false" ht="12.75" hidden="false" customHeight="false" outlineLevel="0" collapsed="false">
      <c r="E343" s="73"/>
      <c r="F343" s="73"/>
      <c r="G343" s="73"/>
      <c r="H343" s="73"/>
      <c r="I343" s="73"/>
      <c r="J343" s="73"/>
      <c r="K343" s="73"/>
      <c r="L343" s="73"/>
      <c r="M343" s="73"/>
      <c r="N343" s="73"/>
      <c r="O343" s="73"/>
      <c r="P343" s="73"/>
      <c r="Q343" s="73"/>
      <c r="R343" s="73"/>
      <c r="S343" s="73"/>
      <c r="T343" s="73"/>
      <c r="U343" s="73"/>
      <c r="V343" s="73"/>
      <c r="W343" s="73"/>
      <c r="X343" s="74"/>
    </row>
    <row r="344" customFormat="false" ht="12.75" hidden="false" customHeight="false" outlineLevel="0" collapsed="false">
      <c r="E344" s="73"/>
      <c r="F344" s="73"/>
      <c r="G344" s="73"/>
      <c r="H344" s="73"/>
      <c r="I344" s="73"/>
      <c r="J344" s="73"/>
      <c r="K344" s="73"/>
      <c r="L344" s="73"/>
      <c r="M344" s="73"/>
      <c r="N344" s="73"/>
      <c r="O344" s="73"/>
      <c r="P344" s="73"/>
      <c r="Q344" s="73"/>
      <c r="R344" s="73"/>
      <c r="S344" s="73"/>
      <c r="T344" s="73"/>
      <c r="U344" s="73"/>
      <c r="V344" s="73"/>
      <c r="W344" s="73"/>
      <c r="X344" s="74"/>
    </row>
    <row r="345" customFormat="false" ht="12.75" hidden="false" customHeight="false" outlineLevel="0" collapsed="false">
      <c r="E345" s="73"/>
      <c r="F345" s="73"/>
      <c r="G345" s="73"/>
      <c r="H345" s="73"/>
      <c r="I345" s="73"/>
      <c r="J345" s="73"/>
      <c r="K345" s="73"/>
      <c r="L345" s="73"/>
      <c r="M345" s="73"/>
      <c r="N345" s="73"/>
      <c r="O345" s="73"/>
      <c r="P345" s="73"/>
      <c r="Q345" s="73"/>
      <c r="R345" s="73"/>
      <c r="S345" s="73"/>
      <c r="T345" s="73"/>
      <c r="U345" s="73"/>
      <c r="V345" s="73"/>
      <c r="W345" s="73"/>
      <c r="X345" s="74"/>
    </row>
    <row r="346" customFormat="false" ht="12.75" hidden="false" customHeight="false" outlineLevel="0" collapsed="false">
      <c r="E346" s="73"/>
      <c r="F346" s="73"/>
      <c r="G346" s="73"/>
      <c r="H346" s="73"/>
      <c r="I346" s="73"/>
      <c r="J346" s="73"/>
      <c r="K346" s="73"/>
      <c r="L346" s="73"/>
      <c r="M346" s="73"/>
      <c r="N346" s="73"/>
      <c r="O346" s="73"/>
      <c r="P346" s="73"/>
      <c r="Q346" s="73"/>
      <c r="R346" s="73"/>
      <c r="S346" s="73"/>
      <c r="T346" s="73"/>
      <c r="U346" s="73"/>
      <c r="V346" s="73"/>
      <c r="W346" s="73"/>
      <c r="X346" s="74"/>
    </row>
    <row r="347" customFormat="false" ht="12.75" hidden="false" customHeight="false" outlineLevel="0" collapsed="false">
      <c r="E347" s="73"/>
      <c r="F347" s="73"/>
      <c r="G347" s="73"/>
      <c r="H347" s="73"/>
      <c r="I347" s="73"/>
      <c r="J347" s="73"/>
      <c r="K347" s="73"/>
      <c r="L347" s="73"/>
      <c r="M347" s="73"/>
      <c r="N347" s="73"/>
      <c r="O347" s="73"/>
      <c r="P347" s="73"/>
      <c r="Q347" s="73"/>
      <c r="R347" s="73"/>
      <c r="S347" s="73"/>
      <c r="T347" s="73"/>
      <c r="U347" s="73"/>
      <c r="V347" s="73"/>
      <c r="W347" s="73"/>
      <c r="X347" s="74"/>
    </row>
    <row r="348" customFormat="false" ht="12.75" hidden="false" customHeight="false" outlineLevel="0" collapsed="false">
      <c r="E348" s="73"/>
      <c r="F348" s="73"/>
      <c r="G348" s="73"/>
      <c r="H348" s="73"/>
      <c r="I348" s="73"/>
      <c r="J348" s="73"/>
      <c r="K348" s="73"/>
      <c r="L348" s="73"/>
      <c r="M348" s="73"/>
      <c r="N348" s="73"/>
      <c r="O348" s="73"/>
      <c r="P348" s="73"/>
      <c r="Q348" s="73"/>
      <c r="R348" s="73"/>
      <c r="S348" s="73"/>
      <c r="T348" s="73"/>
      <c r="U348" s="73"/>
      <c r="V348" s="73"/>
      <c r="W348" s="73"/>
      <c r="X348" s="74"/>
    </row>
    <row r="349" customFormat="false" ht="12.75" hidden="false" customHeight="false" outlineLevel="0" collapsed="false">
      <c r="E349" s="73"/>
      <c r="F349" s="73"/>
      <c r="G349" s="73"/>
      <c r="H349" s="73"/>
      <c r="I349" s="73"/>
      <c r="J349" s="73"/>
      <c r="K349" s="73"/>
      <c r="L349" s="73"/>
      <c r="M349" s="73"/>
      <c r="N349" s="73"/>
      <c r="O349" s="73"/>
      <c r="P349" s="73"/>
      <c r="Q349" s="73"/>
      <c r="R349" s="73"/>
      <c r="S349" s="73"/>
      <c r="T349" s="73"/>
      <c r="U349" s="73"/>
      <c r="V349" s="73"/>
      <c r="W349" s="73"/>
      <c r="X349" s="74"/>
    </row>
    <row r="350" customFormat="false" ht="12.75" hidden="false" customHeight="false" outlineLevel="0" collapsed="false">
      <c r="E350" s="73"/>
      <c r="F350" s="73"/>
      <c r="G350" s="73"/>
      <c r="H350" s="73"/>
      <c r="I350" s="73"/>
      <c r="J350" s="73"/>
      <c r="K350" s="73"/>
      <c r="L350" s="73"/>
      <c r="M350" s="73"/>
      <c r="N350" s="73"/>
      <c r="O350" s="73"/>
      <c r="P350" s="73"/>
      <c r="Q350" s="73"/>
      <c r="R350" s="73"/>
      <c r="S350" s="73"/>
      <c r="T350" s="73"/>
      <c r="U350" s="73"/>
      <c r="V350" s="73"/>
      <c r="W350" s="73"/>
      <c r="X350" s="74"/>
    </row>
    <row r="351" customFormat="false" ht="12.75" hidden="false" customHeight="false" outlineLevel="0" collapsed="false">
      <c r="E351" s="73"/>
      <c r="F351" s="73"/>
      <c r="G351" s="73"/>
      <c r="H351" s="73"/>
      <c r="I351" s="73"/>
      <c r="J351" s="73"/>
      <c r="K351" s="73"/>
      <c r="L351" s="73"/>
      <c r="M351" s="73"/>
      <c r="N351" s="73"/>
      <c r="O351" s="73"/>
      <c r="P351" s="73"/>
      <c r="Q351" s="73"/>
      <c r="R351" s="73"/>
      <c r="S351" s="73"/>
      <c r="T351" s="73"/>
      <c r="U351" s="73"/>
      <c r="V351" s="73"/>
      <c r="W351" s="73"/>
      <c r="X351" s="74"/>
    </row>
    <row r="352" customFormat="false" ht="12.75" hidden="false" customHeight="false" outlineLevel="0" collapsed="false">
      <c r="E352" s="73"/>
      <c r="F352" s="73"/>
      <c r="G352" s="73"/>
      <c r="H352" s="73"/>
      <c r="I352" s="73"/>
      <c r="J352" s="73"/>
      <c r="K352" s="73"/>
      <c r="L352" s="73"/>
      <c r="M352" s="73"/>
      <c r="N352" s="73"/>
      <c r="O352" s="73"/>
      <c r="P352" s="73"/>
      <c r="Q352" s="73"/>
      <c r="R352" s="73"/>
      <c r="S352" s="73"/>
      <c r="T352" s="73"/>
      <c r="U352" s="73"/>
      <c r="V352" s="73"/>
      <c r="W352" s="73"/>
      <c r="X352" s="74"/>
    </row>
    <row r="353" customFormat="false" ht="12.75" hidden="false" customHeight="false" outlineLevel="0" collapsed="false">
      <c r="E353" s="73"/>
      <c r="F353" s="73"/>
      <c r="G353" s="73"/>
      <c r="H353" s="73"/>
      <c r="I353" s="73"/>
      <c r="J353" s="73"/>
      <c r="K353" s="73"/>
      <c r="L353" s="73"/>
      <c r="M353" s="73"/>
      <c r="N353" s="73"/>
      <c r="O353" s="73"/>
      <c r="P353" s="73"/>
      <c r="Q353" s="73"/>
      <c r="R353" s="73"/>
      <c r="S353" s="73"/>
      <c r="T353" s="73"/>
      <c r="U353" s="73"/>
      <c r="V353" s="73"/>
      <c r="W353" s="73"/>
      <c r="X353" s="74"/>
    </row>
    <row r="354" customFormat="false" ht="12.75" hidden="false" customHeight="false" outlineLevel="0" collapsed="false">
      <c r="E354" s="73"/>
      <c r="F354" s="73"/>
      <c r="G354" s="73"/>
      <c r="H354" s="73"/>
      <c r="I354" s="73"/>
      <c r="J354" s="73"/>
      <c r="K354" s="73"/>
      <c r="L354" s="73"/>
      <c r="M354" s="73"/>
      <c r="N354" s="73"/>
      <c r="O354" s="73"/>
      <c r="P354" s="73"/>
      <c r="Q354" s="73"/>
      <c r="R354" s="73"/>
      <c r="S354" s="73"/>
      <c r="T354" s="73"/>
      <c r="U354" s="73"/>
      <c r="V354" s="73"/>
      <c r="W354" s="73"/>
      <c r="X354" s="74"/>
    </row>
    <row r="355" customFormat="false" ht="12.75" hidden="false" customHeight="false" outlineLevel="0" collapsed="false">
      <c r="E355" s="73"/>
      <c r="F355" s="73"/>
      <c r="G355" s="73"/>
      <c r="H355" s="73"/>
      <c r="I355" s="73"/>
      <c r="J355" s="73"/>
      <c r="K355" s="73"/>
      <c r="L355" s="73"/>
      <c r="M355" s="73"/>
      <c r="N355" s="73"/>
      <c r="O355" s="73"/>
      <c r="P355" s="73"/>
      <c r="Q355" s="73"/>
      <c r="R355" s="73"/>
      <c r="S355" s="73"/>
      <c r="T355" s="73"/>
      <c r="U355" s="73"/>
      <c r="V355" s="73"/>
      <c r="W355" s="73"/>
      <c r="X355" s="74"/>
    </row>
    <row r="356" customFormat="false" ht="12.75" hidden="false" customHeight="false" outlineLevel="0" collapsed="false">
      <c r="E356" s="73"/>
      <c r="F356" s="73"/>
      <c r="G356" s="73"/>
      <c r="H356" s="73"/>
      <c r="I356" s="73"/>
      <c r="J356" s="73"/>
      <c r="K356" s="73"/>
      <c r="L356" s="73"/>
      <c r="M356" s="73"/>
      <c r="N356" s="73"/>
      <c r="O356" s="73"/>
      <c r="P356" s="73"/>
      <c r="Q356" s="73"/>
      <c r="R356" s="73"/>
      <c r="S356" s="73"/>
      <c r="T356" s="73"/>
      <c r="U356" s="73"/>
      <c r="V356" s="73"/>
      <c r="W356" s="73"/>
      <c r="X356" s="74"/>
    </row>
    <row r="357" customFormat="false" ht="12.75" hidden="false" customHeight="false" outlineLevel="0" collapsed="false">
      <c r="E357" s="73"/>
      <c r="F357" s="73"/>
      <c r="G357" s="73"/>
      <c r="H357" s="73"/>
      <c r="I357" s="73"/>
      <c r="J357" s="73"/>
      <c r="K357" s="73"/>
      <c r="L357" s="73"/>
      <c r="M357" s="73"/>
      <c r="N357" s="73"/>
      <c r="O357" s="73"/>
      <c r="P357" s="73"/>
      <c r="Q357" s="73"/>
      <c r="R357" s="73"/>
      <c r="S357" s="73"/>
      <c r="T357" s="73"/>
      <c r="U357" s="73"/>
      <c r="V357" s="73"/>
      <c r="W357" s="73"/>
      <c r="X357" s="74"/>
    </row>
    <row r="358" customFormat="false" ht="12.75" hidden="false" customHeight="false" outlineLevel="0" collapsed="false">
      <c r="E358" s="73"/>
      <c r="F358" s="73"/>
      <c r="G358" s="73"/>
      <c r="H358" s="73"/>
      <c r="I358" s="73"/>
      <c r="J358" s="73"/>
      <c r="K358" s="73"/>
      <c r="L358" s="73"/>
      <c r="M358" s="73"/>
      <c r="N358" s="73"/>
      <c r="O358" s="73"/>
      <c r="P358" s="73"/>
      <c r="Q358" s="73"/>
      <c r="R358" s="73"/>
      <c r="S358" s="73"/>
      <c r="T358" s="73"/>
      <c r="U358" s="73"/>
      <c r="V358" s="73"/>
      <c r="W358" s="73"/>
      <c r="X358" s="74"/>
    </row>
    <row r="359" customFormat="false" ht="12.75" hidden="false" customHeight="false" outlineLevel="0" collapsed="false">
      <c r="E359" s="73"/>
      <c r="F359" s="73"/>
      <c r="G359" s="73"/>
      <c r="H359" s="73"/>
      <c r="I359" s="73"/>
      <c r="J359" s="73"/>
      <c r="K359" s="73"/>
      <c r="L359" s="73"/>
      <c r="M359" s="73"/>
      <c r="N359" s="73"/>
      <c r="O359" s="73"/>
      <c r="P359" s="73"/>
      <c r="Q359" s="73"/>
      <c r="R359" s="73"/>
      <c r="S359" s="73"/>
      <c r="T359" s="73"/>
      <c r="U359" s="73"/>
      <c r="V359" s="73"/>
      <c r="W359" s="73"/>
      <c r="X359" s="74"/>
    </row>
    <row r="360" customFormat="false" ht="12.75" hidden="false" customHeight="false" outlineLevel="0" collapsed="false">
      <c r="E360" s="73"/>
      <c r="F360" s="73"/>
      <c r="G360" s="73"/>
      <c r="H360" s="73"/>
      <c r="I360" s="73"/>
      <c r="J360" s="73"/>
      <c r="K360" s="73"/>
      <c r="L360" s="73"/>
      <c r="M360" s="73"/>
      <c r="N360" s="73"/>
      <c r="O360" s="73"/>
      <c r="P360" s="73"/>
      <c r="Q360" s="73"/>
      <c r="R360" s="73"/>
      <c r="S360" s="73"/>
      <c r="T360" s="73"/>
      <c r="U360" s="73"/>
      <c r="V360" s="73"/>
      <c r="W360" s="73"/>
      <c r="X360" s="74"/>
    </row>
    <row r="361" customFormat="false" ht="12.75" hidden="false" customHeight="false" outlineLevel="0" collapsed="false">
      <c r="E361" s="73"/>
      <c r="F361" s="73"/>
      <c r="G361" s="73"/>
      <c r="H361" s="73"/>
      <c r="I361" s="73"/>
      <c r="J361" s="73"/>
      <c r="K361" s="73"/>
      <c r="L361" s="73"/>
      <c r="M361" s="73"/>
      <c r="N361" s="73"/>
      <c r="O361" s="73"/>
      <c r="P361" s="73"/>
      <c r="Q361" s="73"/>
      <c r="R361" s="73"/>
      <c r="S361" s="73"/>
      <c r="T361" s="73"/>
      <c r="U361" s="73"/>
      <c r="V361" s="73"/>
      <c r="W361" s="73"/>
      <c r="X361" s="74"/>
    </row>
    <row r="362" customFormat="false" ht="12.75" hidden="false" customHeight="false" outlineLevel="0" collapsed="false">
      <c r="E362" s="73"/>
      <c r="F362" s="73"/>
      <c r="G362" s="73"/>
      <c r="H362" s="73"/>
      <c r="I362" s="73"/>
      <c r="J362" s="73"/>
      <c r="K362" s="73"/>
      <c r="L362" s="73"/>
      <c r="M362" s="73"/>
      <c r="N362" s="73"/>
      <c r="O362" s="73"/>
      <c r="P362" s="73"/>
      <c r="Q362" s="73"/>
      <c r="R362" s="73"/>
      <c r="S362" s="73"/>
      <c r="T362" s="73"/>
      <c r="U362" s="73"/>
      <c r="V362" s="73"/>
      <c r="W362" s="73"/>
      <c r="X362" s="74"/>
    </row>
    <row r="363" customFormat="false" ht="12.75" hidden="false" customHeight="false" outlineLevel="0" collapsed="false">
      <c r="E363" s="73"/>
      <c r="F363" s="73"/>
      <c r="G363" s="73"/>
      <c r="H363" s="73"/>
      <c r="I363" s="73"/>
      <c r="J363" s="73"/>
      <c r="K363" s="73"/>
      <c r="L363" s="73"/>
      <c r="M363" s="73"/>
      <c r="N363" s="73"/>
      <c r="O363" s="73"/>
      <c r="P363" s="73"/>
      <c r="Q363" s="73"/>
      <c r="R363" s="73"/>
      <c r="S363" s="73"/>
      <c r="T363" s="73"/>
      <c r="U363" s="73"/>
      <c r="V363" s="73"/>
      <c r="W363" s="73"/>
      <c r="X363" s="74"/>
    </row>
    <row r="364" customFormat="false" ht="12.75" hidden="false" customHeight="false" outlineLevel="0" collapsed="false">
      <c r="E364" s="73"/>
      <c r="F364" s="73"/>
      <c r="G364" s="73"/>
      <c r="H364" s="73"/>
      <c r="I364" s="73"/>
      <c r="J364" s="73"/>
      <c r="K364" s="73"/>
      <c r="L364" s="73"/>
      <c r="M364" s="73"/>
      <c r="N364" s="73"/>
      <c r="O364" s="73"/>
      <c r="P364" s="73"/>
      <c r="Q364" s="73"/>
      <c r="R364" s="73"/>
      <c r="S364" s="73"/>
      <c r="T364" s="73"/>
      <c r="U364" s="73"/>
      <c r="V364" s="73"/>
      <c r="W364" s="73"/>
      <c r="X364" s="74"/>
    </row>
    <row r="365" customFormat="false" ht="12.75" hidden="false" customHeight="false" outlineLevel="0" collapsed="false">
      <c r="E365" s="73"/>
      <c r="F365" s="73"/>
      <c r="G365" s="73"/>
      <c r="H365" s="73"/>
      <c r="I365" s="73"/>
      <c r="J365" s="73"/>
      <c r="K365" s="73"/>
      <c r="L365" s="73"/>
      <c r="M365" s="73"/>
      <c r="N365" s="73"/>
      <c r="O365" s="73"/>
      <c r="P365" s="73"/>
      <c r="Q365" s="73"/>
      <c r="R365" s="73"/>
      <c r="S365" s="73"/>
      <c r="T365" s="73"/>
      <c r="U365" s="73"/>
      <c r="V365" s="73"/>
      <c r="W365" s="73"/>
      <c r="X365" s="74"/>
    </row>
    <row r="366" customFormat="false" ht="12.75" hidden="false" customHeight="false" outlineLevel="0" collapsed="false">
      <c r="E366" s="73"/>
      <c r="F366" s="73"/>
      <c r="G366" s="73"/>
      <c r="H366" s="73"/>
      <c r="I366" s="73"/>
      <c r="J366" s="73"/>
      <c r="K366" s="73"/>
      <c r="L366" s="73"/>
      <c r="M366" s="73"/>
      <c r="N366" s="73"/>
      <c r="O366" s="73"/>
      <c r="P366" s="73"/>
      <c r="Q366" s="73"/>
      <c r="R366" s="73"/>
      <c r="S366" s="73"/>
      <c r="T366" s="73"/>
      <c r="U366" s="73"/>
      <c r="V366" s="73"/>
      <c r="W366" s="73"/>
      <c r="X366" s="74"/>
    </row>
    <row r="367" customFormat="false" ht="12.75" hidden="false" customHeight="false" outlineLevel="0" collapsed="false">
      <c r="E367" s="73"/>
      <c r="F367" s="73"/>
      <c r="G367" s="73"/>
      <c r="H367" s="73"/>
      <c r="I367" s="73"/>
      <c r="J367" s="73"/>
      <c r="K367" s="73"/>
      <c r="L367" s="73"/>
      <c r="M367" s="73"/>
      <c r="N367" s="73"/>
      <c r="O367" s="73"/>
      <c r="P367" s="73"/>
      <c r="Q367" s="73"/>
      <c r="R367" s="73"/>
      <c r="S367" s="73"/>
      <c r="T367" s="73"/>
      <c r="U367" s="73"/>
      <c r="V367" s="73"/>
      <c r="W367" s="73"/>
      <c r="X367" s="74"/>
    </row>
    <row r="368" customFormat="false" ht="12.75" hidden="false" customHeight="false" outlineLevel="0" collapsed="false">
      <c r="E368" s="73"/>
      <c r="F368" s="73"/>
      <c r="G368" s="73"/>
      <c r="H368" s="73"/>
      <c r="I368" s="73"/>
      <c r="J368" s="73"/>
      <c r="K368" s="73"/>
      <c r="L368" s="73"/>
      <c r="M368" s="73"/>
      <c r="N368" s="73"/>
      <c r="O368" s="73"/>
      <c r="P368" s="73"/>
      <c r="Q368" s="73"/>
      <c r="R368" s="73"/>
      <c r="S368" s="73"/>
      <c r="T368" s="73"/>
      <c r="U368" s="73"/>
      <c r="V368" s="73"/>
      <c r="W368" s="73"/>
      <c r="X368" s="74"/>
    </row>
    <row r="369" customFormat="false" ht="12.75" hidden="false" customHeight="false" outlineLevel="0" collapsed="false">
      <c r="E369" s="73"/>
      <c r="F369" s="73"/>
      <c r="G369" s="73"/>
      <c r="H369" s="73"/>
      <c r="I369" s="73"/>
      <c r="J369" s="73"/>
      <c r="K369" s="73"/>
      <c r="L369" s="73"/>
      <c r="M369" s="73"/>
      <c r="N369" s="73"/>
      <c r="O369" s="73"/>
      <c r="P369" s="73"/>
      <c r="Q369" s="73"/>
      <c r="R369" s="73"/>
      <c r="S369" s="73"/>
      <c r="T369" s="73"/>
      <c r="U369" s="73"/>
      <c r="V369" s="73"/>
      <c r="W369" s="73"/>
      <c r="X369" s="74"/>
    </row>
    <row r="370" customFormat="false" ht="12.75" hidden="false" customHeight="false" outlineLevel="0" collapsed="false">
      <c r="E370" s="73"/>
      <c r="F370" s="73"/>
      <c r="G370" s="73"/>
      <c r="H370" s="73"/>
      <c r="I370" s="73"/>
      <c r="J370" s="73"/>
      <c r="K370" s="73"/>
      <c r="L370" s="73"/>
      <c r="M370" s="73"/>
      <c r="N370" s="73"/>
      <c r="O370" s="73"/>
      <c r="P370" s="73"/>
      <c r="Q370" s="73"/>
      <c r="R370" s="73"/>
      <c r="S370" s="73"/>
      <c r="T370" s="73"/>
      <c r="U370" s="73"/>
      <c r="V370" s="73"/>
      <c r="W370" s="73"/>
      <c r="X370" s="74"/>
    </row>
    <row r="371" customFormat="false" ht="12.75" hidden="false" customHeight="false" outlineLevel="0" collapsed="false">
      <c r="E371" s="73"/>
      <c r="F371" s="73"/>
      <c r="G371" s="73"/>
      <c r="H371" s="73"/>
      <c r="I371" s="73"/>
      <c r="J371" s="73"/>
      <c r="K371" s="73"/>
      <c r="L371" s="73"/>
      <c r="M371" s="73"/>
      <c r="N371" s="73"/>
      <c r="O371" s="73"/>
      <c r="P371" s="73"/>
      <c r="Q371" s="73"/>
      <c r="R371" s="73"/>
      <c r="S371" s="73"/>
      <c r="T371" s="73"/>
      <c r="U371" s="73"/>
      <c r="V371" s="73"/>
      <c r="W371" s="73"/>
      <c r="X371" s="74"/>
    </row>
    <row r="372" customFormat="false" ht="12.75" hidden="false" customHeight="false" outlineLevel="0" collapsed="false">
      <c r="E372" s="73"/>
      <c r="F372" s="73"/>
      <c r="G372" s="73"/>
      <c r="H372" s="73"/>
      <c r="I372" s="73"/>
      <c r="J372" s="73"/>
      <c r="K372" s="73"/>
      <c r="L372" s="73"/>
      <c r="M372" s="73"/>
      <c r="N372" s="73"/>
      <c r="O372" s="73"/>
      <c r="P372" s="73"/>
      <c r="Q372" s="73"/>
      <c r="R372" s="73"/>
      <c r="S372" s="73"/>
      <c r="T372" s="73"/>
      <c r="U372" s="73"/>
      <c r="V372" s="73"/>
      <c r="W372" s="73"/>
      <c r="X372" s="74"/>
    </row>
    <row r="373" customFormat="false" ht="12.75" hidden="false" customHeight="false" outlineLevel="0" collapsed="false">
      <c r="E373" s="73"/>
      <c r="F373" s="73"/>
      <c r="G373" s="73"/>
      <c r="H373" s="73"/>
      <c r="I373" s="73"/>
      <c r="J373" s="73"/>
      <c r="K373" s="73"/>
      <c r="L373" s="73"/>
      <c r="M373" s="73"/>
      <c r="N373" s="73"/>
      <c r="O373" s="73"/>
      <c r="P373" s="73"/>
      <c r="Q373" s="73"/>
      <c r="R373" s="73"/>
      <c r="S373" s="73"/>
      <c r="T373" s="73"/>
      <c r="U373" s="73"/>
      <c r="V373" s="73"/>
      <c r="W373" s="73"/>
      <c r="X373" s="74"/>
    </row>
    <row r="374" customFormat="false" ht="12.75" hidden="false" customHeight="false" outlineLevel="0" collapsed="false">
      <c r="E374" s="73"/>
      <c r="F374" s="73"/>
      <c r="G374" s="73"/>
      <c r="H374" s="73"/>
      <c r="I374" s="73"/>
      <c r="J374" s="73"/>
      <c r="K374" s="73"/>
      <c r="L374" s="73"/>
      <c r="M374" s="73"/>
      <c r="N374" s="73"/>
      <c r="O374" s="73"/>
      <c r="P374" s="73"/>
      <c r="Q374" s="73"/>
      <c r="R374" s="73"/>
      <c r="S374" s="73"/>
      <c r="T374" s="73"/>
      <c r="U374" s="73"/>
      <c r="V374" s="73"/>
      <c r="W374" s="73"/>
      <c r="X374" s="74"/>
    </row>
    <row r="375" customFormat="false" ht="12.75" hidden="false" customHeight="false" outlineLevel="0" collapsed="false">
      <c r="E375" s="73"/>
      <c r="F375" s="73"/>
      <c r="G375" s="73"/>
      <c r="H375" s="73"/>
      <c r="I375" s="73"/>
      <c r="J375" s="73"/>
      <c r="K375" s="73"/>
      <c r="L375" s="73"/>
      <c r="M375" s="73"/>
      <c r="N375" s="73"/>
      <c r="O375" s="73"/>
      <c r="P375" s="73"/>
      <c r="Q375" s="73"/>
      <c r="R375" s="73"/>
      <c r="S375" s="73"/>
      <c r="T375" s="73"/>
      <c r="U375" s="73"/>
      <c r="V375" s="73"/>
      <c r="W375" s="73"/>
      <c r="X375" s="74"/>
    </row>
    <row r="376" customFormat="false" ht="12.75" hidden="false" customHeight="false" outlineLevel="0" collapsed="false">
      <c r="E376" s="73"/>
      <c r="F376" s="73"/>
      <c r="G376" s="73"/>
      <c r="H376" s="73"/>
      <c r="I376" s="73"/>
      <c r="J376" s="73"/>
      <c r="K376" s="73"/>
      <c r="L376" s="73"/>
      <c r="M376" s="73"/>
      <c r="N376" s="73"/>
      <c r="O376" s="73"/>
      <c r="P376" s="73"/>
      <c r="Q376" s="73"/>
      <c r="R376" s="73"/>
      <c r="S376" s="73"/>
      <c r="T376" s="73"/>
      <c r="U376" s="73"/>
      <c r="V376" s="73"/>
      <c r="W376" s="73"/>
      <c r="X376" s="74"/>
    </row>
    <row r="377" customFormat="false" ht="12.75" hidden="false" customHeight="false" outlineLevel="0" collapsed="false">
      <c r="E377" s="73"/>
      <c r="F377" s="73"/>
      <c r="G377" s="73"/>
      <c r="H377" s="73"/>
      <c r="I377" s="73"/>
      <c r="J377" s="73"/>
      <c r="K377" s="73"/>
      <c r="L377" s="73"/>
      <c r="M377" s="73"/>
      <c r="N377" s="73"/>
      <c r="O377" s="73"/>
      <c r="P377" s="73"/>
      <c r="Q377" s="73"/>
      <c r="R377" s="73"/>
      <c r="S377" s="73"/>
      <c r="T377" s="73"/>
      <c r="U377" s="73"/>
      <c r="V377" s="73"/>
      <c r="W377" s="73"/>
      <c r="X377" s="74"/>
    </row>
    <row r="378" customFormat="false" ht="12.75" hidden="false" customHeight="false" outlineLevel="0" collapsed="false">
      <c r="E378" s="73"/>
      <c r="F378" s="73"/>
      <c r="G378" s="73"/>
      <c r="H378" s="73"/>
      <c r="I378" s="73"/>
      <c r="J378" s="73"/>
      <c r="K378" s="73"/>
      <c r="L378" s="73"/>
      <c r="M378" s="73"/>
      <c r="N378" s="73"/>
      <c r="O378" s="73"/>
      <c r="P378" s="73"/>
      <c r="Q378" s="73"/>
      <c r="R378" s="73"/>
      <c r="S378" s="73"/>
      <c r="T378" s="73"/>
      <c r="U378" s="73"/>
      <c r="V378" s="73"/>
      <c r="W378" s="73"/>
      <c r="X378" s="74"/>
    </row>
    <row r="379" customFormat="false" ht="12.75" hidden="false" customHeight="false" outlineLevel="0" collapsed="false">
      <c r="E379" s="73"/>
      <c r="F379" s="73"/>
      <c r="G379" s="73"/>
      <c r="H379" s="73"/>
      <c r="I379" s="73"/>
      <c r="J379" s="73"/>
      <c r="K379" s="73"/>
      <c r="L379" s="73"/>
      <c r="M379" s="73"/>
      <c r="N379" s="73"/>
      <c r="O379" s="73"/>
      <c r="P379" s="73"/>
      <c r="Q379" s="73"/>
      <c r="R379" s="73"/>
      <c r="S379" s="73"/>
      <c r="T379" s="73"/>
      <c r="U379" s="73"/>
      <c r="V379" s="73"/>
      <c r="W379" s="73"/>
      <c r="X379" s="74"/>
    </row>
    <row r="380" customFormat="false" ht="12.75" hidden="false" customHeight="false" outlineLevel="0" collapsed="false">
      <c r="E380" s="73"/>
      <c r="F380" s="73"/>
      <c r="G380" s="73"/>
      <c r="H380" s="73"/>
      <c r="I380" s="73"/>
      <c r="J380" s="73"/>
      <c r="K380" s="73"/>
      <c r="L380" s="73"/>
      <c r="M380" s="73"/>
      <c r="N380" s="73"/>
      <c r="O380" s="73"/>
      <c r="P380" s="73"/>
      <c r="Q380" s="73"/>
      <c r="R380" s="73"/>
      <c r="S380" s="73"/>
      <c r="T380" s="73"/>
      <c r="U380" s="73"/>
      <c r="V380" s="73"/>
      <c r="W380" s="73"/>
      <c r="X380" s="74"/>
    </row>
    <row r="381" customFormat="false" ht="12.75" hidden="false" customHeight="false" outlineLevel="0" collapsed="false">
      <c r="E381" s="73"/>
      <c r="F381" s="73"/>
      <c r="G381" s="73"/>
      <c r="H381" s="73"/>
      <c r="I381" s="73"/>
      <c r="J381" s="73"/>
      <c r="K381" s="73"/>
      <c r="L381" s="73"/>
      <c r="M381" s="73"/>
      <c r="N381" s="73"/>
      <c r="O381" s="73"/>
      <c r="P381" s="73"/>
      <c r="Q381" s="73"/>
      <c r="R381" s="73"/>
      <c r="S381" s="73"/>
      <c r="T381" s="73"/>
      <c r="U381" s="73"/>
      <c r="V381" s="73"/>
      <c r="W381" s="73"/>
      <c r="X381" s="74"/>
    </row>
    <row r="382" customFormat="false" ht="12.75" hidden="false" customHeight="false" outlineLevel="0" collapsed="false">
      <c r="E382" s="73"/>
      <c r="F382" s="73"/>
      <c r="G382" s="73"/>
      <c r="H382" s="73"/>
      <c r="I382" s="73"/>
      <c r="J382" s="73"/>
      <c r="K382" s="73"/>
      <c r="L382" s="73"/>
      <c r="M382" s="73"/>
      <c r="N382" s="73"/>
      <c r="O382" s="73"/>
      <c r="P382" s="73"/>
      <c r="Q382" s="73"/>
      <c r="R382" s="73"/>
      <c r="S382" s="73"/>
      <c r="T382" s="73"/>
      <c r="U382" s="73"/>
      <c r="V382" s="73"/>
      <c r="W382" s="73"/>
      <c r="X382" s="74"/>
    </row>
    <row r="383" customFormat="false" ht="12.75" hidden="false" customHeight="false" outlineLevel="0" collapsed="false">
      <c r="E383" s="73"/>
      <c r="F383" s="73"/>
      <c r="G383" s="73"/>
      <c r="H383" s="73"/>
      <c r="I383" s="73"/>
      <c r="J383" s="73"/>
      <c r="K383" s="73"/>
      <c r="L383" s="73"/>
      <c r="M383" s="73"/>
      <c r="N383" s="73"/>
      <c r="O383" s="73"/>
      <c r="P383" s="73"/>
      <c r="Q383" s="73"/>
      <c r="R383" s="73"/>
      <c r="S383" s="73"/>
      <c r="T383" s="73"/>
      <c r="U383" s="73"/>
      <c r="V383" s="73"/>
      <c r="W383" s="73"/>
      <c r="X383" s="74"/>
    </row>
    <row r="384" customFormat="false" ht="12.75" hidden="false" customHeight="false" outlineLevel="0" collapsed="false">
      <c r="E384" s="73"/>
      <c r="F384" s="73"/>
      <c r="G384" s="73"/>
      <c r="H384" s="73"/>
      <c r="I384" s="73"/>
      <c r="J384" s="73"/>
      <c r="K384" s="73"/>
      <c r="L384" s="73"/>
      <c r="M384" s="73"/>
      <c r="N384" s="73"/>
      <c r="O384" s="73"/>
      <c r="P384" s="73"/>
      <c r="Q384" s="73"/>
      <c r="R384" s="73"/>
      <c r="S384" s="73"/>
      <c r="T384" s="73"/>
      <c r="U384" s="73"/>
      <c r="V384" s="73"/>
      <c r="W384" s="73"/>
      <c r="X384" s="74"/>
    </row>
    <row r="385" customFormat="false" ht="12.75" hidden="false" customHeight="false" outlineLevel="0" collapsed="false">
      <c r="E385" s="73"/>
      <c r="F385" s="73"/>
      <c r="G385" s="73"/>
      <c r="H385" s="73"/>
      <c r="I385" s="73"/>
      <c r="J385" s="73"/>
      <c r="K385" s="73"/>
      <c r="L385" s="73"/>
      <c r="M385" s="73"/>
      <c r="N385" s="73"/>
      <c r="O385" s="73"/>
      <c r="P385" s="73"/>
      <c r="Q385" s="73"/>
      <c r="R385" s="73"/>
      <c r="S385" s="73"/>
      <c r="T385" s="73"/>
      <c r="U385" s="73"/>
      <c r="V385" s="73"/>
      <c r="W385" s="73"/>
      <c r="X385" s="74"/>
    </row>
    <row r="386" customFormat="false" ht="12.75" hidden="false" customHeight="false" outlineLevel="0" collapsed="false">
      <c r="E386" s="73"/>
      <c r="F386" s="73"/>
      <c r="G386" s="73"/>
      <c r="H386" s="73"/>
      <c r="I386" s="73"/>
      <c r="J386" s="73"/>
      <c r="K386" s="73"/>
      <c r="L386" s="73"/>
      <c r="M386" s="73"/>
      <c r="N386" s="73"/>
      <c r="O386" s="73"/>
      <c r="P386" s="73"/>
      <c r="Q386" s="73"/>
      <c r="R386" s="73"/>
      <c r="S386" s="73"/>
      <c r="T386" s="73"/>
      <c r="U386" s="73"/>
      <c r="V386" s="73"/>
      <c r="W386" s="73"/>
      <c r="X386" s="74"/>
    </row>
    <row r="387" customFormat="false" ht="12.75" hidden="false" customHeight="false" outlineLevel="0" collapsed="false">
      <c r="E387" s="73"/>
      <c r="F387" s="73"/>
      <c r="G387" s="73"/>
      <c r="H387" s="73"/>
      <c r="I387" s="73"/>
      <c r="J387" s="73"/>
      <c r="K387" s="73"/>
      <c r="L387" s="73"/>
      <c r="M387" s="73"/>
      <c r="N387" s="73"/>
      <c r="O387" s="73"/>
      <c r="P387" s="73"/>
      <c r="Q387" s="73"/>
      <c r="R387" s="73"/>
      <c r="S387" s="73"/>
      <c r="T387" s="73"/>
      <c r="U387" s="73"/>
      <c r="V387" s="73"/>
      <c r="W387" s="73"/>
      <c r="X387" s="74"/>
    </row>
    <row r="388" customFormat="false" ht="12.75" hidden="false" customHeight="false" outlineLevel="0" collapsed="false">
      <c r="E388" s="73"/>
      <c r="F388" s="73"/>
      <c r="G388" s="73"/>
      <c r="H388" s="73"/>
      <c r="I388" s="73"/>
      <c r="J388" s="73"/>
      <c r="K388" s="73"/>
      <c r="L388" s="73"/>
      <c r="M388" s="73"/>
      <c r="N388" s="73"/>
      <c r="O388" s="73"/>
      <c r="P388" s="73"/>
      <c r="Q388" s="73"/>
      <c r="R388" s="73"/>
      <c r="S388" s="73"/>
      <c r="T388" s="73"/>
      <c r="U388" s="73"/>
      <c r="V388" s="73"/>
      <c r="W388" s="73"/>
      <c r="X388" s="74"/>
    </row>
    <row r="389" customFormat="false" ht="12.75" hidden="false" customHeight="false" outlineLevel="0" collapsed="false">
      <c r="E389" s="73"/>
      <c r="F389" s="73"/>
      <c r="G389" s="73"/>
      <c r="H389" s="73"/>
      <c r="I389" s="73"/>
      <c r="J389" s="73"/>
      <c r="K389" s="73"/>
      <c r="L389" s="73"/>
      <c r="M389" s="73"/>
      <c r="N389" s="73"/>
      <c r="O389" s="73"/>
      <c r="P389" s="73"/>
      <c r="Q389" s="73"/>
      <c r="R389" s="73"/>
      <c r="S389" s="73"/>
      <c r="T389" s="73"/>
      <c r="U389" s="73"/>
      <c r="V389" s="73"/>
      <c r="W389" s="73"/>
      <c r="X389" s="74"/>
    </row>
  </sheetData>
  <sheetProtection sheet="true" password="ebbf" objects="true" sort="false" autoFilter="false"/>
  <autoFilter ref="A26:X999"/>
  <mergeCells count="15">
    <mergeCell ref="A1:H1"/>
    <mergeCell ref="J1:O1"/>
    <mergeCell ref="E2:E22"/>
    <mergeCell ref="J2:L2"/>
    <mergeCell ref="B3:D3"/>
    <mergeCell ref="J3:L3"/>
    <mergeCell ref="M3:O3"/>
    <mergeCell ref="B4:D4"/>
    <mergeCell ref="J4:L4"/>
    <mergeCell ref="M4:O4"/>
    <mergeCell ref="B5:D5"/>
    <mergeCell ref="B6:D6"/>
    <mergeCell ref="J6:O11"/>
    <mergeCell ref="J14:O14"/>
    <mergeCell ref="J17:O17"/>
  </mergeCells>
  <conditionalFormatting sqref="N16 N22">
    <cfRule type="cellIs" priority="2" operator="greaterThan" aboveAverage="0" equalAverage="0" bottom="0" percent="0" rank="0" text="" dxfId="3">
      <formula>0</formula>
    </cfRule>
  </conditionalFormatting>
  <conditionalFormatting sqref="A36:A41 A27:A34">
    <cfRule type="cellIs" priority="3" operator="notEqual" aboveAverage="0" equalAverage="0" bottom="0" percent="0" rank="0" text="" dxfId="4">
      <formula>0</formula>
    </cfRule>
  </conditionalFormatting>
  <dataValidations count="3">
    <dataValidation allowBlank="true" errorStyle="stop" operator="between" showDropDown="false" showErrorMessage="true" showInputMessage="false" sqref="N15 N19:N20" type="decimal">
      <formula1>0</formula1>
      <formula2>100000</formula2>
    </dataValidation>
    <dataValidation allowBlank="true" errorStyle="stop" operator="between" showDropDown="false" showErrorMessage="true" showInputMessage="false" sqref="B4:D4" type="decimal">
      <formula1>0</formula1>
      <formula2>1000</formula2>
    </dataValidation>
    <dataValidation allowBlank="true" errorStyle="stop" operator="between" showDropDown="false" showErrorMessage="true" showInputMessage="false" sqref="G3:G6 B5:D5 G7:G22" type="decimal">
      <formula1>0</formula1>
      <formula2>1000000</formula2>
    </dataValidation>
  </dataValidations>
  <hyperlinks>
    <hyperlink ref="J3" r:id="rId2" display="www.iwes.fraunhofer.de"/>
    <hyperlink ref="J4" r:id="rId3" display="www.windmonitor.d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legacy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Q154"/>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C4" activeCellId="0" sqref="C4"/>
    </sheetView>
  </sheetViews>
  <sheetFormatPr defaultColWidth="11.41796875" defaultRowHeight="12.75" zeroHeight="false" outlineLevelRow="0" outlineLevelCol="0"/>
  <cols>
    <col collapsed="false" customWidth="true" hidden="false" outlineLevel="0" max="1" min="1" style="87" width="15.28"/>
    <col collapsed="false" customWidth="true" hidden="false" outlineLevel="0" max="2" min="2" style="87" width="13.41"/>
    <col collapsed="false" customWidth="true" hidden="false" outlineLevel="0" max="3" min="3" style="87" width="9.99"/>
    <col collapsed="false" customWidth="true" hidden="false" outlineLevel="0" max="4" min="4" style="87" width="9.14"/>
    <col collapsed="false" customWidth="true" hidden="false" outlineLevel="0" max="5" min="5" style="87" width="6.7"/>
    <col collapsed="false" customWidth="true" hidden="false" outlineLevel="0" max="6" min="6" style="87" width="8.56"/>
    <col collapsed="false" customWidth="true" hidden="false" outlineLevel="0" max="7" min="7" style="87" width="9.28"/>
    <col collapsed="false" customWidth="true" hidden="false" outlineLevel="0" max="9" min="8" style="87" width="11.7"/>
    <col collapsed="false" customWidth="true" hidden="false" outlineLevel="0" max="10" min="10" style="87" width="12.14"/>
    <col collapsed="false" customWidth="true" hidden="false" outlineLevel="0" max="11" min="11" style="87" width="11.28"/>
    <col collapsed="false" customWidth="true" hidden="false" outlineLevel="0" max="12" min="12" style="87" width="12.14"/>
    <col collapsed="false" customWidth="true" hidden="false" outlineLevel="0" max="13" min="13" style="87" width="10.56"/>
    <col collapsed="false" customWidth="true" hidden="false" outlineLevel="0" max="15" min="14" style="87" width="10.99"/>
    <col collapsed="false" customWidth="true" hidden="false" outlineLevel="0" max="16" min="16" style="87" width="9.99"/>
    <col collapsed="false" customWidth="true" hidden="false" outlineLevel="0" max="17" min="17" style="87" width="7.14"/>
    <col collapsed="false" customWidth="false" hidden="false" outlineLevel="0" max="19" min="18" style="88" width="11.42"/>
    <col collapsed="false" customWidth="false" hidden="false" outlineLevel="0" max="24" min="20" style="89" width="11.42"/>
    <col collapsed="false" customWidth="false" hidden="false" outlineLevel="0" max="25" min="25" style="90" width="11.42"/>
    <col collapsed="false" customWidth="true" hidden="false" outlineLevel="0" max="26" min="26" style="90" width="36.85"/>
    <col collapsed="false" customWidth="true" hidden="false" outlineLevel="0" max="27" min="27" style="90" width="15.56"/>
    <col collapsed="false" customWidth="true" hidden="false" outlineLevel="0" max="28" min="28" style="90" width="11.7"/>
    <col collapsed="false" customWidth="false" hidden="false" outlineLevel="0" max="257" min="29" style="90" width="11.42"/>
  </cols>
  <sheetData>
    <row r="1" s="96" customFormat="true" ht="14.25" hidden="false" customHeight="true" outlineLevel="0" collapsed="false">
      <c r="A1" s="91" t="s">
        <v>43</v>
      </c>
      <c r="B1" s="91"/>
      <c r="C1" s="91"/>
      <c r="D1" s="91"/>
      <c r="E1" s="91"/>
      <c r="F1" s="91"/>
      <c r="G1" s="92"/>
      <c r="H1" s="92"/>
      <c r="I1" s="92"/>
      <c r="J1" s="93"/>
      <c r="K1" s="94"/>
      <c r="L1" s="94"/>
      <c r="M1" s="94"/>
      <c r="N1" s="94"/>
      <c r="O1" s="94"/>
      <c r="P1" s="94"/>
      <c r="Q1" s="94"/>
      <c r="R1" s="95"/>
      <c r="S1" s="95"/>
      <c r="T1" s="95"/>
      <c r="U1" s="95"/>
      <c r="V1" s="95"/>
      <c r="W1" s="95"/>
      <c r="X1" s="95"/>
      <c r="AD1" s="96" t="s">
        <v>44</v>
      </c>
      <c r="AE1" s="96" t="s">
        <v>45</v>
      </c>
    </row>
    <row r="2" s="96" customFormat="true" ht="12" hidden="false" customHeight="true" outlineLevel="0" collapsed="false">
      <c r="A2" s="91"/>
      <c r="B2" s="91"/>
      <c r="C2" s="91"/>
      <c r="D2" s="91"/>
      <c r="E2" s="91"/>
      <c r="F2" s="91"/>
      <c r="G2" s="92"/>
      <c r="H2" s="92"/>
      <c r="I2" s="92"/>
      <c r="J2" s="93"/>
      <c r="K2" s="94"/>
      <c r="L2" s="94"/>
      <c r="M2" s="94"/>
      <c r="N2" s="94"/>
      <c r="O2" s="94"/>
      <c r="P2" s="94"/>
      <c r="Q2" s="94"/>
      <c r="R2" s="95"/>
      <c r="S2" s="95"/>
      <c r="T2" s="95"/>
      <c r="U2" s="95"/>
      <c r="V2" s="95"/>
      <c r="W2" s="95"/>
      <c r="X2" s="95"/>
      <c r="AD2" s="96" t="n">
        <f aca="false">EXP(1)^(LN(10)-1/AE2)</f>
        <v>0.00911881965554517</v>
      </c>
      <c r="AE2" s="96" t="n">
        <f aca="false">1/7</f>
        <v>0.142857142857143</v>
      </c>
    </row>
    <row r="3" s="96" customFormat="true" ht="16.5" hidden="false" customHeight="true" outlineLevel="0" collapsed="false">
      <c r="A3" s="97" t="s">
        <v>46</v>
      </c>
      <c r="B3" s="97"/>
      <c r="C3" s="97"/>
      <c r="D3" s="97"/>
      <c r="E3" s="98"/>
      <c r="F3" s="99" t="s">
        <v>47</v>
      </c>
      <c r="G3" s="99"/>
      <c r="H3" s="100"/>
      <c r="I3" s="100"/>
      <c r="J3" s="101"/>
      <c r="K3" s="102"/>
      <c r="L3" s="103"/>
      <c r="M3" s="103"/>
      <c r="N3" s="103"/>
      <c r="O3" s="94"/>
      <c r="P3" s="94"/>
      <c r="Q3" s="94"/>
      <c r="R3" s="95"/>
      <c r="S3" s="95"/>
      <c r="T3" s="95"/>
      <c r="U3" s="95"/>
      <c r="V3" s="95"/>
      <c r="W3" s="95"/>
      <c r="X3" s="95"/>
      <c r="AD3" s="96" t="n">
        <f aca="false">EXP(1)^(LN(10)-1/AE3)</f>
        <v>0.00790490323119967</v>
      </c>
      <c r="AE3" s="96" t="n">
        <v>0.14</v>
      </c>
    </row>
    <row r="4" s="96" customFormat="true" ht="13.5" hidden="false" customHeight="false" outlineLevel="0" collapsed="false">
      <c r="A4" s="104" t="s">
        <v>48</v>
      </c>
      <c r="B4" s="104"/>
      <c r="C4" s="105" t="n">
        <v>10</v>
      </c>
      <c r="D4" s="106" t="s">
        <v>17</v>
      </c>
      <c r="F4" s="107" t="s">
        <v>49</v>
      </c>
      <c r="G4" s="107"/>
      <c r="H4" s="108"/>
      <c r="I4" s="108"/>
      <c r="J4" s="108"/>
      <c r="K4" s="102"/>
      <c r="L4" s="109"/>
      <c r="M4" s="109"/>
      <c r="N4" s="109"/>
      <c r="O4" s="110"/>
      <c r="P4" s="110"/>
      <c r="Q4" s="94"/>
      <c r="R4" s="95"/>
      <c r="S4" s="95"/>
      <c r="T4" s="95"/>
      <c r="U4" s="95"/>
      <c r="V4" s="95"/>
      <c r="W4" s="95"/>
      <c r="X4" s="95"/>
      <c r="AD4" s="96" t="n">
        <f aca="false">EXP(1)^(LN(10)-1/AE4)</f>
        <v>0.00963975725734178</v>
      </c>
      <c r="AE4" s="96" t="n">
        <v>0.144</v>
      </c>
    </row>
    <row r="5" s="96" customFormat="true" ht="16.5" hidden="false" customHeight="true" outlineLevel="0" collapsed="false">
      <c r="A5" s="104" t="s">
        <v>50</v>
      </c>
      <c r="B5" s="104"/>
      <c r="C5" s="111" t="n">
        <v>4.4</v>
      </c>
      <c r="D5" s="106" t="s">
        <v>51</v>
      </c>
      <c r="E5" s="112"/>
      <c r="F5" s="113" t="s">
        <v>52</v>
      </c>
      <c r="G5" s="113"/>
      <c r="H5" s="114"/>
      <c r="I5" s="114"/>
      <c r="J5" s="114"/>
      <c r="K5" s="102"/>
      <c r="L5" s="109"/>
      <c r="M5" s="109"/>
      <c r="N5" s="109"/>
      <c r="O5" s="110"/>
      <c r="P5" s="110"/>
      <c r="Q5" s="94"/>
      <c r="R5" s="95"/>
      <c r="S5" s="95"/>
      <c r="T5" s="95"/>
      <c r="U5" s="95"/>
      <c r="V5" s="95"/>
      <c r="W5" s="95"/>
      <c r="X5" s="95"/>
      <c r="AD5" s="96" t="n">
        <f aca="false">EXP(1)^(LN(10)-1/AE5)</f>
        <v>0.00918281111073476</v>
      </c>
      <c r="AE5" s="96" t="n">
        <v>0.143</v>
      </c>
    </row>
    <row r="6" s="96" customFormat="true" ht="16.5" hidden="false" customHeight="false" outlineLevel="0" collapsed="false">
      <c r="A6" s="104" t="s">
        <v>53</v>
      </c>
      <c r="B6" s="104"/>
      <c r="C6" s="105" t="n">
        <v>0.1</v>
      </c>
      <c r="D6" s="106" t="s">
        <v>17</v>
      </c>
      <c r="E6" s="115" t="n">
        <f aca="false">IF($C$8&gt;0,$C$8/((0.568+0.433/$C$9)^(-1/$C$9)),$C$5)</f>
        <v>4.4</v>
      </c>
      <c r="F6" s="116"/>
      <c r="G6" s="117"/>
      <c r="H6" s="114"/>
      <c r="I6" s="114"/>
      <c r="J6" s="114"/>
      <c r="K6" s="102"/>
      <c r="L6" s="109"/>
      <c r="M6" s="109"/>
      <c r="N6" s="109"/>
      <c r="O6" s="110"/>
      <c r="P6" s="110"/>
      <c r="Q6" s="94"/>
      <c r="R6" s="95"/>
      <c r="S6" s="95"/>
      <c r="T6" s="95"/>
      <c r="U6" s="95"/>
      <c r="V6" s="95"/>
      <c r="W6" s="95"/>
      <c r="X6" s="95"/>
    </row>
    <row r="7" s="96" customFormat="true" ht="13.5" hidden="false" customHeight="false" outlineLevel="0" collapsed="false">
      <c r="A7" s="118"/>
      <c r="B7" s="119"/>
      <c r="C7" s="120"/>
      <c r="D7" s="121" t="str">
        <f aca="false">IF(AND(C5&gt;0,C8&lt;=0),"estimated:","")</f>
        <v>estimated:</v>
      </c>
      <c r="E7" s="122"/>
      <c r="F7" s="123"/>
      <c r="G7" s="123"/>
      <c r="H7" s="124"/>
      <c r="I7" s="125" t="n">
        <f aca="true">NOW()</f>
        <v>46231.7237733981</v>
      </c>
      <c r="J7" s="125"/>
      <c r="L7" s="110"/>
      <c r="M7" s="110"/>
      <c r="N7" s="110"/>
      <c r="O7" s="110"/>
      <c r="P7" s="110"/>
      <c r="Q7" s="94"/>
      <c r="R7" s="95"/>
      <c r="S7" s="95"/>
      <c r="T7" s="95"/>
      <c r="U7" s="95"/>
      <c r="V7" s="95"/>
      <c r="W7" s="95"/>
      <c r="X7" s="95"/>
    </row>
    <row r="8" s="96" customFormat="true" ht="12.75" hidden="false" customHeight="false" outlineLevel="0" collapsed="false">
      <c r="A8" s="126" t="s">
        <v>54</v>
      </c>
      <c r="B8" s="126"/>
      <c r="C8" s="127"/>
      <c r="D8" s="128" t="str">
        <f aca="false">IF(AND(C5&gt;0,C8&lt;=0)," "&amp;FIXED(E9,1)&amp;" m/s","m/s")</f>
        <v> 5.0 m/s</v>
      </c>
      <c r="E8" s="129"/>
      <c r="F8" s="94"/>
      <c r="G8" s="94"/>
      <c r="H8" s="94"/>
      <c r="I8" s="94"/>
      <c r="J8" s="94"/>
      <c r="L8" s="110"/>
      <c r="M8" s="110"/>
      <c r="N8" s="110"/>
      <c r="O8" s="110"/>
      <c r="P8" s="110"/>
      <c r="Q8" s="94"/>
      <c r="R8" s="95"/>
      <c r="S8" s="95"/>
      <c r="T8" s="95"/>
      <c r="U8" s="95"/>
      <c r="V8" s="95"/>
      <c r="W8" s="95"/>
      <c r="X8" s="95"/>
    </row>
    <row r="9" s="96" customFormat="true" ht="12.75" hidden="false" customHeight="false" outlineLevel="0" collapsed="false">
      <c r="A9" s="126" t="s">
        <v>55</v>
      </c>
      <c r="B9" s="126"/>
      <c r="C9" s="130" t="n">
        <v>2</v>
      </c>
      <c r="D9" s="131"/>
      <c r="E9" s="115" t="n">
        <f aca="false">IF($C$8&gt;0,$C$8,$E$6*(0.568+0.433/$E$10)^(-1/$E$10))</f>
        <v>4.96770962738376</v>
      </c>
      <c r="F9" s="132" t="s">
        <v>56</v>
      </c>
      <c r="G9" s="132"/>
      <c r="H9" s="133"/>
      <c r="I9" s="133"/>
      <c r="J9" s="134"/>
      <c r="L9" s="135"/>
      <c r="M9" s="135"/>
      <c r="N9" s="135"/>
      <c r="O9" s="135"/>
      <c r="P9" s="135"/>
      <c r="Q9" s="94"/>
      <c r="R9" s="95"/>
      <c r="S9" s="95"/>
      <c r="T9" s="95"/>
      <c r="U9" s="95"/>
      <c r="V9" s="95"/>
      <c r="W9" s="95"/>
      <c r="X9" s="95"/>
    </row>
    <row r="10" s="96" customFormat="true" ht="12.75" hidden="false" customHeight="true" outlineLevel="0" collapsed="false">
      <c r="A10" s="136"/>
      <c r="B10" s="137"/>
      <c r="C10" s="138" t="str">
        <f aca="false">IF($C$9=2,"Rayleigh Distribution","")</f>
        <v>Rayleigh Distribution</v>
      </c>
      <c r="D10" s="139"/>
      <c r="E10" s="140" t="n">
        <f aca="false">IF($C$9&gt;0,$C$9,2)</f>
        <v>2</v>
      </c>
      <c r="F10" s="141" t="str">
        <f aca="false">IF(C6=0,"Select Roughness Length",VLOOKUP(C6,AA11:AB23,2,1))</f>
        <v>Agricultural land with some houses and 8 m tall sheltering hedgerows with a distance of approx. 500 m*</v>
      </c>
      <c r="G10" s="141"/>
      <c r="H10" s="141"/>
      <c r="I10" s="141"/>
      <c r="J10" s="141"/>
      <c r="L10" s="135"/>
      <c r="M10" s="135"/>
      <c r="N10" s="135"/>
      <c r="O10" s="135"/>
      <c r="P10" s="135"/>
      <c r="Q10" s="94"/>
      <c r="R10" s="95"/>
      <c r="S10" s="95"/>
      <c r="T10" s="95"/>
      <c r="U10" s="95"/>
      <c r="V10" s="95"/>
      <c r="W10" s="95"/>
      <c r="X10" s="95"/>
      <c r="Y10" s="96" t="s">
        <v>45</v>
      </c>
      <c r="Z10" s="96" t="s">
        <v>57</v>
      </c>
      <c r="AA10" s="96" t="s">
        <v>58</v>
      </c>
      <c r="AB10" s="96" t="s">
        <v>59</v>
      </c>
    </row>
    <row r="11" s="96" customFormat="true" ht="15.75" hidden="false" customHeight="false" outlineLevel="0" collapsed="false">
      <c r="A11" s="142" t="s">
        <v>60</v>
      </c>
      <c r="B11" s="142"/>
      <c r="C11" s="143" t="n">
        <v>1.225</v>
      </c>
      <c r="D11" s="144" t="s">
        <v>61</v>
      </c>
      <c r="F11" s="141"/>
      <c r="G11" s="141"/>
      <c r="H11" s="141"/>
      <c r="I11" s="141"/>
      <c r="J11" s="141"/>
      <c r="L11" s="135"/>
      <c r="M11" s="135"/>
      <c r="N11" s="135"/>
      <c r="O11" s="135"/>
      <c r="P11" s="135"/>
      <c r="Q11" s="94"/>
      <c r="R11" s="95"/>
      <c r="S11" s="95"/>
      <c r="T11" s="95"/>
      <c r="U11" s="95"/>
      <c r="V11" s="95"/>
      <c r="W11" s="95"/>
      <c r="X11" s="95"/>
      <c r="Y11" s="145" t="n">
        <f aca="false">1/LN(C$4/AA11)</f>
        <v>0.0924233356464294</v>
      </c>
      <c r="Z11" s="96" t="n">
        <v>0</v>
      </c>
      <c r="AA11" s="96" t="n">
        <v>0.0002</v>
      </c>
      <c r="AB11" s="96" t="s">
        <v>62</v>
      </c>
    </row>
    <row r="12" s="96" customFormat="true" ht="13.5" hidden="false" customHeight="true" outlineLevel="0" collapsed="false">
      <c r="A12" s="87"/>
      <c r="B12" s="87"/>
      <c r="C12" s="87"/>
      <c r="D12" s="87"/>
      <c r="F12" s="146"/>
      <c r="G12" s="146"/>
      <c r="H12" s="146"/>
      <c r="I12" s="146"/>
      <c r="J12" s="147"/>
      <c r="L12" s="135"/>
      <c r="M12" s="135"/>
      <c r="N12" s="135"/>
      <c r="O12" s="135"/>
      <c r="P12" s="135"/>
      <c r="Q12" s="94"/>
      <c r="R12" s="95"/>
      <c r="S12" s="95"/>
      <c r="T12" s="95"/>
      <c r="U12" s="95"/>
      <c r="V12" s="95"/>
      <c r="W12" s="95"/>
      <c r="X12" s="95"/>
      <c r="Y12" s="145" t="n">
        <f aca="false">1/LN(C$4/AA12)</f>
        <v>0.119977852549773</v>
      </c>
      <c r="Z12" s="96" t="n">
        <v>0.5</v>
      </c>
      <c r="AA12" s="96" t="n">
        <v>0.0024</v>
      </c>
      <c r="AB12" s="96" t="s">
        <v>63</v>
      </c>
    </row>
    <row r="13" s="96" customFormat="true" ht="21" hidden="false" customHeight="true" outlineLevel="0" collapsed="false">
      <c r="A13" s="87"/>
      <c r="B13" s="87"/>
      <c r="C13" s="87"/>
      <c r="D13" s="87"/>
      <c r="E13" s="112"/>
      <c r="F13" s="112" t="str">
        <f aca="false">"Nabenhöhe: "&amp;$C$19&amp;" m"</f>
        <v>Nabenhöhe: 18 m</v>
      </c>
      <c r="G13" s="112"/>
      <c r="H13" s="87"/>
      <c r="I13" s="87"/>
      <c r="J13" s="87"/>
      <c r="L13" s="135"/>
      <c r="M13" s="135"/>
      <c r="N13" s="135"/>
      <c r="O13" s="135"/>
      <c r="P13" s="135"/>
      <c r="Q13" s="94"/>
      <c r="R13" s="95"/>
      <c r="S13" s="95"/>
      <c r="T13" s="95"/>
      <c r="U13" s="95"/>
      <c r="V13" s="95"/>
      <c r="W13" s="95"/>
      <c r="X13" s="95"/>
      <c r="Y13" s="145" t="n">
        <f aca="false">1/LN(C$4/AA13)</f>
        <v>0.142814992879742</v>
      </c>
      <c r="Z13" s="96" t="n">
        <v>1</v>
      </c>
      <c r="AA13" s="96" t="n">
        <v>0.0091</v>
      </c>
      <c r="AB13" s="96" t="s">
        <v>64</v>
      </c>
    </row>
    <row r="14" s="96" customFormat="true" ht="16.5" hidden="false" customHeight="false" outlineLevel="0" collapsed="false">
      <c r="A14" s="148" t="s">
        <v>65</v>
      </c>
      <c r="B14" s="148"/>
      <c r="C14" s="148"/>
      <c r="D14" s="148"/>
      <c r="F14" s="149" t="s">
        <v>66</v>
      </c>
      <c r="G14" s="150"/>
      <c r="H14" s="150"/>
      <c r="I14" s="150"/>
      <c r="J14" s="150"/>
      <c r="K14" s="150"/>
      <c r="L14" s="150"/>
      <c r="M14" s="150"/>
      <c r="N14" s="150"/>
      <c r="O14" s="150"/>
      <c r="P14" s="150"/>
      <c r="Q14" s="151" t="s">
        <v>67</v>
      </c>
      <c r="R14" s="95"/>
      <c r="S14" s="95"/>
      <c r="T14" s="95"/>
      <c r="U14" s="95"/>
      <c r="V14" s="95"/>
      <c r="W14" s="95"/>
      <c r="X14" s="95"/>
      <c r="Y14" s="145" t="n">
        <f aca="false">1/LN(C$4/AA14)</f>
        <v>0.172142431623282</v>
      </c>
      <c r="Z14" s="96" t="s">
        <v>68</v>
      </c>
      <c r="AA14" s="96" t="n">
        <v>0.03</v>
      </c>
      <c r="AB14" s="96" t="s">
        <v>69</v>
      </c>
    </row>
    <row r="15" s="96" customFormat="true" ht="39.75" hidden="false" customHeight="true" outlineLevel="0" collapsed="false">
      <c r="A15" s="152" t="s">
        <v>70</v>
      </c>
      <c r="B15" s="152"/>
      <c r="C15" s="152"/>
      <c r="D15" s="152"/>
      <c r="F15" s="153" t="s">
        <v>71</v>
      </c>
      <c r="G15" s="154" t="s">
        <v>72</v>
      </c>
      <c r="H15" s="155" t="s">
        <v>73</v>
      </c>
      <c r="I15" s="155"/>
      <c r="J15" s="155" t="s">
        <v>74</v>
      </c>
      <c r="K15" s="156" t="s">
        <v>75</v>
      </c>
      <c r="L15" s="156"/>
      <c r="M15" s="157" t="s">
        <v>76</v>
      </c>
      <c r="N15" s="154" t="s">
        <v>77</v>
      </c>
      <c r="O15" s="155" t="s">
        <v>78</v>
      </c>
      <c r="P15" s="158" t="s">
        <v>79</v>
      </c>
      <c r="Q15" s="158"/>
      <c r="R15" s="95"/>
      <c r="S15" s="95"/>
      <c r="T15" s="95"/>
      <c r="U15" s="95"/>
      <c r="V15" s="95"/>
      <c r="W15" s="95"/>
      <c r="X15" s="95"/>
      <c r="Y15" s="145" t="n">
        <f aca="false">1/LN(C$4/AA15)</f>
        <v>0.192196544057793</v>
      </c>
      <c r="Z15" s="96" t="n">
        <v>1.5</v>
      </c>
      <c r="AA15" s="96" t="n">
        <v>0.055</v>
      </c>
      <c r="AB15" s="96" t="s">
        <v>80</v>
      </c>
    </row>
    <row r="16" s="96" customFormat="true" ht="30" hidden="false" customHeight="false" outlineLevel="0" collapsed="false">
      <c r="A16" s="159"/>
      <c r="B16" s="44"/>
      <c r="C16" s="44"/>
      <c r="D16" s="160"/>
      <c r="F16" s="161" t="s">
        <v>81</v>
      </c>
      <c r="G16" s="162" t="s">
        <v>82</v>
      </c>
      <c r="H16" s="163" t="s">
        <v>83</v>
      </c>
      <c r="I16" s="164" t="n">
        <f aca="false">C17/100</f>
        <v>0.2</v>
      </c>
      <c r="J16" s="165" t="s">
        <v>83</v>
      </c>
      <c r="K16" s="166" t="s">
        <v>84</v>
      </c>
      <c r="L16" s="163" t="s">
        <v>85</v>
      </c>
      <c r="M16" s="157"/>
      <c r="N16" s="154"/>
      <c r="O16" s="155"/>
      <c r="P16" s="167" t="s">
        <v>86</v>
      </c>
      <c r="Q16" s="168" t="s">
        <v>87</v>
      </c>
      <c r="R16" s="169"/>
      <c r="S16" s="95"/>
      <c r="T16" s="95"/>
      <c r="U16" s="95"/>
      <c r="V16" s="95"/>
      <c r="W16" s="95"/>
      <c r="X16" s="95"/>
      <c r="Y16" s="145" t="n">
        <f aca="false">1/LN(C$4/AA16)</f>
        <v>0.209745219492587</v>
      </c>
      <c r="Z16" s="96" t="s">
        <v>88</v>
      </c>
      <c r="AA16" s="96" t="n">
        <v>0.085</v>
      </c>
      <c r="AB16" s="96" t="s">
        <v>89</v>
      </c>
    </row>
    <row r="17" s="96" customFormat="true" ht="14.25" hidden="false" customHeight="false" outlineLevel="0" collapsed="false">
      <c r="A17" s="170" t="s">
        <v>90</v>
      </c>
      <c r="B17" s="170"/>
      <c r="C17" s="171" t="n">
        <v>20</v>
      </c>
      <c r="D17" s="172" t="s">
        <v>91</v>
      </c>
      <c r="F17" s="173" t="s">
        <v>17</v>
      </c>
      <c r="G17" s="174" t="s">
        <v>51</v>
      </c>
      <c r="H17" s="175" t="s">
        <v>92</v>
      </c>
      <c r="I17" s="176" t="s">
        <v>92</v>
      </c>
      <c r="J17" s="177"/>
      <c r="K17" s="174" t="s">
        <v>93</v>
      </c>
      <c r="L17" s="174" t="s">
        <v>93</v>
      </c>
      <c r="M17" s="178" t="s">
        <v>94</v>
      </c>
      <c r="N17" s="178" t="s">
        <v>94</v>
      </c>
      <c r="O17" s="179"/>
      <c r="P17" s="178" t="s">
        <v>51</v>
      </c>
      <c r="Q17" s="180" t="s">
        <v>92</v>
      </c>
      <c r="R17" s="181"/>
      <c r="S17" s="95"/>
      <c r="T17" s="95"/>
      <c r="U17" s="95"/>
      <c r="V17" s="95"/>
      <c r="W17" s="95"/>
      <c r="X17" s="95"/>
      <c r="Y17" s="145" t="n">
        <f aca="false">1/LN(C$4/AA17)</f>
        <v>0.217147240951626</v>
      </c>
      <c r="Z17" s="96" t="n">
        <v>2</v>
      </c>
      <c r="AA17" s="96" t="n">
        <v>0.1</v>
      </c>
      <c r="AB17" s="96" t="s">
        <v>95</v>
      </c>
    </row>
    <row r="18" s="96" customFormat="true" ht="13.5" hidden="false" customHeight="false" outlineLevel="0" collapsed="false">
      <c r="A18" s="170" t="s">
        <v>96</v>
      </c>
      <c r="B18" s="170"/>
      <c r="C18" s="182" t="n">
        <v>10</v>
      </c>
      <c r="D18" s="183" t="s">
        <v>91</v>
      </c>
      <c r="E18" s="140"/>
      <c r="F18" s="184"/>
      <c r="G18" s="185"/>
      <c r="H18" s="186"/>
      <c r="I18" s="187" t="n">
        <f aca="false">C17/100</f>
        <v>0.2</v>
      </c>
      <c r="J18" s="188"/>
      <c r="K18" s="34"/>
      <c r="L18" s="188"/>
      <c r="M18" s="188"/>
      <c r="N18" s="188"/>
      <c r="O18" s="188"/>
      <c r="P18" s="189"/>
      <c r="Q18" s="190"/>
      <c r="R18" s="191"/>
      <c r="S18" s="95"/>
      <c r="T18" s="95"/>
      <c r="U18" s="95"/>
      <c r="V18" s="95"/>
      <c r="W18" s="95"/>
      <c r="X18" s="95"/>
      <c r="Y18" s="145" t="n">
        <f aca="false">1/LN(C$4/AA18)</f>
        <v>0.238111958210364</v>
      </c>
      <c r="Z18" s="96" t="s">
        <v>97</v>
      </c>
      <c r="AA18" s="96" t="n">
        <v>0.15</v>
      </c>
      <c r="AB18" s="96" t="s">
        <v>98</v>
      </c>
      <c r="CL18" s="192" t="str">
        <f aca="false">CL21&amp;"                                                                                                                                                   "&amp;CL19</f>
        <v>Height above ground: 10 m                                                                                                                                                   Average wind speed: 4.4 m/s</v>
      </c>
      <c r="CM18" s="192" t="str">
        <f aca="false">CM21&amp;"                                                 "&amp;CM19</f>
        <v>Hub height: 18 m                                                 Average wind speed: 5 m/s</v>
      </c>
      <c r="CN18" s="192" t="str">
        <f aca="false">CN21&amp;"                                                         "&amp;CN19</f>
        <v>Height above ground: 40 m                                                         Average wind speed: 5.7 m/s</v>
      </c>
    </row>
    <row r="19" s="96" customFormat="true" ht="16.5" hidden="false" customHeight="false" outlineLevel="0" collapsed="false">
      <c r="A19" s="193" t="s">
        <v>99</v>
      </c>
      <c r="B19" s="193"/>
      <c r="C19" s="194" t="n">
        <v>18</v>
      </c>
      <c r="D19" s="195" t="s">
        <v>17</v>
      </c>
      <c r="E19" s="196"/>
      <c r="F19" s="197" t="n">
        <f aca="false">C19</f>
        <v>18</v>
      </c>
      <c r="G19" s="198" t="n">
        <f aca="false">$E$6*LN($F19/$C$6)/LN($C$4/$C$6)</f>
        <v>4.96159951122727</v>
      </c>
      <c r="H19" s="199" t="e">
        <f aca="false">SUM($BW$30:$BW$49)</f>
        <v>#N/A</v>
      </c>
      <c r="I19" s="200" t="e">
        <f aca="false">IF($C$21&lt;&gt;0,$I$18*$AV$50*(PI()*0.25*$C$21^2),$I$18*$AV$50*$C$22)</f>
        <v>#N/A</v>
      </c>
      <c r="J19" s="201" t="e">
        <f aca="false">N19/M19</f>
        <v>#N/A</v>
      </c>
      <c r="K19" s="202" t="e">
        <f aca="false">SUM($AV$30:$AV$49)*8760*0.001</f>
        <v>#N/A</v>
      </c>
      <c r="L19" s="203" t="e">
        <f aca="false">$H19/$C$22</f>
        <v>#N/A</v>
      </c>
      <c r="M19" s="204" t="e">
        <f aca="false">SUM($AV$30:$AV$49)</f>
        <v>#N/A</v>
      </c>
      <c r="N19" s="204" t="e">
        <f aca="false">H19/8.76/C22</f>
        <v>#N/A</v>
      </c>
      <c r="O19" s="201" t="n">
        <v>1</v>
      </c>
      <c r="P19" s="205" t="e">
        <f aca="false">VLOOKUP($Q19,$BW$30:$BX$49,2,0)</f>
        <v>#N/A</v>
      </c>
      <c r="Q19" s="206" t="e">
        <f aca="false">MAX($BW$30:$BW$49)</f>
        <v>#N/A</v>
      </c>
      <c r="R19" s="207"/>
      <c r="S19" s="95"/>
      <c r="T19" s="95"/>
      <c r="U19" s="95"/>
      <c r="V19" s="95"/>
      <c r="W19" s="95"/>
      <c r="X19" s="95"/>
      <c r="Y19" s="145" t="n">
        <f aca="false">1/LN(C$4/AA19)</f>
        <v>0.255622218635331</v>
      </c>
      <c r="Z19" s="96" t="n">
        <v>2.5</v>
      </c>
      <c r="AA19" s="96" t="n">
        <v>0.2</v>
      </c>
      <c r="AB19" s="96" t="s">
        <v>100</v>
      </c>
      <c r="CL19" s="96" t="str">
        <f aca="false">"Average wind speed: "&amp;CL20&amp;" m/s"</f>
        <v>Average wind speed: 4.4 m/s</v>
      </c>
      <c r="CM19" s="96" t="str">
        <f aca="false">"Average wind speed: "&amp;CM20&amp;" m/s"</f>
        <v>Average wind speed: 5 m/s</v>
      </c>
      <c r="CN19" s="96" t="str">
        <f aca="false">"Average wind speed: "&amp;CN20&amp;" m/s"</f>
        <v>Average wind speed: 5.7 m/s</v>
      </c>
    </row>
    <row r="20" s="96" customFormat="true" ht="11.25" hidden="false" customHeight="true" outlineLevel="0" collapsed="false">
      <c r="A20" s="208"/>
      <c r="B20" s="209"/>
      <c r="C20" s="210"/>
      <c r="D20" s="211"/>
      <c r="F20" s="212"/>
      <c r="G20" s="213"/>
      <c r="H20" s="214"/>
      <c r="I20" s="215"/>
      <c r="J20" s="216"/>
      <c r="K20" s="217"/>
      <c r="L20" s="218"/>
      <c r="M20" s="219"/>
      <c r="N20" s="220"/>
      <c r="O20" s="216"/>
      <c r="P20" s="221"/>
      <c r="Q20" s="222"/>
      <c r="R20" s="169"/>
      <c r="S20" s="95"/>
      <c r="T20" s="95"/>
      <c r="U20" s="95"/>
      <c r="V20" s="95"/>
      <c r="W20" s="95"/>
      <c r="X20" s="95"/>
      <c r="Y20" s="145" t="n">
        <f aca="false">1/LN(C$4/AA20)</f>
        <v>0.285179948337453</v>
      </c>
      <c r="Z20" s="96" t="s">
        <v>101</v>
      </c>
      <c r="AA20" s="96" t="n">
        <v>0.3</v>
      </c>
      <c r="AB20" s="96" t="s">
        <v>98</v>
      </c>
      <c r="CL20" s="223" t="n">
        <f aca="false">ROUND(G21,1)</f>
        <v>4.4</v>
      </c>
      <c r="CM20" s="223" t="n">
        <f aca="false">ROUND(G19,1)</f>
        <v>5</v>
      </c>
      <c r="CN20" s="223" t="n">
        <f aca="false">ROUND(G27,1)</f>
        <v>5.7</v>
      </c>
    </row>
    <row r="21" s="96" customFormat="true" ht="12.75" hidden="false" customHeight="false" outlineLevel="0" collapsed="false">
      <c r="A21" s="224" t="s">
        <v>102</v>
      </c>
      <c r="B21" s="224"/>
      <c r="C21" s="225" t="e">
        <f aca="false">AC26</f>
        <v>#N/A</v>
      </c>
      <c r="D21" s="226" t="s">
        <v>17</v>
      </c>
      <c r="F21" s="227" t="n">
        <v>10</v>
      </c>
      <c r="G21" s="228" t="n">
        <f aca="false">$E$6*LN($F21/$C$6)/LN($C$4/$C$6)</f>
        <v>4.4</v>
      </c>
      <c r="H21" s="229" t="e">
        <f aca="false">SUM($BP$30:$BP$49)</f>
        <v>#N/A</v>
      </c>
      <c r="I21" s="230" t="e">
        <f aca="false">IF($C$21&lt;&gt;0,$I$18*$AO$50*(PI()*0.25*$C$21^2),$I$18*$AO$50*$C$22)</f>
        <v>#N/A</v>
      </c>
      <c r="J21" s="231" t="e">
        <f aca="false">N21/M21</f>
        <v>#N/A</v>
      </c>
      <c r="K21" s="232" t="e">
        <f aca="false">SUM($AO$30:$AO$49)*8.76</f>
        <v>#N/A</v>
      </c>
      <c r="L21" s="233" t="e">
        <f aca="false">$H21/$C$22</f>
        <v>#N/A</v>
      </c>
      <c r="M21" s="234" t="e">
        <f aca="false">SUM($AO$30:$AO$49)</f>
        <v>#N/A</v>
      </c>
      <c r="N21" s="235" t="e">
        <f aca="false">H21/8.76/$C$22</f>
        <v>#N/A</v>
      </c>
      <c r="O21" s="231" t="e">
        <f aca="false">H21/$H$19</f>
        <v>#N/A</v>
      </c>
      <c r="P21" s="236" t="e">
        <f aca="false">VLOOKUP($Q21,$BP$30:$BX$49,9,0)</f>
        <v>#N/A</v>
      </c>
      <c r="Q21" s="237" t="e">
        <f aca="false">MAX($BP$30:$BP$49)</f>
        <v>#N/A</v>
      </c>
      <c r="R21" s="238"/>
      <c r="S21" s="95"/>
      <c r="T21" s="95"/>
      <c r="U21" s="95"/>
      <c r="V21" s="95"/>
      <c r="W21" s="95"/>
      <c r="X21" s="95"/>
      <c r="Y21" s="145" t="n">
        <f aca="false">1/LN(C$4/AA21)</f>
        <v>0.310667467279806</v>
      </c>
      <c r="Z21" s="96" t="n">
        <v>3</v>
      </c>
      <c r="AA21" s="96" t="n">
        <v>0.4</v>
      </c>
      <c r="AB21" s="96" t="s">
        <v>103</v>
      </c>
      <c r="CL21" s="239" t="s">
        <v>104</v>
      </c>
      <c r="CM21" s="239" t="str">
        <f aca="false">"Hub height: "&amp;$C$19&amp;" m"</f>
        <v>Hub height: 18 m</v>
      </c>
      <c r="CN21" s="239" t="s">
        <v>105</v>
      </c>
    </row>
    <row r="22" s="96" customFormat="true" ht="14.25" hidden="false" customHeight="false" outlineLevel="0" collapsed="false">
      <c r="A22" s="240" t="s">
        <v>106</v>
      </c>
      <c r="B22" s="240"/>
      <c r="C22" s="241" t="e">
        <f aca="false">IF($C$21&lt;&gt;0,PI()*0.25*$C$21^2,"Diameter?")</f>
        <v>#N/A</v>
      </c>
      <c r="D22" s="242" t="s">
        <v>107</v>
      </c>
      <c r="F22" s="243" t="n">
        <v>15</v>
      </c>
      <c r="G22" s="244" t="n">
        <f aca="false">$E$6*LN($F22/$C$6)/LN($C$4/$C$6)</f>
        <v>4.7874007699225</v>
      </c>
      <c r="H22" s="245" t="e">
        <f aca="false">SUM($BQ$30:$BQ$49)</f>
        <v>#N/A</v>
      </c>
      <c r="I22" s="246" t="e">
        <f aca="false">IF($C$21&lt;&gt;0,$I$18*$AP$50*(PI()*0.25*$C$21^2),$I$18*$AP$50*$C$22)</f>
        <v>#N/A</v>
      </c>
      <c r="J22" s="247" t="e">
        <f aca="false">N22/M22</f>
        <v>#N/A</v>
      </c>
      <c r="K22" s="248" t="e">
        <f aca="false">SUM($AP$30:$AP$49)*8.76</f>
        <v>#N/A</v>
      </c>
      <c r="L22" s="249" t="e">
        <f aca="false">$H22/$C$22</f>
        <v>#N/A</v>
      </c>
      <c r="M22" s="250" t="e">
        <f aca="false">SUM($AP$30:$AP$49)</f>
        <v>#N/A</v>
      </c>
      <c r="N22" s="251" t="e">
        <f aca="false">H22/8.76/$C$22</f>
        <v>#N/A</v>
      </c>
      <c r="O22" s="247" t="e">
        <f aca="false">H22/$H$19</f>
        <v>#N/A</v>
      </c>
      <c r="P22" s="252" t="e">
        <f aca="false">VLOOKUP($Q22,$BQ$30:$BX$49,8,0)</f>
        <v>#N/A</v>
      </c>
      <c r="Q22" s="253" t="e">
        <f aca="false">MAX($BQ$30:$BQ$49)</f>
        <v>#N/A</v>
      </c>
      <c r="R22" s="238"/>
      <c r="S22" s="95"/>
      <c r="T22" s="95"/>
      <c r="U22" s="95"/>
      <c r="V22" s="95"/>
      <c r="W22" s="95"/>
      <c r="X22" s="95"/>
      <c r="Y22" s="145" t="n">
        <f aca="false">1/LN(C$4/AA22)</f>
        <v>0.355440460236682</v>
      </c>
      <c r="Z22" s="96" t="n">
        <v>3.5</v>
      </c>
      <c r="AA22" s="96" t="n">
        <v>0.6</v>
      </c>
      <c r="AB22" s="96" t="s">
        <v>108</v>
      </c>
      <c r="CF22" s="254"/>
      <c r="CI22" s="254"/>
      <c r="CJ22" s="254"/>
      <c r="CK22" s="96" t="s">
        <v>109</v>
      </c>
      <c r="CL22" s="255" t="n">
        <f aca="false">SUM(CL23:CL26)</f>
        <v>8760</v>
      </c>
      <c r="CM22" s="255" t="n">
        <f aca="false">SUM(CM23:CM26)</f>
        <v>8760</v>
      </c>
      <c r="CN22" s="255" t="n">
        <f aca="false">SUM(CN23:CN26)</f>
        <v>8760</v>
      </c>
    </row>
    <row r="23" s="96" customFormat="true" ht="12.75" hidden="false" customHeight="true" outlineLevel="0" collapsed="false">
      <c r="A23" s="240" t="s">
        <v>110</v>
      </c>
      <c r="B23" s="240"/>
      <c r="C23" s="256" t="e">
        <f aca="false">AD26</f>
        <v>#N/A</v>
      </c>
      <c r="D23" s="256"/>
      <c r="F23" s="257" t="n">
        <v>20</v>
      </c>
      <c r="G23" s="213" t="n">
        <f aca="false">$E$6*LN($F23/$C$6)/LN($C$4/$C$6)</f>
        <v>5.06226599046076</v>
      </c>
      <c r="H23" s="214" t="e">
        <f aca="false">SUM($BR$30:$BR$49)</f>
        <v>#N/A</v>
      </c>
      <c r="I23" s="215" t="e">
        <f aca="false">IF($C$21&lt;&gt;0,$I$18*$AQ$50*(PI()*0.25*$C$21^2),$I$18*$AQ$50*$C$22)</f>
        <v>#N/A</v>
      </c>
      <c r="J23" s="216" t="e">
        <f aca="false">N23/M23</f>
        <v>#N/A</v>
      </c>
      <c r="K23" s="217" t="e">
        <f aca="false">SUM($AQ$30:$AQ$49)*8.76</f>
        <v>#N/A</v>
      </c>
      <c r="L23" s="218" t="e">
        <f aca="false">$H23/$C$22</f>
        <v>#N/A</v>
      </c>
      <c r="M23" s="219" t="e">
        <f aca="false">SUM($AQ$30:$AQ$49)</f>
        <v>#N/A</v>
      </c>
      <c r="N23" s="220" t="e">
        <f aca="false">H23/8.76/$C$22</f>
        <v>#N/A</v>
      </c>
      <c r="O23" s="216" t="e">
        <f aca="false">H23/$H$19</f>
        <v>#N/A</v>
      </c>
      <c r="P23" s="221" t="e">
        <f aca="false">VLOOKUP($Q23,$BR$30:$BX$49,7,0)</f>
        <v>#N/A</v>
      </c>
      <c r="Q23" s="222" t="e">
        <f aca="false">MAX($BR$30:$BR$49)</f>
        <v>#N/A</v>
      </c>
      <c r="R23" s="238"/>
      <c r="S23" s="95"/>
      <c r="T23" s="95"/>
      <c r="U23" s="95"/>
      <c r="V23" s="95"/>
      <c r="W23" s="95"/>
      <c r="X23" s="95"/>
      <c r="Y23" s="145" t="n">
        <f aca="false">1/LN(C$4/AA23)</f>
        <v>0.545678333968646</v>
      </c>
      <c r="Z23" s="96" t="n">
        <v>4</v>
      </c>
      <c r="AA23" s="96" t="n">
        <v>1.6</v>
      </c>
      <c r="AB23" s="96" t="s">
        <v>111</v>
      </c>
      <c r="CF23" s="254"/>
      <c r="CI23" s="254"/>
      <c r="CJ23" s="254"/>
      <c r="CK23" s="96" t="s">
        <v>112</v>
      </c>
      <c r="CL23" s="255" t="n">
        <f aca="false">SUM(CH30:CH32)</f>
        <v>3391.12793650194</v>
      </c>
      <c r="CM23" s="255" t="n">
        <f aca="false">SUM(CO30:CO32)</f>
        <v>2796.03097124438</v>
      </c>
      <c r="CN23" s="255" t="n">
        <f aca="false">SUM(CN30:CN32)</f>
        <v>2194.97580644397</v>
      </c>
    </row>
    <row r="24" s="96" customFormat="true" ht="13.5" hidden="false" customHeight="false" outlineLevel="0" collapsed="false">
      <c r="A24" s="258"/>
      <c r="B24" s="95"/>
      <c r="C24" s="95"/>
      <c r="D24" s="242"/>
      <c r="F24" s="259" t="n">
        <v>25</v>
      </c>
      <c r="G24" s="244" t="n">
        <f aca="false">$E$6*LN($F24/$C$6)/LN($C$4/$C$6)</f>
        <v>5.27546801907848</v>
      </c>
      <c r="H24" s="245" t="e">
        <f aca="false">SUM($BS$30:$BS$49)</f>
        <v>#N/A</v>
      </c>
      <c r="I24" s="246" t="e">
        <f aca="false">IF($C$21&lt;&gt;0,$I$18*$AR$50*(PI()*0.25*$C$21^2),$I$18*$AR$50*$C$22)</f>
        <v>#N/A</v>
      </c>
      <c r="J24" s="247" t="e">
        <f aca="false">N24/M24</f>
        <v>#N/A</v>
      </c>
      <c r="K24" s="248" t="e">
        <f aca="false">SUM($AR$30:$AR$49)*8.76</f>
        <v>#N/A</v>
      </c>
      <c r="L24" s="249" t="e">
        <f aca="false">$H24/$C$22</f>
        <v>#N/A</v>
      </c>
      <c r="M24" s="250" t="e">
        <f aca="false">SUM($AR$30:$AR$49)</f>
        <v>#N/A</v>
      </c>
      <c r="N24" s="251" t="e">
        <f aca="false">H24/8.76/$C$22</f>
        <v>#N/A</v>
      </c>
      <c r="O24" s="247" t="e">
        <f aca="false">H24/$H$19</f>
        <v>#N/A</v>
      </c>
      <c r="P24" s="252" t="e">
        <f aca="false">VLOOKUP($Q24,$BS$30:$BX$49,6,0)</f>
        <v>#N/A</v>
      </c>
      <c r="Q24" s="253" t="e">
        <f aca="false">MAX($BS$30:$BS$49)</f>
        <v>#N/A</v>
      </c>
      <c r="R24" s="238"/>
      <c r="S24" s="95"/>
      <c r="T24" s="95"/>
      <c r="U24" s="95"/>
      <c r="V24" s="95"/>
      <c r="W24" s="95"/>
      <c r="X24" s="95"/>
      <c r="AA24" s="0"/>
      <c r="AB24" s="260" t="s">
        <v>113</v>
      </c>
      <c r="CF24" s="254"/>
      <c r="CI24" s="254"/>
      <c r="CJ24" s="254"/>
      <c r="CK24" s="96" t="s">
        <v>114</v>
      </c>
      <c r="CL24" s="255" t="n">
        <f aca="false">SUM(CH33:CH38)</f>
        <v>5146.08343308411</v>
      </c>
      <c r="CM24" s="255" t="n">
        <f aca="false">SUM(CO33:CO38)</f>
        <v>5473.91006686573</v>
      </c>
      <c r="CN24" s="255" t="n">
        <f aca="false">SUM(CN33:CN38)</f>
        <v>5558.30501132032</v>
      </c>
    </row>
    <row r="25" s="96" customFormat="true" ht="12.75" hidden="false" customHeight="true" outlineLevel="0" collapsed="false">
      <c r="A25" s="261" t="s">
        <v>115</v>
      </c>
      <c r="B25" s="262" t="s">
        <v>116</v>
      </c>
      <c r="C25" s="263" t="s">
        <v>117</v>
      </c>
      <c r="D25" s="264" t="s">
        <v>118</v>
      </c>
      <c r="E25" s="96" t="s">
        <v>119</v>
      </c>
      <c r="F25" s="173" t="n">
        <v>30</v>
      </c>
      <c r="G25" s="213" t="n">
        <f aca="false">$E$6*LN($F25/$C$6)/LN($C$4/$C$6)</f>
        <v>5.44966676038326</v>
      </c>
      <c r="H25" s="214" t="e">
        <f aca="false">SUM($BT$30:$BT$49)</f>
        <v>#N/A</v>
      </c>
      <c r="I25" s="215" t="e">
        <f aca="false">IF($C$21&lt;&gt;0,$I$18*$AS$50*(PI()*0.25*$C$21^2),$I$18*$AS$50*$C$22)</f>
        <v>#N/A</v>
      </c>
      <c r="J25" s="216" t="e">
        <f aca="false">N25/M25</f>
        <v>#N/A</v>
      </c>
      <c r="K25" s="217" t="e">
        <f aca="false">SUM($AS$30:$AS$49)*8.76</f>
        <v>#N/A</v>
      </c>
      <c r="L25" s="218" t="e">
        <f aca="false">$H25/$C$22</f>
        <v>#N/A</v>
      </c>
      <c r="M25" s="219" t="e">
        <f aca="false">SUM($AS$30:$AS$49)</f>
        <v>#N/A</v>
      </c>
      <c r="N25" s="220" t="e">
        <f aca="false">H25/8.76/$C$22</f>
        <v>#N/A</v>
      </c>
      <c r="O25" s="216" t="e">
        <f aca="false">H25/$H$19</f>
        <v>#N/A</v>
      </c>
      <c r="P25" s="221" t="e">
        <f aca="false">VLOOKUP($Q25,$BT$30:$BX$49,5,0)</f>
        <v>#N/A</v>
      </c>
      <c r="Q25" s="222" t="e">
        <f aca="false">MAX($BT$30:$BT$49)</f>
        <v>#N/A</v>
      </c>
      <c r="R25" s="238"/>
      <c r="S25" s="95"/>
      <c r="T25" s="95"/>
      <c r="U25" s="95"/>
      <c r="V25" s="95"/>
      <c r="W25" s="95"/>
      <c r="X25" s="207"/>
      <c r="CF25" s="254"/>
      <c r="CI25" s="254"/>
      <c r="CJ25" s="254"/>
      <c r="CK25" s="96" t="s">
        <v>120</v>
      </c>
      <c r="CL25" s="255" t="n">
        <f aca="false">SUM(CH39:CH43)</f>
        <v>221.12203610727</v>
      </c>
      <c r="CM25" s="255" t="n">
        <f aca="false">SUM(CO39:CO43)</f>
        <v>479.584242735872</v>
      </c>
      <c r="CN25" s="255" t="n">
        <f aca="false">SUM(CN39:CN43)</f>
        <v>950.785397457742</v>
      </c>
    </row>
    <row r="26" s="96" customFormat="true" ht="12.75" hidden="false" customHeight="true" outlineLevel="0" collapsed="false">
      <c r="A26" s="261"/>
      <c r="B26" s="262"/>
      <c r="C26" s="263"/>
      <c r="D26" s="264"/>
      <c r="E26" s="112"/>
      <c r="F26" s="243" t="n">
        <v>35</v>
      </c>
      <c r="G26" s="244" t="n">
        <f aca="false">$E$6*LN($F26/$C$6)/LN($C$4/$C$6)</f>
        <v>5.59694969757061</v>
      </c>
      <c r="H26" s="245" t="e">
        <f aca="false">SUM($BU$30:$BU$49)</f>
        <v>#N/A</v>
      </c>
      <c r="I26" s="246" t="e">
        <f aca="false">IF($C$21&lt;&gt;0,$I$18*$AT$50*(PI()*0.25*$C$21^2),$I$18*$AT$50*$C$22)</f>
        <v>#N/A</v>
      </c>
      <c r="J26" s="247" t="e">
        <f aca="false">N26/M26</f>
        <v>#N/A</v>
      </c>
      <c r="K26" s="248" t="e">
        <f aca="false">SUM($AT$30:$AT$49)*8.76</f>
        <v>#N/A</v>
      </c>
      <c r="L26" s="249" t="e">
        <f aca="false">$H26/$C$22</f>
        <v>#N/A</v>
      </c>
      <c r="M26" s="250" t="e">
        <f aca="false">SUM($AT$30:$AT$49)</f>
        <v>#N/A</v>
      </c>
      <c r="N26" s="251" t="e">
        <f aca="false">H26/8.76/$C$22</f>
        <v>#N/A</v>
      </c>
      <c r="O26" s="247" t="e">
        <f aca="false">H26/$H$19</f>
        <v>#N/A</v>
      </c>
      <c r="P26" s="252" t="e">
        <f aca="false">VLOOKUP($Q26,$BU$30:$BX$49,4,0)</f>
        <v>#N/A</v>
      </c>
      <c r="Q26" s="253" t="e">
        <f aca="false">MAX($BU$30:$BU$49)</f>
        <v>#N/A</v>
      </c>
      <c r="R26" s="238"/>
      <c r="S26" s="95"/>
      <c r="T26" s="95"/>
      <c r="U26" s="95"/>
      <c r="V26" s="95"/>
      <c r="W26" s="95"/>
      <c r="X26" s="95"/>
      <c r="AA26" s="265" t="e">
        <f aca="false">VLOOKUP(Y27,Y28:AA154,3)</f>
        <v>#N/A</v>
      </c>
      <c r="AB26" s="192" t="e">
        <f aca="false">VLOOKUP(Y27,Y28:AB154,4)</f>
        <v>#N/A</v>
      </c>
      <c r="AC26" s="192" t="e">
        <f aca="false">VLOOKUP(Y27,Y28:AC154,5)</f>
        <v>#N/A</v>
      </c>
      <c r="AD26" s="192" t="e">
        <f aca="false">VLOOKUP(Y27,Y28:AD154,6)</f>
        <v>#N/A</v>
      </c>
      <c r="CF26" s="254"/>
      <c r="CI26" s="254"/>
      <c r="CJ26" s="254"/>
      <c r="CK26" s="96" t="s">
        <v>121</v>
      </c>
      <c r="CL26" s="255" t="n">
        <f aca="false">SUM(CH44:CH49)</f>
        <v>1.66659430668542</v>
      </c>
      <c r="CM26" s="255" t="n">
        <f aca="false">SUM(CO44:CO49)</f>
        <v>10.4747191540238</v>
      </c>
      <c r="CN26" s="255" t="n">
        <f aca="false">SUM(CN44:CN49)</f>
        <v>55.933784777966</v>
      </c>
      <c r="CY26" s="192" t="s">
        <v>122</v>
      </c>
    </row>
    <row r="27" s="96" customFormat="true" ht="12.75" hidden="false" customHeight="true" outlineLevel="0" collapsed="false">
      <c r="A27" s="266" t="s">
        <v>51</v>
      </c>
      <c r="B27" s="207" t="s">
        <v>123</v>
      </c>
      <c r="C27" s="267" t="s">
        <v>123</v>
      </c>
      <c r="D27" s="268"/>
      <c r="E27" s="112"/>
      <c r="F27" s="269" t="n">
        <v>40</v>
      </c>
      <c r="G27" s="270" t="n">
        <f aca="false">$E$6*LN($F27/$C$6)/LN($C$4/$C$6)</f>
        <v>5.72453198092152</v>
      </c>
      <c r="H27" s="271" t="e">
        <f aca="false">SUM($BV$30:$BV$49)</f>
        <v>#N/A</v>
      </c>
      <c r="I27" s="272" t="e">
        <f aca="false">IF($C$21&lt;&gt;0,$I$18*$AU$50*(PI()*0.25*$C$21^2),$I$18*$AU$50*$C$22)</f>
        <v>#N/A</v>
      </c>
      <c r="J27" s="273" t="e">
        <f aca="false">N27/M27</f>
        <v>#N/A</v>
      </c>
      <c r="K27" s="274" t="e">
        <f aca="false">SUM($AU$30:$AU$49)*8.76</f>
        <v>#N/A</v>
      </c>
      <c r="L27" s="275" t="e">
        <f aca="false">$H27/$C$22</f>
        <v>#N/A</v>
      </c>
      <c r="M27" s="276" t="e">
        <f aca="false">SUM($AU$30:$AU$49)</f>
        <v>#N/A</v>
      </c>
      <c r="N27" s="277" t="e">
        <f aca="false">H27/8.76/$C$22</f>
        <v>#N/A</v>
      </c>
      <c r="O27" s="273" t="e">
        <f aca="false">H27/$H$19</f>
        <v>#N/A</v>
      </c>
      <c r="P27" s="278" t="e">
        <f aca="false">VLOOKUP($Q27,$BV$30:$BX$49,3,0)</f>
        <v>#N/A</v>
      </c>
      <c r="Q27" s="279" t="e">
        <f aca="false">MAX($BV$30:$BV$49)</f>
        <v>#N/A</v>
      </c>
      <c r="R27" s="238"/>
      <c r="S27" s="95"/>
      <c r="T27" s="95"/>
      <c r="U27" s="95"/>
      <c r="V27" s="95"/>
      <c r="W27" s="95"/>
      <c r="X27" s="95"/>
      <c r="Y27" s="265" t="s">
        <v>124</v>
      </c>
      <c r="Z27" s="192" t="s">
        <v>125</v>
      </c>
      <c r="AA27" s="192" t="s">
        <v>126</v>
      </c>
      <c r="AB27" s="192" t="s">
        <v>127</v>
      </c>
      <c r="AC27" s="192"/>
      <c r="AD27" s="192" t="s">
        <v>10</v>
      </c>
      <c r="AF27" s="192" t="s">
        <v>128</v>
      </c>
      <c r="AM27" s="265" t="s">
        <v>99</v>
      </c>
      <c r="AO27" s="192" t="s">
        <v>128</v>
      </c>
      <c r="AV27" s="265" t="s">
        <v>99</v>
      </c>
      <c r="AX27" s="192" t="s">
        <v>128</v>
      </c>
      <c r="BE27" s="265" t="s">
        <v>99</v>
      </c>
      <c r="BG27" s="192" t="s">
        <v>128</v>
      </c>
      <c r="BN27" s="265" t="s">
        <v>99</v>
      </c>
      <c r="BP27" s="192" t="s">
        <v>128</v>
      </c>
      <c r="BW27" s="265" t="s">
        <v>99</v>
      </c>
      <c r="BY27" s="192" t="s">
        <v>128</v>
      </c>
      <c r="CF27" s="265" t="s">
        <v>99</v>
      </c>
      <c r="CH27" s="192" t="s">
        <v>128</v>
      </c>
      <c r="CO27" s="265" t="s">
        <v>99</v>
      </c>
      <c r="CQ27" s="192" t="s">
        <v>128</v>
      </c>
      <c r="CX27" s="265" t="s">
        <v>99</v>
      </c>
      <c r="CY27" s="96" t="s">
        <v>129</v>
      </c>
      <c r="CZ27" s="192" t="s">
        <v>128</v>
      </c>
      <c r="DG27" s="265" t="s">
        <v>99</v>
      </c>
      <c r="DH27" s="192" t="s">
        <v>32</v>
      </c>
      <c r="DJ27" s="192" t="s">
        <v>128</v>
      </c>
      <c r="DQ27" s="265" t="s">
        <v>99</v>
      </c>
    </row>
    <row r="28" s="96" customFormat="true" ht="12.75" hidden="false" customHeight="true" outlineLevel="0" collapsed="false">
      <c r="A28" s="280" t="n">
        <v>1</v>
      </c>
      <c r="B28" s="281" t="e">
        <f aca="false">0.5*$C$11*$C$22*A28^3</f>
        <v>#N/A</v>
      </c>
      <c r="C28" s="282" t="e">
        <f aca="false">VLOOKUP($AA$26,'SWT DATA'!$A$27:$X$146,5,0)</f>
        <v>#N/A</v>
      </c>
      <c r="D28" s="283" t="e">
        <f aca="false">C28/B28</f>
        <v>#N/A</v>
      </c>
      <c r="E28" s="112" t="e">
        <f aca="false">B28*D28*($C$11/1.225)</f>
        <v>#N/A</v>
      </c>
      <c r="F28" s="88"/>
      <c r="G28" s="88"/>
      <c r="H28" s="88"/>
      <c r="I28" s="88"/>
      <c r="J28" s="88"/>
      <c r="K28" s="88"/>
      <c r="L28" s="88"/>
      <c r="M28" s="88"/>
      <c r="N28" s="88"/>
      <c r="O28" s="88"/>
      <c r="P28" s="88"/>
      <c r="Q28" s="88"/>
      <c r="R28" s="238"/>
      <c r="S28" s="95"/>
      <c r="T28" s="95"/>
      <c r="U28" s="95"/>
      <c r="V28" s="95"/>
      <c r="W28" s="95"/>
      <c r="X28" s="95"/>
      <c r="Y28" s="284" t="n">
        <f aca="false">IF($A$15=Z28,"X",0)</f>
        <v>0</v>
      </c>
      <c r="Z28" s="96" t="str">
        <f aca="false">IF('SWT DATA'!A27&gt;0,TEXT((AB28&amp;" m • "&amp;AA28),"0"),"")</f>
        <v>10 m • Synthetic Power Curve 10-m-Rotor</v>
      </c>
      <c r="AA28" s="96" t="str">
        <f aca="false">IF('SWT DATA'!A27&gt;0,'SWT DATA'!A27,"")</f>
        <v>Synthetic Power Curve 10-m-Rotor</v>
      </c>
      <c r="AB28" s="285" t="str">
        <f aca="false">IF('SWT DATA'!A27&gt;0,TEXT(('SWT DATA'!B27),"0,0"),"")</f>
        <v>10</v>
      </c>
      <c r="AC28" s="285" t="n">
        <f aca="false">IF('SWT DATA'!A27&gt;0,('SWT DATA'!B27),"")</f>
        <v>10</v>
      </c>
      <c r="AD28" s="285" t="str">
        <f aca="false">IF('SWT DATA'!D27&gt;0,('SWT DATA'!D27),"")</f>
        <v/>
      </c>
      <c r="AE28" s="286" t="s">
        <v>130</v>
      </c>
      <c r="AF28" s="192" t="n">
        <v>10</v>
      </c>
      <c r="AG28" s="192" t="n">
        <v>15</v>
      </c>
      <c r="AH28" s="192" t="n">
        <v>20</v>
      </c>
      <c r="AI28" s="192" t="n">
        <v>25</v>
      </c>
      <c r="AJ28" s="192" t="n">
        <v>30</v>
      </c>
      <c r="AK28" s="192" t="n">
        <v>35</v>
      </c>
      <c r="AL28" s="192" t="n">
        <v>40</v>
      </c>
      <c r="AM28" s="192" t="n">
        <f aca="false">$C$19</f>
        <v>18</v>
      </c>
      <c r="AN28" s="286" t="s">
        <v>130</v>
      </c>
      <c r="AO28" s="192" t="n">
        <v>10</v>
      </c>
      <c r="AP28" s="192" t="n">
        <v>15</v>
      </c>
      <c r="AQ28" s="192" t="n">
        <v>20</v>
      </c>
      <c r="AR28" s="192" t="n">
        <v>25</v>
      </c>
      <c r="AS28" s="192" t="n">
        <v>30</v>
      </c>
      <c r="AT28" s="192" t="n">
        <v>35</v>
      </c>
      <c r="AU28" s="192" t="n">
        <v>40</v>
      </c>
      <c r="AV28" s="192" t="n">
        <f aca="false">$C$19</f>
        <v>18</v>
      </c>
      <c r="AW28" s="286" t="s">
        <v>130</v>
      </c>
      <c r="AX28" s="192" t="n">
        <v>10</v>
      </c>
      <c r="AY28" s="192" t="n">
        <v>15</v>
      </c>
      <c r="AZ28" s="192" t="n">
        <v>20</v>
      </c>
      <c r="BA28" s="192" t="n">
        <v>25</v>
      </c>
      <c r="BB28" s="192" t="n">
        <v>30</v>
      </c>
      <c r="BC28" s="192" t="n">
        <v>35</v>
      </c>
      <c r="BD28" s="192" t="n">
        <v>40</v>
      </c>
      <c r="BE28" s="192" t="n">
        <f aca="false">$C$19</f>
        <v>18</v>
      </c>
      <c r="BF28" s="286" t="s">
        <v>130</v>
      </c>
      <c r="BG28" s="192" t="n">
        <v>10</v>
      </c>
      <c r="BH28" s="192" t="n">
        <v>15</v>
      </c>
      <c r="BI28" s="192" t="n">
        <v>20</v>
      </c>
      <c r="BJ28" s="192" t="n">
        <v>25</v>
      </c>
      <c r="BK28" s="192" t="n">
        <v>30</v>
      </c>
      <c r="BL28" s="192" t="n">
        <v>35</v>
      </c>
      <c r="BM28" s="192" t="n">
        <v>40</v>
      </c>
      <c r="BN28" s="192" t="n">
        <f aca="false">$C$19</f>
        <v>18</v>
      </c>
      <c r="BO28" s="286" t="s">
        <v>130</v>
      </c>
      <c r="BP28" s="192" t="n">
        <v>10</v>
      </c>
      <c r="BQ28" s="192" t="n">
        <v>15</v>
      </c>
      <c r="BR28" s="192" t="n">
        <v>20</v>
      </c>
      <c r="BS28" s="192" t="n">
        <v>25</v>
      </c>
      <c r="BT28" s="192" t="n">
        <v>30</v>
      </c>
      <c r="BU28" s="192" t="n">
        <v>35</v>
      </c>
      <c r="BV28" s="192" t="n">
        <v>40</v>
      </c>
      <c r="BW28" s="192" t="n">
        <f aca="false">$C$19</f>
        <v>18</v>
      </c>
      <c r="BX28" s="286" t="s">
        <v>130</v>
      </c>
      <c r="BY28" s="192" t="n">
        <v>10</v>
      </c>
      <c r="BZ28" s="192" t="n">
        <v>15</v>
      </c>
      <c r="CA28" s="192" t="n">
        <v>20</v>
      </c>
      <c r="CB28" s="192" t="n">
        <v>25</v>
      </c>
      <c r="CC28" s="192" t="n">
        <v>30</v>
      </c>
      <c r="CD28" s="192" t="n">
        <v>35</v>
      </c>
      <c r="CE28" s="192" t="n">
        <v>40</v>
      </c>
      <c r="CF28" s="192" t="n">
        <f aca="false">$C$19</f>
        <v>18</v>
      </c>
      <c r="CG28" s="286" t="s">
        <v>130</v>
      </c>
      <c r="CH28" s="192" t="n">
        <v>10</v>
      </c>
      <c r="CI28" s="192" t="n">
        <v>15</v>
      </c>
      <c r="CJ28" s="192" t="n">
        <v>20</v>
      </c>
      <c r="CK28" s="192" t="n">
        <v>25</v>
      </c>
      <c r="CL28" s="192" t="n">
        <v>30</v>
      </c>
      <c r="CM28" s="192" t="n">
        <v>35</v>
      </c>
      <c r="CN28" s="192" t="n">
        <v>40</v>
      </c>
      <c r="CO28" s="192" t="n">
        <f aca="false">$C$19</f>
        <v>18</v>
      </c>
      <c r="CP28" s="286" t="s">
        <v>130</v>
      </c>
      <c r="CQ28" s="192" t="n">
        <v>10</v>
      </c>
      <c r="CR28" s="192" t="n">
        <v>15</v>
      </c>
      <c r="CS28" s="192" t="n">
        <v>20</v>
      </c>
      <c r="CT28" s="192" t="n">
        <v>25</v>
      </c>
      <c r="CU28" s="192" t="n">
        <v>30</v>
      </c>
      <c r="CV28" s="192" t="n">
        <v>35</v>
      </c>
      <c r="CW28" s="192" t="n">
        <v>40</v>
      </c>
      <c r="CX28" s="192" t="n">
        <f aca="false">$C$19</f>
        <v>18</v>
      </c>
      <c r="CY28" s="286" t="s">
        <v>130</v>
      </c>
      <c r="CZ28" s="192" t="n">
        <v>10</v>
      </c>
      <c r="DA28" s="192" t="n">
        <v>15</v>
      </c>
      <c r="DB28" s="192" t="n">
        <v>20</v>
      </c>
      <c r="DC28" s="192" t="n">
        <v>25</v>
      </c>
      <c r="DD28" s="192" t="n">
        <v>30</v>
      </c>
      <c r="DE28" s="192" t="n">
        <v>35</v>
      </c>
      <c r="DF28" s="192" t="n">
        <v>40</v>
      </c>
      <c r="DG28" s="192" t="n">
        <f aca="false">$C$19</f>
        <v>18</v>
      </c>
      <c r="DH28" s="192" t="s">
        <v>131</v>
      </c>
      <c r="DI28" s="286" t="s">
        <v>130</v>
      </c>
      <c r="DJ28" s="192" t="n">
        <v>10</v>
      </c>
      <c r="DK28" s="192" t="n">
        <v>15</v>
      </c>
      <c r="DL28" s="192" t="n">
        <v>20</v>
      </c>
      <c r="DM28" s="192" t="n">
        <v>25</v>
      </c>
      <c r="DN28" s="192" t="n">
        <v>30</v>
      </c>
      <c r="DO28" s="192" t="n">
        <v>35</v>
      </c>
      <c r="DP28" s="192" t="n">
        <v>40</v>
      </c>
      <c r="DQ28" s="192" t="n">
        <f aca="false">$C$19</f>
        <v>18</v>
      </c>
    </row>
    <row r="29" s="96" customFormat="true" ht="12.75" hidden="false" customHeight="true" outlineLevel="0" collapsed="false">
      <c r="A29" s="287" t="n">
        <v>2</v>
      </c>
      <c r="B29" s="288" t="e">
        <f aca="false">0.5*$C$11*$C$22*A29^3</f>
        <v>#N/A</v>
      </c>
      <c r="C29" s="289" t="e">
        <f aca="false">VLOOKUP($AA$26,'SWT DATA'!$A$27:$X$146,6,0)</f>
        <v>#N/A</v>
      </c>
      <c r="D29" s="290" t="e">
        <f aca="false">C29/B29</f>
        <v>#N/A</v>
      </c>
      <c r="E29" s="112" t="e">
        <f aca="false">B29*D29*($C$11/1.225)</f>
        <v>#N/A</v>
      </c>
      <c r="F29" s="88"/>
      <c r="G29" s="88"/>
      <c r="H29" s="88"/>
      <c r="I29" s="88"/>
      <c r="J29" s="88"/>
      <c r="K29" s="88"/>
      <c r="L29" s="88"/>
      <c r="M29" s="88"/>
      <c r="N29" s="88"/>
      <c r="O29" s="88"/>
      <c r="P29" s="88"/>
      <c r="Q29" s="88"/>
      <c r="R29" s="238"/>
      <c r="S29" s="95"/>
      <c r="T29" s="95"/>
      <c r="U29" s="95"/>
      <c r="V29" s="95"/>
      <c r="W29" s="95"/>
      <c r="X29" s="95"/>
      <c r="Y29" s="284" t="n">
        <f aca="false">IF($A$15=Z29,"X",0)</f>
        <v>0</v>
      </c>
      <c r="Z29" s="96" t="str">
        <f aca="false">IF('SWT DATA'!A28&gt;0,TEXT((AB29&amp;" m • "&amp;AA29),"0"),"")</f>
        <v>01 m • Synthetic Power Curve 1-m-Rotor</v>
      </c>
      <c r="AA29" s="96" t="str">
        <f aca="false">IF('SWT DATA'!A28&gt;0,'SWT DATA'!A28,"")</f>
        <v>Synthetic Power Curve 1-m-Rotor</v>
      </c>
      <c r="AB29" s="285" t="str">
        <f aca="false">IF('SWT DATA'!A28&gt;0,TEXT(('SWT DATA'!B28),"0,0"),"")</f>
        <v>01</v>
      </c>
      <c r="AC29" s="285" t="n">
        <f aca="false">IF('SWT DATA'!A28&gt;0,('SWT DATA'!B28),"")</f>
        <v>1</v>
      </c>
      <c r="AD29" s="285" t="str">
        <f aca="false">IF('SWT DATA'!D28&gt;0,('SWT DATA'!D28),"")</f>
        <v/>
      </c>
      <c r="AE29" s="192" t="s">
        <v>132</v>
      </c>
      <c r="AF29" s="96" t="s">
        <v>133</v>
      </c>
      <c r="AN29" s="192" t="s">
        <v>132</v>
      </c>
      <c r="AO29" s="96" t="s">
        <v>134</v>
      </c>
      <c r="AW29" s="192" t="s">
        <v>132</v>
      </c>
      <c r="AX29" s="96" t="s">
        <v>135</v>
      </c>
      <c r="BF29" s="192" t="s">
        <v>132</v>
      </c>
      <c r="BG29" s="96" t="s">
        <v>136</v>
      </c>
      <c r="BO29" s="192" t="s">
        <v>132</v>
      </c>
      <c r="BP29" s="96" t="s">
        <v>137</v>
      </c>
      <c r="BX29" s="192" t="s">
        <v>132</v>
      </c>
      <c r="BY29" s="192" t="s">
        <v>138</v>
      </c>
      <c r="CG29" s="192" t="s">
        <v>132</v>
      </c>
      <c r="CP29" s="192" t="s">
        <v>132</v>
      </c>
      <c r="CQ29" s="96" t="s">
        <v>129</v>
      </c>
      <c r="CY29" s="192" t="s">
        <v>132</v>
      </c>
      <c r="CZ29" s="291" t="n">
        <f aca="false">CH50</f>
        <v>8760</v>
      </c>
      <c r="DA29" s="291" t="n">
        <f aca="false">CI50</f>
        <v>8760</v>
      </c>
      <c r="DB29" s="291" t="n">
        <f aca="false">CJ50</f>
        <v>8760</v>
      </c>
      <c r="DC29" s="291" t="n">
        <f aca="false">CK50</f>
        <v>8760</v>
      </c>
      <c r="DD29" s="291" t="n">
        <f aca="false">CL50</f>
        <v>8760</v>
      </c>
      <c r="DE29" s="291" t="n">
        <f aca="false">CM50</f>
        <v>8760</v>
      </c>
      <c r="DF29" s="291" t="n">
        <f aca="false">CN50</f>
        <v>8760</v>
      </c>
      <c r="DG29" s="291" t="n">
        <f aca="false">CO50</f>
        <v>8760</v>
      </c>
      <c r="DH29" s="291" t="n">
        <v>0</v>
      </c>
      <c r="DI29" s="192" t="s">
        <v>139</v>
      </c>
      <c r="DQ29" s="292" t="n">
        <f aca="false">DG29/8760</f>
        <v>1</v>
      </c>
    </row>
    <row r="30" s="96" customFormat="true" ht="12.75" hidden="false" customHeight="true" outlineLevel="0" collapsed="false">
      <c r="A30" s="280" t="n">
        <v>3</v>
      </c>
      <c r="B30" s="281" t="e">
        <f aca="false">0.5*$C$11*$C$22*A30^3</f>
        <v>#N/A</v>
      </c>
      <c r="C30" s="282" t="e">
        <f aca="false">VLOOKUP($AA$26,'SWT DATA'!$A$27:$X$146,7,0)</f>
        <v>#N/A</v>
      </c>
      <c r="D30" s="283" t="e">
        <f aca="false">C30/B30</f>
        <v>#N/A</v>
      </c>
      <c r="E30" s="112" t="e">
        <f aca="false">B30*D30*($C$11/1.225)</f>
        <v>#N/A</v>
      </c>
      <c r="F30" s="44"/>
      <c r="G30" s="44"/>
      <c r="H30" s="44"/>
      <c r="I30" s="44"/>
      <c r="J30" s="44"/>
      <c r="K30" s="44"/>
      <c r="L30" s="44"/>
      <c r="M30" s="44"/>
      <c r="N30" s="44"/>
      <c r="O30" s="44"/>
      <c r="P30" s="44"/>
      <c r="Q30" s="44"/>
      <c r="R30" s="88"/>
      <c r="S30" s="95"/>
      <c r="T30" s="95"/>
      <c r="U30" s="95"/>
      <c r="V30" s="95"/>
      <c r="W30" s="95"/>
      <c r="X30" s="95"/>
      <c r="Y30" s="284" t="n">
        <f aca="false">IF($A$15=Z30,"X",0)</f>
        <v>0</v>
      </c>
      <c r="Z30" s="96" t="str">
        <f aca="false">IF('SWT DATA'!A29&gt;0,TEXT((AB30&amp;" m • "&amp;AA30),"0"),"")</f>
        <v>03 m • Synthetic Power Curve 3-m-Rotor</v>
      </c>
      <c r="AA30" s="96" t="str">
        <f aca="false">IF('SWT DATA'!A29&gt;0,'SWT DATA'!A29,"")</f>
        <v>Synthetic Power Curve 3-m-Rotor</v>
      </c>
      <c r="AB30" s="285" t="str">
        <f aca="false">IF('SWT DATA'!A29&gt;0,TEXT(('SWT DATA'!B29),"0,0"),"")</f>
        <v>03</v>
      </c>
      <c r="AC30" s="285" t="n">
        <f aca="false">IF('SWT DATA'!A29&gt;0,('SWT DATA'!B29),"")</f>
        <v>3</v>
      </c>
      <c r="AD30" s="285" t="str">
        <f aca="false">IF('SWT DATA'!D29&gt;0,('SWT DATA'!D29),"")</f>
        <v/>
      </c>
      <c r="AE30" s="192" t="n">
        <v>1</v>
      </c>
      <c r="AF30" s="293" t="n">
        <f aca="false">k/AF$51*($AE30/AF$51)^(k-1)*EXP(-(($AE30/AF$51)^k))</f>
        <v>0.077825020261123</v>
      </c>
      <c r="AG30" s="293" t="n">
        <f aca="false">k/AG$51*($AE30/AG$51)^(k-1)*EXP(-(($AE30/AG$51)^k))</f>
        <v>0.0661542782669175</v>
      </c>
      <c r="AH30" s="293" t="n">
        <f aca="false">k/AH$51*($AE30/AH$51)^(k-1)*EXP(-(($AE30/AH$51)^k))</f>
        <v>0.059379707308158</v>
      </c>
      <c r="AI30" s="293" t="n">
        <f aca="false">k/AI$51*($AE30/AI$51)^(k-1)*EXP(-(($AE30/AI$51)^k))</f>
        <v>0.0548098827192383</v>
      </c>
      <c r="AJ30" s="293" t="n">
        <f aca="false">k/AJ$51*($AE30/AJ$51)^(k-1)*EXP(-(($AE30/AJ$51)^k))</f>
        <v>0.0514530468674698</v>
      </c>
      <c r="AK30" s="293" t="n">
        <f aca="false">k/AK$51*($AE30/AK$51)^(k-1)*EXP(-(($AE30/AK$51)^k))</f>
        <v>0.0488476870520523</v>
      </c>
      <c r="AL30" s="293" t="n">
        <f aca="false">k/AL$51*($AE30/AL$51)^(k-1)*EXP(-(($AE30/AL$51)^k))</f>
        <v>0.046746190995368</v>
      </c>
      <c r="AM30" s="293" t="n">
        <f aca="false">k/AM$51*($AE30/AM$51)^(k-1)*EXP(-(($AE30/AM$51)^k))</f>
        <v>0.0617361585864384</v>
      </c>
      <c r="AN30" s="192" t="n">
        <v>1</v>
      </c>
      <c r="AO30" s="285" t="e">
        <f aca="false">$B28*AF30/$C$22</f>
        <v>#N/A</v>
      </c>
      <c r="AP30" s="285" t="e">
        <f aca="false">$B28*AG30/$C$22</f>
        <v>#N/A</v>
      </c>
      <c r="AQ30" s="285" t="e">
        <f aca="false">$B28*AH30/$C$22</f>
        <v>#N/A</v>
      </c>
      <c r="AR30" s="285" t="e">
        <f aca="false">$B28*AI30/$C$22</f>
        <v>#N/A</v>
      </c>
      <c r="AS30" s="285" t="e">
        <f aca="false">$B28*AJ30/$C$22</f>
        <v>#N/A</v>
      </c>
      <c r="AT30" s="285" t="e">
        <f aca="false">$B28*AK30/$C$22</f>
        <v>#N/A</v>
      </c>
      <c r="AU30" s="285" t="e">
        <f aca="false">$B28*AL30/$C$22</f>
        <v>#N/A</v>
      </c>
      <c r="AV30" s="285" t="e">
        <f aca="false">$B28*AM30/$C$22</f>
        <v>#N/A</v>
      </c>
      <c r="AW30" s="192" t="n">
        <v>1</v>
      </c>
      <c r="AX30" s="285" t="e">
        <f aca="false">IF($C28&gt;0,$B28*AF30/$C$22,0)</f>
        <v>#N/A</v>
      </c>
      <c r="AY30" s="285" t="e">
        <f aca="false">IF($C28&gt;0,$B28*AG30/$C$22,0)</f>
        <v>#N/A</v>
      </c>
      <c r="AZ30" s="285" t="e">
        <f aca="false">IF($C28&gt;0,$B28*AH30/$C$22,0)</f>
        <v>#N/A</v>
      </c>
      <c r="BA30" s="285" t="e">
        <f aca="false">IF($C28&gt;0,$B28*AI30/$C$22,0)</f>
        <v>#N/A</v>
      </c>
      <c r="BB30" s="285" t="e">
        <f aca="false">IF($C28&gt;0,$B28*AJ30/$C$22,0)</f>
        <v>#N/A</v>
      </c>
      <c r="BC30" s="285" t="e">
        <f aca="false">IF($C28&gt;0,$B28*AK30/$C$22,0)</f>
        <v>#N/A</v>
      </c>
      <c r="BD30" s="285" t="e">
        <f aca="false">IF($C28&gt;0,$B28*AL30/$C$22,0)</f>
        <v>#N/A</v>
      </c>
      <c r="BE30" s="285" t="e">
        <f aca="false">IF($C28&gt;0,$B28*AM30/$C$22,0)</f>
        <v>#N/A</v>
      </c>
      <c r="BF30" s="192" t="n">
        <v>1</v>
      </c>
      <c r="BG30" s="285" t="e">
        <f aca="false">$E28*AF30</f>
        <v>#N/A</v>
      </c>
      <c r="BH30" s="285" t="e">
        <f aca="false">$E28*AG30</f>
        <v>#N/A</v>
      </c>
      <c r="BI30" s="285" t="e">
        <f aca="false">$E28*AH30</f>
        <v>#N/A</v>
      </c>
      <c r="BJ30" s="285" t="e">
        <f aca="false">$E28*AI30</f>
        <v>#N/A</v>
      </c>
      <c r="BK30" s="285" t="e">
        <f aca="false">$E28*AJ30</f>
        <v>#N/A</v>
      </c>
      <c r="BL30" s="285" t="e">
        <f aca="false">$E28*AK30</f>
        <v>#N/A</v>
      </c>
      <c r="BM30" s="285" t="e">
        <f aca="false">$E28*AL30</f>
        <v>#N/A</v>
      </c>
      <c r="BN30" s="285" t="e">
        <f aca="false">$E28*AM30</f>
        <v>#N/A</v>
      </c>
      <c r="BO30" s="192" t="n">
        <v>1</v>
      </c>
      <c r="BP30" s="285" t="e">
        <f aca="false">BG30*8760*0.001*(1-$C$18/100)</f>
        <v>#N/A</v>
      </c>
      <c r="BQ30" s="285" t="e">
        <f aca="false">BH30*8760*0.001*(1-$C$18/100)</f>
        <v>#N/A</v>
      </c>
      <c r="BR30" s="285" t="e">
        <f aca="false">BI30*8760*0.001*(1-$C$18/100)</f>
        <v>#N/A</v>
      </c>
      <c r="BS30" s="285" t="e">
        <f aca="false">BJ30*8760*0.001*(1-$C$18/100)</f>
        <v>#N/A</v>
      </c>
      <c r="BT30" s="285" t="e">
        <f aca="false">BK30*8760*0.001*(1-$C$18/100)</f>
        <v>#N/A</v>
      </c>
      <c r="BU30" s="285" t="e">
        <f aca="false">BL30*8760*0.001*(1-$C$18/100)</f>
        <v>#N/A</v>
      </c>
      <c r="BV30" s="285" t="e">
        <f aca="false">BM30*8760*0.001*(1-$C$18/100)</f>
        <v>#N/A</v>
      </c>
      <c r="BW30" s="285" t="e">
        <f aca="false">BN30*8760*0.001*(1-$C$18/100)</f>
        <v>#N/A</v>
      </c>
      <c r="BX30" s="192" t="n">
        <v>1</v>
      </c>
      <c r="BY30" s="254" t="n">
        <f aca="false">AF30*8670</f>
        <v>674.742925663936</v>
      </c>
      <c r="BZ30" s="254" t="n">
        <f aca="false">AG30*8670</f>
        <v>573.557592574175</v>
      </c>
      <c r="CA30" s="254" t="n">
        <f aca="false">AH30*8670</f>
        <v>514.822062361729</v>
      </c>
      <c r="CB30" s="254" t="n">
        <f aca="false">AI30*8670</f>
        <v>475.201683175796</v>
      </c>
      <c r="CC30" s="254" t="n">
        <f aca="false">AJ30*8670</f>
        <v>446.097916340963</v>
      </c>
      <c r="CD30" s="254" t="n">
        <f aca="false">AK30*8670</f>
        <v>423.509446741293</v>
      </c>
      <c r="CE30" s="254" t="n">
        <f aca="false">AL30*8670</f>
        <v>405.289475929841</v>
      </c>
      <c r="CF30" s="254" t="n">
        <f aca="false">AM30*8670</f>
        <v>535.252494944421</v>
      </c>
      <c r="CG30" s="192" t="n">
        <v>1</v>
      </c>
      <c r="CH30" s="254" t="n">
        <f aca="false">IF(BY30&gt;0,BY30/BY$50*8760,0)</f>
        <v>686.401865091518</v>
      </c>
      <c r="CI30" s="254" t="n">
        <f aca="false">IF(BZ30&gt;0,BZ30/BZ$50*8760,0)</f>
        <v>582.84830376984</v>
      </c>
      <c r="CJ30" s="254" t="n">
        <f aca="false">IF(CA30&gt;0,CA30/CA$50*8760,0)</f>
        <v>522.843349124039</v>
      </c>
      <c r="CK30" s="254" t="n">
        <f aca="false">IF(CB30&gt;0,CB30/CB$50*8760,0)</f>
        <v>482.410683000453</v>
      </c>
      <c r="CL30" s="254" t="n">
        <f aca="false">IF(CC30&gt;0,CC30/CC$50*8760,0)</f>
        <v>452.733684724979</v>
      </c>
      <c r="CM30" s="254" t="n">
        <f aca="false">IF(CD30&gt;0,CD30/CD$50*8760,0)</f>
        <v>429.714906713028</v>
      </c>
      <c r="CN30" s="254" t="n">
        <f aca="false">IF(CE30&gt;0,CE30/CE$50*8760,0)</f>
        <v>411.157974909641</v>
      </c>
      <c r="CO30" s="254" t="n">
        <f aca="false">IF(CF30&gt;0,CF30/CF$50*8760,0)</f>
        <v>543.706569733814</v>
      </c>
      <c r="CP30" s="192" t="n">
        <v>1</v>
      </c>
      <c r="CQ30" s="291" t="e">
        <f aca="false">IF($C28&gt;0,BY30+CQ31,0)</f>
        <v>#N/A</v>
      </c>
      <c r="CR30" s="291" t="e">
        <f aca="false">IF($C28&gt;0,BZ30+CR31,0)</f>
        <v>#N/A</v>
      </c>
      <c r="CS30" s="291" t="e">
        <f aca="false">IF($C28&gt;0,CA30+CS31,0)</f>
        <v>#N/A</v>
      </c>
      <c r="CT30" s="291" t="e">
        <f aca="false">IF($C28&gt;0,CB30+CT31,0)</f>
        <v>#N/A</v>
      </c>
      <c r="CU30" s="291" t="e">
        <f aca="false">IF($C28&gt;0,CC30+CU31,0)</f>
        <v>#N/A</v>
      </c>
      <c r="CV30" s="291" t="e">
        <f aca="false">IF($C28&gt;0,CD30+CV31,0)</f>
        <v>#N/A</v>
      </c>
      <c r="CW30" s="291" t="e">
        <f aca="false">IF($C28&gt;0,CE30+CW31,0)</f>
        <v>#N/A</v>
      </c>
      <c r="CX30" s="291" t="e">
        <f aca="false">IF($C28&gt;0,CF30+CX31,0)</f>
        <v>#N/A</v>
      </c>
      <c r="CY30" s="192" t="n">
        <v>1</v>
      </c>
      <c r="CZ30" s="291" t="e">
        <f aca="false">IF(CQ30=0,"",CQ30)</f>
        <v>#N/A</v>
      </c>
      <c r="DA30" s="291" t="e">
        <f aca="false">IF(CR30=0,"",CR30)</f>
        <v>#N/A</v>
      </c>
      <c r="DB30" s="291" t="e">
        <f aca="false">IF(CS30=0,"",CS30)</f>
        <v>#N/A</v>
      </c>
      <c r="DC30" s="291" t="e">
        <f aca="false">IF(CT30=0,"",CT30)</f>
        <v>#N/A</v>
      </c>
      <c r="DD30" s="291" t="e">
        <f aca="false">IF(CU30=0,"",CU30)</f>
        <v>#N/A</v>
      </c>
      <c r="DE30" s="291" t="e">
        <f aca="false">IF(CV30=0,"",CV30)</f>
        <v>#N/A</v>
      </c>
      <c r="DF30" s="291" t="e">
        <f aca="false">IF(CW30=0,"",CW30)</f>
        <v>#N/A</v>
      </c>
      <c r="DG30" s="291" t="e">
        <f aca="false">IF(CX30=0,"",CX30)</f>
        <v>#N/A</v>
      </c>
      <c r="DH30" s="291" t="e">
        <f aca="false">IF($C28=0,"",$C28)</f>
        <v>#N/A</v>
      </c>
      <c r="DI30" s="192" t="n">
        <v>1</v>
      </c>
      <c r="DJ30" s="292" t="e">
        <f aca="false">IF(CQ30=0,"",CQ30/8760)</f>
        <v>#N/A</v>
      </c>
      <c r="DK30" s="292" t="e">
        <f aca="false">IF(CR30=0,"",CR30/8760)</f>
        <v>#N/A</v>
      </c>
      <c r="DL30" s="292" t="e">
        <f aca="false">IF(CS30=0,"",CS30/8760)</f>
        <v>#N/A</v>
      </c>
      <c r="DM30" s="292" t="e">
        <f aca="false">IF(CT30=0,"",CT30/8760)</f>
        <v>#N/A</v>
      </c>
      <c r="DN30" s="292" t="e">
        <f aca="false">IF(CU30=0,"",CU30/8760)</f>
        <v>#N/A</v>
      </c>
      <c r="DO30" s="292" t="e">
        <f aca="false">IF(CV30=0,"",CV30/8760)</f>
        <v>#N/A</v>
      </c>
      <c r="DP30" s="292" t="e">
        <f aca="false">IF(CW30=0,"",CW30/8760)</f>
        <v>#N/A</v>
      </c>
      <c r="DQ30" s="292" t="e">
        <f aca="false">IF(CX30=0,"",CX30/8760)</f>
        <v>#N/A</v>
      </c>
    </row>
    <row r="31" s="96" customFormat="true" ht="12.75" hidden="false" customHeight="true" outlineLevel="0" collapsed="false">
      <c r="A31" s="287" t="n">
        <v>4</v>
      </c>
      <c r="B31" s="288" t="e">
        <f aca="false">0.5*$C$11*$C$22*A31^3</f>
        <v>#N/A</v>
      </c>
      <c r="C31" s="289" t="e">
        <f aca="false">VLOOKUP($AA$26,'SWT DATA'!$A$27:$X$146,8,0)</f>
        <v>#N/A</v>
      </c>
      <c r="D31" s="290" t="e">
        <f aca="false">C31/B31</f>
        <v>#N/A</v>
      </c>
      <c r="E31" s="112" t="e">
        <f aca="false">B31*D31*($C$11/1.225)</f>
        <v>#N/A</v>
      </c>
      <c r="F31" s="44"/>
      <c r="G31" s="44"/>
      <c r="H31" s="44"/>
      <c r="I31" s="44"/>
      <c r="J31" s="44"/>
      <c r="K31" s="44"/>
      <c r="L31" s="44"/>
      <c r="M31" s="44"/>
      <c r="N31" s="44"/>
      <c r="O31" s="44"/>
      <c r="P31" s="44"/>
      <c r="Q31" s="44"/>
      <c r="R31" s="88"/>
      <c r="S31" s="95"/>
      <c r="T31" s="95"/>
      <c r="U31" s="95"/>
      <c r="V31" s="95"/>
      <c r="W31" s="95"/>
      <c r="X31" s="95"/>
      <c r="Y31" s="284" t="n">
        <f aca="false">IF($A$15=Z31,"X",0)</f>
        <v>0</v>
      </c>
      <c r="Z31" s="96" t="str">
        <f aca="false">IF('SWT DATA'!A30&gt;0,TEXT((AB31&amp;" m • "&amp;AA31),"0"),"")</f>
        <v>05 m • Synthetic Power Curve 5-m-Rotor</v>
      </c>
      <c r="AA31" s="96" t="str">
        <f aca="false">IF('SWT DATA'!A30&gt;0,'SWT DATA'!A30,"")</f>
        <v>Synthetic Power Curve 5-m-Rotor</v>
      </c>
      <c r="AB31" s="285" t="str">
        <f aca="false">IF('SWT DATA'!A30&gt;0,TEXT(('SWT DATA'!B30),"0,0"),"")</f>
        <v>05</v>
      </c>
      <c r="AC31" s="285" t="n">
        <f aca="false">IF('SWT DATA'!A30&gt;0,('SWT DATA'!B30),"")</f>
        <v>5</v>
      </c>
      <c r="AD31" s="285" t="str">
        <f aca="false">IF('SWT DATA'!D30&gt;0,('SWT DATA'!D30),"")</f>
        <v/>
      </c>
      <c r="AE31" s="192" t="n">
        <v>2</v>
      </c>
      <c r="AF31" s="293" t="n">
        <f aca="false">k/AF$51*($AE31/AF$51)^(k-1)*EXP(-(($AE31/AF$51)^k))</f>
        <v>0.137833312491475</v>
      </c>
      <c r="AG31" s="293" t="n">
        <f aca="false">k/AG$51*($AE31/AG$51)^(k-1)*EXP(-(($AE31/AG$51)^k))</f>
        <v>0.119396506469808</v>
      </c>
      <c r="AH31" s="293" t="n">
        <f aca="false">k/AH$51*($AE31/AH$51)^(k-1)*EXP(-(($AE31/AH$51)^k))</f>
        <v>0.108338580370118</v>
      </c>
      <c r="AI31" s="293" t="n">
        <f aca="false">k/AI$51*($AE31/AI$51)^(k-1)*EXP(-(($AE31/AI$51)^k))</f>
        <v>0.100730878982417</v>
      </c>
      <c r="AJ31" s="293" t="n">
        <f aca="false">k/AJ$51*($AE31/AJ$51)^(k-1)*EXP(-(($AE31/AJ$51)^k))</f>
        <v>0.0950660027241346</v>
      </c>
      <c r="AK31" s="293" t="n">
        <f aca="false">k/AK$51*($AE31/AK$51)^(k-1)*EXP(-(($AE31/AK$51)^k))</f>
        <v>0.0906244962781018</v>
      </c>
      <c r="AL31" s="293" t="n">
        <f aca="false">k/AL$51*($AE31/AL$51)^(k-1)*EXP(-(($AE31/AL$51)^k))</f>
        <v>0.087013371663836</v>
      </c>
      <c r="AM31" s="293" t="n">
        <f aca="false">k/AM$51*($AE31/AM$51)^(k-1)*EXP(-(($AE31/AM$51)^k))</f>
        <v>0.112214715561064</v>
      </c>
      <c r="AN31" s="192" t="n">
        <v>2</v>
      </c>
      <c r="AO31" s="285" t="e">
        <f aca="false">$B29*AF31/$C$22</f>
        <v>#N/A</v>
      </c>
      <c r="AP31" s="285" t="e">
        <f aca="false">$B29*AG31/$C$22</f>
        <v>#N/A</v>
      </c>
      <c r="AQ31" s="285" t="e">
        <f aca="false">$B29*AH31/$C$22</f>
        <v>#N/A</v>
      </c>
      <c r="AR31" s="285" t="e">
        <f aca="false">$B29*AI31/$C$22</f>
        <v>#N/A</v>
      </c>
      <c r="AS31" s="285" t="e">
        <f aca="false">$B29*AJ31/$C$22</f>
        <v>#N/A</v>
      </c>
      <c r="AT31" s="285" t="e">
        <f aca="false">$B29*AK31/$C$22</f>
        <v>#N/A</v>
      </c>
      <c r="AU31" s="285" t="e">
        <f aca="false">$B29*AL31/$C$22</f>
        <v>#N/A</v>
      </c>
      <c r="AV31" s="285" t="e">
        <f aca="false">$B29*AM31/$C$22</f>
        <v>#N/A</v>
      </c>
      <c r="AW31" s="192" t="n">
        <v>2</v>
      </c>
      <c r="AX31" s="285" t="e">
        <f aca="false">IF($C29&gt;0,$B29*AF31/$C$22,0)</f>
        <v>#N/A</v>
      </c>
      <c r="AY31" s="285" t="e">
        <f aca="false">IF($C29&gt;0,$B29*AG31/$C$22,0)</f>
        <v>#N/A</v>
      </c>
      <c r="AZ31" s="285" t="e">
        <f aca="false">IF($C29&gt;0,$B29*AH31/$C$22,0)</f>
        <v>#N/A</v>
      </c>
      <c r="BA31" s="285" t="e">
        <f aca="false">IF($C29&gt;0,$B29*AI31/$C$22,0)</f>
        <v>#N/A</v>
      </c>
      <c r="BB31" s="285" t="e">
        <f aca="false">IF($C29&gt;0,$B29*AJ31/$C$22,0)</f>
        <v>#N/A</v>
      </c>
      <c r="BC31" s="285" t="e">
        <f aca="false">IF($C29&gt;0,$B29*AK31/$C$22,0)</f>
        <v>#N/A</v>
      </c>
      <c r="BD31" s="285" t="e">
        <f aca="false">IF($C29&gt;0,$B29*AL31/$C$22,0)</f>
        <v>#N/A</v>
      </c>
      <c r="BE31" s="285" t="e">
        <f aca="false">IF($C29&gt;0,$B29*AM31/$C$22,0)</f>
        <v>#N/A</v>
      </c>
      <c r="BF31" s="192" t="n">
        <v>2</v>
      </c>
      <c r="BG31" s="285" t="e">
        <f aca="false">$E29*AF31</f>
        <v>#N/A</v>
      </c>
      <c r="BH31" s="285" t="e">
        <f aca="false">$E29*AG31</f>
        <v>#N/A</v>
      </c>
      <c r="BI31" s="285" t="e">
        <f aca="false">$E29*AH31</f>
        <v>#N/A</v>
      </c>
      <c r="BJ31" s="285" t="e">
        <f aca="false">$E29*AI31</f>
        <v>#N/A</v>
      </c>
      <c r="BK31" s="285" t="e">
        <f aca="false">$E29*AJ31</f>
        <v>#N/A</v>
      </c>
      <c r="BL31" s="285" t="e">
        <f aca="false">$E29*AK31</f>
        <v>#N/A</v>
      </c>
      <c r="BM31" s="285" t="e">
        <f aca="false">$E29*AL31</f>
        <v>#N/A</v>
      </c>
      <c r="BN31" s="285" t="e">
        <f aca="false">$E29*AM31</f>
        <v>#N/A</v>
      </c>
      <c r="BO31" s="192" t="n">
        <v>2</v>
      </c>
      <c r="BP31" s="285" t="e">
        <f aca="false">BG31*8760*0.001*(1-$C$18/100)</f>
        <v>#N/A</v>
      </c>
      <c r="BQ31" s="285" t="e">
        <f aca="false">BH31*8760*0.001*(1-$C$18/100)</f>
        <v>#N/A</v>
      </c>
      <c r="BR31" s="285" t="e">
        <f aca="false">BI31*8760*0.001*(1-$C$18/100)</f>
        <v>#N/A</v>
      </c>
      <c r="BS31" s="285" t="e">
        <f aca="false">BJ31*8760*0.001*(1-$C$18/100)</f>
        <v>#N/A</v>
      </c>
      <c r="BT31" s="285" t="e">
        <f aca="false">BK31*8760*0.001*(1-$C$18/100)</f>
        <v>#N/A</v>
      </c>
      <c r="BU31" s="285" t="e">
        <f aca="false">BL31*8760*0.001*(1-$C$18/100)</f>
        <v>#N/A</v>
      </c>
      <c r="BV31" s="285" t="e">
        <f aca="false">BM31*8760*0.001*(1-$C$18/100)</f>
        <v>#N/A</v>
      </c>
      <c r="BW31" s="285" t="e">
        <f aca="false">BN31*8760*0.001*(1-$C$18/100)</f>
        <v>#N/A</v>
      </c>
      <c r="BX31" s="192" t="n">
        <v>2</v>
      </c>
      <c r="BY31" s="254" t="n">
        <f aca="false">AF31*8670</f>
        <v>1195.01481930109</v>
      </c>
      <c r="BZ31" s="254" t="n">
        <f aca="false">AG31*8670</f>
        <v>1035.16771109323</v>
      </c>
      <c r="CA31" s="254" t="n">
        <f aca="false">AH31*8670</f>
        <v>939.295491808926</v>
      </c>
      <c r="CB31" s="254" t="n">
        <f aca="false">AI31*8670</f>
        <v>873.336720777558</v>
      </c>
      <c r="CC31" s="254" t="n">
        <f aca="false">AJ31*8670</f>
        <v>824.222243618247</v>
      </c>
      <c r="CD31" s="254" t="n">
        <f aca="false">AK31*8670</f>
        <v>785.714382731143</v>
      </c>
      <c r="CE31" s="254" t="n">
        <f aca="false">AL31*8670</f>
        <v>754.405932325458</v>
      </c>
      <c r="CF31" s="254" t="n">
        <f aca="false">AM31*8670</f>
        <v>972.901583914427</v>
      </c>
      <c r="CG31" s="192" t="n">
        <v>2</v>
      </c>
      <c r="CH31" s="254" t="n">
        <f aca="false">IF(BY31&gt;0,BY31/BY$50*8760,0)</f>
        <v>1215.66358027859</v>
      </c>
      <c r="CI31" s="254" t="n">
        <f aca="false">IF(BZ31&gt;0,BZ31/BZ$50*8760,0)</f>
        <v>1051.93576432339</v>
      </c>
      <c r="CJ31" s="254" t="n">
        <f aca="false">IF(CA31&gt;0,CA31/CA$50*8760,0)</f>
        <v>953.930370624687</v>
      </c>
      <c r="CK31" s="254" t="n">
        <f aca="false">IF(CB31&gt;0,CB31/CB$50*8760,0)</f>
        <v>886.585588552764</v>
      </c>
      <c r="CL31" s="254" t="n">
        <f aca="false">IF(CC31&gt;0,CC31/CC$50*8760,0)</f>
        <v>836.482663820309</v>
      </c>
      <c r="CM31" s="254" t="n">
        <f aca="false">IF(CD31&gt;0,CD31/CD$50*8760,0)</f>
        <v>797.227040096335</v>
      </c>
      <c r="CN31" s="254" t="n">
        <f aca="false">IF(CE31&gt;0,CE31/CE$50*8760,0)</f>
        <v>765.329557800929</v>
      </c>
      <c r="CO31" s="254" t="n">
        <f aca="false">IF(CF31&gt;0,CF31/CF$50*8760,0)</f>
        <v>988.26813116235</v>
      </c>
      <c r="CP31" s="192" t="n">
        <v>2</v>
      </c>
      <c r="CQ31" s="291" t="e">
        <f aca="false">IF($C29&gt;0,BY31+CQ32,0)</f>
        <v>#N/A</v>
      </c>
      <c r="CR31" s="291" t="e">
        <f aca="false">IF($C29&gt;0,BZ31+CR32,0)</f>
        <v>#N/A</v>
      </c>
      <c r="CS31" s="291" t="e">
        <f aca="false">IF($C29&gt;0,CA31+CS32,0)</f>
        <v>#N/A</v>
      </c>
      <c r="CT31" s="291" t="e">
        <f aca="false">IF($C29&gt;0,CB31+CT32,0)</f>
        <v>#N/A</v>
      </c>
      <c r="CU31" s="291" t="e">
        <f aca="false">IF($C29&gt;0,CC31+CU32,0)</f>
        <v>#N/A</v>
      </c>
      <c r="CV31" s="291" t="e">
        <f aca="false">IF($C29&gt;0,CD31+CV32,0)</f>
        <v>#N/A</v>
      </c>
      <c r="CW31" s="291" t="e">
        <f aca="false">IF($C29&gt;0,CE31+CW32,0)</f>
        <v>#N/A</v>
      </c>
      <c r="CX31" s="291" t="e">
        <f aca="false">IF($C29&gt;0,CF31+CX32,0)</f>
        <v>#N/A</v>
      </c>
      <c r="CY31" s="192" t="n">
        <v>2</v>
      </c>
      <c r="CZ31" s="291" t="e">
        <f aca="false">IF(CQ31=0,"",CQ31)</f>
        <v>#N/A</v>
      </c>
      <c r="DA31" s="291" t="e">
        <f aca="false">IF(CR31=0,"",CR31)</f>
        <v>#N/A</v>
      </c>
      <c r="DB31" s="291" t="e">
        <f aca="false">IF(CS31=0,"",CS31)</f>
        <v>#N/A</v>
      </c>
      <c r="DC31" s="291" t="e">
        <f aca="false">IF(CT31=0,"",CT31)</f>
        <v>#N/A</v>
      </c>
      <c r="DD31" s="291" t="e">
        <f aca="false">IF(CU31=0,"",CU31)</f>
        <v>#N/A</v>
      </c>
      <c r="DE31" s="291" t="e">
        <f aca="false">IF(CV31=0,"",CV31)</f>
        <v>#N/A</v>
      </c>
      <c r="DF31" s="291" t="e">
        <f aca="false">IF(CW31=0,"",CW31)</f>
        <v>#N/A</v>
      </c>
      <c r="DG31" s="291" t="e">
        <f aca="false">IF(CX31=0,"",CX31)</f>
        <v>#N/A</v>
      </c>
      <c r="DH31" s="291" t="e">
        <f aca="false">IF($C29=0,"",$C29)</f>
        <v>#N/A</v>
      </c>
      <c r="DI31" s="192" t="n">
        <v>2</v>
      </c>
      <c r="DJ31" s="292" t="e">
        <f aca="false">IF(CQ31=0,"",CQ31/8760)</f>
        <v>#N/A</v>
      </c>
      <c r="DK31" s="292" t="e">
        <f aca="false">IF(CR31=0,"",CR31/8760)</f>
        <v>#N/A</v>
      </c>
      <c r="DL31" s="292" t="e">
        <f aca="false">IF(CS31=0,"",CS31/8760)</f>
        <v>#N/A</v>
      </c>
      <c r="DM31" s="292" t="e">
        <f aca="false">IF(CT31=0,"",CT31/8760)</f>
        <v>#N/A</v>
      </c>
      <c r="DN31" s="292" t="e">
        <f aca="false">IF(CU31=0,"",CU31/8760)</f>
        <v>#N/A</v>
      </c>
      <c r="DO31" s="292" t="e">
        <f aca="false">IF(CV31=0,"",CV31/8760)</f>
        <v>#N/A</v>
      </c>
      <c r="DP31" s="292" t="e">
        <f aca="false">IF(CW31=0,"",CW31/8760)</f>
        <v>#N/A</v>
      </c>
      <c r="DQ31" s="292" t="e">
        <f aca="false">IF(CX31=0,"",CX31/8760)</f>
        <v>#N/A</v>
      </c>
    </row>
    <row r="32" s="96" customFormat="true" ht="12.75" hidden="false" customHeight="true" outlineLevel="0" collapsed="false">
      <c r="A32" s="280" t="n">
        <v>5</v>
      </c>
      <c r="B32" s="281" t="e">
        <f aca="false">0.5*$C$11*$C$22*A32^3</f>
        <v>#N/A</v>
      </c>
      <c r="C32" s="282" t="e">
        <f aca="false">VLOOKUP($AA$26,'SWT DATA'!$A$27:$X$146,9,0)</f>
        <v>#N/A</v>
      </c>
      <c r="D32" s="283" t="e">
        <f aca="false">C32/B32</f>
        <v>#N/A</v>
      </c>
      <c r="E32" s="112" t="e">
        <f aca="false">B32*D32*($C$11/1.225)</f>
        <v>#N/A</v>
      </c>
      <c r="F32" s="44"/>
      <c r="G32" s="44"/>
      <c r="H32" s="44"/>
      <c r="I32" s="44"/>
      <c r="J32" s="44"/>
      <c r="K32" s="44"/>
      <c r="L32" s="44"/>
      <c r="M32" s="44"/>
      <c r="N32" s="44"/>
      <c r="O32" s="44"/>
      <c r="P32" s="44"/>
      <c r="Q32" s="44"/>
      <c r="R32" s="88"/>
      <c r="S32" s="95"/>
      <c r="T32" s="95"/>
      <c r="U32" s="95"/>
      <c r="V32" s="95"/>
      <c r="W32" s="95"/>
      <c r="X32" s="95"/>
      <c r="Y32" s="284" t="n">
        <f aca="false">IF($A$15=Z32,"X",0)</f>
        <v>0</v>
      </c>
      <c r="Z32" s="96" t="str">
        <f aca="false">IF('SWT DATA'!A31&gt;0,TEXT((AB32&amp;" m • "&amp;AA32),"0"),"")</f>
        <v>07 m • Synthetic Power Curve 7-m-Rotor</v>
      </c>
      <c r="AA32" s="96" t="str">
        <f aca="false">IF('SWT DATA'!A31&gt;0,'SWT DATA'!A31,"")</f>
        <v>Synthetic Power Curve 7-m-Rotor</v>
      </c>
      <c r="AB32" s="285" t="str">
        <f aca="false">IF('SWT DATA'!A31&gt;0,TEXT(('SWT DATA'!B31),"0,0"),"")</f>
        <v>07</v>
      </c>
      <c r="AC32" s="285" t="n">
        <f aca="false">IF('SWT DATA'!A31&gt;0,('SWT DATA'!B31),"")</f>
        <v>7</v>
      </c>
      <c r="AD32" s="285" t="str">
        <f aca="false">IF('SWT DATA'!D31&gt;0,('SWT DATA'!D31),"")</f>
        <v/>
      </c>
      <c r="AE32" s="192" t="n">
        <v>3</v>
      </c>
      <c r="AF32" s="293" t="n">
        <f aca="false">k/AF$51*($AE32/AF$51)^(k-1)*EXP(-(($AE32/AF$51)^k))</f>
        <v>0.168831590407992</v>
      </c>
      <c r="AG32" s="293" t="n">
        <f aca="false">k/AG$51*($AE32/AG$51)^(k-1)*EXP(-(($AE32/AG$51)^k))</f>
        <v>0.150923091354847</v>
      </c>
      <c r="AH32" s="293" t="n">
        <f aca="false">k/AH$51*($AE32/AH$51)^(k-1)*EXP(-(($AE32/AH$51)^k))</f>
        <v>0.139443910432397</v>
      </c>
      <c r="AI32" s="293" t="n">
        <f aca="false">k/AI$51*($AE32/AI$51)^(k-1)*EXP(-(($AE32/AI$51)^k))</f>
        <v>0.131233126228414</v>
      </c>
      <c r="AJ32" s="293" t="n">
        <f aca="false">k/AJ$51*($AE32/AJ$51)^(k-1)*EXP(-(($AE32/AJ$51)^k))</f>
        <v>0.124955888375705</v>
      </c>
      <c r="AK32" s="293" t="n">
        <f aca="false">k/AK$51*($AE32/AK$51)^(k-1)*EXP(-(($AE32/AK$51)^k))</f>
        <v>0.119937835504938</v>
      </c>
      <c r="AL32" s="293" t="n">
        <f aca="false">k/AL$51*($AE32/AL$51)^(k-1)*EXP(-(($AE32/AL$51)^k))</f>
        <v>0.115795996370853</v>
      </c>
      <c r="AM32" s="293" t="n">
        <f aca="false">k/AM$51*($AE32/AM$51)^(k-1)*EXP(-(($AE32/AM$51)^k))</f>
        <v>0.143529585096985</v>
      </c>
      <c r="AN32" s="192" t="n">
        <v>3</v>
      </c>
      <c r="AO32" s="285" t="e">
        <f aca="false">$B30*AF32/$C$22</f>
        <v>#N/A</v>
      </c>
      <c r="AP32" s="285" t="e">
        <f aca="false">$B30*AG32/$C$22</f>
        <v>#N/A</v>
      </c>
      <c r="AQ32" s="285" t="e">
        <f aca="false">$B30*AH32/$C$22</f>
        <v>#N/A</v>
      </c>
      <c r="AR32" s="285" t="e">
        <f aca="false">$B30*AI32/$C$22</f>
        <v>#N/A</v>
      </c>
      <c r="AS32" s="285" t="e">
        <f aca="false">$B30*AJ32/$C$22</f>
        <v>#N/A</v>
      </c>
      <c r="AT32" s="285" t="e">
        <f aca="false">$B30*AK32/$C$22</f>
        <v>#N/A</v>
      </c>
      <c r="AU32" s="285" t="e">
        <f aca="false">$B30*AL32/$C$22</f>
        <v>#N/A</v>
      </c>
      <c r="AV32" s="285" t="e">
        <f aca="false">$B30*AM32/$C$22</f>
        <v>#N/A</v>
      </c>
      <c r="AW32" s="192" t="n">
        <v>3</v>
      </c>
      <c r="AX32" s="285" t="e">
        <f aca="false">IF($C30&gt;0,$B30*AF32/$C$22,0)</f>
        <v>#N/A</v>
      </c>
      <c r="AY32" s="285" t="e">
        <f aca="false">IF($C30&gt;0,$B30*AG32/$C$22,0)</f>
        <v>#N/A</v>
      </c>
      <c r="AZ32" s="285" t="e">
        <f aca="false">IF($C30&gt;0,$B30*AH32/$C$22,0)</f>
        <v>#N/A</v>
      </c>
      <c r="BA32" s="285" t="e">
        <f aca="false">IF($C30&gt;0,$B30*AI32/$C$22,0)</f>
        <v>#N/A</v>
      </c>
      <c r="BB32" s="285" t="e">
        <f aca="false">IF($C30&gt;0,$B30*AJ32/$C$22,0)</f>
        <v>#N/A</v>
      </c>
      <c r="BC32" s="285" t="e">
        <f aca="false">IF($C30&gt;0,$B30*AK32/$C$22,0)</f>
        <v>#N/A</v>
      </c>
      <c r="BD32" s="285" t="e">
        <f aca="false">IF($C30&gt;0,$B30*AL32/$C$22,0)</f>
        <v>#N/A</v>
      </c>
      <c r="BE32" s="285" t="e">
        <f aca="false">IF($C30&gt;0,$B30*AM32/$C$22,0)</f>
        <v>#N/A</v>
      </c>
      <c r="BF32" s="192" t="n">
        <v>3</v>
      </c>
      <c r="BG32" s="285" t="e">
        <f aca="false">$E30*AF32</f>
        <v>#N/A</v>
      </c>
      <c r="BH32" s="285" t="e">
        <f aca="false">$E30*AG32</f>
        <v>#N/A</v>
      </c>
      <c r="BI32" s="285" t="e">
        <f aca="false">$E30*AH32</f>
        <v>#N/A</v>
      </c>
      <c r="BJ32" s="285" t="e">
        <f aca="false">$E30*AI32</f>
        <v>#N/A</v>
      </c>
      <c r="BK32" s="285" t="e">
        <f aca="false">$E30*AJ32</f>
        <v>#N/A</v>
      </c>
      <c r="BL32" s="285" t="e">
        <f aca="false">$E30*AK32</f>
        <v>#N/A</v>
      </c>
      <c r="BM32" s="285" t="e">
        <f aca="false">$E30*AL32</f>
        <v>#N/A</v>
      </c>
      <c r="BN32" s="285" t="e">
        <f aca="false">$E30*AM32</f>
        <v>#N/A</v>
      </c>
      <c r="BO32" s="192" t="n">
        <v>3</v>
      </c>
      <c r="BP32" s="285" t="e">
        <f aca="false">BG32*8760*0.001*(1-$C$18/100)</f>
        <v>#N/A</v>
      </c>
      <c r="BQ32" s="285" t="e">
        <f aca="false">BH32*8760*0.001*(1-$C$18/100)</f>
        <v>#N/A</v>
      </c>
      <c r="BR32" s="285" t="e">
        <f aca="false">BI32*8760*0.001*(1-$C$18/100)</f>
        <v>#N/A</v>
      </c>
      <c r="BS32" s="285" t="e">
        <f aca="false">BJ32*8760*0.001*(1-$C$18/100)</f>
        <v>#N/A</v>
      </c>
      <c r="BT32" s="285" t="e">
        <f aca="false">BK32*8760*0.001*(1-$C$18/100)</f>
        <v>#N/A</v>
      </c>
      <c r="BU32" s="285" t="e">
        <f aca="false">BL32*8760*0.001*(1-$C$18/100)</f>
        <v>#N/A</v>
      </c>
      <c r="BV32" s="285" t="e">
        <f aca="false">BM32*8760*0.001*(1-$C$18/100)</f>
        <v>#N/A</v>
      </c>
      <c r="BW32" s="285" t="e">
        <f aca="false">BN32*8760*0.001*(1-$C$18/100)</f>
        <v>#N/A</v>
      </c>
      <c r="BX32" s="192" t="n">
        <v>3</v>
      </c>
      <c r="BY32" s="254" t="n">
        <f aca="false">AF32*8670</f>
        <v>1463.76988883729</v>
      </c>
      <c r="BZ32" s="254" t="n">
        <f aca="false">AG32*8670</f>
        <v>1308.50320204652</v>
      </c>
      <c r="CA32" s="254" t="n">
        <f aca="false">AH32*8670</f>
        <v>1208.97870344888</v>
      </c>
      <c r="CB32" s="254" t="n">
        <f aca="false">AI32*8670</f>
        <v>1137.79120440035</v>
      </c>
      <c r="CC32" s="254" t="n">
        <f aca="false">AJ32*8670</f>
        <v>1083.36755221736</v>
      </c>
      <c r="CD32" s="254" t="n">
        <f aca="false">AK32*8670</f>
        <v>1039.86103382781</v>
      </c>
      <c r="CE32" s="254" t="n">
        <f aca="false">AL32*8670</f>
        <v>1003.9512885353</v>
      </c>
      <c r="CF32" s="254" t="n">
        <f aca="false">AM32*8670</f>
        <v>1244.40150279086</v>
      </c>
      <c r="CG32" s="192" t="n">
        <v>3</v>
      </c>
      <c r="CH32" s="254" t="n">
        <f aca="false">IF(BY32&gt;0,BY32/BY$50*8760,0)</f>
        <v>1489.06249113183</v>
      </c>
      <c r="CI32" s="254" t="n">
        <f aca="false">IF(BZ32&gt;0,BZ32/BZ$50*8760,0)</f>
        <v>1329.69885093377</v>
      </c>
      <c r="CJ32" s="254" t="n">
        <f aca="false">IF(CA32&gt;0,CA32/CA$50*8760,0)</f>
        <v>1227.81543477582</v>
      </c>
      <c r="CK32" s="254" t="n">
        <f aca="false">IF(CB32&gt;0,CB32/CB$50*8760,0)</f>
        <v>1155.05195259089</v>
      </c>
      <c r="CL32" s="254" t="n">
        <f aca="false">IF(CC32&gt;0,CC32/CC$50*8760,0)</f>
        <v>1099.482794831</v>
      </c>
      <c r="CM32" s="254" t="n">
        <f aca="false">IF(CD32&gt;0,CD32/CD$50*8760,0)</f>
        <v>1055.09756767903</v>
      </c>
      <c r="CN32" s="254" t="n">
        <f aca="false">IF(CE32&gt;0,CE32/CE$50*8760,0)</f>
        <v>1018.4882737334</v>
      </c>
      <c r="CO32" s="254" t="n">
        <f aca="false">IF(CF32&gt;0,CF32/CF$50*8760,0)</f>
        <v>1264.05627034821</v>
      </c>
      <c r="CP32" s="192" t="n">
        <v>3</v>
      </c>
      <c r="CQ32" s="291" t="e">
        <f aca="false">IF($C30&gt;0,BY32+CQ33,0)</f>
        <v>#N/A</v>
      </c>
      <c r="CR32" s="291" t="e">
        <f aca="false">IF($C30&gt;0,BZ32+CR33,0)</f>
        <v>#N/A</v>
      </c>
      <c r="CS32" s="291" t="e">
        <f aca="false">IF($C30&gt;0,CA32+CS33,0)</f>
        <v>#N/A</v>
      </c>
      <c r="CT32" s="291" t="e">
        <f aca="false">IF($C30&gt;0,CB32+CT33,0)</f>
        <v>#N/A</v>
      </c>
      <c r="CU32" s="291" t="e">
        <f aca="false">IF($C30&gt;0,CC32+CU33,0)</f>
        <v>#N/A</v>
      </c>
      <c r="CV32" s="291" t="e">
        <f aca="false">IF($C30&gt;0,CD32+CV33,0)</f>
        <v>#N/A</v>
      </c>
      <c r="CW32" s="291" t="e">
        <f aca="false">IF($C30&gt;0,CE32+CW33,0)</f>
        <v>#N/A</v>
      </c>
      <c r="CX32" s="291" t="e">
        <f aca="false">IF($C30&gt;0,CF32+CX33,0)</f>
        <v>#N/A</v>
      </c>
      <c r="CY32" s="192" t="n">
        <v>3</v>
      </c>
      <c r="CZ32" s="291" t="e">
        <f aca="false">IF(CQ32=0,"",CQ32)</f>
        <v>#N/A</v>
      </c>
      <c r="DA32" s="291" t="e">
        <f aca="false">IF(CR32=0,"",CR32)</f>
        <v>#N/A</v>
      </c>
      <c r="DB32" s="291" t="e">
        <f aca="false">IF(CS32=0,"",CS32)</f>
        <v>#N/A</v>
      </c>
      <c r="DC32" s="291" t="e">
        <f aca="false">IF(CT32=0,"",CT32)</f>
        <v>#N/A</v>
      </c>
      <c r="DD32" s="291" t="e">
        <f aca="false">IF(CU32=0,"",CU32)</f>
        <v>#N/A</v>
      </c>
      <c r="DE32" s="291" t="e">
        <f aca="false">IF(CV32=0,"",CV32)</f>
        <v>#N/A</v>
      </c>
      <c r="DF32" s="291" t="e">
        <f aca="false">IF(CW32=0,"",CW32)</f>
        <v>#N/A</v>
      </c>
      <c r="DG32" s="291" t="e">
        <f aca="false">IF(CX32=0,"",CX32)</f>
        <v>#N/A</v>
      </c>
      <c r="DH32" s="291" t="e">
        <f aca="false">IF($C30=0,"",$C30)</f>
        <v>#N/A</v>
      </c>
      <c r="DI32" s="192" t="n">
        <v>3</v>
      </c>
      <c r="DJ32" s="292" t="e">
        <f aca="false">IF(CQ32=0,"",CQ32/8760)</f>
        <v>#N/A</v>
      </c>
      <c r="DK32" s="292" t="e">
        <f aca="false">IF(CR32=0,"",CR32/8760)</f>
        <v>#N/A</v>
      </c>
      <c r="DL32" s="292" t="e">
        <f aca="false">IF(CS32=0,"",CS32/8760)</f>
        <v>#N/A</v>
      </c>
      <c r="DM32" s="292" t="e">
        <f aca="false">IF(CT32=0,"",CT32/8760)</f>
        <v>#N/A</v>
      </c>
      <c r="DN32" s="292" t="e">
        <f aca="false">IF(CU32=0,"",CU32/8760)</f>
        <v>#N/A</v>
      </c>
      <c r="DO32" s="292" t="e">
        <f aca="false">IF(CV32=0,"",CV32/8760)</f>
        <v>#N/A</v>
      </c>
      <c r="DP32" s="292" t="e">
        <f aca="false">IF(CW32=0,"",CW32/8760)</f>
        <v>#N/A</v>
      </c>
      <c r="DQ32" s="292" t="e">
        <f aca="false">IF(CX32=0,"",CX32/8760)</f>
        <v>#N/A</v>
      </c>
    </row>
    <row r="33" s="96" customFormat="true" ht="12.75" hidden="false" customHeight="true" outlineLevel="0" collapsed="false">
      <c r="A33" s="287" t="n">
        <v>6</v>
      </c>
      <c r="B33" s="288" t="e">
        <f aca="false">0.5*$C$11*$C$22*A33^3</f>
        <v>#N/A</v>
      </c>
      <c r="C33" s="289" t="e">
        <f aca="false">VLOOKUP($AA$26,'SWT DATA'!$A$27:$X$146,10,0)</f>
        <v>#N/A</v>
      </c>
      <c r="D33" s="290" t="e">
        <f aca="false">C33/B33</f>
        <v>#N/A</v>
      </c>
      <c r="E33" s="112" t="e">
        <f aca="false">B33*D33*($C$11/1.225)</f>
        <v>#N/A</v>
      </c>
      <c r="F33" s="44"/>
      <c r="G33" s="44"/>
      <c r="H33" s="44"/>
      <c r="I33" s="44"/>
      <c r="J33" s="44"/>
      <c r="K33" s="44"/>
      <c r="L33" s="44"/>
      <c r="M33" s="44"/>
      <c r="N33" s="44"/>
      <c r="O33" s="44"/>
      <c r="P33" s="44"/>
      <c r="Q33" s="44"/>
      <c r="R33" s="88"/>
      <c r="S33" s="95"/>
      <c r="T33" s="95"/>
      <c r="U33" s="95"/>
      <c r="V33" s="95"/>
      <c r="W33" s="95"/>
      <c r="X33" s="95"/>
      <c r="Y33" s="284" t="n">
        <f aca="false">IF($A$15=Z33,"X",0)</f>
        <v>0</v>
      </c>
      <c r="Z33" s="96" t="str">
        <f aca="false">IF('SWT DATA'!A32&gt;0,TEXT((AB33&amp;" m • "&amp;AA33),"0"),"")</f>
        <v/>
      </c>
      <c r="AA33" s="96" t="str">
        <f aca="false">IF('SWT DATA'!A32&gt;0,'SWT DATA'!A32,"")</f>
        <v/>
      </c>
      <c r="AB33" s="285" t="str">
        <f aca="false">IF('SWT DATA'!A32&gt;0,TEXT(('SWT DATA'!B32),"0,0"),"")</f>
        <v/>
      </c>
      <c r="AC33" s="285" t="str">
        <f aca="false">IF('SWT DATA'!A32&gt;0,('SWT DATA'!B32),"")</f>
        <v/>
      </c>
      <c r="AD33" s="285" t="str">
        <f aca="false">IF('SWT DATA'!D32&gt;0,('SWT DATA'!D32),"")</f>
        <v/>
      </c>
      <c r="AE33" s="192" t="n">
        <v>4</v>
      </c>
      <c r="AF33" s="293" t="n">
        <f aca="false">k/AF$51*($AE33/AF$51)^(k-1)*EXP(-(($AE33/AF$51)^k))</f>
        <v>0.169513390646851</v>
      </c>
      <c r="AG33" s="293" t="n">
        <f aca="false">k/AG$51*($AE33/AG$51)^(k-1)*EXP(-(($AE33/AG$51)^k))</f>
        <v>0.15835667268144</v>
      </c>
      <c r="AH33" s="293" t="n">
        <f aca="false">k/AH$51*($AE33/AH$51)^(k-1)*EXP(-(($AE33/AH$51)^k))</f>
        <v>0.15006295873335</v>
      </c>
      <c r="AI33" s="293" t="n">
        <f aca="false">k/AI$51*($AE33/AI$51)^(k-1)*EXP(-(($AE33/AI$51)^k))</f>
        <v>0.143644049558397</v>
      </c>
      <c r="AJ33" s="293" t="n">
        <f aca="false">k/AJ$51*($AE33/AJ$51)^(k-1)*EXP(-(($AE33/AJ$51)^k))</f>
        <v>0.138481510113835</v>
      </c>
      <c r="AK33" s="293" t="n">
        <f aca="false">k/AK$51*($AE33/AK$51)^(k-1)*EXP(-(($AE33/AK$51)^k))</f>
        <v>0.134202937724303</v>
      </c>
      <c r="AL33" s="293" t="n">
        <f aca="false">k/AL$51*($AE33/AL$51)^(k-1)*EXP(-(($AE33/AL$51)^k))</f>
        <v>0.130573511339265</v>
      </c>
      <c r="AM33" s="293" t="n">
        <f aca="false">k/AM$51*($AE33/AM$51)^(k-1)*EXP(-(($AE33/AM$51)^k))</f>
        <v>0.153108981112782</v>
      </c>
      <c r="AN33" s="192" t="n">
        <v>4</v>
      </c>
      <c r="AO33" s="285" t="e">
        <f aca="false">$B31*AF33/$C$22</f>
        <v>#N/A</v>
      </c>
      <c r="AP33" s="285" t="e">
        <f aca="false">$B31*AG33/$C$22</f>
        <v>#N/A</v>
      </c>
      <c r="AQ33" s="285" t="e">
        <f aca="false">$B31*AH33/$C$22</f>
        <v>#N/A</v>
      </c>
      <c r="AR33" s="285" t="e">
        <f aca="false">$B31*AI33/$C$22</f>
        <v>#N/A</v>
      </c>
      <c r="AS33" s="285" t="e">
        <f aca="false">$B31*AJ33/$C$22</f>
        <v>#N/A</v>
      </c>
      <c r="AT33" s="285" t="e">
        <f aca="false">$B31*AK33/$C$22</f>
        <v>#N/A</v>
      </c>
      <c r="AU33" s="285" t="e">
        <f aca="false">$B31*AL33/$C$22</f>
        <v>#N/A</v>
      </c>
      <c r="AV33" s="285" t="e">
        <f aca="false">$B31*AM33/$C$22</f>
        <v>#N/A</v>
      </c>
      <c r="AW33" s="192" t="n">
        <v>4</v>
      </c>
      <c r="AX33" s="285" t="e">
        <f aca="false">IF($C31&gt;0,$B31*AF33/$C$22,0)</f>
        <v>#N/A</v>
      </c>
      <c r="AY33" s="285" t="e">
        <f aca="false">IF($C31&gt;0,$B31*AG33/$C$22,0)</f>
        <v>#N/A</v>
      </c>
      <c r="AZ33" s="285" t="e">
        <f aca="false">IF($C31&gt;0,$B31*AH33/$C$22,0)</f>
        <v>#N/A</v>
      </c>
      <c r="BA33" s="285" t="e">
        <f aca="false">IF($C31&gt;0,$B31*AI33/$C$22,0)</f>
        <v>#N/A</v>
      </c>
      <c r="BB33" s="285" t="e">
        <f aca="false">IF($C31&gt;0,$B31*AJ33/$C$22,0)</f>
        <v>#N/A</v>
      </c>
      <c r="BC33" s="285" t="e">
        <f aca="false">IF($C31&gt;0,$B31*AK33/$C$22,0)</f>
        <v>#N/A</v>
      </c>
      <c r="BD33" s="285" t="e">
        <f aca="false">IF($C31&gt;0,$B31*AL33/$C$22,0)</f>
        <v>#N/A</v>
      </c>
      <c r="BE33" s="285" t="e">
        <f aca="false">IF($C31&gt;0,$B31*AM33/$C$22,0)</f>
        <v>#N/A</v>
      </c>
      <c r="BF33" s="192" t="n">
        <v>4</v>
      </c>
      <c r="BG33" s="285" t="e">
        <f aca="false">$E31*AF33</f>
        <v>#N/A</v>
      </c>
      <c r="BH33" s="285" t="e">
        <f aca="false">$E31*AG33</f>
        <v>#N/A</v>
      </c>
      <c r="BI33" s="285" t="e">
        <f aca="false">$E31*AH33</f>
        <v>#N/A</v>
      </c>
      <c r="BJ33" s="285" t="e">
        <f aca="false">$E31*AI33</f>
        <v>#N/A</v>
      </c>
      <c r="BK33" s="285" t="e">
        <f aca="false">$E31*AJ33</f>
        <v>#N/A</v>
      </c>
      <c r="BL33" s="285" t="e">
        <f aca="false">$E31*AK33</f>
        <v>#N/A</v>
      </c>
      <c r="BM33" s="285" t="e">
        <f aca="false">$E31*AL33</f>
        <v>#N/A</v>
      </c>
      <c r="BN33" s="285" t="e">
        <f aca="false">$E31*AM33</f>
        <v>#N/A</v>
      </c>
      <c r="BO33" s="192" t="n">
        <v>4</v>
      </c>
      <c r="BP33" s="285" t="e">
        <f aca="false">BG33*8760*0.001*(1-$C$18/100)</f>
        <v>#N/A</v>
      </c>
      <c r="BQ33" s="285" t="e">
        <f aca="false">BH33*8760*0.001*(1-$C$18/100)</f>
        <v>#N/A</v>
      </c>
      <c r="BR33" s="285" t="e">
        <f aca="false">BI33*8760*0.001*(1-$C$18/100)</f>
        <v>#N/A</v>
      </c>
      <c r="BS33" s="285" t="e">
        <f aca="false">BJ33*8760*0.001*(1-$C$18/100)</f>
        <v>#N/A</v>
      </c>
      <c r="BT33" s="285" t="e">
        <f aca="false">BK33*8760*0.001*(1-$C$18/100)</f>
        <v>#N/A</v>
      </c>
      <c r="BU33" s="285" t="e">
        <f aca="false">BL33*8760*0.001*(1-$C$18/100)</f>
        <v>#N/A</v>
      </c>
      <c r="BV33" s="285" t="e">
        <f aca="false">BM33*8760*0.001*(1-$C$18/100)</f>
        <v>#N/A</v>
      </c>
      <c r="BW33" s="285" t="e">
        <f aca="false">BN33*8760*0.001*(1-$C$18/100)</f>
        <v>#N/A</v>
      </c>
      <c r="BX33" s="192" t="n">
        <v>4</v>
      </c>
      <c r="BY33" s="254" t="n">
        <f aca="false">AF33*8670</f>
        <v>1469.68109690819</v>
      </c>
      <c r="BZ33" s="254" t="n">
        <f aca="false">AG33*8670</f>
        <v>1372.95235214809</v>
      </c>
      <c r="CA33" s="254" t="n">
        <f aca="false">AH33*8670</f>
        <v>1301.04585221815</v>
      </c>
      <c r="CB33" s="254" t="n">
        <f aca="false">AI33*8670</f>
        <v>1245.3939096713</v>
      </c>
      <c r="CC33" s="254" t="n">
        <f aca="false">AJ33*8670</f>
        <v>1200.63469268695</v>
      </c>
      <c r="CD33" s="254" t="n">
        <f aca="false">AK33*8670</f>
        <v>1163.53947006971</v>
      </c>
      <c r="CE33" s="254" t="n">
        <f aca="false">AL33*8670</f>
        <v>1132.07234331143</v>
      </c>
      <c r="CF33" s="254" t="n">
        <f aca="false">AM33*8670</f>
        <v>1327.45486624782</v>
      </c>
      <c r="CG33" s="192" t="n">
        <v>4</v>
      </c>
      <c r="CH33" s="254" t="n">
        <f aca="false">IF(BY33&gt;0,BY33/BY$50*8760,0)</f>
        <v>1495.07583946122</v>
      </c>
      <c r="CI33" s="254" t="n">
        <f aca="false">IF(BZ33&gt;0,BZ33/BZ$50*8760,0)</f>
        <v>1395.1919736863</v>
      </c>
      <c r="CJ33" s="254" t="n">
        <f aca="false">IF(CA33&gt;0,CA33/CA$50*8760,0)</f>
        <v>1321.31705392943</v>
      </c>
      <c r="CK33" s="254" t="n">
        <f aca="false">IF(CB33&gt;0,CB33/CB$50*8760,0)</f>
        <v>1264.28703398948</v>
      </c>
      <c r="CL33" s="254" t="n">
        <f aca="false">IF(CC33&gt;0,CC33/CC$50*8760,0)</f>
        <v>1218.49430028125</v>
      </c>
      <c r="CM33" s="254" t="n">
        <f aca="false">IF(CD33&gt;0,CD33/CD$50*8760,0)</f>
        <v>1180.58819864615</v>
      </c>
      <c r="CN33" s="254" t="n">
        <f aca="false">IF(CE33&gt;0,CE33/CE$50*8760,0)</f>
        <v>1148.46449209976</v>
      </c>
      <c r="CO33" s="254" t="n">
        <f aca="false">IF(CF33&gt;0,CF33/CF$50*8760,0)</f>
        <v>1348.42142469416</v>
      </c>
      <c r="CP33" s="192" t="n">
        <v>4</v>
      </c>
      <c r="CQ33" s="291" t="e">
        <f aca="false">IF($C31&gt;0,BY33+CQ34,0)</f>
        <v>#N/A</v>
      </c>
      <c r="CR33" s="291" t="e">
        <f aca="false">IF($C31&gt;0,BZ33+CR34,0)</f>
        <v>#N/A</v>
      </c>
      <c r="CS33" s="291" t="e">
        <f aca="false">IF($C31&gt;0,CA33+CS34,0)</f>
        <v>#N/A</v>
      </c>
      <c r="CT33" s="291" t="e">
        <f aca="false">IF($C31&gt;0,CB33+CT34,0)</f>
        <v>#N/A</v>
      </c>
      <c r="CU33" s="291" t="e">
        <f aca="false">IF($C31&gt;0,CC33+CU34,0)</f>
        <v>#N/A</v>
      </c>
      <c r="CV33" s="291" t="e">
        <f aca="false">IF($C31&gt;0,CD33+CV34,0)</f>
        <v>#N/A</v>
      </c>
      <c r="CW33" s="291" t="e">
        <f aca="false">IF($C31&gt;0,CE33+CW34,0)</f>
        <v>#N/A</v>
      </c>
      <c r="CX33" s="291" t="e">
        <f aca="false">IF($C31&gt;0,CF33+CX34,0)</f>
        <v>#N/A</v>
      </c>
      <c r="CY33" s="192" t="n">
        <v>4</v>
      </c>
      <c r="CZ33" s="291" t="e">
        <f aca="false">IF(CQ33=0,"",CQ33)</f>
        <v>#N/A</v>
      </c>
      <c r="DA33" s="291" t="e">
        <f aca="false">IF(CR33=0,"",CR33)</f>
        <v>#N/A</v>
      </c>
      <c r="DB33" s="291" t="e">
        <f aca="false">IF(CS33=0,"",CS33)</f>
        <v>#N/A</v>
      </c>
      <c r="DC33" s="291" t="e">
        <f aca="false">IF(CT33=0,"",CT33)</f>
        <v>#N/A</v>
      </c>
      <c r="DD33" s="291" t="e">
        <f aca="false">IF(CU33=0,"",CU33)</f>
        <v>#N/A</v>
      </c>
      <c r="DE33" s="291" t="e">
        <f aca="false">IF(CV33=0,"",CV33)</f>
        <v>#N/A</v>
      </c>
      <c r="DF33" s="291" t="e">
        <f aca="false">IF(CW33=0,"",CW33)</f>
        <v>#N/A</v>
      </c>
      <c r="DG33" s="291" t="e">
        <f aca="false">IF(CX33=0,"",CX33)</f>
        <v>#N/A</v>
      </c>
      <c r="DH33" s="291" t="e">
        <f aca="false">IF($C31=0,"",$C31)</f>
        <v>#N/A</v>
      </c>
      <c r="DI33" s="192" t="n">
        <v>4</v>
      </c>
      <c r="DJ33" s="292" t="e">
        <f aca="false">IF(CQ33=0,"",CQ33/8760)</f>
        <v>#N/A</v>
      </c>
      <c r="DK33" s="292" t="e">
        <f aca="false">IF(CR33=0,"",CR33/8760)</f>
        <v>#N/A</v>
      </c>
      <c r="DL33" s="292" t="e">
        <f aca="false">IF(CS33=0,"",CS33/8760)</f>
        <v>#N/A</v>
      </c>
      <c r="DM33" s="292" t="e">
        <f aca="false">IF(CT33=0,"",CT33/8760)</f>
        <v>#N/A</v>
      </c>
      <c r="DN33" s="292" t="e">
        <f aca="false">IF(CU33=0,"",CU33/8760)</f>
        <v>#N/A</v>
      </c>
      <c r="DO33" s="292" t="e">
        <f aca="false">IF(CV33=0,"",CV33/8760)</f>
        <v>#N/A</v>
      </c>
      <c r="DP33" s="292" t="e">
        <f aca="false">IF(CW33=0,"",CW33/8760)</f>
        <v>#N/A</v>
      </c>
      <c r="DQ33" s="292" t="e">
        <f aca="false">IF(CX33=0,"",CX33/8760)</f>
        <v>#N/A</v>
      </c>
    </row>
    <row r="34" customFormat="false" ht="12.75" hidden="false" customHeight="true" outlineLevel="0" collapsed="false">
      <c r="A34" s="280" t="n">
        <v>7</v>
      </c>
      <c r="B34" s="281" t="e">
        <f aca="false">0.5*$C$11*$C$22*A34^3</f>
        <v>#N/A</v>
      </c>
      <c r="C34" s="282" t="e">
        <f aca="false">VLOOKUP($AA$26,'SWT DATA'!$A$27:$X$146,11,0)</f>
        <v>#N/A</v>
      </c>
      <c r="D34" s="283" t="e">
        <f aca="false">C34/B34</f>
        <v>#N/A</v>
      </c>
      <c r="E34" s="112" t="e">
        <f aca="false">B34*D34*($C$11/1.225)</f>
        <v>#N/A</v>
      </c>
      <c r="F34" s="44"/>
      <c r="G34" s="44"/>
      <c r="H34" s="44"/>
      <c r="I34" s="44"/>
      <c r="J34" s="44"/>
      <c r="K34" s="44"/>
      <c r="L34" s="44"/>
      <c r="M34" s="44"/>
      <c r="N34" s="44"/>
      <c r="O34" s="44"/>
      <c r="P34" s="44"/>
      <c r="Q34" s="44"/>
      <c r="S34" s="95"/>
      <c r="T34" s="95"/>
      <c r="U34" s="95"/>
      <c r="V34" s="95"/>
      <c r="W34" s="95"/>
      <c r="X34" s="95"/>
      <c r="Y34" s="284" t="n">
        <f aca="false">IF($A$15=Z34,"X",0)</f>
        <v>0</v>
      </c>
      <c r="Z34" s="95" t="str">
        <f aca="false">IF('SWT DATA'!A33&gt;0,TEXT((AB34&amp;" m • "&amp;AA34),"0"),"")</f>
        <v/>
      </c>
      <c r="AA34" s="95" t="str">
        <f aca="false">IF('SWT DATA'!A33&gt;0,'SWT DATA'!A33,"")</f>
        <v/>
      </c>
      <c r="AB34" s="294" t="str">
        <f aca="false">IF('SWT DATA'!A33&gt;0,TEXT(('SWT DATA'!B33),"0,0"),"")</f>
        <v/>
      </c>
      <c r="AC34" s="294" t="str">
        <f aca="false">IF('SWT DATA'!A33&gt;0,('SWT DATA'!B33),"")</f>
        <v/>
      </c>
      <c r="AD34" s="294" t="str">
        <f aca="false">IF('SWT DATA'!D33&gt;0,('SWT DATA'!D33),"")</f>
        <v/>
      </c>
      <c r="AE34" s="192" t="n">
        <v>5</v>
      </c>
      <c r="AF34" s="295" t="n">
        <f aca="false">k/AF$51*($AE34/AF$51)^(k-1)*EXP(-(($AE34/AF$51)^k))</f>
        <v>0.147139369277308</v>
      </c>
      <c r="AG34" s="295" t="n">
        <f aca="false">k/AG$51*($AE34/AG$51)^(k-1)*EXP(-(($AE34/AG$51)^k))</f>
        <v>0.145464643033921</v>
      </c>
      <c r="AH34" s="295" t="n">
        <f aca="false">k/AH$51*($AE34/AH$51)^(k-1)*EXP(-(($AE34/AH$51)^k))</f>
        <v>0.142406166200174</v>
      </c>
      <c r="AI34" s="295" t="n">
        <f aca="false">k/AI$51*($AE34/AI$51)^(k-1)*EXP(-(($AE34/AI$51)^k))</f>
        <v>0.139321749281194</v>
      </c>
      <c r="AJ34" s="295" t="n">
        <f aca="false">k/AJ$51*($AE34/AJ$51)^(k-1)*EXP(-(($AE34/AJ$51)^k))</f>
        <v>0.136475352631091</v>
      </c>
      <c r="AK34" s="295" t="n">
        <f aca="false">k/AK$51*($AE34/AK$51)^(k-1)*EXP(-(($AE34/AK$51)^k))</f>
        <v>0.133901934628949</v>
      </c>
      <c r="AL34" s="295" t="n">
        <f aca="false">k/AL$51*($AE34/AL$51)^(k-1)*EXP(-(($AE34/AL$51)^k))</f>
        <v>0.13158137300135</v>
      </c>
      <c r="AM34" s="295" t="n">
        <f aca="false">k/AM$51*($AE34/AM$51)^(k-1)*EXP(-(($AE34/AM$51)^k))</f>
        <v>0.143665114319677</v>
      </c>
      <c r="AN34" s="296" t="n">
        <v>5</v>
      </c>
      <c r="AO34" s="297" t="e">
        <f aca="false">$B32*AF34/$C$22</f>
        <v>#N/A</v>
      </c>
      <c r="AP34" s="297" t="e">
        <f aca="false">$B32*AG34/$C$22</f>
        <v>#N/A</v>
      </c>
      <c r="AQ34" s="297" t="e">
        <f aca="false">$B32*AH34/$C$22</f>
        <v>#N/A</v>
      </c>
      <c r="AR34" s="297" t="e">
        <f aca="false">$B32*AI34/$C$22</f>
        <v>#N/A</v>
      </c>
      <c r="AS34" s="297" t="e">
        <f aca="false">$B32*AJ34/$C$22</f>
        <v>#N/A</v>
      </c>
      <c r="AT34" s="297" t="e">
        <f aca="false">$B32*AK34/$C$22</f>
        <v>#N/A</v>
      </c>
      <c r="AU34" s="297" t="e">
        <f aca="false">$B32*AL34/$C$22</f>
        <v>#N/A</v>
      </c>
      <c r="AV34" s="297" t="e">
        <f aca="false">$B32*AM34/$C$22</f>
        <v>#N/A</v>
      </c>
      <c r="AW34" s="296" t="n">
        <v>5</v>
      </c>
      <c r="AX34" s="297" t="e">
        <f aca="false">IF($C32&gt;0,$B32*AF34/$C$22,0)</f>
        <v>#N/A</v>
      </c>
      <c r="AY34" s="297" t="e">
        <f aca="false">IF($C32&gt;0,$B32*AG34/$C$22,0)</f>
        <v>#N/A</v>
      </c>
      <c r="AZ34" s="297" t="e">
        <f aca="false">IF($C32&gt;0,$B32*AH34/$C$22,0)</f>
        <v>#N/A</v>
      </c>
      <c r="BA34" s="297" t="e">
        <f aca="false">IF($C32&gt;0,$B32*AI34/$C$22,0)</f>
        <v>#N/A</v>
      </c>
      <c r="BB34" s="297" t="e">
        <f aca="false">IF($C32&gt;0,$B32*AJ34/$C$22,0)</f>
        <v>#N/A</v>
      </c>
      <c r="BC34" s="297" t="e">
        <f aca="false">IF($C32&gt;0,$B32*AK34/$C$22,0)</f>
        <v>#N/A</v>
      </c>
      <c r="BD34" s="297" t="e">
        <f aca="false">IF($C32&gt;0,$B32*AL34/$C$22,0)</f>
        <v>#N/A</v>
      </c>
      <c r="BE34" s="297" t="e">
        <f aca="false">IF($C32&gt;0,$B32*AM34/$C$22,0)</f>
        <v>#N/A</v>
      </c>
      <c r="BF34" s="296" t="n">
        <v>5</v>
      </c>
      <c r="BG34" s="297" t="e">
        <f aca="false">$E32*AF34</f>
        <v>#N/A</v>
      </c>
      <c r="BH34" s="297" t="e">
        <f aca="false">$E32*AG34</f>
        <v>#N/A</v>
      </c>
      <c r="BI34" s="297" t="e">
        <f aca="false">$E32*AH34</f>
        <v>#N/A</v>
      </c>
      <c r="BJ34" s="297" t="e">
        <f aca="false">$E32*AI34</f>
        <v>#N/A</v>
      </c>
      <c r="BK34" s="297" t="e">
        <f aca="false">$E32*AJ34</f>
        <v>#N/A</v>
      </c>
      <c r="BL34" s="297" t="e">
        <f aca="false">$E32*AK34</f>
        <v>#N/A</v>
      </c>
      <c r="BM34" s="297" t="e">
        <f aca="false">$E32*AL34</f>
        <v>#N/A</v>
      </c>
      <c r="BN34" s="297" t="e">
        <f aca="false">$E32*AM34</f>
        <v>#N/A</v>
      </c>
      <c r="BO34" s="296" t="n">
        <v>5</v>
      </c>
      <c r="BP34" s="297" t="e">
        <f aca="false">BG34*8760*0.001*(1-$C$18/100)</f>
        <v>#N/A</v>
      </c>
      <c r="BQ34" s="297" t="e">
        <f aca="false">BH34*8760*0.001*(1-$C$18/100)</f>
        <v>#N/A</v>
      </c>
      <c r="BR34" s="297" t="e">
        <f aca="false">BI34*8760*0.001*(1-$C$18/100)</f>
        <v>#N/A</v>
      </c>
      <c r="BS34" s="297" t="e">
        <f aca="false">BJ34*8760*0.001*(1-$C$18/100)</f>
        <v>#N/A</v>
      </c>
      <c r="BT34" s="297" t="e">
        <f aca="false">BK34*8760*0.001*(1-$C$18/100)</f>
        <v>#N/A</v>
      </c>
      <c r="BU34" s="297" t="e">
        <f aca="false">BL34*8760*0.001*(1-$C$18/100)</f>
        <v>#N/A</v>
      </c>
      <c r="BV34" s="297" t="e">
        <f aca="false">BM34*8760*0.001*(1-$C$18/100)</f>
        <v>#N/A</v>
      </c>
      <c r="BW34" s="297" t="e">
        <f aca="false">BN34*8760*0.001*(1-$C$18/100)</f>
        <v>#N/A</v>
      </c>
      <c r="BX34" s="296" t="n">
        <v>5</v>
      </c>
      <c r="BY34" s="298" t="n">
        <f aca="false">AF34*8670</f>
        <v>1275.69833163426</v>
      </c>
      <c r="BZ34" s="298" t="n">
        <f aca="false">AG34*8670</f>
        <v>1261.17845510409</v>
      </c>
      <c r="CA34" s="298" t="n">
        <f aca="false">AH34*8670</f>
        <v>1234.6614609555</v>
      </c>
      <c r="CB34" s="254" t="n">
        <f aca="false">AI34*8670</f>
        <v>1207.91956626795</v>
      </c>
      <c r="CC34" s="254" t="n">
        <f aca="false">AJ34*8670</f>
        <v>1183.24130731156</v>
      </c>
      <c r="CD34" s="254" t="n">
        <f aca="false">AK34*8670</f>
        <v>1160.92977323299</v>
      </c>
      <c r="CE34" s="254" t="n">
        <f aca="false">AL34*8670</f>
        <v>1140.81050392171</v>
      </c>
      <c r="CF34" s="254" t="n">
        <f aca="false">AM34*8670</f>
        <v>1245.5765411516</v>
      </c>
      <c r="CG34" s="192" t="n">
        <v>5</v>
      </c>
      <c r="CH34" s="254" t="n">
        <f aca="false">IF(BY34&gt;0,BY34/BY$50*8760,0)</f>
        <v>1297.74122976729</v>
      </c>
      <c r="CI34" s="254" t="n">
        <f aca="false">IF(BZ34&gt;0,BZ34/BZ$50*8760,0)</f>
        <v>1281.60751914974</v>
      </c>
      <c r="CJ34" s="254" t="n">
        <f aca="false">IF(CA34&gt;0,CA34/CA$50*8760,0)</f>
        <v>1253.89834755524</v>
      </c>
      <c r="CK34" s="254" t="n">
        <f aca="false">IF(CB34&gt;0,CB34/CB$50*8760,0)</f>
        <v>1226.24418979039</v>
      </c>
      <c r="CL34" s="254" t="n">
        <f aca="false">IF(CC34&gt;0,CC34/CC$50*8760,0)</f>
        <v>1200.84218588575</v>
      </c>
      <c r="CM34" s="254" t="n">
        <f aca="false">IF(CD34&gt;0,CD34/CD$50*8760,0)</f>
        <v>1177.94026330169</v>
      </c>
      <c r="CN34" s="254" t="n">
        <f aca="false">IF(CE34&gt;0,CE34/CE$50*8760,0)</f>
        <v>1157.3291792785</v>
      </c>
      <c r="CO34" s="254" t="n">
        <f aca="false">IF(CF34&gt;0,CF34/CF$50*8760,0)</f>
        <v>1265.24986791658</v>
      </c>
      <c r="CP34" s="192" t="n">
        <v>5</v>
      </c>
      <c r="CQ34" s="291" t="e">
        <f aca="false">IF($C32&gt;0,BY34+CQ35,0)</f>
        <v>#N/A</v>
      </c>
      <c r="CR34" s="291" t="e">
        <f aca="false">IF($C32&gt;0,BZ34+CR35,0)</f>
        <v>#N/A</v>
      </c>
      <c r="CS34" s="291" t="e">
        <f aca="false">IF($C32&gt;0,CA34+CS35,0)</f>
        <v>#N/A</v>
      </c>
      <c r="CT34" s="291" t="e">
        <f aca="false">IF($C32&gt;0,CB34+CT35,0)</f>
        <v>#N/A</v>
      </c>
      <c r="CU34" s="291" t="e">
        <f aca="false">IF($C32&gt;0,CC34+CU35,0)</f>
        <v>#N/A</v>
      </c>
      <c r="CV34" s="291" t="e">
        <f aca="false">IF($C32&gt;0,CD34+CV35,0)</f>
        <v>#N/A</v>
      </c>
      <c r="CW34" s="291" t="e">
        <f aca="false">IF($C32&gt;0,CE34+CW35,0)</f>
        <v>#N/A</v>
      </c>
      <c r="CX34" s="291" t="e">
        <f aca="false">IF($C32&gt;0,CF34+CX35,0)</f>
        <v>#N/A</v>
      </c>
      <c r="CY34" s="296" t="n">
        <v>5</v>
      </c>
      <c r="CZ34" s="299" t="e">
        <f aca="false">IF(CQ34=0,"",CQ34)</f>
        <v>#N/A</v>
      </c>
      <c r="DA34" s="299" t="e">
        <f aca="false">IF(CR34=0,"",CR34)</f>
        <v>#N/A</v>
      </c>
      <c r="DB34" s="299" t="e">
        <f aca="false">IF(CS34=0,"",CS34)</f>
        <v>#N/A</v>
      </c>
      <c r="DC34" s="299" t="e">
        <f aca="false">IF(CT34=0,"",CT34)</f>
        <v>#N/A</v>
      </c>
      <c r="DD34" s="299" t="e">
        <f aca="false">IF(CU34=0,"",CU34)</f>
        <v>#N/A</v>
      </c>
      <c r="DE34" s="299" t="e">
        <f aca="false">IF(CV34=0,"",CV34)</f>
        <v>#N/A</v>
      </c>
      <c r="DF34" s="299" t="e">
        <f aca="false">IF(CW34=0,"",CW34)</f>
        <v>#N/A</v>
      </c>
      <c r="DG34" s="299" t="e">
        <f aca="false">IF(CX34=0,"",CX34)</f>
        <v>#N/A</v>
      </c>
      <c r="DH34" s="299" t="e">
        <f aca="false">IF($C32=0,"",$C32)</f>
        <v>#N/A</v>
      </c>
      <c r="DI34" s="296" t="n">
        <v>5</v>
      </c>
      <c r="DJ34" s="300" t="e">
        <f aca="false">IF(CQ34=0,"",CQ34/8760)</f>
        <v>#N/A</v>
      </c>
      <c r="DK34" s="300" t="e">
        <f aca="false">IF(CR34=0,"",CR34/8760)</f>
        <v>#N/A</v>
      </c>
      <c r="DL34" s="300" t="e">
        <f aca="false">IF(CS34=0,"",CS34/8760)</f>
        <v>#N/A</v>
      </c>
      <c r="DM34" s="300" t="e">
        <f aca="false">IF(CT34=0,"",CT34/8760)</f>
        <v>#N/A</v>
      </c>
      <c r="DN34" s="300" t="e">
        <f aca="false">IF(CU34=0,"",CU34/8760)</f>
        <v>#N/A</v>
      </c>
      <c r="DO34" s="300" t="e">
        <f aca="false">IF(CV34=0,"",CV34/8760)</f>
        <v>#N/A</v>
      </c>
      <c r="DP34" s="300" t="e">
        <f aca="false">IF(CW34=0,"",CW34/8760)</f>
        <v>#N/A</v>
      </c>
      <c r="DQ34" s="300" t="e">
        <f aca="false">IF(CX34=0,"",CX34/8760)</f>
        <v>#N/A</v>
      </c>
    </row>
    <row r="35" customFormat="false" ht="12.75" hidden="false" customHeight="true" outlineLevel="0" collapsed="false">
      <c r="A35" s="287" t="n">
        <v>8</v>
      </c>
      <c r="B35" s="288" t="e">
        <f aca="false">0.5*$C$11*$C$22*A35^3</f>
        <v>#N/A</v>
      </c>
      <c r="C35" s="289" t="e">
        <f aca="false">VLOOKUP($AA$26,'SWT DATA'!$A$27:$X$146,12,0)</f>
        <v>#N/A</v>
      </c>
      <c r="D35" s="290" t="e">
        <f aca="false">C35/B35</f>
        <v>#N/A</v>
      </c>
      <c r="E35" s="112" t="e">
        <f aca="false">B35*D35*($C$11/1.225)</f>
        <v>#N/A</v>
      </c>
      <c r="F35" s="44"/>
      <c r="G35" s="44"/>
      <c r="H35" s="44"/>
      <c r="I35" s="44"/>
      <c r="J35" s="44"/>
      <c r="K35" s="44"/>
      <c r="L35" s="44"/>
      <c r="M35" s="44"/>
      <c r="N35" s="44"/>
      <c r="O35" s="44"/>
      <c r="P35" s="44"/>
      <c r="Q35" s="44"/>
      <c r="S35" s="95"/>
      <c r="T35" s="95"/>
      <c r="U35" s="95"/>
      <c r="V35" s="95"/>
      <c r="W35" s="95"/>
      <c r="X35" s="95"/>
      <c r="Y35" s="284" t="n">
        <f aca="false">IF($A$15=Z35,"X",0)</f>
        <v>0</v>
      </c>
      <c r="Z35" s="95" t="str">
        <f aca="false">IF('SWT DATA'!A34&gt;0,TEXT((AB35&amp;" m • "&amp;AA35),"0"),"")</f>
        <v/>
      </c>
      <c r="AA35" s="95" t="str">
        <f aca="false">IF('SWT DATA'!A34&gt;0,'SWT DATA'!A34,"")</f>
        <v/>
      </c>
      <c r="AB35" s="294" t="str">
        <f aca="false">IF('SWT DATA'!A34&gt;0,TEXT(('SWT DATA'!B34),"0,0"),"")</f>
        <v/>
      </c>
      <c r="AC35" s="294" t="str">
        <f aca="false">IF('SWT DATA'!A34&gt;0,('SWT DATA'!B34),"")</f>
        <v/>
      </c>
      <c r="AD35" s="294" t="str">
        <f aca="false">IF('SWT DATA'!D34&gt;0,('SWT DATA'!D34),"")</f>
        <v/>
      </c>
      <c r="AE35" s="192" t="n">
        <v>6</v>
      </c>
      <c r="AF35" s="295" t="n">
        <f aca="false">k/AF$51*($AE35/AF$51)^(k-1)*EXP(-(($AE35/AF$51)^k))</f>
        <v>0.113065030957446</v>
      </c>
      <c r="AG35" s="295" t="n">
        <f aca="false">k/AG$51*($AE35/AG$51)^(k-1)*EXP(-(($AE35/AG$51)^k))</f>
        <v>0.119789535701886</v>
      </c>
      <c r="AH35" s="295" t="n">
        <f aca="false">k/AH$51*($AE35/AH$51)^(k-1)*EXP(-(($AE35/AH$51)^k))</f>
        <v>0.122029653725096</v>
      </c>
      <c r="AI35" s="295" t="n">
        <f aca="false">k/AI$51*($AE35/AI$51)^(k-1)*EXP(-(($AE35/AI$51)^k))</f>
        <v>0.122613211344701</v>
      </c>
      <c r="AJ35" s="295" t="n">
        <f aca="false">k/AJ$51*($AE35/AJ$51)^(k-1)*EXP(-(($AE35/AJ$51)^k))</f>
        <v>0.12247402369071</v>
      </c>
      <c r="AK35" s="295" t="n">
        <f aca="false">k/AK$51*($AE35/AK$51)^(k-1)*EXP(-(($AE35/AK$51)^k))</f>
        <v>0.121991803201498</v>
      </c>
      <c r="AL35" s="295" t="n">
        <f aca="false">k/AL$51*($AE35/AL$51)^(k-1)*EXP(-(($AE35/AL$51)^k))</f>
        <v>0.121342096001338</v>
      </c>
      <c r="AM35" s="295" t="n">
        <f aca="false">k/AM$51*($AE35/AM$51)^(k-1)*EXP(-(($AE35/AM$51)^k))</f>
        <v>0.121420874137871</v>
      </c>
      <c r="AN35" s="296" t="n">
        <v>6</v>
      </c>
      <c r="AO35" s="297" t="e">
        <f aca="false">$B33*AF35/$C$22</f>
        <v>#N/A</v>
      </c>
      <c r="AP35" s="297" t="e">
        <f aca="false">$B33*AG35/$C$22</f>
        <v>#N/A</v>
      </c>
      <c r="AQ35" s="297" t="e">
        <f aca="false">$B33*AH35/$C$22</f>
        <v>#N/A</v>
      </c>
      <c r="AR35" s="297" t="e">
        <f aca="false">$B33*AI35/$C$22</f>
        <v>#N/A</v>
      </c>
      <c r="AS35" s="297" t="e">
        <f aca="false">$B33*AJ35/$C$22</f>
        <v>#N/A</v>
      </c>
      <c r="AT35" s="297" t="e">
        <f aca="false">$B33*AK35/$C$22</f>
        <v>#N/A</v>
      </c>
      <c r="AU35" s="297" t="e">
        <f aca="false">$B33*AL35/$C$22</f>
        <v>#N/A</v>
      </c>
      <c r="AV35" s="297" t="e">
        <f aca="false">$B33*AM35/$C$22</f>
        <v>#N/A</v>
      </c>
      <c r="AW35" s="296" t="n">
        <v>6</v>
      </c>
      <c r="AX35" s="297" t="e">
        <f aca="false">IF($C33&gt;0,$B33*AF35/$C$22,0)</f>
        <v>#N/A</v>
      </c>
      <c r="AY35" s="297" t="e">
        <f aca="false">IF($C33&gt;0,$B33*AG35/$C$22,0)</f>
        <v>#N/A</v>
      </c>
      <c r="AZ35" s="297" t="e">
        <f aca="false">IF($C33&gt;0,$B33*AH35/$C$22,0)</f>
        <v>#N/A</v>
      </c>
      <c r="BA35" s="297" t="e">
        <f aca="false">IF($C33&gt;0,$B33*AI35/$C$22,0)</f>
        <v>#N/A</v>
      </c>
      <c r="BB35" s="297" t="e">
        <f aca="false">IF($C33&gt;0,$B33*AJ35/$C$22,0)</f>
        <v>#N/A</v>
      </c>
      <c r="BC35" s="297" t="e">
        <f aca="false">IF($C33&gt;0,$B33*AK35/$C$22,0)</f>
        <v>#N/A</v>
      </c>
      <c r="BD35" s="297" t="e">
        <f aca="false">IF($C33&gt;0,$B33*AL35/$C$22,0)</f>
        <v>#N/A</v>
      </c>
      <c r="BE35" s="297" t="e">
        <f aca="false">IF($C33&gt;0,$B33*AM35/$C$22,0)</f>
        <v>#N/A</v>
      </c>
      <c r="BF35" s="296" t="n">
        <v>6</v>
      </c>
      <c r="BG35" s="297" t="e">
        <f aca="false">$E33*AF35</f>
        <v>#N/A</v>
      </c>
      <c r="BH35" s="297" t="e">
        <f aca="false">$E33*AG35</f>
        <v>#N/A</v>
      </c>
      <c r="BI35" s="297" t="e">
        <f aca="false">$E33*AH35</f>
        <v>#N/A</v>
      </c>
      <c r="BJ35" s="297" t="e">
        <f aca="false">$E33*AI35</f>
        <v>#N/A</v>
      </c>
      <c r="BK35" s="297" t="e">
        <f aca="false">$E33*AJ35</f>
        <v>#N/A</v>
      </c>
      <c r="BL35" s="297" t="e">
        <f aca="false">$E33*AK35</f>
        <v>#N/A</v>
      </c>
      <c r="BM35" s="297" t="e">
        <f aca="false">$E33*AL35</f>
        <v>#N/A</v>
      </c>
      <c r="BN35" s="297" t="e">
        <f aca="false">$E33*AM35</f>
        <v>#N/A</v>
      </c>
      <c r="BO35" s="296" t="n">
        <v>6</v>
      </c>
      <c r="BP35" s="297" t="e">
        <f aca="false">BG35*8760*0.001*(1-$C$18/100)</f>
        <v>#N/A</v>
      </c>
      <c r="BQ35" s="297" t="e">
        <f aca="false">BH35*8760*0.001*(1-$C$18/100)</f>
        <v>#N/A</v>
      </c>
      <c r="BR35" s="297" t="e">
        <f aca="false">BI35*8760*0.001*(1-$C$18/100)</f>
        <v>#N/A</v>
      </c>
      <c r="BS35" s="297" t="e">
        <f aca="false">BJ35*8760*0.001*(1-$C$18/100)</f>
        <v>#N/A</v>
      </c>
      <c r="BT35" s="297" t="e">
        <f aca="false">BK35*8760*0.001*(1-$C$18/100)</f>
        <v>#N/A</v>
      </c>
      <c r="BU35" s="297" t="e">
        <f aca="false">BL35*8760*0.001*(1-$C$18/100)</f>
        <v>#N/A</v>
      </c>
      <c r="BV35" s="297" t="e">
        <f aca="false">BM35*8760*0.001*(1-$C$18/100)</f>
        <v>#N/A</v>
      </c>
      <c r="BW35" s="297" t="e">
        <f aca="false">BN35*8760*0.001*(1-$C$18/100)</f>
        <v>#N/A</v>
      </c>
      <c r="BX35" s="296" t="n">
        <v>6</v>
      </c>
      <c r="BY35" s="298" t="n">
        <f aca="false">AF35*8670</f>
        <v>980.273818401054</v>
      </c>
      <c r="BZ35" s="298" t="n">
        <f aca="false">AG35*8670</f>
        <v>1038.57527453535</v>
      </c>
      <c r="CA35" s="298" t="n">
        <f aca="false">AH35*8670</f>
        <v>1057.99709779658</v>
      </c>
      <c r="CB35" s="254" t="n">
        <f aca="false">AI35*8670</f>
        <v>1063.05654235856</v>
      </c>
      <c r="CC35" s="254" t="n">
        <f aca="false">AJ35*8670</f>
        <v>1061.84978539845</v>
      </c>
      <c r="CD35" s="254" t="n">
        <f aca="false">AK35*8670</f>
        <v>1057.66893375699</v>
      </c>
      <c r="CE35" s="254" t="n">
        <f aca="false">AL35*8670</f>
        <v>1052.0359723316</v>
      </c>
      <c r="CF35" s="254" t="n">
        <f aca="false">AM35*8670</f>
        <v>1052.71897877534</v>
      </c>
      <c r="CG35" s="192" t="n">
        <v>6</v>
      </c>
      <c r="CH35" s="254" t="n">
        <f aca="false">IF(BY35&gt;0,BY35/BY$50*8760,0)</f>
        <v>997.212051669578</v>
      </c>
      <c r="CI35" s="254" t="n">
        <f aca="false">IF(BZ35&gt;0,BZ35/BZ$50*8760,0)</f>
        <v>1055.39852481674</v>
      </c>
      <c r="CJ35" s="254" t="n">
        <f aca="false">IF(CA35&gt;0,CA35/CA$50*8760,0)</f>
        <v>1074.4814304147</v>
      </c>
      <c r="CK35" s="254" t="n">
        <f aca="false">IF(CB35&gt;0,CB35/CB$50*8760,0)</f>
        <v>1079.183535799</v>
      </c>
      <c r="CL35" s="254" t="n">
        <f aca="false">IF(CC35&gt;0,CC35/CC$50*8760,0)</f>
        <v>1077.64494824592</v>
      </c>
      <c r="CM35" s="254" t="n">
        <f aca="false">IF(CD35&gt;0,CD35/CD$50*8760,0)</f>
        <v>1073.16639734907</v>
      </c>
      <c r="CN35" s="254" t="n">
        <f aca="false">IF(CE35&gt;0,CE35/CE$50*8760,0)</f>
        <v>1067.269212761</v>
      </c>
      <c r="CO35" s="254" t="n">
        <f aca="false">IF(CF35&gt;0,CF35/CF$50*8760,0)</f>
        <v>1069.34620622938</v>
      </c>
      <c r="CP35" s="192" t="n">
        <v>6</v>
      </c>
      <c r="CQ35" s="291" t="e">
        <f aca="false">IF($C33&gt;0,BY35+CQ36,0)</f>
        <v>#N/A</v>
      </c>
      <c r="CR35" s="291" t="e">
        <f aca="false">IF($C33&gt;0,BZ35+CR36,0)</f>
        <v>#N/A</v>
      </c>
      <c r="CS35" s="291" t="e">
        <f aca="false">IF($C33&gt;0,CA35+CS36,0)</f>
        <v>#N/A</v>
      </c>
      <c r="CT35" s="291" t="e">
        <f aca="false">IF($C33&gt;0,CB35+CT36,0)</f>
        <v>#N/A</v>
      </c>
      <c r="CU35" s="291" t="e">
        <f aca="false">IF($C33&gt;0,CC35+CU36,0)</f>
        <v>#N/A</v>
      </c>
      <c r="CV35" s="291" t="e">
        <f aca="false">IF($C33&gt;0,CD35+CV36,0)</f>
        <v>#N/A</v>
      </c>
      <c r="CW35" s="291" t="e">
        <f aca="false">IF($C33&gt;0,CE35+CW36,0)</f>
        <v>#N/A</v>
      </c>
      <c r="CX35" s="291" t="e">
        <f aca="false">IF($C33&gt;0,CF35+CX36,0)</f>
        <v>#N/A</v>
      </c>
      <c r="CY35" s="296" t="n">
        <v>6</v>
      </c>
      <c r="CZ35" s="299" t="e">
        <f aca="false">IF(CQ35=0,"",CQ35)</f>
        <v>#N/A</v>
      </c>
      <c r="DA35" s="299" t="e">
        <f aca="false">IF(CR35=0,"",CR35)</f>
        <v>#N/A</v>
      </c>
      <c r="DB35" s="299" t="e">
        <f aca="false">IF(CS35=0,"",CS35)</f>
        <v>#N/A</v>
      </c>
      <c r="DC35" s="299" t="e">
        <f aca="false">IF(CT35=0,"",CT35)</f>
        <v>#N/A</v>
      </c>
      <c r="DD35" s="299" t="e">
        <f aca="false">IF(CU35=0,"",CU35)</f>
        <v>#N/A</v>
      </c>
      <c r="DE35" s="299" t="e">
        <f aca="false">IF(CV35=0,"",CV35)</f>
        <v>#N/A</v>
      </c>
      <c r="DF35" s="299" t="e">
        <f aca="false">IF(CW35=0,"",CW35)</f>
        <v>#N/A</v>
      </c>
      <c r="DG35" s="299" t="e">
        <f aca="false">IF(CX35=0,"",CX35)</f>
        <v>#N/A</v>
      </c>
      <c r="DH35" s="299" t="e">
        <f aca="false">IF($C33=0,"",$C33)</f>
        <v>#N/A</v>
      </c>
      <c r="DI35" s="296" t="n">
        <v>6</v>
      </c>
      <c r="DJ35" s="300" t="e">
        <f aca="false">IF(CQ35=0,"",CQ35/8760)</f>
        <v>#N/A</v>
      </c>
      <c r="DK35" s="300" t="e">
        <f aca="false">IF(CR35=0,"",CR35/8760)</f>
        <v>#N/A</v>
      </c>
      <c r="DL35" s="300" t="e">
        <f aca="false">IF(CS35=0,"",CS35/8760)</f>
        <v>#N/A</v>
      </c>
      <c r="DM35" s="300" t="e">
        <f aca="false">IF(CT35=0,"",CT35/8760)</f>
        <v>#N/A</v>
      </c>
      <c r="DN35" s="300" t="e">
        <f aca="false">IF(CU35=0,"",CU35/8760)</f>
        <v>#N/A</v>
      </c>
      <c r="DO35" s="300" t="e">
        <f aca="false">IF(CV35=0,"",CV35/8760)</f>
        <v>#N/A</v>
      </c>
      <c r="DP35" s="300" t="e">
        <f aca="false">IF(CW35=0,"",CW35/8760)</f>
        <v>#N/A</v>
      </c>
      <c r="DQ35" s="300" t="e">
        <f aca="false">IF(CX35=0,"",CX35/8760)</f>
        <v>#N/A</v>
      </c>
    </row>
    <row r="36" customFormat="false" ht="12.75" hidden="false" customHeight="true" outlineLevel="0" collapsed="false">
      <c r="A36" s="280" t="n">
        <v>9</v>
      </c>
      <c r="B36" s="281" t="e">
        <f aca="false">0.5*$C$11*$C$22*A36^3</f>
        <v>#N/A</v>
      </c>
      <c r="C36" s="282" t="e">
        <f aca="false">VLOOKUP($AA$26,'SWT DATA'!$A$27:$X$146,13,0)</f>
        <v>#N/A</v>
      </c>
      <c r="D36" s="283" t="e">
        <f aca="false">C36/B36</f>
        <v>#N/A</v>
      </c>
      <c r="E36" s="112" t="e">
        <f aca="false">B36*D36*($C$11/1.225)</f>
        <v>#N/A</v>
      </c>
      <c r="F36" s="44"/>
      <c r="G36" s="44"/>
      <c r="H36" s="44"/>
      <c r="I36" s="44"/>
      <c r="J36" s="44"/>
      <c r="K36" s="44"/>
      <c r="L36" s="44"/>
      <c r="M36" s="44"/>
      <c r="N36" s="44"/>
      <c r="O36" s="44"/>
      <c r="P36" s="44"/>
      <c r="Q36" s="44"/>
      <c r="S36" s="95"/>
      <c r="T36" s="95"/>
      <c r="U36" s="95"/>
      <c r="V36" s="95"/>
      <c r="W36" s="95"/>
      <c r="X36" s="95"/>
      <c r="Y36" s="284" t="n">
        <f aca="false">IF($A$15=Z36,"X",0)</f>
        <v>0</v>
      </c>
      <c r="Z36" s="95" t="str">
        <f aca="false">IF('SWT DATA'!A35&gt;0,TEXT((AB36&amp;" m • "&amp;AA36),"0"),"")</f>
        <v/>
      </c>
      <c r="AA36" s="95" t="str">
        <f aca="false">IF('SWT DATA'!A35&gt;0,'SWT DATA'!A35,"")</f>
        <v/>
      </c>
      <c r="AB36" s="294" t="str">
        <f aca="false">IF('SWT DATA'!A35&gt;0,TEXT(('SWT DATA'!B35),"0,0"),"")</f>
        <v/>
      </c>
      <c r="AC36" s="294" t="str">
        <f aca="false">IF('SWT DATA'!A35&gt;0,('SWT DATA'!B35),"")</f>
        <v/>
      </c>
      <c r="AD36" s="294" t="str">
        <f aca="false">IF('SWT DATA'!D35&gt;0,('SWT DATA'!D35),"")</f>
        <v/>
      </c>
      <c r="AE36" s="192" t="n">
        <v>7</v>
      </c>
      <c r="AF36" s="295" t="n">
        <f aca="false">k/AF$51*($AE36/AF$51)^(k-1)*EXP(-(($AE36/AF$51)^k))</f>
        <v>0.0778926661018677</v>
      </c>
      <c r="AG36" s="295" t="n">
        <f aca="false">k/AG$51*($AE36/AG$51)^(k-1)*EXP(-(($AE36/AG$51)^k))</f>
        <v>0.0895601859721134</v>
      </c>
      <c r="AH36" s="295" t="n">
        <f aca="false">k/AH$51*($AE36/AH$51)^(k-1)*EXP(-(($AE36/AH$51)^k))</f>
        <v>0.0956263475440319</v>
      </c>
      <c r="AI36" s="295" t="n">
        <f aca="false">k/AI$51*($AE36/AI$51)^(k-1)*EXP(-(($AE36/AI$51)^k))</f>
        <v>0.0991601091032524</v>
      </c>
      <c r="AJ36" s="295" t="n">
        <f aca="false">k/AJ$51*($AE36/AJ$51)^(k-1)*EXP(-(($AE36/AJ$51)^k))</f>
        <v>0.101357381976843</v>
      </c>
      <c r="AK36" s="295" t="n">
        <f aca="false">k/AK$51*($AE36/AK$51)^(k-1)*EXP(-(($AE36/AK$51)^k))</f>
        <v>0.10277505794523</v>
      </c>
      <c r="AL36" s="295" t="n">
        <f aca="false">k/AL$51*($AE36/AL$51)^(k-1)*EXP(-(($AE36/AL$51)^k))</f>
        <v>0.103705223006043</v>
      </c>
      <c r="AM36" s="295" t="n">
        <f aca="false">k/AM$51*($AE36/AM$51)^(k-1)*EXP(-(($AE36/AM$51)^k))</f>
        <v>0.0936097475550668</v>
      </c>
      <c r="AN36" s="296" t="n">
        <v>7</v>
      </c>
      <c r="AO36" s="297" t="e">
        <f aca="false">$B34*AF36/$C$22</f>
        <v>#N/A</v>
      </c>
      <c r="AP36" s="297" t="e">
        <f aca="false">$B34*AG36/$C$22</f>
        <v>#N/A</v>
      </c>
      <c r="AQ36" s="297" t="e">
        <f aca="false">$B34*AH36/$C$22</f>
        <v>#N/A</v>
      </c>
      <c r="AR36" s="297" t="e">
        <f aca="false">$B34*AI36/$C$22</f>
        <v>#N/A</v>
      </c>
      <c r="AS36" s="297" t="e">
        <f aca="false">$B34*AJ36/$C$22</f>
        <v>#N/A</v>
      </c>
      <c r="AT36" s="297" t="e">
        <f aca="false">$B34*AK36/$C$22</f>
        <v>#N/A</v>
      </c>
      <c r="AU36" s="297" t="e">
        <f aca="false">$B34*AL36/$C$22</f>
        <v>#N/A</v>
      </c>
      <c r="AV36" s="297" t="e">
        <f aca="false">$B34*AM36/$C$22</f>
        <v>#N/A</v>
      </c>
      <c r="AW36" s="296" t="n">
        <v>7</v>
      </c>
      <c r="AX36" s="297" t="e">
        <f aca="false">IF($C34&gt;0,$B34*AF36/$C$22,0)</f>
        <v>#N/A</v>
      </c>
      <c r="AY36" s="297" t="e">
        <f aca="false">IF($C34&gt;0,$B34*AG36/$C$22,0)</f>
        <v>#N/A</v>
      </c>
      <c r="AZ36" s="297" t="e">
        <f aca="false">IF($C34&gt;0,$B34*AH36/$C$22,0)</f>
        <v>#N/A</v>
      </c>
      <c r="BA36" s="297" t="e">
        <f aca="false">IF($C34&gt;0,$B34*AI36/$C$22,0)</f>
        <v>#N/A</v>
      </c>
      <c r="BB36" s="297" t="e">
        <f aca="false">IF($C34&gt;0,$B34*AJ36/$C$22,0)</f>
        <v>#N/A</v>
      </c>
      <c r="BC36" s="297" t="e">
        <f aca="false">IF($C34&gt;0,$B34*AK36/$C$22,0)</f>
        <v>#N/A</v>
      </c>
      <c r="BD36" s="297" t="e">
        <f aca="false">IF($C34&gt;0,$B34*AL36/$C$22,0)</f>
        <v>#N/A</v>
      </c>
      <c r="BE36" s="297" t="e">
        <f aca="false">IF($C34&gt;0,$B34*AM36/$C$22,0)</f>
        <v>#N/A</v>
      </c>
      <c r="BF36" s="296" t="n">
        <v>7</v>
      </c>
      <c r="BG36" s="297" t="e">
        <f aca="false">$E34*AF36</f>
        <v>#N/A</v>
      </c>
      <c r="BH36" s="297" t="e">
        <f aca="false">$E34*AG36</f>
        <v>#N/A</v>
      </c>
      <c r="BI36" s="297" t="e">
        <f aca="false">$E34*AH36</f>
        <v>#N/A</v>
      </c>
      <c r="BJ36" s="297" t="e">
        <f aca="false">$E34*AI36</f>
        <v>#N/A</v>
      </c>
      <c r="BK36" s="297" t="e">
        <f aca="false">$E34*AJ36</f>
        <v>#N/A</v>
      </c>
      <c r="BL36" s="297" t="e">
        <f aca="false">$E34*AK36</f>
        <v>#N/A</v>
      </c>
      <c r="BM36" s="297" t="e">
        <f aca="false">$E34*AL36</f>
        <v>#N/A</v>
      </c>
      <c r="BN36" s="297" t="e">
        <f aca="false">$E34*AM36</f>
        <v>#N/A</v>
      </c>
      <c r="BO36" s="296" t="n">
        <v>7</v>
      </c>
      <c r="BP36" s="297" t="e">
        <f aca="false">BG36*8760*0.001*(1-$C$18/100)</f>
        <v>#N/A</v>
      </c>
      <c r="BQ36" s="297" t="e">
        <f aca="false">BH36*8760*0.001*(1-$C$18/100)</f>
        <v>#N/A</v>
      </c>
      <c r="BR36" s="297" t="e">
        <f aca="false">BI36*8760*0.001*(1-$C$18/100)</f>
        <v>#N/A</v>
      </c>
      <c r="BS36" s="297" t="e">
        <f aca="false">BJ36*8760*0.001*(1-$C$18/100)</f>
        <v>#N/A</v>
      </c>
      <c r="BT36" s="297" t="e">
        <f aca="false">BK36*8760*0.001*(1-$C$18/100)</f>
        <v>#N/A</v>
      </c>
      <c r="BU36" s="297" t="e">
        <f aca="false">BL36*8760*0.001*(1-$C$18/100)</f>
        <v>#N/A</v>
      </c>
      <c r="BV36" s="297" t="e">
        <f aca="false">BM36*8760*0.001*(1-$C$18/100)</f>
        <v>#N/A</v>
      </c>
      <c r="BW36" s="297" t="e">
        <f aca="false">BN36*8760*0.001*(1-$C$18/100)</f>
        <v>#N/A</v>
      </c>
      <c r="BX36" s="296" t="n">
        <v>7</v>
      </c>
      <c r="BY36" s="298" t="n">
        <f aca="false">AF36*8670</f>
        <v>675.329415103193</v>
      </c>
      <c r="BZ36" s="298" t="n">
        <f aca="false">AG36*8670</f>
        <v>776.486812378223</v>
      </c>
      <c r="CA36" s="298" t="n">
        <f aca="false">AH36*8670</f>
        <v>829.080433206757</v>
      </c>
      <c r="CB36" s="298" t="n">
        <f aca="false">AI36*8670</f>
        <v>859.718145925198</v>
      </c>
      <c r="CC36" s="298" t="n">
        <f aca="false">AJ36*8670</f>
        <v>878.768501739232</v>
      </c>
      <c r="CD36" s="298" t="n">
        <f aca="false">AK36*8670</f>
        <v>891.059752385142</v>
      </c>
      <c r="CE36" s="298" t="n">
        <f aca="false">AL36*8670</f>
        <v>899.124283462392</v>
      </c>
      <c r="CF36" s="298" t="n">
        <f aca="false">AM36*8670</f>
        <v>811.596511302429</v>
      </c>
      <c r="CG36" s="296" t="n">
        <v>7</v>
      </c>
      <c r="CH36" s="298" t="n">
        <f aca="false">IF(BY36&gt;0,BY36/BY$50*8760,0)</f>
        <v>686.998488530831</v>
      </c>
      <c r="CI36" s="298" t="n">
        <f aca="false">IF(BZ36&gt;0,BZ36/BZ$50*8760,0)</f>
        <v>789.064650793144</v>
      </c>
      <c r="CJ36" s="298" t="n">
        <f aca="false">IF(CA36&gt;0,CA36/CA$50*8760,0)</f>
        <v>841.99808454684</v>
      </c>
      <c r="CK36" s="298" t="n">
        <f aca="false">IF(CB36&gt;0,CB36/CB$50*8760,0)</f>
        <v>872.760414466439</v>
      </c>
      <c r="CL36" s="298" t="n">
        <f aca="false">IF(CC36&gt;0,CC36/CC$50*8760,0)</f>
        <v>891.840305096979</v>
      </c>
      <c r="CM36" s="298" t="n">
        <f aca="false">IF(CD36&gt;0,CD36/CD$50*8760,0)</f>
        <v>904.115979745349</v>
      </c>
      <c r="CN36" s="298" t="n">
        <f aca="false">IF(CE36&gt;0,CE36/CE$50*8760,0)</f>
        <v>912.143397585963</v>
      </c>
      <c r="CO36" s="298" t="n">
        <f aca="false">IF(CF36&gt;0,CF36/CF$50*8760,0)</f>
        <v>824.415316763717</v>
      </c>
      <c r="CP36" s="296" t="n">
        <v>7</v>
      </c>
      <c r="CQ36" s="299" t="e">
        <f aca="false">IF($C34&gt;0,BY36+CQ37,0)</f>
        <v>#N/A</v>
      </c>
      <c r="CR36" s="299" t="e">
        <f aca="false">IF($C34&gt;0,BZ36+CR37,0)</f>
        <v>#N/A</v>
      </c>
      <c r="CS36" s="299" t="e">
        <f aca="false">IF($C34&gt;0,CA36+CS37,0)</f>
        <v>#N/A</v>
      </c>
      <c r="CT36" s="299" t="e">
        <f aca="false">IF($C34&gt;0,CB36+CT37,0)</f>
        <v>#N/A</v>
      </c>
      <c r="CU36" s="299" t="e">
        <f aca="false">IF($C34&gt;0,CC36+CU37,0)</f>
        <v>#N/A</v>
      </c>
      <c r="CV36" s="299" t="e">
        <f aca="false">IF($C34&gt;0,CD36+CV37,0)</f>
        <v>#N/A</v>
      </c>
      <c r="CW36" s="299" t="e">
        <f aca="false">IF($C34&gt;0,CE36+CW37,0)</f>
        <v>#N/A</v>
      </c>
      <c r="CX36" s="299" t="e">
        <f aca="false">IF($C34&gt;0,CF36+CX37,0)</f>
        <v>#N/A</v>
      </c>
      <c r="CY36" s="296" t="n">
        <v>7</v>
      </c>
      <c r="CZ36" s="299" t="e">
        <f aca="false">IF(CQ36=0,"",CQ36)</f>
        <v>#N/A</v>
      </c>
      <c r="DA36" s="299" t="e">
        <f aca="false">IF(CR36=0,"",CR36)</f>
        <v>#N/A</v>
      </c>
      <c r="DB36" s="299" t="e">
        <f aca="false">IF(CS36=0,"",CS36)</f>
        <v>#N/A</v>
      </c>
      <c r="DC36" s="299" t="e">
        <f aca="false">IF(CT36=0,"",CT36)</f>
        <v>#N/A</v>
      </c>
      <c r="DD36" s="299" t="e">
        <f aca="false">IF(CU36=0,"",CU36)</f>
        <v>#N/A</v>
      </c>
      <c r="DE36" s="299" t="e">
        <f aca="false">IF(CV36=0,"",CV36)</f>
        <v>#N/A</v>
      </c>
      <c r="DF36" s="299" t="e">
        <f aca="false">IF(CW36=0,"",CW36)</f>
        <v>#N/A</v>
      </c>
      <c r="DG36" s="299" t="e">
        <f aca="false">IF(CX36=0,"",CX36)</f>
        <v>#N/A</v>
      </c>
      <c r="DH36" s="299" t="e">
        <f aca="false">IF($C34=0,"",$C34)</f>
        <v>#N/A</v>
      </c>
      <c r="DI36" s="296" t="n">
        <v>7</v>
      </c>
      <c r="DJ36" s="300" t="e">
        <f aca="false">IF(CQ36=0,"",CQ36/8760)</f>
        <v>#N/A</v>
      </c>
      <c r="DK36" s="300" t="e">
        <f aca="false">IF(CR36=0,"",CR36/8760)</f>
        <v>#N/A</v>
      </c>
      <c r="DL36" s="300" t="e">
        <f aca="false">IF(CS36=0,"",CS36/8760)</f>
        <v>#N/A</v>
      </c>
      <c r="DM36" s="300" t="e">
        <f aca="false">IF(CT36=0,"",CT36/8760)</f>
        <v>#N/A</v>
      </c>
      <c r="DN36" s="300" t="e">
        <f aca="false">IF(CU36=0,"",CU36/8760)</f>
        <v>#N/A</v>
      </c>
      <c r="DO36" s="300" t="e">
        <f aca="false">IF(CV36=0,"",CV36/8760)</f>
        <v>#N/A</v>
      </c>
      <c r="DP36" s="300" t="e">
        <f aca="false">IF(CW36=0,"",CW36/8760)</f>
        <v>#N/A</v>
      </c>
      <c r="DQ36" s="300" t="e">
        <f aca="false">IF(CX36=0,"",CX36/8760)</f>
        <v>#N/A</v>
      </c>
    </row>
    <row r="37" customFormat="false" ht="12.75" hidden="false" customHeight="true" outlineLevel="0" collapsed="false">
      <c r="A37" s="287" t="n">
        <v>10</v>
      </c>
      <c r="B37" s="288" t="e">
        <f aca="false">0.5*$C$11*$C$22*A37^3</f>
        <v>#N/A</v>
      </c>
      <c r="C37" s="289" t="e">
        <f aca="false">VLOOKUP($AA$26,'SWT DATA'!$A$27:$X$146,14,0)</f>
        <v>#N/A</v>
      </c>
      <c r="D37" s="290" t="e">
        <f aca="false">C37/B37</f>
        <v>#N/A</v>
      </c>
      <c r="E37" s="112" t="e">
        <f aca="false">B37*D37*($C$11/1.225)</f>
        <v>#N/A</v>
      </c>
      <c r="F37" s="44"/>
      <c r="G37" s="44"/>
      <c r="H37" s="44"/>
      <c r="I37" s="44"/>
      <c r="J37" s="44"/>
      <c r="K37" s="44"/>
      <c r="L37" s="44"/>
      <c r="M37" s="44"/>
      <c r="N37" s="44"/>
      <c r="O37" s="44"/>
      <c r="P37" s="44"/>
      <c r="Q37" s="44"/>
      <c r="S37" s="95"/>
      <c r="T37" s="95"/>
      <c r="U37" s="95"/>
      <c r="V37" s="95"/>
      <c r="W37" s="95"/>
      <c r="X37" s="95"/>
      <c r="Y37" s="284" t="n">
        <f aca="false">IF($A$15=Z37,"X",0)</f>
        <v>0</v>
      </c>
      <c r="Z37" s="95" t="str">
        <f aca="false">IF('SWT DATA'!A36&gt;0,TEXT((AB37&amp;" m • "&amp;AA37),"0"),"")</f>
        <v/>
      </c>
      <c r="AA37" s="95" t="str">
        <f aca="false">IF('SWT DATA'!A36&gt;0,'SWT DATA'!A36,"")</f>
        <v/>
      </c>
      <c r="AB37" s="294" t="str">
        <f aca="false">IF('SWT DATA'!A36&gt;0,TEXT(('SWT DATA'!B36),"0,0"),"")</f>
        <v/>
      </c>
      <c r="AC37" s="294" t="str">
        <f aca="false">IF('SWT DATA'!A36&gt;0,('SWT DATA'!B36),"")</f>
        <v/>
      </c>
      <c r="AD37" s="294" t="str">
        <f aca="false">IF('SWT DATA'!D36&gt;0,('SWT DATA'!D36),"")</f>
        <v/>
      </c>
      <c r="AE37" s="192" t="n">
        <v>8</v>
      </c>
      <c r="AF37" s="295" t="n">
        <f aca="false">k/AF$51*($AE37/AF$51)^(k-1)*EXP(-(($AE37/AF$51)^k))</f>
        <v>0.048474494974746</v>
      </c>
      <c r="AG37" s="295" t="n">
        <f aca="false">k/AG$51*($AE37/AG$51)^(k-1)*EXP(-(($AE37/AG$51)^k))</f>
        <v>0.0612527194086348</v>
      </c>
      <c r="AH37" s="295" t="n">
        <f aca="false">k/AH$51*($AE37/AH$51)^(k-1)*EXP(-(($AE37/AH$51)^k))</f>
        <v>0.06904702583157</v>
      </c>
      <c r="AI37" s="295" t="n">
        <f aca="false">k/AI$51*($AE37/AI$51)^(k-1)*EXP(-(($AE37/AI$51)^k))</f>
        <v>0.0742502155741655</v>
      </c>
      <c r="AJ37" s="295" t="n">
        <f aca="false">k/AJ$51*($AE37/AJ$51)^(k-1)*EXP(-(($AE37/AJ$51)^k))</f>
        <v>0.0779413696945967</v>
      </c>
      <c r="AK37" s="295" t="n">
        <f aca="false">k/AK$51*($AE37/AK$51)^(k-1)*EXP(-(($AE37/AK$51)^k))</f>
        <v>0.080674764081827</v>
      </c>
      <c r="AL37" s="295" t="n">
        <f aca="false">k/AL$51*($AE37/AL$51)^(k-1)*EXP(-(($AE37/AL$51)^k))</f>
        <v>0.0827639937762896</v>
      </c>
      <c r="AM37" s="295" t="n">
        <f aca="false">k/AM$51*($AE37/AM$51)^(k-1)*EXP(-(($AE37/AM$51)^k))</f>
        <v>0.0663306255826615</v>
      </c>
      <c r="AN37" s="296" t="n">
        <v>8</v>
      </c>
      <c r="AO37" s="297" t="e">
        <f aca="false">$B35*AF37/$C$22</f>
        <v>#N/A</v>
      </c>
      <c r="AP37" s="297" t="e">
        <f aca="false">$B35*AG37/$C$22</f>
        <v>#N/A</v>
      </c>
      <c r="AQ37" s="297" t="e">
        <f aca="false">$B35*AH37/$C$22</f>
        <v>#N/A</v>
      </c>
      <c r="AR37" s="297" t="e">
        <f aca="false">$B35*AI37/$C$22</f>
        <v>#N/A</v>
      </c>
      <c r="AS37" s="297" t="e">
        <f aca="false">$B35*AJ37/$C$22</f>
        <v>#N/A</v>
      </c>
      <c r="AT37" s="297" t="e">
        <f aca="false">$B35*AK37/$C$22</f>
        <v>#N/A</v>
      </c>
      <c r="AU37" s="297" t="e">
        <f aca="false">$B35*AL37/$C$22</f>
        <v>#N/A</v>
      </c>
      <c r="AV37" s="297" t="e">
        <f aca="false">$B35*AM37/$C$22</f>
        <v>#N/A</v>
      </c>
      <c r="AW37" s="296" t="n">
        <v>8</v>
      </c>
      <c r="AX37" s="297" t="e">
        <f aca="false">IF($C35&gt;0,$B35*AF37/$C$22,0)</f>
        <v>#N/A</v>
      </c>
      <c r="AY37" s="297" t="e">
        <f aca="false">IF($C35&gt;0,$B35*AG37/$C$22,0)</f>
        <v>#N/A</v>
      </c>
      <c r="AZ37" s="297" t="e">
        <f aca="false">IF($C35&gt;0,$B35*AH37/$C$22,0)</f>
        <v>#N/A</v>
      </c>
      <c r="BA37" s="297" t="e">
        <f aca="false">IF($C35&gt;0,$B35*AI37/$C$22,0)</f>
        <v>#N/A</v>
      </c>
      <c r="BB37" s="297" t="e">
        <f aca="false">IF($C35&gt;0,$B35*AJ37/$C$22,0)</f>
        <v>#N/A</v>
      </c>
      <c r="BC37" s="297" t="e">
        <f aca="false">IF($C35&gt;0,$B35*AK37/$C$22,0)</f>
        <v>#N/A</v>
      </c>
      <c r="BD37" s="297" t="e">
        <f aca="false">IF($C35&gt;0,$B35*AL37/$C$22,0)</f>
        <v>#N/A</v>
      </c>
      <c r="BE37" s="297" t="e">
        <f aca="false">IF($C35&gt;0,$B35*AM37/$C$22,0)</f>
        <v>#N/A</v>
      </c>
      <c r="BF37" s="296" t="n">
        <v>8</v>
      </c>
      <c r="BG37" s="297" t="e">
        <f aca="false">$E35*AF37</f>
        <v>#N/A</v>
      </c>
      <c r="BH37" s="297" t="e">
        <f aca="false">$E35*AG37</f>
        <v>#N/A</v>
      </c>
      <c r="BI37" s="297" t="e">
        <f aca="false">$E35*AH37</f>
        <v>#N/A</v>
      </c>
      <c r="BJ37" s="297" t="e">
        <f aca="false">$E35*AI37</f>
        <v>#N/A</v>
      </c>
      <c r="BK37" s="297" t="e">
        <f aca="false">$E35*AJ37</f>
        <v>#N/A</v>
      </c>
      <c r="BL37" s="297" t="e">
        <f aca="false">$E35*AK37</f>
        <v>#N/A</v>
      </c>
      <c r="BM37" s="297" t="e">
        <f aca="false">$E35*AL37</f>
        <v>#N/A</v>
      </c>
      <c r="BN37" s="297" t="e">
        <f aca="false">$E35*AM37</f>
        <v>#N/A</v>
      </c>
      <c r="BO37" s="296" t="n">
        <v>8</v>
      </c>
      <c r="BP37" s="297" t="e">
        <f aca="false">BG37*8760*0.001*(1-$C$18/100)</f>
        <v>#N/A</v>
      </c>
      <c r="BQ37" s="297" t="e">
        <f aca="false">BH37*8760*0.001*(1-$C$18/100)</f>
        <v>#N/A</v>
      </c>
      <c r="BR37" s="297" t="e">
        <f aca="false">BI37*8760*0.001*(1-$C$18/100)</f>
        <v>#N/A</v>
      </c>
      <c r="BS37" s="297" t="e">
        <f aca="false">BJ37*8760*0.001*(1-$C$18/100)</f>
        <v>#N/A</v>
      </c>
      <c r="BT37" s="297" t="e">
        <f aca="false">BK37*8760*0.001*(1-$C$18/100)</f>
        <v>#N/A</v>
      </c>
      <c r="BU37" s="297" t="e">
        <f aca="false">BL37*8760*0.001*(1-$C$18/100)</f>
        <v>#N/A</v>
      </c>
      <c r="BV37" s="297" t="e">
        <f aca="false">BM37*8760*0.001*(1-$C$18/100)</f>
        <v>#N/A</v>
      </c>
      <c r="BW37" s="297" t="e">
        <f aca="false">BN37*8760*0.001*(1-$C$18/100)</f>
        <v>#N/A</v>
      </c>
      <c r="BX37" s="296" t="n">
        <v>8</v>
      </c>
      <c r="BY37" s="298" t="n">
        <f aca="false">AF37*8670</f>
        <v>420.273871431048</v>
      </c>
      <c r="BZ37" s="298" t="n">
        <f aca="false">AG37*8670</f>
        <v>531.061077272864</v>
      </c>
      <c r="CA37" s="298" t="n">
        <f aca="false">AH37*8670</f>
        <v>598.637713959712</v>
      </c>
      <c r="CB37" s="298" t="n">
        <f aca="false">AI37*8670</f>
        <v>643.749369028015</v>
      </c>
      <c r="CC37" s="298" t="n">
        <f aca="false">AJ37*8670</f>
        <v>675.751675252154</v>
      </c>
      <c r="CD37" s="298" t="n">
        <f aca="false">AK37*8670</f>
        <v>699.45020458944</v>
      </c>
      <c r="CE37" s="298" t="n">
        <f aca="false">AL37*8670</f>
        <v>717.563826040431</v>
      </c>
      <c r="CF37" s="298" t="n">
        <f aca="false">AM37*8670</f>
        <v>575.086523801676</v>
      </c>
      <c r="CG37" s="296" t="n">
        <v>8</v>
      </c>
      <c r="CH37" s="298" t="n">
        <f aca="false">IF(BY37&gt;0,BY37/BY$50*8760,0)</f>
        <v>427.535818794465</v>
      </c>
      <c r="CI37" s="298" t="n">
        <f aca="false">IF(BZ37&gt;0,BZ37/BZ$50*8760,0)</f>
        <v>539.663413219734</v>
      </c>
      <c r="CJ37" s="298" t="n">
        <f aca="false">IF(CA37&gt;0,CA37/CA$50*8760,0)</f>
        <v>607.964907025946</v>
      </c>
      <c r="CK37" s="298" t="n">
        <f aca="false">IF(CB37&gt;0,CB37/CB$50*8760,0)</f>
        <v>653.515304740681</v>
      </c>
      <c r="CL37" s="298" t="n">
        <f aca="false">IF(CC37&gt;0,CC37/CC$50*8760,0)</f>
        <v>685.80357515535</v>
      </c>
      <c r="CM37" s="298" t="n">
        <f aca="false">IF(CD37&gt;0,CD37/CD$50*8760,0)</f>
        <v>709.698878568732</v>
      </c>
      <c r="CN37" s="298" t="n">
        <f aca="false">IF(CE37&gt;0,CE37/CE$50*8760,0)</f>
        <v>727.953986237409</v>
      </c>
      <c r="CO37" s="298" t="n">
        <f aca="false">IF(CF37&gt;0,CF37/CF$50*8760,0)</f>
        <v>584.169759337264</v>
      </c>
      <c r="CP37" s="296" t="n">
        <v>8</v>
      </c>
      <c r="CQ37" s="299" t="e">
        <f aca="false">IF($C35&gt;0,BY37+CQ38,0)</f>
        <v>#N/A</v>
      </c>
      <c r="CR37" s="299" t="e">
        <f aca="false">IF($C35&gt;0,BZ37+CR38,0)</f>
        <v>#N/A</v>
      </c>
      <c r="CS37" s="299" t="e">
        <f aca="false">IF($C35&gt;0,CA37+CS38,0)</f>
        <v>#N/A</v>
      </c>
      <c r="CT37" s="299" t="e">
        <f aca="false">IF($C35&gt;0,CB37+CT38,0)</f>
        <v>#N/A</v>
      </c>
      <c r="CU37" s="299" t="e">
        <f aca="false">IF($C35&gt;0,CC37+CU38,0)</f>
        <v>#N/A</v>
      </c>
      <c r="CV37" s="299" t="e">
        <f aca="false">IF($C35&gt;0,CD37+CV38,0)</f>
        <v>#N/A</v>
      </c>
      <c r="CW37" s="299" t="e">
        <f aca="false">IF($C35&gt;0,CE37+CW38,0)</f>
        <v>#N/A</v>
      </c>
      <c r="CX37" s="299" t="e">
        <f aca="false">IF($C35&gt;0,CF37+CX38,0)</f>
        <v>#N/A</v>
      </c>
      <c r="CY37" s="296" t="n">
        <v>8</v>
      </c>
      <c r="CZ37" s="299" t="e">
        <f aca="false">IF(CQ37=0,"",CQ37)</f>
        <v>#N/A</v>
      </c>
      <c r="DA37" s="299" t="e">
        <f aca="false">IF(CR37=0,"",CR37)</f>
        <v>#N/A</v>
      </c>
      <c r="DB37" s="299" t="e">
        <f aca="false">IF(CS37=0,"",CS37)</f>
        <v>#N/A</v>
      </c>
      <c r="DC37" s="299" t="e">
        <f aca="false">IF(CT37=0,"",CT37)</f>
        <v>#N/A</v>
      </c>
      <c r="DD37" s="299" t="e">
        <f aca="false">IF(CU37=0,"",CU37)</f>
        <v>#N/A</v>
      </c>
      <c r="DE37" s="299" t="e">
        <f aca="false">IF(CV37=0,"",CV37)</f>
        <v>#N/A</v>
      </c>
      <c r="DF37" s="299" t="e">
        <f aca="false">IF(CW37=0,"",CW37)</f>
        <v>#N/A</v>
      </c>
      <c r="DG37" s="299" t="e">
        <f aca="false">IF(CX37=0,"",CX37)</f>
        <v>#N/A</v>
      </c>
      <c r="DH37" s="299" t="e">
        <f aca="false">IF($C35=0,"",$C35)</f>
        <v>#N/A</v>
      </c>
      <c r="DI37" s="296" t="n">
        <v>8</v>
      </c>
      <c r="DJ37" s="300" t="e">
        <f aca="false">IF(CQ37=0,"",CQ37/8760)</f>
        <v>#N/A</v>
      </c>
      <c r="DK37" s="300" t="e">
        <f aca="false">IF(CR37=0,"",CR37/8760)</f>
        <v>#N/A</v>
      </c>
      <c r="DL37" s="300" t="e">
        <f aca="false">IF(CS37=0,"",CS37/8760)</f>
        <v>#N/A</v>
      </c>
      <c r="DM37" s="300" t="e">
        <f aca="false">IF(CT37=0,"",CT37/8760)</f>
        <v>#N/A</v>
      </c>
      <c r="DN37" s="300" t="e">
        <f aca="false">IF(CU37=0,"",CU37/8760)</f>
        <v>#N/A</v>
      </c>
      <c r="DO37" s="300" t="e">
        <f aca="false">IF(CV37=0,"",CV37/8760)</f>
        <v>#N/A</v>
      </c>
      <c r="DP37" s="300" t="e">
        <f aca="false">IF(CW37=0,"",CW37/8760)</f>
        <v>#N/A</v>
      </c>
      <c r="DQ37" s="300" t="e">
        <f aca="false">IF(CX37=0,"",CX37/8760)</f>
        <v>#N/A</v>
      </c>
    </row>
    <row r="38" customFormat="false" ht="12.75" hidden="false" customHeight="true" outlineLevel="0" collapsed="false">
      <c r="A38" s="280" t="n">
        <v>11</v>
      </c>
      <c r="B38" s="281" t="e">
        <f aca="false">0.5*$C$11*$C$22*A38^3</f>
        <v>#N/A</v>
      </c>
      <c r="C38" s="282" t="e">
        <f aca="false">VLOOKUP($AA$26,'SWT DATA'!$A$27:$X$146,15,0)</f>
        <v>#N/A</v>
      </c>
      <c r="D38" s="283" t="e">
        <f aca="false">C38/B38</f>
        <v>#N/A</v>
      </c>
      <c r="E38" s="112" t="e">
        <f aca="false">B38*D38*($C$11/1.225)</f>
        <v>#N/A</v>
      </c>
      <c r="F38" s="44"/>
      <c r="G38" s="44"/>
      <c r="H38" s="44"/>
      <c r="I38" s="44"/>
      <c r="J38" s="44"/>
      <c r="K38" s="44"/>
      <c r="L38" s="44"/>
      <c r="M38" s="44"/>
      <c r="N38" s="44"/>
      <c r="O38" s="44"/>
      <c r="P38" s="44"/>
      <c r="Q38" s="44"/>
      <c r="S38" s="95"/>
      <c r="T38" s="95"/>
      <c r="U38" s="95"/>
      <c r="V38" s="95"/>
      <c r="W38" s="95"/>
      <c r="X38" s="95"/>
      <c r="Y38" s="284" t="n">
        <f aca="false">IF($A$15=Z38,"X",0)</f>
        <v>0</v>
      </c>
      <c r="Z38" s="95" t="str">
        <f aca="false">IF('SWT DATA'!A37&gt;0,TEXT((AB38&amp;" m • "&amp;AA38),"0"),"")</f>
        <v/>
      </c>
      <c r="AA38" s="95" t="str">
        <f aca="false">IF('SWT DATA'!A37&gt;0,'SWT DATA'!A37,"")</f>
        <v/>
      </c>
      <c r="AB38" s="294" t="str">
        <f aca="false">IF('SWT DATA'!A37&gt;0,TEXT(('SWT DATA'!B37),"0,0"),"")</f>
        <v/>
      </c>
      <c r="AC38" s="294" t="str">
        <f aca="false">IF('SWT DATA'!A37&gt;0,('SWT DATA'!B37),"")</f>
        <v/>
      </c>
      <c r="AD38" s="294" t="str">
        <f aca="false">IF('SWT DATA'!D37&gt;0,('SWT DATA'!D37),"")</f>
        <v/>
      </c>
      <c r="AE38" s="192" t="n">
        <v>9</v>
      </c>
      <c r="AF38" s="295" t="n">
        <f aca="false">k/AF$51*($AE38/AF$51)^(k-1)*EXP(-(($AE38/AF$51)^k))</f>
        <v>0.0273838114779101</v>
      </c>
      <c r="AG38" s="295" t="n">
        <f aca="false">k/AG$51*($AE38/AG$51)^(k-1)*EXP(-(($AE38/AG$51)^k))</f>
        <v>0.0385092857362873</v>
      </c>
      <c r="AH38" s="295" t="n">
        <f aca="false">k/AH$51*($AE38/AH$51)^(k-1)*EXP(-(($AE38/AH$51)^k))</f>
        <v>0.0461618304311542</v>
      </c>
      <c r="AI38" s="295" t="n">
        <f aca="false">k/AI$51*($AE38/AI$51)^(k-1)*EXP(-(($AE38/AI$51)^k))</f>
        <v>0.0517290918588399</v>
      </c>
      <c r="AJ38" s="295" t="n">
        <f aca="false">k/AJ$51*($AE38/AJ$51)^(k-1)*EXP(-(($AE38/AJ$51)^k))</f>
        <v>0.0559625315002726</v>
      </c>
      <c r="AK38" s="295" t="n">
        <f aca="false">k/AK$51*($AE38/AK$51)^(k-1)*EXP(-(($AE38/AK$51)^k))</f>
        <v>0.0592919850172685</v>
      </c>
      <c r="AL38" s="295" t="n">
        <f aca="false">k/AL$51*($AE38/AL$51)^(k-1)*EXP(-(($AE38/AL$51)^k))</f>
        <v>0.0619796814076638</v>
      </c>
      <c r="AM38" s="295" t="n">
        <f aca="false">k/AM$51*($AE38/AM$51)^(k-1)*EXP(-(($AE38/AM$51)^k))</f>
        <v>0.0434098045969858</v>
      </c>
      <c r="AN38" s="296" t="n">
        <v>9</v>
      </c>
      <c r="AO38" s="297" t="e">
        <f aca="false">$B36*AF38/$C$22</f>
        <v>#N/A</v>
      </c>
      <c r="AP38" s="297" t="e">
        <f aca="false">$B36*AG38/$C$22</f>
        <v>#N/A</v>
      </c>
      <c r="AQ38" s="297" t="e">
        <f aca="false">$B36*AH38/$C$22</f>
        <v>#N/A</v>
      </c>
      <c r="AR38" s="297" t="e">
        <f aca="false">$B36*AI38/$C$22</f>
        <v>#N/A</v>
      </c>
      <c r="AS38" s="297" t="e">
        <f aca="false">$B36*AJ38/$C$22</f>
        <v>#N/A</v>
      </c>
      <c r="AT38" s="297" t="e">
        <f aca="false">$B36*AK38/$C$22</f>
        <v>#N/A</v>
      </c>
      <c r="AU38" s="297" t="e">
        <f aca="false">$B36*AL38/$C$22</f>
        <v>#N/A</v>
      </c>
      <c r="AV38" s="297" t="e">
        <f aca="false">$B36*AM38/$C$22</f>
        <v>#N/A</v>
      </c>
      <c r="AW38" s="296" t="n">
        <v>9</v>
      </c>
      <c r="AX38" s="297" t="e">
        <f aca="false">IF($C36&gt;0,$B36*AF38/$C$22,0)</f>
        <v>#N/A</v>
      </c>
      <c r="AY38" s="297" t="e">
        <f aca="false">IF($C36&gt;0,$B36*AG38/$C$22,0)</f>
        <v>#N/A</v>
      </c>
      <c r="AZ38" s="297" t="e">
        <f aca="false">IF($C36&gt;0,$B36*AH38/$C$22,0)</f>
        <v>#N/A</v>
      </c>
      <c r="BA38" s="297" t="e">
        <f aca="false">IF($C36&gt;0,$B36*AI38/$C$22,0)</f>
        <v>#N/A</v>
      </c>
      <c r="BB38" s="297" t="e">
        <f aca="false">IF($C36&gt;0,$B36*AJ38/$C$22,0)</f>
        <v>#N/A</v>
      </c>
      <c r="BC38" s="297" t="e">
        <f aca="false">IF($C36&gt;0,$B36*AK38/$C$22,0)</f>
        <v>#N/A</v>
      </c>
      <c r="BD38" s="297" t="e">
        <f aca="false">IF($C36&gt;0,$B36*AL38/$C$22,0)</f>
        <v>#N/A</v>
      </c>
      <c r="BE38" s="297" t="e">
        <f aca="false">IF($C36&gt;0,$B36*AM38/$C$22,0)</f>
        <v>#N/A</v>
      </c>
      <c r="BF38" s="296" t="n">
        <v>9</v>
      </c>
      <c r="BG38" s="297" t="e">
        <f aca="false">$E36*AF38</f>
        <v>#N/A</v>
      </c>
      <c r="BH38" s="297" t="e">
        <f aca="false">$E36*AG38</f>
        <v>#N/A</v>
      </c>
      <c r="BI38" s="297" t="e">
        <f aca="false">$E36*AH38</f>
        <v>#N/A</v>
      </c>
      <c r="BJ38" s="297" t="e">
        <f aca="false">$E36*AI38</f>
        <v>#N/A</v>
      </c>
      <c r="BK38" s="297" t="e">
        <f aca="false">$E36*AJ38</f>
        <v>#N/A</v>
      </c>
      <c r="BL38" s="297" t="e">
        <f aca="false">$E36*AK38</f>
        <v>#N/A</v>
      </c>
      <c r="BM38" s="297" t="e">
        <f aca="false">$E36*AL38</f>
        <v>#N/A</v>
      </c>
      <c r="BN38" s="297" t="e">
        <f aca="false">$E36*AM38</f>
        <v>#N/A</v>
      </c>
      <c r="BO38" s="296" t="n">
        <v>9</v>
      </c>
      <c r="BP38" s="297" t="e">
        <f aca="false">BG38*8760*0.001*(1-$C$18/100)</f>
        <v>#N/A</v>
      </c>
      <c r="BQ38" s="297" t="e">
        <f aca="false">BH38*8760*0.001*(1-$C$18/100)</f>
        <v>#N/A</v>
      </c>
      <c r="BR38" s="297" t="e">
        <f aca="false">BI38*8760*0.001*(1-$C$18/100)</f>
        <v>#N/A</v>
      </c>
      <c r="BS38" s="297" t="e">
        <f aca="false">BJ38*8760*0.001*(1-$C$18/100)</f>
        <v>#N/A</v>
      </c>
      <c r="BT38" s="297" t="e">
        <f aca="false">BK38*8760*0.001*(1-$C$18/100)</f>
        <v>#N/A</v>
      </c>
      <c r="BU38" s="297" t="e">
        <f aca="false">BL38*8760*0.001*(1-$C$18/100)</f>
        <v>#N/A</v>
      </c>
      <c r="BV38" s="297" t="e">
        <f aca="false">BM38*8760*0.001*(1-$C$18/100)</f>
        <v>#N/A</v>
      </c>
      <c r="BW38" s="297" t="e">
        <f aca="false">BN38*8760*0.001*(1-$C$18/100)</f>
        <v>#N/A</v>
      </c>
      <c r="BX38" s="296" t="n">
        <v>9</v>
      </c>
      <c r="BY38" s="298" t="n">
        <f aca="false">AF38*8670</f>
        <v>237.417645513481</v>
      </c>
      <c r="BZ38" s="298" t="n">
        <f aca="false">AG38*8670</f>
        <v>333.875507333611</v>
      </c>
      <c r="CA38" s="298" t="n">
        <f aca="false">AH38*8670</f>
        <v>400.223069838107</v>
      </c>
      <c r="CB38" s="298" t="n">
        <f aca="false">AI38*8670</f>
        <v>448.491226416142</v>
      </c>
      <c r="CC38" s="298" t="n">
        <f aca="false">AJ38*8670</f>
        <v>485.195148107363</v>
      </c>
      <c r="CD38" s="298" t="n">
        <f aca="false">AK38*8670</f>
        <v>514.061510099718</v>
      </c>
      <c r="CE38" s="298" t="n">
        <f aca="false">AL38*8670</f>
        <v>537.363837804445</v>
      </c>
      <c r="CF38" s="298" t="n">
        <f aca="false">AM38*8670</f>
        <v>376.363005855867</v>
      </c>
      <c r="CG38" s="296" t="n">
        <v>9</v>
      </c>
      <c r="CH38" s="298" t="n">
        <f aca="false">IF(BY38&gt;0,BY38/BY$50*8760,0)</f>
        <v>241.52000486072</v>
      </c>
      <c r="CI38" s="298" t="n">
        <f aca="false">IF(BZ38&gt;0,BZ38/BZ$50*8760,0)</f>
        <v>339.283753958019</v>
      </c>
      <c r="CJ38" s="298" t="n">
        <f aca="false">IF(CA38&gt;0,CA38/CA$50*8760,0)</f>
        <v>406.458824376939</v>
      </c>
      <c r="CK38" s="298" t="n">
        <f aca="false">IF(CB38&gt;0,CB38/CB$50*8760,0)</f>
        <v>455.295017915756</v>
      </c>
      <c r="CL38" s="298" t="n">
        <f aca="false">IF(CC38&gt;0,CC38/CC$50*8760,0)</f>
        <v>492.412493237099</v>
      </c>
      <c r="CM38" s="298" t="n">
        <f aca="false">IF(CD38&gt;0,CD38/CD$50*8760,0)</f>
        <v>521.593781572004</v>
      </c>
      <c r="CN38" s="298" t="n">
        <f aca="false">IF(CE38&gt;0,CE38/CE$50*8760,0)</f>
        <v>545.144743357697</v>
      </c>
      <c r="CO38" s="298" t="n">
        <f aca="false">IF(CF38&gt;0,CF38/CF$50*8760,0)</f>
        <v>382.307491924628</v>
      </c>
      <c r="CP38" s="296" t="n">
        <v>9</v>
      </c>
      <c r="CQ38" s="299" t="e">
        <f aca="false">IF($C36&gt;0,BY38+CQ39,0)</f>
        <v>#N/A</v>
      </c>
      <c r="CR38" s="299" t="e">
        <f aca="false">IF($C36&gt;0,BZ38+CR39,0)</f>
        <v>#N/A</v>
      </c>
      <c r="CS38" s="299" t="e">
        <f aca="false">IF($C36&gt;0,CA38+CS39,0)</f>
        <v>#N/A</v>
      </c>
      <c r="CT38" s="299" t="e">
        <f aca="false">IF($C36&gt;0,CB38+CT39,0)</f>
        <v>#N/A</v>
      </c>
      <c r="CU38" s="299" t="e">
        <f aca="false">IF($C36&gt;0,CC38+CU39,0)</f>
        <v>#N/A</v>
      </c>
      <c r="CV38" s="299" t="e">
        <f aca="false">IF($C36&gt;0,CD38+CV39,0)</f>
        <v>#N/A</v>
      </c>
      <c r="CW38" s="299" t="e">
        <f aca="false">IF($C36&gt;0,CE38+CW39,0)</f>
        <v>#N/A</v>
      </c>
      <c r="CX38" s="299" t="e">
        <f aca="false">IF($C36&gt;0,CF38+CX39,0)</f>
        <v>#N/A</v>
      </c>
      <c r="CY38" s="296" t="n">
        <v>9</v>
      </c>
      <c r="CZ38" s="299" t="e">
        <f aca="false">IF(CQ38=0,"",CQ38)</f>
        <v>#N/A</v>
      </c>
      <c r="DA38" s="299" t="e">
        <f aca="false">IF(CR38=0,"",CR38)</f>
        <v>#N/A</v>
      </c>
      <c r="DB38" s="299" t="e">
        <f aca="false">IF(CS38=0,"",CS38)</f>
        <v>#N/A</v>
      </c>
      <c r="DC38" s="299" t="e">
        <f aca="false">IF(CT38=0,"",CT38)</f>
        <v>#N/A</v>
      </c>
      <c r="DD38" s="299" t="e">
        <f aca="false">IF(CU38=0,"",CU38)</f>
        <v>#N/A</v>
      </c>
      <c r="DE38" s="299" t="e">
        <f aca="false">IF(CV38=0,"",CV38)</f>
        <v>#N/A</v>
      </c>
      <c r="DF38" s="299" t="e">
        <f aca="false">IF(CW38=0,"",CW38)</f>
        <v>#N/A</v>
      </c>
      <c r="DG38" s="299" t="e">
        <f aca="false">IF(CX38=0,"",CX38)</f>
        <v>#N/A</v>
      </c>
      <c r="DH38" s="299" t="e">
        <f aca="false">IF($C36=0,"",$C36)</f>
        <v>#N/A</v>
      </c>
      <c r="DI38" s="296" t="n">
        <v>9</v>
      </c>
      <c r="DJ38" s="300" t="e">
        <f aca="false">IF(CQ38=0,"",CQ38/8760)</f>
        <v>#N/A</v>
      </c>
      <c r="DK38" s="300" t="e">
        <f aca="false">IF(CR38=0,"",CR38/8760)</f>
        <v>#N/A</v>
      </c>
      <c r="DL38" s="300" t="e">
        <f aca="false">IF(CS38=0,"",CS38/8760)</f>
        <v>#N/A</v>
      </c>
      <c r="DM38" s="300" t="e">
        <f aca="false">IF(CT38=0,"",CT38/8760)</f>
        <v>#N/A</v>
      </c>
      <c r="DN38" s="300" t="e">
        <f aca="false">IF(CU38=0,"",CU38/8760)</f>
        <v>#N/A</v>
      </c>
      <c r="DO38" s="300" t="e">
        <f aca="false">IF(CV38=0,"",CV38/8760)</f>
        <v>#N/A</v>
      </c>
      <c r="DP38" s="300" t="e">
        <f aca="false">IF(CW38=0,"",CW38/8760)</f>
        <v>#N/A</v>
      </c>
      <c r="DQ38" s="300" t="e">
        <f aca="false">IF(CX38=0,"",CX38/8760)</f>
        <v>#N/A</v>
      </c>
    </row>
    <row r="39" customFormat="false" ht="12.75" hidden="false" customHeight="true" outlineLevel="0" collapsed="false">
      <c r="A39" s="287" t="n">
        <v>12</v>
      </c>
      <c r="B39" s="288" t="e">
        <f aca="false">0.5*$C$11*$C$22*A39^3</f>
        <v>#N/A</v>
      </c>
      <c r="C39" s="289" t="e">
        <f aca="false">VLOOKUP($AA$26,'SWT DATA'!$A$27:$X$146,16,0)</f>
        <v>#N/A</v>
      </c>
      <c r="D39" s="290" t="e">
        <f aca="false">C39/B39</f>
        <v>#N/A</v>
      </c>
      <c r="E39" s="112" t="e">
        <f aca="false">B39*D39*($C$11/1.225)</f>
        <v>#N/A</v>
      </c>
      <c r="F39" s="44"/>
      <c r="G39" s="44"/>
      <c r="H39" s="44"/>
      <c r="I39" s="44"/>
      <c r="J39" s="44"/>
      <c r="K39" s="44"/>
      <c r="L39" s="44"/>
      <c r="M39" s="44"/>
      <c r="N39" s="44"/>
      <c r="O39" s="44"/>
      <c r="P39" s="44"/>
      <c r="Q39" s="44"/>
      <c r="S39" s="95"/>
      <c r="T39" s="95"/>
      <c r="U39" s="95"/>
      <c r="V39" s="95"/>
      <c r="W39" s="95"/>
      <c r="X39" s="95"/>
      <c r="Y39" s="284" t="n">
        <f aca="false">IF($A$15=Z39,"X",0)</f>
        <v>0</v>
      </c>
      <c r="Z39" s="95" t="str">
        <f aca="false">IF('SWT DATA'!A38&gt;0,TEXT((AB39&amp;" m • "&amp;AA39),"0"),"")</f>
        <v/>
      </c>
      <c r="AA39" s="95" t="str">
        <f aca="false">IF('SWT DATA'!A38&gt;0,'SWT DATA'!A38,"")</f>
        <v/>
      </c>
      <c r="AB39" s="294" t="str">
        <f aca="false">IF('SWT DATA'!A38&gt;0,TEXT(('SWT DATA'!B38),"0,0"),"")</f>
        <v/>
      </c>
      <c r="AC39" s="294" t="str">
        <f aca="false">IF('SWT DATA'!A38&gt;0,('SWT DATA'!B38),"")</f>
        <v/>
      </c>
      <c r="AD39" s="294" t="str">
        <f aca="false">IF('SWT DATA'!D38&gt;0,('SWT DATA'!D38),"")</f>
        <v/>
      </c>
      <c r="AE39" s="192" t="n">
        <v>10</v>
      </c>
      <c r="AF39" s="295" t="n">
        <f aca="false">k/AF$51*($AE39/AF$51)^(k-1)*EXP(-(($AE39/AF$51)^k))</f>
        <v>0.014089084411959</v>
      </c>
      <c r="AG39" s="295" t="n">
        <f aca="false">k/AG$51*($AE39/AG$51)^(k-1)*EXP(-(($AE39/AG$51)^k))</f>
        <v>0.0223295332859084</v>
      </c>
      <c r="AH39" s="295" t="n">
        <f aca="false">k/AH$51*($AE39/AH$51)^(k-1)*EXP(-(($AE39/AH$51)^k))</f>
        <v>0.0286705547337839</v>
      </c>
      <c r="AI39" s="295" t="n">
        <f aca="false">k/AI$51*($AE39/AI$51)^(k-1)*EXP(-(($AE39/AI$51)^k))</f>
        <v>0.0336428511635832</v>
      </c>
      <c r="AJ39" s="295" t="n">
        <f aca="false">k/AJ$51*($AE39/AJ$51)^(k-1)*EXP(-(($AE39/AJ$51)^k))</f>
        <v>0.0376433037300739</v>
      </c>
      <c r="AK39" s="295" t="n">
        <f aca="false">k/AK$51*($AE39/AK$51)^(k-1)*EXP(-(($AE39/AK$51)^k))</f>
        <v>0.0409361486814122</v>
      </c>
      <c r="AL39" s="295" t="n">
        <f aca="false">k/AL$51*($AE39/AL$51)^(k-1)*EXP(-(($AE39/AL$51)^k))</f>
        <v>0.04369872068047</v>
      </c>
      <c r="AM39" s="295" t="n">
        <f aca="false">k/AM$51*($AE39/AM$51)^(k-1)*EXP(-(($AE39/AM$51)^k))</f>
        <v>0.0263261092764022</v>
      </c>
      <c r="AN39" s="296" t="n">
        <v>10</v>
      </c>
      <c r="AO39" s="297" t="e">
        <f aca="false">$B37*AF39/$C$22</f>
        <v>#N/A</v>
      </c>
      <c r="AP39" s="297" t="e">
        <f aca="false">$B37*AG39/$C$22</f>
        <v>#N/A</v>
      </c>
      <c r="AQ39" s="297" t="e">
        <f aca="false">$B37*AH39/$C$22</f>
        <v>#N/A</v>
      </c>
      <c r="AR39" s="297" t="e">
        <f aca="false">$B37*AI39/$C$22</f>
        <v>#N/A</v>
      </c>
      <c r="AS39" s="297" t="e">
        <f aca="false">$B37*AJ39/$C$22</f>
        <v>#N/A</v>
      </c>
      <c r="AT39" s="297" t="e">
        <f aca="false">$B37*AK39/$C$22</f>
        <v>#N/A</v>
      </c>
      <c r="AU39" s="297" t="e">
        <f aca="false">$B37*AL39/$C$22</f>
        <v>#N/A</v>
      </c>
      <c r="AV39" s="297" t="e">
        <f aca="false">$B37*AM39/$C$22</f>
        <v>#N/A</v>
      </c>
      <c r="AW39" s="296" t="n">
        <v>10</v>
      </c>
      <c r="AX39" s="297" t="e">
        <f aca="false">IF($C37&gt;0,$B37*AF39/$C$22,0)</f>
        <v>#N/A</v>
      </c>
      <c r="AY39" s="297" t="e">
        <f aca="false">IF($C37&gt;0,$B37*AG39/$C$22,0)</f>
        <v>#N/A</v>
      </c>
      <c r="AZ39" s="297" t="e">
        <f aca="false">IF($C37&gt;0,$B37*AH39/$C$22,0)</f>
        <v>#N/A</v>
      </c>
      <c r="BA39" s="297" t="e">
        <f aca="false">IF($C37&gt;0,$B37*AI39/$C$22,0)</f>
        <v>#N/A</v>
      </c>
      <c r="BB39" s="297" t="e">
        <f aca="false">IF($C37&gt;0,$B37*AJ39/$C$22,0)</f>
        <v>#N/A</v>
      </c>
      <c r="BC39" s="297" t="e">
        <f aca="false">IF($C37&gt;0,$B37*AK39/$C$22,0)</f>
        <v>#N/A</v>
      </c>
      <c r="BD39" s="297" t="e">
        <f aca="false">IF($C37&gt;0,$B37*AL39/$C$22,0)</f>
        <v>#N/A</v>
      </c>
      <c r="BE39" s="297" t="e">
        <f aca="false">IF($C37&gt;0,$B37*AM39/$C$22,0)</f>
        <v>#N/A</v>
      </c>
      <c r="BF39" s="296" t="n">
        <v>10</v>
      </c>
      <c r="BG39" s="297" t="e">
        <f aca="false">$E37*AF39</f>
        <v>#N/A</v>
      </c>
      <c r="BH39" s="297" t="e">
        <f aca="false">$E37*AG39</f>
        <v>#N/A</v>
      </c>
      <c r="BI39" s="297" t="e">
        <f aca="false">$E37*AH39</f>
        <v>#N/A</v>
      </c>
      <c r="BJ39" s="297" t="e">
        <f aca="false">$E37*AI39</f>
        <v>#N/A</v>
      </c>
      <c r="BK39" s="297" t="e">
        <f aca="false">$E37*AJ39</f>
        <v>#N/A</v>
      </c>
      <c r="BL39" s="297" t="e">
        <f aca="false">$E37*AK39</f>
        <v>#N/A</v>
      </c>
      <c r="BM39" s="297" t="e">
        <f aca="false">$E37*AL39</f>
        <v>#N/A</v>
      </c>
      <c r="BN39" s="297" t="e">
        <f aca="false">$E37*AM39</f>
        <v>#N/A</v>
      </c>
      <c r="BO39" s="296" t="n">
        <v>10</v>
      </c>
      <c r="BP39" s="297" t="e">
        <f aca="false">BG39*8760*0.001*(1-$C$18/100)</f>
        <v>#N/A</v>
      </c>
      <c r="BQ39" s="297" t="e">
        <f aca="false">BH39*8760*0.001*(1-$C$18/100)</f>
        <v>#N/A</v>
      </c>
      <c r="BR39" s="297" t="e">
        <f aca="false">BI39*8760*0.001*(1-$C$18/100)</f>
        <v>#N/A</v>
      </c>
      <c r="BS39" s="297" t="e">
        <f aca="false">BJ39*8760*0.001*(1-$C$18/100)</f>
        <v>#N/A</v>
      </c>
      <c r="BT39" s="297" t="e">
        <f aca="false">BK39*8760*0.001*(1-$C$18/100)</f>
        <v>#N/A</v>
      </c>
      <c r="BU39" s="297" t="e">
        <f aca="false">BL39*8760*0.001*(1-$C$18/100)</f>
        <v>#N/A</v>
      </c>
      <c r="BV39" s="297" t="e">
        <f aca="false">BM39*8760*0.001*(1-$C$18/100)</f>
        <v>#N/A</v>
      </c>
      <c r="BW39" s="297" t="e">
        <f aca="false">BN39*8760*0.001*(1-$C$18/100)</f>
        <v>#N/A</v>
      </c>
      <c r="BX39" s="296" t="n">
        <v>10</v>
      </c>
      <c r="BY39" s="298" t="n">
        <f aca="false">AF39*8670</f>
        <v>122.152361851685</v>
      </c>
      <c r="BZ39" s="298" t="n">
        <f aca="false">AG39*8670</f>
        <v>193.597053588825</v>
      </c>
      <c r="CA39" s="298" t="n">
        <f aca="false">AH39*8670</f>
        <v>248.573709541906</v>
      </c>
      <c r="CB39" s="298" t="n">
        <f aca="false">AI39*8670</f>
        <v>291.683519588266</v>
      </c>
      <c r="CC39" s="298" t="n">
        <f aca="false">AJ39*8670</f>
        <v>326.36744333974</v>
      </c>
      <c r="CD39" s="298" t="n">
        <f aca="false">AK39*8670</f>
        <v>354.916409067844</v>
      </c>
      <c r="CE39" s="298" t="n">
        <f aca="false">AL39*8670</f>
        <v>378.867908299675</v>
      </c>
      <c r="CF39" s="298" t="n">
        <f aca="false">AM39*8670</f>
        <v>228.247367426407</v>
      </c>
      <c r="CG39" s="296" t="n">
        <v>10</v>
      </c>
      <c r="CH39" s="298" t="n">
        <f aca="false">IF(BY39&gt;0,BY39/BY$50*8760,0)</f>
        <v>124.263042725239</v>
      </c>
      <c r="CI39" s="298" t="n">
        <f aca="false">IF(BZ39&gt;0,BZ39/BZ$50*8760,0)</f>
        <v>196.733014713763</v>
      </c>
      <c r="CJ39" s="298" t="n">
        <f aca="false">IF(CA39&gt;0,CA39/CA$50*8760,0)</f>
        <v>252.446661288884</v>
      </c>
      <c r="CK39" s="298" t="n">
        <f aca="false">IF(CB39&gt;0,CB39/CB$50*8760,0)</f>
        <v>296.108475382855</v>
      </c>
      <c r="CL39" s="298" t="n">
        <f aca="false">IF(CC39&gt;0,CC39/CC$50*8760,0)</f>
        <v>331.222204329995</v>
      </c>
      <c r="CM39" s="298" t="n">
        <f aca="false">IF(CD39&gt;0,CD39/CD$50*8760,0)</f>
        <v>360.116811530478</v>
      </c>
      <c r="CN39" s="298" t="n">
        <f aca="false">IF(CE39&gt;0,CE39/CE$50*8760,0)</f>
        <v>384.35382901902</v>
      </c>
      <c r="CO39" s="298" t="n">
        <f aca="false">IF(CF39&gt;0,CF39/CF$50*8760,0)</f>
        <v>231.85243294769</v>
      </c>
      <c r="CP39" s="296" t="n">
        <v>10</v>
      </c>
      <c r="CQ39" s="299" t="e">
        <f aca="false">IF($C37&gt;0,BY39+CQ40,0)</f>
        <v>#N/A</v>
      </c>
      <c r="CR39" s="299" t="e">
        <f aca="false">IF($C37&gt;0,BZ39+CR40,0)</f>
        <v>#N/A</v>
      </c>
      <c r="CS39" s="299" t="e">
        <f aca="false">IF($C37&gt;0,CA39+CS40,0)</f>
        <v>#N/A</v>
      </c>
      <c r="CT39" s="299" t="e">
        <f aca="false">IF($C37&gt;0,CB39+CT40,0)</f>
        <v>#N/A</v>
      </c>
      <c r="CU39" s="299" t="e">
        <f aca="false">IF($C37&gt;0,CC39+CU40,0)</f>
        <v>#N/A</v>
      </c>
      <c r="CV39" s="299" t="e">
        <f aca="false">IF($C37&gt;0,CD39+CV40,0)</f>
        <v>#N/A</v>
      </c>
      <c r="CW39" s="299" t="e">
        <f aca="false">IF($C37&gt;0,CE39+CW40,0)</f>
        <v>#N/A</v>
      </c>
      <c r="CX39" s="299" t="e">
        <f aca="false">IF($C37&gt;0,CF39+CX40,0)</f>
        <v>#N/A</v>
      </c>
      <c r="CY39" s="296" t="n">
        <v>10</v>
      </c>
      <c r="CZ39" s="299" t="e">
        <f aca="false">IF(CQ39=0,"",CQ39)</f>
        <v>#N/A</v>
      </c>
      <c r="DA39" s="299" t="e">
        <f aca="false">IF(CR39=0,"",CR39)</f>
        <v>#N/A</v>
      </c>
      <c r="DB39" s="299" t="e">
        <f aca="false">IF(CS39=0,"",CS39)</f>
        <v>#N/A</v>
      </c>
      <c r="DC39" s="299" t="e">
        <f aca="false">IF(CT39=0,"",CT39)</f>
        <v>#N/A</v>
      </c>
      <c r="DD39" s="299" t="e">
        <f aca="false">IF(CU39=0,"",CU39)</f>
        <v>#N/A</v>
      </c>
      <c r="DE39" s="299" t="e">
        <f aca="false">IF(CV39=0,"",CV39)</f>
        <v>#N/A</v>
      </c>
      <c r="DF39" s="299" t="e">
        <f aca="false">IF(CW39=0,"",CW39)</f>
        <v>#N/A</v>
      </c>
      <c r="DG39" s="299" t="e">
        <f aca="false">IF(CX39=0,"",CX39)</f>
        <v>#N/A</v>
      </c>
      <c r="DH39" s="299" t="e">
        <f aca="false">IF($C37=0,"",$C37)</f>
        <v>#N/A</v>
      </c>
      <c r="DI39" s="296" t="n">
        <v>10</v>
      </c>
      <c r="DJ39" s="300" t="e">
        <f aca="false">IF(CQ39=0,"",CQ39/8760)</f>
        <v>#N/A</v>
      </c>
      <c r="DK39" s="300" t="e">
        <f aca="false">IF(CR39=0,"",CR39/8760)</f>
        <v>#N/A</v>
      </c>
      <c r="DL39" s="300" t="e">
        <f aca="false">IF(CS39=0,"",CS39/8760)</f>
        <v>#N/A</v>
      </c>
      <c r="DM39" s="300" t="e">
        <f aca="false">IF(CT39=0,"",CT39/8760)</f>
        <v>#N/A</v>
      </c>
      <c r="DN39" s="300" t="e">
        <f aca="false">IF(CU39=0,"",CU39/8760)</f>
        <v>#N/A</v>
      </c>
      <c r="DO39" s="300" t="e">
        <f aca="false">IF(CV39=0,"",CV39/8760)</f>
        <v>#N/A</v>
      </c>
      <c r="DP39" s="300" t="e">
        <f aca="false">IF(CW39=0,"",CW39/8760)</f>
        <v>#N/A</v>
      </c>
      <c r="DQ39" s="300" t="e">
        <f aca="false">IF(CX39=0,"",CX39/8760)</f>
        <v>#N/A</v>
      </c>
    </row>
    <row r="40" customFormat="false" ht="12.75" hidden="false" customHeight="true" outlineLevel="0" collapsed="false">
      <c r="A40" s="280" t="n">
        <v>13</v>
      </c>
      <c r="B40" s="281" t="e">
        <f aca="false">0.5*$C$11*$C$22*A40^3</f>
        <v>#N/A</v>
      </c>
      <c r="C40" s="282" t="e">
        <f aca="false">VLOOKUP($AA$26,'SWT DATA'!$A$27:$X$146,17,0)</f>
        <v>#N/A</v>
      </c>
      <c r="D40" s="283" t="e">
        <f aca="false">C40/B40</f>
        <v>#N/A</v>
      </c>
      <c r="E40" s="112" t="e">
        <f aca="false">B40*D40*($C$11/1.225)</f>
        <v>#N/A</v>
      </c>
      <c r="F40" s="94"/>
      <c r="G40" s="94"/>
      <c r="H40" s="94"/>
      <c r="S40" s="95"/>
      <c r="T40" s="95"/>
      <c r="U40" s="95"/>
      <c r="V40" s="95"/>
      <c r="W40" s="95"/>
      <c r="X40" s="95"/>
      <c r="Y40" s="284" t="n">
        <f aca="false">IF($A$15=Z40,"X",0)</f>
        <v>0</v>
      </c>
      <c r="Z40" s="95" t="str">
        <f aca="false">IF('SWT DATA'!A39&gt;0,TEXT((AB40&amp;" m • "&amp;AA40),"0"),"")</f>
        <v/>
      </c>
      <c r="AA40" s="95" t="str">
        <f aca="false">IF('SWT DATA'!A39&gt;0,'SWT DATA'!A39,"")</f>
        <v/>
      </c>
      <c r="AB40" s="294" t="str">
        <f aca="false">IF('SWT DATA'!A39&gt;0,TEXT(('SWT DATA'!B39),"0,0"),"")</f>
        <v/>
      </c>
      <c r="AC40" s="294" t="str">
        <f aca="false">IF('SWT DATA'!A39&gt;0,('SWT DATA'!B39),"")</f>
        <v/>
      </c>
      <c r="AD40" s="294" t="str">
        <f aca="false">IF('SWT DATA'!D39&gt;0,('SWT DATA'!D39),"")</f>
        <v/>
      </c>
      <c r="AE40" s="192" t="n">
        <v>11</v>
      </c>
      <c r="AF40" s="295" t="n">
        <f aca="false">k/AF$51*($AE40/AF$51)^(k-1)*EXP(-(($AE40/AF$51)^k))</f>
        <v>0.00661774676167197</v>
      </c>
      <c r="AG40" s="295" t="n">
        <f aca="false">k/AG$51*($AE40/AG$51)^(k-1)*EXP(-(($AE40/AG$51)^k))</f>
        <v>0.0119701101918157</v>
      </c>
      <c r="AH40" s="295" t="n">
        <f aca="false">k/AH$51*($AE40/AH$51)^(k-1)*EXP(-(($AE40/AH$51)^k))</f>
        <v>0.0165819051546523</v>
      </c>
      <c r="AI40" s="295" t="n">
        <f aca="false">k/AI$51*($AE40/AI$51)^(k-1)*EXP(-(($AE40/AI$51)^k))</f>
        <v>0.0204739560083019</v>
      </c>
      <c r="AJ40" s="295" t="n">
        <f aca="false">k/AJ$51*($AE40/AJ$51)^(k-1)*EXP(-(($AE40/AJ$51)^k))</f>
        <v>0.0237776757364493</v>
      </c>
      <c r="AK40" s="295" t="n">
        <f aca="false">k/AK$51*($AE40/AK$51)^(k-1)*EXP(-(($AE40/AK$51)^k))</f>
        <v>0.0266134332450963</v>
      </c>
      <c r="AL40" s="295" t="n">
        <f aca="false">k/AL$51*($AE40/AL$51)^(k-1)*EXP(-(($AE40/AL$51)^k))</f>
        <v>0.0290756756629457</v>
      </c>
      <c r="AM40" s="295" t="n">
        <f aca="false">k/AM$51*($AE40/AM$51)^(k-1)*EXP(-(($AE40/AM$51)^k))</f>
        <v>0.0148299902659428</v>
      </c>
      <c r="AN40" s="296" t="n">
        <v>11</v>
      </c>
      <c r="AO40" s="297" t="e">
        <f aca="false">$B38*AF40/$C$22</f>
        <v>#N/A</v>
      </c>
      <c r="AP40" s="297" t="e">
        <f aca="false">$B38*AG40/$C$22</f>
        <v>#N/A</v>
      </c>
      <c r="AQ40" s="297" t="e">
        <f aca="false">$B38*AH40/$C$22</f>
        <v>#N/A</v>
      </c>
      <c r="AR40" s="297" t="e">
        <f aca="false">$B38*AI40/$C$22</f>
        <v>#N/A</v>
      </c>
      <c r="AS40" s="297" t="e">
        <f aca="false">$B38*AJ40/$C$22</f>
        <v>#N/A</v>
      </c>
      <c r="AT40" s="297" t="e">
        <f aca="false">$B38*AK40/$C$22</f>
        <v>#N/A</v>
      </c>
      <c r="AU40" s="297" t="e">
        <f aca="false">$B38*AL40/$C$22</f>
        <v>#N/A</v>
      </c>
      <c r="AV40" s="297" t="e">
        <f aca="false">$B38*AM40/$C$22</f>
        <v>#N/A</v>
      </c>
      <c r="AW40" s="296" t="n">
        <v>11</v>
      </c>
      <c r="AX40" s="297" t="e">
        <f aca="false">IF($C38&gt;0,$B38*AF40/$C$22,0)</f>
        <v>#N/A</v>
      </c>
      <c r="AY40" s="297" t="e">
        <f aca="false">IF($C38&gt;0,$B38*AG40/$C$22,0)</f>
        <v>#N/A</v>
      </c>
      <c r="AZ40" s="297" t="e">
        <f aca="false">IF($C38&gt;0,$B38*AH40/$C$22,0)</f>
        <v>#N/A</v>
      </c>
      <c r="BA40" s="297" t="e">
        <f aca="false">IF($C38&gt;0,$B38*AI40/$C$22,0)</f>
        <v>#N/A</v>
      </c>
      <c r="BB40" s="297" t="e">
        <f aca="false">IF($C38&gt;0,$B38*AJ40/$C$22,0)</f>
        <v>#N/A</v>
      </c>
      <c r="BC40" s="297" t="e">
        <f aca="false">IF($C38&gt;0,$B38*AK40/$C$22,0)</f>
        <v>#N/A</v>
      </c>
      <c r="BD40" s="297" t="e">
        <f aca="false">IF($C38&gt;0,$B38*AL40/$C$22,0)</f>
        <v>#N/A</v>
      </c>
      <c r="BE40" s="297" t="e">
        <f aca="false">IF($C38&gt;0,$B38*AM40/$C$22,0)</f>
        <v>#N/A</v>
      </c>
      <c r="BF40" s="296" t="n">
        <v>11</v>
      </c>
      <c r="BG40" s="297" t="e">
        <f aca="false">$E38*AF40</f>
        <v>#N/A</v>
      </c>
      <c r="BH40" s="297" t="e">
        <f aca="false">$E38*AG40</f>
        <v>#N/A</v>
      </c>
      <c r="BI40" s="297" t="e">
        <f aca="false">$E38*AH40</f>
        <v>#N/A</v>
      </c>
      <c r="BJ40" s="297" t="e">
        <f aca="false">$E38*AI40</f>
        <v>#N/A</v>
      </c>
      <c r="BK40" s="297" t="e">
        <f aca="false">$E38*AJ40</f>
        <v>#N/A</v>
      </c>
      <c r="BL40" s="297" t="e">
        <f aca="false">$E38*AK40</f>
        <v>#N/A</v>
      </c>
      <c r="BM40" s="297" t="e">
        <f aca="false">$E38*AL40</f>
        <v>#N/A</v>
      </c>
      <c r="BN40" s="297" t="e">
        <f aca="false">$E38*AM40</f>
        <v>#N/A</v>
      </c>
      <c r="BO40" s="296" t="n">
        <v>11</v>
      </c>
      <c r="BP40" s="297" t="e">
        <f aca="false">BG40*8760*0.001*(1-$C$18/100)</f>
        <v>#N/A</v>
      </c>
      <c r="BQ40" s="297" t="e">
        <f aca="false">BH40*8760*0.001*(1-$C$18/100)</f>
        <v>#N/A</v>
      </c>
      <c r="BR40" s="297" t="e">
        <f aca="false">BI40*8760*0.001*(1-$C$18/100)</f>
        <v>#N/A</v>
      </c>
      <c r="BS40" s="297" t="e">
        <f aca="false">BJ40*8760*0.001*(1-$C$18/100)</f>
        <v>#N/A</v>
      </c>
      <c r="BT40" s="297" t="e">
        <f aca="false">BK40*8760*0.001*(1-$C$18/100)</f>
        <v>#N/A</v>
      </c>
      <c r="BU40" s="297" t="e">
        <f aca="false">BL40*8760*0.001*(1-$C$18/100)</f>
        <v>#N/A</v>
      </c>
      <c r="BV40" s="297" t="e">
        <f aca="false">BM40*8760*0.001*(1-$C$18/100)</f>
        <v>#N/A</v>
      </c>
      <c r="BW40" s="297" t="e">
        <f aca="false">BN40*8760*0.001*(1-$C$18/100)</f>
        <v>#N/A</v>
      </c>
      <c r="BX40" s="296" t="n">
        <v>11</v>
      </c>
      <c r="BY40" s="298" t="n">
        <f aca="false">AF40*8670</f>
        <v>57.375864423696</v>
      </c>
      <c r="BZ40" s="298" t="n">
        <f aca="false">AG40*8670</f>
        <v>103.780855363042</v>
      </c>
      <c r="CA40" s="298" t="n">
        <f aca="false">AH40*8670</f>
        <v>143.765117690835</v>
      </c>
      <c r="CB40" s="298" t="n">
        <f aca="false">AI40*8670</f>
        <v>177.509198591978</v>
      </c>
      <c r="CC40" s="298" t="n">
        <f aca="false">AJ40*8670</f>
        <v>206.152448635015</v>
      </c>
      <c r="CD40" s="298" t="n">
        <f aca="false">AK40*8670</f>
        <v>230.738466234985</v>
      </c>
      <c r="CE40" s="298" t="n">
        <f aca="false">AL40*8670</f>
        <v>252.086107997739</v>
      </c>
      <c r="CF40" s="298" t="n">
        <f aca="false">AM40*8670</f>
        <v>128.576015605724</v>
      </c>
      <c r="CG40" s="296" t="n">
        <v>11</v>
      </c>
      <c r="CH40" s="298" t="n">
        <f aca="false">IF(BY40&gt;0,BY40/BY$50*8760,0)</f>
        <v>58.3672667822502</v>
      </c>
      <c r="CI40" s="298" t="n">
        <f aca="false">IF(BZ40&gt;0,BZ40/BZ$50*8760,0)</f>
        <v>105.46193842654</v>
      </c>
      <c r="CJ40" s="298" t="n">
        <f aca="false">IF(CA40&gt;0,CA40/CA$50*8760,0)</f>
        <v>146.005078484522</v>
      </c>
      <c r="CK40" s="298" t="n">
        <f aca="false">IF(CB40&gt;0,CB40/CB$50*8760,0)</f>
        <v>180.202084216819</v>
      </c>
      <c r="CL40" s="298" t="n">
        <f aca="false">IF(CC40&gt;0,CC40/CC$50*8760,0)</f>
        <v>209.218994903961</v>
      </c>
      <c r="CM40" s="298" t="n">
        <f aca="false">IF(CD40&gt;0,CD40/CD$50*8760,0)</f>
        <v>234.119354966459</v>
      </c>
      <c r="CN40" s="298" t="n">
        <f aca="false">IF(CE40&gt;0,CE40/CE$50*8760,0)</f>
        <v>255.736257225553</v>
      </c>
      <c r="CO40" s="298" t="n">
        <f aca="false">IF(CF40&gt;0,CF40/CF$50*8760,0)</f>
        <v>130.606816512436</v>
      </c>
      <c r="CP40" s="296" t="n">
        <v>11</v>
      </c>
      <c r="CQ40" s="299" t="e">
        <f aca="false">IF($C38&gt;0,BY40+CQ41,0)</f>
        <v>#N/A</v>
      </c>
      <c r="CR40" s="299" t="e">
        <f aca="false">IF($C38&gt;0,BZ40+CR41,0)</f>
        <v>#N/A</v>
      </c>
      <c r="CS40" s="299" t="e">
        <f aca="false">IF($C38&gt;0,CA40+CS41,0)</f>
        <v>#N/A</v>
      </c>
      <c r="CT40" s="299" t="e">
        <f aca="false">IF($C38&gt;0,CB40+CT41,0)</f>
        <v>#N/A</v>
      </c>
      <c r="CU40" s="299" t="e">
        <f aca="false">IF($C38&gt;0,CC40+CU41,0)</f>
        <v>#N/A</v>
      </c>
      <c r="CV40" s="299" t="e">
        <f aca="false">IF($C38&gt;0,CD40+CV41,0)</f>
        <v>#N/A</v>
      </c>
      <c r="CW40" s="299" t="e">
        <f aca="false">IF($C38&gt;0,CE40+CW41,0)</f>
        <v>#N/A</v>
      </c>
      <c r="CX40" s="299" t="e">
        <f aca="false">IF($C38&gt;0,CF40+CX41,0)</f>
        <v>#N/A</v>
      </c>
      <c r="CY40" s="296" t="n">
        <v>11</v>
      </c>
      <c r="CZ40" s="299" t="e">
        <f aca="false">IF(CQ40=0,"",CQ40)</f>
        <v>#N/A</v>
      </c>
      <c r="DA40" s="299" t="e">
        <f aca="false">IF(CR40=0,"",CR40)</f>
        <v>#N/A</v>
      </c>
      <c r="DB40" s="299" t="e">
        <f aca="false">IF(CS40=0,"",CS40)</f>
        <v>#N/A</v>
      </c>
      <c r="DC40" s="299" t="e">
        <f aca="false">IF(CT40=0,"",CT40)</f>
        <v>#N/A</v>
      </c>
      <c r="DD40" s="299" t="e">
        <f aca="false">IF(CU40=0,"",CU40)</f>
        <v>#N/A</v>
      </c>
      <c r="DE40" s="299" t="e">
        <f aca="false">IF(CV40=0,"",CV40)</f>
        <v>#N/A</v>
      </c>
      <c r="DF40" s="299" t="e">
        <f aca="false">IF(CW40=0,"",CW40)</f>
        <v>#N/A</v>
      </c>
      <c r="DG40" s="299" t="e">
        <f aca="false">IF(CX40=0,"",CX40)</f>
        <v>#N/A</v>
      </c>
      <c r="DH40" s="299" t="e">
        <f aca="false">IF($C38=0,"",$C38)</f>
        <v>#N/A</v>
      </c>
      <c r="DI40" s="296" t="n">
        <v>11</v>
      </c>
      <c r="DJ40" s="300" t="e">
        <f aca="false">IF(CQ40=0,"",CQ40/8760)</f>
        <v>#N/A</v>
      </c>
      <c r="DK40" s="300" t="e">
        <f aca="false">IF(CR40=0,"",CR40/8760)</f>
        <v>#N/A</v>
      </c>
      <c r="DL40" s="300" t="e">
        <f aca="false">IF(CS40=0,"",CS40/8760)</f>
        <v>#N/A</v>
      </c>
      <c r="DM40" s="300" t="e">
        <f aca="false">IF(CT40=0,"",CT40/8760)</f>
        <v>#N/A</v>
      </c>
      <c r="DN40" s="300" t="e">
        <f aca="false">IF(CU40=0,"",CU40/8760)</f>
        <v>#N/A</v>
      </c>
      <c r="DO40" s="300" t="e">
        <f aca="false">IF(CV40=0,"",CV40/8760)</f>
        <v>#N/A</v>
      </c>
      <c r="DP40" s="300" t="e">
        <f aca="false">IF(CW40=0,"",CW40/8760)</f>
        <v>#N/A</v>
      </c>
      <c r="DQ40" s="300" t="e">
        <f aca="false">IF(CX40=0,"",CX40/8760)</f>
        <v>#N/A</v>
      </c>
    </row>
    <row r="41" customFormat="false" ht="12.75" hidden="false" customHeight="true" outlineLevel="0" collapsed="false">
      <c r="A41" s="287" t="n">
        <v>14</v>
      </c>
      <c r="B41" s="288" t="e">
        <f aca="false">0.5*$C$11*$C$22*A41^3</f>
        <v>#N/A</v>
      </c>
      <c r="C41" s="289" t="e">
        <f aca="false">VLOOKUP($AA$26,'SWT DATA'!$A$27:$X$146,18,0)</f>
        <v>#N/A</v>
      </c>
      <c r="D41" s="290" t="e">
        <f aca="false">C41/B41</f>
        <v>#N/A</v>
      </c>
      <c r="E41" s="112" t="e">
        <f aca="false">B41*D41*($C$11/1.225)</f>
        <v>#N/A</v>
      </c>
      <c r="L41" s="44"/>
      <c r="M41" s="44"/>
      <c r="N41" s="44"/>
      <c r="O41" s="44"/>
      <c r="P41" s="44"/>
      <c r="S41" s="95"/>
      <c r="T41" s="95"/>
      <c r="U41" s="95"/>
      <c r="V41" s="95"/>
      <c r="W41" s="95"/>
      <c r="X41" s="95"/>
      <c r="Y41" s="284" t="n">
        <f aca="false">IF($A$15=Z41,"X",0)</f>
        <v>0</v>
      </c>
      <c r="Z41" s="95" t="str">
        <f aca="false">IF('SWT DATA'!A40&gt;0,TEXT((AB41&amp;" m • "&amp;AA41),"0"),"")</f>
        <v/>
      </c>
      <c r="AA41" s="95" t="str">
        <f aca="false">IF('SWT DATA'!A40&gt;0,'SWT DATA'!A40,"")</f>
        <v/>
      </c>
      <c r="AB41" s="294" t="str">
        <f aca="false">IF('SWT DATA'!A40&gt;0,TEXT(('SWT DATA'!B40),"0,0"),"")</f>
        <v/>
      </c>
      <c r="AC41" s="294" t="str">
        <f aca="false">IF('SWT DATA'!A40&gt;0,('SWT DATA'!B40),"")</f>
        <v/>
      </c>
      <c r="AD41" s="294" t="str">
        <f aca="false">IF('SWT DATA'!D40&gt;0,('SWT DATA'!D40),"")</f>
        <v/>
      </c>
      <c r="AE41" s="192" t="n">
        <v>12</v>
      </c>
      <c r="AF41" s="295" t="n">
        <f aca="false">k/AF$51*($AE41/AF$51)^(k-1)*EXP(-(($AE41/AF$51)^k))</f>
        <v>0.0028427370945349</v>
      </c>
      <c r="AG41" s="295" t="n">
        <f aca="false">k/AG$51*($AE41/AG$51)^(k-1)*EXP(-(($AE41/AG$51)^k))</f>
        <v>0.00594267051611923</v>
      </c>
      <c r="AH41" s="295" t="n">
        <f aca="false">k/AH$51*($AE41/AH$51)^(k-1)*EXP(-(($AE41/AH$51)^k))</f>
        <v>0.00894620188922846</v>
      </c>
      <c r="AI41" s="295" t="n">
        <f aca="false">k/AI$51*($AE41/AI$51)^(k-1)*EXP(-(($AE41/AI$51)^k))</f>
        <v>0.0116794515618334</v>
      </c>
      <c r="AJ41" s="295" t="n">
        <f aca="false">k/AJ$51*($AE41/AJ$51)^(k-1)*EXP(-(($AE41/AJ$51)^k))</f>
        <v>0.0141287271349326</v>
      </c>
      <c r="AK41" s="295" t="n">
        <f aca="false">k/AK$51*($AE41/AK$51)^(k-1)*EXP(-(($AE41/AK$51)^k))</f>
        <v>0.0163206871259301</v>
      </c>
      <c r="AL41" s="295" t="n">
        <f aca="false">k/AL$51*($AE41/AL$51)^(k-1)*EXP(-(($AE41/AL$51)^k))</f>
        <v>0.0182891406303335</v>
      </c>
      <c r="AM41" s="295" t="n">
        <f aca="false">k/AM$51*($AE41/AM$51)^(k-1)*EXP(-(($AE41/AM$51)^k))</f>
        <v>0.00777340098376774</v>
      </c>
      <c r="AN41" s="296" t="n">
        <v>12</v>
      </c>
      <c r="AO41" s="297" t="e">
        <f aca="false">$B39*AF41/$C$22</f>
        <v>#N/A</v>
      </c>
      <c r="AP41" s="297" t="e">
        <f aca="false">$B39*AG41/$C$22</f>
        <v>#N/A</v>
      </c>
      <c r="AQ41" s="297" t="e">
        <f aca="false">$B39*AH41/$C$22</f>
        <v>#N/A</v>
      </c>
      <c r="AR41" s="297" t="e">
        <f aca="false">$B39*AI41/$C$22</f>
        <v>#N/A</v>
      </c>
      <c r="AS41" s="297" t="e">
        <f aca="false">$B39*AJ41/$C$22</f>
        <v>#N/A</v>
      </c>
      <c r="AT41" s="297" t="e">
        <f aca="false">$B39*AK41/$C$22</f>
        <v>#N/A</v>
      </c>
      <c r="AU41" s="297" t="e">
        <f aca="false">$B39*AL41/$C$22</f>
        <v>#N/A</v>
      </c>
      <c r="AV41" s="297" t="e">
        <f aca="false">$B39*AM41/$C$22</f>
        <v>#N/A</v>
      </c>
      <c r="AW41" s="296" t="n">
        <v>12</v>
      </c>
      <c r="AX41" s="297" t="e">
        <f aca="false">IF($C39&gt;0,$B39*AF41/$C$22,0)</f>
        <v>#N/A</v>
      </c>
      <c r="AY41" s="297" t="e">
        <f aca="false">IF($C39&gt;0,$B39*AG41/$C$22,0)</f>
        <v>#N/A</v>
      </c>
      <c r="AZ41" s="297" t="e">
        <f aca="false">IF($C39&gt;0,$B39*AH41/$C$22,0)</f>
        <v>#N/A</v>
      </c>
      <c r="BA41" s="297" t="e">
        <f aca="false">IF($C39&gt;0,$B39*AI41/$C$22,0)</f>
        <v>#N/A</v>
      </c>
      <c r="BB41" s="297" t="e">
        <f aca="false">IF($C39&gt;0,$B39*AJ41/$C$22,0)</f>
        <v>#N/A</v>
      </c>
      <c r="BC41" s="297" t="e">
        <f aca="false">IF($C39&gt;0,$B39*AK41/$C$22,0)</f>
        <v>#N/A</v>
      </c>
      <c r="BD41" s="297" t="e">
        <f aca="false">IF($C39&gt;0,$B39*AL41/$C$22,0)</f>
        <v>#N/A</v>
      </c>
      <c r="BE41" s="297" t="e">
        <f aca="false">IF($C39&gt;0,$B39*AM41/$C$22,0)</f>
        <v>#N/A</v>
      </c>
      <c r="BF41" s="296" t="n">
        <v>12</v>
      </c>
      <c r="BG41" s="297" t="e">
        <f aca="false">$E39*AF41</f>
        <v>#N/A</v>
      </c>
      <c r="BH41" s="297" t="e">
        <f aca="false">$E39*AG41</f>
        <v>#N/A</v>
      </c>
      <c r="BI41" s="297" t="e">
        <f aca="false">$E39*AH41</f>
        <v>#N/A</v>
      </c>
      <c r="BJ41" s="297" t="e">
        <f aca="false">$E39*AI41</f>
        <v>#N/A</v>
      </c>
      <c r="BK41" s="297" t="e">
        <f aca="false">$E39*AJ41</f>
        <v>#N/A</v>
      </c>
      <c r="BL41" s="297" t="e">
        <f aca="false">$E39*AK41</f>
        <v>#N/A</v>
      </c>
      <c r="BM41" s="297" t="e">
        <f aca="false">$E39*AL41</f>
        <v>#N/A</v>
      </c>
      <c r="BN41" s="297" t="e">
        <f aca="false">$E39*AM41</f>
        <v>#N/A</v>
      </c>
      <c r="BO41" s="296" t="n">
        <v>12</v>
      </c>
      <c r="BP41" s="297" t="e">
        <f aca="false">BG41*8760*0.001*(1-$C$18/100)</f>
        <v>#N/A</v>
      </c>
      <c r="BQ41" s="297" t="e">
        <f aca="false">BH41*8760*0.001*(1-$C$18/100)</f>
        <v>#N/A</v>
      </c>
      <c r="BR41" s="297" t="e">
        <f aca="false">BI41*8760*0.001*(1-$C$18/100)</f>
        <v>#N/A</v>
      </c>
      <c r="BS41" s="297" t="e">
        <f aca="false">BJ41*8760*0.001*(1-$C$18/100)</f>
        <v>#N/A</v>
      </c>
      <c r="BT41" s="297" t="e">
        <f aca="false">BK41*8760*0.001*(1-$C$18/100)</f>
        <v>#N/A</v>
      </c>
      <c r="BU41" s="297" t="e">
        <f aca="false">BL41*8760*0.001*(1-$C$18/100)</f>
        <v>#N/A</v>
      </c>
      <c r="BV41" s="297" t="e">
        <f aca="false">BM41*8760*0.001*(1-$C$18/100)</f>
        <v>#N/A</v>
      </c>
      <c r="BW41" s="297" t="e">
        <f aca="false">BN41*8760*0.001*(1-$C$18/100)</f>
        <v>#N/A</v>
      </c>
      <c r="BX41" s="296" t="n">
        <v>12</v>
      </c>
      <c r="BY41" s="298" t="n">
        <f aca="false">AF41*8670</f>
        <v>24.6465306096176</v>
      </c>
      <c r="BZ41" s="298" t="n">
        <f aca="false">AG41*8670</f>
        <v>51.5229533747538</v>
      </c>
      <c r="CA41" s="298" t="n">
        <f aca="false">AH41*8670</f>
        <v>77.5635703796107</v>
      </c>
      <c r="CB41" s="298" t="n">
        <f aca="false">AI41*8670</f>
        <v>101.260845041095</v>
      </c>
      <c r="CC41" s="298" t="n">
        <f aca="false">AJ41*8670</f>
        <v>122.496064259865</v>
      </c>
      <c r="CD41" s="298" t="n">
        <f aca="false">AK41*8670</f>
        <v>141.500357381814</v>
      </c>
      <c r="CE41" s="298" t="n">
        <f aca="false">AL41*8670</f>
        <v>158.566849264992</v>
      </c>
      <c r="CF41" s="298" t="n">
        <f aca="false">AM41*8670</f>
        <v>67.3953865292663</v>
      </c>
      <c r="CG41" s="296" t="n">
        <v>12</v>
      </c>
      <c r="CH41" s="298" t="n">
        <f aca="false">IF(BY41&gt;0,BY41/BY$50*8760,0)</f>
        <v>25.0724000727095</v>
      </c>
      <c r="CI41" s="298" t="n">
        <f aca="false">IF(BZ41&gt;0,BZ41/BZ$50*8760,0)</f>
        <v>52.3575424133265</v>
      </c>
      <c r="CJ41" s="298" t="n">
        <f aca="false">IF(CA41&gt;0,CA41/CA$50*8760,0)</f>
        <v>78.7720648980261</v>
      </c>
      <c r="CK41" s="298" t="n">
        <f aca="false">IF(CB41&gt;0,CB41/CB$50*8760,0)</f>
        <v>102.7970126095</v>
      </c>
      <c r="CL41" s="298" t="n">
        <f aca="false">IF(CC41&gt;0,CC41/CC$50*8760,0)</f>
        <v>124.318210207215</v>
      </c>
      <c r="CM41" s="298" t="n">
        <f aca="false">IF(CD41&gt;0,CD41/CD$50*8760,0)</f>
        <v>143.573687293285</v>
      </c>
      <c r="CN41" s="298" t="n">
        <f aca="false">IF(CE41&gt;0,CE41/CE$50*8760,0)</f>
        <v>160.862861000818</v>
      </c>
      <c r="CO41" s="298" t="n">
        <f aca="false">IF(CF41&gt;0,CF41/CF$50*8760,0)</f>
        <v>68.4598666457721</v>
      </c>
      <c r="CP41" s="296" t="n">
        <v>12</v>
      </c>
      <c r="CQ41" s="299" t="e">
        <f aca="false">IF($C39&gt;0,BY41+CQ42,0)</f>
        <v>#N/A</v>
      </c>
      <c r="CR41" s="299" t="e">
        <f aca="false">IF($C39&gt;0,BZ41+CR42,0)</f>
        <v>#N/A</v>
      </c>
      <c r="CS41" s="299" t="e">
        <f aca="false">IF($C39&gt;0,CA41+CS42,0)</f>
        <v>#N/A</v>
      </c>
      <c r="CT41" s="299" t="e">
        <f aca="false">IF($C39&gt;0,CB41+CT42,0)</f>
        <v>#N/A</v>
      </c>
      <c r="CU41" s="299" t="e">
        <f aca="false">IF($C39&gt;0,CC41+CU42,0)</f>
        <v>#N/A</v>
      </c>
      <c r="CV41" s="299" t="e">
        <f aca="false">IF($C39&gt;0,CD41+CV42,0)</f>
        <v>#N/A</v>
      </c>
      <c r="CW41" s="299" t="e">
        <f aca="false">IF($C39&gt;0,CE41+CW42,0)</f>
        <v>#N/A</v>
      </c>
      <c r="CX41" s="299" t="e">
        <f aca="false">IF($C39&gt;0,CF41+CX42,0)</f>
        <v>#N/A</v>
      </c>
      <c r="CY41" s="296" t="n">
        <v>12</v>
      </c>
      <c r="CZ41" s="299" t="e">
        <f aca="false">IF(CQ41=0,"",CQ41)</f>
        <v>#N/A</v>
      </c>
      <c r="DA41" s="299" t="e">
        <f aca="false">IF(CR41=0,"",CR41)</f>
        <v>#N/A</v>
      </c>
      <c r="DB41" s="299" t="e">
        <f aca="false">IF(CS41=0,"",CS41)</f>
        <v>#N/A</v>
      </c>
      <c r="DC41" s="299" t="e">
        <f aca="false">IF(CT41=0,"",CT41)</f>
        <v>#N/A</v>
      </c>
      <c r="DD41" s="299" t="e">
        <f aca="false">IF(CU41=0,"",CU41)</f>
        <v>#N/A</v>
      </c>
      <c r="DE41" s="299" t="e">
        <f aca="false">IF(CV41=0,"",CV41)</f>
        <v>#N/A</v>
      </c>
      <c r="DF41" s="299" t="e">
        <f aca="false">IF(CW41=0,"",CW41)</f>
        <v>#N/A</v>
      </c>
      <c r="DG41" s="299" t="e">
        <f aca="false">IF(CX41=0,"",CX41)</f>
        <v>#N/A</v>
      </c>
      <c r="DH41" s="299" t="e">
        <f aca="false">IF($C39=0,"",$C39)</f>
        <v>#N/A</v>
      </c>
      <c r="DI41" s="296" t="n">
        <v>12</v>
      </c>
      <c r="DJ41" s="300" t="e">
        <f aca="false">IF(CQ41=0,"",CQ41/8760)</f>
        <v>#N/A</v>
      </c>
      <c r="DK41" s="300" t="e">
        <f aca="false">IF(CR41=0,"",CR41/8760)</f>
        <v>#N/A</v>
      </c>
      <c r="DL41" s="300" t="e">
        <f aca="false">IF(CS41=0,"",CS41/8760)</f>
        <v>#N/A</v>
      </c>
      <c r="DM41" s="300" t="e">
        <f aca="false">IF(CT41=0,"",CT41/8760)</f>
        <v>#N/A</v>
      </c>
      <c r="DN41" s="300" t="e">
        <f aca="false">IF(CU41=0,"",CU41/8760)</f>
        <v>#N/A</v>
      </c>
      <c r="DO41" s="300" t="e">
        <f aca="false">IF(CV41=0,"",CV41/8760)</f>
        <v>#N/A</v>
      </c>
      <c r="DP41" s="300" t="e">
        <f aca="false">IF(CW41=0,"",CW41/8760)</f>
        <v>#N/A</v>
      </c>
      <c r="DQ41" s="300" t="e">
        <f aca="false">IF(CX41=0,"",CX41/8760)</f>
        <v>#N/A</v>
      </c>
    </row>
    <row r="42" customFormat="false" ht="12.75" hidden="false" customHeight="true" outlineLevel="0" collapsed="false">
      <c r="A42" s="280" t="n">
        <v>15</v>
      </c>
      <c r="B42" s="281" t="e">
        <f aca="false">0.5*$C$11*$C$22*A42^3</f>
        <v>#N/A</v>
      </c>
      <c r="C42" s="282" t="e">
        <f aca="false">VLOOKUP($AA$26,'SWT DATA'!$A$27:$X$146,19,0)</f>
        <v>#N/A</v>
      </c>
      <c r="D42" s="283" t="e">
        <f aca="false">C42/B42</f>
        <v>#N/A</v>
      </c>
      <c r="E42" s="112" t="e">
        <f aca="false">B42*D42*($C$11/1.225)</f>
        <v>#N/A</v>
      </c>
      <c r="L42" s="44"/>
      <c r="M42" s="44"/>
      <c r="N42" s="44"/>
      <c r="O42" s="44"/>
      <c r="P42" s="44"/>
      <c r="S42" s="95"/>
      <c r="T42" s="95"/>
      <c r="U42" s="95"/>
      <c r="V42" s="95"/>
      <c r="W42" s="95"/>
      <c r="X42" s="95"/>
      <c r="Y42" s="284" t="n">
        <f aca="false">IF($A$15=Z42,"X",0)</f>
        <v>0</v>
      </c>
      <c r="Z42" s="95" t="str">
        <f aca="false">IF('SWT DATA'!A41&gt;0,TEXT((AB42&amp;" m • "&amp;AA42),"0"),"")</f>
        <v/>
      </c>
      <c r="AA42" s="95" t="str">
        <f aca="false">IF('SWT DATA'!A41&gt;0,'SWT DATA'!A41,"")</f>
        <v/>
      </c>
      <c r="AB42" s="294" t="str">
        <f aca="false">IF('SWT DATA'!A41&gt;0,TEXT(('SWT DATA'!B41),"0,0"),"")</f>
        <v/>
      </c>
      <c r="AC42" s="294" t="str">
        <f aca="false">IF('SWT DATA'!A41&gt;0,('SWT DATA'!B41),"")</f>
        <v/>
      </c>
      <c r="AD42" s="294" t="str">
        <f aca="false">IF('SWT DATA'!D41&gt;0,('SWT DATA'!D41),"")</f>
        <v/>
      </c>
      <c r="AE42" s="192" t="n">
        <v>13</v>
      </c>
      <c r="AF42" s="295" t="n">
        <f aca="false">k/AF$51*($AE42/AF$51)^(k-1)*EXP(-(($AE42/AF$51)^k))</f>
        <v>0.0011182530670299</v>
      </c>
      <c r="AG42" s="295" t="n">
        <f aca="false">k/AG$51*($AE42/AG$51)^(k-1)*EXP(-(($AE42/AG$51)^k))</f>
        <v>0.00273594792229818</v>
      </c>
      <c r="AH42" s="295" t="n">
        <f aca="false">k/AH$51*($AE42/AH$51)^(k-1)*EXP(-(($AE42/AH$51)^k))</f>
        <v>0.00450844285679174</v>
      </c>
      <c r="AI42" s="295" t="n">
        <f aca="false">k/AI$51*($AE42/AI$51)^(k-1)*EXP(-(($AE42/AI$51)^k))</f>
        <v>0.00625363480558587</v>
      </c>
      <c r="AJ42" s="295" t="n">
        <f aca="false">k/AJ$51*($AE42/AJ$51)^(k-1)*EXP(-(($AE42/AJ$51)^k))</f>
        <v>0.00790799369529298</v>
      </c>
      <c r="AK42" s="295" t="n">
        <f aca="false">k/AK$51*($AE42/AK$51)^(k-1)*EXP(-(($AE42/AK$51)^k))</f>
        <v>0.00945360074662108</v>
      </c>
      <c r="AL42" s="295" t="n">
        <f aca="false">k/AL$51*($AE42/AL$51)^(k-1)*EXP(-(($AE42/AL$51)^k))</f>
        <v>0.0108902247665476</v>
      </c>
      <c r="AM42" s="295" t="n">
        <f aca="false">k/AM$51*($AE42/AM$51)^(k-1)*EXP(-(($AE42/AM$51)^k))</f>
        <v>0.00379642622098351</v>
      </c>
      <c r="AN42" s="296" t="n">
        <v>13</v>
      </c>
      <c r="AO42" s="297" t="e">
        <f aca="false">$B40*AF42/$C$22</f>
        <v>#N/A</v>
      </c>
      <c r="AP42" s="297" t="e">
        <f aca="false">$B40*AG42/$C$22</f>
        <v>#N/A</v>
      </c>
      <c r="AQ42" s="297" t="e">
        <f aca="false">$B40*AH42/$C$22</f>
        <v>#N/A</v>
      </c>
      <c r="AR42" s="297" t="e">
        <f aca="false">$B40*AI42/$C$22</f>
        <v>#N/A</v>
      </c>
      <c r="AS42" s="297" t="e">
        <f aca="false">$B40*AJ42/$C$22</f>
        <v>#N/A</v>
      </c>
      <c r="AT42" s="297" t="e">
        <f aca="false">$B40*AK42/$C$22</f>
        <v>#N/A</v>
      </c>
      <c r="AU42" s="297" t="e">
        <f aca="false">$B40*AL42/$C$22</f>
        <v>#N/A</v>
      </c>
      <c r="AV42" s="297" t="e">
        <f aca="false">$B40*AM42/$C$22</f>
        <v>#N/A</v>
      </c>
      <c r="AW42" s="296" t="n">
        <v>13</v>
      </c>
      <c r="AX42" s="297" t="e">
        <f aca="false">IF($C40&gt;0,$B40*AF42/$C$22,0)</f>
        <v>#N/A</v>
      </c>
      <c r="AY42" s="297" t="e">
        <f aca="false">IF($C40&gt;0,$B40*AG42/$C$22,0)</f>
        <v>#N/A</v>
      </c>
      <c r="AZ42" s="297" t="e">
        <f aca="false">IF($C40&gt;0,$B40*AH42/$C$22,0)</f>
        <v>#N/A</v>
      </c>
      <c r="BA42" s="297" t="e">
        <f aca="false">IF($C40&gt;0,$B40*AI42/$C$22,0)</f>
        <v>#N/A</v>
      </c>
      <c r="BB42" s="297" t="e">
        <f aca="false">IF($C40&gt;0,$B40*AJ42/$C$22,0)</f>
        <v>#N/A</v>
      </c>
      <c r="BC42" s="297" t="e">
        <f aca="false">IF($C40&gt;0,$B40*AK42/$C$22,0)</f>
        <v>#N/A</v>
      </c>
      <c r="BD42" s="297" t="e">
        <f aca="false">IF($C40&gt;0,$B40*AL42/$C$22,0)</f>
        <v>#N/A</v>
      </c>
      <c r="BE42" s="297" t="e">
        <f aca="false">IF($C40&gt;0,$B40*AM42/$C$22,0)</f>
        <v>#N/A</v>
      </c>
      <c r="BF42" s="296" t="n">
        <v>13</v>
      </c>
      <c r="BG42" s="297" t="e">
        <f aca="false">$E40*AF42</f>
        <v>#N/A</v>
      </c>
      <c r="BH42" s="297" t="e">
        <f aca="false">$E40*AG42</f>
        <v>#N/A</v>
      </c>
      <c r="BI42" s="297" t="e">
        <f aca="false">$E40*AH42</f>
        <v>#N/A</v>
      </c>
      <c r="BJ42" s="297" t="e">
        <f aca="false">$E40*AI42</f>
        <v>#N/A</v>
      </c>
      <c r="BK42" s="297" t="e">
        <f aca="false">$E40*AJ42</f>
        <v>#N/A</v>
      </c>
      <c r="BL42" s="297" t="e">
        <f aca="false">$E40*AK42</f>
        <v>#N/A</v>
      </c>
      <c r="BM42" s="297" t="e">
        <f aca="false">$E40*AL42</f>
        <v>#N/A</v>
      </c>
      <c r="BN42" s="297" t="e">
        <f aca="false">$E40*AM42</f>
        <v>#N/A</v>
      </c>
      <c r="BO42" s="296" t="n">
        <v>13</v>
      </c>
      <c r="BP42" s="297" t="e">
        <f aca="false">BG42*8760*0.001*(1-$C$18/100)</f>
        <v>#N/A</v>
      </c>
      <c r="BQ42" s="297" t="e">
        <f aca="false">BH42*8760*0.001*(1-$C$18/100)</f>
        <v>#N/A</v>
      </c>
      <c r="BR42" s="297" t="e">
        <f aca="false">BI42*8760*0.001*(1-$C$18/100)</f>
        <v>#N/A</v>
      </c>
      <c r="BS42" s="297" t="e">
        <f aca="false">BJ42*8760*0.001*(1-$C$18/100)</f>
        <v>#N/A</v>
      </c>
      <c r="BT42" s="297" t="e">
        <f aca="false">BK42*8760*0.001*(1-$C$18/100)</f>
        <v>#N/A</v>
      </c>
      <c r="BU42" s="297" t="e">
        <f aca="false">BL42*8760*0.001*(1-$C$18/100)</f>
        <v>#N/A</v>
      </c>
      <c r="BV42" s="297" t="e">
        <f aca="false">BM42*8760*0.001*(1-$C$18/100)</f>
        <v>#N/A</v>
      </c>
      <c r="BW42" s="297" t="e">
        <f aca="false">BN42*8760*0.001*(1-$C$18/100)</f>
        <v>#N/A</v>
      </c>
      <c r="BX42" s="296" t="n">
        <v>13</v>
      </c>
      <c r="BY42" s="298" t="n">
        <f aca="false">AF42*8670</f>
        <v>9.69525409114924</v>
      </c>
      <c r="BZ42" s="298" t="n">
        <f aca="false">AG42*8670</f>
        <v>23.7206684863252</v>
      </c>
      <c r="CA42" s="298" t="n">
        <f aca="false">AH42*8670</f>
        <v>39.0881995683844</v>
      </c>
      <c r="CB42" s="298" t="n">
        <f aca="false">AI42*8670</f>
        <v>54.2190137644295</v>
      </c>
      <c r="CC42" s="298" t="n">
        <f aca="false">AJ42*8670</f>
        <v>68.5623053381901</v>
      </c>
      <c r="CD42" s="298" t="n">
        <f aca="false">AK42*8670</f>
        <v>81.9627184732048</v>
      </c>
      <c r="CE42" s="298" t="n">
        <f aca="false">AL42*8670</f>
        <v>94.4182487259674</v>
      </c>
      <c r="CF42" s="298" t="n">
        <f aca="false">AM42*8670</f>
        <v>32.915015335927</v>
      </c>
      <c r="CG42" s="296" t="n">
        <v>13</v>
      </c>
      <c r="CH42" s="298" t="n">
        <f aca="false">IF(BY42&gt;0,BY42/BY$50*8760,0)</f>
        <v>9.86277919720722</v>
      </c>
      <c r="CI42" s="298" t="n">
        <f aca="false">IF(BZ42&gt;0,BZ42/BZ$50*8760,0)</f>
        <v>24.1049051926784</v>
      </c>
      <c r="CJ42" s="298" t="n">
        <f aca="false">IF(CA42&gt;0,CA42/CA$50*8760,0)</f>
        <v>39.6972209773001</v>
      </c>
      <c r="CK42" s="298" t="n">
        <f aca="false">IF(CB42&gt;0,CB42/CB$50*8760,0)</f>
        <v>55.0415379148252</v>
      </c>
      <c r="CL42" s="298" t="n">
        <f aca="false">IF(CC42&gt;0,CC42/CC$50*8760,0)</f>
        <v>69.5821791404041</v>
      </c>
      <c r="CM42" s="298" t="n">
        <f aca="false">IF(CD42&gt;0,CD42/CD$50*8760,0)</f>
        <v>83.1636748451904</v>
      </c>
      <c r="CN42" s="298" t="n">
        <f aca="false">IF(CE42&gt;0,CE42/CE$50*8760,0)</f>
        <v>95.7854033875871</v>
      </c>
      <c r="CO42" s="298" t="n">
        <f aca="false">IF(CF42&gt;0,CF42/CF$50*8760,0)</f>
        <v>33.4348933448522</v>
      </c>
      <c r="CP42" s="296" t="n">
        <v>13</v>
      </c>
      <c r="CQ42" s="299" t="e">
        <f aca="false">IF($C40&gt;0,BY42+CQ43,0)</f>
        <v>#N/A</v>
      </c>
      <c r="CR42" s="299" t="e">
        <f aca="false">IF($C40&gt;0,BZ42+CR43,0)</f>
        <v>#N/A</v>
      </c>
      <c r="CS42" s="299" t="e">
        <f aca="false">IF($C40&gt;0,CA42+CS43,0)</f>
        <v>#N/A</v>
      </c>
      <c r="CT42" s="299" t="e">
        <f aca="false">IF($C40&gt;0,CB42+CT43,0)</f>
        <v>#N/A</v>
      </c>
      <c r="CU42" s="299" t="e">
        <f aca="false">IF($C40&gt;0,CC42+CU43,0)</f>
        <v>#N/A</v>
      </c>
      <c r="CV42" s="299" t="e">
        <f aca="false">IF($C40&gt;0,CD42+CV43,0)</f>
        <v>#N/A</v>
      </c>
      <c r="CW42" s="299" t="e">
        <f aca="false">IF($C40&gt;0,CE42+CW43,0)</f>
        <v>#N/A</v>
      </c>
      <c r="CX42" s="299" t="e">
        <f aca="false">IF($C40&gt;0,CF42+CX43,0)</f>
        <v>#N/A</v>
      </c>
      <c r="CY42" s="296" t="n">
        <v>13</v>
      </c>
      <c r="CZ42" s="299" t="e">
        <f aca="false">IF(CQ42=0,"",CQ42)</f>
        <v>#N/A</v>
      </c>
      <c r="DA42" s="299" t="e">
        <f aca="false">IF(CR42=0,"",CR42)</f>
        <v>#N/A</v>
      </c>
      <c r="DB42" s="299" t="e">
        <f aca="false">IF(CS42=0,"",CS42)</f>
        <v>#N/A</v>
      </c>
      <c r="DC42" s="299" t="e">
        <f aca="false">IF(CT42=0,"",CT42)</f>
        <v>#N/A</v>
      </c>
      <c r="DD42" s="299" t="e">
        <f aca="false">IF(CU42=0,"",CU42)</f>
        <v>#N/A</v>
      </c>
      <c r="DE42" s="299" t="e">
        <f aca="false">IF(CV42=0,"",CV42)</f>
        <v>#N/A</v>
      </c>
      <c r="DF42" s="299" t="e">
        <f aca="false">IF(CW42=0,"",CW42)</f>
        <v>#N/A</v>
      </c>
      <c r="DG42" s="299" t="e">
        <f aca="false">IF(CX42=0,"",CX42)</f>
        <v>#N/A</v>
      </c>
      <c r="DH42" s="299" t="e">
        <f aca="false">IF($C40=0,"",$C40)</f>
        <v>#N/A</v>
      </c>
      <c r="DI42" s="296" t="n">
        <v>13</v>
      </c>
      <c r="DJ42" s="300" t="e">
        <f aca="false">IF(CQ42=0,"",CQ42/8760)</f>
        <v>#N/A</v>
      </c>
      <c r="DK42" s="300" t="e">
        <f aca="false">IF(CR42=0,"",CR42/8760)</f>
        <v>#N/A</v>
      </c>
      <c r="DL42" s="300" t="e">
        <f aca="false">IF(CS42=0,"",CS42/8760)</f>
        <v>#N/A</v>
      </c>
      <c r="DM42" s="300" t="e">
        <f aca="false">IF(CT42=0,"",CT42/8760)</f>
        <v>#N/A</v>
      </c>
      <c r="DN42" s="300" t="e">
        <f aca="false">IF(CU42=0,"",CU42/8760)</f>
        <v>#N/A</v>
      </c>
      <c r="DO42" s="300" t="e">
        <f aca="false">IF(CV42=0,"",CV42/8760)</f>
        <v>#N/A</v>
      </c>
      <c r="DP42" s="300" t="e">
        <f aca="false">IF(CW42=0,"",CW42/8760)</f>
        <v>#N/A</v>
      </c>
      <c r="DQ42" s="300" t="e">
        <f aca="false">IF(CX42=0,"",CX42/8760)</f>
        <v>#N/A</v>
      </c>
    </row>
    <row r="43" customFormat="false" ht="12.75" hidden="false" customHeight="true" outlineLevel="0" collapsed="false">
      <c r="A43" s="287" t="n">
        <v>16</v>
      </c>
      <c r="B43" s="288" t="e">
        <f aca="false">0.5*$C$11*$C$22*A43^3</f>
        <v>#N/A</v>
      </c>
      <c r="C43" s="289" t="e">
        <f aca="false">VLOOKUP($AA$26,'SWT DATA'!$A$27:$X$146,20,0)</f>
        <v>#N/A</v>
      </c>
      <c r="D43" s="290" t="e">
        <f aca="false">C43/B43</f>
        <v>#N/A</v>
      </c>
      <c r="E43" s="112" t="e">
        <f aca="false">B43*D43*($C$11/1.225)</f>
        <v>#N/A</v>
      </c>
      <c r="L43" s="44"/>
      <c r="M43" s="44"/>
      <c r="N43" s="44"/>
      <c r="O43" s="44"/>
      <c r="P43" s="44"/>
      <c r="S43" s="95"/>
      <c r="T43" s="95"/>
      <c r="U43" s="95"/>
      <c r="V43" s="95"/>
      <c r="W43" s="95"/>
      <c r="X43" s="95"/>
      <c r="Y43" s="284" t="n">
        <f aca="false">IF($A$15=Z43,"X",0)</f>
        <v>0</v>
      </c>
      <c r="Z43" s="95" t="str">
        <f aca="false">IF('SWT DATA'!A42&gt;0,TEXT((AB43&amp;" m • "&amp;AA43),"0"),"")</f>
        <v/>
      </c>
      <c r="AA43" s="95" t="str">
        <f aca="false">IF('SWT DATA'!A42&gt;0,'SWT DATA'!A42,"")</f>
        <v/>
      </c>
      <c r="AB43" s="294" t="str">
        <f aca="false">IF('SWT DATA'!A42&gt;0,TEXT(('SWT DATA'!B42),"0,0"),"")</f>
        <v/>
      </c>
      <c r="AC43" s="294" t="str">
        <f aca="false">IF('SWT DATA'!A42&gt;0,('SWT DATA'!B42),"")</f>
        <v/>
      </c>
      <c r="AD43" s="294" t="str">
        <f aca="false">IF('SWT DATA'!D42&gt;0,('SWT DATA'!D42),"")</f>
        <v/>
      </c>
      <c r="AE43" s="192" t="n">
        <v>14</v>
      </c>
      <c r="AF43" s="295" t="n">
        <f aca="false">k/AF$51*($AE43/AF$51)^(k-1)*EXP(-(($AE43/AF$51)^k))</f>
        <v>0.000403245361184246</v>
      </c>
      <c r="AG43" s="295" t="n">
        <f aca="false">k/AG$51*($AE43/AG$51)^(k-1)*EXP(-(($AE43/AG$51)^k))</f>
        <v>0.00116929933732961</v>
      </c>
      <c r="AH43" s="295" t="n">
        <f aca="false">k/AH$51*($AE43/AH$51)^(k-1)*EXP(-(($AE43/AH$51)^k))</f>
        <v>0.00212445278184107</v>
      </c>
      <c r="AI43" s="295" t="n">
        <f aca="false">k/AI$51*($AE43/AI$51)^(k-1)*EXP(-(($AE43/AI$51)^k))</f>
        <v>0.00314616138405306</v>
      </c>
      <c r="AJ43" s="295" t="n">
        <f aca="false">k/AJ$51*($AE43/AJ$51)^(k-1)*EXP(-(($AE43/AJ$51)^k))</f>
        <v>0.00417357537953322</v>
      </c>
      <c r="AK43" s="295" t="n">
        <f aca="false">k/AK$51*($AE43/AK$51)^(k-1)*EXP(-(($AE43/AK$51)^k))</f>
        <v>0.00517757487824019</v>
      </c>
      <c r="AL43" s="295" t="n">
        <f aca="false">k/AL$51*($AE43/AL$51)^(k-1)*EXP(-(($AE43/AL$51)^k))</f>
        <v>0.00614482444165472</v>
      </c>
      <c r="AM43" s="295" t="n">
        <f aca="false">k/AM$51*($AE43/AM$51)^(k-1)*EXP(-(($AE43/AM$51)^k))</f>
        <v>0.00172934474170331</v>
      </c>
      <c r="AN43" s="296" t="n">
        <v>14</v>
      </c>
      <c r="AO43" s="297" t="e">
        <f aca="false">$B41*AF43/$C$22</f>
        <v>#N/A</v>
      </c>
      <c r="AP43" s="297" t="e">
        <f aca="false">$B41*AG43/$C$22</f>
        <v>#N/A</v>
      </c>
      <c r="AQ43" s="297" t="e">
        <f aca="false">$B41*AH43/$C$22</f>
        <v>#N/A</v>
      </c>
      <c r="AR43" s="297" t="e">
        <f aca="false">$B41*AI43/$C$22</f>
        <v>#N/A</v>
      </c>
      <c r="AS43" s="297" t="e">
        <f aca="false">$B41*AJ43/$C$22</f>
        <v>#N/A</v>
      </c>
      <c r="AT43" s="297" t="e">
        <f aca="false">$B41*AK43/$C$22</f>
        <v>#N/A</v>
      </c>
      <c r="AU43" s="297" t="e">
        <f aca="false">$B41*AL43/$C$22</f>
        <v>#N/A</v>
      </c>
      <c r="AV43" s="297" t="e">
        <f aca="false">$B41*AM43/$C$22</f>
        <v>#N/A</v>
      </c>
      <c r="AW43" s="296" t="n">
        <v>14</v>
      </c>
      <c r="AX43" s="297" t="e">
        <f aca="false">IF($C41&gt;0,$B41*AF43/$C$22,0)</f>
        <v>#N/A</v>
      </c>
      <c r="AY43" s="297" t="e">
        <f aca="false">IF($C41&gt;0,$B41*AG43/$C$22,0)</f>
        <v>#N/A</v>
      </c>
      <c r="AZ43" s="297" t="e">
        <f aca="false">IF($C41&gt;0,$B41*AH43/$C$22,0)</f>
        <v>#N/A</v>
      </c>
      <c r="BA43" s="297" t="e">
        <f aca="false">IF($C41&gt;0,$B41*AI43/$C$22,0)</f>
        <v>#N/A</v>
      </c>
      <c r="BB43" s="297" t="e">
        <f aca="false">IF($C41&gt;0,$B41*AJ43/$C$22,0)</f>
        <v>#N/A</v>
      </c>
      <c r="BC43" s="297" t="e">
        <f aca="false">IF($C41&gt;0,$B41*AK43/$C$22,0)</f>
        <v>#N/A</v>
      </c>
      <c r="BD43" s="297" t="e">
        <f aca="false">IF($C41&gt;0,$B41*AL43/$C$22,0)</f>
        <v>#N/A</v>
      </c>
      <c r="BE43" s="297" t="e">
        <f aca="false">IF($C41&gt;0,$B41*AM43/$C$22,0)</f>
        <v>#N/A</v>
      </c>
      <c r="BF43" s="296" t="n">
        <v>14</v>
      </c>
      <c r="BG43" s="297" t="e">
        <f aca="false">$E41*AF43</f>
        <v>#N/A</v>
      </c>
      <c r="BH43" s="297" t="e">
        <f aca="false">$E41*AG43</f>
        <v>#N/A</v>
      </c>
      <c r="BI43" s="297" t="e">
        <f aca="false">$E41*AH43</f>
        <v>#N/A</v>
      </c>
      <c r="BJ43" s="297" t="e">
        <f aca="false">$E41*AI43</f>
        <v>#N/A</v>
      </c>
      <c r="BK43" s="297" t="e">
        <f aca="false">$E41*AJ43</f>
        <v>#N/A</v>
      </c>
      <c r="BL43" s="297" t="e">
        <f aca="false">$E41*AK43</f>
        <v>#N/A</v>
      </c>
      <c r="BM43" s="297" t="e">
        <f aca="false">$E41*AL43</f>
        <v>#N/A</v>
      </c>
      <c r="BN43" s="297" t="e">
        <f aca="false">$E41*AM43</f>
        <v>#N/A</v>
      </c>
      <c r="BO43" s="296" t="n">
        <v>14</v>
      </c>
      <c r="BP43" s="297" t="e">
        <f aca="false">BG43*8760*0.001*(1-$C$18/100)</f>
        <v>#N/A</v>
      </c>
      <c r="BQ43" s="297" t="e">
        <f aca="false">BH43*8760*0.001*(1-$C$18/100)</f>
        <v>#N/A</v>
      </c>
      <c r="BR43" s="297" t="e">
        <f aca="false">BI43*8760*0.001*(1-$C$18/100)</f>
        <v>#N/A</v>
      </c>
      <c r="BS43" s="297" t="e">
        <f aca="false">BJ43*8760*0.001*(1-$C$18/100)</f>
        <v>#N/A</v>
      </c>
      <c r="BT43" s="297" t="e">
        <f aca="false">BK43*8760*0.001*(1-$C$18/100)</f>
        <v>#N/A</v>
      </c>
      <c r="BU43" s="297" t="e">
        <f aca="false">BL43*8760*0.001*(1-$C$18/100)</f>
        <v>#N/A</v>
      </c>
      <c r="BV43" s="297" t="e">
        <f aca="false">BM43*8760*0.001*(1-$C$18/100)</f>
        <v>#N/A</v>
      </c>
      <c r="BW43" s="297" t="e">
        <f aca="false">BN43*8760*0.001*(1-$C$18/100)</f>
        <v>#N/A</v>
      </c>
      <c r="BX43" s="296" t="n">
        <v>14</v>
      </c>
      <c r="BY43" s="298" t="n">
        <f aca="false">AF43*8670</f>
        <v>3.49613728146741</v>
      </c>
      <c r="BZ43" s="298" t="n">
        <f aca="false">AG43*8670</f>
        <v>10.1378252546478</v>
      </c>
      <c r="CA43" s="298" t="n">
        <f aca="false">AH43*8670</f>
        <v>18.4190056185621</v>
      </c>
      <c r="CB43" s="298" t="n">
        <f aca="false">AI43*8670</f>
        <v>27.27721919974</v>
      </c>
      <c r="CC43" s="298" t="n">
        <f aca="false">AJ43*8670</f>
        <v>36.184898540553</v>
      </c>
      <c r="CD43" s="298" t="n">
        <f aca="false">AK43*8670</f>
        <v>44.8895741943425</v>
      </c>
      <c r="CE43" s="298" t="n">
        <f aca="false">AL43*8670</f>
        <v>53.2756279091465</v>
      </c>
      <c r="CF43" s="298" t="n">
        <f aca="false">AM43*8670</f>
        <v>14.9934189105677</v>
      </c>
      <c r="CG43" s="296" t="n">
        <v>14</v>
      </c>
      <c r="CH43" s="298" t="n">
        <f aca="false">IF(BY43&gt;0,BY43/BY$50*8760,0)</f>
        <v>3.55654732986478</v>
      </c>
      <c r="CI43" s="298" t="n">
        <f aca="false">IF(BZ43&gt;0,BZ43/BZ$50*8760,0)</f>
        <v>10.3020417305736</v>
      </c>
      <c r="CJ43" s="298" t="n">
        <f aca="false">IF(CA43&gt;0,CA43/CA$50*8760,0)</f>
        <v>18.7059865712923</v>
      </c>
      <c r="CK43" s="298" t="n">
        <f aca="false">IF(CB43&gt;0,CB43/CB$50*8760,0)</f>
        <v>27.6910255379539</v>
      </c>
      <c r="CL43" s="298" t="n">
        <f aca="false">IF(CC43&gt;0,CC43/CC$50*8760,0)</f>
        <v>36.7231539255674</v>
      </c>
      <c r="CM43" s="298" t="n">
        <f aca="false">IF(CD43&gt;0,CD43/CD$50*8760,0)</f>
        <v>45.5473173874509</v>
      </c>
      <c r="CN43" s="298" t="n">
        <f aca="false">IF(CE43&gt;0,CE43/CE$50*8760,0)</f>
        <v>54.0470468247641</v>
      </c>
      <c r="CO43" s="298" t="n">
        <f aca="false">IF(CF43&gt;0,CF43/CF$50*8760,0)</f>
        <v>15.2302332851215</v>
      </c>
      <c r="CP43" s="296" t="n">
        <v>14</v>
      </c>
      <c r="CQ43" s="299" t="e">
        <f aca="false">IF($C41&gt;0,BY43+CQ44,0)</f>
        <v>#N/A</v>
      </c>
      <c r="CR43" s="299" t="e">
        <f aca="false">IF($C41&gt;0,BZ43+CR44,0)</f>
        <v>#N/A</v>
      </c>
      <c r="CS43" s="299" t="e">
        <f aca="false">IF($C41&gt;0,CA43+CS44,0)</f>
        <v>#N/A</v>
      </c>
      <c r="CT43" s="299" t="e">
        <f aca="false">IF($C41&gt;0,CB43+CT44,0)</f>
        <v>#N/A</v>
      </c>
      <c r="CU43" s="299" t="e">
        <f aca="false">IF($C41&gt;0,CC43+CU44,0)</f>
        <v>#N/A</v>
      </c>
      <c r="CV43" s="299" t="e">
        <f aca="false">IF($C41&gt;0,CD43+CV44,0)</f>
        <v>#N/A</v>
      </c>
      <c r="CW43" s="299" t="e">
        <f aca="false">IF($C41&gt;0,CE43+CW44,0)</f>
        <v>#N/A</v>
      </c>
      <c r="CX43" s="299" t="e">
        <f aca="false">IF($C41&gt;0,CF43+CX44,0)</f>
        <v>#N/A</v>
      </c>
      <c r="CY43" s="296" t="n">
        <v>14</v>
      </c>
      <c r="CZ43" s="299" t="e">
        <f aca="false">IF(CQ43=0,"",CQ43)</f>
        <v>#N/A</v>
      </c>
      <c r="DA43" s="299" t="e">
        <f aca="false">IF(CR43=0,"",CR43)</f>
        <v>#N/A</v>
      </c>
      <c r="DB43" s="299" t="e">
        <f aca="false">IF(CS43=0,"",CS43)</f>
        <v>#N/A</v>
      </c>
      <c r="DC43" s="299" t="e">
        <f aca="false">IF(CT43=0,"",CT43)</f>
        <v>#N/A</v>
      </c>
      <c r="DD43" s="299" t="e">
        <f aca="false">IF(CU43=0,"",CU43)</f>
        <v>#N/A</v>
      </c>
      <c r="DE43" s="299" t="e">
        <f aca="false">IF(CV43=0,"",CV43)</f>
        <v>#N/A</v>
      </c>
      <c r="DF43" s="299" t="e">
        <f aca="false">IF(CW43=0,"",CW43)</f>
        <v>#N/A</v>
      </c>
      <c r="DG43" s="299" t="e">
        <f aca="false">IF(CX43=0,"",CX43)</f>
        <v>#N/A</v>
      </c>
      <c r="DH43" s="299" t="e">
        <f aca="false">IF($C41=0,"",$C41)</f>
        <v>#N/A</v>
      </c>
      <c r="DI43" s="296" t="n">
        <v>14</v>
      </c>
      <c r="DJ43" s="300" t="e">
        <f aca="false">IF(CQ43=0,"",CQ43/8760)</f>
        <v>#N/A</v>
      </c>
      <c r="DK43" s="300" t="e">
        <f aca="false">IF(CR43=0,"",CR43/8760)</f>
        <v>#N/A</v>
      </c>
      <c r="DL43" s="300" t="e">
        <f aca="false">IF(CS43=0,"",CS43/8760)</f>
        <v>#N/A</v>
      </c>
      <c r="DM43" s="300" t="e">
        <f aca="false">IF(CT43=0,"",CT43/8760)</f>
        <v>#N/A</v>
      </c>
      <c r="DN43" s="300" t="e">
        <f aca="false">IF(CU43=0,"",CU43/8760)</f>
        <v>#N/A</v>
      </c>
      <c r="DO43" s="300" t="e">
        <f aca="false">IF(CV43=0,"",CV43/8760)</f>
        <v>#N/A</v>
      </c>
      <c r="DP43" s="300" t="e">
        <f aca="false">IF(CW43=0,"",CW43/8760)</f>
        <v>#N/A</v>
      </c>
      <c r="DQ43" s="300" t="e">
        <f aca="false">IF(CX43=0,"",CX43/8760)</f>
        <v>#N/A</v>
      </c>
    </row>
    <row r="44" customFormat="false" ht="12.75" hidden="false" customHeight="true" outlineLevel="0" collapsed="false">
      <c r="A44" s="280" t="n">
        <v>17</v>
      </c>
      <c r="B44" s="281" t="e">
        <f aca="false">0.5*$C$11*$C$22*A44^3</f>
        <v>#N/A</v>
      </c>
      <c r="C44" s="282" t="e">
        <f aca="false">VLOOKUP($AA$26,'SWT DATA'!$A$27:$X$146,21,0)</f>
        <v>#N/A</v>
      </c>
      <c r="D44" s="283" t="e">
        <f aca="false">C44/B44</f>
        <v>#N/A</v>
      </c>
      <c r="E44" s="112" t="e">
        <f aca="false">B44*D44*($C$11/1.225)</f>
        <v>#N/A</v>
      </c>
      <c r="L44" s="44"/>
      <c r="M44" s="44"/>
      <c r="N44" s="44"/>
      <c r="O44" s="44"/>
      <c r="P44" s="44"/>
      <c r="S44" s="95"/>
      <c r="T44" s="95"/>
      <c r="U44" s="95"/>
      <c r="V44" s="95"/>
      <c r="W44" s="95"/>
      <c r="X44" s="95"/>
      <c r="Y44" s="284" t="n">
        <f aca="false">IF($A$15=Z44,"X",0)</f>
        <v>0</v>
      </c>
      <c r="Z44" s="95" t="str">
        <f aca="false">IF('SWT DATA'!A43&gt;0,TEXT((AB44&amp;" m • "&amp;AA44),"0"),"")</f>
        <v/>
      </c>
      <c r="AA44" s="95" t="str">
        <f aca="false">IF('SWT DATA'!A43&gt;0,'SWT DATA'!A43,"")</f>
        <v/>
      </c>
      <c r="AB44" s="294" t="str">
        <f aca="false">IF('SWT DATA'!A43&gt;0,TEXT(('SWT DATA'!B43),"0,0"),"")</f>
        <v/>
      </c>
      <c r="AC44" s="294" t="str">
        <f aca="false">IF('SWT DATA'!A43&gt;0,('SWT DATA'!B43),"")</f>
        <v/>
      </c>
      <c r="AD44" s="294" t="str">
        <f aca="false">IF('SWT DATA'!D43&gt;0,('SWT DATA'!D43),"")</f>
        <v/>
      </c>
      <c r="AE44" s="192" t="n">
        <v>15</v>
      </c>
      <c r="AF44" s="295" t="n">
        <f aca="false">k/AF$51*($AE44/AF$51)^(k-1)*EXP(-(($AE44/AF$51)^k))</f>
        <v>0.000133407579888658</v>
      </c>
      <c r="AG44" s="295" t="n">
        <f aca="false">k/AG$51*($AE44/AG$51)^(k-1)*EXP(-(($AE44/AG$51)^k))</f>
        <v>0.000464292048613074</v>
      </c>
      <c r="AH44" s="295" t="n">
        <f aca="false">k/AH$51*($AE44/AH$51)^(k-1)*EXP(-(($AE44/AH$51)^k))</f>
        <v>0.000936820094786303</v>
      </c>
      <c r="AI44" s="295" t="n">
        <f aca="false">k/AI$51*($AE44/AI$51)^(k-1)*EXP(-(($AE44/AI$51)^k))</f>
        <v>0.00148841436615017</v>
      </c>
      <c r="AJ44" s="295" t="n">
        <f aca="false">k/AJ$51*($AE44/AJ$51)^(k-1)*EXP(-(($AE44/AJ$51)^k))</f>
        <v>0.00207866662342085</v>
      </c>
      <c r="AK44" s="295" t="n">
        <f aca="false">k/AK$51*($AE44/AK$51)^(k-1)*EXP(-(($AE44/AK$51)^k))</f>
        <v>0.00268337764183657</v>
      </c>
      <c r="AL44" s="295" t="n">
        <f aca="false">k/AL$51*($AE44/AL$51)^(k-1)*EXP(-(($AE44/AL$51)^k))</f>
        <v>0.00328826773224953</v>
      </c>
      <c r="AM44" s="295" t="n">
        <f aca="false">k/AM$51*($AE44/AM$51)^(k-1)*EXP(-(($AE44/AM$51)^k))</f>
        <v>0.000735337770653183</v>
      </c>
      <c r="AN44" s="296" t="n">
        <v>15</v>
      </c>
      <c r="AO44" s="297" t="e">
        <f aca="false">$B42*AF44/$C$22</f>
        <v>#N/A</v>
      </c>
      <c r="AP44" s="297" t="e">
        <f aca="false">$B42*AG44/$C$22</f>
        <v>#N/A</v>
      </c>
      <c r="AQ44" s="297" t="e">
        <f aca="false">$B42*AH44/$C$22</f>
        <v>#N/A</v>
      </c>
      <c r="AR44" s="297" t="e">
        <f aca="false">$B42*AI44/$C$22</f>
        <v>#N/A</v>
      </c>
      <c r="AS44" s="297" t="e">
        <f aca="false">$B42*AJ44/$C$22</f>
        <v>#N/A</v>
      </c>
      <c r="AT44" s="297" t="e">
        <f aca="false">$B42*AK44/$C$22</f>
        <v>#N/A</v>
      </c>
      <c r="AU44" s="297" t="e">
        <f aca="false">$B42*AL44/$C$22</f>
        <v>#N/A</v>
      </c>
      <c r="AV44" s="297" t="e">
        <f aca="false">$B42*AM44/$C$22</f>
        <v>#N/A</v>
      </c>
      <c r="AW44" s="296" t="n">
        <v>15</v>
      </c>
      <c r="AX44" s="297" t="e">
        <f aca="false">IF($C42&gt;0,$B42*AF44/$C$22,0)</f>
        <v>#N/A</v>
      </c>
      <c r="AY44" s="297" t="e">
        <f aca="false">IF($C42&gt;0,$B42*AG44/$C$22,0)</f>
        <v>#N/A</v>
      </c>
      <c r="AZ44" s="297" t="e">
        <f aca="false">IF($C42&gt;0,$B42*AH44/$C$22,0)</f>
        <v>#N/A</v>
      </c>
      <c r="BA44" s="297" t="e">
        <f aca="false">IF($C42&gt;0,$B42*AI44/$C$22,0)</f>
        <v>#N/A</v>
      </c>
      <c r="BB44" s="297" t="e">
        <f aca="false">IF($C42&gt;0,$B42*AJ44/$C$22,0)</f>
        <v>#N/A</v>
      </c>
      <c r="BC44" s="297" t="e">
        <f aca="false">IF($C42&gt;0,$B42*AK44/$C$22,0)</f>
        <v>#N/A</v>
      </c>
      <c r="BD44" s="297" t="e">
        <f aca="false">IF($C42&gt;0,$B42*AL44/$C$22,0)</f>
        <v>#N/A</v>
      </c>
      <c r="BE44" s="297" t="e">
        <f aca="false">IF($C42&gt;0,$B42*AM44/$C$22,0)</f>
        <v>#N/A</v>
      </c>
      <c r="BF44" s="296" t="n">
        <v>15</v>
      </c>
      <c r="BG44" s="297" t="e">
        <f aca="false">$E42*AF44</f>
        <v>#N/A</v>
      </c>
      <c r="BH44" s="297" t="e">
        <f aca="false">$E42*AG44</f>
        <v>#N/A</v>
      </c>
      <c r="BI44" s="297" t="e">
        <f aca="false">$E42*AH44</f>
        <v>#N/A</v>
      </c>
      <c r="BJ44" s="297" t="e">
        <f aca="false">$E42*AI44</f>
        <v>#N/A</v>
      </c>
      <c r="BK44" s="297" t="e">
        <f aca="false">$E42*AJ44</f>
        <v>#N/A</v>
      </c>
      <c r="BL44" s="297" t="e">
        <f aca="false">$E42*AK44</f>
        <v>#N/A</v>
      </c>
      <c r="BM44" s="297" t="e">
        <f aca="false">$E42*AL44</f>
        <v>#N/A</v>
      </c>
      <c r="BN44" s="297" t="e">
        <f aca="false">$E42*AM44</f>
        <v>#N/A</v>
      </c>
      <c r="BO44" s="296" t="n">
        <v>15</v>
      </c>
      <c r="BP44" s="297" t="e">
        <f aca="false">BG44*8760*0.001*(1-$C$18/100)</f>
        <v>#N/A</v>
      </c>
      <c r="BQ44" s="297" t="e">
        <f aca="false">BH44*8760*0.001*(1-$C$18/100)</f>
        <v>#N/A</v>
      </c>
      <c r="BR44" s="297" t="e">
        <f aca="false">BI44*8760*0.001*(1-$C$18/100)</f>
        <v>#N/A</v>
      </c>
      <c r="BS44" s="297" t="e">
        <f aca="false">BJ44*8760*0.001*(1-$C$18/100)</f>
        <v>#N/A</v>
      </c>
      <c r="BT44" s="297" t="e">
        <f aca="false">BK44*8760*0.001*(1-$C$18/100)</f>
        <v>#N/A</v>
      </c>
      <c r="BU44" s="297" t="e">
        <f aca="false">BL44*8760*0.001*(1-$C$18/100)</f>
        <v>#N/A</v>
      </c>
      <c r="BV44" s="297" t="e">
        <f aca="false">BM44*8760*0.001*(1-$C$18/100)</f>
        <v>#N/A</v>
      </c>
      <c r="BW44" s="297" t="e">
        <f aca="false">BN44*8760*0.001*(1-$C$18/100)</f>
        <v>#N/A</v>
      </c>
      <c r="BX44" s="296" t="n">
        <v>15</v>
      </c>
      <c r="BY44" s="298" t="n">
        <f aca="false">AF44*8670</f>
        <v>1.15664371763466</v>
      </c>
      <c r="BZ44" s="298" t="n">
        <f aca="false">AG44*8670</f>
        <v>4.02541206147535</v>
      </c>
      <c r="CA44" s="298" t="n">
        <f aca="false">AH44*8670</f>
        <v>8.12223022179724</v>
      </c>
      <c r="CB44" s="298" t="n">
        <f aca="false">AI44*8670</f>
        <v>12.904552554522</v>
      </c>
      <c r="CC44" s="298" t="n">
        <f aca="false">AJ44*8670</f>
        <v>18.0220396250588</v>
      </c>
      <c r="CD44" s="298" t="n">
        <f aca="false">AK44*8670</f>
        <v>23.264884154723</v>
      </c>
      <c r="CE44" s="298" t="n">
        <f aca="false">AL44*8670</f>
        <v>28.5092812386034</v>
      </c>
      <c r="CF44" s="298" t="n">
        <f aca="false">AM44*8670</f>
        <v>6.37537847156309</v>
      </c>
      <c r="CG44" s="296" t="n">
        <v>15</v>
      </c>
      <c r="CH44" s="298" t="n">
        <f aca="false">IF(BY44&gt;0,BY44/BY$50*8760,0)</f>
        <v>1.17662946113827</v>
      </c>
      <c r="CI44" s="298" t="n">
        <f aca="false">IF(BZ44&gt;0,BZ44/BZ$50*8760,0)</f>
        <v>4.0906172673534</v>
      </c>
      <c r="CJ44" s="298" t="n">
        <f aca="false">IF(CA44&gt;0,CA44/CA$50*8760,0)</f>
        <v>8.24878023299851</v>
      </c>
      <c r="CK44" s="298" t="n">
        <f aca="false">IF(CB44&gt;0,CB44/CB$50*8760,0)</f>
        <v>13.1003197843034</v>
      </c>
      <c r="CL44" s="298" t="n">
        <f aca="false">IF(CC44&gt;0,CC44/CC$50*8760,0)</f>
        <v>18.2901199643268</v>
      </c>
      <c r="CM44" s="298" t="n">
        <f aca="false">IF(CD44&gt;0,CD44/CD$50*8760,0)</f>
        <v>23.6057721997951</v>
      </c>
      <c r="CN44" s="298" t="n">
        <f aca="false">IF(CE44&gt;0,CE44/CE$50*8760,0)</f>
        <v>28.9220891149485</v>
      </c>
      <c r="CO44" s="298" t="n">
        <f aca="false">IF(CF44&gt;0,CF44/CF$50*8760,0)</f>
        <v>6.4760747353234</v>
      </c>
      <c r="CP44" s="296" t="n">
        <v>15</v>
      </c>
      <c r="CQ44" s="299" t="e">
        <f aca="false">IF($C42&gt;0,BY44+CQ45,0)</f>
        <v>#N/A</v>
      </c>
      <c r="CR44" s="299" t="e">
        <f aca="false">IF($C42&gt;0,BZ44+CR45,0)</f>
        <v>#N/A</v>
      </c>
      <c r="CS44" s="299" t="e">
        <f aca="false">IF($C42&gt;0,CA44+CS45,0)</f>
        <v>#N/A</v>
      </c>
      <c r="CT44" s="299" t="e">
        <f aca="false">IF($C42&gt;0,CB44+CT45,0)</f>
        <v>#N/A</v>
      </c>
      <c r="CU44" s="299" t="e">
        <f aca="false">IF($C42&gt;0,CC44+CU45,0)</f>
        <v>#N/A</v>
      </c>
      <c r="CV44" s="299" t="e">
        <f aca="false">IF($C42&gt;0,CD44+CV45,0)</f>
        <v>#N/A</v>
      </c>
      <c r="CW44" s="299" t="e">
        <f aca="false">IF($C42&gt;0,CE44+CW45,0)</f>
        <v>#N/A</v>
      </c>
      <c r="CX44" s="299" t="e">
        <f aca="false">IF($C42&gt;0,CF44+CX45,0)</f>
        <v>#N/A</v>
      </c>
      <c r="CY44" s="296" t="n">
        <v>15</v>
      </c>
      <c r="CZ44" s="299" t="e">
        <f aca="false">IF(CQ44=0,"",CQ44)</f>
        <v>#N/A</v>
      </c>
      <c r="DA44" s="299" t="e">
        <f aca="false">IF(CR44=0,"",CR44)</f>
        <v>#N/A</v>
      </c>
      <c r="DB44" s="299" t="e">
        <f aca="false">IF(CS44=0,"",CS44)</f>
        <v>#N/A</v>
      </c>
      <c r="DC44" s="299" t="e">
        <f aca="false">IF(CT44=0,"",CT44)</f>
        <v>#N/A</v>
      </c>
      <c r="DD44" s="299" t="e">
        <f aca="false">IF(CU44=0,"",CU44)</f>
        <v>#N/A</v>
      </c>
      <c r="DE44" s="299" t="e">
        <f aca="false">IF(CV44=0,"",CV44)</f>
        <v>#N/A</v>
      </c>
      <c r="DF44" s="299" t="e">
        <f aca="false">IF(CW44=0,"",CW44)</f>
        <v>#N/A</v>
      </c>
      <c r="DG44" s="299" t="e">
        <f aca="false">IF(CX44=0,"",CX44)</f>
        <v>#N/A</v>
      </c>
      <c r="DH44" s="299" t="e">
        <f aca="false">IF($C42=0,"",$C42)</f>
        <v>#N/A</v>
      </c>
      <c r="DI44" s="296" t="n">
        <v>15</v>
      </c>
      <c r="DJ44" s="300" t="e">
        <f aca="false">IF(CQ44=0,"",CQ44/8760)</f>
        <v>#N/A</v>
      </c>
      <c r="DK44" s="300" t="e">
        <f aca="false">IF(CR44=0,"",CR44/8760)</f>
        <v>#N/A</v>
      </c>
      <c r="DL44" s="300" t="e">
        <f aca="false">IF(CS44=0,"",CS44/8760)</f>
        <v>#N/A</v>
      </c>
      <c r="DM44" s="300" t="e">
        <f aca="false">IF(CT44=0,"",CT44/8760)</f>
        <v>#N/A</v>
      </c>
      <c r="DN44" s="300" t="e">
        <f aca="false">IF(CU44=0,"",CU44/8760)</f>
        <v>#N/A</v>
      </c>
      <c r="DO44" s="300" t="e">
        <f aca="false">IF(CV44=0,"",CV44/8760)</f>
        <v>#N/A</v>
      </c>
      <c r="DP44" s="300" t="e">
        <f aca="false">IF(CW44=0,"",CW44/8760)</f>
        <v>#N/A</v>
      </c>
      <c r="DQ44" s="300" t="e">
        <f aca="false">IF(CX44=0,"",CX44/8760)</f>
        <v>#N/A</v>
      </c>
    </row>
    <row r="45" customFormat="false" ht="12.75" hidden="false" customHeight="true" outlineLevel="0" collapsed="false">
      <c r="A45" s="287" t="n">
        <v>18</v>
      </c>
      <c r="B45" s="288" t="e">
        <f aca="false">0.5*$C$11*$C$22*A45^3</f>
        <v>#N/A</v>
      </c>
      <c r="C45" s="289" t="e">
        <f aca="false">VLOOKUP($AA$26,'SWT DATA'!$A$27:$X$146,22,0)</f>
        <v>#N/A</v>
      </c>
      <c r="D45" s="290" t="e">
        <f aca="false">C45/B45</f>
        <v>#N/A</v>
      </c>
      <c r="E45" s="112" t="e">
        <f aca="false">B45*D45*($C$11/1.225)</f>
        <v>#N/A</v>
      </c>
      <c r="L45" s="44"/>
      <c r="M45" s="44"/>
      <c r="N45" s="44"/>
      <c r="O45" s="44"/>
      <c r="P45" s="44"/>
      <c r="S45" s="95"/>
      <c r="T45" s="95"/>
      <c r="U45" s="95"/>
      <c r="V45" s="95"/>
      <c r="W45" s="95"/>
      <c r="X45" s="95"/>
      <c r="Y45" s="284" t="n">
        <f aca="false">IF($A$15=Z45,"X",0)</f>
        <v>0</v>
      </c>
      <c r="Z45" s="95" t="str">
        <f aca="false">IF('SWT DATA'!A44&gt;0,TEXT((AB45&amp;" m • "&amp;AA45),"0"),"")</f>
        <v/>
      </c>
      <c r="AA45" s="95" t="str">
        <f aca="false">IF('SWT DATA'!A44&gt;0,'SWT DATA'!A44,"")</f>
        <v/>
      </c>
      <c r="AB45" s="294" t="str">
        <f aca="false">IF('SWT DATA'!A44&gt;0,TEXT(('SWT DATA'!B44),"0,0"),"")</f>
        <v/>
      </c>
      <c r="AC45" s="294" t="str">
        <f aca="false">IF('SWT DATA'!A44&gt;0,('SWT DATA'!B44),"")</f>
        <v/>
      </c>
      <c r="AD45" s="294" t="str">
        <f aca="false">IF('SWT DATA'!D44&gt;0,('SWT DATA'!D44),"")</f>
        <v/>
      </c>
      <c r="AE45" s="192" t="n">
        <v>16</v>
      </c>
      <c r="AF45" s="295" t="n">
        <f aca="false">k/AF$51*($AE45/AF$51)^(k-1)*EXP(-(($AE45/AF$51)^k))</f>
        <v>4.05191601797474E-005</v>
      </c>
      <c r="AG45" s="295" t="n">
        <f aca="false">k/AG$51*($AE45/AG$51)^(k-1)*EXP(-(($AE45/AG$51)^k))</f>
        <v>0.000171392342400775</v>
      </c>
      <c r="AH45" s="295" t="n">
        <f aca="false">k/AH$51*($AE45/AH$51)^(k-1)*EXP(-(($AE45/AH$51)^k))</f>
        <v>0.00038684846183037</v>
      </c>
      <c r="AI45" s="295" t="n">
        <f aca="false">k/AI$51*($AE45/AI$51)^(k-1)*EXP(-(($AE45/AI$51)^k))</f>
        <v>0.000662594836450527</v>
      </c>
      <c r="AJ45" s="295" t="n">
        <f aca="false">k/AJ$51*($AE45/AJ$51)^(k-1)*EXP(-(($AE45/AJ$51)^k))</f>
        <v>0.000977649128825081</v>
      </c>
      <c r="AK45" s="295" t="n">
        <f aca="false">k/AK$51*($AE45/AK$51)^(k-1)*EXP(-(($AE45/AK$51)^k))</f>
        <v>0.00131689285843616</v>
      </c>
      <c r="AL45" s="295" t="n">
        <f aca="false">k/AL$51*($AE45/AL$51)^(k-1)*EXP(-(($AE45/AL$51)^k))</f>
        <v>0.00166992465680298</v>
      </c>
      <c r="AM45" s="295" t="n">
        <f aca="false">k/AM$51*($AE45/AM$51)^(k-1)*EXP(-(($AE45/AM$51)^k))</f>
        <v>0.000292063855291639</v>
      </c>
      <c r="AN45" s="296" t="n">
        <v>16</v>
      </c>
      <c r="AO45" s="297" t="e">
        <f aca="false">$B43*AF45/$C$22</f>
        <v>#N/A</v>
      </c>
      <c r="AP45" s="297" t="e">
        <f aca="false">$B43*AG45/$C$22</f>
        <v>#N/A</v>
      </c>
      <c r="AQ45" s="297" t="e">
        <f aca="false">$B43*AH45/$C$22</f>
        <v>#N/A</v>
      </c>
      <c r="AR45" s="297" t="e">
        <f aca="false">$B43*AI45/$C$22</f>
        <v>#N/A</v>
      </c>
      <c r="AS45" s="297" t="e">
        <f aca="false">$B43*AJ45/$C$22</f>
        <v>#N/A</v>
      </c>
      <c r="AT45" s="297" t="e">
        <f aca="false">$B43*AK45/$C$22</f>
        <v>#N/A</v>
      </c>
      <c r="AU45" s="297" t="e">
        <f aca="false">$B43*AL45/$C$22</f>
        <v>#N/A</v>
      </c>
      <c r="AV45" s="297" t="e">
        <f aca="false">$B43*AM45/$C$22</f>
        <v>#N/A</v>
      </c>
      <c r="AW45" s="296" t="n">
        <v>16</v>
      </c>
      <c r="AX45" s="297" t="e">
        <f aca="false">IF($C43&gt;0,$B43*AF45/$C$22,0)</f>
        <v>#N/A</v>
      </c>
      <c r="AY45" s="297" t="e">
        <f aca="false">IF($C43&gt;0,$B43*AG45/$C$22,0)</f>
        <v>#N/A</v>
      </c>
      <c r="AZ45" s="297" t="e">
        <f aca="false">IF($C43&gt;0,$B43*AH45/$C$22,0)</f>
        <v>#N/A</v>
      </c>
      <c r="BA45" s="297" t="e">
        <f aca="false">IF($C43&gt;0,$B43*AI45/$C$22,0)</f>
        <v>#N/A</v>
      </c>
      <c r="BB45" s="297" t="e">
        <f aca="false">IF($C43&gt;0,$B43*AJ45/$C$22,0)</f>
        <v>#N/A</v>
      </c>
      <c r="BC45" s="297" t="e">
        <f aca="false">IF($C43&gt;0,$B43*AK45/$C$22,0)</f>
        <v>#N/A</v>
      </c>
      <c r="BD45" s="297" t="e">
        <f aca="false">IF($C43&gt;0,$B43*AL45/$C$22,0)</f>
        <v>#N/A</v>
      </c>
      <c r="BE45" s="297" t="e">
        <f aca="false">IF($C43&gt;0,$B43*AM45/$C$22,0)</f>
        <v>#N/A</v>
      </c>
      <c r="BF45" s="296" t="n">
        <v>16</v>
      </c>
      <c r="BG45" s="297" t="e">
        <f aca="false">$E43*AF45</f>
        <v>#N/A</v>
      </c>
      <c r="BH45" s="297" t="e">
        <f aca="false">$E43*AG45</f>
        <v>#N/A</v>
      </c>
      <c r="BI45" s="297" t="e">
        <f aca="false">$E43*AH45</f>
        <v>#N/A</v>
      </c>
      <c r="BJ45" s="297" t="e">
        <f aca="false">$E43*AI45</f>
        <v>#N/A</v>
      </c>
      <c r="BK45" s="297" t="e">
        <f aca="false">$E43*AJ45</f>
        <v>#N/A</v>
      </c>
      <c r="BL45" s="297" t="e">
        <f aca="false">$E43*AK45</f>
        <v>#N/A</v>
      </c>
      <c r="BM45" s="297" t="e">
        <f aca="false">$E43*AL45</f>
        <v>#N/A</v>
      </c>
      <c r="BN45" s="297" t="e">
        <f aca="false">$E43*AM45</f>
        <v>#N/A</v>
      </c>
      <c r="BO45" s="296" t="n">
        <v>16</v>
      </c>
      <c r="BP45" s="297" t="e">
        <f aca="false">BG45*8760*0.001*(1-$C$18/100)</f>
        <v>#N/A</v>
      </c>
      <c r="BQ45" s="297" t="e">
        <f aca="false">BH45*8760*0.001*(1-$C$18/100)</f>
        <v>#N/A</v>
      </c>
      <c r="BR45" s="297" t="e">
        <f aca="false">BI45*8760*0.001*(1-$C$18/100)</f>
        <v>#N/A</v>
      </c>
      <c r="BS45" s="297" t="e">
        <f aca="false">BJ45*8760*0.001*(1-$C$18/100)</f>
        <v>#N/A</v>
      </c>
      <c r="BT45" s="297" t="e">
        <f aca="false">BK45*8760*0.001*(1-$C$18/100)</f>
        <v>#N/A</v>
      </c>
      <c r="BU45" s="297" t="e">
        <f aca="false">BL45*8760*0.001*(1-$C$18/100)</f>
        <v>#N/A</v>
      </c>
      <c r="BV45" s="297" t="e">
        <f aca="false">BM45*8760*0.001*(1-$C$18/100)</f>
        <v>#N/A</v>
      </c>
      <c r="BW45" s="297" t="e">
        <f aca="false">BN45*8760*0.001*(1-$C$18/100)</f>
        <v>#N/A</v>
      </c>
      <c r="BX45" s="296" t="n">
        <v>16</v>
      </c>
      <c r="BY45" s="298" t="n">
        <f aca="false">AF45*8670</f>
        <v>0.35130111875841</v>
      </c>
      <c r="BZ45" s="298" t="n">
        <f aca="false">AG45*8670</f>
        <v>1.48597160861472</v>
      </c>
      <c r="CA45" s="298" t="n">
        <f aca="false">AH45*8670</f>
        <v>3.3539761640693</v>
      </c>
      <c r="CB45" s="298" t="n">
        <f aca="false">AI45*8670</f>
        <v>5.74469723202607</v>
      </c>
      <c r="CC45" s="298" t="n">
        <f aca="false">AJ45*8670</f>
        <v>8.47621794691345</v>
      </c>
      <c r="CD45" s="298" t="n">
        <f aca="false">AK45*8670</f>
        <v>11.4174610826415</v>
      </c>
      <c r="CE45" s="298" t="n">
        <f aca="false">AL45*8670</f>
        <v>14.4782467744818</v>
      </c>
      <c r="CF45" s="298" t="n">
        <f aca="false">AM45*8670</f>
        <v>2.53219362537851</v>
      </c>
      <c r="CG45" s="296" t="n">
        <v>16</v>
      </c>
      <c r="CH45" s="298" t="n">
        <f aca="false">IF(BY45&gt;0,BY45/BY$50*8760,0)</f>
        <v>0.357371280161608</v>
      </c>
      <c r="CI45" s="298" t="n">
        <f aca="false">IF(BZ45&gt;0,BZ45/BZ$50*8760,0)</f>
        <v>1.51004196046663</v>
      </c>
      <c r="CJ45" s="298" t="n">
        <f aca="false">IF(CA45&gt;0,CA45/CA$50*8760,0)</f>
        <v>3.40623345172814</v>
      </c>
      <c r="CK45" s="298" t="n">
        <f aca="false">IF(CB45&gt;0,CB45/CB$50*8760,0)</f>
        <v>5.83184658945597</v>
      </c>
      <c r="CL45" s="298" t="n">
        <f aca="false">IF(CC45&gt;0,CC45/CC$50*8760,0)</f>
        <v>8.60230286461382</v>
      </c>
      <c r="CM45" s="298" t="n">
        <f aca="false">IF(CD45&gt;0,CD45/CD$50*8760,0)</f>
        <v>11.5847551023436</v>
      </c>
      <c r="CN45" s="298" t="n">
        <f aca="false">IF(CE45&gt;0,CE45/CE$50*8760,0)</f>
        <v>14.6878884786746</v>
      </c>
      <c r="CO45" s="298" t="n">
        <f aca="false">IF(CF45&gt;0,CF45/CF$50*8760,0)</f>
        <v>2.57218849600942</v>
      </c>
      <c r="CP45" s="296" t="n">
        <v>16</v>
      </c>
      <c r="CQ45" s="299" t="e">
        <f aca="false">IF($C43&gt;0,BY45+CQ46,0)</f>
        <v>#N/A</v>
      </c>
      <c r="CR45" s="299" t="e">
        <f aca="false">IF($C43&gt;0,BZ45+CR46,0)</f>
        <v>#N/A</v>
      </c>
      <c r="CS45" s="299" t="e">
        <f aca="false">IF($C43&gt;0,CA45+CS46,0)</f>
        <v>#N/A</v>
      </c>
      <c r="CT45" s="299" t="e">
        <f aca="false">IF($C43&gt;0,CB45+CT46,0)</f>
        <v>#N/A</v>
      </c>
      <c r="CU45" s="299" t="e">
        <f aca="false">IF($C43&gt;0,CC45+CU46,0)</f>
        <v>#N/A</v>
      </c>
      <c r="CV45" s="299" t="e">
        <f aca="false">IF($C43&gt;0,CD45+CV46,0)</f>
        <v>#N/A</v>
      </c>
      <c r="CW45" s="299" t="e">
        <f aca="false">IF($C43&gt;0,CE45+CW46,0)</f>
        <v>#N/A</v>
      </c>
      <c r="CX45" s="299" t="e">
        <f aca="false">IF($C43&gt;0,CF45+CX46,0)</f>
        <v>#N/A</v>
      </c>
      <c r="CY45" s="296" t="n">
        <v>16</v>
      </c>
      <c r="CZ45" s="299" t="e">
        <f aca="false">IF(CQ45=0,"",CQ45)</f>
        <v>#N/A</v>
      </c>
      <c r="DA45" s="299" t="e">
        <f aca="false">IF(CR45=0,"",CR45)</f>
        <v>#N/A</v>
      </c>
      <c r="DB45" s="299" t="e">
        <f aca="false">IF(CS45=0,"",CS45)</f>
        <v>#N/A</v>
      </c>
      <c r="DC45" s="299" t="e">
        <f aca="false">IF(CT45=0,"",CT45)</f>
        <v>#N/A</v>
      </c>
      <c r="DD45" s="299" t="e">
        <f aca="false">IF(CU45=0,"",CU45)</f>
        <v>#N/A</v>
      </c>
      <c r="DE45" s="299" t="e">
        <f aca="false">IF(CV45=0,"",CV45)</f>
        <v>#N/A</v>
      </c>
      <c r="DF45" s="299" t="e">
        <f aca="false">IF(CW45=0,"",CW45)</f>
        <v>#N/A</v>
      </c>
      <c r="DG45" s="299" t="e">
        <f aca="false">IF(CX45=0,"",CX45)</f>
        <v>#N/A</v>
      </c>
      <c r="DH45" s="299" t="e">
        <f aca="false">IF($C43=0,"",$C43)</f>
        <v>#N/A</v>
      </c>
      <c r="DI45" s="296" t="n">
        <v>16</v>
      </c>
      <c r="DJ45" s="300" t="e">
        <f aca="false">IF(CQ45=0,"",CQ45/8760)</f>
        <v>#N/A</v>
      </c>
      <c r="DK45" s="300" t="e">
        <f aca="false">IF(CR45=0,"",CR45/8760)</f>
        <v>#N/A</v>
      </c>
      <c r="DL45" s="300" t="e">
        <f aca="false">IF(CS45=0,"",CS45/8760)</f>
        <v>#N/A</v>
      </c>
      <c r="DM45" s="300" t="e">
        <f aca="false">IF(CT45=0,"",CT45/8760)</f>
        <v>#N/A</v>
      </c>
      <c r="DN45" s="300" t="e">
        <f aca="false">IF(CU45=0,"",CU45/8760)</f>
        <v>#N/A</v>
      </c>
      <c r="DO45" s="300" t="e">
        <f aca="false">IF(CV45=0,"",CV45/8760)</f>
        <v>#N/A</v>
      </c>
      <c r="DP45" s="300" t="e">
        <f aca="false">IF(CW45=0,"",CW45/8760)</f>
        <v>#N/A</v>
      </c>
      <c r="DQ45" s="300" t="e">
        <f aca="false">IF(CX45=0,"",CX45/8760)</f>
        <v>#N/A</v>
      </c>
    </row>
    <row r="46" customFormat="false" ht="12.75" hidden="false" customHeight="true" outlineLevel="0" collapsed="false">
      <c r="A46" s="280" t="n">
        <v>19</v>
      </c>
      <c r="B46" s="281" t="e">
        <f aca="false">0.5*$C$11*$C$22*A46^3</f>
        <v>#N/A</v>
      </c>
      <c r="C46" s="282" t="e">
        <f aca="false">VLOOKUP($AA$26,'SWT DATA'!$A$27:$X$146,23,0)</f>
        <v>#N/A</v>
      </c>
      <c r="D46" s="283" t="e">
        <f aca="false">C46/B46</f>
        <v>#N/A</v>
      </c>
      <c r="E46" s="112" t="e">
        <f aca="false">B46*D46*($C$11/1.225)</f>
        <v>#N/A</v>
      </c>
      <c r="S46" s="95"/>
      <c r="T46" s="95"/>
      <c r="U46" s="95"/>
      <c r="V46" s="95"/>
      <c r="W46" s="95"/>
      <c r="X46" s="95"/>
      <c r="Y46" s="284" t="n">
        <f aca="false">IF($A$15=Z46,"X",0)</f>
        <v>0</v>
      </c>
      <c r="Z46" s="95" t="str">
        <f aca="false">IF('SWT DATA'!A45&gt;0,TEXT((AB46&amp;" m • "&amp;AA46),"0"),"")</f>
        <v/>
      </c>
      <c r="AA46" s="95" t="str">
        <f aca="false">IF('SWT DATA'!A45&gt;0,'SWT DATA'!A45,"")</f>
        <v/>
      </c>
      <c r="AB46" s="294" t="str">
        <f aca="false">IF('SWT DATA'!A45&gt;0,TEXT(('SWT DATA'!B45),"0,0"),"")</f>
        <v/>
      </c>
      <c r="AC46" s="294" t="str">
        <f aca="false">IF('SWT DATA'!A45&gt;0,('SWT DATA'!B45),"")</f>
        <v/>
      </c>
      <c r="AD46" s="294" t="str">
        <f aca="false">IF('SWT DATA'!D45&gt;0,('SWT DATA'!D45),"")</f>
        <v/>
      </c>
      <c r="AE46" s="192" t="n">
        <v>17</v>
      </c>
      <c r="AF46" s="295" t="n">
        <f aca="false">k/AF$51*($AE46/AF$51)^(k-1)*EXP(-(($AE46/AF$51)^k))</f>
        <v>1.13043054431979E-005</v>
      </c>
      <c r="AG46" s="295" t="n">
        <f aca="false">k/AG$51*($AE46/AG$51)^(k-1)*EXP(-(($AE46/AG$51)^k))</f>
        <v>5.88519589072336E-005</v>
      </c>
      <c r="AH46" s="295" t="n">
        <f aca="false">k/AH$51*($AE46/AH$51)^(k-1)*EXP(-(($AE46/AH$51)^k))</f>
        <v>0.000149670368379271</v>
      </c>
      <c r="AI46" s="295" t="n">
        <f aca="false">k/AI$51*($AE46/AI$51)^(k-1)*EXP(-(($AE46/AI$51)^k))</f>
        <v>0.000277707937504071</v>
      </c>
      <c r="AJ46" s="295" t="n">
        <f aca="false">k/AJ$51*($AE46/AJ$51)^(k-1)*EXP(-(($AE46/AJ$51)^k))</f>
        <v>0.000434447698840117</v>
      </c>
      <c r="AK46" s="295" t="n">
        <f aca="false">k/AK$51*($AE46/AK$51)^(k-1)*EXP(-(($AE46/AK$51)^k))</f>
        <v>0.000612303920408073</v>
      </c>
      <c r="AL46" s="295" t="n">
        <f aca="false">k/AL$51*($AE46/AL$51)^(k-1)*EXP(-(($AE46/AL$51)^k))</f>
        <v>0.000805254784322838</v>
      </c>
      <c r="AM46" s="295" t="n">
        <f aca="false">k/AM$51*($AE46/AM$51)^(k-1)*EXP(-(($AE46/AM$51)^k))</f>
        <v>0.000108414934392946</v>
      </c>
      <c r="AN46" s="296" t="n">
        <v>17</v>
      </c>
      <c r="AO46" s="297" t="e">
        <f aca="false">$B44*AF46/$C$22</f>
        <v>#N/A</v>
      </c>
      <c r="AP46" s="297" t="e">
        <f aca="false">$B44*AG46/$C$22</f>
        <v>#N/A</v>
      </c>
      <c r="AQ46" s="297" t="e">
        <f aca="false">$B44*AH46/$C$22</f>
        <v>#N/A</v>
      </c>
      <c r="AR46" s="297" t="e">
        <f aca="false">$B44*AI46/$C$22</f>
        <v>#N/A</v>
      </c>
      <c r="AS46" s="297" t="e">
        <f aca="false">$B44*AJ46/$C$22</f>
        <v>#N/A</v>
      </c>
      <c r="AT46" s="297" t="e">
        <f aca="false">$B44*AK46/$C$22</f>
        <v>#N/A</v>
      </c>
      <c r="AU46" s="297" t="e">
        <f aca="false">$B44*AL46/$C$22</f>
        <v>#N/A</v>
      </c>
      <c r="AV46" s="297" t="e">
        <f aca="false">$B44*AM46/$C$22</f>
        <v>#N/A</v>
      </c>
      <c r="AW46" s="296" t="n">
        <v>17</v>
      </c>
      <c r="AX46" s="297" t="e">
        <f aca="false">IF($C44&gt;0,$B44*AF46/$C$22,0)</f>
        <v>#N/A</v>
      </c>
      <c r="AY46" s="297" t="e">
        <f aca="false">IF($C44&gt;0,$B44*AG46/$C$22,0)</f>
        <v>#N/A</v>
      </c>
      <c r="AZ46" s="297" t="e">
        <f aca="false">IF($C44&gt;0,$B44*AH46/$C$22,0)</f>
        <v>#N/A</v>
      </c>
      <c r="BA46" s="297" t="e">
        <f aca="false">IF($C44&gt;0,$B44*AI46/$C$22,0)</f>
        <v>#N/A</v>
      </c>
      <c r="BB46" s="297" t="e">
        <f aca="false">IF($C44&gt;0,$B44*AJ46/$C$22,0)</f>
        <v>#N/A</v>
      </c>
      <c r="BC46" s="297" t="e">
        <f aca="false">IF($C44&gt;0,$B44*AK46/$C$22,0)</f>
        <v>#N/A</v>
      </c>
      <c r="BD46" s="297" t="e">
        <f aca="false">IF($C44&gt;0,$B44*AL46/$C$22,0)</f>
        <v>#N/A</v>
      </c>
      <c r="BE46" s="297" t="e">
        <f aca="false">IF($C44&gt;0,$B44*AM46/$C$22,0)</f>
        <v>#N/A</v>
      </c>
      <c r="BF46" s="296" t="n">
        <v>17</v>
      </c>
      <c r="BG46" s="297" t="e">
        <f aca="false">$E44*AF46</f>
        <v>#N/A</v>
      </c>
      <c r="BH46" s="297" t="e">
        <f aca="false">$E44*AG46</f>
        <v>#N/A</v>
      </c>
      <c r="BI46" s="297" t="e">
        <f aca="false">$E44*AH46</f>
        <v>#N/A</v>
      </c>
      <c r="BJ46" s="297" t="e">
        <f aca="false">$E44*AI46</f>
        <v>#N/A</v>
      </c>
      <c r="BK46" s="297" t="e">
        <f aca="false">$E44*AJ46</f>
        <v>#N/A</v>
      </c>
      <c r="BL46" s="297" t="e">
        <f aca="false">$E44*AK46</f>
        <v>#N/A</v>
      </c>
      <c r="BM46" s="297" t="e">
        <f aca="false">$E44*AL46</f>
        <v>#N/A</v>
      </c>
      <c r="BN46" s="297" t="e">
        <f aca="false">$E44*AM46</f>
        <v>#N/A</v>
      </c>
      <c r="BO46" s="296" t="n">
        <v>17</v>
      </c>
      <c r="BP46" s="297" t="e">
        <f aca="false">BG46*8760*0.001*(1-$C$18/100)</f>
        <v>#N/A</v>
      </c>
      <c r="BQ46" s="297" t="e">
        <f aca="false">BH46*8760*0.001*(1-$C$18/100)</f>
        <v>#N/A</v>
      </c>
      <c r="BR46" s="297" t="e">
        <f aca="false">BI46*8760*0.001*(1-$C$18/100)</f>
        <v>#N/A</v>
      </c>
      <c r="BS46" s="297" t="e">
        <f aca="false">BJ46*8760*0.001*(1-$C$18/100)</f>
        <v>#N/A</v>
      </c>
      <c r="BT46" s="297" t="e">
        <f aca="false">BK46*8760*0.001*(1-$C$18/100)</f>
        <v>#N/A</v>
      </c>
      <c r="BU46" s="297" t="e">
        <f aca="false">BL46*8760*0.001*(1-$C$18/100)</f>
        <v>#N/A</v>
      </c>
      <c r="BV46" s="297" t="e">
        <f aca="false">BM46*8760*0.001*(1-$C$18/100)</f>
        <v>#N/A</v>
      </c>
      <c r="BW46" s="297" t="e">
        <f aca="false">BN46*8760*0.001*(1-$C$18/100)</f>
        <v>#N/A</v>
      </c>
      <c r="BX46" s="296" t="n">
        <v>17</v>
      </c>
      <c r="BY46" s="298" t="n">
        <f aca="false">AF46*8670</f>
        <v>0.0980083281925262</v>
      </c>
      <c r="BZ46" s="298" t="n">
        <f aca="false">AG46*8670</f>
        <v>0.510246483725715</v>
      </c>
      <c r="CA46" s="298" t="n">
        <f aca="false">AH46*8670</f>
        <v>1.29764209384828</v>
      </c>
      <c r="CB46" s="298" t="n">
        <f aca="false">AI46*8670</f>
        <v>2.4077278181603</v>
      </c>
      <c r="CC46" s="298" t="n">
        <f aca="false">AJ46*8670</f>
        <v>3.76666154894382</v>
      </c>
      <c r="CD46" s="298" t="n">
        <f aca="false">AK46*8670</f>
        <v>5.30867498993799</v>
      </c>
      <c r="CE46" s="298" t="n">
        <f aca="false">AL46*8670</f>
        <v>6.98155898007901</v>
      </c>
      <c r="CF46" s="298" t="n">
        <f aca="false">AM46*8670</f>
        <v>0.939957481186846</v>
      </c>
      <c r="CG46" s="296" t="n">
        <v>17</v>
      </c>
      <c r="CH46" s="298" t="n">
        <f aca="false">IF(BY46&gt;0,BY46/BY$50*8760,0)</f>
        <v>0.099701822289809</v>
      </c>
      <c r="CI46" s="298" t="n">
        <f aca="false">IF(BZ46&gt;0,BZ46/BZ$50*8760,0)</f>
        <v>0.518511656709693</v>
      </c>
      <c r="CJ46" s="298" t="n">
        <f aca="false">IF(CA46&gt;0,CA46/CA$50*8760,0)</f>
        <v>1.31786026263042</v>
      </c>
      <c r="CK46" s="298" t="n">
        <f aca="false">IF(CB46&gt;0,CB46/CB$50*8760,0)</f>
        <v>2.44425401331798</v>
      </c>
      <c r="CL46" s="298" t="n">
        <f aca="false">IF(CC46&gt;0,CC46/CC$50*8760,0)</f>
        <v>3.82269116195968</v>
      </c>
      <c r="CM46" s="298" t="n">
        <f aca="false">IF(CD46&gt;0,CD46/CD$50*8760,0)</f>
        <v>5.38646019734361</v>
      </c>
      <c r="CN46" s="298" t="n">
        <f aca="false">IF(CE46&gt;0,CE46/CE$50*8760,0)</f>
        <v>7.08265035842781</v>
      </c>
      <c r="CO46" s="298" t="n">
        <f aca="false">IF(CF46&gt;0,CF46/CF$50*8760,0)</f>
        <v>0.954803691003446</v>
      </c>
      <c r="CP46" s="296" t="n">
        <v>17</v>
      </c>
      <c r="CQ46" s="299" t="e">
        <f aca="false">IF($C44&gt;0,BY46+CQ47,0)</f>
        <v>#N/A</v>
      </c>
      <c r="CR46" s="299" t="e">
        <f aca="false">IF($C44&gt;0,BZ46+CR47,0)</f>
        <v>#N/A</v>
      </c>
      <c r="CS46" s="299" t="e">
        <f aca="false">IF($C44&gt;0,CA46+CS47,0)</f>
        <v>#N/A</v>
      </c>
      <c r="CT46" s="299" t="e">
        <f aca="false">IF($C44&gt;0,CB46+CT47,0)</f>
        <v>#N/A</v>
      </c>
      <c r="CU46" s="299" t="e">
        <f aca="false">IF($C44&gt;0,CC46+CU47,0)</f>
        <v>#N/A</v>
      </c>
      <c r="CV46" s="299" t="e">
        <f aca="false">IF($C44&gt;0,CD46+CV47,0)</f>
        <v>#N/A</v>
      </c>
      <c r="CW46" s="299" t="e">
        <f aca="false">IF($C44&gt;0,CE46+CW47,0)</f>
        <v>#N/A</v>
      </c>
      <c r="CX46" s="299" t="e">
        <f aca="false">IF($C44&gt;0,CF46+CX47,0)</f>
        <v>#N/A</v>
      </c>
      <c r="CY46" s="296" t="n">
        <v>17</v>
      </c>
      <c r="CZ46" s="299" t="e">
        <f aca="false">IF(CQ46=0,"",CQ46)</f>
        <v>#N/A</v>
      </c>
      <c r="DA46" s="299" t="e">
        <f aca="false">IF(CR46=0,"",CR46)</f>
        <v>#N/A</v>
      </c>
      <c r="DB46" s="299" t="e">
        <f aca="false">IF(CS46=0,"",CS46)</f>
        <v>#N/A</v>
      </c>
      <c r="DC46" s="299" t="e">
        <f aca="false">IF(CT46=0,"",CT46)</f>
        <v>#N/A</v>
      </c>
      <c r="DD46" s="299" t="e">
        <f aca="false">IF(CU46=0,"",CU46)</f>
        <v>#N/A</v>
      </c>
      <c r="DE46" s="299" t="e">
        <f aca="false">IF(CV46=0,"",CV46)</f>
        <v>#N/A</v>
      </c>
      <c r="DF46" s="299" t="e">
        <f aca="false">IF(CW46=0,"",CW46)</f>
        <v>#N/A</v>
      </c>
      <c r="DG46" s="299" t="e">
        <f aca="false">IF(CX46=0,"",CX46)</f>
        <v>#N/A</v>
      </c>
      <c r="DH46" s="299" t="e">
        <f aca="false">IF($C44=0,"",$C44)</f>
        <v>#N/A</v>
      </c>
      <c r="DI46" s="296" t="n">
        <v>17</v>
      </c>
      <c r="DJ46" s="300" t="e">
        <f aca="false">IF(CQ46=0,"",CQ46/8760)</f>
        <v>#N/A</v>
      </c>
      <c r="DK46" s="300" t="e">
        <f aca="false">IF(CR46=0,"",CR46/8760)</f>
        <v>#N/A</v>
      </c>
      <c r="DL46" s="300" t="e">
        <f aca="false">IF(CS46=0,"",CS46/8760)</f>
        <v>#N/A</v>
      </c>
      <c r="DM46" s="300" t="e">
        <f aca="false">IF(CT46=0,"",CT46/8760)</f>
        <v>#N/A</v>
      </c>
      <c r="DN46" s="300" t="e">
        <f aca="false">IF(CU46=0,"",CU46/8760)</f>
        <v>#N/A</v>
      </c>
      <c r="DO46" s="300" t="e">
        <f aca="false">IF(CV46=0,"",CV46/8760)</f>
        <v>#N/A</v>
      </c>
      <c r="DP46" s="300" t="e">
        <f aca="false">IF(CW46=0,"",CW46/8760)</f>
        <v>#N/A</v>
      </c>
      <c r="DQ46" s="300" t="e">
        <f aca="false">IF(CX46=0,"",CX46/8760)</f>
        <v>#N/A</v>
      </c>
    </row>
    <row r="47" customFormat="false" ht="12.75" hidden="false" customHeight="true" outlineLevel="0" collapsed="false">
      <c r="A47" s="301" t="n">
        <v>20</v>
      </c>
      <c r="B47" s="302" t="e">
        <f aca="false">0.5*$C$11*$C$22*A47^3</f>
        <v>#N/A</v>
      </c>
      <c r="C47" s="303" t="e">
        <f aca="false">VLOOKUP($AA$26,'SWT DATA'!$A$27:$X$146,24,0)</f>
        <v>#N/A</v>
      </c>
      <c r="D47" s="304" t="e">
        <f aca="false">C47/B47</f>
        <v>#N/A</v>
      </c>
      <c r="E47" s="112" t="e">
        <f aca="false">B47*D47*($C$11/1.225)</f>
        <v>#N/A</v>
      </c>
      <c r="S47" s="95"/>
      <c r="T47" s="95"/>
      <c r="U47" s="95"/>
      <c r="V47" s="95"/>
      <c r="W47" s="95"/>
      <c r="X47" s="305"/>
      <c r="Y47" s="284" t="n">
        <f aca="false">IF($A$15=Z47,"X",0)</f>
        <v>0</v>
      </c>
      <c r="Z47" s="95" t="str">
        <f aca="false">IF('SWT DATA'!A46&gt;0,TEXT((AB47&amp;" m • "&amp;AA47),"0"),"")</f>
        <v/>
      </c>
      <c r="AA47" s="95" t="str">
        <f aca="false">IF('SWT DATA'!A46&gt;0,'SWT DATA'!A46,"")</f>
        <v/>
      </c>
      <c r="AB47" s="294" t="str">
        <f aca="false">IF('SWT DATA'!A46&gt;0,TEXT(('SWT DATA'!B46),"0,0"),"")</f>
        <v/>
      </c>
      <c r="AC47" s="294" t="str">
        <f aca="false">IF('SWT DATA'!A46&gt;0,('SWT DATA'!B46),"")</f>
        <v/>
      </c>
      <c r="AD47" s="294" t="str">
        <f aca="false">IF('SWT DATA'!D46&gt;0,('SWT DATA'!D46),"")</f>
        <v/>
      </c>
      <c r="AE47" s="192" t="n">
        <v>18</v>
      </c>
      <c r="AF47" s="295" t="n">
        <f aca="false">k/AF$51*($AE47/AF$51)^(k-1)*EXP(-(($AE47/AF$51)^k))</f>
        <v>2.89817950259177E-006</v>
      </c>
      <c r="AG47" s="295" t="n">
        <f aca="false">k/AG$51*($AE47/AG$51)^(k-1)*EXP(-(($AE47/AG$51)^k))</f>
        <v>1.88059034586843E-005</v>
      </c>
      <c r="AH47" s="295" t="n">
        <f aca="false">k/AH$51*($AE47/AH$51)^(k-1)*EXP(-(($AE47/AH$51)^k))</f>
        <v>5.42794561055491E-005</v>
      </c>
      <c r="AI47" s="295" t="n">
        <f aca="false">k/AI$51*($AE47/AI$51)^(k-1)*EXP(-(($AE47/AI$51)^k))</f>
        <v>0.000109632425042689</v>
      </c>
      <c r="AJ47" s="295" t="n">
        <f aca="false">k/AJ$51*($AE47/AJ$51)^(k-1)*EXP(-(($AE47/AJ$51)^k))</f>
        <v>0.000182491534685311</v>
      </c>
      <c r="AK47" s="295" t="n">
        <f aca="false">k/AK$51*($AE47/AK$51)^(k-1)*EXP(-(($AE47/AK$51)^k))</f>
        <v>0.000269852235167357</v>
      </c>
      <c r="AL47" s="295" t="n">
        <f aca="false">k/AL$51*($AE47/AL$51)^(k-1)*EXP(-(($AE47/AL$51)^k))</f>
        <v>0.000368867940068305</v>
      </c>
      <c r="AM47" s="295" t="n">
        <f aca="false">k/AM$51*($AE47/AM$51)^(k-1)*EXP(-(($AE47/AM$51)^k))</f>
        <v>3.76283519063024E-005</v>
      </c>
      <c r="AN47" s="296" t="n">
        <v>18</v>
      </c>
      <c r="AO47" s="297" t="e">
        <f aca="false">$B45*AF47/$C$22</f>
        <v>#N/A</v>
      </c>
      <c r="AP47" s="297" t="e">
        <f aca="false">$B45*AG47/$C$22</f>
        <v>#N/A</v>
      </c>
      <c r="AQ47" s="297" t="e">
        <f aca="false">$B45*AH47/$C$22</f>
        <v>#N/A</v>
      </c>
      <c r="AR47" s="297" t="e">
        <f aca="false">$B45*AI47/$C$22</f>
        <v>#N/A</v>
      </c>
      <c r="AS47" s="297" t="e">
        <f aca="false">$B45*AJ47/$C$22</f>
        <v>#N/A</v>
      </c>
      <c r="AT47" s="297" t="e">
        <f aca="false">$B45*AK47/$C$22</f>
        <v>#N/A</v>
      </c>
      <c r="AU47" s="297" t="e">
        <f aca="false">$B45*AL47/$C$22</f>
        <v>#N/A</v>
      </c>
      <c r="AV47" s="297" t="e">
        <f aca="false">$B45*AM47/$C$22</f>
        <v>#N/A</v>
      </c>
      <c r="AW47" s="296" t="n">
        <v>18</v>
      </c>
      <c r="AX47" s="297" t="e">
        <f aca="false">IF($C45&gt;0,$B45*AF47/$C$22,0)</f>
        <v>#N/A</v>
      </c>
      <c r="AY47" s="297" t="e">
        <f aca="false">IF($C45&gt;0,$B45*AG47/$C$22,0)</f>
        <v>#N/A</v>
      </c>
      <c r="AZ47" s="297" t="e">
        <f aca="false">IF($C45&gt;0,$B45*AH47/$C$22,0)</f>
        <v>#N/A</v>
      </c>
      <c r="BA47" s="297" t="e">
        <f aca="false">IF($C45&gt;0,$B45*AI47/$C$22,0)</f>
        <v>#N/A</v>
      </c>
      <c r="BB47" s="297" t="e">
        <f aca="false">IF($C45&gt;0,$B45*AJ47/$C$22,0)</f>
        <v>#N/A</v>
      </c>
      <c r="BC47" s="297" t="e">
        <f aca="false">IF($C45&gt;0,$B45*AK47/$C$22,0)</f>
        <v>#N/A</v>
      </c>
      <c r="BD47" s="297" t="e">
        <f aca="false">IF($C45&gt;0,$B45*AL47/$C$22,0)</f>
        <v>#N/A</v>
      </c>
      <c r="BE47" s="297" t="e">
        <f aca="false">IF($C45&gt;0,$B45*AM47/$C$22,0)</f>
        <v>#N/A</v>
      </c>
      <c r="BF47" s="296" t="n">
        <v>18</v>
      </c>
      <c r="BG47" s="297" t="e">
        <f aca="false">$E45*AF47</f>
        <v>#N/A</v>
      </c>
      <c r="BH47" s="297" t="e">
        <f aca="false">$E45*AG47</f>
        <v>#N/A</v>
      </c>
      <c r="BI47" s="297" t="e">
        <f aca="false">$E45*AH47</f>
        <v>#N/A</v>
      </c>
      <c r="BJ47" s="297" t="e">
        <f aca="false">$E45*AI47</f>
        <v>#N/A</v>
      </c>
      <c r="BK47" s="297" t="e">
        <f aca="false">$E45*AJ47</f>
        <v>#N/A</v>
      </c>
      <c r="BL47" s="297" t="e">
        <f aca="false">$E45*AK47</f>
        <v>#N/A</v>
      </c>
      <c r="BM47" s="297" t="e">
        <f aca="false">$E45*AL47</f>
        <v>#N/A</v>
      </c>
      <c r="BN47" s="297" t="e">
        <f aca="false">$E45*AM47</f>
        <v>#N/A</v>
      </c>
      <c r="BO47" s="296" t="n">
        <v>18</v>
      </c>
      <c r="BP47" s="297" t="e">
        <f aca="false">BG47*8760*0.001*(1-$C$18/100)</f>
        <v>#N/A</v>
      </c>
      <c r="BQ47" s="297" t="e">
        <f aca="false">BH47*8760*0.001*(1-$C$18/100)</f>
        <v>#N/A</v>
      </c>
      <c r="BR47" s="297" t="e">
        <f aca="false">BI47*8760*0.001*(1-$C$18/100)</f>
        <v>#N/A</v>
      </c>
      <c r="BS47" s="297" t="e">
        <f aca="false">BJ47*8760*0.001*(1-$C$18/100)</f>
        <v>#N/A</v>
      </c>
      <c r="BT47" s="297" t="e">
        <f aca="false">BK47*8760*0.001*(1-$C$18/100)</f>
        <v>#N/A</v>
      </c>
      <c r="BU47" s="297" t="e">
        <f aca="false">BL47*8760*0.001*(1-$C$18/100)</f>
        <v>#N/A</v>
      </c>
      <c r="BV47" s="297" t="e">
        <f aca="false">BM47*8760*0.001*(1-$C$18/100)</f>
        <v>#N/A</v>
      </c>
      <c r="BW47" s="297" t="e">
        <f aca="false">BN47*8760*0.001*(1-$C$18/100)</f>
        <v>#N/A</v>
      </c>
      <c r="BX47" s="296" t="n">
        <v>18</v>
      </c>
      <c r="BY47" s="298" t="n">
        <f aca="false">AF47*8670</f>
        <v>0.0251272162874707</v>
      </c>
      <c r="BZ47" s="298" t="n">
        <f aca="false">AG47*8670</f>
        <v>0.163047182986792</v>
      </c>
      <c r="CA47" s="298" t="n">
        <f aca="false">AH47*8670</f>
        <v>0.47060288443511</v>
      </c>
      <c r="CB47" s="298" t="n">
        <f aca="false">AI47*8670</f>
        <v>0.950513125120116</v>
      </c>
      <c r="CC47" s="298" t="n">
        <f aca="false">AJ47*8670</f>
        <v>1.58220160572165</v>
      </c>
      <c r="CD47" s="298" t="n">
        <f aca="false">AK47*8670</f>
        <v>2.33961887890098</v>
      </c>
      <c r="CE47" s="298" t="n">
        <f aca="false">AL47*8670</f>
        <v>3.19808504039221</v>
      </c>
      <c r="CF47" s="298" t="n">
        <f aca="false">AM47*8670</f>
        <v>0.326237811027642</v>
      </c>
      <c r="CG47" s="296" t="n">
        <v>18</v>
      </c>
      <c r="CH47" s="298" t="n">
        <f aca="false">IF(BY47&gt;0,BY47/BY$50*8760,0)</f>
        <v>0.0255613915585802</v>
      </c>
      <c r="CI47" s="298" t="n">
        <f aca="false">IF(BZ47&gt;0,BZ47/BZ$50*8760,0)</f>
        <v>0.165688285306785</v>
      </c>
      <c r="CJ47" s="298" t="n">
        <f aca="false">IF(CA47&gt;0,CA47/CA$50*8760,0)</f>
        <v>0.477935205567401</v>
      </c>
      <c r="CK47" s="298" t="n">
        <f aca="false">IF(CB47&gt;0,CB47/CB$50*8760,0)</f>
        <v>0.964932789853899</v>
      </c>
      <c r="CL47" s="298" t="n">
        <f aca="false">IF(CC47&gt;0,CC47/CC$50*8760,0)</f>
        <v>1.60573707407466</v>
      </c>
      <c r="CM47" s="298" t="n">
        <f aca="false">IF(CD47&gt;0,CD47/CD$50*8760,0)</f>
        <v>2.37390007714543</v>
      </c>
      <c r="CN47" s="298" t="n">
        <f aca="false">IF(CE47&gt;0,CE47/CE$50*8760,0)</f>
        <v>3.24439258083302</v>
      </c>
      <c r="CO47" s="298" t="n">
        <f aca="false">IF(CF47&gt;0,CF47/CF$50*8760,0)</f>
        <v>0.331390591966743</v>
      </c>
      <c r="CP47" s="296" t="n">
        <v>18</v>
      </c>
      <c r="CQ47" s="299" t="e">
        <f aca="false">IF($C45&gt;0,BY47+CQ48,0)</f>
        <v>#N/A</v>
      </c>
      <c r="CR47" s="299" t="e">
        <f aca="false">IF($C45&gt;0,BZ47+CR48,0)</f>
        <v>#N/A</v>
      </c>
      <c r="CS47" s="299" t="e">
        <f aca="false">IF($C45&gt;0,CA47+CS48,0)</f>
        <v>#N/A</v>
      </c>
      <c r="CT47" s="299" t="e">
        <f aca="false">IF($C45&gt;0,CB47+CT48,0)</f>
        <v>#N/A</v>
      </c>
      <c r="CU47" s="299" t="e">
        <f aca="false">IF($C45&gt;0,CC47+CU48,0)</f>
        <v>#N/A</v>
      </c>
      <c r="CV47" s="299" t="e">
        <f aca="false">IF($C45&gt;0,CD47+CV48,0)</f>
        <v>#N/A</v>
      </c>
      <c r="CW47" s="299" t="e">
        <f aca="false">IF($C45&gt;0,CE47+CW48,0)</f>
        <v>#N/A</v>
      </c>
      <c r="CX47" s="299" t="e">
        <f aca="false">IF($C45&gt;0,CF47+CX48,0)</f>
        <v>#N/A</v>
      </c>
      <c r="CY47" s="296" t="n">
        <v>18</v>
      </c>
      <c r="CZ47" s="299" t="e">
        <f aca="false">IF(CQ47=0,"",CQ47)</f>
        <v>#N/A</v>
      </c>
      <c r="DA47" s="299" t="e">
        <f aca="false">IF(CR47=0,"",CR47)</f>
        <v>#N/A</v>
      </c>
      <c r="DB47" s="299" t="e">
        <f aca="false">IF(CS47=0,"",CS47)</f>
        <v>#N/A</v>
      </c>
      <c r="DC47" s="299" t="e">
        <f aca="false">IF(CT47=0,"",CT47)</f>
        <v>#N/A</v>
      </c>
      <c r="DD47" s="299" t="e">
        <f aca="false">IF(CU47=0,"",CU47)</f>
        <v>#N/A</v>
      </c>
      <c r="DE47" s="299" t="e">
        <f aca="false">IF(CV47=0,"",CV47)</f>
        <v>#N/A</v>
      </c>
      <c r="DF47" s="299" t="e">
        <f aca="false">IF(CW47=0,"",CW47)</f>
        <v>#N/A</v>
      </c>
      <c r="DG47" s="299" t="e">
        <f aca="false">IF(CX47=0,"",CX47)</f>
        <v>#N/A</v>
      </c>
      <c r="DH47" s="299" t="e">
        <f aca="false">IF($C45=0,"",$C45)</f>
        <v>#N/A</v>
      </c>
      <c r="DI47" s="296" t="n">
        <v>18</v>
      </c>
      <c r="DJ47" s="300" t="e">
        <f aca="false">IF(CQ47=0,"",CQ47/8760)</f>
        <v>#N/A</v>
      </c>
      <c r="DK47" s="300" t="e">
        <f aca="false">IF(CR47=0,"",CR47/8760)</f>
        <v>#N/A</v>
      </c>
      <c r="DL47" s="300" t="e">
        <f aca="false">IF(CS47=0,"",CS47/8760)</f>
        <v>#N/A</v>
      </c>
      <c r="DM47" s="300" t="e">
        <f aca="false">IF(CT47=0,"",CT47/8760)</f>
        <v>#N/A</v>
      </c>
      <c r="DN47" s="300" t="e">
        <f aca="false">IF(CU47=0,"",CU47/8760)</f>
        <v>#N/A</v>
      </c>
      <c r="DO47" s="300" t="e">
        <f aca="false">IF(CV47=0,"",CV47/8760)</f>
        <v>#N/A</v>
      </c>
      <c r="DP47" s="300" t="e">
        <f aca="false">IF(CW47=0,"",CW47/8760)</f>
        <v>#N/A</v>
      </c>
      <c r="DQ47" s="300" t="e">
        <f aca="false">IF(CX47=0,"",CX47/8760)</f>
        <v>#N/A</v>
      </c>
    </row>
    <row r="48" customFormat="false" ht="12.75" hidden="false" customHeight="true" outlineLevel="0" collapsed="false">
      <c r="A48" s="88"/>
      <c r="B48" s="88"/>
      <c r="C48" s="88"/>
      <c r="D48" s="88"/>
      <c r="E48" s="112"/>
      <c r="S48" s="95"/>
      <c r="T48" s="95"/>
      <c r="U48" s="95"/>
      <c r="V48" s="95"/>
      <c r="W48" s="95"/>
      <c r="X48" s="95"/>
      <c r="Y48" s="284" t="n">
        <f aca="false">IF($A$15=Z48,"X",0)</f>
        <v>0</v>
      </c>
      <c r="Z48" s="95" t="str">
        <f aca="false">IF('SWT DATA'!A47&gt;0,TEXT((AB48&amp;" m • "&amp;AA48),"0"),"")</f>
        <v/>
      </c>
      <c r="AA48" s="95" t="str">
        <f aca="false">IF('SWT DATA'!A47&gt;0,'SWT DATA'!A47,"")</f>
        <v/>
      </c>
      <c r="AB48" s="294" t="str">
        <f aca="false">IF('SWT DATA'!A47&gt;0,TEXT(('SWT DATA'!B47),"0,0"),"")</f>
        <v/>
      </c>
      <c r="AC48" s="294" t="str">
        <f aca="false">IF('SWT DATA'!A47&gt;0,('SWT DATA'!B47),"")</f>
        <v/>
      </c>
      <c r="AD48" s="294" t="str">
        <f aca="false">IF('SWT DATA'!D47&gt;0,('SWT DATA'!D47),"")</f>
        <v/>
      </c>
      <c r="AE48" s="192" t="n">
        <v>19</v>
      </c>
      <c r="AF48" s="295" t="n">
        <f aca="false">k/AF$51*($AE48/AF$51)^(k-1)*EXP(-(($AE48/AF$51)^k))</f>
        <v>6.83073588249146E-007</v>
      </c>
      <c r="AG48" s="295" t="n">
        <f aca="false">k/AG$51*($AE48/AG$51)^(k-1)*EXP(-(($AE48/AG$51)^k))</f>
        <v>5.59440777908558E-006</v>
      </c>
      <c r="AH48" s="295" t="n">
        <f aca="false">k/AH$51*($AE48/AH$51)^(k-1)*EXP(-(($AE48/AH$51)^k))</f>
        <v>1.84587683898186E-005</v>
      </c>
      <c r="AI48" s="295" t="n">
        <f aca="false">k/AI$51*($AE48/AI$51)^(k-1)*EXP(-(($AE48/AI$51)^k))</f>
        <v>4.07814907619836E-005</v>
      </c>
      <c r="AJ48" s="295" t="n">
        <f aca="false">k/AJ$51*($AE48/AJ$51)^(k-1)*EXP(-(($AE48/AJ$51)^k))</f>
        <v>7.24872379011274E-005</v>
      </c>
      <c r="AK48" s="295" t="n">
        <f aca="false">k/AK$51*($AE48/AK$51)^(k-1)*EXP(-(($AE48/AK$51)^k))</f>
        <v>0.000112769134750734</v>
      </c>
      <c r="AL48" s="295" t="n">
        <f aca="false">k/AL$51*($AE48/AL$51)^(k-1)*EXP(-(($AE48/AL$51)^k))</f>
        <v>0.00016057300472672</v>
      </c>
      <c r="AM48" s="295" t="n">
        <f aca="false">k/AM$51*($AE48/AM$51)^(k-1)*EXP(-(($AE48/AM$51)^k))</f>
        <v>1.22157162901898E-005</v>
      </c>
      <c r="AN48" s="296" t="n">
        <v>19</v>
      </c>
      <c r="AO48" s="297" t="e">
        <f aca="false">$B46*AF48/$C$22</f>
        <v>#N/A</v>
      </c>
      <c r="AP48" s="297" t="e">
        <f aca="false">$B46*AG48/$C$22</f>
        <v>#N/A</v>
      </c>
      <c r="AQ48" s="297" t="e">
        <f aca="false">$B46*AH48/$C$22</f>
        <v>#N/A</v>
      </c>
      <c r="AR48" s="297" t="e">
        <f aca="false">$B46*AI48/$C$22</f>
        <v>#N/A</v>
      </c>
      <c r="AS48" s="297" t="e">
        <f aca="false">$B46*AJ48/$C$22</f>
        <v>#N/A</v>
      </c>
      <c r="AT48" s="297" t="e">
        <f aca="false">$B46*AK48/$C$22</f>
        <v>#N/A</v>
      </c>
      <c r="AU48" s="297" t="e">
        <f aca="false">$B46*AL48/$C$22</f>
        <v>#N/A</v>
      </c>
      <c r="AV48" s="297" t="e">
        <f aca="false">$B46*AM48/$C$22</f>
        <v>#N/A</v>
      </c>
      <c r="AW48" s="296" t="n">
        <v>19</v>
      </c>
      <c r="AX48" s="297" t="e">
        <f aca="false">IF($C46&gt;0,$B46*AF48/$C$22,0)</f>
        <v>#N/A</v>
      </c>
      <c r="AY48" s="297" t="e">
        <f aca="false">IF($C46&gt;0,$B46*AG48/$C$22,0)</f>
        <v>#N/A</v>
      </c>
      <c r="AZ48" s="297" t="e">
        <f aca="false">IF($C46&gt;0,$B46*AH48/$C$22,0)</f>
        <v>#N/A</v>
      </c>
      <c r="BA48" s="297" t="e">
        <f aca="false">IF($C46&gt;0,$B46*AI48/$C$22,0)</f>
        <v>#N/A</v>
      </c>
      <c r="BB48" s="297" t="e">
        <f aca="false">IF($C46&gt;0,$B46*AJ48/$C$22,0)</f>
        <v>#N/A</v>
      </c>
      <c r="BC48" s="297" t="e">
        <f aca="false">IF($C46&gt;0,$B46*AK48/$C$22,0)</f>
        <v>#N/A</v>
      </c>
      <c r="BD48" s="297" t="e">
        <f aca="false">IF($C46&gt;0,$B46*AL48/$C$22,0)</f>
        <v>#N/A</v>
      </c>
      <c r="BE48" s="297" t="e">
        <f aca="false">IF($C46&gt;0,$B46*AM48/$C$22,0)</f>
        <v>#N/A</v>
      </c>
      <c r="BF48" s="296" t="n">
        <v>19</v>
      </c>
      <c r="BG48" s="297" t="e">
        <f aca="false">$E46*AF48</f>
        <v>#N/A</v>
      </c>
      <c r="BH48" s="297" t="e">
        <f aca="false">$E46*AG48</f>
        <v>#N/A</v>
      </c>
      <c r="BI48" s="297" t="e">
        <f aca="false">$E46*AH48</f>
        <v>#N/A</v>
      </c>
      <c r="BJ48" s="297" t="e">
        <f aca="false">$E46*AI48</f>
        <v>#N/A</v>
      </c>
      <c r="BK48" s="297" t="e">
        <f aca="false">$E46*AJ48</f>
        <v>#N/A</v>
      </c>
      <c r="BL48" s="297" t="e">
        <f aca="false">$E46*AK48</f>
        <v>#N/A</v>
      </c>
      <c r="BM48" s="297" t="e">
        <f aca="false">$E46*AL48</f>
        <v>#N/A</v>
      </c>
      <c r="BN48" s="297" t="e">
        <f aca="false">$E46*AM48</f>
        <v>#N/A</v>
      </c>
      <c r="BO48" s="296" t="n">
        <v>19</v>
      </c>
      <c r="BP48" s="297" t="e">
        <f aca="false">BG48*8760*0.001*(1-$C$18/100)</f>
        <v>#N/A</v>
      </c>
      <c r="BQ48" s="297" t="e">
        <f aca="false">BH48*8760*0.001*(1-$C$18/100)</f>
        <v>#N/A</v>
      </c>
      <c r="BR48" s="297" t="e">
        <f aca="false">BI48*8760*0.001*(1-$C$18/100)</f>
        <v>#N/A</v>
      </c>
      <c r="BS48" s="297" t="e">
        <f aca="false">BJ48*8760*0.001*(1-$C$18/100)</f>
        <v>#N/A</v>
      </c>
      <c r="BT48" s="297" t="e">
        <f aca="false">BK48*8760*0.001*(1-$C$18/100)</f>
        <v>#N/A</v>
      </c>
      <c r="BU48" s="297" t="e">
        <f aca="false">BL48*8760*0.001*(1-$C$18/100)</f>
        <v>#N/A</v>
      </c>
      <c r="BV48" s="297" t="e">
        <f aca="false">BM48*8760*0.001*(1-$C$18/100)</f>
        <v>#N/A</v>
      </c>
      <c r="BW48" s="297" t="e">
        <f aca="false">BN48*8760*0.001*(1-$C$18/100)</f>
        <v>#N/A</v>
      </c>
      <c r="BX48" s="296" t="n">
        <v>19</v>
      </c>
      <c r="BY48" s="298" t="n">
        <f aca="false">AF48*8670</f>
        <v>0.0059222480101201</v>
      </c>
      <c r="BZ48" s="298" t="n">
        <f aca="false">AG48*8670</f>
        <v>0.048503515444672</v>
      </c>
      <c r="CA48" s="298" t="n">
        <f aca="false">AH48*8670</f>
        <v>0.160037521939727</v>
      </c>
      <c r="CB48" s="298" t="n">
        <f aca="false">AI48*8670</f>
        <v>0.353575524906398</v>
      </c>
      <c r="CC48" s="298" t="n">
        <f aca="false">AJ48*8670</f>
        <v>0.628464352602775</v>
      </c>
      <c r="CD48" s="298" t="n">
        <f aca="false">AK48*8670</f>
        <v>0.977708398288864</v>
      </c>
      <c r="CE48" s="298" t="n">
        <f aca="false">AL48*8670</f>
        <v>1.39216795098066</v>
      </c>
      <c r="CF48" s="298" t="n">
        <f aca="false">AM48*8670</f>
        <v>0.105910260235945</v>
      </c>
      <c r="CG48" s="296" t="n">
        <v>19</v>
      </c>
      <c r="CH48" s="298" t="n">
        <f aca="false">IF(BY48&gt;0,BY48/BY$50*8760,0)</f>
        <v>0.00602457902864417</v>
      </c>
      <c r="CI48" s="298" t="n">
        <f aca="false">IF(BZ48&gt;0,BZ48/BZ$50*8760,0)</f>
        <v>0.0492891944415247</v>
      </c>
      <c r="CJ48" s="298" t="n">
        <f aca="false">IF(CA48&gt;0,CA48/CA$50*8760,0)</f>
        <v>0.162531018139791</v>
      </c>
      <c r="CK48" s="298" t="n">
        <f aca="false">IF(CB48&gt;0,CB48/CB$50*8760,0)</f>
        <v>0.358939407205843</v>
      </c>
      <c r="CL48" s="298" t="n">
        <f aca="false">IF(CC48&gt;0,CC48/CC$50*8760,0)</f>
        <v>0.637812847022316</v>
      </c>
      <c r="CM48" s="298" t="n">
        <f aca="false">IF(CD48&gt;0,CD48/CD$50*8760,0)</f>
        <v>0.992034242437783</v>
      </c>
      <c r="CN48" s="298" t="n">
        <f aca="false">IF(CE48&gt;0,CE48/CE$50*8760,0)</f>
        <v>1.41232622472141</v>
      </c>
      <c r="CO48" s="298" t="n">
        <f aca="false">IF(CF48&gt;0,CF48/CF$50*8760,0)</f>
        <v>0.107583065630513</v>
      </c>
      <c r="CP48" s="296" t="n">
        <v>19</v>
      </c>
      <c r="CQ48" s="299" t="e">
        <f aca="false">IF($C46&gt;0,BY48+CQ49,0)</f>
        <v>#N/A</v>
      </c>
      <c r="CR48" s="299" t="e">
        <f aca="false">IF($C46&gt;0,BZ48+CR49,0)</f>
        <v>#N/A</v>
      </c>
      <c r="CS48" s="299" t="e">
        <f aca="false">IF($C46&gt;0,CA48+CS49,0)</f>
        <v>#N/A</v>
      </c>
      <c r="CT48" s="299" t="e">
        <f aca="false">IF($C46&gt;0,CB48+CT49,0)</f>
        <v>#N/A</v>
      </c>
      <c r="CU48" s="299" t="e">
        <f aca="false">IF($C46&gt;0,CC48+CU49,0)</f>
        <v>#N/A</v>
      </c>
      <c r="CV48" s="299" t="e">
        <f aca="false">IF($C46&gt;0,CD48+CV49,0)</f>
        <v>#N/A</v>
      </c>
      <c r="CW48" s="299" t="e">
        <f aca="false">IF($C46&gt;0,CE48+CW49,0)</f>
        <v>#N/A</v>
      </c>
      <c r="CX48" s="299" t="e">
        <f aca="false">IF($C46&gt;0,CF48+CX49,0)</f>
        <v>#N/A</v>
      </c>
      <c r="CY48" s="296" t="n">
        <v>19</v>
      </c>
      <c r="CZ48" s="299" t="e">
        <f aca="false">IF(CQ48=0,"",CQ48)</f>
        <v>#N/A</v>
      </c>
      <c r="DA48" s="299" t="e">
        <f aca="false">IF(CR48=0,"",CR48)</f>
        <v>#N/A</v>
      </c>
      <c r="DB48" s="299" t="e">
        <f aca="false">IF(CS48=0,"",CS48)</f>
        <v>#N/A</v>
      </c>
      <c r="DC48" s="299" t="e">
        <f aca="false">IF(CT48=0,"",CT48)</f>
        <v>#N/A</v>
      </c>
      <c r="DD48" s="299" t="e">
        <f aca="false">IF(CU48=0,"",CU48)</f>
        <v>#N/A</v>
      </c>
      <c r="DE48" s="299" t="e">
        <f aca="false">IF(CV48=0,"",CV48)</f>
        <v>#N/A</v>
      </c>
      <c r="DF48" s="299" t="e">
        <f aca="false">IF(CW48=0,"",CW48)</f>
        <v>#N/A</v>
      </c>
      <c r="DG48" s="299" t="e">
        <f aca="false">IF(CX48=0,"",CX48)</f>
        <v>#N/A</v>
      </c>
      <c r="DH48" s="299" t="e">
        <f aca="false">IF($C46=0,"",$C46)</f>
        <v>#N/A</v>
      </c>
      <c r="DI48" s="296" t="n">
        <v>19</v>
      </c>
      <c r="DJ48" s="300" t="e">
        <f aca="false">IF(CQ48=0,"",CQ48/8760)</f>
        <v>#N/A</v>
      </c>
      <c r="DK48" s="300" t="e">
        <f aca="false">IF(CR48=0,"",CR48/8760)</f>
        <v>#N/A</v>
      </c>
      <c r="DL48" s="300" t="e">
        <f aca="false">IF(CS48=0,"",CS48/8760)</f>
        <v>#N/A</v>
      </c>
      <c r="DM48" s="300" t="e">
        <f aca="false">IF(CT48=0,"",CT48/8760)</f>
        <v>#N/A</v>
      </c>
      <c r="DN48" s="300" t="e">
        <f aca="false">IF(CU48=0,"",CU48/8760)</f>
        <v>#N/A</v>
      </c>
      <c r="DO48" s="300" t="e">
        <f aca="false">IF(CV48=0,"",CV48/8760)</f>
        <v>#N/A</v>
      </c>
      <c r="DP48" s="300" t="e">
        <f aca="false">IF(CW48=0,"",CW48/8760)</f>
        <v>#N/A</v>
      </c>
      <c r="DQ48" s="300" t="e">
        <f aca="false">IF(CX48=0,"",CX48/8760)</f>
        <v>#N/A</v>
      </c>
    </row>
    <row r="49" customFormat="false" ht="12.75" hidden="false" customHeight="true" outlineLevel="0" collapsed="false">
      <c r="A49" s="88"/>
      <c r="B49" s="88"/>
      <c r="C49" s="88"/>
      <c r="D49" s="88"/>
      <c r="E49" s="112"/>
      <c r="N49" s="306"/>
      <c r="S49" s="95"/>
      <c r="T49" s="95"/>
      <c r="U49" s="95"/>
      <c r="V49" s="95"/>
      <c r="W49" s="95"/>
      <c r="X49" s="95"/>
      <c r="Y49" s="284" t="n">
        <f aca="false">IF($A$15=Z49,"X",0)</f>
        <v>0</v>
      </c>
      <c r="Z49" s="95" t="str">
        <f aca="false">IF('SWT DATA'!A48&gt;0,TEXT((AB49&amp;" m • "&amp;AA49),"0"),"")</f>
        <v/>
      </c>
      <c r="AA49" s="95" t="str">
        <f aca="false">IF('SWT DATA'!A48&gt;0,'SWT DATA'!A48,"")</f>
        <v/>
      </c>
      <c r="AB49" s="294" t="str">
        <f aca="false">IF('SWT DATA'!A48&gt;0,TEXT(('SWT DATA'!B48),"0,0"),"")</f>
        <v/>
      </c>
      <c r="AC49" s="294" t="str">
        <f aca="false">IF('SWT DATA'!A48&gt;0,('SWT DATA'!B48),"")</f>
        <v/>
      </c>
      <c r="AD49" s="294" t="str">
        <f aca="false">IF('SWT DATA'!D48&gt;0,('SWT DATA'!D48),"")</f>
        <v/>
      </c>
      <c r="AE49" s="192" t="n">
        <v>20</v>
      </c>
      <c r="AF49" s="295" t="n">
        <f aca="false">k/AF$51*($AE49/AF$51)^(k-1)*EXP(-(($AE49/AF$51)^k))</f>
        <v>1.48049964750018E-007</v>
      </c>
      <c r="AG49" s="295" t="n">
        <f aca="false">k/AG$51*($AE49/AG$51)^(k-1)*EXP(-(($AE49/AG$51)^k))</f>
        <v>1.54981000520476E-006</v>
      </c>
      <c r="AH49" s="295" t="n">
        <f aca="false">k/AH$51*($AE49/AH$51)^(k-1)*EXP(-(($AE49/AH$51)^k))</f>
        <v>5.88810185755671E-006</v>
      </c>
      <c r="AI49" s="295" t="n">
        <f aca="false">k/AI$51*($AE49/AI$51)^(k-1)*EXP(-(($AE49/AI$51)^k))</f>
        <v>1.429875778896E-005</v>
      </c>
      <c r="AJ49" s="295" t="n">
        <f aca="false">k/AJ$51*($AE49/AJ$51)^(k-1)*EXP(-(($AE49/AJ$51)^k))</f>
        <v>2.72352754471347E-005</v>
      </c>
      <c r="AK49" s="295" t="n">
        <f aca="false">k/AK$51*($AE49/AK$51)^(k-1)*EXP(-(($AE49/AK$51)^k))</f>
        <v>4.46989696667179E-005</v>
      </c>
      <c r="AL49" s="295" t="n">
        <f aca="false">k/AL$51*($AE49/AL$51)^(k-1)*EXP(-(($AE49/AL$51)^k))</f>
        <v>6.64470908796989E-005</v>
      </c>
      <c r="AM49" s="295" t="n">
        <f aca="false">k/AM$51*($AE49/AM$51)^(k-1)*EXP(-(($AE49/AM$51)^k))</f>
        <v>3.71054856556715E-006</v>
      </c>
      <c r="AN49" s="296" t="n">
        <v>20</v>
      </c>
      <c r="AO49" s="297" t="e">
        <f aca="false">$B47*AF49/$C$22</f>
        <v>#N/A</v>
      </c>
      <c r="AP49" s="297" t="e">
        <f aca="false">$B47*AG49/$C$22</f>
        <v>#N/A</v>
      </c>
      <c r="AQ49" s="297" t="e">
        <f aca="false">$B47*AH49/$C$22</f>
        <v>#N/A</v>
      </c>
      <c r="AR49" s="297" t="e">
        <f aca="false">$B47*AI49/$C$22</f>
        <v>#N/A</v>
      </c>
      <c r="AS49" s="297" t="e">
        <f aca="false">$B47*AJ49/$C$22</f>
        <v>#N/A</v>
      </c>
      <c r="AT49" s="297" t="e">
        <f aca="false">$B47*AK49/$C$22</f>
        <v>#N/A</v>
      </c>
      <c r="AU49" s="297" t="e">
        <f aca="false">$B47*AL49/$C$22</f>
        <v>#N/A</v>
      </c>
      <c r="AV49" s="297" t="e">
        <f aca="false">$B47*AM49/$C$22</f>
        <v>#N/A</v>
      </c>
      <c r="AW49" s="296" t="n">
        <v>20</v>
      </c>
      <c r="AX49" s="297" t="e">
        <f aca="false">IF($C47&gt;0,$B47*AF49/$C$22,0)</f>
        <v>#N/A</v>
      </c>
      <c r="AY49" s="297" t="e">
        <f aca="false">IF($C47&gt;0,$B47*AG49/$C$22,0)</f>
        <v>#N/A</v>
      </c>
      <c r="AZ49" s="297" t="e">
        <f aca="false">IF($C47&gt;0,$B47*AH49/$C$22,0)</f>
        <v>#N/A</v>
      </c>
      <c r="BA49" s="297" t="e">
        <f aca="false">IF($C47&gt;0,$B47*AI49/$C$22,0)</f>
        <v>#N/A</v>
      </c>
      <c r="BB49" s="297" t="e">
        <f aca="false">IF($C47&gt;0,$B47*AJ49/$C$22,0)</f>
        <v>#N/A</v>
      </c>
      <c r="BC49" s="297" t="e">
        <f aca="false">IF($C47&gt;0,$B47*AK49/$C$22,0)</f>
        <v>#N/A</v>
      </c>
      <c r="BD49" s="297" t="e">
        <f aca="false">IF($C47&gt;0,$B47*AL49/$C$22,0)</f>
        <v>#N/A</v>
      </c>
      <c r="BE49" s="297" t="e">
        <f aca="false">IF($C47&gt;0,$B47*AM49/$C$22,0)</f>
        <v>#N/A</v>
      </c>
      <c r="BF49" s="296" t="n">
        <v>20</v>
      </c>
      <c r="BG49" s="297" t="e">
        <f aca="false">$E47*AF49</f>
        <v>#N/A</v>
      </c>
      <c r="BH49" s="297" t="e">
        <f aca="false">$E47*AG49</f>
        <v>#N/A</v>
      </c>
      <c r="BI49" s="297" t="e">
        <f aca="false">$E47*AH49</f>
        <v>#N/A</v>
      </c>
      <c r="BJ49" s="297" t="e">
        <f aca="false">$E47*AI49</f>
        <v>#N/A</v>
      </c>
      <c r="BK49" s="297" t="e">
        <f aca="false">$E47*AJ49</f>
        <v>#N/A</v>
      </c>
      <c r="BL49" s="297" t="e">
        <f aca="false">$E47*AK49</f>
        <v>#N/A</v>
      </c>
      <c r="BM49" s="297" t="e">
        <f aca="false">$E47*AL49</f>
        <v>#N/A</v>
      </c>
      <c r="BN49" s="297" t="e">
        <f aca="false">$E47*AM49</f>
        <v>#N/A</v>
      </c>
      <c r="BO49" s="296" t="n">
        <v>20</v>
      </c>
      <c r="BP49" s="297" t="e">
        <f aca="false">BG49*8760*0.001*(1-$C$18/100)</f>
        <v>#N/A</v>
      </c>
      <c r="BQ49" s="297" t="e">
        <f aca="false">BH49*8760*0.001*(1-$C$18/100)</f>
        <v>#N/A</v>
      </c>
      <c r="BR49" s="297" t="e">
        <f aca="false">BI49*8760*0.001*(1-$C$18/100)</f>
        <v>#N/A</v>
      </c>
      <c r="BS49" s="297" t="e">
        <f aca="false">BJ49*8760*0.001*(1-$C$18/100)</f>
        <v>#N/A</v>
      </c>
      <c r="BT49" s="297" t="e">
        <f aca="false">BK49*8760*0.001*(1-$C$18/100)</f>
        <v>#N/A</v>
      </c>
      <c r="BU49" s="297" t="e">
        <f aca="false">BL49*8760*0.001*(1-$C$18/100)</f>
        <v>#N/A</v>
      </c>
      <c r="BV49" s="297" t="e">
        <f aca="false">BM49*8760*0.001*(1-$C$18/100)</f>
        <v>#N/A</v>
      </c>
      <c r="BW49" s="297" t="e">
        <f aca="false">BN49*8760*0.001*(1-$C$18/100)</f>
        <v>#N/A</v>
      </c>
      <c r="BX49" s="296" t="n">
        <v>20</v>
      </c>
      <c r="BY49" s="298" t="n">
        <f aca="false">AF49*8670</f>
        <v>0.00128359319438265</v>
      </c>
      <c r="BZ49" s="298" t="n">
        <f aca="false">AG49*8670</f>
        <v>0.0134368527451252</v>
      </c>
      <c r="CA49" s="298" t="n">
        <f aca="false">AH49*8670</f>
        <v>0.0510498431050167</v>
      </c>
      <c r="CB49" s="298" t="n">
        <f aca="false">AI49*8670</f>
        <v>0.123970230030283</v>
      </c>
      <c r="CC49" s="298" t="n">
        <f aca="false">AJ49*8670</f>
        <v>0.236129838126658</v>
      </c>
      <c r="CD49" s="298" t="n">
        <f aca="false">AK49*8670</f>
        <v>0.387540067010444</v>
      </c>
      <c r="CE49" s="298" t="n">
        <f aca="false">AL49*8670</f>
        <v>0.57609627792699</v>
      </c>
      <c r="CF49" s="298" t="n">
        <f aca="false">AM49*8670</f>
        <v>0.0321704560634672</v>
      </c>
      <c r="CG49" s="296" t="n">
        <v>20</v>
      </c>
      <c r="CH49" s="298" t="n">
        <f aca="false">IF(BY49&gt;0,BY49/BY$50*8760,0)</f>
        <v>0.0013057725085092</v>
      </c>
      <c r="CI49" s="298" t="n">
        <f aca="false">IF(BZ49&gt;0,BZ49/BZ$50*8760,0)</f>
        <v>0.0136545081643018</v>
      </c>
      <c r="CJ49" s="298" t="n">
        <f aca="false">IF(CA49&gt;0,CA49/CA$50*8760,0)</f>
        <v>0.0518452352621394</v>
      </c>
      <c r="CK49" s="298" t="n">
        <f aca="false">IF(CB49&gt;0,CB49/CB$50*8760,0)</f>
        <v>0.125850908062773</v>
      </c>
      <c r="CL49" s="298" t="n">
        <f aca="false">IF(CC49&gt;0,CC49/CC$50*8760,0)</f>
        <v>0.239642302222469</v>
      </c>
      <c r="CM49" s="298" t="n">
        <f aca="false">IF(CD49&gt;0,CD49/CD$50*8760,0)</f>
        <v>0.393218486681554</v>
      </c>
      <c r="CN49" s="298" t="n">
        <f aca="false">IF(CE49&gt;0,CE49/CE$50*8760,0)</f>
        <v>0.584438020360654</v>
      </c>
      <c r="CO49" s="298" t="n">
        <f aca="false">IF(CF49&gt;0,CF49/CF$50*8760,0)</f>
        <v>0.0326785740902644</v>
      </c>
      <c r="CP49" s="296" t="n">
        <v>20</v>
      </c>
      <c r="CQ49" s="299" t="e">
        <f aca="false">IF($C47&gt;0,BY49,0)</f>
        <v>#N/A</v>
      </c>
      <c r="CR49" s="299" t="e">
        <f aca="false">IF($C47&gt;0,BZ49,0)</f>
        <v>#N/A</v>
      </c>
      <c r="CS49" s="299" t="e">
        <f aca="false">IF($C47&gt;0,CA49,0)</f>
        <v>#N/A</v>
      </c>
      <c r="CT49" s="299" t="e">
        <f aca="false">IF($C47&gt;0,CB49,0)</f>
        <v>#N/A</v>
      </c>
      <c r="CU49" s="299" t="e">
        <f aca="false">IF($C47&gt;0,CC49,0)</f>
        <v>#N/A</v>
      </c>
      <c r="CV49" s="299" t="e">
        <f aca="false">IF($C47&gt;0,CD49,0)</f>
        <v>#N/A</v>
      </c>
      <c r="CW49" s="299" t="e">
        <f aca="false">IF($C47&gt;0,CE49,0)</f>
        <v>#N/A</v>
      </c>
      <c r="CX49" s="299" t="e">
        <f aca="false">IF($C47&gt;0,CF49,0)</f>
        <v>#N/A</v>
      </c>
      <c r="CY49" s="296" t="n">
        <v>20</v>
      </c>
      <c r="CZ49" s="299" t="e">
        <f aca="false">IF(CQ49=0,"",CQ49)</f>
        <v>#N/A</v>
      </c>
      <c r="DA49" s="299" t="e">
        <f aca="false">IF(CR49=0,"",CR49)</f>
        <v>#N/A</v>
      </c>
      <c r="DB49" s="299" t="e">
        <f aca="false">IF(CS49=0,"",CS49)</f>
        <v>#N/A</v>
      </c>
      <c r="DC49" s="299" t="e">
        <f aca="false">IF(CT49=0,"",CT49)</f>
        <v>#N/A</v>
      </c>
      <c r="DD49" s="299" t="e">
        <f aca="false">IF(CU49=0,"",CU49)</f>
        <v>#N/A</v>
      </c>
      <c r="DE49" s="299" t="e">
        <f aca="false">IF(CV49=0,"",CV49)</f>
        <v>#N/A</v>
      </c>
      <c r="DF49" s="299" t="e">
        <f aca="false">IF(CW49=0,"",CW49)</f>
        <v>#N/A</v>
      </c>
      <c r="DG49" s="299" t="e">
        <f aca="false">IF(CX49=0,"",CX49)</f>
        <v>#N/A</v>
      </c>
      <c r="DH49" s="299" t="e">
        <f aca="false">IF($C47=0,"",$C47)</f>
        <v>#N/A</v>
      </c>
      <c r="DI49" s="296" t="n">
        <v>20</v>
      </c>
      <c r="DJ49" s="300" t="e">
        <f aca="false">IF(CQ49=0,"",CQ49/8760)</f>
        <v>#N/A</v>
      </c>
      <c r="DK49" s="300" t="e">
        <f aca="false">IF(CR49=0,"",CR49/8760)</f>
        <v>#N/A</v>
      </c>
      <c r="DL49" s="300" t="e">
        <f aca="false">IF(CS49=0,"",CS49/8760)</f>
        <v>#N/A</v>
      </c>
      <c r="DM49" s="300" t="e">
        <f aca="false">IF(CT49=0,"",CT49/8760)</f>
        <v>#N/A</v>
      </c>
      <c r="DN49" s="300" t="e">
        <f aca="false">IF(CU49=0,"",CU49/8760)</f>
        <v>#N/A</v>
      </c>
      <c r="DO49" s="300" t="e">
        <f aca="false">IF(CV49=0,"",CV49/8760)</f>
        <v>#N/A</v>
      </c>
      <c r="DP49" s="300" t="e">
        <f aca="false">IF(CW49=0,"",CW49/8760)</f>
        <v>#N/A</v>
      </c>
      <c r="DQ49" s="300" t="e">
        <f aca="false">IF(CX49=0,"",CX49/8760)</f>
        <v>#N/A</v>
      </c>
    </row>
    <row r="50" customFormat="false" ht="12.75" hidden="false" customHeight="true" outlineLevel="0" collapsed="false">
      <c r="A50" s="88"/>
      <c r="B50" s="88"/>
      <c r="C50" s="88"/>
      <c r="D50" s="88"/>
      <c r="E50" s="112"/>
      <c r="S50" s="95"/>
      <c r="T50" s="95"/>
      <c r="U50" s="95"/>
      <c r="V50" s="95"/>
      <c r="W50" s="95"/>
      <c r="X50" s="95"/>
      <c r="Y50" s="284" t="n">
        <f aca="false">IF($A$15=Z50,"X",0)</f>
        <v>0</v>
      </c>
      <c r="Z50" s="95" t="str">
        <f aca="false">IF('SWT DATA'!A49&gt;0,TEXT((AB50&amp;" m • "&amp;AA50),"0"),"")</f>
        <v/>
      </c>
      <c r="AA50" s="95" t="str">
        <f aca="false">IF('SWT DATA'!A49&gt;0,'SWT DATA'!A49,"")</f>
        <v/>
      </c>
      <c r="AB50" s="294" t="str">
        <f aca="false">IF('SWT DATA'!A49&gt;0,TEXT(('SWT DATA'!B49),"0,0"),"")</f>
        <v/>
      </c>
      <c r="AC50" s="294" t="str">
        <f aca="false">IF('SWT DATA'!A49&gt;0,('SWT DATA'!B49),"")</f>
        <v/>
      </c>
      <c r="AD50" s="294" t="str">
        <f aca="false">IF('SWT DATA'!D49&gt;0,('SWT DATA'!D49),"")</f>
        <v/>
      </c>
      <c r="AE50" s="95"/>
      <c r="AF50" s="295"/>
      <c r="AG50" s="295"/>
      <c r="AH50" s="295"/>
      <c r="AI50" s="295"/>
      <c r="AJ50" s="295"/>
      <c r="AK50" s="295"/>
      <c r="AL50" s="295"/>
      <c r="AM50" s="307" t="n">
        <f aca="false">AM30*AN30+AM31*AN31+AM32*AN32+AM33*AN33+AM34*AN34+AM35*AN35+AM36*AN36+AM37*AN37+AM38*AN38+AM39*AN39+AM40*AN40+AM41*AN41+AM42*AN42+AM43*AN43+AM44*AN44+AM45*AN45+AM46*AN46+AM47*AN47+AM48*AN48+AM49*AN49</f>
        <v>4.96440849159141</v>
      </c>
      <c r="AN50" s="308" t="s">
        <v>140</v>
      </c>
      <c r="AO50" s="297" t="e">
        <f aca="false">SUM(AO30:AO49)*8.76</f>
        <v>#N/A</v>
      </c>
      <c r="AP50" s="297" t="e">
        <f aca="false">SUM(AP30:AP49)*8.76</f>
        <v>#N/A</v>
      </c>
      <c r="AQ50" s="297" t="e">
        <f aca="false">SUM(AQ30:AQ49)*8.76</f>
        <v>#N/A</v>
      </c>
      <c r="AR50" s="297" t="e">
        <f aca="false">SUM(AR30:AR49)*8.76</f>
        <v>#N/A</v>
      </c>
      <c r="AS50" s="297" t="e">
        <f aca="false">SUM(AS30:AS49)*8.76</f>
        <v>#N/A</v>
      </c>
      <c r="AT50" s="297" t="e">
        <f aca="false">SUM(AT30:AT49)*8.76</f>
        <v>#N/A</v>
      </c>
      <c r="AU50" s="297" t="e">
        <f aca="false">SUM(AU30:AU49)*8.76</f>
        <v>#N/A</v>
      </c>
      <c r="AV50" s="297" t="e">
        <f aca="false">SUM(AV30:AV49)*8.76</f>
        <v>#N/A</v>
      </c>
      <c r="AW50" s="308" t="s">
        <v>140</v>
      </c>
      <c r="AX50" s="297" t="e">
        <f aca="false">SUM(AX30:AX49)*8.76</f>
        <v>#N/A</v>
      </c>
      <c r="AY50" s="297" t="e">
        <f aca="false">SUM(AY30:AY49)*8.76</f>
        <v>#N/A</v>
      </c>
      <c r="AZ50" s="297" t="e">
        <f aca="false">SUM(AZ30:AZ49)*8.76</f>
        <v>#N/A</v>
      </c>
      <c r="BA50" s="297" t="e">
        <f aca="false">SUM(BA30:BA49)*8.76</f>
        <v>#N/A</v>
      </c>
      <c r="BB50" s="297" t="e">
        <f aca="false">SUM(BB30:BB49)*8.76</f>
        <v>#N/A</v>
      </c>
      <c r="BC50" s="297" t="e">
        <f aca="false">SUM(BC30:BC49)*8.76</f>
        <v>#N/A</v>
      </c>
      <c r="BD50" s="297" t="e">
        <f aca="false">SUM(BD30:BD49)*8.76</f>
        <v>#N/A</v>
      </c>
      <c r="BE50" s="297" t="e">
        <f aca="false">SUM(BE30:BE49)*8.76</f>
        <v>#N/A</v>
      </c>
      <c r="BP50" s="299"/>
      <c r="BQ50" s="299"/>
      <c r="BR50" s="299"/>
      <c r="BS50" s="299"/>
      <c r="BT50" s="299"/>
      <c r="BU50" s="299"/>
      <c r="BV50" s="299"/>
      <c r="BW50" s="299"/>
      <c r="BY50" s="298" t="n">
        <f aca="false">SUM(BY30:BY49)</f>
        <v>8611.20624727324</v>
      </c>
      <c r="BZ50" s="298" t="n">
        <f aca="false">SUM(BZ30:BZ49)</f>
        <v>8620.36395825874</v>
      </c>
      <c r="CA50" s="298" t="n">
        <f aca="false">SUM(CA30:CA49)</f>
        <v>8625.60702712283</v>
      </c>
      <c r="CB50" s="298" t="n">
        <f aca="false">SUM(CB30:CB49)</f>
        <v>8629.09320069114</v>
      </c>
      <c r="CC50" s="298" t="n">
        <f aca="false">SUM(CC30:CC49)</f>
        <v>8631.60369770301</v>
      </c>
      <c r="CD50" s="298" t="n">
        <f aca="false">SUM(CD30:CD49)</f>
        <v>8633.49792035792</v>
      </c>
      <c r="CE50" s="298" t="n">
        <f aca="false">SUM(CE30:CE49)</f>
        <v>8634.96764212259</v>
      </c>
      <c r="CF50" s="298" t="n">
        <f aca="false">SUM(CF30:CF49)</f>
        <v>8623.79106069779</v>
      </c>
      <c r="CG50" s="309" t="s">
        <v>141</v>
      </c>
      <c r="CH50" s="298" t="n">
        <f aca="false">SUM(CH30:CH49)</f>
        <v>8760</v>
      </c>
      <c r="CI50" s="298" t="n">
        <f aca="false">SUM(CI30:CI49)</f>
        <v>8760</v>
      </c>
      <c r="CJ50" s="298" t="n">
        <f aca="false">SUM(CJ30:CJ49)</f>
        <v>8760</v>
      </c>
      <c r="CK50" s="298" t="n">
        <f aca="false">SUM(CK30:CK49)</f>
        <v>8760</v>
      </c>
      <c r="CL50" s="298" t="n">
        <f aca="false">SUM(CL30:CL49)</f>
        <v>8760</v>
      </c>
      <c r="CM50" s="298" t="n">
        <f aca="false">SUM(CM30:CM49)</f>
        <v>8760</v>
      </c>
      <c r="CN50" s="298" t="n">
        <f aca="false">SUM(CN30:CN49)</f>
        <v>8760</v>
      </c>
      <c r="CO50" s="298" t="n">
        <f aca="false">SUM(CO30:CO49)</f>
        <v>8760</v>
      </c>
      <c r="CP50" s="297"/>
    </row>
    <row r="51" customFormat="false" ht="12.75" hidden="false" customHeight="true" outlineLevel="0" collapsed="false">
      <c r="A51" s="88"/>
      <c r="B51" s="88"/>
      <c r="C51" s="88"/>
      <c r="D51" s="88"/>
      <c r="E51" s="88"/>
      <c r="S51" s="95"/>
      <c r="T51" s="95"/>
      <c r="U51" s="95"/>
      <c r="V51" s="95"/>
      <c r="W51" s="95"/>
      <c r="X51" s="95"/>
      <c r="Y51" s="284" t="n">
        <f aca="false">IF($A$15=Z51,"X",0)</f>
        <v>0</v>
      </c>
      <c r="Z51" s="95" t="str">
        <f aca="false">IF('SWT DATA'!A50&gt;0,TEXT((AB51&amp;" m • "&amp;AA51),"0"),"")</f>
        <v/>
      </c>
      <c r="AA51" s="95" t="str">
        <f aca="false">IF('SWT DATA'!A50&gt;0,'SWT DATA'!A50,"")</f>
        <v/>
      </c>
      <c r="AB51" s="294" t="str">
        <f aca="false">IF('SWT DATA'!A50&gt;0,TEXT(('SWT DATA'!B50),"0,0"),"")</f>
        <v/>
      </c>
      <c r="AC51" s="294" t="str">
        <f aca="false">IF('SWT DATA'!A50&gt;0,('SWT DATA'!B50),"")</f>
        <v/>
      </c>
      <c r="AD51" s="294" t="str">
        <f aca="false">IF('SWT DATA'!D50&gt;0,('SWT DATA'!D50),"")</f>
        <v/>
      </c>
      <c r="AE51" s="95"/>
      <c r="AF51" s="295" t="n">
        <f aca="false">$G21*(0.568+0.433/$E$10)^(-1/$E$10)</f>
        <v>4.96770962738376</v>
      </c>
      <c r="AG51" s="295" t="n">
        <f aca="false">$G22*(0.568+0.433/$E$10)^(-1/$E$10)</f>
        <v>5.40509474883828</v>
      </c>
      <c r="AH51" s="295" t="n">
        <f aca="false">$G23*(0.568+0.433/$E$10)^(-1/$E$10)</f>
        <v>5.71542443117938</v>
      </c>
      <c r="AI51" s="295" t="n">
        <f aca="false">$G24*(0.568+0.433/$E$10)^(-1/$E$10)</f>
        <v>5.95613483348439</v>
      </c>
      <c r="AJ51" s="295" t="n">
        <f aca="false">$G25*(0.568+0.433/$E$10)^(-1/$E$10)</f>
        <v>6.1528095526339</v>
      </c>
      <c r="AK51" s="295" t="n">
        <f aca="false">$G26*(0.568+0.433/$E$10)^(-1/$E$10)</f>
        <v>6.31909565831912</v>
      </c>
      <c r="AL51" s="295" t="n">
        <f aca="false">$G27*(0.568+0.433/$E$10)^(-1/$E$10)</f>
        <v>6.46313923497501</v>
      </c>
      <c r="AM51" s="295" t="n">
        <f aca="false">$G19*(0.568+0.433/$E$10)^(-1/$E$10)</f>
        <v>5.60176946798779</v>
      </c>
    </row>
    <row r="52" customFormat="false" ht="12.75" hidden="false" customHeight="true" outlineLevel="0" collapsed="false">
      <c r="A52" s="88"/>
      <c r="B52" s="88"/>
      <c r="C52" s="88"/>
      <c r="D52" s="88"/>
      <c r="S52" s="95"/>
      <c r="T52" s="95"/>
      <c r="U52" s="95"/>
      <c r="V52" s="95"/>
      <c r="W52" s="95"/>
      <c r="X52" s="95"/>
      <c r="Y52" s="284" t="n">
        <f aca="false">IF($A$15=Z52,"X",0)</f>
        <v>0</v>
      </c>
      <c r="Z52" s="95" t="str">
        <f aca="false">IF('SWT DATA'!A51&gt;0,TEXT((AB52&amp;" m • "&amp;AA52),"0"),"")</f>
        <v/>
      </c>
      <c r="AA52" s="95" t="str">
        <f aca="false">IF('SWT DATA'!A51&gt;0,'SWT DATA'!A51,"")</f>
        <v/>
      </c>
      <c r="AB52" s="294" t="str">
        <f aca="false">IF('SWT DATA'!A51&gt;0,TEXT(('SWT DATA'!B51),"0,0"),"")</f>
        <v/>
      </c>
      <c r="AC52" s="294" t="str">
        <f aca="false">IF('SWT DATA'!A51&gt;0,('SWT DATA'!B51),"")</f>
        <v/>
      </c>
      <c r="AD52" s="294" t="str">
        <f aca="false">IF('SWT DATA'!D51&gt;0,('SWT DATA'!D51),"")</f>
        <v/>
      </c>
      <c r="AE52" s="95"/>
    </row>
    <row r="53" customFormat="false" ht="12.75" hidden="false" customHeight="true" outlineLevel="0" collapsed="false">
      <c r="A53" s="88"/>
      <c r="B53" s="88"/>
      <c r="C53" s="88"/>
      <c r="D53" s="88"/>
      <c r="S53" s="95"/>
      <c r="T53" s="95"/>
      <c r="U53" s="95"/>
      <c r="V53" s="95"/>
      <c r="W53" s="95"/>
      <c r="X53" s="95"/>
      <c r="Y53" s="284" t="n">
        <f aca="false">IF($A$15=Z53,"X",0)</f>
        <v>0</v>
      </c>
      <c r="Z53" s="95" t="str">
        <f aca="false">IF('SWT DATA'!A52&gt;0,TEXT((AB53&amp;" m • "&amp;AA53),"0"),"")</f>
        <v/>
      </c>
      <c r="AA53" s="95" t="str">
        <f aca="false">IF('SWT DATA'!A52&gt;0,'SWT DATA'!A52,"")</f>
        <v/>
      </c>
      <c r="AB53" s="294" t="str">
        <f aca="false">IF('SWT DATA'!A52&gt;0,TEXT(('SWT DATA'!B52),"0,0"),"")</f>
        <v/>
      </c>
      <c r="AC53" s="294" t="str">
        <f aca="false">IF('SWT DATA'!A52&gt;0,('SWT DATA'!B52),"")</f>
        <v/>
      </c>
      <c r="AD53" s="294" t="str">
        <f aca="false">IF('SWT DATA'!D52&gt;0,('SWT DATA'!D52),"")</f>
        <v/>
      </c>
      <c r="AE53" s="95"/>
    </row>
    <row r="54" customFormat="false" ht="12.75" hidden="false" customHeight="true" outlineLevel="0" collapsed="false">
      <c r="A54" s="88"/>
      <c r="B54" s="88"/>
      <c r="C54" s="88"/>
      <c r="D54" s="88"/>
      <c r="F54" s="88"/>
      <c r="G54" s="88"/>
      <c r="H54" s="88"/>
      <c r="I54" s="88"/>
      <c r="J54" s="88"/>
      <c r="K54" s="88"/>
      <c r="L54" s="88"/>
      <c r="M54" s="88"/>
      <c r="N54" s="88"/>
      <c r="O54" s="88"/>
      <c r="P54" s="88"/>
      <c r="Q54" s="88"/>
      <c r="S54" s="95"/>
      <c r="T54" s="95"/>
      <c r="U54" s="95"/>
      <c r="V54" s="95"/>
      <c r="W54" s="95"/>
      <c r="X54" s="95"/>
      <c r="Y54" s="284" t="n">
        <f aca="false">IF($A$15=Z54,"X",0)</f>
        <v>0</v>
      </c>
      <c r="Z54" s="95" t="str">
        <f aca="false">IF('SWT DATA'!A53&gt;0,TEXT((AB54&amp;" m • "&amp;AA54),"0"),"")</f>
        <v/>
      </c>
      <c r="AA54" s="95" t="str">
        <f aca="false">IF('SWT DATA'!A53&gt;0,'SWT DATA'!A53,"")</f>
        <v/>
      </c>
      <c r="AB54" s="294" t="str">
        <f aca="false">IF('SWT DATA'!A53&gt;0,TEXT(('SWT DATA'!B53),"0,0"),"")</f>
        <v/>
      </c>
      <c r="AC54" s="294" t="str">
        <f aca="false">IF('SWT DATA'!A53&gt;0,('SWT DATA'!B53),"")</f>
        <v/>
      </c>
      <c r="AD54" s="294" t="str">
        <f aca="false">IF('SWT DATA'!D53&gt;0,('SWT DATA'!D53),"")</f>
        <v/>
      </c>
      <c r="AE54" s="95"/>
    </row>
    <row r="55" customFormat="false" ht="12.75" hidden="false" customHeight="true" outlineLevel="0" collapsed="false">
      <c r="A55" s="88"/>
      <c r="B55" s="88"/>
      <c r="C55" s="88"/>
      <c r="D55" s="88"/>
      <c r="F55" s="88"/>
      <c r="G55" s="88"/>
      <c r="H55" s="88"/>
      <c r="I55" s="88"/>
      <c r="J55" s="88"/>
      <c r="K55" s="88"/>
      <c r="L55" s="88"/>
      <c r="M55" s="88"/>
      <c r="N55" s="88"/>
      <c r="O55" s="88"/>
      <c r="P55" s="88"/>
      <c r="Q55" s="88"/>
      <c r="S55" s="95"/>
      <c r="T55" s="95"/>
      <c r="U55" s="95"/>
      <c r="V55" s="95"/>
      <c r="W55" s="95"/>
      <c r="X55" s="95"/>
      <c r="Y55" s="284" t="n">
        <f aca="false">IF($A$15=Z55,"X",0)</f>
        <v>0</v>
      </c>
      <c r="Z55" s="95" t="str">
        <f aca="false">IF('SWT DATA'!A54&gt;0,TEXT((AB55&amp;" m • "&amp;AA55),"0"),"")</f>
        <v/>
      </c>
      <c r="AA55" s="95" t="str">
        <f aca="false">IF('SWT DATA'!A54&gt;0,'SWT DATA'!A54,"")</f>
        <v/>
      </c>
      <c r="AB55" s="294" t="str">
        <f aca="false">IF('SWT DATA'!A54&gt;0,TEXT(('SWT DATA'!B54),"0,0"),"")</f>
        <v/>
      </c>
      <c r="AC55" s="294" t="str">
        <f aca="false">IF('SWT DATA'!A54&gt;0,('SWT DATA'!B54),"")</f>
        <v/>
      </c>
      <c r="AD55" s="294" t="str">
        <f aca="false">IF('SWT DATA'!D54&gt;0,('SWT DATA'!D54),"")</f>
        <v/>
      </c>
      <c r="AE55" s="95"/>
    </row>
    <row r="56" customFormat="false" ht="12.75" hidden="false" customHeight="true" outlineLevel="0" collapsed="false">
      <c r="A56" s="88"/>
      <c r="B56" s="88"/>
      <c r="C56" s="88"/>
      <c r="D56" s="88"/>
      <c r="F56" s="88"/>
      <c r="G56" s="88"/>
      <c r="H56" s="88"/>
      <c r="I56" s="88"/>
      <c r="J56" s="88"/>
      <c r="K56" s="88"/>
      <c r="L56" s="88"/>
      <c r="M56" s="88"/>
      <c r="N56" s="88"/>
      <c r="O56" s="88"/>
      <c r="P56" s="88"/>
      <c r="Q56" s="88"/>
      <c r="S56" s="95"/>
      <c r="T56" s="95"/>
      <c r="U56" s="95"/>
      <c r="V56" s="95"/>
      <c r="W56" s="95"/>
      <c r="X56" s="95"/>
      <c r="Y56" s="284" t="n">
        <f aca="false">IF($A$15=Z56,"X",0)</f>
        <v>0</v>
      </c>
      <c r="Z56" s="95" t="str">
        <f aca="false">IF('SWT DATA'!A55&gt;0,TEXT((AB56&amp;" m • "&amp;AA56),"0"),"")</f>
        <v/>
      </c>
      <c r="AA56" s="95" t="str">
        <f aca="false">IF('SWT DATA'!A55&gt;0,'SWT DATA'!A55,"")</f>
        <v/>
      </c>
      <c r="AB56" s="294" t="str">
        <f aca="false">IF('SWT DATA'!A55&gt;0,TEXT(('SWT DATA'!B55),"0,0"),"")</f>
        <v/>
      </c>
      <c r="AC56" s="294" t="str">
        <f aca="false">IF('SWT DATA'!A55&gt;0,('SWT DATA'!B55),"")</f>
        <v/>
      </c>
      <c r="AD56" s="294" t="str">
        <f aca="false">IF('SWT DATA'!D55&gt;0,('SWT DATA'!D55),"")</f>
        <v/>
      </c>
      <c r="AE56" s="95"/>
    </row>
    <row r="57" customFormat="false" ht="12.75" hidden="false" customHeight="true" outlineLevel="0" collapsed="false">
      <c r="A57" s="88"/>
      <c r="B57" s="88"/>
      <c r="C57" s="88"/>
      <c r="D57" s="88"/>
      <c r="F57" s="88"/>
      <c r="G57" s="88"/>
      <c r="H57" s="88"/>
      <c r="I57" s="88"/>
      <c r="J57" s="88"/>
      <c r="K57" s="88"/>
      <c r="L57" s="88"/>
      <c r="M57" s="88"/>
      <c r="N57" s="88"/>
      <c r="O57" s="88"/>
      <c r="P57" s="88"/>
      <c r="Q57" s="88"/>
      <c r="S57" s="95"/>
      <c r="T57" s="95"/>
      <c r="U57" s="95"/>
      <c r="V57" s="95"/>
      <c r="W57" s="95"/>
      <c r="X57" s="95"/>
      <c r="Y57" s="284" t="n">
        <f aca="false">IF($A$15=Z57,"X",0)</f>
        <v>0</v>
      </c>
      <c r="Z57" s="95" t="str">
        <f aca="false">IF('SWT DATA'!A56&gt;0,TEXT((AB57&amp;" m • "&amp;AA57),"0"),"")</f>
        <v/>
      </c>
      <c r="AA57" s="95" t="str">
        <f aca="false">IF('SWT DATA'!A56&gt;0,'SWT DATA'!A56,"")</f>
        <v/>
      </c>
      <c r="AB57" s="294" t="str">
        <f aca="false">IF('SWT DATA'!A56&gt;0,TEXT(('SWT DATA'!B56),"0,0"),"")</f>
        <v/>
      </c>
      <c r="AC57" s="294" t="str">
        <f aca="false">IF('SWT DATA'!A56&gt;0,('SWT DATA'!B56),"")</f>
        <v/>
      </c>
      <c r="AD57" s="294" t="str">
        <f aca="false">IF('SWT DATA'!D56&gt;0,('SWT DATA'!D56),"")</f>
        <v/>
      </c>
      <c r="AE57" s="95"/>
    </row>
    <row r="58" customFormat="false" ht="12.75" hidden="false" customHeight="true" outlineLevel="0" collapsed="false">
      <c r="A58" s="88"/>
      <c r="B58" s="88"/>
      <c r="C58" s="88"/>
      <c r="D58" s="88"/>
      <c r="F58" s="88"/>
      <c r="G58" s="88"/>
      <c r="H58" s="88"/>
      <c r="I58" s="88"/>
      <c r="J58" s="88"/>
      <c r="K58" s="88"/>
      <c r="L58" s="88"/>
      <c r="M58" s="88"/>
      <c r="N58" s="88"/>
      <c r="O58" s="88"/>
      <c r="P58" s="88"/>
      <c r="Q58" s="88"/>
      <c r="S58" s="95"/>
      <c r="T58" s="95"/>
      <c r="U58" s="95"/>
      <c r="V58" s="95"/>
      <c r="W58" s="95"/>
      <c r="X58" s="95"/>
      <c r="Y58" s="284" t="n">
        <f aca="false">IF($A$15=Z58,"X",0)</f>
        <v>0</v>
      </c>
      <c r="Z58" s="95" t="str">
        <f aca="false">IF('SWT DATA'!A57&gt;0,TEXT((AB58&amp;" m • "&amp;AA58),"0"),"")</f>
        <v/>
      </c>
      <c r="AA58" s="95" t="str">
        <f aca="false">IF('SWT DATA'!A57&gt;0,'SWT DATA'!A57,"")</f>
        <v/>
      </c>
      <c r="AB58" s="294" t="str">
        <f aca="false">IF('SWT DATA'!A57&gt;0,TEXT(('SWT DATA'!B57),"0,0"),"")</f>
        <v/>
      </c>
      <c r="AC58" s="294" t="str">
        <f aca="false">IF('SWT DATA'!A57&gt;0,('SWT DATA'!B57),"")</f>
        <v/>
      </c>
      <c r="AD58" s="294" t="str">
        <f aca="false">IF('SWT DATA'!D57&gt;0,('SWT DATA'!D57),"")</f>
        <v/>
      </c>
      <c r="AE58" s="95"/>
    </row>
    <row r="59" customFormat="false" ht="12.75" hidden="false" customHeight="true" outlineLevel="0" collapsed="false">
      <c r="A59" s="88"/>
      <c r="B59" s="88"/>
      <c r="C59" s="88"/>
      <c r="D59" s="88"/>
      <c r="F59" s="88"/>
      <c r="G59" s="88"/>
      <c r="H59" s="88"/>
      <c r="I59" s="88"/>
      <c r="J59" s="88"/>
      <c r="K59" s="88"/>
      <c r="L59" s="88"/>
      <c r="M59" s="88"/>
      <c r="N59" s="88"/>
      <c r="O59" s="88"/>
      <c r="P59" s="88"/>
      <c r="Q59" s="88"/>
      <c r="S59" s="95"/>
      <c r="T59" s="95"/>
      <c r="U59" s="95"/>
      <c r="V59" s="95"/>
      <c r="W59" s="95"/>
      <c r="X59" s="95"/>
      <c r="Y59" s="284" t="n">
        <f aca="false">IF($A$15=Z59,"X",0)</f>
        <v>0</v>
      </c>
      <c r="Z59" s="95" t="str">
        <f aca="false">IF('SWT DATA'!A58&gt;0,TEXT((AB59&amp;" m • "&amp;AA59),"0"),"")</f>
        <v/>
      </c>
      <c r="AA59" s="95" t="str">
        <f aca="false">IF('SWT DATA'!A58&gt;0,'SWT DATA'!A58,"")</f>
        <v/>
      </c>
      <c r="AB59" s="294" t="str">
        <f aca="false">IF('SWT DATA'!A58&gt;0,TEXT(('SWT DATA'!B58),"0,0"),"")</f>
        <v/>
      </c>
      <c r="AC59" s="294" t="str">
        <f aca="false">IF('SWT DATA'!A58&gt;0,('SWT DATA'!B58),"")</f>
        <v/>
      </c>
      <c r="AD59" s="294" t="str">
        <f aca="false">IF('SWT DATA'!D58&gt;0,('SWT DATA'!D58),"")</f>
        <v/>
      </c>
      <c r="AE59" s="95"/>
    </row>
    <row r="60" customFormat="false" ht="12.75" hidden="false" customHeight="true" outlineLevel="0" collapsed="false">
      <c r="A60" s="88"/>
      <c r="B60" s="88"/>
      <c r="C60" s="88"/>
      <c r="D60" s="88"/>
      <c r="F60" s="88"/>
      <c r="G60" s="88"/>
      <c r="H60" s="88"/>
      <c r="I60" s="88"/>
      <c r="J60" s="88"/>
      <c r="K60" s="88"/>
      <c r="L60" s="88"/>
      <c r="M60" s="88"/>
      <c r="N60" s="88"/>
      <c r="O60" s="88"/>
      <c r="P60" s="88"/>
      <c r="Q60" s="88"/>
      <c r="S60" s="95"/>
      <c r="T60" s="95"/>
      <c r="U60" s="95"/>
      <c r="V60" s="95"/>
      <c r="W60" s="95"/>
      <c r="X60" s="95"/>
      <c r="Y60" s="284" t="n">
        <f aca="false">IF($A$15=Z60,"X",0)</f>
        <v>0</v>
      </c>
      <c r="Z60" s="95" t="str">
        <f aca="false">IF('SWT DATA'!A59&gt;0,TEXT((AB60&amp;" m • "&amp;AA60),"0"),"")</f>
        <v/>
      </c>
      <c r="AA60" s="95" t="str">
        <f aca="false">IF('SWT DATA'!A59&gt;0,'SWT DATA'!A59,"")</f>
        <v/>
      </c>
      <c r="AB60" s="294" t="str">
        <f aca="false">IF('SWT DATA'!A59&gt;0,TEXT(('SWT DATA'!B59),"0,0"),"")</f>
        <v/>
      </c>
      <c r="AC60" s="294" t="str">
        <f aca="false">IF('SWT DATA'!A59&gt;0,('SWT DATA'!B59),"")</f>
        <v/>
      </c>
      <c r="AD60" s="294" t="str">
        <f aca="false">IF('SWT DATA'!D59&gt;0,('SWT DATA'!D59),"")</f>
        <v/>
      </c>
      <c r="AE60" s="95"/>
    </row>
    <row r="61" customFormat="false" ht="12.75" hidden="false" customHeight="true" outlineLevel="0" collapsed="false">
      <c r="A61" s="88"/>
      <c r="B61" s="88"/>
      <c r="C61" s="88"/>
      <c r="D61" s="88"/>
      <c r="F61" s="88"/>
      <c r="G61" s="88"/>
      <c r="H61" s="88"/>
      <c r="I61" s="88"/>
      <c r="J61" s="88"/>
      <c r="K61" s="88"/>
      <c r="L61" s="88"/>
      <c r="M61" s="88"/>
      <c r="N61" s="88"/>
      <c r="O61" s="88"/>
      <c r="P61" s="88"/>
      <c r="Q61" s="88"/>
      <c r="S61" s="95"/>
      <c r="T61" s="95"/>
      <c r="U61" s="95"/>
      <c r="V61" s="95"/>
      <c r="W61" s="95"/>
      <c r="X61" s="95"/>
      <c r="Y61" s="284" t="n">
        <f aca="false">IF($A$15=Z61,"X",0)</f>
        <v>0</v>
      </c>
      <c r="Z61" s="95" t="str">
        <f aca="false">IF('SWT DATA'!A60&gt;0,TEXT((AB61&amp;" m • "&amp;AA61),"0"),"")</f>
        <v/>
      </c>
      <c r="AA61" s="95" t="str">
        <f aca="false">IF('SWT DATA'!A60&gt;0,'SWT DATA'!A60,"")</f>
        <v/>
      </c>
      <c r="AB61" s="294" t="str">
        <f aca="false">IF('SWT DATA'!A60&gt;0,TEXT(('SWT DATA'!B60),"0,0"),"")</f>
        <v/>
      </c>
      <c r="AC61" s="294" t="str">
        <f aca="false">IF('SWT DATA'!A60&gt;0,('SWT DATA'!B60),"")</f>
        <v/>
      </c>
      <c r="AD61" s="294" t="str">
        <f aca="false">IF('SWT DATA'!D60&gt;0,('SWT DATA'!D60),"")</f>
        <v/>
      </c>
      <c r="AE61" s="95"/>
    </row>
    <row r="62" customFormat="false" ht="12.75" hidden="false" customHeight="true" outlineLevel="0" collapsed="false">
      <c r="A62" s="88"/>
      <c r="B62" s="88"/>
      <c r="C62" s="88"/>
      <c r="D62" s="88"/>
      <c r="F62" s="88"/>
      <c r="G62" s="88"/>
      <c r="H62" s="88"/>
      <c r="I62" s="88"/>
      <c r="J62" s="88"/>
      <c r="K62" s="88"/>
      <c r="L62" s="88"/>
      <c r="M62" s="88"/>
      <c r="N62" s="88"/>
      <c r="O62" s="88"/>
      <c r="P62" s="88"/>
      <c r="Q62" s="88"/>
      <c r="S62" s="95"/>
      <c r="T62" s="95"/>
      <c r="U62" s="95"/>
      <c r="V62" s="95"/>
      <c r="W62" s="95"/>
      <c r="X62" s="95"/>
      <c r="Y62" s="284" t="n">
        <f aca="false">IF($A$15=Z62,"X",0)</f>
        <v>0</v>
      </c>
      <c r="Z62" s="95" t="str">
        <f aca="false">IF('SWT DATA'!A61&gt;0,TEXT((AB62&amp;" m • "&amp;AA62),"0"),"")</f>
        <v/>
      </c>
      <c r="AA62" s="95" t="str">
        <f aca="false">IF('SWT DATA'!A61&gt;0,'SWT DATA'!A61,"")</f>
        <v/>
      </c>
      <c r="AB62" s="294" t="str">
        <f aca="false">IF('SWT DATA'!A61&gt;0,TEXT(('SWT DATA'!B61),"0,0"),"")</f>
        <v/>
      </c>
      <c r="AC62" s="294" t="str">
        <f aca="false">IF('SWT DATA'!A61&gt;0,('SWT DATA'!B61),"")</f>
        <v/>
      </c>
      <c r="AD62" s="294" t="str">
        <f aca="false">IF('SWT DATA'!D61&gt;0,('SWT DATA'!D61),"")</f>
        <v/>
      </c>
      <c r="AE62" s="95"/>
    </row>
    <row r="63" customFormat="false" ht="12.75" hidden="false" customHeight="true" outlineLevel="0" collapsed="false">
      <c r="A63" s="88"/>
      <c r="B63" s="88"/>
      <c r="C63" s="88"/>
      <c r="D63" s="88"/>
      <c r="F63" s="88"/>
      <c r="G63" s="88"/>
      <c r="H63" s="88"/>
      <c r="I63" s="88"/>
      <c r="J63" s="88"/>
      <c r="K63" s="88"/>
      <c r="L63" s="88"/>
      <c r="M63" s="88"/>
      <c r="N63" s="88"/>
      <c r="O63" s="88"/>
      <c r="P63" s="88"/>
      <c r="Q63" s="88"/>
      <c r="S63" s="95"/>
      <c r="T63" s="90"/>
      <c r="U63" s="90"/>
      <c r="V63" s="90"/>
      <c r="W63" s="90"/>
      <c r="X63" s="90"/>
      <c r="Y63" s="284" t="n">
        <f aca="false">IF($A$15=Z63,"X",0)</f>
        <v>0</v>
      </c>
      <c r="Z63" s="90" t="str">
        <f aca="false">IF('SWT DATA'!A62&gt;0,TEXT((AB63&amp;" m • "&amp;AA63),"0"),"")</f>
        <v/>
      </c>
      <c r="AA63" s="90" t="str">
        <f aca="false">IF('SWT DATA'!A62&gt;0,'SWT DATA'!A62,"")</f>
        <v/>
      </c>
      <c r="AB63" s="297" t="str">
        <f aca="false">IF('SWT DATA'!A62&gt;0,TEXT(('SWT DATA'!B62),"0,0"),"")</f>
        <v/>
      </c>
      <c r="AC63" s="297" t="str">
        <f aca="false">IF('SWT DATA'!A62&gt;0,('SWT DATA'!B62),"")</f>
        <v/>
      </c>
      <c r="AD63" s="297" t="str">
        <f aca="false">IF('SWT DATA'!D62&gt;0,('SWT DATA'!D62),"")</f>
        <v/>
      </c>
    </row>
    <row r="64" customFormat="false" ht="12.75" hidden="false" customHeight="true" outlineLevel="0" collapsed="false">
      <c r="A64" s="88"/>
      <c r="B64" s="88"/>
      <c r="C64" s="88"/>
      <c r="D64" s="88"/>
      <c r="F64" s="88"/>
      <c r="G64" s="88"/>
      <c r="H64" s="88"/>
      <c r="I64" s="88"/>
      <c r="J64" s="88"/>
      <c r="K64" s="88"/>
      <c r="L64" s="88"/>
      <c r="M64" s="88"/>
      <c r="N64" s="88"/>
      <c r="O64" s="88"/>
      <c r="P64" s="88"/>
      <c r="Q64" s="88"/>
      <c r="S64" s="95"/>
      <c r="T64" s="90"/>
      <c r="U64" s="90"/>
      <c r="V64" s="90"/>
      <c r="W64" s="90"/>
      <c r="X64" s="90"/>
      <c r="Y64" s="284" t="n">
        <f aca="false">IF($A$15=Z64,"X",0)</f>
        <v>0</v>
      </c>
      <c r="Z64" s="90" t="str">
        <f aca="false">IF('SWT DATA'!A63&gt;0,TEXT((AB64&amp;" m • "&amp;AA64),"0"),"")</f>
        <v/>
      </c>
      <c r="AA64" s="90" t="str">
        <f aca="false">IF('SWT DATA'!A63&gt;0,'SWT DATA'!A63,"")</f>
        <v/>
      </c>
      <c r="AB64" s="297" t="str">
        <f aca="false">IF('SWT DATA'!A63&gt;0,TEXT(('SWT DATA'!B63),"0,0"),"")</f>
        <v/>
      </c>
      <c r="AC64" s="297" t="str">
        <f aca="false">IF('SWT DATA'!A63&gt;0,('SWT DATA'!B63),"")</f>
        <v/>
      </c>
      <c r="AD64" s="297" t="str">
        <f aca="false">IF('SWT DATA'!D63&gt;0,('SWT DATA'!D63),"")</f>
        <v/>
      </c>
    </row>
    <row r="65" customFormat="false" ht="12.75" hidden="false" customHeight="true" outlineLevel="0" collapsed="false">
      <c r="A65" s="88"/>
      <c r="B65" s="88"/>
      <c r="C65" s="88"/>
      <c r="D65" s="88"/>
      <c r="F65" s="88"/>
      <c r="G65" s="88"/>
      <c r="H65" s="88"/>
      <c r="I65" s="88"/>
      <c r="J65" s="88"/>
      <c r="K65" s="88"/>
      <c r="L65" s="88"/>
      <c r="M65" s="88"/>
      <c r="N65" s="88"/>
      <c r="O65" s="88"/>
      <c r="P65" s="88"/>
      <c r="Q65" s="88"/>
      <c r="S65" s="95"/>
      <c r="T65" s="90"/>
      <c r="U65" s="90"/>
      <c r="V65" s="90"/>
      <c r="W65" s="90"/>
      <c r="X65" s="90"/>
      <c r="Y65" s="284" t="n">
        <f aca="false">IF($A$15=Z65,"X",0)</f>
        <v>0</v>
      </c>
      <c r="Z65" s="90" t="str">
        <f aca="false">IF('SWT DATA'!A64&gt;0,TEXT((AB65&amp;" m • "&amp;AA65),"0"),"")</f>
        <v/>
      </c>
      <c r="AA65" s="90" t="str">
        <f aca="false">IF('SWT DATA'!A64&gt;0,'SWT DATA'!A64,"")</f>
        <v/>
      </c>
      <c r="AB65" s="297" t="str">
        <f aca="false">IF('SWT DATA'!A64&gt;0,TEXT(('SWT DATA'!B64),"0,0"),"")</f>
        <v/>
      </c>
      <c r="AC65" s="297" t="str">
        <f aca="false">IF('SWT DATA'!A64&gt;0,('SWT DATA'!B64),"")</f>
        <v/>
      </c>
      <c r="AD65" s="297" t="str">
        <f aca="false">IF('SWT DATA'!D64&gt;0,('SWT DATA'!D64),"")</f>
        <v/>
      </c>
    </row>
    <row r="66" customFormat="false" ht="12.75" hidden="false" customHeight="true" outlineLevel="0" collapsed="false">
      <c r="A66" s="88"/>
      <c r="B66" s="88"/>
      <c r="C66" s="88"/>
      <c r="D66" s="88"/>
      <c r="F66" s="88"/>
      <c r="G66" s="88"/>
      <c r="H66" s="88"/>
      <c r="I66" s="88"/>
      <c r="J66" s="88"/>
      <c r="K66" s="88"/>
      <c r="L66" s="88"/>
      <c r="M66" s="88"/>
      <c r="N66" s="88"/>
      <c r="O66" s="88"/>
      <c r="P66" s="88"/>
      <c r="Q66" s="88"/>
      <c r="S66" s="95"/>
      <c r="T66" s="90"/>
      <c r="U66" s="90"/>
      <c r="V66" s="90"/>
      <c r="W66" s="90"/>
      <c r="X66" s="90"/>
      <c r="Y66" s="284" t="n">
        <f aca="false">IF($A$15=Z66,"X",0)</f>
        <v>0</v>
      </c>
      <c r="Z66" s="90" t="str">
        <f aca="false">IF('SWT DATA'!A65&gt;0,TEXT((AB66&amp;" m • "&amp;AA66),"0"),"")</f>
        <v/>
      </c>
      <c r="AA66" s="90" t="str">
        <f aca="false">IF('SWT DATA'!A65&gt;0,'SWT DATA'!A65,"")</f>
        <v/>
      </c>
      <c r="AB66" s="297" t="str">
        <f aca="false">IF('SWT DATA'!A65&gt;0,TEXT(('SWT DATA'!B65),"0,0"),"")</f>
        <v/>
      </c>
      <c r="AC66" s="297" t="str">
        <f aca="false">IF('SWT DATA'!A65&gt;0,('SWT DATA'!B65),"")</f>
        <v/>
      </c>
      <c r="AD66" s="297" t="str">
        <f aca="false">IF('SWT DATA'!D65&gt;0,('SWT DATA'!D65),"")</f>
        <v/>
      </c>
    </row>
    <row r="67" customFormat="false" ht="12.75" hidden="false" customHeight="true" outlineLevel="0" collapsed="false">
      <c r="A67" s="88"/>
      <c r="B67" s="88"/>
      <c r="C67" s="88"/>
      <c r="D67" s="88"/>
      <c r="F67" s="88"/>
      <c r="G67" s="88"/>
      <c r="H67" s="88"/>
      <c r="I67" s="88"/>
      <c r="J67" s="88"/>
      <c r="K67" s="88"/>
      <c r="L67" s="88"/>
      <c r="M67" s="88"/>
      <c r="N67" s="88"/>
      <c r="O67" s="88"/>
      <c r="P67" s="88"/>
      <c r="Q67" s="88"/>
      <c r="S67" s="95"/>
      <c r="T67" s="90"/>
      <c r="U67" s="90"/>
      <c r="V67" s="90"/>
      <c r="W67" s="90"/>
      <c r="X67" s="90"/>
      <c r="Y67" s="284" t="n">
        <f aca="false">IF($A$15=Z67,"X",0)</f>
        <v>0</v>
      </c>
      <c r="Z67" s="90" t="str">
        <f aca="false">IF('SWT DATA'!A66&gt;0,TEXT((AB67&amp;" m • "&amp;AA67),"0"),"")</f>
        <v/>
      </c>
      <c r="AA67" s="90" t="str">
        <f aca="false">IF('SWT DATA'!A66&gt;0,'SWT DATA'!A66,"")</f>
        <v/>
      </c>
      <c r="AB67" s="297" t="str">
        <f aca="false">IF('SWT DATA'!A66&gt;0,TEXT(('SWT DATA'!B66),"0,0"),"")</f>
        <v/>
      </c>
      <c r="AC67" s="297" t="str">
        <f aca="false">IF('SWT DATA'!A66&gt;0,('SWT DATA'!B66),"")</f>
        <v/>
      </c>
      <c r="AD67" s="297" t="str">
        <f aca="false">IF('SWT DATA'!D66&gt;0,('SWT DATA'!D66),"")</f>
        <v/>
      </c>
    </row>
    <row r="68" customFormat="false" ht="12.75" hidden="false" customHeight="true" outlineLevel="0" collapsed="false">
      <c r="A68" s="88"/>
      <c r="B68" s="88"/>
      <c r="C68" s="88"/>
      <c r="D68" s="88"/>
      <c r="F68" s="44"/>
      <c r="G68" s="44"/>
      <c r="P68" s="310"/>
      <c r="Q68" s="310"/>
      <c r="S68" s="95"/>
      <c r="T68" s="90"/>
      <c r="U68" s="90"/>
      <c r="V68" s="90"/>
      <c r="W68" s="90"/>
      <c r="X68" s="90"/>
      <c r="Y68" s="284" t="n">
        <f aca="false">IF($A$15=Z68,"X",0)</f>
        <v>0</v>
      </c>
      <c r="Z68" s="90" t="str">
        <f aca="false">IF('SWT DATA'!A67&gt;0,TEXT((AB68&amp;" m • "&amp;AA68),"0"),"")</f>
        <v/>
      </c>
      <c r="AA68" s="90" t="str">
        <f aca="false">IF('SWT DATA'!A67&gt;0,'SWT DATA'!A67,"")</f>
        <v/>
      </c>
      <c r="AB68" s="297" t="str">
        <f aca="false">IF('SWT DATA'!A67&gt;0,TEXT(('SWT DATA'!B67),"0,0"),"")</f>
        <v/>
      </c>
      <c r="AC68" s="297" t="str">
        <f aca="false">IF('SWT DATA'!A67&gt;0,('SWT DATA'!B67),"")</f>
        <v/>
      </c>
      <c r="AD68" s="297" t="str">
        <f aca="false">IF('SWT DATA'!D67&gt;0,('SWT DATA'!D67),"")</f>
        <v/>
      </c>
    </row>
    <row r="69" customFormat="false" ht="12.75" hidden="false" customHeight="true" outlineLevel="0" collapsed="false">
      <c r="A69" s="88"/>
      <c r="B69" s="88"/>
      <c r="C69" s="88"/>
      <c r="D69" s="88"/>
      <c r="F69" s="44"/>
      <c r="G69" s="44"/>
      <c r="P69" s="310"/>
      <c r="Q69" s="310"/>
      <c r="Y69" s="284" t="n">
        <f aca="false">IF($A$15=Z69,"X",0)</f>
        <v>0</v>
      </c>
      <c r="Z69" s="90" t="str">
        <f aca="false">IF('SWT DATA'!A68&gt;0,TEXT((AB69&amp;" m • "&amp;AA69),"0"),"")</f>
        <v/>
      </c>
      <c r="AA69" s="90" t="str">
        <f aca="false">IF('SWT DATA'!A68&gt;0,'SWT DATA'!A68,"")</f>
        <v/>
      </c>
      <c r="AB69" s="297" t="str">
        <f aca="false">IF('SWT DATA'!A68&gt;0,TEXT(('SWT DATA'!B68),"0,0"),"")</f>
        <v/>
      </c>
      <c r="AC69" s="297" t="str">
        <f aca="false">IF('SWT DATA'!A68&gt;0,('SWT DATA'!B68),"")</f>
        <v/>
      </c>
      <c r="AD69" s="297" t="str">
        <f aca="false">IF('SWT DATA'!D68&gt;0,('SWT DATA'!D68),"")</f>
        <v/>
      </c>
    </row>
    <row r="70" customFormat="false" ht="12.75" hidden="false" customHeight="true" outlineLevel="0" collapsed="false">
      <c r="A70" s="88"/>
      <c r="B70" s="88"/>
      <c r="C70" s="88"/>
      <c r="D70" s="88"/>
      <c r="F70" s="44"/>
      <c r="G70" s="44"/>
      <c r="H70" s="44"/>
      <c r="I70" s="44"/>
      <c r="J70" s="44"/>
      <c r="K70" s="44"/>
      <c r="L70" s="44"/>
      <c r="M70" s="44"/>
      <c r="N70" s="44"/>
      <c r="O70" s="44"/>
      <c r="P70" s="310"/>
      <c r="Q70" s="310"/>
      <c r="S70" s="95"/>
      <c r="T70" s="90"/>
      <c r="U70" s="90"/>
      <c r="V70" s="90"/>
      <c r="W70" s="90"/>
      <c r="X70" s="90"/>
      <c r="Y70" s="284" t="n">
        <f aca="false">IF($A$15=Z70,"X",0)</f>
        <v>0</v>
      </c>
      <c r="Z70" s="90" t="str">
        <f aca="false">IF('SWT DATA'!A69&gt;0,TEXT((AB70&amp;" m • "&amp;AA70),"0"),"")</f>
        <v/>
      </c>
      <c r="AA70" s="90" t="str">
        <f aca="false">IF('SWT DATA'!A69&gt;0,'SWT DATA'!A69,"")</f>
        <v/>
      </c>
      <c r="AB70" s="297" t="str">
        <f aca="false">IF('SWT DATA'!A69&gt;0,TEXT(('SWT DATA'!B69),"0,0"),"")</f>
        <v/>
      </c>
      <c r="AC70" s="297" t="str">
        <f aca="false">IF('SWT DATA'!A69&gt;0,('SWT DATA'!B69),"")</f>
        <v/>
      </c>
      <c r="AD70" s="297" t="str">
        <f aca="false">IF('SWT DATA'!D69&gt;0,('SWT DATA'!D69),"")</f>
        <v/>
      </c>
    </row>
    <row r="71" customFormat="false" ht="12.75" hidden="false" customHeight="true" outlineLevel="0" collapsed="false">
      <c r="A71" s="88"/>
      <c r="B71" s="88"/>
      <c r="C71" s="88"/>
      <c r="D71" s="88"/>
      <c r="F71" s="44"/>
      <c r="G71" s="44"/>
      <c r="H71" s="44"/>
      <c r="I71" s="44"/>
      <c r="J71" s="44"/>
      <c r="K71" s="44"/>
      <c r="L71" s="44"/>
      <c r="M71" s="44"/>
      <c r="N71" s="44"/>
      <c r="O71" s="44"/>
      <c r="P71" s="310"/>
      <c r="Q71" s="310"/>
      <c r="S71" s="95"/>
      <c r="T71" s="90"/>
      <c r="U71" s="90"/>
      <c r="V71" s="90"/>
      <c r="W71" s="90"/>
      <c r="X71" s="90"/>
      <c r="Y71" s="284" t="n">
        <f aca="false">IF($A$15=Z71,"X",0)</f>
        <v>0</v>
      </c>
      <c r="Z71" s="90" t="str">
        <f aca="false">IF('SWT DATA'!A70&gt;0,TEXT((AB71&amp;" m • "&amp;AA71),"0"),"")</f>
        <v/>
      </c>
      <c r="AA71" s="90" t="str">
        <f aca="false">IF('SWT DATA'!A70&gt;0,'SWT DATA'!A70,"")</f>
        <v/>
      </c>
      <c r="AB71" s="297" t="str">
        <f aca="false">IF('SWT DATA'!A70&gt;0,TEXT(('SWT DATA'!B70),"0,0"),"")</f>
        <v/>
      </c>
      <c r="AC71" s="297" t="str">
        <f aca="false">IF('SWT DATA'!A70&gt;0,('SWT DATA'!B70),"")</f>
        <v/>
      </c>
      <c r="AD71" s="297" t="str">
        <f aca="false">IF('SWT DATA'!D70&gt;0,('SWT DATA'!D70),"")</f>
        <v/>
      </c>
      <c r="AE71" s="296"/>
    </row>
    <row r="72" customFormat="false" ht="12.75" hidden="false" customHeight="true" outlineLevel="0" collapsed="false">
      <c r="A72" s="88"/>
      <c r="B72" s="88"/>
      <c r="C72" s="88"/>
      <c r="D72" s="88"/>
      <c r="F72" s="44"/>
      <c r="G72" s="44"/>
      <c r="H72" s="44"/>
      <c r="I72" s="44"/>
      <c r="J72" s="44"/>
      <c r="K72" s="44"/>
      <c r="L72" s="44"/>
      <c r="M72" s="44"/>
      <c r="N72" s="44"/>
      <c r="O72" s="44"/>
      <c r="S72" s="95"/>
      <c r="T72" s="90"/>
      <c r="U72" s="90"/>
      <c r="V72" s="90"/>
      <c r="W72" s="90"/>
      <c r="X72" s="90"/>
      <c r="Y72" s="284" t="n">
        <f aca="false">IF($A$15=Z72,"X",0)</f>
        <v>0</v>
      </c>
      <c r="Z72" s="90" t="str">
        <f aca="false">IF('SWT DATA'!A71&gt;0,TEXT((AB72&amp;" m • "&amp;AA72),"0"),"")</f>
        <v/>
      </c>
      <c r="AA72" s="90" t="str">
        <f aca="false">IF('SWT DATA'!A71&gt;0,'SWT DATA'!A71,"")</f>
        <v/>
      </c>
      <c r="AB72" s="297" t="str">
        <f aca="false">IF('SWT DATA'!A71&gt;0,TEXT(('SWT DATA'!B71),"0,0"),"")</f>
        <v/>
      </c>
      <c r="AC72" s="297" t="str">
        <f aca="false">IF('SWT DATA'!A71&gt;0,('SWT DATA'!B71),"")</f>
        <v/>
      </c>
      <c r="AD72" s="297" t="str">
        <f aca="false">IF('SWT DATA'!D71&gt;0,('SWT DATA'!D71),"")</f>
        <v/>
      </c>
      <c r="AE72" s="311"/>
    </row>
    <row r="73" customFormat="false" ht="12.75" hidden="false" customHeight="true" outlineLevel="0" collapsed="false">
      <c r="A73" s="88"/>
      <c r="B73" s="88"/>
      <c r="C73" s="88"/>
      <c r="D73" s="88"/>
      <c r="F73" s="44"/>
      <c r="G73" s="44"/>
      <c r="H73" s="44"/>
      <c r="I73" s="44"/>
      <c r="J73" s="44"/>
      <c r="K73" s="44"/>
      <c r="L73" s="44"/>
      <c r="M73" s="44"/>
      <c r="N73" s="44"/>
      <c r="O73" s="44"/>
      <c r="S73" s="95"/>
      <c r="T73" s="90"/>
      <c r="U73" s="90"/>
      <c r="V73" s="90"/>
      <c r="W73" s="90"/>
      <c r="X73" s="90"/>
      <c r="Y73" s="284" t="n">
        <f aca="false">IF($A$15=Z73,"X",0)</f>
        <v>0</v>
      </c>
      <c r="Z73" s="90" t="str">
        <f aca="false">IF('SWT DATA'!A72&gt;0,TEXT((AB73&amp;" m • "&amp;AA73),"0"),"")</f>
        <v/>
      </c>
      <c r="AA73" s="90" t="str">
        <f aca="false">IF('SWT DATA'!A72&gt;0,'SWT DATA'!A72,"")</f>
        <v/>
      </c>
      <c r="AB73" s="297" t="str">
        <f aca="false">IF('SWT DATA'!A72&gt;0,TEXT(('SWT DATA'!B72),"0,0"),"")</f>
        <v/>
      </c>
      <c r="AC73" s="297" t="str">
        <f aca="false">IF('SWT DATA'!A72&gt;0,('SWT DATA'!B72),"")</f>
        <v/>
      </c>
      <c r="AD73" s="297" t="str">
        <f aca="false">IF('SWT DATA'!D72&gt;0,('SWT DATA'!D72),"")</f>
        <v/>
      </c>
    </row>
    <row r="74" customFormat="false" ht="12.75" hidden="false" customHeight="true" outlineLevel="0" collapsed="false">
      <c r="A74" s="88"/>
      <c r="B74" s="88"/>
      <c r="C74" s="88"/>
      <c r="D74" s="88"/>
      <c r="E74" s="44"/>
      <c r="F74" s="44"/>
      <c r="G74" s="44"/>
      <c r="H74" s="44"/>
      <c r="I74" s="44"/>
      <c r="J74" s="44"/>
      <c r="K74" s="44"/>
      <c r="L74" s="44"/>
      <c r="M74" s="44"/>
      <c r="N74" s="44"/>
      <c r="O74" s="44"/>
      <c r="S74" s="95"/>
      <c r="T74" s="90"/>
      <c r="U74" s="90"/>
      <c r="V74" s="90"/>
      <c r="W74" s="90"/>
      <c r="X74" s="90"/>
      <c r="Y74" s="284" t="n">
        <f aca="false">IF($A$15=Z74,"X",0)</f>
        <v>0</v>
      </c>
      <c r="Z74" s="90" t="str">
        <f aca="false">IF('SWT DATA'!A73&gt;0,TEXT((AB74&amp;" m • "&amp;AA74),"0"),"")</f>
        <v/>
      </c>
      <c r="AA74" s="90" t="str">
        <f aca="false">IF('SWT DATA'!A73&gt;0,'SWT DATA'!A73,"")</f>
        <v/>
      </c>
      <c r="AB74" s="297" t="str">
        <f aca="false">IF('SWT DATA'!A73&gt;0,TEXT(('SWT DATA'!B73),"0,0"),"")</f>
        <v/>
      </c>
      <c r="AC74" s="297" t="str">
        <f aca="false">IF('SWT DATA'!A73&gt;0,('SWT DATA'!B73),"")</f>
        <v/>
      </c>
      <c r="AD74" s="297" t="str">
        <f aca="false">IF('SWT DATA'!D73&gt;0,('SWT DATA'!D73),"")</f>
        <v/>
      </c>
    </row>
    <row r="75" customFormat="false" ht="12.75" hidden="false" customHeight="true" outlineLevel="0" collapsed="false">
      <c r="A75" s="88"/>
      <c r="B75" s="88"/>
      <c r="C75" s="88"/>
      <c r="D75" s="88"/>
      <c r="F75" s="44"/>
      <c r="G75" s="44"/>
      <c r="H75" s="44"/>
      <c r="I75" s="44"/>
      <c r="J75" s="44"/>
      <c r="K75" s="44"/>
      <c r="L75" s="44"/>
      <c r="M75" s="44"/>
      <c r="N75" s="44"/>
      <c r="O75" s="44"/>
      <c r="S75" s="95"/>
      <c r="T75" s="90"/>
      <c r="U75" s="90"/>
      <c r="V75" s="90"/>
      <c r="W75" s="90"/>
      <c r="X75" s="90"/>
      <c r="Y75" s="284" t="n">
        <f aca="false">IF($A$15=Z75,"X",0)</f>
        <v>0</v>
      </c>
      <c r="Z75" s="90" t="str">
        <f aca="false">IF('SWT DATA'!A74&gt;0,TEXT((AB75&amp;" m • "&amp;AA75),"0"),"")</f>
        <v/>
      </c>
      <c r="AA75" s="90" t="str">
        <f aca="false">IF('SWT DATA'!A74&gt;0,'SWT DATA'!A74,"")</f>
        <v/>
      </c>
      <c r="AB75" s="297" t="str">
        <f aca="false">IF('SWT DATA'!A74&gt;0,TEXT(('SWT DATA'!B74),"0,0"),"")</f>
        <v/>
      </c>
      <c r="AC75" s="297" t="str">
        <f aca="false">IF('SWT DATA'!A74&gt;0,('SWT DATA'!B74),"")</f>
        <v/>
      </c>
      <c r="AD75" s="297" t="str">
        <f aca="false">IF('SWT DATA'!D74&gt;0,('SWT DATA'!D74),"")</f>
        <v/>
      </c>
    </row>
    <row r="76" customFormat="false" ht="12.75" hidden="false" customHeight="true" outlineLevel="0" collapsed="false">
      <c r="A76" s="88"/>
      <c r="B76" s="88"/>
      <c r="C76" s="88"/>
      <c r="D76" s="88"/>
      <c r="F76" s="44"/>
      <c r="G76" s="44"/>
      <c r="H76" s="44"/>
      <c r="I76" s="44"/>
      <c r="J76" s="44"/>
      <c r="K76" s="44"/>
      <c r="L76" s="44"/>
      <c r="M76" s="44"/>
      <c r="N76" s="44"/>
      <c r="O76" s="44"/>
      <c r="S76" s="95"/>
      <c r="T76" s="90"/>
      <c r="U76" s="90"/>
      <c r="V76" s="90"/>
      <c r="W76" s="90"/>
      <c r="X76" s="90"/>
      <c r="Y76" s="284" t="n">
        <f aca="false">IF($A$15=Z76,"X",0)</f>
        <v>0</v>
      </c>
      <c r="Z76" s="90" t="str">
        <f aca="false">IF('SWT DATA'!A75&gt;0,TEXT((AB76&amp;" m • "&amp;AA76),"0"),"")</f>
        <v/>
      </c>
      <c r="AA76" s="90" t="str">
        <f aca="false">IF('SWT DATA'!A75&gt;0,'SWT DATA'!A75,"")</f>
        <v/>
      </c>
      <c r="AB76" s="297" t="str">
        <f aca="false">IF('SWT DATA'!A75&gt;0,TEXT(('SWT DATA'!B75),"0,0"),"")</f>
        <v/>
      </c>
      <c r="AC76" s="297" t="str">
        <f aca="false">IF('SWT DATA'!A75&gt;0,('SWT DATA'!B75),"")</f>
        <v/>
      </c>
      <c r="AD76" s="297" t="str">
        <f aca="false">IF('SWT DATA'!D75&gt;0,('SWT DATA'!D75),"")</f>
        <v/>
      </c>
    </row>
    <row r="77" customFormat="false" ht="12.75" hidden="false" customHeight="true" outlineLevel="0" collapsed="false">
      <c r="A77" s="88"/>
      <c r="B77" s="88"/>
      <c r="C77" s="88"/>
      <c r="D77" s="88"/>
      <c r="F77" s="44"/>
      <c r="G77" s="44"/>
      <c r="M77" s="44"/>
      <c r="N77" s="310"/>
      <c r="O77" s="312"/>
      <c r="S77" s="95"/>
      <c r="T77" s="90"/>
      <c r="U77" s="90"/>
      <c r="V77" s="90"/>
      <c r="W77" s="90"/>
      <c r="X77" s="90"/>
      <c r="Y77" s="284" t="n">
        <f aca="false">IF($A$15=Z77,"X",0)</f>
        <v>0</v>
      </c>
      <c r="Z77" s="90" t="str">
        <f aca="false">IF('SWT DATA'!A76&gt;0,TEXT((AB77&amp;" m • "&amp;AA77),"0"),"")</f>
        <v/>
      </c>
      <c r="AA77" s="90" t="str">
        <f aca="false">IF('SWT DATA'!A76&gt;0,'SWT DATA'!A76,"")</f>
        <v/>
      </c>
      <c r="AB77" s="297" t="str">
        <f aca="false">IF('SWT DATA'!A76&gt;0,TEXT(('SWT DATA'!B76),"0,0"),"")</f>
        <v/>
      </c>
      <c r="AC77" s="297" t="str">
        <f aca="false">IF('SWT DATA'!A76&gt;0,('SWT DATA'!B76),"")</f>
        <v/>
      </c>
      <c r="AD77" s="297" t="str">
        <f aca="false">IF('SWT DATA'!D76&gt;0,('SWT DATA'!D76),"")</f>
        <v/>
      </c>
    </row>
    <row r="78" customFormat="false" ht="12.75" hidden="false" customHeight="true" outlineLevel="0" collapsed="false">
      <c r="A78" s="88"/>
      <c r="B78" s="88"/>
      <c r="C78" s="88"/>
      <c r="D78" s="88"/>
      <c r="F78" s="44"/>
      <c r="G78" s="44"/>
      <c r="M78" s="44"/>
      <c r="N78" s="310"/>
      <c r="O78" s="312"/>
      <c r="S78" s="95"/>
      <c r="T78" s="90"/>
      <c r="U78" s="90"/>
      <c r="V78" s="90"/>
      <c r="W78" s="90"/>
      <c r="X78" s="90"/>
      <c r="Y78" s="284" t="n">
        <f aca="false">IF($A$15=Z78,"X",0)</f>
        <v>0</v>
      </c>
      <c r="Z78" s="90" t="str">
        <f aca="false">IF('SWT DATA'!A77&gt;0,TEXT((AB78&amp;" m • "&amp;AA78),"0"),"")</f>
        <v/>
      </c>
      <c r="AA78" s="90" t="str">
        <f aca="false">IF('SWT DATA'!A77&gt;0,'SWT DATA'!A77,"")</f>
        <v/>
      </c>
      <c r="AB78" s="297" t="str">
        <f aca="false">IF('SWT DATA'!A77&gt;0,TEXT(('SWT DATA'!B77),"0,0"),"")</f>
        <v/>
      </c>
      <c r="AC78" s="297" t="str">
        <f aca="false">IF('SWT DATA'!A77&gt;0,('SWT DATA'!B77),"")</f>
        <v/>
      </c>
      <c r="AD78" s="297" t="str">
        <f aca="false">IF('SWT DATA'!D77&gt;0,('SWT DATA'!D77),"")</f>
        <v/>
      </c>
    </row>
    <row r="79" customFormat="false" ht="12.75" hidden="false" customHeight="true" outlineLevel="0" collapsed="false">
      <c r="A79" s="88"/>
      <c r="B79" s="88"/>
      <c r="C79" s="88"/>
      <c r="D79" s="88"/>
      <c r="F79" s="44"/>
      <c r="G79" s="44"/>
      <c r="M79" s="44"/>
      <c r="N79" s="310"/>
      <c r="O79" s="312"/>
      <c r="S79" s="95"/>
      <c r="T79" s="90"/>
      <c r="U79" s="90"/>
      <c r="V79" s="90"/>
      <c r="W79" s="90"/>
      <c r="X79" s="90"/>
      <c r="Y79" s="284" t="n">
        <f aca="false">IF($A$15=Z79,"X",0)</f>
        <v>0</v>
      </c>
      <c r="Z79" s="90" t="str">
        <f aca="false">IF('SWT DATA'!A78&gt;0,TEXT((AB79&amp;" m • "&amp;AA79),"0"),"")</f>
        <v/>
      </c>
      <c r="AA79" s="90" t="str">
        <f aca="false">IF('SWT DATA'!A78&gt;0,'SWT DATA'!A78,"")</f>
        <v/>
      </c>
      <c r="AB79" s="297" t="str">
        <f aca="false">IF('SWT DATA'!A78&gt;0,TEXT(('SWT DATA'!B78),"0,0"),"")</f>
        <v/>
      </c>
      <c r="AC79" s="297" t="str">
        <f aca="false">IF('SWT DATA'!A78&gt;0,('SWT DATA'!B78),"")</f>
        <v/>
      </c>
      <c r="AD79" s="297" t="str">
        <f aca="false">IF('SWT DATA'!D78&gt;0,('SWT DATA'!D78),"")</f>
        <v/>
      </c>
    </row>
    <row r="80" customFormat="false" ht="12.75" hidden="false" customHeight="true" outlineLevel="0" collapsed="false">
      <c r="A80" s="88"/>
      <c r="B80" s="88"/>
      <c r="C80" s="88"/>
      <c r="D80" s="88"/>
      <c r="F80" s="44"/>
      <c r="G80" s="44"/>
      <c r="M80" s="44"/>
      <c r="N80" s="310"/>
      <c r="O80" s="312"/>
      <c r="S80" s="95"/>
      <c r="T80" s="90"/>
      <c r="U80" s="90"/>
      <c r="V80" s="90"/>
      <c r="W80" s="90"/>
      <c r="X80" s="90"/>
      <c r="Y80" s="284" t="n">
        <f aca="false">IF($A$15=Z80,"X",0)</f>
        <v>0</v>
      </c>
      <c r="Z80" s="90" t="str">
        <f aca="false">IF('SWT DATA'!A79&gt;0,TEXT((AB80&amp;" m • "&amp;AA80),"0"),"")</f>
        <v/>
      </c>
      <c r="AA80" s="90" t="str">
        <f aca="false">IF('SWT DATA'!A79&gt;0,'SWT DATA'!A79,"")</f>
        <v/>
      </c>
      <c r="AB80" s="297" t="str">
        <f aca="false">IF('SWT DATA'!A79&gt;0,TEXT(('SWT DATA'!B79),"0,0"),"")</f>
        <v/>
      </c>
      <c r="AC80" s="297" t="str">
        <f aca="false">IF('SWT DATA'!A79&gt;0,('SWT DATA'!B79),"")</f>
        <v/>
      </c>
      <c r="AD80" s="297" t="str">
        <f aca="false">IF('SWT DATA'!D79&gt;0,('SWT DATA'!D79),"")</f>
        <v/>
      </c>
    </row>
    <row r="81" customFormat="false" ht="12.75" hidden="false" customHeight="true" outlineLevel="0" collapsed="false">
      <c r="A81" s="88"/>
      <c r="B81" s="88"/>
      <c r="C81" s="88"/>
      <c r="D81" s="88"/>
      <c r="S81" s="95"/>
      <c r="T81" s="90"/>
      <c r="U81" s="90"/>
      <c r="V81" s="90"/>
      <c r="W81" s="90"/>
      <c r="X81" s="90"/>
      <c r="Y81" s="284" t="n">
        <f aca="false">IF($A$15=Z81,"X",0)</f>
        <v>0</v>
      </c>
      <c r="Z81" s="90" t="str">
        <f aca="false">IF('SWT DATA'!A80&gt;0,TEXT((AB81&amp;" m • "&amp;AA81),"0"),"")</f>
        <v/>
      </c>
      <c r="AA81" s="90" t="str">
        <f aca="false">IF('SWT DATA'!A80&gt;0,'SWT DATA'!A80,"")</f>
        <v/>
      </c>
      <c r="AB81" s="297" t="str">
        <f aca="false">IF('SWT DATA'!A80&gt;0,TEXT(('SWT DATA'!B80),"0,0"),"")</f>
        <v/>
      </c>
      <c r="AC81" s="297" t="str">
        <f aca="false">IF('SWT DATA'!A80&gt;0,('SWT DATA'!B80),"")</f>
        <v/>
      </c>
      <c r="AD81" s="297" t="str">
        <f aca="false">IF('SWT DATA'!D80&gt;0,('SWT DATA'!D80),"")</f>
        <v/>
      </c>
    </row>
    <row r="82" customFormat="false" ht="12.75" hidden="false" customHeight="true" outlineLevel="0" collapsed="false">
      <c r="A82" s="88"/>
      <c r="B82" s="88"/>
      <c r="C82" s="88"/>
      <c r="D82" s="88"/>
      <c r="S82" s="95"/>
      <c r="T82" s="90"/>
      <c r="U82" s="90"/>
      <c r="V82" s="90"/>
      <c r="W82" s="90"/>
      <c r="X82" s="90"/>
      <c r="Y82" s="284" t="n">
        <f aca="false">IF($A$15=Z82,"X",0)</f>
        <v>0</v>
      </c>
      <c r="Z82" s="90" t="str">
        <f aca="false">IF('SWT DATA'!A81&gt;0,TEXT((AB82&amp;" m • "&amp;AA82),"0"),"")</f>
        <v/>
      </c>
      <c r="AA82" s="90" t="str">
        <f aca="false">IF('SWT DATA'!A81&gt;0,'SWT DATA'!A81,"")</f>
        <v/>
      </c>
      <c r="AB82" s="297" t="str">
        <f aca="false">IF('SWT DATA'!A81&gt;0,TEXT(('SWT DATA'!B81),"0,0"),"")</f>
        <v/>
      </c>
      <c r="AC82" s="297" t="str">
        <f aca="false">IF('SWT DATA'!A81&gt;0,('SWT DATA'!B81),"")</f>
        <v/>
      </c>
      <c r="AD82" s="297" t="str">
        <f aca="false">IF('SWT DATA'!D81&gt;0,('SWT DATA'!D81),"")</f>
        <v/>
      </c>
    </row>
    <row r="83" customFormat="false" ht="12.75" hidden="false" customHeight="true" outlineLevel="0" collapsed="false">
      <c r="A83" s="88"/>
      <c r="B83" s="88"/>
      <c r="C83" s="88"/>
      <c r="D83" s="88"/>
      <c r="S83" s="95"/>
      <c r="T83" s="90"/>
      <c r="U83" s="90"/>
      <c r="V83" s="90"/>
      <c r="W83" s="90"/>
      <c r="X83" s="90"/>
      <c r="Y83" s="284" t="n">
        <f aca="false">IF($A$15=Z83,"X",0)</f>
        <v>0</v>
      </c>
      <c r="Z83" s="90" t="str">
        <f aca="false">IF('SWT DATA'!A82&gt;0,TEXT((AB83&amp;" m • "&amp;AA83),"0"),"")</f>
        <v/>
      </c>
      <c r="AA83" s="90" t="str">
        <f aca="false">IF('SWT DATA'!A82&gt;0,'SWT DATA'!A82,"")</f>
        <v/>
      </c>
      <c r="AB83" s="297" t="str">
        <f aca="false">IF('SWT DATA'!A82&gt;0,TEXT(('SWT DATA'!B82),"0,0"),"")</f>
        <v/>
      </c>
      <c r="AC83" s="297" t="str">
        <f aca="false">IF('SWT DATA'!A82&gt;0,('SWT DATA'!B82),"")</f>
        <v/>
      </c>
      <c r="AD83" s="297" t="str">
        <f aca="false">IF('SWT DATA'!D82&gt;0,('SWT DATA'!D82),"")</f>
        <v/>
      </c>
    </row>
    <row r="84" customFormat="false" ht="12.75" hidden="false" customHeight="true" outlineLevel="0" collapsed="false">
      <c r="A84" s="88"/>
      <c r="B84" s="88"/>
      <c r="C84" s="88"/>
      <c r="D84" s="88"/>
      <c r="S84" s="95"/>
      <c r="T84" s="90"/>
      <c r="U84" s="90"/>
      <c r="V84" s="90"/>
      <c r="W84" s="90"/>
      <c r="X84" s="90"/>
      <c r="Y84" s="284" t="n">
        <f aca="false">IF($A$15=Z84,"X",0)</f>
        <v>0</v>
      </c>
      <c r="Z84" s="90" t="str">
        <f aca="false">IF('SWT DATA'!A83&gt;0,TEXT((AB84&amp;" m • "&amp;AA84),"0"),"")</f>
        <v/>
      </c>
      <c r="AA84" s="90" t="str">
        <f aca="false">IF('SWT DATA'!A83&gt;0,'SWT DATA'!A83,"")</f>
        <v/>
      </c>
      <c r="AB84" s="297" t="str">
        <f aca="false">IF('SWT DATA'!A83&gt;0,TEXT(('SWT DATA'!B83),"0,0"),"")</f>
        <v/>
      </c>
      <c r="AC84" s="297" t="str">
        <f aca="false">IF('SWT DATA'!A83&gt;0,('SWT DATA'!B83),"")</f>
        <v/>
      </c>
      <c r="AD84" s="297" t="str">
        <f aca="false">IF('SWT DATA'!D83&gt;0,('SWT DATA'!D83),"")</f>
        <v/>
      </c>
    </row>
    <row r="85" customFormat="false" ht="12.75" hidden="false" customHeight="true" outlineLevel="0" collapsed="false">
      <c r="A85" s="88"/>
      <c r="B85" s="88"/>
      <c r="C85" s="88"/>
      <c r="D85" s="88"/>
      <c r="S85" s="95"/>
      <c r="T85" s="90"/>
      <c r="U85" s="90"/>
      <c r="V85" s="90"/>
      <c r="W85" s="90"/>
      <c r="X85" s="90"/>
      <c r="Y85" s="284" t="n">
        <f aca="false">IF($A$15=Z85,"X",0)</f>
        <v>0</v>
      </c>
      <c r="Z85" s="90" t="str">
        <f aca="false">IF('SWT DATA'!A84&gt;0,TEXT((AB85&amp;" m • "&amp;AA85),"0"),"")</f>
        <v/>
      </c>
      <c r="AA85" s="90" t="str">
        <f aca="false">IF('SWT DATA'!A84&gt;0,'SWT DATA'!A84,"")</f>
        <v/>
      </c>
      <c r="AB85" s="297" t="str">
        <f aca="false">IF('SWT DATA'!A84&gt;0,TEXT(('SWT DATA'!B84),"0,0"),"")</f>
        <v/>
      </c>
      <c r="AC85" s="297" t="str">
        <f aca="false">IF('SWT DATA'!A84&gt;0,('SWT DATA'!B84),"")</f>
        <v/>
      </c>
      <c r="AD85" s="297" t="str">
        <f aca="false">IF('SWT DATA'!D84&gt;0,('SWT DATA'!D84),"")</f>
        <v/>
      </c>
    </row>
    <row r="86" customFormat="false" ht="12.75" hidden="false" customHeight="false" outlineLevel="0" collapsed="false">
      <c r="A86" s="88"/>
      <c r="B86" s="88"/>
      <c r="C86" s="88"/>
      <c r="D86" s="88"/>
      <c r="S86" s="95"/>
      <c r="T86" s="90"/>
      <c r="U86" s="90"/>
      <c r="V86" s="90"/>
      <c r="W86" s="90"/>
      <c r="X86" s="90"/>
      <c r="Y86" s="284" t="n">
        <f aca="false">IF($A$15=Z86,"X",0)</f>
        <v>0</v>
      </c>
      <c r="Z86" s="90" t="str">
        <f aca="false">IF('SWT DATA'!A85&gt;0,TEXT((AB86&amp;" m • "&amp;AA86),"0"),"")</f>
        <v/>
      </c>
      <c r="AA86" s="90" t="str">
        <f aca="false">IF('SWT DATA'!A85&gt;0,'SWT DATA'!A85,"")</f>
        <v/>
      </c>
      <c r="AB86" s="297" t="str">
        <f aca="false">IF('SWT DATA'!A85&gt;0,TEXT(('SWT DATA'!B85),"0,0"),"")</f>
        <v/>
      </c>
      <c r="AC86" s="297" t="str">
        <f aca="false">IF('SWT DATA'!A85&gt;0,('SWT DATA'!B85),"")</f>
        <v/>
      </c>
      <c r="AD86" s="297" t="str">
        <f aca="false">IF('SWT DATA'!D85&gt;0,('SWT DATA'!D85),"")</f>
        <v/>
      </c>
    </row>
    <row r="87" customFormat="false" ht="12.75" hidden="false" customHeight="false" outlineLevel="0" collapsed="false">
      <c r="S87" s="95"/>
      <c r="T87" s="90"/>
      <c r="U87" s="90"/>
      <c r="V87" s="90"/>
      <c r="W87" s="90"/>
      <c r="X87" s="90"/>
      <c r="Y87" s="284" t="n">
        <f aca="false">IF($A$15=Z87,"X",0)</f>
        <v>0</v>
      </c>
      <c r="Z87" s="90" t="str">
        <f aca="false">IF('SWT DATA'!A86&gt;0,TEXT((AB87&amp;" m • "&amp;AA87),"0"),"")</f>
        <v/>
      </c>
      <c r="AA87" s="90" t="str">
        <f aca="false">IF('SWT DATA'!A86&gt;0,'SWT DATA'!A86,"")</f>
        <v/>
      </c>
      <c r="AB87" s="297" t="str">
        <f aca="false">IF('SWT DATA'!A86&gt;0,TEXT(('SWT DATA'!B86),"0,0"),"")</f>
        <v/>
      </c>
      <c r="AC87" s="297" t="str">
        <f aca="false">IF('SWT DATA'!A86&gt;0,('SWT DATA'!B86),"")</f>
        <v/>
      </c>
      <c r="AD87" s="297" t="str">
        <f aca="false">IF('SWT DATA'!D86&gt;0,('SWT DATA'!D86),"")</f>
        <v/>
      </c>
    </row>
    <row r="88" customFormat="false" ht="12.75" hidden="false" customHeight="false" outlineLevel="0" collapsed="false">
      <c r="S88" s="95"/>
      <c r="T88" s="90"/>
      <c r="U88" s="90"/>
      <c r="V88" s="90"/>
      <c r="W88" s="90"/>
      <c r="X88" s="90"/>
      <c r="Y88" s="284" t="n">
        <f aca="false">IF($A$15=Z88,"X",0)</f>
        <v>0</v>
      </c>
      <c r="Z88" s="90" t="str">
        <f aca="false">IF('SWT DATA'!A87&gt;0,TEXT((AB88&amp;" m • "&amp;AA88),"0"),"")</f>
        <v/>
      </c>
      <c r="AA88" s="90" t="str">
        <f aca="false">IF('SWT DATA'!A87&gt;0,'SWT DATA'!A87,"")</f>
        <v/>
      </c>
      <c r="AB88" s="297" t="str">
        <f aca="false">IF('SWT DATA'!A87&gt;0,TEXT(('SWT DATA'!B87),"0,0"),"")</f>
        <v/>
      </c>
      <c r="AC88" s="297" t="str">
        <f aca="false">IF('SWT DATA'!A87&gt;0,('SWT DATA'!B87),"")</f>
        <v/>
      </c>
      <c r="AD88" s="297" t="str">
        <f aca="false">IF('SWT DATA'!D87&gt;0,('SWT DATA'!D87),"")</f>
        <v/>
      </c>
    </row>
    <row r="89" customFormat="false" ht="12.75" hidden="false" customHeight="false" outlineLevel="0" collapsed="false">
      <c r="S89" s="95"/>
      <c r="T89" s="90"/>
      <c r="U89" s="90"/>
      <c r="V89" s="90"/>
      <c r="W89" s="90"/>
      <c r="X89" s="90"/>
      <c r="Y89" s="284" t="n">
        <f aca="false">IF($A$15=Z89,"X",0)</f>
        <v>0</v>
      </c>
      <c r="Z89" s="90" t="str">
        <f aca="false">IF('SWT DATA'!A88&gt;0,TEXT((AB89&amp;" m • "&amp;AA89),"0"),"")</f>
        <v/>
      </c>
      <c r="AA89" s="90" t="str">
        <f aca="false">IF('SWT DATA'!A88&gt;0,'SWT DATA'!A88,"")</f>
        <v/>
      </c>
      <c r="AB89" s="297" t="str">
        <f aca="false">IF('SWT DATA'!A88&gt;0,TEXT(('SWT DATA'!B88),"0,0"),"")</f>
        <v/>
      </c>
      <c r="AC89" s="297" t="str">
        <f aca="false">IF('SWT DATA'!A88&gt;0,('SWT DATA'!B88),"")</f>
        <v/>
      </c>
      <c r="AD89" s="297" t="str">
        <f aca="false">IF('SWT DATA'!D88&gt;0,('SWT DATA'!D88),"")</f>
        <v/>
      </c>
    </row>
    <row r="90" customFormat="false" ht="12.75" hidden="false" customHeight="false" outlineLevel="0" collapsed="false">
      <c r="S90" s="95"/>
      <c r="T90" s="90"/>
      <c r="U90" s="90"/>
      <c r="V90" s="90"/>
      <c r="W90" s="90"/>
      <c r="X90" s="90"/>
      <c r="Y90" s="284" t="e">
        <f aca="false">IF($A$15=Z90,"X",0)</f>
        <v>#REF!</v>
      </c>
      <c r="Z90" s="90" t="e">
        <f aca="false">IF(#REF!&gt;0,TEXT((AB90&amp;" m • "&amp;AA90),"0"),"")</f>
        <v>#REF!</v>
      </c>
      <c r="AA90" s="90" t="e">
        <f aca="false">IF(#REF!&gt;0,#REF!,"")</f>
        <v>#REF!</v>
      </c>
      <c r="AB90" s="297" t="e">
        <f aca="false">IF(#REF!&gt;0,TEXT((#REF!),"0,0"),"")</f>
        <v>#REF!</v>
      </c>
      <c r="AC90" s="297" t="e">
        <f aca="false">IF(#REF!&gt;0,(#REF!),"")</f>
        <v>#REF!</v>
      </c>
      <c r="AD90" s="297" t="e">
        <f aca="false">IF(#REF!&gt;0,(#REF!),"")</f>
        <v>#REF!</v>
      </c>
    </row>
    <row r="91" customFormat="false" ht="12.75" hidden="false" customHeight="false" outlineLevel="0" collapsed="false">
      <c r="Y91" s="284" t="n">
        <f aca="false">IF($A$15=Z91,"X",0)</f>
        <v>0</v>
      </c>
      <c r="Z91" s="90" t="str">
        <f aca="false">IF('SWT DATA'!A89&gt;0,TEXT((AB91&amp;" m • "&amp;AA91),"0"),"")</f>
        <v/>
      </c>
      <c r="AA91" s="90" t="str">
        <f aca="false">IF('SWT DATA'!A89&gt;0,'SWT DATA'!A89,"")</f>
        <v/>
      </c>
      <c r="AB91" s="297" t="str">
        <f aca="false">IF('SWT DATA'!A89&gt;0,TEXT(('SWT DATA'!B89),"0,0"),"")</f>
        <v/>
      </c>
      <c r="AC91" s="297" t="str">
        <f aca="false">IF('SWT DATA'!A89&gt;0,('SWT DATA'!B89),"")</f>
        <v/>
      </c>
      <c r="AD91" s="297" t="str">
        <f aca="false">IF('SWT DATA'!D89&gt;0,('SWT DATA'!D89),"")</f>
        <v/>
      </c>
    </row>
    <row r="92" customFormat="false" ht="12.75" hidden="false" customHeight="false" outlineLevel="0" collapsed="false">
      <c r="Y92" s="284" t="n">
        <f aca="false">IF($A$15=Z92,"X",0)</f>
        <v>0</v>
      </c>
      <c r="Z92" s="90" t="str">
        <f aca="false">IF('SWT DATA'!A90&gt;0,TEXT((AB92&amp;" m • "&amp;AA92),"0"),"")</f>
        <v/>
      </c>
      <c r="AA92" s="90" t="str">
        <f aca="false">IF('SWT DATA'!A90&gt;0,'SWT DATA'!A90,"")</f>
        <v/>
      </c>
      <c r="AB92" s="297" t="str">
        <f aca="false">IF('SWT DATA'!A90&gt;0,TEXT(('SWT DATA'!B90),"0,0"),"")</f>
        <v/>
      </c>
      <c r="AC92" s="297" t="str">
        <f aca="false">IF('SWT DATA'!A90&gt;0,('SWT DATA'!B90),"")</f>
        <v/>
      </c>
      <c r="AD92" s="297" t="str">
        <f aca="false">IF('SWT DATA'!D90&gt;0,('SWT DATA'!D90),"")</f>
        <v/>
      </c>
    </row>
    <row r="93" customFormat="false" ht="12.75" hidden="false" customHeight="false" outlineLevel="0" collapsed="false">
      <c r="Y93" s="284" t="n">
        <f aca="false">IF($A$15=Z93,"X",0)</f>
        <v>0</v>
      </c>
      <c r="Z93" s="90" t="str">
        <f aca="false">IF('SWT DATA'!A91&gt;0,TEXT((AB93&amp;" m • "&amp;AA93),"0"),"")</f>
        <v/>
      </c>
      <c r="AA93" s="90" t="str">
        <f aca="false">IF('SWT DATA'!A91&gt;0,'SWT DATA'!A91,"")</f>
        <v/>
      </c>
      <c r="AB93" s="297" t="str">
        <f aca="false">IF('SWT DATA'!A91&gt;0,TEXT(('SWT DATA'!B91),"0,0"),"")</f>
        <v/>
      </c>
      <c r="AC93" s="297" t="str">
        <f aca="false">IF('SWT DATA'!A91&gt;0,('SWT DATA'!B91),"")</f>
        <v/>
      </c>
      <c r="AD93" s="297" t="str">
        <f aca="false">IF('SWT DATA'!D91&gt;0,('SWT DATA'!D91),"")</f>
        <v/>
      </c>
    </row>
    <row r="94" customFormat="false" ht="12.75" hidden="false" customHeight="false" outlineLevel="0" collapsed="false">
      <c r="Y94" s="284" t="n">
        <f aca="false">IF($A$15=Z94,"X",0)</f>
        <v>0</v>
      </c>
      <c r="Z94" s="90" t="str">
        <f aca="false">IF('SWT DATA'!A92&gt;0,TEXT((AB94&amp;" m • "&amp;AA94),"0"),"")</f>
        <v/>
      </c>
      <c r="AA94" s="90" t="str">
        <f aca="false">IF('SWT DATA'!A92&gt;0,'SWT DATA'!A92,"")</f>
        <v/>
      </c>
      <c r="AB94" s="297" t="str">
        <f aca="false">IF('SWT DATA'!A92&gt;0,TEXT(('SWT DATA'!B92),"0,0"),"")</f>
        <v/>
      </c>
      <c r="AC94" s="297" t="str">
        <f aca="false">IF('SWT DATA'!A92&gt;0,('SWT DATA'!B92),"")</f>
        <v/>
      </c>
      <c r="AD94" s="297" t="str">
        <f aca="false">IF('SWT DATA'!D92&gt;0,('SWT DATA'!D92),"")</f>
        <v/>
      </c>
    </row>
    <row r="95" customFormat="false" ht="12.75" hidden="false" customHeight="false" outlineLevel="0" collapsed="false">
      <c r="Y95" s="284" t="n">
        <f aca="false">IF($A$15=Z95,"X",0)</f>
        <v>0</v>
      </c>
      <c r="Z95" s="90" t="str">
        <f aca="false">IF('SWT DATA'!A93&gt;0,TEXT((AB95&amp;" m • "&amp;AA95),"0"),"")</f>
        <v/>
      </c>
      <c r="AA95" s="90" t="str">
        <f aca="false">IF('SWT DATA'!A93&gt;0,'SWT DATA'!A93,"")</f>
        <v/>
      </c>
      <c r="AB95" s="297" t="str">
        <f aca="false">IF('SWT DATA'!A93&gt;0,TEXT(('SWT DATA'!B93),"0,0"),"")</f>
        <v/>
      </c>
      <c r="AC95" s="297" t="str">
        <f aca="false">IF('SWT DATA'!A93&gt;0,('SWT DATA'!B93),"")</f>
        <v/>
      </c>
      <c r="AD95" s="297" t="str">
        <f aca="false">IF('SWT DATA'!D93&gt;0,('SWT DATA'!D93),"")</f>
        <v/>
      </c>
    </row>
    <row r="96" customFormat="false" ht="12.75" hidden="false" customHeight="false" outlineLevel="0" collapsed="false">
      <c r="Y96" s="284" t="n">
        <f aca="false">IF($A$15=Z96,"X",0)</f>
        <v>0</v>
      </c>
      <c r="Z96" s="90" t="str">
        <f aca="false">IF('SWT DATA'!A94&gt;0,TEXT((AB96&amp;" m • "&amp;AA96),"0"),"")</f>
        <v/>
      </c>
      <c r="AA96" s="90" t="str">
        <f aca="false">IF('SWT DATA'!A94&gt;0,'SWT DATA'!A94,"")</f>
        <v/>
      </c>
      <c r="AB96" s="297" t="str">
        <f aca="false">IF('SWT DATA'!A94&gt;0,TEXT(('SWT DATA'!B94),"0,0"),"")</f>
        <v/>
      </c>
      <c r="AC96" s="297" t="str">
        <f aca="false">IF('SWT DATA'!A94&gt;0,('SWT DATA'!B94),"")</f>
        <v/>
      </c>
      <c r="AD96" s="297" t="str">
        <f aca="false">IF('SWT DATA'!D94&gt;0,('SWT DATA'!D94),"")</f>
        <v/>
      </c>
    </row>
    <row r="97" customFormat="false" ht="12.75" hidden="false" customHeight="false" outlineLevel="0" collapsed="false">
      <c r="Y97" s="284" t="n">
        <f aca="false">IF($A$15=Z97,"X",0)</f>
        <v>0</v>
      </c>
      <c r="Z97" s="90" t="str">
        <f aca="false">IF('SWT DATA'!A95&gt;0,TEXT((AB97&amp;" m • "&amp;AA97),"0"),"")</f>
        <v/>
      </c>
      <c r="AA97" s="90" t="str">
        <f aca="false">IF('SWT DATA'!A95&gt;0,'SWT DATA'!A95,"")</f>
        <v/>
      </c>
      <c r="AB97" s="297" t="str">
        <f aca="false">IF('SWT DATA'!A95&gt;0,TEXT(('SWT DATA'!B95),"0,0"),"")</f>
        <v/>
      </c>
      <c r="AC97" s="297" t="str">
        <f aca="false">IF('SWT DATA'!A95&gt;0,('SWT DATA'!B95),"")</f>
        <v/>
      </c>
      <c r="AD97" s="297" t="str">
        <f aca="false">IF('SWT DATA'!D95&gt;0,('SWT DATA'!D95),"")</f>
        <v/>
      </c>
    </row>
    <row r="98" customFormat="false" ht="12.75" hidden="false" customHeight="false" outlineLevel="0" collapsed="false">
      <c r="Y98" s="284" t="n">
        <f aca="false">IF($A$15=Z98,"X",0)</f>
        <v>0</v>
      </c>
      <c r="Z98" s="90" t="str">
        <f aca="false">IF('SWT DATA'!A96&gt;0,TEXT((AB98&amp;" m • "&amp;AA98),"0"),"")</f>
        <v/>
      </c>
      <c r="AA98" s="90" t="str">
        <f aca="false">IF('SWT DATA'!A96&gt;0,'SWT DATA'!A96,"")</f>
        <v/>
      </c>
      <c r="AB98" s="297" t="str">
        <f aca="false">IF('SWT DATA'!A96&gt;0,TEXT(('SWT DATA'!B96),"0,0"),"")</f>
        <v/>
      </c>
      <c r="AC98" s="297" t="str">
        <f aca="false">IF('SWT DATA'!A96&gt;0,('SWT DATA'!B96),"")</f>
        <v/>
      </c>
      <c r="AD98" s="297" t="str">
        <f aca="false">IF('SWT DATA'!D96&gt;0,('SWT DATA'!D96),"")</f>
        <v/>
      </c>
    </row>
    <row r="99" customFormat="false" ht="12.75" hidden="false" customHeight="false" outlineLevel="0" collapsed="false">
      <c r="Y99" s="284" t="n">
        <f aca="false">IF($A$15=Z99,"X",0)</f>
        <v>0</v>
      </c>
      <c r="Z99" s="90" t="str">
        <f aca="false">IF('SWT DATA'!A97&gt;0,TEXT((AB99&amp;" m • "&amp;AA99),"0"),"")</f>
        <v/>
      </c>
      <c r="AA99" s="90" t="str">
        <f aca="false">IF('SWT DATA'!A97&gt;0,'SWT DATA'!A97,"")</f>
        <v/>
      </c>
      <c r="AB99" s="297" t="str">
        <f aca="false">IF('SWT DATA'!A97&gt;0,TEXT(('SWT DATA'!B97),"0,0"),"")</f>
        <v/>
      </c>
      <c r="AC99" s="297" t="str">
        <f aca="false">IF('SWT DATA'!A97&gt;0,('SWT DATA'!B97),"")</f>
        <v/>
      </c>
      <c r="AD99" s="297" t="str">
        <f aca="false">IF('SWT DATA'!D97&gt;0,('SWT DATA'!D97),"")</f>
        <v/>
      </c>
    </row>
    <row r="100" customFormat="false" ht="12.75" hidden="false" customHeight="false" outlineLevel="0" collapsed="false">
      <c r="Y100" s="284" t="n">
        <f aca="false">IF($A$15=Z100,"X",0)</f>
        <v>0</v>
      </c>
      <c r="Z100" s="90" t="str">
        <f aca="false">IF('SWT DATA'!A98&gt;0,TEXT((AB100&amp;" m • "&amp;AA100),"0"),"")</f>
        <v/>
      </c>
      <c r="AA100" s="90" t="str">
        <f aca="false">IF('SWT DATA'!A98&gt;0,'SWT DATA'!A98,"")</f>
        <v/>
      </c>
      <c r="AB100" s="297" t="str">
        <f aca="false">IF('SWT DATA'!A98&gt;0,TEXT(('SWT DATA'!B98),"0,0"),"")</f>
        <v/>
      </c>
      <c r="AC100" s="297" t="str">
        <f aca="false">IF('SWT DATA'!A98&gt;0,('SWT DATA'!B98),"")</f>
        <v/>
      </c>
      <c r="AD100" s="297" t="str">
        <f aca="false">IF('SWT DATA'!D98&gt;0,('SWT DATA'!D98),"")</f>
        <v/>
      </c>
    </row>
    <row r="101" customFormat="false" ht="12.75" hidden="false" customHeight="false" outlineLevel="0" collapsed="false">
      <c r="Y101" s="284" t="n">
        <f aca="false">IF($A$15=Z101,"X",0)</f>
        <v>0</v>
      </c>
      <c r="Z101" s="90" t="str">
        <f aca="false">IF('SWT DATA'!A99&gt;0,TEXT((AB101&amp;" m • "&amp;AA101),"0"),"")</f>
        <v/>
      </c>
      <c r="AA101" s="90" t="str">
        <f aca="false">IF('SWT DATA'!A99&gt;0,'SWT DATA'!A99,"")</f>
        <v/>
      </c>
      <c r="AB101" s="297" t="str">
        <f aca="false">IF('SWT DATA'!A99&gt;0,TEXT(('SWT DATA'!B99),"0,0"),"")</f>
        <v/>
      </c>
      <c r="AC101" s="297" t="str">
        <f aca="false">IF('SWT DATA'!A99&gt;0,('SWT DATA'!B99),"")</f>
        <v/>
      </c>
      <c r="AD101" s="297" t="str">
        <f aca="false">IF('SWT DATA'!D99&gt;0,('SWT DATA'!D99),"")</f>
        <v/>
      </c>
    </row>
    <row r="102" customFormat="false" ht="12.75" hidden="false" customHeight="false" outlineLevel="0" collapsed="false">
      <c r="Y102" s="284" t="n">
        <f aca="false">IF($A$15=Z102,"X",0)</f>
        <v>0</v>
      </c>
      <c r="Z102" s="90" t="str">
        <f aca="false">IF('SWT DATA'!A100&gt;0,TEXT((AB102&amp;" m • "&amp;AA102),"0"),"")</f>
        <v/>
      </c>
      <c r="AA102" s="90" t="str">
        <f aca="false">IF('SWT DATA'!A100&gt;0,'SWT DATA'!A100,"")</f>
        <v/>
      </c>
      <c r="AB102" s="297" t="str">
        <f aca="false">IF('SWT DATA'!A100&gt;0,TEXT(('SWT DATA'!B100),"0,0"),"")</f>
        <v/>
      </c>
      <c r="AC102" s="297" t="str">
        <f aca="false">IF('SWT DATA'!A100&gt;0,('SWT DATA'!B100),"")</f>
        <v/>
      </c>
      <c r="AD102" s="297" t="str">
        <f aca="false">IF('SWT DATA'!D100&gt;0,('SWT DATA'!D100),"")</f>
        <v/>
      </c>
    </row>
    <row r="103" customFormat="false" ht="12.75" hidden="false" customHeight="false" outlineLevel="0" collapsed="false">
      <c r="Y103" s="284" t="n">
        <f aca="false">IF($A$15=Z103,"X",0)</f>
        <v>0</v>
      </c>
      <c r="Z103" s="90" t="str">
        <f aca="false">IF('SWT DATA'!A101&gt;0,TEXT((AB103&amp;" m • "&amp;AA103),"0"),"")</f>
        <v/>
      </c>
      <c r="AA103" s="90" t="str">
        <f aca="false">IF('SWT DATA'!A101&gt;0,'SWT DATA'!A101,"")</f>
        <v/>
      </c>
      <c r="AB103" s="297" t="str">
        <f aca="false">IF('SWT DATA'!A101&gt;0,TEXT(('SWT DATA'!B101),"0,0"),"")</f>
        <v/>
      </c>
      <c r="AC103" s="297" t="str">
        <f aca="false">IF('SWT DATA'!A101&gt;0,('SWT DATA'!B101),"")</f>
        <v/>
      </c>
      <c r="AD103" s="297" t="str">
        <f aca="false">IF('SWT DATA'!D101&gt;0,('SWT DATA'!D101),"")</f>
        <v/>
      </c>
    </row>
    <row r="104" customFormat="false" ht="12.75" hidden="false" customHeight="false" outlineLevel="0" collapsed="false">
      <c r="Y104" s="284" t="n">
        <f aca="false">IF($A$15=Z104,"X",0)</f>
        <v>0</v>
      </c>
      <c r="Z104" s="90" t="str">
        <f aca="false">IF('SWT DATA'!A102&gt;0,TEXT((AB104&amp;" m • "&amp;AA104),"0"),"")</f>
        <v/>
      </c>
      <c r="AA104" s="90" t="str">
        <f aca="false">IF('SWT DATA'!A102&gt;0,'SWT DATA'!A102,"")</f>
        <v/>
      </c>
      <c r="AB104" s="297" t="str">
        <f aca="false">IF('SWT DATA'!A102&gt;0,TEXT(('SWT DATA'!B102),"0,0"),"")</f>
        <v/>
      </c>
      <c r="AC104" s="297" t="str">
        <f aca="false">IF('SWT DATA'!A102&gt;0,('SWT DATA'!B102),"")</f>
        <v/>
      </c>
      <c r="AD104" s="297" t="str">
        <f aca="false">IF('SWT DATA'!D102&gt;0,('SWT DATA'!D102),"")</f>
        <v/>
      </c>
    </row>
    <row r="105" customFormat="false" ht="12.75" hidden="false" customHeight="false" outlineLevel="0" collapsed="false">
      <c r="Y105" s="284" t="n">
        <f aca="false">IF($A$15=Z105,"X",0)</f>
        <v>0</v>
      </c>
      <c r="Z105" s="90" t="str">
        <f aca="false">IF('SWT DATA'!A103&gt;0,TEXT((AB105&amp;" m • "&amp;AA105),"0"),"")</f>
        <v/>
      </c>
      <c r="AA105" s="90" t="str">
        <f aca="false">IF('SWT DATA'!A103&gt;0,'SWT DATA'!A103,"")</f>
        <v/>
      </c>
      <c r="AB105" s="297" t="str">
        <f aca="false">IF('SWT DATA'!A103&gt;0,TEXT(('SWT DATA'!B103),"0,0"),"")</f>
        <v/>
      </c>
      <c r="AC105" s="297" t="str">
        <f aca="false">IF('SWT DATA'!A103&gt;0,('SWT DATA'!B103),"")</f>
        <v/>
      </c>
      <c r="AD105" s="297" t="str">
        <f aca="false">IF('SWT DATA'!D103&gt;0,('SWT DATA'!D103),"")</f>
        <v/>
      </c>
    </row>
    <row r="106" customFormat="false" ht="12.75" hidden="false" customHeight="false" outlineLevel="0" collapsed="false">
      <c r="Y106" s="284" t="n">
        <f aca="false">IF($A$15=Z106,"X",0)</f>
        <v>0</v>
      </c>
      <c r="Z106" s="90" t="str">
        <f aca="false">IF('SWT DATA'!A104&gt;0,TEXT((AB106&amp;" m • "&amp;AA106),"0"),"")</f>
        <v/>
      </c>
      <c r="AA106" s="90" t="str">
        <f aca="false">IF('SWT DATA'!A104&gt;0,'SWT DATA'!A104,"")</f>
        <v/>
      </c>
      <c r="AB106" s="297" t="str">
        <f aca="false">IF('SWT DATA'!A104&gt;0,TEXT(('SWT DATA'!B104),"0,0"),"")</f>
        <v/>
      </c>
      <c r="AC106" s="297" t="str">
        <f aca="false">IF('SWT DATA'!A104&gt;0,('SWT DATA'!B104),"")</f>
        <v/>
      </c>
      <c r="AD106" s="297" t="str">
        <f aca="false">IF('SWT DATA'!D104&gt;0,('SWT DATA'!D104),"")</f>
        <v/>
      </c>
    </row>
    <row r="107" customFormat="false" ht="12.75" hidden="false" customHeight="false" outlineLevel="0" collapsed="false">
      <c r="Y107" s="284" t="n">
        <f aca="false">IF($A$15=Z107,"X",0)</f>
        <v>0</v>
      </c>
      <c r="Z107" s="90" t="str">
        <f aca="false">IF('SWT DATA'!A105&gt;0,TEXT((AB107&amp;" m • "&amp;AA107),"0"),"")</f>
        <v/>
      </c>
      <c r="AA107" s="90" t="str">
        <f aca="false">IF('SWT DATA'!A105&gt;0,'SWT DATA'!A105,"")</f>
        <v/>
      </c>
      <c r="AB107" s="297" t="str">
        <f aca="false">IF('SWT DATA'!A105&gt;0,TEXT(('SWT DATA'!B105),"0,0"),"")</f>
        <v/>
      </c>
      <c r="AC107" s="297" t="str">
        <f aca="false">IF('SWT DATA'!A105&gt;0,('SWT DATA'!B105),"")</f>
        <v/>
      </c>
      <c r="AD107" s="297" t="str">
        <f aca="false">IF('SWT DATA'!D105&gt;0,('SWT DATA'!D105),"")</f>
        <v/>
      </c>
    </row>
    <row r="108" customFormat="false" ht="12.75" hidden="false" customHeight="false" outlineLevel="0" collapsed="false">
      <c r="Y108" s="284" t="n">
        <f aca="false">IF($A$15=Z108,"X",0)</f>
        <v>0</v>
      </c>
      <c r="Z108" s="90" t="str">
        <f aca="false">IF('SWT DATA'!A106&gt;0,TEXT((AB108&amp;" m • "&amp;AA108),"0"),"")</f>
        <v/>
      </c>
      <c r="AA108" s="90" t="str">
        <f aca="false">IF('SWT DATA'!A106&gt;0,'SWT DATA'!A106,"")</f>
        <v/>
      </c>
      <c r="AB108" s="297" t="str">
        <f aca="false">IF('SWT DATA'!A106&gt;0,TEXT(('SWT DATA'!B106),"0,0"),"")</f>
        <v/>
      </c>
      <c r="AC108" s="297" t="str">
        <f aca="false">IF('SWT DATA'!A106&gt;0,('SWT DATA'!B106),"")</f>
        <v/>
      </c>
      <c r="AD108" s="297" t="str">
        <f aca="false">IF('SWT DATA'!D106&gt;0,('SWT DATA'!D106),"")</f>
        <v/>
      </c>
    </row>
    <row r="109" customFormat="false" ht="12.75" hidden="false" customHeight="false" outlineLevel="0" collapsed="false">
      <c r="Y109" s="284" t="n">
        <f aca="false">IF($A$15=Z109,"X",0)</f>
        <v>0</v>
      </c>
      <c r="Z109" s="90" t="str">
        <f aca="false">IF('SWT DATA'!A107&gt;0,TEXT((AB109&amp;" m • "&amp;AA109),"0"),"")</f>
        <v/>
      </c>
      <c r="AA109" s="90" t="str">
        <f aca="false">IF('SWT DATA'!A107&gt;0,'SWT DATA'!A107,"")</f>
        <v/>
      </c>
      <c r="AB109" s="297" t="str">
        <f aca="false">IF('SWT DATA'!A107&gt;0,TEXT(('SWT DATA'!B107),"0,0"),"")</f>
        <v/>
      </c>
      <c r="AC109" s="297" t="str">
        <f aca="false">IF('SWT DATA'!A107&gt;0,('SWT DATA'!B107),"")</f>
        <v/>
      </c>
      <c r="AD109" s="297" t="str">
        <f aca="false">IF('SWT DATA'!D107&gt;0,('SWT DATA'!D107),"")</f>
        <v/>
      </c>
    </row>
    <row r="110" customFormat="false" ht="12.75" hidden="false" customHeight="false" outlineLevel="0" collapsed="false">
      <c r="Y110" s="284" t="n">
        <f aca="false">IF($A$15=Z110,"X",0)</f>
        <v>0</v>
      </c>
      <c r="Z110" s="90" t="str">
        <f aca="false">IF('SWT DATA'!A108&gt;0,TEXT((AB110&amp;" m • "&amp;AA110),"0"),"")</f>
        <v/>
      </c>
      <c r="AA110" s="90" t="str">
        <f aca="false">IF('SWT DATA'!A108&gt;0,'SWT DATA'!A108,"")</f>
        <v/>
      </c>
      <c r="AB110" s="297" t="str">
        <f aca="false">IF('SWT DATA'!A108&gt;0,TEXT(('SWT DATA'!B108),"0,0"),"")</f>
        <v/>
      </c>
      <c r="AC110" s="297" t="str">
        <f aca="false">IF('SWT DATA'!A108&gt;0,('SWT DATA'!B108),"")</f>
        <v/>
      </c>
      <c r="AD110" s="297" t="str">
        <f aca="false">IF('SWT DATA'!D108&gt;0,('SWT DATA'!D108),"")</f>
        <v/>
      </c>
    </row>
    <row r="111" customFormat="false" ht="12.75" hidden="false" customHeight="false" outlineLevel="0" collapsed="false">
      <c r="Y111" s="284" t="n">
        <f aca="false">IF($A$15=Z111,"X",0)</f>
        <v>0</v>
      </c>
      <c r="Z111" s="90" t="str">
        <f aca="false">IF('SWT DATA'!A109&gt;0,TEXT((AB111&amp;" m • "&amp;AA111),"0"),"")</f>
        <v/>
      </c>
      <c r="AA111" s="90" t="str">
        <f aca="false">IF('SWT DATA'!A109&gt;0,'SWT DATA'!A109,"")</f>
        <v/>
      </c>
      <c r="AB111" s="297" t="str">
        <f aca="false">IF('SWT DATA'!A109&gt;0,TEXT(('SWT DATA'!B109),"0,0"),"")</f>
        <v/>
      </c>
      <c r="AC111" s="297" t="str">
        <f aca="false">IF('SWT DATA'!A109&gt;0,('SWT DATA'!B109),"")</f>
        <v/>
      </c>
      <c r="AD111" s="297" t="str">
        <f aca="false">IF('SWT DATA'!D109&gt;0,('SWT DATA'!D109),"")</f>
        <v/>
      </c>
    </row>
    <row r="112" customFormat="false" ht="12.75" hidden="false" customHeight="false" outlineLevel="0" collapsed="false">
      <c r="Y112" s="284" t="n">
        <f aca="false">IF($A$15=Z112,"X",0)</f>
        <v>0</v>
      </c>
      <c r="Z112" s="90" t="str">
        <f aca="false">IF('SWT DATA'!A110&gt;0,TEXT((AB112&amp;" m • "&amp;AA112),"0"),"")</f>
        <v/>
      </c>
      <c r="AA112" s="90" t="str">
        <f aca="false">IF('SWT DATA'!A110&gt;0,'SWT DATA'!A110,"")</f>
        <v/>
      </c>
      <c r="AB112" s="297" t="str">
        <f aca="false">IF('SWT DATA'!A110&gt;0,TEXT(('SWT DATA'!B110),"0,0"),"")</f>
        <v/>
      </c>
      <c r="AC112" s="297" t="str">
        <f aca="false">IF('SWT DATA'!A110&gt;0,('SWT DATA'!B110),"")</f>
        <v/>
      </c>
      <c r="AD112" s="297" t="str">
        <f aca="false">IF('SWT DATA'!D110&gt;0,('SWT DATA'!D110),"")</f>
        <v/>
      </c>
    </row>
    <row r="113" customFormat="false" ht="12.75" hidden="false" customHeight="false" outlineLevel="0" collapsed="false">
      <c r="Y113" s="284" t="n">
        <f aca="false">IF($A$15=Z113,"X",0)</f>
        <v>0</v>
      </c>
      <c r="Z113" s="90" t="str">
        <f aca="false">IF('SWT DATA'!A111&gt;0,TEXT((AB113&amp;" m • "&amp;AA113),"0"),"")</f>
        <v/>
      </c>
      <c r="AA113" s="90" t="str">
        <f aca="false">IF('SWT DATA'!A111&gt;0,'SWT DATA'!A111,"")</f>
        <v/>
      </c>
      <c r="AB113" s="297" t="str">
        <f aca="false">IF('SWT DATA'!A111&gt;0,TEXT(('SWT DATA'!B111),"0,0"),"")</f>
        <v/>
      </c>
      <c r="AC113" s="297" t="str">
        <f aca="false">IF('SWT DATA'!A111&gt;0,('SWT DATA'!B111),"")</f>
        <v/>
      </c>
      <c r="AD113" s="297" t="str">
        <f aca="false">IF('SWT DATA'!D111&gt;0,('SWT DATA'!D111),"")</f>
        <v/>
      </c>
    </row>
    <row r="114" customFormat="false" ht="12.75" hidden="false" customHeight="false" outlineLevel="0" collapsed="false">
      <c r="Y114" s="284" t="n">
        <f aca="false">IF($A$15=Z114,"X",0)</f>
        <v>0</v>
      </c>
      <c r="Z114" s="90" t="str">
        <f aca="false">IF('SWT DATA'!A112&gt;0,TEXT((AB114&amp;" m • "&amp;AA114),"0"),"")</f>
        <v/>
      </c>
      <c r="AA114" s="90" t="str">
        <f aca="false">IF('SWT DATA'!A112&gt;0,'SWT DATA'!A112,"")</f>
        <v/>
      </c>
      <c r="AB114" s="297" t="str">
        <f aca="false">IF('SWT DATA'!A112&gt;0,TEXT(('SWT DATA'!B112),"0,0"),"")</f>
        <v/>
      </c>
      <c r="AC114" s="297" t="str">
        <f aca="false">IF('SWT DATA'!A112&gt;0,('SWT DATA'!B112),"")</f>
        <v/>
      </c>
      <c r="AD114" s="297" t="str">
        <f aca="false">IF('SWT DATA'!D112&gt;0,('SWT DATA'!D112),"")</f>
        <v/>
      </c>
    </row>
    <row r="115" customFormat="false" ht="12.75" hidden="false" customHeight="false" outlineLevel="0" collapsed="false">
      <c r="Y115" s="284" t="n">
        <f aca="false">IF($A$15=Z115,"X",0)</f>
        <v>0</v>
      </c>
      <c r="Z115" s="90" t="str">
        <f aca="false">IF('SWT DATA'!A113&gt;0,TEXT((AB115&amp;" m • "&amp;AA115),"0"),"")</f>
        <v/>
      </c>
      <c r="AA115" s="90" t="str">
        <f aca="false">IF('SWT DATA'!A113&gt;0,'SWT DATA'!A113,"")</f>
        <v/>
      </c>
      <c r="AB115" s="297" t="str">
        <f aca="false">IF('SWT DATA'!A113&gt;0,TEXT(('SWT DATA'!B113),"0,0"),"")</f>
        <v/>
      </c>
      <c r="AC115" s="297" t="str">
        <f aca="false">IF('SWT DATA'!A113&gt;0,('SWT DATA'!B113),"")</f>
        <v/>
      </c>
      <c r="AD115" s="297" t="str">
        <f aca="false">IF('SWT DATA'!D113&gt;0,('SWT DATA'!D113),"")</f>
        <v/>
      </c>
    </row>
    <row r="116" customFormat="false" ht="12.75" hidden="false" customHeight="false" outlineLevel="0" collapsed="false">
      <c r="Y116" s="284" t="n">
        <f aca="false">IF($A$15=Z116,"X",0)</f>
        <v>0</v>
      </c>
      <c r="Z116" s="90" t="str">
        <f aca="false">IF('SWT DATA'!A114&gt;0,TEXT((AB116&amp;" m • "&amp;AA116),"0"),"")</f>
        <v/>
      </c>
      <c r="AA116" s="90" t="str">
        <f aca="false">IF('SWT DATA'!A114&gt;0,'SWT DATA'!A114,"")</f>
        <v/>
      </c>
      <c r="AB116" s="297" t="str">
        <f aca="false">IF('SWT DATA'!A114&gt;0,TEXT(('SWT DATA'!B114),"0,0"),"")</f>
        <v/>
      </c>
      <c r="AC116" s="297" t="str">
        <f aca="false">IF('SWT DATA'!A114&gt;0,('SWT DATA'!B114),"")</f>
        <v/>
      </c>
      <c r="AD116" s="297" t="str">
        <f aca="false">IF('SWT DATA'!D114&gt;0,('SWT DATA'!D114),"")</f>
        <v/>
      </c>
    </row>
    <row r="117" customFormat="false" ht="12.75" hidden="false" customHeight="false" outlineLevel="0" collapsed="false">
      <c r="Y117" s="284" t="n">
        <f aca="false">IF($A$15=Z117,"X",0)</f>
        <v>0</v>
      </c>
      <c r="Z117" s="90" t="str">
        <f aca="false">IF('SWT DATA'!A115&gt;0,TEXT((AB117&amp;" m • "&amp;AA117),"0"),"")</f>
        <v/>
      </c>
      <c r="AA117" s="90" t="str">
        <f aca="false">IF('SWT DATA'!A115&gt;0,'SWT DATA'!A115,"")</f>
        <v/>
      </c>
      <c r="AB117" s="297" t="str">
        <f aca="false">IF('SWT DATA'!A115&gt;0,TEXT(('SWT DATA'!B115),"0,0"),"")</f>
        <v/>
      </c>
      <c r="AC117" s="297" t="str">
        <f aca="false">IF('SWT DATA'!A115&gt;0,('SWT DATA'!B115),"")</f>
        <v/>
      </c>
      <c r="AD117" s="297" t="str">
        <f aca="false">IF('SWT DATA'!D115&gt;0,('SWT DATA'!D115),"")</f>
        <v/>
      </c>
    </row>
    <row r="118" customFormat="false" ht="12.75" hidden="false" customHeight="false" outlineLevel="0" collapsed="false">
      <c r="Y118" s="284" t="n">
        <f aca="false">IF($A$15=Z118,"X",0)</f>
        <v>0</v>
      </c>
      <c r="Z118" s="90" t="str">
        <f aca="false">IF('SWT DATA'!A116&gt;0,TEXT((AB118&amp;" m • "&amp;AA118),"0"),"")</f>
        <v/>
      </c>
      <c r="AA118" s="90" t="str">
        <f aca="false">IF('SWT DATA'!A116&gt;0,'SWT DATA'!A116,"")</f>
        <v/>
      </c>
      <c r="AB118" s="297" t="str">
        <f aca="false">IF('SWT DATA'!A116&gt;0,TEXT(('SWT DATA'!B116),"0,0"),"")</f>
        <v/>
      </c>
      <c r="AC118" s="297" t="str">
        <f aca="false">IF('SWT DATA'!A116&gt;0,('SWT DATA'!B116),"")</f>
        <v/>
      </c>
      <c r="AD118" s="297" t="str">
        <f aca="false">IF('SWT DATA'!D116&gt;0,('SWT DATA'!D116),"")</f>
        <v/>
      </c>
    </row>
    <row r="119" customFormat="false" ht="12.75" hidden="false" customHeight="false" outlineLevel="0" collapsed="false">
      <c r="Y119" s="284" t="n">
        <f aca="false">IF($A$15=Z119,"X",0)</f>
        <v>0</v>
      </c>
      <c r="Z119" s="90" t="str">
        <f aca="false">IF('SWT DATA'!A117&gt;0,TEXT((AB119&amp;" m • "&amp;AA119),"0"),"")</f>
        <v/>
      </c>
      <c r="AA119" s="90" t="str">
        <f aca="false">IF('SWT DATA'!A117&gt;0,'SWT DATA'!A117,"")</f>
        <v/>
      </c>
      <c r="AB119" s="297" t="str">
        <f aca="false">IF('SWT DATA'!A117&gt;0,TEXT(('SWT DATA'!B117),"0,0"),"")</f>
        <v/>
      </c>
      <c r="AC119" s="297" t="str">
        <f aca="false">IF('SWT DATA'!A117&gt;0,('SWT DATA'!B117),"")</f>
        <v/>
      </c>
      <c r="AD119" s="297" t="str">
        <f aca="false">IF('SWT DATA'!D117&gt;0,('SWT DATA'!D117),"")</f>
        <v/>
      </c>
    </row>
    <row r="120" customFormat="false" ht="12.75" hidden="false" customHeight="false" outlineLevel="0" collapsed="false">
      <c r="Y120" s="284" t="n">
        <f aca="false">IF($A$15=Z120,"X",0)</f>
        <v>0</v>
      </c>
      <c r="Z120" s="90" t="str">
        <f aca="false">IF('SWT DATA'!A118&gt;0,TEXT((AB120&amp;" m • "&amp;AA120),"0"),"")</f>
        <v/>
      </c>
      <c r="AA120" s="90" t="str">
        <f aca="false">IF('SWT DATA'!A118&gt;0,'SWT DATA'!A118,"")</f>
        <v/>
      </c>
      <c r="AB120" s="297" t="str">
        <f aca="false">IF('SWT DATA'!A118&gt;0,TEXT(('SWT DATA'!B118),"0,0"),"")</f>
        <v/>
      </c>
      <c r="AC120" s="297" t="str">
        <f aca="false">IF('SWT DATA'!A118&gt;0,('SWT DATA'!B118),"")</f>
        <v/>
      </c>
      <c r="AD120" s="297" t="str">
        <f aca="false">IF('SWT DATA'!D118&gt;0,('SWT DATA'!D118),"")</f>
        <v/>
      </c>
    </row>
    <row r="121" customFormat="false" ht="12.75" hidden="false" customHeight="false" outlineLevel="0" collapsed="false">
      <c r="Y121" s="284" t="n">
        <f aca="false">IF($A$15=Z121,"X",0)</f>
        <v>0</v>
      </c>
      <c r="Z121" s="90" t="str">
        <f aca="false">IF('SWT DATA'!A119&gt;0,TEXT((AB121&amp;" m • "&amp;AA121),"0"),"")</f>
        <v/>
      </c>
      <c r="AA121" s="90" t="str">
        <f aca="false">IF('SWT DATA'!A119&gt;0,'SWT DATA'!A119,"")</f>
        <v/>
      </c>
      <c r="AB121" s="297" t="str">
        <f aca="false">IF('SWT DATA'!A119&gt;0,TEXT(('SWT DATA'!B119),"0,0"),"")</f>
        <v/>
      </c>
      <c r="AC121" s="297" t="str">
        <f aca="false">IF('SWT DATA'!A119&gt;0,('SWT DATA'!B119),"")</f>
        <v/>
      </c>
      <c r="AD121" s="297" t="str">
        <f aca="false">IF('SWT DATA'!D119&gt;0,('SWT DATA'!D119),"")</f>
        <v/>
      </c>
    </row>
    <row r="122" customFormat="false" ht="12.75" hidden="false" customHeight="false" outlineLevel="0" collapsed="false">
      <c r="Y122" s="284" t="n">
        <f aca="false">IF($A$15=Z122,"X",0)</f>
        <v>0</v>
      </c>
      <c r="Z122" s="90" t="str">
        <f aca="false">IF('SWT DATA'!A120&gt;0,TEXT((AB122&amp;" m • "&amp;AA122),"0"),"")</f>
        <v/>
      </c>
      <c r="AA122" s="90" t="str">
        <f aca="false">IF('SWT DATA'!A120&gt;0,'SWT DATA'!A120,"")</f>
        <v/>
      </c>
      <c r="AB122" s="297" t="str">
        <f aca="false">IF('SWT DATA'!A120&gt;0,TEXT(('SWT DATA'!B120),"0,0"),"")</f>
        <v/>
      </c>
      <c r="AC122" s="297" t="str">
        <f aca="false">IF('SWT DATA'!A120&gt;0,('SWT DATA'!B120),"")</f>
        <v/>
      </c>
      <c r="AD122" s="297" t="str">
        <f aca="false">IF('SWT DATA'!D120&gt;0,('SWT DATA'!D120),"")</f>
        <v/>
      </c>
    </row>
    <row r="123" customFormat="false" ht="12.75" hidden="false" customHeight="false" outlineLevel="0" collapsed="false">
      <c r="Y123" s="284" t="n">
        <f aca="false">IF($A$15=Z123,"X",0)</f>
        <v>0</v>
      </c>
      <c r="Z123" s="90" t="str">
        <f aca="false">IF('SWT DATA'!A121&gt;0,TEXT((AB123&amp;" m • "&amp;AA123),"0"),"")</f>
        <v/>
      </c>
      <c r="AA123" s="90" t="str">
        <f aca="false">IF('SWT DATA'!A121&gt;0,'SWT DATA'!A121,"")</f>
        <v/>
      </c>
      <c r="AB123" s="297" t="str">
        <f aca="false">IF('SWT DATA'!A121&gt;0,TEXT(('SWT DATA'!B121),"0,0"),"")</f>
        <v/>
      </c>
      <c r="AC123" s="297" t="str">
        <f aca="false">IF('SWT DATA'!A121&gt;0,('SWT DATA'!B121),"")</f>
        <v/>
      </c>
      <c r="AD123" s="297" t="str">
        <f aca="false">IF('SWT DATA'!D121&gt;0,('SWT DATA'!D121),"")</f>
        <v/>
      </c>
    </row>
    <row r="124" customFormat="false" ht="12.75" hidden="false" customHeight="false" outlineLevel="0" collapsed="false">
      <c r="Y124" s="284" t="n">
        <f aca="false">IF($A$15=Z124,"X",0)</f>
        <v>0</v>
      </c>
      <c r="Z124" s="90" t="str">
        <f aca="false">IF('SWT DATA'!A122&gt;0,TEXT((AB124&amp;" m • "&amp;AA124),"0"),"")</f>
        <v/>
      </c>
      <c r="AA124" s="90" t="str">
        <f aca="false">IF('SWT DATA'!A122&gt;0,'SWT DATA'!A122,"")</f>
        <v/>
      </c>
      <c r="AB124" s="297" t="str">
        <f aca="false">IF('SWT DATA'!A122&gt;0,TEXT(('SWT DATA'!B122),"0,0"),"")</f>
        <v/>
      </c>
      <c r="AC124" s="297" t="str">
        <f aca="false">IF('SWT DATA'!A122&gt;0,('SWT DATA'!B122),"")</f>
        <v/>
      </c>
      <c r="AD124" s="297" t="str">
        <f aca="false">IF('SWT DATA'!D122&gt;0,('SWT DATA'!D122),"")</f>
        <v/>
      </c>
    </row>
    <row r="125" customFormat="false" ht="12.75" hidden="false" customHeight="false" outlineLevel="0" collapsed="false">
      <c r="Y125" s="284" t="n">
        <f aca="false">IF($A$15=Z125,"X",0)</f>
        <v>0</v>
      </c>
      <c r="Z125" s="90" t="str">
        <f aca="false">IF('SWT DATA'!A123&gt;0,TEXT((AB125&amp;" m • "&amp;AA125),"0"),"")</f>
        <v/>
      </c>
      <c r="AA125" s="90" t="str">
        <f aca="false">IF('SWT DATA'!A123&gt;0,'SWT DATA'!A123,"")</f>
        <v/>
      </c>
      <c r="AB125" s="297" t="str">
        <f aca="false">IF('SWT DATA'!A123&gt;0,TEXT(('SWT DATA'!B123),"0,0"),"")</f>
        <v/>
      </c>
      <c r="AC125" s="297" t="str">
        <f aca="false">IF('SWT DATA'!A123&gt;0,('SWT DATA'!B123),"")</f>
        <v/>
      </c>
      <c r="AD125" s="297" t="str">
        <f aca="false">IF('SWT DATA'!D123&gt;0,('SWT DATA'!D123),"")</f>
        <v/>
      </c>
    </row>
    <row r="126" customFormat="false" ht="12.75" hidden="false" customHeight="false" outlineLevel="0" collapsed="false">
      <c r="Y126" s="284" t="n">
        <f aca="false">IF($A$15=Z126,"X",0)</f>
        <v>0</v>
      </c>
      <c r="Z126" s="90" t="str">
        <f aca="false">IF('SWT DATA'!A124&gt;0,TEXT((AB126&amp;" m • "&amp;AA126),"0"),"")</f>
        <v/>
      </c>
      <c r="AA126" s="90" t="str">
        <f aca="false">IF('SWT DATA'!A124&gt;0,'SWT DATA'!A124,"")</f>
        <v/>
      </c>
      <c r="AB126" s="297" t="str">
        <f aca="false">IF('SWT DATA'!A124&gt;0,TEXT(('SWT DATA'!B124),"0,0"),"")</f>
        <v/>
      </c>
      <c r="AC126" s="297" t="str">
        <f aca="false">IF('SWT DATA'!A124&gt;0,('SWT DATA'!B124),"")</f>
        <v/>
      </c>
      <c r="AD126" s="297" t="str">
        <f aca="false">IF('SWT DATA'!D124&gt;0,('SWT DATA'!D124),"")</f>
        <v/>
      </c>
    </row>
    <row r="127" customFormat="false" ht="12.75" hidden="false" customHeight="false" outlineLevel="0" collapsed="false">
      <c r="Y127" s="284" t="n">
        <f aca="false">IF($A$15=Z127,"X",0)</f>
        <v>0</v>
      </c>
      <c r="Z127" s="90" t="str">
        <f aca="false">IF('SWT DATA'!A125&gt;0,TEXT((AB127&amp;" m • "&amp;AA127),"0"),"")</f>
        <v/>
      </c>
      <c r="AA127" s="90" t="str">
        <f aca="false">IF('SWT DATA'!A125&gt;0,'SWT DATA'!A125,"")</f>
        <v/>
      </c>
      <c r="AB127" s="297" t="str">
        <f aca="false">IF('SWT DATA'!A125&gt;0,TEXT(('SWT DATA'!B125),"0,0"),"")</f>
        <v/>
      </c>
      <c r="AC127" s="297" t="str">
        <f aca="false">IF('SWT DATA'!A125&gt;0,('SWT DATA'!B125),"")</f>
        <v/>
      </c>
      <c r="AD127" s="297" t="str">
        <f aca="false">IF('SWT DATA'!D125&gt;0,('SWT DATA'!D125),"")</f>
        <v/>
      </c>
    </row>
    <row r="128" customFormat="false" ht="12.75" hidden="false" customHeight="false" outlineLevel="0" collapsed="false">
      <c r="Y128" s="284" t="n">
        <f aca="false">IF($A$15=Z128,"X",0)</f>
        <v>0</v>
      </c>
      <c r="Z128" s="90" t="str">
        <f aca="false">IF('SWT DATA'!A126&gt;0,TEXT((AB128&amp;" m • "&amp;AA128),"0"),"")</f>
        <v/>
      </c>
      <c r="AA128" s="90" t="str">
        <f aca="false">IF('SWT DATA'!A126&gt;0,'SWT DATA'!A126,"")</f>
        <v/>
      </c>
      <c r="AB128" s="297" t="str">
        <f aca="false">IF('SWT DATA'!A126&gt;0,TEXT(('SWT DATA'!B126),"0,0"),"")</f>
        <v/>
      </c>
      <c r="AC128" s="297" t="str">
        <f aca="false">IF('SWT DATA'!A126&gt;0,('SWT DATA'!B126),"")</f>
        <v/>
      </c>
      <c r="AD128" s="297" t="str">
        <f aca="false">IF('SWT DATA'!D126&gt;0,('SWT DATA'!D126),"")</f>
        <v/>
      </c>
    </row>
    <row r="129" customFormat="false" ht="12.75" hidden="false" customHeight="false" outlineLevel="0" collapsed="false">
      <c r="Y129" s="284" t="n">
        <f aca="false">IF($A$15=Z129,"X",0)</f>
        <v>0</v>
      </c>
      <c r="Z129" s="90" t="str">
        <f aca="false">IF('SWT DATA'!A127&gt;0,TEXT((AB129&amp;" m • "&amp;AA129),"0"),"")</f>
        <v/>
      </c>
      <c r="AA129" s="90" t="str">
        <f aca="false">IF('SWT DATA'!A127&gt;0,'SWT DATA'!A127,"")</f>
        <v/>
      </c>
      <c r="AB129" s="297" t="str">
        <f aca="false">IF('SWT DATA'!A127&gt;0,TEXT(('SWT DATA'!B127),"0,0"),"")</f>
        <v/>
      </c>
      <c r="AC129" s="297" t="str">
        <f aca="false">IF('SWT DATA'!A127&gt;0,('SWT DATA'!B127),"")</f>
        <v/>
      </c>
      <c r="AD129" s="297" t="str">
        <f aca="false">IF('SWT DATA'!D127&gt;0,('SWT DATA'!D127),"")</f>
        <v/>
      </c>
    </row>
    <row r="130" customFormat="false" ht="12.75" hidden="false" customHeight="false" outlineLevel="0" collapsed="false">
      <c r="Y130" s="284" t="n">
        <f aca="false">IF($A$15=Z130,"X",0)</f>
        <v>0</v>
      </c>
      <c r="Z130" s="90" t="str">
        <f aca="false">IF('SWT DATA'!A128&gt;0,TEXT((AB130&amp;" m • "&amp;AA130),"0"),"")</f>
        <v/>
      </c>
      <c r="AA130" s="90" t="str">
        <f aca="false">IF('SWT DATA'!A128&gt;0,'SWT DATA'!A128,"")</f>
        <v/>
      </c>
      <c r="AB130" s="297" t="str">
        <f aca="false">IF('SWT DATA'!A128&gt;0,TEXT(('SWT DATA'!B128),"0,0"),"")</f>
        <v/>
      </c>
      <c r="AC130" s="297" t="str">
        <f aca="false">IF('SWT DATA'!A128&gt;0,('SWT DATA'!B128),"")</f>
        <v/>
      </c>
      <c r="AD130" s="297" t="str">
        <f aca="false">IF('SWT DATA'!D128&gt;0,('SWT DATA'!D128),"")</f>
        <v/>
      </c>
    </row>
    <row r="131" customFormat="false" ht="12.75" hidden="false" customHeight="false" outlineLevel="0" collapsed="false">
      <c r="Y131" s="284" t="n">
        <f aca="false">IF($A$15=Z131,"X",0)</f>
        <v>0</v>
      </c>
      <c r="Z131" s="90" t="str">
        <f aca="false">IF('SWT DATA'!A129&gt;0,TEXT((AB131&amp;" m • "&amp;AA131),"0"),"")</f>
        <v/>
      </c>
      <c r="AA131" s="90" t="str">
        <f aca="false">IF('SWT DATA'!A129&gt;0,'SWT DATA'!A129,"")</f>
        <v/>
      </c>
      <c r="AB131" s="297" t="str">
        <f aca="false">IF('SWT DATA'!A129&gt;0,TEXT(('SWT DATA'!B129),"0,0"),"")</f>
        <v/>
      </c>
      <c r="AC131" s="297" t="str">
        <f aca="false">IF('SWT DATA'!A129&gt;0,('SWT DATA'!B129),"")</f>
        <v/>
      </c>
      <c r="AD131" s="297" t="str">
        <f aca="false">IF('SWT DATA'!D129&gt;0,('SWT DATA'!D129),"")</f>
        <v/>
      </c>
    </row>
    <row r="132" customFormat="false" ht="12.75" hidden="false" customHeight="false" outlineLevel="0" collapsed="false">
      <c r="Y132" s="284" t="n">
        <f aca="false">IF($A$15=Z132,"X",0)</f>
        <v>0</v>
      </c>
      <c r="Z132" s="90" t="str">
        <f aca="false">IF('SWT DATA'!A130&gt;0,TEXT((AB132&amp;" m • "&amp;AA132),"0"),"")</f>
        <v/>
      </c>
      <c r="AA132" s="90" t="str">
        <f aca="false">IF('SWT DATA'!A130&gt;0,'SWT DATA'!A130,"")</f>
        <v/>
      </c>
      <c r="AB132" s="297" t="str">
        <f aca="false">IF('SWT DATA'!A130&gt;0,TEXT(('SWT DATA'!B130),"0,0"),"")</f>
        <v/>
      </c>
      <c r="AC132" s="297" t="str">
        <f aca="false">IF('SWT DATA'!A130&gt;0,('SWT DATA'!B130),"")</f>
        <v/>
      </c>
      <c r="AD132" s="297" t="str">
        <f aca="false">IF('SWT DATA'!D130&gt;0,('SWT DATA'!D130),"")</f>
        <v/>
      </c>
    </row>
    <row r="133" customFormat="false" ht="12.75" hidden="false" customHeight="false" outlineLevel="0" collapsed="false">
      <c r="Y133" s="284" t="n">
        <f aca="false">IF($A$15=Z133,"X",0)</f>
        <v>0</v>
      </c>
      <c r="Z133" s="90" t="str">
        <f aca="false">IF('SWT DATA'!A131&gt;0,TEXT((AB133&amp;" m • "&amp;AA133),"0"),"")</f>
        <v/>
      </c>
      <c r="AA133" s="90" t="str">
        <f aca="false">IF('SWT DATA'!A131&gt;0,'SWT DATA'!A131,"")</f>
        <v/>
      </c>
      <c r="AB133" s="297" t="str">
        <f aca="false">IF('SWT DATA'!A131&gt;0,TEXT(('SWT DATA'!B131),"0,0"),"")</f>
        <v/>
      </c>
      <c r="AC133" s="297" t="str">
        <f aca="false">IF('SWT DATA'!A131&gt;0,('SWT DATA'!B131),"")</f>
        <v/>
      </c>
      <c r="AD133" s="297" t="str">
        <f aca="false">IF('SWT DATA'!D131&gt;0,('SWT DATA'!D131),"")</f>
        <v/>
      </c>
    </row>
    <row r="134" customFormat="false" ht="12.75" hidden="false" customHeight="false" outlineLevel="0" collapsed="false">
      <c r="Y134" s="284" t="n">
        <f aca="false">IF($A$15=Z134,"X",0)</f>
        <v>0</v>
      </c>
      <c r="Z134" s="90" t="str">
        <f aca="false">IF('SWT DATA'!A132&gt;0,TEXT((AB134&amp;" m • "&amp;AA134),"0"),"")</f>
        <v/>
      </c>
      <c r="AA134" s="90" t="str">
        <f aca="false">IF('SWT DATA'!A132&gt;0,'SWT DATA'!A132,"")</f>
        <v/>
      </c>
      <c r="AB134" s="297" t="str">
        <f aca="false">IF('SWT DATA'!A132&gt;0,TEXT(('SWT DATA'!B132),"0,0"),"")</f>
        <v/>
      </c>
      <c r="AC134" s="297" t="str">
        <f aca="false">IF('SWT DATA'!A132&gt;0,('SWT DATA'!B132),"")</f>
        <v/>
      </c>
      <c r="AD134" s="297" t="str">
        <f aca="false">IF('SWT DATA'!D132&gt;0,('SWT DATA'!D132),"")</f>
        <v/>
      </c>
    </row>
    <row r="135" customFormat="false" ht="12.75" hidden="false" customHeight="false" outlineLevel="0" collapsed="false">
      <c r="Y135" s="284" t="n">
        <f aca="false">IF($A$15=Z135,"X",0)</f>
        <v>0</v>
      </c>
      <c r="Z135" s="90" t="str">
        <f aca="false">IF('SWT DATA'!A133&gt;0,TEXT((AB135&amp;" m • "&amp;AA135),"0"),"")</f>
        <v/>
      </c>
      <c r="AA135" s="90" t="str">
        <f aca="false">IF('SWT DATA'!A133&gt;0,'SWT DATA'!A133,"")</f>
        <v/>
      </c>
      <c r="AB135" s="297" t="str">
        <f aca="false">IF('SWT DATA'!A133&gt;0,TEXT(('SWT DATA'!B133),"0,0"),"")</f>
        <v/>
      </c>
      <c r="AC135" s="297" t="str">
        <f aca="false">IF('SWT DATA'!A133&gt;0,('SWT DATA'!B133),"")</f>
        <v/>
      </c>
      <c r="AD135" s="297" t="str">
        <f aca="false">IF('SWT DATA'!D133&gt;0,('SWT DATA'!D133),"")</f>
        <v/>
      </c>
    </row>
    <row r="136" customFormat="false" ht="12.75" hidden="false" customHeight="false" outlineLevel="0" collapsed="false">
      <c r="Y136" s="284" t="n">
        <f aca="false">IF($A$15=Z136,"X",0)</f>
        <v>0</v>
      </c>
      <c r="Z136" s="90" t="str">
        <f aca="false">IF('SWT DATA'!A134&gt;0,TEXT((AB136&amp;" m • "&amp;AA136),"0"),"")</f>
        <v/>
      </c>
      <c r="AA136" s="90" t="str">
        <f aca="false">IF('SWT DATA'!A134&gt;0,'SWT DATA'!A134,"")</f>
        <v/>
      </c>
      <c r="AB136" s="297" t="str">
        <f aca="false">IF('SWT DATA'!A134&gt;0,TEXT(('SWT DATA'!B134),"0,0"),"")</f>
        <v/>
      </c>
      <c r="AC136" s="297" t="str">
        <f aca="false">IF('SWT DATA'!A134&gt;0,('SWT DATA'!B134),"")</f>
        <v/>
      </c>
      <c r="AD136" s="297" t="str">
        <f aca="false">IF('SWT DATA'!D134&gt;0,('SWT DATA'!D134),"")</f>
        <v/>
      </c>
    </row>
    <row r="137" customFormat="false" ht="12.75" hidden="false" customHeight="false" outlineLevel="0" collapsed="false">
      <c r="Y137" s="284" t="n">
        <f aca="false">IF($A$15=Z137,"X",0)</f>
        <v>0</v>
      </c>
      <c r="Z137" s="90" t="str">
        <f aca="false">IF('SWT DATA'!A135&gt;0,TEXT((AB137&amp;" m • "&amp;AA137),"0"),"")</f>
        <v/>
      </c>
      <c r="AA137" s="90" t="str">
        <f aca="false">IF('SWT DATA'!A135&gt;0,'SWT DATA'!A135,"")</f>
        <v/>
      </c>
      <c r="AB137" s="297" t="str">
        <f aca="false">IF('SWT DATA'!A135&gt;0,TEXT(('SWT DATA'!B135),"0,0"),"")</f>
        <v/>
      </c>
      <c r="AC137" s="297" t="str">
        <f aca="false">IF('SWT DATA'!A135&gt;0,('SWT DATA'!B135),"")</f>
        <v/>
      </c>
      <c r="AD137" s="297" t="str">
        <f aca="false">IF('SWT DATA'!D135&gt;0,('SWT DATA'!D135),"")</f>
        <v/>
      </c>
    </row>
    <row r="138" customFormat="false" ht="12.75" hidden="false" customHeight="false" outlineLevel="0" collapsed="false">
      <c r="Y138" s="284" t="n">
        <f aca="false">IF($A$15=Z138,"X",0)</f>
        <v>0</v>
      </c>
      <c r="Z138" s="90" t="str">
        <f aca="false">IF('SWT DATA'!A136&gt;0,TEXT((AB138&amp;" m • "&amp;AA138),"0"),"")</f>
        <v/>
      </c>
      <c r="AA138" s="90" t="str">
        <f aca="false">IF('SWT DATA'!A136&gt;0,'SWT DATA'!A136,"")</f>
        <v/>
      </c>
      <c r="AB138" s="297" t="str">
        <f aca="false">IF('SWT DATA'!A136&gt;0,TEXT(('SWT DATA'!B136),"0,0"),"")</f>
        <v/>
      </c>
      <c r="AC138" s="297" t="str">
        <f aca="false">IF('SWT DATA'!A136&gt;0,('SWT DATA'!B136),"")</f>
        <v/>
      </c>
      <c r="AD138" s="297" t="str">
        <f aca="false">IF('SWT DATA'!D136&gt;0,('SWT DATA'!D136),"")</f>
        <v/>
      </c>
    </row>
    <row r="139" customFormat="false" ht="12.75" hidden="false" customHeight="false" outlineLevel="0" collapsed="false">
      <c r="Y139" s="284" t="n">
        <f aca="false">IF($A$15=Z139,"X",0)</f>
        <v>0</v>
      </c>
      <c r="Z139" s="90" t="str">
        <f aca="false">IF('SWT DATA'!A137&gt;0,TEXT((AB139&amp;" m • "&amp;AA139),"0"),"")</f>
        <v/>
      </c>
      <c r="AA139" s="90" t="str">
        <f aca="false">IF('SWT DATA'!A137&gt;0,'SWT DATA'!A137,"")</f>
        <v/>
      </c>
      <c r="AB139" s="297" t="str">
        <f aca="false">IF('SWT DATA'!A137&gt;0,TEXT(('SWT DATA'!B137),"0,0"),"")</f>
        <v/>
      </c>
      <c r="AC139" s="297" t="str">
        <f aca="false">IF('SWT DATA'!A137&gt;0,('SWT DATA'!B137),"")</f>
        <v/>
      </c>
      <c r="AD139" s="297" t="str">
        <f aca="false">IF('SWT DATA'!D137&gt;0,('SWT DATA'!D137),"")</f>
        <v/>
      </c>
    </row>
    <row r="140" customFormat="false" ht="12.75" hidden="false" customHeight="false" outlineLevel="0" collapsed="false">
      <c r="Y140" s="284" t="n">
        <f aca="false">IF($A$15=Z140,"X",0)</f>
        <v>0</v>
      </c>
      <c r="Z140" s="90" t="str">
        <f aca="false">IF('SWT DATA'!A138&gt;0,TEXT((AB140&amp;" m • "&amp;AA140),"0"),"")</f>
        <v/>
      </c>
      <c r="AA140" s="90" t="str">
        <f aca="false">IF('SWT DATA'!A138&gt;0,'SWT DATA'!A138,"")</f>
        <v/>
      </c>
      <c r="AB140" s="297" t="str">
        <f aca="false">IF('SWT DATA'!A138&gt;0,TEXT(('SWT DATA'!B138),"0,0"),"")</f>
        <v/>
      </c>
      <c r="AC140" s="297" t="str">
        <f aca="false">IF('SWT DATA'!A138&gt;0,('SWT DATA'!B138),"")</f>
        <v/>
      </c>
      <c r="AD140" s="297" t="str">
        <f aca="false">IF('SWT DATA'!D138&gt;0,('SWT DATA'!D138),"")</f>
        <v/>
      </c>
    </row>
    <row r="141" customFormat="false" ht="12.75" hidden="false" customHeight="false" outlineLevel="0" collapsed="false">
      <c r="Y141" s="284" t="n">
        <f aca="false">IF($A$15=Z141,"X",0)</f>
        <v>0</v>
      </c>
      <c r="Z141" s="90" t="str">
        <f aca="false">IF('SWT DATA'!A139&gt;0,TEXT((AB141&amp;" m • "&amp;AA141),"0"),"")</f>
        <v/>
      </c>
      <c r="AA141" s="90" t="str">
        <f aca="false">IF('SWT DATA'!A139&gt;0,'SWT DATA'!A139,"")</f>
        <v/>
      </c>
      <c r="AB141" s="297" t="str">
        <f aca="false">IF('SWT DATA'!A139&gt;0,TEXT(('SWT DATA'!B139),"0,0"),"")</f>
        <v/>
      </c>
      <c r="AC141" s="297" t="str">
        <f aca="false">IF('SWT DATA'!A139&gt;0,('SWT DATA'!B139),"")</f>
        <v/>
      </c>
      <c r="AD141" s="297" t="str">
        <f aca="false">IF('SWT DATA'!D139&gt;0,('SWT DATA'!D139),"")</f>
        <v/>
      </c>
    </row>
    <row r="142" customFormat="false" ht="12.75" hidden="false" customHeight="false" outlineLevel="0" collapsed="false">
      <c r="Y142" s="284" t="n">
        <f aca="false">IF($A$15=Z142,"X",0)</f>
        <v>0</v>
      </c>
      <c r="Z142" s="90" t="str">
        <f aca="false">IF('SWT DATA'!A140&gt;0,TEXT((AB142&amp;" m • "&amp;AA142),"0"),"")</f>
        <v/>
      </c>
      <c r="AA142" s="90" t="str">
        <f aca="false">IF('SWT DATA'!A140&gt;0,'SWT DATA'!A140,"")</f>
        <v/>
      </c>
      <c r="AB142" s="297" t="str">
        <f aca="false">IF('SWT DATA'!A140&gt;0,TEXT(('SWT DATA'!B140),"0,0"),"")</f>
        <v/>
      </c>
      <c r="AC142" s="297" t="str">
        <f aca="false">IF('SWT DATA'!A140&gt;0,('SWT DATA'!B140),"")</f>
        <v/>
      </c>
      <c r="AD142" s="297" t="str">
        <f aca="false">IF('SWT DATA'!D140&gt;0,('SWT DATA'!D140),"")</f>
        <v/>
      </c>
    </row>
    <row r="143" customFormat="false" ht="12.75" hidden="false" customHeight="false" outlineLevel="0" collapsed="false">
      <c r="Y143" s="284" t="n">
        <f aca="false">IF($A$15=Z143,"X",0)</f>
        <v>0</v>
      </c>
      <c r="Z143" s="90" t="str">
        <f aca="false">IF('SWT DATA'!A141&gt;0,TEXT((AB143&amp;" m • "&amp;AA143),"0"),"")</f>
        <v/>
      </c>
      <c r="AA143" s="90" t="str">
        <f aca="false">IF('SWT DATA'!A141&gt;0,'SWT DATA'!A141,"")</f>
        <v/>
      </c>
      <c r="AB143" s="297" t="str">
        <f aca="false">IF('SWT DATA'!A141&gt;0,TEXT(('SWT DATA'!B141),"0,0"),"")</f>
        <v/>
      </c>
      <c r="AC143" s="297" t="str">
        <f aca="false">IF('SWT DATA'!A141&gt;0,('SWT DATA'!B141),"")</f>
        <v/>
      </c>
      <c r="AD143" s="297" t="str">
        <f aca="false">IF('SWT DATA'!D141&gt;0,('SWT DATA'!D141),"")</f>
        <v/>
      </c>
    </row>
    <row r="144" customFormat="false" ht="12.75" hidden="false" customHeight="false" outlineLevel="0" collapsed="false">
      <c r="Y144" s="284" t="n">
        <f aca="false">IF($A$15=Z144,"X",0)</f>
        <v>0</v>
      </c>
      <c r="Z144" s="90" t="str">
        <f aca="false">IF('SWT DATA'!A142&gt;0,TEXT((AB144&amp;" m • "&amp;AA144),"0"),"")</f>
        <v/>
      </c>
      <c r="AA144" s="90" t="str">
        <f aca="false">IF('SWT DATA'!A142&gt;0,'SWT DATA'!A142,"")</f>
        <v/>
      </c>
      <c r="AB144" s="297" t="str">
        <f aca="false">IF('SWT DATA'!A142&gt;0,TEXT(('SWT DATA'!B142),"0,0"),"")</f>
        <v/>
      </c>
      <c r="AC144" s="297" t="str">
        <f aca="false">IF('SWT DATA'!A142&gt;0,('SWT DATA'!B142),"")</f>
        <v/>
      </c>
      <c r="AD144" s="297" t="str">
        <f aca="false">IF('SWT DATA'!D142&gt;0,('SWT DATA'!D142),"")</f>
        <v/>
      </c>
    </row>
    <row r="145" customFormat="false" ht="12.75" hidden="false" customHeight="false" outlineLevel="0" collapsed="false">
      <c r="Y145" s="284" t="n">
        <f aca="false">IF($A$15=Z145,"X",0)</f>
        <v>0</v>
      </c>
      <c r="Z145" s="90" t="str">
        <f aca="false">IF('SWT DATA'!A143&gt;0,TEXT((AB145&amp;" m • "&amp;AA145),"0"),"")</f>
        <v/>
      </c>
      <c r="AA145" s="90" t="str">
        <f aca="false">IF('SWT DATA'!A143&gt;0,'SWT DATA'!A143,"")</f>
        <v/>
      </c>
      <c r="AB145" s="297" t="str">
        <f aca="false">IF('SWT DATA'!A143&gt;0,TEXT(('SWT DATA'!B143),"0,0"),"")</f>
        <v/>
      </c>
      <c r="AC145" s="297" t="str">
        <f aca="false">IF('SWT DATA'!A143&gt;0,('SWT DATA'!B143),"")</f>
        <v/>
      </c>
      <c r="AD145" s="297" t="str">
        <f aca="false">IF('SWT DATA'!D143&gt;0,('SWT DATA'!D143),"")</f>
        <v/>
      </c>
    </row>
    <row r="146" customFormat="false" ht="12.75" hidden="false" customHeight="false" outlineLevel="0" collapsed="false">
      <c r="Y146" s="284" t="n">
        <f aca="false">IF($A$15=Z146,"X",0)</f>
        <v>0</v>
      </c>
      <c r="Z146" s="90" t="str">
        <f aca="false">IF('SWT DATA'!A144&gt;0,TEXT((AB146&amp;" m • "&amp;AA146),"0"),"")</f>
        <v/>
      </c>
      <c r="AA146" s="90" t="str">
        <f aca="false">IF('SWT DATA'!A144&gt;0,'SWT DATA'!A144,"")</f>
        <v/>
      </c>
      <c r="AB146" s="297" t="str">
        <f aca="false">IF('SWT DATA'!A144&gt;0,TEXT(('SWT DATA'!B144),"0,0"),"")</f>
        <v/>
      </c>
      <c r="AC146" s="297" t="str">
        <f aca="false">IF('SWT DATA'!A144&gt;0,('SWT DATA'!B144),"")</f>
        <v/>
      </c>
      <c r="AD146" s="297" t="str">
        <f aca="false">IF('SWT DATA'!D144&gt;0,('SWT DATA'!D144),"")</f>
        <v/>
      </c>
    </row>
    <row r="147" customFormat="false" ht="12.75" hidden="false" customHeight="false" outlineLevel="0" collapsed="false">
      <c r="Y147" s="284" t="n">
        <f aca="false">IF($A$15=Z147,"X",0)</f>
        <v>0</v>
      </c>
      <c r="Z147" s="90" t="str">
        <f aca="false">IF('SWT DATA'!A145&gt;0,TEXT((AB147&amp;" m • "&amp;AA147),"0"),"")</f>
        <v/>
      </c>
      <c r="AA147" s="90" t="str">
        <f aca="false">IF('SWT DATA'!A145&gt;0,'SWT DATA'!A145,"")</f>
        <v/>
      </c>
      <c r="AB147" s="297" t="str">
        <f aca="false">IF('SWT DATA'!A145&gt;0,TEXT(('SWT DATA'!B145),"0,0"),"")</f>
        <v/>
      </c>
      <c r="AC147" s="297" t="str">
        <f aca="false">IF('SWT DATA'!A145&gt;0,('SWT DATA'!B145),"")</f>
        <v/>
      </c>
      <c r="AD147" s="297" t="str">
        <f aca="false">IF('SWT DATA'!D145&gt;0,('SWT DATA'!D145),"")</f>
        <v/>
      </c>
    </row>
    <row r="148" customFormat="false" ht="12.75" hidden="false" customHeight="false" outlineLevel="0" collapsed="false">
      <c r="Y148" s="284" t="n">
        <f aca="false">IF($A$15=Z148,"X",0)</f>
        <v>0</v>
      </c>
      <c r="Z148" s="90" t="str">
        <f aca="false">IF('SWT DATA'!A146&gt;0,TEXT((AB148&amp;" m • "&amp;AA148),"0"),"")</f>
        <v/>
      </c>
      <c r="AA148" s="90" t="str">
        <f aca="false">IF('SWT DATA'!A146&gt;0,'SWT DATA'!A146,"")</f>
        <v/>
      </c>
      <c r="AB148" s="297" t="str">
        <f aca="false">IF('SWT DATA'!A146&gt;0,TEXT(('SWT DATA'!B146),"0,0"),"")</f>
        <v/>
      </c>
      <c r="AC148" s="297" t="str">
        <f aca="false">IF('SWT DATA'!A146&gt;0,('SWT DATA'!B146),"")</f>
        <v/>
      </c>
      <c r="AD148" s="297" t="str">
        <f aca="false">IF('SWT DATA'!D146&gt;0,('SWT DATA'!D146),"")</f>
        <v/>
      </c>
    </row>
    <row r="149" customFormat="false" ht="12.75" hidden="false" customHeight="false" outlineLevel="0" collapsed="false">
      <c r="Y149" s="284" t="n">
        <f aca="false">IF($A$15=Z149,"X",0)</f>
        <v>0</v>
      </c>
      <c r="Z149" s="90" t="str">
        <f aca="false">IF('SWT DATA'!A147&gt;0,TEXT((AB149&amp;" m • "&amp;AA149),"0"),"")</f>
        <v/>
      </c>
      <c r="AA149" s="90" t="str">
        <f aca="false">IF('SWT DATA'!A147&gt;0,'SWT DATA'!A147,"")</f>
        <v/>
      </c>
      <c r="AB149" s="297" t="str">
        <f aca="false">IF('SWT DATA'!A147&gt;0,TEXT(('SWT DATA'!B147),"0,0"),"")</f>
        <v/>
      </c>
      <c r="AC149" s="297" t="str">
        <f aca="false">IF('SWT DATA'!A147&gt;0,('SWT DATA'!B147),"")</f>
        <v/>
      </c>
      <c r="AD149" s="297" t="str">
        <f aca="false">IF('SWT DATA'!D147&gt;0,('SWT DATA'!D147),"")</f>
        <v/>
      </c>
    </row>
    <row r="150" customFormat="false" ht="12.75" hidden="false" customHeight="false" outlineLevel="0" collapsed="false">
      <c r="Y150" s="284" t="n">
        <f aca="false">IF($A$15=Z150,"X",0)</f>
        <v>0</v>
      </c>
      <c r="Z150" s="90" t="str">
        <f aca="false">IF('SWT DATA'!A148&gt;0,TEXT((AB150&amp;" m • "&amp;AA150),"0"),"")</f>
        <v/>
      </c>
      <c r="AA150" s="90" t="str">
        <f aca="false">IF('SWT DATA'!A148&gt;0,'SWT DATA'!A148,"")</f>
        <v/>
      </c>
      <c r="AB150" s="297" t="str">
        <f aca="false">IF('SWT DATA'!A148&gt;0,TEXT(('SWT DATA'!B148),"0,0"),"")</f>
        <v/>
      </c>
      <c r="AC150" s="297" t="str">
        <f aca="false">IF('SWT DATA'!A148&gt;0,('SWT DATA'!B148),"")</f>
        <v/>
      </c>
      <c r="AD150" s="297" t="str">
        <f aca="false">IF('SWT DATA'!D148&gt;0,('SWT DATA'!D148),"")</f>
        <v/>
      </c>
    </row>
    <row r="151" customFormat="false" ht="12.75" hidden="false" customHeight="false" outlineLevel="0" collapsed="false">
      <c r="Y151" s="284" t="n">
        <f aca="false">IF($A$15=Z151,"X",0)</f>
        <v>0</v>
      </c>
      <c r="Z151" s="90" t="str">
        <f aca="false">IF('SWT DATA'!A149&gt;0,TEXT((AB151&amp;" m • "&amp;AA151),"0"),"")</f>
        <v/>
      </c>
      <c r="AA151" s="90" t="str">
        <f aca="false">IF('SWT DATA'!A149&gt;0,'SWT DATA'!A149,"")</f>
        <v/>
      </c>
      <c r="AB151" s="297" t="str">
        <f aca="false">IF('SWT DATA'!A149&gt;0,TEXT(('SWT DATA'!B149),"0,0"),"")</f>
        <v/>
      </c>
      <c r="AC151" s="297" t="str">
        <f aca="false">IF('SWT DATA'!A149&gt;0,('SWT DATA'!B149),"")</f>
        <v/>
      </c>
      <c r="AD151" s="297" t="str">
        <f aca="false">IF('SWT DATA'!D149&gt;0,('SWT DATA'!D149),"")</f>
        <v/>
      </c>
    </row>
    <row r="152" customFormat="false" ht="12.75" hidden="false" customHeight="false" outlineLevel="0" collapsed="false">
      <c r="Y152" s="284" t="n">
        <f aca="false">IF($A$15=Z152,"X",0)</f>
        <v>0</v>
      </c>
      <c r="Z152" s="90" t="str">
        <f aca="false">IF('SWT DATA'!A150&gt;0,TEXT((AB152&amp;" m • "&amp;AA152),"0"),"")</f>
        <v/>
      </c>
      <c r="AA152" s="90" t="str">
        <f aca="false">IF('SWT DATA'!A150&gt;0,'SWT DATA'!A150,"")</f>
        <v/>
      </c>
      <c r="AB152" s="297" t="str">
        <f aca="false">IF('SWT DATA'!A150&gt;0,TEXT(('SWT DATA'!B150),"0,0"),"")</f>
        <v/>
      </c>
      <c r="AC152" s="297" t="str">
        <f aca="false">IF('SWT DATA'!A150&gt;0,('SWT DATA'!B150),"")</f>
        <v/>
      </c>
      <c r="AD152" s="297" t="str">
        <f aca="false">IF('SWT DATA'!D150&gt;0,('SWT DATA'!D150),"")</f>
        <v/>
      </c>
    </row>
    <row r="153" customFormat="false" ht="12.75" hidden="false" customHeight="false" outlineLevel="0" collapsed="false">
      <c r="Y153" s="284" t="n">
        <f aca="false">IF($A$15=Z153,"X",0)</f>
        <v>0</v>
      </c>
      <c r="Z153" s="90" t="str">
        <f aca="false">IF('SWT DATA'!A151&gt;0,TEXT((AB153&amp;" m • "&amp;AA153),"0"),"")</f>
        <v/>
      </c>
      <c r="AA153" s="90" t="str">
        <f aca="false">IF('SWT DATA'!A151&gt;0,'SWT DATA'!A151,"")</f>
        <v/>
      </c>
      <c r="AB153" s="297" t="str">
        <f aca="false">IF('SWT DATA'!A151&gt;0,TEXT(('SWT DATA'!B151),"0,0"),"")</f>
        <v/>
      </c>
      <c r="AC153" s="297" t="str">
        <f aca="false">IF('SWT DATA'!A151&gt;0,('SWT DATA'!B151),"")</f>
        <v/>
      </c>
      <c r="AD153" s="297" t="str">
        <f aca="false">IF('SWT DATA'!D151&gt;0,('SWT DATA'!D151),"")</f>
        <v/>
      </c>
    </row>
    <row r="154" customFormat="false" ht="12.75" hidden="false" customHeight="false" outlineLevel="0" collapsed="false">
      <c r="Y154" s="284" t="n">
        <f aca="false">IF($A$15=Z154,"X",0)</f>
        <v>0</v>
      </c>
      <c r="Z154" s="90" t="str">
        <f aca="false">IF('SWT DATA'!A152&gt;0,TEXT((AB154&amp;" m • "&amp;AA154),"0"),"")</f>
        <v/>
      </c>
      <c r="AA154" s="90" t="str">
        <f aca="false">IF('SWT DATA'!A152&gt;0,'SWT DATA'!A152,"")</f>
        <v/>
      </c>
      <c r="AB154" s="297" t="str">
        <f aca="false">IF('SWT DATA'!A152&gt;0,TEXT(('SWT DATA'!B152),"0,0"),"")</f>
        <v/>
      </c>
      <c r="AC154" s="297" t="str">
        <f aca="false">IF('SWT DATA'!A152&gt;0,('SWT DATA'!B152),"")</f>
        <v/>
      </c>
      <c r="AD154" s="297" t="str">
        <f aca="false">IF('SWT DATA'!D152&gt;0,('SWT DATA'!D152),"")</f>
        <v/>
      </c>
    </row>
  </sheetData>
  <sheetProtection sheet="true" password="ebbf" objects="true" selectLockedCells="true"/>
  <protectedRanges>
    <protectedRange name="Bereich1" password="ceea" sqref="C4:C5"/>
  </protectedRanges>
  <mergeCells count="40">
    <mergeCell ref="A1:F2"/>
    <mergeCell ref="A3:D3"/>
    <mergeCell ref="F3:G3"/>
    <mergeCell ref="L3:N3"/>
    <mergeCell ref="A4:B4"/>
    <mergeCell ref="F4:G4"/>
    <mergeCell ref="H4:J4"/>
    <mergeCell ref="L4:N4"/>
    <mergeCell ref="A5:B5"/>
    <mergeCell ref="F5:G5"/>
    <mergeCell ref="H5:J6"/>
    <mergeCell ref="L5:N5"/>
    <mergeCell ref="A6:B6"/>
    <mergeCell ref="L6:N6"/>
    <mergeCell ref="F7:G7"/>
    <mergeCell ref="I7:J7"/>
    <mergeCell ref="A8:B8"/>
    <mergeCell ref="A9:B9"/>
    <mergeCell ref="F9:G9"/>
    <mergeCell ref="F10:J11"/>
    <mergeCell ref="A11:B11"/>
    <mergeCell ref="A14:D14"/>
    <mergeCell ref="A15:D15"/>
    <mergeCell ref="H15:I15"/>
    <mergeCell ref="K15:L15"/>
    <mergeCell ref="M15:M16"/>
    <mergeCell ref="N15:N16"/>
    <mergeCell ref="O15:O16"/>
    <mergeCell ref="P15:Q15"/>
    <mergeCell ref="A17:B17"/>
    <mergeCell ref="A18:B18"/>
    <mergeCell ref="A19:B19"/>
    <mergeCell ref="A21:B21"/>
    <mergeCell ref="A22:B22"/>
    <mergeCell ref="A23:B23"/>
    <mergeCell ref="C23:D23"/>
    <mergeCell ref="A25:A26"/>
    <mergeCell ref="B25:B26"/>
    <mergeCell ref="C25:C26"/>
    <mergeCell ref="D25:D26"/>
  </mergeCells>
  <conditionalFormatting sqref="D8">
    <cfRule type="cellIs" priority="2" operator="equal" aboveAverage="0" equalAverage="0" bottom="0" percent="0" rank="0" text="" dxfId="5">
      <formula>"m/s"</formula>
    </cfRule>
  </conditionalFormatting>
  <conditionalFormatting sqref="C4 C6 C19">
    <cfRule type="cellIs" priority="3" operator="notBetween" aboveAverage="0" equalAverage="0" bottom="0" percent="0" rank="0" text="" dxfId="6">
      <formula>0.000000000001</formula>
      <formula>100000000</formula>
    </cfRule>
  </conditionalFormatting>
  <conditionalFormatting sqref="D28:D47">
    <cfRule type="cellIs" priority="4" operator="greaterThanOrEqual" aboveAverage="0" equalAverage="0" bottom="0" percent="0" rank="0" text="" dxfId="7">
      <formula>16/27</formula>
    </cfRule>
  </conditionalFormatting>
  <dataValidations count="2">
    <dataValidation allowBlank="true" errorStyle="stop" operator="between" showDropDown="false" showErrorMessage="true" showInputMessage="false" sqref="C6" type="list">
      <formula1>$AA$11:$AA$23</formula1>
      <formula2>0</formula2>
    </dataValidation>
    <dataValidation allowBlank="true" errorStyle="stop" operator="between" showDropDown="false" showErrorMessage="true" showInputMessage="false" sqref="A15:D15" type="list">
      <formula1>$Z$28:$Z$15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3T08:32:37Z</dcterms:created>
  <dc:creator>pkuehn</dc:creator>
  <dc:description/>
  <cp:keywords>Small Wind Turbine SWT Yield Estimation</cp:keywords>
  <dc:language>en-US</dc:language>
  <cp:lastModifiedBy>pkuehn</cp:lastModifiedBy>
  <cp:lastPrinted>2008-11-13T15:06:08Z</cp:lastPrinted>
  <dcterms:modified xsi:type="dcterms:W3CDTF">2010-03-26T14:18:59Z</dcterms:modified>
  <cp:revision>0</cp:revision>
  <dc:subject>Small Wind Turbine Yield Estimator</dc:subject>
  <dc:title>SWT Yield Estimator</dc:title>
</cp:coreProperties>
</file>