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a prop</t>
  </si>
  <si>
    <t xml:space="preserve">% prop</t>
  </si>
  <si>
    <t xml:space="preserve">TSR</t>
  </si>
  <si>
    <t xml:space="preserve">R betw. 2 Ph.</t>
  </si>
  <si>
    <t xml:space="preserve">U/RPM  DC</t>
  </si>
  <si>
    <t xml:space="preserve">V wind</t>
  </si>
  <si>
    <t xml:space="preserve">P prop</t>
  </si>
  <si>
    <t xml:space="preserve">RPM</t>
  </si>
  <si>
    <t xml:space="preserve">U unloaded DC</t>
  </si>
  <si>
    <t xml:space="preserve">U unloaded AC</t>
  </si>
  <si>
    <t xml:space="preserve">I Phase</t>
  </si>
  <si>
    <t xml:space="preserve">U loaded AC</t>
  </si>
  <si>
    <t xml:space="preserve">P loss</t>
  </si>
  <si>
    <t xml:space="preserve">% elektr.</t>
  </si>
  <si>
    <t xml:space="preserve">P alternator</t>
  </si>
  <si>
    <t xml:space="preserve">% eff inverter</t>
  </si>
  <si>
    <t xml:space="preserve">VDC</t>
  </si>
  <si>
    <t xml:space="preserve">P g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10" activeCellId="0" sqref="D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1" width="8.91"/>
    <col collapsed="false" customWidth="true" hidden="false" outlineLevel="0" max="3" min="3" style="1" width="9.55"/>
    <col collapsed="false" customWidth="true" hidden="false" outlineLevel="0" max="4" min="4" style="1" width="13.56"/>
    <col collapsed="false" customWidth="true" hidden="false" outlineLevel="0" max="5" min="5" style="1" width="13.46"/>
    <col collapsed="false" customWidth="true" hidden="false" outlineLevel="0" max="6" min="6" style="1" width="7.41"/>
    <col collapsed="false" customWidth="true" hidden="false" outlineLevel="0" max="7" min="7" style="1" width="10.68"/>
    <col collapsed="false" customWidth="true" hidden="false" outlineLevel="0" max="8" min="8" style="1" width="7.9"/>
    <col collapsed="false" customWidth="true" hidden="false" outlineLevel="0" max="9" min="9" style="1" width="8.28"/>
    <col collapsed="false" customWidth="true" hidden="false" outlineLevel="0" max="10" min="10" style="1" width="11.09"/>
    <col collapsed="false" customWidth="true" hidden="false" outlineLevel="0" max="11" min="11" style="1" width="11.81"/>
    <col collapsed="false" customWidth="true" hidden="false" outlineLevel="0" max="12" min="12" style="1" width="7.29"/>
    <col collapsed="false" customWidth="true" hidden="false" outlineLevel="0" max="13" min="13" style="0" width="9.34"/>
    <col collapsed="false" customWidth="true" hidden="false" outlineLevel="0" max="14" min="14" style="0" width="15.41"/>
  </cols>
  <sheetData>
    <row r="6" customFormat="false" ht="12.75" hidden="false" customHeight="false" outlineLevel="0" collapsed="false">
      <c r="A6" s="0" t="s">
        <v>0</v>
      </c>
      <c r="B6" s="2" t="n">
        <v>3</v>
      </c>
    </row>
    <row r="7" customFormat="false" ht="12.75" hidden="false" customHeight="false" outlineLevel="0" collapsed="false">
      <c r="A7" s="0" t="s">
        <v>1</v>
      </c>
      <c r="B7" s="2" t="n">
        <v>35</v>
      </c>
    </row>
    <row r="8" customFormat="false" ht="12.75" hidden="false" customHeight="false" outlineLevel="0" collapsed="false">
      <c r="A8" s="0" t="s">
        <v>2</v>
      </c>
      <c r="B8" s="2" t="n">
        <v>7</v>
      </c>
    </row>
    <row r="9" customFormat="false" ht="12.75" hidden="false" customHeight="false" outlineLevel="0" collapsed="false">
      <c r="A9" s="0" t="s">
        <v>3</v>
      </c>
      <c r="B9" s="2" t="n">
        <v>1.5</v>
      </c>
    </row>
    <row r="10" customFormat="false" ht="12.75" hidden="false" customHeight="false" outlineLevel="0" collapsed="false">
      <c r="A10" s="0" t="s">
        <v>4</v>
      </c>
      <c r="B10" s="2" t="n">
        <v>0.255</v>
      </c>
    </row>
    <row r="11" customFormat="false" ht="12.75" hidden="false" customHeight="false" outlineLevel="0" collapsed="false">
      <c r="B11" s="3"/>
    </row>
    <row r="14" customFormat="false" ht="12.75" hidden="false" customHeight="false" outlineLevel="0" collapsed="false">
      <c r="A14" s="0" t="s">
        <v>5</v>
      </c>
      <c r="B14" s="1" t="s">
        <v>6</v>
      </c>
      <c r="C14" s="1" t="s">
        <v>7</v>
      </c>
      <c r="D14" s="1" t="s">
        <v>8</v>
      </c>
      <c r="E14" s="1" t="s">
        <v>9</v>
      </c>
      <c r="F14" s="1" t="s">
        <v>10</v>
      </c>
      <c r="G14" s="1" t="s">
        <v>11</v>
      </c>
      <c r="H14" s="1" t="s">
        <v>12</v>
      </c>
      <c r="I14" s="1" t="s">
        <v>13</v>
      </c>
      <c r="J14" s="1" t="s">
        <v>14</v>
      </c>
      <c r="K14" s="1" t="s">
        <v>15</v>
      </c>
      <c r="L14" s="1" t="s">
        <v>16</v>
      </c>
      <c r="M14" s="0" t="s">
        <v>17</v>
      </c>
    </row>
    <row r="16" customFormat="false" ht="12.75" hidden="false" customHeight="false" outlineLevel="0" collapsed="false">
      <c r="A16" s="4" t="n">
        <v>1</v>
      </c>
      <c r="B16" s="5" t="n">
        <f aca="false">(0.5*1.23*(PI()*((B6/2)*(B6/2)))*(A16*A16*A16)*(B7/100))</f>
        <v>1.52151259204171</v>
      </c>
      <c r="C16" s="5" t="n">
        <f aca="false">(A16*B8*60)/(2*PI()*(B6/2))</f>
        <v>44.5633840657307</v>
      </c>
      <c r="D16" s="5" t="n">
        <f aca="false">C16*B10</f>
        <v>11.3636629367613</v>
      </c>
      <c r="E16" s="6" t="n">
        <f aca="false">B10/SQRT(2)*(C16)</f>
        <v>8.03532312170217</v>
      </c>
      <c r="F16" s="6" t="n">
        <f aca="false">B16/E16/SQRT(3)</f>
        <v>0.109323009328416</v>
      </c>
      <c r="G16" s="6" t="n">
        <f aca="false">E16-((B9/2)*F16*SQRT(3))</f>
        <v>7.89330836675731</v>
      </c>
      <c r="H16" s="6" t="n">
        <f aca="false">3*F16^2*(B9/2)</f>
        <v>0.0268909208293972</v>
      </c>
      <c r="I16" s="6" t="n">
        <f aca="false">(B16-H16)/B16*100</f>
        <v>98.2326192389041</v>
      </c>
      <c r="J16" s="6" t="n">
        <f aca="false">B16-H16</f>
        <v>1.49462167121231</v>
      </c>
      <c r="K16" s="6" t="n">
        <v>95</v>
      </c>
      <c r="L16" s="7" t="n">
        <f aca="false">1.33*G16</f>
        <v>10.4981001277872</v>
      </c>
      <c r="M16" s="7" t="n">
        <f aca="false">J16*(K16/100)</f>
        <v>1.41989058765169</v>
      </c>
      <c r="N16" s="8"/>
    </row>
    <row r="17" customFormat="false" ht="12.75" hidden="false" customHeight="false" outlineLevel="0" collapsed="false">
      <c r="A17" s="4" t="n">
        <v>2</v>
      </c>
      <c r="B17" s="5" t="n">
        <f aca="false">(0.5*1.23*(PI()*((B6/2)*(B6/2)))*(A17*A17*A17)*(B7/100))</f>
        <v>12.1721007363337</v>
      </c>
      <c r="C17" s="5" t="n">
        <f aca="false">(A17*B8*60)/(2*PI()*(B6/2))</f>
        <v>89.1267681314614</v>
      </c>
      <c r="D17" s="5" t="n">
        <f aca="false">C17*B10</f>
        <v>22.7273258735227</v>
      </c>
      <c r="E17" s="5" t="n">
        <f aca="false">B10/SQRT(2)*(C17)</f>
        <v>16.0706462434043</v>
      </c>
      <c r="F17" s="5" t="n">
        <f aca="false">B17/E17/SQRT(3)</f>
        <v>0.437292037313665</v>
      </c>
      <c r="G17" s="5" t="n">
        <f aca="false">E17-((B9/2)*F17*SQRT(3))</f>
        <v>15.5025872236249</v>
      </c>
      <c r="H17" s="5" t="n">
        <f aca="false">3*F17^2*(B9/2)</f>
        <v>0.430254733270355</v>
      </c>
      <c r="I17" s="6" t="n">
        <f aca="false">(B17-H17)/B17*100</f>
        <v>96.4652384778081</v>
      </c>
      <c r="J17" s="6" t="n">
        <f aca="false">B17-H17</f>
        <v>11.7418460030633</v>
      </c>
      <c r="K17" s="6" t="n">
        <v>95</v>
      </c>
      <c r="L17" s="7" t="n">
        <f aca="false">1.33*G17</f>
        <v>20.6184410074211</v>
      </c>
      <c r="M17" s="7" t="n">
        <f aca="false">J17*(K17/100)</f>
        <v>11.1547537029101</v>
      </c>
      <c r="N17" s="8"/>
    </row>
    <row r="18" customFormat="false" ht="12.75" hidden="false" customHeight="false" outlineLevel="0" collapsed="false">
      <c r="A18" s="4" t="n">
        <v>3</v>
      </c>
      <c r="B18" s="5" t="n">
        <f aca="false">(0.5*1.23*(PI()*((B6/2)*(B6/2)))*(A18*A18*A18)*(B7/100))</f>
        <v>41.0808399851261</v>
      </c>
      <c r="C18" s="5" t="n">
        <f aca="false">(A18*B8*60)/(2*PI()*(B6/2))</f>
        <v>133.690152197192</v>
      </c>
      <c r="D18" s="5" t="n">
        <f aca="false">C18*B10</f>
        <v>34.090988810284</v>
      </c>
      <c r="E18" s="5" t="n">
        <f aca="false">B10/SQRT(2)*(C18)</f>
        <v>24.1059693651065</v>
      </c>
      <c r="F18" s="6" t="n">
        <f aca="false">B18/E18/SQRT(3)</f>
        <v>0.983907083955745</v>
      </c>
      <c r="G18" s="5" t="n">
        <f aca="false">E18-((B9/2)*F18*SQRT(3))</f>
        <v>22.8278365706028</v>
      </c>
      <c r="H18" s="5" t="n">
        <f aca="false">3*F18^2*(B9/2)</f>
        <v>2.17816458718117</v>
      </c>
      <c r="I18" s="6" t="n">
        <f aca="false">(B18-H18)/B18*100</f>
        <v>94.6978577167122</v>
      </c>
      <c r="J18" s="6" t="n">
        <f aca="false">B18-H18</f>
        <v>38.9026753979449</v>
      </c>
      <c r="K18" s="6" t="n">
        <v>95</v>
      </c>
      <c r="L18" s="7" t="n">
        <f aca="false">1.33*G18</f>
        <v>30.3610226389017</v>
      </c>
      <c r="M18" s="7" t="n">
        <f aca="false">J18*(K18/100)</f>
        <v>36.9575416280477</v>
      </c>
      <c r="N18" s="8"/>
    </row>
    <row r="19" customFormat="false" ht="12.75" hidden="false" customHeight="false" outlineLevel="0" collapsed="false">
      <c r="A19" s="4" t="n">
        <v>4</v>
      </c>
      <c r="B19" s="5" t="n">
        <f aca="false">(0.5*1.23*(PI()*((B6/2)*(B6/2)))*(A19*A19*A19)*(B7/100))</f>
        <v>97.3768058906692</v>
      </c>
      <c r="C19" s="5" t="n">
        <f aca="false">(A19*B8*60)/(2*PI()*(B6/2))</f>
        <v>178.253536262923</v>
      </c>
      <c r="D19" s="5" t="n">
        <f aca="false">C19*B10</f>
        <v>45.4546517470453</v>
      </c>
      <c r="E19" s="5" t="n">
        <f aca="false">B10/SQRT(2)*(C19)</f>
        <v>32.1412924868087</v>
      </c>
      <c r="F19" s="5" t="n">
        <f aca="false">B19/E19/SQRT(3)</f>
        <v>1.74916814925466</v>
      </c>
      <c r="G19" s="5" t="n">
        <f aca="false">E19-((B9/2)*F19*SQRT(3))</f>
        <v>29.869056407691</v>
      </c>
      <c r="H19" s="5" t="n">
        <f aca="false">3*F19^2*(B9/2)</f>
        <v>6.88407573232568</v>
      </c>
      <c r="I19" s="6" t="n">
        <f aca="false">(B19-H19)/B19*100</f>
        <v>92.9304769556163</v>
      </c>
      <c r="J19" s="6" t="n">
        <f aca="false">B19-H19</f>
        <v>90.4927301583435</v>
      </c>
      <c r="K19" s="6" t="n">
        <v>95</v>
      </c>
      <c r="L19" s="7" t="n">
        <f aca="false">1.33*G19</f>
        <v>39.725845022229</v>
      </c>
      <c r="M19" s="7" t="n">
        <f aca="false">J19*(K19/100)</f>
        <v>85.9680936504264</v>
      </c>
      <c r="N19" s="8"/>
    </row>
    <row r="20" customFormat="false" ht="12.75" hidden="false" customHeight="false" outlineLevel="0" collapsed="false">
      <c r="A20" s="4" t="n">
        <v>5</v>
      </c>
      <c r="B20" s="5" t="n">
        <f aca="false">(0.5*1.23*(PI()*((B6/2)*(B6/2)))*(A20*A20*A20)*(B7/100))</f>
        <v>190.189074005213</v>
      </c>
      <c r="C20" s="5" t="n">
        <f aca="false">(A20*B8*60)/(2*PI()*(B6/2))</f>
        <v>222.816920328653</v>
      </c>
      <c r="D20" s="5" t="n">
        <f aca="false">C20*B10</f>
        <v>56.8183146838066</v>
      </c>
      <c r="E20" s="5" t="n">
        <f aca="false">B10/SQRT(2)*(C20)</f>
        <v>40.1766156085109</v>
      </c>
      <c r="F20" s="6" t="n">
        <f aca="false">B20/E20/SQRT(3)</f>
        <v>2.7330752332104</v>
      </c>
      <c r="G20" s="5" t="n">
        <f aca="false">E20-((B9/2)*F20*SQRT(3))</f>
        <v>36.6262467348894</v>
      </c>
      <c r="H20" s="5" t="n">
        <f aca="false">3*F20^2*(B9/2)</f>
        <v>16.8068255183732</v>
      </c>
      <c r="I20" s="6" t="n">
        <f aca="false">(B20-H20)/B20*100</f>
        <v>91.1630961945203</v>
      </c>
      <c r="J20" s="6" t="n">
        <f aca="false">B20-H20</f>
        <v>173.38224848684</v>
      </c>
      <c r="K20" s="6" t="n">
        <v>95</v>
      </c>
      <c r="L20" s="7" t="n">
        <f aca="false">1.33*G20</f>
        <v>48.7129081574029</v>
      </c>
      <c r="M20" s="7" t="n">
        <f aca="false">J20*(K20/100)</f>
        <v>164.713136062498</v>
      </c>
      <c r="N20" s="8"/>
    </row>
    <row r="21" customFormat="false" ht="12.75" hidden="false" customHeight="false" outlineLevel="0" collapsed="false">
      <c r="A21" s="4" t="n">
        <v>6</v>
      </c>
      <c r="B21" s="5" t="n">
        <f aca="false">(0.5*1.23*(PI()*((B6/2)*(B6/2)))*(A21*A21*A21)*(B7/100))</f>
        <v>328.646719881009</v>
      </c>
      <c r="C21" s="5" t="n">
        <f aca="false">(A21*B8*60)/(2*PI()*(B6/2))</f>
        <v>267.380304394384</v>
      </c>
      <c r="D21" s="5" t="n">
        <f aca="false">C21*B10</f>
        <v>68.181977620568</v>
      </c>
      <c r="E21" s="5" t="n">
        <f aca="false">B10/SQRT(2)*(C21)</f>
        <v>48.211938730213</v>
      </c>
      <c r="F21" s="5" t="n">
        <f aca="false">B21/E21/SQRT(3)</f>
        <v>3.93562833582298</v>
      </c>
      <c r="G21" s="5" t="n">
        <f aca="false">E21-((B9/2)*F21*SQRT(3))</f>
        <v>43.0994075521982</v>
      </c>
      <c r="H21" s="5" t="n">
        <f aca="false">3*F21^2*(B9/2)</f>
        <v>34.8506333948987</v>
      </c>
      <c r="I21" s="6" t="n">
        <f aca="false">(B21-H21)/B21*100</f>
        <v>89.3957154334244</v>
      </c>
      <c r="J21" s="6" t="n">
        <f aca="false">B21-H21</f>
        <v>293.79608648611</v>
      </c>
      <c r="K21" s="6" t="n">
        <v>95</v>
      </c>
      <c r="L21" s="7" t="n">
        <f aca="false">1.33*G21</f>
        <v>57.3222120444236</v>
      </c>
      <c r="M21" s="7" t="n">
        <f aca="false">J21*(K21/100)</f>
        <v>279.106282161804</v>
      </c>
      <c r="N21" s="8"/>
    </row>
    <row r="22" customFormat="false" ht="12.75" hidden="false" customHeight="false" outlineLevel="0" collapsed="false">
      <c r="A22" s="4" t="n">
        <v>7</v>
      </c>
      <c r="B22" s="5" t="n">
        <f aca="false">(0.5*1.23*(PI()*((B6/2)*(B6/2)))*(A22*A22*A22)*(B7/100))</f>
        <v>521.878819070305</v>
      </c>
      <c r="C22" s="5" t="n">
        <f aca="false">(A22*B8*60)/(2*PI()*(B6/2))</f>
        <v>311.943688460115</v>
      </c>
      <c r="D22" s="5" t="n">
        <f aca="false">C22*B10</f>
        <v>79.5456405573293</v>
      </c>
      <c r="E22" s="5" t="n">
        <f aca="false">B10/SQRT(2)*(C22)</f>
        <v>56.2472618519152</v>
      </c>
      <c r="F22" s="6" t="n">
        <f aca="false">B22/E22/SQRT(3)</f>
        <v>5.35682745709239</v>
      </c>
      <c r="G22" s="5" t="n">
        <f aca="false">E22-((B9/2)*F22*SQRT(3))</f>
        <v>49.2885388596172</v>
      </c>
      <c r="H22" s="5" t="n">
        <f aca="false">3*F22^2*(B9/2)</f>
        <v>64.5651009113826</v>
      </c>
      <c r="I22" s="6" t="n">
        <f aca="false">(B22-H22)/B22*100</f>
        <v>87.6283346723285</v>
      </c>
      <c r="J22" s="6" t="n">
        <f aca="false">B22-H22</f>
        <v>457.313718158923</v>
      </c>
      <c r="K22" s="6" t="n">
        <v>95</v>
      </c>
      <c r="L22" s="7" t="n">
        <f aca="false">1.33*G22</f>
        <v>65.5537566832909</v>
      </c>
      <c r="M22" s="7" t="n">
        <f aca="false">J22*(K22/100)</f>
        <v>434.448032250977</v>
      </c>
      <c r="N22" s="8"/>
    </row>
    <row r="23" customFormat="false" ht="12.75" hidden="false" customHeight="false" outlineLevel="0" collapsed="false">
      <c r="A23" s="4" t="n">
        <v>8</v>
      </c>
      <c r="B23" s="5" t="n">
        <f aca="false">(0.5*1.23*(PI()*((B6/2)*(B6/2)))*(A23*A23*A23)*(B7/100))</f>
        <v>779.014447125354</v>
      </c>
      <c r="C23" s="5" t="n">
        <f aca="false">(A23*B8*60)/(2*PI()*(B6/2))</f>
        <v>356.507072525846</v>
      </c>
      <c r="D23" s="5" t="n">
        <f aca="false">C23*B10</f>
        <v>90.9093034940906</v>
      </c>
      <c r="E23" s="5" t="n">
        <f aca="false">B10/SQRT(2)*(C23)</f>
        <v>64.2825849736174</v>
      </c>
      <c r="F23" s="5" t="n">
        <f aca="false">B23/E23/SQRT(3)</f>
        <v>6.99667259701864</v>
      </c>
      <c r="G23" s="5" t="n">
        <f aca="false">E23-((B9/2)*F23*SQRT(3))</f>
        <v>55.1936406571465</v>
      </c>
      <c r="H23" s="5" t="n">
        <f aca="false">3*F23^2*(B9/2)</f>
        <v>110.145211717211</v>
      </c>
      <c r="I23" s="6" t="n">
        <f aca="false">(B23-H23)/B23*100</f>
        <v>85.8609539112325</v>
      </c>
      <c r="J23" s="6" t="n">
        <f aca="false">B23-H23</f>
        <v>668.869235408143</v>
      </c>
      <c r="K23" s="6" t="n">
        <v>95</v>
      </c>
      <c r="L23" s="7" t="n">
        <f aca="false">1.33*G23</f>
        <v>73.4075420740049</v>
      </c>
      <c r="M23" s="7" t="n">
        <f aca="false">J23*(K23/100)</f>
        <v>635.425773637736</v>
      </c>
      <c r="N23" s="8"/>
    </row>
    <row r="24" customFormat="false" ht="12.75" hidden="false" customHeight="false" outlineLevel="0" collapsed="false">
      <c r="A24" s="4" t="n">
        <v>9</v>
      </c>
      <c r="B24" s="5" t="n">
        <f aca="false">(0.5*1.23*(PI()*((B6/2)*(B6/2)))*(A24*A24*A24)*(B7/100))</f>
        <v>1109.1826795984</v>
      </c>
      <c r="C24" s="5" t="n">
        <f aca="false">(A24*B8*60)/(2*PI()*(B6/2))</f>
        <v>401.070456591576</v>
      </c>
      <c r="D24" s="5" t="n">
        <f aca="false">C24*B10</f>
        <v>102.272966430852</v>
      </c>
      <c r="E24" s="5" t="n">
        <f aca="false">B10/SQRT(2)*(C24)</f>
        <v>72.3179080953196</v>
      </c>
      <c r="F24" s="6" t="n">
        <f aca="false">B24/E24/SQRT(3)</f>
        <v>8.85516375560171</v>
      </c>
      <c r="G24" s="5" t="n">
        <f aca="false">E24-((B9/2)*F24*SQRT(3))</f>
        <v>60.8147129447861</v>
      </c>
      <c r="H24" s="5" t="n">
        <f aca="false">3*F24^2*(B9/2)</f>
        <v>176.431331561675</v>
      </c>
      <c r="I24" s="6" t="n">
        <f aca="false">(B24-H24)/B24*100</f>
        <v>84.0935731501366</v>
      </c>
      <c r="J24" s="6" t="n">
        <f aca="false">B24-H24</f>
        <v>932.751348036729</v>
      </c>
      <c r="K24" s="6" t="n">
        <v>95</v>
      </c>
      <c r="L24" s="7" t="n">
        <f aca="false">1.33*G24</f>
        <v>80.8835682165655</v>
      </c>
      <c r="M24" s="7" t="n">
        <f aca="false">J24*(K24/100)</f>
        <v>886.113780634893</v>
      </c>
      <c r="N24" s="8"/>
    </row>
    <row r="25" customFormat="false" ht="12.75" hidden="false" customHeight="false" outlineLevel="0" collapsed="false">
      <c r="A25" s="4" t="n">
        <v>10</v>
      </c>
      <c r="B25" s="5" t="n">
        <f aca="false">(0.5*1.23*(PI()*((B6/2)*(B6/2)))*(A25*A25*A25)*(B7/100))</f>
        <v>1521.51259204171</v>
      </c>
      <c r="C25" s="5" t="n">
        <f aca="false">(A25*B8*60)/(2*PI()*(B6/2))</f>
        <v>445.633840657307</v>
      </c>
      <c r="D25" s="5" t="n">
        <f aca="false">C25*B10</f>
        <v>113.636629367613</v>
      </c>
      <c r="E25" s="5" t="n">
        <f aca="false">B10/SQRT(2)*(C25)</f>
        <v>80.3532312170217</v>
      </c>
      <c r="F25" s="5" t="n">
        <f aca="false">B25/E25/SQRT(3)</f>
        <v>10.9323009328416</v>
      </c>
      <c r="G25" s="5" t="n">
        <f aca="false">E25-((B9/2)*F25*SQRT(3))</f>
        <v>66.151755722536</v>
      </c>
      <c r="H25" s="5" t="n">
        <f aca="false">3*F25^2*(B9/2)</f>
        <v>268.909208293972</v>
      </c>
      <c r="I25" s="6" t="n">
        <f aca="false">(B25-H25)/B25*100</f>
        <v>82.3261923890407</v>
      </c>
      <c r="J25" s="6" t="n">
        <f aca="false">B25-H25</f>
        <v>1252.60338374773</v>
      </c>
      <c r="K25" s="6" t="n">
        <v>95</v>
      </c>
      <c r="L25" s="7" t="n">
        <f aca="false">1.33*G25</f>
        <v>87.9818351109729</v>
      </c>
      <c r="M25" s="7" t="n">
        <f aca="false">J25*(K25/100)</f>
        <v>1189.97321456035</v>
      </c>
      <c r="N25" s="8"/>
    </row>
    <row r="26" customFormat="false" ht="12.75" hidden="false" customHeight="false" outlineLevel="0" collapsed="false">
      <c r="A26" s="4" t="n">
        <v>11</v>
      </c>
      <c r="B26" s="5" t="n">
        <f aca="false">(0.5*1.23*(PI()*((B6/2)*(B6/2)))*(A26*A26*A26)*(B7/100))</f>
        <v>2025.13326000751</v>
      </c>
      <c r="C26" s="5" t="n">
        <f aca="false">(A26*B8*60)/(2*PI()*(B6/2))</f>
        <v>490.197224723038</v>
      </c>
      <c r="D26" s="5" t="n">
        <f aca="false">C26*B10</f>
        <v>125.000292304375</v>
      </c>
      <c r="E26" s="5" t="n">
        <f aca="false">B10/SQRT(2)*(C26)</f>
        <v>88.3885543387239</v>
      </c>
      <c r="F26" s="6" t="n">
        <f aca="false">B26/E26/SQRT(3)</f>
        <v>13.2280841287384</v>
      </c>
      <c r="G26" s="5" t="n">
        <f aca="false">E26-((B9/2)*F26*SQRT(3))</f>
        <v>71.2047689903962</v>
      </c>
      <c r="H26" s="5" t="n">
        <f aca="false">3*F26^2*(B9/2)</f>
        <v>393.709971863204</v>
      </c>
      <c r="I26" s="6" t="n">
        <f aca="false">(B26-H26)/B26*100</f>
        <v>80.5588116279447</v>
      </c>
      <c r="J26" s="6" t="n">
        <f aca="false">B26-H26</f>
        <v>1631.42328814431</v>
      </c>
      <c r="K26" s="6" t="n">
        <v>95</v>
      </c>
      <c r="L26" s="7" t="n">
        <f aca="false">1.33*G26</f>
        <v>94.7023427572269</v>
      </c>
      <c r="M26" s="7" t="n">
        <f aca="false">J26*(K26/100)</f>
        <v>1549.85212373709</v>
      </c>
      <c r="N26" s="8"/>
    </row>
    <row r="27" customFormat="false" ht="12.75" hidden="false" customHeight="false" outlineLevel="0" collapsed="false">
      <c r="A27" s="4" t="n">
        <v>12</v>
      </c>
      <c r="B27" s="5" t="n">
        <f aca="false">(0.5*1.23*(PI()*((B6/2)*(B6/2)))*(A27*A27*A27)*(B7/100))</f>
        <v>2629.17375904807</v>
      </c>
      <c r="C27" s="5" t="n">
        <f aca="false">(A27*B8*60)/(2*PI()*(B6/2))</f>
        <v>534.760608788768</v>
      </c>
      <c r="D27" s="5" t="n">
        <f aca="false">C27*B10</f>
        <v>136.363955241136</v>
      </c>
      <c r="E27" s="5" t="n">
        <f aca="false">B10/SQRT(2)*(C27)</f>
        <v>96.4238774604261</v>
      </c>
      <c r="F27" s="5" t="n">
        <f aca="false">B27/E27/SQRT(3)</f>
        <v>15.7425133432919</v>
      </c>
      <c r="G27" s="5" t="n">
        <f aca="false">E27-((B9/2)*F27*SQRT(3))</f>
        <v>75.9737527483666</v>
      </c>
      <c r="H27" s="5" t="n">
        <f aca="false">3*F27^2*(B9/2)</f>
        <v>557.61013431838</v>
      </c>
      <c r="I27" s="6" t="n">
        <f aca="false">(B27-H27)/B27*100</f>
        <v>78.7914308668488</v>
      </c>
      <c r="J27" s="6" t="n">
        <f aca="false">B27-H27</f>
        <v>2071.56362472969</v>
      </c>
      <c r="K27" s="6" t="n">
        <v>95</v>
      </c>
      <c r="L27" s="7" t="n">
        <f aca="false">1.33*G27</f>
        <v>101.045091155328</v>
      </c>
      <c r="M27" s="7" t="n">
        <f aca="false">J27*(K27/100)</f>
        <v>1967.9854434932</v>
      </c>
      <c r="N27" s="8"/>
    </row>
    <row r="28" customFormat="false" ht="12.75" hidden="false" customHeight="false" outlineLevel="0" collapsed="false">
      <c r="A28" s="4" t="n">
        <v>13</v>
      </c>
      <c r="B28" s="5" t="n">
        <f aca="false">(0.5*1.23*(PI()*((B6/2)*(B6/2)))*(A28*A28*A28)*(B7/100))</f>
        <v>3342.76316471563</v>
      </c>
      <c r="C28" s="5" t="n">
        <f aca="false">(A28*B8*60)/(2*PI()*(B6/2))</f>
        <v>579.323992854499</v>
      </c>
      <c r="D28" s="5" t="n">
        <f aca="false">C28*B10</f>
        <v>147.727618177897</v>
      </c>
      <c r="E28" s="5" t="n">
        <f aca="false">B10/SQRT(2)*(C28)</f>
        <v>104.459200582128</v>
      </c>
      <c r="F28" s="5" t="n">
        <f aca="false">B28/E28/SQRT(3)</f>
        <v>18.4755885765023</v>
      </c>
      <c r="G28" s="5" t="n">
        <f aca="false">E28-((B9/2)*F28*SQRT(3))</f>
        <v>80.4587069964474</v>
      </c>
      <c r="H28" s="5" t="n">
        <f aca="false">3*F28^2*(B9/2)</f>
        <v>768.031589808412</v>
      </c>
      <c r="I28" s="6" t="n">
        <f aca="false">(B28-H28)/B28*100</f>
        <v>77.0240501057529</v>
      </c>
      <c r="J28" s="6" t="n">
        <f aca="false">B28-H28</f>
        <v>2574.73157490722</v>
      </c>
      <c r="K28" s="6" t="n">
        <v>95</v>
      </c>
      <c r="L28" s="7" t="n">
        <f aca="false">1.33*G28</f>
        <v>107.010080305275</v>
      </c>
      <c r="M28" s="7" t="n">
        <f aca="false">J28*(K28/100)</f>
        <v>2445.99499616186</v>
      </c>
      <c r="N28" s="8"/>
    </row>
    <row r="29" customFormat="false" ht="12.75" hidden="false" customHeight="false" outlineLevel="0" collapsed="false">
      <c r="A29" s="4" t="n">
        <v>14</v>
      </c>
      <c r="B29" s="5" t="n">
        <f aca="false">(0.5*1.23*(PI()*((B6/2)*(B6/2)))*(A29*A29*A29)*(B7/100))</f>
        <v>4175.03055256244</v>
      </c>
      <c r="C29" s="5" t="n">
        <f aca="false">(A29*B8*60)/(2*PI()*(B6/2))</f>
        <v>623.88737692023</v>
      </c>
      <c r="D29" s="5" t="n">
        <f aca="false">C29*B10</f>
        <v>159.091281114659</v>
      </c>
      <c r="E29" s="5" t="n">
        <f aca="false">B10/SQRT(2)*(C29)</f>
        <v>112.49452370383</v>
      </c>
      <c r="F29" s="6" t="n">
        <f aca="false">B29/E29/SQRT(3)</f>
        <v>21.4273098283696</v>
      </c>
      <c r="G29" s="5" t="n">
        <f aca="false">E29-((B9/2)*F29*SQRT(3))</f>
        <v>84.6596317346384</v>
      </c>
      <c r="H29" s="5" t="n">
        <f aca="false">3*F29^2*(B9/2)</f>
        <v>1033.04161458212</v>
      </c>
      <c r="I29" s="6" t="n">
        <f aca="false">(B29-H29)/B29*100</f>
        <v>75.2566693446569</v>
      </c>
      <c r="J29" s="6" t="n">
        <f aca="false">B29-H29</f>
        <v>3141.98893798032</v>
      </c>
      <c r="K29" s="6" t="n">
        <v>95</v>
      </c>
      <c r="L29" s="7" t="n">
        <f aca="false">1.33*G29</f>
        <v>112.597310207069</v>
      </c>
      <c r="M29" s="7" t="n">
        <f aca="false">J29*(K29/100)</f>
        <v>2984.8894910813</v>
      </c>
      <c r="N29" s="8"/>
    </row>
    <row r="30" customFormat="false" ht="12.75" hidden="false" customHeight="false" outlineLevel="0" collapsed="false">
      <c r="A30" s="4" t="n">
        <v>15</v>
      </c>
      <c r="B30" s="5" t="n">
        <f aca="false">(0.5*1.23*(PI()*((B6/2)*(B6/2)))*(A30*A30*A30)*(B7/100))</f>
        <v>5135.10499814076</v>
      </c>
      <c r="C30" s="5" t="n">
        <f aca="false">(A30*B8*60)/(2*PI()*(B6/2))</f>
        <v>668.45076098596</v>
      </c>
      <c r="D30" s="5" t="n">
        <f aca="false">C30*B10</f>
        <v>170.45494405142</v>
      </c>
      <c r="E30" s="5" t="n">
        <f aca="false">B10/SQRT(2)*(C30)</f>
        <v>120.529846825533</v>
      </c>
      <c r="F30" s="5" t="n">
        <f aca="false">B30/E30/SQRT(3)</f>
        <v>24.5976770988936</v>
      </c>
      <c r="G30" s="5" t="n">
        <f aca="false">E30-((B9/2)*F30*SQRT(3))</f>
        <v>88.5765269629397</v>
      </c>
      <c r="H30" s="5" t="n">
        <f aca="false">3*F30^2*(B9/2)</f>
        <v>1361.35286698823</v>
      </c>
      <c r="I30" s="6" t="n">
        <f aca="false">(B30-H30)/B30*100</f>
        <v>73.489288583561</v>
      </c>
      <c r="J30" s="6" t="n">
        <f aca="false">B30-H30</f>
        <v>3773.75213115253</v>
      </c>
      <c r="K30" s="6" t="n">
        <v>95</v>
      </c>
      <c r="L30" s="7" t="n">
        <f aca="false">1.33*G30</f>
        <v>117.80678086071</v>
      </c>
      <c r="M30" s="7" t="n">
        <f aca="false">J30*(K30/100)</f>
        <v>3585.0645245949</v>
      </c>
      <c r="N30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4:41:38Z</dcterms:created>
  <dc:creator/>
  <dc:description/>
  <dc:language>en-US</dc:language>
  <cp:lastModifiedBy/>
  <dcterms:modified xsi:type="dcterms:W3CDTF">2013-07-05T11:39:07Z</dcterms:modified>
  <cp:revision>21</cp:revision>
  <dc:subject/>
  <dc:title/>
</cp:coreProperties>
</file>