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a prop</t>
  </si>
  <si>
    <t xml:space="preserve">% prop</t>
  </si>
  <si>
    <t xml:space="preserve">TSR</t>
  </si>
  <si>
    <t xml:space="preserve">R betw. 2 Ph.</t>
  </si>
  <si>
    <t xml:space="preserve">=1,15*1,3</t>
  </si>
  <si>
    <t xml:space="preserve">U/RPM  DC</t>
  </si>
  <si>
    <t xml:space="preserve">% eff inverter</t>
  </si>
  <si>
    <t xml:space="preserve">V wind</t>
  </si>
  <si>
    <t xml:space="preserve">P prop</t>
  </si>
  <si>
    <t xml:space="preserve">RPM</t>
  </si>
  <si>
    <t xml:space="preserve">U unloaded DC</t>
  </si>
  <si>
    <t xml:space="preserve">U unloaded AC</t>
  </si>
  <si>
    <t xml:space="preserve">I Phase</t>
  </si>
  <si>
    <t xml:space="preserve">U loaded AC</t>
  </si>
  <si>
    <t xml:space="preserve">P loss</t>
  </si>
  <si>
    <t xml:space="preserve">% elektr.</t>
  </si>
  <si>
    <t xml:space="preserve">P alternator</t>
  </si>
  <si>
    <t xml:space="preserve">R</t>
  </si>
  <si>
    <t xml:space="preserve">VDC</t>
  </si>
  <si>
    <t xml:space="preserve">P g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0.0"/>
    <numFmt numFmtId="169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9.28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9.28"/>
    <col collapsed="false" customWidth="true" hidden="false" outlineLevel="0" max="7" min="7" style="1" width="12.7"/>
    <col collapsed="false" customWidth="true" hidden="false" outlineLevel="0" max="8" min="8" style="1" width="7.85"/>
    <col collapsed="false" customWidth="true" hidden="false" outlineLevel="0" max="9" min="9" style="1" width="9.14"/>
    <col collapsed="false" customWidth="true" hidden="false" outlineLevel="0" max="10" min="10" style="1" width="11.13"/>
    <col collapsed="false" customWidth="true" hidden="false" outlineLevel="0" max="11" min="11" style="1" width="8.7"/>
    <col collapsed="false" customWidth="true" hidden="false" outlineLevel="0" max="12" min="12" style="1" width="7.28"/>
    <col collapsed="false" customWidth="true" hidden="false" outlineLevel="0" max="13" min="13" style="0" width="9.28"/>
    <col collapsed="false" customWidth="true" hidden="false" outlineLevel="0" max="14" min="14" style="0" width="15.41"/>
  </cols>
  <sheetData>
    <row r="2" customFormat="false" ht="12.75" hidden="false" customHeight="false" outlineLevel="0" collapsed="false">
      <c r="A2" s="0" t="s">
        <v>0</v>
      </c>
      <c r="B2" s="2" t="n">
        <v>2.1</v>
      </c>
    </row>
    <row r="3" customFormat="false" ht="12.75" hidden="false" customHeight="false" outlineLevel="0" collapsed="false">
      <c r="A3" s="0" t="s">
        <v>1</v>
      </c>
      <c r="B3" s="3" t="n">
        <v>0.35</v>
      </c>
    </row>
    <row r="4" customFormat="false" ht="12.75" hidden="false" customHeight="false" outlineLevel="0" collapsed="false">
      <c r="A4" s="0" t="s">
        <v>2</v>
      </c>
      <c r="B4" s="2" t="n">
        <v>7</v>
      </c>
      <c r="D4" s="4"/>
    </row>
    <row r="5" customFormat="false" ht="12.75" hidden="false" customHeight="false" outlineLevel="0" collapsed="false">
      <c r="A5" s="0" t="s">
        <v>3</v>
      </c>
      <c r="B5" s="2" t="n">
        <v>1.5</v>
      </c>
      <c r="C5" s="1" t="s">
        <v>4</v>
      </c>
      <c r="E5" s="5"/>
    </row>
    <row r="6" customFormat="false" ht="12.75" hidden="false" customHeight="false" outlineLevel="0" collapsed="false">
      <c r="A6" s="0" t="s">
        <v>5</v>
      </c>
      <c r="B6" s="2" t="n">
        <v>0.255</v>
      </c>
    </row>
    <row r="7" customFormat="false" ht="12.75" hidden="false" customHeight="false" outlineLevel="0" collapsed="false">
      <c r="A7" s="1" t="s">
        <v>6</v>
      </c>
      <c r="B7" s="3" t="n">
        <v>0.95</v>
      </c>
    </row>
    <row r="10" s="6" customFormat="true" ht="15.75" hidden="false" customHeight="tru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7" t="s">
        <v>17</v>
      </c>
      <c r="L10" s="7" t="s">
        <v>18</v>
      </c>
      <c r="M10" s="6" t="s">
        <v>19</v>
      </c>
    </row>
    <row r="12" customFormat="false" ht="12.75" hidden="false" customHeight="false" outlineLevel="0" collapsed="false">
      <c r="A12" s="8" t="n">
        <v>1</v>
      </c>
      <c r="B12" s="9" t="n">
        <f aca="false">0.5*1.23*PI()*(B$2/2)^2*A12^3*B$3</f>
        <v>0.745541170100436</v>
      </c>
      <c r="C12" s="9" t="n">
        <f aca="false">A12*B$4*60/(2*PI()*(B$2/2))</f>
        <v>63.6619772367581</v>
      </c>
      <c r="D12" s="9" t="n">
        <f aca="false">C12*B$6</f>
        <v>16.2338041953733</v>
      </c>
      <c r="E12" s="10" t="n">
        <f aca="false">B$6/SQRT(2)*C12</f>
        <v>11.4790330310031</v>
      </c>
      <c r="F12" s="10" t="n">
        <f aca="false">B12/E12/SQRT(3)</f>
        <v>0.0374977921996467</v>
      </c>
      <c r="G12" s="10" t="n">
        <f aca="false">E12-B$5/2*F12*SQRT(3)</f>
        <v>11.430321970057</v>
      </c>
      <c r="H12" s="10" t="n">
        <f aca="false">3*F12^2*(B$5/2)</f>
        <v>0.00316368994465775</v>
      </c>
      <c r="I12" s="11" t="n">
        <f aca="false">(B12-H12)/B12</f>
        <v>0.995756518792609</v>
      </c>
      <c r="J12" s="10" t="n">
        <f aca="false">B12-H12</f>
        <v>0.742377480155778</v>
      </c>
      <c r="K12" s="10" t="n">
        <f aca="false">E12/F12</f>
        <v>306.125570537223</v>
      </c>
      <c r="L12" s="12" t="n">
        <f aca="false">1.33*G12</f>
        <v>15.2023282201758</v>
      </c>
      <c r="M12" s="12" t="n">
        <f aca="false">J12*B$7</f>
        <v>0.70525860614799</v>
      </c>
      <c r="N12" s="13" t="n">
        <f aca="false">F12*G12</f>
        <v>0.428611838008255</v>
      </c>
    </row>
    <row r="13" customFormat="false" ht="12.75" hidden="false" customHeight="false" outlineLevel="0" collapsed="false">
      <c r="A13" s="8" t="n">
        <v>2</v>
      </c>
      <c r="B13" s="9" t="n">
        <f aca="false">0.5*1.23*PI()*(B$2/2)^2*A13^3*B$3</f>
        <v>5.96432936080349</v>
      </c>
      <c r="C13" s="9" t="n">
        <f aca="false">A13*B$4*60/(2*PI()*(B$2/2))</f>
        <v>127.323954473516</v>
      </c>
      <c r="D13" s="9" t="n">
        <f aca="false">C13*B$6</f>
        <v>32.4676083907467</v>
      </c>
      <c r="E13" s="10" t="n">
        <f aca="false">B$6/SQRT(2)*C13</f>
        <v>22.9580660620062</v>
      </c>
      <c r="F13" s="9" t="n">
        <f aca="false">B13/E13/SQRT(3)</f>
        <v>0.149991168798587</v>
      </c>
      <c r="G13" s="10" t="n">
        <f aca="false">E13-B$5/2*F13*SQRT(3)</f>
        <v>22.7632218182219</v>
      </c>
      <c r="H13" s="10" t="n">
        <f aca="false">3*F13^2*(B$5/2)</f>
        <v>0.050619039114524</v>
      </c>
      <c r="I13" s="11" t="n">
        <f aca="false">(B13-H13)/B13</f>
        <v>0.991513037585217</v>
      </c>
      <c r="J13" s="10" t="n">
        <f aca="false">B13-H13</f>
        <v>5.91371032168897</v>
      </c>
      <c r="K13" s="10" t="n">
        <f aca="false">E13/F13</f>
        <v>153.062785268612</v>
      </c>
      <c r="L13" s="12" t="n">
        <f aca="false">1.33*G13</f>
        <v>30.2750850182351</v>
      </c>
      <c r="M13" s="12" t="n">
        <f aca="false">J13*B$7</f>
        <v>5.61802480560452</v>
      </c>
      <c r="N13" s="13" t="n">
        <f aca="false">F13*G13</f>
        <v>3.41428224613659</v>
      </c>
    </row>
    <row r="14" customFormat="false" ht="12.75" hidden="false" customHeight="false" outlineLevel="0" collapsed="false">
      <c r="A14" s="8" t="n">
        <v>3</v>
      </c>
      <c r="B14" s="9" t="n">
        <f aca="false">0.5*1.23*PI()*(B$2/2)^2*A14^3*B$3</f>
        <v>20.1296115927118</v>
      </c>
      <c r="C14" s="9" t="n">
        <f aca="false">A14*B$4*60/(2*PI()*(B$2/2))</f>
        <v>190.985931710274</v>
      </c>
      <c r="D14" s="9" t="n">
        <f aca="false">C14*B$6</f>
        <v>48.70141258612</v>
      </c>
      <c r="E14" s="10" t="n">
        <f aca="false">B$6/SQRT(2)*C14</f>
        <v>34.4370990930093</v>
      </c>
      <c r="F14" s="10" t="n">
        <f aca="false">B14/E14/SQRT(3)</f>
        <v>0.337480129796821</v>
      </c>
      <c r="G14" s="10" t="n">
        <f aca="false">E14-B$5/2*F14*SQRT(3)</f>
        <v>33.9986995444945</v>
      </c>
      <c r="H14" s="10" t="n">
        <f aca="false">3*F14^2*(B$5/2)</f>
        <v>0.256258885517278</v>
      </c>
      <c r="I14" s="11" t="n">
        <f aca="false">(B14-H14)/B14</f>
        <v>0.987269556377826</v>
      </c>
      <c r="J14" s="10" t="n">
        <f aca="false">B14-H14</f>
        <v>19.8733527071945</v>
      </c>
      <c r="K14" s="10" t="n">
        <f aca="false">E14/F14</f>
        <v>102.041856845741</v>
      </c>
      <c r="L14" s="12" t="n">
        <f aca="false">1.33*G14</f>
        <v>45.2182703941777</v>
      </c>
      <c r="M14" s="12" t="n">
        <f aca="false">J14*B$7</f>
        <v>18.8796850718348</v>
      </c>
      <c r="N14" s="13" t="n">
        <f aca="false">F14*G14</f>
        <v>11.4738855351991</v>
      </c>
    </row>
    <row r="15" customFormat="false" ht="12.75" hidden="false" customHeight="false" outlineLevel="0" collapsed="false">
      <c r="A15" s="8" t="n">
        <v>4</v>
      </c>
      <c r="B15" s="9" t="n">
        <f aca="false">0.5*1.23*PI()*(B$2/2)^2*A15^3*B$3</f>
        <v>47.7146348864279</v>
      </c>
      <c r="C15" s="9" t="n">
        <f aca="false">A15*B$4*60/(2*PI()*(B$2/2))</f>
        <v>254.647908947033</v>
      </c>
      <c r="D15" s="9" t="n">
        <f aca="false">C15*B$6</f>
        <v>64.9352167814933</v>
      </c>
      <c r="E15" s="10" t="n">
        <f aca="false">B$6/SQRT(2)*C15</f>
        <v>45.9161321240124</v>
      </c>
      <c r="F15" s="9" t="n">
        <f aca="false">B15/E15/SQRT(3)</f>
        <v>0.599964675194348</v>
      </c>
      <c r="G15" s="10" t="n">
        <f aca="false">E15-B$5/2*F15*SQRT(3)</f>
        <v>45.136755148875</v>
      </c>
      <c r="H15" s="10" t="n">
        <f aca="false">3*F15^2*(B$5/2)</f>
        <v>0.809904625832384</v>
      </c>
      <c r="I15" s="11" t="n">
        <f aca="false">(B15-H15)/B15</f>
        <v>0.983026075170435</v>
      </c>
      <c r="J15" s="10" t="n">
        <f aca="false">B15-H15</f>
        <v>46.9047302605955</v>
      </c>
      <c r="K15" s="10" t="n">
        <f aca="false">E15/F15</f>
        <v>76.5313926343058</v>
      </c>
      <c r="L15" s="12" t="n">
        <f aca="false">1.33*G15</f>
        <v>60.0318843480038</v>
      </c>
      <c r="M15" s="12" t="n">
        <f aca="false">J15*B$7</f>
        <v>44.5594937475658</v>
      </c>
      <c r="N15" s="13" t="n">
        <f aca="false">F15*G15</f>
        <v>27.0804586422216</v>
      </c>
    </row>
    <row r="16" customFormat="false" ht="12.75" hidden="false" customHeight="false" outlineLevel="0" collapsed="false">
      <c r="A16" s="8" t="n">
        <v>5</v>
      </c>
      <c r="B16" s="9" t="n">
        <f aca="false">0.5*1.23*PI()*(B$2/2)^2*A16^3*B$3</f>
        <v>93.1926462625545</v>
      </c>
      <c r="C16" s="9" t="n">
        <f aca="false">A16*B$4*60/(2*PI()*(B$2/2))</f>
        <v>318.309886183791</v>
      </c>
      <c r="D16" s="9" t="n">
        <f aca="false">C16*B$6</f>
        <v>81.1690209768666</v>
      </c>
      <c r="E16" s="10" t="n">
        <f aca="false">B$6/SQRT(2)*C16</f>
        <v>57.3951651550155</v>
      </c>
      <c r="F16" s="10" t="n">
        <f aca="false">B16/E16/SQRT(3)</f>
        <v>0.937444804991168</v>
      </c>
      <c r="G16" s="10" t="n">
        <f aca="false">E16-B$5/2*F16*SQRT(3)</f>
        <v>56.1773886313634</v>
      </c>
      <c r="H16" s="10" t="n">
        <f aca="false">3*F16^2*(B$5/2)</f>
        <v>1.97730621541109</v>
      </c>
      <c r="I16" s="11" t="n">
        <f aca="false">(B16-H16)/B16</f>
        <v>0.978782593963043</v>
      </c>
      <c r="J16" s="10" t="n">
        <f aca="false">B16-H16</f>
        <v>91.2153400471434</v>
      </c>
      <c r="K16" s="10" t="n">
        <f aca="false">E16/F16</f>
        <v>61.2251141074447</v>
      </c>
      <c r="L16" s="12" t="n">
        <f aca="false">1.33*G16</f>
        <v>74.7159268797133</v>
      </c>
      <c r="M16" s="12" t="n">
        <f aca="false">J16*B$7</f>
        <v>86.6545730447863</v>
      </c>
      <c r="N16" s="13" t="n">
        <f aca="false">F16*G16</f>
        <v>52.6632011304415</v>
      </c>
    </row>
    <row r="17" customFormat="false" ht="12.75" hidden="false" customHeight="false" outlineLevel="0" collapsed="false">
      <c r="A17" s="8" t="n">
        <v>6</v>
      </c>
      <c r="B17" s="9" t="n">
        <f aca="false">0.5*1.23*PI()*(B$2/2)^2*A17^3*B$3</f>
        <v>161.036892741694</v>
      </c>
      <c r="C17" s="9" t="n">
        <f aca="false">A17*B$4*60/(2*PI()*(B$2/2))</f>
        <v>381.971863420549</v>
      </c>
      <c r="D17" s="9" t="n">
        <f aca="false">C17*B$6</f>
        <v>97.4028251722399</v>
      </c>
      <c r="E17" s="10" t="n">
        <f aca="false">B$6/SQRT(2)*C17</f>
        <v>68.8741981860186</v>
      </c>
      <c r="F17" s="9" t="n">
        <f aca="false">B17/E17/SQRT(3)</f>
        <v>1.34992051918728</v>
      </c>
      <c r="G17" s="10" t="n">
        <f aca="false">E17-B$5/2*F17*SQRT(3)</f>
        <v>67.1205999919595</v>
      </c>
      <c r="H17" s="10" t="n">
        <f aca="false">3*F17^2*(B$5/2)</f>
        <v>4.10014216827644</v>
      </c>
      <c r="I17" s="11" t="n">
        <f aca="false">(B17-H17)/B17</f>
        <v>0.974539112755652</v>
      </c>
      <c r="J17" s="10" t="n">
        <f aca="false">B17-H17</f>
        <v>156.936750573418</v>
      </c>
      <c r="K17" s="10" t="n">
        <f aca="false">E17/F17</f>
        <v>51.0209284228706</v>
      </c>
      <c r="L17" s="12" t="n">
        <f aca="false">1.33*G17</f>
        <v>89.2703979893062</v>
      </c>
      <c r="M17" s="12" t="n">
        <f aca="false">J17*B$7</f>
        <v>149.089913044747</v>
      </c>
      <c r="N17" s="13" t="n">
        <f aca="false">F17*G17</f>
        <v>90.6074751893079</v>
      </c>
    </row>
    <row r="18" customFormat="false" ht="12.75" hidden="false" customHeight="false" outlineLevel="0" collapsed="false">
      <c r="A18" s="8" t="n">
        <v>7</v>
      </c>
      <c r="B18" s="9" t="n">
        <f aca="false">0.5*1.23*PI()*(B$2/2)^2*A18^3*B$3</f>
        <v>255.72062134445</v>
      </c>
      <c r="C18" s="9" t="n">
        <f aca="false">A18*B$4*60/(2*PI()*(B$2/2))</f>
        <v>445.633840657307</v>
      </c>
      <c r="D18" s="9" t="n">
        <f aca="false">C18*B$6</f>
        <v>113.636629367613</v>
      </c>
      <c r="E18" s="10" t="n">
        <f aca="false">B$6/SQRT(2)*C18</f>
        <v>80.3532312170217</v>
      </c>
      <c r="F18" s="10" t="n">
        <f aca="false">B18/E18/SQRT(3)</f>
        <v>1.83739181778269</v>
      </c>
      <c r="G18" s="10" t="n">
        <f aca="false">E18-B$5/2*F18*SQRT(3)</f>
        <v>77.9663892306635</v>
      </c>
      <c r="H18" s="10" t="n">
        <f aca="false">3*F18^2*(B$5/2)</f>
        <v>7.59601955712325</v>
      </c>
      <c r="I18" s="11" t="n">
        <f aca="false">(B18-H18)/B18</f>
        <v>0.970295631548261</v>
      </c>
      <c r="J18" s="10" t="n">
        <f aca="false">B18-H18</f>
        <v>248.124601787326</v>
      </c>
      <c r="K18" s="10" t="n">
        <f aca="false">E18/F18</f>
        <v>43.7322243624605</v>
      </c>
      <c r="L18" s="12" t="n">
        <f aca="false">1.33*G18</f>
        <v>103.695297676782</v>
      </c>
      <c r="M18" s="12" t="n">
        <f aca="false">J18*B$7</f>
        <v>235.71837169796</v>
      </c>
      <c r="N18" s="13" t="n">
        <f aca="false">F18*G18</f>
        <v>143.254805634482</v>
      </c>
    </row>
    <row r="19" customFormat="false" ht="12.75" hidden="false" customHeight="false" outlineLevel="0" collapsed="false">
      <c r="A19" s="8" t="n">
        <v>8</v>
      </c>
      <c r="B19" s="9" t="n">
        <f aca="false">0.5*1.23*PI()*(B$2/2)^2*A19^3*B$3</f>
        <v>381.717079091423</v>
      </c>
      <c r="C19" s="9" t="n">
        <f aca="false">A19*B$4*60/(2*PI()*(B$2/2))</f>
        <v>509.295817894065</v>
      </c>
      <c r="D19" s="9" t="n">
        <f aca="false">C19*B$6</f>
        <v>129.870433562987</v>
      </c>
      <c r="E19" s="10" t="n">
        <f aca="false">B$6/SQRT(2)*C19</f>
        <v>91.8322642480248</v>
      </c>
      <c r="F19" s="9" t="n">
        <f aca="false">B19/E19/SQRT(3)</f>
        <v>2.39985870077739</v>
      </c>
      <c r="G19" s="10" t="n">
        <f aca="false">E19-B$5/2*F19*SQRT(3)</f>
        <v>88.7147563474753</v>
      </c>
      <c r="H19" s="10" t="n">
        <f aca="false">3*F19^2*(B$5/2)</f>
        <v>12.9584740133181</v>
      </c>
      <c r="I19" s="11" t="n">
        <f aca="false">(B19-H19)/B19</f>
        <v>0.966052150340869</v>
      </c>
      <c r="J19" s="10" t="n">
        <f aca="false">B19-H19</f>
        <v>368.758605078105</v>
      </c>
      <c r="K19" s="10" t="n">
        <f aca="false">E19/F19</f>
        <v>38.2656963171529</v>
      </c>
      <c r="L19" s="12" t="n">
        <f aca="false">1.33*G19</f>
        <v>117.990625942142</v>
      </c>
      <c r="M19" s="12" t="n">
        <f aca="false">J19*B$7</f>
        <v>350.3206748242</v>
      </c>
      <c r="N19" s="13" t="n">
        <f aca="false">F19*G19</f>
        <v>212.902879907835</v>
      </c>
    </row>
    <row r="20" customFormat="false" ht="12.75" hidden="false" customHeight="false" outlineLevel="0" collapsed="false">
      <c r="A20" s="8" t="n">
        <v>9</v>
      </c>
      <c r="B20" s="9" t="n">
        <f aca="false">0.5*1.23*PI()*(B$2/2)^2*A20^3*B$3</f>
        <v>543.499513003218</v>
      </c>
      <c r="C20" s="9" t="n">
        <f aca="false">A20*B$4*60/(2*PI()*(B$2/2))</f>
        <v>572.957795130823</v>
      </c>
      <c r="D20" s="9" t="n">
        <f aca="false">C20*B$6</f>
        <v>146.10423775836</v>
      </c>
      <c r="E20" s="10" t="n">
        <f aca="false">B$6/SQRT(2)*C20</f>
        <v>103.311297279028</v>
      </c>
      <c r="F20" s="10" t="n">
        <f aca="false">B20/E20/SQRT(3)</f>
        <v>3.03732116817139</v>
      </c>
      <c r="G20" s="10" t="n">
        <f aca="false">E20-B$5/2*F20*SQRT(3)</f>
        <v>99.365701342395</v>
      </c>
      <c r="H20" s="10" t="n">
        <f aca="false">3*F20^2*(B$5/2)</f>
        <v>20.7569697268995</v>
      </c>
      <c r="I20" s="11" t="n">
        <f aca="false">(B20-H20)/B20</f>
        <v>0.961808669133478</v>
      </c>
      <c r="J20" s="10" t="n">
        <f aca="false">B20-H20</f>
        <v>522.742543276319</v>
      </c>
      <c r="K20" s="10" t="n">
        <f aca="false">E20/F20</f>
        <v>34.0139522819137</v>
      </c>
      <c r="L20" s="12" t="n">
        <f aca="false">1.33*G20</f>
        <v>132.156382785385</v>
      </c>
      <c r="M20" s="12" t="n">
        <f aca="false">J20*B$7</f>
        <v>496.605416112503</v>
      </c>
      <c r="N20" s="13" t="n">
        <f aca="false">F20*G20</f>
        <v>301.805548077452</v>
      </c>
    </row>
    <row r="21" customFormat="false" ht="12.75" hidden="false" customHeight="false" outlineLevel="0" collapsed="false">
      <c r="A21" s="8" t="n">
        <v>10</v>
      </c>
      <c r="B21" s="9" t="n">
        <f aca="false">0.5*1.23*PI()*(B$2/2)^2*A21^3*B$3</f>
        <v>745.541170100436</v>
      </c>
      <c r="C21" s="9" t="n">
        <f aca="false">A21*B$4*60/(2*PI()*(B$2/2))</f>
        <v>636.619772367581</v>
      </c>
      <c r="D21" s="9" t="n">
        <f aca="false">C21*B$6</f>
        <v>162.338041953733</v>
      </c>
      <c r="E21" s="10" t="n">
        <f aca="false">B$6/SQRT(2)*C21</f>
        <v>114.790330310031</v>
      </c>
      <c r="F21" s="9" t="n">
        <f aca="false">B21/E21/SQRT(3)</f>
        <v>3.74977921996467</v>
      </c>
      <c r="G21" s="10" t="n">
        <f aca="false">E21-B$5/2*F21*SQRT(3)</f>
        <v>109.919224215422</v>
      </c>
      <c r="H21" s="10" t="n">
        <f aca="false">3*F21^2*(B$5/2)</f>
        <v>31.6368994465775</v>
      </c>
      <c r="I21" s="11" t="n">
        <f aca="false">(B21-H21)/B21</f>
        <v>0.957565187926087</v>
      </c>
      <c r="J21" s="10" t="n">
        <f aca="false">B21-H21</f>
        <v>713.904270653859</v>
      </c>
      <c r="K21" s="10" t="n">
        <f aca="false">E21/F21</f>
        <v>30.6125570537223</v>
      </c>
      <c r="L21" s="12" t="n">
        <f aca="false">1.33*G21</f>
        <v>146.192568206512</v>
      </c>
      <c r="M21" s="12" t="n">
        <f aca="false">J21*B$7</f>
        <v>678.209057121166</v>
      </c>
      <c r="N21" s="13" t="n">
        <f aca="false">F21*G21</f>
        <v>412.172822837629</v>
      </c>
    </row>
    <row r="22" customFormat="false" ht="12.75" hidden="false" customHeight="false" outlineLevel="0" collapsed="false">
      <c r="A22" s="8" t="n">
        <v>11</v>
      </c>
      <c r="B22" s="9" t="n">
        <f aca="false">0.5*1.23*PI()*(B$2/2)^2*A22^3*B$3</f>
        <v>992.315297403681</v>
      </c>
      <c r="C22" s="9" t="n">
        <f aca="false">A22*B$4*60/(2*PI()*(B$2/2))</f>
        <v>700.28174960434</v>
      </c>
      <c r="D22" s="9" t="n">
        <f aca="false">C22*B$6</f>
        <v>178.571846149107</v>
      </c>
      <c r="E22" s="10" t="n">
        <f aca="false">B$6/SQRT(2)*C22</f>
        <v>126.269363341034</v>
      </c>
      <c r="F22" s="10" t="n">
        <f aca="false">B22/E22/SQRT(3)</f>
        <v>4.53723285615726</v>
      </c>
      <c r="G22" s="10" t="n">
        <f aca="false">E22-B$5/2*F22*SQRT(3)</f>
        <v>120.375324966558</v>
      </c>
      <c r="H22" s="10" t="n">
        <f aca="false">3*F22^2*(B$5/2)</f>
        <v>46.3195844797341</v>
      </c>
      <c r="I22" s="11" t="n">
        <f aca="false">(B22-H22)/B22</f>
        <v>0.953321706718695</v>
      </c>
      <c r="J22" s="10" t="n">
        <f aca="false">B22-H22</f>
        <v>945.995712923947</v>
      </c>
      <c r="K22" s="10" t="n">
        <f aca="false">E22/F22</f>
        <v>27.8295973215658</v>
      </c>
      <c r="L22" s="12" t="n">
        <f aca="false">1.33*G22</f>
        <v>160.099182205522</v>
      </c>
      <c r="M22" s="12" t="n">
        <f aca="false">J22*B$7</f>
        <v>898.695927277749</v>
      </c>
      <c r="N22" s="13" t="n">
        <f aca="false">F22*G22</f>
        <v>546.170879508873</v>
      </c>
    </row>
    <row r="23" customFormat="false" ht="12.75" hidden="false" customHeight="false" outlineLevel="0" collapsed="false">
      <c r="A23" s="14" t="n">
        <v>12</v>
      </c>
      <c r="B23" s="15" t="n">
        <f aca="false">0.5*1.23*PI()*(B$2/2)^2*A23^3*B$3</f>
        <v>1288.29514193355</v>
      </c>
      <c r="C23" s="15" t="n">
        <f aca="false">A23*B$4*60/(2*PI()*(B$2/2))</f>
        <v>763.943726841098</v>
      </c>
      <c r="D23" s="15" t="n">
        <f aca="false">C23*B$6</f>
        <v>194.80565034448</v>
      </c>
      <c r="E23" s="15" t="n">
        <f aca="false">B$6/SQRT(2)*C23</f>
        <v>137.748396372037</v>
      </c>
      <c r="F23" s="15" t="n">
        <f aca="false">B23/E23/SQRT(3)</f>
        <v>5.39968207674913</v>
      </c>
      <c r="G23" s="15" t="n">
        <f aca="false">E23-B$5/2*F23*SQRT(3)</f>
        <v>130.734003595801</v>
      </c>
      <c r="H23" s="15" t="n">
        <f aca="false">3*F23^2*(B$5/2)</f>
        <v>65.602274692423</v>
      </c>
      <c r="I23" s="16" t="n">
        <f aca="false">(B23-H23)/B23</f>
        <v>0.949078225511304</v>
      </c>
      <c r="J23" s="15" t="n">
        <f aca="false">B23-H23</f>
        <v>1222.69286724113</v>
      </c>
      <c r="K23" s="15" t="n">
        <f aca="false">E23/F23</f>
        <v>25.5104642114353</v>
      </c>
      <c r="L23" s="15" t="n">
        <f aca="false">1.33*G23</f>
        <v>173.876224782415</v>
      </c>
      <c r="M23" s="15" t="n">
        <f aca="false">J23*B$7</f>
        <v>1161.55822387907</v>
      </c>
      <c r="N23" s="17"/>
    </row>
    <row r="24" customFormat="false" ht="12.75" hidden="false" customHeight="false" outlineLevel="0" collapsed="false">
      <c r="A24" s="14" t="n">
        <v>13</v>
      </c>
      <c r="B24" s="15" t="n">
        <f aca="false">0.5*1.23*PI()*(B$2/2)^2*A24^3*B$3</f>
        <v>1637.95395071066</v>
      </c>
      <c r="C24" s="15" t="n">
        <f aca="false">A24*B$4*60/(2*PI()*(B$2/2))</f>
        <v>827.605704077856</v>
      </c>
      <c r="D24" s="15" t="n">
        <f aca="false">C24*B$6</f>
        <v>211.039454539853</v>
      </c>
      <c r="E24" s="15" t="n">
        <f aca="false">B$6/SQRT(2)*C24</f>
        <v>149.22742940304</v>
      </c>
      <c r="F24" s="15" t="n">
        <f aca="false">B24/E24/SQRT(3)</f>
        <v>6.3371268817403</v>
      </c>
      <c r="G24" s="15" t="n">
        <f aca="false">E24-B$5/2*F24*SQRT(3)</f>
        <v>140.995260103152</v>
      </c>
      <c r="H24" s="15" t="n">
        <f aca="false">3*F24^2*(B$5/2)</f>
        <v>90.35814850937</v>
      </c>
      <c r="I24" s="16" t="n">
        <f aca="false">(B24-H24)/B24</f>
        <v>0.944834744303913</v>
      </c>
      <c r="J24" s="15" t="n">
        <f aca="false">B24-H24</f>
        <v>1547.59580220129</v>
      </c>
      <c r="K24" s="15" t="n">
        <f aca="false">E24/F24</f>
        <v>23.5481208105556</v>
      </c>
      <c r="L24" s="15" t="n">
        <f aca="false">1.33*G24</f>
        <v>187.523695937192</v>
      </c>
      <c r="M24" s="15" t="n">
        <f aca="false">J24*B$7</f>
        <v>1470.21601209122</v>
      </c>
      <c r="N24" s="17"/>
    </row>
    <row r="25" customFormat="false" ht="12.75" hidden="false" customHeight="false" outlineLevel="0" collapsed="false">
      <c r="A25" s="14" t="n">
        <v>14</v>
      </c>
      <c r="B25" s="15" t="n">
        <f aca="false">0.5*1.23*PI()*(B$2/2)^2*A25^3*B$3</f>
        <v>2045.7649707556</v>
      </c>
      <c r="C25" s="15" t="n">
        <f aca="false">A25*B$4*60/(2*PI()*(B$2/2))</f>
        <v>891.267681314614</v>
      </c>
      <c r="D25" s="15" t="n">
        <f aca="false">C25*B$6</f>
        <v>227.273258735227</v>
      </c>
      <c r="E25" s="15" t="n">
        <f aca="false">B$6/SQRT(2)*C25</f>
        <v>160.706462434043</v>
      </c>
      <c r="F25" s="15" t="n">
        <f aca="false">B25/E25/SQRT(3)</f>
        <v>7.34956727113076</v>
      </c>
      <c r="G25" s="15" t="n">
        <f aca="false">E25-B$5/2*F25*SQRT(3)</f>
        <v>151.159094488611</v>
      </c>
      <c r="H25" s="15" t="n">
        <f aca="false">3*F25^2*(B$5/2)</f>
        <v>121.536312913972</v>
      </c>
      <c r="I25" s="16" t="n">
        <f aca="false">(B25-H25)/B25</f>
        <v>0.940591263096521</v>
      </c>
      <c r="J25" s="15" t="n">
        <f aca="false">B25-H25</f>
        <v>1924.22865784162</v>
      </c>
      <c r="K25" s="15" t="n">
        <f aca="false">E25/F25</f>
        <v>21.8661121812302</v>
      </c>
      <c r="L25" s="15" t="n">
        <f aca="false">1.33*G25</f>
        <v>201.041595669852</v>
      </c>
      <c r="M25" s="15" t="n">
        <f aca="false">J25*B$7</f>
        <v>1828.01722494954</v>
      </c>
      <c r="N25" s="17"/>
    </row>
    <row r="26" customFormat="false" ht="12.75" hidden="false" customHeight="false" outlineLevel="0" collapsed="false">
      <c r="A26" s="14" t="n">
        <v>15</v>
      </c>
      <c r="B26" s="15" t="n">
        <f aca="false">0.5*1.23*PI()*(B$2/2)^2*A26^3*B$3</f>
        <v>2516.20144908897</v>
      </c>
      <c r="C26" s="15" t="n">
        <f aca="false">A26*B$4*60/(2*PI()*(B$2/2))</f>
        <v>954.929658551372</v>
      </c>
      <c r="D26" s="15" t="n">
        <f aca="false">C26*B$6</f>
        <v>243.5070629306</v>
      </c>
      <c r="E26" s="15" t="n">
        <f aca="false">B$6/SQRT(2)*C26</f>
        <v>172.185495465047</v>
      </c>
      <c r="F26" s="15" t="n">
        <f aca="false">B26/E26/SQRT(3)</f>
        <v>8.43700324492052</v>
      </c>
      <c r="G26" s="15" t="n">
        <f aca="false">E26-B$5/2*F26*SQRT(3)</f>
        <v>161.225506752177</v>
      </c>
      <c r="H26" s="15" t="n">
        <f aca="false">3*F26^2*(B$5/2)</f>
        <v>160.161803448298</v>
      </c>
      <c r="I26" s="16" t="n">
        <f aca="false">(B26-H26)/B26</f>
        <v>0.93634778188913</v>
      </c>
      <c r="J26" s="15" t="n">
        <f aca="false">B26-H26</f>
        <v>2356.03964564067</v>
      </c>
      <c r="K26" s="15" t="n">
        <f aca="false">E26/F26</f>
        <v>20.4083713691482</v>
      </c>
      <c r="L26" s="15" t="n">
        <f aca="false">1.33*G26</f>
        <v>214.429923980396</v>
      </c>
      <c r="M26" s="15" t="n">
        <f aca="false">J26*B$7</f>
        <v>2238.23766335864</v>
      </c>
      <c r="N26" s="17"/>
    </row>
    <row r="27" customFormat="false" ht="12.75" hidden="false" customHeight="false" outlineLevel="0" collapsed="false">
      <c r="A27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dcterms:modified xsi:type="dcterms:W3CDTF">2013-07-12T11:59:40Z</dcterms:modified>
  <cp:revision>0</cp:revision>
  <dc:subject/>
  <dc:title/>
</cp:coreProperties>
</file>