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Scheibengenerator Berechnung V1.7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92984735304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99415394609"/>
          <c:y val="0.159587137753077"/>
          <c:w val="0.78312763884378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4.8</c:v>
                </c:pt>
                <c:pt idx="1">
                  <c:v>9.6</c:v>
                </c:pt>
                <c:pt idx="2">
                  <c:v>19.2</c:v>
                </c:pt>
                <c:pt idx="3">
                  <c:v>28.8</c:v>
                </c:pt>
                <c:pt idx="4">
                  <c:v>45.6</c:v>
                </c:pt>
                <c:pt idx="5">
                  <c:v>62.4</c:v>
                </c:pt>
                <c:pt idx="6">
                  <c:v>84</c:v>
                </c:pt>
                <c:pt idx="7">
                  <c:v>110.4</c:v>
                </c:pt>
                <c:pt idx="8">
                  <c:v>139.2</c:v>
                </c:pt>
                <c:pt idx="9">
                  <c:v>172.8</c:v>
                </c:pt>
                <c:pt idx="10">
                  <c:v>208.8</c:v>
                </c:pt>
                <c:pt idx="11">
                  <c:v>249.6</c:v>
                </c:pt>
                <c:pt idx="12">
                  <c:v>292.8</c:v>
                </c:pt>
                <c:pt idx="13">
                  <c:v>340.8</c:v>
                </c:pt>
                <c:pt idx="14">
                  <c:v>388.8</c:v>
                </c:pt>
                <c:pt idx="15">
                  <c:v>441.6</c:v>
                </c:pt>
                <c:pt idx="16">
                  <c:v>492</c:v>
                </c:pt>
                <c:pt idx="17">
                  <c:v>552</c:v>
                </c:pt>
                <c:pt idx="18">
                  <c:v>612</c:v>
                </c:pt>
                <c:pt idx="19">
                  <c:v>672</c:v>
                </c:pt>
                <c:pt idx="20">
                  <c:v>7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5.964330018465</c:v>
                </c:pt>
                <c:pt idx="1">
                  <c:v>11.6490820673145</c:v>
                </c:pt>
                <c:pt idx="2">
                  <c:v>20.1296138123194</c:v>
                </c:pt>
                <c:pt idx="3">
                  <c:v>31.9650811927109</c:v>
                </c:pt>
                <c:pt idx="4">
                  <c:v>47.71464014772</c:v>
                </c:pt>
                <c:pt idx="5">
                  <c:v>67.9374466165779</c:v>
                </c:pt>
                <c:pt idx="6">
                  <c:v>93.1926565385156</c:v>
                </c:pt>
                <c:pt idx="7">
                  <c:v>124.039425852764</c:v>
                </c:pt>
                <c:pt idx="8">
                  <c:v>161.036910498555</c:v>
                </c:pt>
                <c:pt idx="9">
                  <c:v>204.744266415119</c:v>
                </c:pt>
                <c:pt idx="10">
                  <c:v>255.720649541687</c:v>
                </c:pt>
                <c:pt idx="11">
                  <c:v>314.52521581749</c:v>
                </c:pt>
                <c:pt idx="12">
                  <c:v>381.71712118176</c:v>
                </c:pt>
                <c:pt idx="13">
                  <c:v>457.855521573727</c:v>
                </c:pt>
                <c:pt idx="14">
                  <c:v>543.499572932623</c:v>
                </c:pt>
                <c:pt idx="15">
                  <c:v>639.208431197679</c:v>
                </c:pt>
                <c:pt idx="16">
                  <c:v>745.541252308125</c:v>
                </c:pt>
                <c:pt idx="17">
                  <c:v>863.057192203193</c:v>
                </c:pt>
                <c:pt idx="18">
                  <c:v>992.315406822114</c:v>
                </c:pt>
                <c:pt idx="19">
                  <c:v>1133.87505210412</c:v>
                </c:pt>
                <c:pt idx="20">
                  <c:v>1288.29528398844</c:v>
                </c:pt>
              </c:numCache>
            </c:numRef>
          </c:yVal>
          <c:smooth val="1"/>
        </c:ser>
        <c:axId val="32847030"/>
        <c:axId val="79621690"/>
      </c:scatterChart>
      <c:valAx>
        <c:axId val="32847030"/>
        <c:scaling>
          <c:orientation val="minMax"/>
          <c:max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1690"/>
        <c:crossesAt val="0"/>
        <c:crossBetween val="midCat"/>
        <c:majorUnit val="1"/>
      </c:valAx>
      <c:valAx>
        <c:axId val="79621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745371873985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703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861643390711"/>
          <c:y val="0.441445017864232"/>
          <c:w val="0.13604254628126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58136888311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51373760364"/>
          <c:y val="0.151155898043865"/>
          <c:w val="0.809827670297513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4.8</c:v>
                </c:pt>
                <c:pt idx="1">
                  <c:v>9.6</c:v>
                </c:pt>
                <c:pt idx="2">
                  <c:v>19.2</c:v>
                </c:pt>
                <c:pt idx="3">
                  <c:v>31.2</c:v>
                </c:pt>
                <c:pt idx="4">
                  <c:v>45.6</c:v>
                </c:pt>
                <c:pt idx="5">
                  <c:v>64.8</c:v>
                </c:pt>
                <c:pt idx="6">
                  <c:v>86.4</c:v>
                </c:pt>
                <c:pt idx="7">
                  <c:v>115.2</c:v>
                </c:pt>
                <c:pt idx="8">
                  <c:v>146.4</c:v>
                </c:pt>
                <c:pt idx="9">
                  <c:v>184.8</c:v>
                </c:pt>
                <c:pt idx="10">
                  <c:v>225.6</c:v>
                </c:pt>
                <c:pt idx="11">
                  <c:v>271.2</c:v>
                </c:pt>
                <c:pt idx="12">
                  <c:v>321.6</c:v>
                </c:pt>
                <c:pt idx="13">
                  <c:v>374.4</c:v>
                </c:pt>
                <c:pt idx="14">
                  <c:v>432</c:v>
                </c:pt>
                <c:pt idx="15">
                  <c:v>492</c:v>
                </c:pt>
                <c:pt idx="16">
                  <c:v>552</c:v>
                </c:pt>
                <c:pt idx="17">
                  <c:v>624</c:v>
                </c:pt>
                <c:pt idx="18">
                  <c:v>696</c:v>
                </c:pt>
                <c:pt idx="19">
                  <c:v>780</c:v>
                </c:pt>
                <c:pt idx="20">
                  <c:v>8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5.964330018465</c:v>
                </c:pt>
                <c:pt idx="1">
                  <c:v>11.6490820673145</c:v>
                </c:pt>
                <c:pt idx="2">
                  <c:v>20.1296138123194</c:v>
                </c:pt>
                <c:pt idx="3">
                  <c:v>31.9650811927109</c:v>
                </c:pt>
                <c:pt idx="4">
                  <c:v>47.71464014772</c:v>
                </c:pt>
                <c:pt idx="5">
                  <c:v>67.9374466165779</c:v>
                </c:pt>
                <c:pt idx="6">
                  <c:v>93.1926565385156</c:v>
                </c:pt>
                <c:pt idx="7">
                  <c:v>124.039425852764</c:v>
                </c:pt>
                <c:pt idx="8">
                  <c:v>161.036910498555</c:v>
                </c:pt>
                <c:pt idx="9">
                  <c:v>204.744266415119</c:v>
                </c:pt>
                <c:pt idx="10">
                  <c:v>255.720649541687</c:v>
                </c:pt>
                <c:pt idx="11">
                  <c:v>314.52521581749</c:v>
                </c:pt>
                <c:pt idx="12">
                  <c:v>381.71712118176</c:v>
                </c:pt>
                <c:pt idx="13">
                  <c:v>457.855521573727</c:v>
                </c:pt>
                <c:pt idx="14">
                  <c:v>543.499572932623</c:v>
                </c:pt>
                <c:pt idx="15">
                  <c:v>639.208431197679</c:v>
                </c:pt>
                <c:pt idx="16">
                  <c:v>745.541252308125</c:v>
                </c:pt>
                <c:pt idx="17">
                  <c:v>863.057192203193</c:v>
                </c:pt>
                <c:pt idx="18">
                  <c:v>992.315406822114</c:v>
                </c:pt>
                <c:pt idx="19">
                  <c:v>1133.87505210412</c:v>
                </c:pt>
                <c:pt idx="20">
                  <c:v>1288.29528398844</c:v>
                </c:pt>
              </c:numCache>
            </c:numRef>
          </c:yVal>
          <c:smooth val="1"/>
        </c:ser>
        <c:axId val="89307819"/>
        <c:axId val="97942259"/>
      </c:scatterChart>
      <c:valAx>
        <c:axId val="89307819"/>
        <c:scaling>
          <c:orientation val="minMax"/>
          <c:max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2259"/>
        <c:crossesAt val="0"/>
        <c:crossBetween val="midCat"/>
        <c:majorUnit val="1"/>
      </c:valAx>
      <c:valAx>
        <c:axId val="9794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504795968135"/>
              <c:y val="0.1427089508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7819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954804096895"/>
          <c:y val="0.614330171902786"/>
          <c:w val="0.154852869452122"/>
          <c:h val="0.196058091286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1640</xdr:rowOff>
    </xdr:to>
    <xdr:graphicFrame>
      <xdr:nvGraphicFramePr>
        <xdr:cNvPr id="0" name="Chart 1"/>
        <xdr:cNvGraphicFramePr/>
      </xdr:nvGraphicFramePr>
      <xdr:xfrm>
        <a:off x="311040" y="15735240"/>
        <a:ext cx="88671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640</xdr:rowOff>
    </xdr:to>
    <xdr:graphicFrame>
      <xdr:nvGraphicFramePr>
        <xdr:cNvPr id="1" name="Chart 2"/>
        <xdr:cNvGraphicFramePr/>
      </xdr:nvGraphicFramePr>
      <xdr:xfrm>
        <a:off x="321120" y="20487960"/>
        <a:ext cx="885708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575720" y="447480"/>
          <a:ext cx="4407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9" min="9" style="0" width="9.56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7</v>
      </c>
      <c r="E5" s="16" t="s">
        <v>7</v>
      </c>
      <c r="F5" s="17" t="n">
        <f aca="false">(D6*D5*60)/(2*PI()*(D7/2))</f>
        <v>200.535228295788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.15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2.1</v>
      </c>
      <c r="E7" s="16" t="s">
        <v>13</v>
      </c>
      <c r="F7" s="21" t="n">
        <f aca="false">F5/60</f>
        <v>3.3422538049298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9</v>
      </c>
      <c r="E11" s="36" t="s">
        <v>18</v>
      </c>
      <c r="F11" s="37" t="n">
        <f aca="false">(D14+(D16*2)+D17+D15+(D16*2))*D11/2/1000</f>
        <v>0.5535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88.0922610013641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4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30</v>
      </c>
      <c r="E14" s="36" t="s">
        <v>27</v>
      </c>
      <c r="F14" s="21" t="n">
        <f aca="false">(F5/60)*F11</f>
        <v>1.84993748102865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20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18</v>
      </c>
      <c r="E16" s="31"/>
      <c r="F16" s="31"/>
      <c r="G16" s="32"/>
      <c r="I16" s="0" t="n">
        <v>25</v>
      </c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1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25</v>
      </c>
      <c r="E18" s="36" t="s">
        <v>37</v>
      </c>
      <c r="F18" s="45" t="n">
        <f aca="false">(D11*(D15+(D16*2)+(D17*2))/PI())/10/1.25+(0.2*D18)+(2*D13/10)+(4*D16/10)</f>
        <v>34.6926208470351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28.0926208470351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3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10</v>
      </c>
      <c r="F23" s="54"/>
      <c r="G23" s="13"/>
      <c r="H23" s="55" t="s">
        <v>46</v>
      </c>
      <c r="I23" s="56" t="n">
        <v>1.38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58" t="n">
        <v>16</v>
      </c>
      <c r="E24" s="59" t="s">
        <v>49</v>
      </c>
      <c r="F24" s="54"/>
      <c r="G24" s="13"/>
      <c r="H24" s="55" t="s">
        <v>50</v>
      </c>
      <c r="I24" s="56" t="n">
        <v>1.32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18" t="n">
        <v>1.25</v>
      </c>
      <c r="E25" s="60" t="s">
        <v>53</v>
      </c>
      <c r="F25" s="61" t="n">
        <f aca="false">D25-((D25*(D24/(2*D23)))*0.5)</f>
        <v>0.75</v>
      </c>
      <c r="G25" s="13" t="s">
        <v>54</v>
      </c>
      <c r="H25" s="55" t="s">
        <v>55</v>
      </c>
      <c r="I25" s="56" t="n">
        <v>1.28</v>
      </c>
      <c r="K25" s="3"/>
    </row>
    <row r="26" customFormat="false" ht="12.75" hidden="false" customHeight="false" outlineLevel="0" collapsed="false">
      <c r="B26" s="22"/>
      <c r="C26" s="62"/>
      <c r="D26" s="62"/>
      <c r="E26" s="23"/>
      <c r="F26" s="23"/>
      <c r="G26" s="24"/>
      <c r="H26" s="63" t="s">
        <v>56</v>
      </c>
      <c r="I26" s="64" t="n">
        <v>1.25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5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8</v>
      </c>
      <c r="C29" s="31" t="s">
        <v>59</v>
      </c>
      <c r="D29" s="15" t="n">
        <v>24</v>
      </c>
      <c r="E29" s="31"/>
      <c r="F29" s="31"/>
      <c r="G29" s="32"/>
    </row>
    <row r="30" customFormat="false" ht="12.75" hidden="false" customHeight="false" outlineLevel="0" collapsed="false">
      <c r="B30" s="33" t="s">
        <v>60</v>
      </c>
      <c r="C30" s="31" t="s">
        <v>26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1</v>
      </c>
      <c r="C31" s="31" t="s">
        <v>62</v>
      </c>
      <c r="D31" s="18" t="n">
        <v>46</v>
      </c>
      <c r="E31" s="31"/>
      <c r="F31" s="31"/>
      <c r="G31" s="32"/>
    </row>
    <row r="32" customFormat="false" ht="12.75" hidden="false" customHeight="false" outlineLevel="0" collapsed="false">
      <c r="B32" s="33" t="s">
        <v>63</v>
      </c>
      <c r="C32" s="31" t="s">
        <v>64</v>
      </c>
      <c r="D32" s="18" t="n">
        <v>12</v>
      </c>
      <c r="E32" s="31"/>
      <c r="F32" s="31"/>
      <c r="G32" s="32"/>
    </row>
    <row r="33" customFormat="false" ht="12.75" hidden="false" customHeight="false" outlineLevel="0" collapsed="false">
      <c r="B33" s="33" t="s">
        <v>65</v>
      </c>
      <c r="C33" s="66" t="s">
        <v>66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7"/>
      <c r="G34" s="32"/>
    </row>
    <row r="35" customFormat="false" ht="12.75" hidden="false" customHeight="false" outlineLevel="0" collapsed="false">
      <c r="B35" s="68" t="s">
        <v>67</v>
      </c>
      <c r="C35" s="31"/>
      <c r="D35" s="32"/>
      <c r="E35" s="31" t="s">
        <v>68</v>
      </c>
      <c r="F35" s="69" t="n">
        <f aca="false">((((D29+1.4)/(SQRT(D33)*SQRT(2)))/((2*D32*F25*F7*D30/1000*D31/1000)*(D11/D33))))</f>
        <v>41.6337776833465</v>
      </c>
      <c r="G35" s="32" t="s">
        <v>69</v>
      </c>
      <c r="H35" s="70"/>
      <c r="J35" s="71"/>
    </row>
    <row r="36" customFormat="false" ht="12.75" hidden="false" customHeight="false" outlineLevel="0" collapsed="false">
      <c r="B36" s="29"/>
      <c r="C36" s="31"/>
      <c r="D36" s="32"/>
      <c r="E36" s="31"/>
      <c r="F36" s="72"/>
      <c r="G36" s="32"/>
    </row>
    <row r="37" customFormat="false" ht="12.75" hidden="false" customHeight="false" outlineLevel="0" collapsed="false">
      <c r="B37" s="68" t="s">
        <v>70</v>
      </c>
      <c r="C37" s="31"/>
      <c r="D37" s="32"/>
      <c r="E37" s="66" t="s">
        <v>68</v>
      </c>
      <c r="F37" s="69" t="n">
        <f aca="false">(((D29+1.4)/1.414)/(2*D32*F25*F7*D30/1000*D31/1000))/(D11/D33)</f>
        <v>72.1227096100938</v>
      </c>
      <c r="G37" s="32" t="s">
        <v>69</v>
      </c>
    </row>
    <row r="38" customFormat="false" ht="12.75" hidden="false" customHeight="false" outlineLevel="0" collapsed="false">
      <c r="B38" s="73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1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75" hidden="false" customHeight="false" outlineLevel="0" collapsed="false">
      <c r="B41" s="14" t="s">
        <v>72</v>
      </c>
      <c r="C41" s="12" t="s">
        <v>73</v>
      </c>
      <c r="D41" s="15" t="n">
        <v>1.32</v>
      </c>
      <c r="E41" s="12"/>
      <c r="F41" s="12"/>
      <c r="G41" s="13"/>
      <c r="I41" s="0" t="n">
        <v>1.6</v>
      </c>
    </row>
    <row r="42" customFormat="false" ht="12.75" hidden="false" customHeight="false" outlineLevel="0" collapsed="false">
      <c r="B42" s="14" t="s">
        <v>74</v>
      </c>
      <c r="C42" s="12" t="s">
        <v>75</v>
      </c>
      <c r="D42" s="18" t="n">
        <v>1.8</v>
      </c>
      <c r="E42" s="12"/>
      <c r="F42" s="12"/>
      <c r="G42" s="13"/>
    </row>
    <row r="43" customFormat="false" ht="12.75" hidden="false" customHeight="false" outlineLevel="0" collapsed="false">
      <c r="B43" s="14" t="s">
        <v>76</v>
      </c>
      <c r="C43" s="10" t="s">
        <v>77</v>
      </c>
      <c r="D43" s="18" t="n">
        <v>1</v>
      </c>
      <c r="E43" s="12"/>
      <c r="F43" s="12"/>
      <c r="G43" s="13"/>
      <c r="I43" s="0" t="n">
        <v>1</v>
      </c>
    </row>
    <row r="44" customFormat="false" ht="12.75" hidden="false" customHeight="false" outlineLevel="0" collapsed="false">
      <c r="B44" s="14" t="s">
        <v>78</v>
      </c>
      <c r="C44" s="54" t="s">
        <v>79</v>
      </c>
      <c r="D44" s="18" t="n">
        <v>1</v>
      </c>
      <c r="E44" s="12" t="s">
        <v>80</v>
      </c>
      <c r="F44" s="12"/>
      <c r="G44" s="13"/>
    </row>
    <row r="45" customFormat="false" ht="12.75" hidden="false" customHeight="false" outlineLevel="0" collapsed="false">
      <c r="B45" s="14" t="s">
        <v>81</v>
      </c>
      <c r="C45" s="19" t="s">
        <v>82</v>
      </c>
      <c r="D45" s="20" t="n">
        <v>2</v>
      </c>
      <c r="E45" s="12" t="s">
        <v>80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8" t="s">
        <v>67</v>
      </c>
      <c r="C47" s="12"/>
      <c r="D47" s="12"/>
      <c r="E47" s="74" t="s">
        <v>83</v>
      </c>
      <c r="F47" s="75" t="n">
        <f aca="false">(PI()*((D41/2)*(D41/2))*F35*D43*D42)/D16</f>
        <v>5.69748988204353</v>
      </c>
      <c r="G47" s="13" t="s">
        <v>22</v>
      </c>
    </row>
    <row r="48" customFormat="false" ht="12.75" hidden="false" customHeight="false" outlineLevel="0" collapsed="false">
      <c r="B48" s="10"/>
      <c r="C48" s="12"/>
      <c r="D48" s="12"/>
      <c r="E48" s="74"/>
      <c r="F48" s="76" t="s">
        <v>84</v>
      </c>
      <c r="G48" s="13"/>
    </row>
    <row r="49" customFormat="false" ht="12.75" hidden="false" customHeight="false" outlineLevel="0" collapsed="false">
      <c r="B49" s="68" t="s">
        <v>70</v>
      </c>
      <c r="C49" s="12"/>
      <c r="D49" s="12"/>
      <c r="E49" s="77" t="s">
        <v>83</v>
      </c>
      <c r="F49" s="78" t="n">
        <f aca="false">(PI()*((D41/2)*(D41/2))*F37*D43*D42)/D16</f>
        <v>9.86983240854072</v>
      </c>
      <c r="G49" s="13" t="s">
        <v>22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8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8" t="s">
        <v>67</v>
      </c>
      <c r="C53" s="31"/>
      <c r="D53" s="39"/>
      <c r="E53" s="41" t="s">
        <v>86</v>
      </c>
      <c r="F53" s="45" t="n">
        <f aca="false">D43*F35*(D13*2+D14+D15+D16*2)/1000</f>
        <v>7.41081242763569</v>
      </c>
      <c r="G53" s="32" t="s">
        <v>19</v>
      </c>
    </row>
    <row r="54" customFormat="false" ht="12.75" hidden="false" customHeight="false" outlineLevel="0" collapsed="false">
      <c r="B54" s="29"/>
      <c r="C54" s="31"/>
      <c r="D54" s="39"/>
      <c r="E54" s="29" t="s">
        <v>87</v>
      </c>
      <c r="F54" s="79" t="n">
        <f aca="false">F53*D11</f>
        <v>66.6973118487212</v>
      </c>
      <c r="G54" s="32" t="s">
        <v>19</v>
      </c>
    </row>
    <row r="55" customFormat="false" ht="12.75" hidden="false" customHeight="false" outlineLevel="0" collapsed="false">
      <c r="B55" s="29"/>
      <c r="C55" s="31"/>
      <c r="D55" s="39"/>
      <c r="E55" s="44" t="s">
        <v>88</v>
      </c>
      <c r="F55" s="40" t="n">
        <f aca="false">100*PI()*(D41/2)^2*(F53/100)*8.96*D11*D43</f>
        <v>817.813139676623</v>
      </c>
      <c r="G55" s="32" t="s">
        <v>89</v>
      </c>
    </row>
    <row r="56" customFormat="false" ht="12.75" hidden="false" customHeight="false" outlineLevel="0" collapsed="false">
      <c r="B56" s="29"/>
      <c r="C56" s="31"/>
      <c r="D56" s="39"/>
      <c r="E56" s="39"/>
      <c r="F56" s="80"/>
      <c r="G56" s="32"/>
    </row>
    <row r="57" customFormat="false" ht="12.75" hidden="false" customHeight="false" outlineLevel="0" collapsed="false">
      <c r="B57" s="68" t="s">
        <v>70</v>
      </c>
      <c r="C57" s="31"/>
      <c r="D57" s="39"/>
      <c r="E57" s="41" t="s">
        <v>86</v>
      </c>
      <c r="F57" s="45" t="n">
        <f aca="false">D43*F37*(D13*2+D14+D15+D16*2)/1000</f>
        <v>12.8378423105967</v>
      </c>
      <c r="G57" s="32" t="s">
        <v>19</v>
      </c>
    </row>
    <row r="58" customFormat="false" ht="12.75" hidden="false" customHeight="false" outlineLevel="0" collapsed="false">
      <c r="B58" s="29"/>
      <c r="C58" s="31"/>
      <c r="D58" s="39"/>
      <c r="E58" s="29" t="s">
        <v>87</v>
      </c>
      <c r="F58" s="79" t="n">
        <f aca="false">F57*D11</f>
        <v>115.54058079537</v>
      </c>
      <c r="G58" s="32" t="s">
        <v>19</v>
      </c>
    </row>
    <row r="59" customFormat="false" ht="12.75" hidden="false" customHeight="false" outlineLevel="0" collapsed="false">
      <c r="B59" s="29"/>
      <c r="C59" s="31"/>
      <c r="D59" s="39"/>
      <c r="E59" s="44" t="s">
        <v>88</v>
      </c>
      <c r="F59" s="40" t="n">
        <f aca="false">100*PI()*(D41/2)^2*(F57/100)*8.96*D11*D43</f>
        <v>1416.70784805601</v>
      </c>
      <c r="G59" s="32" t="s">
        <v>89</v>
      </c>
    </row>
    <row r="60" customFormat="false" ht="12.75" hidden="false" customHeight="false" outlineLevel="0" collapsed="false">
      <c r="B60" s="73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1</v>
      </c>
      <c r="C63" s="81" t="s">
        <v>92</v>
      </c>
      <c r="D63" s="82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8" t="s">
        <v>67</v>
      </c>
      <c r="C65" s="12"/>
      <c r="D65" s="13"/>
      <c r="E65" s="12" t="s">
        <v>93</v>
      </c>
      <c r="F65" s="21" t="n">
        <f aca="false">(((F53/D43)*D63*D11*2/D33)/((PI()*((D41/2)*(D41/2)))*D43))</f>
        <v>0.578361439594882</v>
      </c>
      <c r="G65" s="13" t="s">
        <v>9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8" t="s">
        <v>70</v>
      </c>
      <c r="C67" s="12"/>
      <c r="D67" s="13"/>
      <c r="E67" s="83" t="s">
        <v>93</v>
      </c>
      <c r="F67" s="21" t="n">
        <f aca="false">((((F57/D43)*D63*D11*2/D33)/((PI()*((D41/2)*(D41/2)))*D43)))/3</f>
        <v>0.333967565749405</v>
      </c>
      <c r="G67" s="13" t="s">
        <v>9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9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96</v>
      </c>
      <c r="C71" s="31"/>
      <c r="D71" s="31"/>
      <c r="E71" s="31"/>
      <c r="F71" s="31"/>
      <c r="G71" s="32"/>
    </row>
    <row r="72" customFormat="false" ht="13.5" hidden="false" customHeight="false" outlineLevel="0" collapsed="false">
      <c r="B72" s="29"/>
      <c r="C72" s="31"/>
      <c r="D72" s="31"/>
      <c r="E72" s="84" t="s">
        <v>67</v>
      </c>
      <c r="F72" s="31"/>
      <c r="G72" s="32"/>
    </row>
    <row r="73" customFormat="false" ht="12.75" hidden="false" customHeight="false" outlineLevel="0" collapsed="false">
      <c r="B73" s="85" t="s">
        <v>97</v>
      </c>
      <c r="C73" s="39" t="s">
        <v>98</v>
      </c>
      <c r="D73" s="86" t="n">
        <v>1.23</v>
      </c>
      <c r="E73" s="87" t="s">
        <v>99</v>
      </c>
      <c r="F73" s="88" t="n">
        <f aca="false">(0.5*D73*(PI()*((D7/2)*(D7/2)))*(D76*D76*D76)*(D74/100))</f>
        <v>47.7146348864279</v>
      </c>
      <c r="G73" s="32" t="s">
        <v>100</v>
      </c>
      <c r="I73" s="89" t="n">
        <v>543.499513003218</v>
      </c>
    </row>
    <row r="74" customFormat="false" ht="12.75" hidden="false" customHeight="false" outlineLevel="0" collapsed="false">
      <c r="B74" s="85" t="s">
        <v>101</v>
      </c>
      <c r="C74" s="39" t="s">
        <v>102</v>
      </c>
      <c r="D74" s="90" t="n">
        <v>35</v>
      </c>
      <c r="E74" s="87" t="s">
        <v>103</v>
      </c>
      <c r="F74" s="91" t="n">
        <f aca="false">SQRT((D29*D29+2*F73*F65)/(2*F65*F65)-SQRT((D29^2+2*F73*F65)^2/(4*F65^4)-(F73^2/F65^2)))</f>
        <v>1.90102105953939</v>
      </c>
      <c r="G74" s="32" t="s">
        <v>104</v>
      </c>
      <c r="I74" s="89" t="n">
        <v>17.5991971880728</v>
      </c>
    </row>
    <row r="75" customFormat="false" ht="12.75" hidden="false" customHeight="false" outlineLevel="0" collapsed="false">
      <c r="B75" s="85" t="s">
        <v>105</v>
      </c>
      <c r="C75" s="39" t="s">
        <v>106</v>
      </c>
      <c r="D75" s="92" t="n">
        <v>1.4</v>
      </c>
      <c r="E75" s="93" t="s">
        <v>107</v>
      </c>
      <c r="F75" s="94" t="n">
        <f aca="false">F73-F74^2*F65</f>
        <v>45.624505428945</v>
      </c>
      <c r="G75" s="32" t="s">
        <v>100</v>
      </c>
      <c r="I75" s="89" t="n">
        <v>422.380732513748</v>
      </c>
    </row>
    <row r="76" customFormat="false" ht="13.5" hidden="false" customHeight="false" outlineLevel="0" collapsed="false">
      <c r="B76" s="85" t="s">
        <v>108</v>
      </c>
      <c r="C76" s="39" t="s">
        <v>28</v>
      </c>
      <c r="D76" s="95" t="n">
        <v>4</v>
      </c>
      <c r="E76" s="93" t="s">
        <v>109</v>
      </c>
      <c r="F76" s="94" t="n">
        <f aca="false">F75*100/F73</f>
        <v>95.6195212172158</v>
      </c>
      <c r="G76" s="32" t="s">
        <v>102</v>
      </c>
      <c r="I76" s="89" t="n">
        <v>77.715015820308</v>
      </c>
    </row>
    <row r="77" customFormat="false" ht="12.75" hidden="false" customHeight="false" outlineLevel="0" collapsed="false">
      <c r="B77" s="29"/>
      <c r="C77" s="31"/>
      <c r="D77" s="32"/>
      <c r="E77" s="93" t="s">
        <v>110</v>
      </c>
      <c r="F77" s="96" t="n">
        <f aca="false">F74^2*F65</f>
        <v>2.09012945748294</v>
      </c>
      <c r="G77" s="32" t="s">
        <v>100</v>
      </c>
      <c r="I77" s="89" t="n">
        <v>121.11878048947</v>
      </c>
    </row>
    <row r="78" customFormat="false" ht="12.75" hidden="false" customHeight="false" outlineLevel="0" collapsed="false">
      <c r="B78" s="85"/>
      <c r="C78" s="39"/>
      <c r="D78" s="97"/>
      <c r="E78" s="87" t="s">
        <v>111</v>
      </c>
      <c r="F78" s="91" t="n">
        <f aca="false">D75*F74</f>
        <v>2.66142948335514</v>
      </c>
      <c r="G78" s="32" t="s">
        <v>100</v>
      </c>
      <c r="I78" s="89" t="n">
        <v>24.638876063302</v>
      </c>
    </row>
    <row r="79" customFormat="false" ht="12.75" hidden="false" customHeight="false" outlineLevel="0" collapsed="false">
      <c r="A79" s="98"/>
      <c r="B79" s="29"/>
      <c r="C79" s="31"/>
      <c r="D79" s="32"/>
      <c r="E79" s="87" t="s">
        <v>112</v>
      </c>
      <c r="F79" s="91" t="n">
        <f aca="false">F75-F78</f>
        <v>42.9630759455898</v>
      </c>
      <c r="G79" s="32" t="s">
        <v>100</v>
      </c>
      <c r="I79" s="89" t="n">
        <v>397.741856450446</v>
      </c>
    </row>
    <row r="80" customFormat="false" ht="12.75" hidden="false" customHeight="false" outlineLevel="0" collapsed="false">
      <c r="A80" s="99"/>
      <c r="B80" s="29"/>
      <c r="C80" s="39"/>
      <c r="D80" s="100"/>
      <c r="E80" s="101" t="s">
        <v>113</v>
      </c>
      <c r="F80" s="91" t="n">
        <f aca="false">F79/D29</f>
        <v>1.79012816439958</v>
      </c>
      <c r="G80" s="32" t="s">
        <v>104</v>
      </c>
      <c r="I80" s="89" t="n">
        <v>16.5725773521019</v>
      </c>
    </row>
    <row r="81" customFormat="false" ht="12.75" hidden="false" customHeight="false" outlineLevel="0" collapsed="false">
      <c r="A81" s="102"/>
      <c r="B81" s="29"/>
      <c r="C81" s="39"/>
      <c r="D81" s="100"/>
      <c r="E81" s="93" t="s">
        <v>114</v>
      </c>
      <c r="F81" s="94" t="n">
        <f aca="false">F79*100/F73</f>
        <v>90.0417158128781</v>
      </c>
      <c r="G81" s="32" t="s">
        <v>102</v>
      </c>
      <c r="I81" s="103" t="n">
        <v>73.1816398974567</v>
      </c>
    </row>
    <row r="82" customFormat="false" ht="13.5" hidden="false" customHeight="false" outlineLevel="0" collapsed="false">
      <c r="A82" s="102"/>
      <c r="B82" s="85"/>
      <c r="C82" s="39"/>
      <c r="D82" s="97"/>
      <c r="E82" s="104" t="s">
        <v>115</v>
      </c>
      <c r="F82" s="105" t="n">
        <f aca="false">F81*D74/100</f>
        <v>31.5146005345073</v>
      </c>
      <c r="G82" s="32" t="s">
        <v>102</v>
      </c>
      <c r="I82" s="103" t="n">
        <v>25.6135739641099</v>
      </c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103"/>
    </row>
    <row r="84" customFormat="false" ht="13.5" hidden="false" customHeight="false" outlineLevel="0" collapsed="false">
      <c r="B84" s="85"/>
      <c r="C84" s="39"/>
      <c r="D84" s="106"/>
      <c r="E84" s="84" t="s">
        <v>70</v>
      </c>
      <c r="F84" s="48"/>
      <c r="G84" s="32"/>
      <c r="I84" s="103"/>
    </row>
    <row r="85" customFormat="false" ht="12.75" hidden="false" customHeight="false" outlineLevel="0" collapsed="false">
      <c r="B85" s="85"/>
      <c r="C85" s="106"/>
      <c r="D85" s="32"/>
      <c r="E85" s="87" t="s">
        <v>99</v>
      </c>
      <c r="F85" s="88" t="n">
        <f aca="false">(0.5*D73*(PI()*((D7/2)*(D7/2)))*(D76*D76*D76)*(D74/100))</f>
        <v>47.7146348864279</v>
      </c>
      <c r="G85" s="32" t="s">
        <v>100</v>
      </c>
      <c r="I85" s="103" t="n">
        <v>543.499513003218</v>
      </c>
    </row>
    <row r="86" customFormat="false" ht="12.75" hidden="false" customHeight="false" outlineLevel="0" collapsed="false">
      <c r="B86" s="85"/>
      <c r="C86" s="106"/>
      <c r="D86" s="32"/>
      <c r="E86" s="87" t="s">
        <v>103</v>
      </c>
      <c r="F86" s="91" t="n">
        <f aca="false">SQRT((D29*D29+2*F85*F67)/(2*F67*F67)-SQRT((D29^2+2*F85*F67)^2/(4*F67^4)-(F85^2/F67^2)))</f>
        <v>1.93595620898396</v>
      </c>
      <c r="G86" s="32" t="s">
        <v>104</v>
      </c>
      <c r="I86" s="103" t="n">
        <v>19.1834481274618</v>
      </c>
    </row>
    <row r="87" customFormat="false" ht="12.75" hidden="false" customHeight="false" outlineLevel="0" collapsed="false">
      <c r="B87" s="85"/>
      <c r="C87" s="106"/>
      <c r="D87" s="32"/>
      <c r="E87" s="93" t="s">
        <v>107</v>
      </c>
      <c r="F87" s="94" t="n">
        <f aca="false">F85-F86^2*F67</f>
        <v>46.4629490156168</v>
      </c>
      <c r="G87" s="32" t="s">
        <v>100</v>
      </c>
      <c r="I87" s="103" t="n">
        <v>460.402755059082</v>
      </c>
    </row>
    <row r="88" customFormat="false" ht="12.75" hidden="false" customHeight="false" outlineLevel="0" collapsed="false">
      <c r="B88" s="85"/>
      <c r="C88" s="106"/>
      <c r="D88" s="32"/>
      <c r="E88" s="93" t="s">
        <v>109</v>
      </c>
      <c r="F88" s="94" t="n">
        <f aca="false">F87*100/F85</f>
        <v>97.3767254558472</v>
      </c>
      <c r="G88" s="32" t="s">
        <v>102</v>
      </c>
      <c r="I88" s="89" t="n">
        <v>84.7107944062419</v>
      </c>
    </row>
    <row r="89" customFormat="false" ht="12.75" hidden="false" customHeight="false" outlineLevel="0" collapsed="false">
      <c r="B89" s="29"/>
      <c r="C89" s="39"/>
      <c r="D89" s="32"/>
      <c r="E89" s="93" t="s">
        <v>110</v>
      </c>
      <c r="F89" s="96" t="n">
        <f aca="false">F86^2*F67</f>
        <v>1.25168587081112</v>
      </c>
      <c r="G89" s="32" t="s">
        <v>100</v>
      </c>
      <c r="I89" s="89" t="n">
        <v>83.0967579441358</v>
      </c>
    </row>
    <row r="90" customFormat="false" ht="12.75" hidden="false" customHeight="false" outlineLevel="0" collapsed="false">
      <c r="B90" s="85"/>
      <c r="C90" s="106"/>
      <c r="D90" s="32"/>
      <c r="E90" s="87" t="s">
        <v>111</v>
      </c>
      <c r="F90" s="91" t="n">
        <f aca="false">D75*F86</f>
        <v>2.71033869257755</v>
      </c>
      <c r="G90" s="32" t="s">
        <v>100</v>
      </c>
      <c r="I90" s="89" t="n">
        <v>26.8568273784465</v>
      </c>
    </row>
    <row r="91" customFormat="false" ht="12.75" hidden="false" customHeight="false" outlineLevel="0" collapsed="false">
      <c r="B91" s="85"/>
      <c r="C91" s="106"/>
      <c r="D91" s="32"/>
      <c r="E91" s="87" t="s">
        <v>112</v>
      </c>
      <c r="F91" s="91" t="n">
        <f aca="false">F87-F90</f>
        <v>43.7526103230393</v>
      </c>
      <c r="G91" s="32" t="s">
        <v>100</v>
      </c>
      <c r="I91" s="89" t="n">
        <v>433.545927680636</v>
      </c>
    </row>
    <row r="92" customFormat="false" ht="12.75" hidden="false" customHeight="false" outlineLevel="0" collapsed="false">
      <c r="B92" s="38"/>
      <c r="C92" s="80"/>
      <c r="D92" s="32"/>
      <c r="E92" s="87" t="s">
        <v>113</v>
      </c>
      <c r="F92" s="91" t="n">
        <f aca="false">F91/D29</f>
        <v>1.82302543012664</v>
      </c>
      <c r="G92" s="32" t="s">
        <v>104</v>
      </c>
      <c r="I92" s="89" t="n">
        <v>18.0644136533598</v>
      </c>
    </row>
    <row r="93" customFormat="false" ht="12.75" hidden="false" customHeight="false" outlineLevel="0" collapsed="false">
      <c r="B93" s="38"/>
      <c r="C93" s="80"/>
      <c r="D93" s="32"/>
      <c r="E93" s="93" t="s">
        <v>114</v>
      </c>
      <c r="F93" s="94" t="n">
        <f aca="false">F91*100/F85</f>
        <v>91.696416470923</v>
      </c>
      <c r="G93" s="32" t="s">
        <v>102</v>
      </c>
      <c r="I93" s="89" t="n">
        <v>79.7693313992112</v>
      </c>
    </row>
    <row r="94" customFormat="false" ht="13.5" hidden="false" customHeight="false" outlineLevel="0" collapsed="false">
      <c r="B94" s="29"/>
      <c r="C94" s="39"/>
      <c r="D94" s="32"/>
      <c r="E94" s="107" t="s">
        <v>115</v>
      </c>
      <c r="F94" s="105" t="n">
        <f aca="false">F88*D74/100</f>
        <v>34.0818539095465</v>
      </c>
      <c r="G94" s="32" t="s">
        <v>102</v>
      </c>
      <c r="I94" s="89" t="n">
        <v>29.6487780421847</v>
      </c>
    </row>
    <row r="95" customFormat="false" ht="13.5" hidden="false" customHeight="false" outlineLevel="0" collapsed="false">
      <c r="B95" s="73"/>
      <c r="C95" s="49"/>
      <c r="D95" s="49"/>
      <c r="E95" s="108"/>
      <c r="F95" s="109"/>
      <c r="G95" s="51"/>
    </row>
    <row r="96" customFormat="false" ht="18" hidden="false" customHeight="false" outlineLevel="0" collapsed="false">
      <c r="B96" s="110" t="s">
        <v>67</v>
      </c>
      <c r="C96" s="111"/>
      <c r="D96" s="111"/>
      <c r="E96" s="111"/>
      <c r="F96" s="111"/>
      <c r="G96" s="112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13"/>
      <c r="B125" s="110" t="s">
        <v>116</v>
      </c>
      <c r="C125" s="111"/>
      <c r="D125" s="111"/>
      <c r="E125" s="111"/>
      <c r="F125" s="111"/>
      <c r="G125" s="114"/>
    </row>
    <row r="126" customFormat="false" ht="12.75" hidden="false" customHeight="false" outlineLevel="0" collapsed="false">
      <c r="F126" s="31"/>
      <c r="G126" s="113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71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M3" s="0" t="s">
        <v>126</v>
      </c>
      <c r="O3" s="71" t="s">
        <v>127</v>
      </c>
    </row>
    <row r="4" customFormat="false" ht="12.75" hidden="false" customHeight="false" outlineLevel="0" collapsed="false">
      <c r="M4" s="0" t="s">
        <v>128</v>
      </c>
    </row>
    <row r="5" customFormat="false" ht="12.75" hidden="false" customHeight="false" outlineLevel="0" collapsed="false">
      <c r="A5" s="0" t="n">
        <v>0.1</v>
      </c>
      <c r="B5" s="71" t="n">
        <f aca="false">C5+E5</f>
        <v>2.40578361439595</v>
      </c>
      <c r="C5" s="71" t="n">
        <f aca="false">A5*Sheet1!D29</f>
        <v>2.4</v>
      </c>
      <c r="E5" s="71" t="n">
        <f aca="false">(A5*A5)*O5</f>
        <v>0.00578361439594882</v>
      </c>
      <c r="I5" s="115"/>
      <c r="O5" s="71" t="n">
        <f aca="false">Sheet1!F65</f>
        <v>0.578361439594882</v>
      </c>
      <c r="P5" s="115"/>
    </row>
    <row r="6" customFormat="false" ht="12.75" hidden="false" customHeight="false" outlineLevel="0" collapsed="false">
      <c r="A6" s="0" t="n">
        <v>0.2</v>
      </c>
      <c r="B6" s="71" t="n">
        <f aca="false">C6+E6</f>
        <v>4.8231344575838</v>
      </c>
      <c r="C6" s="71" t="n">
        <f aca="false">A6*Sheet1!D29</f>
        <v>4.8</v>
      </c>
      <c r="E6" s="71" t="n">
        <f aca="false">(A6*A6)*O6</f>
        <v>0.0231344575837953</v>
      </c>
      <c r="I6" s="115"/>
      <c r="O6" s="71" t="n">
        <f aca="false">Sheet1!F65</f>
        <v>0.578361439594882</v>
      </c>
    </row>
    <row r="7" customFormat="false" ht="12.75" hidden="false" customHeight="false" outlineLevel="0" collapsed="false">
      <c r="A7" s="0" t="n">
        <v>0.3</v>
      </c>
      <c r="B7" s="71" t="n">
        <f aca="false">C7+E7</f>
        <v>7.25205252956354</v>
      </c>
      <c r="C7" s="71" t="n">
        <f aca="false">A7*Sheet1!D29</f>
        <v>7.2</v>
      </c>
      <c r="E7" s="71" t="n">
        <f aca="false">(A7*A7)*O7</f>
        <v>0.0520525295635394</v>
      </c>
      <c r="H7" s="0" t="n">
        <v>2</v>
      </c>
      <c r="I7" s="115" t="n">
        <f aca="false">(0.5*Sheet1!D73*(3.141593*((Sheet1!D7/2)*(Sheet1!D7/2)))*(H7*H7*H7)*(Sheet1!D74/100))</f>
        <v>5.964330018465</v>
      </c>
      <c r="J7" s="71" t="n">
        <f aca="false">VLOOKUP(I7,B5:C334,2,TRUE())</f>
        <v>4.8</v>
      </c>
      <c r="K7" s="71" t="n">
        <f aca="false">J7/Sheet1!D29*Sheet1!D75</f>
        <v>0.28</v>
      </c>
      <c r="L7" s="71" t="n">
        <f aca="false">J7-K7</f>
        <v>4.52</v>
      </c>
      <c r="O7" s="71" t="n">
        <f aca="false">Sheet1!F65</f>
        <v>0.578361439594882</v>
      </c>
    </row>
    <row r="8" customFormat="false" ht="12.75" hidden="false" customHeight="false" outlineLevel="0" collapsed="false">
      <c r="A8" s="0" t="n">
        <v>0.4</v>
      </c>
      <c r="B8" s="71" t="n">
        <f aca="false">C8+E8</f>
        <v>9.69253783033518</v>
      </c>
      <c r="C8" s="71" t="n">
        <f aca="false">A8*Sheet1!D29</f>
        <v>9.6</v>
      </c>
      <c r="E8" s="71" t="n">
        <f aca="false">(A8*A8)*O8</f>
        <v>0.0925378303351811</v>
      </c>
      <c r="H8" s="0" t="n">
        <v>2.5</v>
      </c>
      <c r="I8" s="115" t="n">
        <f aca="false">(0.5*Sheet1!D73*(3.141593*((Sheet1!D7/2)*(Sheet1!D7/2)))*(H8*H8*H8)*(Sheet1!D74/100))</f>
        <v>11.6490820673145</v>
      </c>
      <c r="J8" s="71" t="n">
        <f aca="false">VLOOKUP(I8,B5:C334,2,TRUE())</f>
        <v>9.6</v>
      </c>
      <c r="K8" s="71" t="n">
        <f aca="false">J8/Sheet1!D29*Sheet1!D75</f>
        <v>0.56</v>
      </c>
      <c r="L8" s="71" t="n">
        <f aca="false">J8-K8</f>
        <v>9.04</v>
      </c>
      <c r="O8" s="71" t="n">
        <f aca="false">Sheet1!F65</f>
        <v>0.578361439594882</v>
      </c>
    </row>
    <row r="9" customFormat="false" ht="12.75" hidden="false" customHeight="false" outlineLevel="0" collapsed="false">
      <c r="A9" s="0" t="n">
        <v>0.5</v>
      </c>
      <c r="B9" s="71" t="n">
        <f aca="false">C9+E9</f>
        <v>12.1445903598987</v>
      </c>
      <c r="C9" s="71" t="n">
        <f aca="false">A9*Sheet1!D29</f>
        <v>12</v>
      </c>
      <c r="E9" s="71" t="n">
        <f aca="false">(A9*A9)*O9</f>
        <v>0.14459035989872</v>
      </c>
      <c r="H9" s="0" t="n">
        <v>3</v>
      </c>
      <c r="I9" s="115" t="n">
        <f aca="false">(0.5*Sheet1!D73*(3.141593*((Sheet1!D7/2)*(Sheet1!D7/2)))*(H9*H9*H9)*(Sheet1!D74/100))</f>
        <v>20.1296138123194</v>
      </c>
      <c r="J9" s="71" t="n">
        <f aca="false">VLOOKUP(I9,B5:C334,2,TRUE())</f>
        <v>19.2</v>
      </c>
      <c r="K9" s="71" t="n">
        <f aca="false">J9/Sheet1!D29*Sheet1!D75</f>
        <v>1.12</v>
      </c>
      <c r="L9" s="71" t="n">
        <f aca="false">J9-K9</f>
        <v>18.08</v>
      </c>
      <c r="O9" s="71" t="n">
        <f aca="false">Sheet1!F65</f>
        <v>0.578361439594882</v>
      </c>
    </row>
    <row r="10" customFormat="false" ht="12.75" hidden="false" customHeight="false" outlineLevel="0" collapsed="false">
      <c r="A10" s="0" t="n">
        <v>0.6</v>
      </c>
      <c r="B10" s="71" t="n">
        <f aca="false">C10+E10</f>
        <v>14.6082101182542</v>
      </c>
      <c r="C10" s="71" t="n">
        <f aca="false">A10*Sheet1!D29</f>
        <v>14.4</v>
      </c>
      <c r="E10" s="71" t="n">
        <f aca="false">(A10*A10)*O10</f>
        <v>0.208210118254157</v>
      </c>
      <c r="H10" s="0" t="n">
        <v>3.5</v>
      </c>
      <c r="I10" s="115" t="n">
        <f aca="false">(0.5*Sheet1!D73*(3.141593*((Sheet1!D7/2)*(Sheet1!D7/2)))*(H10*H10*H10)*(Sheet1!D74/100))</f>
        <v>31.9650811927109</v>
      </c>
      <c r="J10" s="71" t="n">
        <f aca="false">VLOOKUP(I10,B5:C334,2,TRUE())</f>
        <v>28.8</v>
      </c>
      <c r="K10" s="71" t="n">
        <f aca="false">J10/Sheet1!D29*Sheet1!D75</f>
        <v>1.68</v>
      </c>
      <c r="L10" s="71" t="n">
        <f aca="false">J10-K10</f>
        <v>27.12</v>
      </c>
      <c r="O10" s="71" t="n">
        <f aca="false">Sheet1!F65</f>
        <v>0.578361439594882</v>
      </c>
    </row>
    <row r="11" customFormat="false" ht="12.75" hidden="false" customHeight="false" outlineLevel="0" collapsed="false">
      <c r="A11" s="0" t="n">
        <v>0.7</v>
      </c>
      <c r="B11" s="71" t="n">
        <f aca="false">C11+E11</f>
        <v>17.0833971054015</v>
      </c>
      <c r="C11" s="71" t="n">
        <f aca="false">A11*Sheet1!D29</f>
        <v>16.8</v>
      </c>
      <c r="E11" s="71" t="n">
        <f aca="false">(A11*A11)*O11</f>
        <v>0.283397105401492</v>
      </c>
      <c r="H11" s="0" t="n">
        <v>4</v>
      </c>
      <c r="I11" s="115" t="n">
        <f aca="false">(0.5*Sheet1!D73*(3.141593*((Sheet1!D7/2)*(Sheet1!D7/2)))*(H11*H11*H11)*(Sheet1!D74/100))</f>
        <v>47.71464014772</v>
      </c>
      <c r="J11" s="71" t="n">
        <f aca="false">VLOOKUP(I11,B5:C334,2,TRUE())</f>
        <v>45.6</v>
      </c>
      <c r="K11" s="71" t="n">
        <f aca="false">J11/Sheet1!D29*Sheet1!D75</f>
        <v>2.66</v>
      </c>
      <c r="L11" s="71" t="n">
        <f aca="false">J11-K11</f>
        <v>42.94</v>
      </c>
      <c r="O11" s="71" t="n">
        <f aca="false">Sheet1!F65</f>
        <v>0.578361439594882</v>
      </c>
    </row>
    <row r="12" customFormat="false" ht="12.75" hidden="false" customHeight="false" outlineLevel="0" collapsed="false">
      <c r="A12" s="0" t="n">
        <v>0.8</v>
      </c>
      <c r="B12" s="71" t="n">
        <f aca="false">C12+E12</f>
        <v>19.5701513213407</v>
      </c>
      <c r="C12" s="71" t="n">
        <f aca="false">A12*Sheet1!D29</f>
        <v>19.2</v>
      </c>
      <c r="E12" s="71" t="n">
        <f aca="false">(A12*A12)*O12</f>
        <v>0.370151321340724</v>
      </c>
      <c r="H12" s="0" t="n">
        <v>4.5</v>
      </c>
      <c r="I12" s="115" t="n">
        <f aca="false">(0.5*Sheet1!D73*(3.141593*((Sheet1!D7/2)*(Sheet1!D7/2)))*(H12*H12*H12)*(Sheet1!D74/100))</f>
        <v>67.9374466165779</v>
      </c>
      <c r="J12" s="71" t="n">
        <f aca="false">VLOOKUP(I12,B5:C334,2,TRUE())</f>
        <v>62.4</v>
      </c>
      <c r="K12" s="71" t="n">
        <f aca="false">J12/Sheet1!D29*Sheet1!D75</f>
        <v>3.64</v>
      </c>
      <c r="L12" s="71" t="n">
        <f aca="false">J12-K12</f>
        <v>58.76</v>
      </c>
      <c r="O12" s="71" t="n">
        <f aca="false">Sheet1!F65</f>
        <v>0.578361439594882</v>
      </c>
    </row>
    <row r="13" customFormat="false" ht="12.75" hidden="false" customHeight="false" outlineLevel="0" collapsed="false">
      <c r="A13" s="0" t="n">
        <v>0.9</v>
      </c>
      <c r="B13" s="71" t="n">
        <f aca="false">C13+E13</f>
        <v>22.0684727660719</v>
      </c>
      <c r="C13" s="71" t="n">
        <f aca="false">A13*Sheet1!D29</f>
        <v>21.6</v>
      </c>
      <c r="E13" s="71" t="n">
        <f aca="false">(A13*A13)*O13</f>
        <v>0.468472766071854</v>
      </c>
      <c r="H13" s="0" t="n">
        <v>5</v>
      </c>
      <c r="I13" s="115" t="n">
        <f aca="false">(0.5*Sheet1!D73*(3.141593*((Sheet1!D7/2)*(Sheet1!D7/2)))*(H13*H13*H13)*(Sheet1!D74/100))</f>
        <v>93.1926565385156</v>
      </c>
      <c r="J13" s="71" t="n">
        <f aca="false">VLOOKUP(I13,B5:C334,2,TRUE())</f>
        <v>84</v>
      </c>
      <c r="K13" s="71" t="n">
        <f aca="false">J13/Sheet1!D29*Sheet1!D75</f>
        <v>4.9</v>
      </c>
      <c r="L13" s="71" t="n">
        <f aca="false">J13-K13</f>
        <v>79.1</v>
      </c>
      <c r="O13" s="71" t="n">
        <f aca="false">Sheet1!F65</f>
        <v>0.578361439594882</v>
      </c>
    </row>
    <row r="14" customFormat="false" ht="12.75" hidden="false" customHeight="false" outlineLevel="0" collapsed="false">
      <c r="A14" s="0" t="n">
        <v>1</v>
      </c>
      <c r="B14" s="71" t="n">
        <f aca="false">C14+E14</f>
        <v>24.5783614395949</v>
      </c>
      <c r="C14" s="71" t="n">
        <f aca="false">A14*Sheet1!D29</f>
        <v>24</v>
      </c>
      <c r="E14" s="71" t="n">
        <f aca="false">(A14*A14)*O14</f>
        <v>0.578361439594882</v>
      </c>
      <c r="H14" s="0" t="n">
        <v>5.5</v>
      </c>
      <c r="I14" s="115" t="n">
        <f aca="false">(0.5*Sheet1!D73*(3.141593*((Sheet1!D7/2)*(Sheet1!D7/2)))*(H14*H14*H14)*(Sheet1!D74/100))</f>
        <v>124.039425852764</v>
      </c>
      <c r="J14" s="71" t="n">
        <f aca="false">VLOOKUP(I14,B5:C334,2,TRUE())</f>
        <v>110.4</v>
      </c>
      <c r="K14" s="71" t="n">
        <f aca="false">J14/Sheet1!D29*Sheet1!D75</f>
        <v>6.44</v>
      </c>
      <c r="L14" s="71" t="n">
        <f aca="false">J14-K14</f>
        <v>103.96</v>
      </c>
      <c r="O14" s="71" t="n">
        <f aca="false">Sheet1!F65</f>
        <v>0.578361439594882</v>
      </c>
    </row>
    <row r="15" customFormat="false" ht="12.75" hidden="false" customHeight="false" outlineLevel="0" collapsed="false">
      <c r="A15" s="0" t="n">
        <v>1.1</v>
      </c>
      <c r="B15" s="71" t="n">
        <f aca="false">C15+E15</f>
        <v>27.0998173419098</v>
      </c>
      <c r="C15" s="71" t="n">
        <f aca="false">A15*Sheet1!D29</f>
        <v>26.4</v>
      </c>
      <c r="E15" s="71" t="n">
        <f aca="false">(A15*A15)*O15</f>
        <v>0.699817341909807</v>
      </c>
      <c r="H15" s="0" t="n">
        <v>6</v>
      </c>
      <c r="I15" s="115" t="n">
        <f aca="false">(0.5*Sheet1!D73*(3.141593*((Sheet1!D7/2)*(Sheet1!D7/2)))*(H15*H15*H15)*(Sheet1!D74/100))</f>
        <v>161.036910498555</v>
      </c>
      <c r="J15" s="71" t="n">
        <f aca="false">VLOOKUP(I15,B5:C334,2,TRUE())</f>
        <v>139.2</v>
      </c>
      <c r="K15" s="71" t="n">
        <f aca="false">J15/Sheet1!D29*Sheet1!D75</f>
        <v>8.12</v>
      </c>
      <c r="L15" s="71" t="n">
        <f aca="false">J15-K15</f>
        <v>131.08</v>
      </c>
      <c r="O15" s="71" t="n">
        <f aca="false">Sheet1!F65</f>
        <v>0.578361439594882</v>
      </c>
    </row>
    <row r="16" customFormat="false" ht="12.75" hidden="false" customHeight="false" outlineLevel="0" collapsed="false">
      <c r="A16" s="0" t="n">
        <v>1.2</v>
      </c>
      <c r="B16" s="71" t="n">
        <f aca="false">C16+E16</f>
        <v>29.6328404730166</v>
      </c>
      <c r="C16" s="71" t="n">
        <f aca="false">A16*Sheet1!D29</f>
        <v>28.8</v>
      </c>
      <c r="E16" s="71" t="n">
        <f aca="false">(A16*A16)*O16</f>
        <v>0.83284047301663</v>
      </c>
      <c r="H16" s="0" t="n">
        <v>6.5</v>
      </c>
      <c r="I16" s="115" t="n">
        <f aca="false">(0.5*Sheet1!D73*(3.141593*((Sheet1!D7/2)*(Sheet1!D7/2)))*(H16*H16*H16)*(Sheet1!D74/100))</f>
        <v>204.744266415119</v>
      </c>
      <c r="J16" s="71" t="n">
        <f aca="false">VLOOKUP(I16,B5:C334,2,TRUE())</f>
        <v>172.8</v>
      </c>
      <c r="K16" s="71" t="n">
        <f aca="false">J16/Sheet1!D29*Sheet1!D75</f>
        <v>10.08</v>
      </c>
      <c r="L16" s="71" t="n">
        <f aca="false">J16-K16</f>
        <v>162.72</v>
      </c>
      <c r="O16" s="71" t="n">
        <f aca="false">Sheet1!F65</f>
        <v>0.578361439594882</v>
      </c>
    </row>
    <row r="17" customFormat="false" ht="12.75" hidden="false" customHeight="false" outlineLevel="0" collapsed="false">
      <c r="A17" s="0" t="n">
        <v>1.3</v>
      </c>
      <c r="B17" s="71" t="n">
        <f aca="false">C17+E17</f>
        <v>32.1774308329154</v>
      </c>
      <c r="C17" s="71" t="n">
        <f aca="false">A17*Sheet1!D29</f>
        <v>31.2</v>
      </c>
      <c r="E17" s="71" t="n">
        <f aca="false">(A17*A17)*O17</f>
        <v>0.97743083291535</v>
      </c>
      <c r="H17" s="0" t="n">
        <v>7</v>
      </c>
      <c r="I17" s="115" t="n">
        <f aca="false">(0.5*Sheet1!D73*(3.141593*((Sheet1!D7/2)*(Sheet1!D7/2)))*(H17*H17*H17)*(Sheet1!D74/100))</f>
        <v>255.720649541687</v>
      </c>
      <c r="J17" s="71" t="n">
        <f aca="false">VLOOKUP(I17,B5:C334,2,TRUE())</f>
        <v>208.8</v>
      </c>
      <c r="K17" s="71" t="n">
        <f aca="false">J17/Sheet1!D29*Sheet1!D75</f>
        <v>12.18</v>
      </c>
      <c r="L17" s="71" t="n">
        <f aca="false">J17-K17</f>
        <v>196.62</v>
      </c>
      <c r="O17" s="71" t="n">
        <f aca="false">Sheet1!F65</f>
        <v>0.578361439594882</v>
      </c>
    </row>
    <row r="18" customFormat="false" ht="12.75" hidden="false" customHeight="false" outlineLevel="0" collapsed="false">
      <c r="A18" s="0" t="n">
        <v>1.4</v>
      </c>
      <c r="B18" s="71" t="n">
        <f aca="false">C18+E18</f>
        <v>34.733588421606</v>
      </c>
      <c r="C18" s="71" t="n">
        <f aca="false">A18*Sheet1!D29</f>
        <v>33.6</v>
      </c>
      <c r="E18" s="71" t="n">
        <f aca="false">(A18*A18)*O18</f>
        <v>1.13358842160597</v>
      </c>
      <c r="H18" s="0" t="n">
        <v>7.5</v>
      </c>
      <c r="I18" s="115" t="n">
        <f aca="false">(0.5*Sheet1!D73*(3.141593*((Sheet1!D7/2)*(Sheet1!D7/2)))*(H18*H18*H18)*(Sheet1!D74/100))</f>
        <v>314.52521581749</v>
      </c>
      <c r="J18" s="71" t="n">
        <f aca="false">VLOOKUP(I18,B5:C334,2,TRUE())</f>
        <v>249.6</v>
      </c>
      <c r="K18" s="71" t="n">
        <f aca="false">J18/Sheet1!D29*Sheet1!D75</f>
        <v>14.56</v>
      </c>
      <c r="L18" s="71" t="n">
        <f aca="false">J18-K18</f>
        <v>235.04</v>
      </c>
      <c r="O18" s="71" t="n">
        <f aca="false">Sheet1!F65</f>
        <v>0.578361439594882</v>
      </c>
    </row>
    <row r="19" customFormat="false" ht="12.75" hidden="false" customHeight="false" outlineLevel="0" collapsed="false">
      <c r="A19" s="0" t="n">
        <v>1.5</v>
      </c>
      <c r="B19" s="71" t="n">
        <f aca="false">C19+E19</f>
        <v>37.3013132390885</v>
      </c>
      <c r="C19" s="71" t="n">
        <f aca="false">A19*Sheet1!D29</f>
        <v>36</v>
      </c>
      <c r="E19" s="71" t="n">
        <f aca="false">(A19*A19)*O19</f>
        <v>1.30131323908848</v>
      </c>
      <c r="H19" s="0" t="n">
        <v>8</v>
      </c>
      <c r="I19" s="115" t="n">
        <f aca="false">(0.5*Sheet1!D73*(3.141593*((Sheet1!D7/2)*(Sheet1!D7/2)))*(H19*H19*H19)*(Sheet1!D74/100))</f>
        <v>381.71712118176</v>
      </c>
      <c r="J19" s="71" t="n">
        <f aca="false">VLOOKUP(I19,B5:C334,2,TRUE())</f>
        <v>292.8</v>
      </c>
      <c r="K19" s="71" t="n">
        <f aca="false">J19/Sheet1!D29*Sheet1!D75</f>
        <v>17.08</v>
      </c>
      <c r="L19" s="71" t="n">
        <f aca="false">J19-K19</f>
        <v>275.72</v>
      </c>
      <c r="O19" s="71" t="n">
        <f aca="false">Sheet1!F65</f>
        <v>0.578361439594882</v>
      </c>
    </row>
    <row r="20" customFormat="false" ht="12.75" hidden="false" customHeight="false" outlineLevel="0" collapsed="false">
      <c r="A20" s="0" t="n">
        <v>1.6</v>
      </c>
      <c r="B20" s="71" t="n">
        <f aca="false">C20+E20</f>
        <v>39.8806052853629</v>
      </c>
      <c r="C20" s="71" t="n">
        <f aca="false">A20*Sheet1!D29</f>
        <v>38.4</v>
      </c>
      <c r="E20" s="71" t="n">
        <f aca="false">(A20*A20)*O20</f>
        <v>1.4806052853629</v>
      </c>
      <c r="H20" s="0" t="n">
        <v>8.5</v>
      </c>
      <c r="I20" s="115" t="n">
        <f aca="false">(0.5*Sheet1!D73*(3.141593*((Sheet1!D7/2)*(Sheet1!D7/2)))*(H20*H20*H20)*(Sheet1!D74/100))</f>
        <v>457.855521573727</v>
      </c>
      <c r="J20" s="71" t="n">
        <f aca="false">VLOOKUP(I20,B5:C334,2,TRUE())</f>
        <v>340.8</v>
      </c>
      <c r="K20" s="71" t="n">
        <f aca="false">J20/Sheet1!D29*Sheet1!D75</f>
        <v>19.88</v>
      </c>
      <c r="L20" s="71" t="n">
        <f aca="false">J20-K20</f>
        <v>320.92</v>
      </c>
      <c r="O20" s="71" t="n">
        <f aca="false">Sheet1!F65</f>
        <v>0.578361439594882</v>
      </c>
    </row>
    <row r="21" customFormat="false" ht="12.75" hidden="false" customHeight="false" outlineLevel="0" collapsed="false">
      <c r="A21" s="0" t="n">
        <v>1.7</v>
      </c>
      <c r="B21" s="71" t="n">
        <f aca="false">C21+E21</f>
        <v>42.4714645604292</v>
      </c>
      <c r="C21" s="71" t="n">
        <f aca="false">A21*Sheet1!D29</f>
        <v>40.8</v>
      </c>
      <c r="E21" s="71" t="n">
        <f aca="false">(A21*A21)*O21</f>
        <v>1.67146456042921</v>
      </c>
      <c r="H21" s="0" t="n">
        <v>9</v>
      </c>
      <c r="I21" s="115" t="n">
        <f aca="false">(0.5*Sheet1!D73*(3.141593*((Sheet1!D7/2)*(Sheet1!D7/2)))*(H21*H21*H21)*(Sheet1!D74/100))</f>
        <v>543.499572932623</v>
      </c>
      <c r="J21" s="71" t="n">
        <f aca="false">VLOOKUP(I21,B5:C334,2,TRUE())</f>
        <v>388.8</v>
      </c>
      <c r="K21" s="71" t="n">
        <f aca="false">J21/Sheet1!D29*Sheet1!D75</f>
        <v>22.68</v>
      </c>
      <c r="L21" s="71" t="n">
        <f aca="false">J21-K21</f>
        <v>366.12</v>
      </c>
      <c r="O21" s="71" t="n">
        <f aca="false">Sheet1!F65</f>
        <v>0.578361439594882</v>
      </c>
    </row>
    <row r="22" customFormat="false" ht="12.75" hidden="false" customHeight="false" outlineLevel="0" collapsed="false">
      <c r="A22" s="0" t="n">
        <v>1.8</v>
      </c>
      <c r="B22" s="71" t="n">
        <f aca="false">C22+E22</f>
        <v>45.0738910642874</v>
      </c>
      <c r="C22" s="71" t="n">
        <f aca="false">A22*Sheet1!D29</f>
        <v>43.2</v>
      </c>
      <c r="E22" s="71" t="n">
        <f aca="false">(A22*A22)*O22</f>
        <v>1.87389106428742</v>
      </c>
      <c r="H22" s="0" t="n">
        <v>9.5</v>
      </c>
      <c r="I22" s="115" t="n">
        <f aca="false">(0.5*Sheet1!D73*(3.141593*((Sheet1!D7/2)*(Sheet1!D7/2)))*(H22*H22*H22)*(Sheet1!D74/100))</f>
        <v>639.208431197679</v>
      </c>
      <c r="J22" s="71" t="n">
        <f aca="false">VLOOKUP(I22,B5:C334,2,TRUE())</f>
        <v>441.6</v>
      </c>
      <c r="K22" s="71" t="n">
        <f aca="false">J22/Sheet1!D29*Sheet1!D75</f>
        <v>25.76</v>
      </c>
      <c r="L22" s="71" t="n">
        <f aca="false">J22-K22</f>
        <v>415.84</v>
      </c>
      <c r="O22" s="71" t="n">
        <f aca="false">Sheet1!F65</f>
        <v>0.578361439594882</v>
      </c>
    </row>
    <row r="23" customFormat="false" ht="12.75" hidden="false" customHeight="false" outlineLevel="0" collapsed="false">
      <c r="A23" s="0" t="n">
        <v>1.9</v>
      </c>
      <c r="B23" s="71" t="n">
        <f aca="false">C23+E23</f>
        <v>47.6878847969375</v>
      </c>
      <c r="C23" s="71" t="n">
        <f aca="false">A23*Sheet1!D29</f>
        <v>45.6</v>
      </c>
      <c r="E23" s="71" t="n">
        <f aca="false">(A23*A23)*O23</f>
        <v>2.08788479693752</v>
      </c>
      <c r="H23" s="0" t="n">
        <v>10</v>
      </c>
      <c r="I23" s="115" t="n">
        <f aca="false">(0.5*Sheet1!D73*(3.141593*((Sheet1!D7/2)*(Sheet1!D7/2)))*(H23*H23*H23)*(Sheet1!D74/100))</f>
        <v>745.541252308125</v>
      </c>
      <c r="J23" s="71" t="n">
        <f aca="false">VLOOKUP(I23,B5:C334,2,TRUE())</f>
        <v>492</v>
      </c>
      <c r="K23" s="71" t="n">
        <f aca="false">J23/Sheet1!D29*Sheet1!D75</f>
        <v>28.7</v>
      </c>
      <c r="L23" s="71" t="n">
        <f aca="false">J23-K23</f>
        <v>463.3</v>
      </c>
      <c r="O23" s="71" t="n">
        <f aca="false">Sheet1!F65</f>
        <v>0.578361439594882</v>
      </c>
    </row>
    <row r="24" customFormat="false" ht="12.75" hidden="false" customHeight="false" outlineLevel="0" collapsed="false">
      <c r="A24" s="0" t="n">
        <v>2</v>
      </c>
      <c r="B24" s="71" t="n">
        <f aca="false">C24+E24</f>
        <v>50.3134457583795</v>
      </c>
      <c r="C24" s="71" t="n">
        <f aca="false">A24*Sheet1!D29</f>
        <v>48</v>
      </c>
      <c r="E24" s="71" t="n">
        <f aca="false">(A24*A24)*O24</f>
        <v>2.31344575837953</v>
      </c>
      <c r="H24" s="0" t="n">
        <v>10.5</v>
      </c>
      <c r="I24" s="115" t="n">
        <f aca="false">(0.5*Sheet1!D73*(3.141593*((Sheet1!D7/2)*(Sheet1!D7/2)))*(H24*H24*H24)*(Sheet1!D74/100))</f>
        <v>863.057192203193</v>
      </c>
      <c r="J24" s="71" t="n">
        <f aca="false">VLOOKUP(I24,B5:C334,2,TRUE())</f>
        <v>552</v>
      </c>
      <c r="K24" s="71" t="n">
        <f aca="false">J24/Sheet1!D29*Sheet1!D75</f>
        <v>32.2</v>
      </c>
      <c r="L24" s="71" t="n">
        <f aca="false">J24-K24</f>
        <v>519.8</v>
      </c>
      <c r="O24" s="71" t="n">
        <f aca="false">Sheet1!F65</f>
        <v>0.578361439594882</v>
      </c>
    </row>
    <row r="25" customFormat="false" ht="12.75" hidden="false" customHeight="false" outlineLevel="0" collapsed="false">
      <c r="A25" s="0" t="n">
        <v>2.1</v>
      </c>
      <c r="B25" s="71" t="n">
        <f aca="false">C25+E25</f>
        <v>52.9505739486134</v>
      </c>
      <c r="C25" s="71" t="n">
        <f aca="false">A25*Sheet1!D29</f>
        <v>50.4</v>
      </c>
      <c r="E25" s="71" t="n">
        <f aca="false">(A25*A25)*O25</f>
        <v>2.55057394861343</v>
      </c>
      <c r="H25" s="0" t="n">
        <v>11</v>
      </c>
      <c r="I25" s="115" t="n">
        <f aca="false">(0.5*Sheet1!D73*(3.141593*((Sheet1!D7/2)*(Sheet1!D7/2)))*(H25*H25*H25)*(Sheet1!D74/100))</f>
        <v>992.315406822114</v>
      </c>
      <c r="J25" s="71" t="n">
        <f aca="false">VLOOKUP(I25,B5:C334,2,TRUE())</f>
        <v>612</v>
      </c>
      <c r="K25" s="71" t="n">
        <f aca="false">J25/Sheet1!D29*Sheet1!D75</f>
        <v>35.7</v>
      </c>
      <c r="L25" s="71" t="n">
        <f aca="false">J25-K25</f>
        <v>576.3</v>
      </c>
      <c r="O25" s="71" t="n">
        <f aca="false">Sheet1!F65</f>
        <v>0.578361439594882</v>
      </c>
    </row>
    <row r="26" customFormat="false" ht="12.75" hidden="false" customHeight="false" outlineLevel="0" collapsed="false">
      <c r="A26" s="0" t="n">
        <v>2.2</v>
      </c>
      <c r="B26" s="71" t="n">
        <f aca="false">C26+E26</f>
        <v>55.5992693676392</v>
      </c>
      <c r="C26" s="71" t="n">
        <f aca="false">A26*Sheet1!D29</f>
        <v>52.8</v>
      </c>
      <c r="E26" s="71" t="n">
        <f aca="false">(A26*A26)*O26</f>
        <v>2.79926936763923</v>
      </c>
      <c r="H26" s="0" t="n">
        <v>11.5</v>
      </c>
      <c r="I26" s="115" t="n">
        <f aca="false">(0.5*Sheet1!D73*(3.141593*((Sheet1!D7/2)*(Sheet1!D7/2)))*(H26*H26*H26)*(Sheet1!D74/100))</f>
        <v>1133.87505210412</v>
      </c>
      <c r="J26" s="71" t="n">
        <f aca="false">VLOOKUP(I26,B5:C334,2,TRUE())</f>
        <v>672</v>
      </c>
      <c r="K26" s="71" t="n">
        <f aca="false">J26/Sheet1!D29*Sheet1!D75</f>
        <v>39.2</v>
      </c>
      <c r="L26" s="71" t="n">
        <f aca="false">J26-K26</f>
        <v>632.8</v>
      </c>
      <c r="O26" s="71" t="n">
        <f aca="false">Sheet1!F65</f>
        <v>0.578361439594882</v>
      </c>
    </row>
    <row r="27" customFormat="false" ht="12.75" hidden="false" customHeight="false" outlineLevel="0" collapsed="false">
      <c r="A27" s="0" t="n">
        <v>2.3</v>
      </c>
      <c r="B27" s="71" t="n">
        <f aca="false">C27+E27</f>
        <v>58.2595320154569</v>
      </c>
      <c r="C27" s="71" t="n">
        <f aca="false">A27*Sheet1!D29</f>
        <v>55.2</v>
      </c>
      <c r="E27" s="71" t="n">
        <f aca="false">(A27*A27)*O27</f>
        <v>3.05953201545692</v>
      </c>
      <c r="H27" s="0" t="n">
        <v>12</v>
      </c>
      <c r="I27" s="115" t="n">
        <f aca="false">(0.5*Sheet1!D73*(3.141593*((Sheet1!D7/2)*(Sheet1!D7/2)))*(H27*H27*H27)*(Sheet1!D74/100))</f>
        <v>1288.29528398844</v>
      </c>
      <c r="J27" s="71" t="n">
        <f aca="false">VLOOKUP(I27,B5:C334,2,TRUE())</f>
        <v>732</v>
      </c>
      <c r="K27" s="71" t="n">
        <f aca="false">J27/Sheet1!D29*Sheet1!D75</f>
        <v>42.7</v>
      </c>
      <c r="L27" s="71" t="n">
        <f aca="false">J27-K27</f>
        <v>689.3</v>
      </c>
      <c r="O27" s="71" t="n">
        <f aca="false">Sheet1!F65</f>
        <v>0.578361439594882</v>
      </c>
    </row>
    <row r="28" customFormat="false" ht="12.75" hidden="false" customHeight="false" outlineLevel="0" collapsed="false">
      <c r="A28" s="0" t="n">
        <v>2.4</v>
      </c>
      <c r="B28" s="71" t="n">
        <f aca="false">C28+E28</f>
        <v>60.9313618920665</v>
      </c>
      <c r="C28" s="71" t="n">
        <f aca="false">A28*Sheet1!D29</f>
        <v>57.6</v>
      </c>
      <c r="E28" s="71" t="n">
        <f aca="false">(A28*A28)*O28</f>
        <v>3.33136189206652</v>
      </c>
      <c r="I28" s="115"/>
      <c r="O28" s="71" t="n">
        <f aca="false">Sheet1!F65</f>
        <v>0.578361439594882</v>
      </c>
    </row>
    <row r="29" customFormat="false" ht="12.75" hidden="false" customHeight="false" outlineLevel="0" collapsed="false">
      <c r="A29" s="0" t="n">
        <v>2.5</v>
      </c>
      <c r="B29" s="71" t="n">
        <f aca="false">C29+E29</f>
        <v>63.614758997468</v>
      </c>
      <c r="C29" s="71" t="n">
        <f aca="false">A29*Sheet1!D29</f>
        <v>60</v>
      </c>
      <c r="E29" s="71" t="n">
        <f aca="false">(A29*A29)*O29</f>
        <v>3.61475899746801</v>
      </c>
      <c r="I29" s="115"/>
      <c r="O29" s="71" t="n">
        <f aca="false">Sheet1!F65</f>
        <v>0.578361439594882</v>
      </c>
    </row>
    <row r="30" customFormat="false" ht="12.75" hidden="false" customHeight="false" outlineLevel="0" collapsed="false">
      <c r="A30" s="0" t="n">
        <v>2.6</v>
      </c>
      <c r="B30" s="71" t="n">
        <f aca="false">C30+E30</f>
        <v>66.3097233316614</v>
      </c>
      <c r="C30" s="71" t="n">
        <f aca="false">A30*Sheet1!D29</f>
        <v>62.4</v>
      </c>
      <c r="E30" s="71" t="n">
        <f aca="false">(A30*A30)*O30</f>
        <v>3.9097233316614</v>
      </c>
      <c r="I30" s="115"/>
      <c r="O30" s="71" t="n">
        <f aca="false">Sheet1!F65</f>
        <v>0.578361439594882</v>
      </c>
    </row>
    <row r="31" customFormat="false" ht="12.75" hidden="false" customHeight="false" outlineLevel="0" collapsed="false">
      <c r="A31" s="0" t="n">
        <v>2.7</v>
      </c>
      <c r="B31" s="71" t="n">
        <f aca="false">C31+E31</f>
        <v>69.0162548946467</v>
      </c>
      <c r="C31" s="71" t="n">
        <f aca="false">A31*Sheet1!D29</f>
        <v>64.8</v>
      </c>
      <c r="E31" s="71" t="n">
        <f aca="false">(A31*A31)*O31</f>
        <v>4.21625489464669</v>
      </c>
      <c r="I31" s="115"/>
      <c r="O31" s="71" t="n">
        <f aca="false">Sheet1!F65</f>
        <v>0.578361439594882</v>
      </c>
    </row>
    <row r="32" customFormat="false" ht="12.75" hidden="false" customHeight="false" outlineLevel="0" collapsed="false">
      <c r="A32" s="0" t="n">
        <v>2.8</v>
      </c>
      <c r="B32" s="71" t="n">
        <f aca="false">C32+E32</f>
        <v>71.7343536864239</v>
      </c>
      <c r="C32" s="71" t="n">
        <f aca="false">A32*Sheet1!D29</f>
        <v>67.2</v>
      </c>
      <c r="E32" s="71" t="n">
        <f aca="false">(A32*A32)*O32</f>
        <v>4.53435368642387</v>
      </c>
      <c r="I32" s="115"/>
      <c r="O32" s="71" t="n">
        <f aca="false">Sheet1!F65</f>
        <v>0.578361439594882</v>
      </c>
    </row>
    <row r="33" customFormat="false" ht="12.75" hidden="false" customHeight="false" outlineLevel="0" collapsed="false">
      <c r="A33" s="0" t="n">
        <v>2.9</v>
      </c>
      <c r="B33" s="71" t="n">
        <f aca="false">C33+E33</f>
        <v>74.464019706993</v>
      </c>
      <c r="C33" s="71" t="n">
        <f aca="false">A33*Sheet1!D29</f>
        <v>69.6</v>
      </c>
      <c r="E33" s="71" t="n">
        <f aca="false">(A33*A33)*O33</f>
        <v>4.86401970699296</v>
      </c>
      <c r="I33" s="115"/>
      <c r="O33" s="71" t="n">
        <f aca="false">Sheet1!F65</f>
        <v>0.578361439594882</v>
      </c>
    </row>
    <row r="34" customFormat="false" ht="12.75" hidden="false" customHeight="false" outlineLevel="0" collapsed="false">
      <c r="A34" s="0" t="n">
        <v>3</v>
      </c>
      <c r="B34" s="71" t="n">
        <f aca="false">C34+E34</f>
        <v>77.2052529563539</v>
      </c>
      <c r="C34" s="71" t="n">
        <f aca="false">A34*Sheet1!D29</f>
        <v>72</v>
      </c>
      <c r="E34" s="71" t="n">
        <f aca="false">(A34*A34)*O34</f>
        <v>5.20525295635394</v>
      </c>
      <c r="I34" s="115"/>
      <c r="O34" s="71" t="n">
        <f aca="false">Sheet1!F65</f>
        <v>0.578361439594882</v>
      </c>
    </row>
    <row r="35" customFormat="false" ht="12.75" hidden="false" customHeight="false" outlineLevel="0" collapsed="false">
      <c r="A35" s="0" t="n">
        <v>3.1</v>
      </c>
      <c r="B35" s="71" t="n">
        <f aca="false">C35+E35</f>
        <v>79.9580534345068</v>
      </c>
      <c r="C35" s="71" t="n">
        <f aca="false">A35*Sheet1!D29</f>
        <v>74.4</v>
      </c>
      <c r="E35" s="71" t="n">
        <f aca="false">(A35*A35)*O35</f>
        <v>5.55805343450682</v>
      </c>
      <c r="O35" s="71" t="n">
        <f aca="false">Sheet1!F65</f>
        <v>0.578361439594882</v>
      </c>
    </row>
    <row r="36" customFormat="false" ht="12.75" hidden="false" customHeight="false" outlineLevel="0" collapsed="false">
      <c r="A36" s="0" t="n">
        <v>3.2</v>
      </c>
      <c r="B36" s="71" t="n">
        <f aca="false">C36+E36</f>
        <v>82.7224211414516</v>
      </c>
      <c r="C36" s="71" t="n">
        <f aca="false">A36*Sheet1!D29</f>
        <v>76.8</v>
      </c>
      <c r="E36" s="71" t="n">
        <f aca="false">(A36*A36)*O36</f>
        <v>5.92242114145159</v>
      </c>
      <c r="O36" s="71" t="n">
        <f aca="false">Sheet1!F65</f>
        <v>0.578361439594882</v>
      </c>
    </row>
    <row r="37" customFormat="false" ht="12.75" hidden="false" customHeight="false" outlineLevel="0" collapsed="false">
      <c r="A37" s="0" t="n">
        <v>3.3</v>
      </c>
      <c r="B37" s="71" t="n">
        <f aca="false">C37+E37</f>
        <v>85.4983560771883</v>
      </c>
      <c r="C37" s="71" t="n">
        <f aca="false">A37*Sheet1!D29</f>
        <v>79.2</v>
      </c>
      <c r="E37" s="71" t="n">
        <f aca="false">(A37*A37)*O37</f>
        <v>6.29835607718826</v>
      </c>
      <c r="O37" s="71" t="n">
        <f aca="false">Sheet1!F65</f>
        <v>0.578361439594882</v>
      </c>
    </row>
    <row r="38" customFormat="false" ht="12.75" hidden="false" customHeight="false" outlineLevel="0" collapsed="false">
      <c r="A38" s="0" t="n">
        <v>3.4</v>
      </c>
      <c r="B38" s="71" t="n">
        <f aca="false">C38+E38</f>
        <v>88.2858582417168</v>
      </c>
      <c r="C38" s="71" t="n">
        <f aca="false">A38*Sheet1!D29</f>
        <v>81.6</v>
      </c>
      <c r="E38" s="71" t="n">
        <f aca="false">(A38*A38)*O38</f>
        <v>6.68585824171683</v>
      </c>
      <c r="O38" s="71" t="n">
        <f aca="false">Sheet1!F65</f>
        <v>0.578361439594882</v>
      </c>
    </row>
    <row r="39" customFormat="false" ht="12.75" hidden="false" customHeight="false" outlineLevel="0" collapsed="false">
      <c r="A39" s="0" t="n">
        <v>3.5</v>
      </c>
      <c r="B39" s="71" t="n">
        <f aca="false">C39+E39</f>
        <v>91.0849276350373</v>
      </c>
      <c r="C39" s="71" t="n">
        <f aca="false">A39*Sheet1!D29</f>
        <v>84</v>
      </c>
      <c r="E39" s="71" t="n">
        <f aca="false">(A39*A39)*O39</f>
        <v>7.0849276350373</v>
      </c>
      <c r="O39" s="71" t="n">
        <f aca="false">Sheet1!F65</f>
        <v>0.578361439594882</v>
      </c>
    </row>
    <row r="40" customFormat="false" ht="12.75" hidden="false" customHeight="false" outlineLevel="0" collapsed="false">
      <c r="A40" s="0" t="n">
        <v>3.6</v>
      </c>
      <c r="B40" s="71" t="n">
        <f aca="false">C40+E40</f>
        <v>93.8955642571497</v>
      </c>
      <c r="C40" s="71" t="n">
        <f aca="false">A40*Sheet1!D29</f>
        <v>86.4</v>
      </c>
      <c r="E40" s="71" t="n">
        <f aca="false">(A40*A40)*O40</f>
        <v>7.49556425714967</v>
      </c>
      <c r="O40" s="71" t="n">
        <f aca="false">Sheet1!F65</f>
        <v>0.578361439594882</v>
      </c>
    </row>
    <row r="41" customFormat="false" ht="12.75" hidden="false" customHeight="false" outlineLevel="0" collapsed="false">
      <c r="A41" s="0" t="n">
        <v>3.7</v>
      </c>
      <c r="B41" s="71" t="n">
        <f aca="false">C41+E41</f>
        <v>96.717768108054</v>
      </c>
      <c r="C41" s="71" t="n">
        <f aca="false">A41*Sheet1!D29</f>
        <v>88.8</v>
      </c>
      <c r="E41" s="71" t="n">
        <f aca="false">(A41*A41)*O41</f>
        <v>7.91776810805393</v>
      </c>
      <c r="O41" s="71" t="n">
        <f aca="false">Sheet1!F65</f>
        <v>0.578361439594882</v>
      </c>
    </row>
    <row r="42" customFormat="false" ht="12.75" hidden="false" customHeight="false" outlineLevel="0" collapsed="false">
      <c r="A42" s="0" t="n">
        <v>3.8</v>
      </c>
      <c r="B42" s="71" t="n">
        <f aca="false">C42+E42</f>
        <v>99.5515391877501</v>
      </c>
      <c r="C42" s="71" t="n">
        <f aca="false">A42*Sheet1!D29</f>
        <v>91.2</v>
      </c>
      <c r="E42" s="71" t="n">
        <f aca="false">(A42*A42)*O42</f>
        <v>8.35153918775009</v>
      </c>
      <c r="O42" s="71" t="n">
        <f aca="false">Sheet1!F65</f>
        <v>0.578361439594882</v>
      </c>
    </row>
    <row r="43" customFormat="false" ht="12.75" hidden="false" customHeight="false" outlineLevel="0" collapsed="false">
      <c r="A43" s="0" t="n">
        <v>3.9</v>
      </c>
      <c r="B43" s="71" t="n">
        <f aca="false">C43+E43</f>
        <v>102.396877496238</v>
      </c>
      <c r="C43" s="71" t="n">
        <f aca="false">A43*Sheet1!D29</f>
        <v>93.6</v>
      </c>
      <c r="E43" s="71" t="n">
        <f aca="false">(A43*A43)*O43</f>
        <v>8.79687749623815</v>
      </c>
      <c r="O43" s="71" t="n">
        <f aca="false">Sheet1!F65</f>
        <v>0.578361439594882</v>
      </c>
    </row>
    <row r="44" customFormat="false" ht="12.75" hidden="false" customHeight="false" outlineLevel="0" collapsed="false">
      <c r="A44" s="0" t="n">
        <v>4</v>
      </c>
      <c r="B44" s="71" t="n">
        <f aca="false">C44+E44</f>
        <v>105.253783033518</v>
      </c>
      <c r="C44" s="71" t="n">
        <f aca="false">A44*Sheet1!D29</f>
        <v>96</v>
      </c>
      <c r="E44" s="71" t="n">
        <f aca="false">(A44*A44)*O44</f>
        <v>9.25378303351811</v>
      </c>
      <c r="O44" s="71" t="n">
        <f aca="false">Sheet1!F65</f>
        <v>0.578361439594882</v>
      </c>
    </row>
    <row r="45" customFormat="false" ht="12.75" hidden="false" customHeight="false" outlineLevel="0" collapsed="false">
      <c r="A45" s="0" t="n">
        <v>4.1</v>
      </c>
      <c r="B45" s="71" t="n">
        <f aca="false">C45+E45</f>
        <v>108.12225579959</v>
      </c>
      <c r="C45" s="71" t="n">
        <f aca="false">A45*Sheet1!D29</f>
        <v>98.4</v>
      </c>
      <c r="E45" s="71" t="n">
        <f aca="false">(A45*A45)*O45</f>
        <v>9.72225579958996</v>
      </c>
      <c r="O45" s="71" t="n">
        <f aca="false">Sheet1!F65</f>
        <v>0.578361439594882</v>
      </c>
    </row>
    <row r="46" customFormat="false" ht="12.75" hidden="false" customHeight="false" outlineLevel="0" collapsed="false">
      <c r="A46" s="0" t="n">
        <v>4.2</v>
      </c>
      <c r="B46" s="71" t="n">
        <f aca="false">C46+E46</f>
        <v>111.002295794454</v>
      </c>
      <c r="C46" s="71" t="n">
        <f aca="false">A46*Sheet1!D29</f>
        <v>100.8</v>
      </c>
      <c r="E46" s="71" t="n">
        <f aca="false">(A46*A46)*O46</f>
        <v>10.2022957944537</v>
      </c>
      <c r="O46" s="71" t="n">
        <f aca="false">Sheet1!F65</f>
        <v>0.578361439594882</v>
      </c>
    </row>
    <row r="47" customFormat="false" ht="12.75" hidden="false" customHeight="false" outlineLevel="0" collapsed="false">
      <c r="A47" s="0" t="n">
        <v>4.3</v>
      </c>
      <c r="B47" s="71" t="n">
        <f aca="false">C47+E47</f>
        <v>113.893903018109</v>
      </c>
      <c r="C47" s="71" t="n">
        <f aca="false">A47*Sheet1!D29</f>
        <v>103.2</v>
      </c>
      <c r="E47" s="71" t="n">
        <f aca="false">(A47*A47)*O47</f>
        <v>10.6939030181094</v>
      </c>
      <c r="O47" s="71" t="n">
        <f aca="false">Sheet1!F65</f>
        <v>0.578361439594882</v>
      </c>
    </row>
    <row r="48" customFormat="false" ht="12.75" hidden="false" customHeight="false" outlineLevel="0" collapsed="false">
      <c r="A48" s="0" t="n">
        <v>4.4</v>
      </c>
      <c r="B48" s="71" t="n">
        <f aca="false">C48+E48</f>
        <v>116.797077470557</v>
      </c>
      <c r="C48" s="71" t="n">
        <f aca="false">A48*Sheet1!D29</f>
        <v>105.6</v>
      </c>
      <c r="E48" s="71" t="n">
        <f aca="false">(A48*A48)*O48</f>
        <v>11.1970774705569</v>
      </c>
      <c r="O48" s="71" t="n">
        <f aca="false">Sheet1!F65</f>
        <v>0.578361439594882</v>
      </c>
    </row>
    <row r="49" customFormat="false" ht="12.75" hidden="false" customHeight="false" outlineLevel="0" collapsed="false">
      <c r="A49" s="0" t="n">
        <v>4.5</v>
      </c>
      <c r="B49" s="71" t="n">
        <f aca="false">C49+E49</f>
        <v>119.711819151796</v>
      </c>
      <c r="C49" s="71" t="n">
        <f aca="false">A49*Sheet1!D29</f>
        <v>108</v>
      </c>
      <c r="E49" s="71" t="n">
        <f aca="false">(A49*A49)*O49</f>
        <v>11.7118191517964</v>
      </c>
      <c r="O49" s="71" t="n">
        <f aca="false">Sheet1!F65</f>
        <v>0.578361439594882</v>
      </c>
    </row>
    <row r="50" customFormat="false" ht="12.75" hidden="false" customHeight="false" outlineLevel="0" collapsed="false">
      <c r="A50" s="0" t="n">
        <v>4.6</v>
      </c>
      <c r="B50" s="71" t="n">
        <f aca="false">C50+E50</f>
        <v>122.638128061828</v>
      </c>
      <c r="C50" s="71" t="n">
        <f aca="false">A50*Sheet1!D29</f>
        <v>110.4</v>
      </c>
      <c r="E50" s="71" t="n">
        <f aca="false">(A50*A50)*O50</f>
        <v>12.2381280618277</v>
      </c>
      <c r="O50" s="71" t="n">
        <f aca="false">Sheet1!F65</f>
        <v>0.578361439594882</v>
      </c>
    </row>
    <row r="51" customFormat="false" ht="12.75" hidden="false" customHeight="false" outlineLevel="0" collapsed="false">
      <c r="A51" s="0" t="n">
        <v>4.7</v>
      </c>
      <c r="B51" s="71" t="n">
        <f aca="false">C51+E51</f>
        <v>125.576004200651</v>
      </c>
      <c r="C51" s="71" t="n">
        <f aca="false">A51*Sheet1!D29</f>
        <v>112.8</v>
      </c>
      <c r="E51" s="71" t="n">
        <f aca="false">(A51*A51)*O51</f>
        <v>12.7760042006509</v>
      </c>
      <c r="O51" s="71" t="n">
        <f aca="false">Sheet1!F65</f>
        <v>0.578361439594882</v>
      </c>
    </row>
    <row r="52" customFormat="false" ht="12.75" hidden="false" customHeight="false" outlineLevel="0" collapsed="false">
      <c r="A52" s="0" t="n">
        <v>4.8</v>
      </c>
      <c r="B52" s="71" t="n">
        <f aca="false">C52+E52</f>
        <v>128.525447568266</v>
      </c>
      <c r="C52" s="71" t="n">
        <f aca="false">A52*Sheet1!D29</f>
        <v>115.2</v>
      </c>
      <c r="E52" s="71" t="n">
        <f aca="false">(A52*A52)*O52</f>
        <v>13.3254475682661</v>
      </c>
      <c r="O52" s="71" t="n">
        <f aca="false">Sheet1!F65</f>
        <v>0.578361439594882</v>
      </c>
    </row>
    <row r="53" customFormat="false" ht="12.75" hidden="false" customHeight="false" outlineLevel="0" collapsed="false">
      <c r="A53" s="0" t="n">
        <v>4.9</v>
      </c>
      <c r="B53" s="71" t="n">
        <f aca="false">C53+E53</f>
        <v>131.486458164673</v>
      </c>
      <c r="C53" s="71" t="n">
        <f aca="false">A53*Sheet1!D29</f>
        <v>117.6</v>
      </c>
      <c r="E53" s="71" t="n">
        <f aca="false">(A53*A53)*O53</f>
        <v>13.8864581646731</v>
      </c>
      <c r="O53" s="71" t="n">
        <f aca="false">Sheet1!F65</f>
        <v>0.578361439594882</v>
      </c>
    </row>
    <row r="54" customFormat="false" ht="12.75" hidden="false" customHeight="false" outlineLevel="0" collapsed="false">
      <c r="A54" s="0" t="n">
        <v>5</v>
      </c>
      <c r="B54" s="71" t="n">
        <f aca="false">C54+E54</f>
        <v>134.459035989872</v>
      </c>
      <c r="C54" s="71" t="n">
        <f aca="false">A54*Sheet1!D29</f>
        <v>120</v>
      </c>
      <c r="E54" s="71" t="n">
        <f aca="false">(A54*A54)*O54</f>
        <v>14.459035989872</v>
      </c>
      <c r="O54" s="71" t="n">
        <f aca="false">Sheet1!F65</f>
        <v>0.578361439594882</v>
      </c>
    </row>
    <row r="55" customFormat="false" ht="12.75" hidden="false" customHeight="false" outlineLevel="0" collapsed="false">
      <c r="A55" s="0" t="n">
        <v>5.1</v>
      </c>
      <c r="B55" s="71" t="n">
        <f aca="false">C55+E55</f>
        <v>137.443181043863</v>
      </c>
      <c r="C55" s="71" t="n">
        <f aca="false">A55*Sheet1!D29</f>
        <v>122.4</v>
      </c>
      <c r="E55" s="71" t="n">
        <f aca="false">(A55*A55)*O55</f>
        <v>15.0431810438629</v>
      </c>
      <c r="O55" s="71" t="n">
        <f aca="false">Sheet1!F65</f>
        <v>0.578361439594882</v>
      </c>
    </row>
    <row r="56" customFormat="false" ht="12.75" hidden="false" customHeight="false" outlineLevel="0" collapsed="false">
      <c r="A56" s="0" t="n">
        <v>5.2</v>
      </c>
      <c r="B56" s="71" t="n">
        <f aca="false">C56+E56</f>
        <v>140.438893326646</v>
      </c>
      <c r="C56" s="71" t="n">
        <f aca="false">A56*Sheet1!D29</f>
        <v>124.8</v>
      </c>
      <c r="E56" s="71" t="n">
        <f aca="false">(A56*A56)*O56</f>
        <v>15.6388933266456</v>
      </c>
      <c r="O56" s="71" t="n">
        <f aca="false">Sheet1!F65</f>
        <v>0.578361439594882</v>
      </c>
    </row>
    <row r="57" customFormat="false" ht="12.75" hidden="false" customHeight="false" outlineLevel="0" collapsed="false">
      <c r="A57" s="0" t="n">
        <v>5.3</v>
      </c>
      <c r="B57" s="71" t="n">
        <f aca="false">C57+E57</f>
        <v>143.44617283822</v>
      </c>
      <c r="C57" s="71" t="n">
        <f aca="false">A57*Sheet1!D29</f>
        <v>127.2</v>
      </c>
      <c r="E57" s="71" t="n">
        <f aca="false">(A57*A57)*O57</f>
        <v>16.2461728382202</v>
      </c>
      <c r="O57" s="71" t="n">
        <f aca="false">Sheet1!F65</f>
        <v>0.578361439594882</v>
      </c>
    </row>
    <row r="58" customFormat="false" ht="12.75" hidden="false" customHeight="false" outlineLevel="0" collapsed="false">
      <c r="A58" s="0" t="n">
        <v>5.4</v>
      </c>
      <c r="B58" s="71" t="n">
        <f aca="false">C58+E58</f>
        <v>146.465019578587</v>
      </c>
      <c r="C58" s="71" t="n">
        <f aca="false">A58*Sheet1!D29</f>
        <v>129.6</v>
      </c>
      <c r="E58" s="71" t="n">
        <f aca="false">(A58*A58)*O58</f>
        <v>16.8650195785868</v>
      </c>
      <c r="O58" s="71" t="n">
        <f aca="false">Sheet1!F65</f>
        <v>0.578361439594882</v>
      </c>
    </row>
    <row r="59" customFormat="false" ht="12.75" hidden="false" customHeight="false" outlineLevel="0" collapsed="false">
      <c r="A59" s="0" t="n">
        <v>5.5</v>
      </c>
      <c r="B59" s="71" t="n">
        <f aca="false">C59+E59</f>
        <v>149.495433547745</v>
      </c>
      <c r="C59" s="71" t="n">
        <f aca="false">A59*Sheet1!D29</f>
        <v>132</v>
      </c>
      <c r="E59" s="71" t="n">
        <f aca="false">(A59*A59)*O59</f>
        <v>17.4954335477452</v>
      </c>
      <c r="O59" s="71" t="n">
        <f aca="false">Sheet1!F65</f>
        <v>0.578361439594882</v>
      </c>
    </row>
    <row r="60" customFormat="false" ht="12.75" hidden="false" customHeight="false" outlineLevel="0" collapsed="false">
      <c r="A60" s="0" t="n">
        <v>5.6</v>
      </c>
      <c r="B60" s="71" t="n">
        <f aca="false">C60+E60</f>
        <v>152.537414745695</v>
      </c>
      <c r="C60" s="71" t="n">
        <f aca="false">A60*Sheet1!D29</f>
        <v>134.4</v>
      </c>
      <c r="E60" s="71" t="n">
        <f aca="false">(A60*A60)*O60</f>
        <v>18.1374147456955</v>
      </c>
      <c r="O60" s="71" t="n">
        <f aca="false">Sheet1!F65</f>
        <v>0.578361439594882</v>
      </c>
    </row>
    <row r="61" customFormat="false" ht="12.75" hidden="false" customHeight="false" outlineLevel="0" collapsed="false">
      <c r="A61" s="0" t="n">
        <v>5.7</v>
      </c>
      <c r="B61" s="71" t="n">
        <f aca="false">C61+E61</f>
        <v>155.590963172438</v>
      </c>
      <c r="C61" s="71" t="n">
        <f aca="false">A61*Sheet1!D29</f>
        <v>136.8</v>
      </c>
      <c r="E61" s="71" t="n">
        <f aca="false">(A61*A61)*O61</f>
        <v>18.7909631724377</v>
      </c>
      <c r="O61" s="71" t="n">
        <f aca="false">Sheet1!F65</f>
        <v>0.578361439594882</v>
      </c>
    </row>
    <row r="62" customFormat="false" ht="12.75" hidden="false" customHeight="false" outlineLevel="0" collapsed="false">
      <c r="A62" s="0" t="n">
        <v>5.8</v>
      </c>
      <c r="B62" s="71" t="n">
        <f aca="false">C62+E62</f>
        <v>158.656078827972</v>
      </c>
      <c r="C62" s="71" t="n">
        <f aca="false">A62*Sheet1!D29</f>
        <v>139.2</v>
      </c>
      <c r="E62" s="71" t="n">
        <f aca="false">(A62*A62)*O62</f>
        <v>19.4560788279718</v>
      </c>
      <c r="O62" s="71" t="n">
        <f aca="false">Sheet1!F65</f>
        <v>0.578361439594882</v>
      </c>
    </row>
    <row r="63" customFormat="false" ht="12.75" hidden="false" customHeight="false" outlineLevel="0" collapsed="false">
      <c r="A63" s="0" t="n">
        <v>5.9</v>
      </c>
      <c r="B63" s="71" t="n">
        <f aca="false">C63+E63</f>
        <v>161.732761712298</v>
      </c>
      <c r="C63" s="71" t="n">
        <f aca="false">A63*Sheet1!D29</f>
        <v>141.6</v>
      </c>
      <c r="E63" s="71" t="n">
        <f aca="false">(A63*A63)*O63</f>
        <v>20.1327617122978</v>
      </c>
      <c r="O63" s="71" t="n">
        <f aca="false">Sheet1!F65</f>
        <v>0.578361439594882</v>
      </c>
    </row>
    <row r="64" customFormat="false" ht="12.75" hidden="false" customHeight="false" outlineLevel="0" collapsed="false">
      <c r="A64" s="0" t="n">
        <v>6</v>
      </c>
      <c r="B64" s="71" t="n">
        <f aca="false">C64+E64</f>
        <v>164.821011825416</v>
      </c>
      <c r="C64" s="71" t="n">
        <f aca="false">A64*Sheet1!D29</f>
        <v>144</v>
      </c>
      <c r="E64" s="71" t="n">
        <f aca="false">(A64*A64)*O64</f>
        <v>20.8210118254157</v>
      </c>
      <c r="O64" s="71" t="n">
        <f aca="false">Sheet1!F65</f>
        <v>0.578361439594882</v>
      </c>
    </row>
    <row r="65" customFormat="false" ht="12.75" hidden="false" customHeight="false" outlineLevel="0" collapsed="false">
      <c r="A65" s="0" t="n">
        <v>6.1</v>
      </c>
      <c r="B65" s="71" t="n">
        <f aca="false">C65+E65</f>
        <v>167.920829167326</v>
      </c>
      <c r="C65" s="71" t="n">
        <f aca="false">A65*Sheet1!D29</f>
        <v>146.4</v>
      </c>
      <c r="E65" s="71" t="n">
        <f aca="false">(A65*A65)*O65</f>
        <v>21.5208291673255</v>
      </c>
      <c r="O65" s="71" t="n">
        <f aca="false">Sheet1!F65</f>
        <v>0.578361439594882</v>
      </c>
    </row>
    <row r="66" customFormat="false" ht="12.75" hidden="false" customHeight="false" outlineLevel="0" collapsed="false">
      <c r="A66" s="0" t="n">
        <v>6.2</v>
      </c>
      <c r="B66" s="71" t="n">
        <f aca="false">C66+E66</f>
        <v>171.032213738027</v>
      </c>
      <c r="C66" s="71" t="n">
        <f aca="false">A66*Sheet1!D29</f>
        <v>148.8</v>
      </c>
      <c r="E66" s="71" t="n">
        <f aca="false">(A66*A66)*O66</f>
        <v>22.2322137380273</v>
      </c>
      <c r="O66" s="71" t="n">
        <f aca="false">Sheet1!F65</f>
        <v>0.578361439594882</v>
      </c>
    </row>
    <row r="67" customFormat="false" ht="12.75" hidden="false" customHeight="false" outlineLevel="0" collapsed="false">
      <c r="A67" s="0" t="n">
        <v>6.3</v>
      </c>
      <c r="B67" s="71" t="n">
        <f aca="false">C67+E67</f>
        <v>174.155165537521</v>
      </c>
      <c r="C67" s="71" t="n">
        <f aca="false">A67*Sheet1!D29</f>
        <v>151.2</v>
      </c>
      <c r="E67" s="71" t="n">
        <f aca="false">(A67*A67)*O67</f>
        <v>22.9551655375209</v>
      </c>
      <c r="O67" s="71" t="n">
        <f aca="false">Sheet1!F65</f>
        <v>0.578361439594882</v>
      </c>
    </row>
    <row r="68" customFormat="false" ht="12.75" hidden="false" customHeight="false" outlineLevel="0" collapsed="false">
      <c r="A68" s="0" t="n">
        <v>6.4</v>
      </c>
      <c r="B68" s="71" t="n">
        <f aca="false">C68+E68</f>
        <v>177.289684565806</v>
      </c>
      <c r="C68" s="71" t="n">
        <f aca="false">A68*Sheet1!D29</f>
        <v>153.6</v>
      </c>
      <c r="E68" s="71" t="n">
        <f aca="false">(A68*A68)*O68</f>
        <v>23.6896845658064</v>
      </c>
      <c r="O68" s="71" t="n">
        <f aca="false">Sheet1!F65</f>
        <v>0.578361439594882</v>
      </c>
    </row>
    <row r="69" customFormat="false" ht="12.75" hidden="false" customHeight="false" outlineLevel="0" collapsed="false">
      <c r="A69" s="0" t="n">
        <v>6.5</v>
      </c>
      <c r="B69" s="71" t="n">
        <f aca="false">C69+E69</f>
        <v>180.435770822884</v>
      </c>
      <c r="C69" s="71" t="n">
        <f aca="false">A69*Sheet1!D29</f>
        <v>156</v>
      </c>
      <c r="E69" s="71" t="n">
        <f aca="false">(A69*A69)*O69</f>
        <v>24.4357708228838</v>
      </c>
      <c r="O69" s="71" t="n">
        <f aca="false">Sheet1!F65</f>
        <v>0.578361439594882</v>
      </c>
    </row>
    <row r="70" customFormat="false" ht="12.75" hidden="false" customHeight="false" outlineLevel="0" collapsed="false">
      <c r="A70" s="0" t="n">
        <v>6.6</v>
      </c>
      <c r="B70" s="71" t="n">
        <f aca="false">C70+E70</f>
        <v>183.593424308753</v>
      </c>
      <c r="C70" s="71" t="n">
        <f aca="false">A70*Sheet1!D29</f>
        <v>158.4</v>
      </c>
      <c r="E70" s="71" t="n">
        <f aca="false">(A70*A70)*O70</f>
        <v>25.1934243087531</v>
      </c>
      <c r="O70" s="71" t="n">
        <f aca="false">Sheet1!F65</f>
        <v>0.578361439594882</v>
      </c>
    </row>
    <row r="71" customFormat="false" ht="12.75" hidden="false" customHeight="false" outlineLevel="0" collapsed="false">
      <c r="A71" s="0" t="n">
        <v>6.7</v>
      </c>
      <c r="B71" s="71" t="n">
        <f aca="false">C71+E71</f>
        <v>186.762645023414</v>
      </c>
      <c r="C71" s="71" t="n">
        <f aca="false">A71*Sheet1!D29</f>
        <v>160.8</v>
      </c>
      <c r="E71" s="71" t="n">
        <f aca="false">(A71*A71)*O71</f>
        <v>25.9626450234142</v>
      </c>
      <c r="O71" s="71" t="n">
        <f aca="false">Sheet1!F65</f>
        <v>0.578361439594882</v>
      </c>
    </row>
    <row r="72" customFormat="false" ht="12.75" hidden="false" customHeight="false" outlineLevel="0" collapsed="false">
      <c r="A72" s="0" t="n">
        <v>6.8</v>
      </c>
      <c r="B72" s="71" t="n">
        <f aca="false">C72+E72</f>
        <v>189.943432966867</v>
      </c>
      <c r="C72" s="71" t="n">
        <f aca="false">A72*Sheet1!D29</f>
        <v>163.2</v>
      </c>
      <c r="E72" s="71" t="n">
        <f aca="false">(A72*A72)*O72</f>
        <v>26.7434329668673</v>
      </c>
      <c r="O72" s="71" t="n">
        <f aca="false">Sheet1!F65</f>
        <v>0.578361439594882</v>
      </c>
    </row>
    <row r="73" customFormat="false" ht="12.75" hidden="false" customHeight="false" outlineLevel="0" collapsed="false">
      <c r="A73" s="0" t="n">
        <v>6.9</v>
      </c>
      <c r="B73" s="71" t="n">
        <f aca="false">C73+E73</f>
        <v>193.135788139112</v>
      </c>
      <c r="C73" s="71" t="n">
        <f aca="false">A73*Sheet1!D29</f>
        <v>165.6</v>
      </c>
      <c r="E73" s="71" t="n">
        <f aca="false">(A73*A73)*O73</f>
        <v>27.5357881391123</v>
      </c>
      <c r="O73" s="71" t="n">
        <f aca="false">Sheet1!F65</f>
        <v>0.578361439594882</v>
      </c>
    </row>
    <row r="74" customFormat="false" ht="12.75" hidden="false" customHeight="false" outlineLevel="0" collapsed="false">
      <c r="A74" s="0" t="n">
        <v>7</v>
      </c>
      <c r="B74" s="71" t="n">
        <f aca="false">C74+E74</f>
        <v>196.339710540149</v>
      </c>
      <c r="C74" s="71" t="n">
        <f aca="false">A74*Sheet1!D29</f>
        <v>168</v>
      </c>
      <c r="E74" s="71" t="n">
        <f aca="false">(A74*A74)*O74</f>
        <v>28.3397105401492</v>
      </c>
      <c r="O74" s="71" t="n">
        <f aca="false">Sheet1!F65</f>
        <v>0.578361439594882</v>
      </c>
    </row>
    <row r="75" customFormat="false" ht="12.75" hidden="false" customHeight="false" outlineLevel="0" collapsed="false">
      <c r="A75" s="0" t="n">
        <v>7.1</v>
      </c>
      <c r="B75" s="71" t="n">
        <f aca="false">C75+E75</f>
        <v>199.555200169978</v>
      </c>
      <c r="C75" s="71" t="n">
        <f aca="false">A75*Sheet1!D29</f>
        <v>170.4</v>
      </c>
      <c r="E75" s="71" t="n">
        <f aca="false">(A75*A75)*O75</f>
        <v>29.155200169978</v>
      </c>
      <c r="O75" s="71" t="n">
        <f aca="false">Sheet1!F65</f>
        <v>0.578361439594882</v>
      </c>
    </row>
    <row r="76" customFormat="false" ht="12.75" hidden="false" customHeight="false" outlineLevel="0" collapsed="false">
      <c r="A76" s="0" t="n">
        <v>7.2</v>
      </c>
      <c r="B76" s="71" t="n">
        <f aca="false">C76+E76</f>
        <v>202.782257028599</v>
      </c>
      <c r="C76" s="71" t="n">
        <f aca="false">A76*Sheet1!D29</f>
        <v>172.8</v>
      </c>
      <c r="E76" s="71" t="n">
        <f aca="false">(A76*A76)*O76</f>
        <v>29.9822570285987</v>
      </c>
      <c r="O76" s="71" t="n">
        <f aca="false">Sheet1!F65</f>
        <v>0.578361439594882</v>
      </c>
    </row>
    <row r="77" customFormat="false" ht="12.75" hidden="false" customHeight="false" outlineLevel="0" collapsed="false">
      <c r="A77" s="0" t="n">
        <v>7.3</v>
      </c>
      <c r="B77" s="71" t="n">
        <f aca="false">C77+E77</f>
        <v>206.020881116011</v>
      </c>
      <c r="C77" s="71" t="n">
        <f aca="false">A77*Sheet1!D29</f>
        <v>175.2</v>
      </c>
      <c r="E77" s="71" t="n">
        <f aca="false">(A77*A77)*O77</f>
        <v>30.8208811160113</v>
      </c>
      <c r="O77" s="71" t="n">
        <f aca="false">Sheet1!F65</f>
        <v>0.578361439594882</v>
      </c>
    </row>
    <row r="78" customFormat="false" ht="12.75" hidden="false" customHeight="false" outlineLevel="0" collapsed="false">
      <c r="A78" s="0" t="n">
        <v>7.4</v>
      </c>
      <c r="B78" s="71" t="n">
        <f aca="false">C78+E78</f>
        <v>209.271072432216</v>
      </c>
      <c r="C78" s="71" t="n">
        <f aca="false">A78*Sheet1!D29</f>
        <v>177.6</v>
      </c>
      <c r="E78" s="71" t="n">
        <f aca="false">(A78*A78)*O78</f>
        <v>31.6710724322157</v>
      </c>
      <c r="O78" s="71" t="n">
        <f aca="false">Sheet1!F65</f>
        <v>0.578361439594882</v>
      </c>
    </row>
    <row r="79" customFormat="false" ht="12.75" hidden="false" customHeight="false" outlineLevel="0" collapsed="false">
      <c r="A79" s="0" t="n">
        <v>7.5</v>
      </c>
      <c r="B79" s="71" t="n">
        <f aca="false">C79+E79</f>
        <v>212.532830977212</v>
      </c>
      <c r="C79" s="71" t="n">
        <f aca="false">A79*Sheet1!D29</f>
        <v>180</v>
      </c>
      <c r="E79" s="71" t="n">
        <f aca="false">(A79*A79)*O79</f>
        <v>32.5328309772121</v>
      </c>
      <c r="O79" s="71" t="n">
        <f aca="false">Sheet1!F65</f>
        <v>0.578361439594882</v>
      </c>
    </row>
    <row r="80" customFormat="false" ht="12.75" hidden="false" customHeight="false" outlineLevel="0" collapsed="false">
      <c r="A80" s="0" t="n">
        <v>7.6</v>
      </c>
      <c r="B80" s="71" t="n">
        <f aca="false">C80+E80</f>
        <v>215.806156751</v>
      </c>
      <c r="C80" s="71" t="n">
        <f aca="false">A80*Sheet1!D29</f>
        <v>182.4</v>
      </c>
      <c r="E80" s="71" t="n">
        <f aca="false">(A80*A80)*O80</f>
        <v>33.4061567510004</v>
      </c>
      <c r="O80" s="71" t="n">
        <f aca="false">Sheet1!F65</f>
        <v>0.578361439594882</v>
      </c>
    </row>
    <row r="81" customFormat="false" ht="12.75" hidden="false" customHeight="false" outlineLevel="0" collapsed="false">
      <c r="A81" s="0" t="n">
        <v>7.7</v>
      </c>
      <c r="B81" s="71" t="n">
        <f aca="false">C81+E81</f>
        <v>219.091049753581</v>
      </c>
      <c r="C81" s="71" t="n">
        <f aca="false">A81*Sheet1!D29</f>
        <v>184.8</v>
      </c>
      <c r="E81" s="71" t="n">
        <f aca="false">(A81*A81)*O81</f>
        <v>34.2910497535805</v>
      </c>
      <c r="O81" s="71" t="n">
        <f aca="false">Sheet1!F65</f>
        <v>0.578361439594882</v>
      </c>
    </row>
    <row r="82" customFormat="false" ht="12.75" hidden="false" customHeight="false" outlineLevel="0" collapsed="false">
      <c r="A82" s="0" t="n">
        <v>7.8</v>
      </c>
      <c r="B82" s="71" t="n">
        <f aca="false">C82+E82</f>
        <v>222.387509984953</v>
      </c>
      <c r="C82" s="71" t="n">
        <f aca="false">A82*Sheet1!D29</f>
        <v>187.2</v>
      </c>
      <c r="E82" s="71" t="n">
        <f aca="false">(A82*A82)*O82</f>
        <v>35.1875099849526</v>
      </c>
      <c r="O82" s="71" t="n">
        <f aca="false">Sheet1!F65</f>
        <v>0.578361439594882</v>
      </c>
    </row>
    <row r="83" customFormat="false" ht="12.75" hidden="false" customHeight="false" outlineLevel="0" collapsed="false">
      <c r="A83" s="0" t="n">
        <v>7.9</v>
      </c>
      <c r="B83" s="71" t="n">
        <f aca="false">C83+E83</f>
        <v>225.695537445117</v>
      </c>
      <c r="C83" s="71" t="n">
        <f aca="false">A83*Sheet1!D29</f>
        <v>189.6</v>
      </c>
      <c r="E83" s="71" t="n">
        <f aca="false">(A83*A83)*O83</f>
        <v>36.0955374451166</v>
      </c>
      <c r="O83" s="71" t="n">
        <f aca="false">Sheet1!F65</f>
        <v>0.578361439594882</v>
      </c>
    </row>
    <row r="84" customFormat="false" ht="12.75" hidden="false" customHeight="false" outlineLevel="0" collapsed="false">
      <c r="A84" s="0" t="n">
        <v>8</v>
      </c>
      <c r="B84" s="71" t="n">
        <f aca="false">C84+E84</f>
        <v>229.015132134072</v>
      </c>
      <c r="C84" s="71" t="n">
        <f aca="false">A84*Sheet1!D29</f>
        <v>192</v>
      </c>
      <c r="E84" s="71" t="n">
        <f aca="false">(A84*A84)*O84</f>
        <v>37.0151321340724</v>
      </c>
      <c r="O84" s="71" t="n">
        <f aca="false">Sheet1!F65</f>
        <v>0.578361439594882</v>
      </c>
    </row>
    <row r="85" customFormat="false" ht="12.75" hidden="false" customHeight="false" outlineLevel="0" collapsed="false">
      <c r="A85" s="0" t="n">
        <v>8.1</v>
      </c>
      <c r="B85" s="71" t="n">
        <f aca="false">C85+E85</f>
        <v>232.34629405182</v>
      </c>
      <c r="C85" s="71" t="n">
        <f aca="false">A85*Sheet1!D29</f>
        <v>194.4</v>
      </c>
      <c r="E85" s="71" t="n">
        <f aca="false">(A85*A85)*O85</f>
        <v>37.9462940518202</v>
      </c>
      <c r="O85" s="71" t="n">
        <f aca="false">Sheet1!F65</f>
        <v>0.578361439594882</v>
      </c>
    </row>
    <row r="86" customFormat="false" ht="12.75" hidden="false" customHeight="false" outlineLevel="0" collapsed="false">
      <c r="A86" s="0" t="n">
        <v>8.2</v>
      </c>
      <c r="B86" s="71" t="n">
        <f aca="false">C86+E86</f>
        <v>235.68902319836</v>
      </c>
      <c r="C86" s="71" t="n">
        <f aca="false">A86*Sheet1!D29</f>
        <v>196.8</v>
      </c>
      <c r="E86" s="71" t="n">
        <f aca="false">(A86*A86)*O86</f>
        <v>38.8890231983599</v>
      </c>
      <c r="O86" s="71" t="n">
        <f aca="false">Sheet1!F65</f>
        <v>0.578361439594882</v>
      </c>
    </row>
    <row r="87" customFormat="false" ht="12.75" hidden="false" customHeight="false" outlineLevel="0" collapsed="false">
      <c r="A87" s="0" t="n">
        <v>8.3</v>
      </c>
      <c r="B87" s="71" t="n">
        <f aca="false">C87+E87</f>
        <v>239.043319573691</v>
      </c>
      <c r="C87" s="71" t="n">
        <f aca="false">A87*Sheet1!D29</f>
        <v>199.2</v>
      </c>
      <c r="E87" s="71" t="n">
        <f aca="false">(A87*A87)*O87</f>
        <v>39.8433195736914</v>
      </c>
      <c r="O87" s="71" t="n">
        <f aca="false">Sheet1!F65</f>
        <v>0.578361439594882</v>
      </c>
    </row>
    <row r="88" customFormat="false" ht="12.75" hidden="false" customHeight="false" outlineLevel="0" collapsed="false">
      <c r="A88" s="0" t="n">
        <v>8.4</v>
      </c>
      <c r="B88" s="71" t="n">
        <f aca="false">C88+E88</f>
        <v>242.409183177815</v>
      </c>
      <c r="C88" s="71" t="n">
        <f aca="false">A88*Sheet1!D29</f>
        <v>201.6</v>
      </c>
      <c r="E88" s="71" t="n">
        <f aca="false">(A88*A88)*O88</f>
        <v>40.8091831778149</v>
      </c>
      <c r="O88" s="71" t="n">
        <f aca="false">Sheet1!F65</f>
        <v>0.578361439594882</v>
      </c>
    </row>
    <row r="89" customFormat="false" ht="12.75" hidden="false" customHeight="false" outlineLevel="0" collapsed="false">
      <c r="A89" s="0" t="n">
        <v>8.5</v>
      </c>
      <c r="B89" s="71" t="n">
        <f aca="false">C89+E89</f>
        <v>245.78661401073</v>
      </c>
      <c r="C89" s="71" t="n">
        <f aca="false">A89*Sheet1!D29</f>
        <v>204</v>
      </c>
      <c r="E89" s="71" t="n">
        <f aca="false">(A89*A89)*O89</f>
        <v>41.7866140107302</v>
      </c>
      <c r="O89" s="71" t="n">
        <f aca="false">Sheet1!F65</f>
        <v>0.578361439594882</v>
      </c>
    </row>
    <row r="90" customFormat="false" ht="12.75" hidden="false" customHeight="false" outlineLevel="0" collapsed="false">
      <c r="A90" s="0" t="n">
        <v>8.6</v>
      </c>
      <c r="B90" s="71" t="n">
        <f aca="false">C90+E90</f>
        <v>249.175612072437</v>
      </c>
      <c r="C90" s="71" t="n">
        <f aca="false">A90*Sheet1!D29</f>
        <v>206.4</v>
      </c>
      <c r="E90" s="71" t="n">
        <f aca="false">(A90*A90)*O90</f>
        <v>42.7756120724375</v>
      </c>
      <c r="O90" s="71" t="n">
        <f aca="false">Sheet1!F65</f>
        <v>0.578361439594882</v>
      </c>
    </row>
    <row r="91" customFormat="false" ht="12.75" hidden="false" customHeight="false" outlineLevel="0" collapsed="false">
      <c r="A91" s="0" t="n">
        <v>8.7</v>
      </c>
      <c r="B91" s="71" t="n">
        <f aca="false">C91+E91</f>
        <v>252.576177362937</v>
      </c>
      <c r="C91" s="71" t="n">
        <f aca="false">A91*Sheet1!D29</f>
        <v>208.8</v>
      </c>
      <c r="E91" s="71" t="n">
        <f aca="false">(A91*A91)*O91</f>
        <v>43.7761773629366</v>
      </c>
      <c r="O91" s="71" t="n">
        <f aca="false">Sheet1!F65</f>
        <v>0.578361439594882</v>
      </c>
    </row>
    <row r="92" customFormat="false" ht="12.75" hidden="false" customHeight="false" outlineLevel="0" collapsed="false">
      <c r="A92" s="0" t="n">
        <v>8.8</v>
      </c>
      <c r="B92" s="71" t="n">
        <f aca="false">C92+E92</f>
        <v>255.988309882228</v>
      </c>
      <c r="C92" s="71" t="n">
        <f aca="false">A92*Sheet1!D29</f>
        <v>211.2</v>
      </c>
      <c r="E92" s="71" t="n">
        <f aca="false">(A92*A92)*O92</f>
        <v>44.7883098822277</v>
      </c>
      <c r="O92" s="71" t="n">
        <f aca="false">Sheet1!F65</f>
        <v>0.578361439594882</v>
      </c>
    </row>
    <row r="93" customFormat="false" ht="12.75" hidden="false" customHeight="false" outlineLevel="0" collapsed="false">
      <c r="A93" s="0" t="n">
        <v>8.9</v>
      </c>
      <c r="B93" s="71" t="n">
        <f aca="false">C93+E93</f>
        <v>259.412009630311</v>
      </c>
      <c r="C93" s="71" t="n">
        <f aca="false">A93*Sheet1!D29</f>
        <v>213.6</v>
      </c>
      <c r="E93" s="71" t="n">
        <f aca="false">(A93*A93)*O93</f>
        <v>45.8120096303106</v>
      </c>
      <c r="O93" s="71" t="n">
        <f aca="false">Sheet1!F65</f>
        <v>0.578361439594882</v>
      </c>
    </row>
    <row r="94" customFormat="false" ht="12.75" hidden="false" customHeight="false" outlineLevel="0" collapsed="false">
      <c r="A94" s="0" t="n">
        <v>9</v>
      </c>
      <c r="B94" s="71" t="n">
        <f aca="false">C94+E94</f>
        <v>262.847276607185</v>
      </c>
      <c r="C94" s="71" t="n">
        <f aca="false">A94*Sheet1!D29</f>
        <v>216</v>
      </c>
      <c r="E94" s="71" t="n">
        <f aca="false">(A94*A94)*O94</f>
        <v>46.8472766071854</v>
      </c>
      <c r="O94" s="71" t="n">
        <f aca="false">Sheet1!F65</f>
        <v>0.578361439594882</v>
      </c>
    </row>
    <row r="95" customFormat="false" ht="12.75" hidden="false" customHeight="false" outlineLevel="0" collapsed="false">
      <c r="A95" s="0" t="n">
        <v>9.1</v>
      </c>
      <c r="B95" s="71" t="n">
        <f aca="false">C95+E95</f>
        <v>266.294110812852</v>
      </c>
      <c r="C95" s="71" t="n">
        <f aca="false">A95*Sheet1!D29</f>
        <v>218.4</v>
      </c>
      <c r="E95" s="71" t="n">
        <f aca="false">(A95*A95)*O95</f>
        <v>47.8941108128522</v>
      </c>
      <c r="O95" s="71" t="n">
        <f aca="false">Sheet1!F65</f>
        <v>0.578361439594882</v>
      </c>
    </row>
    <row r="96" customFormat="false" ht="12.75" hidden="false" customHeight="false" outlineLevel="0" collapsed="false">
      <c r="A96" s="0" t="n">
        <v>9.2</v>
      </c>
      <c r="B96" s="71" t="n">
        <f aca="false">C96+E96</f>
        <v>269.752512247311</v>
      </c>
      <c r="C96" s="71" t="n">
        <f aca="false">A96*Sheet1!D29</f>
        <v>220.8</v>
      </c>
      <c r="E96" s="71" t="n">
        <f aca="false">(A96*A96)*O96</f>
        <v>48.9525122473108</v>
      </c>
      <c r="O96" s="71" t="n">
        <f aca="false">Sheet1!F65</f>
        <v>0.578361439594882</v>
      </c>
    </row>
    <row r="97" customFormat="false" ht="12.75" hidden="false" customHeight="false" outlineLevel="0" collapsed="false">
      <c r="A97" s="0" t="n">
        <v>9.3</v>
      </c>
      <c r="B97" s="71" t="n">
        <f aca="false">C97+E97</f>
        <v>273.222480910561</v>
      </c>
      <c r="C97" s="71" t="n">
        <f aca="false">A97*Sheet1!D29</f>
        <v>223.2</v>
      </c>
      <c r="E97" s="71" t="n">
        <f aca="false">(A97*A97)*O97</f>
        <v>50.0224809105613</v>
      </c>
      <c r="O97" s="71" t="n">
        <f aca="false">Sheet1!F65</f>
        <v>0.578361439594882</v>
      </c>
    </row>
    <row r="98" customFormat="false" ht="12.75" hidden="false" customHeight="false" outlineLevel="0" collapsed="false">
      <c r="A98" s="0" t="n">
        <v>9.4</v>
      </c>
      <c r="B98" s="71" t="n">
        <f aca="false">C98+E98</f>
        <v>276.704016802604</v>
      </c>
      <c r="C98" s="71" t="n">
        <f aca="false">A98*Sheet1!D29</f>
        <v>225.6</v>
      </c>
      <c r="E98" s="71" t="n">
        <f aca="false">(A98*A98)*O98</f>
        <v>51.1040168026038</v>
      </c>
      <c r="O98" s="71" t="n">
        <f aca="false">Sheet1!F65</f>
        <v>0.578361439594882</v>
      </c>
    </row>
    <row r="99" customFormat="false" ht="12.75" hidden="false" customHeight="false" outlineLevel="0" collapsed="false">
      <c r="A99" s="0" t="n">
        <v>9.5</v>
      </c>
      <c r="B99" s="71" t="n">
        <f aca="false">C99+E99</f>
        <v>280.197119923438</v>
      </c>
      <c r="C99" s="71" t="n">
        <f aca="false">A99*Sheet1!D29</f>
        <v>228</v>
      </c>
      <c r="E99" s="71" t="n">
        <f aca="false">(A99*A99)*O99</f>
        <v>52.1971199234381</v>
      </c>
      <c r="O99" s="71" t="n">
        <f aca="false">Sheet1!F65</f>
        <v>0.578361439594882</v>
      </c>
    </row>
    <row r="100" customFormat="false" ht="12.75" hidden="false" customHeight="false" outlineLevel="0" collapsed="false">
      <c r="A100" s="0" t="n">
        <v>9.6</v>
      </c>
      <c r="B100" s="71" t="n">
        <f aca="false">C100+E100</f>
        <v>283.701790273064</v>
      </c>
      <c r="C100" s="71" t="n">
        <f aca="false">A100*Sheet1!D29</f>
        <v>230.4</v>
      </c>
      <c r="E100" s="71" t="n">
        <f aca="false">(A100*A100)*O100</f>
        <v>53.3017902730643</v>
      </c>
      <c r="O100" s="71" t="n">
        <f aca="false">Sheet1!F65</f>
        <v>0.578361439594882</v>
      </c>
    </row>
    <row r="101" customFormat="false" ht="12.75" hidden="false" customHeight="false" outlineLevel="0" collapsed="false">
      <c r="A101" s="0" t="n">
        <v>9.7</v>
      </c>
      <c r="B101" s="71" t="n">
        <f aca="false">C101+E101</f>
        <v>287.218027851482</v>
      </c>
      <c r="C101" s="71" t="n">
        <f aca="false">A101*Sheet1!D29</f>
        <v>232.8</v>
      </c>
      <c r="E101" s="71" t="n">
        <f aca="false">(A101*A101)*O101</f>
        <v>54.4180278514824</v>
      </c>
      <c r="O101" s="71" t="n">
        <f aca="false">Sheet1!F65</f>
        <v>0.578361439594882</v>
      </c>
    </row>
    <row r="102" customFormat="false" ht="12.75" hidden="false" customHeight="false" outlineLevel="0" collapsed="false">
      <c r="A102" s="0" t="n">
        <v>9.8</v>
      </c>
      <c r="B102" s="71" t="n">
        <f aca="false">C102+E102</f>
        <v>290.745832658693</v>
      </c>
      <c r="C102" s="71" t="n">
        <f aca="false">A102*Sheet1!D29</f>
        <v>235.2</v>
      </c>
      <c r="E102" s="71" t="n">
        <f aca="false">(A102*A102)*O102</f>
        <v>55.5458326586925</v>
      </c>
      <c r="O102" s="71" t="n">
        <f aca="false">Sheet1!F65</f>
        <v>0.578361439594882</v>
      </c>
    </row>
    <row r="103" customFormat="false" ht="12.75" hidden="false" customHeight="false" outlineLevel="0" collapsed="false">
      <c r="A103" s="0" t="n">
        <v>9.9</v>
      </c>
      <c r="B103" s="71" t="n">
        <f aca="false">C103+E103</f>
        <v>294.285204694694</v>
      </c>
      <c r="C103" s="71" t="n">
        <f aca="false">A103*Sheet1!D29</f>
        <v>237.6</v>
      </c>
      <c r="E103" s="71" t="n">
        <f aca="false">(A103*A103)*O103</f>
        <v>56.6852046946944</v>
      </c>
      <c r="O103" s="71" t="n">
        <f aca="false">Sheet1!F65</f>
        <v>0.578361439594882</v>
      </c>
    </row>
    <row r="104" customFormat="false" ht="12.75" hidden="false" customHeight="false" outlineLevel="0" collapsed="false">
      <c r="A104" s="0" t="n">
        <v>10</v>
      </c>
      <c r="B104" s="71" t="n">
        <f aca="false">C104+E104</f>
        <v>297.836143959488</v>
      </c>
      <c r="C104" s="71" t="n">
        <f aca="false">A104*Sheet1!D29</f>
        <v>240</v>
      </c>
      <c r="E104" s="71" t="n">
        <f aca="false">(A104*A104)*O104</f>
        <v>57.8361439594882</v>
      </c>
      <c r="O104" s="71" t="n">
        <f aca="false">Sheet1!F65</f>
        <v>0.578361439594882</v>
      </c>
    </row>
    <row r="105" customFormat="false" ht="12.75" hidden="false" customHeight="false" outlineLevel="0" collapsed="false">
      <c r="A105" s="0" t="n">
        <v>10.1</v>
      </c>
      <c r="B105" s="71" t="n">
        <f aca="false">C105+E105</f>
        <v>301.398650453074</v>
      </c>
      <c r="C105" s="71" t="n">
        <f aca="false">A105*Sheet1!D29</f>
        <v>242.4</v>
      </c>
      <c r="E105" s="71" t="n">
        <f aca="false">(A105*A105)*O105</f>
        <v>58.9986504530739</v>
      </c>
      <c r="O105" s="71" t="n">
        <f aca="false">Sheet1!F65</f>
        <v>0.578361439594882</v>
      </c>
    </row>
    <row r="106" customFormat="false" ht="12.75" hidden="false" customHeight="false" outlineLevel="0" collapsed="false">
      <c r="A106" s="0" t="n">
        <v>10.2</v>
      </c>
      <c r="B106" s="71" t="n">
        <f aca="false">C106+E106</f>
        <v>304.972724175452</v>
      </c>
      <c r="C106" s="71" t="n">
        <f aca="false">A106*Sheet1!D29</f>
        <v>244.8</v>
      </c>
      <c r="E106" s="71" t="n">
        <f aca="false">(A106*A106)*O106</f>
        <v>60.1727241754515</v>
      </c>
      <c r="O106" s="71" t="n">
        <f aca="false">Sheet1!F65</f>
        <v>0.578361439594882</v>
      </c>
    </row>
    <row r="107" customFormat="false" ht="12.75" hidden="false" customHeight="false" outlineLevel="0" collapsed="false">
      <c r="A107" s="0" t="n">
        <v>10.3</v>
      </c>
      <c r="B107" s="71" t="n">
        <f aca="false">C107+E107</f>
        <v>308.558365126621</v>
      </c>
      <c r="C107" s="71" t="n">
        <f aca="false">A107*Sheet1!D29</f>
        <v>247.2</v>
      </c>
      <c r="E107" s="71" t="n">
        <f aca="false">(A107*A107)*O107</f>
        <v>61.358365126621</v>
      </c>
      <c r="O107" s="71" t="n">
        <f aca="false">Sheet1!F65</f>
        <v>0.578361439594882</v>
      </c>
    </row>
    <row r="108" customFormat="false" ht="12.75" hidden="false" customHeight="false" outlineLevel="0" collapsed="false">
      <c r="A108" s="0" t="n">
        <v>10.4</v>
      </c>
      <c r="B108" s="71" t="n">
        <f aca="false">C108+E108</f>
        <v>312.155573306582</v>
      </c>
      <c r="C108" s="71" t="n">
        <f aca="false">A108*Sheet1!D29</f>
        <v>249.6</v>
      </c>
      <c r="E108" s="71" t="n">
        <f aca="false">(A108*A108)*O108</f>
        <v>62.5555733065824</v>
      </c>
      <c r="O108" s="71" t="n">
        <f aca="false">Sheet1!F65</f>
        <v>0.578361439594882</v>
      </c>
    </row>
    <row r="109" customFormat="false" ht="12.75" hidden="false" customHeight="false" outlineLevel="0" collapsed="false">
      <c r="A109" s="0" t="n">
        <v>10.5</v>
      </c>
      <c r="B109" s="71" t="n">
        <f aca="false">C109+E109</f>
        <v>315.764348715336</v>
      </c>
      <c r="C109" s="71" t="n">
        <f aca="false">A109*Sheet1!D29</f>
        <v>252</v>
      </c>
      <c r="E109" s="71" t="n">
        <f aca="false">(A109*A109)*O109</f>
        <v>63.7643487153357</v>
      </c>
      <c r="O109" s="71" t="n">
        <f aca="false">Sheet1!F65</f>
        <v>0.578361439594882</v>
      </c>
    </row>
    <row r="110" customFormat="false" ht="12.75" hidden="false" customHeight="false" outlineLevel="0" collapsed="false">
      <c r="A110" s="0" t="n">
        <v>10.6</v>
      </c>
      <c r="B110" s="71" t="n">
        <f aca="false">C110+E110</f>
        <v>319.384691352881</v>
      </c>
      <c r="C110" s="71" t="n">
        <f aca="false">A110*Sheet1!D29</f>
        <v>254.4</v>
      </c>
      <c r="E110" s="71" t="n">
        <f aca="false">(A110*A110)*O110</f>
        <v>64.9846913528809</v>
      </c>
      <c r="O110" s="71" t="n">
        <f aca="false">Sheet1!F65</f>
        <v>0.578361439594882</v>
      </c>
    </row>
    <row r="111" customFormat="false" ht="12.75" hidden="false" customHeight="false" outlineLevel="0" collapsed="false">
      <c r="A111" s="0" t="n">
        <v>10.7</v>
      </c>
      <c r="B111" s="71" t="n">
        <f aca="false">C111+E111</f>
        <v>323.016601219218</v>
      </c>
      <c r="C111" s="71" t="n">
        <f aca="false">A111*Sheet1!D29</f>
        <v>256.8</v>
      </c>
      <c r="E111" s="71" t="n">
        <f aca="false">(A111*A111)*O111</f>
        <v>66.216601219218</v>
      </c>
      <c r="O111" s="71" t="n">
        <f aca="false">Sheet1!F65</f>
        <v>0.578361439594882</v>
      </c>
    </row>
    <row r="112" customFormat="false" ht="12.75" hidden="false" customHeight="false" outlineLevel="0" collapsed="false">
      <c r="A112" s="0" t="n">
        <v>10.8</v>
      </c>
      <c r="B112" s="71" t="n">
        <f aca="false">C112+E112</f>
        <v>326.660078314347</v>
      </c>
      <c r="C112" s="71" t="n">
        <f aca="false">A112*Sheet1!D29</f>
        <v>259.2</v>
      </c>
      <c r="E112" s="71" t="n">
        <f aca="false">(A112*A112)*O112</f>
        <v>67.460078314347</v>
      </c>
      <c r="O112" s="71" t="n">
        <f aca="false">Sheet1!F65</f>
        <v>0.578361439594882</v>
      </c>
    </row>
    <row r="113" customFormat="false" ht="12.75" hidden="false" customHeight="false" outlineLevel="0" collapsed="false">
      <c r="A113" s="0" t="n">
        <v>10.9</v>
      </c>
      <c r="B113" s="71" t="n">
        <f aca="false">C113+E113</f>
        <v>330.315122638268</v>
      </c>
      <c r="C113" s="71" t="n">
        <f aca="false">A113*Sheet1!D29</f>
        <v>261.6</v>
      </c>
      <c r="E113" s="71" t="n">
        <f aca="false">(A113*A113)*O113</f>
        <v>68.7151226382679</v>
      </c>
      <c r="O113" s="71" t="n">
        <f aca="false">Sheet1!F65</f>
        <v>0.578361439594882</v>
      </c>
    </row>
    <row r="114" customFormat="false" ht="12.75" hidden="false" customHeight="false" outlineLevel="0" collapsed="false">
      <c r="A114" s="0" t="n">
        <v>11</v>
      </c>
      <c r="B114" s="71" t="n">
        <f aca="false">C114+E114</f>
        <v>333.981734190981</v>
      </c>
      <c r="C114" s="71" t="n">
        <f aca="false">A114*Sheet1!D29</f>
        <v>264</v>
      </c>
      <c r="E114" s="71" t="n">
        <f aca="false">(A114*A114)*O114</f>
        <v>69.9817341909807</v>
      </c>
      <c r="O114" s="71" t="n">
        <f aca="false">Sheet1!F65</f>
        <v>0.578361439594882</v>
      </c>
    </row>
    <row r="115" customFormat="false" ht="12.75" hidden="false" customHeight="false" outlineLevel="0" collapsed="false">
      <c r="A115" s="0" t="n">
        <v>11.1</v>
      </c>
      <c r="B115" s="71" t="n">
        <f aca="false">C115+E115</f>
        <v>337.659912972485</v>
      </c>
      <c r="C115" s="71" t="n">
        <f aca="false">A115*Sheet1!D29</f>
        <v>266.4</v>
      </c>
      <c r="E115" s="71" t="n">
        <f aca="false">(A115*A115)*O115</f>
        <v>71.2599129724854</v>
      </c>
      <c r="O115" s="71" t="n">
        <f aca="false">Sheet1!F65</f>
        <v>0.578361439594882</v>
      </c>
    </row>
    <row r="116" customFormat="false" ht="12.75" hidden="false" customHeight="false" outlineLevel="0" collapsed="false">
      <c r="A116" s="0" t="n">
        <v>11.2</v>
      </c>
      <c r="B116" s="71" t="n">
        <f aca="false">C116+E116</f>
        <v>341.349658982782</v>
      </c>
      <c r="C116" s="71" t="n">
        <f aca="false">A116*Sheet1!D29</f>
        <v>268.8</v>
      </c>
      <c r="E116" s="71" t="n">
        <f aca="false">(A116*A116)*O116</f>
        <v>72.549658982782</v>
      </c>
      <c r="O116" s="71" t="n">
        <f aca="false">Sheet1!F65</f>
        <v>0.578361439594882</v>
      </c>
    </row>
    <row r="117" customFormat="false" ht="12.75" hidden="false" customHeight="false" outlineLevel="0" collapsed="false">
      <c r="A117" s="0" t="n">
        <v>11.3</v>
      </c>
      <c r="B117" s="71" t="n">
        <f aca="false">C117+E117</f>
        <v>345.050972221871</v>
      </c>
      <c r="C117" s="71" t="n">
        <f aca="false">A117*Sheet1!D29</f>
        <v>271.2</v>
      </c>
      <c r="E117" s="71" t="n">
        <f aca="false">(A117*A117)*O117</f>
        <v>73.8509722218705</v>
      </c>
      <c r="O117" s="71" t="n">
        <f aca="false">Sheet1!F65</f>
        <v>0.578361439594882</v>
      </c>
    </row>
    <row r="118" customFormat="false" ht="12.75" hidden="false" customHeight="false" outlineLevel="0" collapsed="false">
      <c r="A118" s="0" t="n">
        <v>11.4</v>
      </c>
      <c r="B118" s="71" t="n">
        <f aca="false">C118+E118</f>
        <v>348.763852689751</v>
      </c>
      <c r="C118" s="71" t="n">
        <f aca="false">A118*Sheet1!D29</f>
        <v>273.6</v>
      </c>
      <c r="E118" s="71" t="n">
        <f aca="false">(A118*A118)*O118</f>
        <v>75.1638526897509</v>
      </c>
      <c r="O118" s="71" t="n">
        <f aca="false">Sheet1!F65</f>
        <v>0.578361439594882</v>
      </c>
    </row>
    <row r="119" customFormat="false" ht="12.75" hidden="false" customHeight="false" outlineLevel="0" collapsed="false">
      <c r="A119" s="0" t="n">
        <v>11.5</v>
      </c>
      <c r="B119" s="71" t="n">
        <f aca="false">C119+E119</f>
        <v>352.488300386423</v>
      </c>
      <c r="C119" s="71" t="n">
        <f aca="false">A119*Sheet1!D29</f>
        <v>276</v>
      </c>
      <c r="E119" s="71" t="n">
        <f aca="false">(A119*A119)*O119</f>
        <v>76.4883003864231</v>
      </c>
      <c r="O119" s="71" t="n">
        <f aca="false">Sheet1!F65</f>
        <v>0.578361439594882</v>
      </c>
    </row>
    <row r="120" customFormat="false" ht="12.75" hidden="false" customHeight="false" outlineLevel="0" collapsed="false">
      <c r="A120" s="0" t="n">
        <v>11.6</v>
      </c>
      <c r="B120" s="71" t="n">
        <f aca="false">C120+E120</f>
        <v>356.224315311887</v>
      </c>
      <c r="C120" s="71" t="n">
        <f aca="false">A120*Sheet1!D29</f>
        <v>278.4</v>
      </c>
      <c r="E120" s="71" t="n">
        <f aca="false">(A120*A120)*O120</f>
        <v>77.8243153118873</v>
      </c>
      <c r="O120" s="71" t="n">
        <f aca="false">Sheet1!F65</f>
        <v>0.578361439594882</v>
      </c>
    </row>
    <row r="121" customFormat="false" ht="12.75" hidden="false" customHeight="false" outlineLevel="0" collapsed="false">
      <c r="A121" s="0" t="n">
        <v>11.7</v>
      </c>
      <c r="B121" s="71" t="n">
        <f aca="false">C121+E121</f>
        <v>359.971897466143</v>
      </c>
      <c r="C121" s="71" t="n">
        <f aca="false">A121*Sheet1!D29</f>
        <v>280.8</v>
      </c>
      <c r="E121" s="71" t="n">
        <f aca="false">(A121*A121)*O121</f>
        <v>79.1718974661434</v>
      </c>
      <c r="O121" s="71" t="n">
        <f aca="false">Sheet1!F65</f>
        <v>0.578361439594882</v>
      </c>
    </row>
    <row r="122" customFormat="false" ht="12.75" hidden="false" customHeight="false" outlineLevel="0" collapsed="false">
      <c r="A122" s="0" t="n">
        <v>11.8</v>
      </c>
      <c r="B122" s="71" t="n">
        <f aca="false">C122+E122</f>
        <v>363.731046849191</v>
      </c>
      <c r="C122" s="71" t="n">
        <f aca="false">A122*Sheet1!D29</f>
        <v>283.2</v>
      </c>
      <c r="E122" s="71" t="n">
        <f aca="false">(A122*A122)*O122</f>
        <v>80.5310468491914</v>
      </c>
      <c r="O122" s="71" t="n">
        <f aca="false">Sheet1!F65</f>
        <v>0.578361439594882</v>
      </c>
    </row>
    <row r="123" customFormat="false" ht="12.75" hidden="false" customHeight="false" outlineLevel="0" collapsed="false">
      <c r="A123" s="0" t="n">
        <v>11.9</v>
      </c>
      <c r="B123" s="71" t="n">
        <f aca="false">C123+E123</f>
        <v>367.501763461031</v>
      </c>
      <c r="C123" s="71" t="n">
        <f aca="false">A123*Sheet1!D29</f>
        <v>285.6</v>
      </c>
      <c r="E123" s="71" t="n">
        <f aca="false">(A123*A123)*O123</f>
        <v>81.9017634610312</v>
      </c>
      <c r="O123" s="71" t="n">
        <f aca="false">Sheet1!F65</f>
        <v>0.578361439594882</v>
      </c>
    </row>
    <row r="124" customFormat="false" ht="12.75" hidden="false" customHeight="false" outlineLevel="0" collapsed="false">
      <c r="A124" s="0" t="n">
        <v>12</v>
      </c>
      <c r="B124" s="71" t="n">
        <f aca="false">C124+E124</f>
        <v>371.284047301663</v>
      </c>
      <c r="C124" s="71" t="n">
        <f aca="false">A124*Sheet1!D29</f>
        <v>288</v>
      </c>
      <c r="E124" s="71" t="n">
        <f aca="false">(A124*A124)*O124</f>
        <v>83.284047301663</v>
      </c>
      <c r="O124" s="71" t="n">
        <f aca="false">Sheet1!F65</f>
        <v>0.578361439594882</v>
      </c>
    </row>
    <row r="125" customFormat="false" ht="12.75" hidden="false" customHeight="false" outlineLevel="0" collapsed="false">
      <c r="A125" s="0" t="n">
        <v>12.1</v>
      </c>
      <c r="B125" s="71" t="n">
        <f aca="false">C125+E125</f>
        <v>375.077898371087</v>
      </c>
      <c r="C125" s="71" t="n">
        <f aca="false">A125*Sheet1!D29</f>
        <v>290.4</v>
      </c>
      <c r="E125" s="71" t="n">
        <f aca="false">(A125*A125)*O125</f>
        <v>84.6778983710867</v>
      </c>
      <c r="O125" s="71" t="n">
        <f aca="false">Sheet1!F65</f>
        <v>0.578361439594882</v>
      </c>
    </row>
    <row r="126" customFormat="false" ht="12.75" hidden="false" customHeight="false" outlineLevel="0" collapsed="false">
      <c r="A126" s="0" t="n">
        <v>12.2</v>
      </c>
      <c r="B126" s="71" t="n">
        <f aca="false">C126+E126</f>
        <v>378.883316669302</v>
      </c>
      <c r="C126" s="71" t="n">
        <f aca="false">A126*Sheet1!D29</f>
        <v>292.8</v>
      </c>
      <c r="E126" s="71" t="n">
        <f aca="false">(A126*A126)*O126</f>
        <v>86.0833166693022</v>
      </c>
      <c r="O126" s="71" t="n">
        <f aca="false">Sheet1!F65</f>
        <v>0.578361439594882</v>
      </c>
    </row>
    <row r="127" customFormat="false" ht="12.75" hidden="false" customHeight="false" outlineLevel="0" collapsed="false">
      <c r="A127" s="0" t="n">
        <v>12.3</v>
      </c>
      <c r="B127" s="71" t="n">
        <f aca="false">C127+E127</f>
        <v>382.70030219631</v>
      </c>
      <c r="C127" s="71" t="n">
        <f aca="false">A127*Sheet1!D29</f>
        <v>295.2</v>
      </c>
      <c r="E127" s="71" t="n">
        <f aca="false">(A127*A127)*O127</f>
        <v>87.5003021963097</v>
      </c>
      <c r="O127" s="71" t="n">
        <f aca="false">Sheet1!F65</f>
        <v>0.578361439594882</v>
      </c>
    </row>
    <row r="128" customFormat="false" ht="12.75" hidden="false" customHeight="false" outlineLevel="0" collapsed="false">
      <c r="A128" s="0" t="n">
        <v>12.4</v>
      </c>
      <c r="B128" s="71" t="n">
        <f aca="false">C128+E128</f>
        <v>386.528854952109</v>
      </c>
      <c r="C128" s="71" t="n">
        <f aca="false">A128*Sheet1!D29</f>
        <v>297.6</v>
      </c>
      <c r="E128" s="71" t="n">
        <f aca="false">(A128*A128)*O128</f>
        <v>88.9288549521091</v>
      </c>
      <c r="O128" s="71" t="n">
        <f aca="false">Sheet1!F65</f>
        <v>0.578361439594882</v>
      </c>
    </row>
    <row r="129" customFormat="false" ht="12.75" hidden="false" customHeight="false" outlineLevel="0" collapsed="false">
      <c r="A129" s="0" t="n">
        <v>12.5</v>
      </c>
      <c r="B129" s="71" t="n">
        <f aca="false">C129+E129</f>
        <v>390.3689749367</v>
      </c>
      <c r="C129" s="71" t="n">
        <f aca="false">A129*Sheet1!D29</f>
        <v>300</v>
      </c>
      <c r="E129" s="71" t="n">
        <f aca="false">(A129*A129)*O129</f>
        <v>90.3689749367003</v>
      </c>
      <c r="O129" s="71" t="n">
        <f aca="false">Sheet1!F65</f>
        <v>0.578361439594882</v>
      </c>
    </row>
    <row r="130" customFormat="false" ht="12.75" hidden="false" customHeight="false" outlineLevel="0" collapsed="false">
      <c r="A130" s="0" t="n">
        <v>12.6</v>
      </c>
      <c r="B130" s="71" t="n">
        <f aca="false">C130+E130</f>
        <v>394.220662150083</v>
      </c>
      <c r="C130" s="71" t="n">
        <f aca="false">A130*Sheet1!D29</f>
        <v>302.4</v>
      </c>
      <c r="E130" s="71" t="n">
        <f aca="false">(A130*A130)*O130</f>
        <v>91.8206621500834</v>
      </c>
      <c r="O130" s="71" t="n">
        <f aca="false">Sheet1!F65</f>
        <v>0.578361439594882</v>
      </c>
    </row>
    <row r="131" customFormat="false" ht="12.75" hidden="false" customHeight="false" outlineLevel="0" collapsed="false">
      <c r="A131" s="0" t="n">
        <v>12.7</v>
      </c>
      <c r="B131" s="71" t="n">
        <f aca="false">C131+E131</f>
        <v>398.083916592258</v>
      </c>
      <c r="C131" s="71" t="n">
        <f aca="false">A131*Sheet1!D29</f>
        <v>304.8</v>
      </c>
      <c r="E131" s="71" t="n">
        <f aca="false">(A131*A131)*O131</f>
        <v>93.2839165922585</v>
      </c>
      <c r="O131" s="71" t="n">
        <f aca="false">Sheet1!F65</f>
        <v>0.578361439594882</v>
      </c>
    </row>
    <row r="132" customFormat="false" ht="12.75" hidden="false" customHeight="false" outlineLevel="0" collapsed="false">
      <c r="A132" s="0" t="n">
        <v>12.8</v>
      </c>
      <c r="B132" s="71" t="n">
        <f aca="false">C132+E132</f>
        <v>401.958738263226</v>
      </c>
      <c r="C132" s="71" t="n">
        <f aca="false">A132*Sheet1!D29</f>
        <v>307.2</v>
      </c>
      <c r="E132" s="71" t="n">
        <f aca="false">(A132*A132)*O132</f>
        <v>94.7587382632255</v>
      </c>
      <c r="O132" s="71" t="n">
        <f aca="false">Sheet1!F65</f>
        <v>0.578361439594882</v>
      </c>
    </row>
    <row r="133" customFormat="false" ht="12.75" hidden="false" customHeight="false" outlineLevel="0" collapsed="false">
      <c r="A133" s="0" t="n">
        <v>12.9</v>
      </c>
      <c r="B133" s="71" t="n">
        <f aca="false">C133+E133</f>
        <v>405.845127162984</v>
      </c>
      <c r="C133" s="71" t="n">
        <f aca="false">A133*Sheet1!D29</f>
        <v>309.6</v>
      </c>
      <c r="E133" s="71" t="n">
        <f aca="false">(A133*A133)*O133</f>
        <v>96.2451271629843</v>
      </c>
      <c r="O133" s="71" t="n">
        <f aca="false">Sheet1!F65</f>
        <v>0.578361439594882</v>
      </c>
    </row>
    <row r="134" customFormat="false" ht="12.75" hidden="false" customHeight="false" outlineLevel="0" collapsed="false">
      <c r="A134" s="0" t="n">
        <v>13</v>
      </c>
      <c r="B134" s="71" t="n">
        <f aca="false">C134+E134</f>
        <v>409.743083291535</v>
      </c>
      <c r="C134" s="71" t="n">
        <f aca="false">A134*Sheet1!D29</f>
        <v>312</v>
      </c>
      <c r="E134" s="71" t="n">
        <f aca="false">(A134*A134)*O134</f>
        <v>97.743083291535</v>
      </c>
      <c r="O134" s="71" t="n">
        <f aca="false">Sheet1!F65</f>
        <v>0.578361439594882</v>
      </c>
    </row>
    <row r="135" customFormat="false" ht="12.75" hidden="false" customHeight="false" outlineLevel="0" collapsed="false">
      <c r="A135" s="0" t="n">
        <v>13.1</v>
      </c>
      <c r="B135" s="71" t="n">
        <f aca="false">C135+E135</f>
        <v>413.652606648878</v>
      </c>
      <c r="C135" s="71" t="n">
        <f aca="false">A135*Sheet1!D29</f>
        <v>314.4</v>
      </c>
      <c r="E135" s="71" t="n">
        <f aca="false">(A135*A135)*O135</f>
        <v>99.2526066488777</v>
      </c>
      <c r="O135" s="71" t="n">
        <f aca="false">Sheet1!F65</f>
        <v>0.578361439594882</v>
      </c>
    </row>
    <row r="136" customFormat="false" ht="12.75" hidden="false" customHeight="false" outlineLevel="0" collapsed="false">
      <c r="A136" s="0" t="n">
        <v>13.2</v>
      </c>
      <c r="B136" s="71" t="n">
        <f aca="false">C136+E136</f>
        <v>417.573697235012</v>
      </c>
      <c r="C136" s="71" t="n">
        <f aca="false">A136*Sheet1!D29</f>
        <v>316.8</v>
      </c>
      <c r="E136" s="71" t="n">
        <f aca="false">(A136*A136)*O136</f>
        <v>100.773697235012</v>
      </c>
      <c r="O136" s="71" t="n">
        <f aca="false">Sheet1!F65</f>
        <v>0.578361439594882</v>
      </c>
    </row>
    <row r="137" customFormat="false" ht="12.75" hidden="false" customHeight="false" outlineLevel="0" collapsed="false">
      <c r="A137" s="0" t="n">
        <v>13.3</v>
      </c>
      <c r="B137" s="71" t="n">
        <f aca="false">C137+E137</f>
        <v>421.506355049939</v>
      </c>
      <c r="C137" s="71" t="n">
        <f aca="false">A137*Sheet1!D29</f>
        <v>319.2</v>
      </c>
      <c r="E137" s="71" t="n">
        <f aca="false">(A137*A137)*O137</f>
        <v>102.306355049939</v>
      </c>
      <c r="O137" s="71" t="n">
        <f aca="false">Sheet1!F65</f>
        <v>0.578361439594882</v>
      </c>
    </row>
    <row r="138" customFormat="false" ht="12.75" hidden="false" customHeight="false" outlineLevel="0" collapsed="false">
      <c r="A138" s="0" t="n">
        <v>13.4</v>
      </c>
      <c r="B138" s="71" t="n">
        <f aca="false">C138+E138</f>
        <v>425.450580093657</v>
      </c>
      <c r="C138" s="71" t="n">
        <f aca="false">A138*Sheet1!D29</f>
        <v>321.6</v>
      </c>
      <c r="E138" s="71" t="n">
        <f aca="false">(A138*A138)*O138</f>
        <v>103.850580093657</v>
      </c>
      <c r="O138" s="71" t="n">
        <f aca="false">Sheet1!F65</f>
        <v>0.578361439594882</v>
      </c>
    </row>
    <row r="139" customFormat="false" ht="12.75" hidden="false" customHeight="false" outlineLevel="0" collapsed="false">
      <c r="A139" s="0" t="n">
        <v>13.5</v>
      </c>
      <c r="B139" s="71" t="n">
        <f aca="false">C139+E139</f>
        <v>429.406372366167</v>
      </c>
      <c r="C139" s="71" t="n">
        <f aca="false">A139*Sheet1!D29</f>
        <v>324</v>
      </c>
      <c r="E139" s="71" t="n">
        <f aca="false">(A139*A139)*O139</f>
        <v>105.406372366167</v>
      </c>
      <c r="O139" s="71" t="n">
        <f aca="false">Sheet1!F65</f>
        <v>0.578361439594882</v>
      </c>
    </row>
    <row r="140" customFormat="false" ht="12.75" hidden="false" customHeight="false" outlineLevel="0" collapsed="false">
      <c r="A140" s="0" t="n">
        <v>13.6</v>
      </c>
      <c r="B140" s="71" t="n">
        <f aca="false">C140+E140</f>
        <v>433.373731867469</v>
      </c>
      <c r="C140" s="71" t="n">
        <f aca="false">A140*Sheet1!D29</f>
        <v>326.4</v>
      </c>
      <c r="E140" s="71" t="n">
        <f aca="false">(A140*A140)*O140</f>
        <v>106.973731867469</v>
      </c>
      <c r="O140" s="71" t="n">
        <f aca="false">Sheet1!F65</f>
        <v>0.578361439594882</v>
      </c>
    </row>
    <row r="141" customFormat="false" ht="12.75" hidden="false" customHeight="false" outlineLevel="0" collapsed="false">
      <c r="A141" s="0" t="n">
        <v>13.7</v>
      </c>
      <c r="B141" s="71" t="n">
        <f aca="false">C141+E141</f>
        <v>437.352658597563</v>
      </c>
      <c r="C141" s="71" t="n">
        <f aca="false">A141*Sheet1!D29</f>
        <v>328.8</v>
      </c>
      <c r="E141" s="71" t="n">
        <f aca="false">(A141*A141)*O141</f>
        <v>108.552658597563</v>
      </c>
      <c r="O141" s="71" t="n">
        <f aca="false">Sheet1!F65</f>
        <v>0.578361439594882</v>
      </c>
    </row>
    <row r="142" customFormat="false" ht="12.75" hidden="false" customHeight="false" outlineLevel="0" collapsed="false">
      <c r="A142" s="0" t="n">
        <v>13.8</v>
      </c>
      <c r="B142" s="71" t="n">
        <f aca="false">C142+E142</f>
        <v>441.343152556449</v>
      </c>
      <c r="C142" s="71" t="n">
        <f aca="false">A142*Sheet1!D29</f>
        <v>331.2</v>
      </c>
      <c r="E142" s="71" t="n">
        <f aca="false">(A142*A142)*O142</f>
        <v>110.143152556449</v>
      </c>
      <c r="O142" s="71" t="n">
        <f aca="false">Sheet1!F65</f>
        <v>0.578361439594882</v>
      </c>
    </row>
    <row r="143" customFormat="false" ht="12.75" hidden="false" customHeight="false" outlineLevel="0" collapsed="false">
      <c r="A143" s="0" t="n">
        <v>13.9</v>
      </c>
      <c r="B143" s="71" t="n">
        <f aca="false">C143+E143</f>
        <v>445.345213744127</v>
      </c>
      <c r="C143" s="71" t="n">
        <f aca="false">A143*Sheet1!D29</f>
        <v>333.6</v>
      </c>
      <c r="E143" s="71" t="n">
        <f aca="false">(A143*A143)*O143</f>
        <v>111.745213744127</v>
      </c>
      <c r="O143" s="71" t="n">
        <f aca="false">Sheet1!F65</f>
        <v>0.578361439594882</v>
      </c>
    </row>
    <row r="144" customFormat="false" ht="12.75" hidden="false" customHeight="false" outlineLevel="0" collapsed="false">
      <c r="A144" s="0" t="n">
        <v>14</v>
      </c>
      <c r="B144" s="71" t="n">
        <f aca="false">C144+E144</f>
        <v>449.358842160597</v>
      </c>
      <c r="C144" s="71" t="n">
        <f aca="false">A144*Sheet1!D29</f>
        <v>336</v>
      </c>
      <c r="E144" s="71" t="n">
        <f aca="false">(A144*A144)*O144</f>
        <v>113.358842160597</v>
      </c>
      <c r="O144" s="71" t="n">
        <f aca="false">Sheet1!F65</f>
        <v>0.578361439594882</v>
      </c>
    </row>
    <row r="145" customFormat="false" ht="12.75" hidden="false" customHeight="false" outlineLevel="0" collapsed="false">
      <c r="A145" s="0" t="n">
        <v>14.1</v>
      </c>
      <c r="B145" s="71" t="n">
        <f aca="false">C145+E145</f>
        <v>453.384037805858</v>
      </c>
      <c r="C145" s="71" t="n">
        <f aca="false">A145*Sheet1!D29</f>
        <v>338.4</v>
      </c>
      <c r="E145" s="71" t="n">
        <f aca="false">(A145*A145)*O145</f>
        <v>114.984037805858</v>
      </c>
      <c r="O145" s="71" t="n">
        <f aca="false">Sheet1!F65</f>
        <v>0.578361439594882</v>
      </c>
    </row>
    <row r="146" customFormat="false" ht="12.75" hidden="false" customHeight="false" outlineLevel="0" collapsed="false">
      <c r="A146" s="0" t="n">
        <v>14.2</v>
      </c>
      <c r="B146" s="71" t="n">
        <f aca="false">C146+E146</f>
        <v>457.420800679912</v>
      </c>
      <c r="C146" s="71" t="n">
        <f aca="false">A146*Sheet1!D29</f>
        <v>340.8</v>
      </c>
      <c r="E146" s="71" t="n">
        <f aca="false">(A146*A146)*O146</f>
        <v>116.620800679912</v>
      </c>
      <c r="O146" s="71" t="n">
        <f aca="false">Sheet1!F65</f>
        <v>0.578361439594882</v>
      </c>
    </row>
    <row r="147" customFormat="false" ht="12.75" hidden="false" customHeight="false" outlineLevel="0" collapsed="false">
      <c r="A147" s="0" t="n">
        <v>14.3</v>
      </c>
      <c r="B147" s="71" t="n">
        <f aca="false">C147+E147</f>
        <v>461.469130782757</v>
      </c>
      <c r="C147" s="71" t="n">
        <f aca="false">A147*Sheet1!D29</f>
        <v>343.2</v>
      </c>
      <c r="E147" s="71" t="n">
        <f aca="false">(A147*A147)*O147</f>
        <v>118.269130782757</v>
      </c>
      <c r="O147" s="71" t="n">
        <f aca="false">Sheet1!F65</f>
        <v>0.578361439594882</v>
      </c>
    </row>
    <row r="148" customFormat="false" ht="12.75" hidden="false" customHeight="false" outlineLevel="0" collapsed="false">
      <c r="A148" s="0" t="n">
        <v>14.4</v>
      </c>
      <c r="B148" s="71" t="n">
        <f aca="false">C148+E148</f>
        <v>465.529028114395</v>
      </c>
      <c r="C148" s="71" t="n">
        <f aca="false">A148*Sheet1!D29</f>
        <v>345.6</v>
      </c>
      <c r="E148" s="71" t="n">
        <f aca="false">(A148*A148)*O148</f>
        <v>119.929028114395</v>
      </c>
      <c r="O148" s="71" t="n">
        <f aca="false">Sheet1!F65</f>
        <v>0.578361439594882</v>
      </c>
    </row>
    <row r="149" customFormat="false" ht="12.75" hidden="false" customHeight="false" outlineLevel="0" collapsed="false">
      <c r="A149" s="0" t="n">
        <v>14.5</v>
      </c>
      <c r="B149" s="71" t="n">
        <f aca="false">C149+E149</f>
        <v>469.600492674824</v>
      </c>
      <c r="C149" s="71" t="n">
        <f aca="false">A149*Sheet1!D29</f>
        <v>348</v>
      </c>
      <c r="E149" s="71" t="n">
        <f aca="false">(A149*A149)*O149</f>
        <v>121.600492674824</v>
      </c>
      <c r="O149" s="71" t="n">
        <f aca="false">Sheet1!F65</f>
        <v>0.578361439594882</v>
      </c>
    </row>
    <row r="150" customFormat="false" ht="12.75" hidden="false" customHeight="false" outlineLevel="0" collapsed="false">
      <c r="A150" s="0" t="n">
        <v>14.6</v>
      </c>
      <c r="B150" s="71" t="n">
        <f aca="false">C150+E150</f>
        <v>473.683524464045</v>
      </c>
      <c r="C150" s="71" t="n">
        <f aca="false">A150*Sheet1!D29</f>
        <v>350.4</v>
      </c>
      <c r="E150" s="71" t="n">
        <f aca="false">(A150*A150)*O150</f>
        <v>123.283524464045</v>
      </c>
      <c r="O150" s="71" t="n">
        <f aca="false">Sheet1!F65</f>
        <v>0.578361439594882</v>
      </c>
    </row>
    <row r="151" customFormat="false" ht="12.75" hidden="false" customHeight="false" outlineLevel="0" collapsed="false">
      <c r="A151" s="0" t="n">
        <v>14.7</v>
      </c>
      <c r="B151" s="71" t="n">
        <f aca="false">C151+E151</f>
        <v>477.778123482058</v>
      </c>
      <c r="C151" s="71" t="n">
        <f aca="false">A151*Sheet1!D29</f>
        <v>352.8</v>
      </c>
      <c r="E151" s="71" t="n">
        <f aca="false">(A151*A151)*O151</f>
        <v>124.978123482058</v>
      </c>
      <c r="O151" s="71" t="n">
        <f aca="false">Sheet1!F65</f>
        <v>0.578361439594882</v>
      </c>
    </row>
    <row r="152" customFormat="false" ht="12.75" hidden="false" customHeight="false" outlineLevel="0" collapsed="false">
      <c r="A152" s="0" t="n">
        <v>14.8</v>
      </c>
      <c r="B152" s="71" t="n">
        <f aca="false">C152+E152</f>
        <v>481.884289728863</v>
      </c>
      <c r="C152" s="71" t="n">
        <f aca="false">A152*Sheet1!D29</f>
        <v>355.2</v>
      </c>
      <c r="E152" s="71" t="n">
        <f aca="false">(A152*A152)*O152</f>
        <v>126.684289728863</v>
      </c>
      <c r="O152" s="71" t="n">
        <f aca="false">Sheet1!F65</f>
        <v>0.578361439594882</v>
      </c>
    </row>
    <row r="153" customFormat="false" ht="12.75" hidden="false" customHeight="false" outlineLevel="0" collapsed="false">
      <c r="A153" s="0" t="n">
        <v>14.9</v>
      </c>
      <c r="B153" s="71" t="n">
        <f aca="false">C153+E153</f>
        <v>486.00202320446</v>
      </c>
      <c r="C153" s="71" t="n">
        <f aca="false">A153*Sheet1!D29</f>
        <v>357.6</v>
      </c>
      <c r="E153" s="71" t="n">
        <f aca="false">(A153*A153)*O153</f>
        <v>128.40202320446</v>
      </c>
      <c r="O153" s="71" t="n">
        <f aca="false">Sheet1!F65</f>
        <v>0.578361439594882</v>
      </c>
    </row>
    <row r="154" customFormat="false" ht="12.75" hidden="false" customHeight="false" outlineLevel="0" collapsed="false">
      <c r="A154" s="0" t="n">
        <v>15</v>
      </c>
      <c r="B154" s="71" t="n">
        <f aca="false">C154+E154</f>
        <v>490.131323908848</v>
      </c>
      <c r="C154" s="71" t="n">
        <f aca="false">A154*Sheet1!D29</f>
        <v>360</v>
      </c>
      <c r="E154" s="71" t="n">
        <f aca="false">(A154*A154)*O154</f>
        <v>130.131323908848</v>
      </c>
      <c r="O154" s="71" t="n">
        <f aca="false">Sheet1!F65</f>
        <v>0.578361439594882</v>
      </c>
    </row>
    <row r="155" customFormat="false" ht="12.75" hidden="false" customHeight="false" outlineLevel="0" collapsed="false">
      <c r="A155" s="0" t="n">
        <v>15.1</v>
      </c>
      <c r="B155" s="71" t="n">
        <f aca="false">C155+E155</f>
        <v>494.272191842029</v>
      </c>
      <c r="C155" s="71" t="n">
        <f aca="false">A155*Sheet1!D29</f>
        <v>362.4</v>
      </c>
      <c r="E155" s="71" t="n">
        <f aca="false">(A155*A155)*O155</f>
        <v>131.872191842029</v>
      </c>
      <c r="O155" s="71" t="n">
        <f aca="false">Sheet1!F65</f>
        <v>0.578361439594882</v>
      </c>
    </row>
    <row r="156" customFormat="false" ht="12.75" hidden="false" customHeight="false" outlineLevel="0" collapsed="false">
      <c r="A156" s="0" t="n">
        <v>15.2</v>
      </c>
      <c r="B156" s="71" t="n">
        <f aca="false">C156+E156</f>
        <v>498.424627004001</v>
      </c>
      <c r="C156" s="71" t="n">
        <f aca="false">A156*Sheet1!D29</f>
        <v>364.8</v>
      </c>
      <c r="E156" s="71" t="n">
        <f aca="false">(A156*A156)*O156</f>
        <v>133.624627004002</v>
      </c>
      <c r="O156" s="71" t="n">
        <f aca="false">Sheet1!F65</f>
        <v>0.578361439594882</v>
      </c>
    </row>
    <row r="157" customFormat="false" ht="12.75" hidden="false" customHeight="false" outlineLevel="0" collapsed="false">
      <c r="A157" s="0" t="n">
        <v>15.3</v>
      </c>
      <c r="B157" s="71" t="n">
        <f aca="false">C157+E157</f>
        <v>502.588629394766</v>
      </c>
      <c r="C157" s="71" t="n">
        <f aca="false">A157*Sheet1!D29</f>
        <v>367.2</v>
      </c>
      <c r="E157" s="71" t="n">
        <f aca="false">(A157*A157)*O157</f>
        <v>135.388629394766</v>
      </c>
      <c r="O157" s="71" t="n">
        <f aca="false">Sheet1!F65</f>
        <v>0.578361439594882</v>
      </c>
    </row>
    <row r="158" customFormat="false" ht="12.75" hidden="false" customHeight="false" outlineLevel="0" collapsed="false">
      <c r="A158" s="0" t="n">
        <v>15.4</v>
      </c>
      <c r="B158" s="71" t="n">
        <f aca="false">C158+E158</f>
        <v>506.764199014322</v>
      </c>
      <c r="C158" s="71" t="n">
        <f aca="false">A158*Sheet1!D29</f>
        <v>369.6</v>
      </c>
      <c r="E158" s="71" t="n">
        <f aca="false">(A158*A158)*O158</f>
        <v>137.164199014322</v>
      </c>
      <c r="O158" s="71" t="n">
        <f aca="false">Sheet1!F65</f>
        <v>0.578361439594882</v>
      </c>
    </row>
    <row r="159" customFormat="false" ht="12.75" hidden="false" customHeight="false" outlineLevel="0" collapsed="false">
      <c r="A159" s="0" t="n">
        <v>15.5</v>
      </c>
      <c r="B159" s="71" t="n">
        <f aca="false">C159+E159</f>
        <v>510.95133586267</v>
      </c>
      <c r="C159" s="71" t="n">
        <f aca="false">A159*Sheet1!D29</f>
        <v>372</v>
      </c>
      <c r="E159" s="71" t="n">
        <f aca="false">(A159*A159)*O159</f>
        <v>138.95133586267</v>
      </c>
      <c r="O159" s="71" t="n">
        <f aca="false">Sheet1!F65</f>
        <v>0.578361439594882</v>
      </c>
    </row>
    <row r="160" customFormat="false" ht="12.75" hidden="false" customHeight="false" outlineLevel="0" collapsed="false">
      <c r="A160" s="0" t="n">
        <v>15.6</v>
      </c>
      <c r="B160" s="71" t="n">
        <f aca="false">C160+E160</f>
        <v>515.15003993981</v>
      </c>
      <c r="C160" s="71" t="n">
        <f aca="false">A160*Sheet1!D29</f>
        <v>374.4</v>
      </c>
      <c r="E160" s="71" t="n">
        <f aca="false">(A160*A160)*O160</f>
        <v>140.75003993981</v>
      </c>
      <c r="O160" s="71" t="n">
        <f aca="false">Sheet1!F65</f>
        <v>0.578361439594882</v>
      </c>
    </row>
    <row r="161" customFormat="false" ht="12.75" hidden="false" customHeight="false" outlineLevel="0" collapsed="false">
      <c r="A161" s="0" t="n">
        <v>15.7</v>
      </c>
      <c r="B161" s="71" t="n">
        <f aca="false">C161+E161</f>
        <v>519.360311245742</v>
      </c>
      <c r="C161" s="71" t="n">
        <f aca="false">A161*Sheet1!D29</f>
        <v>376.8</v>
      </c>
      <c r="E161" s="71" t="n">
        <f aca="false">(A161*A161)*O161</f>
        <v>142.560311245742</v>
      </c>
      <c r="O161" s="71" t="n">
        <f aca="false">Sheet1!F65</f>
        <v>0.578361439594882</v>
      </c>
    </row>
    <row r="162" customFormat="false" ht="12.75" hidden="false" customHeight="false" outlineLevel="0" collapsed="false">
      <c r="A162" s="0" t="n">
        <v>15.8</v>
      </c>
      <c r="B162" s="71" t="n">
        <f aca="false">C162+E162</f>
        <v>523.582149780466</v>
      </c>
      <c r="C162" s="71" t="n">
        <f aca="false">A162*Sheet1!D29</f>
        <v>379.2</v>
      </c>
      <c r="E162" s="71" t="n">
        <f aca="false">(A162*A162)*O162</f>
        <v>144.382149780466</v>
      </c>
      <c r="O162" s="71" t="n">
        <f aca="false">Sheet1!F65</f>
        <v>0.578361439594882</v>
      </c>
    </row>
    <row r="163" customFormat="false" ht="12.75" hidden="false" customHeight="false" outlineLevel="0" collapsed="false">
      <c r="A163" s="0" t="n">
        <v>15.9</v>
      </c>
      <c r="B163" s="71" t="n">
        <f aca="false">C163+E163</f>
        <v>527.815555543982</v>
      </c>
      <c r="C163" s="71" t="n">
        <f aca="false">A163*Sheet1!D29</f>
        <v>381.6</v>
      </c>
      <c r="E163" s="71" t="n">
        <f aca="false">(A163*A163)*O163</f>
        <v>146.215555543982</v>
      </c>
      <c r="O163" s="71" t="n">
        <f aca="false">Sheet1!F65</f>
        <v>0.578361439594882</v>
      </c>
    </row>
    <row r="164" customFormat="false" ht="12.75" hidden="false" customHeight="false" outlineLevel="0" collapsed="false">
      <c r="A164" s="0" t="n">
        <v>16</v>
      </c>
      <c r="B164" s="71" t="n">
        <f aca="false">C164+E164</f>
        <v>532.06052853629</v>
      </c>
      <c r="C164" s="71" t="n">
        <f aca="false">A164*Sheet1!D29</f>
        <v>384</v>
      </c>
      <c r="E164" s="71" t="n">
        <f aca="false">(A164*A164)*O164</f>
        <v>148.06052853629</v>
      </c>
      <c r="O164" s="71" t="n">
        <f aca="false">Sheet1!F65</f>
        <v>0.578361439594882</v>
      </c>
    </row>
    <row r="165" customFormat="false" ht="12.75" hidden="false" customHeight="false" outlineLevel="0" collapsed="false">
      <c r="A165" s="0" t="n">
        <v>16.1</v>
      </c>
      <c r="B165" s="71" t="n">
        <f aca="false">C165+E165</f>
        <v>536.317068757389</v>
      </c>
      <c r="C165" s="71" t="n">
        <f aca="false">A165*Sheet1!D29</f>
        <v>386.4</v>
      </c>
      <c r="E165" s="71" t="n">
        <f aca="false">(A165*A165)*O165</f>
        <v>149.917068757389</v>
      </c>
      <c r="O165" s="71" t="n">
        <f aca="false">Sheet1!F65</f>
        <v>0.578361439594882</v>
      </c>
    </row>
    <row r="166" customFormat="false" ht="12.75" hidden="false" customHeight="false" outlineLevel="0" collapsed="false">
      <c r="A166" s="0" t="n">
        <v>16.2</v>
      </c>
      <c r="B166" s="71" t="n">
        <f aca="false">C166+E166</f>
        <v>540.585176207281</v>
      </c>
      <c r="C166" s="71" t="n">
        <f aca="false">A166*Sheet1!D29</f>
        <v>388.8</v>
      </c>
      <c r="E166" s="71" t="n">
        <f aca="false">(A166*A166)*O166</f>
        <v>151.785176207281</v>
      </c>
      <c r="O166" s="71" t="n">
        <f aca="false">Sheet1!F65</f>
        <v>0.578361439594882</v>
      </c>
    </row>
    <row r="167" customFormat="false" ht="12.75" hidden="false" customHeight="false" outlineLevel="0" collapsed="false">
      <c r="A167" s="0" t="n">
        <v>16.3</v>
      </c>
      <c r="B167" s="71" t="n">
        <f aca="false">C167+E167</f>
        <v>544.864850885964</v>
      </c>
      <c r="C167" s="71" t="n">
        <f aca="false">A167*Sheet1!D29</f>
        <v>391.2</v>
      </c>
      <c r="E167" s="71" t="n">
        <f aca="false">(A167*A167)*O167</f>
        <v>153.664850885964</v>
      </c>
      <c r="O167" s="71" t="n">
        <f aca="false">Sheet1!F65</f>
        <v>0.578361439594882</v>
      </c>
    </row>
    <row r="168" customFormat="false" ht="12.75" hidden="false" customHeight="false" outlineLevel="0" collapsed="false">
      <c r="A168" s="0" t="n">
        <v>16.4</v>
      </c>
      <c r="B168" s="71" t="n">
        <f aca="false">C168+E168</f>
        <v>549.156092793439</v>
      </c>
      <c r="C168" s="71" t="n">
        <f aca="false">A168*Sheet1!D29</f>
        <v>393.6</v>
      </c>
      <c r="E168" s="71" t="n">
        <f aca="false">(A168*A168)*O168</f>
        <v>155.556092793439</v>
      </c>
      <c r="O168" s="71" t="n">
        <f aca="false">Sheet1!F65</f>
        <v>0.578361439594882</v>
      </c>
    </row>
    <row r="169" customFormat="false" ht="12.75" hidden="false" customHeight="false" outlineLevel="0" collapsed="false">
      <c r="A169" s="0" t="n">
        <v>16.5</v>
      </c>
      <c r="B169" s="71" t="n">
        <f aca="false">C169+E169</f>
        <v>553.458901929707</v>
      </c>
      <c r="C169" s="71" t="n">
        <f aca="false">A169*Sheet1!D29</f>
        <v>396</v>
      </c>
      <c r="E169" s="71" t="n">
        <f aca="false">(A169*A169)*O169</f>
        <v>157.458901929707</v>
      </c>
      <c r="O169" s="71" t="n">
        <f aca="false">Sheet1!F65</f>
        <v>0.578361439594882</v>
      </c>
    </row>
    <row r="170" customFormat="false" ht="12.75" hidden="false" customHeight="false" outlineLevel="0" collapsed="false">
      <c r="A170" s="0" t="n">
        <v>16.6</v>
      </c>
      <c r="B170" s="71" t="n">
        <f aca="false">C170+E170</f>
        <v>557.773278294766</v>
      </c>
      <c r="C170" s="71" t="n">
        <f aca="false">A170*Sheet1!D29</f>
        <v>398.4</v>
      </c>
      <c r="E170" s="71" t="n">
        <f aca="false">(A170*A170)*O170</f>
        <v>159.373278294766</v>
      </c>
      <c r="O170" s="71" t="n">
        <f aca="false">Sheet1!F65</f>
        <v>0.578361439594882</v>
      </c>
    </row>
    <row r="171" customFormat="false" ht="12.75" hidden="false" customHeight="false" outlineLevel="0" collapsed="false">
      <c r="A171" s="0" t="n">
        <v>16.7</v>
      </c>
      <c r="B171" s="71" t="n">
        <f aca="false">C171+E171</f>
        <v>562.099221888617</v>
      </c>
      <c r="C171" s="71" t="n">
        <f aca="false">A171*Sheet1!D29</f>
        <v>400.8</v>
      </c>
      <c r="E171" s="71" t="n">
        <f aca="false">(A171*A171)*O171</f>
        <v>161.299221888617</v>
      </c>
      <c r="O171" s="71" t="n">
        <f aca="false">Sheet1!F65</f>
        <v>0.578361439594882</v>
      </c>
    </row>
    <row r="172" customFormat="false" ht="12.75" hidden="false" customHeight="false" outlineLevel="0" collapsed="false">
      <c r="A172" s="0" t="n">
        <v>16.8</v>
      </c>
      <c r="B172" s="71" t="n">
        <f aca="false">C172+E172</f>
        <v>566.43673271126</v>
      </c>
      <c r="C172" s="71" t="n">
        <f aca="false">A172*Sheet1!D29</f>
        <v>403.2</v>
      </c>
      <c r="E172" s="71" t="n">
        <f aca="false">(A172*A172)*O172</f>
        <v>163.236732711259</v>
      </c>
      <c r="O172" s="71" t="n">
        <f aca="false">Sheet1!F65</f>
        <v>0.578361439594882</v>
      </c>
    </row>
    <row r="173" customFormat="false" ht="12.75" hidden="false" customHeight="false" outlineLevel="0" collapsed="false">
      <c r="A173" s="0" t="n">
        <v>16.9</v>
      </c>
      <c r="B173" s="71" t="n">
        <f aca="false">C173+E173</f>
        <v>570.785810762694</v>
      </c>
      <c r="C173" s="71" t="n">
        <f aca="false">A173*Sheet1!D29</f>
        <v>405.6</v>
      </c>
      <c r="E173" s="71" t="n">
        <f aca="false">(A173*A173)*O173</f>
        <v>165.185810762694</v>
      </c>
      <c r="O173" s="71" t="n">
        <f aca="false">Sheet1!F65</f>
        <v>0.578361439594882</v>
      </c>
    </row>
    <row r="174" customFormat="false" ht="12.75" hidden="false" customHeight="false" outlineLevel="0" collapsed="false">
      <c r="A174" s="0" t="n">
        <v>17</v>
      </c>
      <c r="B174" s="71" t="n">
        <f aca="false">C174+E174</f>
        <v>575.146456042921</v>
      </c>
      <c r="C174" s="71" t="n">
        <f aca="false">A174*Sheet1!D29</f>
        <v>408</v>
      </c>
      <c r="E174" s="71" t="n">
        <f aca="false">(A174*A174)*O174</f>
        <v>167.146456042921</v>
      </c>
      <c r="O174" s="71" t="n">
        <f aca="false">Sheet1!F65</f>
        <v>0.578361439594882</v>
      </c>
    </row>
    <row r="175" customFormat="false" ht="12.75" hidden="false" customHeight="false" outlineLevel="0" collapsed="false">
      <c r="A175" s="0" t="n">
        <v>17.1</v>
      </c>
      <c r="B175" s="71" t="n">
        <f aca="false">C175+E175</f>
        <v>579.518668551939</v>
      </c>
      <c r="C175" s="71" t="n">
        <f aca="false">A175*Sheet1!D29</f>
        <v>410.4</v>
      </c>
      <c r="E175" s="71" t="n">
        <f aca="false">(A175*A175)*O175</f>
        <v>169.118668551939</v>
      </c>
      <c r="O175" s="71" t="n">
        <f aca="false">Sheet1!F65</f>
        <v>0.578361439594882</v>
      </c>
    </row>
    <row r="176" customFormat="false" ht="12.75" hidden="false" customHeight="false" outlineLevel="0" collapsed="false">
      <c r="A176" s="0" t="n">
        <v>17.2</v>
      </c>
      <c r="B176" s="71" t="n">
        <f aca="false">C176+E176</f>
        <v>583.90244828975</v>
      </c>
      <c r="C176" s="71" t="n">
        <f aca="false">A176*Sheet1!D29</f>
        <v>412.8</v>
      </c>
      <c r="E176" s="71" t="n">
        <f aca="false">(A176*A176)*O176</f>
        <v>171.10244828975</v>
      </c>
      <c r="O176" s="71" t="n">
        <f aca="false">Sheet1!F65</f>
        <v>0.578361439594882</v>
      </c>
    </row>
    <row r="177" customFormat="false" ht="12.75" hidden="false" customHeight="false" outlineLevel="0" collapsed="false">
      <c r="A177" s="0" t="n">
        <v>17.3</v>
      </c>
      <c r="B177" s="71" t="n">
        <f aca="false">C177+E177</f>
        <v>588.297795256352</v>
      </c>
      <c r="C177" s="71" t="n">
        <f aca="false">A177*Sheet1!D29</f>
        <v>415.2</v>
      </c>
      <c r="E177" s="71" t="n">
        <f aca="false">(A177*A177)*O177</f>
        <v>173.097795256352</v>
      </c>
      <c r="O177" s="71" t="n">
        <f aca="false">Sheet1!F65</f>
        <v>0.578361439594882</v>
      </c>
    </row>
    <row r="178" customFormat="false" ht="12.75" hidden="false" customHeight="false" outlineLevel="0" collapsed="false">
      <c r="A178" s="0" t="n">
        <v>17.4</v>
      </c>
      <c r="B178" s="71" t="n">
        <f aca="false">C178+E178</f>
        <v>592.704709451746</v>
      </c>
      <c r="C178" s="71" t="n">
        <f aca="false">A178*Sheet1!D29</f>
        <v>417.6</v>
      </c>
      <c r="E178" s="71" t="n">
        <f aca="false">(A178*A178)*O178</f>
        <v>175.104709451746</v>
      </c>
      <c r="O178" s="71" t="n">
        <f aca="false">Sheet1!F65</f>
        <v>0.578361439594882</v>
      </c>
    </row>
    <row r="179" customFormat="false" ht="12.75" hidden="false" customHeight="false" outlineLevel="0" collapsed="false">
      <c r="A179" s="0" t="n">
        <v>17.5</v>
      </c>
      <c r="B179" s="71" t="n">
        <f aca="false">C179+E179</f>
        <v>597.123190875933</v>
      </c>
      <c r="C179" s="71" t="n">
        <f aca="false">A179*Sheet1!D29</f>
        <v>420</v>
      </c>
      <c r="E179" s="71" t="n">
        <f aca="false">(A179*A179)*O179</f>
        <v>177.123190875933</v>
      </c>
      <c r="O179" s="71" t="n">
        <f aca="false">Sheet1!F65</f>
        <v>0.578361439594882</v>
      </c>
    </row>
    <row r="180" customFormat="false" ht="12.75" hidden="false" customHeight="false" outlineLevel="0" collapsed="false">
      <c r="A180" s="0" t="n">
        <v>17.6</v>
      </c>
      <c r="B180" s="71" t="n">
        <f aca="false">C180+E180</f>
        <v>601.553239528911</v>
      </c>
      <c r="C180" s="71" t="n">
        <f aca="false">A180*Sheet1!D29</f>
        <v>422.4</v>
      </c>
      <c r="E180" s="71" t="n">
        <f aca="false">(A180*A180)*O180</f>
        <v>179.153239528911</v>
      </c>
      <c r="O180" s="71" t="n">
        <f aca="false">Sheet1!F65</f>
        <v>0.578361439594882</v>
      </c>
    </row>
    <row r="181" customFormat="false" ht="12.75" hidden="false" customHeight="false" outlineLevel="0" collapsed="false">
      <c r="A181" s="0" t="n">
        <v>17.7</v>
      </c>
      <c r="B181" s="71" t="n">
        <f aca="false">C181+E181</f>
        <v>605.99485541068</v>
      </c>
      <c r="C181" s="71" t="n">
        <f aca="false">A181*Sheet1!D29</f>
        <v>424.8</v>
      </c>
      <c r="E181" s="71" t="n">
        <f aca="false">(A181*A181)*O181</f>
        <v>181.194855410681</v>
      </c>
      <c r="O181" s="71" t="n">
        <f aca="false">Sheet1!F65</f>
        <v>0.578361439594882</v>
      </c>
    </row>
    <row r="182" customFormat="false" ht="12.75" hidden="false" customHeight="false" outlineLevel="0" collapsed="false">
      <c r="A182" s="0" t="n">
        <v>17.8</v>
      </c>
      <c r="B182" s="71" t="n">
        <f aca="false">C182+E182</f>
        <v>610.448038521242</v>
      </c>
      <c r="C182" s="71" t="n">
        <f aca="false">A182*Sheet1!D29</f>
        <v>427.2</v>
      </c>
      <c r="E182" s="71" t="n">
        <f aca="false">(A182*A182)*O182</f>
        <v>183.248038521242</v>
      </c>
      <c r="O182" s="71" t="n">
        <f aca="false">Sheet1!F65</f>
        <v>0.578361439594882</v>
      </c>
    </row>
    <row r="183" customFormat="false" ht="12.75" hidden="false" customHeight="false" outlineLevel="0" collapsed="false">
      <c r="A183" s="0" t="n">
        <v>17.9</v>
      </c>
      <c r="B183" s="71" t="n">
        <f aca="false">C183+E183</f>
        <v>614.912788860596</v>
      </c>
      <c r="C183" s="71" t="n">
        <f aca="false">A183*Sheet1!D29</f>
        <v>429.6</v>
      </c>
      <c r="E183" s="71" t="n">
        <f aca="false">(A183*A183)*O183</f>
        <v>185.312788860596</v>
      </c>
      <c r="O183" s="71" t="n">
        <f aca="false">Sheet1!F65</f>
        <v>0.578361439594882</v>
      </c>
    </row>
    <row r="184" customFormat="false" ht="12.75" hidden="false" customHeight="false" outlineLevel="0" collapsed="false">
      <c r="A184" s="0" t="n">
        <v>18</v>
      </c>
      <c r="B184" s="71" t="n">
        <f aca="false">C184+E184</f>
        <v>619.389106428742</v>
      </c>
      <c r="C184" s="71" t="n">
        <f aca="false">A184*Sheet1!D29</f>
        <v>432</v>
      </c>
      <c r="E184" s="71" t="n">
        <f aca="false">(A184*A184)*O184</f>
        <v>187.389106428742</v>
      </c>
      <c r="O184" s="71" t="n">
        <f aca="false">Sheet1!F65</f>
        <v>0.578361439594882</v>
      </c>
    </row>
    <row r="185" customFormat="false" ht="12.75" hidden="false" customHeight="false" outlineLevel="0" collapsed="false">
      <c r="A185" s="0" t="n">
        <v>18.1</v>
      </c>
      <c r="B185" s="71" t="n">
        <f aca="false">C185+E185</f>
        <v>623.876991225679</v>
      </c>
      <c r="C185" s="71" t="n">
        <f aca="false">A185*Sheet1!D29</f>
        <v>434.4</v>
      </c>
      <c r="E185" s="71" t="n">
        <f aca="false">(A185*A185)*O185</f>
        <v>189.476991225679</v>
      </c>
      <c r="O185" s="71" t="n">
        <f aca="false">Sheet1!F65</f>
        <v>0.578361439594882</v>
      </c>
    </row>
    <row r="186" customFormat="false" ht="12.75" hidden="false" customHeight="false" outlineLevel="0" collapsed="false">
      <c r="A186" s="0" t="n">
        <v>18.2</v>
      </c>
      <c r="B186" s="71" t="n">
        <f aca="false">C186+E186</f>
        <v>628.376443251409</v>
      </c>
      <c r="C186" s="71" t="n">
        <f aca="false">A186*Sheet1!D29</f>
        <v>436.8</v>
      </c>
      <c r="E186" s="71" t="n">
        <f aca="false">(A186*A186)*O186</f>
        <v>191.576443251409</v>
      </c>
      <c r="O186" s="71" t="n">
        <f aca="false">Sheet1!F65</f>
        <v>0.578361439594882</v>
      </c>
    </row>
    <row r="187" customFormat="false" ht="12.75" hidden="false" customHeight="false" outlineLevel="0" collapsed="false">
      <c r="A187" s="0" t="n">
        <v>18.3</v>
      </c>
      <c r="B187" s="71" t="n">
        <f aca="false">C187+E187</f>
        <v>632.88746250593</v>
      </c>
      <c r="C187" s="71" t="n">
        <f aca="false">A187*Sheet1!D29</f>
        <v>439.2</v>
      </c>
      <c r="E187" s="71" t="n">
        <f aca="false">(A187*A187)*O187</f>
        <v>193.68746250593</v>
      </c>
      <c r="O187" s="71" t="n">
        <f aca="false">Sheet1!F65</f>
        <v>0.578361439594882</v>
      </c>
    </row>
    <row r="188" customFormat="false" ht="12.75" hidden="false" customHeight="false" outlineLevel="0" collapsed="false">
      <c r="A188" s="0" t="n">
        <v>18.4</v>
      </c>
      <c r="B188" s="71" t="n">
        <f aca="false">C188+E188</f>
        <v>637.410048989243</v>
      </c>
      <c r="C188" s="71" t="n">
        <f aca="false">A188*Sheet1!D29</f>
        <v>441.6</v>
      </c>
      <c r="E188" s="71" t="n">
        <f aca="false">(A188*A188)*O188</f>
        <v>195.810048989243</v>
      </c>
      <c r="O188" s="71" t="n">
        <f aca="false">Sheet1!F65</f>
        <v>0.578361439594882</v>
      </c>
    </row>
    <row r="189" customFormat="false" ht="12.75" hidden="false" customHeight="false" outlineLevel="0" collapsed="false">
      <c r="A189" s="0" t="n">
        <v>18.5</v>
      </c>
      <c r="B189" s="71" t="n">
        <f aca="false">C189+E189</f>
        <v>641.944202701348</v>
      </c>
      <c r="C189" s="71" t="n">
        <f aca="false">A189*Sheet1!D29</f>
        <v>444</v>
      </c>
      <c r="E189" s="71" t="n">
        <f aca="false">(A189*A189)*O189</f>
        <v>197.944202701348</v>
      </c>
      <c r="O189" s="71" t="n">
        <f aca="false">Sheet1!F65</f>
        <v>0.578361439594882</v>
      </c>
    </row>
    <row r="190" customFormat="false" ht="12.75" hidden="false" customHeight="false" outlineLevel="0" collapsed="false">
      <c r="A190" s="0" t="n">
        <v>18.6</v>
      </c>
      <c r="B190" s="71" t="n">
        <f aca="false">C190+E190</f>
        <v>646.489923642245</v>
      </c>
      <c r="C190" s="71" t="n">
        <f aca="false">A190*Sheet1!D29</f>
        <v>446.4</v>
      </c>
      <c r="E190" s="71" t="n">
        <f aca="false">(A190*A190)*O190</f>
        <v>200.089923642245</v>
      </c>
      <c r="O190" s="71" t="n">
        <f aca="false">Sheet1!F65</f>
        <v>0.578361439594882</v>
      </c>
    </row>
    <row r="191" customFormat="false" ht="12.75" hidden="false" customHeight="false" outlineLevel="0" collapsed="false">
      <c r="A191" s="0" t="n">
        <v>18.7</v>
      </c>
      <c r="B191" s="71" t="n">
        <f aca="false">C191+E191</f>
        <v>651.047211811934</v>
      </c>
      <c r="C191" s="71" t="n">
        <f aca="false">A191*Sheet1!D29</f>
        <v>448.8</v>
      </c>
      <c r="E191" s="71" t="n">
        <f aca="false">(A191*A191)*O191</f>
        <v>202.247211811934</v>
      </c>
      <c r="O191" s="71" t="n">
        <f aca="false">Sheet1!F65</f>
        <v>0.578361439594882</v>
      </c>
    </row>
    <row r="192" customFormat="false" ht="12.75" hidden="false" customHeight="false" outlineLevel="0" collapsed="false">
      <c r="A192" s="0" t="n">
        <v>18.8</v>
      </c>
      <c r="B192" s="71" t="n">
        <f aca="false">C192+E192</f>
        <v>655.616067210415</v>
      </c>
      <c r="C192" s="71" t="n">
        <f aca="false">A192*Sheet1!D29</f>
        <v>451.2</v>
      </c>
      <c r="E192" s="71" t="n">
        <f aca="false">(A192*A192)*O192</f>
        <v>204.416067210415</v>
      </c>
      <c r="O192" s="71" t="n">
        <f aca="false">Sheet1!F65</f>
        <v>0.578361439594882</v>
      </c>
    </row>
    <row r="193" customFormat="false" ht="12.75" hidden="false" customHeight="false" outlineLevel="0" collapsed="false">
      <c r="A193" s="0" t="n">
        <v>18.9</v>
      </c>
      <c r="B193" s="71" t="n">
        <f aca="false">C193+E193</f>
        <v>660.196489837688</v>
      </c>
      <c r="C193" s="71" t="n">
        <f aca="false">A193*Sheet1!D29</f>
        <v>453.6</v>
      </c>
      <c r="E193" s="71" t="n">
        <f aca="false">(A193*A193)*O193</f>
        <v>206.596489837688</v>
      </c>
      <c r="O193" s="71" t="n">
        <f aca="false">Sheet1!F65</f>
        <v>0.578361439594882</v>
      </c>
    </row>
    <row r="194" customFormat="false" ht="12.75" hidden="false" customHeight="false" outlineLevel="0" collapsed="false">
      <c r="A194" s="0" t="n">
        <v>19</v>
      </c>
      <c r="B194" s="71" t="n">
        <f aca="false">C194+E194</f>
        <v>664.788479693752</v>
      </c>
      <c r="C194" s="71" t="n">
        <f aca="false">A194*Sheet1!D29</f>
        <v>456</v>
      </c>
      <c r="E194" s="71" t="n">
        <f aca="false">(A194*A194)*O194</f>
        <v>208.788479693752</v>
      </c>
      <c r="O194" s="71" t="n">
        <f aca="false">Sheet1!F65</f>
        <v>0.578361439594882</v>
      </c>
    </row>
    <row r="195" customFormat="false" ht="12.75" hidden="false" customHeight="false" outlineLevel="0" collapsed="false">
      <c r="A195" s="0" t="n">
        <v>19.1</v>
      </c>
      <c r="B195" s="71" t="n">
        <f aca="false">C195+E195</f>
        <v>669.392036778609</v>
      </c>
      <c r="C195" s="71" t="n">
        <f aca="false">A195*Sheet1!D29</f>
        <v>458.4</v>
      </c>
      <c r="E195" s="71" t="n">
        <f aca="false">(A195*A195)*O195</f>
        <v>210.992036778609</v>
      </c>
      <c r="O195" s="71" t="n">
        <f aca="false">Sheet1!F65</f>
        <v>0.578361439594882</v>
      </c>
    </row>
    <row r="196" customFormat="false" ht="12.75" hidden="false" customHeight="false" outlineLevel="0" collapsed="false">
      <c r="A196" s="0" t="n">
        <v>19.2</v>
      </c>
      <c r="B196" s="71" t="n">
        <f aca="false">C196+E196</f>
        <v>674.007161092257</v>
      </c>
      <c r="C196" s="71" t="n">
        <f aca="false">A196*Sheet1!D29</f>
        <v>460.8</v>
      </c>
      <c r="E196" s="71" t="n">
        <f aca="false">(A196*A196)*O196</f>
        <v>213.207161092257</v>
      </c>
      <c r="O196" s="71" t="n">
        <f aca="false">Sheet1!F65</f>
        <v>0.578361439594882</v>
      </c>
    </row>
    <row r="197" customFormat="false" ht="12.75" hidden="false" customHeight="false" outlineLevel="0" collapsed="false">
      <c r="A197" s="0" t="n">
        <v>19.3</v>
      </c>
      <c r="B197" s="71" t="n">
        <f aca="false">C197+E197</f>
        <v>678.633852634698</v>
      </c>
      <c r="C197" s="71" t="n">
        <f aca="false">A197*Sheet1!D29</f>
        <v>463.2</v>
      </c>
      <c r="E197" s="71" t="n">
        <f aca="false">(A197*A197)*O197</f>
        <v>215.433852634698</v>
      </c>
      <c r="O197" s="71" t="n">
        <f aca="false">Sheet1!F65</f>
        <v>0.578361439594882</v>
      </c>
    </row>
    <row r="198" customFormat="false" ht="12.75" hidden="false" customHeight="false" outlineLevel="0" collapsed="false">
      <c r="A198" s="0" t="n">
        <v>19.4</v>
      </c>
      <c r="B198" s="71" t="n">
        <f aca="false">C198+E198</f>
        <v>683.27211140593</v>
      </c>
      <c r="C198" s="71" t="n">
        <f aca="false">A198*Sheet1!D29</f>
        <v>465.6</v>
      </c>
      <c r="E198" s="71" t="n">
        <f aca="false">(A198*A198)*O198</f>
        <v>217.67211140593</v>
      </c>
      <c r="O198" s="71" t="n">
        <f aca="false">Sheet1!F65</f>
        <v>0.578361439594882</v>
      </c>
    </row>
    <row r="199" customFormat="false" ht="12.75" hidden="false" customHeight="false" outlineLevel="0" collapsed="false">
      <c r="A199" s="0" t="n">
        <v>19.5</v>
      </c>
      <c r="B199" s="71" t="n">
        <f aca="false">C199+E199</f>
        <v>687.921937405954</v>
      </c>
      <c r="C199" s="71" t="n">
        <f aca="false">A199*Sheet1!D29</f>
        <v>468</v>
      </c>
      <c r="E199" s="71" t="n">
        <f aca="false">(A199*A199)*O199</f>
        <v>219.921937405954</v>
      </c>
      <c r="O199" s="71" t="n">
        <f aca="false">Sheet1!F65</f>
        <v>0.578361439594882</v>
      </c>
    </row>
    <row r="200" customFormat="false" ht="12.75" hidden="false" customHeight="false" outlineLevel="0" collapsed="false">
      <c r="A200" s="0" t="n">
        <v>19.6</v>
      </c>
      <c r="B200" s="71" t="n">
        <f aca="false">C200+E200</f>
        <v>692.58333063477</v>
      </c>
      <c r="C200" s="71" t="n">
        <f aca="false">A200*Sheet1!D29</f>
        <v>470.4</v>
      </c>
      <c r="E200" s="71" t="n">
        <f aca="false">(A200*A200)*O200</f>
        <v>222.18333063477</v>
      </c>
      <c r="O200" s="71" t="n">
        <f aca="false">Sheet1!F65</f>
        <v>0.578361439594882</v>
      </c>
    </row>
    <row r="201" customFormat="false" ht="12.75" hidden="false" customHeight="false" outlineLevel="0" collapsed="false">
      <c r="A201" s="0" t="n">
        <v>19.7</v>
      </c>
      <c r="B201" s="71" t="n">
        <f aca="false">C201+E201</f>
        <v>697.256291092378</v>
      </c>
      <c r="C201" s="71" t="n">
        <f aca="false">A201*Sheet1!D29</f>
        <v>472.8</v>
      </c>
      <c r="E201" s="71" t="n">
        <f aca="false">(A201*A201)*O201</f>
        <v>224.456291092378</v>
      </c>
      <c r="O201" s="71" t="n">
        <f aca="false">Sheet1!F65</f>
        <v>0.578361439594882</v>
      </c>
    </row>
    <row r="202" customFormat="false" ht="12.75" hidden="false" customHeight="false" outlineLevel="0" collapsed="false">
      <c r="A202" s="0" t="n">
        <v>19.8</v>
      </c>
      <c r="B202" s="71" t="n">
        <f aca="false">C202+E202</f>
        <v>701.940818778778</v>
      </c>
      <c r="C202" s="71" t="n">
        <f aca="false">A202*Sheet1!D29</f>
        <v>475.2</v>
      </c>
      <c r="E202" s="71" t="n">
        <f aca="false">(A202*A202)*O202</f>
        <v>226.740818778777</v>
      </c>
      <c r="O202" s="71" t="n">
        <f aca="false">Sheet1!F65</f>
        <v>0.578361439594882</v>
      </c>
    </row>
    <row r="203" customFormat="false" ht="12.75" hidden="false" customHeight="false" outlineLevel="0" collapsed="false">
      <c r="A203" s="0" t="n">
        <v>19.9</v>
      </c>
      <c r="B203" s="71" t="n">
        <f aca="false">C203+E203</f>
        <v>706.636913693969</v>
      </c>
      <c r="C203" s="71" t="n">
        <f aca="false">A203*Sheet1!D29</f>
        <v>477.6</v>
      </c>
      <c r="E203" s="71" t="n">
        <f aca="false">(A203*A203)*O203</f>
        <v>229.036913693969</v>
      </c>
      <c r="O203" s="71" t="n">
        <f aca="false">Sheet1!F65</f>
        <v>0.578361439594882</v>
      </c>
    </row>
    <row r="204" customFormat="false" ht="12.75" hidden="false" customHeight="false" outlineLevel="0" collapsed="false">
      <c r="A204" s="0" t="n">
        <v>20</v>
      </c>
      <c r="B204" s="71" t="n">
        <f aca="false">C204+E204</f>
        <v>711.344575837953</v>
      </c>
      <c r="C204" s="71" t="n">
        <f aca="false">A204*Sheet1!D29</f>
        <v>480</v>
      </c>
      <c r="E204" s="71" t="n">
        <f aca="false">(A204*A204)*O204</f>
        <v>231.344575837953</v>
      </c>
      <c r="O204" s="71" t="n">
        <f aca="false">Sheet1!F65</f>
        <v>0.578361439594882</v>
      </c>
    </row>
    <row r="205" customFormat="false" ht="12.75" hidden="false" customHeight="false" outlineLevel="0" collapsed="false">
      <c r="A205" s="0" t="n">
        <v>20.5</v>
      </c>
      <c r="B205" s="71" t="n">
        <f aca="false">C205+E205</f>
        <v>735.056394989749</v>
      </c>
      <c r="C205" s="71" t="n">
        <f aca="false">A205*Sheet1!D29</f>
        <v>492</v>
      </c>
      <c r="E205" s="71" t="n">
        <f aca="false">(A205*A205)*O205</f>
        <v>243.056394989749</v>
      </c>
      <c r="O205" s="71" t="n">
        <f aca="false">Sheet1!F65</f>
        <v>0.578361439594882</v>
      </c>
    </row>
    <row r="206" customFormat="false" ht="12.75" hidden="false" customHeight="false" outlineLevel="0" collapsed="false">
      <c r="A206" s="0" t="n">
        <v>21</v>
      </c>
      <c r="B206" s="71" t="n">
        <f aca="false">C206+E206</f>
        <v>759.057394861343</v>
      </c>
      <c r="C206" s="71" t="n">
        <f aca="false">A206*Sheet1!D29</f>
        <v>504</v>
      </c>
      <c r="E206" s="71" t="n">
        <f aca="false">(A206*A206)*O206</f>
        <v>255.057394861343</v>
      </c>
      <c r="O206" s="71" t="n">
        <f aca="false">Sheet1!F65</f>
        <v>0.578361439594882</v>
      </c>
    </row>
    <row r="207" customFormat="false" ht="12.75" hidden="false" customHeight="false" outlineLevel="0" collapsed="false">
      <c r="A207" s="0" t="n">
        <v>21.5</v>
      </c>
      <c r="B207" s="71" t="n">
        <f aca="false">C207+E207</f>
        <v>783.347575452734</v>
      </c>
      <c r="C207" s="71" t="n">
        <f aca="false">A207*Sheet1!D29</f>
        <v>516</v>
      </c>
      <c r="E207" s="71" t="n">
        <f aca="false">(A207*A207)*O207</f>
        <v>267.347575452734</v>
      </c>
      <c r="O207" s="71" t="n">
        <f aca="false">Sheet1!F65</f>
        <v>0.578361439594882</v>
      </c>
    </row>
    <row r="208" customFormat="false" ht="12.75" hidden="false" customHeight="false" outlineLevel="0" collapsed="false">
      <c r="A208" s="0" t="n">
        <v>22</v>
      </c>
      <c r="B208" s="71" t="n">
        <f aca="false">C208+E208</f>
        <v>807.926936763923</v>
      </c>
      <c r="C208" s="71" t="n">
        <f aca="false">A208*Sheet1!D29</f>
        <v>528</v>
      </c>
      <c r="E208" s="71" t="n">
        <f aca="false">(A208*A208)*O208</f>
        <v>279.926936763923</v>
      </c>
      <c r="O208" s="71" t="n">
        <f aca="false">Sheet1!F65</f>
        <v>0.578361439594882</v>
      </c>
    </row>
    <row r="209" customFormat="false" ht="12.75" hidden="false" customHeight="false" outlineLevel="0" collapsed="false">
      <c r="A209" s="0" t="n">
        <v>22.5</v>
      </c>
      <c r="B209" s="71" t="n">
        <f aca="false">C209+E209</f>
        <v>832.795478794909</v>
      </c>
      <c r="C209" s="71" t="n">
        <f aca="false">A209*Sheet1!D29</f>
        <v>540</v>
      </c>
      <c r="E209" s="71" t="n">
        <f aca="false">(A209*A209)*O209</f>
        <v>292.795478794909</v>
      </c>
      <c r="O209" s="71" t="n">
        <f aca="false">Sheet1!F65</f>
        <v>0.578361439594882</v>
      </c>
    </row>
    <row r="210" customFormat="false" ht="12.75" hidden="false" customHeight="false" outlineLevel="0" collapsed="false">
      <c r="A210" s="0" t="n">
        <v>23</v>
      </c>
      <c r="B210" s="71" t="n">
        <f aca="false">C210+E210</f>
        <v>857.953201545693</v>
      </c>
      <c r="C210" s="71" t="n">
        <f aca="false">A210*Sheet1!D29</f>
        <v>552</v>
      </c>
      <c r="E210" s="71" t="n">
        <f aca="false">(A210*A210)*O210</f>
        <v>305.953201545693</v>
      </c>
      <c r="O210" s="71" t="n">
        <f aca="false">Sheet1!F65</f>
        <v>0.578361439594882</v>
      </c>
    </row>
    <row r="211" customFormat="false" ht="12.75" hidden="false" customHeight="false" outlineLevel="0" collapsed="false">
      <c r="A211" s="0" t="n">
        <v>23.5</v>
      </c>
      <c r="B211" s="71" t="n">
        <f aca="false">C211+E211</f>
        <v>883.400105016274</v>
      </c>
      <c r="C211" s="71" t="n">
        <f aca="false">A211*Sheet1!D29</f>
        <v>564</v>
      </c>
      <c r="E211" s="71" t="n">
        <f aca="false">(A211*A211)*O211</f>
        <v>319.400105016273</v>
      </c>
      <c r="O211" s="71" t="n">
        <f aca="false">Sheet1!F65</f>
        <v>0.578361439594882</v>
      </c>
    </row>
    <row r="212" customFormat="false" ht="12.75" hidden="false" customHeight="false" outlineLevel="0" collapsed="false">
      <c r="A212" s="0" t="n">
        <v>24</v>
      </c>
      <c r="B212" s="71" t="n">
        <f aca="false">C212+E212</f>
        <v>909.136189206652</v>
      </c>
      <c r="C212" s="71" t="n">
        <f aca="false">A212*Sheet1!D29</f>
        <v>576</v>
      </c>
      <c r="E212" s="71" t="n">
        <f aca="false">(A212*A212)*O212</f>
        <v>333.136189206652</v>
      </c>
      <c r="O212" s="71" t="n">
        <f aca="false">Sheet1!F65</f>
        <v>0.578361439594882</v>
      </c>
    </row>
    <row r="213" customFormat="false" ht="12.75" hidden="false" customHeight="false" outlineLevel="0" collapsed="false">
      <c r="A213" s="0" t="n">
        <v>24.5</v>
      </c>
      <c r="B213" s="71" t="n">
        <f aca="false">C213+E213</f>
        <v>935.161454116828</v>
      </c>
      <c r="C213" s="71" t="n">
        <f aca="false">A213*Sheet1!D29</f>
        <v>588</v>
      </c>
      <c r="E213" s="71" t="n">
        <f aca="false">(A213*A213)*O213</f>
        <v>347.161454116828</v>
      </c>
      <c r="O213" s="71" t="n">
        <f aca="false">Sheet1!F65</f>
        <v>0.578361439594882</v>
      </c>
    </row>
    <row r="214" customFormat="false" ht="12.75" hidden="false" customHeight="false" outlineLevel="0" collapsed="false">
      <c r="A214" s="0" t="n">
        <v>25</v>
      </c>
      <c r="B214" s="71" t="n">
        <f aca="false">C214+E214</f>
        <v>961.475899746801</v>
      </c>
      <c r="C214" s="71" t="n">
        <f aca="false">A214*Sheet1!D29</f>
        <v>600</v>
      </c>
      <c r="E214" s="71" t="n">
        <f aca="false">(A214*A214)*O214</f>
        <v>361.475899746801</v>
      </c>
      <c r="O214" s="71" t="n">
        <f aca="false">Sheet1!F65</f>
        <v>0.578361439594882</v>
      </c>
    </row>
    <row r="215" customFormat="false" ht="12.75" hidden="false" customHeight="false" outlineLevel="0" collapsed="false">
      <c r="A215" s="0" t="n">
        <v>25.5</v>
      </c>
      <c r="B215" s="71" t="n">
        <f aca="false">C215+E215</f>
        <v>988.079526096572</v>
      </c>
      <c r="C215" s="71" t="n">
        <f aca="false">A215*Sheet1!D29</f>
        <v>612</v>
      </c>
      <c r="E215" s="71" t="n">
        <f aca="false">(A215*A215)*O215</f>
        <v>376.079526096572</v>
      </c>
      <c r="O215" s="71" t="n">
        <f aca="false">Sheet1!F65</f>
        <v>0.578361439594882</v>
      </c>
    </row>
    <row r="216" customFormat="false" ht="12.75" hidden="false" customHeight="false" outlineLevel="0" collapsed="false">
      <c r="A216" s="0" t="n">
        <v>26</v>
      </c>
      <c r="B216" s="71" t="n">
        <f aca="false">C216+E216</f>
        <v>1014.97233316614</v>
      </c>
      <c r="C216" s="71" t="n">
        <f aca="false">A216*Sheet1!D29</f>
        <v>624</v>
      </c>
      <c r="E216" s="71" t="n">
        <f aca="false">(A216*A216)*O216</f>
        <v>390.97233316614</v>
      </c>
      <c r="O216" s="71" t="n">
        <f aca="false">Sheet1!F65</f>
        <v>0.578361439594882</v>
      </c>
    </row>
    <row r="217" customFormat="false" ht="12.75" hidden="false" customHeight="false" outlineLevel="0" collapsed="false">
      <c r="A217" s="0" t="n">
        <v>26.5</v>
      </c>
      <c r="B217" s="71" t="n">
        <f aca="false">C217+E217</f>
        <v>1042.15432095551</v>
      </c>
      <c r="C217" s="71" t="n">
        <f aca="false">A217*Sheet1!D29</f>
        <v>636</v>
      </c>
      <c r="E217" s="71" t="n">
        <f aca="false">(A217*A217)*O217</f>
        <v>406.154320955506</v>
      </c>
      <c r="O217" s="71" t="n">
        <f aca="false">Sheet1!F65</f>
        <v>0.578361439594882</v>
      </c>
    </row>
    <row r="218" customFormat="false" ht="12.75" hidden="false" customHeight="false" outlineLevel="0" collapsed="false">
      <c r="A218" s="0" t="n">
        <v>27</v>
      </c>
      <c r="B218" s="71" t="n">
        <f aca="false">C218+E218</f>
        <v>1069.62548946467</v>
      </c>
      <c r="C218" s="71" t="n">
        <f aca="false">A218*Sheet1!D29</f>
        <v>648</v>
      </c>
      <c r="E218" s="71" t="n">
        <f aca="false">(A218*A218)*O218</f>
        <v>421.625489464669</v>
      </c>
      <c r="O218" s="71" t="n">
        <f aca="false">Sheet1!F65</f>
        <v>0.578361439594882</v>
      </c>
    </row>
    <row r="219" customFormat="false" ht="12.75" hidden="false" customHeight="false" outlineLevel="0" collapsed="false">
      <c r="A219" s="0" t="n">
        <v>27.5</v>
      </c>
      <c r="B219" s="71" t="n">
        <f aca="false">C219+E219</f>
        <v>1097.38583869363</v>
      </c>
      <c r="C219" s="71" t="n">
        <f aca="false">A219*Sheet1!D29</f>
        <v>660</v>
      </c>
      <c r="E219" s="71" t="n">
        <f aca="false">(A219*A219)*O219</f>
        <v>437.385838693629</v>
      </c>
      <c r="O219" s="71" t="n">
        <f aca="false">Sheet1!F65</f>
        <v>0.578361439594882</v>
      </c>
    </row>
    <row r="220" customFormat="false" ht="12.75" hidden="false" customHeight="false" outlineLevel="0" collapsed="false">
      <c r="A220" s="0" t="n">
        <v>28</v>
      </c>
      <c r="B220" s="71" t="n">
        <f aca="false">C220+E220</f>
        <v>1125.43536864239</v>
      </c>
      <c r="C220" s="71" t="n">
        <f aca="false">A220*Sheet1!D29</f>
        <v>672</v>
      </c>
      <c r="E220" s="71" t="n">
        <f aca="false">(A220*A220)*O220</f>
        <v>453.435368642387</v>
      </c>
      <c r="O220" s="71" t="n">
        <f aca="false">Sheet1!F65</f>
        <v>0.578361439594882</v>
      </c>
    </row>
    <row r="221" customFormat="false" ht="12.75" hidden="false" customHeight="false" outlineLevel="0" collapsed="false">
      <c r="A221" s="0" t="n">
        <v>28.5</v>
      </c>
      <c r="B221" s="71" t="n">
        <f aca="false">C221+E221</f>
        <v>1153.77407931094</v>
      </c>
      <c r="C221" s="71" t="n">
        <f aca="false">A221*Sheet1!D29</f>
        <v>684</v>
      </c>
      <c r="E221" s="71" t="n">
        <f aca="false">(A221*A221)*O221</f>
        <v>469.774079310943</v>
      </c>
      <c r="O221" s="71" t="n">
        <f aca="false">Sheet1!F65</f>
        <v>0.578361439594882</v>
      </c>
    </row>
    <row r="222" customFormat="false" ht="12.75" hidden="false" customHeight="false" outlineLevel="0" collapsed="false">
      <c r="A222" s="0" t="n">
        <v>29</v>
      </c>
      <c r="B222" s="71" t="n">
        <f aca="false">C222+E222</f>
        <v>1182.4019706993</v>
      </c>
      <c r="C222" s="71" t="n">
        <f aca="false">A222*Sheet1!D29</f>
        <v>696</v>
      </c>
      <c r="E222" s="71" t="n">
        <f aca="false">(A222*A222)*O222</f>
        <v>486.401970699296</v>
      </c>
      <c r="O222" s="71" t="n">
        <f aca="false">Sheet1!F65</f>
        <v>0.578361439594882</v>
      </c>
    </row>
    <row r="223" customFormat="false" ht="12.75" hidden="false" customHeight="false" outlineLevel="0" collapsed="false">
      <c r="A223" s="0" t="n">
        <v>29.5</v>
      </c>
      <c r="B223" s="71" t="n">
        <f aca="false">C223+E223</f>
        <v>1211.31904280745</v>
      </c>
      <c r="C223" s="71" t="n">
        <f aca="false">A223*Sheet1!D29</f>
        <v>708</v>
      </c>
      <c r="E223" s="71" t="n">
        <f aca="false">(A223*A223)*O223</f>
        <v>503.319042807446</v>
      </c>
      <c r="O223" s="71" t="n">
        <f aca="false">Sheet1!F65</f>
        <v>0.578361439594882</v>
      </c>
    </row>
    <row r="224" customFormat="false" ht="12.75" hidden="false" customHeight="false" outlineLevel="0" collapsed="false">
      <c r="A224" s="0" t="n">
        <v>30</v>
      </c>
      <c r="B224" s="71" t="n">
        <f aca="false">C224+E224</f>
        <v>1240.52529563539</v>
      </c>
      <c r="C224" s="71" t="n">
        <f aca="false">A224*Sheet1!D29</f>
        <v>720</v>
      </c>
      <c r="E224" s="71" t="n">
        <f aca="false">(A224*A224)*O224</f>
        <v>520.525295635394</v>
      </c>
      <c r="O224" s="71" t="n">
        <f aca="false">Sheet1!F65</f>
        <v>0.578361439594882</v>
      </c>
    </row>
    <row r="225" customFormat="false" ht="12.75" hidden="false" customHeight="false" outlineLevel="0" collapsed="false">
      <c r="A225" s="0" t="n">
        <v>30.5</v>
      </c>
      <c r="B225" s="71" t="n">
        <f aca="false">C225+E225</f>
        <v>1270.02072918314</v>
      </c>
      <c r="C225" s="71" t="n">
        <f aca="false">A225*Sheet1!D29</f>
        <v>732</v>
      </c>
      <c r="E225" s="71" t="n">
        <f aca="false">(A225*A225)*O225</f>
        <v>538.020729183139</v>
      </c>
      <c r="O225" s="71" t="n">
        <f aca="false">Sheet1!F65</f>
        <v>0.578361439594882</v>
      </c>
    </row>
    <row r="226" customFormat="false" ht="12.75" hidden="false" customHeight="false" outlineLevel="0" collapsed="false">
      <c r="A226" s="0" t="n">
        <v>31</v>
      </c>
      <c r="B226" s="71" t="n">
        <f aca="false">C226+E226</f>
        <v>1299.80534345068</v>
      </c>
      <c r="C226" s="71" t="n">
        <f aca="false">A226*Sheet1!D29</f>
        <v>744</v>
      </c>
      <c r="E226" s="71" t="n">
        <f aca="false">(A226*A226)*O226</f>
        <v>555.805343450681</v>
      </c>
      <c r="O226" s="71" t="n">
        <f aca="false">Sheet1!F65</f>
        <v>0.578361439594882</v>
      </c>
    </row>
    <row r="227" customFormat="false" ht="12.75" hidden="false" customHeight="false" outlineLevel="0" collapsed="false">
      <c r="A227" s="0" t="n">
        <v>31.5</v>
      </c>
      <c r="B227" s="71" t="n">
        <f aca="false">C227+E227</f>
        <v>1329.87913843802</v>
      </c>
      <c r="C227" s="71" t="n">
        <f aca="false">A227*Sheet1!D29</f>
        <v>756</v>
      </c>
      <c r="E227" s="71" t="n">
        <f aca="false">(A227*A227)*O227</f>
        <v>573.879138438022</v>
      </c>
      <c r="O227" s="71" t="n">
        <f aca="false">Sheet1!F65</f>
        <v>0.578361439594882</v>
      </c>
    </row>
    <row r="228" customFormat="false" ht="12.75" hidden="false" customHeight="false" outlineLevel="0" collapsed="false">
      <c r="A228" s="0" t="n">
        <v>32</v>
      </c>
      <c r="B228" s="71" t="n">
        <f aca="false">C228+E228</f>
        <v>1360.24211414516</v>
      </c>
      <c r="C228" s="71" t="n">
        <f aca="false">A228*Sheet1!D29</f>
        <v>768</v>
      </c>
      <c r="E228" s="71" t="n">
        <f aca="false">(A228*A228)*O228</f>
        <v>592.242114145159</v>
      </c>
      <c r="O228" s="71" t="n">
        <f aca="false">Sheet1!F65</f>
        <v>0.578361439594882</v>
      </c>
    </row>
    <row r="229" customFormat="false" ht="12.75" hidden="false" customHeight="false" outlineLevel="0" collapsed="false">
      <c r="A229" s="0" t="n">
        <v>32.5</v>
      </c>
      <c r="B229" s="71" t="n">
        <f aca="false">C229+E229</f>
        <v>1390.89427057209</v>
      </c>
      <c r="C229" s="71" t="n">
        <f aca="false">A229*Sheet1!D29</f>
        <v>780</v>
      </c>
      <c r="E229" s="71" t="n">
        <f aca="false">(A229*A229)*O229</f>
        <v>610.894270572094</v>
      </c>
      <c r="O229" s="71" t="n">
        <f aca="false">Sheet1!F65</f>
        <v>0.578361439594882</v>
      </c>
    </row>
    <row r="230" customFormat="false" ht="12.75" hidden="false" customHeight="false" outlineLevel="0" collapsed="false">
      <c r="A230" s="0" t="n">
        <v>33</v>
      </c>
      <c r="B230" s="71" t="n">
        <f aca="false">C230+E230</f>
        <v>1421.83560771883</v>
      </c>
      <c r="C230" s="71" t="n">
        <f aca="false">A230*Sheet1!D29</f>
        <v>792</v>
      </c>
      <c r="E230" s="71" t="n">
        <f aca="false">(A230*A230)*O230</f>
        <v>629.835607718826</v>
      </c>
      <c r="O230" s="71" t="n">
        <f aca="false">Sheet1!F65</f>
        <v>0.578361439594882</v>
      </c>
    </row>
    <row r="231" customFormat="false" ht="12.75" hidden="false" customHeight="false" outlineLevel="0" collapsed="false">
      <c r="A231" s="0" t="n">
        <v>33.5</v>
      </c>
      <c r="B231" s="71" t="n">
        <f aca="false">C231+E231</f>
        <v>1453.06612558536</v>
      </c>
      <c r="C231" s="71" t="n">
        <f aca="false">A231*Sheet1!D29</f>
        <v>804</v>
      </c>
      <c r="E231" s="71" t="n">
        <f aca="false">(A231*A231)*O231</f>
        <v>649.066125585356</v>
      </c>
      <c r="O231" s="71" t="n">
        <f aca="false">Sheet1!F65</f>
        <v>0.578361439594882</v>
      </c>
    </row>
    <row r="232" customFormat="false" ht="12.75" hidden="false" customHeight="false" outlineLevel="0" collapsed="false">
      <c r="A232" s="0" t="n">
        <v>34</v>
      </c>
      <c r="B232" s="71" t="n">
        <f aca="false">C232+E232</f>
        <v>1484.58582417168</v>
      </c>
      <c r="C232" s="71" t="n">
        <f aca="false">A232*Sheet1!D29</f>
        <v>816</v>
      </c>
      <c r="E232" s="71" t="n">
        <f aca="false">(A232*A232)*O232</f>
        <v>668.585824171683</v>
      </c>
      <c r="O232" s="71" t="n">
        <f aca="false">Sheet1!F65</f>
        <v>0.578361439594882</v>
      </c>
    </row>
    <row r="233" customFormat="false" ht="12.75" hidden="false" customHeight="false" outlineLevel="0" collapsed="false">
      <c r="A233" s="0" t="n">
        <v>34.5</v>
      </c>
      <c r="B233" s="71" t="n">
        <f aca="false">C233+E233</f>
        <v>1516.39470347781</v>
      </c>
      <c r="C233" s="71" t="n">
        <f aca="false">A233*Sheet1!D29</f>
        <v>828</v>
      </c>
      <c r="E233" s="71" t="n">
        <f aca="false">(A233*A233)*O233</f>
        <v>688.394703477808</v>
      </c>
      <c r="O233" s="71" t="n">
        <f aca="false">Sheet1!F65</f>
        <v>0.578361439594882</v>
      </c>
    </row>
    <row r="234" customFormat="false" ht="12.75" hidden="false" customHeight="false" outlineLevel="0" collapsed="false">
      <c r="A234" s="0" t="n">
        <v>35</v>
      </c>
      <c r="B234" s="71" t="n">
        <f aca="false">C234+E234</f>
        <v>1548.49276350373</v>
      </c>
      <c r="C234" s="71" t="n">
        <f aca="false">A234*Sheet1!D29</f>
        <v>840</v>
      </c>
      <c r="E234" s="71" t="n">
        <f aca="false">(A234*A234)*O234</f>
        <v>708.49276350373</v>
      </c>
      <c r="O234" s="71" t="n">
        <f aca="false">Sheet1!F65</f>
        <v>0.578361439594882</v>
      </c>
    </row>
    <row r="235" customFormat="false" ht="12.75" hidden="false" customHeight="false" outlineLevel="0" collapsed="false">
      <c r="A235" s="0" t="n">
        <v>35.5</v>
      </c>
      <c r="B235" s="71" t="n">
        <f aca="false">C235+E235</f>
        <v>1580.88000424945</v>
      </c>
      <c r="C235" s="71" t="n">
        <f aca="false">A235*Sheet1!D29</f>
        <v>852</v>
      </c>
      <c r="E235" s="71" t="n">
        <f aca="false">(A235*A235)*O235</f>
        <v>728.88000424945</v>
      </c>
      <c r="O235" s="71" t="n">
        <f aca="false">Sheet1!F65</f>
        <v>0.578361439594882</v>
      </c>
    </row>
    <row r="236" customFormat="false" ht="12.75" hidden="false" customHeight="false" outlineLevel="0" collapsed="false">
      <c r="A236" s="0" t="n">
        <v>36</v>
      </c>
      <c r="B236" s="71" t="n">
        <f aca="false">C236+E236</f>
        <v>1613.55642571497</v>
      </c>
      <c r="C236" s="71" t="n">
        <f aca="false">A236*Sheet1!D29</f>
        <v>864</v>
      </c>
      <c r="E236" s="71" t="n">
        <f aca="false">(A236*A236)*O236</f>
        <v>749.556425714967</v>
      </c>
      <c r="O236" s="71" t="n">
        <f aca="false">Sheet1!F65</f>
        <v>0.578361439594882</v>
      </c>
    </row>
    <row r="237" customFormat="false" ht="12.75" hidden="false" customHeight="false" outlineLevel="0" collapsed="false">
      <c r="A237" s="0" t="n">
        <v>36.5</v>
      </c>
      <c r="B237" s="71" t="n">
        <f aca="false">C237+E237</f>
        <v>1646.52202790028</v>
      </c>
      <c r="C237" s="71" t="n">
        <f aca="false">A237*Sheet1!D29</f>
        <v>876</v>
      </c>
      <c r="E237" s="71" t="n">
        <f aca="false">(A237*A237)*O237</f>
        <v>770.522027900281</v>
      </c>
      <c r="O237" s="71" t="n">
        <f aca="false">Sheet1!F65</f>
        <v>0.578361439594882</v>
      </c>
    </row>
    <row r="238" customFormat="false" ht="12.75" hidden="false" customHeight="false" outlineLevel="0" collapsed="false">
      <c r="A238" s="0" t="n">
        <v>37</v>
      </c>
      <c r="B238" s="71" t="n">
        <f aca="false">C238+E238</f>
        <v>1679.77681080539</v>
      </c>
      <c r="C238" s="71" t="n">
        <f aca="false">A238*Sheet1!D29</f>
        <v>888</v>
      </c>
      <c r="E238" s="71" t="n">
        <f aca="false">(A238*A238)*O238</f>
        <v>791.776810805393</v>
      </c>
      <c r="O238" s="71" t="n">
        <f aca="false">Sheet1!F65</f>
        <v>0.578361439594882</v>
      </c>
    </row>
    <row r="239" customFormat="false" ht="12.75" hidden="false" customHeight="false" outlineLevel="0" collapsed="false">
      <c r="A239" s="0" t="n">
        <v>37.5</v>
      </c>
      <c r="B239" s="71" t="n">
        <f aca="false">C239+E239</f>
        <v>1713.3207744303</v>
      </c>
      <c r="C239" s="71" t="n">
        <f aca="false">A239*Sheet1!D29</f>
        <v>900</v>
      </c>
      <c r="E239" s="71" t="n">
        <f aca="false">(A239*A239)*O239</f>
        <v>813.320774430303</v>
      </c>
      <c r="O239" s="71" t="n">
        <f aca="false">Sheet1!F65</f>
        <v>0.578361439594882</v>
      </c>
    </row>
    <row r="240" customFormat="false" ht="12.75" hidden="false" customHeight="false" outlineLevel="0" collapsed="false">
      <c r="A240" s="0" t="n">
        <v>38</v>
      </c>
      <c r="B240" s="71" t="n">
        <f aca="false">C240+E240</f>
        <v>1747.15391877501</v>
      </c>
      <c r="C240" s="71" t="n">
        <f aca="false">A240*Sheet1!D29</f>
        <v>912</v>
      </c>
      <c r="E240" s="71" t="n">
        <f aca="false">(A240*A240)*O240</f>
        <v>835.153918775009</v>
      </c>
      <c r="O240" s="71" t="n">
        <f aca="false">Sheet1!F65</f>
        <v>0.578361439594882</v>
      </c>
    </row>
    <row r="241" customFormat="false" ht="12.75" hidden="false" customHeight="false" outlineLevel="0" collapsed="false">
      <c r="A241" s="0" t="n">
        <v>38.5</v>
      </c>
      <c r="B241" s="71" t="n">
        <f aca="false">C241+E241</f>
        <v>1781.27624383951</v>
      </c>
      <c r="C241" s="71" t="n">
        <f aca="false">A241*Sheet1!D29</f>
        <v>924</v>
      </c>
      <c r="E241" s="71" t="n">
        <f aca="false">(A241*A241)*O241</f>
        <v>857.276243839514</v>
      </c>
      <c r="O241" s="71" t="n">
        <f aca="false">Sheet1!F65</f>
        <v>0.578361439594882</v>
      </c>
    </row>
    <row r="242" customFormat="false" ht="12.75" hidden="false" customHeight="false" outlineLevel="0" collapsed="false">
      <c r="A242" s="0" t="n">
        <v>39</v>
      </c>
      <c r="B242" s="71" t="n">
        <f aca="false">C242+E242</f>
        <v>1815.68774962382</v>
      </c>
      <c r="C242" s="71" t="n">
        <f aca="false">A242*Sheet1!D29</f>
        <v>936</v>
      </c>
      <c r="E242" s="71" t="n">
        <f aca="false">(A242*A242)*O242</f>
        <v>879.687749623815</v>
      </c>
      <c r="O242" s="71" t="n">
        <f aca="false">Sheet1!F65</f>
        <v>0.578361439594882</v>
      </c>
    </row>
    <row r="243" customFormat="false" ht="12.75" hidden="false" customHeight="false" outlineLevel="0" collapsed="false">
      <c r="A243" s="0" t="n">
        <v>39.5</v>
      </c>
      <c r="B243" s="71" t="n">
        <f aca="false">C243+E243</f>
        <v>1850.38843612791</v>
      </c>
      <c r="C243" s="71" t="n">
        <f aca="false">A243*Sheet1!D29</f>
        <v>948</v>
      </c>
      <c r="E243" s="71" t="n">
        <f aca="false">(A243*A243)*O243</f>
        <v>902.388436127914</v>
      </c>
      <c r="O243" s="71" t="n">
        <f aca="false">Sheet1!F65</f>
        <v>0.578361439594882</v>
      </c>
    </row>
    <row r="244" customFormat="false" ht="12.75" hidden="false" customHeight="false" outlineLevel="0" collapsed="false">
      <c r="A244" s="0" t="n">
        <v>40</v>
      </c>
      <c r="B244" s="71" t="n">
        <f aca="false">C244+E244</f>
        <v>1885.37830335181</v>
      </c>
      <c r="C244" s="71" t="n">
        <f aca="false">A244*Sheet1!D29</f>
        <v>960</v>
      </c>
      <c r="E244" s="71" t="n">
        <f aca="false">(A244*A244)*O244</f>
        <v>925.378303351811</v>
      </c>
      <c r="O244" s="71" t="n">
        <f aca="false">Sheet1!F65</f>
        <v>0.578361439594882</v>
      </c>
    </row>
    <row r="245" customFormat="false" ht="12.75" hidden="false" customHeight="false" outlineLevel="0" collapsed="false">
      <c r="A245" s="0" t="n">
        <v>40.5</v>
      </c>
      <c r="B245" s="71" t="n">
        <f aca="false">C245+E245</f>
        <v>1920.65735129551</v>
      </c>
      <c r="C245" s="71" t="n">
        <f aca="false">A245*Sheet1!D29</f>
        <v>972</v>
      </c>
      <c r="E245" s="71" t="n">
        <f aca="false">(A245*A245)*O245</f>
        <v>948.657351295505</v>
      </c>
      <c r="O245" s="71" t="n">
        <f aca="false">Sheet1!F65</f>
        <v>0.578361439594882</v>
      </c>
    </row>
    <row r="246" customFormat="false" ht="12.75" hidden="false" customHeight="false" outlineLevel="0" collapsed="false">
      <c r="A246" s="0" t="n">
        <v>41</v>
      </c>
      <c r="B246" s="71" t="n">
        <f aca="false">C246+E246</f>
        <v>1956.225579959</v>
      </c>
      <c r="C246" s="71" t="n">
        <f aca="false">A246*Sheet1!D29</f>
        <v>984</v>
      </c>
      <c r="E246" s="71" t="n">
        <f aca="false">(A246*A246)*O246</f>
        <v>972.225579958996</v>
      </c>
      <c r="O246" s="71" t="n">
        <f aca="false">Sheet1!F65</f>
        <v>0.578361439594882</v>
      </c>
    </row>
    <row r="247" customFormat="false" ht="12.75" hidden="false" customHeight="false" outlineLevel="0" collapsed="false">
      <c r="A247" s="0" t="n">
        <v>41.5</v>
      </c>
      <c r="B247" s="71" t="n">
        <f aca="false">C247+E247</f>
        <v>1992.08298934229</v>
      </c>
      <c r="C247" s="71" t="n">
        <f aca="false">A247*Sheet1!D29</f>
        <v>996</v>
      </c>
      <c r="E247" s="71" t="n">
        <f aca="false">(A247*A247)*O247</f>
        <v>996.082989342285</v>
      </c>
      <c r="O247" s="71" t="n">
        <f aca="false">Sheet1!F65</f>
        <v>0.578361439594882</v>
      </c>
    </row>
    <row r="248" customFormat="false" ht="12.75" hidden="false" customHeight="false" outlineLevel="0" collapsed="false">
      <c r="A248" s="0" t="n">
        <v>42</v>
      </c>
      <c r="B248" s="71" t="n">
        <f aca="false">C248+E248</f>
        <v>2028.22957944537</v>
      </c>
      <c r="C248" s="71" t="n">
        <f aca="false">A248*Sheet1!D29</f>
        <v>1008</v>
      </c>
      <c r="E248" s="71" t="n">
        <f aca="false">(A248*A248)*O248</f>
        <v>1020.22957944537</v>
      </c>
      <c r="O248" s="71" t="n">
        <f aca="false">Sheet1!F65</f>
        <v>0.578361439594882</v>
      </c>
    </row>
    <row r="249" customFormat="false" ht="12.75" hidden="false" customHeight="false" outlineLevel="0" collapsed="false">
      <c r="A249" s="0" t="n">
        <v>42.5</v>
      </c>
      <c r="B249" s="71" t="n">
        <f aca="false">C249+E249</f>
        <v>2064.66535026826</v>
      </c>
      <c r="C249" s="71" t="n">
        <f aca="false">A249*Sheet1!D29</f>
        <v>1020</v>
      </c>
      <c r="E249" s="71" t="n">
        <f aca="false">(A249*A249)*O249</f>
        <v>1044.66535026826</v>
      </c>
      <c r="O249" s="71" t="n">
        <f aca="false">Sheet1!F65</f>
        <v>0.578361439594882</v>
      </c>
    </row>
    <row r="250" customFormat="false" ht="12.75" hidden="false" customHeight="false" outlineLevel="0" collapsed="false">
      <c r="A250" s="0" t="n">
        <v>43</v>
      </c>
      <c r="B250" s="71" t="n">
        <f aca="false">C250+E250</f>
        <v>2101.39030181094</v>
      </c>
      <c r="C250" s="71" t="n">
        <f aca="false">A250*Sheet1!D29</f>
        <v>1032</v>
      </c>
      <c r="E250" s="71" t="n">
        <f aca="false">(A250*A250)*O250</f>
        <v>1069.39030181094</v>
      </c>
      <c r="O250" s="71" t="n">
        <f aca="false">Sheet1!F65</f>
        <v>0.578361439594882</v>
      </c>
    </row>
    <row r="251" customFormat="false" ht="12.75" hidden="false" customHeight="false" outlineLevel="0" collapsed="false">
      <c r="A251" s="0" t="n">
        <v>43.5</v>
      </c>
      <c r="B251" s="71" t="n">
        <f aca="false">C251+E251</f>
        <v>2138.40443407342</v>
      </c>
      <c r="C251" s="71" t="n">
        <f aca="false">A251*Sheet1!D29</f>
        <v>1044</v>
      </c>
      <c r="E251" s="71" t="n">
        <f aca="false">(A251*A251)*O251</f>
        <v>1094.40443407342</v>
      </c>
      <c r="O251" s="71" t="n">
        <f aca="false">Sheet1!F65</f>
        <v>0.578361439594882</v>
      </c>
    </row>
    <row r="252" customFormat="false" ht="12.75" hidden="false" customHeight="false" outlineLevel="0" collapsed="false">
      <c r="A252" s="0" t="n">
        <v>44</v>
      </c>
      <c r="B252" s="71" t="n">
        <f aca="false">C252+E252</f>
        <v>2175.70774705569</v>
      </c>
      <c r="C252" s="71" t="n">
        <f aca="false">A252*Sheet1!D29</f>
        <v>1056</v>
      </c>
      <c r="E252" s="71" t="n">
        <f aca="false">(A252*A252)*O252</f>
        <v>1119.70774705569</v>
      </c>
      <c r="O252" s="71" t="n">
        <f aca="false">Sheet1!F65</f>
        <v>0.578361439594882</v>
      </c>
    </row>
    <row r="253" customFormat="false" ht="12.75" hidden="false" customHeight="false" outlineLevel="0" collapsed="false">
      <c r="A253" s="0" t="n">
        <v>44.5</v>
      </c>
      <c r="B253" s="71" t="n">
        <f aca="false">C253+E253</f>
        <v>2213.30024075777</v>
      </c>
      <c r="C253" s="71" t="n">
        <f aca="false">A253*Sheet1!D29</f>
        <v>1068</v>
      </c>
      <c r="E253" s="71" t="n">
        <f aca="false">(A253*A253)*O253</f>
        <v>1145.30024075776</v>
      </c>
      <c r="O253" s="71" t="n">
        <f aca="false">Sheet1!F65</f>
        <v>0.578361439594882</v>
      </c>
    </row>
    <row r="254" customFormat="false" ht="12.75" hidden="false" customHeight="false" outlineLevel="0" collapsed="false">
      <c r="A254" s="0" t="n">
        <v>45</v>
      </c>
      <c r="B254" s="71" t="n">
        <f aca="false">C254+E254</f>
        <v>2251.18191517964</v>
      </c>
      <c r="C254" s="71" t="n">
        <f aca="false">A254*Sheet1!D29</f>
        <v>1080</v>
      </c>
      <c r="E254" s="71" t="n">
        <f aca="false">(A254*A254)*O254</f>
        <v>1171.18191517964</v>
      </c>
      <c r="O254" s="71" t="n">
        <f aca="false">Sheet1!F65</f>
        <v>0.578361439594882</v>
      </c>
    </row>
    <row r="255" customFormat="false" ht="12.75" hidden="false" customHeight="false" outlineLevel="0" collapsed="false">
      <c r="A255" s="0" t="n">
        <v>45.5</v>
      </c>
      <c r="B255" s="71" t="n">
        <f aca="false">C255+E255</f>
        <v>2289.3527703213</v>
      </c>
      <c r="C255" s="71" t="n">
        <f aca="false">A255*Sheet1!D29</f>
        <v>1092</v>
      </c>
      <c r="E255" s="71" t="n">
        <f aca="false">(A255*A255)*O255</f>
        <v>1197.3527703213</v>
      </c>
      <c r="O255" s="71" t="n">
        <f aca="false">Sheet1!F65</f>
        <v>0.578361439594882</v>
      </c>
    </row>
    <row r="256" customFormat="false" ht="12.75" hidden="false" customHeight="false" outlineLevel="0" collapsed="false">
      <c r="A256" s="0" t="n">
        <v>46</v>
      </c>
      <c r="B256" s="71" t="n">
        <f aca="false">C256+E256</f>
        <v>2327.81280618277</v>
      </c>
      <c r="C256" s="71" t="n">
        <f aca="false">A256*Sheet1!D29</f>
        <v>1104</v>
      </c>
      <c r="E256" s="71" t="n">
        <f aca="false">(A256*A256)*O256</f>
        <v>1223.81280618277</v>
      </c>
      <c r="O256" s="71" t="n">
        <f aca="false">Sheet1!F65</f>
        <v>0.578361439594882</v>
      </c>
    </row>
    <row r="257" customFormat="false" ht="12.75" hidden="false" customHeight="false" outlineLevel="0" collapsed="false">
      <c r="A257" s="0" t="n">
        <v>46.5</v>
      </c>
      <c r="B257" s="71" t="n">
        <f aca="false">C257+E257</f>
        <v>2366.56202276403</v>
      </c>
      <c r="C257" s="71" t="n">
        <f aca="false">A257*Sheet1!D29</f>
        <v>1116</v>
      </c>
      <c r="E257" s="71" t="n">
        <f aca="false">(A257*A257)*O257</f>
        <v>1250.56202276403</v>
      </c>
      <c r="O257" s="71" t="n">
        <f aca="false">Sheet1!F65</f>
        <v>0.578361439594882</v>
      </c>
    </row>
    <row r="258" customFormat="false" ht="12.75" hidden="false" customHeight="false" outlineLevel="0" collapsed="false">
      <c r="A258" s="0" t="n">
        <v>47</v>
      </c>
      <c r="B258" s="71" t="n">
        <f aca="false">C258+E258</f>
        <v>2405.60042006509</v>
      </c>
      <c r="C258" s="71" t="n">
        <f aca="false">A258*Sheet1!D29</f>
        <v>1128</v>
      </c>
      <c r="E258" s="71" t="n">
        <f aca="false">(A258*A258)*O258</f>
        <v>1277.60042006509</v>
      </c>
      <c r="O258" s="71" t="n">
        <f aca="false">Sheet1!F65</f>
        <v>0.578361439594882</v>
      </c>
    </row>
    <row r="259" customFormat="false" ht="12.75" hidden="false" customHeight="false" outlineLevel="0" collapsed="false">
      <c r="A259" s="0" t="n">
        <v>47.5</v>
      </c>
      <c r="B259" s="71" t="n">
        <f aca="false">C259+E259</f>
        <v>2444.92799808595</v>
      </c>
      <c r="C259" s="71" t="n">
        <f aca="false">A259*Sheet1!D29</f>
        <v>1140</v>
      </c>
      <c r="E259" s="71" t="n">
        <f aca="false">(A259*A259)*O259</f>
        <v>1304.92799808595</v>
      </c>
      <c r="O259" s="71" t="n">
        <f aca="false">Sheet1!F65</f>
        <v>0.578361439594882</v>
      </c>
    </row>
    <row r="260" customFormat="false" ht="12.75" hidden="false" customHeight="false" outlineLevel="0" collapsed="false">
      <c r="A260" s="0" t="n">
        <v>48</v>
      </c>
      <c r="B260" s="71" t="n">
        <f aca="false">C260+E260</f>
        <v>2484.54475682661</v>
      </c>
      <c r="C260" s="71" t="n">
        <f aca="false">A260*Sheet1!D29</f>
        <v>1152</v>
      </c>
      <c r="E260" s="71" t="n">
        <f aca="false">(A260*A260)*O260</f>
        <v>1332.54475682661</v>
      </c>
      <c r="O260" s="71" t="n">
        <f aca="false">Sheet1!F65</f>
        <v>0.578361439594882</v>
      </c>
    </row>
    <row r="261" customFormat="false" ht="12.75" hidden="false" customHeight="false" outlineLevel="0" collapsed="false">
      <c r="A261" s="0" t="n">
        <v>48.5</v>
      </c>
      <c r="B261" s="71" t="n">
        <f aca="false">C261+E261</f>
        <v>2524.45069628706</v>
      </c>
      <c r="C261" s="71" t="n">
        <f aca="false">A261*Sheet1!D29</f>
        <v>1164</v>
      </c>
      <c r="E261" s="71" t="n">
        <f aca="false">(A261*A261)*O261</f>
        <v>1360.45069628706</v>
      </c>
      <c r="O261" s="71" t="n">
        <f aca="false">Sheet1!F65</f>
        <v>0.578361439594882</v>
      </c>
    </row>
    <row r="262" customFormat="false" ht="12.75" hidden="false" customHeight="false" outlineLevel="0" collapsed="false">
      <c r="A262" s="0" t="n">
        <v>49</v>
      </c>
      <c r="B262" s="71" t="n">
        <f aca="false">C262+E262</f>
        <v>2564.64581646731</v>
      </c>
      <c r="C262" s="71" t="n">
        <f aca="false">A262*Sheet1!D29</f>
        <v>1176</v>
      </c>
      <c r="E262" s="71" t="n">
        <f aca="false">(A262*A262)*O262</f>
        <v>1388.64581646731</v>
      </c>
      <c r="O262" s="71" t="n">
        <f aca="false">Sheet1!F65</f>
        <v>0.578361439594882</v>
      </c>
    </row>
    <row r="263" customFormat="false" ht="12.75" hidden="false" customHeight="false" outlineLevel="0" collapsed="false">
      <c r="A263" s="0" t="n">
        <v>49.5</v>
      </c>
      <c r="B263" s="71" t="n">
        <f aca="false">C263+E263</f>
        <v>2605.13011736736</v>
      </c>
      <c r="C263" s="71" t="n">
        <f aca="false">A263*Sheet1!D29</f>
        <v>1188</v>
      </c>
      <c r="E263" s="71" t="n">
        <f aca="false">(A263*A263)*O263</f>
        <v>1417.13011736736</v>
      </c>
      <c r="O263" s="71" t="n">
        <f aca="false">Sheet1!F65</f>
        <v>0.578361439594882</v>
      </c>
    </row>
    <row r="264" customFormat="false" ht="12.75" hidden="false" customHeight="false" outlineLevel="0" collapsed="false">
      <c r="A264" s="0" t="n">
        <v>50</v>
      </c>
      <c r="B264" s="71" t="n">
        <f aca="false">C264+E264</f>
        <v>2645.9035989872</v>
      </c>
      <c r="C264" s="71" t="n">
        <f aca="false">A264*Sheet1!D29</f>
        <v>1200</v>
      </c>
      <c r="E264" s="71" t="n">
        <f aca="false">(A264*A264)*O264</f>
        <v>1445.9035989872</v>
      </c>
      <c r="O264" s="71" t="n">
        <f aca="false">Sheet1!F65</f>
        <v>0.578361439594882</v>
      </c>
    </row>
    <row r="265" customFormat="false" ht="12.75" hidden="false" customHeight="false" outlineLevel="0" collapsed="false">
      <c r="A265" s="0" t="n">
        <v>51</v>
      </c>
      <c r="B265" s="71" t="n">
        <f aca="false">C265+E265</f>
        <v>2728.31810438629</v>
      </c>
      <c r="C265" s="71" t="n">
        <f aca="false">A265*Sheet1!D29</f>
        <v>1224</v>
      </c>
      <c r="E265" s="71" t="n">
        <f aca="false">(A265*A265)*O265</f>
        <v>1504.31810438629</v>
      </c>
      <c r="O265" s="71" t="n">
        <f aca="false">Sheet1!F65</f>
        <v>0.578361439594882</v>
      </c>
    </row>
    <row r="266" customFormat="false" ht="12.75" hidden="false" customHeight="false" outlineLevel="0" collapsed="false">
      <c r="A266" s="0" t="n">
        <v>52</v>
      </c>
      <c r="B266" s="71" t="n">
        <f aca="false">C266+E266</f>
        <v>2811.88933266456</v>
      </c>
      <c r="C266" s="71" t="n">
        <f aca="false">A266*Sheet1!D29</f>
        <v>1248</v>
      </c>
      <c r="E266" s="71" t="n">
        <f aca="false">(A266*A266)*O266</f>
        <v>1563.88933266456</v>
      </c>
      <c r="O266" s="71" t="n">
        <f aca="false">Sheet1!F65</f>
        <v>0.578361439594882</v>
      </c>
    </row>
    <row r="267" customFormat="false" ht="12.75" hidden="false" customHeight="false" outlineLevel="0" collapsed="false">
      <c r="A267" s="0" t="n">
        <v>53</v>
      </c>
      <c r="B267" s="71" t="n">
        <f aca="false">C267+E267</f>
        <v>2896.61728382202</v>
      </c>
      <c r="C267" s="71" t="n">
        <f aca="false">A267*Sheet1!D29</f>
        <v>1272</v>
      </c>
      <c r="E267" s="71" t="n">
        <f aca="false">(A267*A267)*O267</f>
        <v>1624.61728382202</v>
      </c>
      <c r="O267" s="71" t="n">
        <f aca="false">Sheet1!F65</f>
        <v>0.578361439594882</v>
      </c>
    </row>
    <row r="268" customFormat="false" ht="12.75" hidden="false" customHeight="false" outlineLevel="0" collapsed="false">
      <c r="A268" s="0" t="n">
        <v>54</v>
      </c>
      <c r="B268" s="71" t="n">
        <f aca="false">C268+E268</f>
        <v>2982.50195785868</v>
      </c>
      <c r="C268" s="71" t="n">
        <f aca="false">A268*Sheet1!D29</f>
        <v>1296</v>
      </c>
      <c r="E268" s="71" t="n">
        <f aca="false">(A268*A268)*O268</f>
        <v>1686.50195785868</v>
      </c>
      <c r="O268" s="71" t="n">
        <f aca="false">Sheet1!F65</f>
        <v>0.578361439594882</v>
      </c>
    </row>
    <row r="269" customFormat="false" ht="12.75" hidden="false" customHeight="false" outlineLevel="0" collapsed="false">
      <c r="A269" s="0" t="n">
        <v>55</v>
      </c>
      <c r="B269" s="71" t="n">
        <f aca="false">C269+E269</f>
        <v>3069.54335477452</v>
      </c>
      <c r="C269" s="71" t="n">
        <f aca="false">A269*Sheet1!D29</f>
        <v>1320</v>
      </c>
      <c r="E269" s="71" t="n">
        <f aca="false">(A269*A269)*O269</f>
        <v>1749.54335477452</v>
      </c>
      <c r="O269" s="71" t="n">
        <f aca="false">Sheet1!F65</f>
        <v>0.578361439594882</v>
      </c>
    </row>
    <row r="270" customFormat="false" ht="12.75" hidden="false" customHeight="false" outlineLevel="0" collapsed="false">
      <c r="A270" s="0" t="n">
        <v>56</v>
      </c>
      <c r="B270" s="71" t="n">
        <f aca="false">C270+E270</f>
        <v>3157.74147456955</v>
      </c>
      <c r="C270" s="71" t="n">
        <f aca="false">A270*Sheet1!D29</f>
        <v>1344</v>
      </c>
      <c r="E270" s="71" t="n">
        <f aca="false">(A270*A270)*O270</f>
        <v>1813.74147456955</v>
      </c>
      <c r="O270" s="71" t="n">
        <f aca="false">Sheet1!F65</f>
        <v>0.578361439594882</v>
      </c>
    </row>
    <row r="271" customFormat="false" ht="12.75" hidden="false" customHeight="false" outlineLevel="0" collapsed="false">
      <c r="A271" s="0" t="n">
        <v>57</v>
      </c>
      <c r="B271" s="71" t="n">
        <f aca="false">C271+E271</f>
        <v>3247.09631724377</v>
      </c>
      <c r="C271" s="71" t="n">
        <f aca="false">A271*Sheet1!D29</f>
        <v>1368</v>
      </c>
      <c r="E271" s="71" t="n">
        <f aca="false">(A271*A271)*O271</f>
        <v>1879.09631724377</v>
      </c>
      <c r="O271" s="71" t="n">
        <f aca="false">Sheet1!F65</f>
        <v>0.578361439594882</v>
      </c>
    </row>
    <row r="272" customFormat="false" ht="12.75" hidden="false" customHeight="false" outlineLevel="0" collapsed="false">
      <c r="A272" s="0" t="n">
        <v>58</v>
      </c>
      <c r="B272" s="71" t="n">
        <f aca="false">C272+E272</f>
        <v>3337.60788279718</v>
      </c>
      <c r="C272" s="71" t="n">
        <f aca="false">A272*Sheet1!D29</f>
        <v>1392</v>
      </c>
      <c r="E272" s="71" t="n">
        <f aca="false">(A272*A272)*O272</f>
        <v>1945.60788279718</v>
      </c>
      <c r="O272" s="71" t="n">
        <f aca="false">Sheet1!F65</f>
        <v>0.578361439594882</v>
      </c>
    </row>
    <row r="273" customFormat="false" ht="12.75" hidden="false" customHeight="false" outlineLevel="0" collapsed="false">
      <c r="A273" s="0" t="n">
        <v>59</v>
      </c>
      <c r="B273" s="71" t="n">
        <f aca="false">C273+E273</f>
        <v>3429.27617122978</v>
      </c>
      <c r="C273" s="71" t="n">
        <f aca="false">A273*Sheet1!D29</f>
        <v>1416</v>
      </c>
      <c r="E273" s="71" t="n">
        <f aca="false">(A273*A273)*O273</f>
        <v>2013.27617122978</v>
      </c>
      <c r="O273" s="71" t="n">
        <f aca="false">Sheet1!F65</f>
        <v>0.578361439594882</v>
      </c>
    </row>
    <row r="274" customFormat="false" ht="12.75" hidden="false" customHeight="false" outlineLevel="0" collapsed="false">
      <c r="A274" s="0" t="n">
        <v>60</v>
      </c>
      <c r="B274" s="71" t="n">
        <f aca="false">C274+E274</f>
        <v>3522.10118254157</v>
      </c>
      <c r="C274" s="71" t="n">
        <f aca="false">A274*Sheet1!D29</f>
        <v>1440</v>
      </c>
      <c r="E274" s="71" t="n">
        <f aca="false">(A274*A274)*O274</f>
        <v>2082.10118254157</v>
      </c>
      <c r="O274" s="71" t="n">
        <f aca="false">Sheet1!F65</f>
        <v>0.578361439594882</v>
      </c>
    </row>
    <row r="275" customFormat="false" ht="12.75" hidden="false" customHeight="false" outlineLevel="0" collapsed="false">
      <c r="A275" s="0" t="n">
        <v>61</v>
      </c>
      <c r="B275" s="71" t="n">
        <f aca="false">C275+E275</f>
        <v>3616.08291673256</v>
      </c>
      <c r="C275" s="71" t="n">
        <f aca="false">A275*Sheet1!D29</f>
        <v>1464</v>
      </c>
      <c r="E275" s="71" t="n">
        <f aca="false">(A275*A275)*O275</f>
        <v>2152.08291673256</v>
      </c>
      <c r="O275" s="71" t="n">
        <f aca="false">Sheet1!F65</f>
        <v>0.578361439594882</v>
      </c>
    </row>
    <row r="276" customFormat="false" ht="12.75" hidden="false" customHeight="false" outlineLevel="0" collapsed="false">
      <c r="A276" s="0" t="n">
        <v>62</v>
      </c>
      <c r="B276" s="71" t="n">
        <f aca="false">C276+E276</f>
        <v>3711.22137380273</v>
      </c>
      <c r="C276" s="71" t="n">
        <f aca="false">A276*Sheet1!D29</f>
        <v>1488</v>
      </c>
      <c r="E276" s="71" t="n">
        <f aca="false">(A276*A276)*O276</f>
        <v>2223.22137380273</v>
      </c>
      <c r="O276" s="71" t="n">
        <f aca="false">Sheet1!F65</f>
        <v>0.578361439594882</v>
      </c>
    </row>
    <row r="277" customFormat="false" ht="12.75" hidden="false" customHeight="false" outlineLevel="0" collapsed="false">
      <c r="A277" s="0" t="n">
        <v>63</v>
      </c>
      <c r="B277" s="71" t="n">
        <f aca="false">C277+E277</f>
        <v>3807.51655375209</v>
      </c>
      <c r="C277" s="71" t="n">
        <f aca="false">A277*Sheet1!D29</f>
        <v>1512</v>
      </c>
      <c r="E277" s="71" t="n">
        <f aca="false">(A277*A277)*O277</f>
        <v>2295.51655375209</v>
      </c>
      <c r="O277" s="71" t="n">
        <f aca="false">Sheet1!F65</f>
        <v>0.578361439594882</v>
      </c>
    </row>
    <row r="278" customFormat="false" ht="12.75" hidden="false" customHeight="false" outlineLevel="0" collapsed="false">
      <c r="A278" s="0" t="n">
        <v>64</v>
      </c>
      <c r="B278" s="71" t="n">
        <f aca="false">C278+E278</f>
        <v>3904.96845658064</v>
      </c>
      <c r="C278" s="71" t="n">
        <f aca="false">A278*Sheet1!D29</f>
        <v>1536</v>
      </c>
      <c r="E278" s="71" t="n">
        <f aca="false">(A278*A278)*O278</f>
        <v>2368.96845658064</v>
      </c>
      <c r="O278" s="71" t="n">
        <f aca="false">Sheet1!F65</f>
        <v>0.578361439594882</v>
      </c>
    </row>
    <row r="279" customFormat="false" ht="12.75" hidden="false" customHeight="false" outlineLevel="0" collapsed="false">
      <c r="A279" s="0" t="n">
        <v>65</v>
      </c>
      <c r="B279" s="71" t="n">
        <f aca="false">C279+E279</f>
        <v>4003.57708228838</v>
      </c>
      <c r="C279" s="71" t="n">
        <f aca="false">A279*Sheet1!D29</f>
        <v>1560</v>
      </c>
      <c r="E279" s="71" t="n">
        <f aca="false">(A279*A279)*O279</f>
        <v>2443.57708228838</v>
      </c>
      <c r="O279" s="71" t="n">
        <f aca="false">Sheet1!F65</f>
        <v>0.578361439594882</v>
      </c>
    </row>
    <row r="280" customFormat="false" ht="12.75" hidden="false" customHeight="false" outlineLevel="0" collapsed="false">
      <c r="A280" s="0" t="n">
        <v>66</v>
      </c>
      <c r="B280" s="71" t="n">
        <f aca="false">C280+E280</f>
        <v>4103.34243087531</v>
      </c>
      <c r="C280" s="71" t="n">
        <f aca="false">A280*Sheet1!D29</f>
        <v>1584</v>
      </c>
      <c r="E280" s="71" t="n">
        <f aca="false">(A280*A280)*O280</f>
        <v>2519.34243087531</v>
      </c>
      <c r="O280" s="71" t="n">
        <f aca="false">Sheet1!F65</f>
        <v>0.578361439594882</v>
      </c>
    </row>
    <row r="281" customFormat="false" ht="12.75" hidden="false" customHeight="false" outlineLevel="0" collapsed="false">
      <c r="A281" s="0" t="n">
        <v>67</v>
      </c>
      <c r="B281" s="71" t="n">
        <f aca="false">C281+E281</f>
        <v>4204.26450234142</v>
      </c>
      <c r="C281" s="71" t="n">
        <f aca="false">A281*Sheet1!D29</f>
        <v>1608</v>
      </c>
      <c r="E281" s="71" t="n">
        <f aca="false">(A281*A281)*O281</f>
        <v>2596.26450234142</v>
      </c>
      <c r="O281" s="71" t="n">
        <f aca="false">Sheet1!F65</f>
        <v>0.578361439594882</v>
      </c>
    </row>
    <row r="282" customFormat="false" ht="12.75" hidden="false" customHeight="false" outlineLevel="0" collapsed="false">
      <c r="A282" s="0" t="n">
        <v>68</v>
      </c>
      <c r="B282" s="71" t="n">
        <f aca="false">C282+E282</f>
        <v>4306.34329668673</v>
      </c>
      <c r="C282" s="71" t="n">
        <f aca="false">A282*Sheet1!D29</f>
        <v>1632</v>
      </c>
      <c r="E282" s="71" t="n">
        <f aca="false">(A282*A282)*O282</f>
        <v>2674.34329668673</v>
      </c>
      <c r="O282" s="71" t="n">
        <f aca="false">Sheet1!F65</f>
        <v>0.578361439594882</v>
      </c>
    </row>
    <row r="283" customFormat="false" ht="12.75" hidden="false" customHeight="false" outlineLevel="0" collapsed="false">
      <c r="A283" s="0" t="n">
        <v>69</v>
      </c>
      <c r="B283" s="71" t="n">
        <f aca="false">C283+E283</f>
        <v>4409.57881391123</v>
      </c>
      <c r="C283" s="71" t="n">
        <f aca="false">A283*Sheet1!D29</f>
        <v>1656</v>
      </c>
      <c r="E283" s="71" t="n">
        <f aca="false">(A283*A283)*O283</f>
        <v>2753.57881391123</v>
      </c>
      <c r="O283" s="71" t="n">
        <f aca="false">Sheet1!F65</f>
        <v>0.578361439594882</v>
      </c>
    </row>
    <row r="284" customFormat="false" ht="12.75" hidden="false" customHeight="false" outlineLevel="0" collapsed="false">
      <c r="A284" s="0" t="n">
        <v>70</v>
      </c>
      <c r="B284" s="71" t="n">
        <f aca="false">C284+E284</f>
        <v>4513.97105401492</v>
      </c>
      <c r="C284" s="71" t="n">
        <f aca="false">A284*Sheet1!D29</f>
        <v>1680</v>
      </c>
      <c r="E284" s="71" t="n">
        <f aca="false">(A284*A284)*O284</f>
        <v>2833.97105401492</v>
      </c>
      <c r="O284" s="71" t="n">
        <f aca="false">Sheet1!F65</f>
        <v>0.578361439594882</v>
      </c>
    </row>
    <row r="285" customFormat="false" ht="12.75" hidden="false" customHeight="false" outlineLevel="0" collapsed="false">
      <c r="A285" s="0" t="n">
        <v>71</v>
      </c>
      <c r="B285" s="71" t="n">
        <f aca="false">C285+E285</f>
        <v>4619.5200169978</v>
      </c>
      <c r="C285" s="71" t="n">
        <f aca="false">A285*Sheet1!D29</f>
        <v>1704</v>
      </c>
      <c r="E285" s="71" t="n">
        <f aca="false">(A285*A285)*O285</f>
        <v>2915.5200169978</v>
      </c>
      <c r="O285" s="71" t="n">
        <f aca="false">Sheet1!F65</f>
        <v>0.578361439594882</v>
      </c>
    </row>
    <row r="286" customFormat="false" ht="12.75" hidden="false" customHeight="false" outlineLevel="0" collapsed="false">
      <c r="A286" s="0" t="n">
        <v>72</v>
      </c>
      <c r="B286" s="71" t="n">
        <f aca="false">C286+E286</f>
        <v>4726.22570285987</v>
      </c>
      <c r="C286" s="71" t="n">
        <f aca="false">A286*Sheet1!D29</f>
        <v>1728</v>
      </c>
      <c r="E286" s="71" t="n">
        <f aca="false">(A286*A286)*O286</f>
        <v>2998.22570285987</v>
      </c>
      <c r="O286" s="71" t="n">
        <f aca="false">Sheet1!F65</f>
        <v>0.578361439594882</v>
      </c>
    </row>
    <row r="287" customFormat="false" ht="12.75" hidden="false" customHeight="false" outlineLevel="0" collapsed="false">
      <c r="A287" s="0" t="n">
        <v>73</v>
      </c>
      <c r="B287" s="71" t="n">
        <f aca="false">C287+E287</f>
        <v>4834.08811160113</v>
      </c>
      <c r="C287" s="71" t="n">
        <f aca="false">A287*Sheet1!D29</f>
        <v>1752</v>
      </c>
      <c r="E287" s="71" t="n">
        <f aca="false">(A287*A287)*O287</f>
        <v>3082.08811160113</v>
      </c>
      <c r="O287" s="71" t="n">
        <f aca="false">Sheet1!F65</f>
        <v>0.578361439594882</v>
      </c>
    </row>
    <row r="288" customFormat="false" ht="12.75" hidden="false" customHeight="false" outlineLevel="0" collapsed="false">
      <c r="A288" s="0" t="n">
        <v>74</v>
      </c>
      <c r="B288" s="71" t="n">
        <f aca="false">C288+E288</f>
        <v>4943.10724322157</v>
      </c>
      <c r="C288" s="71" t="n">
        <f aca="false">A288*Sheet1!D29</f>
        <v>1776</v>
      </c>
      <c r="E288" s="71" t="n">
        <f aca="false">(A288*A288)*O288</f>
        <v>3167.10724322157</v>
      </c>
      <c r="O288" s="71" t="n">
        <f aca="false">Sheet1!F65</f>
        <v>0.578361439594882</v>
      </c>
    </row>
    <row r="289" customFormat="false" ht="12.75" hidden="false" customHeight="false" outlineLevel="0" collapsed="false">
      <c r="A289" s="0" t="n">
        <v>75</v>
      </c>
      <c r="B289" s="71" t="n">
        <f aca="false">C289+E289</f>
        <v>5053.28309772121</v>
      </c>
      <c r="C289" s="71" t="n">
        <f aca="false">A289*Sheet1!D29</f>
        <v>1800</v>
      </c>
      <c r="E289" s="71" t="n">
        <f aca="false">(A289*A289)*O289</f>
        <v>3253.28309772121</v>
      </c>
      <c r="O289" s="71" t="n">
        <f aca="false">Sheet1!F65</f>
        <v>0.578361439594882</v>
      </c>
    </row>
    <row r="290" customFormat="false" ht="12.75" hidden="false" customHeight="false" outlineLevel="0" collapsed="false">
      <c r="A290" s="0" t="n">
        <v>76</v>
      </c>
      <c r="B290" s="71" t="n">
        <f aca="false">C290+E290</f>
        <v>5164.61567510004</v>
      </c>
      <c r="C290" s="71" t="n">
        <f aca="false">A290*Sheet1!D29</f>
        <v>1824</v>
      </c>
      <c r="E290" s="71" t="n">
        <f aca="false">(A290*A290)*O290</f>
        <v>3340.61567510004</v>
      </c>
      <c r="O290" s="71" t="n">
        <f aca="false">Sheet1!F65</f>
        <v>0.578361439594882</v>
      </c>
    </row>
    <row r="291" customFormat="false" ht="12.75" hidden="false" customHeight="false" outlineLevel="0" collapsed="false">
      <c r="A291" s="0" t="n">
        <v>77</v>
      </c>
      <c r="B291" s="71" t="n">
        <f aca="false">C291+E291</f>
        <v>5277.10497535806</v>
      </c>
      <c r="C291" s="71" t="n">
        <f aca="false">A291*Sheet1!D29</f>
        <v>1848</v>
      </c>
      <c r="E291" s="71" t="n">
        <f aca="false">(A291*A291)*O291</f>
        <v>3429.10497535805</v>
      </c>
      <c r="O291" s="71" t="n">
        <f aca="false">Sheet1!F65</f>
        <v>0.578361439594882</v>
      </c>
    </row>
    <row r="292" customFormat="false" ht="12.75" hidden="false" customHeight="false" outlineLevel="0" collapsed="false">
      <c r="A292" s="0" t="n">
        <v>78</v>
      </c>
      <c r="B292" s="71" t="n">
        <f aca="false">C292+E292</f>
        <v>5390.75099849526</v>
      </c>
      <c r="C292" s="71" t="n">
        <f aca="false">A292*Sheet1!D29</f>
        <v>1872</v>
      </c>
      <c r="E292" s="71" t="n">
        <f aca="false">(A292*A292)*O292</f>
        <v>3518.75099849526</v>
      </c>
      <c r="O292" s="71" t="n">
        <f aca="false">Sheet1!F65</f>
        <v>0.578361439594882</v>
      </c>
    </row>
    <row r="293" customFormat="false" ht="12.75" hidden="false" customHeight="false" outlineLevel="0" collapsed="false">
      <c r="A293" s="0" t="n">
        <v>79</v>
      </c>
      <c r="B293" s="71" t="n">
        <f aca="false">C293+E293</f>
        <v>5505.55374451166</v>
      </c>
      <c r="C293" s="71" t="n">
        <f aca="false">A293*Sheet1!D29</f>
        <v>1896</v>
      </c>
      <c r="E293" s="71" t="n">
        <f aca="false">(A293*A293)*O293</f>
        <v>3609.55374451166</v>
      </c>
      <c r="O293" s="71" t="n">
        <f aca="false">Sheet1!F65</f>
        <v>0.578361439594882</v>
      </c>
    </row>
    <row r="294" customFormat="false" ht="12.75" hidden="false" customHeight="false" outlineLevel="0" collapsed="false">
      <c r="A294" s="0" t="n">
        <v>80</v>
      </c>
      <c r="B294" s="71" t="n">
        <f aca="false">C294+E294</f>
        <v>5621.51321340724</v>
      </c>
      <c r="C294" s="71" t="n">
        <f aca="false">A294*Sheet1!D29</f>
        <v>1920</v>
      </c>
      <c r="E294" s="71" t="n">
        <f aca="false">(A294*A294)*O294</f>
        <v>3701.51321340724</v>
      </c>
      <c r="O294" s="71" t="n">
        <f aca="false">Sheet1!F65</f>
        <v>0.578361439594882</v>
      </c>
    </row>
    <row r="295" customFormat="false" ht="12.75" hidden="false" customHeight="false" outlineLevel="0" collapsed="false">
      <c r="A295" s="0" t="n">
        <v>81</v>
      </c>
      <c r="B295" s="71" t="n">
        <f aca="false">C295+E295</f>
        <v>5738.62940518202</v>
      </c>
      <c r="C295" s="71" t="n">
        <f aca="false">A295*Sheet1!D29</f>
        <v>1944</v>
      </c>
      <c r="E295" s="71" t="n">
        <f aca="false">(A295*A295)*O295</f>
        <v>3794.62940518202</v>
      </c>
      <c r="O295" s="71" t="n">
        <f aca="false">Sheet1!F65</f>
        <v>0.578361439594882</v>
      </c>
    </row>
    <row r="296" customFormat="false" ht="12.75" hidden="false" customHeight="false" outlineLevel="0" collapsed="false">
      <c r="A296" s="0" t="n">
        <v>82</v>
      </c>
      <c r="B296" s="71" t="n">
        <f aca="false">C296+E296</f>
        <v>5856.90231983599</v>
      </c>
      <c r="C296" s="71" t="n">
        <f aca="false">A296*Sheet1!D29</f>
        <v>1968</v>
      </c>
      <c r="E296" s="71" t="n">
        <f aca="false">(A296*A296)*O296</f>
        <v>3888.90231983599</v>
      </c>
      <c r="O296" s="71" t="n">
        <f aca="false">Sheet1!F65</f>
        <v>0.578361439594882</v>
      </c>
    </row>
    <row r="297" customFormat="false" ht="12.75" hidden="false" customHeight="false" outlineLevel="0" collapsed="false">
      <c r="A297" s="0" t="n">
        <v>83</v>
      </c>
      <c r="B297" s="71" t="n">
        <f aca="false">C297+E297</f>
        <v>5976.33195736914</v>
      </c>
      <c r="C297" s="71" t="n">
        <f aca="false">A297*Sheet1!D29</f>
        <v>1992</v>
      </c>
      <c r="E297" s="71" t="n">
        <f aca="false">(A297*A297)*O297</f>
        <v>3984.33195736914</v>
      </c>
      <c r="O297" s="71" t="n">
        <f aca="false">Sheet1!F65</f>
        <v>0.578361439594882</v>
      </c>
    </row>
    <row r="298" customFormat="false" ht="12.75" hidden="false" customHeight="false" outlineLevel="0" collapsed="false">
      <c r="A298" s="0" t="n">
        <v>84</v>
      </c>
      <c r="B298" s="71" t="n">
        <f aca="false">C298+E298</f>
        <v>6096.91831778149</v>
      </c>
      <c r="C298" s="71" t="n">
        <f aca="false">A298*Sheet1!D29</f>
        <v>2016</v>
      </c>
      <c r="E298" s="71" t="n">
        <f aca="false">(A298*A298)*O298</f>
        <v>4080.91831778149</v>
      </c>
      <c r="O298" s="71" t="n">
        <f aca="false">Sheet1!F65</f>
        <v>0.578361439594882</v>
      </c>
    </row>
    <row r="299" customFormat="false" ht="12.75" hidden="false" customHeight="false" outlineLevel="0" collapsed="false">
      <c r="A299" s="0" t="n">
        <v>85</v>
      </c>
      <c r="B299" s="71" t="n">
        <f aca="false">C299+E299</f>
        <v>6218.66140107302</v>
      </c>
      <c r="C299" s="71" t="n">
        <f aca="false">A299*Sheet1!D29</f>
        <v>2040</v>
      </c>
      <c r="E299" s="71" t="n">
        <f aca="false">(A299*A299)*O299</f>
        <v>4178.66140107302</v>
      </c>
      <c r="O299" s="71" t="n">
        <f aca="false">Sheet1!F65</f>
        <v>0.578361439594882</v>
      </c>
    </row>
    <row r="300" customFormat="false" ht="12.75" hidden="false" customHeight="false" outlineLevel="0" collapsed="false">
      <c r="A300" s="0" t="n">
        <v>86</v>
      </c>
      <c r="B300" s="71" t="n">
        <f aca="false">C300+E300</f>
        <v>6341.56120724375</v>
      </c>
      <c r="C300" s="71" t="n">
        <f aca="false">A300*Sheet1!D29</f>
        <v>2064</v>
      </c>
      <c r="E300" s="71" t="n">
        <f aca="false">(A300*A300)*O300</f>
        <v>4277.56120724375</v>
      </c>
      <c r="O300" s="71" t="n">
        <f aca="false">Sheet1!F65</f>
        <v>0.578361439594882</v>
      </c>
    </row>
    <row r="301" customFormat="false" ht="12.75" hidden="false" customHeight="false" outlineLevel="0" collapsed="false">
      <c r="A301" s="0" t="n">
        <v>87</v>
      </c>
      <c r="B301" s="71" t="n">
        <f aca="false">C301+E301</f>
        <v>6465.61773629366</v>
      </c>
      <c r="C301" s="71" t="n">
        <f aca="false">A301*Sheet1!D29</f>
        <v>2088</v>
      </c>
      <c r="E301" s="71" t="n">
        <f aca="false">(A301*A301)*O301</f>
        <v>4377.61773629366</v>
      </c>
      <c r="O301" s="71" t="n">
        <f aca="false">Sheet1!F65</f>
        <v>0.578361439594882</v>
      </c>
    </row>
    <row r="302" customFormat="false" ht="12.75" hidden="false" customHeight="false" outlineLevel="0" collapsed="false">
      <c r="A302" s="0" t="n">
        <v>88</v>
      </c>
      <c r="B302" s="71" t="n">
        <f aca="false">C302+E302</f>
        <v>6590.83098822277</v>
      </c>
      <c r="C302" s="71" t="n">
        <f aca="false">A302*Sheet1!D29</f>
        <v>2112</v>
      </c>
      <c r="E302" s="71" t="n">
        <f aca="false">(A302*A302)*O302</f>
        <v>4478.83098822277</v>
      </c>
      <c r="O302" s="71" t="n">
        <f aca="false">Sheet1!F65</f>
        <v>0.578361439594882</v>
      </c>
    </row>
    <row r="303" customFormat="false" ht="12.75" hidden="false" customHeight="false" outlineLevel="0" collapsed="false">
      <c r="A303" s="0" t="n">
        <v>89</v>
      </c>
      <c r="B303" s="71" t="n">
        <f aca="false">C303+E303</f>
        <v>6717.20096303106</v>
      </c>
      <c r="C303" s="71" t="n">
        <f aca="false">A303*Sheet1!D29</f>
        <v>2136</v>
      </c>
      <c r="E303" s="71" t="n">
        <f aca="false">(A303*A303)*O303</f>
        <v>4581.20096303106</v>
      </c>
      <c r="O303" s="71" t="n">
        <f aca="false">Sheet1!F65</f>
        <v>0.578361439594882</v>
      </c>
    </row>
    <row r="304" customFormat="false" ht="12.75" hidden="false" customHeight="false" outlineLevel="0" collapsed="false">
      <c r="A304" s="0" t="n">
        <v>90</v>
      </c>
      <c r="B304" s="71" t="n">
        <f aca="false">C304+E304</f>
        <v>6844.72766071854</v>
      </c>
      <c r="C304" s="71" t="n">
        <f aca="false">A304*Sheet1!D29</f>
        <v>2160</v>
      </c>
      <c r="E304" s="71" t="n">
        <f aca="false">(A304*A304)*O304</f>
        <v>4684.72766071854</v>
      </c>
      <c r="O304" s="71" t="n">
        <f aca="false">Sheet1!F65</f>
        <v>0.578361439594882</v>
      </c>
    </row>
    <row r="305" customFormat="false" ht="12.75" hidden="false" customHeight="false" outlineLevel="0" collapsed="false">
      <c r="A305" s="0" t="n">
        <v>91</v>
      </c>
      <c r="B305" s="71" t="n">
        <f aca="false">C305+E305</f>
        <v>6973.41108128522</v>
      </c>
      <c r="C305" s="71" t="n">
        <f aca="false">A305*Sheet1!D29</f>
        <v>2184</v>
      </c>
      <c r="E305" s="71" t="n">
        <f aca="false">(A305*A305)*O305</f>
        <v>4789.41108128522</v>
      </c>
      <c r="O305" s="71" t="n">
        <f aca="false">Sheet1!F65</f>
        <v>0.578361439594882</v>
      </c>
    </row>
    <row r="306" customFormat="false" ht="12.75" hidden="false" customHeight="false" outlineLevel="0" collapsed="false">
      <c r="A306" s="0" t="n">
        <v>92</v>
      </c>
      <c r="B306" s="71" t="n">
        <f aca="false">C306+E306</f>
        <v>7103.25122473108</v>
      </c>
      <c r="C306" s="71" t="n">
        <f aca="false">A306*Sheet1!D29</f>
        <v>2208</v>
      </c>
      <c r="E306" s="71" t="n">
        <f aca="false">(A306*A306)*O306</f>
        <v>4895.25122473108</v>
      </c>
      <c r="O306" s="71" t="n">
        <f aca="false">Sheet1!F65</f>
        <v>0.578361439594882</v>
      </c>
    </row>
    <row r="307" customFormat="false" ht="12.75" hidden="false" customHeight="false" outlineLevel="0" collapsed="false">
      <c r="A307" s="0" t="n">
        <v>93</v>
      </c>
      <c r="B307" s="71" t="n">
        <f aca="false">C307+E307</f>
        <v>7234.24809105613</v>
      </c>
      <c r="C307" s="71" t="n">
        <f aca="false">A307*Sheet1!D29</f>
        <v>2232</v>
      </c>
      <c r="E307" s="71" t="n">
        <f aca="false">(A307*A307)*O307</f>
        <v>5002.24809105613</v>
      </c>
      <c r="O307" s="71" t="n">
        <f aca="false">Sheet1!F65</f>
        <v>0.578361439594882</v>
      </c>
    </row>
    <row r="308" customFormat="false" ht="12.75" hidden="false" customHeight="false" outlineLevel="0" collapsed="false">
      <c r="A308" s="0" t="n">
        <v>94</v>
      </c>
      <c r="B308" s="71" t="n">
        <f aca="false">C308+E308</f>
        <v>7366.40168026038</v>
      </c>
      <c r="C308" s="71" t="n">
        <f aca="false">A308*Sheet1!D29</f>
        <v>2256</v>
      </c>
      <c r="E308" s="71" t="n">
        <f aca="false">(A308*A308)*O308</f>
        <v>5110.40168026038</v>
      </c>
      <c r="O308" s="71" t="n">
        <f aca="false">Sheet1!F65</f>
        <v>0.578361439594882</v>
      </c>
    </row>
    <row r="309" customFormat="false" ht="12.75" hidden="false" customHeight="false" outlineLevel="0" collapsed="false">
      <c r="A309" s="0" t="n">
        <v>95</v>
      </c>
      <c r="B309" s="71" t="n">
        <f aca="false">C309+E309</f>
        <v>7499.71199234381</v>
      </c>
      <c r="C309" s="71" t="n">
        <f aca="false">A309*Sheet1!D29</f>
        <v>2280</v>
      </c>
      <c r="E309" s="71" t="n">
        <f aca="false">(A309*A309)*O309</f>
        <v>5219.71199234381</v>
      </c>
      <c r="O309" s="71" t="n">
        <f aca="false">Sheet1!F65</f>
        <v>0.578361439594882</v>
      </c>
    </row>
    <row r="310" customFormat="false" ht="12.75" hidden="false" customHeight="false" outlineLevel="0" collapsed="false">
      <c r="A310" s="0" t="n">
        <v>96</v>
      </c>
      <c r="B310" s="71" t="n">
        <f aca="false">C310+E310</f>
        <v>7634.17902730643</v>
      </c>
      <c r="C310" s="71" t="n">
        <f aca="false">A310*Sheet1!D29</f>
        <v>2304</v>
      </c>
      <c r="E310" s="71" t="n">
        <f aca="false">(A310*A310)*O310</f>
        <v>5330.17902730643</v>
      </c>
      <c r="O310" s="71" t="n">
        <f aca="false">Sheet1!F65</f>
        <v>0.578361439594882</v>
      </c>
    </row>
    <row r="311" customFormat="false" ht="12.75" hidden="false" customHeight="false" outlineLevel="0" collapsed="false">
      <c r="A311" s="0" t="n">
        <v>97</v>
      </c>
      <c r="B311" s="71" t="n">
        <f aca="false">C311+E311</f>
        <v>7769.80278514824</v>
      </c>
      <c r="C311" s="71" t="n">
        <f aca="false">A311*Sheet1!D29</f>
        <v>2328</v>
      </c>
      <c r="E311" s="71" t="n">
        <f aca="false">(A311*A311)*O311</f>
        <v>5441.80278514824</v>
      </c>
      <c r="O311" s="71" t="n">
        <f aca="false">Sheet1!F65</f>
        <v>0.578361439594882</v>
      </c>
    </row>
    <row r="312" customFormat="false" ht="12.75" hidden="false" customHeight="false" outlineLevel="0" collapsed="false">
      <c r="A312" s="0" t="n">
        <v>98</v>
      </c>
      <c r="B312" s="71" t="n">
        <f aca="false">C312+E312</f>
        <v>7906.58326586925</v>
      </c>
      <c r="C312" s="71" t="n">
        <f aca="false">A312*Sheet1!D29</f>
        <v>2352</v>
      </c>
      <c r="E312" s="71" t="n">
        <f aca="false">(A312*A312)*O312</f>
        <v>5554.58326586925</v>
      </c>
      <c r="O312" s="71" t="n">
        <f aca="false">Sheet1!F65</f>
        <v>0.578361439594882</v>
      </c>
    </row>
    <row r="313" customFormat="false" ht="12.75" hidden="false" customHeight="false" outlineLevel="0" collapsed="false">
      <c r="A313" s="0" t="n">
        <v>99</v>
      </c>
      <c r="B313" s="71" t="n">
        <f aca="false">C313+E313</f>
        <v>8044.52046946944</v>
      </c>
      <c r="C313" s="71" t="n">
        <f aca="false">A313*Sheet1!D29</f>
        <v>2376</v>
      </c>
      <c r="E313" s="71" t="n">
        <f aca="false">(A313*A313)*O313</f>
        <v>5668.52046946944</v>
      </c>
      <c r="O313" s="71" t="n">
        <f aca="false">Sheet1!F65</f>
        <v>0.578361439594882</v>
      </c>
    </row>
    <row r="314" customFormat="false" ht="12.75" hidden="false" customHeight="false" outlineLevel="0" collapsed="false">
      <c r="A314" s="0" t="n">
        <v>100</v>
      </c>
      <c r="B314" s="71" t="n">
        <f aca="false">C314+E314</f>
        <v>8183.61439594882</v>
      </c>
      <c r="C314" s="71" t="n">
        <f aca="false">A314*Sheet1!D29</f>
        <v>2400</v>
      </c>
      <c r="E314" s="71" t="n">
        <f aca="false">(A314*A314)*O314</f>
        <v>5783.61439594882</v>
      </c>
      <c r="O314" s="71" t="n">
        <f aca="false">Sheet1!F65</f>
        <v>0.578361439594882</v>
      </c>
    </row>
    <row r="315" customFormat="false" ht="12.75" hidden="false" customHeight="false" outlineLevel="0" collapsed="false">
      <c r="A315" s="0" t="n">
        <v>105</v>
      </c>
      <c r="B315" s="71" t="n">
        <f aca="false">C315+E315</f>
        <v>8896.43487153357</v>
      </c>
      <c r="C315" s="71" t="n">
        <f aca="false">A315*Sheet1!D29</f>
        <v>2520</v>
      </c>
      <c r="E315" s="71" t="n">
        <f aca="false">(A315*A315)*O315</f>
        <v>6376.43487153357</v>
      </c>
      <c r="O315" s="71" t="n">
        <f aca="false">Sheet1!F65</f>
        <v>0.578361439594882</v>
      </c>
    </row>
    <row r="316" customFormat="false" ht="12.75" hidden="false" customHeight="false" outlineLevel="0" collapsed="false">
      <c r="A316" s="0" t="n">
        <v>110</v>
      </c>
      <c r="B316" s="71" t="n">
        <f aca="false">C316+E316</f>
        <v>9638.17341909807</v>
      </c>
      <c r="C316" s="71" t="n">
        <f aca="false">A316*Sheet1!D29</f>
        <v>2640</v>
      </c>
      <c r="E316" s="71" t="n">
        <f aca="false">(A316*A316)*O316</f>
        <v>6998.17341909807</v>
      </c>
      <c r="O316" s="71" t="n">
        <f aca="false">Sheet1!F65</f>
        <v>0.578361439594882</v>
      </c>
    </row>
    <row r="317" customFormat="false" ht="12.75" hidden="false" customHeight="false" outlineLevel="0" collapsed="false">
      <c r="A317" s="0" t="n">
        <v>115</v>
      </c>
      <c r="B317" s="71" t="n">
        <f aca="false">C317+E317</f>
        <v>10408.8300386423</v>
      </c>
      <c r="C317" s="71" t="n">
        <f aca="false">A317*Sheet1!D29</f>
        <v>2760</v>
      </c>
      <c r="E317" s="71" t="n">
        <f aca="false">(A317*A317)*O317</f>
        <v>7648.83003864231</v>
      </c>
      <c r="O317" s="71" t="n">
        <f aca="false">Sheet1!F65</f>
        <v>0.578361439594882</v>
      </c>
    </row>
    <row r="318" customFormat="false" ht="12.75" hidden="false" customHeight="false" outlineLevel="0" collapsed="false">
      <c r="A318" s="0" t="n">
        <v>120</v>
      </c>
      <c r="B318" s="71" t="n">
        <f aca="false">C318+E318</f>
        <v>11208.4047301663</v>
      </c>
      <c r="C318" s="71" t="n">
        <f aca="false">A318*Sheet1!D29</f>
        <v>2880</v>
      </c>
      <c r="E318" s="71" t="n">
        <f aca="false">(A318*A318)*O318</f>
        <v>8328.4047301663</v>
      </c>
      <c r="O318" s="71" t="n">
        <f aca="false">Sheet1!F65</f>
        <v>0.578361439594882</v>
      </c>
    </row>
    <row r="319" customFormat="false" ht="12.75" hidden="false" customHeight="false" outlineLevel="0" collapsed="false">
      <c r="A319" s="0" t="n">
        <v>125</v>
      </c>
      <c r="B319" s="71" t="n">
        <f aca="false">C319+E319</f>
        <v>12036.89749367</v>
      </c>
      <c r="C319" s="71" t="n">
        <f aca="false">A319*Sheet1!D29</f>
        <v>3000</v>
      </c>
      <c r="E319" s="71" t="n">
        <f aca="false">(A319*A319)*O319</f>
        <v>9036.89749367003</v>
      </c>
      <c r="O319" s="71" t="n">
        <f aca="false">Sheet1!F65</f>
        <v>0.578361439594882</v>
      </c>
    </row>
    <row r="320" customFormat="false" ht="12.75" hidden="false" customHeight="false" outlineLevel="0" collapsed="false">
      <c r="A320" s="0" t="n">
        <v>130</v>
      </c>
      <c r="B320" s="71" t="n">
        <f aca="false">C320+E320</f>
        <v>12894.3083291535</v>
      </c>
      <c r="C320" s="71" t="n">
        <f aca="false">A320*Sheet1!D29</f>
        <v>3120</v>
      </c>
      <c r="E320" s="71" t="n">
        <f aca="false">(A320*A320)*O320</f>
        <v>9774.3083291535</v>
      </c>
      <c r="O320" s="71" t="n">
        <f aca="false">Sheet1!F65</f>
        <v>0.578361439594882</v>
      </c>
    </row>
    <row r="321" customFormat="false" ht="12.75" hidden="false" customHeight="false" outlineLevel="0" collapsed="false">
      <c r="A321" s="0" t="n">
        <v>135</v>
      </c>
      <c r="B321" s="71" t="n">
        <f aca="false">C321+E321</f>
        <v>13780.6372366167</v>
      </c>
      <c r="C321" s="71" t="n">
        <f aca="false">A321*Sheet1!D29</f>
        <v>3240</v>
      </c>
      <c r="E321" s="71" t="n">
        <f aca="false">(A321*A321)*O321</f>
        <v>10540.6372366167</v>
      </c>
      <c r="O321" s="71" t="n">
        <f aca="false">Sheet1!F65</f>
        <v>0.578361439594882</v>
      </c>
    </row>
    <row r="322" customFormat="false" ht="12.75" hidden="false" customHeight="false" outlineLevel="0" collapsed="false">
      <c r="A322" s="0" t="n">
        <v>140</v>
      </c>
      <c r="B322" s="71" t="n">
        <f aca="false">C322+E322</f>
        <v>14695.8842160597</v>
      </c>
      <c r="C322" s="71" t="n">
        <f aca="false">A322*Sheet1!D29</f>
        <v>3360</v>
      </c>
      <c r="E322" s="71" t="n">
        <f aca="false">(A322*A322)*O322</f>
        <v>11335.8842160597</v>
      </c>
      <c r="O322" s="71" t="n">
        <f aca="false">Sheet1!F65</f>
        <v>0.578361439594882</v>
      </c>
    </row>
    <row r="323" customFormat="false" ht="12.75" hidden="false" customHeight="false" outlineLevel="0" collapsed="false">
      <c r="A323" s="0" t="n">
        <v>145</v>
      </c>
      <c r="B323" s="71" t="n">
        <f aca="false">C323+E323</f>
        <v>15640.0492674824</v>
      </c>
      <c r="C323" s="71" t="n">
        <f aca="false">A323*Sheet1!D29</f>
        <v>3480</v>
      </c>
      <c r="E323" s="71" t="n">
        <f aca="false">(A323*A323)*O323</f>
        <v>12160.0492674824</v>
      </c>
      <c r="O323" s="71" t="n">
        <f aca="false">Sheet1!F65</f>
        <v>0.578361439594882</v>
      </c>
    </row>
    <row r="324" customFormat="false" ht="12.75" hidden="false" customHeight="false" outlineLevel="0" collapsed="false">
      <c r="A324" s="0" t="n">
        <v>150</v>
      </c>
      <c r="B324" s="71" t="n">
        <f aca="false">C324+E324</f>
        <v>16613.1323908848</v>
      </c>
      <c r="C324" s="71" t="n">
        <f aca="false">A324*Sheet1!D29</f>
        <v>3600</v>
      </c>
      <c r="E324" s="71" t="n">
        <f aca="false">(A324*A324)*O324</f>
        <v>13013.1323908848</v>
      </c>
      <c r="O324" s="71" t="n">
        <f aca="false">Sheet1!F65</f>
        <v>0.578361439594882</v>
      </c>
    </row>
    <row r="325" customFormat="false" ht="12.75" hidden="false" customHeight="false" outlineLevel="0" collapsed="false">
      <c r="A325" s="0" t="n">
        <v>155</v>
      </c>
      <c r="B325" s="71" t="n">
        <f aca="false">C325+E325</f>
        <v>17615.133586267</v>
      </c>
      <c r="C325" s="71" t="n">
        <f aca="false">A325*Sheet1!D29</f>
        <v>3720</v>
      </c>
      <c r="E325" s="71" t="n">
        <f aca="false">(A325*A325)*O325</f>
        <v>13895.133586267</v>
      </c>
      <c r="O325" s="71" t="n">
        <f aca="false">Sheet1!F65</f>
        <v>0.578361439594882</v>
      </c>
    </row>
    <row r="326" customFormat="false" ht="12.75" hidden="false" customHeight="false" outlineLevel="0" collapsed="false">
      <c r="A326" s="0" t="n">
        <v>160</v>
      </c>
      <c r="B326" s="71" t="n">
        <f aca="false">C326+E326</f>
        <v>18646.052853629</v>
      </c>
      <c r="C326" s="71" t="n">
        <f aca="false">A326*Sheet1!D29</f>
        <v>3840</v>
      </c>
      <c r="E326" s="71" t="n">
        <f aca="false">(A326*A326)*O326</f>
        <v>14806.052853629</v>
      </c>
      <c r="O326" s="71" t="n">
        <f aca="false">Sheet1!F65</f>
        <v>0.578361439594882</v>
      </c>
    </row>
    <row r="327" customFormat="false" ht="12.75" hidden="false" customHeight="false" outlineLevel="0" collapsed="false">
      <c r="A327" s="0" t="n">
        <v>165</v>
      </c>
      <c r="B327" s="71" t="n">
        <f aca="false">C327+E327</f>
        <v>19705.8901929707</v>
      </c>
      <c r="C327" s="71" t="n">
        <f aca="false">A327*Sheet1!D29</f>
        <v>3960</v>
      </c>
      <c r="E327" s="71" t="n">
        <f aca="false">(A327*A327)*O327</f>
        <v>15745.8901929707</v>
      </c>
      <c r="O327" s="71" t="n">
        <f aca="false">Sheet1!F65</f>
        <v>0.578361439594882</v>
      </c>
    </row>
    <row r="328" customFormat="false" ht="12.75" hidden="false" customHeight="false" outlineLevel="0" collapsed="false">
      <c r="A328" s="0" t="n">
        <v>170</v>
      </c>
      <c r="B328" s="71" t="n">
        <f aca="false">C328+E328</f>
        <v>20794.6456042921</v>
      </c>
      <c r="C328" s="71" t="n">
        <f aca="false">A328*Sheet1!D29</f>
        <v>4080</v>
      </c>
      <c r="E328" s="71" t="n">
        <f aca="false">(A328*A328)*O328</f>
        <v>16714.6456042921</v>
      </c>
      <c r="O328" s="71" t="n">
        <f aca="false">Sheet1!F65</f>
        <v>0.578361439594882</v>
      </c>
    </row>
    <row r="329" customFormat="false" ht="12.75" hidden="false" customHeight="false" outlineLevel="0" collapsed="false">
      <c r="A329" s="0" t="n">
        <v>175</v>
      </c>
      <c r="B329" s="71" t="n">
        <f aca="false">C329+E329</f>
        <v>21912.3190875933</v>
      </c>
      <c r="C329" s="71" t="n">
        <f aca="false">A329*Sheet1!D29</f>
        <v>4200</v>
      </c>
      <c r="E329" s="71" t="n">
        <f aca="false">(A329*A329)*O329</f>
        <v>17712.3190875933</v>
      </c>
      <c r="O329" s="71" t="n">
        <f aca="false">Sheet1!F65</f>
        <v>0.578361439594882</v>
      </c>
    </row>
    <row r="330" customFormat="false" ht="12.75" hidden="false" customHeight="false" outlineLevel="0" collapsed="false">
      <c r="A330" s="0" t="n">
        <v>180</v>
      </c>
      <c r="B330" s="71" t="n">
        <f aca="false">C330+E330</f>
        <v>23058.9106428742</v>
      </c>
      <c r="C330" s="71" t="n">
        <f aca="false">A330*Sheet1!D29</f>
        <v>4320</v>
      </c>
      <c r="E330" s="71" t="n">
        <f aca="false">(A330*A330)*O330</f>
        <v>18738.9106428742</v>
      </c>
      <c r="O330" s="71" t="n">
        <f aca="false">Sheet1!F65</f>
        <v>0.578361439594882</v>
      </c>
    </row>
    <row r="331" customFormat="false" ht="12.75" hidden="false" customHeight="false" outlineLevel="0" collapsed="false">
      <c r="A331" s="0" t="n">
        <v>185</v>
      </c>
      <c r="B331" s="71" t="n">
        <f aca="false">C331+E331</f>
        <v>24234.4202701348</v>
      </c>
      <c r="C331" s="71" t="n">
        <f aca="false">A331*Sheet1!D29</f>
        <v>4440</v>
      </c>
      <c r="E331" s="71" t="n">
        <f aca="false">(A331*A331)*O331</f>
        <v>19794.4202701348</v>
      </c>
      <c r="O331" s="71" t="n">
        <f aca="false">Sheet1!F65</f>
        <v>0.578361439594882</v>
      </c>
    </row>
    <row r="332" customFormat="false" ht="12.75" hidden="false" customHeight="false" outlineLevel="0" collapsed="false">
      <c r="A332" s="0" t="n">
        <v>190</v>
      </c>
      <c r="B332" s="71" t="n">
        <f aca="false">C332+E332</f>
        <v>25438.8479693752</v>
      </c>
      <c r="C332" s="71" t="n">
        <f aca="false">A332*Sheet1!D29</f>
        <v>4560</v>
      </c>
      <c r="E332" s="71" t="n">
        <f aca="false">(A332*A332)*O332</f>
        <v>20878.8479693752</v>
      </c>
      <c r="O332" s="71" t="n">
        <f aca="false">Sheet1!F65</f>
        <v>0.578361439594882</v>
      </c>
    </row>
    <row r="333" customFormat="false" ht="12.75" hidden="false" customHeight="false" outlineLevel="0" collapsed="false">
      <c r="A333" s="0" t="n">
        <v>195</v>
      </c>
      <c r="B333" s="71" t="n">
        <f aca="false">C333+E333</f>
        <v>26672.1937405954</v>
      </c>
      <c r="C333" s="71" t="n">
        <f aca="false">A333*Sheet1!D29</f>
        <v>4680</v>
      </c>
      <c r="E333" s="71" t="n">
        <f aca="false">(A333*A333)*O333</f>
        <v>21992.1937405954</v>
      </c>
      <c r="O333" s="71" t="n">
        <f aca="false">Sheet1!F65</f>
        <v>0.578361439594882</v>
      </c>
    </row>
    <row r="334" customFormat="false" ht="12.75" hidden="false" customHeight="false" outlineLevel="0" collapsed="false">
      <c r="A334" s="0" t="n">
        <v>200</v>
      </c>
      <c r="B334" s="71" t="n">
        <f aca="false">C334+E334</f>
        <v>27934.4575837953</v>
      </c>
      <c r="C334" s="71" t="n">
        <f aca="false">A334*Sheet1!D29</f>
        <v>4800</v>
      </c>
      <c r="E334" s="71" t="n">
        <f aca="false">(A334*A334)*O334</f>
        <v>23134.4575837953</v>
      </c>
      <c r="O334" s="71" t="n">
        <f aca="false">Sheet1!F65</f>
        <v>0.578361439594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71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O3" s="71" t="s">
        <v>127</v>
      </c>
    </row>
    <row r="5" customFormat="false" ht="12.75" hidden="false" customHeight="false" outlineLevel="0" collapsed="false">
      <c r="A5" s="0" t="n">
        <v>0.1</v>
      </c>
      <c r="B5" s="71" t="n">
        <f aca="false">C5+E5</f>
        <v>2.40333967565749</v>
      </c>
      <c r="C5" s="71" t="n">
        <f aca="false">A5*Sheet1!D29</f>
        <v>2.4</v>
      </c>
      <c r="E5" s="71" t="n">
        <f aca="false">(A5*A5)*O5</f>
        <v>0.00333967565749405</v>
      </c>
      <c r="I5" s="115"/>
      <c r="O5" s="115" t="n">
        <f aca="false">Sheet1!F67</f>
        <v>0.333967565749405</v>
      </c>
      <c r="P5" s="115"/>
    </row>
    <row r="6" customFormat="false" ht="12.75" hidden="false" customHeight="false" outlineLevel="0" collapsed="false">
      <c r="A6" s="0" t="n">
        <v>0.2</v>
      </c>
      <c r="B6" s="71" t="n">
        <f aca="false">C6+E6</f>
        <v>4.81335870262998</v>
      </c>
      <c r="C6" s="71" t="n">
        <f aca="false">A6*Sheet1!D29</f>
        <v>4.8</v>
      </c>
      <c r="E6" s="71" t="n">
        <f aca="false">(A6*A6)*O6</f>
        <v>0.0133587026299762</v>
      </c>
      <c r="I6" s="115"/>
      <c r="O6" s="115" t="n">
        <f aca="false">Sheet1!F67</f>
        <v>0.333967565749405</v>
      </c>
    </row>
    <row r="7" customFormat="false" ht="12.75" hidden="false" customHeight="false" outlineLevel="0" collapsed="false">
      <c r="A7" s="0" t="n">
        <v>0.3</v>
      </c>
      <c r="B7" s="71" t="n">
        <f aca="false">C7+E7</f>
        <v>7.23005708091745</v>
      </c>
      <c r="C7" s="71" t="n">
        <f aca="false">A7*Sheet1!D29</f>
        <v>7.2</v>
      </c>
      <c r="E7" s="71" t="n">
        <f aca="false">(A7*A7)*O7</f>
        <v>0.0300570809174465</v>
      </c>
      <c r="H7" s="0" t="n">
        <v>2</v>
      </c>
      <c r="I7" s="115" t="n">
        <f aca="false">(0.5*Sheet1!D73*(3.141593*((Sheet1!D7/2)*(Sheet1!D7/2)))*(H7*H7*H7)*(Sheet1!D74/100))</f>
        <v>5.964330018465</v>
      </c>
      <c r="J7" s="71" t="n">
        <f aca="false">VLOOKUP(I7,B5:C334,2,TRUE())</f>
        <v>4.8</v>
      </c>
      <c r="K7" s="71" t="n">
        <f aca="false">J7/Sheet1!D29*Sheet1!D75</f>
        <v>0.28</v>
      </c>
      <c r="L7" s="71" t="n">
        <f aca="false">J7-K7</f>
        <v>4.52</v>
      </c>
      <c r="O7" s="115" t="n">
        <f aca="false">Sheet1!F67</f>
        <v>0.333967565749405</v>
      </c>
    </row>
    <row r="8" customFormat="false" ht="12.75" hidden="false" customHeight="false" outlineLevel="0" collapsed="false">
      <c r="A8" s="0" t="n">
        <v>0.4</v>
      </c>
      <c r="B8" s="71" t="n">
        <f aca="false">C8+E8</f>
        <v>9.65343481051991</v>
      </c>
      <c r="C8" s="71" t="n">
        <f aca="false">A8*Sheet1!D29</f>
        <v>9.6</v>
      </c>
      <c r="E8" s="71" t="n">
        <f aca="false">(A8*A8)*O8</f>
        <v>0.0534348105199048</v>
      </c>
      <c r="H8" s="0" t="n">
        <v>2.5</v>
      </c>
      <c r="I8" s="115" t="n">
        <f aca="false">(0.5*Sheet1!D73*(3.141593*((Sheet1!D7/2)*(Sheet1!D7/2)))*(H8*H8*H8)*(Sheet1!D74/100))</f>
        <v>11.6490820673145</v>
      </c>
      <c r="J8" s="71" t="n">
        <f aca="false">VLOOKUP(I8,B5:C334,2,TRUE())</f>
        <v>9.6</v>
      </c>
      <c r="K8" s="71" t="n">
        <f aca="false">J8/Sheet1!D29*Sheet1!D75</f>
        <v>0.56</v>
      </c>
      <c r="L8" s="71" t="n">
        <f aca="false">J8-K8</f>
        <v>9.04</v>
      </c>
      <c r="O8" s="115" t="n">
        <f aca="false">Sheet1!F67</f>
        <v>0.333967565749405</v>
      </c>
    </row>
    <row r="9" customFormat="false" ht="12.75" hidden="false" customHeight="false" outlineLevel="0" collapsed="false">
      <c r="A9" s="0" t="n">
        <v>0.5</v>
      </c>
      <c r="B9" s="71" t="n">
        <f aca="false">C9+E9</f>
        <v>12.0834918914374</v>
      </c>
      <c r="C9" s="71" t="n">
        <f aca="false">A9*Sheet1!D29</f>
        <v>12</v>
      </c>
      <c r="E9" s="71" t="n">
        <f aca="false">(A9*A9)*O9</f>
        <v>0.0834918914373513</v>
      </c>
      <c r="H9" s="0" t="n">
        <v>3</v>
      </c>
      <c r="I9" s="115" t="n">
        <f aca="false">(0.5*Sheet1!D73*(3.141593*((Sheet1!D7/2)*(Sheet1!D7/2)))*(H9*H9*H9)*(Sheet1!D74/100))</f>
        <v>20.1296138123194</v>
      </c>
      <c r="J9" s="71" t="n">
        <f aca="false">VLOOKUP(I9,B5:C334,2,TRUE())</f>
        <v>19.2</v>
      </c>
      <c r="K9" s="71" t="n">
        <f aca="false">J9/Sheet1!D29*Sheet1!D75</f>
        <v>1.12</v>
      </c>
      <c r="L9" s="71" t="n">
        <f aca="false">J9-K9</f>
        <v>18.08</v>
      </c>
      <c r="O9" s="115" t="n">
        <f aca="false">Sheet1!F67</f>
        <v>0.333967565749405</v>
      </c>
    </row>
    <row r="10" customFormat="false" ht="12.75" hidden="false" customHeight="false" outlineLevel="0" collapsed="false">
      <c r="A10" s="0" t="n">
        <v>0.6</v>
      </c>
      <c r="B10" s="71" t="n">
        <f aca="false">C10+E10</f>
        <v>14.5202283236698</v>
      </c>
      <c r="C10" s="71" t="n">
        <f aca="false">A10*Sheet1!D29</f>
        <v>14.4</v>
      </c>
      <c r="E10" s="71" t="n">
        <f aca="false">(A10*A10)*O10</f>
        <v>0.120228323669786</v>
      </c>
      <c r="H10" s="0" t="n">
        <v>3.5</v>
      </c>
      <c r="I10" s="115" t="n">
        <f aca="false">(0.5*Sheet1!D73*(3.141593*((Sheet1!D7/2)*(Sheet1!D7/2)))*(H10*H10*H10)*(Sheet1!D74/100))</f>
        <v>31.9650811927109</v>
      </c>
      <c r="J10" s="71" t="n">
        <f aca="false">VLOOKUP(I10,B5:C334,2,TRUE())</f>
        <v>31.2</v>
      </c>
      <c r="K10" s="71" t="n">
        <f aca="false">J10/Sheet1!D29*Sheet1!D75</f>
        <v>1.82</v>
      </c>
      <c r="L10" s="71" t="n">
        <f aca="false">J10-K10</f>
        <v>29.38</v>
      </c>
      <c r="O10" s="115" t="n">
        <f aca="false">Sheet1!F67</f>
        <v>0.333967565749405</v>
      </c>
    </row>
    <row r="11" customFormat="false" ht="12.75" hidden="false" customHeight="false" outlineLevel="0" collapsed="false">
      <c r="A11" s="0" t="n">
        <v>0.7</v>
      </c>
      <c r="B11" s="71" t="n">
        <f aca="false">C11+E11</f>
        <v>16.9636441072172</v>
      </c>
      <c r="C11" s="71" t="n">
        <f aca="false">A11*Sheet1!D29</f>
        <v>16.8</v>
      </c>
      <c r="E11" s="71" t="n">
        <f aca="false">(A11*A11)*O11</f>
        <v>0.163644107217208</v>
      </c>
      <c r="H11" s="0" t="n">
        <v>4</v>
      </c>
      <c r="I11" s="115" t="n">
        <f aca="false">(0.5*Sheet1!D73*(3.141593*((Sheet1!D7/2)*(Sheet1!D7/2)))*(H11*H11*H11)*(Sheet1!D74/100))</f>
        <v>47.71464014772</v>
      </c>
      <c r="J11" s="71" t="n">
        <f aca="false">VLOOKUP(I11,B5:C334,2,TRUE())</f>
        <v>45.6</v>
      </c>
      <c r="K11" s="71" t="n">
        <f aca="false">J11/Sheet1!D29*Sheet1!D75</f>
        <v>2.66</v>
      </c>
      <c r="L11" s="71" t="n">
        <f aca="false">J11-K11</f>
        <v>42.94</v>
      </c>
      <c r="O11" s="115" t="n">
        <f aca="false">Sheet1!F67</f>
        <v>0.333967565749405</v>
      </c>
    </row>
    <row r="12" customFormat="false" ht="12.75" hidden="false" customHeight="false" outlineLevel="0" collapsed="false">
      <c r="A12" s="0" t="n">
        <v>0.8</v>
      </c>
      <c r="B12" s="71" t="n">
        <f aca="false">C12+E12</f>
        <v>19.4137392420796</v>
      </c>
      <c r="C12" s="71" t="n">
        <f aca="false">A12*Sheet1!D29</f>
        <v>19.2</v>
      </c>
      <c r="E12" s="71" t="n">
        <f aca="false">(A12*A12)*O12</f>
        <v>0.213739242079619</v>
      </c>
      <c r="H12" s="0" t="n">
        <v>4.5</v>
      </c>
      <c r="I12" s="115" t="n">
        <f aca="false">(0.5*Sheet1!D73*(3.141593*((Sheet1!D7/2)*(Sheet1!D7/2)))*(H12*H12*H12)*(Sheet1!D74/100))</f>
        <v>67.9374466165779</v>
      </c>
      <c r="J12" s="71" t="n">
        <f aca="false">VLOOKUP(I12,B5:C334,2,TRUE())</f>
        <v>64.8</v>
      </c>
      <c r="K12" s="71" t="n">
        <f aca="false">J12/Sheet1!D29*Sheet1!D75</f>
        <v>3.78</v>
      </c>
      <c r="L12" s="71" t="n">
        <f aca="false">J12-K12</f>
        <v>61.02</v>
      </c>
      <c r="O12" s="115" t="n">
        <f aca="false">Sheet1!F67</f>
        <v>0.333967565749405</v>
      </c>
    </row>
    <row r="13" customFormat="false" ht="12.75" hidden="false" customHeight="false" outlineLevel="0" collapsed="false">
      <c r="A13" s="0" t="n">
        <v>0.9</v>
      </c>
      <c r="B13" s="71" t="n">
        <f aca="false">C13+E13</f>
        <v>21.870513728257</v>
      </c>
      <c r="C13" s="71" t="n">
        <f aca="false">A13*Sheet1!D29</f>
        <v>21.6</v>
      </c>
      <c r="E13" s="71" t="n">
        <f aca="false">(A13*A13)*O13</f>
        <v>0.270513728257018</v>
      </c>
      <c r="H13" s="0" t="n">
        <v>5</v>
      </c>
      <c r="I13" s="115" t="n">
        <f aca="false">(0.5*Sheet1!D73*(3.141593*((Sheet1!D7/2)*(Sheet1!D7/2)))*(H13*H13*H13)*(Sheet1!D74/100))</f>
        <v>93.1926565385156</v>
      </c>
      <c r="J13" s="71" t="n">
        <f aca="false">VLOOKUP(I13,B5:C334,2,TRUE())</f>
        <v>86.4</v>
      </c>
      <c r="K13" s="71" t="n">
        <f aca="false">J13/Sheet1!D29*Sheet1!D75</f>
        <v>5.04</v>
      </c>
      <c r="L13" s="71" t="n">
        <f aca="false">J13-K13</f>
        <v>81.36</v>
      </c>
      <c r="O13" s="115" t="n">
        <f aca="false">Sheet1!F67</f>
        <v>0.333967565749405</v>
      </c>
    </row>
    <row r="14" customFormat="false" ht="12.75" hidden="false" customHeight="false" outlineLevel="0" collapsed="false">
      <c r="A14" s="0" t="n">
        <v>1</v>
      </c>
      <c r="B14" s="71" t="n">
        <f aca="false">C14+E14</f>
        <v>24.3339675657494</v>
      </c>
      <c r="C14" s="71" t="n">
        <f aca="false">A14*Sheet1!D29</f>
        <v>24</v>
      </c>
      <c r="E14" s="71" t="n">
        <f aca="false">(A14*A14)*O14</f>
        <v>0.333967565749405</v>
      </c>
      <c r="H14" s="0" t="n">
        <v>5.5</v>
      </c>
      <c r="I14" s="115" t="n">
        <f aca="false">(0.5*Sheet1!D73*(3.141593*((Sheet1!D7/2)*(Sheet1!D7/2)))*(H14*H14*H14)*(Sheet1!D74/100))</f>
        <v>124.039425852764</v>
      </c>
      <c r="J14" s="71" t="n">
        <f aca="false">VLOOKUP(I14,B5:C334,2,TRUE())</f>
        <v>115.2</v>
      </c>
      <c r="K14" s="71" t="n">
        <f aca="false">J14/Sheet1!D29*Sheet1!D75</f>
        <v>6.72</v>
      </c>
      <c r="L14" s="71" t="n">
        <f aca="false">J14-K14</f>
        <v>108.48</v>
      </c>
      <c r="O14" s="115" t="n">
        <f aca="false">Sheet1!F67</f>
        <v>0.333967565749405</v>
      </c>
    </row>
    <row r="15" customFormat="false" ht="12.75" hidden="false" customHeight="false" outlineLevel="0" collapsed="false">
      <c r="A15" s="0" t="n">
        <v>1.1</v>
      </c>
      <c r="B15" s="71" t="n">
        <f aca="false">C15+E15</f>
        <v>26.8041007545568</v>
      </c>
      <c r="C15" s="71" t="n">
        <f aca="false">A15*Sheet1!D29</f>
        <v>26.4</v>
      </c>
      <c r="E15" s="71" t="n">
        <f aca="false">(A15*A15)*O15</f>
        <v>0.40410075455678</v>
      </c>
      <c r="H15" s="0" t="n">
        <v>6</v>
      </c>
      <c r="I15" s="115" t="n">
        <f aca="false">(0.5*Sheet1!D73*(3.141593*((Sheet1!D7/2)*(Sheet1!D7/2)))*(H15*H15*H15)*(Sheet1!D74/100))</f>
        <v>161.036910498555</v>
      </c>
      <c r="J15" s="71" t="n">
        <f aca="false">VLOOKUP(I15,B5:C334,2,TRUE())</f>
        <v>146.4</v>
      </c>
      <c r="K15" s="71" t="n">
        <f aca="false">J15/Sheet1!D29*Sheet1!D75</f>
        <v>8.54</v>
      </c>
      <c r="L15" s="71" t="n">
        <f aca="false">J15-K15</f>
        <v>137.86</v>
      </c>
      <c r="O15" s="115" t="n">
        <f aca="false">Sheet1!F67</f>
        <v>0.333967565749405</v>
      </c>
    </row>
    <row r="16" customFormat="false" ht="12.75" hidden="false" customHeight="false" outlineLevel="0" collapsed="false">
      <c r="A16" s="0" t="n">
        <v>1.2</v>
      </c>
      <c r="B16" s="71" t="n">
        <f aca="false">C16+E16</f>
        <v>29.2809132946791</v>
      </c>
      <c r="C16" s="71" t="n">
        <f aca="false">A16*Sheet1!D29</f>
        <v>28.8</v>
      </c>
      <c r="E16" s="71" t="n">
        <f aca="false">(A16*A16)*O16</f>
        <v>0.480913294679143</v>
      </c>
      <c r="H16" s="0" t="n">
        <v>6.5</v>
      </c>
      <c r="I16" s="115" t="n">
        <f aca="false">(0.5*Sheet1!D73*(3.141593*((Sheet1!D7/2)*(Sheet1!D7/2)))*(H16*H16*H16)*(Sheet1!D74/100))</f>
        <v>204.744266415119</v>
      </c>
      <c r="J16" s="71" t="n">
        <f aca="false">VLOOKUP(I16,B5:C334,2,TRUE())</f>
        <v>184.8</v>
      </c>
      <c r="K16" s="71" t="n">
        <f aca="false">J16/Sheet1!D29*Sheet1!D75</f>
        <v>10.78</v>
      </c>
      <c r="L16" s="71" t="n">
        <f aca="false">J16-K16</f>
        <v>174.02</v>
      </c>
      <c r="O16" s="115" t="n">
        <f aca="false">Sheet1!F67</f>
        <v>0.333967565749405</v>
      </c>
    </row>
    <row r="17" customFormat="false" ht="12.75" hidden="false" customHeight="false" outlineLevel="0" collapsed="false">
      <c r="A17" s="0" t="n">
        <v>1.3</v>
      </c>
      <c r="B17" s="71" t="n">
        <f aca="false">C17+E17</f>
        <v>31.7644051861165</v>
      </c>
      <c r="C17" s="71" t="n">
        <f aca="false">A17*Sheet1!D29</f>
        <v>31.2</v>
      </c>
      <c r="E17" s="71" t="n">
        <f aca="false">(A17*A17)*O17</f>
        <v>0.564405186116495</v>
      </c>
      <c r="H17" s="0" t="n">
        <v>7</v>
      </c>
      <c r="I17" s="115" t="n">
        <f aca="false">(0.5*Sheet1!D73*(3.141593*((Sheet1!D7/2)*(Sheet1!D7/2)))*(H17*H17*H17)*(Sheet1!D74/100))</f>
        <v>255.720649541687</v>
      </c>
      <c r="J17" s="71" t="n">
        <f aca="false">VLOOKUP(I17,B5:C334,2,TRUE())</f>
        <v>225.6</v>
      </c>
      <c r="K17" s="71" t="n">
        <f aca="false">J17/Sheet1!D29*Sheet1!D75</f>
        <v>13.16</v>
      </c>
      <c r="L17" s="71" t="n">
        <f aca="false">J17-K17</f>
        <v>212.44</v>
      </c>
      <c r="O17" s="115" t="n">
        <f aca="false">Sheet1!F67</f>
        <v>0.333967565749405</v>
      </c>
    </row>
    <row r="18" customFormat="false" ht="12.75" hidden="false" customHeight="false" outlineLevel="0" collapsed="false">
      <c r="A18" s="0" t="n">
        <v>1.4</v>
      </c>
      <c r="B18" s="71" t="n">
        <f aca="false">C18+E18</f>
        <v>34.2545764288688</v>
      </c>
      <c r="C18" s="71" t="n">
        <f aca="false">A18*Sheet1!D29</f>
        <v>33.6</v>
      </c>
      <c r="E18" s="71" t="n">
        <f aca="false">(A18*A18)*O18</f>
        <v>0.654576428868834</v>
      </c>
      <c r="H18" s="0" t="n">
        <v>7.5</v>
      </c>
      <c r="I18" s="115" t="n">
        <f aca="false">(0.5*Sheet1!D73*(3.141593*((Sheet1!D7/2)*(Sheet1!D7/2)))*(H18*H18*H18)*(Sheet1!D74/100))</f>
        <v>314.52521581749</v>
      </c>
      <c r="J18" s="71" t="n">
        <f aca="false">VLOOKUP(I18,B5:C334,2,TRUE())</f>
        <v>271.2</v>
      </c>
      <c r="K18" s="71" t="n">
        <f aca="false">J18/Sheet1!D29*Sheet1!D75</f>
        <v>15.82</v>
      </c>
      <c r="L18" s="71" t="n">
        <f aca="false">J18-K18</f>
        <v>255.38</v>
      </c>
      <c r="O18" s="115" t="n">
        <f aca="false">Sheet1!F67</f>
        <v>0.333967565749405</v>
      </c>
    </row>
    <row r="19" customFormat="false" ht="12.75" hidden="false" customHeight="false" outlineLevel="0" collapsed="false">
      <c r="A19" s="0" t="n">
        <v>1.5</v>
      </c>
      <c r="B19" s="71" t="n">
        <f aca="false">C19+E19</f>
        <v>36.7514270229362</v>
      </c>
      <c r="C19" s="71" t="n">
        <f aca="false">A19*Sheet1!D29</f>
        <v>36</v>
      </c>
      <c r="E19" s="71" t="n">
        <f aca="false">(A19*A19)*O19</f>
        <v>0.751427022936161</v>
      </c>
      <c r="H19" s="0" t="n">
        <v>8</v>
      </c>
      <c r="I19" s="115" t="n">
        <f aca="false">(0.5*Sheet1!D73*(3.141593*((Sheet1!D7/2)*(Sheet1!D7/2)))*(H19*H19*H19)*(Sheet1!D74/100))</f>
        <v>381.71712118176</v>
      </c>
      <c r="J19" s="71" t="n">
        <f aca="false">VLOOKUP(I19,B5:C334,2,TRUE())</f>
        <v>321.6</v>
      </c>
      <c r="K19" s="71" t="n">
        <f aca="false">J19/Sheet1!D29*Sheet1!D75</f>
        <v>18.76</v>
      </c>
      <c r="L19" s="71" t="n">
        <f aca="false">J19-K19</f>
        <v>302.84</v>
      </c>
      <c r="O19" s="115" t="n">
        <f aca="false">Sheet1!F67</f>
        <v>0.333967565749405</v>
      </c>
    </row>
    <row r="20" customFormat="false" ht="12.75" hidden="false" customHeight="false" outlineLevel="0" collapsed="false">
      <c r="A20" s="0" t="n">
        <v>1.6</v>
      </c>
      <c r="B20" s="71" t="n">
        <f aca="false">C20+E20</f>
        <v>39.2549569683185</v>
      </c>
      <c r="C20" s="71" t="n">
        <f aca="false">A20*Sheet1!D29</f>
        <v>38.4</v>
      </c>
      <c r="E20" s="71" t="n">
        <f aca="false">(A20*A20)*O20</f>
        <v>0.854956968318477</v>
      </c>
      <c r="H20" s="0" t="n">
        <v>8.5</v>
      </c>
      <c r="I20" s="115" t="n">
        <f aca="false">(0.5*Sheet1!D73*(3.141593*((Sheet1!D7/2)*(Sheet1!D7/2)))*(H20*H20*H20)*(Sheet1!D74/100))</f>
        <v>457.855521573727</v>
      </c>
      <c r="J20" s="71" t="n">
        <f aca="false">VLOOKUP(I20,B5:C334,2,TRUE())</f>
        <v>374.4</v>
      </c>
      <c r="K20" s="71" t="n">
        <f aca="false">J20/Sheet1!D29*Sheet1!D75</f>
        <v>21.84</v>
      </c>
      <c r="L20" s="71" t="n">
        <f aca="false">J20-K20</f>
        <v>352.56</v>
      </c>
      <c r="O20" s="115" t="n">
        <f aca="false">Sheet1!F67</f>
        <v>0.333967565749405</v>
      </c>
    </row>
    <row r="21" customFormat="false" ht="12.75" hidden="false" customHeight="false" outlineLevel="0" collapsed="false">
      <c r="A21" s="0" t="n">
        <v>1.7</v>
      </c>
      <c r="B21" s="71" t="n">
        <f aca="false">C21+E21</f>
        <v>41.7651662650158</v>
      </c>
      <c r="C21" s="71" t="n">
        <f aca="false">A21*Sheet1!D29</f>
        <v>40.8</v>
      </c>
      <c r="E21" s="71" t="n">
        <f aca="false">(A21*A21)*O21</f>
        <v>0.965166265015781</v>
      </c>
      <c r="H21" s="0" t="n">
        <v>9</v>
      </c>
      <c r="I21" s="115" t="n">
        <f aca="false">(0.5*Sheet1!D73*(3.141593*((Sheet1!D7/2)*(Sheet1!D7/2)))*(H21*H21*H21)*(Sheet1!D74/100))</f>
        <v>543.499572932623</v>
      </c>
      <c r="J21" s="71" t="n">
        <f aca="false">VLOOKUP(I21,B5:C334,2,TRUE())</f>
        <v>432</v>
      </c>
      <c r="K21" s="71" t="n">
        <f aca="false">J21/Sheet1!D29*Sheet1!D75</f>
        <v>25.2</v>
      </c>
      <c r="L21" s="71" t="n">
        <f aca="false">J21-K21</f>
        <v>406.8</v>
      </c>
      <c r="O21" s="115" t="n">
        <f aca="false">Sheet1!F67</f>
        <v>0.333967565749405</v>
      </c>
    </row>
    <row r="22" customFormat="false" ht="12.75" hidden="false" customHeight="false" outlineLevel="0" collapsed="false">
      <c r="A22" s="0" t="n">
        <v>1.8</v>
      </c>
      <c r="B22" s="71" t="n">
        <f aca="false">C22+E22</f>
        <v>44.2820549130281</v>
      </c>
      <c r="C22" s="71" t="n">
        <f aca="false">A22*Sheet1!D29</f>
        <v>43.2</v>
      </c>
      <c r="E22" s="71" t="n">
        <f aca="false">(A22*A22)*O22</f>
        <v>1.08205491302807</v>
      </c>
      <c r="H22" s="0" t="n">
        <v>9.5</v>
      </c>
      <c r="I22" s="115" t="n">
        <f aca="false">(0.5*Sheet1!D73*(3.141593*((Sheet1!D7/2)*(Sheet1!D7/2)))*(H22*H22*H22)*(Sheet1!D74/100))</f>
        <v>639.208431197679</v>
      </c>
      <c r="J22" s="71" t="n">
        <f aca="false">VLOOKUP(I22,B5:C334,2,TRUE())</f>
        <v>492</v>
      </c>
      <c r="K22" s="71" t="n">
        <f aca="false">J22/Sheet1!D29*Sheet1!D75</f>
        <v>28.7</v>
      </c>
      <c r="L22" s="71" t="n">
        <f aca="false">J22-K22</f>
        <v>463.3</v>
      </c>
      <c r="O22" s="115" t="n">
        <f aca="false">Sheet1!F67</f>
        <v>0.333967565749405</v>
      </c>
    </row>
    <row r="23" customFormat="false" ht="12.75" hidden="false" customHeight="false" outlineLevel="0" collapsed="false">
      <c r="A23" s="0" t="n">
        <v>1.9</v>
      </c>
      <c r="B23" s="71" t="n">
        <f aca="false">C23+E23</f>
        <v>46.8056229123553</v>
      </c>
      <c r="C23" s="71" t="n">
        <f aca="false">A23*Sheet1!D29</f>
        <v>45.6</v>
      </c>
      <c r="E23" s="71" t="n">
        <f aca="false">(A23*A23)*O23</f>
        <v>1.20562291235535</v>
      </c>
      <c r="H23" s="0" t="n">
        <v>10</v>
      </c>
      <c r="I23" s="115" t="n">
        <f aca="false">(0.5*Sheet1!D73*(3.141593*((Sheet1!D7/2)*(Sheet1!D7/2)))*(H23*H23*H23)*(Sheet1!D74/100))</f>
        <v>745.541252308125</v>
      </c>
      <c r="J23" s="71" t="n">
        <f aca="false">VLOOKUP(I23,B5:C334,2,TRUE())</f>
        <v>552</v>
      </c>
      <c r="K23" s="71" t="n">
        <f aca="false">J23/Sheet1!D29*Sheet1!D75</f>
        <v>32.2</v>
      </c>
      <c r="L23" s="71" t="n">
        <f aca="false">J23-K23</f>
        <v>519.8</v>
      </c>
      <c r="O23" s="115" t="n">
        <f aca="false">Sheet1!F67</f>
        <v>0.333967565749405</v>
      </c>
    </row>
    <row r="24" customFormat="false" ht="12.75" hidden="false" customHeight="false" outlineLevel="0" collapsed="false">
      <c r="A24" s="0" t="n">
        <v>2</v>
      </c>
      <c r="B24" s="71" t="n">
        <f aca="false">C24+E24</f>
        <v>49.3358702629976</v>
      </c>
      <c r="C24" s="71" t="n">
        <f aca="false">A24*Sheet1!D29</f>
        <v>48</v>
      </c>
      <c r="E24" s="71" t="n">
        <f aca="false">(A24*A24)*O24</f>
        <v>1.33587026299762</v>
      </c>
      <c r="H24" s="0" t="n">
        <v>10.5</v>
      </c>
      <c r="I24" s="115" t="n">
        <f aca="false">(0.5*Sheet1!D73*(3.141593*((Sheet1!D7/2)*(Sheet1!D7/2)))*(H24*H24*H24)*(Sheet1!D74/100))</f>
        <v>863.057192203193</v>
      </c>
      <c r="J24" s="71" t="n">
        <f aca="false">VLOOKUP(I24,B5:C334,2,TRUE())</f>
        <v>624</v>
      </c>
      <c r="K24" s="71" t="n">
        <f aca="false">J24/Sheet1!D29*Sheet1!D75</f>
        <v>36.4</v>
      </c>
      <c r="L24" s="71" t="n">
        <f aca="false">J24-K24</f>
        <v>587.6</v>
      </c>
      <c r="O24" s="115" t="n">
        <f aca="false">Sheet1!F67</f>
        <v>0.333967565749405</v>
      </c>
    </row>
    <row r="25" customFormat="false" ht="12.75" hidden="false" customHeight="false" outlineLevel="0" collapsed="false">
      <c r="A25" s="0" t="n">
        <v>2.1</v>
      </c>
      <c r="B25" s="71" t="n">
        <f aca="false">C25+E25</f>
        <v>51.8727969649549</v>
      </c>
      <c r="C25" s="71" t="n">
        <f aca="false">A25*Sheet1!D29</f>
        <v>50.4</v>
      </c>
      <c r="E25" s="71" t="n">
        <f aca="false">(A25*A25)*O25</f>
        <v>1.47279696495488</v>
      </c>
      <c r="H25" s="0" t="n">
        <v>11</v>
      </c>
      <c r="I25" s="115" t="n">
        <f aca="false">(0.5*Sheet1!D73*(3.141593*((Sheet1!D7/2)*(Sheet1!D7/2)))*(H25*H25*H25)*(Sheet1!D74/100))</f>
        <v>992.315406822114</v>
      </c>
      <c r="J25" s="71" t="n">
        <f aca="false">VLOOKUP(I25,B5:C334,2,TRUE())</f>
        <v>696</v>
      </c>
      <c r="K25" s="71" t="n">
        <f aca="false">J25/Sheet1!D29*Sheet1!D75</f>
        <v>40.6</v>
      </c>
      <c r="L25" s="71" t="n">
        <f aca="false">J25-K25</f>
        <v>655.4</v>
      </c>
      <c r="O25" s="115" t="n">
        <f aca="false">Sheet1!F67</f>
        <v>0.333967565749405</v>
      </c>
    </row>
    <row r="26" customFormat="false" ht="12.75" hidden="false" customHeight="false" outlineLevel="0" collapsed="false">
      <c r="A26" s="0" t="n">
        <v>2.2</v>
      </c>
      <c r="B26" s="71" t="n">
        <f aca="false">C26+E26</f>
        <v>54.4164030182271</v>
      </c>
      <c r="C26" s="71" t="n">
        <f aca="false">A26*Sheet1!D29</f>
        <v>52.8</v>
      </c>
      <c r="E26" s="71" t="n">
        <f aca="false">(A26*A26)*O26</f>
        <v>1.61640301822712</v>
      </c>
      <c r="H26" s="0" t="n">
        <v>11.5</v>
      </c>
      <c r="I26" s="115" t="n">
        <f aca="false">(0.5*Sheet1!D73*(3.141593*((Sheet1!D7/2)*(Sheet1!D7/2)))*(H26*H26*H26)*(Sheet1!D74/100))</f>
        <v>1133.87505210412</v>
      </c>
      <c r="J26" s="71" t="n">
        <f aca="false">VLOOKUP(I26,B5:C334,2,TRUE())</f>
        <v>780</v>
      </c>
      <c r="K26" s="71" t="n">
        <f aca="false">J26/Sheet1!D29*Sheet1!D75</f>
        <v>45.5</v>
      </c>
      <c r="L26" s="71" t="n">
        <f aca="false">J26-K26</f>
        <v>734.5</v>
      </c>
      <c r="O26" s="115" t="n">
        <f aca="false">Sheet1!F67</f>
        <v>0.333967565749405</v>
      </c>
    </row>
    <row r="27" customFormat="false" ht="12.75" hidden="false" customHeight="false" outlineLevel="0" collapsed="false">
      <c r="A27" s="0" t="n">
        <v>2.3</v>
      </c>
      <c r="B27" s="71" t="n">
        <f aca="false">C27+E27</f>
        <v>56.9666884228144</v>
      </c>
      <c r="C27" s="71" t="n">
        <f aca="false">A27*Sheet1!D29</f>
        <v>55.2</v>
      </c>
      <c r="E27" s="71" t="n">
        <f aca="false">(A27*A27)*O27</f>
        <v>1.76668842281435</v>
      </c>
      <c r="H27" s="0" t="n">
        <v>12</v>
      </c>
      <c r="I27" s="115" t="n">
        <f aca="false">(0.5*Sheet1!D73*(3.141593*((Sheet1!D7/2)*(Sheet1!D7/2)))*(H27*H27*H27)*(Sheet1!D74/100))</f>
        <v>1288.29528398844</v>
      </c>
      <c r="J27" s="71" t="n">
        <f aca="false">VLOOKUP(I27,B5:C334,2,TRUE())</f>
        <v>852</v>
      </c>
      <c r="K27" s="71" t="n">
        <f aca="false">J27/Sheet1!D29*Sheet1!D75</f>
        <v>49.7</v>
      </c>
      <c r="L27" s="71" t="n">
        <f aca="false">J27-K27</f>
        <v>802.3</v>
      </c>
      <c r="O27" s="115" t="n">
        <f aca="false">Sheet1!F67</f>
        <v>0.333967565749405</v>
      </c>
    </row>
    <row r="28" customFormat="false" ht="12.75" hidden="false" customHeight="false" outlineLevel="0" collapsed="false">
      <c r="A28" s="0" t="n">
        <v>2.4</v>
      </c>
      <c r="B28" s="71" t="n">
        <f aca="false">C28+E28</f>
        <v>59.5236531787166</v>
      </c>
      <c r="C28" s="71" t="n">
        <f aca="false">A28*Sheet1!D29</f>
        <v>57.6</v>
      </c>
      <c r="E28" s="71" t="n">
        <f aca="false">(A28*A28)*O28</f>
        <v>1.92365317871657</v>
      </c>
      <c r="I28" s="115"/>
      <c r="O28" s="115" t="n">
        <f aca="false">Sheet1!F67</f>
        <v>0.333967565749405</v>
      </c>
    </row>
    <row r="29" customFormat="false" ht="12.75" hidden="false" customHeight="false" outlineLevel="0" collapsed="false">
      <c r="A29" s="0" t="n">
        <v>2.5</v>
      </c>
      <c r="B29" s="71" t="n">
        <f aca="false">C29+E29</f>
        <v>62.0872972859338</v>
      </c>
      <c r="C29" s="71" t="n">
        <f aca="false">A29*Sheet1!D29</f>
        <v>60</v>
      </c>
      <c r="E29" s="71" t="n">
        <f aca="false">(A29*A29)*O29</f>
        <v>2.08729728593378</v>
      </c>
      <c r="I29" s="115"/>
      <c r="O29" s="115" t="n">
        <f aca="false">Sheet1!F67</f>
        <v>0.333967565749405</v>
      </c>
    </row>
    <row r="30" customFormat="false" ht="12.75" hidden="false" customHeight="false" outlineLevel="0" collapsed="false">
      <c r="A30" s="0" t="n">
        <v>2.6</v>
      </c>
      <c r="B30" s="71" t="n">
        <f aca="false">C30+E30</f>
        <v>64.657620744466</v>
      </c>
      <c r="C30" s="71" t="n">
        <f aca="false">A30*Sheet1!D29</f>
        <v>62.4</v>
      </c>
      <c r="E30" s="71" t="n">
        <f aca="false">(A30*A30)*O30</f>
        <v>2.25762074446598</v>
      </c>
      <c r="I30" s="115"/>
      <c r="O30" s="115" t="n">
        <f aca="false">Sheet1!F67</f>
        <v>0.333967565749405</v>
      </c>
    </row>
    <row r="31" customFormat="false" ht="12.75" hidden="false" customHeight="false" outlineLevel="0" collapsed="false">
      <c r="A31" s="0" t="n">
        <v>2.7</v>
      </c>
      <c r="B31" s="71" t="n">
        <f aca="false">C31+E31</f>
        <v>67.2346235543132</v>
      </c>
      <c r="C31" s="71" t="n">
        <f aca="false">A31*Sheet1!D29</f>
        <v>64.8</v>
      </c>
      <c r="E31" s="71" t="n">
        <f aca="false">(A31*A31)*O31</f>
        <v>2.43462355431316</v>
      </c>
      <c r="I31" s="115"/>
      <c r="O31" s="115" t="n">
        <f aca="false">Sheet1!F67</f>
        <v>0.333967565749405</v>
      </c>
    </row>
    <row r="32" customFormat="false" ht="12.75" hidden="false" customHeight="false" outlineLevel="0" collapsed="false">
      <c r="A32" s="0" t="n">
        <v>2.8</v>
      </c>
      <c r="B32" s="71" t="n">
        <f aca="false">C32+E32</f>
        <v>69.8183057154753</v>
      </c>
      <c r="C32" s="71" t="n">
        <f aca="false">A32*Sheet1!D29</f>
        <v>67.2</v>
      </c>
      <c r="E32" s="71" t="n">
        <f aca="false">(A32*A32)*O32</f>
        <v>2.61830571547534</v>
      </c>
      <c r="I32" s="115"/>
      <c r="O32" s="115" t="n">
        <f aca="false">Sheet1!F67</f>
        <v>0.333967565749405</v>
      </c>
    </row>
    <row r="33" customFormat="false" ht="12.75" hidden="false" customHeight="false" outlineLevel="0" collapsed="false">
      <c r="A33" s="0" t="n">
        <v>2.9</v>
      </c>
      <c r="B33" s="71" t="n">
        <f aca="false">C33+E33</f>
        <v>72.4086672279525</v>
      </c>
      <c r="C33" s="71" t="n">
        <f aca="false">A33*Sheet1!D29</f>
        <v>69.6</v>
      </c>
      <c r="E33" s="71" t="n">
        <f aca="false">(A33*A33)*O33</f>
        <v>2.8086672279525</v>
      </c>
      <c r="I33" s="115"/>
      <c r="O33" s="115" t="n">
        <f aca="false">Sheet1!F67</f>
        <v>0.333967565749405</v>
      </c>
    </row>
    <row r="34" customFormat="false" ht="12.75" hidden="false" customHeight="false" outlineLevel="0" collapsed="false">
      <c r="A34" s="0" t="n">
        <v>3</v>
      </c>
      <c r="B34" s="71" t="n">
        <f aca="false">C34+E34</f>
        <v>75.0057080917447</v>
      </c>
      <c r="C34" s="71" t="n">
        <f aca="false">A34*Sheet1!D29</f>
        <v>72</v>
      </c>
      <c r="E34" s="71" t="n">
        <f aca="false">(A34*A34)*O34</f>
        <v>3.00570809174465</v>
      </c>
      <c r="I34" s="115"/>
      <c r="O34" s="115" t="n">
        <f aca="false">Sheet1!F67</f>
        <v>0.333967565749405</v>
      </c>
    </row>
    <row r="35" customFormat="false" ht="12.75" hidden="false" customHeight="false" outlineLevel="0" collapsed="false">
      <c r="A35" s="0" t="n">
        <v>3.1</v>
      </c>
      <c r="B35" s="71" t="n">
        <f aca="false">C35+E35</f>
        <v>77.6094283068518</v>
      </c>
      <c r="C35" s="71" t="n">
        <f aca="false">A35*Sheet1!D29</f>
        <v>74.4</v>
      </c>
      <c r="E35" s="71" t="n">
        <f aca="false">(A35*A35)*O35</f>
        <v>3.20942830685178</v>
      </c>
      <c r="O35" s="115" t="n">
        <f aca="false">Sheet1!F67</f>
        <v>0.333967565749405</v>
      </c>
    </row>
    <row r="36" customFormat="false" ht="12.75" hidden="false" customHeight="false" outlineLevel="0" collapsed="false">
      <c r="A36" s="0" t="n">
        <v>3.2</v>
      </c>
      <c r="B36" s="71" t="n">
        <f aca="false">C36+E36</f>
        <v>80.2198278732739</v>
      </c>
      <c r="C36" s="71" t="n">
        <f aca="false">A36*Sheet1!D29</f>
        <v>76.8</v>
      </c>
      <c r="E36" s="71" t="n">
        <f aca="false">(A36*A36)*O36</f>
        <v>3.41982787327391</v>
      </c>
      <c r="O36" s="115" t="n">
        <f aca="false">Sheet1!F67</f>
        <v>0.333967565749405</v>
      </c>
    </row>
    <row r="37" customFormat="false" ht="12.75" hidden="false" customHeight="false" outlineLevel="0" collapsed="false">
      <c r="A37" s="0" t="n">
        <v>3.3</v>
      </c>
      <c r="B37" s="71" t="n">
        <f aca="false">C37+E37</f>
        <v>82.836906791011</v>
      </c>
      <c r="C37" s="71" t="n">
        <f aca="false">A37*Sheet1!D29</f>
        <v>79.2</v>
      </c>
      <c r="E37" s="71" t="n">
        <f aca="false">(A37*A37)*O37</f>
        <v>3.63690679101102</v>
      </c>
      <c r="O37" s="115" t="n">
        <f aca="false">Sheet1!F67</f>
        <v>0.333967565749405</v>
      </c>
    </row>
    <row r="38" customFormat="false" ht="12.75" hidden="false" customHeight="false" outlineLevel="0" collapsed="false">
      <c r="A38" s="0" t="n">
        <v>3.4</v>
      </c>
      <c r="B38" s="71" t="n">
        <f aca="false">C38+E38</f>
        <v>85.4606650600631</v>
      </c>
      <c r="C38" s="71" t="n">
        <f aca="false">A38*Sheet1!D29</f>
        <v>81.6</v>
      </c>
      <c r="E38" s="71" t="n">
        <f aca="false">(A38*A38)*O38</f>
        <v>3.86066506006312</v>
      </c>
      <c r="O38" s="115" t="n">
        <f aca="false">Sheet1!F67</f>
        <v>0.333967565749405</v>
      </c>
    </row>
    <row r="39" customFormat="false" ht="12.75" hidden="false" customHeight="false" outlineLevel="0" collapsed="false">
      <c r="A39" s="0" t="n">
        <v>3.5</v>
      </c>
      <c r="B39" s="71" t="n">
        <f aca="false">C39+E39</f>
        <v>88.0911026804302</v>
      </c>
      <c r="C39" s="71" t="n">
        <f aca="false">A39*Sheet1!D29</f>
        <v>84</v>
      </c>
      <c r="E39" s="71" t="n">
        <f aca="false">(A39*A39)*O39</f>
        <v>4.09110268043021</v>
      </c>
      <c r="O39" s="115" t="n">
        <f aca="false">Sheet1!F67</f>
        <v>0.333967565749405</v>
      </c>
    </row>
    <row r="40" customFormat="false" ht="12.75" hidden="false" customHeight="false" outlineLevel="0" collapsed="false">
      <c r="A40" s="0" t="n">
        <v>3.6</v>
      </c>
      <c r="B40" s="71" t="n">
        <f aca="false">C40+E40</f>
        <v>90.7282196521123</v>
      </c>
      <c r="C40" s="71" t="n">
        <f aca="false">A40*Sheet1!D29</f>
        <v>86.4</v>
      </c>
      <c r="E40" s="71" t="n">
        <f aca="false">(A40*A40)*O40</f>
        <v>4.32821965211229</v>
      </c>
      <c r="O40" s="115" t="n">
        <f aca="false">Sheet1!F67</f>
        <v>0.333967565749405</v>
      </c>
    </row>
    <row r="41" customFormat="false" ht="12.75" hidden="false" customHeight="false" outlineLevel="0" collapsed="false">
      <c r="A41" s="0" t="n">
        <v>3.7</v>
      </c>
      <c r="B41" s="71" t="n">
        <f aca="false">C41+E41</f>
        <v>93.3720159751094</v>
      </c>
      <c r="C41" s="71" t="n">
        <f aca="false">A41*Sheet1!D29</f>
        <v>88.8</v>
      </c>
      <c r="E41" s="71" t="n">
        <f aca="false">(A41*A41)*O41</f>
        <v>4.57201597510936</v>
      </c>
      <c r="O41" s="115" t="n">
        <f aca="false">Sheet1!F67</f>
        <v>0.333967565749405</v>
      </c>
    </row>
    <row r="42" customFormat="false" ht="12.75" hidden="false" customHeight="false" outlineLevel="0" collapsed="false">
      <c r="A42" s="0" t="n">
        <v>3.8</v>
      </c>
      <c r="B42" s="71" t="n">
        <f aca="false">C42+E42</f>
        <v>96.0224916494214</v>
      </c>
      <c r="C42" s="71" t="n">
        <f aca="false">A42*Sheet1!D29</f>
        <v>91.2</v>
      </c>
      <c r="E42" s="71" t="n">
        <f aca="false">(A42*A42)*O42</f>
        <v>4.82249164942141</v>
      </c>
      <c r="O42" s="115" t="n">
        <f aca="false">Sheet1!F67</f>
        <v>0.333967565749405</v>
      </c>
    </row>
    <row r="43" customFormat="false" ht="12.75" hidden="false" customHeight="false" outlineLevel="0" collapsed="false">
      <c r="A43" s="0" t="n">
        <v>3.9</v>
      </c>
      <c r="B43" s="71" t="n">
        <f aca="false">C43+E43</f>
        <v>98.6796466750485</v>
      </c>
      <c r="C43" s="71" t="n">
        <f aca="false">A43*Sheet1!D29</f>
        <v>93.6</v>
      </c>
      <c r="E43" s="71" t="n">
        <f aca="false">(A43*A43)*O43</f>
        <v>5.07964667504845</v>
      </c>
      <c r="O43" s="115" t="n">
        <f aca="false">Sheet1!F67</f>
        <v>0.333967565749405</v>
      </c>
    </row>
    <row r="44" customFormat="false" ht="12.75" hidden="false" customHeight="false" outlineLevel="0" collapsed="false">
      <c r="A44" s="0" t="n">
        <v>4</v>
      </c>
      <c r="B44" s="71" t="n">
        <f aca="false">C44+E44</f>
        <v>101.34348105199</v>
      </c>
      <c r="C44" s="71" t="n">
        <f aca="false">A44*Sheet1!D29</f>
        <v>96</v>
      </c>
      <c r="E44" s="71" t="n">
        <f aca="false">(A44*A44)*O44</f>
        <v>5.34348105199048</v>
      </c>
      <c r="O44" s="115" t="n">
        <f aca="false">Sheet1!F67</f>
        <v>0.333967565749405</v>
      </c>
    </row>
    <row r="45" customFormat="false" ht="12.75" hidden="false" customHeight="false" outlineLevel="0" collapsed="false">
      <c r="A45" s="0" t="n">
        <v>4.1</v>
      </c>
      <c r="B45" s="71" t="n">
        <f aca="false">C45+E45</f>
        <v>104.013994780247</v>
      </c>
      <c r="C45" s="71" t="n">
        <f aca="false">A45*Sheet1!D29</f>
        <v>98.4</v>
      </c>
      <c r="E45" s="71" t="n">
        <f aca="false">(A45*A45)*O45</f>
        <v>5.6139947802475</v>
      </c>
      <c r="O45" s="115" t="n">
        <f aca="false">Sheet1!F67</f>
        <v>0.333967565749405</v>
      </c>
    </row>
    <row r="46" customFormat="false" ht="12.75" hidden="false" customHeight="false" outlineLevel="0" collapsed="false">
      <c r="A46" s="0" t="n">
        <v>4.2</v>
      </c>
      <c r="B46" s="71" t="n">
        <f aca="false">C46+E46</f>
        <v>106.69118785982</v>
      </c>
      <c r="C46" s="71" t="n">
        <f aca="false">A46*Sheet1!D29</f>
        <v>100.8</v>
      </c>
      <c r="E46" s="71" t="n">
        <f aca="false">(A46*A46)*O46</f>
        <v>5.89118785981951</v>
      </c>
      <c r="O46" s="115" t="n">
        <f aca="false">Sheet1!F67</f>
        <v>0.333967565749405</v>
      </c>
    </row>
    <row r="47" customFormat="false" ht="12.75" hidden="false" customHeight="false" outlineLevel="0" collapsed="false">
      <c r="A47" s="0" t="n">
        <v>4.3</v>
      </c>
      <c r="B47" s="71" t="n">
        <f aca="false">C47+E47</f>
        <v>109.375060290706</v>
      </c>
      <c r="C47" s="71" t="n">
        <f aca="false">A47*Sheet1!D29</f>
        <v>103.2</v>
      </c>
      <c r="E47" s="71" t="n">
        <f aca="false">(A47*A47)*O47</f>
        <v>6.1750602907065</v>
      </c>
      <c r="O47" s="115" t="n">
        <f aca="false">Sheet1!F67</f>
        <v>0.333967565749405</v>
      </c>
    </row>
    <row r="48" customFormat="false" ht="12.75" hidden="false" customHeight="false" outlineLevel="0" collapsed="false">
      <c r="A48" s="0" t="n">
        <v>4.4</v>
      </c>
      <c r="B48" s="71" t="n">
        <f aca="false">C48+E48</f>
        <v>112.065612072909</v>
      </c>
      <c r="C48" s="71" t="n">
        <f aca="false">A48*Sheet1!D29</f>
        <v>105.6</v>
      </c>
      <c r="E48" s="71" t="n">
        <f aca="false">(A48*A48)*O48</f>
        <v>6.46561207290848</v>
      </c>
      <c r="O48" s="115" t="n">
        <f aca="false">Sheet1!F67</f>
        <v>0.333967565749405</v>
      </c>
    </row>
    <row r="49" customFormat="false" ht="12.75" hidden="false" customHeight="false" outlineLevel="0" collapsed="false">
      <c r="A49" s="0" t="n">
        <v>4.5</v>
      </c>
      <c r="B49" s="71" t="n">
        <f aca="false">C49+E49</f>
        <v>114.762843206425</v>
      </c>
      <c r="C49" s="71" t="n">
        <f aca="false">A49*Sheet1!D29</f>
        <v>108</v>
      </c>
      <c r="E49" s="71" t="n">
        <f aca="false">(A49*A49)*O49</f>
        <v>6.76284320642545</v>
      </c>
      <c r="O49" s="115" t="n">
        <f aca="false">Sheet1!F67</f>
        <v>0.333967565749405</v>
      </c>
    </row>
    <row r="50" customFormat="false" ht="12.75" hidden="false" customHeight="false" outlineLevel="0" collapsed="false">
      <c r="A50" s="0" t="n">
        <v>4.6</v>
      </c>
      <c r="B50" s="71" t="n">
        <f aca="false">C50+E50</f>
        <v>117.466753691257</v>
      </c>
      <c r="C50" s="71" t="n">
        <f aca="false">A50*Sheet1!D29</f>
        <v>110.4</v>
      </c>
      <c r="E50" s="71" t="n">
        <f aca="false">(A50*A50)*O50</f>
        <v>7.06675369125741</v>
      </c>
      <c r="O50" s="115" t="n">
        <f aca="false">Sheet1!F67</f>
        <v>0.333967565749405</v>
      </c>
    </row>
    <row r="51" customFormat="false" ht="12.75" hidden="false" customHeight="false" outlineLevel="0" collapsed="false">
      <c r="A51" s="0" t="n">
        <v>4.7</v>
      </c>
      <c r="B51" s="71" t="n">
        <f aca="false">C51+E51</f>
        <v>120.177343527404</v>
      </c>
      <c r="C51" s="71" t="n">
        <f aca="false">A51*Sheet1!D29</f>
        <v>112.8</v>
      </c>
      <c r="E51" s="71" t="n">
        <f aca="false">(A51*A51)*O51</f>
        <v>7.37734352740436</v>
      </c>
      <c r="O51" s="115" t="n">
        <f aca="false">Sheet1!F67</f>
        <v>0.333967565749405</v>
      </c>
    </row>
    <row r="52" customFormat="false" ht="12.75" hidden="false" customHeight="false" outlineLevel="0" collapsed="false">
      <c r="A52" s="0" t="n">
        <v>4.8</v>
      </c>
      <c r="B52" s="71" t="n">
        <f aca="false">C52+E52</f>
        <v>122.894612714866</v>
      </c>
      <c r="C52" s="71" t="n">
        <f aca="false">A52*Sheet1!D29</f>
        <v>115.2</v>
      </c>
      <c r="E52" s="71" t="n">
        <f aca="false">(A52*A52)*O52</f>
        <v>7.69461271486629</v>
      </c>
      <c r="O52" s="115" t="n">
        <f aca="false">Sheet1!F67</f>
        <v>0.333967565749405</v>
      </c>
    </row>
    <row r="53" customFormat="false" ht="12.75" hidden="false" customHeight="false" outlineLevel="0" collapsed="false">
      <c r="A53" s="0" t="n">
        <v>4.9</v>
      </c>
      <c r="B53" s="71" t="n">
        <f aca="false">C53+E53</f>
        <v>125.618561253643</v>
      </c>
      <c r="C53" s="71" t="n">
        <f aca="false">A53*Sheet1!D29</f>
        <v>117.6</v>
      </c>
      <c r="E53" s="71" t="n">
        <f aca="false">(A53*A53)*O53</f>
        <v>8.01856125364322</v>
      </c>
      <c r="O53" s="115" t="n">
        <f aca="false">Sheet1!F67</f>
        <v>0.333967565749405</v>
      </c>
    </row>
    <row r="54" customFormat="false" ht="12.75" hidden="false" customHeight="false" outlineLevel="0" collapsed="false">
      <c r="A54" s="0" t="n">
        <v>5</v>
      </c>
      <c r="B54" s="71" t="n">
        <f aca="false">C54+E54</f>
        <v>128.349189143735</v>
      </c>
      <c r="C54" s="71" t="n">
        <f aca="false">A54*Sheet1!D29</f>
        <v>120</v>
      </c>
      <c r="E54" s="71" t="n">
        <f aca="false">(A54*A54)*O54</f>
        <v>8.34918914373513</v>
      </c>
      <c r="O54" s="115" t="n">
        <f aca="false">Sheet1!F67</f>
        <v>0.333967565749405</v>
      </c>
    </row>
    <row r="55" customFormat="false" ht="12.75" hidden="false" customHeight="false" outlineLevel="0" collapsed="false">
      <c r="A55" s="0" t="n">
        <v>5.1</v>
      </c>
      <c r="B55" s="71" t="n">
        <f aca="false">C55+E55</f>
        <v>131.086496385142</v>
      </c>
      <c r="C55" s="71" t="n">
        <f aca="false">A55*Sheet1!D29</f>
        <v>122.4</v>
      </c>
      <c r="E55" s="71" t="n">
        <f aca="false">(A55*A55)*O55</f>
        <v>8.68649638514203</v>
      </c>
      <c r="O55" s="115" t="n">
        <f aca="false">Sheet1!F67</f>
        <v>0.333967565749405</v>
      </c>
    </row>
    <row r="56" customFormat="false" ht="12.75" hidden="false" customHeight="false" outlineLevel="0" collapsed="false">
      <c r="A56" s="0" t="n">
        <v>5.2</v>
      </c>
      <c r="B56" s="71" t="n">
        <f aca="false">C56+E56</f>
        <v>133.830482977864</v>
      </c>
      <c r="C56" s="71" t="n">
        <f aca="false">A56*Sheet1!D29</f>
        <v>124.8</v>
      </c>
      <c r="E56" s="71" t="n">
        <f aca="false">(A56*A56)*O56</f>
        <v>9.03048297786391</v>
      </c>
      <c r="O56" s="115" t="n">
        <f aca="false">Sheet1!F67</f>
        <v>0.333967565749405</v>
      </c>
    </row>
    <row r="57" customFormat="false" ht="12.75" hidden="false" customHeight="false" outlineLevel="0" collapsed="false">
      <c r="A57" s="0" t="n">
        <v>5.3</v>
      </c>
      <c r="B57" s="71" t="n">
        <f aca="false">C57+E57</f>
        <v>136.581148921901</v>
      </c>
      <c r="C57" s="71" t="n">
        <f aca="false">A57*Sheet1!D29</f>
        <v>127.2</v>
      </c>
      <c r="E57" s="71" t="n">
        <f aca="false">(A57*A57)*O57</f>
        <v>9.38114892190079</v>
      </c>
      <c r="O57" s="115" t="n">
        <f aca="false">Sheet1!F67</f>
        <v>0.333967565749405</v>
      </c>
    </row>
    <row r="58" customFormat="false" ht="12.75" hidden="false" customHeight="false" outlineLevel="0" collapsed="false">
      <c r="A58" s="0" t="n">
        <v>5.4</v>
      </c>
      <c r="B58" s="71" t="n">
        <f aca="false">C58+E58</f>
        <v>139.338494217253</v>
      </c>
      <c r="C58" s="71" t="n">
        <f aca="false">A58*Sheet1!D29</f>
        <v>129.6</v>
      </c>
      <c r="E58" s="71" t="n">
        <f aca="false">(A58*A58)*O58</f>
        <v>9.73849421725265</v>
      </c>
      <c r="O58" s="115" t="n">
        <f aca="false">Sheet1!F67</f>
        <v>0.333967565749405</v>
      </c>
    </row>
    <row r="59" customFormat="false" ht="12.75" hidden="false" customHeight="false" outlineLevel="0" collapsed="false">
      <c r="A59" s="0" t="n">
        <v>5.5</v>
      </c>
      <c r="B59" s="71" t="n">
        <f aca="false">C59+E59</f>
        <v>142.10251886392</v>
      </c>
      <c r="C59" s="71" t="n">
        <f aca="false">A59*Sheet1!D29</f>
        <v>132</v>
      </c>
      <c r="E59" s="71" t="n">
        <f aca="false">(A59*A59)*O59</f>
        <v>10.1025188639195</v>
      </c>
      <c r="O59" s="115" t="n">
        <f aca="false">Sheet1!F67</f>
        <v>0.333967565749405</v>
      </c>
    </row>
    <row r="60" customFormat="false" ht="12.75" hidden="false" customHeight="false" outlineLevel="0" collapsed="false">
      <c r="A60" s="0" t="n">
        <v>5.6</v>
      </c>
      <c r="B60" s="71" t="n">
        <f aca="false">C60+E60</f>
        <v>144.873222861901</v>
      </c>
      <c r="C60" s="71" t="n">
        <f aca="false">A60*Sheet1!D29</f>
        <v>134.4</v>
      </c>
      <c r="E60" s="71" t="n">
        <f aca="false">(A60*A60)*O60</f>
        <v>10.4732228619013</v>
      </c>
      <c r="O60" s="115" t="n">
        <f aca="false">Sheet1!F67</f>
        <v>0.333967565749405</v>
      </c>
    </row>
    <row r="61" customFormat="false" ht="12.75" hidden="false" customHeight="false" outlineLevel="0" collapsed="false">
      <c r="A61" s="0" t="n">
        <v>5.7</v>
      </c>
      <c r="B61" s="71" t="n">
        <f aca="false">C61+E61</f>
        <v>147.650606211198</v>
      </c>
      <c r="C61" s="71" t="n">
        <f aca="false">A61*Sheet1!D29</f>
        <v>136.8</v>
      </c>
      <c r="E61" s="71" t="n">
        <f aca="false">(A61*A61)*O61</f>
        <v>10.8506062111982</v>
      </c>
      <c r="O61" s="115" t="n">
        <f aca="false">Sheet1!F67</f>
        <v>0.333967565749405</v>
      </c>
    </row>
    <row r="62" customFormat="false" ht="12.75" hidden="false" customHeight="false" outlineLevel="0" collapsed="false">
      <c r="A62" s="0" t="n">
        <v>5.8</v>
      </c>
      <c r="B62" s="71" t="n">
        <f aca="false">C62+E62</f>
        <v>150.43466891181</v>
      </c>
      <c r="C62" s="71" t="n">
        <f aca="false">A62*Sheet1!D29</f>
        <v>139.2</v>
      </c>
      <c r="E62" s="71" t="n">
        <f aca="false">(A62*A62)*O62</f>
        <v>11.23466891181</v>
      </c>
      <c r="O62" s="115" t="n">
        <f aca="false">Sheet1!F67</f>
        <v>0.333967565749405</v>
      </c>
    </row>
    <row r="63" customFormat="false" ht="12.75" hidden="false" customHeight="false" outlineLevel="0" collapsed="false">
      <c r="A63" s="0" t="n">
        <v>5.9</v>
      </c>
      <c r="B63" s="71" t="n">
        <f aca="false">C63+E63</f>
        <v>153.225410963737</v>
      </c>
      <c r="C63" s="71" t="n">
        <f aca="false">A63*Sheet1!D29</f>
        <v>141.6</v>
      </c>
      <c r="E63" s="71" t="n">
        <f aca="false">(A63*A63)*O63</f>
        <v>11.6254109637368</v>
      </c>
      <c r="O63" s="115" t="n">
        <f aca="false">Sheet1!F67</f>
        <v>0.333967565749405</v>
      </c>
    </row>
    <row r="64" customFormat="false" ht="12.75" hidden="false" customHeight="false" outlineLevel="0" collapsed="false">
      <c r="A64" s="0" t="n">
        <v>6</v>
      </c>
      <c r="B64" s="71" t="n">
        <f aca="false">C64+E64</f>
        <v>156.022832366979</v>
      </c>
      <c r="C64" s="71" t="n">
        <f aca="false">A64*Sheet1!D29</f>
        <v>144</v>
      </c>
      <c r="E64" s="71" t="n">
        <f aca="false">(A64*A64)*O64</f>
        <v>12.0228323669786</v>
      </c>
      <c r="O64" s="115" t="n">
        <f aca="false">Sheet1!F67</f>
        <v>0.333967565749405</v>
      </c>
    </row>
    <row r="65" customFormat="false" ht="12.75" hidden="false" customHeight="false" outlineLevel="0" collapsed="false">
      <c r="A65" s="0" t="n">
        <v>6.1</v>
      </c>
      <c r="B65" s="71" t="n">
        <f aca="false">C65+E65</f>
        <v>158.826933121535</v>
      </c>
      <c r="C65" s="71" t="n">
        <f aca="false">A65*Sheet1!D29</f>
        <v>146.4</v>
      </c>
      <c r="E65" s="71" t="n">
        <f aca="false">(A65*A65)*O65</f>
        <v>12.4269331215354</v>
      </c>
      <c r="O65" s="115" t="n">
        <f aca="false">Sheet1!F67</f>
        <v>0.333967565749405</v>
      </c>
    </row>
    <row r="66" customFormat="false" ht="12.75" hidden="false" customHeight="false" outlineLevel="0" collapsed="false">
      <c r="A66" s="0" t="n">
        <v>6.2</v>
      </c>
      <c r="B66" s="71" t="n">
        <f aca="false">C66+E66</f>
        <v>161.637713227407</v>
      </c>
      <c r="C66" s="71" t="n">
        <f aca="false">A66*Sheet1!D29</f>
        <v>148.8</v>
      </c>
      <c r="E66" s="71" t="n">
        <f aca="false">(A66*A66)*O66</f>
        <v>12.8377132274071</v>
      </c>
      <c r="O66" s="115" t="n">
        <f aca="false">Sheet1!F67</f>
        <v>0.333967565749405</v>
      </c>
    </row>
    <row r="67" customFormat="false" ht="12.75" hidden="false" customHeight="false" outlineLevel="0" collapsed="false">
      <c r="A67" s="0" t="n">
        <v>6.3</v>
      </c>
      <c r="B67" s="71" t="n">
        <f aca="false">C67+E67</f>
        <v>164.455172684594</v>
      </c>
      <c r="C67" s="71" t="n">
        <f aca="false">A67*Sheet1!D29</f>
        <v>151.2</v>
      </c>
      <c r="E67" s="71" t="n">
        <f aca="false">(A67*A67)*O67</f>
        <v>13.2551726845939</v>
      </c>
      <c r="O67" s="115" t="n">
        <f aca="false">Sheet1!F67</f>
        <v>0.333967565749405</v>
      </c>
    </row>
    <row r="68" customFormat="false" ht="12.75" hidden="false" customHeight="false" outlineLevel="0" collapsed="false">
      <c r="A68" s="0" t="n">
        <v>6.4</v>
      </c>
      <c r="B68" s="71" t="n">
        <f aca="false">C68+E68</f>
        <v>167.279311493096</v>
      </c>
      <c r="C68" s="71" t="n">
        <f aca="false">A68*Sheet1!D29</f>
        <v>153.6</v>
      </c>
      <c r="E68" s="71" t="n">
        <f aca="false">(A68*A68)*O68</f>
        <v>13.6793114930956</v>
      </c>
      <c r="O68" s="115" t="n">
        <f aca="false">Sheet1!F67</f>
        <v>0.333967565749405</v>
      </c>
    </row>
    <row r="69" customFormat="false" ht="12.75" hidden="false" customHeight="false" outlineLevel="0" collapsed="false">
      <c r="A69" s="0" t="n">
        <v>6.5</v>
      </c>
      <c r="B69" s="71" t="n">
        <f aca="false">C69+E69</f>
        <v>170.110129652912</v>
      </c>
      <c r="C69" s="71" t="n">
        <f aca="false">A69*Sheet1!D29</f>
        <v>156</v>
      </c>
      <c r="E69" s="71" t="n">
        <f aca="false">(A69*A69)*O69</f>
        <v>14.1101296529124</v>
      </c>
      <c r="O69" s="115" t="n">
        <f aca="false">Sheet1!F67</f>
        <v>0.333967565749405</v>
      </c>
    </row>
    <row r="70" customFormat="false" ht="12.75" hidden="false" customHeight="false" outlineLevel="0" collapsed="false">
      <c r="A70" s="0" t="n">
        <v>6.6</v>
      </c>
      <c r="B70" s="71" t="n">
        <f aca="false">C70+E70</f>
        <v>172.947627164044</v>
      </c>
      <c r="C70" s="71" t="n">
        <f aca="false">A70*Sheet1!D29</f>
        <v>158.4</v>
      </c>
      <c r="E70" s="71" t="n">
        <f aca="false">(A70*A70)*O70</f>
        <v>14.5476271640441</v>
      </c>
      <c r="O70" s="115" t="n">
        <f aca="false">Sheet1!F67</f>
        <v>0.333967565749405</v>
      </c>
    </row>
    <row r="71" customFormat="false" ht="12.75" hidden="false" customHeight="false" outlineLevel="0" collapsed="false">
      <c r="A71" s="0" t="n">
        <v>6.7</v>
      </c>
      <c r="B71" s="71" t="n">
        <f aca="false">C71+E71</f>
        <v>175.791804026491</v>
      </c>
      <c r="C71" s="71" t="n">
        <f aca="false">A71*Sheet1!D29</f>
        <v>160.8</v>
      </c>
      <c r="E71" s="71" t="n">
        <f aca="false">(A71*A71)*O71</f>
        <v>14.9918040264908</v>
      </c>
      <c r="O71" s="115" t="n">
        <f aca="false">Sheet1!F67</f>
        <v>0.333967565749405</v>
      </c>
    </row>
    <row r="72" customFormat="false" ht="12.75" hidden="false" customHeight="false" outlineLevel="0" collapsed="false">
      <c r="A72" s="0" t="n">
        <v>6.8</v>
      </c>
      <c r="B72" s="71" t="n">
        <f aca="false">C72+E72</f>
        <v>178.642660240252</v>
      </c>
      <c r="C72" s="71" t="n">
        <f aca="false">A72*Sheet1!D29</f>
        <v>163.2</v>
      </c>
      <c r="E72" s="71" t="n">
        <f aca="false">(A72*A72)*O72</f>
        <v>15.4426602402525</v>
      </c>
      <c r="O72" s="115" t="n">
        <f aca="false">Sheet1!F67</f>
        <v>0.333967565749405</v>
      </c>
    </row>
    <row r="73" customFormat="false" ht="12.75" hidden="false" customHeight="false" outlineLevel="0" collapsed="false">
      <c r="A73" s="0" t="n">
        <v>6.9</v>
      </c>
      <c r="B73" s="71" t="n">
        <f aca="false">C73+E73</f>
        <v>181.500195805329</v>
      </c>
      <c r="C73" s="71" t="n">
        <f aca="false">A73*Sheet1!D29</f>
        <v>165.6</v>
      </c>
      <c r="E73" s="71" t="n">
        <f aca="false">(A73*A73)*O73</f>
        <v>15.9001958053292</v>
      </c>
      <c r="O73" s="115" t="n">
        <f aca="false">Sheet1!F67</f>
        <v>0.333967565749405</v>
      </c>
    </row>
    <row r="74" customFormat="false" ht="12.75" hidden="false" customHeight="false" outlineLevel="0" collapsed="false">
      <c r="A74" s="0" t="n">
        <v>7</v>
      </c>
      <c r="B74" s="71" t="n">
        <f aca="false">C74+E74</f>
        <v>184.364410721721</v>
      </c>
      <c r="C74" s="71" t="n">
        <f aca="false">A74*Sheet1!D29</f>
        <v>168</v>
      </c>
      <c r="E74" s="71" t="n">
        <f aca="false">(A74*A74)*O74</f>
        <v>16.3644107217208</v>
      </c>
      <c r="O74" s="115" t="n">
        <f aca="false">Sheet1!F67</f>
        <v>0.333967565749405</v>
      </c>
    </row>
    <row r="75" customFormat="false" ht="12.75" hidden="false" customHeight="false" outlineLevel="0" collapsed="false">
      <c r="A75" s="0" t="n">
        <v>7.1</v>
      </c>
      <c r="B75" s="71" t="n">
        <f aca="false">C75+E75</f>
        <v>187.235304989427</v>
      </c>
      <c r="C75" s="71" t="n">
        <f aca="false">A75*Sheet1!D29</f>
        <v>170.4</v>
      </c>
      <c r="E75" s="71" t="n">
        <f aca="false">(A75*A75)*O75</f>
        <v>16.8353049894275</v>
      </c>
      <c r="O75" s="115" t="n">
        <f aca="false">Sheet1!F67</f>
        <v>0.333967565749405</v>
      </c>
    </row>
    <row r="76" customFormat="false" ht="12.75" hidden="false" customHeight="false" outlineLevel="0" collapsed="false">
      <c r="A76" s="0" t="n">
        <v>7.2</v>
      </c>
      <c r="B76" s="71" t="n">
        <f aca="false">C76+E76</f>
        <v>190.112878608449</v>
      </c>
      <c r="C76" s="71" t="n">
        <f aca="false">A76*Sheet1!D29</f>
        <v>172.8</v>
      </c>
      <c r="E76" s="71" t="n">
        <f aca="false">(A76*A76)*O76</f>
        <v>17.3128786084492</v>
      </c>
      <c r="O76" s="115" t="n">
        <f aca="false">Sheet1!F67</f>
        <v>0.333967565749405</v>
      </c>
    </row>
    <row r="77" customFormat="false" ht="12.75" hidden="false" customHeight="false" outlineLevel="0" collapsed="false">
      <c r="A77" s="0" t="n">
        <v>7.3</v>
      </c>
      <c r="B77" s="71" t="n">
        <f aca="false">C77+E77</f>
        <v>192.997131578786</v>
      </c>
      <c r="C77" s="71" t="n">
        <f aca="false">A77*Sheet1!D29</f>
        <v>175.2</v>
      </c>
      <c r="E77" s="71" t="n">
        <f aca="false">(A77*A77)*O77</f>
        <v>17.7971315787858</v>
      </c>
      <c r="O77" s="115" t="n">
        <f aca="false">Sheet1!F67</f>
        <v>0.333967565749405</v>
      </c>
    </row>
    <row r="78" customFormat="false" ht="12.75" hidden="false" customHeight="false" outlineLevel="0" collapsed="false">
      <c r="A78" s="0" t="n">
        <v>7.4</v>
      </c>
      <c r="B78" s="71" t="n">
        <f aca="false">C78+E78</f>
        <v>195.888063900437</v>
      </c>
      <c r="C78" s="71" t="n">
        <f aca="false">A78*Sheet1!D29</f>
        <v>177.6</v>
      </c>
      <c r="E78" s="71" t="n">
        <f aca="false">(A78*A78)*O78</f>
        <v>18.2880639004374</v>
      </c>
      <c r="O78" s="115" t="n">
        <f aca="false">Sheet1!F67</f>
        <v>0.333967565749405</v>
      </c>
    </row>
    <row r="79" customFormat="false" ht="12.75" hidden="false" customHeight="false" outlineLevel="0" collapsed="false">
      <c r="A79" s="0" t="n">
        <v>7.5</v>
      </c>
      <c r="B79" s="71" t="n">
        <f aca="false">C79+E79</f>
        <v>198.785675573404</v>
      </c>
      <c r="C79" s="71" t="n">
        <f aca="false">A79*Sheet1!D29</f>
        <v>180</v>
      </c>
      <c r="E79" s="71" t="n">
        <f aca="false">(A79*A79)*O79</f>
        <v>18.785675573404</v>
      </c>
      <c r="O79" s="115" t="n">
        <f aca="false">Sheet1!F67</f>
        <v>0.333967565749405</v>
      </c>
    </row>
    <row r="80" customFormat="false" ht="12.75" hidden="false" customHeight="false" outlineLevel="0" collapsed="false">
      <c r="A80" s="0" t="n">
        <v>7.6</v>
      </c>
      <c r="B80" s="71" t="n">
        <f aca="false">C80+E80</f>
        <v>201.689966597686</v>
      </c>
      <c r="C80" s="71" t="n">
        <f aca="false">A80*Sheet1!D29</f>
        <v>182.4</v>
      </c>
      <c r="E80" s="71" t="n">
        <f aca="false">(A80*A80)*O80</f>
        <v>19.2899665976856</v>
      </c>
      <c r="O80" s="115" t="n">
        <f aca="false">Sheet1!F67</f>
        <v>0.333967565749405</v>
      </c>
    </row>
    <row r="81" customFormat="false" ht="12.75" hidden="false" customHeight="false" outlineLevel="0" collapsed="false">
      <c r="A81" s="0" t="n">
        <v>7.7</v>
      </c>
      <c r="B81" s="71" t="n">
        <f aca="false">C81+E81</f>
        <v>204.600936973282</v>
      </c>
      <c r="C81" s="71" t="n">
        <f aca="false">A81*Sheet1!D29</f>
        <v>184.8</v>
      </c>
      <c r="E81" s="71" t="n">
        <f aca="false">(A81*A81)*O81</f>
        <v>19.8009369732822</v>
      </c>
      <c r="O81" s="115" t="n">
        <f aca="false">Sheet1!F67</f>
        <v>0.333967565749405</v>
      </c>
    </row>
    <row r="82" customFormat="false" ht="12.75" hidden="false" customHeight="false" outlineLevel="0" collapsed="false">
      <c r="A82" s="0" t="n">
        <v>7.8</v>
      </c>
      <c r="B82" s="71" t="n">
        <f aca="false">C82+E82</f>
        <v>207.518586700194</v>
      </c>
      <c r="C82" s="71" t="n">
        <f aca="false">A82*Sheet1!D29</f>
        <v>187.2</v>
      </c>
      <c r="E82" s="71" t="n">
        <f aca="false">(A82*A82)*O82</f>
        <v>20.3185867001938</v>
      </c>
      <c r="O82" s="115" t="n">
        <f aca="false">Sheet1!F67</f>
        <v>0.333967565749405</v>
      </c>
    </row>
    <row r="83" customFormat="false" ht="12.75" hidden="false" customHeight="false" outlineLevel="0" collapsed="false">
      <c r="A83" s="0" t="n">
        <v>7.9</v>
      </c>
      <c r="B83" s="71" t="n">
        <f aca="false">C83+E83</f>
        <v>210.44291577842</v>
      </c>
      <c r="C83" s="71" t="n">
        <f aca="false">A83*Sheet1!D29</f>
        <v>189.6</v>
      </c>
      <c r="E83" s="71" t="n">
        <f aca="false">(A83*A83)*O83</f>
        <v>20.8429157784204</v>
      </c>
      <c r="O83" s="115" t="n">
        <f aca="false">Sheet1!F67</f>
        <v>0.333967565749405</v>
      </c>
    </row>
    <row r="84" customFormat="false" ht="12.75" hidden="false" customHeight="false" outlineLevel="0" collapsed="false">
      <c r="A84" s="0" t="n">
        <v>8</v>
      </c>
      <c r="B84" s="71" t="n">
        <f aca="false">C84+E84</f>
        <v>213.373924207962</v>
      </c>
      <c r="C84" s="71" t="n">
        <f aca="false">A84*Sheet1!D29</f>
        <v>192</v>
      </c>
      <c r="E84" s="71" t="n">
        <f aca="false">(A84*A84)*O84</f>
        <v>21.3739242079619</v>
      </c>
      <c r="O84" s="115" t="n">
        <f aca="false">Sheet1!F67</f>
        <v>0.333967565749405</v>
      </c>
    </row>
    <row r="85" customFormat="false" ht="12.75" hidden="false" customHeight="false" outlineLevel="0" collapsed="false">
      <c r="A85" s="0" t="n">
        <v>8.1</v>
      </c>
      <c r="B85" s="71" t="n">
        <f aca="false">C85+E85</f>
        <v>216.311611988818</v>
      </c>
      <c r="C85" s="71" t="n">
        <f aca="false">A85*Sheet1!D29</f>
        <v>194.4</v>
      </c>
      <c r="E85" s="71" t="n">
        <f aca="false">(A85*A85)*O85</f>
        <v>21.9116119888185</v>
      </c>
      <c r="O85" s="115" t="n">
        <f aca="false">Sheet1!F67</f>
        <v>0.333967565749405</v>
      </c>
    </row>
    <row r="86" customFormat="false" ht="12.75" hidden="false" customHeight="false" outlineLevel="0" collapsed="false">
      <c r="A86" s="0" t="n">
        <v>8.2</v>
      </c>
      <c r="B86" s="71" t="n">
        <f aca="false">C86+E86</f>
        <v>219.25597912099</v>
      </c>
      <c r="C86" s="71" t="n">
        <f aca="false">A86*Sheet1!D29</f>
        <v>196.8</v>
      </c>
      <c r="E86" s="71" t="n">
        <f aca="false">(A86*A86)*O86</f>
        <v>22.45597912099</v>
      </c>
      <c r="O86" s="115" t="n">
        <f aca="false">Sheet1!F67</f>
        <v>0.333967565749405</v>
      </c>
    </row>
    <row r="87" customFormat="false" ht="12.75" hidden="false" customHeight="false" outlineLevel="0" collapsed="false">
      <c r="A87" s="0" t="n">
        <v>8.3</v>
      </c>
      <c r="B87" s="71" t="n">
        <f aca="false">C87+E87</f>
        <v>222.207025604477</v>
      </c>
      <c r="C87" s="71" t="n">
        <f aca="false">A87*Sheet1!D29</f>
        <v>199.2</v>
      </c>
      <c r="E87" s="71" t="n">
        <f aca="false">(A87*A87)*O87</f>
        <v>23.0070256044765</v>
      </c>
      <c r="O87" s="115" t="n">
        <f aca="false">Sheet1!F67</f>
        <v>0.333967565749405</v>
      </c>
    </row>
    <row r="88" customFormat="false" ht="12.75" hidden="false" customHeight="false" outlineLevel="0" collapsed="false">
      <c r="A88" s="0" t="n">
        <v>8.4</v>
      </c>
      <c r="B88" s="71" t="n">
        <f aca="false">C88+E88</f>
        <v>225.164751439278</v>
      </c>
      <c r="C88" s="71" t="n">
        <f aca="false">A88*Sheet1!D29</f>
        <v>201.6</v>
      </c>
      <c r="E88" s="71" t="n">
        <f aca="false">(A88*A88)*O88</f>
        <v>23.564751439278</v>
      </c>
      <c r="O88" s="115" t="n">
        <f aca="false">Sheet1!F67</f>
        <v>0.333967565749405</v>
      </c>
    </row>
    <row r="89" customFormat="false" ht="12.75" hidden="false" customHeight="false" outlineLevel="0" collapsed="false">
      <c r="A89" s="0" t="n">
        <v>8.5</v>
      </c>
      <c r="B89" s="71" t="n">
        <f aca="false">C89+E89</f>
        <v>228.129156625395</v>
      </c>
      <c r="C89" s="71" t="n">
        <f aca="false">A89*Sheet1!D29</f>
        <v>204</v>
      </c>
      <c r="E89" s="71" t="n">
        <f aca="false">(A89*A89)*O89</f>
        <v>24.1291566253945</v>
      </c>
      <c r="O89" s="115" t="n">
        <f aca="false">Sheet1!F67</f>
        <v>0.333967565749405</v>
      </c>
    </row>
    <row r="90" customFormat="false" ht="12.75" hidden="false" customHeight="false" outlineLevel="0" collapsed="false">
      <c r="A90" s="0" t="n">
        <v>8.6</v>
      </c>
      <c r="B90" s="71" t="n">
        <f aca="false">C90+E90</f>
        <v>231.100241162826</v>
      </c>
      <c r="C90" s="71" t="n">
        <f aca="false">A90*Sheet1!D29</f>
        <v>206.4</v>
      </c>
      <c r="E90" s="71" t="n">
        <f aca="false">(A90*A90)*O90</f>
        <v>24.700241162826</v>
      </c>
      <c r="O90" s="115" t="n">
        <f aca="false">Sheet1!F67</f>
        <v>0.333967565749405</v>
      </c>
    </row>
    <row r="91" customFormat="false" ht="12.75" hidden="false" customHeight="false" outlineLevel="0" collapsed="false">
      <c r="A91" s="0" t="n">
        <v>8.7</v>
      </c>
      <c r="B91" s="71" t="n">
        <f aca="false">C91+E91</f>
        <v>234.078005051572</v>
      </c>
      <c r="C91" s="71" t="n">
        <f aca="false">A91*Sheet1!D29</f>
        <v>208.8</v>
      </c>
      <c r="E91" s="71" t="n">
        <f aca="false">(A91*A91)*O91</f>
        <v>25.2780050515725</v>
      </c>
      <c r="O91" s="115" t="n">
        <f aca="false">Sheet1!F67</f>
        <v>0.333967565749405</v>
      </c>
    </row>
    <row r="92" customFormat="false" ht="12.75" hidden="false" customHeight="false" outlineLevel="0" collapsed="false">
      <c r="A92" s="0" t="n">
        <v>8.8</v>
      </c>
      <c r="B92" s="71" t="n">
        <f aca="false">C92+E92</f>
        <v>237.062448291634</v>
      </c>
      <c r="C92" s="71" t="n">
        <f aca="false">A92*Sheet1!D29</f>
        <v>211.2</v>
      </c>
      <c r="E92" s="71" t="n">
        <f aca="false">(A92*A92)*O92</f>
        <v>25.8624482916339</v>
      </c>
      <c r="O92" s="115" t="n">
        <f aca="false">Sheet1!F67</f>
        <v>0.333967565749405</v>
      </c>
    </row>
    <row r="93" customFormat="false" ht="12.75" hidden="false" customHeight="false" outlineLevel="0" collapsed="false">
      <c r="A93" s="0" t="n">
        <v>8.9</v>
      </c>
      <c r="B93" s="71" t="n">
        <f aca="false">C93+E93</f>
        <v>240.05357088301</v>
      </c>
      <c r="C93" s="71" t="n">
        <f aca="false">A93*Sheet1!D29</f>
        <v>213.6</v>
      </c>
      <c r="E93" s="71" t="n">
        <f aca="false">(A93*A93)*O93</f>
        <v>26.4535708830104</v>
      </c>
      <c r="O93" s="115" t="n">
        <f aca="false">Sheet1!F67</f>
        <v>0.333967565749405</v>
      </c>
    </row>
    <row r="94" customFormat="false" ht="12.75" hidden="false" customHeight="false" outlineLevel="0" collapsed="false">
      <c r="A94" s="0" t="n">
        <v>9</v>
      </c>
      <c r="B94" s="71" t="n">
        <f aca="false">C94+E94</f>
        <v>243.051372825702</v>
      </c>
      <c r="C94" s="71" t="n">
        <f aca="false">A94*Sheet1!D29</f>
        <v>216</v>
      </c>
      <c r="E94" s="71" t="n">
        <f aca="false">(A94*A94)*O94</f>
        <v>27.0513728257018</v>
      </c>
      <c r="O94" s="115" t="n">
        <f aca="false">Sheet1!F67</f>
        <v>0.333967565749405</v>
      </c>
    </row>
    <row r="95" customFormat="false" ht="12.75" hidden="false" customHeight="false" outlineLevel="0" collapsed="false">
      <c r="A95" s="0" t="n">
        <v>9.1</v>
      </c>
      <c r="B95" s="71" t="n">
        <f aca="false">C95+E95</f>
        <v>246.055854119708</v>
      </c>
      <c r="C95" s="71" t="n">
        <f aca="false">A95*Sheet1!D29</f>
        <v>218.4</v>
      </c>
      <c r="E95" s="71" t="n">
        <f aca="false">(A95*A95)*O95</f>
        <v>27.6558541197082</v>
      </c>
      <c r="O95" s="115" t="n">
        <f aca="false">Sheet1!F67</f>
        <v>0.333967565749405</v>
      </c>
    </row>
    <row r="96" customFormat="false" ht="12.75" hidden="false" customHeight="false" outlineLevel="0" collapsed="false">
      <c r="A96" s="0" t="n">
        <v>9.2</v>
      </c>
      <c r="B96" s="71" t="n">
        <f aca="false">C96+E96</f>
        <v>249.06701476503</v>
      </c>
      <c r="C96" s="71" t="n">
        <f aca="false">A96*Sheet1!D29</f>
        <v>220.8</v>
      </c>
      <c r="E96" s="71" t="n">
        <f aca="false">(A96*A96)*O96</f>
        <v>28.2670147650296</v>
      </c>
      <c r="O96" s="115" t="n">
        <f aca="false">Sheet1!F67</f>
        <v>0.333967565749405</v>
      </c>
    </row>
    <row r="97" customFormat="false" ht="12.75" hidden="false" customHeight="false" outlineLevel="0" collapsed="false">
      <c r="A97" s="0" t="n">
        <v>9.3</v>
      </c>
      <c r="B97" s="71" t="n">
        <f aca="false">C97+E97</f>
        <v>252.084854761666</v>
      </c>
      <c r="C97" s="71" t="n">
        <f aca="false">A97*Sheet1!D29</f>
        <v>223.2</v>
      </c>
      <c r="E97" s="71" t="n">
        <f aca="false">(A97*A97)*O97</f>
        <v>28.8848547616661</v>
      </c>
      <c r="O97" s="115" t="n">
        <f aca="false">Sheet1!F67</f>
        <v>0.333967565749405</v>
      </c>
    </row>
    <row r="98" customFormat="false" ht="12.75" hidden="false" customHeight="false" outlineLevel="0" collapsed="false">
      <c r="A98" s="0" t="n">
        <v>9.4</v>
      </c>
      <c r="B98" s="71" t="n">
        <f aca="false">C98+E98</f>
        <v>255.109374109617</v>
      </c>
      <c r="C98" s="71" t="n">
        <f aca="false">A98*Sheet1!D29</f>
        <v>225.6</v>
      </c>
      <c r="E98" s="71" t="n">
        <f aca="false">(A98*A98)*O98</f>
        <v>29.5093741096174</v>
      </c>
      <c r="O98" s="115" t="n">
        <f aca="false">Sheet1!F67</f>
        <v>0.333967565749405</v>
      </c>
    </row>
    <row r="99" customFormat="false" ht="12.75" hidden="false" customHeight="false" outlineLevel="0" collapsed="false">
      <c r="A99" s="0" t="n">
        <v>9.5</v>
      </c>
      <c r="B99" s="71" t="n">
        <f aca="false">C99+E99</f>
        <v>258.140572808884</v>
      </c>
      <c r="C99" s="71" t="n">
        <f aca="false">A99*Sheet1!D29</f>
        <v>228</v>
      </c>
      <c r="E99" s="71" t="n">
        <f aca="false">(A99*A99)*O99</f>
        <v>30.1405728088838</v>
      </c>
      <c r="O99" s="115" t="n">
        <f aca="false">Sheet1!F67</f>
        <v>0.333967565749405</v>
      </c>
    </row>
    <row r="100" customFormat="false" ht="12.75" hidden="false" customHeight="false" outlineLevel="0" collapsed="false">
      <c r="A100" s="0" t="n">
        <v>9.6</v>
      </c>
      <c r="B100" s="71" t="n">
        <f aca="false">C100+E100</f>
        <v>261.178450859465</v>
      </c>
      <c r="C100" s="71" t="n">
        <f aca="false">A100*Sheet1!D29</f>
        <v>230.4</v>
      </c>
      <c r="E100" s="71" t="n">
        <f aca="false">(A100*A100)*O100</f>
        <v>30.7784508594652</v>
      </c>
      <c r="O100" s="115" t="n">
        <f aca="false">Sheet1!F67</f>
        <v>0.333967565749405</v>
      </c>
    </row>
    <row r="101" customFormat="false" ht="12.75" hidden="false" customHeight="false" outlineLevel="0" collapsed="false">
      <c r="A101" s="0" t="n">
        <v>9.7</v>
      </c>
      <c r="B101" s="71" t="n">
        <f aca="false">C101+E101</f>
        <v>264.223008261362</v>
      </c>
      <c r="C101" s="71" t="n">
        <f aca="false">A101*Sheet1!D29</f>
        <v>232.8</v>
      </c>
      <c r="E101" s="71" t="n">
        <f aca="false">(A101*A101)*O101</f>
        <v>31.4230082613615</v>
      </c>
      <c r="O101" s="115" t="n">
        <f aca="false">Sheet1!F67</f>
        <v>0.333967565749405</v>
      </c>
    </row>
    <row r="102" customFormat="false" ht="12.75" hidden="false" customHeight="false" outlineLevel="0" collapsed="false">
      <c r="A102" s="0" t="n">
        <v>9.8</v>
      </c>
      <c r="B102" s="71" t="n">
        <f aca="false">C102+E102</f>
        <v>267.274245014573</v>
      </c>
      <c r="C102" s="71" t="n">
        <f aca="false">A102*Sheet1!D29</f>
        <v>235.2</v>
      </c>
      <c r="E102" s="71" t="n">
        <f aca="false">(A102*A102)*O102</f>
        <v>32.0742450145729</v>
      </c>
      <c r="O102" s="115" t="n">
        <f aca="false">Sheet1!F67</f>
        <v>0.333967565749405</v>
      </c>
    </row>
    <row r="103" customFormat="false" ht="12.75" hidden="false" customHeight="false" outlineLevel="0" collapsed="false">
      <c r="A103" s="0" t="n">
        <v>9.9</v>
      </c>
      <c r="B103" s="71" t="n">
        <f aca="false">C103+E103</f>
        <v>270.332161119099</v>
      </c>
      <c r="C103" s="71" t="n">
        <f aca="false">A103*Sheet1!D29</f>
        <v>237.6</v>
      </c>
      <c r="E103" s="71" t="n">
        <f aca="false">(A103*A103)*O103</f>
        <v>32.7321611190992</v>
      </c>
      <c r="O103" s="115" t="n">
        <f aca="false">Sheet1!F67</f>
        <v>0.333967565749405</v>
      </c>
    </row>
    <row r="104" customFormat="false" ht="12.75" hidden="false" customHeight="false" outlineLevel="0" collapsed="false">
      <c r="A104" s="0" t="n">
        <v>10</v>
      </c>
      <c r="B104" s="71" t="n">
        <f aca="false">C104+E104</f>
        <v>273.396756574941</v>
      </c>
      <c r="C104" s="71" t="n">
        <f aca="false">A104*Sheet1!D29</f>
        <v>240</v>
      </c>
      <c r="E104" s="71" t="n">
        <f aca="false">(A104*A104)*O104</f>
        <v>33.3967565749405</v>
      </c>
      <c r="O104" s="115" t="n">
        <f aca="false">Sheet1!F67</f>
        <v>0.333967565749405</v>
      </c>
    </row>
    <row r="105" customFormat="false" ht="12.75" hidden="false" customHeight="false" outlineLevel="0" collapsed="false">
      <c r="A105" s="0" t="n">
        <v>10.1</v>
      </c>
      <c r="B105" s="71" t="n">
        <f aca="false">C105+E105</f>
        <v>276.468031382097</v>
      </c>
      <c r="C105" s="71" t="n">
        <f aca="false">A105*Sheet1!D29</f>
        <v>242.4</v>
      </c>
      <c r="E105" s="71" t="n">
        <f aca="false">(A105*A105)*O105</f>
        <v>34.0680313820968</v>
      </c>
      <c r="O105" s="115" t="n">
        <f aca="false">Sheet1!F67</f>
        <v>0.333967565749405</v>
      </c>
    </row>
    <row r="106" customFormat="false" ht="12.75" hidden="false" customHeight="false" outlineLevel="0" collapsed="false">
      <c r="A106" s="0" t="n">
        <v>10.2</v>
      </c>
      <c r="B106" s="71" t="n">
        <f aca="false">C106+E106</f>
        <v>279.545985540568</v>
      </c>
      <c r="C106" s="71" t="n">
        <f aca="false">A106*Sheet1!D29</f>
        <v>244.8</v>
      </c>
      <c r="E106" s="71" t="n">
        <f aca="false">(A106*A106)*O106</f>
        <v>34.7459855405681</v>
      </c>
      <c r="O106" s="115" t="n">
        <f aca="false">Sheet1!F67</f>
        <v>0.333967565749405</v>
      </c>
    </row>
    <row r="107" customFormat="false" ht="12.75" hidden="false" customHeight="false" outlineLevel="0" collapsed="false">
      <c r="A107" s="0" t="n">
        <v>10.3</v>
      </c>
      <c r="B107" s="71" t="n">
        <f aca="false">C107+E107</f>
        <v>282.630619050354</v>
      </c>
      <c r="C107" s="71" t="n">
        <f aca="false">A107*Sheet1!D29</f>
        <v>247.2</v>
      </c>
      <c r="E107" s="71" t="n">
        <f aca="false">(A107*A107)*O107</f>
        <v>35.4306190503544</v>
      </c>
      <c r="O107" s="115" t="n">
        <f aca="false">Sheet1!F67</f>
        <v>0.333967565749405</v>
      </c>
    </row>
    <row r="108" customFormat="false" ht="12.75" hidden="false" customHeight="false" outlineLevel="0" collapsed="false">
      <c r="A108" s="0" t="n">
        <v>10.4</v>
      </c>
      <c r="B108" s="71" t="n">
        <f aca="false">C108+E108</f>
        <v>285.721931911456</v>
      </c>
      <c r="C108" s="71" t="n">
        <f aca="false">A108*Sheet1!D29</f>
        <v>249.6</v>
      </c>
      <c r="E108" s="71" t="n">
        <f aca="false">(A108*A108)*O108</f>
        <v>36.1219319114557</v>
      </c>
      <c r="O108" s="115" t="n">
        <f aca="false">Sheet1!F67</f>
        <v>0.333967565749405</v>
      </c>
    </row>
    <row r="109" customFormat="false" ht="12.75" hidden="false" customHeight="false" outlineLevel="0" collapsed="false">
      <c r="A109" s="0" t="n">
        <v>10.5</v>
      </c>
      <c r="B109" s="71" t="n">
        <f aca="false">C109+E109</f>
        <v>288.819924123872</v>
      </c>
      <c r="C109" s="71" t="n">
        <f aca="false">A109*Sheet1!D29</f>
        <v>252</v>
      </c>
      <c r="E109" s="71" t="n">
        <f aca="false">(A109*A109)*O109</f>
        <v>36.8199241238719</v>
      </c>
      <c r="O109" s="115" t="n">
        <f aca="false">Sheet1!F67</f>
        <v>0.333967565749405</v>
      </c>
    </row>
    <row r="110" customFormat="false" ht="12.75" hidden="false" customHeight="false" outlineLevel="0" collapsed="false">
      <c r="A110" s="0" t="n">
        <v>10.6</v>
      </c>
      <c r="B110" s="71" t="n">
        <f aca="false">C110+E110</f>
        <v>291.924595687603</v>
      </c>
      <c r="C110" s="71" t="n">
        <f aca="false">A110*Sheet1!D29</f>
        <v>254.4</v>
      </c>
      <c r="E110" s="71" t="n">
        <f aca="false">(A110*A110)*O110</f>
        <v>37.5245956876032</v>
      </c>
      <c r="O110" s="115" t="n">
        <f aca="false">Sheet1!F67</f>
        <v>0.333967565749405</v>
      </c>
    </row>
    <row r="111" customFormat="false" ht="12.75" hidden="false" customHeight="false" outlineLevel="0" collapsed="false">
      <c r="A111" s="0" t="n">
        <v>10.7</v>
      </c>
      <c r="B111" s="71" t="n">
        <f aca="false">C111+E111</f>
        <v>295.035946602649</v>
      </c>
      <c r="C111" s="71" t="n">
        <f aca="false">A111*Sheet1!D29</f>
        <v>256.8</v>
      </c>
      <c r="E111" s="71" t="n">
        <f aca="false">(A111*A111)*O111</f>
        <v>38.2359466026494</v>
      </c>
      <c r="O111" s="115" t="n">
        <f aca="false">Sheet1!F67</f>
        <v>0.333967565749405</v>
      </c>
    </row>
    <row r="112" customFormat="false" ht="12.75" hidden="false" customHeight="false" outlineLevel="0" collapsed="false">
      <c r="A112" s="0" t="n">
        <v>10.8</v>
      </c>
      <c r="B112" s="71" t="n">
        <f aca="false">C112+E112</f>
        <v>298.153976869011</v>
      </c>
      <c r="C112" s="71" t="n">
        <f aca="false">A112*Sheet1!D29</f>
        <v>259.2</v>
      </c>
      <c r="E112" s="71" t="n">
        <f aca="false">(A112*A112)*O112</f>
        <v>38.9539768690106</v>
      </c>
      <c r="O112" s="115" t="n">
        <f aca="false">Sheet1!F67</f>
        <v>0.333967565749405</v>
      </c>
    </row>
    <row r="113" customFormat="false" ht="12.75" hidden="false" customHeight="false" outlineLevel="0" collapsed="false">
      <c r="A113" s="0" t="n">
        <v>10.9</v>
      </c>
      <c r="B113" s="71" t="n">
        <f aca="false">C113+E113</f>
        <v>301.278686486687</v>
      </c>
      <c r="C113" s="71" t="n">
        <f aca="false">A113*Sheet1!D29</f>
        <v>261.6</v>
      </c>
      <c r="E113" s="71" t="n">
        <f aca="false">(A113*A113)*O113</f>
        <v>39.6786864866868</v>
      </c>
      <c r="O113" s="115" t="n">
        <f aca="false">Sheet1!F67</f>
        <v>0.333967565749405</v>
      </c>
    </row>
    <row r="114" customFormat="false" ht="12.75" hidden="false" customHeight="false" outlineLevel="0" collapsed="false">
      <c r="A114" s="0" t="n">
        <v>11</v>
      </c>
      <c r="B114" s="71" t="n">
        <f aca="false">C114+E114</f>
        <v>304.410075455678</v>
      </c>
      <c r="C114" s="71" t="n">
        <f aca="false">A114*Sheet1!D29</f>
        <v>264</v>
      </c>
      <c r="E114" s="71" t="n">
        <f aca="false">(A114*A114)*O114</f>
        <v>40.410075455678</v>
      </c>
      <c r="O114" s="115" t="n">
        <f aca="false">Sheet1!F67</f>
        <v>0.333967565749405</v>
      </c>
    </row>
    <row r="115" customFormat="false" ht="12.75" hidden="false" customHeight="false" outlineLevel="0" collapsed="false">
      <c r="A115" s="0" t="n">
        <v>11.1</v>
      </c>
      <c r="B115" s="71" t="n">
        <f aca="false">C115+E115</f>
        <v>307.548143775984</v>
      </c>
      <c r="C115" s="71" t="n">
        <f aca="false">A115*Sheet1!D29</f>
        <v>266.4</v>
      </c>
      <c r="E115" s="71" t="n">
        <f aca="false">(A115*A115)*O115</f>
        <v>41.1481437759842</v>
      </c>
      <c r="O115" s="115" t="n">
        <f aca="false">Sheet1!F67</f>
        <v>0.333967565749405</v>
      </c>
    </row>
    <row r="116" customFormat="false" ht="12.75" hidden="false" customHeight="false" outlineLevel="0" collapsed="false">
      <c r="A116" s="0" t="n">
        <v>11.2</v>
      </c>
      <c r="B116" s="71" t="n">
        <f aca="false">C116+E116</f>
        <v>310.692891447605</v>
      </c>
      <c r="C116" s="71" t="n">
        <f aca="false">A116*Sheet1!D29</f>
        <v>268.8</v>
      </c>
      <c r="E116" s="71" t="n">
        <f aca="false">(A116*A116)*O116</f>
        <v>41.8928914476054</v>
      </c>
      <c r="O116" s="115" t="n">
        <f aca="false">Sheet1!F67</f>
        <v>0.333967565749405</v>
      </c>
    </row>
    <row r="117" customFormat="false" ht="12.75" hidden="false" customHeight="false" outlineLevel="0" collapsed="false">
      <c r="A117" s="0" t="n">
        <v>11.3</v>
      </c>
      <c r="B117" s="71" t="n">
        <f aca="false">C117+E117</f>
        <v>313.844318470542</v>
      </c>
      <c r="C117" s="71" t="n">
        <f aca="false">A117*Sheet1!D29</f>
        <v>271.2</v>
      </c>
      <c r="E117" s="71" t="n">
        <f aca="false">(A117*A117)*O117</f>
        <v>42.6443184705415</v>
      </c>
      <c r="O117" s="115" t="n">
        <f aca="false">Sheet1!F67</f>
        <v>0.333967565749405</v>
      </c>
    </row>
    <row r="118" customFormat="false" ht="12.75" hidden="false" customHeight="false" outlineLevel="0" collapsed="false">
      <c r="A118" s="0" t="n">
        <v>11.4</v>
      </c>
      <c r="B118" s="71" t="n">
        <f aca="false">C118+E118</f>
        <v>317.002424844793</v>
      </c>
      <c r="C118" s="71" t="n">
        <f aca="false">A118*Sheet1!D29</f>
        <v>273.6</v>
      </c>
      <c r="E118" s="71" t="n">
        <f aca="false">(A118*A118)*O118</f>
        <v>43.4024248447927</v>
      </c>
      <c r="O118" s="115" t="n">
        <f aca="false">Sheet1!F67</f>
        <v>0.333967565749405</v>
      </c>
    </row>
    <row r="119" customFormat="false" ht="12.75" hidden="false" customHeight="false" outlineLevel="0" collapsed="false">
      <c r="A119" s="0" t="n">
        <v>11.5</v>
      </c>
      <c r="B119" s="71" t="n">
        <f aca="false">C119+E119</f>
        <v>320.167210570359</v>
      </c>
      <c r="C119" s="71" t="n">
        <f aca="false">A119*Sheet1!D29</f>
        <v>276</v>
      </c>
      <c r="E119" s="71" t="n">
        <f aca="false">(A119*A119)*O119</f>
        <v>44.1672105703588</v>
      </c>
      <c r="O119" s="115" t="n">
        <f aca="false">Sheet1!F67</f>
        <v>0.333967565749405</v>
      </c>
    </row>
    <row r="120" customFormat="false" ht="12.75" hidden="false" customHeight="false" outlineLevel="0" collapsed="false">
      <c r="A120" s="0" t="n">
        <v>11.6</v>
      </c>
      <c r="B120" s="71" t="n">
        <f aca="false">C120+E120</f>
        <v>323.33867564724</v>
      </c>
      <c r="C120" s="71" t="n">
        <f aca="false">A120*Sheet1!D29</f>
        <v>278.4</v>
      </c>
      <c r="E120" s="71" t="n">
        <f aca="false">(A120*A120)*O120</f>
        <v>44.93867564724</v>
      </c>
      <c r="O120" s="115" t="n">
        <f aca="false">Sheet1!F67</f>
        <v>0.333967565749405</v>
      </c>
    </row>
    <row r="121" customFormat="false" ht="12.75" hidden="false" customHeight="false" outlineLevel="0" collapsed="false">
      <c r="A121" s="0" t="n">
        <v>11.7</v>
      </c>
      <c r="B121" s="71" t="n">
        <f aca="false">C121+E121</f>
        <v>326.516820075436</v>
      </c>
      <c r="C121" s="71" t="n">
        <f aca="false">A121*Sheet1!D29</f>
        <v>280.8</v>
      </c>
      <c r="E121" s="71" t="n">
        <f aca="false">(A121*A121)*O121</f>
        <v>45.7168200754361</v>
      </c>
      <c r="O121" s="115" t="n">
        <f aca="false">Sheet1!F67</f>
        <v>0.333967565749405</v>
      </c>
    </row>
    <row r="122" customFormat="false" ht="12.75" hidden="false" customHeight="false" outlineLevel="0" collapsed="false">
      <c r="A122" s="0" t="n">
        <v>11.8</v>
      </c>
      <c r="B122" s="71" t="n">
        <f aca="false">C122+E122</f>
        <v>329.701643854947</v>
      </c>
      <c r="C122" s="71" t="n">
        <f aca="false">A122*Sheet1!D29</f>
        <v>283.2</v>
      </c>
      <c r="E122" s="71" t="n">
        <f aca="false">(A122*A122)*O122</f>
        <v>46.5016438549472</v>
      </c>
      <c r="O122" s="115" t="n">
        <f aca="false">Sheet1!F67</f>
        <v>0.333967565749405</v>
      </c>
    </row>
    <row r="123" customFormat="false" ht="12.75" hidden="false" customHeight="false" outlineLevel="0" collapsed="false">
      <c r="A123" s="0" t="n">
        <v>11.9</v>
      </c>
      <c r="B123" s="71" t="n">
        <f aca="false">C123+E123</f>
        <v>332.893146985773</v>
      </c>
      <c r="C123" s="71" t="n">
        <f aca="false">A123*Sheet1!D29</f>
        <v>285.6</v>
      </c>
      <c r="E123" s="71" t="n">
        <f aca="false">(A123*A123)*O123</f>
        <v>47.2931469857733</v>
      </c>
      <c r="O123" s="115" t="n">
        <f aca="false">Sheet1!F67</f>
        <v>0.333967565749405</v>
      </c>
    </row>
    <row r="124" customFormat="false" ht="12.75" hidden="false" customHeight="false" outlineLevel="0" collapsed="false">
      <c r="A124" s="0" t="n">
        <v>12</v>
      </c>
      <c r="B124" s="71" t="n">
        <f aca="false">C124+E124</f>
        <v>336.091329467914</v>
      </c>
      <c r="C124" s="71" t="n">
        <f aca="false">A124*Sheet1!D29</f>
        <v>288</v>
      </c>
      <c r="E124" s="71" t="n">
        <f aca="false">(A124*A124)*O124</f>
        <v>48.0913294679143</v>
      </c>
      <c r="O124" s="115" t="n">
        <f aca="false">Sheet1!F67</f>
        <v>0.333967565749405</v>
      </c>
    </row>
    <row r="125" customFormat="false" ht="12.75" hidden="false" customHeight="false" outlineLevel="0" collapsed="false">
      <c r="A125" s="0" t="n">
        <v>12.1</v>
      </c>
      <c r="B125" s="71" t="n">
        <f aca="false">C125+E125</f>
        <v>339.29619130137</v>
      </c>
      <c r="C125" s="71" t="n">
        <f aca="false">A125*Sheet1!D29</f>
        <v>290.4</v>
      </c>
      <c r="E125" s="71" t="n">
        <f aca="false">(A125*A125)*O125</f>
        <v>48.8961913013704</v>
      </c>
      <c r="O125" s="115" t="n">
        <f aca="false">Sheet1!F67</f>
        <v>0.333967565749405</v>
      </c>
    </row>
    <row r="126" customFormat="false" ht="12.75" hidden="false" customHeight="false" outlineLevel="0" collapsed="false">
      <c r="A126" s="0" t="n">
        <v>12.2</v>
      </c>
      <c r="B126" s="71" t="n">
        <f aca="false">C126+E126</f>
        <v>342.507732486141</v>
      </c>
      <c r="C126" s="71" t="n">
        <f aca="false">A126*Sheet1!D29</f>
        <v>292.8</v>
      </c>
      <c r="E126" s="71" t="n">
        <f aca="false">(A126*A126)*O126</f>
        <v>49.7077324861414</v>
      </c>
      <c r="O126" s="115" t="n">
        <f aca="false">Sheet1!F67</f>
        <v>0.333967565749405</v>
      </c>
    </row>
    <row r="127" customFormat="false" ht="12.75" hidden="false" customHeight="false" outlineLevel="0" collapsed="false">
      <c r="A127" s="0" t="n">
        <v>12.3</v>
      </c>
      <c r="B127" s="71" t="n">
        <f aca="false">C127+E127</f>
        <v>345.725953022228</v>
      </c>
      <c r="C127" s="71" t="n">
        <f aca="false">A127*Sheet1!D29</f>
        <v>295.2</v>
      </c>
      <c r="E127" s="71" t="n">
        <f aca="false">(A127*A127)*O127</f>
        <v>50.5259530222275</v>
      </c>
      <c r="O127" s="115" t="n">
        <f aca="false">Sheet1!F67</f>
        <v>0.333967565749405</v>
      </c>
    </row>
    <row r="128" customFormat="false" ht="12.75" hidden="false" customHeight="false" outlineLevel="0" collapsed="false">
      <c r="A128" s="0" t="n">
        <v>12.4</v>
      </c>
      <c r="B128" s="71" t="n">
        <f aca="false">C128+E128</f>
        <v>348.950852909629</v>
      </c>
      <c r="C128" s="71" t="n">
        <f aca="false">A128*Sheet1!D29</f>
        <v>297.6</v>
      </c>
      <c r="E128" s="71" t="n">
        <f aca="false">(A128*A128)*O128</f>
        <v>51.3508529096285</v>
      </c>
      <c r="O128" s="115" t="n">
        <f aca="false">Sheet1!F67</f>
        <v>0.333967565749405</v>
      </c>
    </row>
    <row r="129" customFormat="false" ht="12.75" hidden="false" customHeight="false" outlineLevel="0" collapsed="false">
      <c r="A129" s="0" t="n">
        <v>12.5</v>
      </c>
      <c r="B129" s="71" t="n">
        <f aca="false">C129+E129</f>
        <v>352.182432148345</v>
      </c>
      <c r="C129" s="71" t="n">
        <f aca="false">A129*Sheet1!D29</f>
        <v>300</v>
      </c>
      <c r="E129" s="71" t="n">
        <f aca="false">(A129*A129)*O129</f>
        <v>52.1824321483445</v>
      </c>
      <c r="O129" s="115" t="n">
        <f aca="false">Sheet1!F67</f>
        <v>0.333967565749405</v>
      </c>
    </row>
    <row r="130" customFormat="false" ht="12.75" hidden="false" customHeight="false" outlineLevel="0" collapsed="false">
      <c r="A130" s="0" t="n">
        <v>12.6</v>
      </c>
      <c r="B130" s="71" t="n">
        <f aca="false">C130+E130</f>
        <v>355.420690738376</v>
      </c>
      <c r="C130" s="71" t="n">
        <f aca="false">A130*Sheet1!D29</f>
        <v>302.4</v>
      </c>
      <c r="E130" s="71" t="n">
        <f aca="false">(A130*A130)*O130</f>
        <v>53.0206907383755</v>
      </c>
      <c r="O130" s="115" t="n">
        <f aca="false">Sheet1!F67</f>
        <v>0.333967565749405</v>
      </c>
    </row>
    <row r="131" customFormat="false" ht="12.75" hidden="false" customHeight="false" outlineLevel="0" collapsed="false">
      <c r="A131" s="0" t="n">
        <v>12.7</v>
      </c>
      <c r="B131" s="71" t="n">
        <f aca="false">C131+E131</f>
        <v>358.665628679722</v>
      </c>
      <c r="C131" s="71" t="n">
        <f aca="false">A131*Sheet1!D29</f>
        <v>304.8</v>
      </c>
      <c r="E131" s="71" t="n">
        <f aca="false">(A131*A131)*O131</f>
        <v>53.8656286797215</v>
      </c>
      <c r="O131" s="115" t="n">
        <f aca="false">Sheet1!F67</f>
        <v>0.333967565749405</v>
      </c>
    </row>
    <row r="132" customFormat="false" ht="12.75" hidden="false" customHeight="false" outlineLevel="0" collapsed="false">
      <c r="A132" s="0" t="n">
        <v>12.8</v>
      </c>
      <c r="B132" s="71" t="n">
        <f aca="false">C132+E132</f>
        <v>361.917245972383</v>
      </c>
      <c r="C132" s="71" t="n">
        <f aca="false">A132*Sheet1!D29</f>
        <v>307.2</v>
      </c>
      <c r="E132" s="71" t="n">
        <f aca="false">(A132*A132)*O132</f>
        <v>54.7172459723825</v>
      </c>
      <c r="O132" s="115" t="n">
        <f aca="false">Sheet1!F67</f>
        <v>0.333967565749405</v>
      </c>
    </row>
    <row r="133" customFormat="false" ht="12.75" hidden="false" customHeight="false" outlineLevel="0" collapsed="false">
      <c r="A133" s="0" t="n">
        <v>12.9</v>
      </c>
      <c r="B133" s="71" t="n">
        <f aca="false">C133+E133</f>
        <v>365.175542616359</v>
      </c>
      <c r="C133" s="71" t="n">
        <f aca="false">A133*Sheet1!D29</f>
        <v>309.6</v>
      </c>
      <c r="E133" s="71" t="n">
        <f aca="false">(A133*A133)*O133</f>
        <v>55.5755426163585</v>
      </c>
      <c r="O133" s="115" t="n">
        <f aca="false">Sheet1!F67</f>
        <v>0.333967565749405</v>
      </c>
    </row>
    <row r="134" customFormat="false" ht="12.75" hidden="false" customHeight="false" outlineLevel="0" collapsed="false">
      <c r="A134" s="0" t="n">
        <v>13</v>
      </c>
      <c r="B134" s="71" t="n">
        <f aca="false">C134+E134</f>
        <v>368.440518611649</v>
      </c>
      <c r="C134" s="71" t="n">
        <f aca="false">A134*Sheet1!D29</f>
        <v>312</v>
      </c>
      <c r="E134" s="71" t="n">
        <f aca="false">(A134*A134)*O134</f>
        <v>56.4405186116495</v>
      </c>
      <c r="O134" s="115" t="n">
        <f aca="false">Sheet1!F67</f>
        <v>0.333967565749405</v>
      </c>
    </row>
    <row r="135" customFormat="false" ht="12.75" hidden="false" customHeight="false" outlineLevel="0" collapsed="false">
      <c r="A135" s="0" t="n">
        <v>13.1</v>
      </c>
      <c r="B135" s="71" t="n">
        <f aca="false">C135+E135</f>
        <v>371.712173958255</v>
      </c>
      <c r="C135" s="71" t="n">
        <f aca="false">A135*Sheet1!D29</f>
        <v>314.4</v>
      </c>
      <c r="E135" s="71" t="n">
        <f aca="false">(A135*A135)*O135</f>
        <v>57.3121739582554</v>
      </c>
      <c r="O135" s="115" t="n">
        <f aca="false">Sheet1!F67</f>
        <v>0.333967565749405</v>
      </c>
    </row>
    <row r="136" customFormat="false" ht="12.75" hidden="false" customHeight="false" outlineLevel="0" collapsed="false">
      <c r="A136" s="0" t="n">
        <v>13.2</v>
      </c>
      <c r="B136" s="71" t="n">
        <f aca="false">C136+E136</f>
        <v>374.990508656176</v>
      </c>
      <c r="C136" s="71" t="n">
        <f aca="false">A136*Sheet1!D29</f>
        <v>316.8</v>
      </c>
      <c r="E136" s="71" t="n">
        <f aca="false">(A136*A136)*O136</f>
        <v>58.1905086561763</v>
      </c>
      <c r="O136" s="115" t="n">
        <f aca="false">Sheet1!F67</f>
        <v>0.333967565749405</v>
      </c>
    </row>
    <row r="137" customFormat="false" ht="12.75" hidden="false" customHeight="false" outlineLevel="0" collapsed="false">
      <c r="A137" s="0" t="n">
        <v>13.3</v>
      </c>
      <c r="B137" s="71" t="n">
        <f aca="false">C137+E137</f>
        <v>378.275522705412</v>
      </c>
      <c r="C137" s="71" t="n">
        <f aca="false">A137*Sheet1!D29</f>
        <v>319.2</v>
      </c>
      <c r="E137" s="71" t="n">
        <f aca="false">(A137*A137)*O137</f>
        <v>59.0755227054123</v>
      </c>
      <c r="O137" s="115" t="n">
        <f aca="false">Sheet1!F67</f>
        <v>0.333967565749405</v>
      </c>
    </row>
    <row r="138" customFormat="false" ht="12.75" hidden="false" customHeight="false" outlineLevel="0" collapsed="false">
      <c r="A138" s="0" t="n">
        <v>13.4</v>
      </c>
      <c r="B138" s="71" t="n">
        <f aca="false">C138+E138</f>
        <v>381.567216105963</v>
      </c>
      <c r="C138" s="71" t="n">
        <f aca="false">A138*Sheet1!D29</f>
        <v>321.6</v>
      </c>
      <c r="E138" s="71" t="n">
        <f aca="false">(A138*A138)*O138</f>
        <v>59.9672161059632</v>
      </c>
      <c r="O138" s="115" t="n">
        <f aca="false">Sheet1!F67</f>
        <v>0.333967565749405</v>
      </c>
    </row>
    <row r="139" customFormat="false" ht="12.75" hidden="false" customHeight="false" outlineLevel="0" collapsed="false">
      <c r="A139" s="0" t="n">
        <v>13.5</v>
      </c>
      <c r="B139" s="71" t="n">
        <f aca="false">C139+E139</f>
        <v>384.865588857829</v>
      </c>
      <c r="C139" s="71" t="n">
        <f aca="false">A139*Sheet1!D29</f>
        <v>324</v>
      </c>
      <c r="E139" s="71" t="n">
        <f aca="false">(A139*A139)*O139</f>
        <v>60.8655888578291</v>
      </c>
      <c r="O139" s="115" t="n">
        <f aca="false">Sheet1!F67</f>
        <v>0.333967565749405</v>
      </c>
    </row>
    <row r="140" customFormat="false" ht="12.75" hidden="false" customHeight="false" outlineLevel="0" collapsed="false">
      <c r="A140" s="0" t="n">
        <v>13.6</v>
      </c>
      <c r="B140" s="71" t="n">
        <f aca="false">C140+E140</f>
        <v>388.17064096101</v>
      </c>
      <c r="C140" s="71" t="n">
        <f aca="false">A140*Sheet1!D29</f>
        <v>326.4</v>
      </c>
      <c r="E140" s="71" t="n">
        <f aca="false">(A140*A140)*O140</f>
        <v>61.77064096101</v>
      </c>
      <c r="O140" s="115" t="n">
        <f aca="false">Sheet1!F67</f>
        <v>0.333967565749405</v>
      </c>
    </row>
    <row r="141" customFormat="false" ht="12.75" hidden="false" customHeight="false" outlineLevel="0" collapsed="false">
      <c r="A141" s="0" t="n">
        <v>13.7</v>
      </c>
      <c r="B141" s="71" t="n">
        <f aca="false">C141+E141</f>
        <v>391.482372415506</v>
      </c>
      <c r="C141" s="71" t="n">
        <f aca="false">A141*Sheet1!D29</f>
        <v>328.8</v>
      </c>
      <c r="E141" s="71" t="n">
        <f aca="false">(A141*A141)*O141</f>
        <v>62.6823724155058</v>
      </c>
      <c r="O141" s="115" t="n">
        <f aca="false">Sheet1!F67</f>
        <v>0.333967565749405</v>
      </c>
    </row>
    <row r="142" customFormat="false" ht="12.75" hidden="false" customHeight="false" outlineLevel="0" collapsed="false">
      <c r="A142" s="0" t="n">
        <v>13.8</v>
      </c>
      <c r="B142" s="71" t="n">
        <f aca="false">C142+E142</f>
        <v>394.800783221317</v>
      </c>
      <c r="C142" s="71" t="n">
        <f aca="false">A142*Sheet1!D29</f>
        <v>331.2</v>
      </c>
      <c r="E142" s="71" t="n">
        <f aca="false">(A142*A142)*O142</f>
        <v>63.6007832213167</v>
      </c>
      <c r="O142" s="115" t="n">
        <f aca="false">Sheet1!F67</f>
        <v>0.333967565749405</v>
      </c>
    </row>
    <row r="143" customFormat="false" ht="12.75" hidden="false" customHeight="false" outlineLevel="0" collapsed="false">
      <c r="A143" s="0" t="n">
        <v>13.9</v>
      </c>
      <c r="B143" s="71" t="n">
        <f aca="false">C143+E143</f>
        <v>398.125873378443</v>
      </c>
      <c r="C143" s="71" t="n">
        <f aca="false">A143*Sheet1!D29</f>
        <v>333.6</v>
      </c>
      <c r="E143" s="71" t="n">
        <f aca="false">(A143*A143)*O143</f>
        <v>64.5258733784426</v>
      </c>
      <c r="O143" s="115" t="n">
        <f aca="false">Sheet1!F67</f>
        <v>0.333967565749405</v>
      </c>
    </row>
    <row r="144" customFormat="false" ht="12.75" hidden="false" customHeight="false" outlineLevel="0" collapsed="false">
      <c r="A144" s="0" t="n">
        <v>14</v>
      </c>
      <c r="B144" s="71" t="n">
        <f aca="false">C144+E144</f>
        <v>401.457642886883</v>
      </c>
      <c r="C144" s="71" t="n">
        <f aca="false">A144*Sheet1!D29</f>
        <v>336</v>
      </c>
      <c r="E144" s="71" t="n">
        <f aca="false">(A144*A144)*O144</f>
        <v>65.4576428868834</v>
      </c>
      <c r="O144" s="115" t="n">
        <f aca="false">Sheet1!F67</f>
        <v>0.333967565749405</v>
      </c>
    </row>
    <row r="145" customFormat="false" ht="12.75" hidden="false" customHeight="false" outlineLevel="0" collapsed="false">
      <c r="A145" s="0" t="n">
        <v>14.1</v>
      </c>
      <c r="B145" s="71" t="n">
        <f aca="false">C145+E145</f>
        <v>404.796091746639</v>
      </c>
      <c r="C145" s="71" t="n">
        <f aca="false">A145*Sheet1!D29</f>
        <v>338.4</v>
      </c>
      <c r="E145" s="71" t="n">
        <f aca="false">(A145*A145)*O145</f>
        <v>66.3960917466392</v>
      </c>
      <c r="O145" s="115" t="n">
        <f aca="false">Sheet1!F67</f>
        <v>0.333967565749405</v>
      </c>
    </row>
    <row r="146" customFormat="false" ht="12.75" hidden="false" customHeight="false" outlineLevel="0" collapsed="false">
      <c r="A146" s="0" t="n">
        <v>14.2</v>
      </c>
      <c r="B146" s="71" t="n">
        <f aca="false">C146+E146</f>
        <v>408.14121995771</v>
      </c>
      <c r="C146" s="71" t="n">
        <f aca="false">A146*Sheet1!D29</f>
        <v>340.8</v>
      </c>
      <c r="E146" s="71" t="n">
        <f aca="false">(A146*A146)*O146</f>
        <v>67.34121995771</v>
      </c>
      <c r="O146" s="115" t="n">
        <f aca="false">Sheet1!F67</f>
        <v>0.333967565749405</v>
      </c>
    </row>
    <row r="147" customFormat="false" ht="12.75" hidden="false" customHeight="false" outlineLevel="0" collapsed="false">
      <c r="A147" s="0" t="n">
        <v>14.3</v>
      </c>
      <c r="B147" s="71" t="n">
        <f aca="false">C147+E147</f>
        <v>411.493027520096</v>
      </c>
      <c r="C147" s="71" t="n">
        <f aca="false">A147*Sheet1!D29</f>
        <v>343.2</v>
      </c>
      <c r="E147" s="71" t="n">
        <f aca="false">(A147*A147)*O147</f>
        <v>68.2930275200959</v>
      </c>
      <c r="O147" s="115" t="n">
        <f aca="false">Sheet1!F67</f>
        <v>0.333967565749405</v>
      </c>
    </row>
    <row r="148" customFormat="false" ht="12.75" hidden="false" customHeight="false" outlineLevel="0" collapsed="false">
      <c r="A148" s="0" t="n">
        <v>14.4</v>
      </c>
      <c r="B148" s="71" t="n">
        <f aca="false">C148+E148</f>
        <v>414.851514433797</v>
      </c>
      <c r="C148" s="71" t="n">
        <f aca="false">A148*Sheet1!D29</f>
        <v>345.6</v>
      </c>
      <c r="E148" s="71" t="n">
        <f aca="false">(A148*A148)*O148</f>
        <v>69.2515144337966</v>
      </c>
      <c r="O148" s="115" t="n">
        <f aca="false">Sheet1!F67</f>
        <v>0.333967565749405</v>
      </c>
    </row>
    <row r="149" customFormat="false" ht="12.75" hidden="false" customHeight="false" outlineLevel="0" collapsed="false">
      <c r="A149" s="0" t="n">
        <v>14.5</v>
      </c>
      <c r="B149" s="71" t="n">
        <f aca="false">C149+E149</f>
        <v>418.216680698812</v>
      </c>
      <c r="C149" s="71" t="n">
        <f aca="false">A149*Sheet1!D29</f>
        <v>348</v>
      </c>
      <c r="E149" s="71" t="n">
        <f aca="false">(A149*A149)*O149</f>
        <v>70.2166806988124</v>
      </c>
      <c r="O149" s="115" t="n">
        <f aca="false">Sheet1!F67</f>
        <v>0.333967565749405</v>
      </c>
    </row>
    <row r="150" customFormat="false" ht="12.75" hidden="false" customHeight="false" outlineLevel="0" collapsed="false">
      <c r="A150" s="0" t="n">
        <v>14.6</v>
      </c>
      <c r="B150" s="71" t="n">
        <f aca="false">C150+E150</f>
        <v>421.588526315143</v>
      </c>
      <c r="C150" s="71" t="n">
        <f aca="false">A150*Sheet1!D29</f>
        <v>350.4</v>
      </c>
      <c r="E150" s="71" t="n">
        <f aca="false">(A150*A150)*O150</f>
        <v>71.1885263151432</v>
      </c>
      <c r="O150" s="115" t="n">
        <f aca="false">Sheet1!F67</f>
        <v>0.333967565749405</v>
      </c>
    </row>
    <row r="151" customFormat="false" ht="12.75" hidden="false" customHeight="false" outlineLevel="0" collapsed="false">
      <c r="A151" s="0" t="n">
        <v>14.7</v>
      </c>
      <c r="B151" s="71" t="n">
        <f aca="false">C151+E151</f>
        <v>424.967051282789</v>
      </c>
      <c r="C151" s="71" t="n">
        <f aca="false">A151*Sheet1!D29</f>
        <v>352.8</v>
      </c>
      <c r="E151" s="71" t="n">
        <f aca="false">(A151*A151)*O151</f>
        <v>72.1670512827889</v>
      </c>
      <c r="O151" s="115" t="n">
        <f aca="false">Sheet1!F67</f>
        <v>0.333967565749405</v>
      </c>
    </row>
    <row r="152" customFormat="false" ht="12.75" hidden="false" customHeight="false" outlineLevel="0" collapsed="false">
      <c r="A152" s="0" t="n">
        <v>14.8</v>
      </c>
      <c r="B152" s="71" t="n">
        <f aca="false">C152+E152</f>
        <v>428.35225560175</v>
      </c>
      <c r="C152" s="71" t="n">
        <f aca="false">A152*Sheet1!D29</f>
        <v>355.2</v>
      </c>
      <c r="E152" s="71" t="n">
        <f aca="false">(A152*A152)*O152</f>
        <v>73.1522556017497</v>
      </c>
      <c r="O152" s="115" t="n">
        <f aca="false">Sheet1!F67</f>
        <v>0.333967565749405</v>
      </c>
    </row>
    <row r="153" customFormat="false" ht="12.75" hidden="false" customHeight="false" outlineLevel="0" collapsed="false">
      <c r="A153" s="0" t="n">
        <v>14.9</v>
      </c>
      <c r="B153" s="71" t="n">
        <f aca="false">C153+E153</f>
        <v>431.744139272025</v>
      </c>
      <c r="C153" s="71" t="n">
        <f aca="false">A153*Sheet1!D29</f>
        <v>357.6</v>
      </c>
      <c r="E153" s="71" t="n">
        <f aca="false">(A153*A153)*O153</f>
        <v>74.1441392720254</v>
      </c>
      <c r="O153" s="115" t="n">
        <f aca="false">Sheet1!F67</f>
        <v>0.333967565749405</v>
      </c>
    </row>
    <row r="154" customFormat="false" ht="12.75" hidden="false" customHeight="false" outlineLevel="0" collapsed="false">
      <c r="A154" s="0" t="n">
        <v>15</v>
      </c>
      <c r="B154" s="71" t="n">
        <f aca="false">C154+E154</f>
        <v>435.142702293616</v>
      </c>
      <c r="C154" s="71" t="n">
        <f aca="false">A154*Sheet1!D29</f>
        <v>360</v>
      </c>
      <c r="E154" s="71" t="n">
        <f aca="false">(A154*A154)*O154</f>
        <v>75.1427022936161</v>
      </c>
      <c r="O154" s="115" t="n">
        <f aca="false">Sheet1!F67</f>
        <v>0.333967565749405</v>
      </c>
    </row>
    <row r="155" customFormat="false" ht="12.75" hidden="false" customHeight="false" outlineLevel="0" collapsed="false">
      <c r="A155" s="0" t="n">
        <v>15.1</v>
      </c>
      <c r="B155" s="71" t="n">
        <f aca="false">C155+E155</f>
        <v>438.547944666522</v>
      </c>
      <c r="C155" s="71" t="n">
        <f aca="false">A155*Sheet1!D29</f>
        <v>362.4</v>
      </c>
      <c r="E155" s="71" t="n">
        <f aca="false">(A155*A155)*O155</f>
        <v>76.1479446665218</v>
      </c>
      <c r="O155" s="115" t="n">
        <f aca="false">Sheet1!F67</f>
        <v>0.333967565749405</v>
      </c>
    </row>
    <row r="156" customFormat="false" ht="12.75" hidden="false" customHeight="false" outlineLevel="0" collapsed="false">
      <c r="A156" s="0" t="n">
        <v>15.2</v>
      </c>
      <c r="B156" s="71" t="n">
        <f aca="false">C156+E156</f>
        <v>441.959866390743</v>
      </c>
      <c r="C156" s="71" t="n">
        <f aca="false">A156*Sheet1!D29</f>
        <v>364.8</v>
      </c>
      <c r="E156" s="71" t="n">
        <f aca="false">(A156*A156)*O156</f>
        <v>77.1598663907425</v>
      </c>
      <c r="O156" s="115" t="n">
        <f aca="false">Sheet1!F67</f>
        <v>0.333967565749405</v>
      </c>
    </row>
    <row r="157" customFormat="false" ht="12.75" hidden="false" customHeight="false" outlineLevel="0" collapsed="false">
      <c r="A157" s="0" t="n">
        <v>15.3</v>
      </c>
      <c r="B157" s="71" t="n">
        <f aca="false">C157+E157</f>
        <v>445.378467466278</v>
      </c>
      <c r="C157" s="71" t="n">
        <f aca="false">A157*Sheet1!D29</f>
        <v>367.2</v>
      </c>
      <c r="E157" s="71" t="n">
        <f aca="false">(A157*A157)*O157</f>
        <v>78.1784674662782</v>
      </c>
      <c r="O157" s="115" t="n">
        <f aca="false">Sheet1!F67</f>
        <v>0.333967565749405</v>
      </c>
    </row>
    <row r="158" customFormat="false" ht="12.75" hidden="false" customHeight="false" outlineLevel="0" collapsed="false">
      <c r="A158" s="0" t="n">
        <v>15.4</v>
      </c>
      <c r="B158" s="71" t="n">
        <f aca="false">C158+E158</f>
        <v>448.803747893129</v>
      </c>
      <c r="C158" s="71" t="n">
        <f aca="false">A158*Sheet1!D29</f>
        <v>369.6</v>
      </c>
      <c r="E158" s="71" t="n">
        <f aca="false">(A158*A158)*O158</f>
        <v>79.2037478931289</v>
      </c>
      <c r="O158" s="115" t="n">
        <f aca="false">Sheet1!F67</f>
        <v>0.333967565749405</v>
      </c>
    </row>
    <row r="159" customFormat="false" ht="12.75" hidden="false" customHeight="false" outlineLevel="0" collapsed="false">
      <c r="A159" s="0" t="n">
        <v>15.5</v>
      </c>
      <c r="B159" s="71" t="n">
        <f aca="false">C159+E159</f>
        <v>452.235707671295</v>
      </c>
      <c r="C159" s="71" t="n">
        <f aca="false">A159*Sheet1!D29</f>
        <v>372</v>
      </c>
      <c r="E159" s="71" t="n">
        <f aca="false">(A159*A159)*O159</f>
        <v>80.2357076712946</v>
      </c>
      <c r="O159" s="115" t="n">
        <f aca="false">Sheet1!F67</f>
        <v>0.333967565749405</v>
      </c>
    </row>
    <row r="160" customFormat="false" ht="12.75" hidden="false" customHeight="false" outlineLevel="0" collapsed="false">
      <c r="A160" s="0" t="n">
        <v>15.6</v>
      </c>
      <c r="B160" s="71" t="n">
        <f aca="false">C160+E160</f>
        <v>455.674346800775</v>
      </c>
      <c r="C160" s="71" t="n">
        <f aca="false">A160*Sheet1!D29</f>
        <v>374.4</v>
      </c>
      <c r="E160" s="71" t="n">
        <f aca="false">(A160*A160)*O160</f>
        <v>81.2743468007752</v>
      </c>
      <c r="O160" s="115" t="n">
        <f aca="false">Sheet1!F67</f>
        <v>0.333967565749405</v>
      </c>
    </row>
    <row r="161" customFormat="false" ht="12.75" hidden="false" customHeight="false" outlineLevel="0" collapsed="false">
      <c r="A161" s="0" t="n">
        <v>15.7</v>
      </c>
      <c r="B161" s="71" t="n">
        <f aca="false">C161+E161</f>
        <v>459.119665281571</v>
      </c>
      <c r="C161" s="71" t="n">
        <f aca="false">A161*Sheet1!D29</f>
        <v>376.8</v>
      </c>
      <c r="E161" s="71" t="n">
        <f aca="false">(A161*A161)*O161</f>
        <v>82.3196652815709</v>
      </c>
      <c r="O161" s="115" t="n">
        <f aca="false">Sheet1!F67</f>
        <v>0.333967565749405</v>
      </c>
    </row>
    <row r="162" customFormat="false" ht="12.75" hidden="false" customHeight="false" outlineLevel="0" collapsed="false">
      <c r="A162" s="0" t="n">
        <v>15.8</v>
      </c>
      <c r="B162" s="71" t="n">
        <f aca="false">C162+E162</f>
        <v>462.571663113682</v>
      </c>
      <c r="C162" s="71" t="n">
        <f aca="false">A162*Sheet1!D29</f>
        <v>379.2</v>
      </c>
      <c r="E162" s="71" t="n">
        <f aca="false">(A162*A162)*O162</f>
        <v>83.3716631136815</v>
      </c>
      <c r="O162" s="115" t="n">
        <f aca="false">Sheet1!F67</f>
        <v>0.333967565749405</v>
      </c>
    </row>
    <row r="163" customFormat="false" ht="12.75" hidden="false" customHeight="false" outlineLevel="0" collapsed="false">
      <c r="A163" s="0" t="n">
        <v>15.9</v>
      </c>
      <c r="B163" s="71" t="n">
        <f aca="false">C163+E163</f>
        <v>466.030340297107</v>
      </c>
      <c r="C163" s="71" t="n">
        <f aca="false">A163*Sheet1!D29</f>
        <v>381.6</v>
      </c>
      <c r="E163" s="71" t="n">
        <f aca="false">(A163*A163)*O163</f>
        <v>84.4303402971071</v>
      </c>
      <c r="O163" s="115" t="n">
        <f aca="false">Sheet1!F67</f>
        <v>0.333967565749405</v>
      </c>
    </row>
    <row r="164" customFormat="false" ht="12.75" hidden="false" customHeight="false" outlineLevel="0" collapsed="false">
      <c r="A164" s="0" t="n">
        <v>16</v>
      </c>
      <c r="B164" s="71" t="n">
        <f aca="false">C164+E164</f>
        <v>469.495696831848</v>
      </c>
      <c r="C164" s="71" t="n">
        <f aca="false">A164*Sheet1!D29</f>
        <v>384</v>
      </c>
      <c r="E164" s="71" t="n">
        <f aca="false">(A164*A164)*O164</f>
        <v>85.4956968318477</v>
      </c>
      <c r="O164" s="115" t="n">
        <f aca="false">Sheet1!F67</f>
        <v>0.333967565749405</v>
      </c>
    </row>
    <row r="165" customFormat="false" ht="12.75" hidden="false" customHeight="false" outlineLevel="0" collapsed="false">
      <c r="A165" s="0" t="n">
        <v>16.1</v>
      </c>
      <c r="B165" s="71" t="n">
        <f aca="false">C165+E165</f>
        <v>472.967732717903</v>
      </c>
      <c r="C165" s="71" t="n">
        <f aca="false">A165*Sheet1!D29</f>
        <v>386.4</v>
      </c>
      <c r="E165" s="71" t="n">
        <f aca="false">(A165*A165)*O165</f>
        <v>86.5677327179033</v>
      </c>
      <c r="O165" s="115" t="n">
        <f aca="false">Sheet1!F67</f>
        <v>0.333967565749405</v>
      </c>
    </row>
    <row r="166" customFormat="false" ht="12.75" hidden="false" customHeight="false" outlineLevel="0" collapsed="false">
      <c r="A166" s="0" t="n">
        <v>16.2</v>
      </c>
      <c r="B166" s="71" t="n">
        <f aca="false">C166+E166</f>
        <v>476.446447955274</v>
      </c>
      <c r="C166" s="71" t="n">
        <f aca="false">A166*Sheet1!D29</f>
        <v>388.8</v>
      </c>
      <c r="E166" s="71" t="n">
        <f aca="false">(A166*A166)*O166</f>
        <v>87.6464479552739</v>
      </c>
      <c r="O166" s="115" t="n">
        <f aca="false">Sheet1!F67</f>
        <v>0.333967565749405</v>
      </c>
    </row>
    <row r="167" customFormat="false" ht="12.75" hidden="false" customHeight="false" outlineLevel="0" collapsed="false">
      <c r="A167" s="0" t="n">
        <v>16.3</v>
      </c>
      <c r="B167" s="71" t="n">
        <f aca="false">C167+E167</f>
        <v>479.93184254396</v>
      </c>
      <c r="C167" s="71" t="n">
        <f aca="false">A167*Sheet1!D29</f>
        <v>391.2</v>
      </c>
      <c r="E167" s="71" t="n">
        <f aca="false">(A167*A167)*O167</f>
        <v>88.7318425439594</v>
      </c>
      <c r="O167" s="115" t="n">
        <f aca="false">Sheet1!F67</f>
        <v>0.333967565749405</v>
      </c>
    </row>
    <row r="168" customFormat="false" ht="12.75" hidden="false" customHeight="false" outlineLevel="0" collapsed="false">
      <c r="A168" s="0" t="n">
        <v>16.4</v>
      </c>
      <c r="B168" s="71" t="n">
        <f aca="false">C168+E168</f>
        <v>483.42391648396</v>
      </c>
      <c r="C168" s="71" t="n">
        <f aca="false">A168*Sheet1!D29</f>
        <v>393.6</v>
      </c>
      <c r="E168" s="71" t="n">
        <f aca="false">(A168*A168)*O168</f>
        <v>89.82391648396</v>
      </c>
      <c r="O168" s="115" t="n">
        <f aca="false">Sheet1!F67</f>
        <v>0.333967565749405</v>
      </c>
    </row>
    <row r="169" customFormat="false" ht="12.75" hidden="false" customHeight="false" outlineLevel="0" collapsed="false">
      <c r="A169" s="0" t="n">
        <v>16.5</v>
      </c>
      <c r="B169" s="71" t="n">
        <f aca="false">C169+E169</f>
        <v>486.922669775276</v>
      </c>
      <c r="C169" s="71" t="n">
        <f aca="false">A169*Sheet1!D29</f>
        <v>396</v>
      </c>
      <c r="E169" s="71" t="n">
        <f aca="false">(A169*A169)*O169</f>
        <v>90.9226697752755</v>
      </c>
      <c r="O169" s="115" t="n">
        <f aca="false">Sheet1!F67</f>
        <v>0.333967565749405</v>
      </c>
    </row>
    <row r="170" customFormat="false" ht="12.75" hidden="false" customHeight="false" outlineLevel="0" collapsed="false">
      <c r="A170" s="0" t="n">
        <v>16.6</v>
      </c>
      <c r="B170" s="71" t="n">
        <f aca="false">C170+E170</f>
        <v>490.428102417906</v>
      </c>
      <c r="C170" s="71" t="n">
        <f aca="false">A170*Sheet1!D29</f>
        <v>398.4</v>
      </c>
      <c r="E170" s="71" t="n">
        <f aca="false">(A170*A170)*O170</f>
        <v>92.0281024179061</v>
      </c>
      <c r="O170" s="115" t="n">
        <f aca="false">Sheet1!F67</f>
        <v>0.333967565749405</v>
      </c>
    </row>
    <row r="171" customFormat="false" ht="12.75" hidden="false" customHeight="false" outlineLevel="0" collapsed="false">
      <c r="A171" s="0" t="n">
        <v>16.7</v>
      </c>
      <c r="B171" s="71" t="n">
        <f aca="false">C171+E171</f>
        <v>493.940214411852</v>
      </c>
      <c r="C171" s="71" t="n">
        <f aca="false">A171*Sheet1!D29</f>
        <v>400.8</v>
      </c>
      <c r="E171" s="71" t="n">
        <f aca="false">(A171*A171)*O171</f>
        <v>93.1402144118516</v>
      </c>
      <c r="O171" s="115" t="n">
        <f aca="false">Sheet1!F67</f>
        <v>0.333967565749405</v>
      </c>
    </row>
    <row r="172" customFormat="false" ht="12.75" hidden="false" customHeight="false" outlineLevel="0" collapsed="false">
      <c r="A172" s="0" t="n">
        <v>16.8</v>
      </c>
      <c r="B172" s="71" t="n">
        <f aca="false">C172+E172</f>
        <v>497.459005757112</v>
      </c>
      <c r="C172" s="71" t="n">
        <f aca="false">A172*Sheet1!D29</f>
        <v>403.2</v>
      </c>
      <c r="E172" s="71" t="n">
        <f aca="false">(A172*A172)*O172</f>
        <v>94.2590057571121</v>
      </c>
      <c r="O172" s="115" t="n">
        <f aca="false">Sheet1!F67</f>
        <v>0.333967565749405</v>
      </c>
    </row>
    <row r="173" customFormat="false" ht="12.75" hidden="false" customHeight="false" outlineLevel="0" collapsed="false">
      <c r="A173" s="0" t="n">
        <v>16.9</v>
      </c>
      <c r="B173" s="71" t="n">
        <f aca="false">C173+E173</f>
        <v>500.984476453688</v>
      </c>
      <c r="C173" s="71" t="n">
        <f aca="false">A173*Sheet1!D29</f>
        <v>405.6</v>
      </c>
      <c r="E173" s="71" t="n">
        <f aca="false">(A173*A173)*O173</f>
        <v>95.3844764536876</v>
      </c>
      <c r="O173" s="115" t="n">
        <f aca="false">Sheet1!F67</f>
        <v>0.333967565749405</v>
      </c>
    </row>
    <row r="174" customFormat="false" ht="12.75" hidden="false" customHeight="false" outlineLevel="0" collapsed="false">
      <c r="A174" s="0" t="n">
        <v>17</v>
      </c>
      <c r="B174" s="71" t="n">
        <f aca="false">C174+E174</f>
        <v>504.516626501578</v>
      </c>
      <c r="C174" s="71" t="n">
        <f aca="false">A174*Sheet1!D29</f>
        <v>408</v>
      </c>
      <c r="E174" s="71" t="n">
        <f aca="false">(A174*A174)*O174</f>
        <v>96.5166265015781</v>
      </c>
      <c r="O174" s="115" t="n">
        <f aca="false">Sheet1!F67</f>
        <v>0.333967565749405</v>
      </c>
    </row>
    <row r="175" customFormat="false" ht="12.75" hidden="false" customHeight="false" outlineLevel="0" collapsed="false">
      <c r="A175" s="0" t="n">
        <v>17.1</v>
      </c>
      <c r="B175" s="71" t="n">
        <f aca="false">C175+E175</f>
        <v>508.055455900784</v>
      </c>
      <c r="C175" s="71" t="n">
        <f aca="false">A175*Sheet1!D29</f>
        <v>410.4</v>
      </c>
      <c r="E175" s="71" t="n">
        <f aca="false">(A175*A175)*O175</f>
        <v>97.6554559007835</v>
      </c>
      <c r="O175" s="115" t="n">
        <f aca="false">Sheet1!F67</f>
        <v>0.333967565749405</v>
      </c>
    </row>
    <row r="176" customFormat="false" ht="12.75" hidden="false" customHeight="false" outlineLevel="0" collapsed="false">
      <c r="A176" s="0" t="n">
        <v>17.2</v>
      </c>
      <c r="B176" s="71" t="n">
        <f aca="false">C176+E176</f>
        <v>511.600964651304</v>
      </c>
      <c r="C176" s="71" t="n">
        <f aca="false">A176*Sheet1!D29</f>
        <v>412.8</v>
      </c>
      <c r="E176" s="71" t="n">
        <f aca="false">(A176*A176)*O176</f>
        <v>98.800964651304</v>
      </c>
      <c r="O176" s="115" t="n">
        <f aca="false">Sheet1!F67</f>
        <v>0.333967565749405</v>
      </c>
    </row>
    <row r="177" customFormat="false" ht="12.75" hidden="false" customHeight="false" outlineLevel="0" collapsed="false">
      <c r="A177" s="0" t="n">
        <v>17.3</v>
      </c>
      <c r="B177" s="71" t="n">
        <f aca="false">C177+E177</f>
        <v>515.15315275314</v>
      </c>
      <c r="C177" s="71" t="n">
        <f aca="false">A177*Sheet1!D29</f>
        <v>415.2</v>
      </c>
      <c r="E177" s="71" t="n">
        <f aca="false">(A177*A177)*O177</f>
        <v>99.9531527531395</v>
      </c>
      <c r="O177" s="115" t="n">
        <f aca="false">Sheet1!F67</f>
        <v>0.333967565749405</v>
      </c>
    </row>
    <row r="178" customFormat="false" ht="12.75" hidden="false" customHeight="false" outlineLevel="0" collapsed="false">
      <c r="A178" s="0" t="n">
        <v>17.4</v>
      </c>
      <c r="B178" s="71" t="n">
        <f aca="false">C178+E178</f>
        <v>518.71202020629</v>
      </c>
      <c r="C178" s="71" t="n">
        <f aca="false">A178*Sheet1!D29</f>
        <v>417.6</v>
      </c>
      <c r="E178" s="71" t="n">
        <f aca="false">(A178*A178)*O178</f>
        <v>101.11202020629</v>
      </c>
      <c r="O178" s="115" t="n">
        <f aca="false">Sheet1!F67</f>
        <v>0.333967565749405</v>
      </c>
    </row>
    <row r="179" customFormat="false" ht="12.75" hidden="false" customHeight="false" outlineLevel="0" collapsed="false">
      <c r="A179" s="0" t="n">
        <v>17.5</v>
      </c>
      <c r="B179" s="71" t="n">
        <f aca="false">C179+E179</f>
        <v>522.277567010755</v>
      </c>
      <c r="C179" s="71" t="n">
        <f aca="false">A179*Sheet1!D29</f>
        <v>420</v>
      </c>
      <c r="E179" s="71" t="n">
        <f aca="false">(A179*A179)*O179</f>
        <v>102.277567010755</v>
      </c>
      <c r="O179" s="115" t="n">
        <f aca="false">Sheet1!F67</f>
        <v>0.333967565749405</v>
      </c>
    </row>
    <row r="180" customFormat="false" ht="12.75" hidden="false" customHeight="false" outlineLevel="0" collapsed="false">
      <c r="A180" s="0" t="n">
        <v>17.6</v>
      </c>
      <c r="B180" s="71" t="n">
        <f aca="false">C180+E180</f>
        <v>525.849793166536</v>
      </c>
      <c r="C180" s="71" t="n">
        <f aca="false">A180*Sheet1!D29</f>
        <v>422.4</v>
      </c>
      <c r="E180" s="71" t="n">
        <f aca="false">(A180*A180)*O180</f>
        <v>103.449793166536</v>
      </c>
      <c r="O180" s="115" t="n">
        <f aca="false">Sheet1!F67</f>
        <v>0.333967565749405</v>
      </c>
    </row>
    <row r="181" customFormat="false" ht="12.75" hidden="false" customHeight="false" outlineLevel="0" collapsed="false">
      <c r="A181" s="0" t="n">
        <v>17.7</v>
      </c>
      <c r="B181" s="71" t="n">
        <f aca="false">C181+E181</f>
        <v>529.428698673631</v>
      </c>
      <c r="C181" s="71" t="n">
        <f aca="false">A181*Sheet1!D29</f>
        <v>424.8</v>
      </c>
      <c r="E181" s="71" t="n">
        <f aca="false">(A181*A181)*O181</f>
        <v>104.628698673631</v>
      </c>
      <c r="O181" s="115" t="n">
        <f aca="false">Sheet1!F67</f>
        <v>0.333967565749405</v>
      </c>
    </row>
    <row r="182" customFormat="false" ht="12.75" hidden="false" customHeight="false" outlineLevel="0" collapsed="false">
      <c r="A182" s="0" t="n">
        <v>17.8</v>
      </c>
      <c r="B182" s="71" t="n">
        <f aca="false">C182+E182</f>
        <v>533.014283532042</v>
      </c>
      <c r="C182" s="71" t="n">
        <f aca="false">A182*Sheet1!D29</f>
        <v>427.2</v>
      </c>
      <c r="E182" s="71" t="n">
        <f aca="false">(A182*A182)*O182</f>
        <v>105.814283532042</v>
      </c>
      <c r="O182" s="115" t="n">
        <f aca="false">Sheet1!F67</f>
        <v>0.333967565749405</v>
      </c>
    </row>
    <row r="183" customFormat="false" ht="12.75" hidden="false" customHeight="false" outlineLevel="0" collapsed="false">
      <c r="A183" s="0" t="n">
        <v>17.9</v>
      </c>
      <c r="B183" s="71" t="n">
        <f aca="false">C183+E183</f>
        <v>536.606547741767</v>
      </c>
      <c r="C183" s="71" t="n">
        <f aca="false">A183*Sheet1!D29</f>
        <v>429.6</v>
      </c>
      <c r="E183" s="71" t="n">
        <f aca="false">(A183*A183)*O183</f>
        <v>107.006547741767</v>
      </c>
      <c r="O183" s="115" t="n">
        <f aca="false">Sheet1!F67</f>
        <v>0.333967565749405</v>
      </c>
    </row>
    <row r="184" customFormat="false" ht="12.75" hidden="false" customHeight="false" outlineLevel="0" collapsed="false">
      <c r="A184" s="0" t="n">
        <v>18</v>
      </c>
      <c r="B184" s="71" t="n">
        <f aca="false">C184+E184</f>
        <v>540.205491302807</v>
      </c>
      <c r="C184" s="71" t="n">
        <f aca="false">A184*Sheet1!D29</f>
        <v>432</v>
      </c>
      <c r="E184" s="71" t="n">
        <f aca="false">(A184*A184)*O184</f>
        <v>108.205491302807</v>
      </c>
      <c r="O184" s="115" t="n">
        <f aca="false">Sheet1!F67</f>
        <v>0.333967565749405</v>
      </c>
    </row>
    <row r="185" customFormat="false" ht="12.75" hidden="false" customHeight="false" outlineLevel="0" collapsed="false">
      <c r="A185" s="0" t="n">
        <v>18.1</v>
      </c>
      <c r="B185" s="71" t="n">
        <f aca="false">C185+E185</f>
        <v>543.811114215163</v>
      </c>
      <c r="C185" s="71" t="n">
        <f aca="false">A185*Sheet1!D29</f>
        <v>434.4</v>
      </c>
      <c r="E185" s="71" t="n">
        <f aca="false">(A185*A185)*O185</f>
        <v>109.411114215163</v>
      </c>
      <c r="O185" s="115" t="n">
        <f aca="false">Sheet1!F67</f>
        <v>0.333967565749405</v>
      </c>
    </row>
    <row r="186" customFormat="false" ht="12.75" hidden="false" customHeight="false" outlineLevel="0" collapsed="false">
      <c r="A186" s="0" t="n">
        <v>18.2</v>
      </c>
      <c r="B186" s="71" t="n">
        <f aca="false">C186+E186</f>
        <v>547.423416478833</v>
      </c>
      <c r="C186" s="71" t="n">
        <f aca="false">A186*Sheet1!D29</f>
        <v>436.8</v>
      </c>
      <c r="E186" s="71" t="n">
        <f aca="false">(A186*A186)*O186</f>
        <v>110.623416478833</v>
      </c>
      <c r="O186" s="115" t="n">
        <f aca="false">Sheet1!F67</f>
        <v>0.333967565749405</v>
      </c>
    </row>
    <row r="187" customFormat="false" ht="12.75" hidden="false" customHeight="false" outlineLevel="0" collapsed="false">
      <c r="A187" s="0" t="n">
        <v>18.3</v>
      </c>
      <c r="B187" s="71" t="n">
        <f aca="false">C187+E187</f>
        <v>551.042398093818</v>
      </c>
      <c r="C187" s="71" t="n">
        <f aca="false">A187*Sheet1!D29</f>
        <v>439.2</v>
      </c>
      <c r="E187" s="71" t="n">
        <f aca="false">(A187*A187)*O187</f>
        <v>111.842398093818</v>
      </c>
      <c r="O187" s="115" t="n">
        <f aca="false">Sheet1!F67</f>
        <v>0.333967565749405</v>
      </c>
    </row>
    <row r="188" customFormat="false" ht="12.75" hidden="false" customHeight="false" outlineLevel="0" collapsed="false">
      <c r="A188" s="0" t="n">
        <v>18.4</v>
      </c>
      <c r="B188" s="71" t="n">
        <f aca="false">C188+E188</f>
        <v>554.668059060119</v>
      </c>
      <c r="C188" s="71" t="n">
        <f aca="false">A188*Sheet1!D29</f>
        <v>441.6</v>
      </c>
      <c r="E188" s="71" t="n">
        <f aca="false">(A188*A188)*O188</f>
        <v>113.068059060119</v>
      </c>
      <c r="O188" s="115" t="n">
        <f aca="false">Sheet1!F67</f>
        <v>0.333967565749405</v>
      </c>
    </row>
    <row r="189" customFormat="false" ht="12.75" hidden="false" customHeight="false" outlineLevel="0" collapsed="false">
      <c r="A189" s="0" t="n">
        <v>18.5</v>
      </c>
      <c r="B189" s="71" t="n">
        <f aca="false">C189+E189</f>
        <v>558.300399377734</v>
      </c>
      <c r="C189" s="71" t="n">
        <f aca="false">A189*Sheet1!D29</f>
        <v>444</v>
      </c>
      <c r="E189" s="71" t="n">
        <f aca="false">(A189*A189)*O189</f>
        <v>114.300399377734</v>
      </c>
      <c r="O189" s="115" t="n">
        <f aca="false">Sheet1!F67</f>
        <v>0.333967565749405</v>
      </c>
    </row>
    <row r="190" customFormat="false" ht="12.75" hidden="false" customHeight="false" outlineLevel="0" collapsed="false">
      <c r="A190" s="0" t="n">
        <v>18.6</v>
      </c>
      <c r="B190" s="71" t="n">
        <f aca="false">C190+E190</f>
        <v>561.939419046664</v>
      </c>
      <c r="C190" s="71" t="n">
        <f aca="false">A190*Sheet1!D29</f>
        <v>446.4</v>
      </c>
      <c r="E190" s="71" t="n">
        <f aca="false">(A190*A190)*O190</f>
        <v>115.539419046664</v>
      </c>
      <c r="O190" s="115" t="n">
        <f aca="false">Sheet1!F67</f>
        <v>0.333967565749405</v>
      </c>
    </row>
    <row r="191" customFormat="false" ht="12.75" hidden="false" customHeight="false" outlineLevel="0" collapsed="false">
      <c r="A191" s="0" t="n">
        <v>18.7</v>
      </c>
      <c r="B191" s="71" t="n">
        <f aca="false">C191+E191</f>
        <v>565.585118066909</v>
      </c>
      <c r="C191" s="71" t="n">
        <f aca="false">A191*Sheet1!D29</f>
        <v>448.8</v>
      </c>
      <c r="E191" s="71" t="n">
        <f aca="false">(A191*A191)*O191</f>
        <v>116.785118066909</v>
      </c>
      <c r="O191" s="115" t="n">
        <f aca="false">Sheet1!F67</f>
        <v>0.333967565749405</v>
      </c>
    </row>
    <row r="192" customFormat="false" ht="12.75" hidden="false" customHeight="false" outlineLevel="0" collapsed="false">
      <c r="A192" s="0" t="n">
        <v>18.8</v>
      </c>
      <c r="B192" s="71" t="n">
        <f aca="false">C192+E192</f>
        <v>569.23749643847</v>
      </c>
      <c r="C192" s="71" t="n">
        <f aca="false">A192*Sheet1!D29</f>
        <v>451.2</v>
      </c>
      <c r="E192" s="71" t="n">
        <f aca="false">(A192*A192)*O192</f>
        <v>118.03749643847</v>
      </c>
      <c r="O192" s="115" t="n">
        <f aca="false">Sheet1!F67</f>
        <v>0.333967565749405</v>
      </c>
    </row>
    <row r="193" customFormat="false" ht="12.75" hidden="false" customHeight="false" outlineLevel="0" collapsed="false">
      <c r="A193" s="0" t="n">
        <v>18.9</v>
      </c>
      <c r="B193" s="71" t="n">
        <f aca="false">C193+E193</f>
        <v>572.896554161345</v>
      </c>
      <c r="C193" s="71" t="n">
        <f aca="false">A193*Sheet1!D29</f>
        <v>453.6</v>
      </c>
      <c r="E193" s="71" t="n">
        <f aca="false">(A193*A193)*O193</f>
        <v>119.296554161345</v>
      </c>
      <c r="O193" s="115" t="n">
        <f aca="false">Sheet1!F67</f>
        <v>0.333967565749405</v>
      </c>
    </row>
    <row r="194" customFormat="false" ht="12.75" hidden="false" customHeight="false" outlineLevel="0" collapsed="false">
      <c r="A194" s="0" t="n">
        <v>19</v>
      </c>
      <c r="B194" s="71" t="n">
        <f aca="false">C194+E194</f>
        <v>576.562291235535</v>
      </c>
      <c r="C194" s="71" t="n">
        <f aca="false">A194*Sheet1!D29</f>
        <v>456</v>
      </c>
      <c r="E194" s="71" t="n">
        <f aca="false">(A194*A194)*O194</f>
        <v>120.562291235535</v>
      </c>
      <c r="O194" s="115" t="n">
        <f aca="false">Sheet1!F67</f>
        <v>0.333967565749405</v>
      </c>
    </row>
    <row r="195" customFormat="false" ht="12.75" hidden="false" customHeight="false" outlineLevel="0" collapsed="false">
      <c r="A195" s="0" t="n">
        <v>19.1</v>
      </c>
      <c r="B195" s="71" t="n">
        <f aca="false">C195+E195</f>
        <v>580.234707661041</v>
      </c>
      <c r="C195" s="71" t="n">
        <f aca="false">A195*Sheet1!D29</f>
        <v>458.4</v>
      </c>
      <c r="E195" s="71" t="n">
        <f aca="false">(A195*A195)*O195</f>
        <v>121.83470766104</v>
      </c>
      <c r="O195" s="115" t="n">
        <f aca="false">Sheet1!F67</f>
        <v>0.333967565749405</v>
      </c>
    </row>
    <row r="196" customFormat="false" ht="12.75" hidden="false" customHeight="false" outlineLevel="0" collapsed="false">
      <c r="A196" s="0" t="n">
        <v>19.2</v>
      </c>
      <c r="B196" s="71" t="n">
        <f aca="false">C196+E196</f>
        <v>583.913803437861</v>
      </c>
      <c r="C196" s="71" t="n">
        <f aca="false">A196*Sheet1!D29</f>
        <v>460.8</v>
      </c>
      <c r="E196" s="71" t="n">
        <f aca="false">(A196*A196)*O196</f>
        <v>123.113803437861</v>
      </c>
      <c r="O196" s="115" t="n">
        <f aca="false">Sheet1!F67</f>
        <v>0.333967565749405</v>
      </c>
    </row>
    <row r="197" customFormat="false" ht="12.75" hidden="false" customHeight="false" outlineLevel="0" collapsed="false">
      <c r="A197" s="0" t="n">
        <v>19.3</v>
      </c>
      <c r="B197" s="71" t="n">
        <f aca="false">C197+E197</f>
        <v>587.599578565996</v>
      </c>
      <c r="C197" s="71" t="n">
        <f aca="false">A197*Sheet1!D29</f>
        <v>463.2</v>
      </c>
      <c r="E197" s="71" t="n">
        <f aca="false">(A197*A197)*O197</f>
        <v>124.399578565996</v>
      </c>
      <c r="O197" s="115" t="n">
        <f aca="false">Sheet1!F67</f>
        <v>0.333967565749405</v>
      </c>
    </row>
    <row r="198" customFormat="false" ht="12.75" hidden="false" customHeight="false" outlineLevel="0" collapsed="false">
      <c r="A198" s="0" t="n">
        <v>19.4</v>
      </c>
      <c r="B198" s="71" t="n">
        <f aca="false">C198+E198</f>
        <v>591.292033045446</v>
      </c>
      <c r="C198" s="71" t="n">
        <f aca="false">A198*Sheet1!D29</f>
        <v>465.6</v>
      </c>
      <c r="E198" s="71" t="n">
        <f aca="false">(A198*A198)*O198</f>
        <v>125.692033045446</v>
      </c>
      <c r="O198" s="115" t="n">
        <f aca="false">Sheet1!F67</f>
        <v>0.333967565749405</v>
      </c>
    </row>
    <row r="199" customFormat="false" ht="12.75" hidden="false" customHeight="false" outlineLevel="0" collapsed="false">
      <c r="A199" s="0" t="n">
        <v>19.5</v>
      </c>
      <c r="B199" s="71" t="n">
        <f aca="false">C199+E199</f>
        <v>594.991166876211</v>
      </c>
      <c r="C199" s="71" t="n">
        <f aca="false">A199*Sheet1!D29</f>
        <v>468</v>
      </c>
      <c r="E199" s="71" t="n">
        <f aca="false">(A199*A199)*O199</f>
        <v>126.991166876211</v>
      </c>
      <c r="O199" s="115" t="n">
        <f aca="false">Sheet1!F67</f>
        <v>0.333967565749405</v>
      </c>
    </row>
    <row r="200" customFormat="false" ht="12.75" hidden="false" customHeight="false" outlineLevel="0" collapsed="false">
      <c r="A200" s="0" t="n">
        <v>19.6</v>
      </c>
      <c r="B200" s="71" t="n">
        <f aca="false">C200+E200</f>
        <v>598.696980058292</v>
      </c>
      <c r="C200" s="71" t="n">
        <f aca="false">A200*Sheet1!D29</f>
        <v>470.4</v>
      </c>
      <c r="E200" s="71" t="n">
        <f aca="false">(A200*A200)*O200</f>
        <v>128.296980058291</v>
      </c>
      <c r="O200" s="115" t="n">
        <f aca="false">Sheet1!F67</f>
        <v>0.333967565749405</v>
      </c>
    </row>
    <row r="201" customFormat="false" ht="12.75" hidden="false" customHeight="false" outlineLevel="0" collapsed="false">
      <c r="A201" s="0" t="n">
        <v>19.7</v>
      </c>
      <c r="B201" s="71" t="n">
        <f aca="false">C201+E201</f>
        <v>602.409472591687</v>
      </c>
      <c r="C201" s="71" t="n">
        <f aca="false">A201*Sheet1!D29</f>
        <v>472.8</v>
      </c>
      <c r="E201" s="71" t="n">
        <f aca="false">(A201*A201)*O201</f>
        <v>129.609472591687</v>
      </c>
      <c r="O201" s="115" t="n">
        <f aca="false">Sheet1!F67</f>
        <v>0.333967565749405</v>
      </c>
    </row>
    <row r="202" customFormat="false" ht="12.75" hidden="false" customHeight="false" outlineLevel="0" collapsed="false">
      <c r="A202" s="0" t="n">
        <v>19.8</v>
      </c>
      <c r="B202" s="71" t="n">
        <f aca="false">C202+E202</f>
        <v>606.128644476397</v>
      </c>
      <c r="C202" s="71" t="n">
        <f aca="false">A202*Sheet1!D29</f>
        <v>475.2</v>
      </c>
      <c r="E202" s="71" t="n">
        <f aca="false">(A202*A202)*O202</f>
        <v>130.928644476397</v>
      </c>
      <c r="O202" s="115" t="n">
        <f aca="false">Sheet1!F67</f>
        <v>0.333967565749405</v>
      </c>
    </row>
    <row r="203" customFormat="false" ht="12.75" hidden="false" customHeight="false" outlineLevel="0" collapsed="false">
      <c r="A203" s="0" t="n">
        <v>19.9</v>
      </c>
      <c r="B203" s="71" t="n">
        <f aca="false">C203+E203</f>
        <v>609.854495712422</v>
      </c>
      <c r="C203" s="71" t="n">
        <f aca="false">A203*Sheet1!D29</f>
        <v>477.6</v>
      </c>
      <c r="E203" s="71" t="n">
        <f aca="false">(A203*A203)*O203</f>
        <v>132.254495712422</v>
      </c>
      <c r="O203" s="115" t="n">
        <f aca="false">Sheet1!F67</f>
        <v>0.333967565749405</v>
      </c>
    </row>
    <row r="204" customFormat="false" ht="12.75" hidden="false" customHeight="false" outlineLevel="0" collapsed="false">
      <c r="A204" s="0" t="n">
        <v>20</v>
      </c>
      <c r="B204" s="71" t="n">
        <f aca="false">C204+E204</f>
        <v>613.587026299762</v>
      </c>
      <c r="C204" s="71" t="n">
        <f aca="false">A204*Sheet1!D29</f>
        <v>480</v>
      </c>
      <c r="E204" s="71" t="n">
        <f aca="false">(A204*A204)*O204</f>
        <v>133.587026299762</v>
      </c>
      <c r="O204" s="115" t="n">
        <f aca="false">Sheet1!F67</f>
        <v>0.333967565749405</v>
      </c>
    </row>
    <row r="205" customFormat="false" ht="12.75" hidden="false" customHeight="false" outlineLevel="0" collapsed="false">
      <c r="A205" s="0" t="n">
        <v>20.5</v>
      </c>
      <c r="B205" s="71" t="n">
        <f aca="false">C205+E205</f>
        <v>632.349869506188</v>
      </c>
      <c r="C205" s="71" t="n">
        <f aca="false">A205*Sheet1!D29</f>
        <v>492</v>
      </c>
      <c r="E205" s="71" t="n">
        <f aca="false">(A205*A205)*O205</f>
        <v>140.349869506187</v>
      </c>
      <c r="O205" s="115" t="n">
        <f aca="false">Sheet1!F67</f>
        <v>0.333967565749405</v>
      </c>
    </row>
    <row r="206" customFormat="false" ht="12.75" hidden="false" customHeight="false" outlineLevel="0" collapsed="false">
      <c r="A206" s="0" t="n">
        <v>21</v>
      </c>
      <c r="B206" s="71" t="n">
        <f aca="false">C206+E206</f>
        <v>651.279696495488</v>
      </c>
      <c r="C206" s="71" t="n">
        <f aca="false">A206*Sheet1!D29</f>
        <v>504</v>
      </c>
      <c r="E206" s="71" t="n">
        <f aca="false">(A206*A206)*O206</f>
        <v>147.279696495488</v>
      </c>
      <c r="O206" s="115" t="n">
        <f aca="false">Sheet1!F67</f>
        <v>0.333967565749405</v>
      </c>
    </row>
    <row r="207" customFormat="false" ht="12.75" hidden="false" customHeight="false" outlineLevel="0" collapsed="false">
      <c r="A207" s="0" t="n">
        <v>21.5</v>
      </c>
      <c r="B207" s="71" t="n">
        <f aca="false">C207+E207</f>
        <v>670.376507267662</v>
      </c>
      <c r="C207" s="71" t="n">
        <f aca="false">A207*Sheet1!D29</f>
        <v>516</v>
      </c>
      <c r="E207" s="71" t="n">
        <f aca="false">(A207*A207)*O207</f>
        <v>154.376507267662</v>
      </c>
      <c r="O207" s="115" t="n">
        <f aca="false">Sheet1!F67</f>
        <v>0.333967565749405</v>
      </c>
    </row>
    <row r="208" customFormat="false" ht="12.75" hidden="false" customHeight="false" outlineLevel="0" collapsed="false">
      <c r="A208" s="0" t="n">
        <v>22</v>
      </c>
      <c r="B208" s="71" t="n">
        <f aca="false">C208+E208</f>
        <v>689.640301822712</v>
      </c>
      <c r="C208" s="71" t="n">
        <f aca="false">A208*Sheet1!D29</f>
        <v>528</v>
      </c>
      <c r="E208" s="71" t="n">
        <f aca="false">(A208*A208)*O208</f>
        <v>161.640301822712</v>
      </c>
      <c r="O208" s="115" t="n">
        <f aca="false">Sheet1!F67</f>
        <v>0.333967565749405</v>
      </c>
    </row>
    <row r="209" customFormat="false" ht="12.75" hidden="false" customHeight="false" outlineLevel="0" collapsed="false">
      <c r="A209" s="0" t="n">
        <v>22.5</v>
      </c>
      <c r="B209" s="71" t="n">
        <f aca="false">C209+E209</f>
        <v>709.071080160636</v>
      </c>
      <c r="C209" s="71" t="n">
        <f aca="false">A209*Sheet1!D29</f>
        <v>540</v>
      </c>
      <c r="E209" s="71" t="n">
        <f aca="false">(A209*A209)*O209</f>
        <v>169.071080160636</v>
      </c>
      <c r="O209" s="115" t="n">
        <f aca="false">Sheet1!F67</f>
        <v>0.333967565749405</v>
      </c>
    </row>
    <row r="210" customFormat="false" ht="12.75" hidden="false" customHeight="false" outlineLevel="0" collapsed="false">
      <c r="A210" s="0" t="n">
        <v>23</v>
      </c>
      <c r="B210" s="71" t="n">
        <f aca="false">C210+E210</f>
        <v>728.668842281435</v>
      </c>
      <c r="C210" s="71" t="n">
        <f aca="false">A210*Sheet1!D29</f>
        <v>552</v>
      </c>
      <c r="E210" s="71" t="n">
        <f aca="false">(A210*A210)*O210</f>
        <v>176.668842281435</v>
      </c>
      <c r="O210" s="115" t="n">
        <f aca="false">Sheet1!F67</f>
        <v>0.333967565749405</v>
      </c>
    </row>
    <row r="211" customFormat="false" ht="12.75" hidden="false" customHeight="false" outlineLevel="0" collapsed="false">
      <c r="A211" s="0" t="n">
        <v>23.5</v>
      </c>
      <c r="B211" s="71" t="n">
        <f aca="false">C211+E211</f>
        <v>748.433588185109</v>
      </c>
      <c r="C211" s="71" t="n">
        <f aca="false">A211*Sheet1!D29</f>
        <v>564</v>
      </c>
      <c r="E211" s="71" t="n">
        <f aca="false">(A211*A211)*O211</f>
        <v>184.433588185109</v>
      </c>
      <c r="O211" s="115" t="n">
        <f aca="false">Sheet1!F67</f>
        <v>0.333967565749405</v>
      </c>
    </row>
    <row r="212" customFormat="false" ht="12.75" hidden="false" customHeight="false" outlineLevel="0" collapsed="false">
      <c r="A212" s="0" t="n">
        <v>24</v>
      </c>
      <c r="B212" s="71" t="n">
        <f aca="false">C212+E212</f>
        <v>768.365317871657</v>
      </c>
      <c r="C212" s="71" t="n">
        <f aca="false">A212*Sheet1!D29</f>
        <v>576</v>
      </c>
      <c r="E212" s="71" t="n">
        <f aca="false">(A212*A212)*O212</f>
        <v>192.365317871657</v>
      </c>
      <c r="O212" s="115" t="n">
        <f aca="false">Sheet1!F67</f>
        <v>0.333967565749405</v>
      </c>
    </row>
    <row r="213" customFormat="false" ht="12.75" hidden="false" customHeight="false" outlineLevel="0" collapsed="false">
      <c r="A213" s="0" t="n">
        <v>24.5</v>
      </c>
      <c r="B213" s="71" t="n">
        <f aca="false">C213+E213</f>
        <v>788.46403134108</v>
      </c>
      <c r="C213" s="71" t="n">
        <f aca="false">A213*Sheet1!D29</f>
        <v>588</v>
      </c>
      <c r="E213" s="71" t="n">
        <f aca="false">(A213*A213)*O213</f>
        <v>200.46403134108</v>
      </c>
      <c r="O213" s="115" t="n">
        <f aca="false">Sheet1!F67</f>
        <v>0.333967565749405</v>
      </c>
    </row>
    <row r="214" customFormat="false" ht="12.75" hidden="false" customHeight="false" outlineLevel="0" collapsed="false">
      <c r="A214" s="0" t="n">
        <v>25</v>
      </c>
      <c r="B214" s="71" t="n">
        <f aca="false">C214+E214</f>
        <v>808.729728593378</v>
      </c>
      <c r="C214" s="71" t="n">
        <f aca="false">A214*Sheet1!D29</f>
        <v>600</v>
      </c>
      <c r="E214" s="71" t="n">
        <f aca="false">(A214*A214)*O214</f>
        <v>208.729728593378</v>
      </c>
      <c r="O214" s="115" t="n">
        <f aca="false">Sheet1!F67</f>
        <v>0.333967565749405</v>
      </c>
    </row>
    <row r="215" customFormat="false" ht="12.75" hidden="false" customHeight="false" outlineLevel="0" collapsed="false">
      <c r="A215" s="0" t="n">
        <v>25.5</v>
      </c>
      <c r="B215" s="71" t="n">
        <f aca="false">C215+E215</f>
        <v>829.162409628551</v>
      </c>
      <c r="C215" s="71" t="n">
        <f aca="false">A215*Sheet1!D29</f>
        <v>612</v>
      </c>
      <c r="E215" s="71" t="n">
        <f aca="false">(A215*A215)*O215</f>
        <v>217.162409628551</v>
      </c>
      <c r="O215" s="115" t="n">
        <f aca="false">Sheet1!F67</f>
        <v>0.333967565749405</v>
      </c>
    </row>
    <row r="216" customFormat="false" ht="12.75" hidden="false" customHeight="false" outlineLevel="0" collapsed="false">
      <c r="A216" s="0" t="n">
        <v>26</v>
      </c>
      <c r="B216" s="71" t="n">
        <f aca="false">C216+E216</f>
        <v>849.762074446598</v>
      </c>
      <c r="C216" s="71" t="n">
        <f aca="false">A216*Sheet1!D29</f>
        <v>624</v>
      </c>
      <c r="E216" s="71" t="n">
        <f aca="false">(A216*A216)*O216</f>
        <v>225.762074446598</v>
      </c>
      <c r="O216" s="115" t="n">
        <f aca="false">Sheet1!F67</f>
        <v>0.333967565749405</v>
      </c>
    </row>
    <row r="217" customFormat="false" ht="12.75" hidden="false" customHeight="false" outlineLevel="0" collapsed="false">
      <c r="A217" s="0" t="n">
        <v>26.5</v>
      </c>
      <c r="B217" s="71" t="n">
        <f aca="false">C217+E217</f>
        <v>870.52872304752</v>
      </c>
      <c r="C217" s="71" t="n">
        <f aca="false">A217*Sheet1!D29</f>
        <v>636</v>
      </c>
      <c r="E217" s="71" t="n">
        <f aca="false">(A217*A217)*O217</f>
        <v>234.52872304752</v>
      </c>
      <c r="O217" s="115" t="n">
        <f aca="false">Sheet1!F67</f>
        <v>0.333967565749405</v>
      </c>
    </row>
    <row r="218" customFormat="false" ht="12.75" hidden="false" customHeight="false" outlineLevel="0" collapsed="false">
      <c r="A218" s="0" t="n">
        <v>27</v>
      </c>
      <c r="B218" s="71" t="n">
        <f aca="false">C218+E218</f>
        <v>891.462355431316</v>
      </c>
      <c r="C218" s="71" t="n">
        <f aca="false">A218*Sheet1!D29</f>
        <v>648</v>
      </c>
      <c r="E218" s="71" t="n">
        <f aca="false">(A218*A218)*O218</f>
        <v>243.462355431316</v>
      </c>
      <c r="O218" s="115" t="n">
        <f aca="false">Sheet1!F67</f>
        <v>0.333967565749405</v>
      </c>
    </row>
    <row r="219" customFormat="false" ht="12.75" hidden="false" customHeight="false" outlineLevel="0" collapsed="false">
      <c r="A219" s="0" t="n">
        <v>27.5</v>
      </c>
      <c r="B219" s="71" t="n">
        <f aca="false">C219+E219</f>
        <v>912.562971597988</v>
      </c>
      <c r="C219" s="71" t="n">
        <f aca="false">A219*Sheet1!D29</f>
        <v>660</v>
      </c>
      <c r="E219" s="71" t="n">
        <f aca="false">(A219*A219)*O219</f>
        <v>252.562971597988</v>
      </c>
      <c r="O219" s="115" t="n">
        <f aca="false">Sheet1!F67</f>
        <v>0.333967565749405</v>
      </c>
    </row>
    <row r="220" customFormat="false" ht="12.75" hidden="false" customHeight="false" outlineLevel="0" collapsed="false">
      <c r="A220" s="0" t="n">
        <v>28</v>
      </c>
      <c r="B220" s="71" t="n">
        <f aca="false">C220+E220</f>
        <v>933.830571547534</v>
      </c>
      <c r="C220" s="71" t="n">
        <f aca="false">A220*Sheet1!D29</f>
        <v>672</v>
      </c>
      <c r="E220" s="71" t="n">
        <f aca="false">(A220*A220)*O220</f>
        <v>261.830571547534</v>
      </c>
      <c r="O220" s="115" t="n">
        <f aca="false">Sheet1!F67</f>
        <v>0.333967565749405</v>
      </c>
    </row>
    <row r="221" customFormat="false" ht="12.75" hidden="false" customHeight="false" outlineLevel="0" collapsed="false">
      <c r="A221" s="0" t="n">
        <v>28.5</v>
      </c>
      <c r="B221" s="71" t="n">
        <f aca="false">C221+E221</f>
        <v>955.265155279954</v>
      </c>
      <c r="C221" s="71" t="n">
        <f aca="false">A221*Sheet1!D29</f>
        <v>684</v>
      </c>
      <c r="E221" s="71" t="n">
        <f aca="false">(A221*A221)*O221</f>
        <v>271.265155279954</v>
      </c>
      <c r="O221" s="115" t="n">
        <f aca="false">Sheet1!F67</f>
        <v>0.333967565749405</v>
      </c>
    </row>
    <row r="222" customFormat="false" ht="12.75" hidden="false" customHeight="false" outlineLevel="0" collapsed="false">
      <c r="A222" s="0" t="n">
        <v>29</v>
      </c>
      <c r="B222" s="71" t="n">
        <f aca="false">C222+E222</f>
        <v>976.86672279525</v>
      </c>
      <c r="C222" s="71" t="n">
        <f aca="false">A222*Sheet1!D29</f>
        <v>696</v>
      </c>
      <c r="E222" s="71" t="n">
        <f aca="false">(A222*A222)*O222</f>
        <v>280.86672279525</v>
      </c>
      <c r="O222" s="115" t="n">
        <f aca="false">Sheet1!F67</f>
        <v>0.333967565749405</v>
      </c>
    </row>
    <row r="223" customFormat="false" ht="12.75" hidden="false" customHeight="false" outlineLevel="0" collapsed="false">
      <c r="A223" s="0" t="n">
        <v>29.5</v>
      </c>
      <c r="B223" s="71" t="n">
        <f aca="false">C223+E223</f>
        <v>998.63527409342</v>
      </c>
      <c r="C223" s="71" t="n">
        <f aca="false">A223*Sheet1!D29</f>
        <v>708</v>
      </c>
      <c r="E223" s="71" t="n">
        <f aca="false">(A223*A223)*O223</f>
        <v>290.63527409342</v>
      </c>
      <c r="O223" s="115" t="n">
        <f aca="false">Sheet1!F67</f>
        <v>0.333967565749405</v>
      </c>
    </row>
    <row r="224" customFormat="false" ht="12.75" hidden="false" customHeight="false" outlineLevel="0" collapsed="false">
      <c r="A224" s="0" t="n">
        <v>30</v>
      </c>
      <c r="B224" s="71" t="n">
        <f aca="false">C224+E224</f>
        <v>1020.57080917446</v>
      </c>
      <c r="C224" s="71" t="n">
        <f aca="false">A224*Sheet1!D29</f>
        <v>720</v>
      </c>
      <c r="E224" s="71" t="n">
        <f aca="false">(A224*A224)*O224</f>
        <v>300.570809174465</v>
      </c>
      <c r="O224" s="115" t="n">
        <f aca="false">Sheet1!F67</f>
        <v>0.333967565749405</v>
      </c>
    </row>
    <row r="225" customFormat="false" ht="12.75" hidden="false" customHeight="false" outlineLevel="0" collapsed="false">
      <c r="A225" s="0" t="n">
        <v>30.5</v>
      </c>
      <c r="B225" s="71" t="n">
        <f aca="false">C225+E225</f>
        <v>1042.67332803838</v>
      </c>
      <c r="C225" s="71" t="n">
        <f aca="false">A225*Sheet1!D29</f>
        <v>732</v>
      </c>
      <c r="E225" s="71" t="n">
        <f aca="false">(A225*A225)*O225</f>
        <v>310.673328038384</v>
      </c>
      <c r="O225" s="115" t="n">
        <f aca="false">Sheet1!F67</f>
        <v>0.333967565749405</v>
      </c>
    </row>
    <row r="226" customFormat="false" ht="12.75" hidden="false" customHeight="false" outlineLevel="0" collapsed="false">
      <c r="A226" s="0" t="n">
        <v>31</v>
      </c>
      <c r="B226" s="71" t="n">
        <f aca="false">C226+E226</f>
        <v>1064.94283068518</v>
      </c>
      <c r="C226" s="71" t="n">
        <f aca="false">A226*Sheet1!D29</f>
        <v>744</v>
      </c>
      <c r="E226" s="71" t="n">
        <f aca="false">(A226*A226)*O226</f>
        <v>320.942830685178</v>
      </c>
      <c r="O226" s="115" t="n">
        <f aca="false">Sheet1!F67</f>
        <v>0.333967565749405</v>
      </c>
    </row>
    <row r="227" customFormat="false" ht="12.75" hidden="false" customHeight="false" outlineLevel="0" collapsed="false">
      <c r="A227" s="0" t="n">
        <v>31.5</v>
      </c>
      <c r="B227" s="71" t="n">
        <f aca="false">C227+E227</f>
        <v>1087.37931711485</v>
      </c>
      <c r="C227" s="71" t="n">
        <f aca="false">A227*Sheet1!D29</f>
        <v>756</v>
      </c>
      <c r="E227" s="71" t="n">
        <f aca="false">(A227*A227)*O227</f>
        <v>331.379317114847</v>
      </c>
      <c r="O227" s="115" t="n">
        <f aca="false">Sheet1!F67</f>
        <v>0.333967565749405</v>
      </c>
    </row>
    <row r="228" customFormat="false" ht="12.75" hidden="false" customHeight="false" outlineLevel="0" collapsed="false">
      <c r="A228" s="0" t="n">
        <v>32</v>
      </c>
      <c r="B228" s="71" t="n">
        <f aca="false">C228+E228</f>
        <v>1109.98278732739</v>
      </c>
      <c r="C228" s="71" t="n">
        <f aca="false">A228*Sheet1!D29</f>
        <v>768</v>
      </c>
      <c r="E228" s="71" t="n">
        <f aca="false">(A228*A228)*O228</f>
        <v>341.982787327391</v>
      </c>
      <c r="O228" s="115" t="n">
        <f aca="false">Sheet1!F67</f>
        <v>0.333967565749405</v>
      </c>
    </row>
    <row r="229" customFormat="false" ht="12.75" hidden="false" customHeight="false" outlineLevel="0" collapsed="false">
      <c r="A229" s="0" t="n">
        <v>32.5</v>
      </c>
      <c r="B229" s="71" t="n">
        <f aca="false">C229+E229</f>
        <v>1132.75324132281</v>
      </c>
      <c r="C229" s="71" t="n">
        <f aca="false">A229*Sheet1!D29</f>
        <v>780</v>
      </c>
      <c r="E229" s="71" t="n">
        <f aca="false">(A229*A229)*O229</f>
        <v>352.753241322809</v>
      </c>
      <c r="O229" s="115" t="n">
        <f aca="false">Sheet1!F67</f>
        <v>0.333967565749405</v>
      </c>
    </row>
    <row r="230" customFormat="false" ht="12.75" hidden="false" customHeight="false" outlineLevel="0" collapsed="false">
      <c r="A230" s="0" t="n">
        <v>33</v>
      </c>
      <c r="B230" s="71" t="n">
        <f aca="false">C230+E230</f>
        <v>1155.6906791011</v>
      </c>
      <c r="C230" s="71" t="n">
        <f aca="false">A230*Sheet1!D29</f>
        <v>792</v>
      </c>
      <c r="E230" s="71" t="n">
        <f aca="false">(A230*A230)*O230</f>
        <v>363.690679101102</v>
      </c>
      <c r="O230" s="115" t="n">
        <f aca="false">Sheet1!F67</f>
        <v>0.333967565749405</v>
      </c>
    </row>
    <row r="231" customFormat="false" ht="12.75" hidden="false" customHeight="false" outlineLevel="0" collapsed="false">
      <c r="A231" s="0" t="n">
        <v>33.5</v>
      </c>
      <c r="B231" s="71" t="n">
        <f aca="false">C231+E231</f>
        <v>1178.79510066227</v>
      </c>
      <c r="C231" s="71" t="n">
        <f aca="false">A231*Sheet1!D29</f>
        <v>804</v>
      </c>
      <c r="E231" s="71" t="n">
        <f aca="false">(A231*A231)*O231</f>
        <v>374.79510066227</v>
      </c>
      <c r="O231" s="115" t="n">
        <f aca="false">Sheet1!F67</f>
        <v>0.333967565749405</v>
      </c>
    </row>
    <row r="232" customFormat="false" ht="12.75" hidden="false" customHeight="false" outlineLevel="0" collapsed="false">
      <c r="A232" s="0" t="n">
        <v>34</v>
      </c>
      <c r="B232" s="71" t="n">
        <f aca="false">C232+E232</f>
        <v>1202.06650600631</v>
      </c>
      <c r="C232" s="71" t="n">
        <f aca="false">A232*Sheet1!D29</f>
        <v>816</v>
      </c>
      <c r="E232" s="71" t="n">
        <f aca="false">(A232*A232)*O232</f>
        <v>386.066506006312</v>
      </c>
      <c r="O232" s="115" t="n">
        <f aca="false">Sheet1!F67</f>
        <v>0.333967565749405</v>
      </c>
    </row>
    <row r="233" customFormat="false" ht="12.75" hidden="false" customHeight="false" outlineLevel="0" collapsed="false">
      <c r="A233" s="0" t="n">
        <v>34.5</v>
      </c>
      <c r="B233" s="71" t="n">
        <f aca="false">C233+E233</f>
        <v>1225.50489513323</v>
      </c>
      <c r="C233" s="71" t="n">
        <f aca="false">A233*Sheet1!D29</f>
        <v>828</v>
      </c>
      <c r="E233" s="71" t="n">
        <f aca="false">(A233*A233)*O233</f>
        <v>397.504895133229</v>
      </c>
      <c r="O233" s="115" t="n">
        <f aca="false">Sheet1!F67</f>
        <v>0.333967565749405</v>
      </c>
    </row>
    <row r="234" customFormat="false" ht="12.75" hidden="false" customHeight="false" outlineLevel="0" collapsed="false">
      <c r="A234" s="0" t="n">
        <v>35</v>
      </c>
      <c r="B234" s="71" t="n">
        <f aca="false">C234+E234</f>
        <v>1249.11026804302</v>
      </c>
      <c r="C234" s="71" t="n">
        <f aca="false">A234*Sheet1!D29</f>
        <v>840</v>
      </c>
      <c r="E234" s="71" t="n">
        <f aca="false">(A234*A234)*O234</f>
        <v>409.110268043021</v>
      </c>
      <c r="O234" s="115" t="n">
        <f aca="false">Sheet1!F67</f>
        <v>0.333967565749405</v>
      </c>
    </row>
    <row r="235" customFormat="false" ht="12.75" hidden="false" customHeight="false" outlineLevel="0" collapsed="false">
      <c r="A235" s="0" t="n">
        <v>35.5</v>
      </c>
      <c r="B235" s="71" t="n">
        <f aca="false">C235+E235</f>
        <v>1272.88262473569</v>
      </c>
      <c r="C235" s="71" t="n">
        <f aca="false">A235*Sheet1!D29</f>
        <v>852</v>
      </c>
      <c r="E235" s="71" t="n">
        <f aca="false">(A235*A235)*O235</f>
        <v>420.882624735688</v>
      </c>
      <c r="O235" s="115" t="n">
        <f aca="false">Sheet1!F67</f>
        <v>0.333967565749405</v>
      </c>
    </row>
    <row r="236" customFormat="false" ht="12.75" hidden="false" customHeight="false" outlineLevel="0" collapsed="false">
      <c r="A236" s="0" t="n">
        <v>36</v>
      </c>
      <c r="B236" s="71" t="n">
        <f aca="false">C236+E236</f>
        <v>1296.82196521123</v>
      </c>
      <c r="C236" s="71" t="n">
        <f aca="false">A236*Sheet1!D29</f>
        <v>864</v>
      </c>
      <c r="E236" s="71" t="n">
        <f aca="false">(A236*A236)*O236</f>
        <v>432.821965211229</v>
      </c>
      <c r="O236" s="115" t="n">
        <f aca="false">Sheet1!F67</f>
        <v>0.333967565749405</v>
      </c>
    </row>
    <row r="237" customFormat="false" ht="12.75" hidden="false" customHeight="false" outlineLevel="0" collapsed="false">
      <c r="A237" s="0" t="n">
        <v>36.5</v>
      </c>
      <c r="B237" s="71" t="n">
        <f aca="false">C237+E237</f>
        <v>1320.92828946964</v>
      </c>
      <c r="C237" s="71" t="n">
        <f aca="false">A237*Sheet1!D29</f>
        <v>876</v>
      </c>
      <c r="E237" s="71" t="n">
        <f aca="false">(A237*A237)*O237</f>
        <v>444.928289469645</v>
      </c>
      <c r="O237" s="115" t="n">
        <f aca="false">Sheet1!F67</f>
        <v>0.333967565749405</v>
      </c>
    </row>
    <row r="238" customFormat="false" ht="12.75" hidden="false" customHeight="false" outlineLevel="0" collapsed="false">
      <c r="A238" s="0" t="n">
        <v>37</v>
      </c>
      <c r="B238" s="71" t="n">
        <f aca="false">C238+E238</f>
        <v>1345.20159751094</v>
      </c>
      <c r="C238" s="71" t="n">
        <f aca="false">A238*Sheet1!D29</f>
        <v>888</v>
      </c>
      <c r="E238" s="71" t="n">
        <f aca="false">(A238*A238)*O238</f>
        <v>457.201597510936</v>
      </c>
      <c r="O238" s="115" t="n">
        <f aca="false">Sheet1!F67</f>
        <v>0.333967565749405</v>
      </c>
    </row>
    <row r="239" customFormat="false" ht="12.75" hidden="false" customHeight="false" outlineLevel="0" collapsed="false">
      <c r="A239" s="0" t="n">
        <v>37.5</v>
      </c>
      <c r="B239" s="71" t="n">
        <f aca="false">C239+E239</f>
        <v>1369.6418893351</v>
      </c>
      <c r="C239" s="71" t="n">
        <f aca="false">A239*Sheet1!D29</f>
        <v>900</v>
      </c>
      <c r="E239" s="71" t="n">
        <f aca="false">(A239*A239)*O239</f>
        <v>469.641889335101</v>
      </c>
      <c r="O239" s="115" t="n">
        <f aca="false">Sheet1!F67</f>
        <v>0.333967565749405</v>
      </c>
    </row>
    <row r="240" customFormat="false" ht="12.75" hidden="false" customHeight="false" outlineLevel="0" collapsed="false">
      <c r="A240" s="0" t="n">
        <v>38</v>
      </c>
      <c r="B240" s="71" t="n">
        <f aca="false">C240+E240</f>
        <v>1394.24916494214</v>
      </c>
      <c r="C240" s="71" t="n">
        <f aca="false">A240*Sheet1!D29</f>
        <v>912</v>
      </c>
      <c r="E240" s="71" t="n">
        <f aca="false">(A240*A240)*O240</f>
        <v>482.249164942141</v>
      </c>
      <c r="O240" s="115" t="n">
        <f aca="false">Sheet1!F67</f>
        <v>0.333967565749405</v>
      </c>
    </row>
    <row r="241" customFormat="false" ht="12.75" hidden="false" customHeight="false" outlineLevel="0" collapsed="false">
      <c r="A241" s="0" t="n">
        <v>38.5</v>
      </c>
      <c r="B241" s="71" t="n">
        <f aca="false">C241+E241</f>
        <v>1419.02342433206</v>
      </c>
      <c r="C241" s="71" t="n">
        <f aca="false">A241*Sheet1!D29</f>
        <v>924</v>
      </c>
      <c r="E241" s="71" t="n">
        <f aca="false">(A241*A241)*O241</f>
        <v>495.023424332056</v>
      </c>
      <c r="O241" s="115" t="n">
        <f aca="false">Sheet1!F67</f>
        <v>0.333967565749405</v>
      </c>
    </row>
    <row r="242" customFormat="false" ht="12.75" hidden="false" customHeight="false" outlineLevel="0" collapsed="false">
      <c r="A242" s="0" t="n">
        <v>39</v>
      </c>
      <c r="B242" s="71" t="n">
        <f aca="false">C242+E242</f>
        <v>1443.96466750485</v>
      </c>
      <c r="C242" s="71" t="n">
        <f aca="false">A242*Sheet1!D29</f>
        <v>936</v>
      </c>
      <c r="E242" s="71" t="n">
        <f aca="false">(A242*A242)*O242</f>
        <v>507.964667504845</v>
      </c>
      <c r="O242" s="115" t="n">
        <f aca="false">Sheet1!F67</f>
        <v>0.333967565749405</v>
      </c>
    </row>
    <row r="243" customFormat="false" ht="12.75" hidden="false" customHeight="false" outlineLevel="0" collapsed="false">
      <c r="A243" s="0" t="n">
        <v>39.5</v>
      </c>
      <c r="B243" s="71" t="n">
        <f aca="false">C243+E243</f>
        <v>1469.07289446051</v>
      </c>
      <c r="C243" s="71" t="n">
        <f aca="false">A243*Sheet1!D29</f>
        <v>948</v>
      </c>
      <c r="E243" s="71" t="n">
        <f aca="false">(A243*A243)*O243</f>
        <v>521.072894460509</v>
      </c>
      <c r="O243" s="115" t="n">
        <f aca="false">Sheet1!F67</f>
        <v>0.333967565749405</v>
      </c>
    </row>
    <row r="244" customFormat="false" ht="12.75" hidden="false" customHeight="false" outlineLevel="0" collapsed="false">
      <c r="A244" s="0" t="n">
        <v>40</v>
      </c>
      <c r="B244" s="71" t="n">
        <f aca="false">C244+E244</f>
        <v>1494.34810519905</v>
      </c>
      <c r="C244" s="71" t="n">
        <f aca="false">A244*Sheet1!D29</f>
        <v>960</v>
      </c>
      <c r="E244" s="71" t="n">
        <f aca="false">(A244*A244)*O244</f>
        <v>534.348105199048</v>
      </c>
      <c r="O244" s="115" t="n">
        <f aca="false">Sheet1!F67</f>
        <v>0.333967565749405</v>
      </c>
    </row>
    <row r="245" customFormat="false" ht="12.75" hidden="false" customHeight="false" outlineLevel="0" collapsed="false">
      <c r="A245" s="0" t="n">
        <v>40.5</v>
      </c>
      <c r="B245" s="71" t="n">
        <f aca="false">C245+E245</f>
        <v>1519.79029972046</v>
      </c>
      <c r="C245" s="71" t="n">
        <f aca="false">A245*Sheet1!D29</f>
        <v>972</v>
      </c>
      <c r="E245" s="71" t="n">
        <f aca="false">(A245*A245)*O245</f>
        <v>547.790299720462</v>
      </c>
      <c r="O245" s="115" t="n">
        <f aca="false">Sheet1!F67</f>
        <v>0.333967565749405</v>
      </c>
    </row>
    <row r="246" customFormat="false" ht="12.75" hidden="false" customHeight="false" outlineLevel="0" collapsed="false">
      <c r="A246" s="0" t="n">
        <v>41</v>
      </c>
      <c r="B246" s="71" t="n">
        <f aca="false">C246+E246</f>
        <v>1545.39947802475</v>
      </c>
      <c r="C246" s="71" t="n">
        <f aca="false">A246*Sheet1!D29</f>
        <v>984</v>
      </c>
      <c r="E246" s="71" t="n">
        <f aca="false">(A246*A246)*O246</f>
        <v>561.39947802475</v>
      </c>
      <c r="O246" s="115" t="n">
        <f aca="false">Sheet1!F67</f>
        <v>0.333967565749405</v>
      </c>
    </row>
    <row r="247" customFormat="false" ht="12.75" hidden="false" customHeight="false" outlineLevel="0" collapsed="false">
      <c r="A247" s="0" t="n">
        <v>41.5</v>
      </c>
      <c r="B247" s="71" t="n">
        <f aca="false">C247+E247</f>
        <v>1571.17564011191</v>
      </c>
      <c r="C247" s="71" t="n">
        <f aca="false">A247*Sheet1!D29</f>
        <v>996</v>
      </c>
      <c r="E247" s="71" t="n">
        <f aca="false">(A247*A247)*O247</f>
        <v>575.175640111913</v>
      </c>
      <c r="O247" s="115" t="n">
        <f aca="false">Sheet1!F67</f>
        <v>0.333967565749405</v>
      </c>
    </row>
    <row r="248" customFormat="false" ht="12.75" hidden="false" customHeight="false" outlineLevel="0" collapsed="false">
      <c r="A248" s="0" t="n">
        <v>42</v>
      </c>
      <c r="B248" s="71" t="n">
        <f aca="false">C248+E248</f>
        <v>1597.11878598195</v>
      </c>
      <c r="C248" s="71" t="n">
        <f aca="false">A248*Sheet1!D29</f>
        <v>1008</v>
      </c>
      <c r="E248" s="71" t="n">
        <f aca="false">(A248*A248)*O248</f>
        <v>589.118785981951</v>
      </c>
      <c r="O248" s="115" t="n">
        <f aca="false">Sheet1!F67</f>
        <v>0.333967565749405</v>
      </c>
    </row>
    <row r="249" customFormat="false" ht="12.75" hidden="false" customHeight="false" outlineLevel="0" collapsed="false">
      <c r="A249" s="0" t="n">
        <v>42.5</v>
      </c>
      <c r="B249" s="71" t="n">
        <f aca="false">C249+E249</f>
        <v>1623.22891563486</v>
      </c>
      <c r="C249" s="71" t="n">
        <f aca="false">A249*Sheet1!D29</f>
        <v>1020</v>
      </c>
      <c r="E249" s="71" t="n">
        <f aca="false">(A249*A249)*O249</f>
        <v>603.228915634863</v>
      </c>
      <c r="O249" s="115" t="n">
        <f aca="false">Sheet1!F67</f>
        <v>0.333967565749405</v>
      </c>
    </row>
    <row r="250" customFormat="false" ht="12.75" hidden="false" customHeight="false" outlineLevel="0" collapsed="false">
      <c r="A250" s="0" t="n">
        <v>43</v>
      </c>
      <c r="B250" s="71" t="n">
        <f aca="false">C250+E250</f>
        <v>1649.50602907065</v>
      </c>
      <c r="C250" s="71" t="n">
        <f aca="false">A250*Sheet1!D29</f>
        <v>1032</v>
      </c>
      <c r="E250" s="71" t="n">
        <f aca="false">(A250*A250)*O250</f>
        <v>617.50602907065</v>
      </c>
      <c r="O250" s="115" t="n">
        <f aca="false">Sheet1!F67</f>
        <v>0.333967565749405</v>
      </c>
    </row>
    <row r="251" customFormat="false" ht="12.75" hidden="false" customHeight="false" outlineLevel="0" collapsed="false">
      <c r="A251" s="0" t="n">
        <v>43.5</v>
      </c>
      <c r="B251" s="71" t="n">
        <f aca="false">C251+E251</f>
        <v>1675.95012628931</v>
      </c>
      <c r="C251" s="71" t="n">
        <f aca="false">A251*Sheet1!D29</f>
        <v>1044</v>
      </c>
      <c r="E251" s="71" t="n">
        <f aca="false">(A251*A251)*O251</f>
        <v>631.950126289312</v>
      </c>
      <c r="O251" s="115" t="n">
        <f aca="false">Sheet1!F67</f>
        <v>0.333967565749405</v>
      </c>
    </row>
    <row r="252" customFormat="false" ht="12.75" hidden="false" customHeight="false" outlineLevel="0" collapsed="false">
      <c r="A252" s="0" t="n">
        <v>44</v>
      </c>
      <c r="B252" s="71" t="n">
        <f aca="false">C252+E252</f>
        <v>1702.56120729085</v>
      </c>
      <c r="C252" s="71" t="n">
        <f aca="false">A252*Sheet1!D29</f>
        <v>1056</v>
      </c>
      <c r="E252" s="71" t="n">
        <f aca="false">(A252*A252)*O252</f>
        <v>646.561207290848</v>
      </c>
      <c r="O252" s="115" t="n">
        <f aca="false">Sheet1!F67</f>
        <v>0.333967565749405</v>
      </c>
    </row>
    <row r="253" customFormat="false" ht="12.75" hidden="false" customHeight="false" outlineLevel="0" collapsed="false">
      <c r="A253" s="0" t="n">
        <v>44.5</v>
      </c>
      <c r="B253" s="71" t="n">
        <f aca="false">C253+E253</f>
        <v>1729.33927207526</v>
      </c>
      <c r="C253" s="71" t="n">
        <f aca="false">A253*Sheet1!D29</f>
        <v>1068</v>
      </c>
      <c r="E253" s="71" t="n">
        <f aca="false">(A253*A253)*O253</f>
        <v>661.339272075259</v>
      </c>
      <c r="O253" s="115" t="n">
        <f aca="false">Sheet1!F67</f>
        <v>0.333967565749405</v>
      </c>
    </row>
    <row r="254" customFormat="false" ht="12.75" hidden="false" customHeight="false" outlineLevel="0" collapsed="false">
      <c r="A254" s="0" t="n">
        <v>45</v>
      </c>
      <c r="B254" s="71" t="n">
        <f aca="false">C254+E254</f>
        <v>1756.28432064255</v>
      </c>
      <c r="C254" s="71" t="n">
        <f aca="false">A254*Sheet1!D29</f>
        <v>1080</v>
      </c>
      <c r="E254" s="71" t="n">
        <f aca="false">(A254*A254)*O254</f>
        <v>676.284320642545</v>
      </c>
      <c r="O254" s="115" t="n">
        <f aca="false">Sheet1!F67</f>
        <v>0.333967565749405</v>
      </c>
    </row>
    <row r="255" customFormat="false" ht="12.75" hidden="false" customHeight="false" outlineLevel="0" collapsed="false">
      <c r="A255" s="0" t="n">
        <v>45.5</v>
      </c>
      <c r="B255" s="71" t="n">
        <f aca="false">C255+E255</f>
        <v>1783.39635299271</v>
      </c>
      <c r="C255" s="71" t="n">
        <f aca="false">A255*Sheet1!D29</f>
        <v>1092</v>
      </c>
      <c r="E255" s="71" t="n">
        <f aca="false">(A255*A255)*O255</f>
        <v>691.396352992706</v>
      </c>
      <c r="O255" s="115" t="n">
        <f aca="false">Sheet1!F67</f>
        <v>0.333967565749405</v>
      </c>
    </row>
    <row r="256" customFormat="false" ht="12.75" hidden="false" customHeight="false" outlineLevel="0" collapsed="false">
      <c r="A256" s="0" t="n">
        <v>46</v>
      </c>
      <c r="B256" s="71" t="n">
        <f aca="false">C256+E256</f>
        <v>1810.67536912574</v>
      </c>
      <c r="C256" s="71" t="n">
        <f aca="false">A256*Sheet1!D29</f>
        <v>1104</v>
      </c>
      <c r="E256" s="71" t="n">
        <f aca="false">(A256*A256)*O256</f>
        <v>706.675369125741</v>
      </c>
      <c r="O256" s="115" t="n">
        <f aca="false">Sheet1!F67</f>
        <v>0.333967565749405</v>
      </c>
    </row>
    <row r="257" customFormat="false" ht="12.75" hidden="false" customHeight="false" outlineLevel="0" collapsed="false">
      <c r="A257" s="0" t="n">
        <v>46.5</v>
      </c>
      <c r="B257" s="71" t="n">
        <f aca="false">C257+E257</f>
        <v>1838.12136904165</v>
      </c>
      <c r="C257" s="71" t="n">
        <f aca="false">A257*Sheet1!D29</f>
        <v>1116</v>
      </c>
      <c r="E257" s="71" t="n">
        <f aca="false">(A257*A257)*O257</f>
        <v>722.121369041651</v>
      </c>
      <c r="O257" s="115" t="n">
        <f aca="false">Sheet1!F67</f>
        <v>0.333967565749405</v>
      </c>
    </row>
    <row r="258" customFormat="false" ht="12.75" hidden="false" customHeight="false" outlineLevel="0" collapsed="false">
      <c r="A258" s="0" t="n">
        <v>47</v>
      </c>
      <c r="B258" s="71" t="n">
        <f aca="false">C258+E258</f>
        <v>1865.73435274044</v>
      </c>
      <c r="C258" s="71" t="n">
        <f aca="false">A258*Sheet1!D29</f>
        <v>1128</v>
      </c>
      <c r="E258" s="71" t="n">
        <f aca="false">(A258*A258)*O258</f>
        <v>737.734352740436</v>
      </c>
      <c r="O258" s="115" t="n">
        <f aca="false">Sheet1!F67</f>
        <v>0.333967565749405</v>
      </c>
    </row>
    <row r="259" customFormat="false" ht="12.75" hidden="false" customHeight="false" outlineLevel="0" collapsed="false">
      <c r="A259" s="0" t="n">
        <v>47.5</v>
      </c>
      <c r="B259" s="71" t="n">
        <f aca="false">C259+E259</f>
        <v>1893.5143202221</v>
      </c>
      <c r="C259" s="71" t="n">
        <f aca="false">A259*Sheet1!D29</f>
        <v>1140</v>
      </c>
      <c r="E259" s="71" t="n">
        <f aca="false">(A259*A259)*O259</f>
        <v>753.514320222095</v>
      </c>
      <c r="O259" s="115" t="n">
        <f aca="false">Sheet1!F67</f>
        <v>0.333967565749405</v>
      </c>
    </row>
    <row r="260" customFormat="false" ht="12.75" hidden="false" customHeight="false" outlineLevel="0" collapsed="false">
      <c r="A260" s="0" t="n">
        <v>48</v>
      </c>
      <c r="B260" s="71" t="n">
        <f aca="false">C260+E260</f>
        <v>1921.46127148663</v>
      </c>
      <c r="C260" s="71" t="n">
        <f aca="false">A260*Sheet1!D29</f>
        <v>1152</v>
      </c>
      <c r="E260" s="71" t="n">
        <f aca="false">(A260*A260)*O260</f>
        <v>769.461271486629</v>
      </c>
      <c r="O260" s="115" t="n">
        <f aca="false">Sheet1!F67</f>
        <v>0.333967565749405</v>
      </c>
    </row>
    <row r="261" customFormat="false" ht="12.75" hidden="false" customHeight="false" outlineLevel="0" collapsed="false">
      <c r="A261" s="0" t="n">
        <v>48.5</v>
      </c>
      <c r="B261" s="71" t="n">
        <f aca="false">C261+E261</f>
        <v>1949.57520653404</v>
      </c>
      <c r="C261" s="71" t="n">
        <f aca="false">A261*Sheet1!D29</f>
        <v>1164</v>
      </c>
      <c r="E261" s="71" t="n">
        <f aca="false">(A261*A261)*O261</f>
        <v>785.575206534038</v>
      </c>
      <c r="O261" s="115" t="n">
        <f aca="false">Sheet1!F67</f>
        <v>0.333967565749405</v>
      </c>
    </row>
    <row r="262" customFormat="false" ht="12.75" hidden="false" customHeight="false" outlineLevel="0" collapsed="false">
      <c r="A262" s="0" t="n">
        <v>49</v>
      </c>
      <c r="B262" s="71" t="n">
        <f aca="false">C262+E262</f>
        <v>1977.85612536432</v>
      </c>
      <c r="C262" s="71" t="n">
        <f aca="false">A262*Sheet1!D29</f>
        <v>1176</v>
      </c>
      <c r="E262" s="71" t="n">
        <f aca="false">(A262*A262)*O262</f>
        <v>801.856125364322</v>
      </c>
      <c r="O262" s="115" t="n">
        <f aca="false">Sheet1!F67</f>
        <v>0.333967565749405</v>
      </c>
    </row>
    <row r="263" customFormat="false" ht="12.75" hidden="false" customHeight="false" outlineLevel="0" collapsed="false">
      <c r="A263" s="0" t="n">
        <v>49.5</v>
      </c>
      <c r="B263" s="71" t="n">
        <f aca="false">C263+E263</f>
        <v>2006.30402797748</v>
      </c>
      <c r="C263" s="71" t="n">
        <f aca="false">A263*Sheet1!D29</f>
        <v>1188</v>
      </c>
      <c r="E263" s="71" t="n">
        <f aca="false">(A263*A263)*O263</f>
        <v>818.30402797748</v>
      </c>
      <c r="O263" s="115" t="n">
        <f aca="false">Sheet1!F67</f>
        <v>0.333967565749405</v>
      </c>
    </row>
    <row r="264" customFormat="false" ht="12.75" hidden="false" customHeight="false" outlineLevel="0" collapsed="false">
      <c r="A264" s="0" t="n">
        <v>50</v>
      </c>
      <c r="B264" s="71" t="n">
        <f aca="false">C264+E264</f>
        <v>2034.91891437351</v>
      </c>
      <c r="C264" s="71" t="n">
        <f aca="false">A264*Sheet1!D29</f>
        <v>1200</v>
      </c>
      <c r="E264" s="71" t="n">
        <f aca="false">(A264*A264)*O264</f>
        <v>834.918914373513</v>
      </c>
      <c r="O264" s="115" t="n">
        <f aca="false">Sheet1!F67</f>
        <v>0.333967565749405</v>
      </c>
    </row>
    <row r="265" customFormat="false" ht="12.75" hidden="false" customHeight="false" outlineLevel="0" collapsed="false">
      <c r="A265" s="0" t="n">
        <v>51</v>
      </c>
      <c r="B265" s="71" t="n">
        <f aca="false">C265+E265</f>
        <v>2092.6496385142</v>
      </c>
      <c r="C265" s="71" t="n">
        <f aca="false">A265*Sheet1!D29</f>
        <v>1224</v>
      </c>
      <c r="E265" s="71" t="n">
        <f aca="false">(A265*A265)*O265</f>
        <v>868.649638514203</v>
      </c>
      <c r="O265" s="115" t="n">
        <f aca="false">Sheet1!F67</f>
        <v>0.333967565749405</v>
      </c>
    </row>
    <row r="266" customFormat="false" ht="12.75" hidden="false" customHeight="false" outlineLevel="0" collapsed="false">
      <c r="A266" s="0" t="n">
        <v>52</v>
      </c>
      <c r="B266" s="71" t="n">
        <f aca="false">C266+E266</f>
        <v>2151.04829778639</v>
      </c>
      <c r="C266" s="71" t="n">
        <f aca="false">A266*Sheet1!D29</f>
        <v>1248</v>
      </c>
      <c r="E266" s="71" t="n">
        <f aca="false">(A266*A266)*O266</f>
        <v>903.048297786391</v>
      </c>
      <c r="O266" s="115" t="n">
        <f aca="false">Sheet1!F67</f>
        <v>0.333967565749405</v>
      </c>
    </row>
    <row r="267" customFormat="false" ht="12.75" hidden="false" customHeight="false" outlineLevel="0" collapsed="false">
      <c r="A267" s="0" t="n">
        <v>53</v>
      </c>
      <c r="B267" s="71" t="n">
        <f aca="false">C267+E267</f>
        <v>2210.11489219008</v>
      </c>
      <c r="C267" s="71" t="n">
        <f aca="false">A267*Sheet1!D29</f>
        <v>1272</v>
      </c>
      <c r="E267" s="71" t="n">
        <f aca="false">(A267*A267)*O267</f>
        <v>938.114892190079</v>
      </c>
      <c r="O267" s="115" t="n">
        <f aca="false">Sheet1!F67</f>
        <v>0.333967565749405</v>
      </c>
    </row>
    <row r="268" customFormat="false" ht="12.75" hidden="false" customHeight="false" outlineLevel="0" collapsed="false">
      <c r="A268" s="0" t="n">
        <v>54</v>
      </c>
      <c r="B268" s="71" t="n">
        <f aca="false">C268+E268</f>
        <v>2269.84942172527</v>
      </c>
      <c r="C268" s="71" t="n">
        <f aca="false">A268*Sheet1!D29</f>
        <v>1296</v>
      </c>
      <c r="E268" s="71" t="n">
        <f aca="false">(A268*A268)*O268</f>
        <v>973.849421725265</v>
      </c>
      <c r="O268" s="115" t="n">
        <f aca="false">Sheet1!F67</f>
        <v>0.333967565749405</v>
      </c>
    </row>
    <row r="269" customFormat="false" ht="12.75" hidden="false" customHeight="false" outlineLevel="0" collapsed="false">
      <c r="A269" s="0" t="n">
        <v>55</v>
      </c>
      <c r="B269" s="71" t="n">
        <f aca="false">C269+E269</f>
        <v>2330.25188639195</v>
      </c>
      <c r="C269" s="71" t="n">
        <f aca="false">A269*Sheet1!D29</f>
        <v>1320</v>
      </c>
      <c r="E269" s="71" t="n">
        <f aca="false">(A269*A269)*O269</f>
        <v>1010.25188639195</v>
      </c>
      <c r="O269" s="115" t="n">
        <f aca="false">Sheet1!F67</f>
        <v>0.333967565749405</v>
      </c>
    </row>
    <row r="270" customFormat="false" ht="12.75" hidden="false" customHeight="false" outlineLevel="0" collapsed="false">
      <c r="A270" s="0" t="n">
        <v>56</v>
      </c>
      <c r="B270" s="71" t="n">
        <f aca="false">C270+E270</f>
        <v>2391.32228619013</v>
      </c>
      <c r="C270" s="71" t="n">
        <f aca="false">A270*Sheet1!D29</f>
        <v>1344</v>
      </c>
      <c r="E270" s="71" t="n">
        <f aca="false">(A270*A270)*O270</f>
        <v>1047.32228619013</v>
      </c>
      <c r="O270" s="115" t="n">
        <f aca="false">Sheet1!F67</f>
        <v>0.333967565749405</v>
      </c>
    </row>
    <row r="271" customFormat="false" ht="12.75" hidden="false" customHeight="false" outlineLevel="0" collapsed="false">
      <c r="A271" s="0" t="n">
        <v>57</v>
      </c>
      <c r="B271" s="71" t="n">
        <f aca="false">C271+E271</f>
        <v>2453.06062111982</v>
      </c>
      <c r="C271" s="71" t="n">
        <f aca="false">A271*Sheet1!D29</f>
        <v>1368</v>
      </c>
      <c r="E271" s="71" t="n">
        <f aca="false">(A271*A271)*O271</f>
        <v>1085.06062111982</v>
      </c>
      <c r="O271" s="115" t="n">
        <f aca="false">Sheet1!F67</f>
        <v>0.333967565749405</v>
      </c>
    </row>
    <row r="272" customFormat="false" ht="12.75" hidden="false" customHeight="false" outlineLevel="0" collapsed="false">
      <c r="A272" s="0" t="n">
        <v>58</v>
      </c>
      <c r="B272" s="71" t="n">
        <f aca="false">C272+E272</f>
        <v>2515.466891181</v>
      </c>
      <c r="C272" s="71" t="n">
        <f aca="false">A272*Sheet1!D29</f>
        <v>1392</v>
      </c>
      <c r="E272" s="71" t="n">
        <f aca="false">(A272*A272)*O272</f>
        <v>1123.466891181</v>
      </c>
      <c r="O272" s="115" t="n">
        <f aca="false">Sheet1!F67</f>
        <v>0.333967565749405</v>
      </c>
    </row>
    <row r="273" customFormat="false" ht="12.75" hidden="false" customHeight="false" outlineLevel="0" collapsed="false">
      <c r="A273" s="0" t="n">
        <v>59</v>
      </c>
      <c r="B273" s="71" t="n">
        <f aca="false">C273+E273</f>
        <v>2578.54109637368</v>
      </c>
      <c r="C273" s="71" t="n">
        <f aca="false">A273*Sheet1!D29</f>
        <v>1416</v>
      </c>
      <c r="E273" s="71" t="n">
        <f aca="false">(A273*A273)*O273</f>
        <v>1162.54109637368</v>
      </c>
      <c r="O273" s="115" t="n">
        <f aca="false">Sheet1!F67</f>
        <v>0.333967565749405</v>
      </c>
    </row>
    <row r="274" customFormat="false" ht="12.75" hidden="false" customHeight="false" outlineLevel="0" collapsed="false">
      <c r="A274" s="0" t="n">
        <v>60</v>
      </c>
      <c r="B274" s="71" t="n">
        <f aca="false">C274+E274</f>
        <v>2642.28323669786</v>
      </c>
      <c r="C274" s="71" t="n">
        <f aca="false">A274*Sheet1!D29</f>
        <v>1440</v>
      </c>
      <c r="E274" s="71" t="n">
        <f aca="false">(A274*A274)*O274</f>
        <v>1202.28323669786</v>
      </c>
      <c r="O274" s="115" t="n">
        <f aca="false">Sheet1!F67</f>
        <v>0.333967565749405</v>
      </c>
    </row>
    <row r="275" customFormat="false" ht="12.75" hidden="false" customHeight="false" outlineLevel="0" collapsed="false">
      <c r="A275" s="0" t="n">
        <v>61</v>
      </c>
      <c r="B275" s="71" t="n">
        <f aca="false">C275+E275</f>
        <v>2706.69331215354</v>
      </c>
      <c r="C275" s="71" t="n">
        <f aca="false">A275*Sheet1!D29</f>
        <v>1464</v>
      </c>
      <c r="E275" s="71" t="n">
        <f aca="false">(A275*A275)*O275</f>
        <v>1242.69331215354</v>
      </c>
      <c r="O275" s="115" t="n">
        <f aca="false">Sheet1!F67</f>
        <v>0.333967565749405</v>
      </c>
    </row>
    <row r="276" customFormat="false" ht="12.75" hidden="false" customHeight="false" outlineLevel="0" collapsed="false">
      <c r="A276" s="0" t="n">
        <v>62</v>
      </c>
      <c r="B276" s="71" t="n">
        <f aca="false">C276+E276</f>
        <v>2771.77132274071</v>
      </c>
      <c r="C276" s="71" t="n">
        <f aca="false">A276*Sheet1!D29</f>
        <v>1488</v>
      </c>
      <c r="E276" s="71" t="n">
        <f aca="false">(A276*A276)*O276</f>
        <v>1283.77132274071</v>
      </c>
      <c r="O276" s="115" t="n">
        <f aca="false">Sheet1!F67</f>
        <v>0.333967565749405</v>
      </c>
    </row>
    <row r="277" customFormat="false" ht="12.75" hidden="false" customHeight="false" outlineLevel="0" collapsed="false">
      <c r="A277" s="0" t="n">
        <v>63</v>
      </c>
      <c r="B277" s="71" t="n">
        <f aca="false">C277+E277</f>
        <v>2837.51726845939</v>
      </c>
      <c r="C277" s="71" t="n">
        <f aca="false">A277*Sheet1!D29</f>
        <v>1512</v>
      </c>
      <c r="E277" s="71" t="n">
        <f aca="false">(A277*A277)*O277</f>
        <v>1325.51726845939</v>
      </c>
      <c r="O277" s="115" t="n">
        <f aca="false">Sheet1!F67</f>
        <v>0.333967565749405</v>
      </c>
    </row>
    <row r="278" customFormat="false" ht="12.75" hidden="false" customHeight="false" outlineLevel="0" collapsed="false">
      <c r="A278" s="0" t="n">
        <v>64</v>
      </c>
      <c r="B278" s="71" t="n">
        <f aca="false">C278+E278</f>
        <v>2903.93114930956</v>
      </c>
      <c r="C278" s="71" t="n">
        <f aca="false">A278*Sheet1!D29</f>
        <v>1536</v>
      </c>
      <c r="E278" s="71" t="n">
        <f aca="false">(A278*A278)*O278</f>
        <v>1367.93114930956</v>
      </c>
      <c r="O278" s="115" t="n">
        <f aca="false">Sheet1!F67</f>
        <v>0.333967565749405</v>
      </c>
    </row>
    <row r="279" customFormat="false" ht="12.75" hidden="false" customHeight="false" outlineLevel="0" collapsed="false">
      <c r="A279" s="0" t="n">
        <v>65</v>
      </c>
      <c r="B279" s="71" t="n">
        <f aca="false">C279+E279</f>
        <v>2971.01296529124</v>
      </c>
      <c r="C279" s="71" t="n">
        <f aca="false">A279*Sheet1!D29</f>
        <v>1560</v>
      </c>
      <c r="E279" s="71" t="n">
        <f aca="false">(A279*A279)*O279</f>
        <v>1411.01296529124</v>
      </c>
      <c r="O279" s="115" t="n">
        <f aca="false">Sheet1!F67</f>
        <v>0.333967565749405</v>
      </c>
    </row>
    <row r="280" customFormat="false" ht="12.75" hidden="false" customHeight="false" outlineLevel="0" collapsed="false">
      <c r="A280" s="0" t="n">
        <v>66</v>
      </c>
      <c r="B280" s="71" t="n">
        <f aca="false">C280+E280</f>
        <v>3038.76271640441</v>
      </c>
      <c r="C280" s="71" t="n">
        <f aca="false">A280*Sheet1!D29</f>
        <v>1584</v>
      </c>
      <c r="E280" s="71" t="n">
        <f aca="false">(A280*A280)*O280</f>
        <v>1454.76271640441</v>
      </c>
      <c r="O280" s="115" t="n">
        <f aca="false">Sheet1!F67</f>
        <v>0.333967565749405</v>
      </c>
    </row>
    <row r="281" customFormat="false" ht="12.75" hidden="false" customHeight="false" outlineLevel="0" collapsed="false">
      <c r="A281" s="0" t="n">
        <v>67</v>
      </c>
      <c r="B281" s="71" t="n">
        <f aca="false">C281+E281</f>
        <v>3107.18040264908</v>
      </c>
      <c r="C281" s="71" t="n">
        <f aca="false">A281*Sheet1!D29</f>
        <v>1608</v>
      </c>
      <c r="E281" s="71" t="n">
        <f aca="false">(A281*A281)*O281</f>
        <v>1499.18040264908</v>
      </c>
      <c r="O281" s="115" t="n">
        <f aca="false">Sheet1!F67</f>
        <v>0.333967565749405</v>
      </c>
    </row>
    <row r="282" customFormat="false" ht="12.75" hidden="false" customHeight="false" outlineLevel="0" collapsed="false">
      <c r="A282" s="0" t="n">
        <v>68</v>
      </c>
      <c r="B282" s="71" t="n">
        <f aca="false">C282+E282</f>
        <v>3176.26602402525</v>
      </c>
      <c r="C282" s="71" t="n">
        <f aca="false">A282*Sheet1!D29</f>
        <v>1632</v>
      </c>
      <c r="E282" s="71" t="n">
        <f aca="false">(A282*A282)*O282</f>
        <v>1544.26602402525</v>
      </c>
      <c r="O282" s="115" t="n">
        <f aca="false">Sheet1!F67</f>
        <v>0.333967565749405</v>
      </c>
    </row>
    <row r="283" customFormat="false" ht="12.75" hidden="false" customHeight="false" outlineLevel="0" collapsed="false">
      <c r="A283" s="0" t="n">
        <v>69</v>
      </c>
      <c r="B283" s="71" t="n">
        <f aca="false">C283+E283</f>
        <v>3246.01958053292</v>
      </c>
      <c r="C283" s="71" t="n">
        <f aca="false">A283*Sheet1!D29</f>
        <v>1656</v>
      </c>
      <c r="E283" s="71" t="n">
        <f aca="false">(A283*A283)*O283</f>
        <v>1590.01958053292</v>
      </c>
      <c r="O283" s="115" t="n">
        <f aca="false">Sheet1!F67</f>
        <v>0.333967565749405</v>
      </c>
    </row>
    <row r="284" customFormat="false" ht="12.75" hidden="false" customHeight="false" outlineLevel="0" collapsed="false">
      <c r="A284" s="0" t="n">
        <v>70</v>
      </c>
      <c r="B284" s="71" t="n">
        <f aca="false">C284+E284</f>
        <v>3316.44107217209</v>
      </c>
      <c r="C284" s="71" t="n">
        <f aca="false">A284*Sheet1!D29</f>
        <v>1680</v>
      </c>
      <c r="E284" s="71" t="n">
        <f aca="false">(A284*A284)*O284</f>
        <v>1636.44107217209</v>
      </c>
      <c r="O284" s="115" t="n">
        <f aca="false">Sheet1!F67</f>
        <v>0.333967565749405</v>
      </c>
    </row>
    <row r="285" customFormat="false" ht="12.75" hidden="false" customHeight="false" outlineLevel="0" collapsed="false">
      <c r="A285" s="0" t="n">
        <v>71</v>
      </c>
      <c r="B285" s="71" t="n">
        <f aca="false">C285+E285</f>
        <v>3387.53049894275</v>
      </c>
      <c r="C285" s="71" t="n">
        <f aca="false">A285*Sheet1!D29</f>
        <v>1704</v>
      </c>
      <c r="E285" s="71" t="n">
        <f aca="false">(A285*A285)*O285</f>
        <v>1683.53049894275</v>
      </c>
      <c r="O285" s="115" t="n">
        <f aca="false">Sheet1!F67</f>
        <v>0.333967565749405</v>
      </c>
    </row>
    <row r="286" customFormat="false" ht="12.75" hidden="false" customHeight="false" outlineLevel="0" collapsed="false">
      <c r="A286" s="0" t="n">
        <v>72</v>
      </c>
      <c r="B286" s="71" t="n">
        <f aca="false">C286+E286</f>
        <v>3459.28786084492</v>
      </c>
      <c r="C286" s="71" t="n">
        <f aca="false">A286*Sheet1!D29</f>
        <v>1728</v>
      </c>
      <c r="E286" s="71" t="n">
        <f aca="false">(A286*A286)*O286</f>
        <v>1731.28786084492</v>
      </c>
      <c r="O286" s="115" t="n">
        <f aca="false">Sheet1!F67</f>
        <v>0.333967565749405</v>
      </c>
    </row>
    <row r="287" customFormat="false" ht="12.75" hidden="false" customHeight="false" outlineLevel="0" collapsed="false">
      <c r="A287" s="0" t="n">
        <v>73</v>
      </c>
      <c r="B287" s="71" t="n">
        <f aca="false">C287+E287</f>
        <v>3531.71315787858</v>
      </c>
      <c r="C287" s="71" t="n">
        <f aca="false">A287*Sheet1!D29</f>
        <v>1752</v>
      </c>
      <c r="E287" s="71" t="n">
        <f aca="false">(A287*A287)*O287</f>
        <v>1779.71315787858</v>
      </c>
      <c r="O287" s="115" t="n">
        <f aca="false">Sheet1!F67</f>
        <v>0.333967565749405</v>
      </c>
    </row>
    <row r="288" customFormat="false" ht="12.75" hidden="false" customHeight="false" outlineLevel="0" collapsed="false">
      <c r="A288" s="0" t="n">
        <v>74</v>
      </c>
      <c r="B288" s="71" t="n">
        <f aca="false">C288+E288</f>
        <v>3604.80639004374</v>
      </c>
      <c r="C288" s="71" t="n">
        <f aca="false">A288*Sheet1!D29</f>
        <v>1776</v>
      </c>
      <c r="E288" s="71" t="n">
        <f aca="false">(A288*A288)*O288</f>
        <v>1828.80639004374</v>
      </c>
      <c r="O288" s="115" t="n">
        <f aca="false">Sheet1!F67</f>
        <v>0.333967565749405</v>
      </c>
    </row>
    <row r="289" customFormat="false" ht="12.75" hidden="false" customHeight="false" outlineLevel="0" collapsed="false">
      <c r="A289" s="0" t="n">
        <v>75</v>
      </c>
      <c r="B289" s="71" t="n">
        <f aca="false">C289+E289</f>
        <v>3678.5675573404</v>
      </c>
      <c r="C289" s="71" t="n">
        <f aca="false">A289*Sheet1!D29</f>
        <v>1800</v>
      </c>
      <c r="E289" s="71" t="n">
        <f aca="false">(A289*A289)*O289</f>
        <v>1878.5675573404</v>
      </c>
      <c r="O289" s="115" t="n">
        <f aca="false">Sheet1!F67</f>
        <v>0.333967565749405</v>
      </c>
    </row>
    <row r="290" customFormat="false" ht="12.75" hidden="false" customHeight="false" outlineLevel="0" collapsed="false">
      <c r="A290" s="0" t="n">
        <v>76</v>
      </c>
      <c r="B290" s="71" t="n">
        <f aca="false">C290+E290</f>
        <v>3752.99665976856</v>
      </c>
      <c r="C290" s="71" t="n">
        <f aca="false">A290*Sheet1!D29</f>
        <v>1824</v>
      </c>
      <c r="E290" s="71" t="n">
        <f aca="false">(A290*A290)*O290</f>
        <v>1928.99665976856</v>
      </c>
      <c r="O290" s="115" t="n">
        <f aca="false">Sheet1!F67</f>
        <v>0.333967565749405</v>
      </c>
    </row>
    <row r="291" customFormat="false" ht="12.75" hidden="false" customHeight="false" outlineLevel="0" collapsed="false">
      <c r="A291" s="0" t="n">
        <v>77</v>
      </c>
      <c r="B291" s="71" t="n">
        <f aca="false">C291+E291</f>
        <v>3828.09369732822</v>
      </c>
      <c r="C291" s="71" t="n">
        <f aca="false">A291*Sheet1!D29</f>
        <v>1848</v>
      </c>
      <c r="E291" s="71" t="n">
        <f aca="false">(A291*A291)*O291</f>
        <v>1980.09369732822</v>
      </c>
      <c r="O291" s="115" t="n">
        <f aca="false">Sheet1!F67</f>
        <v>0.333967565749405</v>
      </c>
    </row>
    <row r="292" customFormat="false" ht="12.75" hidden="false" customHeight="false" outlineLevel="0" collapsed="false">
      <c r="A292" s="0" t="n">
        <v>78</v>
      </c>
      <c r="B292" s="71" t="n">
        <f aca="false">C292+E292</f>
        <v>3903.85867001938</v>
      </c>
      <c r="C292" s="71" t="n">
        <f aca="false">A292*Sheet1!D29</f>
        <v>1872</v>
      </c>
      <c r="E292" s="71" t="n">
        <f aca="false">(A292*A292)*O292</f>
        <v>2031.85867001938</v>
      </c>
      <c r="O292" s="115" t="n">
        <f aca="false">Sheet1!F67</f>
        <v>0.333967565749405</v>
      </c>
    </row>
    <row r="293" customFormat="false" ht="12.75" hidden="false" customHeight="false" outlineLevel="0" collapsed="false">
      <c r="A293" s="0" t="n">
        <v>79</v>
      </c>
      <c r="B293" s="71" t="n">
        <f aca="false">C293+E293</f>
        <v>3980.29157784204</v>
      </c>
      <c r="C293" s="71" t="n">
        <f aca="false">A293*Sheet1!D29</f>
        <v>1896</v>
      </c>
      <c r="E293" s="71" t="n">
        <f aca="false">(A293*A293)*O293</f>
        <v>2084.29157784204</v>
      </c>
      <c r="O293" s="115" t="n">
        <f aca="false">Sheet1!F67</f>
        <v>0.333967565749405</v>
      </c>
    </row>
    <row r="294" customFormat="false" ht="12.75" hidden="false" customHeight="false" outlineLevel="0" collapsed="false">
      <c r="A294" s="0" t="n">
        <v>80</v>
      </c>
      <c r="B294" s="71" t="n">
        <f aca="false">C294+E294</f>
        <v>4057.39242079619</v>
      </c>
      <c r="C294" s="71" t="n">
        <f aca="false">A294*Sheet1!D29</f>
        <v>1920</v>
      </c>
      <c r="E294" s="71" t="n">
        <f aca="false">(A294*A294)*O294</f>
        <v>2137.39242079619</v>
      </c>
      <c r="O294" s="115" t="n">
        <f aca="false">Sheet1!F67</f>
        <v>0.333967565749405</v>
      </c>
    </row>
    <row r="295" customFormat="false" ht="12.75" hidden="false" customHeight="false" outlineLevel="0" collapsed="false">
      <c r="A295" s="0" t="n">
        <v>81</v>
      </c>
      <c r="B295" s="71" t="n">
        <f aca="false">C295+E295</f>
        <v>4135.16119888185</v>
      </c>
      <c r="C295" s="71" t="n">
        <f aca="false">A295*Sheet1!D29</f>
        <v>1944</v>
      </c>
      <c r="E295" s="71" t="n">
        <f aca="false">(A295*A295)*O295</f>
        <v>2191.16119888185</v>
      </c>
      <c r="O295" s="115" t="n">
        <f aca="false">Sheet1!F67</f>
        <v>0.333967565749405</v>
      </c>
    </row>
    <row r="296" customFormat="false" ht="12.75" hidden="false" customHeight="false" outlineLevel="0" collapsed="false">
      <c r="A296" s="0" t="n">
        <v>82</v>
      </c>
      <c r="B296" s="71" t="n">
        <f aca="false">C296+E296</f>
        <v>4213.597912099</v>
      </c>
      <c r="C296" s="71" t="n">
        <f aca="false">A296*Sheet1!D29</f>
        <v>1968</v>
      </c>
      <c r="E296" s="71" t="n">
        <f aca="false">(A296*A296)*O296</f>
        <v>2245.597912099</v>
      </c>
      <c r="O296" s="115" t="n">
        <f aca="false">Sheet1!F67</f>
        <v>0.333967565749405</v>
      </c>
    </row>
    <row r="297" customFormat="false" ht="12.75" hidden="false" customHeight="false" outlineLevel="0" collapsed="false">
      <c r="A297" s="0" t="n">
        <v>83</v>
      </c>
      <c r="B297" s="71" t="n">
        <f aca="false">C297+E297</f>
        <v>4292.70256044765</v>
      </c>
      <c r="C297" s="71" t="n">
        <f aca="false">A297*Sheet1!D29</f>
        <v>1992</v>
      </c>
      <c r="E297" s="71" t="n">
        <f aca="false">(A297*A297)*O297</f>
        <v>2300.70256044765</v>
      </c>
      <c r="O297" s="115" t="n">
        <f aca="false">Sheet1!F67</f>
        <v>0.333967565749405</v>
      </c>
    </row>
    <row r="298" customFormat="false" ht="12.75" hidden="false" customHeight="false" outlineLevel="0" collapsed="false">
      <c r="A298" s="0" t="n">
        <v>84</v>
      </c>
      <c r="B298" s="71" t="n">
        <f aca="false">C298+E298</f>
        <v>4372.4751439278</v>
      </c>
      <c r="C298" s="71" t="n">
        <f aca="false">A298*Sheet1!D29</f>
        <v>2016</v>
      </c>
      <c r="E298" s="71" t="n">
        <f aca="false">(A298*A298)*O298</f>
        <v>2356.4751439278</v>
      </c>
      <c r="O298" s="115" t="n">
        <f aca="false">Sheet1!F67</f>
        <v>0.333967565749405</v>
      </c>
    </row>
    <row r="299" customFormat="false" ht="12.75" hidden="false" customHeight="false" outlineLevel="0" collapsed="false">
      <c r="A299" s="0" t="n">
        <v>85</v>
      </c>
      <c r="B299" s="71" t="n">
        <f aca="false">C299+E299</f>
        <v>4452.91566253945</v>
      </c>
      <c r="C299" s="71" t="n">
        <f aca="false">A299*Sheet1!D29</f>
        <v>2040</v>
      </c>
      <c r="E299" s="71" t="n">
        <f aca="false">(A299*A299)*O299</f>
        <v>2412.91566253945</v>
      </c>
      <c r="O299" s="115" t="n">
        <f aca="false">Sheet1!F67</f>
        <v>0.333967565749405</v>
      </c>
    </row>
    <row r="300" customFormat="false" ht="12.75" hidden="false" customHeight="false" outlineLevel="0" collapsed="false">
      <c r="A300" s="0" t="n">
        <v>86</v>
      </c>
      <c r="B300" s="71" t="n">
        <f aca="false">C300+E300</f>
        <v>4534.0241162826</v>
      </c>
      <c r="C300" s="71" t="n">
        <f aca="false">A300*Sheet1!D29</f>
        <v>2064</v>
      </c>
      <c r="E300" s="71" t="n">
        <f aca="false">(A300*A300)*O300</f>
        <v>2470.0241162826</v>
      </c>
      <c r="O300" s="115" t="n">
        <f aca="false">Sheet1!F67</f>
        <v>0.333967565749405</v>
      </c>
    </row>
    <row r="301" customFormat="false" ht="12.75" hidden="false" customHeight="false" outlineLevel="0" collapsed="false">
      <c r="A301" s="0" t="n">
        <v>87</v>
      </c>
      <c r="B301" s="71" t="n">
        <f aca="false">C301+E301</f>
        <v>4615.80050515725</v>
      </c>
      <c r="C301" s="71" t="n">
        <f aca="false">A301*Sheet1!D29</f>
        <v>2088</v>
      </c>
      <c r="E301" s="71" t="n">
        <f aca="false">(A301*A301)*O301</f>
        <v>2527.80050515725</v>
      </c>
      <c r="O301" s="115" t="n">
        <f aca="false">Sheet1!F67</f>
        <v>0.333967565749405</v>
      </c>
    </row>
    <row r="302" customFormat="false" ht="12.75" hidden="false" customHeight="false" outlineLevel="0" collapsed="false">
      <c r="A302" s="0" t="n">
        <v>88</v>
      </c>
      <c r="B302" s="71" t="n">
        <f aca="false">C302+E302</f>
        <v>4698.24482916339</v>
      </c>
      <c r="C302" s="71" t="n">
        <f aca="false">A302*Sheet1!D29</f>
        <v>2112</v>
      </c>
      <c r="E302" s="71" t="n">
        <f aca="false">(A302*A302)*O302</f>
        <v>2586.24482916339</v>
      </c>
      <c r="O302" s="115" t="n">
        <f aca="false">Sheet1!F67</f>
        <v>0.333967565749405</v>
      </c>
    </row>
    <row r="303" customFormat="false" ht="12.75" hidden="false" customHeight="false" outlineLevel="0" collapsed="false">
      <c r="A303" s="0" t="n">
        <v>89</v>
      </c>
      <c r="B303" s="71" t="n">
        <f aca="false">C303+E303</f>
        <v>4781.35708830104</v>
      </c>
      <c r="C303" s="71" t="n">
        <f aca="false">A303*Sheet1!D29</f>
        <v>2136</v>
      </c>
      <c r="E303" s="71" t="n">
        <f aca="false">(A303*A303)*O303</f>
        <v>2645.35708830104</v>
      </c>
      <c r="O303" s="115" t="n">
        <f aca="false">Sheet1!F67</f>
        <v>0.333967565749405</v>
      </c>
    </row>
    <row r="304" customFormat="false" ht="12.75" hidden="false" customHeight="false" outlineLevel="0" collapsed="false">
      <c r="A304" s="0" t="n">
        <v>90</v>
      </c>
      <c r="B304" s="71" t="n">
        <f aca="false">C304+E304</f>
        <v>4865.13728257018</v>
      </c>
      <c r="C304" s="71" t="n">
        <f aca="false">A304*Sheet1!D29</f>
        <v>2160</v>
      </c>
      <c r="E304" s="71" t="n">
        <f aca="false">(A304*A304)*O304</f>
        <v>2705.13728257018</v>
      </c>
      <c r="O304" s="115" t="n">
        <f aca="false">Sheet1!F67</f>
        <v>0.333967565749405</v>
      </c>
    </row>
    <row r="305" customFormat="false" ht="12.75" hidden="false" customHeight="false" outlineLevel="0" collapsed="false">
      <c r="A305" s="0" t="n">
        <v>91</v>
      </c>
      <c r="B305" s="71" t="n">
        <f aca="false">C305+E305</f>
        <v>4949.58541197082</v>
      </c>
      <c r="C305" s="71" t="n">
        <f aca="false">A305*Sheet1!D29</f>
        <v>2184</v>
      </c>
      <c r="E305" s="71" t="n">
        <f aca="false">(A305*A305)*O305</f>
        <v>2765.58541197082</v>
      </c>
      <c r="O305" s="115" t="n">
        <f aca="false">Sheet1!F67</f>
        <v>0.333967565749405</v>
      </c>
    </row>
    <row r="306" customFormat="false" ht="12.75" hidden="false" customHeight="false" outlineLevel="0" collapsed="false">
      <c r="A306" s="0" t="n">
        <v>92</v>
      </c>
      <c r="B306" s="71" t="n">
        <f aca="false">C306+E306</f>
        <v>5034.70147650296</v>
      </c>
      <c r="C306" s="71" t="n">
        <f aca="false">A306*Sheet1!D29</f>
        <v>2208</v>
      </c>
      <c r="E306" s="71" t="n">
        <f aca="false">(A306*A306)*O306</f>
        <v>2826.70147650296</v>
      </c>
      <c r="O306" s="115" t="n">
        <f aca="false">Sheet1!F67</f>
        <v>0.333967565749405</v>
      </c>
    </row>
    <row r="307" customFormat="false" ht="12.75" hidden="false" customHeight="false" outlineLevel="0" collapsed="false">
      <c r="A307" s="0" t="n">
        <v>93</v>
      </c>
      <c r="B307" s="71" t="n">
        <f aca="false">C307+E307</f>
        <v>5120.48547616661</v>
      </c>
      <c r="C307" s="71" t="n">
        <f aca="false">A307*Sheet1!D29</f>
        <v>2232</v>
      </c>
      <c r="E307" s="71" t="n">
        <f aca="false">(A307*A307)*O307</f>
        <v>2888.4854761666</v>
      </c>
      <c r="O307" s="115" t="n">
        <f aca="false">Sheet1!F67</f>
        <v>0.333967565749405</v>
      </c>
    </row>
    <row r="308" customFormat="false" ht="12.75" hidden="false" customHeight="false" outlineLevel="0" collapsed="false">
      <c r="A308" s="0" t="n">
        <v>94</v>
      </c>
      <c r="B308" s="71" t="n">
        <f aca="false">C308+E308</f>
        <v>5206.93741096174</v>
      </c>
      <c r="C308" s="71" t="n">
        <f aca="false">A308*Sheet1!D29</f>
        <v>2256</v>
      </c>
      <c r="E308" s="71" t="n">
        <f aca="false">(A308*A308)*O308</f>
        <v>2950.93741096174</v>
      </c>
      <c r="O308" s="115" t="n">
        <f aca="false">Sheet1!F67</f>
        <v>0.333967565749405</v>
      </c>
    </row>
    <row r="309" customFormat="false" ht="12.75" hidden="false" customHeight="false" outlineLevel="0" collapsed="false">
      <c r="A309" s="0" t="n">
        <v>95</v>
      </c>
      <c r="B309" s="71" t="n">
        <f aca="false">C309+E309</f>
        <v>5294.05728088838</v>
      </c>
      <c r="C309" s="71" t="n">
        <f aca="false">A309*Sheet1!D29</f>
        <v>2280</v>
      </c>
      <c r="E309" s="71" t="n">
        <f aca="false">(A309*A309)*O309</f>
        <v>3014.05728088838</v>
      </c>
      <c r="O309" s="115" t="n">
        <f aca="false">Sheet1!F67</f>
        <v>0.333967565749405</v>
      </c>
    </row>
    <row r="310" customFormat="false" ht="12.75" hidden="false" customHeight="false" outlineLevel="0" collapsed="false">
      <c r="A310" s="0" t="n">
        <v>96</v>
      </c>
      <c r="B310" s="71" t="n">
        <f aca="false">C310+E310</f>
        <v>5381.84508594652</v>
      </c>
      <c r="C310" s="71" t="n">
        <f aca="false">A310*Sheet1!D29</f>
        <v>2304</v>
      </c>
      <c r="E310" s="71" t="n">
        <f aca="false">(A310*A310)*O310</f>
        <v>3077.84508594652</v>
      </c>
      <c r="O310" s="115" t="n">
        <f aca="false">Sheet1!F67</f>
        <v>0.333967565749405</v>
      </c>
    </row>
    <row r="311" customFormat="false" ht="12.75" hidden="false" customHeight="false" outlineLevel="0" collapsed="false">
      <c r="A311" s="0" t="n">
        <v>97</v>
      </c>
      <c r="B311" s="71" t="n">
        <f aca="false">C311+E311</f>
        <v>5470.30082613615</v>
      </c>
      <c r="C311" s="71" t="n">
        <f aca="false">A311*Sheet1!D29</f>
        <v>2328</v>
      </c>
      <c r="E311" s="71" t="n">
        <f aca="false">(A311*A311)*O311</f>
        <v>3142.30082613615</v>
      </c>
      <c r="O311" s="115" t="n">
        <f aca="false">Sheet1!F67</f>
        <v>0.333967565749405</v>
      </c>
    </row>
    <row r="312" customFormat="false" ht="12.75" hidden="false" customHeight="false" outlineLevel="0" collapsed="false">
      <c r="A312" s="0" t="n">
        <v>98</v>
      </c>
      <c r="B312" s="71" t="n">
        <f aca="false">C312+E312</f>
        <v>5559.42450145729</v>
      </c>
      <c r="C312" s="71" t="n">
        <f aca="false">A312*Sheet1!D29</f>
        <v>2352</v>
      </c>
      <c r="E312" s="71" t="n">
        <f aca="false">(A312*A312)*O312</f>
        <v>3207.42450145729</v>
      </c>
      <c r="O312" s="115" t="n">
        <f aca="false">Sheet1!F67</f>
        <v>0.333967565749405</v>
      </c>
    </row>
    <row r="313" customFormat="false" ht="12.75" hidden="false" customHeight="false" outlineLevel="0" collapsed="false">
      <c r="A313" s="0" t="n">
        <v>99</v>
      </c>
      <c r="B313" s="71" t="n">
        <f aca="false">C313+E313</f>
        <v>5649.21611190992</v>
      </c>
      <c r="C313" s="71" t="n">
        <f aca="false">A313*Sheet1!D29</f>
        <v>2376</v>
      </c>
      <c r="E313" s="71" t="n">
        <f aca="false">(A313*A313)*O313</f>
        <v>3273.21611190992</v>
      </c>
      <c r="O313" s="115" t="n">
        <f aca="false">Sheet1!F67</f>
        <v>0.333967565749405</v>
      </c>
    </row>
    <row r="314" customFormat="false" ht="12.75" hidden="false" customHeight="false" outlineLevel="0" collapsed="false">
      <c r="A314" s="0" t="n">
        <v>100</v>
      </c>
      <c r="B314" s="71" t="n">
        <f aca="false">C314+E314</f>
        <v>5739.67565749405</v>
      </c>
      <c r="C314" s="71" t="n">
        <f aca="false">A314*Sheet1!D29</f>
        <v>2400</v>
      </c>
      <c r="E314" s="71" t="n">
        <f aca="false">(A314*A314)*O314</f>
        <v>3339.67565749405</v>
      </c>
      <c r="O314" s="115" t="n">
        <f aca="false">Sheet1!F67</f>
        <v>0.333967565749405</v>
      </c>
    </row>
    <row r="315" customFormat="false" ht="12.75" hidden="false" customHeight="false" outlineLevel="0" collapsed="false">
      <c r="A315" s="0" t="n">
        <v>105</v>
      </c>
      <c r="B315" s="71" t="n">
        <f aca="false">C315+E315</f>
        <v>6201.99241238719</v>
      </c>
      <c r="C315" s="71" t="n">
        <f aca="false">A315*Sheet1!D29</f>
        <v>2520</v>
      </c>
      <c r="E315" s="71" t="n">
        <f aca="false">(A315*A315)*O315</f>
        <v>3681.99241238719</v>
      </c>
      <c r="O315" s="115" t="n">
        <f aca="false">Sheet1!F67</f>
        <v>0.333967565749405</v>
      </c>
    </row>
    <row r="316" customFormat="false" ht="12.75" hidden="false" customHeight="false" outlineLevel="0" collapsed="false">
      <c r="A316" s="0" t="n">
        <v>110</v>
      </c>
      <c r="B316" s="71" t="n">
        <f aca="false">C316+E316</f>
        <v>6681.0075455678</v>
      </c>
      <c r="C316" s="71" t="n">
        <f aca="false">A316*Sheet1!D29</f>
        <v>2640</v>
      </c>
      <c r="E316" s="71" t="n">
        <f aca="false">(A316*A316)*O316</f>
        <v>4041.0075455678</v>
      </c>
      <c r="O316" s="115" t="n">
        <f aca="false">Sheet1!F67</f>
        <v>0.333967565749405</v>
      </c>
    </row>
    <row r="317" customFormat="false" ht="12.75" hidden="false" customHeight="false" outlineLevel="0" collapsed="false">
      <c r="A317" s="0" t="n">
        <v>115</v>
      </c>
      <c r="B317" s="71" t="n">
        <f aca="false">C317+E317</f>
        <v>7176.72105703588</v>
      </c>
      <c r="C317" s="71" t="n">
        <f aca="false">A317*Sheet1!D29</f>
        <v>2760</v>
      </c>
      <c r="E317" s="71" t="n">
        <f aca="false">(A317*A317)*O317</f>
        <v>4416.72105703588</v>
      </c>
      <c r="O317" s="115" t="n">
        <f aca="false">Sheet1!F67</f>
        <v>0.333967565749405</v>
      </c>
    </row>
    <row r="318" customFormat="false" ht="12.75" hidden="false" customHeight="false" outlineLevel="0" collapsed="false">
      <c r="A318" s="0" t="n">
        <v>120</v>
      </c>
      <c r="B318" s="71" t="n">
        <f aca="false">C318+E318</f>
        <v>7689.13294679143</v>
      </c>
      <c r="C318" s="71" t="n">
        <f aca="false">A318*Sheet1!D29</f>
        <v>2880</v>
      </c>
      <c r="E318" s="71" t="n">
        <f aca="false">(A318*A318)*O318</f>
        <v>4809.13294679143</v>
      </c>
      <c r="O318" s="115" t="n">
        <f aca="false">Sheet1!F67</f>
        <v>0.333967565749405</v>
      </c>
    </row>
    <row r="319" customFormat="false" ht="12.75" hidden="false" customHeight="false" outlineLevel="0" collapsed="false">
      <c r="A319" s="0" t="n">
        <v>125</v>
      </c>
      <c r="B319" s="71" t="n">
        <f aca="false">C319+E319</f>
        <v>8218.24321483445</v>
      </c>
      <c r="C319" s="71" t="n">
        <f aca="false">A319*Sheet1!D29</f>
        <v>3000</v>
      </c>
      <c r="E319" s="71" t="n">
        <f aca="false">(A319*A319)*O319</f>
        <v>5218.24321483445</v>
      </c>
      <c r="O319" s="115" t="n">
        <f aca="false">Sheet1!F67</f>
        <v>0.333967565749405</v>
      </c>
    </row>
    <row r="320" customFormat="false" ht="12.75" hidden="false" customHeight="false" outlineLevel="0" collapsed="false">
      <c r="A320" s="0" t="n">
        <v>130</v>
      </c>
      <c r="B320" s="71" t="n">
        <f aca="false">C320+E320</f>
        <v>8764.05186116495</v>
      </c>
      <c r="C320" s="71" t="n">
        <f aca="false">A320*Sheet1!D29</f>
        <v>3120</v>
      </c>
      <c r="E320" s="71" t="n">
        <f aca="false">(A320*A320)*O320</f>
        <v>5644.05186116495</v>
      </c>
      <c r="O320" s="115" t="n">
        <f aca="false">Sheet1!F67</f>
        <v>0.333967565749405</v>
      </c>
    </row>
    <row r="321" customFormat="false" ht="12.75" hidden="false" customHeight="false" outlineLevel="0" collapsed="false">
      <c r="A321" s="0" t="n">
        <v>135</v>
      </c>
      <c r="B321" s="71" t="n">
        <f aca="false">C321+E321</f>
        <v>9326.55888578291</v>
      </c>
      <c r="C321" s="71" t="n">
        <f aca="false">A321*Sheet1!D29</f>
        <v>3240</v>
      </c>
      <c r="E321" s="71" t="n">
        <f aca="false">(A321*A321)*O321</f>
        <v>6086.55888578291</v>
      </c>
      <c r="O321" s="115" t="n">
        <f aca="false">Sheet1!F67</f>
        <v>0.333967565749405</v>
      </c>
    </row>
    <row r="322" customFormat="false" ht="12.75" hidden="false" customHeight="false" outlineLevel="0" collapsed="false">
      <c r="A322" s="0" t="n">
        <v>140</v>
      </c>
      <c r="B322" s="71" t="n">
        <f aca="false">C322+E322</f>
        <v>9905.76428868834</v>
      </c>
      <c r="C322" s="71" t="n">
        <f aca="false">A322*Sheet1!D29</f>
        <v>3360</v>
      </c>
      <c r="E322" s="71" t="n">
        <f aca="false">(A322*A322)*O322</f>
        <v>6545.76428868834</v>
      </c>
      <c r="O322" s="115" t="n">
        <f aca="false">Sheet1!F67</f>
        <v>0.333967565749405</v>
      </c>
    </row>
    <row r="323" customFormat="false" ht="12.75" hidden="false" customHeight="false" outlineLevel="0" collapsed="false">
      <c r="A323" s="0" t="n">
        <v>145</v>
      </c>
      <c r="B323" s="71" t="n">
        <f aca="false">C323+E323</f>
        <v>10501.6680698812</v>
      </c>
      <c r="C323" s="71" t="n">
        <f aca="false">A323*Sheet1!D29</f>
        <v>3480</v>
      </c>
      <c r="E323" s="71" t="n">
        <f aca="false">(A323*A323)*O323</f>
        <v>7021.66806988124</v>
      </c>
      <c r="O323" s="115" t="n">
        <f aca="false">Sheet1!F67</f>
        <v>0.333967565749405</v>
      </c>
    </row>
    <row r="324" customFormat="false" ht="12.75" hidden="false" customHeight="false" outlineLevel="0" collapsed="false">
      <c r="A324" s="0" t="n">
        <v>150</v>
      </c>
      <c r="B324" s="71" t="n">
        <f aca="false">C324+E324</f>
        <v>11114.2702293616</v>
      </c>
      <c r="C324" s="71" t="n">
        <f aca="false">A324*Sheet1!D29</f>
        <v>3600</v>
      </c>
      <c r="E324" s="71" t="n">
        <f aca="false">(A324*A324)*O324</f>
        <v>7514.27022936161</v>
      </c>
      <c r="O324" s="115" t="n">
        <f aca="false">Sheet1!F67</f>
        <v>0.333967565749405</v>
      </c>
    </row>
    <row r="325" customFormat="false" ht="12.75" hidden="false" customHeight="false" outlineLevel="0" collapsed="false">
      <c r="A325" s="0" t="n">
        <v>155</v>
      </c>
      <c r="B325" s="71" t="n">
        <f aca="false">C325+E325</f>
        <v>11743.5707671295</v>
      </c>
      <c r="C325" s="71" t="n">
        <f aca="false">A325*Sheet1!D29</f>
        <v>3720</v>
      </c>
      <c r="E325" s="71" t="n">
        <f aca="false">(A325*A325)*O325</f>
        <v>8023.57076712946</v>
      </c>
      <c r="O325" s="115" t="n">
        <f aca="false">Sheet1!F67</f>
        <v>0.333967565749405</v>
      </c>
    </row>
    <row r="326" customFormat="false" ht="12.75" hidden="false" customHeight="false" outlineLevel="0" collapsed="false">
      <c r="A326" s="0" t="n">
        <v>160</v>
      </c>
      <c r="B326" s="71" t="n">
        <f aca="false">C326+E326</f>
        <v>12389.5696831848</v>
      </c>
      <c r="C326" s="71" t="n">
        <f aca="false">A326*Sheet1!D29</f>
        <v>3840</v>
      </c>
      <c r="E326" s="71" t="n">
        <f aca="false">(A326*A326)*O326</f>
        <v>8549.56968318477</v>
      </c>
      <c r="O326" s="115" t="n">
        <f aca="false">Sheet1!F67</f>
        <v>0.333967565749405</v>
      </c>
    </row>
    <row r="327" customFormat="false" ht="12.75" hidden="false" customHeight="false" outlineLevel="0" collapsed="false">
      <c r="A327" s="0" t="n">
        <v>165</v>
      </c>
      <c r="B327" s="71" t="n">
        <f aca="false">C327+E327</f>
        <v>13052.2669775276</v>
      </c>
      <c r="C327" s="71" t="n">
        <f aca="false">A327*Sheet1!D29</f>
        <v>3960</v>
      </c>
      <c r="E327" s="71" t="n">
        <f aca="false">(A327*A327)*O327</f>
        <v>9092.26697752755</v>
      </c>
      <c r="O327" s="115" t="n">
        <f aca="false">Sheet1!F67</f>
        <v>0.333967565749405</v>
      </c>
    </row>
    <row r="328" customFormat="false" ht="12.75" hidden="false" customHeight="false" outlineLevel="0" collapsed="false">
      <c r="A328" s="0" t="n">
        <v>170</v>
      </c>
      <c r="B328" s="71" t="n">
        <f aca="false">C328+E328</f>
        <v>13731.6626501578</v>
      </c>
      <c r="C328" s="71" t="n">
        <f aca="false">A328*Sheet1!D29</f>
        <v>4080</v>
      </c>
      <c r="E328" s="71" t="n">
        <f aca="false">(A328*A328)*O328</f>
        <v>9651.66265015781</v>
      </c>
      <c r="O328" s="115" t="n">
        <f aca="false">Sheet1!F67</f>
        <v>0.333967565749405</v>
      </c>
    </row>
    <row r="329" customFormat="false" ht="12.75" hidden="false" customHeight="false" outlineLevel="0" collapsed="false">
      <c r="A329" s="0" t="n">
        <v>175</v>
      </c>
      <c r="B329" s="71" t="n">
        <f aca="false">C329+E329</f>
        <v>14427.7567010755</v>
      </c>
      <c r="C329" s="71" t="n">
        <f aca="false">A329*Sheet1!D29</f>
        <v>4200</v>
      </c>
      <c r="E329" s="71" t="n">
        <f aca="false">(A329*A329)*O329</f>
        <v>10227.7567010755</v>
      </c>
      <c r="O329" s="115" t="n">
        <f aca="false">Sheet1!F67</f>
        <v>0.333967565749405</v>
      </c>
    </row>
    <row r="330" customFormat="false" ht="12.75" hidden="false" customHeight="false" outlineLevel="0" collapsed="false">
      <c r="A330" s="0" t="n">
        <v>180</v>
      </c>
      <c r="B330" s="71" t="n">
        <f aca="false">C330+E330</f>
        <v>15140.5491302807</v>
      </c>
      <c r="C330" s="71" t="n">
        <f aca="false">A330*Sheet1!D29</f>
        <v>4320</v>
      </c>
      <c r="E330" s="71" t="n">
        <f aca="false">(A330*A330)*O330</f>
        <v>10820.5491302807</v>
      </c>
      <c r="O330" s="115" t="n">
        <f aca="false">Sheet1!F67</f>
        <v>0.333967565749405</v>
      </c>
    </row>
    <row r="331" customFormat="false" ht="12.75" hidden="false" customHeight="false" outlineLevel="0" collapsed="false">
      <c r="A331" s="0" t="n">
        <v>185</v>
      </c>
      <c r="B331" s="71" t="n">
        <f aca="false">C331+E331</f>
        <v>15870.0399377734</v>
      </c>
      <c r="C331" s="71" t="n">
        <f aca="false">A331*Sheet1!D29</f>
        <v>4440</v>
      </c>
      <c r="E331" s="71" t="n">
        <f aca="false">(A331*A331)*O331</f>
        <v>11430.0399377734</v>
      </c>
      <c r="O331" s="115" t="n">
        <f aca="false">Sheet1!F67</f>
        <v>0.333967565749405</v>
      </c>
    </row>
    <row r="332" customFormat="false" ht="12.75" hidden="false" customHeight="false" outlineLevel="0" collapsed="false">
      <c r="A332" s="0" t="n">
        <v>190</v>
      </c>
      <c r="B332" s="71" t="n">
        <f aca="false">C332+E332</f>
        <v>16616.2291235535</v>
      </c>
      <c r="C332" s="71" t="n">
        <f aca="false">A332*Sheet1!D29</f>
        <v>4560</v>
      </c>
      <c r="E332" s="71" t="n">
        <f aca="false">(A332*A332)*O332</f>
        <v>12056.2291235535</v>
      </c>
      <c r="O332" s="115" t="n">
        <f aca="false">Sheet1!F67</f>
        <v>0.333967565749405</v>
      </c>
    </row>
    <row r="333" customFormat="false" ht="12.75" hidden="false" customHeight="false" outlineLevel="0" collapsed="false">
      <c r="A333" s="0" t="n">
        <v>195</v>
      </c>
      <c r="B333" s="71" t="n">
        <f aca="false">C333+E333</f>
        <v>17379.1166876211</v>
      </c>
      <c r="C333" s="71" t="n">
        <f aca="false">A333*Sheet1!D29</f>
        <v>4680</v>
      </c>
      <c r="E333" s="71" t="n">
        <f aca="false">(A333*A333)*O333</f>
        <v>12699.1166876211</v>
      </c>
      <c r="O333" s="115" t="n">
        <f aca="false">Sheet1!F67</f>
        <v>0.333967565749405</v>
      </c>
    </row>
    <row r="334" customFormat="false" ht="12.75" hidden="false" customHeight="false" outlineLevel="0" collapsed="false">
      <c r="A334" s="0" t="n">
        <v>200</v>
      </c>
      <c r="B334" s="71" t="n">
        <f aca="false">C334+E334</f>
        <v>18158.7026299762</v>
      </c>
      <c r="C334" s="71" t="n">
        <f aca="false">A334*Sheet1!D29</f>
        <v>4800</v>
      </c>
      <c r="E334" s="71" t="n">
        <f aca="false">(A334*A334)*O334</f>
        <v>13358.7026299762</v>
      </c>
      <c r="O334" s="115" t="n">
        <f aca="false">Sheet1!F67</f>
        <v>0.333967565749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/>
  <dc:description/>
  <dc:language>en-US</dc:language>
  <cp:lastModifiedBy>-</cp:lastModifiedBy>
  <dcterms:modified xsi:type="dcterms:W3CDTF">2013-07-12T12:06:34Z</dcterms:modified>
  <cp:revision>0</cp:revision>
  <dc:subject/>
  <dc:title/>
</cp:coreProperties>
</file>