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9298473530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99415394609"/>
          <c:y val="0.159587137753077"/>
          <c:w val="0.7831276388437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9.6</c:v>
                </c:pt>
                <c:pt idx="1">
                  <c:v>21.6</c:v>
                </c:pt>
                <c:pt idx="2">
                  <c:v>38.4</c:v>
                </c:pt>
                <c:pt idx="3">
                  <c:v>57.6</c:v>
                </c:pt>
                <c:pt idx="4">
                  <c:v>84</c:v>
                </c:pt>
                <c:pt idx="5">
                  <c:v>115.2</c:v>
                </c:pt>
                <c:pt idx="6">
                  <c:v>148.8</c:v>
                </c:pt>
                <c:pt idx="7">
                  <c:v>189.6</c:v>
                </c:pt>
                <c:pt idx="8">
                  <c:v>232.8</c:v>
                </c:pt>
                <c:pt idx="9">
                  <c:v>280.8</c:v>
                </c:pt>
                <c:pt idx="10">
                  <c:v>331.2</c:v>
                </c:pt>
                <c:pt idx="11">
                  <c:v>384</c:v>
                </c:pt>
                <c:pt idx="12">
                  <c:v>439.2</c:v>
                </c:pt>
                <c:pt idx="13">
                  <c:v>492</c:v>
                </c:pt>
                <c:pt idx="14">
                  <c:v>552</c:v>
                </c:pt>
                <c:pt idx="15">
                  <c:v>624</c:v>
                </c:pt>
                <c:pt idx="16">
                  <c:v>684</c:v>
                </c:pt>
                <c:pt idx="17">
                  <c:v>756</c:v>
                </c:pt>
                <c:pt idx="18">
                  <c:v>828</c:v>
                </c:pt>
                <c:pt idx="19">
                  <c:v>900</c:v>
                </c:pt>
                <c:pt idx="20">
                  <c:v>9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12.1721020785</c:v>
                </c:pt>
                <c:pt idx="1">
                  <c:v>23.7736368720703</c:v>
                </c:pt>
                <c:pt idx="2">
                  <c:v>41.0808445149375</c:v>
                </c:pt>
                <c:pt idx="3">
                  <c:v>65.2348595769609</c:v>
                </c:pt>
                <c:pt idx="4">
                  <c:v>97.376816628</c:v>
                </c:pt>
                <c:pt idx="5">
                  <c:v>138.647850237914</c:v>
                </c:pt>
                <c:pt idx="6">
                  <c:v>190.189094976562</c:v>
                </c:pt>
                <c:pt idx="7">
                  <c:v>253.141685413805</c:v>
                </c:pt>
                <c:pt idx="8">
                  <c:v>328.6467561195</c:v>
                </c:pt>
                <c:pt idx="9">
                  <c:v>417.845441663508</c:v>
                </c:pt>
                <c:pt idx="10">
                  <c:v>521.878876615687</c:v>
                </c:pt>
                <c:pt idx="11">
                  <c:v>641.888195545898</c:v>
                </c:pt>
                <c:pt idx="12">
                  <c:v>779.014533024</c:v>
                </c:pt>
                <c:pt idx="13">
                  <c:v>934.399023619852</c:v>
                </c:pt>
                <c:pt idx="14">
                  <c:v>1109.18280190331</c:v>
                </c:pt>
                <c:pt idx="15">
                  <c:v>1304.50700244424</c:v>
                </c:pt>
                <c:pt idx="16">
                  <c:v>1521.5127598125</c:v>
                </c:pt>
                <c:pt idx="17">
                  <c:v>1761.34120857795</c:v>
                </c:pt>
                <c:pt idx="18">
                  <c:v>2025.13348331044</c:v>
                </c:pt>
                <c:pt idx="19">
                  <c:v>2314.03071857984</c:v>
                </c:pt>
                <c:pt idx="20">
                  <c:v>2629.174048956</c:v>
                </c:pt>
              </c:numCache>
            </c:numRef>
          </c:yVal>
          <c:smooth val="1"/>
        </c:ser>
        <c:axId val="48780000"/>
        <c:axId val="7240139"/>
      </c:scatterChart>
      <c:valAx>
        <c:axId val="4878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139"/>
        <c:crossesAt val="0"/>
        <c:crossBetween val="midCat"/>
        <c:majorUnit val="1"/>
      </c:valAx>
      <c:valAx>
        <c:axId val="724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745371873985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000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61643390711"/>
          <c:y val="0.441445017864232"/>
          <c:w val="0.13604254628126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58136888311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51373760364"/>
          <c:y val="0.151155898043865"/>
          <c:w val="0.809827670297513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12</c:v>
                </c:pt>
                <c:pt idx="1">
                  <c:v>21.6</c:v>
                </c:pt>
                <c:pt idx="2">
                  <c:v>38.4</c:v>
                </c:pt>
                <c:pt idx="3">
                  <c:v>60</c:v>
                </c:pt>
                <c:pt idx="4">
                  <c:v>88.8</c:v>
                </c:pt>
                <c:pt idx="5">
                  <c:v>122.4</c:v>
                </c:pt>
                <c:pt idx="6">
                  <c:v>163.2</c:v>
                </c:pt>
                <c:pt idx="7">
                  <c:v>208.8</c:v>
                </c:pt>
                <c:pt idx="8">
                  <c:v>259.2</c:v>
                </c:pt>
                <c:pt idx="9">
                  <c:v>316.8</c:v>
                </c:pt>
                <c:pt idx="10">
                  <c:v>376.8</c:v>
                </c:pt>
                <c:pt idx="11">
                  <c:v>444</c:v>
                </c:pt>
                <c:pt idx="12">
                  <c:v>504</c:v>
                </c:pt>
                <c:pt idx="13">
                  <c:v>576</c:v>
                </c:pt>
                <c:pt idx="14">
                  <c:v>660</c:v>
                </c:pt>
                <c:pt idx="15">
                  <c:v>744</c:v>
                </c:pt>
                <c:pt idx="16">
                  <c:v>828</c:v>
                </c:pt>
                <c:pt idx="17">
                  <c:v>912</c:v>
                </c:pt>
                <c:pt idx="18">
                  <c:v>996</c:v>
                </c:pt>
                <c:pt idx="19">
                  <c:v>1092</c:v>
                </c:pt>
                <c:pt idx="20">
                  <c:v>11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12.1721020785</c:v>
                </c:pt>
                <c:pt idx="1">
                  <c:v>23.7736368720703</c:v>
                </c:pt>
                <c:pt idx="2">
                  <c:v>41.0808445149375</c:v>
                </c:pt>
                <c:pt idx="3">
                  <c:v>65.2348595769609</c:v>
                </c:pt>
                <c:pt idx="4">
                  <c:v>97.376816628</c:v>
                </c:pt>
                <c:pt idx="5">
                  <c:v>138.647850237914</c:v>
                </c:pt>
                <c:pt idx="6">
                  <c:v>190.189094976562</c:v>
                </c:pt>
                <c:pt idx="7">
                  <c:v>253.141685413805</c:v>
                </c:pt>
                <c:pt idx="8">
                  <c:v>328.6467561195</c:v>
                </c:pt>
                <c:pt idx="9">
                  <c:v>417.845441663508</c:v>
                </c:pt>
                <c:pt idx="10">
                  <c:v>521.878876615687</c:v>
                </c:pt>
                <c:pt idx="11">
                  <c:v>641.888195545898</c:v>
                </c:pt>
                <c:pt idx="12">
                  <c:v>779.014533024</c:v>
                </c:pt>
                <c:pt idx="13">
                  <c:v>934.399023619852</c:v>
                </c:pt>
                <c:pt idx="14">
                  <c:v>1109.18280190331</c:v>
                </c:pt>
                <c:pt idx="15">
                  <c:v>1304.50700244424</c:v>
                </c:pt>
                <c:pt idx="16">
                  <c:v>1521.5127598125</c:v>
                </c:pt>
                <c:pt idx="17">
                  <c:v>1761.34120857795</c:v>
                </c:pt>
                <c:pt idx="18">
                  <c:v>2025.13348331044</c:v>
                </c:pt>
                <c:pt idx="19">
                  <c:v>2314.03071857984</c:v>
                </c:pt>
                <c:pt idx="20">
                  <c:v>2629.174048956</c:v>
                </c:pt>
              </c:numCache>
            </c:numRef>
          </c:yVal>
          <c:smooth val="1"/>
        </c:ser>
        <c:axId val="26246233"/>
        <c:axId val="20921720"/>
      </c:scatterChart>
      <c:valAx>
        <c:axId val="2624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1720"/>
        <c:crossesAt val="0"/>
        <c:crossBetween val="midCat"/>
        <c:majorUnit val="1"/>
      </c:valAx>
      <c:valAx>
        <c:axId val="2092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04795968135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623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549504145667"/>
          <c:y val="0.445317131001778"/>
          <c:w val="0.110388554706552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1640</xdr:rowOff>
    </xdr:to>
    <xdr:graphicFrame>
      <xdr:nvGraphicFramePr>
        <xdr:cNvPr id="0" name="Chart 1"/>
        <xdr:cNvGraphicFramePr/>
      </xdr:nvGraphicFramePr>
      <xdr:xfrm>
        <a:off x="311040" y="15735240"/>
        <a:ext cx="8867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640</xdr:rowOff>
    </xdr:to>
    <xdr:graphicFrame>
      <xdr:nvGraphicFramePr>
        <xdr:cNvPr id="1" name="Chart 2"/>
        <xdr:cNvGraphicFramePr/>
      </xdr:nvGraphicFramePr>
      <xdr:xfrm>
        <a:off x="321120" y="20487960"/>
        <a:ext cx="88570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7572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9" min="9" style="0" width="9.56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7</v>
      </c>
      <c r="E5" s="16" t="s">
        <v>7</v>
      </c>
      <c r="F5" s="17" t="n">
        <f aca="false">(D6*D5*60)/(2*PI()*(D7/2))</f>
        <v>115.8647985709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2.6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3</v>
      </c>
      <c r="E7" s="16" t="s">
        <v>13</v>
      </c>
      <c r="F7" s="21" t="n">
        <f aca="false">F5/60</f>
        <v>1.93107997618166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5535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8.0922610013641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0</v>
      </c>
      <c r="E14" s="36" t="s">
        <v>27</v>
      </c>
      <c r="F14" s="21" t="n">
        <f aca="false">(F5/60)*F11</f>
        <v>1.06885276681655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0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8</v>
      </c>
      <c r="E16" s="31"/>
      <c r="F16" s="31"/>
      <c r="G16" s="32"/>
      <c r="I16" s="0" t="n">
        <v>25</v>
      </c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1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5</v>
      </c>
      <c r="E18" s="36" t="s">
        <v>37</v>
      </c>
      <c r="F18" s="45" t="n">
        <f aca="false">(D11*(D15+(D16*2)+(D17*2))/PI())/10/1.25+(0.2*D18)+(2*D13/10)+(4*D16/10)</f>
        <v>34.6926208470351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8.0926208470351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6</v>
      </c>
      <c r="E24" s="58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25</v>
      </c>
      <c r="E25" s="59" t="s">
        <v>53</v>
      </c>
      <c r="F25" s="60" t="n">
        <f aca="false">D25-((D25*(D24/(2*D23)))*0.5)</f>
        <v>0.75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24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f aca="false">((((D29+1.4)/(SQRT(D33)*SQRT(2)))/((2*D32*F25*F7*D30/1000*D31/1000)*(D11/D33))))</f>
        <v>72.0584613750229</v>
      </c>
      <c r="G35" s="32" t="s">
        <v>69</v>
      </c>
      <c r="H35" s="69"/>
      <c r="J35" s="70"/>
    </row>
    <row r="36" customFormat="false" ht="12.7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2.7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f aca="false">(((D29+1.4)/1.414)/(2*D32*F25*F7*D30/1000*D31/1000))/(D11/D33)</f>
        <v>124.827766632855</v>
      </c>
      <c r="G37" s="32" t="s">
        <v>69</v>
      </c>
    </row>
    <row r="38" customFormat="false" ht="12.7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.32</v>
      </c>
      <c r="E41" s="12"/>
      <c r="F41" s="12"/>
      <c r="G41" s="13"/>
      <c r="I41" s="0" t="n">
        <v>1.6</v>
      </c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1</v>
      </c>
      <c r="E43" s="12"/>
      <c r="F43" s="12"/>
      <c r="G43" s="13"/>
      <c r="I43" s="0" t="n">
        <v>1</v>
      </c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9.86104018045996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7" t="n">
        <f aca="false">(PI()*((D41/2)*(D41/2))*F37*D43*D42)/D16</f>
        <v>17.0824022455512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D43*F35*(D13*2+D14+D15+D16*2)/1000</f>
        <v>12.8264061247541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8" t="n">
        <f aca="false">F53*D11</f>
        <v>115.437655122787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1415.44581867108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9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D43*F37*(D13*2+D14+D15+D16*2)/1000</f>
        <v>22.2193424606481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8" t="n">
        <f aca="false">F57*D11</f>
        <v>199.974082145833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2451.99435240463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80" t="s">
        <v>92</v>
      </c>
      <c r="D63" s="81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(F53/D43)*D63*D11*2/D33)/((PI()*((D41/2)*(D41/2)))*D43))</f>
        <v>1.00101018391422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2" t="s">
        <v>93</v>
      </c>
      <c r="F67" s="21" t="n">
        <f aca="false">((((F57/D43)*D63*D11*2/D33)/((PI()*((D41/2)*(D41/2)))*D43)))/3</f>
        <v>0.57802078687397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3.5" hidden="false" customHeight="false" outlineLevel="0" collapsed="false">
      <c r="B72" s="29"/>
      <c r="C72" s="31"/>
      <c r="D72" s="31"/>
      <c r="E72" s="83" t="s">
        <v>67</v>
      </c>
      <c r="F72" s="31"/>
      <c r="G72" s="32"/>
    </row>
    <row r="73" customFormat="false" ht="12.75" hidden="false" customHeight="false" outlineLevel="0" collapsed="false">
      <c r="B73" s="84" t="s">
        <v>97</v>
      </c>
      <c r="C73" s="39" t="s">
        <v>98</v>
      </c>
      <c r="D73" s="85" t="n">
        <v>1.23</v>
      </c>
      <c r="E73" s="86" t="s">
        <v>99</v>
      </c>
      <c r="F73" s="87" t="n">
        <f aca="false">(0.5*D73*(PI()*((D7/2)*(D7/2)))*(D76*D76*D76)*(D74/100))</f>
        <v>97.3768058906692</v>
      </c>
      <c r="G73" s="32" t="s">
        <v>100</v>
      </c>
      <c r="I73" s="88" t="n">
        <v>543.499513003218</v>
      </c>
    </row>
    <row r="74" customFormat="false" ht="12.75" hidden="false" customHeight="false" outlineLevel="0" collapsed="false">
      <c r="B74" s="84" t="s">
        <v>101</v>
      </c>
      <c r="C74" s="39" t="s">
        <v>102</v>
      </c>
      <c r="D74" s="89" t="n">
        <v>35</v>
      </c>
      <c r="E74" s="86" t="s">
        <v>103</v>
      </c>
      <c r="F74" s="90" t="n">
        <f aca="false">SQRT((D29*D29+2*F73*F65)/(2*F65*F65)-SQRT((D29^2+2*F73*F65)^2/(4*F65^4)-(F73^2/F65^2)))</f>
        <v>3.53589958706984</v>
      </c>
      <c r="G74" s="32" t="s">
        <v>104</v>
      </c>
      <c r="I74" s="88" t="n">
        <v>17.5991971880728</v>
      </c>
    </row>
    <row r="75" customFormat="false" ht="12.75" hidden="false" customHeight="false" outlineLevel="0" collapsed="false">
      <c r="B75" s="84" t="s">
        <v>105</v>
      </c>
      <c r="C75" s="39" t="s">
        <v>106</v>
      </c>
      <c r="D75" s="91" t="n">
        <v>1.4</v>
      </c>
      <c r="E75" s="92" t="s">
        <v>107</v>
      </c>
      <c r="F75" s="93" t="n">
        <f aca="false">F73-F74^2*F65</f>
        <v>84.8615900896765</v>
      </c>
      <c r="G75" s="32" t="s">
        <v>100</v>
      </c>
      <c r="I75" s="88" t="n">
        <v>422.380732513748</v>
      </c>
    </row>
    <row r="76" customFormat="false" ht="13.5" hidden="false" customHeight="false" outlineLevel="0" collapsed="false">
      <c r="B76" s="84" t="s">
        <v>108</v>
      </c>
      <c r="C76" s="39" t="s">
        <v>28</v>
      </c>
      <c r="D76" s="94" t="n">
        <v>4</v>
      </c>
      <c r="E76" s="92" t="s">
        <v>109</v>
      </c>
      <c r="F76" s="93" t="n">
        <f aca="false">F75*100/F73</f>
        <v>87.1476418983754</v>
      </c>
      <c r="G76" s="32" t="s">
        <v>102</v>
      </c>
      <c r="I76" s="88" t="n">
        <v>77.715015820308</v>
      </c>
    </row>
    <row r="77" customFormat="false" ht="12.75" hidden="false" customHeight="false" outlineLevel="0" collapsed="false">
      <c r="B77" s="29"/>
      <c r="C77" s="31"/>
      <c r="D77" s="32"/>
      <c r="E77" s="92" t="s">
        <v>110</v>
      </c>
      <c r="F77" s="95" t="n">
        <f aca="false">F74^2*F65</f>
        <v>12.5152158009927</v>
      </c>
      <c r="G77" s="32" t="s">
        <v>100</v>
      </c>
      <c r="I77" s="88" t="n">
        <v>121.11878048947</v>
      </c>
    </row>
    <row r="78" customFormat="false" ht="12.75" hidden="false" customHeight="false" outlineLevel="0" collapsed="false">
      <c r="B78" s="84"/>
      <c r="C78" s="39"/>
      <c r="D78" s="96"/>
      <c r="E78" s="86" t="s">
        <v>111</v>
      </c>
      <c r="F78" s="90" t="n">
        <f aca="false">D75*F74</f>
        <v>4.95025942189777</v>
      </c>
      <c r="G78" s="32" t="s">
        <v>100</v>
      </c>
      <c r="I78" s="88" t="n">
        <v>24.638876063302</v>
      </c>
    </row>
    <row r="79" customFormat="false" ht="12.75" hidden="false" customHeight="false" outlineLevel="0" collapsed="false">
      <c r="A79" s="97"/>
      <c r="B79" s="29"/>
      <c r="C79" s="31"/>
      <c r="D79" s="32"/>
      <c r="E79" s="86" t="s">
        <v>112</v>
      </c>
      <c r="F79" s="90" t="n">
        <f aca="false">F75-F78</f>
        <v>79.9113306677788</v>
      </c>
      <c r="G79" s="32" t="s">
        <v>100</v>
      </c>
      <c r="I79" s="88" t="n">
        <v>397.741856450446</v>
      </c>
    </row>
    <row r="80" customFormat="false" ht="12.75" hidden="false" customHeight="false" outlineLevel="0" collapsed="false">
      <c r="A80" s="98"/>
      <c r="B80" s="29"/>
      <c r="C80" s="39"/>
      <c r="D80" s="99"/>
      <c r="E80" s="100" t="s">
        <v>113</v>
      </c>
      <c r="F80" s="90" t="n">
        <f aca="false">F79/D29</f>
        <v>3.32963877782412</v>
      </c>
      <c r="G80" s="32" t="s">
        <v>104</v>
      </c>
      <c r="I80" s="88" t="n">
        <v>16.5725773521019</v>
      </c>
    </row>
    <row r="81" customFormat="false" ht="12.75" hidden="false" customHeight="false" outlineLevel="0" collapsed="false">
      <c r="A81" s="101"/>
      <c r="B81" s="29"/>
      <c r="C81" s="39"/>
      <c r="D81" s="99"/>
      <c r="E81" s="92" t="s">
        <v>114</v>
      </c>
      <c r="F81" s="93" t="n">
        <f aca="false">F79*100/F73</f>
        <v>82.0640294543035</v>
      </c>
      <c r="G81" s="32" t="s">
        <v>102</v>
      </c>
      <c r="I81" s="102" t="n">
        <v>73.1816398974567</v>
      </c>
    </row>
    <row r="82" customFormat="false" ht="13.5" hidden="false" customHeight="false" outlineLevel="0" collapsed="false">
      <c r="A82" s="101"/>
      <c r="B82" s="84"/>
      <c r="C82" s="39"/>
      <c r="D82" s="96"/>
      <c r="E82" s="103" t="s">
        <v>115</v>
      </c>
      <c r="F82" s="104" t="n">
        <f aca="false">F81*D74/100</f>
        <v>28.7224103090062</v>
      </c>
      <c r="G82" s="32" t="s">
        <v>102</v>
      </c>
      <c r="I82" s="102" t="n">
        <v>25.6135739641099</v>
      </c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102"/>
    </row>
    <row r="84" customFormat="false" ht="13.5" hidden="false" customHeight="false" outlineLevel="0" collapsed="false">
      <c r="B84" s="84"/>
      <c r="C84" s="39"/>
      <c r="D84" s="105"/>
      <c r="E84" s="83" t="s">
        <v>70</v>
      </c>
      <c r="F84" s="48"/>
      <c r="G84" s="32"/>
      <c r="I84" s="102"/>
    </row>
    <row r="85" customFormat="false" ht="12.75" hidden="false" customHeight="false" outlineLevel="0" collapsed="false">
      <c r="B85" s="84"/>
      <c r="C85" s="105"/>
      <c r="D85" s="32"/>
      <c r="E85" s="86" t="s">
        <v>99</v>
      </c>
      <c r="F85" s="87" t="n">
        <f aca="false">(0.5*D73*(PI()*((D7/2)*(D7/2)))*(D76*D76*D76)*(D74/100))</f>
        <v>97.3768058906692</v>
      </c>
      <c r="G85" s="32" t="s">
        <v>100</v>
      </c>
      <c r="I85" s="102" t="n">
        <v>543.499513003218</v>
      </c>
    </row>
    <row r="86" customFormat="false" ht="12.75" hidden="false" customHeight="false" outlineLevel="0" collapsed="false">
      <c r="B86" s="84"/>
      <c r="C86" s="105"/>
      <c r="D86" s="32"/>
      <c r="E86" s="86" t="s">
        <v>103</v>
      </c>
      <c r="F86" s="90" t="n">
        <f aca="false">SQRT((D29*D29+2*F85*F67)/(2*F67*F67)-SQRT((D29^2+2*F85*F67)^2/(4*F67^4)-(F85^2/F67^2)))</f>
        <v>3.72345987533614</v>
      </c>
      <c r="G86" s="32" t="s">
        <v>104</v>
      </c>
      <c r="I86" s="102" t="n">
        <v>19.1834481274618</v>
      </c>
    </row>
    <row r="87" customFormat="false" ht="12.75" hidden="false" customHeight="false" outlineLevel="0" collapsed="false">
      <c r="B87" s="84"/>
      <c r="C87" s="105"/>
      <c r="D87" s="32"/>
      <c r="E87" s="92" t="s">
        <v>107</v>
      </c>
      <c r="F87" s="93" t="n">
        <f aca="false">F85-F86^2*F67</f>
        <v>89.3630370080672</v>
      </c>
      <c r="G87" s="32" t="s">
        <v>100</v>
      </c>
      <c r="I87" s="102" t="n">
        <v>460.402755059082</v>
      </c>
    </row>
    <row r="88" customFormat="false" ht="12.75" hidden="false" customHeight="false" outlineLevel="0" collapsed="false">
      <c r="B88" s="84"/>
      <c r="C88" s="105"/>
      <c r="D88" s="32"/>
      <c r="E88" s="92" t="s">
        <v>109</v>
      </c>
      <c r="F88" s="93" t="n">
        <f aca="false">F87*100/F85</f>
        <v>91.7703514617233</v>
      </c>
      <c r="G88" s="32" t="s">
        <v>102</v>
      </c>
      <c r="I88" s="88" t="n">
        <v>84.7107944062419</v>
      </c>
    </row>
    <row r="89" customFormat="false" ht="12.75" hidden="false" customHeight="false" outlineLevel="0" collapsed="false">
      <c r="B89" s="29"/>
      <c r="C89" s="39"/>
      <c r="D89" s="32"/>
      <c r="E89" s="92" t="s">
        <v>110</v>
      </c>
      <c r="F89" s="95" t="n">
        <f aca="false">F86^2*F67</f>
        <v>8.01376888260204</v>
      </c>
      <c r="G89" s="32" t="s">
        <v>100</v>
      </c>
      <c r="I89" s="88" t="n">
        <v>83.0967579441358</v>
      </c>
    </row>
    <row r="90" customFormat="false" ht="12.75" hidden="false" customHeight="false" outlineLevel="0" collapsed="false">
      <c r="B90" s="84"/>
      <c r="C90" s="105"/>
      <c r="D90" s="32"/>
      <c r="E90" s="86" t="s">
        <v>111</v>
      </c>
      <c r="F90" s="90" t="n">
        <f aca="false">D75*F86</f>
        <v>5.2128438254706</v>
      </c>
      <c r="G90" s="32" t="s">
        <v>100</v>
      </c>
      <c r="I90" s="88" t="n">
        <v>26.8568273784465</v>
      </c>
    </row>
    <row r="91" customFormat="false" ht="12.75" hidden="false" customHeight="false" outlineLevel="0" collapsed="false">
      <c r="B91" s="84"/>
      <c r="C91" s="105"/>
      <c r="D91" s="32"/>
      <c r="E91" s="86" t="s">
        <v>112</v>
      </c>
      <c r="F91" s="90" t="n">
        <f aca="false">F87-F90</f>
        <v>84.1501931825966</v>
      </c>
      <c r="G91" s="32" t="s">
        <v>100</v>
      </c>
      <c r="I91" s="88" t="n">
        <v>433.545927680636</v>
      </c>
    </row>
    <row r="92" customFormat="false" ht="12.75" hidden="false" customHeight="false" outlineLevel="0" collapsed="false">
      <c r="B92" s="38"/>
      <c r="C92" s="79"/>
      <c r="D92" s="32"/>
      <c r="E92" s="86" t="s">
        <v>113</v>
      </c>
      <c r="F92" s="90" t="n">
        <f aca="false">F91/D29</f>
        <v>3.50625804927486</v>
      </c>
      <c r="G92" s="32" t="s">
        <v>104</v>
      </c>
      <c r="I92" s="88" t="n">
        <v>18.0644136533598</v>
      </c>
    </row>
    <row r="93" customFormat="false" ht="12.75" hidden="false" customHeight="false" outlineLevel="0" collapsed="false">
      <c r="B93" s="38"/>
      <c r="C93" s="79"/>
      <c r="D93" s="32"/>
      <c r="E93" s="92" t="s">
        <v>114</v>
      </c>
      <c r="F93" s="93" t="n">
        <f aca="false">F91*100/F85</f>
        <v>86.4170809597894</v>
      </c>
      <c r="G93" s="32" t="s">
        <v>102</v>
      </c>
      <c r="I93" s="88" t="n">
        <v>79.7693313992112</v>
      </c>
    </row>
    <row r="94" customFormat="false" ht="13.5" hidden="false" customHeight="false" outlineLevel="0" collapsed="false">
      <c r="B94" s="29"/>
      <c r="C94" s="39"/>
      <c r="D94" s="32"/>
      <c r="E94" s="106" t="s">
        <v>115</v>
      </c>
      <c r="F94" s="104" t="n">
        <f aca="false">F88*D74/100</f>
        <v>32.1196230116031</v>
      </c>
      <c r="G94" s="32" t="s">
        <v>102</v>
      </c>
      <c r="I94" s="88" t="n">
        <v>29.6487780421847</v>
      </c>
    </row>
    <row r="95" customFormat="false" ht="13.5" hidden="false" customHeight="false" outlineLevel="0" collapsed="false">
      <c r="B95" s="72"/>
      <c r="C95" s="49"/>
      <c r="D95" s="49"/>
      <c r="E95" s="107"/>
      <c r="F95" s="108"/>
      <c r="G95" s="51"/>
    </row>
    <row r="96" customFormat="false" ht="18" hidden="false" customHeight="false" outlineLevel="0" collapsed="false">
      <c r="B96" s="109" t="s">
        <v>67</v>
      </c>
      <c r="C96" s="110"/>
      <c r="D96" s="110"/>
      <c r="E96" s="110"/>
      <c r="F96" s="110"/>
      <c r="G96" s="11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2"/>
      <c r="B125" s="109" t="s">
        <v>116</v>
      </c>
      <c r="C125" s="110"/>
      <c r="D125" s="110"/>
      <c r="E125" s="110"/>
      <c r="F125" s="110"/>
      <c r="G125" s="113"/>
    </row>
    <row r="126" customFormat="false" ht="12.75" hidden="false" customHeight="false" outlineLevel="0" collapsed="false">
      <c r="F126" s="31"/>
      <c r="G126" s="11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2.41001010183914</v>
      </c>
      <c r="C5" s="70" t="n">
        <f aca="false">A5*Sheet1!D29</f>
        <v>2.4</v>
      </c>
      <c r="E5" s="70" t="n">
        <f aca="false">(A5*A5)*O5</f>
        <v>0.0100101018391422</v>
      </c>
      <c r="I5" s="114"/>
      <c r="O5" s="70" t="n">
        <f aca="false">Sheet1!F65</f>
        <v>1.00101018391422</v>
      </c>
      <c r="P5" s="114"/>
    </row>
    <row r="6" customFormat="false" ht="12.75" hidden="false" customHeight="false" outlineLevel="0" collapsed="false">
      <c r="A6" s="0" t="n">
        <v>0.2</v>
      </c>
      <c r="B6" s="70" t="n">
        <f aca="false">C6+E6</f>
        <v>4.84004040735657</v>
      </c>
      <c r="C6" s="70" t="n">
        <f aca="false">A6*Sheet1!D29</f>
        <v>4.8</v>
      </c>
      <c r="E6" s="70" t="n">
        <f aca="false">(A6*A6)*O6</f>
        <v>0.0400404073565688</v>
      </c>
      <c r="I6" s="114"/>
      <c r="O6" s="70" t="n">
        <f aca="false">Sheet1!F65</f>
        <v>1.00101018391422</v>
      </c>
    </row>
    <row r="7" customFormat="false" ht="12.75" hidden="false" customHeight="false" outlineLevel="0" collapsed="false">
      <c r="A7" s="0" t="n">
        <v>0.3</v>
      </c>
      <c r="B7" s="70" t="n">
        <f aca="false">C7+E7</f>
        <v>7.29009091655228</v>
      </c>
      <c r="C7" s="70" t="n">
        <f aca="false">A7*Sheet1!D29</f>
        <v>7.2</v>
      </c>
      <c r="E7" s="70" t="n">
        <f aca="false">(A7*A7)*O7</f>
        <v>0.0900909165522797</v>
      </c>
      <c r="H7" s="0" t="n">
        <v>2</v>
      </c>
      <c r="I7" s="114" t="n">
        <f aca="false">(0.5*Sheet1!D73*(3.141593*((Sheet1!D7/2)*(Sheet1!D7/2)))*(H7*H7*H7)*(Sheet1!D74/100))</f>
        <v>12.1721020785</v>
      </c>
      <c r="J7" s="70" t="n">
        <f aca="false">VLOOKUP(I7,B5:C334,2,TRUE())</f>
        <v>9.6</v>
      </c>
      <c r="K7" s="70" t="n">
        <f aca="false">J7/Sheet1!D29*Sheet1!D75</f>
        <v>0.56</v>
      </c>
      <c r="L7" s="70" t="n">
        <f aca="false">J7-K7</f>
        <v>9.04</v>
      </c>
      <c r="O7" s="70" t="n">
        <f aca="false">Sheet1!F65</f>
        <v>1.00101018391422</v>
      </c>
    </row>
    <row r="8" customFormat="false" ht="12.75" hidden="false" customHeight="false" outlineLevel="0" collapsed="false">
      <c r="A8" s="0" t="n">
        <v>0.4</v>
      </c>
      <c r="B8" s="70" t="n">
        <f aca="false">C8+E8</f>
        <v>9.76016162942628</v>
      </c>
      <c r="C8" s="70" t="n">
        <f aca="false">A8*Sheet1!D29</f>
        <v>9.6</v>
      </c>
      <c r="E8" s="70" t="n">
        <f aca="false">(A8*A8)*O8</f>
        <v>0.160161629426275</v>
      </c>
      <c r="H8" s="0" t="n">
        <v>2.5</v>
      </c>
      <c r="I8" s="114" t="n">
        <f aca="false">(0.5*Sheet1!D73*(3.141593*((Sheet1!D7/2)*(Sheet1!D7/2)))*(H8*H8*H8)*(Sheet1!D74/100))</f>
        <v>23.7736368720703</v>
      </c>
      <c r="J8" s="70" t="n">
        <f aca="false">VLOOKUP(I8,B5:C334,2,TRUE())</f>
        <v>21.6</v>
      </c>
      <c r="K8" s="70" t="n">
        <f aca="false">J8/Sheet1!D29*Sheet1!D75</f>
        <v>1.26</v>
      </c>
      <c r="L8" s="70" t="n">
        <f aca="false">J8-K8</f>
        <v>20.34</v>
      </c>
      <c r="O8" s="70" t="n">
        <f aca="false">Sheet1!F65</f>
        <v>1.00101018391422</v>
      </c>
    </row>
    <row r="9" customFormat="false" ht="12.75" hidden="false" customHeight="false" outlineLevel="0" collapsed="false">
      <c r="A9" s="0" t="n">
        <v>0.5</v>
      </c>
      <c r="B9" s="70" t="n">
        <f aca="false">C9+E9</f>
        <v>12.2502525459786</v>
      </c>
      <c r="C9" s="70" t="n">
        <f aca="false">A9*Sheet1!D29</f>
        <v>12</v>
      </c>
      <c r="E9" s="70" t="n">
        <f aca="false">(A9*A9)*O9</f>
        <v>0.250252545978555</v>
      </c>
      <c r="H9" s="0" t="n">
        <v>3</v>
      </c>
      <c r="I9" s="114" t="n">
        <f aca="false">(0.5*Sheet1!D73*(3.141593*((Sheet1!D7/2)*(Sheet1!D7/2)))*(H9*H9*H9)*(Sheet1!D74/100))</f>
        <v>41.0808445149375</v>
      </c>
      <c r="J9" s="70" t="n">
        <f aca="false">VLOOKUP(I9,B5:C334,2,TRUE())</f>
        <v>38.4</v>
      </c>
      <c r="K9" s="70" t="n">
        <f aca="false">J9/Sheet1!D29*Sheet1!D75</f>
        <v>2.24</v>
      </c>
      <c r="L9" s="70" t="n">
        <f aca="false">J9-K9</f>
        <v>36.16</v>
      </c>
      <c r="O9" s="70" t="n">
        <f aca="false">Sheet1!F65</f>
        <v>1.00101018391422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14.7603636662091</v>
      </c>
      <c r="C10" s="70" t="n">
        <f aca="false">A10*Sheet1!D29</f>
        <v>14.4</v>
      </c>
      <c r="E10" s="70" t="n">
        <f aca="false">(A10*A10)*O10</f>
        <v>0.360363666209119</v>
      </c>
      <c r="H10" s="0" t="n">
        <v>3.5</v>
      </c>
      <c r="I10" s="114" t="n">
        <f aca="false">(0.5*Sheet1!D73*(3.141593*((Sheet1!D7/2)*(Sheet1!D7/2)))*(H10*H10*H10)*(Sheet1!D74/100))</f>
        <v>65.2348595769609</v>
      </c>
      <c r="J10" s="70" t="n">
        <f aca="false">VLOOKUP(I10,B5:C334,2,TRUE())</f>
        <v>57.6</v>
      </c>
      <c r="K10" s="70" t="n">
        <f aca="false">J10/Sheet1!D29*Sheet1!D75</f>
        <v>3.36</v>
      </c>
      <c r="L10" s="70" t="n">
        <f aca="false">J10-K10</f>
        <v>54.24</v>
      </c>
      <c r="O10" s="70" t="n">
        <f aca="false">Sheet1!F65</f>
        <v>1.00101018391422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17.290494990118</v>
      </c>
      <c r="C11" s="70" t="n">
        <f aca="false">A11*Sheet1!D29</f>
        <v>16.8</v>
      </c>
      <c r="E11" s="70" t="n">
        <f aca="false">(A11*A11)*O11</f>
        <v>0.490494990117967</v>
      </c>
      <c r="H11" s="0" t="n">
        <v>4</v>
      </c>
      <c r="I11" s="114" t="n">
        <f aca="false">(0.5*Sheet1!D73*(3.141593*((Sheet1!D7/2)*(Sheet1!D7/2)))*(H11*H11*H11)*(Sheet1!D74/100))</f>
        <v>97.376816628</v>
      </c>
      <c r="J11" s="70" t="n">
        <f aca="false">VLOOKUP(I11,B5:C334,2,TRUE())</f>
        <v>84</v>
      </c>
      <c r="K11" s="70" t="n">
        <f aca="false">J11/Sheet1!D29*Sheet1!D75</f>
        <v>4.9</v>
      </c>
      <c r="L11" s="70" t="n">
        <f aca="false">J11-K11</f>
        <v>79.1</v>
      </c>
      <c r="O11" s="70" t="n">
        <f aca="false">Sheet1!F65</f>
        <v>1.00101018391422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9.8406465177051</v>
      </c>
      <c r="C12" s="70" t="n">
        <f aca="false">A12*Sheet1!D29</f>
        <v>19.2</v>
      </c>
      <c r="E12" s="70" t="n">
        <f aca="false">(A12*A12)*O12</f>
        <v>0.6406465177051</v>
      </c>
      <c r="H12" s="0" t="n">
        <v>4.5</v>
      </c>
      <c r="I12" s="114" t="n">
        <f aca="false">(0.5*Sheet1!D73*(3.141593*((Sheet1!D7/2)*(Sheet1!D7/2)))*(H12*H12*H12)*(Sheet1!D74/100))</f>
        <v>138.647850237914</v>
      </c>
      <c r="J12" s="70" t="n">
        <f aca="false">VLOOKUP(I12,B5:C334,2,TRUE())</f>
        <v>115.2</v>
      </c>
      <c r="K12" s="70" t="n">
        <f aca="false">J12/Sheet1!D29*Sheet1!D75</f>
        <v>6.72</v>
      </c>
      <c r="L12" s="70" t="n">
        <f aca="false">J12-K12</f>
        <v>108.48</v>
      </c>
      <c r="O12" s="70" t="n">
        <f aca="false">Sheet1!F65</f>
        <v>1.00101018391422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22.4108182489705</v>
      </c>
      <c r="C13" s="70" t="n">
        <f aca="false">A13*Sheet1!D29</f>
        <v>21.6</v>
      </c>
      <c r="E13" s="70" t="n">
        <f aca="false">(A13*A13)*O13</f>
        <v>0.810818248970517</v>
      </c>
      <c r="H13" s="0" t="n">
        <v>5</v>
      </c>
      <c r="I13" s="114" t="n">
        <f aca="false">(0.5*Sheet1!D73*(3.141593*((Sheet1!D7/2)*(Sheet1!D7/2)))*(H13*H13*H13)*(Sheet1!D74/100))</f>
        <v>190.189094976562</v>
      </c>
      <c r="J13" s="70" t="n">
        <f aca="false">VLOOKUP(I13,B5:C334,2,TRUE())</f>
        <v>148.8</v>
      </c>
      <c r="K13" s="70" t="n">
        <f aca="false">J13/Sheet1!D29*Sheet1!D75</f>
        <v>8.68</v>
      </c>
      <c r="L13" s="70" t="n">
        <f aca="false">J13-K13</f>
        <v>140.12</v>
      </c>
      <c r="O13" s="70" t="n">
        <f aca="false">Sheet1!F65</f>
        <v>1.00101018391422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25.0010101839142</v>
      </c>
      <c r="C14" s="70" t="n">
        <f aca="false">A14*Sheet1!D29</f>
        <v>24</v>
      </c>
      <c r="E14" s="70" t="n">
        <f aca="false">(A14*A14)*O14</f>
        <v>1.00101018391422</v>
      </c>
      <c r="H14" s="0" t="n">
        <v>5.5</v>
      </c>
      <c r="I14" s="114" t="n">
        <f aca="false">(0.5*Sheet1!D73*(3.141593*((Sheet1!D7/2)*(Sheet1!D7/2)))*(H14*H14*H14)*(Sheet1!D74/100))</f>
        <v>253.141685413805</v>
      </c>
      <c r="J14" s="70" t="n">
        <f aca="false">VLOOKUP(I14,B5:C334,2,TRUE())</f>
        <v>189.6</v>
      </c>
      <c r="K14" s="70" t="n">
        <f aca="false">J14/Sheet1!D29*Sheet1!D75</f>
        <v>11.06</v>
      </c>
      <c r="L14" s="70" t="n">
        <f aca="false">J14-K14</f>
        <v>178.54</v>
      </c>
      <c r="O14" s="70" t="n">
        <f aca="false">Sheet1!F65</f>
        <v>1.00101018391422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27.6112223225362</v>
      </c>
      <c r="C15" s="70" t="n">
        <f aca="false">A15*Sheet1!D29</f>
        <v>26.4</v>
      </c>
      <c r="E15" s="70" t="n">
        <f aca="false">(A15*A15)*O15</f>
        <v>1.2112223225362</v>
      </c>
      <c r="H15" s="0" t="n">
        <v>6</v>
      </c>
      <c r="I15" s="114" t="n">
        <f aca="false">(0.5*Sheet1!D73*(3.141593*((Sheet1!D7/2)*(Sheet1!D7/2)))*(H15*H15*H15)*(Sheet1!D74/100))</f>
        <v>328.6467561195</v>
      </c>
      <c r="J15" s="70" t="n">
        <f aca="false">VLOOKUP(I15,B5:C334,2,TRUE())</f>
        <v>232.8</v>
      </c>
      <c r="K15" s="70" t="n">
        <f aca="false">J15/Sheet1!D29*Sheet1!D75</f>
        <v>13.58</v>
      </c>
      <c r="L15" s="70" t="n">
        <f aca="false">J15-K15</f>
        <v>219.22</v>
      </c>
      <c r="O15" s="70" t="n">
        <f aca="false">Sheet1!F65</f>
        <v>1.00101018391422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30.2414546648365</v>
      </c>
      <c r="C16" s="70" t="n">
        <f aca="false">A16*Sheet1!D29</f>
        <v>28.8</v>
      </c>
      <c r="E16" s="70" t="n">
        <f aca="false">(A16*A16)*O16</f>
        <v>1.44145466483647</v>
      </c>
      <c r="H16" s="0" t="n">
        <v>6.5</v>
      </c>
      <c r="I16" s="114" t="n">
        <f aca="false">(0.5*Sheet1!D73*(3.141593*((Sheet1!D7/2)*(Sheet1!D7/2)))*(H16*H16*H16)*(Sheet1!D74/100))</f>
        <v>417.845441663508</v>
      </c>
      <c r="J16" s="70" t="n">
        <f aca="false">VLOOKUP(I16,B5:C334,2,TRUE())</f>
        <v>280.8</v>
      </c>
      <c r="K16" s="70" t="n">
        <f aca="false">J16/Sheet1!D29*Sheet1!D75</f>
        <v>16.38</v>
      </c>
      <c r="L16" s="70" t="n">
        <f aca="false">J16-K16</f>
        <v>264.42</v>
      </c>
      <c r="O16" s="70" t="n">
        <f aca="false">Sheet1!F65</f>
        <v>1.00101018391422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32.891707210815</v>
      </c>
      <c r="C17" s="70" t="n">
        <f aca="false">A17*Sheet1!D29</f>
        <v>31.2</v>
      </c>
      <c r="E17" s="70" t="n">
        <f aca="false">(A17*A17)*O17</f>
        <v>1.69170721081503</v>
      </c>
      <c r="H17" s="0" t="n">
        <v>7</v>
      </c>
      <c r="I17" s="114" t="n">
        <f aca="false">(0.5*Sheet1!D73*(3.141593*((Sheet1!D7/2)*(Sheet1!D7/2)))*(H17*H17*H17)*(Sheet1!D74/100))</f>
        <v>521.878876615687</v>
      </c>
      <c r="J17" s="70" t="n">
        <f aca="false">VLOOKUP(I17,B5:C334,2,TRUE())</f>
        <v>331.2</v>
      </c>
      <c r="K17" s="70" t="n">
        <f aca="false">J17/Sheet1!D29*Sheet1!D75</f>
        <v>19.32</v>
      </c>
      <c r="L17" s="70" t="n">
        <f aca="false">J17-K17</f>
        <v>311.88</v>
      </c>
      <c r="O17" s="70" t="n">
        <f aca="false">Sheet1!F65</f>
        <v>1.00101018391422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35.5619799604719</v>
      </c>
      <c r="C18" s="70" t="n">
        <f aca="false">A18*Sheet1!D29</f>
        <v>33.6</v>
      </c>
      <c r="E18" s="70" t="n">
        <f aca="false">(A18*A18)*O18</f>
        <v>1.96197996047187</v>
      </c>
      <c r="H18" s="0" t="n">
        <v>7.5</v>
      </c>
      <c r="I18" s="114" t="n">
        <f aca="false">(0.5*Sheet1!D73*(3.141593*((Sheet1!D7/2)*(Sheet1!D7/2)))*(H18*H18*H18)*(Sheet1!D74/100))</f>
        <v>641.888195545898</v>
      </c>
      <c r="J18" s="70" t="n">
        <f aca="false">VLOOKUP(I18,B5:C334,2,TRUE())</f>
        <v>384</v>
      </c>
      <c r="K18" s="70" t="n">
        <f aca="false">J18/Sheet1!D29*Sheet1!D75</f>
        <v>22.4</v>
      </c>
      <c r="L18" s="70" t="n">
        <f aca="false">J18-K18</f>
        <v>361.6</v>
      </c>
      <c r="O18" s="70" t="n">
        <f aca="false">Sheet1!F65</f>
        <v>1.00101018391422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38.252272913807</v>
      </c>
      <c r="C19" s="70" t="n">
        <f aca="false">A19*Sheet1!D29</f>
        <v>36</v>
      </c>
      <c r="E19" s="70" t="n">
        <f aca="false">(A19*A19)*O19</f>
        <v>2.25227291380699</v>
      </c>
      <c r="H19" s="0" t="n">
        <v>8</v>
      </c>
      <c r="I19" s="114" t="n">
        <f aca="false">(0.5*Sheet1!D73*(3.141593*((Sheet1!D7/2)*(Sheet1!D7/2)))*(H19*H19*H19)*(Sheet1!D74/100))</f>
        <v>779.014533024</v>
      </c>
      <c r="J19" s="70" t="n">
        <f aca="false">VLOOKUP(I19,B5:C334,2,TRUE())</f>
        <v>439.2</v>
      </c>
      <c r="K19" s="70" t="n">
        <f aca="false">J19/Sheet1!D29*Sheet1!D75</f>
        <v>25.62</v>
      </c>
      <c r="L19" s="70" t="n">
        <f aca="false">J19-K19</f>
        <v>413.58</v>
      </c>
      <c r="O19" s="70" t="n">
        <f aca="false">Sheet1!F65</f>
        <v>1.00101018391422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40.9625860708204</v>
      </c>
      <c r="C20" s="70" t="n">
        <f aca="false">A20*Sheet1!D29</f>
        <v>38.4</v>
      </c>
      <c r="E20" s="70" t="n">
        <f aca="false">(A20*A20)*O20</f>
        <v>2.5625860708204</v>
      </c>
      <c r="H20" s="0" t="n">
        <v>8.5</v>
      </c>
      <c r="I20" s="114" t="n">
        <f aca="false">(0.5*Sheet1!D73*(3.141593*((Sheet1!D7/2)*(Sheet1!D7/2)))*(H20*H20*H20)*(Sheet1!D74/100))</f>
        <v>934.399023619852</v>
      </c>
      <c r="J20" s="70" t="n">
        <f aca="false">VLOOKUP(I20,B5:C334,2,TRUE())</f>
        <v>492</v>
      </c>
      <c r="K20" s="70" t="n">
        <f aca="false">J20/Sheet1!D29*Sheet1!D75</f>
        <v>28.7</v>
      </c>
      <c r="L20" s="70" t="n">
        <f aca="false">J20-K20</f>
        <v>463.3</v>
      </c>
      <c r="O20" s="70" t="n">
        <f aca="false">Sheet1!F65</f>
        <v>1.00101018391422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43.6929194315121</v>
      </c>
      <c r="C21" s="70" t="n">
        <f aca="false">A21*Sheet1!D29</f>
        <v>40.8</v>
      </c>
      <c r="E21" s="70" t="n">
        <f aca="false">(A21*A21)*O21</f>
        <v>2.89291943151209</v>
      </c>
      <c r="H21" s="0" t="n">
        <v>9</v>
      </c>
      <c r="I21" s="114" t="n">
        <f aca="false">(0.5*Sheet1!D73*(3.141593*((Sheet1!D7/2)*(Sheet1!D7/2)))*(H21*H21*H21)*(Sheet1!D74/100))</f>
        <v>1109.18280190331</v>
      </c>
      <c r="J21" s="70" t="n">
        <f aca="false">VLOOKUP(I21,B5:C334,2,TRUE())</f>
        <v>552</v>
      </c>
      <c r="K21" s="70" t="n">
        <f aca="false">J21/Sheet1!D29*Sheet1!D75</f>
        <v>32.2</v>
      </c>
      <c r="L21" s="70" t="n">
        <f aca="false">J21-K21</f>
        <v>519.8</v>
      </c>
      <c r="O21" s="70" t="n">
        <f aca="false">Sheet1!F65</f>
        <v>1.00101018391422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46.4432729958821</v>
      </c>
      <c r="C22" s="70" t="n">
        <f aca="false">A22*Sheet1!D29</f>
        <v>43.2</v>
      </c>
      <c r="E22" s="70" t="n">
        <f aca="false">(A22*A22)*O22</f>
        <v>3.24327299588207</v>
      </c>
      <c r="H22" s="0" t="n">
        <v>9.5</v>
      </c>
      <c r="I22" s="114" t="n">
        <f aca="false">(0.5*Sheet1!D73*(3.141593*((Sheet1!D7/2)*(Sheet1!D7/2)))*(H22*H22*H22)*(Sheet1!D74/100))</f>
        <v>1304.50700244424</v>
      </c>
      <c r="J22" s="70" t="n">
        <f aca="false">VLOOKUP(I22,B5:C334,2,TRUE())</f>
        <v>624</v>
      </c>
      <c r="K22" s="70" t="n">
        <f aca="false">J22/Sheet1!D29*Sheet1!D75</f>
        <v>36.4</v>
      </c>
      <c r="L22" s="70" t="n">
        <f aca="false">J22-K22</f>
        <v>587.6</v>
      </c>
      <c r="O22" s="70" t="n">
        <f aca="false">Sheet1!F65</f>
        <v>1.00101018391422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49.2136467639303</v>
      </c>
      <c r="C23" s="70" t="n">
        <f aca="false">A23*Sheet1!D29</f>
        <v>45.6</v>
      </c>
      <c r="E23" s="70" t="n">
        <f aca="false">(A23*A23)*O23</f>
        <v>3.61364676393033</v>
      </c>
      <c r="H23" s="0" t="n">
        <v>10</v>
      </c>
      <c r="I23" s="114" t="n">
        <f aca="false">(0.5*Sheet1!D73*(3.141593*((Sheet1!D7/2)*(Sheet1!D7/2)))*(H23*H23*H23)*(Sheet1!D74/100))</f>
        <v>1521.5127598125</v>
      </c>
      <c r="J23" s="70" t="n">
        <f aca="false">VLOOKUP(I23,B5:C334,2,TRUE())</f>
        <v>684</v>
      </c>
      <c r="K23" s="70" t="n">
        <f aca="false">J23/Sheet1!D29*Sheet1!D75</f>
        <v>39.9</v>
      </c>
      <c r="L23" s="70" t="n">
        <f aca="false">J23-K23</f>
        <v>644.1</v>
      </c>
      <c r="O23" s="70" t="n">
        <f aca="false">Sheet1!F65</f>
        <v>1.00101018391422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52.0040407356569</v>
      </c>
      <c r="C24" s="70" t="n">
        <f aca="false">A24*Sheet1!D29</f>
        <v>48</v>
      </c>
      <c r="E24" s="70" t="n">
        <f aca="false">(A24*A24)*O24</f>
        <v>4.00404073565688</v>
      </c>
      <c r="H24" s="0" t="n">
        <v>10.5</v>
      </c>
      <c r="I24" s="114" t="n">
        <f aca="false">(0.5*Sheet1!D73*(3.141593*((Sheet1!D7/2)*(Sheet1!D7/2)))*(H24*H24*H24)*(Sheet1!D74/100))</f>
        <v>1761.34120857795</v>
      </c>
      <c r="J24" s="70" t="n">
        <f aca="false">VLOOKUP(I24,B5:C334,2,TRUE())</f>
        <v>756</v>
      </c>
      <c r="K24" s="70" t="n">
        <f aca="false">J24/Sheet1!D29*Sheet1!D75</f>
        <v>44.1</v>
      </c>
      <c r="L24" s="70" t="n">
        <f aca="false">J24-K24</f>
        <v>711.9</v>
      </c>
      <c r="O24" s="70" t="n">
        <f aca="false">Sheet1!F65</f>
        <v>1.00101018391422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54.8144549110617</v>
      </c>
      <c r="C25" s="70" t="n">
        <f aca="false">A25*Sheet1!D29</f>
        <v>50.4</v>
      </c>
      <c r="E25" s="70" t="n">
        <f aca="false">(A25*A25)*O25</f>
        <v>4.4144549110617</v>
      </c>
      <c r="H25" s="0" t="n">
        <v>11</v>
      </c>
      <c r="I25" s="114" t="n">
        <f aca="false">(0.5*Sheet1!D73*(3.141593*((Sheet1!D7/2)*(Sheet1!D7/2)))*(H25*H25*H25)*(Sheet1!D74/100))</f>
        <v>2025.13348331044</v>
      </c>
      <c r="J25" s="70" t="n">
        <f aca="false">VLOOKUP(I25,B5:C334,2,TRUE())</f>
        <v>828</v>
      </c>
      <c r="K25" s="70" t="n">
        <f aca="false">J25/Sheet1!D29*Sheet1!D75</f>
        <v>48.3</v>
      </c>
      <c r="L25" s="70" t="n">
        <f aca="false">J25-K25</f>
        <v>779.7</v>
      </c>
      <c r="O25" s="70" t="n">
        <f aca="false">Sheet1!F65</f>
        <v>1.00101018391422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57.6448892901448</v>
      </c>
      <c r="C26" s="70" t="n">
        <f aca="false">A26*Sheet1!D29</f>
        <v>52.8</v>
      </c>
      <c r="E26" s="70" t="n">
        <f aca="false">(A26*A26)*O26</f>
        <v>4.84488929014482</v>
      </c>
      <c r="H26" s="0" t="n">
        <v>11.5</v>
      </c>
      <c r="I26" s="114" t="n">
        <f aca="false">(0.5*Sheet1!D73*(3.141593*((Sheet1!D7/2)*(Sheet1!D7/2)))*(H26*H26*H26)*(Sheet1!D74/100))</f>
        <v>2314.03071857984</v>
      </c>
      <c r="J26" s="70" t="n">
        <f aca="false">VLOOKUP(I26,B5:C334,2,TRUE())</f>
        <v>900</v>
      </c>
      <c r="K26" s="70" t="n">
        <f aca="false">J26/Sheet1!D29*Sheet1!D75</f>
        <v>52.5</v>
      </c>
      <c r="L26" s="70" t="n">
        <f aca="false">J26-K26</f>
        <v>847.5</v>
      </c>
      <c r="O26" s="70" t="n">
        <f aca="false">Sheet1!F65</f>
        <v>1.00101018391422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60.4953438729062</v>
      </c>
      <c r="C27" s="70" t="n">
        <f aca="false">A27*Sheet1!D29</f>
        <v>55.2</v>
      </c>
      <c r="E27" s="70" t="n">
        <f aca="false">(A27*A27)*O27</f>
        <v>5.29534387290622</v>
      </c>
      <c r="H27" s="0" t="n">
        <v>12</v>
      </c>
      <c r="I27" s="114" t="n">
        <f aca="false">(0.5*Sheet1!D73*(3.141593*((Sheet1!D7/2)*(Sheet1!D7/2)))*(H27*H27*H27)*(Sheet1!D74/100))</f>
        <v>2629.174048956</v>
      </c>
      <c r="J27" s="70" t="n">
        <f aca="false">VLOOKUP(I27,B5:C334,2,TRUE())</f>
        <v>972</v>
      </c>
      <c r="K27" s="70" t="n">
        <f aca="false">J27/Sheet1!D29*Sheet1!D75</f>
        <v>56.7</v>
      </c>
      <c r="L27" s="70" t="n">
        <f aca="false">J27-K27</f>
        <v>915.3</v>
      </c>
      <c r="O27" s="70" t="n">
        <f aca="false">Sheet1!F65</f>
        <v>1.00101018391422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63.3658186593459</v>
      </c>
      <c r="C28" s="70" t="n">
        <f aca="false">A28*Sheet1!D29</f>
        <v>57.6</v>
      </c>
      <c r="E28" s="70" t="n">
        <f aca="false">(A28*A28)*O28</f>
        <v>5.7658186593459</v>
      </c>
      <c r="I28" s="114"/>
      <c r="O28" s="70" t="n">
        <f aca="false">Sheet1!F65</f>
        <v>1.00101018391422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66.2563136494639</v>
      </c>
      <c r="C29" s="70" t="n">
        <f aca="false">A29*Sheet1!D29</f>
        <v>60</v>
      </c>
      <c r="E29" s="70" t="n">
        <f aca="false">(A29*A29)*O29</f>
        <v>6.25631364946387</v>
      </c>
      <c r="I29" s="114"/>
      <c r="O29" s="70" t="n">
        <f aca="false">Sheet1!F65</f>
        <v>1.00101018391422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69.1668288432601</v>
      </c>
      <c r="C30" s="70" t="n">
        <f aca="false">A30*Sheet1!D29</f>
        <v>62.4</v>
      </c>
      <c r="E30" s="70" t="n">
        <f aca="false">(A30*A30)*O30</f>
        <v>6.76682884326012</v>
      </c>
      <c r="I30" s="114"/>
      <c r="O30" s="70" t="n">
        <f aca="false">Sheet1!F65</f>
        <v>1.00101018391422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72.0973642407347</v>
      </c>
      <c r="C31" s="70" t="n">
        <f aca="false">A31*Sheet1!D29</f>
        <v>64.8</v>
      </c>
      <c r="E31" s="70" t="n">
        <f aca="false">(A31*A31)*O31</f>
        <v>7.29736424073466</v>
      </c>
      <c r="I31" s="114"/>
      <c r="O31" s="70" t="n">
        <f aca="false">Sheet1!F65</f>
        <v>1.00101018391422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75.0479198418875</v>
      </c>
      <c r="C32" s="70" t="n">
        <f aca="false">A32*Sheet1!D29</f>
        <v>67.2</v>
      </c>
      <c r="E32" s="70" t="n">
        <f aca="false">(A32*A32)*O32</f>
        <v>7.84791984188747</v>
      </c>
      <c r="I32" s="114"/>
      <c r="O32" s="70" t="n">
        <f aca="false">Sheet1!F65</f>
        <v>1.00101018391422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78.0184956467186</v>
      </c>
      <c r="C33" s="70" t="n">
        <f aca="false">A33*Sheet1!D29</f>
        <v>69.6</v>
      </c>
      <c r="E33" s="70" t="n">
        <f aca="false">(A33*A33)*O33</f>
        <v>8.41849564671858</v>
      </c>
      <c r="I33" s="114"/>
      <c r="O33" s="70" t="n">
        <f aca="false">Sheet1!F65</f>
        <v>1.00101018391422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81.009091655228</v>
      </c>
      <c r="C34" s="70" t="n">
        <f aca="false">A34*Sheet1!D29</f>
        <v>72</v>
      </c>
      <c r="E34" s="70" t="n">
        <f aca="false">(A34*A34)*O34</f>
        <v>9.00909165522797</v>
      </c>
      <c r="I34" s="114"/>
      <c r="O34" s="70" t="n">
        <f aca="false">Sheet1!F65</f>
        <v>1.00101018391422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84.0197078674157</v>
      </c>
      <c r="C35" s="70" t="n">
        <f aca="false">A35*Sheet1!D29</f>
        <v>74.4</v>
      </c>
      <c r="E35" s="70" t="n">
        <f aca="false">(A35*A35)*O35</f>
        <v>9.61970786741564</v>
      </c>
      <c r="O35" s="70" t="n">
        <f aca="false">Sheet1!F65</f>
        <v>1.00101018391422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87.0503442832816</v>
      </c>
      <c r="C36" s="70" t="n">
        <f aca="false">A36*Sheet1!D29</f>
        <v>76.8</v>
      </c>
      <c r="E36" s="70" t="n">
        <f aca="false">(A36*A36)*O36</f>
        <v>10.2503442832816</v>
      </c>
      <c r="O36" s="70" t="n">
        <f aca="false">Sheet1!F65</f>
        <v>1.00101018391422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90.1010009028258</v>
      </c>
      <c r="C37" s="70" t="n">
        <f aca="false">A37*Sheet1!D29</f>
        <v>79.2</v>
      </c>
      <c r="E37" s="70" t="n">
        <f aca="false">(A37*A37)*O37</f>
        <v>10.9010009028258</v>
      </c>
      <c r="O37" s="70" t="n">
        <f aca="false">Sheet1!F65</f>
        <v>1.00101018391422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93.1716777260484</v>
      </c>
      <c r="C38" s="70" t="n">
        <f aca="false">A38*Sheet1!D29</f>
        <v>81.6</v>
      </c>
      <c r="E38" s="70" t="n">
        <f aca="false">(A38*A38)*O38</f>
        <v>11.5716777260484</v>
      </c>
      <c r="O38" s="70" t="n">
        <f aca="false">Sheet1!F65</f>
        <v>1.00101018391422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96.2623747529492</v>
      </c>
      <c r="C39" s="70" t="n">
        <f aca="false">A39*Sheet1!D29</f>
        <v>84</v>
      </c>
      <c r="E39" s="70" t="n">
        <f aca="false">(A39*A39)*O39</f>
        <v>12.2623747529492</v>
      </c>
      <c r="O39" s="70" t="n">
        <f aca="false">Sheet1!F65</f>
        <v>1.00101018391422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99.3730919835283</v>
      </c>
      <c r="C40" s="70" t="n">
        <f aca="false">A40*Sheet1!D29</f>
        <v>86.4</v>
      </c>
      <c r="E40" s="70" t="n">
        <f aca="false">(A40*A40)*O40</f>
        <v>12.9730919835283</v>
      </c>
      <c r="O40" s="70" t="n">
        <f aca="false">Sheet1!F65</f>
        <v>1.00101018391422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102.503829417786</v>
      </c>
      <c r="C41" s="70" t="n">
        <f aca="false">A41*Sheet1!D29</f>
        <v>88.8</v>
      </c>
      <c r="E41" s="70" t="n">
        <f aca="false">(A41*A41)*O41</f>
        <v>13.7038294177857</v>
      </c>
      <c r="O41" s="70" t="n">
        <f aca="false">Sheet1!F65</f>
        <v>1.00101018391422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105.654587055721</v>
      </c>
      <c r="C42" s="70" t="n">
        <f aca="false">A42*Sheet1!D29</f>
        <v>91.2</v>
      </c>
      <c r="E42" s="70" t="n">
        <f aca="false">(A42*A42)*O42</f>
        <v>14.4545870557213</v>
      </c>
      <c r="O42" s="70" t="n">
        <f aca="false">Sheet1!F65</f>
        <v>1.00101018391422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108.825364897335</v>
      </c>
      <c r="C43" s="70" t="n">
        <f aca="false">A43*Sheet1!D29</f>
        <v>93.6</v>
      </c>
      <c r="E43" s="70" t="n">
        <f aca="false">(A43*A43)*O43</f>
        <v>15.2253648973353</v>
      </c>
      <c r="O43" s="70" t="n">
        <f aca="false">Sheet1!F65</f>
        <v>1.00101018391422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112.016162942628</v>
      </c>
      <c r="C44" s="70" t="n">
        <f aca="false">A44*Sheet1!D29</f>
        <v>96</v>
      </c>
      <c r="E44" s="70" t="n">
        <f aca="false">(A44*A44)*O44</f>
        <v>16.0161629426275</v>
      </c>
      <c r="O44" s="70" t="n">
        <f aca="false">Sheet1!F65</f>
        <v>1.00101018391422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115.226981191598</v>
      </c>
      <c r="C45" s="70" t="n">
        <f aca="false">A45*Sheet1!D29</f>
        <v>98.4</v>
      </c>
      <c r="E45" s="70" t="n">
        <f aca="false">(A45*A45)*O45</f>
        <v>16.826981191598</v>
      </c>
      <c r="O45" s="70" t="n">
        <f aca="false">Sheet1!F65</f>
        <v>1.00101018391422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118.457819644247</v>
      </c>
      <c r="C46" s="70" t="n">
        <f aca="false">A46*Sheet1!D29</f>
        <v>100.8</v>
      </c>
      <c r="E46" s="70" t="n">
        <f aca="false">(A46*A46)*O46</f>
        <v>17.6578196442468</v>
      </c>
      <c r="O46" s="70" t="n">
        <f aca="false">Sheet1!F65</f>
        <v>1.00101018391422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121.708678300574</v>
      </c>
      <c r="C47" s="70" t="n">
        <f aca="false">A47*Sheet1!D29</f>
        <v>103.2</v>
      </c>
      <c r="E47" s="70" t="n">
        <f aca="false">(A47*A47)*O47</f>
        <v>18.5086783005739</v>
      </c>
      <c r="O47" s="70" t="n">
        <f aca="false">Sheet1!F65</f>
        <v>1.00101018391422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124.979557160579</v>
      </c>
      <c r="C48" s="70" t="n">
        <f aca="false">A48*Sheet1!D29</f>
        <v>105.6</v>
      </c>
      <c r="E48" s="70" t="n">
        <f aca="false">(A48*A48)*O48</f>
        <v>19.3795571605793</v>
      </c>
      <c r="O48" s="70" t="n">
        <f aca="false">Sheet1!F65</f>
        <v>1.00101018391422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128.270456224263</v>
      </c>
      <c r="C49" s="70" t="n">
        <f aca="false">A49*Sheet1!D29</f>
        <v>108</v>
      </c>
      <c r="E49" s="70" t="n">
        <f aca="false">(A49*A49)*O49</f>
        <v>20.2704562242629</v>
      </c>
      <c r="O49" s="70" t="n">
        <f aca="false">Sheet1!F65</f>
        <v>1.00101018391422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131.581375491625</v>
      </c>
      <c r="C50" s="70" t="n">
        <f aca="false">A50*Sheet1!D29</f>
        <v>110.4</v>
      </c>
      <c r="E50" s="70" t="n">
        <f aca="false">(A50*A50)*O50</f>
        <v>21.1813754916249</v>
      </c>
      <c r="O50" s="70" t="n">
        <f aca="false">Sheet1!F65</f>
        <v>1.00101018391422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134.912314962665</v>
      </c>
      <c r="C51" s="70" t="n">
        <f aca="false">A51*Sheet1!D29</f>
        <v>112.8</v>
      </c>
      <c r="E51" s="70" t="n">
        <f aca="false">(A51*A51)*O51</f>
        <v>22.1123149626651</v>
      </c>
      <c r="O51" s="70" t="n">
        <f aca="false">Sheet1!F65</f>
        <v>1.00101018391422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138.263274637384</v>
      </c>
      <c r="C52" s="70" t="n">
        <f aca="false">A52*Sheet1!D29</f>
        <v>115.2</v>
      </c>
      <c r="E52" s="70" t="n">
        <f aca="false">(A52*A52)*O52</f>
        <v>23.0632746373836</v>
      </c>
      <c r="O52" s="70" t="n">
        <f aca="false">Sheet1!F65</f>
        <v>1.00101018391422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141.63425451578</v>
      </c>
      <c r="C53" s="70" t="n">
        <f aca="false">A53*Sheet1!D29</f>
        <v>117.6</v>
      </c>
      <c r="E53" s="70" t="n">
        <f aca="false">(A53*A53)*O53</f>
        <v>24.0342545157804</v>
      </c>
      <c r="O53" s="70" t="n">
        <f aca="false">Sheet1!F65</f>
        <v>1.00101018391422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145.025254597855</v>
      </c>
      <c r="C54" s="70" t="n">
        <f aca="false">A54*Sheet1!D29</f>
        <v>120</v>
      </c>
      <c r="E54" s="70" t="n">
        <f aca="false">(A54*A54)*O54</f>
        <v>25.0252545978555</v>
      </c>
      <c r="O54" s="70" t="n">
        <f aca="false">Sheet1!F65</f>
        <v>1.00101018391422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148.436274883609</v>
      </c>
      <c r="C55" s="70" t="n">
        <f aca="false">A55*Sheet1!D29</f>
        <v>122.4</v>
      </c>
      <c r="E55" s="70" t="n">
        <f aca="false">(A55*A55)*O55</f>
        <v>26.0362748836088</v>
      </c>
      <c r="O55" s="70" t="n">
        <f aca="false">Sheet1!F65</f>
        <v>1.00101018391422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151.867315373041</v>
      </c>
      <c r="C56" s="70" t="n">
        <f aca="false">A56*Sheet1!D29</f>
        <v>124.8</v>
      </c>
      <c r="E56" s="70" t="n">
        <f aca="false">(A56*A56)*O56</f>
        <v>27.0673153730405</v>
      </c>
      <c r="O56" s="70" t="n">
        <f aca="false">Sheet1!F65</f>
        <v>1.00101018391422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155.31837606615</v>
      </c>
      <c r="C57" s="70" t="n">
        <f aca="false">A57*Sheet1!D29</f>
        <v>127.2</v>
      </c>
      <c r="E57" s="70" t="n">
        <f aca="false">(A57*A57)*O57</f>
        <v>28.1183760661504</v>
      </c>
      <c r="O57" s="70" t="n">
        <f aca="false">Sheet1!F65</f>
        <v>1.00101018391422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158.789456962939</v>
      </c>
      <c r="C58" s="70" t="n">
        <f aca="false">A58*Sheet1!D29</f>
        <v>129.6</v>
      </c>
      <c r="E58" s="70" t="n">
        <f aca="false">(A58*A58)*O58</f>
        <v>29.1894569629386</v>
      </c>
      <c r="O58" s="70" t="n">
        <f aca="false">Sheet1!F65</f>
        <v>1.00101018391422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162.280558063405</v>
      </c>
      <c r="C59" s="70" t="n">
        <f aca="false">A59*Sheet1!D29</f>
        <v>132</v>
      </c>
      <c r="E59" s="70" t="n">
        <f aca="false">(A59*A59)*O59</f>
        <v>30.2805580634051</v>
      </c>
      <c r="O59" s="70" t="n">
        <f aca="false">Sheet1!F65</f>
        <v>1.00101018391422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165.79167936755</v>
      </c>
      <c r="C60" s="70" t="n">
        <f aca="false">A60*Sheet1!D29</f>
        <v>134.4</v>
      </c>
      <c r="E60" s="70" t="n">
        <f aca="false">(A60*A60)*O60</f>
        <v>31.3916793675499</v>
      </c>
      <c r="O60" s="70" t="n">
        <f aca="false">Sheet1!F65</f>
        <v>1.00101018391422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169.322820875373</v>
      </c>
      <c r="C61" s="70" t="n">
        <f aca="false">A61*Sheet1!D29</f>
        <v>136.8</v>
      </c>
      <c r="E61" s="70" t="n">
        <f aca="false">(A61*A61)*O61</f>
        <v>32.522820875373</v>
      </c>
      <c r="O61" s="70" t="n">
        <f aca="false">Sheet1!F65</f>
        <v>1.00101018391422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172.873982586874</v>
      </c>
      <c r="C62" s="70" t="n">
        <f aca="false">A62*Sheet1!D29</f>
        <v>139.2</v>
      </c>
      <c r="E62" s="70" t="n">
        <f aca="false">(A62*A62)*O62</f>
        <v>33.6739825868743</v>
      </c>
      <c r="O62" s="70" t="n">
        <f aca="false">Sheet1!F65</f>
        <v>1.00101018391422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176.445164502054</v>
      </c>
      <c r="C63" s="70" t="n">
        <f aca="false">A63*Sheet1!D29</f>
        <v>141.6</v>
      </c>
      <c r="E63" s="70" t="n">
        <f aca="false">(A63*A63)*O63</f>
        <v>34.845164502054</v>
      </c>
      <c r="O63" s="70" t="n">
        <f aca="false">Sheet1!F65</f>
        <v>1.00101018391422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180.036366620912</v>
      </c>
      <c r="C64" s="70" t="n">
        <f aca="false">A64*Sheet1!D29</f>
        <v>144</v>
      </c>
      <c r="E64" s="70" t="n">
        <f aca="false">(A64*A64)*O64</f>
        <v>36.0363666209119</v>
      </c>
      <c r="O64" s="70" t="n">
        <f aca="false">Sheet1!F65</f>
        <v>1.00101018391422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183.647588943448</v>
      </c>
      <c r="C65" s="70" t="n">
        <f aca="false">A65*Sheet1!D29</f>
        <v>146.4</v>
      </c>
      <c r="E65" s="70" t="n">
        <f aca="false">(A65*A65)*O65</f>
        <v>37.2475889434481</v>
      </c>
      <c r="O65" s="70" t="n">
        <f aca="false">Sheet1!F65</f>
        <v>1.00101018391422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187.278831469663</v>
      </c>
      <c r="C66" s="70" t="n">
        <f aca="false">A66*Sheet1!D29</f>
        <v>148.8</v>
      </c>
      <c r="E66" s="70" t="n">
        <f aca="false">(A66*A66)*O66</f>
        <v>38.4788314696626</v>
      </c>
      <c r="O66" s="70" t="n">
        <f aca="false">Sheet1!F65</f>
        <v>1.00101018391422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190.930094199555</v>
      </c>
      <c r="C67" s="70" t="n">
        <f aca="false">A67*Sheet1!D29</f>
        <v>151.2</v>
      </c>
      <c r="E67" s="70" t="n">
        <f aca="false">(A67*A67)*O67</f>
        <v>39.7300941995553</v>
      </c>
      <c r="O67" s="70" t="n">
        <f aca="false">Sheet1!F65</f>
        <v>1.00101018391422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194.601377133126</v>
      </c>
      <c r="C68" s="70" t="n">
        <f aca="false">A68*Sheet1!D29</f>
        <v>153.6</v>
      </c>
      <c r="E68" s="70" t="n">
        <f aca="false">(A68*A68)*O68</f>
        <v>41.0013771331264</v>
      </c>
      <c r="O68" s="70" t="n">
        <f aca="false">Sheet1!F65</f>
        <v>1.00101018391422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198.292680270376</v>
      </c>
      <c r="C69" s="70" t="n">
        <f aca="false">A69*Sheet1!D29</f>
        <v>156</v>
      </c>
      <c r="E69" s="70" t="n">
        <f aca="false">(A69*A69)*O69</f>
        <v>42.2926802703757</v>
      </c>
      <c r="O69" s="70" t="n">
        <f aca="false">Sheet1!F65</f>
        <v>1.00101018391422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202.004003611303</v>
      </c>
      <c r="C70" s="70" t="n">
        <f aca="false">A70*Sheet1!D29</f>
        <v>158.4</v>
      </c>
      <c r="E70" s="70" t="n">
        <f aca="false">(A70*A70)*O70</f>
        <v>43.6040036113034</v>
      </c>
      <c r="O70" s="70" t="n">
        <f aca="false">Sheet1!F65</f>
        <v>1.00101018391422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205.735347155909</v>
      </c>
      <c r="C71" s="70" t="n">
        <f aca="false">A71*Sheet1!D29</f>
        <v>160.8</v>
      </c>
      <c r="E71" s="70" t="n">
        <f aca="false">(A71*A71)*O71</f>
        <v>44.9353471559093</v>
      </c>
      <c r="O71" s="70" t="n">
        <f aca="false">Sheet1!F65</f>
        <v>1.00101018391422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209.486710904193</v>
      </c>
      <c r="C72" s="70" t="n">
        <f aca="false">A72*Sheet1!D29</f>
        <v>163.2</v>
      </c>
      <c r="E72" s="70" t="n">
        <f aca="false">(A72*A72)*O72</f>
        <v>46.2867109041935</v>
      </c>
      <c r="O72" s="70" t="n">
        <f aca="false">Sheet1!F65</f>
        <v>1.00101018391422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213.258094856156</v>
      </c>
      <c r="C73" s="70" t="n">
        <f aca="false">A73*Sheet1!D29</f>
        <v>165.6</v>
      </c>
      <c r="E73" s="70" t="n">
        <f aca="false">(A73*A73)*O73</f>
        <v>47.658094856156</v>
      </c>
      <c r="O73" s="70" t="n">
        <f aca="false">Sheet1!F65</f>
        <v>1.00101018391422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217.049499011797</v>
      </c>
      <c r="C74" s="70" t="n">
        <f aca="false">A74*Sheet1!D29</f>
        <v>168</v>
      </c>
      <c r="E74" s="70" t="n">
        <f aca="false">(A74*A74)*O74</f>
        <v>49.0494990117967</v>
      </c>
      <c r="O74" s="70" t="n">
        <f aca="false">Sheet1!F65</f>
        <v>1.00101018391422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220.860923371116</v>
      </c>
      <c r="C75" s="70" t="n">
        <f aca="false">A75*Sheet1!D29</f>
        <v>170.4</v>
      </c>
      <c r="E75" s="70" t="n">
        <f aca="false">(A75*A75)*O75</f>
        <v>50.4609233711158</v>
      </c>
      <c r="O75" s="70" t="n">
        <f aca="false">Sheet1!F65</f>
        <v>1.00101018391422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224.692367934113</v>
      </c>
      <c r="C76" s="70" t="n">
        <f aca="false">A76*Sheet1!D29</f>
        <v>172.8</v>
      </c>
      <c r="E76" s="70" t="n">
        <f aca="false">(A76*A76)*O76</f>
        <v>51.8923679341131</v>
      </c>
      <c r="O76" s="70" t="n">
        <f aca="false">Sheet1!F65</f>
        <v>1.00101018391422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228.543832700789</v>
      </c>
      <c r="C77" s="70" t="n">
        <f aca="false">A77*Sheet1!D29</f>
        <v>175.2</v>
      </c>
      <c r="E77" s="70" t="n">
        <f aca="false">(A77*A77)*O77</f>
        <v>53.3438327007887</v>
      </c>
      <c r="O77" s="70" t="n">
        <f aca="false">Sheet1!F65</f>
        <v>1.00101018391422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232.415317671143</v>
      </c>
      <c r="C78" s="70" t="n">
        <f aca="false">A78*Sheet1!D29</f>
        <v>177.6</v>
      </c>
      <c r="E78" s="70" t="n">
        <f aca="false">(A78*A78)*O78</f>
        <v>54.8153176711426</v>
      </c>
      <c r="O78" s="70" t="n">
        <f aca="false">Sheet1!F65</f>
        <v>1.00101018391422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236.306822845175</v>
      </c>
      <c r="C79" s="70" t="n">
        <f aca="false">A79*Sheet1!D29</f>
        <v>180</v>
      </c>
      <c r="E79" s="70" t="n">
        <f aca="false">(A79*A79)*O79</f>
        <v>56.3068228451748</v>
      </c>
      <c r="O79" s="70" t="n">
        <f aca="false">Sheet1!F65</f>
        <v>1.00101018391422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240.218348222885</v>
      </c>
      <c r="C80" s="70" t="n">
        <f aca="false">A80*Sheet1!D29</f>
        <v>182.4</v>
      </c>
      <c r="E80" s="70" t="n">
        <f aca="false">(A80*A80)*O80</f>
        <v>57.8183482228853</v>
      </c>
      <c r="O80" s="70" t="n">
        <f aca="false">Sheet1!F65</f>
        <v>1.00101018391422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244.149893804274</v>
      </c>
      <c r="C81" s="70" t="n">
        <f aca="false">A81*Sheet1!D29</f>
        <v>184.8</v>
      </c>
      <c r="E81" s="70" t="n">
        <f aca="false">(A81*A81)*O81</f>
        <v>59.349893804274</v>
      </c>
      <c r="O81" s="70" t="n">
        <f aca="false">Sheet1!F65</f>
        <v>1.00101018391422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248.101459589341</v>
      </c>
      <c r="C82" s="70" t="n">
        <f aca="false">A82*Sheet1!D29</f>
        <v>187.2</v>
      </c>
      <c r="E82" s="70" t="n">
        <f aca="false">(A82*A82)*O82</f>
        <v>60.9014595893411</v>
      </c>
      <c r="O82" s="70" t="n">
        <f aca="false">Sheet1!F65</f>
        <v>1.00101018391422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252.073045578086</v>
      </c>
      <c r="C83" s="70" t="n">
        <f aca="false">A83*Sheet1!D29</f>
        <v>189.6</v>
      </c>
      <c r="E83" s="70" t="n">
        <f aca="false">(A83*A83)*O83</f>
        <v>62.4730455780864</v>
      </c>
      <c r="O83" s="70" t="n">
        <f aca="false">Sheet1!F65</f>
        <v>1.00101018391422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256.06465177051</v>
      </c>
      <c r="C84" s="70" t="n">
        <f aca="false">A84*Sheet1!D29</f>
        <v>192</v>
      </c>
      <c r="E84" s="70" t="n">
        <f aca="false">(A84*A84)*O84</f>
        <v>64.06465177051</v>
      </c>
      <c r="O84" s="70" t="n">
        <f aca="false">Sheet1!F65</f>
        <v>1.00101018391422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260.076278166612</v>
      </c>
      <c r="C85" s="70" t="n">
        <f aca="false">A85*Sheet1!D29</f>
        <v>194.4</v>
      </c>
      <c r="E85" s="70" t="n">
        <f aca="false">(A85*A85)*O85</f>
        <v>65.6762781666119</v>
      </c>
      <c r="O85" s="70" t="n">
        <f aca="false">Sheet1!F65</f>
        <v>1.00101018391422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264.107924766392</v>
      </c>
      <c r="C86" s="70" t="n">
        <f aca="false">A86*Sheet1!D29</f>
        <v>196.8</v>
      </c>
      <c r="E86" s="70" t="n">
        <f aca="false">(A86*A86)*O86</f>
        <v>67.3079247663921</v>
      </c>
      <c r="O86" s="70" t="n">
        <f aca="false">Sheet1!F65</f>
        <v>1.00101018391422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268.159591569851</v>
      </c>
      <c r="C87" s="70" t="n">
        <f aca="false">A87*Sheet1!D29</f>
        <v>199.2</v>
      </c>
      <c r="E87" s="70" t="n">
        <f aca="false">(A87*A87)*O87</f>
        <v>68.9595915698506</v>
      </c>
      <c r="O87" s="70" t="n">
        <f aca="false">Sheet1!F65</f>
        <v>1.00101018391422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272.231278576987</v>
      </c>
      <c r="C88" s="70" t="n">
        <f aca="false">A88*Sheet1!D29</f>
        <v>201.6</v>
      </c>
      <c r="E88" s="70" t="n">
        <f aca="false">(A88*A88)*O88</f>
        <v>70.6312785769873</v>
      </c>
      <c r="O88" s="70" t="n">
        <f aca="false">Sheet1!F65</f>
        <v>1.00101018391422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276.322985787802</v>
      </c>
      <c r="C89" s="70" t="n">
        <f aca="false">A89*Sheet1!D29</f>
        <v>204</v>
      </c>
      <c r="E89" s="70" t="n">
        <f aca="false">(A89*A89)*O89</f>
        <v>72.3229857878023</v>
      </c>
      <c r="O89" s="70" t="n">
        <f aca="false">Sheet1!F65</f>
        <v>1.00101018391422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280.434713202296</v>
      </c>
      <c r="C90" s="70" t="n">
        <f aca="false">A90*Sheet1!D29</f>
        <v>206.4</v>
      </c>
      <c r="E90" s="70" t="n">
        <f aca="false">(A90*A90)*O90</f>
        <v>74.0347132022956</v>
      </c>
      <c r="O90" s="70" t="n">
        <f aca="false">Sheet1!F65</f>
        <v>1.00101018391422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284.566460820467</v>
      </c>
      <c r="C91" s="70" t="n">
        <f aca="false">A91*Sheet1!D29</f>
        <v>208.8</v>
      </c>
      <c r="E91" s="70" t="n">
        <f aca="false">(A91*A91)*O91</f>
        <v>75.7664608204672</v>
      </c>
      <c r="O91" s="70" t="n">
        <f aca="false">Sheet1!F65</f>
        <v>1.00101018391422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288.718228642317</v>
      </c>
      <c r="C92" s="70" t="n">
        <f aca="false">A92*Sheet1!D29</f>
        <v>211.2</v>
      </c>
      <c r="E92" s="70" t="n">
        <f aca="false">(A92*A92)*O92</f>
        <v>77.5182286423171</v>
      </c>
      <c r="O92" s="70" t="n">
        <f aca="false">Sheet1!F65</f>
        <v>1.00101018391422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292.890016667845</v>
      </c>
      <c r="C93" s="70" t="n">
        <f aca="false">A93*Sheet1!D29</f>
        <v>213.6</v>
      </c>
      <c r="E93" s="70" t="n">
        <f aca="false">(A93*A93)*O93</f>
        <v>79.2900166678453</v>
      </c>
      <c r="O93" s="70" t="n">
        <f aca="false">Sheet1!F65</f>
        <v>1.00101018391422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297.081824897052</v>
      </c>
      <c r="C94" s="70" t="n">
        <f aca="false">A94*Sheet1!D29</f>
        <v>216</v>
      </c>
      <c r="E94" s="70" t="n">
        <f aca="false">(A94*A94)*O94</f>
        <v>81.0818248970517</v>
      </c>
      <c r="O94" s="70" t="n">
        <f aca="false">Sheet1!F65</f>
        <v>1.00101018391422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301.293653329936</v>
      </c>
      <c r="C95" s="70" t="n">
        <f aca="false">A95*Sheet1!D29</f>
        <v>218.4</v>
      </c>
      <c r="E95" s="70" t="n">
        <f aca="false">(A95*A95)*O95</f>
        <v>82.8936533299364</v>
      </c>
      <c r="O95" s="70" t="n">
        <f aca="false">Sheet1!F65</f>
        <v>1.00101018391422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305.525501966499</v>
      </c>
      <c r="C96" s="70" t="n">
        <f aca="false">A96*Sheet1!D29</f>
        <v>220.8</v>
      </c>
      <c r="E96" s="70" t="n">
        <f aca="false">(A96*A96)*O96</f>
        <v>84.7255019664995</v>
      </c>
      <c r="O96" s="70" t="n">
        <f aca="false">Sheet1!F65</f>
        <v>1.00101018391422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309.777370806741</v>
      </c>
      <c r="C97" s="70" t="n">
        <f aca="false">A97*Sheet1!D29</f>
        <v>223.2</v>
      </c>
      <c r="E97" s="70" t="n">
        <f aca="false">(A97*A97)*O97</f>
        <v>86.5773708067408</v>
      </c>
      <c r="O97" s="70" t="n">
        <f aca="false">Sheet1!F65</f>
        <v>1.00101018391422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314.04925985066</v>
      </c>
      <c r="C98" s="70" t="n">
        <f aca="false">A98*Sheet1!D29</f>
        <v>225.6</v>
      </c>
      <c r="E98" s="70" t="n">
        <f aca="false">(A98*A98)*O98</f>
        <v>88.4492598506604</v>
      </c>
      <c r="O98" s="70" t="n">
        <f aca="false">Sheet1!F65</f>
        <v>1.00101018391422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318.341169098258</v>
      </c>
      <c r="C99" s="70" t="n">
        <f aca="false">A99*Sheet1!D29</f>
        <v>228</v>
      </c>
      <c r="E99" s="70" t="n">
        <f aca="false">(A99*A99)*O99</f>
        <v>90.3411690982582</v>
      </c>
      <c r="O99" s="70" t="n">
        <f aca="false">Sheet1!F65</f>
        <v>1.00101018391422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322.653098549534</v>
      </c>
      <c r="C100" s="70" t="n">
        <f aca="false">A100*Sheet1!D29</f>
        <v>230.4</v>
      </c>
      <c r="E100" s="70" t="n">
        <f aca="false">(A100*A100)*O100</f>
        <v>92.2530985495344</v>
      </c>
      <c r="O100" s="70" t="n">
        <f aca="false">Sheet1!F65</f>
        <v>1.00101018391422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326.985048204489</v>
      </c>
      <c r="C101" s="70" t="n">
        <f aca="false">A101*Sheet1!D29</f>
        <v>232.8</v>
      </c>
      <c r="E101" s="70" t="n">
        <f aca="false">(A101*A101)*O101</f>
        <v>94.1850482044888</v>
      </c>
      <c r="O101" s="70" t="n">
        <f aca="false">Sheet1!F65</f>
        <v>1.00101018391422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331.337018063122</v>
      </c>
      <c r="C102" s="70" t="n">
        <f aca="false">A102*Sheet1!D29</f>
        <v>235.2</v>
      </c>
      <c r="E102" s="70" t="n">
        <f aca="false">(A102*A102)*O102</f>
        <v>96.1370180631216</v>
      </c>
      <c r="O102" s="70" t="n">
        <f aca="false">Sheet1!F65</f>
        <v>1.00101018391422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335.709008125433</v>
      </c>
      <c r="C103" s="70" t="n">
        <f aca="false">A103*Sheet1!D29</f>
        <v>237.6</v>
      </c>
      <c r="E103" s="70" t="n">
        <f aca="false">(A103*A103)*O103</f>
        <v>98.1090081254326</v>
      </c>
      <c r="O103" s="70" t="n">
        <f aca="false">Sheet1!F65</f>
        <v>1.00101018391422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340.101018391422</v>
      </c>
      <c r="C104" s="70" t="n">
        <f aca="false">A104*Sheet1!D29</f>
        <v>240</v>
      </c>
      <c r="E104" s="70" t="n">
        <f aca="false">(A104*A104)*O104</f>
        <v>100.101018391422</v>
      </c>
      <c r="O104" s="70" t="n">
        <f aca="false">Sheet1!F65</f>
        <v>1.00101018391422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344.513048861089</v>
      </c>
      <c r="C105" s="70" t="n">
        <f aca="false">A105*Sheet1!D29</f>
        <v>242.4</v>
      </c>
      <c r="E105" s="70" t="n">
        <f aca="false">(A105*A105)*O105</f>
        <v>102.113048861089</v>
      </c>
      <c r="O105" s="70" t="n">
        <f aca="false">Sheet1!F65</f>
        <v>1.00101018391422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348.945099534435</v>
      </c>
      <c r="C106" s="70" t="n">
        <f aca="false">A106*Sheet1!D29</f>
        <v>244.8</v>
      </c>
      <c r="E106" s="70" t="n">
        <f aca="false">(A106*A106)*O106</f>
        <v>104.145099534435</v>
      </c>
      <c r="O106" s="70" t="n">
        <f aca="false">Sheet1!F65</f>
        <v>1.00101018391422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353.39717041146</v>
      </c>
      <c r="C107" s="70" t="n">
        <f aca="false">A107*Sheet1!D29</f>
        <v>247.2</v>
      </c>
      <c r="E107" s="70" t="n">
        <f aca="false">(A107*A107)*O107</f>
        <v>106.197170411459</v>
      </c>
      <c r="O107" s="70" t="n">
        <f aca="false">Sheet1!F65</f>
        <v>1.00101018391422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357.869261492162</v>
      </c>
      <c r="C108" s="70" t="n">
        <f aca="false">A108*Sheet1!D29</f>
        <v>249.6</v>
      </c>
      <c r="E108" s="70" t="n">
        <f aca="false">(A108*A108)*O108</f>
        <v>108.269261492162</v>
      </c>
      <c r="O108" s="70" t="n">
        <f aca="false">Sheet1!F65</f>
        <v>1.00101018391422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362.361372776543</v>
      </c>
      <c r="C109" s="70" t="n">
        <f aca="false">A109*Sheet1!D29</f>
        <v>252</v>
      </c>
      <c r="E109" s="70" t="n">
        <f aca="false">(A109*A109)*O109</f>
        <v>110.361372776543</v>
      </c>
      <c r="O109" s="70" t="n">
        <f aca="false">Sheet1!F65</f>
        <v>1.00101018391422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366.873504264602</v>
      </c>
      <c r="C110" s="70" t="n">
        <f aca="false">A110*Sheet1!D29</f>
        <v>254.4</v>
      </c>
      <c r="E110" s="70" t="n">
        <f aca="false">(A110*A110)*O110</f>
        <v>112.473504264602</v>
      </c>
      <c r="O110" s="70" t="n">
        <f aca="false">Sheet1!F65</f>
        <v>1.00101018391422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371.405655956339</v>
      </c>
      <c r="C111" s="70" t="n">
        <f aca="false">A111*Sheet1!D29</f>
        <v>256.8</v>
      </c>
      <c r="E111" s="70" t="n">
        <f aca="false">(A111*A111)*O111</f>
        <v>114.605655956339</v>
      </c>
      <c r="O111" s="70" t="n">
        <f aca="false">Sheet1!F65</f>
        <v>1.00101018391422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375.957827851755</v>
      </c>
      <c r="C112" s="70" t="n">
        <f aca="false">A112*Sheet1!D29</f>
        <v>259.2</v>
      </c>
      <c r="E112" s="70" t="n">
        <f aca="false">(A112*A112)*O112</f>
        <v>116.757827851754</v>
      </c>
      <c r="O112" s="70" t="n">
        <f aca="false">Sheet1!F65</f>
        <v>1.00101018391422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380.530019950848</v>
      </c>
      <c r="C113" s="70" t="n">
        <f aca="false">A113*Sheet1!D29</f>
        <v>261.6</v>
      </c>
      <c r="E113" s="70" t="n">
        <f aca="false">(A113*A113)*O113</f>
        <v>118.930019950848</v>
      </c>
      <c r="O113" s="70" t="n">
        <f aca="false">Sheet1!F65</f>
        <v>1.00101018391422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385.122232253621</v>
      </c>
      <c r="C114" s="70" t="n">
        <f aca="false">A114*Sheet1!D29</f>
        <v>264</v>
      </c>
      <c r="E114" s="70" t="n">
        <f aca="false">(A114*A114)*O114</f>
        <v>121.12223225362</v>
      </c>
      <c r="O114" s="70" t="n">
        <f aca="false">Sheet1!F65</f>
        <v>1.00101018391422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389.734464760071</v>
      </c>
      <c r="C115" s="70" t="n">
        <f aca="false">A115*Sheet1!D29</f>
        <v>266.4</v>
      </c>
      <c r="E115" s="70" t="n">
        <f aca="false">(A115*A115)*O115</f>
        <v>123.334464760071</v>
      </c>
      <c r="O115" s="70" t="n">
        <f aca="false">Sheet1!F65</f>
        <v>1.00101018391422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394.3667174702</v>
      </c>
      <c r="C116" s="70" t="n">
        <f aca="false">A116*Sheet1!D29</f>
        <v>268.8</v>
      </c>
      <c r="E116" s="70" t="n">
        <f aca="false">(A116*A116)*O116</f>
        <v>125.5667174702</v>
      </c>
      <c r="O116" s="70" t="n">
        <f aca="false">Sheet1!F65</f>
        <v>1.00101018391422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399.018990384007</v>
      </c>
      <c r="C117" s="70" t="n">
        <f aca="false">A117*Sheet1!D29</f>
        <v>271.2</v>
      </c>
      <c r="E117" s="70" t="n">
        <f aca="false">(A117*A117)*O117</f>
        <v>127.818990384007</v>
      </c>
      <c r="O117" s="70" t="n">
        <f aca="false">Sheet1!F65</f>
        <v>1.00101018391422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403.691283501492</v>
      </c>
      <c r="C118" s="70" t="n">
        <f aca="false">A118*Sheet1!D29</f>
        <v>273.6</v>
      </c>
      <c r="E118" s="70" t="n">
        <f aca="false">(A118*A118)*O118</f>
        <v>130.091283501492</v>
      </c>
      <c r="O118" s="70" t="n">
        <f aca="false">Sheet1!F65</f>
        <v>1.00101018391422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408.383596822655</v>
      </c>
      <c r="C119" s="70" t="n">
        <f aca="false">A119*Sheet1!D29</f>
        <v>276</v>
      </c>
      <c r="E119" s="70" t="n">
        <f aca="false">(A119*A119)*O119</f>
        <v>132.383596822655</v>
      </c>
      <c r="O119" s="70" t="n">
        <f aca="false">Sheet1!F65</f>
        <v>1.00101018391422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413.095930347497</v>
      </c>
      <c r="C120" s="70" t="n">
        <f aca="false">A120*Sheet1!D29</f>
        <v>278.4</v>
      </c>
      <c r="E120" s="70" t="n">
        <f aca="false">(A120*A120)*O120</f>
        <v>134.695930347497</v>
      </c>
      <c r="O120" s="70" t="n">
        <f aca="false">Sheet1!F65</f>
        <v>1.00101018391422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417.828284076017</v>
      </c>
      <c r="C121" s="70" t="n">
        <f aca="false">A121*Sheet1!D29</f>
        <v>280.8</v>
      </c>
      <c r="E121" s="70" t="n">
        <f aca="false">(A121*A121)*O121</f>
        <v>137.028284076017</v>
      </c>
      <c r="O121" s="70" t="n">
        <f aca="false">Sheet1!F65</f>
        <v>1.00101018391422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422.580658008216</v>
      </c>
      <c r="C122" s="70" t="n">
        <f aca="false">A122*Sheet1!D29</f>
        <v>283.2</v>
      </c>
      <c r="E122" s="70" t="n">
        <f aca="false">(A122*A122)*O122</f>
        <v>139.380658008216</v>
      </c>
      <c r="O122" s="70" t="n">
        <f aca="false">Sheet1!F65</f>
        <v>1.00101018391422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427.353052144093</v>
      </c>
      <c r="C123" s="70" t="n">
        <f aca="false">A123*Sheet1!D29</f>
        <v>285.6</v>
      </c>
      <c r="E123" s="70" t="n">
        <f aca="false">(A123*A123)*O123</f>
        <v>141.753052144093</v>
      </c>
      <c r="O123" s="70" t="n">
        <f aca="false">Sheet1!F65</f>
        <v>1.00101018391422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432.145466483648</v>
      </c>
      <c r="C124" s="70" t="n">
        <f aca="false">A124*Sheet1!D29</f>
        <v>288</v>
      </c>
      <c r="E124" s="70" t="n">
        <f aca="false">(A124*A124)*O124</f>
        <v>144.145466483647</v>
      </c>
      <c r="O124" s="70" t="n">
        <f aca="false">Sheet1!F65</f>
        <v>1.00101018391422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436.957901026881</v>
      </c>
      <c r="C125" s="70" t="n">
        <f aca="false">A125*Sheet1!D29</f>
        <v>290.4</v>
      </c>
      <c r="E125" s="70" t="n">
        <f aca="false">(A125*A125)*O125</f>
        <v>146.557901026881</v>
      </c>
      <c r="O125" s="70" t="n">
        <f aca="false">Sheet1!F65</f>
        <v>1.00101018391422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441.790355773792</v>
      </c>
      <c r="C126" s="70" t="n">
        <f aca="false">A126*Sheet1!D29</f>
        <v>292.8</v>
      </c>
      <c r="E126" s="70" t="n">
        <f aca="false">(A126*A126)*O126</f>
        <v>148.990355773792</v>
      </c>
      <c r="O126" s="70" t="n">
        <f aca="false">Sheet1!F65</f>
        <v>1.00101018391422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446.642830724382</v>
      </c>
      <c r="C127" s="70" t="n">
        <f aca="false">A127*Sheet1!D29</f>
        <v>295.2</v>
      </c>
      <c r="E127" s="70" t="n">
        <f aca="false">(A127*A127)*O127</f>
        <v>151.442830724382</v>
      </c>
      <c r="O127" s="70" t="n">
        <f aca="false">Sheet1!F65</f>
        <v>1.00101018391422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451.51532587865</v>
      </c>
      <c r="C128" s="70" t="n">
        <f aca="false">A128*Sheet1!D29</f>
        <v>297.6</v>
      </c>
      <c r="E128" s="70" t="n">
        <f aca="false">(A128*A128)*O128</f>
        <v>153.91532587865</v>
      </c>
      <c r="O128" s="70" t="n">
        <f aca="false">Sheet1!F65</f>
        <v>1.00101018391422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456.407841236597</v>
      </c>
      <c r="C129" s="70" t="n">
        <f aca="false">A129*Sheet1!D29</f>
        <v>300</v>
      </c>
      <c r="E129" s="70" t="n">
        <f aca="false">(A129*A129)*O129</f>
        <v>156.407841236597</v>
      </c>
      <c r="O129" s="70" t="n">
        <f aca="false">Sheet1!F65</f>
        <v>1.00101018391422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461.320376798221</v>
      </c>
      <c r="C130" s="70" t="n">
        <f aca="false">A130*Sheet1!D29</f>
        <v>302.4</v>
      </c>
      <c r="E130" s="70" t="n">
        <f aca="false">(A130*A130)*O130</f>
        <v>158.920376798221</v>
      </c>
      <c r="O130" s="70" t="n">
        <f aca="false">Sheet1!F65</f>
        <v>1.00101018391422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466.252932563524</v>
      </c>
      <c r="C131" s="70" t="n">
        <f aca="false">A131*Sheet1!D29</f>
        <v>304.8</v>
      </c>
      <c r="E131" s="70" t="n">
        <f aca="false">(A131*A131)*O131</f>
        <v>161.452932563524</v>
      </c>
      <c r="O131" s="70" t="n">
        <f aca="false">Sheet1!F65</f>
        <v>1.00101018391422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471.205508532506</v>
      </c>
      <c r="C132" s="70" t="n">
        <f aca="false">A132*Sheet1!D29</f>
        <v>307.2</v>
      </c>
      <c r="E132" s="70" t="n">
        <f aca="false">(A132*A132)*O132</f>
        <v>164.005508532506</v>
      </c>
      <c r="O132" s="70" t="n">
        <f aca="false">Sheet1!F65</f>
        <v>1.00101018391422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476.178104705165</v>
      </c>
      <c r="C133" s="70" t="n">
        <f aca="false">A133*Sheet1!D29</f>
        <v>309.6</v>
      </c>
      <c r="E133" s="70" t="n">
        <f aca="false">(A133*A133)*O133</f>
        <v>166.578104705165</v>
      </c>
      <c r="O133" s="70" t="n">
        <f aca="false">Sheet1!F65</f>
        <v>1.00101018391422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481.170721081503</v>
      </c>
      <c r="C134" s="70" t="n">
        <f aca="false">A134*Sheet1!D29</f>
        <v>312</v>
      </c>
      <c r="E134" s="70" t="n">
        <f aca="false">(A134*A134)*O134</f>
        <v>169.170721081503</v>
      </c>
      <c r="O134" s="70" t="n">
        <f aca="false">Sheet1!F65</f>
        <v>1.00101018391422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486.183357661519</v>
      </c>
      <c r="C135" s="70" t="n">
        <f aca="false">A135*Sheet1!D29</f>
        <v>314.4</v>
      </c>
      <c r="E135" s="70" t="n">
        <f aca="false">(A135*A135)*O135</f>
        <v>171.783357661519</v>
      </c>
      <c r="O135" s="70" t="n">
        <f aca="false">Sheet1!F65</f>
        <v>1.00101018391422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491.216014445213</v>
      </c>
      <c r="C136" s="70" t="n">
        <f aca="false">A136*Sheet1!D29</f>
        <v>316.8</v>
      </c>
      <c r="E136" s="70" t="n">
        <f aca="false">(A136*A136)*O136</f>
        <v>174.416014445213</v>
      </c>
      <c r="O136" s="70" t="n">
        <f aca="false">Sheet1!F65</f>
        <v>1.00101018391422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496.268691432586</v>
      </c>
      <c r="C137" s="70" t="n">
        <f aca="false">A137*Sheet1!D29</f>
        <v>319.2</v>
      </c>
      <c r="E137" s="70" t="n">
        <f aca="false">(A137*A137)*O137</f>
        <v>177.068691432586</v>
      </c>
      <c r="O137" s="70" t="n">
        <f aca="false">Sheet1!F65</f>
        <v>1.00101018391422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501.341388623637</v>
      </c>
      <c r="C138" s="70" t="n">
        <f aca="false">A138*Sheet1!D29</f>
        <v>321.6</v>
      </c>
      <c r="E138" s="70" t="n">
        <f aca="false">(A138*A138)*O138</f>
        <v>179.741388623637</v>
      </c>
      <c r="O138" s="70" t="n">
        <f aca="false">Sheet1!F65</f>
        <v>1.00101018391422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506.434106018366</v>
      </c>
      <c r="C139" s="70" t="n">
        <f aca="false">A139*Sheet1!D29</f>
        <v>324</v>
      </c>
      <c r="E139" s="70" t="n">
        <f aca="false">(A139*A139)*O139</f>
        <v>182.434106018366</v>
      </c>
      <c r="O139" s="70" t="n">
        <f aca="false">Sheet1!F65</f>
        <v>1.00101018391422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511.546843616774</v>
      </c>
      <c r="C140" s="70" t="n">
        <f aca="false">A140*Sheet1!D29</f>
        <v>326.4</v>
      </c>
      <c r="E140" s="70" t="n">
        <f aca="false">(A140*A140)*O140</f>
        <v>185.146843616774</v>
      </c>
      <c r="O140" s="70" t="n">
        <f aca="false">Sheet1!F65</f>
        <v>1.00101018391422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516.67960141886</v>
      </c>
      <c r="C141" s="70" t="n">
        <f aca="false">A141*Sheet1!D29</f>
        <v>328.8</v>
      </c>
      <c r="E141" s="70" t="n">
        <f aca="false">(A141*A141)*O141</f>
        <v>187.87960141886</v>
      </c>
      <c r="O141" s="70" t="n">
        <f aca="false">Sheet1!F65</f>
        <v>1.00101018391422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521.832379424624</v>
      </c>
      <c r="C142" s="70" t="n">
        <f aca="false">A142*Sheet1!D29</f>
        <v>331.2</v>
      </c>
      <c r="E142" s="70" t="n">
        <f aca="false">(A142*A142)*O142</f>
        <v>190.632379424624</v>
      </c>
      <c r="O142" s="70" t="n">
        <f aca="false">Sheet1!F65</f>
        <v>1.00101018391422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527.005177634066</v>
      </c>
      <c r="C143" s="70" t="n">
        <f aca="false">A143*Sheet1!D29</f>
        <v>333.6</v>
      </c>
      <c r="E143" s="70" t="n">
        <f aca="false">(A143*A143)*O143</f>
        <v>193.405177634066</v>
      </c>
      <c r="O143" s="70" t="n">
        <f aca="false">Sheet1!F65</f>
        <v>1.00101018391422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532.197996047187</v>
      </c>
      <c r="C144" s="70" t="n">
        <f aca="false">A144*Sheet1!D29</f>
        <v>336</v>
      </c>
      <c r="E144" s="70" t="n">
        <f aca="false">(A144*A144)*O144</f>
        <v>196.197996047187</v>
      </c>
      <c r="O144" s="70" t="n">
        <f aca="false">Sheet1!F65</f>
        <v>1.00101018391422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537.410834663986</v>
      </c>
      <c r="C145" s="70" t="n">
        <f aca="false">A145*Sheet1!D29</f>
        <v>338.4</v>
      </c>
      <c r="E145" s="70" t="n">
        <f aca="false">(A145*A145)*O145</f>
        <v>199.010834663986</v>
      </c>
      <c r="O145" s="70" t="n">
        <f aca="false">Sheet1!F65</f>
        <v>1.00101018391422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542.643693484463</v>
      </c>
      <c r="C146" s="70" t="n">
        <f aca="false">A146*Sheet1!D29</f>
        <v>340.8</v>
      </c>
      <c r="E146" s="70" t="n">
        <f aca="false">(A146*A146)*O146</f>
        <v>201.843693484463</v>
      </c>
      <c r="O146" s="70" t="n">
        <f aca="false">Sheet1!F65</f>
        <v>1.00101018391422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547.896572508619</v>
      </c>
      <c r="C147" s="70" t="n">
        <f aca="false">A147*Sheet1!D29</f>
        <v>343.2</v>
      </c>
      <c r="E147" s="70" t="n">
        <f aca="false">(A147*A147)*O147</f>
        <v>204.696572508619</v>
      </c>
      <c r="O147" s="70" t="n">
        <f aca="false">Sheet1!F65</f>
        <v>1.00101018391422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553.169471736453</v>
      </c>
      <c r="C148" s="70" t="n">
        <f aca="false">A148*Sheet1!D29</f>
        <v>345.6</v>
      </c>
      <c r="E148" s="70" t="n">
        <f aca="false">(A148*A148)*O148</f>
        <v>207.569471736452</v>
      </c>
      <c r="O148" s="70" t="n">
        <f aca="false">Sheet1!F65</f>
        <v>1.00101018391422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558.462391167965</v>
      </c>
      <c r="C149" s="70" t="n">
        <f aca="false">A149*Sheet1!D29</f>
        <v>348</v>
      </c>
      <c r="E149" s="70" t="n">
        <f aca="false">(A149*A149)*O149</f>
        <v>210.462391167964</v>
      </c>
      <c r="O149" s="70" t="n">
        <f aca="false">Sheet1!F65</f>
        <v>1.00101018391422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563.775330803155</v>
      </c>
      <c r="C150" s="70" t="n">
        <f aca="false">A150*Sheet1!D29</f>
        <v>350.4</v>
      </c>
      <c r="E150" s="70" t="n">
        <f aca="false">(A150*A150)*O150</f>
        <v>213.375330803155</v>
      </c>
      <c r="O150" s="70" t="n">
        <f aca="false">Sheet1!F65</f>
        <v>1.00101018391422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569.108290642024</v>
      </c>
      <c r="C151" s="70" t="n">
        <f aca="false">A151*Sheet1!D29</f>
        <v>352.8</v>
      </c>
      <c r="E151" s="70" t="n">
        <f aca="false">(A151*A151)*O151</f>
        <v>216.308290642024</v>
      </c>
      <c r="O151" s="70" t="n">
        <f aca="false">Sheet1!F65</f>
        <v>1.00101018391422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574.461270684571</v>
      </c>
      <c r="C152" s="70" t="n">
        <f aca="false">A152*Sheet1!D29</f>
        <v>355.2</v>
      </c>
      <c r="E152" s="70" t="n">
        <f aca="false">(A152*A152)*O152</f>
        <v>219.261270684571</v>
      </c>
      <c r="O152" s="70" t="n">
        <f aca="false">Sheet1!F65</f>
        <v>1.00101018391422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579.834270930796</v>
      </c>
      <c r="C153" s="70" t="n">
        <f aca="false">A153*Sheet1!D29</f>
        <v>357.6</v>
      </c>
      <c r="E153" s="70" t="n">
        <f aca="false">(A153*A153)*O153</f>
        <v>222.234270930796</v>
      </c>
      <c r="O153" s="70" t="n">
        <f aca="false">Sheet1!F65</f>
        <v>1.00101018391422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585.227291380699</v>
      </c>
      <c r="C154" s="70" t="n">
        <f aca="false">A154*Sheet1!D29</f>
        <v>360</v>
      </c>
      <c r="E154" s="70" t="n">
        <f aca="false">(A154*A154)*O154</f>
        <v>225.227291380699</v>
      </c>
      <c r="O154" s="70" t="n">
        <f aca="false">Sheet1!F65</f>
        <v>1.00101018391422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590.640332034281</v>
      </c>
      <c r="C155" s="70" t="n">
        <f aca="false">A155*Sheet1!D29</f>
        <v>362.4</v>
      </c>
      <c r="E155" s="70" t="n">
        <f aca="false">(A155*A155)*O155</f>
        <v>228.240332034281</v>
      </c>
      <c r="O155" s="70" t="n">
        <f aca="false">Sheet1!F65</f>
        <v>1.00101018391422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596.073392891541</v>
      </c>
      <c r="C156" s="70" t="n">
        <f aca="false">A156*Sheet1!D29</f>
        <v>364.8</v>
      </c>
      <c r="E156" s="70" t="n">
        <f aca="false">(A156*A156)*O156</f>
        <v>231.273392891541</v>
      </c>
      <c r="O156" s="70" t="n">
        <f aca="false">Sheet1!F65</f>
        <v>1.00101018391422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601.52647395248</v>
      </c>
      <c r="C157" s="70" t="n">
        <f aca="false">A157*Sheet1!D29</f>
        <v>367.2</v>
      </c>
      <c r="E157" s="70" t="n">
        <f aca="false">(A157*A157)*O157</f>
        <v>234.32647395248</v>
      </c>
      <c r="O157" s="70" t="n">
        <f aca="false">Sheet1!F65</f>
        <v>1.00101018391422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606.999575217096</v>
      </c>
      <c r="C158" s="70" t="n">
        <f aca="false">A158*Sheet1!D29</f>
        <v>369.6</v>
      </c>
      <c r="E158" s="70" t="n">
        <f aca="false">(A158*A158)*O158</f>
        <v>237.399575217096</v>
      </c>
      <c r="O158" s="70" t="n">
        <f aca="false">Sheet1!F65</f>
        <v>1.00101018391422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612.492696685391</v>
      </c>
      <c r="C159" s="70" t="n">
        <f aca="false">A159*Sheet1!D29</f>
        <v>372</v>
      </c>
      <c r="E159" s="70" t="n">
        <f aca="false">(A159*A159)*O159</f>
        <v>240.492696685391</v>
      </c>
      <c r="O159" s="70" t="n">
        <f aca="false">Sheet1!F65</f>
        <v>1.00101018391422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618.005838357364</v>
      </c>
      <c r="C160" s="70" t="n">
        <f aca="false">A160*Sheet1!D29</f>
        <v>374.4</v>
      </c>
      <c r="E160" s="70" t="n">
        <f aca="false">(A160*A160)*O160</f>
        <v>243.605838357364</v>
      </c>
      <c r="O160" s="70" t="n">
        <f aca="false">Sheet1!F65</f>
        <v>1.00101018391422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623.539000233016</v>
      </c>
      <c r="C161" s="70" t="n">
        <f aca="false">A161*Sheet1!D29</f>
        <v>376.8</v>
      </c>
      <c r="E161" s="70" t="n">
        <f aca="false">(A161*A161)*O161</f>
        <v>246.739000233016</v>
      </c>
      <c r="O161" s="70" t="n">
        <f aca="false">Sheet1!F65</f>
        <v>1.00101018391422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629.092182312346</v>
      </c>
      <c r="C162" s="70" t="n">
        <f aca="false">A162*Sheet1!D29</f>
        <v>379.2</v>
      </c>
      <c r="E162" s="70" t="n">
        <f aca="false">(A162*A162)*O162</f>
        <v>249.892182312346</v>
      </c>
      <c r="O162" s="70" t="n">
        <f aca="false">Sheet1!F65</f>
        <v>1.00101018391422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634.665384595354</v>
      </c>
      <c r="C163" s="70" t="n">
        <f aca="false">A163*Sheet1!D29</f>
        <v>381.6</v>
      </c>
      <c r="E163" s="70" t="n">
        <f aca="false">(A163*A163)*O163</f>
        <v>253.065384595354</v>
      </c>
      <c r="O163" s="70" t="n">
        <f aca="false">Sheet1!F65</f>
        <v>1.00101018391422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640.25860708204</v>
      </c>
      <c r="C164" s="70" t="n">
        <f aca="false">A164*Sheet1!D29</f>
        <v>384</v>
      </c>
      <c r="E164" s="70" t="n">
        <f aca="false">(A164*A164)*O164</f>
        <v>256.25860708204</v>
      </c>
      <c r="O164" s="70" t="n">
        <f aca="false">Sheet1!F65</f>
        <v>1.00101018391422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645.871849772405</v>
      </c>
      <c r="C165" s="70" t="n">
        <f aca="false">A165*Sheet1!D29</f>
        <v>386.4</v>
      </c>
      <c r="E165" s="70" t="n">
        <f aca="false">(A165*A165)*O165</f>
        <v>259.471849772405</v>
      </c>
      <c r="O165" s="70" t="n">
        <f aca="false">Sheet1!F65</f>
        <v>1.00101018391422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651.505112666448</v>
      </c>
      <c r="C166" s="70" t="n">
        <f aca="false">A166*Sheet1!D29</f>
        <v>388.8</v>
      </c>
      <c r="E166" s="70" t="n">
        <f aca="false">(A166*A166)*O166</f>
        <v>262.705112666448</v>
      </c>
      <c r="O166" s="70" t="n">
        <f aca="false">Sheet1!F65</f>
        <v>1.00101018391422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657.158395764169</v>
      </c>
      <c r="C167" s="70" t="n">
        <f aca="false">A167*Sheet1!D29</f>
        <v>391.2</v>
      </c>
      <c r="E167" s="70" t="n">
        <f aca="false">(A167*A167)*O167</f>
        <v>265.958395764169</v>
      </c>
      <c r="O167" s="70" t="n">
        <f aca="false">Sheet1!F65</f>
        <v>1.00101018391422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662.831699065568</v>
      </c>
      <c r="C168" s="70" t="n">
        <f aca="false">A168*Sheet1!D29</f>
        <v>393.6</v>
      </c>
      <c r="E168" s="70" t="n">
        <f aca="false">(A168*A168)*O168</f>
        <v>269.231699065568</v>
      </c>
      <c r="O168" s="70" t="n">
        <f aca="false">Sheet1!F65</f>
        <v>1.00101018391422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668.525022570646</v>
      </c>
      <c r="C169" s="70" t="n">
        <f aca="false">A169*Sheet1!D29</f>
        <v>396</v>
      </c>
      <c r="E169" s="70" t="n">
        <f aca="false">(A169*A169)*O169</f>
        <v>272.525022570646</v>
      </c>
      <c r="O169" s="70" t="n">
        <f aca="false">Sheet1!F65</f>
        <v>1.00101018391422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674.238366279402</v>
      </c>
      <c r="C170" s="70" t="n">
        <f aca="false">A170*Sheet1!D29</f>
        <v>398.4</v>
      </c>
      <c r="E170" s="70" t="n">
        <f aca="false">(A170*A170)*O170</f>
        <v>275.838366279402</v>
      </c>
      <c r="O170" s="70" t="n">
        <f aca="false">Sheet1!F65</f>
        <v>1.00101018391422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679.971730191836</v>
      </c>
      <c r="C171" s="70" t="n">
        <f aca="false">A171*Sheet1!D29</f>
        <v>400.8</v>
      </c>
      <c r="E171" s="70" t="n">
        <f aca="false">(A171*A171)*O171</f>
        <v>279.171730191836</v>
      </c>
      <c r="O171" s="70" t="n">
        <f aca="false">Sheet1!F65</f>
        <v>1.00101018391422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685.725114307949</v>
      </c>
      <c r="C172" s="70" t="n">
        <f aca="false">A172*Sheet1!D29</f>
        <v>403.2</v>
      </c>
      <c r="E172" s="70" t="n">
        <f aca="false">(A172*A172)*O172</f>
        <v>282.525114307949</v>
      </c>
      <c r="O172" s="70" t="n">
        <f aca="false">Sheet1!F65</f>
        <v>1.00101018391422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691.49851862774</v>
      </c>
      <c r="C173" s="70" t="n">
        <f aca="false">A173*Sheet1!D29</f>
        <v>405.6</v>
      </c>
      <c r="E173" s="70" t="n">
        <f aca="false">(A173*A173)*O173</f>
        <v>285.89851862774</v>
      </c>
      <c r="O173" s="70" t="n">
        <f aca="false">Sheet1!F65</f>
        <v>1.00101018391422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697.291943151209</v>
      </c>
      <c r="C174" s="70" t="n">
        <f aca="false">A174*Sheet1!D29</f>
        <v>408</v>
      </c>
      <c r="E174" s="70" t="n">
        <f aca="false">(A174*A174)*O174</f>
        <v>289.291943151209</v>
      </c>
      <c r="O174" s="70" t="n">
        <f aca="false">Sheet1!F65</f>
        <v>1.00101018391422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703.105387878357</v>
      </c>
      <c r="C175" s="70" t="n">
        <f aca="false">A175*Sheet1!D29</f>
        <v>410.4</v>
      </c>
      <c r="E175" s="70" t="n">
        <f aca="false">(A175*A175)*O175</f>
        <v>292.705387878357</v>
      </c>
      <c r="O175" s="70" t="n">
        <f aca="false">Sheet1!F65</f>
        <v>1.00101018391422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708.938852809182</v>
      </c>
      <c r="C176" s="70" t="n">
        <f aca="false">A176*Sheet1!D29</f>
        <v>412.8</v>
      </c>
      <c r="E176" s="70" t="n">
        <f aca="false">(A176*A176)*O176</f>
        <v>296.138852809182</v>
      </c>
      <c r="O176" s="70" t="n">
        <f aca="false">Sheet1!F65</f>
        <v>1.00101018391422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714.792337943687</v>
      </c>
      <c r="C177" s="70" t="n">
        <f aca="false">A177*Sheet1!D29</f>
        <v>415.2</v>
      </c>
      <c r="E177" s="70" t="n">
        <f aca="false">(A177*A177)*O177</f>
        <v>299.592337943687</v>
      </c>
      <c r="O177" s="70" t="n">
        <f aca="false">Sheet1!F65</f>
        <v>1.00101018391422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720.665843281869</v>
      </c>
      <c r="C178" s="70" t="n">
        <f aca="false">A178*Sheet1!D29</f>
        <v>417.6</v>
      </c>
      <c r="E178" s="70" t="n">
        <f aca="false">(A178*A178)*O178</f>
        <v>303.065843281869</v>
      </c>
      <c r="O178" s="70" t="n">
        <f aca="false">Sheet1!F65</f>
        <v>1.00101018391422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726.55936882373</v>
      </c>
      <c r="C179" s="70" t="n">
        <f aca="false">A179*Sheet1!D29</f>
        <v>420</v>
      </c>
      <c r="E179" s="70" t="n">
        <f aca="false">(A179*A179)*O179</f>
        <v>306.559368823729</v>
      </c>
      <c r="O179" s="70" t="n">
        <f aca="false">Sheet1!F65</f>
        <v>1.00101018391422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732.472914569269</v>
      </c>
      <c r="C180" s="70" t="n">
        <f aca="false">A180*Sheet1!D29</f>
        <v>422.4</v>
      </c>
      <c r="E180" s="70" t="n">
        <f aca="false">(A180*A180)*O180</f>
        <v>310.072914569268</v>
      </c>
      <c r="O180" s="70" t="n">
        <f aca="false">Sheet1!F65</f>
        <v>1.00101018391422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738.406480518486</v>
      </c>
      <c r="C181" s="70" t="n">
        <f aca="false">A181*Sheet1!D29</f>
        <v>424.8</v>
      </c>
      <c r="E181" s="70" t="n">
        <f aca="false">(A181*A181)*O181</f>
        <v>313.606480518486</v>
      </c>
      <c r="O181" s="70" t="n">
        <f aca="false">Sheet1!F65</f>
        <v>1.00101018391422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744.360066671381</v>
      </c>
      <c r="C182" s="70" t="n">
        <f aca="false">A182*Sheet1!D29</f>
        <v>427.2</v>
      </c>
      <c r="E182" s="70" t="n">
        <f aca="false">(A182*A182)*O182</f>
        <v>317.160066671381</v>
      </c>
      <c r="O182" s="70" t="n">
        <f aca="false">Sheet1!F65</f>
        <v>1.00101018391422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750.333673027955</v>
      </c>
      <c r="C183" s="70" t="n">
        <f aca="false">A183*Sheet1!D29</f>
        <v>429.6</v>
      </c>
      <c r="E183" s="70" t="n">
        <f aca="false">(A183*A183)*O183</f>
        <v>320.733673027955</v>
      </c>
      <c r="O183" s="70" t="n">
        <f aca="false">Sheet1!F65</f>
        <v>1.00101018391422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756.327299588207</v>
      </c>
      <c r="C184" s="70" t="n">
        <f aca="false">A184*Sheet1!D29</f>
        <v>432</v>
      </c>
      <c r="E184" s="70" t="n">
        <f aca="false">(A184*A184)*O184</f>
        <v>324.327299588207</v>
      </c>
      <c r="O184" s="70" t="n">
        <f aca="false">Sheet1!F65</f>
        <v>1.00101018391422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762.340946352137</v>
      </c>
      <c r="C185" s="70" t="n">
        <f aca="false">A185*Sheet1!D29</f>
        <v>434.4</v>
      </c>
      <c r="E185" s="70" t="n">
        <f aca="false">(A185*A185)*O185</f>
        <v>327.940946352137</v>
      </c>
      <c r="O185" s="70" t="n">
        <f aca="false">Sheet1!F65</f>
        <v>1.00101018391422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768.374613319746</v>
      </c>
      <c r="C186" s="70" t="n">
        <f aca="false">A186*Sheet1!D29</f>
        <v>436.8</v>
      </c>
      <c r="E186" s="70" t="n">
        <f aca="false">(A186*A186)*O186</f>
        <v>331.574613319746</v>
      </c>
      <c r="O186" s="70" t="n">
        <f aca="false">Sheet1!F65</f>
        <v>1.00101018391422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774.428300491033</v>
      </c>
      <c r="C187" s="70" t="n">
        <f aca="false">A187*Sheet1!D29</f>
        <v>439.2</v>
      </c>
      <c r="E187" s="70" t="n">
        <f aca="false">(A187*A187)*O187</f>
        <v>335.228300491033</v>
      </c>
      <c r="O187" s="70" t="n">
        <f aca="false">Sheet1!F65</f>
        <v>1.00101018391422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780.502007865998</v>
      </c>
      <c r="C188" s="70" t="n">
        <f aca="false">A188*Sheet1!D29</f>
        <v>441.6</v>
      </c>
      <c r="E188" s="70" t="n">
        <f aca="false">(A188*A188)*O188</f>
        <v>338.902007865998</v>
      </c>
      <c r="O188" s="70" t="n">
        <f aca="false">Sheet1!F65</f>
        <v>1.00101018391422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786.595735444641</v>
      </c>
      <c r="C189" s="70" t="n">
        <f aca="false">A189*Sheet1!D29</f>
        <v>444</v>
      </c>
      <c r="E189" s="70" t="n">
        <f aca="false">(A189*A189)*O189</f>
        <v>342.595735444641</v>
      </c>
      <c r="O189" s="70" t="n">
        <f aca="false">Sheet1!F65</f>
        <v>1.00101018391422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792.709483226963</v>
      </c>
      <c r="C190" s="70" t="n">
        <f aca="false">A190*Sheet1!D29</f>
        <v>446.4</v>
      </c>
      <c r="E190" s="70" t="n">
        <f aca="false">(A190*A190)*O190</f>
        <v>346.309483226963</v>
      </c>
      <c r="O190" s="70" t="n">
        <f aca="false">Sheet1!F65</f>
        <v>1.00101018391422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798.843251212963</v>
      </c>
      <c r="C191" s="70" t="n">
        <f aca="false">A191*Sheet1!D29</f>
        <v>448.8</v>
      </c>
      <c r="E191" s="70" t="n">
        <f aca="false">(A191*A191)*O191</f>
        <v>350.043251212963</v>
      </c>
      <c r="O191" s="70" t="n">
        <f aca="false">Sheet1!F65</f>
        <v>1.00101018391422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804.997039402642</v>
      </c>
      <c r="C192" s="70" t="n">
        <f aca="false">A192*Sheet1!D29</f>
        <v>451.2</v>
      </c>
      <c r="E192" s="70" t="n">
        <f aca="false">(A192*A192)*O192</f>
        <v>353.797039402642</v>
      </c>
      <c r="O192" s="70" t="n">
        <f aca="false">Sheet1!F65</f>
        <v>1.00101018391422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811.170847795998</v>
      </c>
      <c r="C193" s="70" t="n">
        <f aca="false">A193*Sheet1!D29</f>
        <v>453.6</v>
      </c>
      <c r="E193" s="70" t="n">
        <f aca="false">(A193*A193)*O193</f>
        <v>357.570847795998</v>
      </c>
      <c r="O193" s="70" t="n">
        <f aca="false">Sheet1!F65</f>
        <v>1.00101018391422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817.364676393033</v>
      </c>
      <c r="C194" s="70" t="n">
        <f aca="false">A194*Sheet1!D29</f>
        <v>456</v>
      </c>
      <c r="E194" s="70" t="n">
        <f aca="false">(A194*A194)*O194</f>
        <v>361.364676393033</v>
      </c>
      <c r="O194" s="70" t="n">
        <f aca="false">Sheet1!F65</f>
        <v>1.00101018391422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823.578525193746</v>
      </c>
      <c r="C195" s="70" t="n">
        <f aca="false">A195*Sheet1!D29</f>
        <v>458.4</v>
      </c>
      <c r="E195" s="70" t="n">
        <f aca="false">(A195*A195)*O195</f>
        <v>365.178525193746</v>
      </c>
      <c r="O195" s="70" t="n">
        <f aca="false">Sheet1!F65</f>
        <v>1.00101018391422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829.812394198138</v>
      </c>
      <c r="C196" s="70" t="n">
        <f aca="false">A196*Sheet1!D29</f>
        <v>460.8</v>
      </c>
      <c r="E196" s="70" t="n">
        <f aca="false">(A196*A196)*O196</f>
        <v>369.012394198138</v>
      </c>
      <c r="O196" s="70" t="n">
        <f aca="false">Sheet1!F65</f>
        <v>1.00101018391422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836.066283406207</v>
      </c>
      <c r="C197" s="70" t="n">
        <f aca="false">A197*Sheet1!D29</f>
        <v>463.2</v>
      </c>
      <c r="E197" s="70" t="n">
        <f aca="false">(A197*A197)*O197</f>
        <v>372.866283406207</v>
      </c>
      <c r="O197" s="70" t="n">
        <f aca="false">Sheet1!F65</f>
        <v>1.00101018391422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842.340192817955</v>
      </c>
      <c r="C198" s="70" t="n">
        <f aca="false">A198*Sheet1!D29</f>
        <v>465.6</v>
      </c>
      <c r="E198" s="70" t="n">
        <f aca="false">(A198*A198)*O198</f>
        <v>376.740192817955</v>
      </c>
      <c r="O198" s="70" t="n">
        <f aca="false">Sheet1!F65</f>
        <v>1.00101018391422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848.634122433382</v>
      </c>
      <c r="C199" s="70" t="n">
        <f aca="false">A199*Sheet1!D29</f>
        <v>468</v>
      </c>
      <c r="E199" s="70" t="n">
        <f aca="false">(A199*A199)*O199</f>
        <v>380.634122433382</v>
      </c>
      <c r="O199" s="70" t="n">
        <f aca="false">Sheet1!F65</f>
        <v>1.00101018391422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854.948072252486</v>
      </c>
      <c r="C200" s="70" t="n">
        <f aca="false">A200*Sheet1!D29</f>
        <v>470.4</v>
      </c>
      <c r="E200" s="70" t="n">
        <f aca="false">(A200*A200)*O200</f>
        <v>384.548072252486</v>
      </c>
      <c r="O200" s="70" t="n">
        <f aca="false">Sheet1!F65</f>
        <v>1.00101018391422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861.282042275269</v>
      </c>
      <c r="C201" s="70" t="n">
        <f aca="false">A201*Sheet1!D29</f>
        <v>472.8</v>
      </c>
      <c r="E201" s="70" t="n">
        <f aca="false">(A201*A201)*O201</f>
        <v>388.482042275269</v>
      </c>
      <c r="O201" s="70" t="n">
        <f aca="false">Sheet1!F65</f>
        <v>1.00101018391422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867.63603250173</v>
      </c>
      <c r="C202" s="70" t="n">
        <f aca="false">A202*Sheet1!D29</f>
        <v>475.2</v>
      </c>
      <c r="E202" s="70" t="n">
        <f aca="false">(A202*A202)*O202</f>
        <v>392.43603250173</v>
      </c>
      <c r="O202" s="70" t="n">
        <f aca="false">Sheet1!F65</f>
        <v>1.00101018391422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874.01004293187</v>
      </c>
      <c r="C203" s="70" t="n">
        <f aca="false">A203*Sheet1!D29</f>
        <v>477.6</v>
      </c>
      <c r="E203" s="70" t="n">
        <f aca="false">(A203*A203)*O203</f>
        <v>396.41004293187</v>
      </c>
      <c r="O203" s="70" t="n">
        <f aca="false">Sheet1!F65</f>
        <v>1.00101018391422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880.404073565687</v>
      </c>
      <c r="C204" s="70" t="n">
        <f aca="false">A204*Sheet1!D29</f>
        <v>480</v>
      </c>
      <c r="E204" s="70" t="n">
        <f aca="false">(A204*A204)*O204</f>
        <v>400.404073565688</v>
      </c>
      <c r="O204" s="70" t="n">
        <f aca="false">Sheet1!F65</f>
        <v>1.00101018391422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912.67452978995</v>
      </c>
      <c r="C205" s="70" t="n">
        <f aca="false">A205*Sheet1!D29</f>
        <v>492</v>
      </c>
      <c r="E205" s="70" t="n">
        <f aca="false">(A205*A205)*O205</f>
        <v>420.67452978995</v>
      </c>
      <c r="O205" s="70" t="n">
        <f aca="false">Sheet1!F65</f>
        <v>1.00101018391422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945.445491106171</v>
      </c>
      <c r="C206" s="70" t="n">
        <f aca="false">A206*Sheet1!D29</f>
        <v>504</v>
      </c>
      <c r="E206" s="70" t="n">
        <f aca="false">(A206*A206)*O206</f>
        <v>441.44549110617</v>
      </c>
      <c r="O206" s="70" t="n">
        <f aca="false">Sheet1!F65</f>
        <v>1.00101018391422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978.716957514348</v>
      </c>
      <c r="C207" s="70" t="n">
        <f aca="false">A207*Sheet1!D29</f>
        <v>516</v>
      </c>
      <c r="E207" s="70" t="n">
        <f aca="false">(A207*A207)*O207</f>
        <v>462.716957514348</v>
      </c>
      <c r="O207" s="70" t="n">
        <f aca="false">Sheet1!F65</f>
        <v>1.00101018391422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1012.48892901448</v>
      </c>
      <c r="C208" s="70" t="n">
        <f aca="false">A208*Sheet1!D29</f>
        <v>528</v>
      </c>
      <c r="E208" s="70" t="n">
        <f aca="false">(A208*A208)*O208</f>
        <v>484.488929014482</v>
      </c>
      <c r="O208" s="70" t="n">
        <f aca="false">Sheet1!F65</f>
        <v>1.00101018391422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1046.76140560657</v>
      </c>
      <c r="C209" s="70" t="n">
        <f aca="false">A209*Sheet1!D29</f>
        <v>540</v>
      </c>
      <c r="E209" s="70" t="n">
        <f aca="false">(A209*A209)*O209</f>
        <v>506.761405606573</v>
      </c>
      <c r="O209" s="70" t="n">
        <f aca="false">Sheet1!F65</f>
        <v>1.00101018391422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1081.53438729062</v>
      </c>
      <c r="C210" s="70" t="n">
        <f aca="false">A210*Sheet1!D29</f>
        <v>552</v>
      </c>
      <c r="E210" s="70" t="n">
        <f aca="false">(A210*A210)*O210</f>
        <v>529.534387290622</v>
      </c>
      <c r="O210" s="70" t="n">
        <f aca="false">Sheet1!F65</f>
        <v>1.00101018391422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1116.80787406663</v>
      </c>
      <c r="C211" s="70" t="n">
        <f aca="false">A211*Sheet1!D29</f>
        <v>564</v>
      </c>
      <c r="E211" s="70" t="n">
        <f aca="false">(A211*A211)*O211</f>
        <v>552.807874066627</v>
      </c>
      <c r="O211" s="70" t="n">
        <f aca="false">Sheet1!F65</f>
        <v>1.00101018391422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1152.58186593459</v>
      </c>
      <c r="C212" s="70" t="n">
        <f aca="false">A212*Sheet1!D29</f>
        <v>576</v>
      </c>
      <c r="E212" s="70" t="n">
        <f aca="false">(A212*A212)*O212</f>
        <v>576.58186593459</v>
      </c>
      <c r="O212" s="70" t="n">
        <f aca="false">Sheet1!F65</f>
        <v>1.00101018391422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1188.85636289451</v>
      </c>
      <c r="C213" s="70" t="n">
        <f aca="false">A213*Sheet1!D29</f>
        <v>588</v>
      </c>
      <c r="E213" s="70" t="n">
        <f aca="false">(A213*A213)*O213</f>
        <v>600.85636289451</v>
      </c>
      <c r="O213" s="70" t="n">
        <f aca="false">Sheet1!F65</f>
        <v>1.00101018391422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1225.63136494639</v>
      </c>
      <c r="C214" s="70" t="n">
        <f aca="false">A214*Sheet1!D29</f>
        <v>600</v>
      </c>
      <c r="E214" s="70" t="n">
        <f aca="false">(A214*A214)*O214</f>
        <v>625.631364946387</v>
      </c>
      <c r="O214" s="70" t="n">
        <f aca="false">Sheet1!F65</f>
        <v>1.00101018391422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1262.90687209022</v>
      </c>
      <c r="C215" s="70" t="n">
        <f aca="false">A215*Sheet1!D29</f>
        <v>612</v>
      </c>
      <c r="E215" s="70" t="n">
        <f aca="false">(A215*A215)*O215</f>
        <v>650.906872090221</v>
      </c>
      <c r="O215" s="70" t="n">
        <f aca="false">Sheet1!F65</f>
        <v>1.00101018391422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1300.68288432601</v>
      </c>
      <c r="C216" s="70" t="n">
        <f aca="false">A216*Sheet1!D29</f>
        <v>624</v>
      </c>
      <c r="E216" s="70" t="n">
        <f aca="false">(A216*A216)*O216</f>
        <v>676.682884326012</v>
      </c>
      <c r="O216" s="70" t="n">
        <f aca="false">Sheet1!F65</f>
        <v>1.00101018391422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1338.95940165376</v>
      </c>
      <c r="C217" s="70" t="n">
        <f aca="false">A217*Sheet1!D29</f>
        <v>636</v>
      </c>
      <c r="E217" s="70" t="n">
        <f aca="false">(A217*A217)*O217</f>
        <v>702.95940165376</v>
      </c>
      <c r="O217" s="70" t="n">
        <f aca="false">Sheet1!F65</f>
        <v>1.00101018391422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1377.73642407347</v>
      </c>
      <c r="C218" s="70" t="n">
        <f aca="false">A218*Sheet1!D29</f>
        <v>648</v>
      </c>
      <c r="E218" s="70" t="n">
        <f aca="false">(A218*A218)*O218</f>
        <v>729.736424073465</v>
      </c>
      <c r="O218" s="70" t="n">
        <f aca="false">Sheet1!F65</f>
        <v>1.00101018391422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1417.01395158513</v>
      </c>
      <c r="C219" s="70" t="n">
        <f aca="false">A219*Sheet1!D29</f>
        <v>660</v>
      </c>
      <c r="E219" s="70" t="n">
        <f aca="false">(A219*A219)*O219</f>
        <v>757.013951585128</v>
      </c>
      <c r="O219" s="70" t="n">
        <f aca="false">Sheet1!F65</f>
        <v>1.00101018391422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1456.79198418875</v>
      </c>
      <c r="C220" s="70" t="n">
        <f aca="false">A220*Sheet1!D29</f>
        <v>672</v>
      </c>
      <c r="E220" s="70" t="n">
        <f aca="false">(A220*A220)*O220</f>
        <v>784.791984188748</v>
      </c>
      <c r="O220" s="70" t="n">
        <f aca="false">Sheet1!F65</f>
        <v>1.00101018391422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1497.07052188432</v>
      </c>
      <c r="C221" s="70" t="n">
        <f aca="false">A221*Sheet1!D29</f>
        <v>684</v>
      </c>
      <c r="E221" s="70" t="n">
        <f aca="false">(A221*A221)*O221</f>
        <v>813.070521884324</v>
      </c>
      <c r="O221" s="70" t="n">
        <f aca="false">Sheet1!F65</f>
        <v>1.00101018391422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1537.84956467186</v>
      </c>
      <c r="C222" s="70" t="n">
        <f aca="false">A222*Sheet1!D29</f>
        <v>696</v>
      </c>
      <c r="E222" s="70" t="n">
        <f aca="false">(A222*A222)*O222</f>
        <v>841.849564671858</v>
      </c>
      <c r="O222" s="70" t="n">
        <f aca="false">Sheet1!F65</f>
        <v>1.00101018391422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1579.12911255135</v>
      </c>
      <c r="C223" s="70" t="n">
        <f aca="false">A223*Sheet1!D29</f>
        <v>708</v>
      </c>
      <c r="E223" s="70" t="n">
        <f aca="false">(A223*A223)*O223</f>
        <v>871.129112551349</v>
      </c>
      <c r="O223" s="70" t="n">
        <f aca="false">Sheet1!F65</f>
        <v>1.00101018391422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1620.9091655228</v>
      </c>
      <c r="C224" s="70" t="n">
        <f aca="false">A224*Sheet1!D29</f>
        <v>720</v>
      </c>
      <c r="E224" s="70" t="n">
        <f aca="false">(A224*A224)*O224</f>
        <v>900.909165522797</v>
      </c>
      <c r="O224" s="70" t="n">
        <f aca="false">Sheet1!F65</f>
        <v>1.00101018391422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1663.1897235862</v>
      </c>
      <c r="C225" s="70" t="n">
        <f aca="false">A225*Sheet1!D29</f>
        <v>732</v>
      </c>
      <c r="E225" s="70" t="n">
        <f aca="false">(A225*A225)*O225</f>
        <v>931.189723586202</v>
      </c>
      <c r="O225" s="70" t="n">
        <f aca="false">Sheet1!F65</f>
        <v>1.00101018391422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1705.97078674156</v>
      </c>
      <c r="C226" s="70" t="n">
        <f aca="false">A226*Sheet1!D29</f>
        <v>744</v>
      </c>
      <c r="E226" s="70" t="n">
        <f aca="false">(A226*A226)*O226</f>
        <v>961.970786741564</v>
      </c>
      <c r="O226" s="70" t="n">
        <f aca="false">Sheet1!F65</f>
        <v>1.00101018391422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1749.25235498888</v>
      </c>
      <c r="C227" s="70" t="n">
        <f aca="false">A227*Sheet1!D29</f>
        <v>756</v>
      </c>
      <c r="E227" s="70" t="n">
        <f aca="false">(A227*A227)*O227</f>
        <v>993.252354988884</v>
      </c>
      <c r="O227" s="70" t="n">
        <f aca="false">Sheet1!F65</f>
        <v>1.00101018391422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1793.03442832816</v>
      </c>
      <c r="C228" s="70" t="n">
        <f aca="false">A228*Sheet1!D29</f>
        <v>768</v>
      </c>
      <c r="E228" s="70" t="n">
        <f aca="false">(A228*A228)*O228</f>
        <v>1025.03442832816</v>
      </c>
      <c r="O228" s="70" t="n">
        <f aca="false">Sheet1!F65</f>
        <v>1.00101018391422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1837.31700675939</v>
      </c>
      <c r="C229" s="70" t="n">
        <f aca="false">A229*Sheet1!D29</f>
        <v>780</v>
      </c>
      <c r="E229" s="70" t="n">
        <f aca="false">(A229*A229)*O229</f>
        <v>1057.31700675939</v>
      </c>
      <c r="O229" s="70" t="n">
        <f aca="false">Sheet1!F65</f>
        <v>1.00101018391422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1882.10009028258</v>
      </c>
      <c r="C230" s="70" t="n">
        <f aca="false">A230*Sheet1!D29</f>
        <v>792</v>
      </c>
      <c r="E230" s="70" t="n">
        <f aca="false">(A230*A230)*O230</f>
        <v>1090.10009028258</v>
      </c>
      <c r="O230" s="70" t="n">
        <f aca="false">Sheet1!F65</f>
        <v>1.00101018391422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1927.38367889773</v>
      </c>
      <c r="C231" s="70" t="n">
        <f aca="false">A231*Sheet1!D29</f>
        <v>804</v>
      </c>
      <c r="E231" s="70" t="n">
        <f aca="false">(A231*A231)*O231</f>
        <v>1123.38367889773</v>
      </c>
      <c r="O231" s="70" t="n">
        <f aca="false">Sheet1!F65</f>
        <v>1.00101018391422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1973.16777260484</v>
      </c>
      <c r="C232" s="70" t="n">
        <f aca="false">A232*Sheet1!D29</f>
        <v>816</v>
      </c>
      <c r="E232" s="70" t="n">
        <f aca="false">(A232*A232)*O232</f>
        <v>1157.16777260484</v>
      </c>
      <c r="O232" s="70" t="n">
        <f aca="false">Sheet1!F65</f>
        <v>1.00101018391422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2019.4523714039</v>
      </c>
      <c r="C233" s="70" t="n">
        <f aca="false">A233*Sheet1!D29</f>
        <v>828</v>
      </c>
      <c r="E233" s="70" t="n">
        <f aca="false">(A233*A233)*O233</f>
        <v>1191.4523714039</v>
      </c>
      <c r="O233" s="70" t="n">
        <f aca="false">Sheet1!F65</f>
        <v>1.00101018391422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2066.23747529492</v>
      </c>
      <c r="C234" s="70" t="n">
        <f aca="false">A234*Sheet1!D29</f>
        <v>840</v>
      </c>
      <c r="E234" s="70" t="n">
        <f aca="false">(A234*A234)*O234</f>
        <v>1226.23747529492</v>
      </c>
      <c r="O234" s="70" t="n">
        <f aca="false">Sheet1!F65</f>
        <v>1.00101018391422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2113.52308427789</v>
      </c>
      <c r="C235" s="70" t="n">
        <f aca="false">A235*Sheet1!D29</f>
        <v>852</v>
      </c>
      <c r="E235" s="70" t="n">
        <f aca="false">(A235*A235)*O235</f>
        <v>1261.52308427789</v>
      </c>
      <c r="O235" s="70" t="n">
        <f aca="false">Sheet1!F65</f>
        <v>1.00101018391422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2161.30919835283</v>
      </c>
      <c r="C236" s="70" t="n">
        <f aca="false">A236*Sheet1!D29</f>
        <v>864</v>
      </c>
      <c r="E236" s="70" t="n">
        <f aca="false">(A236*A236)*O236</f>
        <v>1297.30919835283</v>
      </c>
      <c r="O236" s="70" t="n">
        <f aca="false">Sheet1!F65</f>
        <v>1.00101018391422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2209.59581751972</v>
      </c>
      <c r="C237" s="70" t="n">
        <f aca="false">A237*Sheet1!D29</f>
        <v>876</v>
      </c>
      <c r="E237" s="70" t="n">
        <f aca="false">(A237*A237)*O237</f>
        <v>1333.59581751972</v>
      </c>
      <c r="O237" s="70" t="n">
        <f aca="false">Sheet1!F65</f>
        <v>1.00101018391422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2258.38294177857</v>
      </c>
      <c r="C238" s="70" t="n">
        <f aca="false">A238*Sheet1!D29</f>
        <v>888</v>
      </c>
      <c r="E238" s="70" t="n">
        <f aca="false">(A238*A238)*O238</f>
        <v>1370.38294177857</v>
      </c>
      <c r="O238" s="70" t="n">
        <f aca="false">Sheet1!F65</f>
        <v>1.00101018391422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2307.67057112937</v>
      </c>
      <c r="C239" s="70" t="n">
        <f aca="false">A239*Sheet1!D29</f>
        <v>900</v>
      </c>
      <c r="E239" s="70" t="n">
        <f aca="false">(A239*A239)*O239</f>
        <v>1407.67057112937</v>
      </c>
      <c r="O239" s="70" t="n">
        <f aca="false">Sheet1!F65</f>
        <v>1.00101018391422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2357.45870557213</v>
      </c>
      <c r="C240" s="70" t="n">
        <f aca="false">A240*Sheet1!D29</f>
        <v>912</v>
      </c>
      <c r="E240" s="70" t="n">
        <f aca="false">(A240*A240)*O240</f>
        <v>1445.45870557213</v>
      </c>
      <c r="O240" s="70" t="n">
        <f aca="false">Sheet1!F65</f>
        <v>1.00101018391422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2407.74734510685</v>
      </c>
      <c r="C241" s="70" t="n">
        <f aca="false">A241*Sheet1!D29</f>
        <v>924</v>
      </c>
      <c r="E241" s="70" t="n">
        <f aca="false">(A241*A241)*O241</f>
        <v>1483.74734510685</v>
      </c>
      <c r="O241" s="70" t="n">
        <f aca="false">Sheet1!F65</f>
        <v>1.00101018391422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2458.53648973353</v>
      </c>
      <c r="C242" s="70" t="n">
        <f aca="false">A242*Sheet1!D29</f>
        <v>936</v>
      </c>
      <c r="E242" s="70" t="n">
        <f aca="false">(A242*A242)*O242</f>
        <v>1522.53648973353</v>
      </c>
      <c r="O242" s="70" t="n">
        <f aca="false">Sheet1!F65</f>
        <v>1.00101018391422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2509.82613945216</v>
      </c>
      <c r="C243" s="70" t="n">
        <f aca="false">A243*Sheet1!D29</f>
        <v>948</v>
      </c>
      <c r="E243" s="70" t="n">
        <f aca="false">(A243*A243)*O243</f>
        <v>1561.82613945216</v>
      </c>
      <c r="O243" s="70" t="n">
        <f aca="false">Sheet1!F65</f>
        <v>1.00101018391422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2561.61629426275</v>
      </c>
      <c r="C244" s="70" t="n">
        <f aca="false">A244*Sheet1!D29</f>
        <v>960</v>
      </c>
      <c r="E244" s="70" t="n">
        <f aca="false">(A244*A244)*O244</f>
        <v>1601.61629426275</v>
      </c>
      <c r="O244" s="70" t="n">
        <f aca="false">Sheet1!F65</f>
        <v>1.00101018391422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2613.9069541653</v>
      </c>
      <c r="C245" s="70" t="n">
        <f aca="false">A245*Sheet1!D29</f>
        <v>972</v>
      </c>
      <c r="E245" s="70" t="n">
        <f aca="false">(A245*A245)*O245</f>
        <v>1641.9069541653</v>
      </c>
      <c r="O245" s="70" t="n">
        <f aca="false">Sheet1!F65</f>
        <v>1.00101018391422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2666.6981191598</v>
      </c>
      <c r="C246" s="70" t="n">
        <f aca="false">A246*Sheet1!D29</f>
        <v>984</v>
      </c>
      <c r="E246" s="70" t="n">
        <f aca="false">(A246*A246)*O246</f>
        <v>1682.6981191598</v>
      </c>
      <c r="O246" s="70" t="n">
        <f aca="false">Sheet1!F65</f>
        <v>1.00101018391422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2719.98978924626</v>
      </c>
      <c r="C247" s="70" t="n">
        <f aca="false">A247*Sheet1!D29</f>
        <v>996</v>
      </c>
      <c r="E247" s="70" t="n">
        <f aca="false">(A247*A247)*O247</f>
        <v>1723.98978924626</v>
      </c>
      <c r="O247" s="70" t="n">
        <f aca="false">Sheet1!F65</f>
        <v>1.00101018391422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2773.78196442468</v>
      </c>
      <c r="C248" s="70" t="n">
        <f aca="false">A248*Sheet1!D29</f>
        <v>1008</v>
      </c>
      <c r="E248" s="70" t="n">
        <f aca="false">(A248*A248)*O248</f>
        <v>1765.78196442468</v>
      </c>
      <c r="O248" s="70" t="n">
        <f aca="false">Sheet1!F65</f>
        <v>1.00101018391422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2828.07464469506</v>
      </c>
      <c r="C249" s="70" t="n">
        <f aca="false">A249*Sheet1!D29</f>
        <v>1020</v>
      </c>
      <c r="E249" s="70" t="n">
        <f aca="false">(A249*A249)*O249</f>
        <v>1808.07464469506</v>
      </c>
      <c r="O249" s="70" t="n">
        <f aca="false">Sheet1!F65</f>
        <v>1.00101018391422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2882.86783005739</v>
      </c>
      <c r="C250" s="70" t="n">
        <f aca="false">A250*Sheet1!D29</f>
        <v>1032</v>
      </c>
      <c r="E250" s="70" t="n">
        <f aca="false">(A250*A250)*O250</f>
        <v>1850.86783005739</v>
      </c>
      <c r="O250" s="70" t="n">
        <f aca="false">Sheet1!F65</f>
        <v>1.00101018391422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2938.16152051168</v>
      </c>
      <c r="C251" s="70" t="n">
        <f aca="false">A251*Sheet1!D29</f>
        <v>1044</v>
      </c>
      <c r="E251" s="70" t="n">
        <f aca="false">(A251*A251)*O251</f>
        <v>1894.16152051168</v>
      </c>
      <c r="O251" s="70" t="n">
        <f aca="false">Sheet1!F65</f>
        <v>1.00101018391422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2993.95571605793</v>
      </c>
      <c r="C252" s="70" t="n">
        <f aca="false">A252*Sheet1!D29</f>
        <v>1056</v>
      </c>
      <c r="E252" s="70" t="n">
        <f aca="false">(A252*A252)*O252</f>
        <v>1937.95571605793</v>
      </c>
      <c r="O252" s="70" t="n">
        <f aca="false">Sheet1!F65</f>
        <v>1.00101018391422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3050.25041669613</v>
      </c>
      <c r="C253" s="70" t="n">
        <f aca="false">A253*Sheet1!D29</f>
        <v>1068</v>
      </c>
      <c r="E253" s="70" t="n">
        <f aca="false">(A253*A253)*O253</f>
        <v>1982.25041669613</v>
      </c>
      <c r="O253" s="70" t="n">
        <f aca="false">Sheet1!F65</f>
        <v>1.00101018391422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3107.04562242629</v>
      </c>
      <c r="C254" s="70" t="n">
        <f aca="false">A254*Sheet1!D29</f>
        <v>1080</v>
      </c>
      <c r="E254" s="70" t="n">
        <f aca="false">(A254*A254)*O254</f>
        <v>2027.04562242629</v>
      </c>
      <c r="O254" s="70" t="n">
        <f aca="false">Sheet1!F65</f>
        <v>1.00101018391422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3164.34133324841</v>
      </c>
      <c r="C255" s="70" t="n">
        <f aca="false">A255*Sheet1!D29</f>
        <v>1092</v>
      </c>
      <c r="E255" s="70" t="n">
        <f aca="false">(A255*A255)*O255</f>
        <v>2072.34133324841</v>
      </c>
      <c r="O255" s="70" t="n">
        <f aca="false">Sheet1!F65</f>
        <v>1.00101018391422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3222.13754916249</v>
      </c>
      <c r="C256" s="70" t="n">
        <f aca="false">A256*Sheet1!D29</f>
        <v>1104</v>
      </c>
      <c r="E256" s="70" t="n">
        <f aca="false">(A256*A256)*O256</f>
        <v>2118.13754916249</v>
      </c>
      <c r="O256" s="70" t="n">
        <f aca="false">Sheet1!F65</f>
        <v>1.00101018391422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3280.43427016852</v>
      </c>
      <c r="C257" s="70" t="n">
        <f aca="false">A257*Sheet1!D29</f>
        <v>1116</v>
      </c>
      <c r="E257" s="70" t="n">
        <f aca="false">(A257*A257)*O257</f>
        <v>2164.43427016852</v>
      </c>
      <c r="O257" s="70" t="n">
        <f aca="false">Sheet1!F65</f>
        <v>1.00101018391422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3339.23149626651</v>
      </c>
      <c r="C258" s="70" t="n">
        <f aca="false">A258*Sheet1!D29</f>
        <v>1128</v>
      </c>
      <c r="E258" s="70" t="n">
        <f aca="false">(A258*A258)*O258</f>
        <v>2211.23149626651</v>
      </c>
      <c r="O258" s="70" t="n">
        <f aca="false">Sheet1!F65</f>
        <v>1.00101018391422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3398.52922745646</v>
      </c>
      <c r="C259" s="70" t="n">
        <f aca="false">A259*Sheet1!D29</f>
        <v>1140</v>
      </c>
      <c r="E259" s="70" t="n">
        <f aca="false">(A259*A259)*O259</f>
        <v>2258.52922745646</v>
      </c>
      <c r="O259" s="70" t="n">
        <f aca="false">Sheet1!F65</f>
        <v>1.00101018391422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3458.32746373836</v>
      </c>
      <c r="C260" s="70" t="n">
        <f aca="false">A260*Sheet1!D29</f>
        <v>1152</v>
      </c>
      <c r="E260" s="70" t="n">
        <f aca="false">(A260*A260)*O260</f>
        <v>2306.32746373836</v>
      </c>
      <c r="O260" s="70" t="n">
        <f aca="false">Sheet1!F65</f>
        <v>1.00101018391422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3518.62620511222</v>
      </c>
      <c r="C261" s="70" t="n">
        <f aca="false">A261*Sheet1!D29</f>
        <v>1164</v>
      </c>
      <c r="E261" s="70" t="n">
        <f aca="false">(A261*A261)*O261</f>
        <v>2354.62620511222</v>
      </c>
      <c r="O261" s="70" t="n">
        <f aca="false">Sheet1!F65</f>
        <v>1.00101018391422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3579.42545157804</v>
      </c>
      <c r="C262" s="70" t="n">
        <f aca="false">A262*Sheet1!D29</f>
        <v>1176</v>
      </c>
      <c r="E262" s="70" t="n">
        <f aca="false">(A262*A262)*O262</f>
        <v>2403.42545157804</v>
      </c>
      <c r="O262" s="70" t="n">
        <f aca="false">Sheet1!F65</f>
        <v>1.00101018391422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3640.72520313581</v>
      </c>
      <c r="C263" s="70" t="n">
        <f aca="false">A263*Sheet1!D29</f>
        <v>1188</v>
      </c>
      <c r="E263" s="70" t="n">
        <f aca="false">(A263*A263)*O263</f>
        <v>2452.72520313581</v>
      </c>
      <c r="O263" s="70" t="n">
        <f aca="false">Sheet1!F65</f>
        <v>1.00101018391422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3702.52545978555</v>
      </c>
      <c r="C264" s="70" t="n">
        <f aca="false">A264*Sheet1!D29</f>
        <v>1200</v>
      </c>
      <c r="E264" s="70" t="n">
        <f aca="false">(A264*A264)*O264</f>
        <v>2502.52545978555</v>
      </c>
      <c r="O264" s="70" t="n">
        <f aca="false">Sheet1!F65</f>
        <v>1.00101018391422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3827.62748836088</v>
      </c>
      <c r="C265" s="70" t="n">
        <f aca="false">A265*Sheet1!D29</f>
        <v>1224</v>
      </c>
      <c r="E265" s="70" t="n">
        <f aca="false">(A265*A265)*O265</f>
        <v>2603.62748836088</v>
      </c>
      <c r="O265" s="70" t="n">
        <f aca="false">Sheet1!F65</f>
        <v>1.00101018391422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3954.73153730405</v>
      </c>
      <c r="C266" s="70" t="n">
        <f aca="false">A266*Sheet1!D29</f>
        <v>1248</v>
      </c>
      <c r="E266" s="70" t="n">
        <f aca="false">(A266*A266)*O266</f>
        <v>2706.73153730405</v>
      </c>
      <c r="O266" s="70" t="n">
        <f aca="false">Sheet1!F65</f>
        <v>1.00101018391422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4083.83760661504</v>
      </c>
      <c r="C267" s="70" t="n">
        <f aca="false">A267*Sheet1!D29</f>
        <v>1272</v>
      </c>
      <c r="E267" s="70" t="n">
        <f aca="false">(A267*A267)*O267</f>
        <v>2811.83760661504</v>
      </c>
      <c r="O267" s="70" t="n">
        <f aca="false">Sheet1!F65</f>
        <v>1.00101018391422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4214.94569629386</v>
      </c>
      <c r="C268" s="70" t="n">
        <f aca="false">A268*Sheet1!D29</f>
        <v>1296</v>
      </c>
      <c r="E268" s="70" t="n">
        <f aca="false">(A268*A268)*O268</f>
        <v>2918.94569629386</v>
      </c>
      <c r="O268" s="70" t="n">
        <f aca="false">Sheet1!F65</f>
        <v>1.00101018391422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4348.05580634051</v>
      </c>
      <c r="C269" s="70" t="n">
        <f aca="false">A269*Sheet1!D29</f>
        <v>1320</v>
      </c>
      <c r="E269" s="70" t="n">
        <f aca="false">(A269*A269)*O269</f>
        <v>3028.05580634051</v>
      </c>
      <c r="O269" s="70" t="n">
        <f aca="false">Sheet1!F65</f>
        <v>1.00101018391422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4483.16793675499</v>
      </c>
      <c r="C270" s="70" t="n">
        <f aca="false">A270*Sheet1!D29</f>
        <v>1344</v>
      </c>
      <c r="E270" s="70" t="n">
        <f aca="false">(A270*A270)*O270</f>
        <v>3139.16793675499</v>
      </c>
      <c r="O270" s="70" t="n">
        <f aca="false">Sheet1!F65</f>
        <v>1.00101018391422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4620.2820875373</v>
      </c>
      <c r="C271" s="70" t="n">
        <f aca="false">A271*Sheet1!D29</f>
        <v>1368</v>
      </c>
      <c r="E271" s="70" t="n">
        <f aca="false">(A271*A271)*O271</f>
        <v>3252.2820875373</v>
      </c>
      <c r="O271" s="70" t="n">
        <f aca="false">Sheet1!F65</f>
        <v>1.00101018391422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4759.39825868743</v>
      </c>
      <c r="C272" s="70" t="n">
        <f aca="false">A272*Sheet1!D29</f>
        <v>1392</v>
      </c>
      <c r="E272" s="70" t="n">
        <f aca="false">(A272*A272)*O272</f>
        <v>3367.39825868743</v>
      </c>
      <c r="O272" s="70" t="n">
        <f aca="false">Sheet1!F65</f>
        <v>1.00101018391422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4900.5164502054</v>
      </c>
      <c r="C273" s="70" t="n">
        <f aca="false">A273*Sheet1!D29</f>
        <v>1416</v>
      </c>
      <c r="E273" s="70" t="n">
        <f aca="false">(A273*A273)*O273</f>
        <v>3484.5164502054</v>
      </c>
      <c r="O273" s="70" t="n">
        <f aca="false">Sheet1!F65</f>
        <v>1.00101018391422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5043.63666209119</v>
      </c>
      <c r="C274" s="70" t="n">
        <f aca="false">A274*Sheet1!D29</f>
        <v>1440</v>
      </c>
      <c r="E274" s="70" t="n">
        <f aca="false">(A274*A274)*O274</f>
        <v>3603.63666209119</v>
      </c>
      <c r="O274" s="70" t="n">
        <f aca="false">Sheet1!F65</f>
        <v>1.00101018391422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5188.75889434481</v>
      </c>
      <c r="C275" s="70" t="n">
        <f aca="false">A275*Sheet1!D29</f>
        <v>1464</v>
      </c>
      <c r="E275" s="70" t="n">
        <f aca="false">(A275*A275)*O275</f>
        <v>3724.75889434481</v>
      </c>
      <c r="O275" s="70" t="n">
        <f aca="false">Sheet1!F65</f>
        <v>1.00101018391422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5335.88314696626</v>
      </c>
      <c r="C276" s="70" t="n">
        <f aca="false">A276*Sheet1!D29</f>
        <v>1488</v>
      </c>
      <c r="E276" s="70" t="n">
        <f aca="false">(A276*A276)*O276</f>
        <v>3847.88314696626</v>
      </c>
      <c r="O276" s="70" t="n">
        <f aca="false">Sheet1!F65</f>
        <v>1.00101018391422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5485.00941995553</v>
      </c>
      <c r="C277" s="70" t="n">
        <f aca="false">A277*Sheet1!D29</f>
        <v>1512</v>
      </c>
      <c r="E277" s="70" t="n">
        <f aca="false">(A277*A277)*O277</f>
        <v>3973.00941995553</v>
      </c>
      <c r="O277" s="70" t="n">
        <f aca="false">Sheet1!F65</f>
        <v>1.00101018391422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5636.13771331264</v>
      </c>
      <c r="C278" s="70" t="n">
        <f aca="false">A278*Sheet1!D29</f>
        <v>1536</v>
      </c>
      <c r="E278" s="70" t="n">
        <f aca="false">(A278*A278)*O278</f>
        <v>4100.13771331264</v>
      </c>
      <c r="O278" s="70" t="n">
        <f aca="false">Sheet1!F65</f>
        <v>1.00101018391422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5789.26802703757</v>
      </c>
      <c r="C279" s="70" t="n">
        <f aca="false">A279*Sheet1!D29</f>
        <v>1560</v>
      </c>
      <c r="E279" s="70" t="n">
        <f aca="false">(A279*A279)*O279</f>
        <v>4229.26802703757</v>
      </c>
      <c r="O279" s="70" t="n">
        <f aca="false">Sheet1!F65</f>
        <v>1.00101018391422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5944.40036113034</v>
      </c>
      <c r="C280" s="70" t="n">
        <f aca="false">A280*Sheet1!D29</f>
        <v>1584</v>
      </c>
      <c r="E280" s="70" t="n">
        <f aca="false">(A280*A280)*O280</f>
        <v>4360.40036113034</v>
      </c>
      <c r="O280" s="70" t="n">
        <f aca="false">Sheet1!F65</f>
        <v>1.00101018391422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6101.53471559093</v>
      </c>
      <c r="C281" s="70" t="n">
        <f aca="false">A281*Sheet1!D29</f>
        <v>1608</v>
      </c>
      <c r="E281" s="70" t="n">
        <f aca="false">(A281*A281)*O281</f>
        <v>4493.53471559093</v>
      </c>
      <c r="O281" s="70" t="n">
        <f aca="false">Sheet1!F65</f>
        <v>1.00101018391422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6260.67109041935</v>
      </c>
      <c r="C282" s="70" t="n">
        <f aca="false">A282*Sheet1!D29</f>
        <v>1632</v>
      </c>
      <c r="E282" s="70" t="n">
        <f aca="false">(A282*A282)*O282</f>
        <v>4628.67109041935</v>
      </c>
      <c r="O282" s="70" t="n">
        <f aca="false">Sheet1!F65</f>
        <v>1.00101018391422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6421.8094856156</v>
      </c>
      <c r="C283" s="70" t="n">
        <f aca="false">A283*Sheet1!D29</f>
        <v>1656</v>
      </c>
      <c r="E283" s="70" t="n">
        <f aca="false">(A283*A283)*O283</f>
        <v>4765.8094856156</v>
      </c>
      <c r="O283" s="70" t="n">
        <f aca="false">Sheet1!F65</f>
        <v>1.00101018391422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6584.94990117967</v>
      </c>
      <c r="C284" s="70" t="n">
        <f aca="false">A284*Sheet1!D29</f>
        <v>1680</v>
      </c>
      <c r="E284" s="70" t="n">
        <f aca="false">(A284*A284)*O284</f>
        <v>4904.94990117967</v>
      </c>
      <c r="O284" s="70" t="n">
        <f aca="false">Sheet1!F65</f>
        <v>1.00101018391422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6750.09233711158</v>
      </c>
      <c r="C285" s="70" t="n">
        <f aca="false">A285*Sheet1!D29</f>
        <v>1704</v>
      </c>
      <c r="E285" s="70" t="n">
        <f aca="false">(A285*A285)*O285</f>
        <v>5046.09233711158</v>
      </c>
      <c r="O285" s="70" t="n">
        <f aca="false">Sheet1!F65</f>
        <v>1.00101018391422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6917.23679341131</v>
      </c>
      <c r="C286" s="70" t="n">
        <f aca="false">A286*Sheet1!D29</f>
        <v>1728</v>
      </c>
      <c r="E286" s="70" t="n">
        <f aca="false">(A286*A286)*O286</f>
        <v>5189.23679341131</v>
      </c>
      <c r="O286" s="70" t="n">
        <f aca="false">Sheet1!F65</f>
        <v>1.00101018391422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7086.38327007887</v>
      </c>
      <c r="C287" s="70" t="n">
        <f aca="false">A287*Sheet1!D29</f>
        <v>1752</v>
      </c>
      <c r="E287" s="70" t="n">
        <f aca="false">(A287*A287)*O287</f>
        <v>5334.38327007887</v>
      </c>
      <c r="O287" s="70" t="n">
        <f aca="false">Sheet1!F65</f>
        <v>1.00101018391422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7257.53176711426</v>
      </c>
      <c r="C288" s="70" t="n">
        <f aca="false">A288*Sheet1!D29</f>
        <v>1776</v>
      </c>
      <c r="E288" s="70" t="n">
        <f aca="false">(A288*A288)*O288</f>
        <v>5481.53176711426</v>
      </c>
      <c r="O288" s="70" t="n">
        <f aca="false">Sheet1!F65</f>
        <v>1.00101018391422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7430.68228451748</v>
      </c>
      <c r="C289" s="70" t="n">
        <f aca="false">A289*Sheet1!D29</f>
        <v>1800</v>
      </c>
      <c r="E289" s="70" t="n">
        <f aca="false">(A289*A289)*O289</f>
        <v>5630.68228451748</v>
      </c>
      <c r="O289" s="70" t="n">
        <f aca="false">Sheet1!F65</f>
        <v>1.00101018391422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7605.83482228853</v>
      </c>
      <c r="C290" s="70" t="n">
        <f aca="false">A290*Sheet1!D29</f>
        <v>1824</v>
      </c>
      <c r="E290" s="70" t="n">
        <f aca="false">(A290*A290)*O290</f>
        <v>5781.83482228853</v>
      </c>
      <c r="O290" s="70" t="n">
        <f aca="false">Sheet1!F65</f>
        <v>1.00101018391422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7782.9893804274</v>
      </c>
      <c r="C291" s="70" t="n">
        <f aca="false">A291*Sheet1!D29</f>
        <v>1848</v>
      </c>
      <c r="E291" s="70" t="n">
        <f aca="false">(A291*A291)*O291</f>
        <v>5934.9893804274</v>
      </c>
      <c r="O291" s="70" t="n">
        <f aca="false">Sheet1!F65</f>
        <v>1.00101018391422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7962.14595893411</v>
      </c>
      <c r="C292" s="70" t="n">
        <f aca="false">A292*Sheet1!D29</f>
        <v>1872</v>
      </c>
      <c r="E292" s="70" t="n">
        <f aca="false">(A292*A292)*O292</f>
        <v>6090.14595893411</v>
      </c>
      <c r="O292" s="70" t="n">
        <f aca="false">Sheet1!F65</f>
        <v>1.00101018391422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8143.30455780864</v>
      </c>
      <c r="C293" s="70" t="n">
        <f aca="false">A293*Sheet1!D29</f>
        <v>1896</v>
      </c>
      <c r="E293" s="70" t="n">
        <f aca="false">(A293*A293)*O293</f>
        <v>6247.30455780864</v>
      </c>
      <c r="O293" s="70" t="n">
        <f aca="false">Sheet1!F65</f>
        <v>1.00101018391422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8326.465177051</v>
      </c>
      <c r="C294" s="70" t="n">
        <f aca="false">A294*Sheet1!D29</f>
        <v>1920</v>
      </c>
      <c r="E294" s="70" t="n">
        <f aca="false">(A294*A294)*O294</f>
        <v>6406.465177051</v>
      </c>
      <c r="O294" s="70" t="n">
        <f aca="false">Sheet1!F65</f>
        <v>1.00101018391422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8511.62781666119</v>
      </c>
      <c r="C295" s="70" t="n">
        <f aca="false">A295*Sheet1!D29</f>
        <v>1944</v>
      </c>
      <c r="E295" s="70" t="n">
        <f aca="false">(A295*A295)*O295</f>
        <v>6567.62781666119</v>
      </c>
      <c r="O295" s="70" t="n">
        <f aca="false">Sheet1!F65</f>
        <v>1.00101018391422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8698.79247663921</v>
      </c>
      <c r="C296" s="70" t="n">
        <f aca="false">A296*Sheet1!D29</f>
        <v>1968</v>
      </c>
      <c r="E296" s="70" t="n">
        <f aca="false">(A296*A296)*O296</f>
        <v>6730.79247663921</v>
      </c>
      <c r="O296" s="70" t="n">
        <f aca="false">Sheet1!F65</f>
        <v>1.00101018391422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8887.95915698505</v>
      </c>
      <c r="C297" s="70" t="n">
        <f aca="false">A297*Sheet1!D29</f>
        <v>1992</v>
      </c>
      <c r="E297" s="70" t="n">
        <f aca="false">(A297*A297)*O297</f>
        <v>6895.95915698505</v>
      </c>
      <c r="O297" s="70" t="n">
        <f aca="false">Sheet1!F65</f>
        <v>1.00101018391422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9079.12785769873</v>
      </c>
      <c r="C298" s="70" t="n">
        <f aca="false">A298*Sheet1!D29</f>
        <v>2016</v>
      </c>
      <c r="E298" s="70" t="n">
        <f aca="false">(A298*A298)*O298</f>
        <v>7063.12785769873</v>
      </c>
      <c r="O298" s="70" t="n">
        <f aca="false">Sheet1!F65</f>
        <v>1.00101018391422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9272.29857878023</v>
      </c>
      <c r="C299" s="70" t="n">
        <f aca="false">A299*Sheet1!D29</f>
        <v>2040</v>
      </c>
      <c r="E299" s="70" t="n">
        <f aca="false">(A299*A299)*O299</f>
        <v>7232.29857878023</v>
      </c>
      <c r="O299" s="70" t="n">
        <f aca="false">Sheet1!F65</f>
        <v>1.00101018391422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9467.47132022956</v>
      </c>
      <c r="C300" s="70" t="n">
        <f aca="false">A300*Sheet1!D29</f>
        <v>2064</v>
      </c>
      <c r="E300" s="70" t="n">
        <f aca="false">(A300*A300)*O300</f>
        <v>7403.47132022956</v>
      </c>
      <c r="O300" s="70" t="n">
        <f aca="false">Sheet1!F65</f>
        <v>1.00101018391422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9664.64608204672</v>
      </c>
      <c r="C301" s="70" t="n">
        <f aca="false">A301*Sheet1!D29</f>
        <v>2088</v>
      </c>
      <c r="E301" s="70" t="n">
        <f aca="false">(A301*A301)*O301</f>
        <v>7576.64608204672</v>
      </c>
      <c r="O301" s="70" t="n">
        <f aca="false">Sheet1!F65</f>
        <v>1.00101018391422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9863.82286423171</v>
      </c>
      <c r="C302" s="70" t="n">
        <f aca="false">A302*Sheet1!D29</f>
        <v>2112</v>
      </c>
      <c r="E302" s="70" t="n">
        <f aca="false">(A302*A302)*O302</f>
        <v>7751.82286423171</v>
      </c>
      <c r="O302" s="70" t="n">
        <f aca="false">Sheet1!F65</f>
        <v>1.00101018391422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10065.0016667845</v>
      </c>
      <c r="C303" s="70" t="n">
        <f aca="false">A303*Sheet1!D29</f>
        <v>2136</v>
      </c>
      <c r="E303" s="70" t="n">
        <f aca="false">(A303*A303)*O303</f>
        <v>7929.00166678453</v>
      </c>
      <c r="O303" s="70" t="n">
        <f aca="false">Sheet1!F65</f>
        <v>1.00101018391422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10268.1824897052</v>
      </c>
      <c r="C304" s="70" t="n">
        <f aca="false">A304*Sheet1!D29</f>
        <v>2160</v>
      </c>
      <c r="E304" s="70" t="n">
        <f aca="false">(A304*A304)*O304</f>
        <v>8108.18248970517</v>
      </c>
      <c r="O304" s="70" t="n">
        <f aca="false">Sheet1!F65</f>
        <v>1.00101018391422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10473.3653329936</v>
      </c>
      <c r="C305" s="70" t="n">
        <f aca="false">A305*Sheet1!D29</f>
        <v>2184</v>
      </c>
      <c r="E305" s="70" t="n">
        <f aca="false">(A305*A305)*O305</f>
        <v>8289.36533299364</v>
      </c>
      <c r="O305" s="70" t="n">
        <f aca="false">Sheet1!F65</f>
        <v>1.00101018391422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10680.5501966499</v>
      </c>
      <c r="C306" s="70" t="n">
        <f aca="false">A306*Sheet1!D29</f>
        <v>2208</v>
      </c>
      <c r="E306" s="70" t="n">
        <f aca="false">(A306*A306)*O306</f>
        <v>8472.55019664995</v>
      </c>
      <c r="O306" s="70" t="n">
        <f aca="false">Sheet1!F65</f>
        <v>1.00101018391422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10889.7370806741</v>
      </c>
      <c r="C307" s="70" t="n">
        <f aca="false">A307*Sheet1!D29</f>
        <v>2232</v>
      </c>
      <c r="E307" s="70" t="n">
        <f aca="false">(A307*A307)*O307</f>
        <v>8657.73708067408</v>
      </c>
      <c r="O307" s="70" t="n">
        <f aca="false">Sheet1!F65</f>
        <v>1.00101018391422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11100.925985066</v>
      </c>
      <c r="C308" s="70" t="n">
        <f aca="false">A308*Sheet1!D29</f>
        <v>2256</v>
      </c>
      <c r="E308" s="70" t="n">
        <f aca="false">(A308*A308)*O308</f>
        <v>8844.92598506604</v>
      </c>
      <c r="O308" s="70" t="n">
        <f aca="false">Sheet1!F65</f>
        <v>1.00101018391422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11314.1169098258</v>
      </c>
      <c r="C309" s="70" t="n">
        <f aca="false">A309*Sheet1!D29</f>
        <v>2280</v>
      </c>
      <c r="E309" s="70" t="n">
        <f aca="false">(A309*A309)*O309</f>
        <v>9034.11690982582</v>
      </c>
      <c r="O309" s="70" t="n">
        <f aca="false">Sheet1!F65</f>
        <v>1.00101018391422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11529.3098549534</v>
      </c>
      <c r="C310" s="70" t="n">
        <f aca="false">A310*Sheet1!D29</f>
        <v>2304</v>
      </c>
      <c r="E310" s="70" t="n">
        <f aca="false">(A310*A310)*O310</f>
        <v>9225.30985495344</v>
      </c>
      <c r="O310" s="70" t="n">
        <f aca="false">Sheet1!F65</f>
        <v>1.00101018391422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11746.5048204489</v>
      </c>
      <c r="C311" s="70" t="n">
        <f aca="false">A311*Sheet1!D29</f>
        <v>2328</v>
      </c>
      <c r="E311" s="70" t="n">
        <f aca="false">(A311*A311)*O311</f>
        <v>9418.50482044888</v>
      </c>
      <c r="O311" s="70" t="n">
        <f aca="false">Sheet1!F65</f>
        <v>1.00101018391422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11965.7018063122</v>
      </c>
      <c r="C312" s="70" t="n">
        <f aca="false">A312*Sheet1!D29</f>
        <v>2352</v>
      </c>
      <c r="E312" s="70" t="n">
        <f aca="false">(A312*A312)*O312</f>
        <v>9613.70180631216</v>
      </c>
      <c r="O312" s="70" t="n">
        <f aca="false">Sheet1!F65</f>
        <v>1.00101018391422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12186.9008125433</v>
      </c>
      <c r="C313" s="70" t="n">
        <f aca="false">A313*Sheet1!D29</f>
        <v>2376</v>
      </c>
      <c r="E313" s="70" t="n">
        <f aca="false">(A313*A313)*O313</f>
        <v>9810.90081254326</v>
      </c>
      <c r="O313" s="70" t="n">
        <f aca="false">Sheet1!F65</f>
        <v>1.00101018391422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12410.1018391422</v>
      </c>
      <c r="C314" s="70" t="n">
        <f aca="false">A314*Sheet1!D29</f>
        <v>2400</v>
      </c>
      <c r="E314" s="70" t="n">
        <f aca="false">(A314*A314)*O314</f>
        <v>10010.1018391422</v>
      </c>
      <c r="O314" s="70" t="n">
        <f aca="false">Sheet1!F65</f>
        <v>1.00101018391422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13556.1372776543</v>
      </c>
      <c r="C315" s="70" t="n">
        <f aca="false">A315*Sheet1!D29</f>
        <v>2520</v>
      </c>
      <c r="E315" s="70" t="n">
        <f aca="false">(A315*A315)*O315</f>
        <v>11036.1372776543</v>
      </c>
      <c r="O315" s="70" t="n">
        <f aca="false">Sheet1!F65</f>
        <v>1.00101018391422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14752.223225362</v>
      </c>
      <c r="C316" s="70" t="n">
        <f aca="false">A316*Sheet1!D29</f>
        <v>2640</v>
      </c>
      <c r="E316" s="70" t="n">
        <f aca="false">(A316*A316)*O316</f>
        <v>12112.223225362</v>
      </c>
      <c r="O316" s="70" t="n">
        <f aca="false">Sheet1!F65</f>
        <v>1.00101018391422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15998.3596822655</v>
      </c>
      <c r="C317" s="70" t="n">
        <f aca="false">A317*Sheet1!D29</f>
        <v>2760</v>
      </c>
      <c r="E317" s="70" t="n">
        <f aca="false">(A317*A317)*O317</f>
        <v>13238.3596822655</v>
      </c>
      <c r="O317" s="70" t="n">
        <f aca="false">Sheet1!F65</f>
        <v>1.00101018391422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17294.5466483647</v>
      </c>
      <c r="C318" s="70" t="n">
        <f aca="false">A318*Sheet1!D29</f>
        <v>2880</v>
      </c>
      <c r="E318" s="70" t="n">
        <f aca="false">(A318*A318)*O318</f>
        <v>14414.5466483647</v>
      </c>
      <c r="O318" s="70" t="n">
        <f aca="false">Sheet1!F65</f>
        <v>1.00101018391422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18640.7841236597</v>
      </c>
      <c r="C319" s="70" t="n">
        <f aca="false">A319*Sheet1!D29</f>
        <v>3000</v>
      </c>
      <c r="E319" s="70" t="n">
        <f aca="false">(A319*A319)*O319</f>
        <v>15640.7841236597</v>
      </c>
      <c r="O319" s="70" t="n">
        <f aca="false">Sheet1!F65</f>
        <v>1.00101018391422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20037.0721081503</v>
      </c>
      <c r="C320" s="70" t="n">
        <f aca="false">A320*Sheet1!D29</f>
        <v>3120</v>
      </c>
      <c r="E320" s="70" t="n">
        <f aca="false">(A320*A320)*O320</f>
        <v>16917.0721081503</v>
      </c>
      <c r="O320" s="70" t="n">
        <f aca="false">Sheet1!F65</f>
        <v>1.00101018391422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21483.4106018366</v>
      </c>
      <c r="C321" s="70" t="n">
        <f aca="false">A321*Sheet1!D29</f>
        <v>3240</v>
      </c>
      <c r="E321" s="70" t="n">
        <f aca="false">(A321*A321)*O321</f>
        <v>18243.4106018366</v>
      </c>
      <c r="O321" s="70" t="n">
        <f aca="false">Sheet1!F65</f>
        <v>1.00101018391422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22979.7996047187</v>
      </c>
      <c r="C322" s="70" t="n">
        <f aca="false">A322*Sheet1!D29</f>
        <v>3360</v>
      </c>
      <c r="E322" s="70" t="n">
        <f aca="false">(A322*A322)*O322</f>
        <v>19619.7996047187</v>
      </c>
      <c r="O322" s="70" t="n">
        <f aca="false">Sheet1!F65</f>
        <v>1.00101018391422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24526.2391167965</v>
      </c>
      <c r="C323" s="70" t="n">
        <f aca="false">A323*Sheet1!D29</f>
        <v>3480</v>
      </c>
      <c r="E323" s="70" t="n">
        <f aca="false">(A323*A323)*O323</f>
        <v>21046.2391167965</v>
      </c>
      <c r="O323" s="70" t="n">
        <f aca="false">Sheet1!F65</f>
        <v>1.00101018391422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26122.7291380699</v>
      </c>
      <c r="C324" s="70" t="n">
        <f aca="false">A324*Sheet1!D29</f>
        <v>3600</v>
      </c>
      <c r="E324" s="70" t="n">
        <f aca="false">(A324*A324)*O324</f>
        <v>22522.7291380699</v>
      </c>
      <c r="O324" s="70" t="n">
        <f aca="false">Sheet1!F65</f>
        <v>1.00101018391422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27769.2696685391</v>
      </c>
      <c r="C325" s="70" t="n">
        <f aca="false">A325*Sheet1!D29</f>
        <v>3720</v>
      </c>
      <c r="E325" s="70" t="n">
        <f aca="false">(A325*A325)*O325</f>
        <v>24049.2696685391</v>
      </c>
      <c r="O325" s="70" t="n">
        <f aca="false">Sheet1!F65</f>
        <v>1.00101018391422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29465.860708204</v>
      </c>
      <c r="C326" s="70" t="n">
        <f aca="false">A326*Sheet1!D29</f>
        <v>3840</v>
      </c>
      <c r="E326" s="70" t="n">
        <f aca="false">(A326*A326)*O326</f>
        <v>25625.860708204</v>
      </c>
      <c r="O326" s="70" t="n">
        <f aca="false">Sheet1!F65</f>
        <v>1.00101018391422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31212.5022570646</v>
      </c>
      <c r="C327" s="70" t="n">
        <f aca="false">A327*Sheet1!D29</f>
        <v>3960</v>
      </c>
      <c r="E327" s="70" t="n">
        <f aca="false">(A327*A327)*O327</f>
        <v>27252.5022570646</v>
      </c>
      <c r="O327" s="70" t="n">
        <f aca="false">Sheet1!F65</f>
        <v>1.00101018391422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33009.1943151209</v>
      </c>
      <c r="C328" s="70" t="n">
        <f aca="false">A328*Sheet1!D29</f>
        <v>4080</v>
      </c>
      <c r="E328" s="70" t="n">
        <f aca="false">(A328*A328)*O328</f>
        <v>28929.1943151209</v>
      </c>
      <c r="O328" s="70" t="n">
        <f aca="false">Sheet1!F65</f>
        <v>1.00101018391422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34855.9368823729</v>
      </c>
      <c r="C329" s="70" t="n">
        <f aca="false">A329*Sheet1!D29</f>
        <v>4200</v>
      </c>
      <c r="E329" s="70" t="n">
        <f aca="false">(A329*A329)*O329</f>
        <v>30655.936882373</v>
      </c>
      <c r="O329" s="70" t="n">
        <f aca="false">Sheet1!F65</f>
        <v>1.00101018391422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36752.7299588207</v>
      </c>
      <c r="C330" s="70" t="n">
        <f aca="false">A330*Sheet1!D29</f>
        <v>4320</v>
      </c>
      <c r="E330" s="70" t="n">
        <f aca="false">(A330*A330)*O330</f>
        <v>32432.7299588207</v>
      </c>
      <c r="O330" s="70" t="n">
        <f aca="false">Sheet1!F65</f>
        <v>1.00101018391422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38699.5735444641</v>
      </c>
      <c r="C331" s="70" t="n">
        <f aca="false">A331*Sheet1!D29</f>
        <v>4440</v>
      </c>
      <c r="E331" s="70" t="n">
        <f aca="false">(A331*A331)*O331</f>
        <v>34259.5735444641</v>
      </c>
      <c r="O331" s="70" t="n">
        <f aca="false">Sheet1!F65</f>
        <v>1.00101018391422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40696.4676393033</v>
      </c>
      <c r="C332" s="70" t="n">
        <f aca="false">A332*Sheet1!D29</f>
        <v>4560</v>
      </c>
      <c r="E332" s="70" t="n">
        <f aca="false">(A332*A332)*O332</f>
        <v>36136.4676393033</v>
      </c>
      <c r="O332" s="70" t="n">
        <f aca="false">Sheet1!F65</f>
        <v>1.00101018391422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42743.4122433382</v>
      </c>
      <c r="C333" s="70" t="n">
        <f aca="false">A333*Sheet1!D29</f>
        <v>4680</v>
      </c>
      <c r="E333" s="70" t="n">
        <f aca="false">(A333*A333)*O333</f>
        <v>38063.4122433382</v>
      </c>
      <c r="O333" s="70" t="n">
        <f aca="false">Sheet1!F65</f>
        <v>1.00101018391422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44840.4073565688</v>
      </c>
      <c r="C334" s="70" t="n">
        <f aca="false">A334*Sheet1!D29</f>
        <v>4800</v>
      </c>
      <c r="E334" s="70" t="n">
        <f aca="false">(A334*A334)*O334</f>
        <v>40040.4073565688</v>
      </c>
      <c r="O334" s="70" t="n">
        <f aca="false">Sheet1!F65</f>
        <v>1.00101018391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2.40578020786874</v>
      </c>
      <c r="C5" s="70" t="n">
        <f aca="false">A5*Sheet1!D29</f>
        <v>2.4</v>
      </c>
      <c r="E5" s="70" t="n">
        <f aca="false">(A5*A5)*O5</f>
        <v>0.0057802078687397</v>
      </c>
      <c r="I5" s="114"/>
      <c r="O5" s="114" t="n">
        <f aca="false">Sheet1!F67</f>
        <v>0.57802078687397</v>
      </c>
      <c r="P5" s="114"/>
    </row>
    <row r="6" customFormat="false" ht="12.75" hidden="false" customHeight="false" outlineLevel="0" collapsed="false">
      <c r="A6" s="0" t="n">
        <v>0.2</v>
      </c>
      <c r="B6" s="70" t="n">
        <f aca="false">C6+E6</f>
        <v>4.82312083147496</v>
      </c>
      <c r="C6" s="70" t="n">
        <f aca="false">A6*Sheet1!D29</f>
        <v>4.8</v>
      </c>
      <c r="E6" s="70" t="n">
        <f aca="false">(A6*A6)*O6</f>
        <v>0.0231208314749588</v>
      </c>
      <c r="I6" s="114"/>
      <c r="O6" s="114" t="n">
        <f aca="false">Sheet1!F67</f>
        <v>0.57802078687397</v>
      </c>
    </row>
    <row r="7" customFormat="false" ht="12.75" hidden="false" customHeight="false" outlineLevel="0" collapsed="false">
      <c r="A7" s="0" t="n">
        <v>0.3</v>
      </c>
      <c r="B7" s="70" t="n">
        <f aca="false">C7+E7</f>
        <v>7.25202187081866</v>
      </c>
      <c r="C7" s="70" t="n">
        <f aca="false">A7*Sheet1!D29</f>
        <v>7.2</v>
      </c>
      <c r="E7" s="70" t="n">
        <f aca="false">(A7*A7)*O7</f>
        <v>0.0520218708186573</v>
      </c>
      <c r="H7" s="0" t="n">
        <v>2</v>
      </c>
      <c r="I7" s="114" t="n">
        <f aca="false">(0.5*Sheet1!D73*(3.141593*((Sheet1!D7/2)*(Sheet1!D7/2)))*(H7*H7*H7)*(Sheet1!D74/100))</f>
        <v>12.1721020785</v>
      </c>
      <c r="J7" s="70" t="n">
        <f aca="false">VLOOKUP(I7,B5:C334,2,TRUE())</f>
        <v>12</v>
      </c>
      <c r="K7" s="70" t="n">
        <f aca="false">J7/Sheet1!D29*Sheet1!D75</f>
        <v>0.7</v>
      </c>
      <c r="L7" s="70" t="n">
        <f aca="false">J7-K7</f>
        <v>11.3</v>
      </c>
      <c r="O7" s="114" t="n">
        <f aca="false">Sheet1!F67</f>
        <v>0.57802078687397</v>
      </c>
    </row>
    <row r="8" customFormat="false" ht="12.75" hidden="false" customHeight="false" outlineLevel="0" collapsed="false">
      <c r="A8" s="0" t="n">
        <v>0.4</v>
      </c>
      <c r="B8" s="70" t="n">
        <f aca="false">C8+E8</f>
        <v>9.69248332589984</v>
      </c>
      <c r="C8" s="70" t="n">
        <f aca="false">A8*Sheet1!D29</f>
        <v>9.6</v>
      </c>
      <c r="E8" s="70" t="n">
        <f aca="false">(A8*A8)*O8</f>
        <v>0.0924833258998353</v>
      </c>
      <c r="H8" s="0" t="n">
        <v>2.5</v>
      </c>
      <c r="I8" s="114" t="n">
        <f aca="false">(0.5*Sheet1!D73*(3.141593*((Sheet1!D7/2)*(Sheet1!D7/2)))*(H8*H8*H8)*(Sheet1!D74/100))</f>
        <v>23.7736368720703</v>
      </c>
      <c r="J8" s="70" t="n">
        <f aca="false">VLOOKUP(I8,B5:C334,2,TRUE())</f>
        <v>21.6</v>
      </c>
      <c r="K8" s="70" t="n">
        <f aca="false">J8/Sheet1!D29*Sheet1!D75</f>
        <v>1.26</v>
      </c>
      <c r="L8" s="70" t="n">
        <f aca="false">J8-K8</f>
        <v>20.34</v>
      </c>
      <c r="O8" s="114" t="n">
        <f aca="false">Sheet1!F67</f>
        <v>0.57802078687397</v>
      </c>
    </row>
    <row r="9" customFormat="false" ht="12.75" hidden="false" customHeight="false" outlineLevel="0" collapsed="false">
      <c r="A9" s="0" t="n">
        <v>0.5</v>
      </c>
      <c r="B9" s="70" t="n">
        <f aca="false">C9+E9</f>
        <v>12.1445051967185</v>
      </c>
      <c r="C9" s="70" t="n">
        <f aca="false">A9*Sheet1!D29</f>
        <v>12</v>
      </c>
      <c r="E9" s="70" t="n">
        <f aca="false">(A9*A9)*O9</f>
        <v>0.144505196718493</v>
      </c>
      <c r="H9" s="0" t="n">
        <v>3</v>
      </c>
      <c r="I9" s="114" t="n">
        <f aca="false">(0.5*Sheet1!D73*(3.141593*((Sheet1!D7/2)*(Sheet1!D7/2)))*(H9*H9*H9)*(Sheet1!D74/100))</f>
        <v>41.0808445149375</v>
      </c>
      <c r="J9" s="70" t="n">
        <f aca="false">VLOOKUP(I9,B5:C334,2,TRUE())</f>
        <v>38.4</v>
      </c>
      <c r="K9" s="70" t="n">
        <f aca="false">J9/Sheet1!D29*Sheet1!D75</f>
        <v>2.24</v>
      </c>
      <c r="L9" s="70" t="n">
        <f aca="false">J9-K9</f>
        <v>36.16</v>
      </c>
      <c r="O9" s="114" t="n">
        <f aca="false">Sheet1!F67</f>
        <v>0.57802078687397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14.6080874832746</v>
      </c>
      <c r="C10" s="70" t="n">
        <f aca="false">A10*Sheet1!D29</f>
        <v>14.4</v>
      </c>
      <c r="E10" s="70" t="n">
        <f aca="false">(A10*A10)*O10</f>
        <v>0.208087483274629</v>
      </c>
      <c r="H10" s="0" t="n">
        <v>3.5</v>
      </c>
      <c r="I10" s="114" t="n">
        <f aca="false">(0.5*Sheet1!D73*(3.141593*((Sheet1!D7/2)*(Sheet1!D7/2)))*(H10*H10*H10)*(Sheet1!D74/100))</f>
        <v>65.2348595769609</v>
      </c>
      <c r="J10" s="70" t="n">
        <f aca="false">VLOOKUP(I10,B5:C334,2,TRUE())</f>
        <v>60</v>
      </c>
      <c r="K10" s="70" t="n">
        <f aca="false">J10/Sheet1!D29*Sheet1!D75</f>
        <v>3.5</v>
      </c>
      <c r="L10" s="70" t="n">
        <f aca="false">J10-K10</f>
        <v>56.5</v>
      </c>
      <c r="O10" s="114" t="n">
        <f aca="false">Sheet1!F67</f>
        <v>0.57802078687397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17.0832301855682</v>
      </c>
      <c r="C11" s="70" t="n">
        <f aca="false">A11*Sheet1!D29</f>
        <v>16.8</v>
      </c>
      <c r="E11" s="70" t="n">
        <f aca="false">(A11*A11)*O11</f>
        <v>0.283230185568245</v>
      </c>
      <c r="H11" s="0" t="n">
        <v>4</v>
      </c>
      <c r="I11" s="114" t="n">
        <f aca="false">(0.5*Sheet1!D73*(3.141593*((Sheet1!D7/2)*(Sheet1!D7/2)))*(H11*H11*H11)*(Sheet1!D74/100))</f>
        <v>97.376816628</v>
      </c>
      <c r="J11" s="70" t="n">
        <f aca="false">VLOOKUP(I11,B5:C334,2,TRUE())</f>
        <v>88.8</v>
      </c>
      <c r="K11" s="70" t="n">
        <f aca="false">J11/Sheet1!D29*Sheet1!D75</f>
        <v>5.18</v>
      </c>
      <c r="L11" s="70" t="n">
        <f aca="false">J11-K11</f>
        <v>83.62</v>
      </c>
      <c r="O11" s="114" t="n">
        <f aca="false">Sheet1!F67</f>
        <v>0.57802078687397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9.5699333035993</v>
      </c>
      <c r="C12" s="70" t="n">
        <f aca="false">A12*Sheet1!D29</f>
        <v>19.2</v>
      </c>
      <c r="E12" s="70" t="n">
        <f aca="false">(A12*A12)*O12</f>
        <v>0.369933303599341</v>
      </c>
      <c r="H12" s="0" t="n">
        <v>4.5</v>
      </c>
      <c r="I12" s="114" t="n">
        <f aca="false">(0.5*Sheet1!D73*(3.141593*((Sheet1!D7/2)*(Sheet1!D7/2)))*(H12*H12*H12)*(Sheet1!D74/100))</f>
        <v>138.647850237914</v>
      </c>
      <c r="J12" s="70" t="n">
        <f aca="false">VLOOKUP(I12,B5:C334,2,TRUE())</f>
        <v>122.4</v>
      </c>
      <c r="K12" s="70" t="n">
        <f aca="false">J12/Sheet1!D29*Sheet1!D75</f>
        <v>7.14</v>
      </c>
      <c r="L12" s="70" t="n">
        <f aca="false">J12-K12</f>
        <v>115.26</v>
      </c>
      <c r="O12" s="114" t="n">
        <f aca="false">Sheet1!F67</f>
        <v>0.57802078687397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22.0681968373679</v>
      </c>
      <c r="C13" s="70" t="n">
        <f aca="false">A13*Sheet1!D29</f>
        <v>21.6</v>
      </c>
      <c r="E13" s="70" t="n">
        <f aca="false">(A13*A13)*O13</f>
        <v>0.468196837367916</v>
      </c>
      <c r="H13" s="0" t="n">
        <v>5</v>
      </c>
      <c r="I13" s="114" t="n">
        <f aca="false">(0.5*Sheet1!D73*(3.141593*((Sheet1!D7/2)*(Sheet1!D7/2)))*(H13*H13*H13)*(Sheet1!D74/100))</f>
        <v>190.189094976562</v>
      </c>
      <c r="J13" s="70" t="n">
        <f aca="false">VLOOKUP(I13,B5:C334,2,TRUE())</f>
        <v>163.2</v>
      </c>
      <c r="K13" s="70" t="n">
        <f aca="false">J13/Sheet1!D29*Sheet1!D75</f>
        <v>9.52</v>
      </c>
      <c r="L13" s="70" t="n">
        <f aca="false">J13-K13</f>
        <v>153.68</v>
      </c>
      <c r="O13" s="114" t="n">
        <f aca="false">Sheet1!F67</f>
        <v>0.57802078687397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24.578020786874</v>
      </c>
      <c r="C14" s="70" t="n">
        <f aca="false">A14*Sheet1!D29</f>
        <v>24</v>
      </c>
      <c r="E14" s="70" t="n">
        <f aca="false">(A14*A14)*O14</f>
        <v>0.57802078687397</v>
      </c>
      <c r="H14" s="0" t="n">
        <v>5.5</v>
      </c>
      <c r="I14" s="114" t="n">
        <f aca="false">(0.5*Sheet1!D73*(3.141593*((Sheet1!D7/2)*(Sheet1!D7/2)))*(H14*H14*H14)*(Sheet1!D74/100))</f>
        <v>253.141685413805</v>
      </c>
      <c r="J14" s="70" t="n">
        <f aca="false">VLOOKUP(I14,B5:C334,2,TRUE())</f>
        <v>208.8</v>
      </c>
      <c r="K14" s="70" t="n">
        <f aca="false">J14/Sheet1!D29*Sheet1!D75</f>
        <v>12.18</v>
      </c>
      <c r="L14" s="70" t="n">
        <f aca="false">J14-K14</f>
        <v>196.62</v>
      </c>
      <c r="O14" s="114" t="n">
        <f aca="false">Sheet1!F67</f>
        <v>0.57802078687397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27.0994051521175</v>
      </c>
      <c r="C15" s="70" t="n">
        <f aca="false">A15*Sheet1!D29</f>
        <v>26.4</v>
      </c>
      <c r="E15" s="70" t="n">
        <f aca="false">(A15*A15)*O15</f>
        <v>0.699405152117504</v>
      </c>
      <c r="H15" s="0" t="n">
        <v>6</v>
      </c>
      <c r="I15" s="114" t="n">
        <f aca="false">(0.5*Sheet1!D73*(3.141593*((Sheet1!D7/2)*(Sheet1!D7/2)))*(H15*H15*H15)*(Sheet1!D74/100))</f>
        <v>328.6467561195</v>
      </c>
      <c r="J15" s="70" t="n">
        <f aca="false">VLOOKUP(I15,B5:C334,2,TRUE())</f>
        <v>259.2</v>
      </c>
      <c r="K15" s="70" t="n">
        <f aca="false">J15/Sheet1!D29*Sheet1!D75</f>
        <v>15.12</v>
      </c>
      <c r="L15" s="70" t="n">
        <f aca="false">J15-K15</f>
        <v>244.08</v>
      </c>
      <c r="O15" s="114" t="n">
        <f aca="false">Sheet1!F67</f>
        <v>0.57802078687397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29.6323499330985</v>
      </c>
      <c r="C16" s="70" t="n">
        <f aca="false">A16*Sheet1!D29</f>
        <v>28.8</v>
      </c>
      <c r="E16" s="70" t="n">
        <f aca="false">(A16*A16)*O16</f>
        <v>0.832349933098517</v>
      </c>
      <c r="H16" s="0" t="n">
        <v>6.5</v>
      </c>
      <c r="I16" s="114" t="n">
        <f aca="false">(0.5*Sheet1!D73*(3.141593*((Sheet1!D7/2)*(Sheet1!D7/2)))*(H16*H16*H16)*(Sheet1!D74/100))</f>
        <v>417.845441663508</v>
      </c>
      <c r="J16" s="70" t="n">
        <f aca="false">VLOOKUP(I16,B5:C334,2,TRUE())</f>
        <v>316.8</v>
      </c>
      <c r="K16" s="70" t="n">
        <f aca="false">J16/Sheet1!D29*Sheet1!D75</f>
        <v>18.48</v>
      </c>
      <c r="L16" s="70" t="n">
        <f aca="false">J16-K16</f>
        <v>298.32</v>
      </c>
      <c r="O16" s="114" t="n">
        <f aca="false">Sheet1!F67</f>
        <v>0.57802078687397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32.176855129817</v>
      </c>
      <c r="C17" s="70" t="n">
        <f aca="false">A17*Sheet1!D29</f>
        <v>31.2</v>
      </c>
      <c r="E17" s="70" t="n">
        <f aca="false">(A17*A17)*O17</f>
        <v>0.97685512981701</v>
      </c>
      <c r="H17" s="0" t="n">
        <v>7</v>
      </c>
      <c r="I17" s="114" t="n">
        <f aca="false">(0.5*Sheet1!D73*(3.141593*((Sheet1!D7/2)*(Sheet1!D7/2)))*(H17*H17*H17)*(Sheet1!D74/100))</f>
        <v>521.878876615687</v>
      </c>
      <c r="J17" s="70" t="n">
        <f aca="false">VLOOKUP(I17,B5:C334,2,TRUE())</f>
        <v>376.8</v>
      </c>
      <c r="K17" s="70" t="n">
        <f aca="false">J17/Sheet1!D29*Sheet1!D75</f>
        <v>21.98</v>
      </c>
      <c r="L17" s="70" t="n">
        <f aca="false">J17-K17</f>
        <v>354.82</v>
      </c>
      <c r="O17" s="114" t="n">
        <f aca="false">Sheet1!F67</f>
        <v>0.57802078687397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34.732920742273</v>
      </c>
      <c r="C18" s="70" t="n">
        <f aca="false">A18*Sheet1!D29</f>
        <v>33.6</v>
      </c>
      <c r="E18" s="70" t="n">
        <f aca="false">(A18*A18)*O18</f>
        <v>1.13292074227298</v>
      </c>
      <c r="H18" s="0" t="n">
        <v>7.5</v>
      </c>
      <c r="I18" s="114" t="n">
        <f aca="false">(0.5*Sheet1!D73*(3.141593*((Sheet1!D7/2)*(Sheet1!D7/2)))*(H18*H18*H18)*(Sheet1!D74/100))</f>
        <v>641.888195545898</v>
      </c>
      <c r="J18" s="70" t="n">
        <f aca="false">VLOOKUP(I18,B5:C334,2,TRUE())</f>
        <v>444</v>
      </c>
      <c r="K18" s="70" t="n">
        <f aca="false">J18/Sheet1!D29*Sheet1!D75</f>
        <v>25.9</v>
      </c>
      <c r="L18" s="70" t="n">
        <f aca="false">J18-K18</f>
        <v>418.1</v>
      </c>
      <c r="O18" s="114" t="n">
        <f aca="false">Sheet1!F67</f>
        <v>0.57802078687397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37.3005467704664</v>
      </c>
      <c r="C19" s="70" t="n">
        <f aca="false">A19*Sheet1!D29</f>
        <v>36</v>
      </c>
      <c r="E19" s="70" t="n">
        <f aca="false">(A19*A19)*O19</f>
        <v>1.30054677046643</v>
      </c>
      <c r="H19" s="0" t="n">
        <v>8</v>
      </c>
      <c r="I19" s="114" t="n">
        <f aca="false">(0.5*Sheet1!D73*(3.141593*((Sheet1!D7/2)*(Sheet1!D7/2)))*(H19*H19*H19)*(Sheet1!D74/100))</f>
        <v>779.014533024</v>
      </c>
      <c r="J19" s="70" t="n">
        <f aca="false">VLOOKUP(I19,B5:C334,2,TRUE())</f>
        <v>504</v>
      </c>
      <c r="K19" s="70" t="n">
        <f aca="false">J19/Sheet1!D29*Sheet1!D75</f>
        <v>29.4</v>
      </c>
      <c r="L19" s="70" t="n">
        <f aca="false">J19-K19</f>
        <v>474.6</v>
      </c>
      <c r="O19" s="114" t="n">
        <f aca="false">Sheet1!F67</f>
        <v>0.57802078687397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39.8797332143974</v>
      </c>
      <c r="C20" s="70" t="n">
        <f aca="false">A20*Sheet1!D29</f>
        <v>38.4</v>
      </c>
      <c r="E20" s="70" t="n">
        <f aca="false">(A20*A20)*O20</f>
        <v>1.47973321439736</v>
      </c>
      <c r="H20" s="0" t="n">
        <v>8.5</v>
      </c>
      <c r="I20" s="114" t="n">
        <f aca="false">(0.5*Sheet1!D73*(3.141593*((Sheet1!D7/2)*(Sheet1!D7/2)))*(H20*H20*H20)*(Sheet1!D74/100))</f>
        <v>934.399023619852</v>
      </c>
      <c r="J20" s="70" t="n">
        <f aca="false">VLOOKUP(I20,B5:C334,2,TRUE())</f>
        <v>576</v>
      </c>
      <c r="K20" s="70" t="n">
        <f aca="false">J20/Sheet1!D29*Sheet1!D75</f>
        <v>33.6</v>
      </c>
      <c r="L20" s="70" t="n">
        <f aca="false">J20-K20</f>
        <v>542.4</v>
      </c>
      <c r="O20" s="114" t="n">
        <f aca="false">Sheet1!F67</f>
        <v>0.57802078687397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42.4704800740658</v>
      </c>
      <c r="C21" s="70" t="n">
        <f aca="false">A21*Sheet1!D29</f>
        <v>40.8</v>
      </c>
      <c r="E21" s="70" t="n">
        <f aca="false">(A21*A21)*O21</f>
        <v>1.67048007406577</v>
      </c>
      <c r="H21" s="0" t="n">
        <v>9</v>
      </c>
      <c r="I21" s="114" t="n">
        <f aca="false">(0.5*Sheet1!D73*(3.141593*((Sheet1!D7/2)*(Sheet1!D7/2)))*(H21*H21*H21)*(Sheet1!D74/100))</f>
        <v>1109.18280190331</v>
      </c>
      <c r="J21" s="70" t="n">
        <f aca="false">VLOOKUP(I21,B5:C334,2,TRUE())</f>
        <v>660</v>
      </c>
      <c r="K21" s="70" t="n">
        <f aca="false">J21/Sheet1!D29*Sheet1!D75</f>
        <v>38.5</v>
      </c>
      <c r="L21" s="70" t="n">
        <f aca="false">J21-K21</f>
        <v>621.5</v>
      </c>
      <c r="O21" s="114" t="n">
        <f aca="false">Sheet1!F67</f>
        <v>0.57802078687397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45.0727873494717</v>
      </c>
      <c r="C22" s="70" t="n">
        <f aca="false">A22*Sheet1!D29</f>
        <v>43.2</v>
      </c>
      <c r="E22" s="70" t="n">
        <f aca="false">(A22*A22)*O22</f>
        <v>1.87278734947166</v>
      </c>
      <c r="H22" s="0" t="n">
        <v>9.5</v>
      </c>
      <c r="I22" s="114" t="n">
        <f aca="false">(0.5*Sheet1!D73*(3.141593*((Sheet1!D7/2)*(Sheet1!D7/2)))*(H22*H22*H22)*(Sheet1!D74/100))</f>
        <v>1304.50700244424</v>
      </c>
      <c r="J22" s="70" t="n">
        <f aca="false">VLOOKUP(I22,B5:C334,2,TRUE())</f>
        <v>744</v>
      </c>
      <c r="K22" s="70" t="n">
        <f aca="false">J22/Sheet1!D29*Sheet1!D75</f>
        <v>43.4</v>
      </c>
      <c r="L22" s="70" t="n">
        <f aca="false">J22-K22</f>
        <v>700.6</v>
      </c>
      <c r="O22" s="114" t="n">
        <f aca="false">Sheet1!F67</f>
        <v>0.57802078687397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47.686655040615</v>
      </c>
      <c r="C23" s="70" t="n">
        <f aca="false">A23*Sheet1!D29</f>
        <v>45.6</v>
      </c>
      <c r="E23" s="70" t="n">
        <f aca="false">(A23*A23)*O23</f>
        <v>2.08665504061503</v>
      </c>
      <c r="H23" s="0" t="n">
        <v>10</v>
      </c>
      <c r="I23" s="114" t="n">
        <f aca="false">(0.5*Sheet1!D73*(3.141593*((Sheet1!D7/2)*(Sheet1!D7/2)))*(H23*H23*H23)*(Sheet1!D74/100))</f>
        <v>1521.5127598125</v>
      </c>
      <c r="J23" s="70" t="n">
        <f aca="false">VLOOKUP(I23,B5:C334,2,TRUE())</f>
        <v>828</v>
      </c>
      <c r="K23" s="70" t="n">
        <f aca="false">J23/Sheet1!D29*Sheet1!D75</f>
        <v>48.3</v>
      </c>
      <c r="L23" s="70" t="n">
        <f aca="false">J23-K23</f>
        <v>779.7</v>
      </c>
      <c r="O23" s="114" t="n">
        <f aca="false">Sheet1!F67</f>
        <v>0.57802078687397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50.3120831474959</v>
      </c>
      <c r="C24" s="70" t="n">
        <f aca="false">A24*Sheet1!D29</f>
        <v>48</v>
      </c>
      <c r="E24" s="70" t="n">
        <f aca="false">(A24*A24)*O24</f>
        <v>2.31208314749588</v>
      </c>
      <c r="H24" s="0" t="n">
        <v>10.5</v>
      </c>
      <c r="I24" s="114" t="n">
        <f aca="false">(0.5*Sheet1!D73*(3.141593*((Sheet1!D7/2)*(Sheet1!D7/2)))*(H24*H24*H24)*(Sheet1!D74/100))</f>
        <v>1761.34120857795</v>
      </c>
      <c r="J24" s="70" t="n">
        <f aca="false">VLOOKUP(I24,B5:C334,2,TRUE())</f>
        <v>912</v>
      </c>
      <c r="K24" s="70" t="n">
        <f aca="false">J24/Sheet1!D29*Sheet1!D75</f>
        <v>53.2</v>
      </c>
      <c r="L24" s="70" t="n">
        <f aca="false">J24-K24</f>
        <v>858.8</v>
      </c>
      <c r="O24" s="114" t="n">
        <f aca="false">Sheet1!F67</f>
        <v>0.57802078687397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52.9490716701142</v>
      </c>
      <c r="C25" s="70" t="n">
        <f aca="false">A25*Sheet1!D29</f>
        <v>50.4</v>
      </c>
      <c r="E25" s="70" t="n">
        <f aca="false">(A25*A25)*O25</f>
        <v>2.54907167011421</v>
      </c>
      <c r="H25" s="0" t="n">
        <v>11</v>
      </c>
      <c r="I25" s="114" t="n">
        <f aca="false">(0.5*Sheet1!D73*(3.141593*((Sheet1!D7/2)*(Sheet1!D7/2)))*(H25*H25*H25)*(Sheet1!D74/100))</f>
        <v>2025.13348331044</v>
      </c>
      <c r="J25" s="70" t="n">
        <f aca="false">VLOOKUP(I25,B5:C334,2,TRUE())</f>
        <v>996</v>
      </c>
      <c r="K25" s="70" t="n">
        <f aca="false">J25/Sheet1!D29*Sheet1!D75</f>
        <v>58.1</v>
      </c>
      <c r="L25" s="70" t="n">
        <f aca="false">J25-K25</f>
        <v>937.9</v>
      </c>
      <c r="O25" s="114" t="n">
        <f aca="false">Sheet1!F67</f>
        <v>0.57802078687397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55.59762060847</v>
      </c>
      <c r="C26" s="70" t="n">
        <f aca="false">A26*Sheet1!D29</f>
        <v>52.8</v>
      </c>
      <c r="E26" s="70" t="n">
        <f aca="false">(A26*A26)*O26</f>
        <v>2.79762060847002</v>
      </c>
      <c r="H26" s="0" t="n">
        <v>11.5</v>
      </c>
      <c r="I26" s="114" t="n">
        <f aca="false">(0.5*Sheet1!D73*(3.141593*((Sheet1!D7/2)*(Sheet1!D7/2)))*(H26*H26*H26)*(Sheet1!D74/100))</f>
        <v>2314.03071857984</v>
      </c>
      <c r="J26" s="70" t="n">
        <f aca="false">VLOOKUP(I26,B5:C334,2,TRUE())</f>
        <v>1092</v>
      </c>
      <c r="K26" s="70" t="n">
        <f aca="false">J26/Sheet1!D29*Sheet1!D75</f>
        <v>63.7</v>
      </c>
      <c r="L26" s="70" t="n">
        <f aca="false">J26-K26</f>
        <v>1028.3</v>
      </c>
      <c r="O26" s="114" t="n">
        <f aca="false">Sheet1!F67</f>
        <v>0.57802078687397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58.2577299625633</v>
      </c>
      <c r="C27" s="70" t="n">
        <f aca="false">A27*Sheet1!D29</f>
        <v>55.2</v>
      </c>
      <c r="E27" s="70" t="n">
        <f aca="false">(A27*A27)*O27</f>
        <v>3.0577299625633</v>
      </c>
      <c r="H27" s="0" t="n">
        <v>12</v>
      </c>
      <c r="I27" s="114" t="n">
        <f aca="false">(0.5*Sheet1!D73*(3.141593*((Sheet1!D7/2)*(Sheet1!D7/2)))*(H27*H27*H27)*(Sheet1!D74/100))</f>
        <v>2629.174048956</v>
      </c>
      <c r="J27" s="70" t="n">
        <f aca="false">VLOOKUP(I27,B5:C334,2,TRUE())</f>
        <v>1188</v>
      </c>
      <c r="K27" s="70" t="n">
        <f aca="false">J27/Sheet1!D29*Sheet1!D75</f>
        <v>69.3</v>
      </c>
      <c r="L27" s="70" t="n">
        <f aca="false">J27-K27</f>
        <v>1118.7</v>
      </c>
      <c r="O27" s="114" t="n">
        <f aca="false">Sheet1!F67</f>
        <v>0.57802078687397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60.9293997323941</v>
      </c>
      <c r="C28" s="70" t="n">
        <f aca="false">A28*Sheet1!D29</f>
        <v>57.6</v>
      </c>
      <c r="E28" s="70" t="n">
        <f aca="false">(A28*A28)*O28</f>
        <v>3.32939973239407</v>
      </c>
      <c r="I28" s="114"/>
      <c r="O28" s="114" t="n">
        <f aca="false">Sheet1!F67</f>
        <v>0.57802078687397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63.6126299179623</v>
      </c>
      <c r="C29" s="70" t="n">
        <f aca="false">A29*Sheet1!D29</f>
        <v>60</v>
      </c>
      <c r="E29" s="70" t="n">
        <f aca="false">(A29*A29)*O29</f>
        <v>3.61262991796231</v>
      </c>
      <c r="I29" s="114"/>
      <c r="O29" s="114" t="n">
        <f aca="false">Sheet1!F67</f>
        <v>0.57802078687397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66.3074205192681</v>
      </c>
      <c r="C30" s="70" t="n">
        <f aca="false">A30*Sheet1!D29</f>
        <v>62.4</v>
      </c>
      <c r="E30" s="70" t="n">
        <f aca="false">(A30*A30)*O30</f>
        <v>3.90742051926804</v>
      </c>
      <c r="I30" s="114"/>
      <c r="O30" s="114" t="n">
        <f aca="false">Sheet1!F67</f>
        <v>0.57802078687397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69.0137715363113</v>
      </c>
      <c r="C31" s="70" t="n">
        <f aca="false">A31*Sheet1!D29</f>
        <v>64.8</v>
      </c>
      <c r="E31" s="70" t="n">
        <f aca="false">(A31*A31)*O31</f>
        <v>4.21377153631124</v>
      </c>
      <c r="I31" s="114"/>
      <c r="O31" s="114" t="n">
        <f aca="false">Sheet1!F67</f>
        <v>0.57802078687397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71.7316829690919</v>
      </c>
      <c r="C32" s="70" t="n">
        <f aca="false">A32*Sheet1!D29</f>
        <v>67.2</v>
      </c>
      <c r="E32" s="70" t="n">
        <f aca="false">(A32*A32)*O32</f>
        <v>4.53168296909193</v>
      </c>
      <c r="I32" s="114"/>
      <c r="O32" s="114" t="n">
        <f aca="false">Sheet1!F67</f>
        <v>0.57802078687397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74.4611548176101</v>
      </c>
      <c r="C33" s="70" t="n">
        <f aca="false">A33*Sheet1!D29</f>
        <v>69.6</v>
      </c>
      <c r="E33" s="70" t="n">
        <f aca="false">(A33*A33)*O33</f>
        <v>4.86115481761009</v>
      </c>
      <c r="I33" s="114"/>
      <c r="O33" s="114" t="n">
        <f aca="false">Sheet1!F67</f>
        <v>0.57802078687397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77.2021870818657</v>
      </c>
      <c r="C34" s="70" t="n">
        <f aca="false">A34*Sheet1!D29</f>
        <v>72</v>
      </c>
      <c r="E34" s="70" t="n">
        <f aca="false">(A34*A34)*O34</f>
        <v>5.20218708186573</v>
      </c>
      <c r="I34" s="114"/>
      <c r="O34" s="114" t="n">
        <f aca="false">Sheet1!F67</f>
        <v>0.57802078687397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79.9547797618589</v>
      </c>
      <c r="C35" s="70" t="n">
        <f aca="false">A35*Sheet1!D29</f>
        <v>74.4</v>
      </c>
      <c r="E35" s="70" t="n">
        <f aca="false">(A35*A35)*O35</f>
        <v>5.55477976185886</v>
      </c>
      <c r="O35" s="114" t="n">
        <f aca="false">Sheet1!F67</f>
        <v>0.57802078687397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82.7189328575895</v>
      </c>
      <c r="C36" s="70" t="n">
        <f aca="false">A36*Sheet1!D29</f>
        <v>76.8</v>
      </c>
      <c r="E36" s="70" t="n">
        <f aca="false">(A36*A36)*O36</f>
        <v>5.91893285758946</v>
      </c>
      <c r="O36" s="114" t="n">
        <f aca="false">Sheet1!F67</f>
        <v>0.57802078687397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85.4946463690575</v>
      </c>
      <c r="C37" s="70" t="n">
        <f aca="false">A37*Sheet1!D29</f>
        <v>79.2</v>
      </c>
      <c r="E37" s="70" t="n">
        <f aca="false">(A37*A37)*O37</f>
        <v>6.29464636905754</v>
      </c>
      <c r="O37" s="114" t="n">
        <f aca="false">Sheet1!F67</f>
        <v>0.57802078687397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88.2819202962631</v>
      </c>
      <c r="C38" s="70" t="n">
        <f aca="false">A38*Sheet1!D29</f>
        <v>81.6</v>
      </c>
      <c r="E38" s="70" t="n">
        <f aca="false">(A38*A38)*O38</f>
        <v>6.6819202962631</v>
      </c>
      <c r="O38" s="114" t="n">
        <f aca="false">Sheet1!F67</f>
        <v>0.57802078687397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91.0807546392061</v>
      </c>
      <c r="C39" s="70" t="n">
        <f aca="false">A39*Sheet1!D29</f>
        <v>84</v>
      </c>
      <c r="E39" s="70" t="n">
        <f aca="false">(A39*A39)*O39</f>
        <v>7.08075463920614</v>
      </c>
      <c r="O39" s="114" t="n">
        <f aca="false">Sheet1!F67</f>
        <v>0.57802078687397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93.8911493978867</v>
      </c>
      <c r="C40" s="70" t="n">
        <f aca="false">A40*Sheet1!D29</f>
        <v>86.4</v>
      </c>
      <c r="E40" s="70" t="n">
        <f aca="false">(A40*A40)*O40</f>
        <v>7.49114939788666</v>
      </c>
      <c r="O40" s="114" t="n">
        <f aca="false">Sheet1!F67</f>
        <v>0.57802078687397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96.7131045723047</v>
      </c>
      <c r="C41" s="70" t="n">
        <f aca="false">A41*Sheet1!D29</f>
        <v>88.8</v>
      </c>
      <c r="E41" s="70" t="n">
        <f aca="false">(A41*A41)*O41</f>
        <v>7.91310457230465</v>
      </c>
      <c r="O41" s="114" t="n">
        <f aca="false">Sheet1!F67</f>
        <v>0.57802078687397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99.5466201624601</v>
      </c>
      <c r="C42" s="70" t="n">
        <f aca="false">A42*Sheet1!D29</f>
        <v>91.2</v>
      </c>
      <c r="E42" s="70" t="n">
        <f aca="false">(A42*A42)*O42</f>
        <v>8.34662016246013</v>
      </c>
      <c r="O42" s="114" t="n">
        <f aca="false">Sheet1!F67</f>
        <v>0.57802078687397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102.391696168353</v>
      </c>
      <c r="C43" s="70" t="n">
        <f aca="false">A43*Sheet1!D29</f>
        <v>93.6</v>
      </c>
      <c r="E43" s="70" t="n">
        <f aca="false">(A43*A43)*O43</f>
        <v>8.79169616835309</v>
      </c>
      <c r="O43" s="114" t="n">
        <f aca="false">Sheet1!F67</f>
        <v>0.57802078687397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105.248332589984</v>
      </c>
      <c r="C44" s="70" t="n">
        <f aca="false">A44*Sheet1!D29</f>
        <v>96</v>
      </c>
      <c r="E44" s="70" t="n">
        <f aca="false">(A44*A44)*O44</f>
        <v>9.24833258998353</v>
      </c>
      <c r="O44" s="114" t="n">
        <f aca="false">Sheet1!F67</f>
        <v>0.57802078687397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108.116529427351</v>
      </c>
      <c r="C45" s="70" t="n">
        <f aca="false">A45*Sheet1!D29</f>
        <v>98.4</v>
      </c>
      <c r="E45" s="70" t="n">
        <f aca="false">(A45*A45)*O45</f>
        <v>9.71652942735144</v>
      </c>
      <c r="O45" s="114" t="n">
        <f aca="false">Sheet1!F67</f>
        <v>0.57802078687397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110.996286680457</v>
      </c>
      <c r="C46" s="70" t="n">
        <f aca="false">A46*Sheet1!D29</f>
        <v>100.8</v>
      </c>
      <c r="E46" s="70" t="n">
        <f aca="false">(A46*A46)*O46</f>
        <v>10.1962866804568</v>
      </c>
      <c r="O46" s="114" t="n">
        <f aca="false">Sheet1!F67</f>
        <v>0.57802078687397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113.8876043493</v>
      </c>
      <c r="C47" s="70" t="n">
        <f aca="false">A47*Sheet1!D29</f>
        <v>103.2</v>
      </c>
      <c r="E47" s="70" t="n">
        <f aca="false">(A47*A47)*O47</f>
        <v>10.6876043492997</v>
      </c>
      <c r="O47" s="114" t="n">
        <f aca="false">Sheet1!F67</f>
        <v>0.57802078687397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116.79048243388</v>
      </c>
      <c r="C48" s="70" t="n">
        <f aca="false">A48*Sheet1!D29</f>
        <v>105.6</v>
      </c>
      <c r="E48" s="70" t="n">
        <f aca="false">(A48*A48)*O48</f>
        <v>11.1904824338801</v>
      </c>
      <c r="O48" s="114" t="n">
        <f aca="false">Sheet1!F67</f>
        <v>0.57802078687397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119.704920934198</v>
      </c>
      <c r="C49" s="70" t="n">
        <f aca="false">A49*Sheet1!D29</f>
        <v>108</v>
      </c>
      <c r="E49" s="70" t="n">
        <f aca="false">(A49*A49)*O49</f>
        <v>11.7049209341979</v>
      </c>
      <c r="O49" s="114" t="n">
        <f aca="false">Sheet1!F67</f>
        <v>0.57802078687397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122.630919850253</v>
      </c>
      <c r="C50" s="70" t="n">
        <f aca="false">A50*Sheet1!D29</f>
        <v>110.4</v>
      </c>
      <c r="E50" s="70" t="n">
        <f aca="false">(A50*A50)*O50</f>
        <v>12.2309198502532</v>
      </c>
      <c r="O50" s="114" t="n">
        <f aca="false">Sheet1!F67</f>
        <v>0.57802078687397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125.568479182046</v>
      </c>
      <c r="C51" s="70" t="n">
        <f aca="false">A51*Sheet1!D29</f>
        <v>112.8</v>
      </c>
      <c r="E51" s="70" t="n">
        <f aca="false">(A51*A51)*O51</f>
        <v>12.768479182046</v>
      </c>
      <c r="O51" s="114" t="n">
        <f aca="false">Sheet1!F67</f>
        <v>0.57802078687397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128.517598929576</v>
      </c>
      <c r="C52" s="70" t="n">
        <f aca="false">A52*Sheet1!D29</f>
        <v>115.2</v>
      </c>
      <c r="E52" s="70" t="n">
        <f aca="false">(A52*A52)*O52</f>
        <v>13.3175989295763</v>
      </c>
      <c r="O52" s="114" t="n">
        <f aca="false">Sheet1!F67</f>
        <v>0.57802078687397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131.478279092844</v>
      </c>
      <c r="C53" s="70" t="n">
        <f aca="false">A53*Sheet1!D29</f>
        <v>117.6</v>
      </c>
      <c r="E53" s="70" t="n">
        <f aca="false">(A53*A53)*O53</f>
        <v>13.878279092844</v>
      </c>
      <c r="O53" s="114" t="n">
        <f aca="false">Sheet1!F67</f>
        <v>0.57802078687397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134.450519671849</v>
      </c>
      <c r="C54" s="70" t="n">
        <f aca="false">A54*Sheet1!D29</f>
        <v>120</v>
      </c>
      <c r="E54" s="70" t="n">
        <f aca="false">(A54*A54)*O54</f>
        <v>14.4505196718493</v>
      </c>
      <c r="O54" s="114" t="n">
        <f aca="false">Sheet1!F67</f>
        <v>0.57802078687397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137.434320666592</v>
      </c>
      <c r="C55" s="70" t="n">
        <f aca="false">A55*Sheet1!D29</f>
        <v>122.4</v>
      </c>
      <c r="E55" s="70" t="n">
        <f aca="false">(A55*A55)*O55</f>
        <v>15.034320666592</v>
      </c>
      <c r="O55" s="114" t="n">
        <f aca="false">Sheet1!F67</f>
        <v>0.57802078687397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140.429682077072</v>
      </c>
      <c r="C56" s="70" t="n">
        <f aca="false">A56*Sheet1!D29</f>
        <v>124.8</v>
      </c>
      <c r="E56" s="70" t="n">
        <f aca="false">(A56*A56)*O56</f>
        <v>15.6296820770722</v>
      </c>
      <c r="O56" s="114" t="n">
        <f aca="false">Sheet1!F67</f>
        <v>0.57802078687397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143.43660390329</v>
      </c>
      <c r="C57" s="70" t="n">
        <f aca="false">A57*Sheet1!D29</f>
        <v>127.2</v>
      </c>
      <c r="E57" s="70" t="n">
        <f aca="false">(A57*A57)*O57</f>
        <v>16.2366039032898</v>
      </c>
      <c r="O57" s="114" t="n">
        <f aca="false">Sheet1!F67</f>
        <v>0.57802078687397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146.455086145245</v>
      </c>
      <c r="C58" s="70" t="n">
        <f aca="false">A58*Sheet1!D29</f>
        <v>129.6</v>
      </c>
      <c r="E58" s="70" t="n">
        <f aca="false">(A58*A58)*O58</f>
        <v>16.855086145245</v>
      </c>
      <c r="O58" s="114" t="n">
        <f aca="false">Sheet1!F67</f>
        <v>0.57802078687397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149.485128802938</v>
      </c>
      <c r="C59" s="70" t="n">
        <f aca="false">A59*Sheet1!D29</f>
        <v>132</v>
      </c>
      <c r="E59" s="70" t="n">
        <f aca="false">(A59*A59)*O59</f>
        <v>17.4851288029376</v>
      </c>
      <c r="O59" s="114" t="n">
        <f aca="false">Sheet1!F67</f>
        <v>0.57802078687397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152.526731876368</v>
      </c>
      <c r="C60" s="70" t="n">
        <f aca="false">A60*Sheet1!D29</f>
        <v>134.4</v>
      </c>
      <c r="E60" s="70" t="n">
        <f aca="false">(A60*A60)*O60</f>
        <v>18.1267318763677</v>
      </c>
      <c r="O60" s="114" t="n">
        <f aca="false">Sheet1!F67</f>
        <v>0.57802078687397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155.579895365535</v>
      </c>
      <c r="C61" s="70" t="n">
        <f aca="false">A61*Sheet1!D29</f>
        <v>136.8</v>
      </c>
      <c r="E61" s="70" t="n">
        <f aca="false">(A61*A61)*O61</f>
        <v>18.7798953655353</v>
      </c>
      <c r="O61" s="114" t="n">
        <f aca="false">Sheet1!F67</f>
        <v>0.57802078687397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158.64461927044</v>
      </c>
      <c r="C62" s="70" t="n">
        <f aca="false">A62*Sheet1!D29</f>
        <v>139.2</v>
      </c>
      <c r="E62" s="70" t="n">
        <f aca="false">(A62*A62)*O62</f>
        <v>19.4446192704404</v>
      </c>
      <c r="O62" s="114" t="n">
        <f aca="false">Sheet1!F67</f>
        <v>0.57802078687397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161.720903591083</v>
      </c>
      <c r="C63" s="70" t="n">
        <f aca="false">A63*Sheet1!D29</f>
        <v>141.6</v>
      </c>
      <c r="E63" s="70" t="n">
        <f aca="false">(A63*A63)*O63</f>
        <v>20.1209035910829</v>
      </c>
      <c r="O63" s="114" t="n">
        <f aca="false">Sheet1!F67</f>
        <v>0.57802078687397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164.808748327463</v>
      </c>
      <c r="C64" s="70" t="n">
        <f aca="false">A64*Sheet1!D29</f>
        <v>144</v>
      </c>
      <c r="E64" s="70" t="n">
        <f aca="false">(A64*A64)*O64</f>
        <v>20.8087483274629</v>
      </c>
      <c r="O64" s="114" t="n">
        <f aca="false">Sheet1!F67</f>
        <v>0.57802078687397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167.90815347958</v>
      </c>
      <c r="C65" s="70" t="n">
        <f aca="false">A65*Sheet1!D29</f>
        <v>146.4</v>
      </c>
      <c r="E65" s="70" t="n">
        <f aca="false">(A65*A65)*O65</f>
        <v>21.5081534795804</v>
      </c>
      <c r="O65" s="114" t="n">
        <f aca="false">Sheet1!F67</f>
        <v>0.57802078687397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171.019119047435</v>
      </c>
      <c r="C66" s="70" t="n">
        <f aca="false">A66*Sheet1!D29</f>
        <v>148.8</v>
      </c>
      <c r="E66" s="70" t="n">
        <f aca="false">(A66*A66)*O66</f>
        <v>22.2191190474354</v>
      </c>
      <c r="O66" s="114" t="n">
        <f aca="false">Sheet1!F67</f>
        <v>0.57802078687397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174.141645031028</v>
      </c>
      <c r="C67" s="70" t="n">
        <f aca="false">A67*Sheet1!D29</f>
        <v>151.2</v>
      </c>
      <c r="E67" s="70" t="n">
        <f aca="false">(A67*A67)*O67</f>
        <v>22.9416450310279</v>
      </c>
      <c r="O67" s="114" t="n">
        <f aca="false">Sheet1!F67</f>
        <v>0.57802078687397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177.275731430358</v>
      </c>
      <c r="C68" s="70" t="n">
        <f aca="false">A68*Sheet1!D29</f>
        <v>153.6</v>
      </c>
      <c r="E68" s="70" t="n">
        <f aca="false">(A68*A68)*O68</f>
        <v>23.6757314303578</v>
      </c>
      <c r="O68" s="114" t="n">
        <f aca="false">Sheet1!F67</f>
        <v>0.57802078687397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180.421378245425</v>
      </c>
      <c r="C69" s="70" t="n">
        <f aca="false">A69*Sheet1!D29</f>
        <v>156</v>
      </c>
      <c r="E69" s="70" t="n">
        <f aca="false">(A69*A69)*O69</f>
        <v>24.4213782454252</v>
      </c>
      <c r="O69" s="114" t="n">
        <f aca="false">Sheet1!F67</f>
        <v>0.57802078687397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183.57858547623</v>
      </c>
      <c r="C70" s="70" t="n">
        <f aca="false">A70*Sheet1!D29</f>
        <v>158.4</v>
      </c>
      <c r="E70" s="70" t="n">
        <f aca="false">(A70*A70)*O70</f>
        <v>25.1785854762301</v>
      </c>
      <c r="O70" s="114" t="n">
        <f aca="false">Sheet1!F67</f>
        <v>0.57802078687397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186.747353122773</v>
      </c>
      <c r="C71" s="70" t="n">
        <f aca="false">A71*Sheet1!D29</f>
        <v>160.8</v>
      </c>
      <c r="E71" s="70" t="n">
        <f aca="false">(A71*A71)*O71</f>
        <v>25.9473531227725</v>
      </c>
      <c r="O71" s="114" t="n">
        <f aca="false">Sheet1!F67</f>
        <v>0.57802078687397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189.927681185052</v>
      </c>
      <c r="C72" s="70" t="n">
        <f aca="false">A72*Sheet1!D29</f>
        <v>163.2</v>
      </c>
      <c r="E72" s="70" t="n">
        <f aca="false">(A72*A72)*O72</f>
        <v>26.7276811850524</v>
      </c>
      <c r="O72" s="114" t="n">
        <f aca="false">Sheet1!F67</f>
        <v>0.57802078687397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193.11956966307</v>
      </c>
      <c r="C73" s="70" t="n">
        <f aca="false">A73*Sheet1!D29</f>
        <v>165.6</v>
      </c>
      <c r="E73" s="70" t="n">
        <f aca="false">(A73*A73)*O73</f>
        <v>27.5195696630697</v>
      </c>
      <c r="O73" s="114" t="n">
        <f aca="false">Sheet1!F67</f>
        <v>0.57802078687397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196.323018556825</v>
      </c>
      <c r="C74" s="70" t="n">
        <f aca="false">A74*Sheet1!D29</f>
        <v>168</v>
      </c>
      <c r="E74" s="70" t="n">
        <f aca="false">(A74*A74)*O74</f>
        <v>28.3230185568245</v>
      </c>
      <c r="O74" s="114" t="n">
        <f aca="false">Sheet1!F67</f>
        <v>0.57802078687397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199.538027866317</v>
      </c>
      <c r="C75" s="70" t="n">
        <f aca="false">A75*Sheet1!D29</f>
        <v>170.4</v>
      </c>
      <c r="E75" s="70" t="n">
        <f aca="false">(A75*A75)*O75</f>
        <v>29.1380278663168</v>
      </c>
      <c r="O75" s="114" t="n">
        <f aca="false">Sheet1!F67</f>
        <v>0.57802078687397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202.764597591547</v>
      </c>
      <c r="C76" s="70" t="n">
        <f aca="false">A76*Sheet1!D29</f>
        <v>172.8</v>
      </c>
      <c r="E76" s="70" t="n">
        <f aca="false">(A76*A76)*O76</f>
        <v>29.9645975915466</v>
      </c>
      <c r="O76" s="114" t="n">
        <f aca="false">Sheet1!F67</f>
        <v>0.57802078687397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206.002727732514</v>
      </c>
      <c r="C77" s="70" t="n">
        <f aca="false">A77*Sheet1!D29</f>
        <v>175.2</v>
      </c>
      <c r="E77" s="70" t="n">
        <f aca="false">(A77*A77)*O77</f>
        <v>30.8027277325139</v>
      </c>
      <c r="O77" s="114" t="n">
        <f aca="false">Sheet1!F67</f>
        <v>0.57802078687397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209.252418289219</v>
      </c>
      <c r="C78" s="70" t="n">
        <f aca="false">A78*Sheet1!D29</f>
        <v>177.6</v>
      </c>
      <c r="E78" s="70" t="n">
        <f aca="false">(A78*A78)*O78</f>
        <v>31.6524182892186</v>
      </c>
      <c r="O78" s="114" t="n">
        <f aca="false">Sheet1!F67</f>
        <v>0.57802078687397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212.513669261661</v>
      </c>
      <c r="C79" s="70" t="n">
        <f aca="false">A79*Sheet1!D29</f>
        <v>180</v>
      </c>
      <c r="E79" s="70" t="n">
        <f aca="false">(A79*A79)*O79</f>
        <v>32.5136692616608</v>
      </c>
      <c r="O79" s="114" t="n">
        <f aca="false">Sheet1!F67</f>
        <v>0.57802078687397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215.78648064984</v>
      </c>
      <c r="C80" s="70" t="n">
        <f aca="false">A80*Sheet1!D29</f>
        <v>182.4</v>
      </c>
      <c r="E80" s="70" t="n">
        <f aca="false">(A80*A80)*O80</f>
        <v>33.3864806498405</v>
      </c>
      <c r="O80" s="114" t="n">
        <f aca="false">Sheet1!F67</f>
        <v>0.57802078687397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219.070852453758</v>
      </c>
      <c r="C81" s="70" t="n">
        <f aca="false">A81*Sheet1!D29</f>
        <v>184.8</v>
      </c>
      <c r="E81" s="70" t="n">
        <f aca="false">(A81*A81)*O81</f>
        <v>34.2708524537577</v>
      </c>
      <c r="O81" s="114" t="n">
        <f aca="false">Sheet1!F67</f>
        <v>0.57802078687397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222.366784673412</v>
      </c>
      <c r="C82" s="70" t="n">
        <f aca="false">A82*Sheet1!D29</f>
        <v>187.2</v>
      </c>
      <c r="E82" s="70" t="n">
        <f aca="false">(A82*A82)*O82</f>
        <v>35.1667846734124</v>
      </c>
      <c r="O82" s="114" t="n">
        <f aca="false">Sheet1!F67</f>
        <v>0.57802078687397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225.674277308805</v>
      </c>
      <c r="C83" s="70" t="n">
        <f aca="false">A83*Sheet1!D29</f>
        <v>189.6</v>
      </c>
      <c r="E83" s="70" t="n">
        <f aca="false">(A83*A83)*O83</f>
        <v>36.0742773088045</v>
      </c>
      <c r="O83" s="114" t="n">
        <f aca="false">Sheet1!F67</f>
        <v>0.57802078687397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228.993330359934</v>
      </c>
      <c r="C84" s="70" t="n">
        <f aca="false">A84*Sheet1!D29</f>
        <v>192</v>
      </c>
      <c r="E84" s="70" t="n">
        <f aca="false">(A84*A84)*O84</f>
        <v>36.9933303599341</v>
      </c>
      <c r="O84" s="114" t="n">
        <f aca="false">Sheet1!F67</f>
        <v>0.57802078687397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232.323943826801</v>
      </c>
      <c r="C85" s="70" t="n">
        <f aca="false">A85*Sheet1!D29</f>
        <v>194.4</v>
      </c>
      <c r="E85" s="70" t="n">
        <f aca="false">(A85*A85)*O85</f>
        <v>37.9239438268012</v>
      </c>
      <c r="O85" s="114" t="n">
        <f aca="false">Sheet1!F67</f>
        <v>0.57802078687397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235.666117709406</v>
      </c>
      <c r="C86" s="70" t="n">
        <f aca="false">A86*Sheet1!D29</f>
        <v>196.8</v>
      </c>
      <c r="E86" s="70" t="n">
        <f aca="false">(A86*A86)*O86</f>
        <v>38.8661177094058</v>
      </c>
      <c r="O86" s="114" t="n">
        <f aca="false">Sheet1!F67</f>
        <v>0.57802078687397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239.019852007748</v>
      </c>
      <c r="C87" s="70" t="n">
        <f aca="false">A87*Sheet1!D29</f>
        <v>199.2</v>
      </c>
      <c r="E87" s="70" t="n">
        <f aca="false">(A87*A87)*O87</f>
        <v>39.8198520077478</v>
      </c>
      <c r="O87" s="114" t="n">
        <f aca="false">Sheet1!F67</f>
        <v>0.57802078687397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242.385146721827</v>
      </c>
      <c r="C88" s="70" t="n">
        <f aca="false">A88*Sheet1!D29</f>
        <v>201.6</v>
      </c>
      <c r="E88" s="70" t="n">
        <f aca="false">(A88*A88)*O88</f>
        <v>40.7851467218273</v>
      </c>
      <c r="O88" s="114" t="n">
        <f aca="false">Sheet1!F67</f>
        <v>0.57802078687397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245.762001851644</v>
      </c>
      <c r="C89" s="70" t="n">
        <f aca="false">A89*Sheet1!D29</f>
        <v>204</v>
      </c>
      <c r="E89" s="70" t="n">
        <f aca="false">(A89*A89)*O89</f>
        <v>41.7620018516444</v>
      </c>
      <c r="O89" s="114" t="n">
        <f aca="false">Sheet1!F67</f>
        <v>0.57802078687397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249.150417397199</v>
      </c>
      <c r="C90" s="70" t="n">
        <f aca="false">A90*Sheet1!D29</f>
        <v>206.4</v>
      </c>
      <c r="E90" s="70" t="n">
        <f aca="false">(A90*A90)*O90</f>
        <v>42.7504173971988</v>
      </c>
      <c r="O90" s="114" t="n">
        <f aca="false">Sheet1!F67</f>
        <v>0.57802078687397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252.550393358491</v>
      </c>
      <c r="C91" s="70" t="n">
        <f aca="false">A91*Sheet1!D29</f>
        <v>208.8</v>
      </c>
      <c r="E91" s="70" t="n">
        <f aca="false">(A91*A91)*O91</f>
        <v>43.7503933584908</v>
      </c>
      <c r="O91" s="114" t="n">
        <f aca="false">Sheet1!F67</f>
        <v>0.57802078687397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255.96192973552</v>
      </c>
      <c r="C92" s="70" t="n">
        <f aca="false">A92*Sheet1!D29</f>
        <v>211.2</v>
      </c>
      <c r="E92" s="70" t="n">
        <f aca="false">(A92*A92)*O92</f>
        <v>44.7619297355203</v>
      </c>
      <c r="O92" s="114" t="n">
        <f aca="false">Sheet1!F67</f>
        <v>0.57802078687397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259.385026528287</v>
      </c>
      <c r="C93" s="70" t="n">
        <f aca="false">A93*Sheet1!D29</f>
        <v>213.6</v>
      </c>
      <c r="E93" s="70" t="n">
        <f aca="false">(A93*A93)*O93</f>
        <v>45.7850265282872</v>
      </c>
      <c r="O93" s="114" t="n">
        <f aca="false">Sheet1!F67</f>
        <v>0.57802078687397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262.819683736792</v>
      </c>
      <c r="C94" s="70" t="n">
        <f aca="false">A94*Sheet1!D29</f>
        <v>216</v>
      </c>
      <c r="E94" s="70" t="n">
        <f aca="false">(A94*A94)*O94</f>
        <v>46.8196837367916</v>
      </c>
      <c r="O94" s="114" t="n">
        <f aca="false">Sheet1!F67</f>
        <v>0.57802078687397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266.265901361033</v>
      </c>
      <c r="C95" s="70" t="n">
        <f aca="false">A95*Sheet1!D29</f>
        <v>218.4</v>
      </c>
      <c r="E95" s="70" t="n">
        <f aca="false">(A95*A95)*O95</f>
        <v>47.8659013610335</v>
      </c>
      <c r="O95" s="114" t="n">
        <f aca="false">Sheet1!F67</f>
        <v>0.57802078687397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269.723679401013</v>
      </c>
      <c r="C96" s="70" t="n">
        <f aca="false">A96*Sheet1!D29</f>
        <v>220.8</v>
      </c>
      <c r="E96" s="70" t="n">
        <f aca="false">(A96*A96)*O96</f>
        <v>48.9236794010128</v>
      </c>
      <c r="O96" s="114" t="n">
        <f aca="false">Sheet1!F67</f>
        <v>0.57802078687397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273.19301785673</v>
      </c>
      <c r="C97" s="70" t="n">
        <f aca="false">A97*Sheet1!D29</f>
        <v>223.2</v>
      </c>
      <c r="E97" s="70" t="n">
        <f aca="false">(A97*A97)*O97</f>
        <v>49.9930178567297</v>
      </c>
      <c r="O97" s="114" t="n">
        <f aca="false">Sheet1!F67</f>
        <v>0.57802078687397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276.673916728184</v>
      </c>
      <c r="C98" s="70" t="n">
        <f aca="false">A98*Sheet1!D29</f>
        <v>225.6</v>
      </c>
      <c r="E98" s="70" t="n">
        <f aca="false">(A98*A98)*O98</f>
        <v>51.073916728184</v>
      </c>
      <c r="O98" s="114" t="n">
        <f aca="false">Sheet1!F67</f>
        <v>0.57802078687397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280.166376015376</v>
      </c>
      <c r="C99" s="70" t="n">
        <f aca="false">A99*Sheet1!D29</f>
        <v>228</v>
      </c>
      <c r="E99" s="70" t="n">
        <f aca="false">(A99*A99)*O99</f>
        <v>52.1663760153758</v>
      </c>
      <c r="O99" s="114" t="n">
        <f aca="false">Sheet1!F67</f>
        <v>0.57802078687397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283.670395718305</v>
      </c>
      <c r="C100" s="70" t="n">
        <f aca="false">A100*Sheet1!D29</f>
        <v>230.4</v>
      </c>
      <c r="E100" s="70" t="n">
        <f aca="false">(A100*A100)*O100</f>
        <v>53.2703957183051</v>
      </c>
      <c r="O100" s="114" t="n">
        <f aca="false">Sheet1!F67</f>
        <v>0.57802078687397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287.185975836972</v>
      </c>
      <c r="C101" s="70" t="n">
        <f aca="false">A101*Sheet1!D29</f>
        <v>232.8</v>
      </c>
      <c r="E101" s="70" t="n">
        <f aca="false">(A101*A101)*O101</f>
        <v>54.3859758369719</v>
      </c>
      <c r="O101" s="114" t="n">
        <f aca="false">Sheet1!F67</f>
        <v>0.57802078687397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290.713116371376</v>
      </c>
      <c r="C102" s="70" t="n">
        <f aca="false">A102*Sheet1!D29</f>
        <v>235.2</v>
      </c>
      <c r="E102" s="70" t="n">
        <f aca="false">(A102*A102)*O102</f>
        <v>55.5131163713761</v>
      </c>
      <c r="O102" s="114" t="n">
        <f aca="false">Sheet1!F67</f>
        <v>0.57802078687397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294.251817321518</v>
      </c>
      <c r="C103" s="70" t="n">
        <f aca="false">A103*Sheet1!D29</f>
        <v>237.6</v>
      </c>
      <c r="E103" s="70" t="n">
        <f aca="false">(A103*A103)*O103</f>
        <v>56.6518173215178</v>
      </c>
      <c r="O103" s="114" t="n">
        <f aca="false">Sheet1!F67</f>
        <v>0.57802078687397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297.802078687397</v>
      </c>
      <c r="C104" s="70" t="n">
        <f aca="false">A104*Sheet1!D29</f>
        <v>240</v>
      </c>
      <c r="E104" s="70" t="n">
        <f aca="false">(A104*A104)*O104</f>
        <v>57.802078687397</v>
      </c>
      <c r="O104" s="114" t="n">
        <f aca="false">Sheet1!F67</f>
        <v>0.57802078687397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301.363900469014</v>
      </c>
      <c r="C105" s="70" t="n">
        <f aca="false">A105*Sheet1!D29</f>
        <v>242.4</v>
      </c>
      <c r="E105" s="70" t="n">
        <f aca="false">(A105*A105)*O105</f>
        <v>58.9639004690137</v>
      </c>
      <c r="O105" s="114" t="n">
        <f aca="false">Sheet1!F67</f>
        <v>0.57802078687397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304.937282666368</v>
      </c>
      <c r="C106" s="70" t="n">
        <f aca="false">A106*Sheet1!D29</f>
        <v>244.8</v>
      </c>
      <c r="E106" s="70" t="n">
        <f aca="false">(A106*A106)*O106</f>
        <v>60.1372826663679</v>
      </c>
      <c r="O106" s="114" t="n">
        <f aca="false">Sheet1!F67</f>
        <v>0.57802078687397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308.52222527946</v>
      </c>
      <c r="C107" s="70" t="n">
        <f aca="false">A107*Sheet1!D29</f>
        <v>247.2</v>
      </c>
      <c r="E107" s="70" t="n">
        <f aca="false">(A107*A107)*O107</f>
        <v>61.3222252794595</v>
      </c>
      <c r="O107" s="114" t="n">
        <f aca="false">Sheet1!F67</f>
        <v>0.57802078687397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312.118728308289</v>
      </c>
      <c r="C108" s="70" t="n">
        <f aca="false">A108*Sheet1!D29</f>
        <v>249.6</v>
      </c>
      <c r="E108" s="70" t="n">
        <f aca="false">(A108*A108)*O108</f>
        <v>62.5187283082886</v>
      </c>
      <c r="O108" s="114" t="n">
        <f aca="false">Sheet1!F67</f>
        <v>0.57802078687397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315.726791752855</v>
      </c>
      <c r="C109" s="70" t="n">
        <f aca="false">A109*Sheet1!D29</f>
        <v>252</v>
      </c>
      <c r="E109" s="70" t="n">
        <f aca="false">(A109*A109)*O109</f>
        <v>63.7267917528552</v>
      </c>
      <c r="O109" s="114" t="n">
        <f aca="false">Sheet1!F67</f>
        <v>0.57802078687397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319.346415613159</v>
      </c>
      <c r="C110" s="70" t="n">
        <f aca="false">A110*Sheet1!D29</f>
        <v>254.4</v>
      </c>
      <c r="E110" s="70" t="n">
        <f aca="false">(A110*A110)*O110</f>
        <v>64.9464156131593</v>
      </c>
      <c r="O110" s="114" t="n">
        <f aca="false">Sheet1!F67</f>
        <v>0.57802078687397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322.977599889201</v>
      </c>
      <c r="C111" s="70" t="n">
        <f aca="false">A111*Sheet1!D29</f>
        <v>256.8</v>
      </c>
      <c r="E111" s="70" t="n">
        <f aca="false">(A111*A111)*O111</f>
        <v>66.1775998892009</v>
      </c>
      <c r="O111" s="114" t="n">
        <f aca="false">Sheet1!F67</f>
        <v>0.57802078687397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326.62034458098</v>
      </c>
      <c r="C112" s="70" t="n">
        <f aca="false">A112*Sheet1!D29</f>
        <v>259.2</v>
      </c>
      <c r="E112" s="70" t="n">
        <f aca="false">(A112*A112)*O112</f>
        <v>67.4203445809799</v>
      </c>
      <c r="O112" s="114" t="n">
        <f aca="false">Sheet1!F67</f>
        <v>0.57802078687397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330.274649688496</v>
      </c>
      <c r="C113" s="70" t="n">
        <f aca="false">A113*Sheet1!D29</f>
        <v>261.6</v>
      </c>
      <c r="E113" s="70" t="n">
        <f aca="false">(A113*A113)*O113</f>
        <v>68.6746496884964</v>
      </c>
      <c r="O113" s="114" t="n">
        <f aca="false">Sheet1!F67</f>
        <v>0.57802078687397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333.94051521175</v>
      </c>
      <c r="C114" s="70" t="n">
        <f aca="false">A114*Sheet1!D29</f>
        <v>264</v>
      </c>
      <c r="E114" s="70" t="n">
        <f aca="false">(A114*A114)*O114</f>
        <v>69.9405152117504</v>
      </c>
      <c r="O114" s="114" t="n">
        <f aca="false">Sheet1!F67</f>
        <v>0.57802078687397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337.617941150742</v>
      </c>
      <c r="C115" s="70" t="n">
        <f aca="false">A115*Sheet1!D29</f>
        <v>266.4</v>
      </c>
      <c r="E115" s="70" t="n">
        <f aca="false">(A115*A115)*O115</f>
        <v>71.2179411507419</v>
      </c>
      <c r="O115" s="114" t="n">
        <f aca="false">Sheet1!F67</f>
        <v>0.57802078687397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341.306927505471</v>
      </c>
      <c r="C116" s="70" t="n">
        <f aca="false">A116*Sheet1!D29</f>
        <v>268.8</v>
      </c>
      <c r="E116" s="70" t="n">
        <f aca="false">(A116*A116)*O116</f>
        <v>72.5069275054708</v>
      </c>
      <c r="O116" s="114" t="n">
        <f aca="false">Sheet1!F67</f>
        <v>0.57802078687397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345.007474275937</v>
      </c>
      <c r="C117" s="70" t="n">
        <f aca="false">A117*Sheet1!D29</f>
        <v>271.2</v>
      </c>
      <c r="E117" s="70" t="n">
        <f aca="false">(A117*A117)*O117</f>
        <v>73.8074742759373</v>
      </c>
      <c r="O117" s="114" t="n">
        <f aca="false">Sheet1!F67</f>
        <v>0.57802078687397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348.719581462141</v>
      </c>
      <c r="C118" s="70" t="n">
        <f aca="false">A118*Sheet1!D29</f>
        <v>273.6</v>
      </c>
      <c r="E118" s="70" t="n">
        <f aca="false">(A118*A118)*O118</f>
        <v>75.1195814621412</v>
      </c>
      <c r="O118" s="114" t="n">
        <f aca="false">Sheet1!F67</f>
        <v>0.57802078687397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352.443249064083</v>
      </c>
      <c r="C119" s="70" t="n">
        <f aca="false">A119*Sheet1!D29</f>
        <v>276</v>
      </c>
      <c r="E119" s="70" t="n">
        <f aca="false">(A119*A119)*O119</f>
        <v>76.4432490640826</v>
      </c>
      <c r="O119" s="114" t="n">
        <f aca="false">Sheet1!F67</f>
        <v>0.57802078687397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356.178477081761</v>
      </c>
      <c r="C120" s="70" t="n">
        <f aca="false">A120*Sheet1!D29</f>
        <v>278.4</v>
      </c>
      <c r="E120" s="70" t="n">
        <f aca="false">(A120*A120)*O120</f>
        <v>77.7784770817614</v>
      </c>
      <c r="O120" s="114" t="n">
        <f aca="false">Sheet1!F67</f>
        <v>0.57802078687397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359.925265515178</v>
      </c>
      <c r="C121" s="70" t="n">
        <f aca="false">A121*Sheet1!D29</f>
        <v>280.8</v>
      </c>
      <c r="E121" s="70" t="n">
        <f aca="false">(A121*A121)*O121</f>
        <v>79.1252655151778</v>
      </c>
      <c r="O121" s="114" t="n">
        <f aca="false">Sheet1!F67</f>
        <v>0.57802078687397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363.683614364332</v>
      </c>
      <c r="C122" s="70" t="n">
        <f aca="false">A122*Sheet1!D29</f>
        <v>283.2</v>
      </c>
      <c r="E122" s="70" t="n">
        <f aca="false">(A122*A122)*O122</f>
        <v>80.4836143643316</v>
      </c>
      <c r="O122" s="114" t="n">
        <f aca="false">Sheet1!F67</f>
        <v>0.57802078687397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367.453523629223</v>
      </c>
      <c r="C123" s="70" t="n">
        <f aca="false">A123*Sheet1!D29</f>
        <v>285.6</v>
      </c>
      <c r="E123" s="70" t="n">
        <f aca="false">(A123*A123)*O123</f>
        <v>81.8535236292229</v>
      </c>
      <c r="O123" s="114" t="n">
        <f aca="false">Sheet1!F67</f>
        <v>0.57802078687397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371.234993309852</v>
      </c>
      <c r="C124" s="70" t="n">
        <f aca="false">A124*Sheet1!D29</f>
        <v>288</v>
      </c>
      <c r="E124" s="70" t="n">
        <f aca="false">(A124*A124)*O124</f>
        <v>83.2349933098517</v>
      </c>
      <c r="O124" s="114" t="n">
        <f aca="false">Sheet1!F67</f>
        <v>0.57802078687397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375.028023406218</v>
      </c>
      <c r="C125" s="70" t="n">
        <f aca="false">A125*Sheet1!D29</f>
        <v>290.4</v>
      </c>
      <c r="E125" s="70" t="n">
        <f aca="false">(A125*A125)*O125</f>
        <v>84.628023406218</v>
      </c>
      <c r="O125" s="114" t="n">
        <f aca="false">Sheet1!F67</f>
        <v>0.57802078687397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378.832613918322</v>
      </c>
      <c r="C126" s="70" t="n">
        <f aca="false">A126*Sheet1!D29</f>
        <v>292.8</v>
      </c>
      <c r="E126" s="70" t="n">
        <f aca="false">(A126*A126)*O126</f>
        <v>86.0326139183217</v>
      </c>
      <c r="O126" s="114" t="n">
        <f aca="false">Sheet1!F67</f>
        <v>0.57802078687397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382.648764846163</v>
      </c>
      <c r="C127" s="70" t="n">
        <f aca="false">A127*Sheet1!D29</f>
        <v>295.2</v>
      </c>
      <c r="E127" s="70" t="n">
        <f aca="false">(A127*A127)*O127</f>
        <v>87.448764846163</v>
      </c>
      <c r="O127" s="114" t="n">
        <f aca="false">Sheet1!F67</f>
        <v>0.57802078687397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386.476476189742</v>
      </c>
      <c r="C128" s="70" t="n">
        <f aca="false">A128*Sheet1!D29</f>
        <v>297.6</v>
      </c>
      <c r="E128" s="70" t="n">
        <f aca="false">(A128*A128)*O128</f>
        <v>88.8764761897417</v>
      </c>
      <c r="O128" s="114" t="n">
        <f aca="false">Sheet1!F67</f>
        <v>0.57802078687397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390.315747949058</v>
      </c>
      <c r="C129" s="70" t="n">
        <f aca="false">A129*Sheet1!D29</f>
        <v>300</v>
      </c>
      <c r="E129" s="70" t="n">
        <f aca="false">(A129*A129)*O129</f>
        <v>90.3157479490579</v>
      </c>
      <c r="O129" s="114" t="n">
        <f aca="false">Sheet1!F67</f>
        <v>0.57802078687397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394.166580124112</v>
      </c>
      <c r="C130" s="70" t="n">
        <f aca="false">A130*Sheet1!D29</f>
        <v>302.4</v>
      </c>
      <c r="E130" s="70" t="n">
        <f aca="false">(A130*A130)*O130</f>
        <v>91.7665801241115</v>
      </c>
      <c r="O130" s="114" t="n">
        <f aca="false">Sheet1!F67</f>
        <v>0.57802078687397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398.028972714903</v>
      </c>
      <c r="C131" s="70" t="n">
        <f aca="false">A131*Sheet1!D29</f>
        <v>304.8</v>
      </c>
      <c r="E131" s="70" t="n">
        <f aca="false">(A131*A131)*O131</f>
        <v>93.2289727149027</v>
      </c>
      <c r="O131" s="114" t="n">
        <f aca="false">Sheet1!F67</f>
        <v>0.57802078687397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401.902925721431</v>
      </c>
      <c r="C132" s="70" t="n">
        <f aca="false">A132*Sheet1!D29</f>
        <v>307.2</v>
      </c>
      <c r="E132" s="70" t="n">
        <f aca="false">(A132*A132)*O132</f>
        <v>94.7029257214313</v>
      </c>
      <c r="O132" s="114" t="n">
        <f aca="false">Sheet1!F67</f>
        <v>0.57802078687397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405.788439143697</v>
      </c>
      <c r="C133" s="70" t="n">
        <f aca="false">A133*Sheet1!D29</f>
        <v>309.6</v>
      </c>
      <c r="E133" s="70" t="n">
        <f aca="false">(A133*A133)*O133</f>
        <v>96.1884391436974</v>
      </c>
      <c r="O133" s="114" t="n">
        <f aca="false">Sheet1!F67</f>
        <v>0.57802078687397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409.685512981701</v>
      </c>
      <c r="C134" s="70" t="n">
        <f aca="false">A134*Sheet1!D29</f>
        <v>312</v>
      </c>
      <c r="E134" s="70" t="n">
        <f aca="false">(A134*A134)*O134</f>
        <v>97.685512981701</v>
      </c>
      <c r="O134" s="114" t="n">
        <f aca="false">Sheet1!F67</f>
        <v>0.57802078687397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413.594147235442</v>
      </c>
      <c r="C135" s="70" t="n">
        <f aca="false">A135*Sheet1!D29</f>
        <v>314.4</v>
      </c>
      <c r="E135" s="70" t="n">
        <f aca="false">(A135*A135)*O135</f>
        <v>99.194147235442</v>
      </c>
      <c r="O135" s="114" t="n">
        <f aca="false">Sheet1!F67</f>
        <v>0.57802078687397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417.514341904921</v>
      </c>
      <c r="C136" s="70" t="n">
        <f aca="false">A136*Sheet1!D29</f>
        <v>316.8</v>
      </c>
      <c r="E136" s="70" t="n">
        <f aca="false">(A136*A136)*O136</f>
        <v>100.714341904921</v>
      </c>
      <c r="O136" s="114" t="n">
        <f aca="false">Sheet1!F67</f>
        <v>0.57802078687397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421.446096990137</v>
      </c>
      <c r="C137" s="70" t="n">
        <f aca="false">A137*Sheet1!D29</f>
        <v>319.2</v>
      </c>
      <c r="E137" s="70" t="n">
        <f aca="false">(A137*A137)*O137</f>
        <v>102.246096990137</v>
      </c>
      <c r="O137" s="114" t="n">
        <f aca="false">Sheet1!F67</f>
        <v>0.57802078687397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425.38941249109</v>
      </c>
      <c r="C138" s="70" t="n">
        <f aca="false">A138*Sheet1!D29</f>
        <v>321.6</v>
      </c>
      <c r="E138" s="70" t="n">
        <f aca="false">(A138*A138)*O138</f>
        <v>103.78941249109</v>
      </c>
      <c r="O138" s="114" t="n">
        <f aca="false">Sheet1!F67</f>
        <v>0.57802078687397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429.344288407781</v>
      </c>
      <c r="C139" s="70" t="n">
        <f aca="false">A139*Sheet1!D29</f>
        <v>324</v>
      </c>
      <c r="E139" s="70" t="n">
        <f aca="false">(A139*A139)*O139</f>
        <v>105.344288407781</v>
      </c>
      <c r="O139" s="114" t="n">
        <f aca="false">Sheet1!F67</f>
        <v>0.57802078687397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433.31072474021</v>
      </c>
      <c r="C140" s="70" t="n">
        <f aca="false">A140*Sheet1!D29</f>
        <v>326.4</v>
      </c>
      <c r="E140" s="70" t="n">
        <f aca="false">(A140*A140)*O140</f>
        <v>106.91072474021</v>
      </c>
      <c r="O140" s="114" t="n">
        <f aca="false">Sheet1!F67</f>
        <v>0.57802078687397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437.288721488375</v>
      </c>
      <c r="C141" s="70" t="n">
        <f aca="false">A141*Sheet1!D29</f>
        <v>328.8</v>
      </c>
      <c r="E141" s="70" t="n">
        <f aca="false">(A141*A141)*O141</f>
        <v>108.488721488375</v>
      </c>
      <c r="O141" s="114" t="n">
        <f aca="false">Sheet1!F67</f>
        <v>0.57802078687397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441.278278652279</v>
      </c>
      <c r="C142" s="70" t="n">
        <f aca="false">A142*Sheet1!D29</f>
        <v>331.2</v>
      </c>
      <c r="E142" s="70" t="n">
        <f aca="false">(A142*A142)*O142</f>
        <v>110.078278652279</v>
      </c>
      <c r="O142" s="114" t="n">
        <f aca="false">Sheet1!F67</f>
        <v>0.57802078687397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445.27939623192</v>
      </c>
      <c r="C143" s="70" t="n">
        <f aca="false">A143*Sheet1!D29</f>
        <v>333.6</v>
      </c>
      <c r="E143" s="70" t="n">
        <f aca="false">(A143*A143)*O143</f>
        <v>111.67939623192</v>
      </c>
      <c r="O143" s="114" t="n">
        <f aca="false">Sheet1!F67</f>
        <v>0.57802078687397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449.292074227298</v>
      </c>
      <c r="C144" s="70" t="n">
        <f aca="false">A144*Sheet1!D29</f>
        <v>336</v>
      </c>
      <c r="E144" s="70" t="n">
        <f aca="false">(A144*A144)*O144</f>
        <v>113.292074227298</v>
      </c>
      <c r="O144" s="114" t="n">
        <f aca="false">Sheet1!F67</f>
        <v>0.57802078687397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453.316312638414</v>
      </c>
      <c r="C145" s="70" t="n">
        <f aca="false">A145*Sheet1!D29</f>
        <v>338.4</v>
      </c>
      <c r="E145" s="70" t="n">
        <f aca="false">(A145*A145)*O145</f>
        <v>114.916312638414</v>
      </c>
      <c r="O145" s="114" t="n">
        <f aca="false">Sheet1!F67</f>
        <v>0.57802078687397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457.352111465267</v>
      </c>
      <c r="C146" s="70" t="n">
        <f aca="false">A146*Sheet1!D29</f>
        <v>340.8</v>
      </c>
      <c r="E146" s="70" t="n">
        <f aca="false">(A146*A146)*O146</f>
        <v>116.552111465267</v>
      </c>
      <c r="O146" s="114" t="n">
        <f aca="false">Sheet1!F67</f>
        <v>0.57802078687397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461.399470707858</v>
      </c>
      <c r="C147" s="70" t="n">
        <f aca="false">A147*Sheet1!D29</f>
        <v>343.2</v>
      </c>
      <c r="E147" s="70" t="n">
        <f aca="false">(A147*A147)*O147</f>
        <v>118.199470707858</v>
      </c>
      <c r="O147" s="114" t="n">
        <f aca="false">Sheet1!F67</f>
        <v>0.57802078687397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465.458390366187</v>
      </c>
      <c r="C148" s="70" t="n">
        <f aca="false">A148*Sheet1!D29</f>
        <v>345.6</v>
      </c>
      <c r="E148" s="70" t="n">
        <f aca="false">(A148*A148)*O148</f>
        <v>119.858390366186</v>
      </c>
      <c r="O148" s="114" t="n">
        <f aca="false">Sheet1!F67</f>
        <v>0.57802078687397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469.528870440252</v>
      </c>
      <c r="C149" s="70" t="n">
        <f aca="false">A149*Sheet1!D29</f>
        <v>348</v>
      </c>
      <c r="E149" s="70" t="n">
        <f aca="false">(A149*A149)*O149</f>
        <v>121.528870440252</v>
      </c>
      <c r="O149" s="114" t="n">
        <f aca="false">Sheet1!F67</f>
        <v>0.57802078687397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473.610910930055</v>
      </c>
      <c r="C150" s="70" t="n">
        <f aca="false">A150*Sheet1!D29</f>
        <v>350.4</v>
      </c>
      <c r="E150" s="70" t="n">
        <f aca="false">(A150*A150)*O150</f>
        <v>123.210910930056</v>
      </c>
      <c r="O150" s="114" t="n">
        <f aca="false">Sheet1!F67</f>
        <v>0.57802078687397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477.704511835596</v>
      </c>
      <c r="C151" s="70" t="n">
        <f aca="false">A151*Sheet1!D29</f>
        <v>352.8</v>
      </c>
      <c r="E151" s="70" t="n">
        <f aca="false">(A151*A151)*O151</f>
        <v>124.904511835596</v>
      </c>
      <c r="O151" s="114" t="n">
        <f aca="false">Sheet1!F67</f>
        <v>0.57802078687397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481.809673156875</v>
      </c>
      <c r="C152" s="70" t="n">
        <f aca="false">A152*Sheet1!D29</f>
        <v>355.2</v>
      </c>
      <c r="E152" s="70" t="n">
        <f aca="false">(A152*A152)*O152</f>
        <v>126.609673156874</v>
      </c>
      <c r="O152" s="114" t="n">
        <f aca="false">Sheet1!F67</f>
        <v>0.57802078687397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485.92639489389</v>
      </c>
      <c r="C153" s="70" t="n">
        <f aca="false">A153*Sheet1!D29</f>
        <v>357.6</v>
      </c>
      <c r="E153" s="70" t="n">
        <f aca="false">(A153*A153)*O153</f>
        <v>128.32639489389</v>
      </c>
      <c r="O153" s="114" t="n">
        <f aca="false">Sheet1!F67</f>
        <v>0.57802078687397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490.054677046643</v>
      </c>
      <c r="C154" s="70" t="n">
        <f aca="false">A154*Sheet1!D29</f>
        <v>360</v>
      </c>
      <c r="E154" s="70" t="n">
        <f aca="false">(A154*A154)*O154</f>
        <v>130.054677046643</v>
      </c>
      <c r="O154" s="114" t="n">
        <f aca="false">Sheet1!F67</f>
        <v>0.57802078687397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494.194519615134</v>
      </c>
      <c r="C155" s="70" t="n">
        <f aca="false">A155*Sheet1!D29</f>
        <v>362.4</v>
      </c>
      <c r="E155" s="70" t="n">
        <f aca="false">(A155*A155)*O155</f>
        <v>131.794519615134</v>
      </c>
      <c r="O155" s="114" t="n">
        <f aca="false">Sheet1!F67</f>
        <v>0.57802078687397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498.345922599362</v>
      </c>
      <c r="C156" s="70" t="n">
        <f aca="false">A156*Sheet1!D29</f>
        <v>364.8</v>
      </c>
      <c r="E156" s="70" t="n">
        <f aca="false">(A156*A156)*O156</f>
        <v>133.545922599362</v>
      </c>
      <c r="O156" s="114" t="n">
        <f aca="false">Sheet1!F67</f>
        <v>0.57802078687397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502.508885999328</v>
      </c>
      <c r="C157" s="70" t="n">
        <f aca="false">A157*Sheet1!D29</f>
        <v>367.2</v>
      </c>
      <c r="E157" s="70" t="n">
        <f aca="false">(A157*A157)*O157</f>
        <v>135.308885999328</v>
      </c>
      <c r="O157" s="114" t="n">
        <f aca="false">Sheet1!F67</f>
        <v>0.57802078687397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506.683409815031</v>
      </c>
      <c r="C158" s="70" t="n">
        <f aca="false">A158*Sheet1!D29</f>
        <v>369.6</v>
      </c>
      <c r="E158" s="70" t="n">
        <f aca="false">(A158*A158)*O158</f>
        <v>137.083409815031</v>
      </c>
      <c r="O158" s="114" t="n">
        <f aca="false">Sheet1!F67</f>
        <v>0.57802078687397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510.869494046471</v>
      </c>
      <c r="C159" s="70" t="n">
        <f aca="false">A159*Sheet1!D29</f>
        <v>372</v>
      </c>
      <c r="E159" s="70" t="n">
        <f aca="false">(A159*A159)*O159</f>
        <v>138.869494046471</v>
      </c>
      <c r="O159" s="114" t="n">
        <f aca="false">Sheet1!F67</f>
        <v>0.57802078687397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515.067138693649</v>
      </c>
      <c r="C160" s="70" t="n">
        <f aca="false">A160*Sheet1!D29</f>
        <v>374.4</v>
      </c>
      <c r="E160" s="70" t="n">
        <f aca="false">(A160*A160)*O160</f>
        <v>140.667138693649</v>
      </c>
      <c r="O160" s="114" t="n">
        <f aca="false">Sheet1!F67</f>
        <v>0.57802078687397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519.276343756565</v>
      </c>
      <c r="C161" s="70" t="n">
        <f aca="false">A161*Sheet1!D29</f>
        <v>376.8</v>
      </c>
      <c r="E161" s="70" t="n">
        <f aca="false">(A161*A161)*O161</f>
        <v>142.476343756565</v>
      </c>
      <c r="O161" s="114" t="n">
        <f aca="false">Sheet1!F67</f>
        <v>0.57802078687397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523.497109235218</v>
      </c>
      <c r="C162" s="70" t="n">
        <f aca="false">A162*Sheet1!D29</f>
        <v>379.2</v>
      </c>
      <c r="E162" s="70" t="n">
        <f aca="false">(A162*A162)*O162</f>
        <v>144.297109235218</v>
      </c>
      <c r="O162" s="114" t="n">
        <f aca="false">Sheet1!F67</f>
        <v>0.57802078687397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527.729435129608</v>
      </c>
      <c r="C163" s="70" t="n">
        <f aca="false">A163*Sheet1!D29</f>
        <v>381.6</v>
      </c>
      <c r="E163" s="70" t="n">
        <f aca="false">(A163*A163)*O163</f>
        <v>146.129435129608</v>
      </c>
      <c r="O163" s="114" t="n">
        <f aca="false">Sheet1!F67</f>
        <v>0.57802078687397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531.973321439736</v>
      </c>
      <c r="C164" s="70" t="n">
        <f aca="false">A164*Sheet1!D29</f>
        <v>384</v>
      </c>
      <c r="E164" s="70" t="n">
        <f aca="false">(A164*A164)*O164</f>
        <v>147.973321439736</v>
      </c>
      <c r="O164" s="114" t="n">
        <f aca="false">Sheet1!F67</f>
        <v>0.57802078687397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536.228768165602</v>
      </c>
      <c r="C165" s="70" t="n">
        <f aca="false">A165*Sheet1!D29</f>
        <v>386.4</v>
      </c>
      <c r="E165" s="70" t="n">
        <f aca="false">(A165*A165)*O165</f>
        <v>149.828768165602</v>
      </c>
      <c r="O165" s="114" t="n">
        <f aca="false">Sheet1!F67</f>
        <v>0.57802078687397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540.495775307205</v>
      </c>
      <c r="C166" s="70" t="n">
        <f aca="false">A166*Sheet1!D29</f>
        <v>388.8</v>
      </c>
      <c r="E166" s="70" t="n">
        <f aca="false">(A166*A166)*O166</f>
        <v>151.695775307205</v>
      </c>
      <c r="O166" s="114" t="n">
        <f aca="false">Sheet1!F67</f>
        <v>0.57802078687397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544.774342864545</v>
      </c>
      <c r="C167" s="70" t="n">
        <f aca="false">A167*Sheet1!D29</f>
        <v>391.2</v>
      </c>
      <c r="E167" s="70" t="n">
        <f aca="false">(A167*A167)*O167</f>
        <v>153.574342864545</v>
      </c>
      <c r="O167" s="114" t="n">
        <f aca="false">Sheet1!F67</f>
        <v>0.57802078687397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549.064470837623</v>
      </c>
      <c r="C168" s="70" t="n">
        <f aca="false">A168*Sheet1!D29</f>
        <v>393.6</v>
      </c>
      <c r="E168" s="70" t="n">
        <f aca="false">(A168*A168)*O168</f>
        <v>155.464470837623</v>
      </c>
      <c r="O168" s="114" t="n">
        <f aca="false">Sheet1!F67</f>
        <v>0.57802078687397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553.366159226438</v>
      </c>
      <c r="C169" s="70" t="n">
        <f aca="false">A169*Sheet1!D29</f>
        <v>396</v>
      </c>
      <c r="E169" s="70" t="n">
        <f aca="false">(A169*A169)*O169</f>
        <v>157.366159226438</v>
      </c>
      <c r="O169" s="114" t="n">
        <f aca="false">Sheet1!F67</f>
        <v>0.57802078687397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557.679408030991</v>
      </c>
      <c r="C170" s="70" t="n">
        <f aca="false">A170*Sheet1!D29</f>
        <v>398.4</v>
      </c>
      <c r="E170" s="70" t="n">
        <f aca="false">(A170*A170)*O170</f>
        <v>159.279408030991</v>
      </c>
      <c r="O170" s="114" t="n">
        <f aca="false">Sheet1!F67</f>
        <v>0.57802078687397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562.004217251282</v>
      </c>
      <c r="C171" s="70" t="n">
        <f aca="false">A171*Sheet1!D29</f>
        <v>400.8</v>
      </c>
      <c r="E171" s="70" t="n">
        <f aca="false">(A171*A171)*O171</f>
        <v>161.204217251282</v>
      </c>
      <c r="O171" s="114" t="n">
        <f aca="false">Sheet1!F67</f>
        <v>0.57802078687397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566.340586887309</v>
      </c>
      <c r="C172" s="70" t="n">
        <f aca="false">A172*Sheet1!D29</f>
        <v>403.2</v>
      </c>
      <c r="E172" s="70" t="n">
        <f aca="false">(A172*A172)*O172</f>
        <v>163.140586887309</v>
      </c>
      <c r="O172" s="114" t="n">
        <f aca="false">Sheet1!F67</f>
        <v>0.57802078687397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570.688516939075</v>
      </c>
      <c r="C173" s="70" t="n">
        <f aca="false">A173*Sheet1!D29</f>
        <v>405.6</v>
      </c>
      <c r="E173" s="70" t="n">
        <f aca="false">(A173*A173)*O173</f>
        <v>165.088516939075</v>
      </c>
      <c r="O173" s="114" t="n">
        <f aca="false">Sheet1!F67</f>
        <v>0.57802078687397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575.048007406577</v>
      </c>
      <c r="C174" s="70" t="n">
        <f aca="false">A174*Sheet1!D29</f>
        <v>408</v>
      </c>
      <c r="E174" s="70" t="n">
        <f aca="false">(A174*A174)*O174</f>
        <v>167.048007406577</v>
      </c>
      <c r="O174" s="114" t="n">
        <f aca="false">Sheet1!F67</f>
        <v>0.57802078687397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579.419058289818</v>
      </c>
      <c r="C175" s="70" t="n">
        <f aca="false">A175*Sheet1!D29</f>
        <v>410.4</v>
      </c>
      <c r="E175" s="70" t="n">
        <f aca="false">(A175*A175)*O175</f>
        <v>169.019058289818</v>
      </c>
      <c r="O175" s="114" t="n">
        <f aca="false">Sheet1!F67</f>
        <v>0.57802078687397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583.801669588795</v>
      </c>
      <c r="C176" s="70" t="n">
        <f aca="false">A176*Sheet1!D29</f>
        <v>412.8</v>
      </c>
      <c r="E176" s="70" t="n">
        <f aca="false">(A176*A176)*O176</f>
        <v>171.001669588795</v>
      </c>
      <c r="O176" s="114" t="n">
        <f aca="false">Sheet1!F67</f>
        <v>0.57802078687397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588.195841303511</v>
      </c>
      <c r="C177" s="70" t="n">
        <f aca="false">A177*Sheet1!D29</f>
        <v>415.2</v>
      </c>
      <c r="E177" s="70" t="n">
        <f aca="false">(A177*A177)*O177</f>
        <v>172.995841303511</v>
      </c>
      <c r="O177" s="114" t="n">
        <f aca="false">Sheet1!F67</f>
        <v>0.57802078687397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592.601573433963</v>
      </c>
      <c r="C178" s="70" t="n">
        <f aca="false">A178*Sheet1!D29</f>
        <v>417.6</v>
      </c>
      <c r="E178" s="70" t="n">
        <f aca="false">(A178*A178)*O178</f>
        <v>175.001573433963</v>
      </c>
      <c r="O178" s="114" t="n">
        <f aca="false">Sheet1!F67</f>
        <v>0.57802078687397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597.018865980153</v>
      </c>
      <c r="C179" s="70" t="n">
        <f aca="false">A179*Sheet1!D29</f>
        <v>420</v>
      </c>
      <c r="E179" s="70" t="n">
        <f aca="false">(A179*A179)*O179</f>
        <v>177.018865980153</v>
      </c>
      <c r="O179" s="114" t="n">
        <f aca="false">Sheet1!F67</f>
        <v>0.57802078687397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601.447718942081</v>
      </c>
      <c r="C180" s="70" t="n">
        <f aca="false">A180*Sheet1!D29</f>
        <v>422.4</v>
      </c>
      <c r="E180" s="70" t="n">
        <f aca="false">(A180*A180)*O180</f>
        <v>179.047718942081</v>
      </c>
      <c r="O180" s="114" t="n">
        <f aca="false">Sheet1!F67</f>
        <v>0.57802078687397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605.888132319746</v>
      </c>
      <c r="C181" s="70" t="n">
        <f aca="false">A181*Sheet1!D29</f>
        <v>424.8</v>
      </c>
      <c r="E181" s="70" t="n">
        <f aca="false">(A181*A181)*O181</f>
        <v>181.088132319746</v>
      </c>
      <c r="O181" s="114" t="n">
        <f aca="false">Sheet1!F67</f>
        <v>0.57802078687397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610.340106113149</v>
      </c>
      <c r="C182" s="70" t="n">
        <f aca="false">A182*Sheet1!D29</f>
        <v>427.2</v>
      </c>
      <c r="E182" s="70" t="n">
        <f aca="false">(A182*A182)*O182</f>
        <v>183.140106113149</v>
      </c>
      <c r="O182" s="114" t="n">
        <f aca="false">Sheet1!F67</f>
        <v>0.57802078687397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614.803640322289</v>
      </c>
      <c r="C183" s="70" t="n">
        <f aca="false">A183*Sheet1!D29</f>
        <v>429.6</v>
      </c>
      <c r="E183" s="70" t="n">
        <f aca="false">(A183*A183)*O183</f>
        <v>185.203640322289</v>
      </c>
      <c r="O183" s="114" t="n">
        <f aca="false">Sheet1!F67</f>
        <v>0.57802078687397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619.278734947166</v>
      </c>
      <c r="C184" s="70" t="n">
        <f aca="false">A184*Sheet1!D29</f>
        <v>432</v>
      </c>
      <c r="E184" s="70" t="n">
        <f aca="false">(A184*A184)*O184</f>
        <v>187.278734947166</v>
      </c>
      <c r="O184" s="114" t="n">
        <f aca="false">Sheet1!F67</f>
        <v>0.57802078687397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623.765389987781</v>
      </c>
      <c r="C185" s="70" t="n">
        <f aca="false">A185*Sheet1!D29</f>
        <v>434.4</v>
      </c>
      <c r="E185" s="70" t="n">
        <f aca="false">(A185*A185)*O185</f>
        <v>189.365389987781</v>
      </c>
      <c r="O185" s="114" t="n">
        <f aca="false">Sheet1!F67</f>
        <v>0.57802078687397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628.263605444134</v>
      </c>
      <c r="C186" s="70" t="n">
        <f aca="false">A186*Sheet1!D29</f>
        <v>436.8</v>
      </c>
      <c r="E186" s="70" t="n">
        <f aca="false">(A186*A186)*O186</f>
        <v>191.463605444134</v>
      </c>
      <c r="O186" s="114" t="n">
        <f aca="false">Sheet1!F67</f>
        <v>0.57802078687397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632.773381316224</v>
      </c>
      <c r="C187" s="70" t="n">
        <f aca="false">A187*Sheet1!D29</f>
        <v>439.2</v>
      </c>
      <c r="E187" s="70" t="n">
        <f aca="false">(A187*A187)*O187</f>
        <v>193.573381316224</v>
      </c>
      <c r="O187" s="114" t="n">
        <f aca="false">Sheet1!F67</f>
        <v>0.57802078687397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637.294717604051</v>
      </c>
      <c r="C188" s="70" t="n">
        <f aca="false">A188*Sheet1!D29</f>
        <v>441.6</v>
      </c>
      <c r="E188" s="70" t="n">
        <f aca="false">(A188*A188)*O188</f>
        <v>195.694717604051</v>
      </c>
      <c r="O188" s="114" t="n">
        <f aca="false">Sheet1!F67</f>
        <v>0.57802078687397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641.827614307616</v>
      </c>
      <c r="C189" s="70" t="n">
        <f aca="false">A189*Sheet1!D29</f>
        <v>444</v>
      </c>
      <c r="E189" s="70" t="n">
        <f aca="false">(A189*A189)*O189</f>
        <v>197.827614307616</v>
      </c>
      <c r="O189" s="114" t="n">
        <f aca="false">Sheet1!F67</f>
        <v>0.57802078687397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646.372071426919</v>
      </c>
      <c r="C190" s="70" t="n">
        <f aca="false">A190*Sheet1!D29</f>
        <v>446.4</v>
      </c>
      <c r="E190" s="70" t="n">
        <f aca="false">(A190*A190)*O190</f>
        <v>199.972071426919</v>
      </c>
      <c r="O190" s="114" t="n">
        <f aca="false">Sheet1!F67</f>
        <v>0.57802078687397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650.928088961959</v>
      </c>
      <c r="C191" s="70" t="n">
        <f aca="false">A191*Sheet1!D29</f>
        <v>448.8</v>
      </c>
      <c r="E191" s="70" t="n">
        <f aca="false">(A191*A191)*O191</f>
        <v>202.128088961959</v>
      </c>
      <c r="O191" s="114" t="n">
        <f aca="false">Sheet1!F67</f>
        <v>0.57802078687397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655.495666912736</v>
      </c>
      <c r="C192" s="70" t="n">
        <f aca="false">A192*Sheet1!D29</f>
        <v>451.2</v>
      </c>
      <c r="E192" s="70" t="n">
        <f aca="false">(A192*A192)*O192</f>
        <v>204.295666912736</v>
      </c>
      <c r="O192" s="114" t="n">
        <f aca="false">Sheet1!F67</f>
        <v>0.57802078687397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660.074805279251</v>
      </c>
      <c r="C193" s="70" t="n">
        <f aca="false">A193*Sheet1!D29</f>
        <v>453.6</v>
      </c>
      <c r="E193" s="70" t="n">
        <f aca="false">(A193*A193)*O193</f>
        <v>206.474805279251</v>
      </c>
      <c r="O193" s="114" t="n">
        <f aca="false">Sheet1!F67</f>
        <v>0.57802078687397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664.665504061503</v>
      </c>
      <c r="C194" s="70" t="n">
        <f aca="false">A194*Sheet1!D29</f>
        <v>456</v>
      </c>
      <c r="E194" s="70" t="n">
        <f aca="false">(A194*A194)*O194</f>
        <v>208.665504061503</v>
      </c>
      <c r="O194" s="114" t="n">
        <f aca="false">Sheet1!F67</f>
        <v>0.57802078687397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669.267763259493</v>
      </c>
      <c r="C195" s="70" t="n">
        <f aca="false">A195*Sheet1!D29</f>
        <v>458.4</v>
      </c>
      <c r="E195" s="70" t="n">
        <f aca="false">(A195*A195)*O195</f>
        <v>210.867763259493</v>
      </c>
      <c r="O195" s="114" t="n">
        <f aca="false">Sheet1!F67</f>
        <v>0.57802078687397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673.88158287322</v>
      </c>
      <c r="C196" s="70" t="n">
        <f aca="false">A196*Sheet1!D29</f>
        <v>460.8</v>
      </c>
      <c r="E196" s="70" t="n">
        <f aca="false">(A196*A196)*O196</f>
        <v>213.08158287322</v>
      </c>
      <c r="O196" s="114" t="n">
        <f aca="false">Sheet1!F67</f>
        <v>0.57802078687397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678.506962902685</v>
      </c>
      <c r="C197" s="70" t="n">
        <f aca="false">A197*Sheet1!D29</f>
        <v>463.2</v>
      </c>
      <c r="E197" s="70" t="n">
        <f aca="false">(A197*A197)*O197</f>
        <v>215.306962902685</v>
      </c>
      <c r="O197" s="114" t="n">
        <f aca="false">Sheet1!F67</f>
        <v>0.57802078687397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683.143903347887</v>
      </c>
      <c r="C198" s="70" t="n">
        <f aca="false">A198*Sheet1!D29</f>
        <v>465.6</v>
      </c>
      <c r="E198" s="70" t="n">
        <f aca="false">(A198*A198)*O198</f>
        <v>217.543903347887</v>
      </c>
      <c r="O198" s="114" t="n">
        <f aca="false">Sheet1!F67</f>
        <v>0.57802078687397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687.792404208827</v>
      </c>
      <c r="C199" s="70" t="n">
        <f aca="false">A199*Sheet1!D29</f>
        <v>468</v>
      </c>
      <c r="E199" s="70" t="n">
        <f aca="false">(A199*A199)*O199</f>
        <v>219.792404208827</v>
      </c>
      <c r="O199" s="114" t="n">
        <f aca="false">Sheet1!F67</f>
        <v>0.57802078687397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692.452465485505</v>
      </c>
      <c r="C200" s="70" t="n">
        <f aca="false">A200*Sheet1!D29</f>
        <v>470.4</v>
      </c>
      <c r="E200" s="70" t="n">
        <f aca="false">(A200*A200)*O200</f>
        <v>222.052465485504</v>
      </c>
      <c r="O200" s="114" t="n">
        <f aca="false">Sheet1!F67</f>
        <v>0.57802078687397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697.124087177919</v>
      </c>
      <c r="C201" s="70" t="n">
        <f aca="false">A201*Sheet1!D29</f>
        <v>472.8</v>
      </c>
      <c r="E201" s="70" t="n">
        <f aca="false">(A201*A201)*O201</f>
        <v>224.324087177919</v>
      </c>
      <c r="O201" s="114" t="n">
        <f aca="false">Sheet1!F67</f>
        <v>0.57802078687397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701.807269286071</v>
      </c>
      <c r="C202" s="70" t="n">
        <f aca="false">A202*Sheet1!D29</f>
        <v>475.2</v>
      </c>
      <c r="E202" s="70" t="n">
        <f aca="false">(A202*A202)*O202</f>
        <v>226.607269286071</v>
      </c>
      <c r="O202" s="114" t="n">
        <f aca="false">Sheet1!F67</f>
        <v>0.57802078687397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706.502011809961</v>
      </c>
      <c r="C203" s="70" t="n">
        <f aca="false">A203*Sheet1!D29</f>
        <v>477.6</v>
      </c>
      <c r="E203" s="70" t="n">
        <f aca="false">(A203*A203)*O203</f>
        <v>228.902011809961</v>
      </c>
      <c r="O203" s="114" t="n">
        <f aca="false">Sheet1!F67</f>
        <v>0.57802078687397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711.208314749588</v>
      </c>
      <c r="C204" s="70" t="n">
        <f aca="false">A204*Sheet1!D29</f>
        <v>480</v>
      </c>
      <c r="E204" s="70" t="n">
        <f aca="false">(A204*A204)*O204</f>
        <v>231.208314749588</v>
      </c>
      <c r="O204" s="114" t="n">
        <f aca="false">Sheet1!F67</f>
        <v>0.57802078687397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734.913235683786</v>
      </c>
      <c r="C205" s="70" t="n">
        <f aca="false">A205*Sheet1!D29</f>
        <v>492</v>
      </c>
      <c r="E205" s="70" t="n">
        <f aca="false">(A205*A205)*O205</f>
        <v>242.913235683786</v>
      </c>
      <c r="O205" s="114" t="n">
        <f aca="false">Sheet1!F67</f>
        <v>0.57802078687397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758.907167011421</v>
      </c>
      <c r="C206" s="70" t="n">
        <f aca="false">A206*Sheet1!D29</f>
        <v>504</v>
      </c>
      <c r="E206" s="70" t="n">
        <f aca="false">(A206*A206)*O206</f>
        <v>254.907167011421</v>
      </c>
      <c r="O206" s="114" t="n">
        <f aca="false">Sheet1!F67</f>
        <v>0.57802078687397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783.190108732493</v>
      </c>
      <c r="C207" s="70" t="n">
        <f aca="false">A207*Sheet1!D29</f>
        <v>516</v>
      </c>
      <c r="E207" s="70" t="n">
        <f aca="false">(A207*A207)*O207</f>
        <v>267.190108732493</v>
      </c>
      <c r="O207" s="114" t="n">
        <f aca="false">Sheet1!F67</f>
        <v>0.57802078687397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807.762060847002</v>
      </c>
      <c r="C208" s="70" t="n">
        <f aca="false">A208*Sheet1!D29</f>
        <v>528</v>
      </c>
      <c r="E208" s="70" t="n">
        <f aca="false">(A208*A208)*O208</f>
        <v>279.762060847002</v>
      </c>
      <c r="O208" s="114" t="n">
        <f aca="false">Sheet1!F67</f>
        <v>0.57802078687397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832.623023354948</v>
      </c>
      <c r="C209" s="70" t="n">
        <f aca="false">A209*Sheet1!D29</f>
        <v>540</v>
      </c>
      <c r="E209" s="70" t="n">
        <f aca="false">(A209*A209)*O209</f>
        <v>292.623023354947</v>
      </c>
      <c r="O209" s="114" t="n">
        <f aca="false">Sheet1!F67</f>
        <v>0.57802078687397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857.77299625633</v>
      </c>
      <c r="C210" s="70" t="n">
        <f aca="false">A210*Sheet1!D29</f>
        <v>552</v>
      </c>
      <c r="E210" s="70" t="n">
        <f aca="false">(A210*A210)*O210</f>
        <v>305.77299625633</v>
      </c>
      <c r="O210" s="114" t="n">
        <f aca="false">Sheet1!F67</f>
        <v>0.57802078687397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883.21197955115</v>
      </c>
      <c r="C211" s="70" t="n">
        <f aca="false">A211*Sheet1!D29</f>
        <v>564</v>
      </c>
      <c r="E211" s="70" t="n">
        <f aca="false">(A211*A211)*O211</f>
        <v>319.21197955115</v>
      </c>
      <c r="O211" s="114" t="n">
        <f aca="false">Sheet1!F67</f>
        <v>0.57802078687397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908.939973239407</v>
      </c>
      <c r="C212" s="70" t="n">
        <f aca="false">A212*Sheet1!D29</f>
        <v>576</v>
      </c>
      <c r="E212" s="70" t="n">
        <f aca="false">(A212*A212)*O212</f>
        <v>332.939973239407</v>
      </c>
      <c r="O212" s="114" t="n">
        <f aca="false">Sheet1!F67</f>
        <v>0.57802078687397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934.956977321101</v>
      </c>
      <c r="C213" s="70" t="n">
        <f aca="false">A213*Sheet1!D29</f>
        <v>588</v>
      </c>
      <c r="E213" s="70" t="n">
        <f aca="false">(A213*A213)*O213</f>
        <v>346.956977321101</v>
      </c>
      <c r="O213" s="114" t="n">
        <f aca="false">Sheet1!F67</f>
        <v>0.57802078687397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961.262991796232</v>
      </c>
      <c r="C214" s="70" t="n">
        <f aca="false">A214*Sheet1!D29</f>
        <v>600</v>
      </c>
      <c r="E214" s="70" t="n">
        <f aca="false">(A214*A214)*O214</f>
        <v>361.262991796231</v>
      </c>
      <c r="O214" s="114" t="n">
        <f aca="false">Sheet1!F67</f>
        <v>0.57802078687397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987.858016664799</v>
      </c>
      <c r="C215" s="70" t="n">
        <f aca="false">A215*Sheet1!D29</f>
        <v>612</v>
      </c>
      <c r="E215" s="70" t="n">
        <f aca="false">(A215*A215)*O215</f>
        <v>375.858016664799</v>
      </c>
      <c r="O215" s="114" t="n">
        <f aca="false">Sheet1!F67</f>
        <v>0.57802078687397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1014.7420519268</v>
      </c>
      <c r="C216" s="70" t="n">
        <f aca="false">A216*Sheet1!D29</f>
        <v>624</v>
      </c>
      <c r="E216" s="70" t="n">
        <f aca="false">(A216*A216)*O216</f>
        <v>390.742051926804</v>
      </c>
      <c r="O216" s="114" t="n">
        <f aca="false">Sheet1!F67</f>
        <v>0.57802078687397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1041.91509758225</v>
      </c>
      <c r="C217" s="70" t="n">
        <f aca="false">A217*Sheet1!D29</f>
        <v>636</v>
      </c>
      <c r="E217" s="70" t="n">
        <f aca="false">(A217*A217)*O217</f>
        <v>405.915097582246</v>
      </c>
      <c r="O217" s="114" t="n">
        <f aca="false">Sheet1!F67</f>
        <v>0.57802078687397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1069.37715363112</v>
      </c>
      <c r="C218" s="70" t="n">
        <f aca="false">A218*Sheet1!D29</f>
        <v>648</v>
      </c>
      <c r="E218" s="70" t="n">
        <f aca="false">(A218*A218)*O218</f>
        <v>421.377153631124</v>
      </c>
      <c r="O218" s="114" t="n">
        <f aca="false">Sheet1!F67</f>
        <v>0.57802078687397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1097.12822007344</v>
      </c>
      <c r="C219" s="70" t="n">
        <f aca="false">A219*Sheet1!D29</f>
        <v>660</v>
      </c>
      <c r="E219" s="70" t="n">
        <f aca="false">(A219*A219)*O219</f>
        <v>437.12822007344</v>
      </c>
      <c r="O219" s="114" t="n">
        <f aca="false">Sheet1!F67</f>
        <v>0.57802078687397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1125.16829690919</v>
      </c>
      <c r="C220" s="70" t="n">
        <f aca="false">A220*Sheet1!D29</f>
        <v>672</v>
      </c>
      <c r="E220" s="70" t="n">
        <f aca="false">(A220*A220)*O220</f>
        <v>453.168296909193</v>
      </c>
      <c r="O220" s="114" t="n">
        <f aca="false">Sheet1!F67</f>
        <v>0.57802078687397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1153.49738413838</v>
      </c>
      <c r="C221" s="70" t="n">
        <f aca="false">A221*Sheet1!D29</f>
        <v>684</v>
      </c>
      <c r="E221" s="70" t="n">
        <f aca="false">(A221*A221)*O221</f>
        <v>469.497384138382</v>
      </c>
      <c r="O221" s="114" t="n">
        <f aca="false">Sheet1!F67</f>
        <v>0.57802078687397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1182.11548176101</v>
      </c>
      <c r="C222" s="70" t="n">
        <f aca="false">A222*Sheet1!D29</f>
        <v>696</v>
      </c>
      <c r="E222" s="70" t="n">
        <f aca="false">(A222*A222)*O222</f>
        <v>486.115481761009</v>
      </c>
      <c r="O222" s="114" t="n">
        <f aca="false">Sheet1!F67</f>
        <v>0.57802078687397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1211.02258977707</v>
      </c>
      <c r="C223" s="70" t="n">
        <f aca="false">A223*Sheet1!D29</f>
        <v>708</v>
      </c>
      <c r="E223" s="70" t="n">
        <f aca="false">(A223*A223)*O223</f>
        <v>503.022589777073</v>
      </c>
      <c r="O223" s="114" t="n">
        <f aca="false">Sheet1!F67</f>
        <v>0.57802078687397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1240.21870818657</v>
      </c>
      <c r="C224" s="70" t="n">
        <f aca="false">A224*Sheet1!D29</f>
        <v>720</v>
      </c>
      <c r="E224" s="70" t="n">
        <f aca="false">(A224*A224)*O224</f>
        <v>520.218708186573</v>
      </c>
      <c r="O224" s="114" t="n">
        <f aca="false">Sheet1!F67</f>
        <v>0.57802078687397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1269.70383698951</v>
      </c>
      <c r="C225" s="70" t="n">
        <f aca="false">A225*Sheet1!D29</f>
        <v>732</v>
      </c>
      <c r="E225" s="70" t="n">
        <f aca="false">(A225*A225)*O225</f>
        <v>537.703836989511</v>
      </c>
      <c r="O225" s="114" t="n">
        <f aca="false">Sheet1!F67</f>
        <v>0.57802078687397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1299.47797618589</v>
      </c>
      <c r="C226" s="70" t="n">
        <f aca="false">A226*Sheet1!D29</f>
        <v>744</v>
      </c>
      <c r="E226" s="70" t="n">
        <f aca="false">(A226*A226)*O226</f>
        <v>555.477976185886</v>
      </c>
      <c r="O226" s="114" t="n">
        <f aca="false">Sheet1!F67</f>
        <v>0.57802078687397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1329.5411257757</v>
      </c>
      <c r="C227" s="70" t="n">
        <f aca="false">A227*Sheet1!D29</f>
        <v>756</v>
      </c>
      <c r="E227" s="70" t="n">
        <f aca="false">(A227*A227)*O227</f>
        <v>573.541125775697</v>
      </c>
      <c r="O227" s="114" t="n">
        <f aca="false">Sheet1!F67</f>
        <v>0.57802078687397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1359.89328575895</v>
      </c>
      <c r="C228" s="70" t="n">
        <f aca="false">A228*Sheet1!D29</f>
        <v>768</v>
      </c>
      <c r="E228" s="70" t="n">
        <f aca="false">(A228*A228)*O228</f>
        <v>591.893285758946</v>
      </c>
      <c r="O228" s="114" t="n">
        <f aca="false">Sheet1!F67</f>
        <v>0.57802078687397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1390.53445613563</v>
      </c>
      <c r="C229" s="70" t="n">
        <f aca="false">A229*Sheet1!D29</f>
        <v>780</v>
      </c>
      <c r="E229" s="70" t="n">
        <f aca="false">(A229*A229)*O229</f>
        <v>610.534456135631</v>
      </c>
      <c r="O229" s="114" t="n">
        <f aca="false">Sheet1!F67</f>
        <v>0.57802078687397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1421.46463690575</v>
      </c>
      <c r="C230" s="70" t="n">
        <f aca="false">A230*Sheet1!D29</f>
        <v>792</v>
      </c>
      <c r="E230" s="70" t="n">
        <f aca="false">(A230*A230)*O230</f>
        <v>629.464636905754</v>
      </c>
      <c r="O230" s="114" t="n">
        <f aca="false">Sheet1!F67</f>
        <v>0.57802078687397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1452.68382806931</v>
      </c>
      <c r="C231" s="70" t="n">
        <f aca="false">A231*Sheet1!D29</f>
        <v>804</v>
      </c>
      <c r="E231" s="70" t="n">
        <f aca="false">(A231*A231)*O231</f>
        <v>648.683828069313</v>
      </c>
      <c r="O231" s="114" t="n">
        <f aca="false">Sheet1!F67</f>
        <v>0.57802078687397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1484.19202962631</v>
      </c>
      <c r="C232" s="70" t="n">
        <f aca="false">A232*Sheet1!D29</f>
        <v>816</v>
      </c>
      <c r="E232" s="70" t="n">
        <f aca="false">(A232*A232)*O232</f>
        <v>668.19202962631</v>
      </c>
      <c r="O232" s="114" t="n">
        <f aca="false">Sheet1!F67</f>
        <v>0.57802078687397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1515.98924157674</v>
      </c>
      <c r="C233" s="70" t="n">
        <f aca="false">A233*Sheet1!D29</f>
        <v>828</v>
      </c>
      <c r="E233" s="70" t="n">
        <f aca="false">(A233*A233)*O233</f>
        <v>687.989241576743</v>
      </c>
      <c r="O233" s="114" t="n">
        <f aca="false">Sheet1!F67</f>
        <v>0.57802078687397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1548.07546392061</v>
      </c>
      <c r="C234" s="70" t="n">
        <f aca="false">A234*Sheet1!D29</f>
        <v>840</v>
      </c>
      <c r="E234" s="70" t="n">
        <f aca="false">(A234*A234)*O234</f>
        <v>708.075463920614</v>
      </c>
      <c r="O234" s="114" t="n">
        <f aca="false">Sheet1!F67</f>
        <v>0.57802078687397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1580.45069665792</v>
      </c>
      <c r="C235" s="70" t="n">
        <f aca="false">A235*Sheet1!D29</f>
        <v>852</v>
      </c>
      <c r="E235" s="70" t="n">
        <f aca="false">(A235*A235)*O235</f>
        <v>728.450696657921</v>
      </c>
      <c r="O235" s="114" t="n">
        <f aca="false">Sheet1!F67</f>
        <v>0.57802078687397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1613.11493978867</v>
      </c>
      <c r="C236" s="70" t="n">
        <f aca="false">A236*Sheet1!D29</f>
        <v>864</v>
      </c>
      <c r="E236" s="70" t="n">
        <f aca="false">(A236*A236)*O236</f>
        <v>749.114939788666</v>
      </c>
      <c r="O236" s="114" t="n">
        <f aca="false">Sheet1!F67</f>
        <v>0.57802078687397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1646.06819331285</v>
      </c>
      <c r="C237" s="70" t="n">
        <f aca="false">A237*Sheet1!D29</f>
        <v>876</v>
      </c>
      <c r="E237" s="70" t="n">
        <f aca="false">(A237*A237)*O237</f>
        <v>770.068193312847</v>
      </c>
      <c r="O237" s="114" t="n">
        <f aca="false">Sheet1!F67</f>
        <v>0.57802078687397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1679.31045723047</v>
      </c>
      <c r="C238" s="70" t="n">
        <f aca="false">A238*Sheet1!D29</f>
        <v>888</v>
      </c>
      <c r="E238" s="70" t="n">
        <f aca="false">(A238*A238)*O238</f>
        <v>791.310457230465</v>
      </c>
      <c r="O238" s="114" t="n">
        <f aca="false">Sheet1!F67</f>
        <v>0.57802078687397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1712.84173154152</v>
      </c>
      <c r="C239" s="70" t="n">
        <f aca="false">A239*Sheet1!D29</f>
        <v>900</v>
      </c>
      <c r="E239" s="70" t="n">
        <f aca="false">(A239*A239)*O239</f>
        <v>812.841731541521</v>
      </c>
      <c r="O239" s="114" t="n">
        <f aca="false">Sheet1!F67</f>
        <v>0.57802078687397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1746.66201624601</v>
      </c>
      <c r="C240" s="70" t="n">
        <f aca="false">A240*Sheet1!D29</f>
        <v>912</v>
      </c>
      <c r="E240" s="70" t="n">
        <f aca="false">(A240*A240)*O240</f>
        <v>834.662016246013</v>
      </c>
      <c r="O240" s="114" t="n">
        <f aca="false">Sheet1!F67</f>
        <v>0.57802078687397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1780.77131134394</v>
      </c>
      <c r="C241" s="70" t="n">
        <f aca="false">A241*Sheet1!D29</f>
        <v>924</v>
      </c>
      <c r="E241" s="70" t="n">
        <f aca="false">(A241*A241)*O241</f>
        <v>856.771311343942</v>
      </c>
      <c r="O241" s="114" t="n">
        <f aca="false">Sheet1!F67</f>
        <v>0.57802078687397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1815.16961683531</v>
      </c>
      <c r="C242" s="70" t="n">
        <f aca="false">A242*Sheet1!D29</f>
        <v>936</v>
      </c>
      <c r="E242" s="70" t="n">
        <f aca="false">(A242*A242)*O242</f>
        <v>879.169616835309</v>
      </c>
      <c r="O242" s="114" t="n">
        <f aca="false">Sheet1!F67</f>
        <v>0.57802078687397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1849.85693272011</v>
      </c>
      <c r="C243" s="70" t="n">
        <f aca="false">A243*Sheet1!D29</f>
        <v>948</v>
      </c>
      <c r="E243" s="70" t="n">
        <f aca="false">(A243*A243)*O243</f>
        <v>901.856932720112</v>
      </c>
      <c r="O243" s="114" t="n">
        <f aca="false">Sheet1!F67</f>
        <v>0.57802078687397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1884.83325899835</v>
      </c>
      <c r="C244" s="70" t="n">
        <f aca="false">A244*Sheet1!D29</f>
        <v>960</v>
      </c>
      <c r="E244" s="70" t="n">
        <f aca="false">(A244*A244)*O244</f>
        <v>924.833258998352</v>
      </c>
      <c r="O244" s="114" t="n">
        <f aca="false">Sheet1!F67</f>
        <v>0.57802078687397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1920.09859567003</v>
      </c>
      <c r="C245" s="70" t="n">
        <f aca="false">A245*Sheet1!D29</f>
        <v>972</v>
      </c>
      <c r="E245" s="70" t="n">
        <f aca="false">(A245*A245)*O245</f>
        <v>948.09859567003</v>
      </c>
      <c r="O245" s="114" t="n">
        <f aca="false">Sheet1!F67</f>
        <v>0.57802078687397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1955.65294273514</v>
      </c>
      <c r="C246" s="70" t="n">
        <f aca="false">A246*Sheet1!D29</f>
        <v>984</v>
      </c>
      <c r="E246" s="70" t="n">
        <f aca="false">(A246*A246)*O246</f>
        <v>971.652942735144</v>
      </c>
      <c r="O246" s="114" t="n">
        <f aca="false">Sheet1!F67</f>
        <v>0.57802078687397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1991.4963001937</v>
      </c>
      <c r="C247" s="70" t="n">
        <f aca="false">A247*Sheet1!D29</f>
        <v>996</v>
      </c>
      <c r="E247" s="70" t="n">
        <f aca="false">(A247*A247)*O247</f>
        <v>995.496300193695</v>
      </c>
      <c r="O247" s="114" t="n">
        <f aca="false">Sheet1!F67</f>
        <v>0.57802078687397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2027.62866804568</v>
      </c>
      <c r="C248" s="70" t="n">
        <f aca="false">A248*Sheet1!D29</f>
        <v>1008</v>
      </c>
      <c r="E248" s="70" t="n">
        <f aca="false">(A248*A248)*O248</f>
        <v>1019.62866804568</v>
      </c>
      <c r="O248" s="114" t="n">
        <f aca="false">Sheet1!F67</f>
        <v>0.57802078687397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2064.05004629111</v>
      </c>
      <c r="C249" s="70" t="n">
        <f aca="false">A249*Sheet1!D29</f>
        <v>1020</v>
      </c>
      <c r="E249" s="70" t="n">
        <f aca="false">(A249*A249)*O249</f>
        <v>1044.05004629111</v>
      </c>
      <c r="O249" s="114" t="n">
        <f aca="false">Sheet1!F67</f>
        <v>0.57802078687397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2100.76043492997</v>
      </c>
      <c r="C250" s="70" t="n">
        <f aca="false">A250*Sheet1!D29</f>
        <v>1032</v>
      </c>
      <c r="E250" s="70" t="n">
        <f aca="false">(A250*A250)*O250</f>
        <v>1068.76043492997</v>
      </c>
      <c r="O250" s="114" t="n">
        <f aca="false">Sheet1!F67</f>
        <v>0.57802078687397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2137.75983396227</v>
      </c>
      <c r="C251" s="70" t="n">
        <f aca="false">A251*Sheet1!D29</f>
        <v>1044</v>
      </c>
      <c r="E251" s="70" t="n">
        <f aca="false">(A251*A251)*O251</f>
        <v>1093.75983396227</v>
      </c>
      <c r="O251" s="114" t="n">
        <f aca="false">Sheet1!F67</f>
        <v>0.57802078687397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2175.04824338801</v>
      </c>
      <c r="C252" s="70" t="n">
        <f aca="false">A252*Sheet1!D29</f>
        <v>1056</v>
      </c>
      <c r="E252" s="70" t="n">
        <f aca="false">(A252*A252)*O252</f>
        <v>1119.04824338801</v>
      </c>
      <c r="O252" s="114" t="n">
        <f aca="false">Sheet1!F67</f>
        <v>0.57802078687397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2212.62566320718</v>
      </c>
      <c r="C253" s="70" t="n">
        <f aca="false">A253*Sheet1!D29</f>
        <v>1068</v>
      </c>
      <c r="E253" s="70" t="n">
        <f aca="false">(A253*A253)*O253</f>
        <v>1144.62566320718</v>
      </c>
      <c r="O253" s="114" t="n">
        <f aca="false">Sheet1!F67</f>
        <v>0.57802078687397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2250.49209341979</v>
      </c>
      <c r="C254" s="70" t="n">
        <f aca="false">A254*Sheet1!D29</f>
        <v>1080</v>
      </c>
      <c r="E254" s="70" t="n">
        <f aca="false">(A254*A254)*O254</f>
        <v>1170.49209341979</v>
      </c>
      <c r="O254" s="114" t="n">
        <f aca="false">Sheet1!F67</f>
        <v>0.57802078687397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2288.64753402584</v>
      </c>
      <c r="C255" s="70" t="n">
        <f aca="false">A255*Sheet1!D29</f>
        <v>1092</v>
      </c>
      <c r="E255" s="70" t="n">
        <f aca="false">(A255*A255)*O255</f>
        <v>1196.64753402584</v>
      </c>
      <c r="O255" s="114" t="n">
        <f aca="false">Sheet1!F67</f>
        <v>0.57802078687397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2327.09198502532</v>
      </c>
      <c r="C256" s="70" t="n">
        <f aca="false">A256*Sheet1!D29</f>
        <v>1104</v>
      </c>
      <c r="E256" s="70" t="n">
        <f aca="false">(A256*A256)*O256</f>
        <v>1223.09198502532</v>
      </c>
      <c r="O256" s="114" t="n">
        <f aca="false">Sheet1!F67</f>
        <v>0.57802078687397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2365.82544641824</v>
      </c>
      <c r="C257" s="70" t="n">
        <f aca="false">A257*Sheet1!D29</f>
        <v>1116</v>
      </c>
      <c r="E257" s="70" t="n">
        <f aca="false">(A257*A257)*O257</f>
        <v>1249.82544641824</v>
      </c>
      <c r="O257" s="114" t="n">
        <f aca="false">Sheet1!F67</f>
        <v>0.57802078687397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2404.8479182046</v>
      </c>
      <c r="C258" s="70" t="n">
        <f aca="false">A258*Sheet1!D29</f>
        <v>1128</v>
      </c>
      <c r="E258" s="70" t="n">
        <f aca="false">(A258*A258)*O258</f>
        <v>1276.8479182046</v>
      </c>
      <c r="O258" s="114" t="n">
        <f aca="false">Sheet1!F67</f>
        <v>0.57802078687397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2444.1594003844</v>
      </c>
      <c r="C259" s="70" t="n">
        <f aca="false">A259*Sheet1!D29</f>
        <v>1140</v>
      </c>
      <c r="E259" s="70" t="n">
        <f aca="false">(A259*A259)*O259</f>
        <v>1304.1594003844</v>
      </c>
      <c r="O259" s="114" t="n">
        <f aca="false">Sheet1!F67</f>
        <v>0.57802078687397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2483.75989295763</v>
      </c>
      <c r="C260" s="70" t="n">
        <f aca="false">A260*Sheet1!D29</f>
        <v>1152</v>
      </c>
      <c r="E260" s="70" t="n">
        <f aca="false">(A260*A260)*O260</f>
        <v>1331.75989295763</v>
      </c>
      <c r="O260" s="114" t="n">
        <f aca="false">Sheet1!F67</f>
        <v>0.57802078687397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2523.6493959243</v>
      </c>
      <c r="C261" s="70" t="n">
        <f aca="false">A261*Sheet1!D29</f>
        <v>1164</v>
      </c>
      <c r="E261" s="70" t="n">
        <f aca="false">(A261*A261)*O261</f>
        <v>1359.6493959243</v>
      </c>
      <c r="O261" s="114" t="n">
        <f aca="false">Sheet1!F67</f>
        <v>0.57802078687397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2563.8279092844</v>
      </c>
      <c r="C262" s="70" t="n">
        <f aca="false">A262*Sheet1!D29</f>
        <v>1176</v>
      </c>
      <c r="E262" s="70" t="n">
        <f aca="false">(A262*A262)*O262</f>
        <v>1387.8279092844</v>
      </c>
      <c r="O262" s="114" t="n">
        <f aca="false">Sheet1!F67</f>
        <v>0.57802078687397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2604.29543303795</v>
      </c>
      <c r="C263" s="70" t="n">
        <f aca="false">A263*Sheet1!D29</f>
        <v>1188</v>
      </c>
      <c r="E263" s="70" t="n">
        <f aca="false">(A263*A263)*O263</f>
        <v>1416.29543303795</v>
      </c>
      <c r="O263" s="114" t="n">
        <f aca="false">Sheet1!F67</f>
        <v>0.57802078687397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2645.05196718493</v>
      </c>
      <c r="C264" s="70" t="n">
        <f aca="false">A264*Sheet1!D29</f>
        <v>1200</v>
      </c>
      <c r="E264" s="70" t="n">
        <f aca="false">(A264*A264)*O264</f>
        <v>1445.05196718493</v>
      </c>
      <c r="O264" s="114" t="n">
        <f aca="false">Sheet1!F67</f>
        <v>0.57802078687397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2727.4320666592</v>
      </c>
      <c r="C265" s="70" t="n">
        <f aca="false">A265*Sheet1!D29</f>
        <v>1224</v>
      </c>
      <c r="E265" s="70" t="n">
        <f aca="false">(A265*A265)*O265</f>
        <v>1503.4320666592</v>
      </c>
      <c r="O265" s="114" t="n">
        <f aca="false">Sheet1!F67</f>
        <v>0.57802078687397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2810.96820770722</v>
      </c>
      <c r="C266" s="70" t="n">
        <f aca="false">A266*Sheet1!D29</f>
        <v>1248</v>
      </c>
      <c r="E266" s="70" t="n">
        <f aca="false">(A266*A266)*O266</f>
        <v>1562.96820770722</v>
      </c>
      <c r="O266" s="114" t="n">
        <f aca="false">Sheet1!F67</f>
        <v>0.57802078687397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2895.66039032898</v>
      </c>
      <c r="C267" s="70" t="n">
        <f aca="false">A267*Sheet1!D29</f>
        <v>1272</v>
      </c>
      <c r="E267" s="70" t="n">
        <f aca="false">(A267*A267)*O267</f>
        <v>1623.66039032898</v>
      </c>
      <c r="O267" s="114" t="n">
        <f aca="false">Sheet1!F67</f>
        <v>0.57802078687397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2981.5086145245</v>
      </c>
      <c r="C268" s="70" t="n">
        <f aca="false">A268*Sheet1!D29</f>
        <v>1296</v>
      </c>
      <c r="E268" s="70" t="n">
        <f aca="false">(A268*A268)*O268</f>
        <v>1685.5086145245</v>
      </c>
      <c r="O268" s="114" t="n">
        <f aca="false">Sheet1!F67</f>
        <v>0.57802078687397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3068.51288029376</v>
      </c>
      <c r="C269" s="70" t="n">
        <f aca="false">A269*Sheet1!D29</f>
        <v>1320</v>
      </c>
      <c r="E269" s="70" t="n">
        <f aca="false">(A269*A269)*O269</f>
        <v>1748.51288029376</v>
      </c>
      <c r="O269" s="114" t="n">
        <f aca="false">Sheet1!F67</f>
        <v>0.57802078687397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3156.67318763677</v>
      </c>
      <c r="C270" s="70" t="n">
        <f aca="false">A270*Sheet1!D29</f>
        <v>1344</v>
      </c>
      <c r="E270" s="70" t="n">
        <f aca="false">(A270*A270)*O270</f>
        <v>1812.67318763677</v>
      </c>
      <c r="O270" s="114" t="n">
        <f aca="false">Sheet1!F67</f>
        <v>0.57802078687397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3245.98953655353</v>
      </c>
      <c r="C271" s="70" t="n">
        <f aca="false">A271*Sheet1!D29</f>
        <v>1368</v>
      </c>
      <c r="E271" s="70" t="n">
        <f aca="false">(A271*A271)*O271</f>
        <v>1877.98953655353</v>
      </c>
      <c r="O271" s="114" t="n">
        <f aca="false">Sheet1!F67</f>
        <v>0.57802078687397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3336.46192704404</v>
      </c>
      <c r="C272" s="70" t="n">
        <f aca="false">A272*Sheet1!D29</f>
        <v>1392</v>
      </c>
      <c r="E272" s="70" t="n">
        <f aca="false">(A272*A272)*O272</f>
        <v>1944.46192704404</v>
      </c>
      <c r="O272" s="114" t="n">
        <f aca="false">Sheet1!F67</f>
        <v>0.57802078687397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3428.09035910829</v>
      </c>
      <c r="C273" s="70" t="n">
        <f aca="false">A273*Sheet1!D29</f>
        <v>1416</v>
      </c>
      <c r="E273" s="70" t="n">
        <f aca="false">(A273*A273)*O273</f>
        <v>2012.09035910829</v>
      </c>
      <c r="O273" s="114" t="n">
        <f aca="false">Sheet1!F67</f>
        <v>0.57802078687397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3520.87483274629</v>
      </c>
      <c r="C274" s="70" t="n">
        <f aca="false">A274*Sheet1!D29</f>
        <v>1440</v>
      </c>
      <c r="E274" s="70" t="n">
        <f aca="false">(A274*A274)*O274</f>
        <v>2080.87483274629</v>
      </c>
      <c r="O274" s="114" t="n">
        <f aca="false">Sheet1!F67</f>
        <v>0.57802078687397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3614.81534795804</v>
      </c>
      <c r="C275" s="70" t="n">
        <f aca="false">A275*Sheet1!D29</f>
        <v>1464</v>
      </c>
      <c r="E275" s="70" t="n">
        <f aca="false">(A275*A275)*O275</f>
        <v>2150.81534795804</v>
      </c>
      <c r="O275" s="114" t="n">
        <f aca="false">Sheet1!F67</f>
        <v>0.57802078687397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3709.91190474354</v>
      </c>
      <c r="C276" s="70" t="n">
        <f aca="false">A276*Sheet1!D29</f>
        <v>1488</v>
      </c>
      <c r="E276" s="70" t="n">
        <f aca="false">(A276*A276)*O276</f>
        <v>2221.91190474354</v>
      </c>
      <c r="O276" s="114" t="n">
        <f aca="false">Sheet1!F67</f>
        <v>0.57802078687397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3806.16450310279</v>
      </c>
      <c r="C277" s="70" t="n">
        <f aca="false">A277*Sheet1!D29</f>
        <v>1512</v>
      </c>
      <c r="E277" s="70" t="n">
        <f aca="false">(A277*A277)*O277</f>
        <v>2294.16450310279</v>
      </c>
      <c r="O277" s="114" t="n">
        <f aca="false">Sheet1!F67</f>
        <v>0.57802078687397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3903.57314303578</v>
      </c>
      <c r="C278" s="70" t="n">
        <f aca="false">A278*Sheet1!D29</f>
        <v>1536</v>
      </c>
      <c r="E278" s="70" t="n">
        <f aca="false">(A278*A278)*O278</f>
        <v>2367.57314303578</v>
      </c>
      <c r="O278" s="114" t="n">
        <f aca="false">Sheet1!F67</f>
        <v>0.57802078687397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4002.13782454252</v>
      </c>
      <c r="C279" s="70" t="n">
        <f aca="false">A279*Sheet1!D29</f>
        <v>1560</v>
      </c>
      <c r="E279" s="70" t="n">
        <f aca="false">(A279*A279)*O279</f>
        <v>2442.13782454252</v>
      </c>
      <c r="O279" s="114" t="n">
        <f aca="false">Sheet1!F67</f>
        <v>0.57802078687397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4101.85854762302</v>
      </c>
      <c r="C280" s="70" t="n">
        <f aca="false">A280*Sheet1!D29</f>
        <v>1584</v>
      </c>
      <c r="E280" s="70" t="n">
        <f aca="false">(A280*A280)*O280</f>
        <v>2517.85854762301</v>
      </c>
      <c r="O280" s="114" t="n">
        <f aca="false">Sheet1!F67</f>
        <v>0.57802078687397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4202.73531227725</v>
      </c>
      <c r="C281" s="70" t="n">
        <f aca="false">A281*Sheet1!D29</f>
        <v>1608</v>
      </c>
      <c r="E281" s="70" t="n">
        <f aca="false">(A281*A281)*O281</f>
        <v>2594.73531227725</v>
      </c>
      <c r="O281" s="114" t="n">
        <f aca="false">Sheet1!F67</f>
        <v>0.57802078687397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4304.76811850524</v>
      </c>
      <c r="C282" s="70" t="n">
        <f aca="false">A282*Sheet1!D29</f>
        <v>1632</v>
      </c>
      <c r="E282" s="70" t="n">
        <f aca="false">(A282*A282)*O282</f>
        <v>2672.76811850524</v>
      </c>
      <c r="O282" s="114" t="n">
        <f aca="false">Sheet1!F67</f>
        <v>0.57802078687397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4407.95696630697</v>
      </c>
      <c r="C283" s="70" t="n">
        <f aca="false">A283*Sheet1!D29</f>
        <v>1656</v>
      </c>
      <c r="E283" s="70" t="n">
        <f aca="false">(A283*A283)*O283</f>
        <v>2751.95696630697</v>
      </c>
      <c r="O283" s="114" t="n">
        <f aca="false">Sheet1!F67</f>
        <v>0.57802078687397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4512.30185568245</v>
      </c>
      <c r="C284" s="70" t="n">
        <f aca="false">A284*Sheet1!D29</f>
        <v>1680</v>
      </c>
      <c r="E284" s="70" t="n">
        <f aca="false">(A284*A284)*O284</f>
        <v>2832.30185568245</v>
      </c>
      <c r="O284" s="114" t="n">
        <f aca="false">Sheet1!F67</f>
        <v>0.57802078687397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4617.80278663168</v>
      </c>
      <c r="C285" s="70" t="n">
        <f aca="false">A285*Sheet1!D29</f>
        <v>1704</v>
      </c>
      <c r="E285" s="70" t="n">
        <f aca="false">(A285*A285)*O285</f>
        <v>2913.80278663168</v>
      </c>
      <c r="O285" s="114" t="n">
        <f aca="false">Sheet1!F67</f>
        <v>0.57802078687397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4724.45975915466</v>
      </c>
      <c r="C286" s="70" t="n">
        <f aca="false">A286*Sheet1!D29</f>
        <v>1728</v>
      </c>
      <c r="E286" s="70" t="n">
        <f aca="false">(A286*A286)*O286</f>
        <v>2996.45975915466</v>
      </c>
      <c r="O286" s="114" t="n">
        <f aca="false">Sheet1!F67</f>
        <v>0.57802078687397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4832.27277325139</v>
      </c>
      <c r="C287" s="70" t="n">
        <f aca="false">A287*Sheet1!D29</f>
        <v>1752</v>
      </c>
      <c r="E287" s="70" t="n">
        <f aca="false">(A287*A287)*O287</f>
        <v>3080.27277325139</v>
      </c>
      <c r="O287" s="114" t="n">
        <f aca="false">Sheet1!F67</f>
        <v>0.57802078687397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4941.24182892186</v>
      </c>
      <c r="C288" s="70" t="n">
        <f aca="false">A288*Sheet1!D29</f>
        <v>1776</v>
      </c>
      <c r="E288" s="70" t="n">
        <f aca="false">(A288*A288)*O288</f>
        <v>3165.24182892186</v>
      </c>
      <c r="O288" s="114" t="n">
        <f aca="false">Sheet1!F67</f>
        <v>0.57802078687397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5051.36692616608</v>
      </c>
      <c r="C289" s="70" t="n">
        <f aca="false">A289*Sheet1!D29</f>
        <v>1800</v>
      </c>
      <c r="E289" s="70" t="n">
        <f aca="false">(A289*A289)*O289</f>
        <v>3251.36692616608</v>
      </c>
      <c r="O289" s="114" t="n">
        <f aca="false">Sheet1!F67</f>
        <v>0.57802078687397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5162.64806498405</v>
      </c>
      <c r="C290" s="70" t="n">
        <f aca="false">A290*Sheet1!D29</f>
        <v>1824</v>
      </c>
      <c r="E290" s="70" t="n">
        <f aca="false">(A290*A290)*O290</f>
        <v>3338.64806498405</v>
      </c>
      <c r="O290" s="114" t="n">
        <f aca="false">Sheet1!F67</f>
        <v>0.57802078687397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5275.08524537577</v>
      </c>
      <c r="C291" s="70" t="n">
        <f aca="false">A291*Sheet1!D29</f>
        <v>1848</v>
      </c>
      <c r="E291" s="70" t="n">
        <f aca="false">(A291*A291)*O291</f>
        <v>3427.08524537577</v>
      </c>
      <c r="O291" s="114" t="n">
        <f aca="false">Sheet1!F67</f>
        <v>0.57802078687397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5388.67846734124</v>
      </c>
      <c r="C292" s="70" t="n">
        <f aca="false">A292*Sheet1!D29</f>
        <v>1872</v>
      </c>
      <c r="E292" s="70" t="n">
        <f aca="false">(A292*A292)*O292</f>
        <v>3516.67846734124</v>
      </c>
      <c r="O292" s="114" t="n">
        <f aca="false">Sheet1!F67</f>
        <v>0.57802078687397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5503.42773088045</v>
      </c>
      <c r="C293" s="70" t="n">
        <f aca="false">A293*Sheet1!D29</f>
        <v>1896</v>
      </c>
      <c r="E293" s="70" t="n">
        <f aca="false">(A293*A293)*O293</f>
        <v>3607.42773088045</v>
      </c>
      <c r="O293" s="114" t="n">
        <f aca="false">Sheet1!F67</f>
        <v>0.57802078687397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5619.33303599341</v>
      </c>
      <c r="C294" s="70" t="n">
        <f aca="false">A294*Sheet1!D29</f>
        <v>1920</v>
      </c>
      <c r="E294" s="70" t="n">
        <f aca="false">(A294*A294)*O294</f>
        <v>3699.33303599341</v>
      </c>
      <c r="O294" s="114" t="n">
        <f aca="false">Sheet1!F67</f>
        <v>0.57802078687397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5736.39438268012</v>
      </c>
      <c r="C295" s="70" t="n">
        <f aca="false">A295*Sheet1!D29</f>
        <v>1944</v>
      </c>
      <c r="E295" s="70" t="n">
        <f aca="false">(A295*A295)*O295</f>
        <v>3792.39438268012</v>
      </c>
      <c r="O295" s="114" t="n">
        <f aca="false">Sheet1!F67</f>
        <v>0.57802078687397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5854.61177094058</v>
      </c>
      <c r="C296" s="70" t="n">
        <f aca="false">A296*Sheet1!D29</f>
        <v>1968</v>
      </c>
      <c r="E296" s="70" t="n">
        <f aca="false">(A296*A296)*O296</f>
        <v>3886.61177094058</v>
      </c>
      <c r="O296" s="114" t="n">
        <f aca="false">Sheet1!F67</f>
        <v>0.57802078687397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5973.98520077478</v>
      </c>
      <c r="C297" s="70" t="n">
        <f aca="false">A297*Sheet1!D29</f>
        <v>1992</v>
      </c>
      <c r="E297" s="70" t="n">
        <f aca="false">(A297*A297)*O297</f>
        <v>3981.98520077478</v>
      </c>
      <c r="O297" s="114" t="n">
        <f aca="false">Sheet1!F67</f>
        <v>0.57802078687397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6094.51467218274</v>
      </c>
      <c r="C298" s="70" t="n">
        <f aca="false">A298*Sheet1!D29</f>
        <v>2016</v>
      </c>
      <c r="E298" s="70" t="n">
        <f aca="false">(A298*A298)*O298</f>
        <v>4078.51467218273</v>
      </c>
      <c r="O298" s="114" t="n">
        <f aca="false">Sheet1!F67</f>
        <v>0.57802078687397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6216.20018516444</v>
      </c>
      <c r="C299" s="70" t="n">
        <f aca="false">A299*Sheet1!D29</f>
        <v>2040</v>
      </c>
      <c r="E299" s="70" t="n">
        <f aca="false">(A299*A299)*O299</f>
        <v>4176.20018516444</v>
      </c>
      <c r="O299" s="114" t="n">
        <f aca="false">Sheet1!F67</f>
        <v>0.57802078687397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6339.04173971988</v>
      </c>
      <c r="C300" s="70" t="n">
        <f aca="false">A300*Sheet1!D29</f>
        <v>2064</v>
      </c>
      <c r="E300" s="70" t="n">
        <f aca="false">(A300*A300)*O300</f>
        <v>4275.04173971988</v>
      </c>
      <c r="O300" s="114" t="n">
        <f aca="false">Sheet1!F67</f>
        <v>0.57802078687397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6463.03933584908</v>
      </c>
      <c r="C301" s="70" t="n">
        <f aca="false">A301*Sheet1!D29</f>
        <v>2088</v>
      </c>
      <c r="E301" s="70" t="n">
        <f aca="false">(A301*A301)*O301</f>
        <v>4375.03933584908</v>
      </c>
      <c r="O301" s="114" t="n">
        <f aca="false">Sheet1!F67</f>
        <v>0.57802078687397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6588.19297355203</v>
      </c>
      <c r="C302" s="70" t="n">
        <f aca="false">A302*Sheet1!D29</f>
        <v>2112</v>
      </c>
      <c r="E302" s="70" t="n">
        <f aca="false">(A302*A302)*O302</f>
        <v>4476.19297355203</v>
      </c>
      <c r="O302" s="114" t="n">
        <f aca="false">Sheet1!F67</f>
        <v>0.57802078687397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6714.50265282872</v>
      </c>
      <c r="C303" s="70" t="n">
        <f aca="false">A303*Sheet1!D29</f>
        <v>2136</v>
      </c>
      <c r="E303" s="70" t="n">
        <f aca="false">(A303*A303)*O303</f>
        <v>4578.50265282872</v>
      </c>
      <c r="O303" s="114" t="n">
        <f aca="false">Sheet1!F67</f>
        <v>0.57802078687397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6841.96837367916</v>
      </c>
      <c r="C304" s="70" t="n">
        <f aca="false">A304*Sheet1!D29</f>
        <v>2160</v>
      </c>
      <c r="E304" s="70" t="n">
        <f aca="false">(A304*A304)*O304</f>
        <v>4681.96837367916</v>
      </c>
      <c r="O304" s="114" t="n">
        <f aca="false">Sheet1!F67</f>
        <v>0.57802078687397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6970.59013610335</v>
      </c>
      <c r="C305" s="70" t="n">
        <f aca="false">A305*Sheet1!D29</f>
        <v>2184</v>
      </c>
      <c r="E305" s="70" t="n">
        <f aca="false">(A305*A305)*O305</f>
        <v>4786.59013610335</v>
      </c>
      <c r="O305" s="114" t="n">
        <f aca="false">Sheet1!F67</f>
        <v>0.57802078687397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7100.36794010128</v>
      </c>
      <c r="C306" s="70" t="n">
        <f aca="false">A306*Sheet1!D29</f>
        <v>2208</v>
      </c>
      <c r="E306" s="70" t="n">
        <f aca="false">(A306*A306)*O306</f>
        <v>4892.36794010128</v>
      </c>
      <c r="O306" s="114" t="n">
        <f aca="false">Sheet1!F67</f>
        <v>0.57802078687397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7231.30178567297</v>
      </c>
      <c r="C307" s="70" t="n">
        <f aca="false">A307*Sheet1!D29</f>
        <v>2232</v>
      </c>
      <c r="E307" s="70" t="n">
        <f aca="false">(A307*A307)*O307</f>
        <v>4999.30178567297</v>
      </c>
      <c r="O307" s="114" t="n">
        <f aca="false">Sheet1!F67</f>
        <v>0.57802078687397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7363.3916728184</v>
      </c>
      <c r="C308" s="70" t="n">
        <f aca="false">A308*Sheet1!D29</f>
        <v>2256</v>
      </c>
      <c r="E308" s="70" t="n">
        <f aca="false">(A308*A308)*O308</f>
        <v>5107.3916728184</v>
      </c>
      <c r="O308" s="114" t="n">
        <f aca="false">Sheet1!F67</f>
        <v>0.57802078687397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7496.63760153758</v>
      </c>
      <c r="C309" s="70" t="n">
        <f aca="false">A309*Sheet1!D29</f>
        <v>2280</v>
      </c>
      <c r="E309" s="70" t="n">
        <f aca="false">(A309*A309)*O309</f>
        <v>5216.63760153758</v>
      </c>
      <c r="O309" s="114" t="n">
        <f aca="false">Sheet1!F67</f>
        <v>0.57802078687397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7631.03957183051</v>
      </c>
      <c r="C310" s="70" t="n">
        <f aca="false">A310*Sheet1!D29</f>
        <v>2304</v>
      </c>
      <c r="E310" s="70" t="n">
        <f aca="false">(A310*A310)*O310</f>
        <v>5327.03957183051</v>
      </c>
      <c r="O310" s="114" t="n">
        <f aca="false">Sheet1!F67</f>
        <v>0.57802078687397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7766.59758369719</v>
      </c>
      <c r="C311" s="70" t="n">
        <f aca="false">A311*Sheet1!D29</f>
        <v>2328</v>
      </c>
      <c r="E311" s="70" t="n">
        <f aca="false">(A311*A311)*O311</f>
        <v>5438.59758369719</v>
      </c>
      <c r="O311" s="114" t="n">
        <f aca="false">Sheet1!F67</f>
        <v>0.57802078687397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7903.31163713761</v>
      </c>
      <c r="C312" s="70" t="n">
        <f aca="false">A312*Sheet1!D29</f>
        <v>2352</v>
      </c>
      <c r="E312" s="70" t="n">
        <f aca="false">(A312*A312)*O312</f>
        <v>5551.31163713761</v>
      </c>
      <c r="O312" s="114" t="n">
        <f aca="false">Sheet1!F67</f>
        <v>0.57802078687397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8041.18173215178</v>
      </c>
      <c r="C313" s="70" t="n">
        <f aca="false">A313*Sheet1!D29</f>
        <v>2376</v>
      </c>
      <c r="E313" s="70" t="n">
        <f aca="false">(A313*A313)*O313</f>
        <v>5665.18173215178</v>
      </c>
      <c r="O313" s="114" t="n">
        <f aca="false">Sheet1!F67</f>
        <v>0.57802078687397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8180.2078687397</v>
      </c>
      <c r="C314" s="70" t="n">
        <f aca="false">A314*Sheet1!D29</f>
        <v>2400</v>
      </c>
      <c r="E314" s="70" t="n">
        <f aca="false">(A314*A314)*O314</f>
        <v>5780.2078687397</v>
      </c>
      <c r="O314" s="114" t="n">
        <f aca="false">Sheet1!F67</f>
        <v>0.57802078687397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8892.67917528552</v>
      </c>
      <c r="C315" s="70" t="n">
        <f aca="false">A315*Sheet1!D29</f>
        <v>2520</v>
      </c>
      <c r="E315" s="70" t="n">
        <f aca="false">(A315*A315)*O315</f>
        <v>6372.67917528552</v>
      </c>
      <c r="O315" s="114" t="n">
        <f aca="false">Sheet1!F67</f>
        <v>0.57802078687397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9634.05152117504</v>
      </c>
      <c r="C316" s="70" t="n">
        <f aca="false">A316*Sheet1!D29</f>
        <v>2640</v>
      </c>
      <c r="E316" s="70" t="n">
        <f aca="false">(A316*A316)*O316</f>
        <v>6994.05152117504</v>
      </c>
      <c r="O316" s="114" t="n">
        <f aca="false">Sheet1!F67</f>
        <v>0.57802078687397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10404.3249064083</v>
      </c>
      <c r="C317" s="70" t="n">
        <f aca="false">A317*Sheet1!D29</f>
        <v>2760</v>
      </c>
      <c r="E317" s="70" t="n">
        <f aca="false">(A317*A317)*O317</f>
        <v>7644.32490640826</v>
      </c>
      <c r="O317" s="114" t="n">
        <f aca="false">Sheet1!F67</f>
        <v>0.57802078687397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11203.4993309852</v>
      </c>
      <c r="C318" s="70" t="n">
        <f aca="false">A318*Sheet1!D29</f>
        <v>2880</v>
      </c>
      <c r="E318" s="70" t="n">
        <f aca="false">(A318*A318)*O318</f>
        <v>8323.49933098517</v>
      </c>
      <c r="O318" s="114" t="n">
        <f aca="false">Sheet1!F67</f>
        <v>0.57802078687397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12031.5747949058</v>
      </c>
      <c r="C319" s="70" t="n">
        <f aca="false">A319*Sheet1!D29</f>
        <v>3000</v>
      </c>
      <c r="E319" s="70" t="n">
        <f aca="false">(A319*A319)*O319</f>
        <v>9031.57479490579</v>
      </c>
      <c r="O319" s="114" t="n">
        <f aca="false">Sheet1!F67</f>
        <v>0.57802078687397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12888.5512981701</v>
      </c>
      <c r="C320" s="70" t="n">
        <f aca="false">A320*Sheet1!D29</f>
        <v>3120</v>
      </c>
      <c r="E320" s="70" t="n">
        <f aca="false">(A320*A320)*O320</f>
        <v>9768.5512981701</v>
      </c>
      <c r="O320" s="114" t="n">
        <f aca="false">Sheet1!F67</f>
        <v>0.57802078687397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13774.4288407781</v>
      </c>
      <c r="C321" s="70" t="n">
        <f aca="false">A321*Sheet1!D29</f>
        <v>3240</v>
      </c>
      <c r="E321" s="70" t="n">
        <f aca="false">(A321*A321)*O321</f>
        <v>10534.4288407781</v>
      </c>
      <c r="O321" s="114" t="n">
        <f aca="false">Sheet1!F67</f>
        <v>0.57802078687397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14689.2074227298</v>
      </c>
      <c r="C322" s="70" t="n">
        <f aca="false">A322*Sheet1!D29</f>
        <v>3360</v>
      </c>
      <c r="E322" s="70" t="n">
        <f aca="false">(A322*A322)*O322</f>
        <v>11329.2074227298</v>
      </c>
      <c r="O322" s="114" t="n">
        <f aca="false">Sheet1!F67</f>
        <v>0.57802078687397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15632.8870440252</v>
      </c>
      <c r="C323" s="70" t="n">
        <f aca="false">A323*Sheet1!D29</f>
        <v>3480</v>
      </c>
      <c r="E323" s="70" t="n">
        <f aca="false">(A323*A323)*O323</f>
        <v>12152.8870440252</v>
      </c>
      <c r="O323" s="114" t="n">
        <f aca="false">Sheet1!F67</f>
        <v>0.57802078687397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16605.4677046643</v>
      </c>
      <c r="C324" s="70" t="n">
        <f aca="false">A324*Sheet1!D29</f>
        <v>3600</v>
      </c>
      <c r="E324" s="70" t="n">
        <f aca="false">(A324*A324)*O324</f>
        <v>13005.4677046643</v>
      </c>
      <c r="O324" s="114" t="n">
        <f aca="false">Sheet1!F67</f>
        <v>0.57802078687397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17606.9494046471</v>
      </c>
      <c r="C325" s="70" t="n">
        <f aca="false">A325*Sheet1!D29</f>
        <v>3720</v>
      </c>
      <c r="E325" s="70" t="n">
        <f aca="false">(A325*A325)*O325</f>
        <v>13886.9494046471</v>
      </c>
      <c r="O325" s="114" t="n">
        <f aca="false">Sheet1!F67</f>
        <v>0.57802078687397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18637.3321439736</v>
      </c>
      <c r="C326" s="70" t="n">
        <f aca="false">A326*Sheet1!D29</f>
        <v>3840</v>
      </c>
      <c r="E326" s="70" t="n">
        <f aca="false">(A326*A326)*O326</f>
        <v>14797.3321439736</v>
      </c>
      <c r="O326" s="114" t="n">
        <f aca="false">Sheet1!F67</f>
        <v>0.57802078687397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19696.6159226438</v>
      </c>
      <c r="C327" s="70" t="n">
        <f aca="false">A327*Sheet1!D29</f>
        <v>3960</v>
      </c>
      <c r="E327" s="70" t="n">
        <f aca="false">(A327*A327)*O327</f>
        <v>15736.6159226438</v>
      </c>
      <c r="O327" s="114" t="n">
        <f aca="false">Sheet1!F67</f>
        <v>0.57802078687397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20784.8007406577</v>
      </c>
      <c r="C328" s="70" t="n">
        <f aca="false">A328*Sheet1!D29</f>
        <v>4080</v>
      </c>
      <c r="E328" s="70" t="n">
        <f aca="false">(A328*A328)*O328</f>
        <v>16704.8007406577</v>
      </c>
      <c r="O328" s="114" t="n">
        <f aca="false">Sheet1!F67</f>
        <v>0.57802078687397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21901.8865980153</v>
      </c>
      <c r="C329" s="70" t="n">
        <f aca="false">A329*Sheet1!D29</f>
        <v>4200</v>
      </c>
      <c r="E329" s="70" t="n">
        <f aca="false">(A329*A329)*O329</f>
        <v>17701.8865980153</v>
      </c>
      <c r="O329" s="114" t="n">
        <f aca="false">Sheet1!F67</f>
        <v>0.57802078687397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23047.8734947166</v>
      </c>
      <c r="C330" s="70" t="n">
        <f aca="false">A330*Sheet1!D29</f>
        <v>4320</v>
      </c>
      <c r="E330" s="70" t="n">
        <f aca="false">(A330*A330)*O330</f>
        <v>18727.8734947166</v>
      </c>
      <c r="O330" s="114" t="n">
        <f aca="false">Sheet1!F67</f>
        <v>0.57802078687397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24222.7614307616</v>
      </c>
      <c r="C331" s="70" t="n">
        <f aca="false">A331*Sheet1!D29</f>
        <v>4440</v>
      </c>
      <c r="E331" s="70" t="n">
        <f aca="false">(A331*A331)*O331</f>
        <v>19782.7614307616</v>
      </c>
      <c r="O331" s="114" t="n">
        <f aca="false">Sheet1!F67</f>
        <v>0.57802078687397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25426.5504061503</v>
      </c>
      <c r="C332" s="70" t="n">
        <f aca="false">A332*Sheet1!D29</f>
        <v>4560</v>
      </c>
      <c r="E332" s="70" t="n">
        <f aca="false">(A332*A332)*O332</f>
        <v>20866.5504061503</v>
      </c>
      <c r="O332" s="114" t="n">
        <f aca="false">Sheet1!F67</f>
        <v>0.57802078687397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26659.2404208827</v>
      </c>
      <c r="C333" s="70" t="n">
        <f aca="false">A333*Sheet1!D29</f>
        <v>4680</v>
      </c>
      <c r="E333" s="70" t="n">
        <f aca="false">(A333*A333)*O333</f>
        <v>21979.2404208827</v>
      </c>
      <c r="O333" s="114" t="n">
        <f aca="false">Sheet1!F67</f>
        <v>0.57802078687397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27920.8314749588</v>
      </c>
      <c r="C334" s="70" t="n">
        <f aca="false">A334*Sheet1!D29</f>
        <v>4800</v>
      </c>
      <c r="E334" s="70" t="n">
        <f aca="false">(A334*A334)*O334</f>
        <v>23120.8314749588</v>
      </c>
      <c r="O334" s="114" t="n">
        <f aca="false">Sheet1!F67</f>
        <v>0.57802078687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-</dc:creator>
  <dc:description/>
  <dc:language>en-US</dc:language>
  <cp:lastModifiedBy>-</cp:lastModifiedBy>
  <dcterms:modified xsi:type="dcterms:W3CDTF">2013-07-12T12:06:37Z</dcterms:modified>
  <cp:revision>0</cp:revision>
  <dc:subject/>
  <dc:title/>
</cp:coreProperties>
</file>