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Sheet1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2">
  <si>
    <t xml:space="preserve">Scheibengenerator Berechnung V1.7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Dicke(Höhe) max.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Wirbelstromverluste</t>
  </si>
  <si>
    <t xml:space="preserve">Spannungsabfall Gleichrichter</t>
  </si>
  <si>
    <t xml:space="preserve">V</t>
  </si>
  <si>
    <t xml:space="preserve">Leistung inkl. Wirbelströme</t>
  </si>
  <si>
    <t xml:space="preserve">Windgeschwindigkeit (für Leistungsber.)</t>
  </si>
  <si>
    <t xml:space="preserve">Ladestrom vor Gleichrichter</t>
  </si>
  <si>
    <t xml:space="preserve">A</t>
  </si>
  <si>
    <t xml:space="preserve">Leistung Generator</t>
  </si>
  <si>
    <t xml:space="preserve">Drehzahl bei Windgeschwindigkeit</t>
  </si>
  <si>
    <t xml:space="preserve">U/min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Berechnungen bei Sternschaltung</t>
  </si>
  <si>
    <t xml:space="preserve">Hilfen</t>
  </si>
  <si>
    <t xml:space="preserve">Wingeschw.</t>
  </si>
  <si>
    <t xml:space="preserve">Leistung</t>
  </si>
  <si>
    <t xml:space="preserve">Verlust Wirbels.</t>
  </si>
  <si>
    <t xml:space="preserve">Pmech</t>
  </si>
  <si>
    <t xml:space="preserve">Batteriespannung</t>
  </si>
  <si>
    <t xml:space="preserve">Strom</t>
  </si>
  <si>
    <t xml:space="preserve">Pv Geni</t>
  </si>
  <si>
    <t xml:space="preserve">Pv Gleichrichter</t>
  </si>
  <si>
    <t xml:space="preserve">Pv Gesamt</t>
  </si>
  <si>
    <t xml:space="preserve">Plade</t>
  </si>
  <si>
    <t xml:space="preserve">p% Geni</t>
  </si>
  <si>
    <t xml:space="preserve">p% Gesamt</t>
  </si>
  <si>
    <t xml:space="preserve">Ri</t>
  </si>
  <si>
    <t xml:space="preserve">Gleichrichter</t>
  </si>
  <si>
    <t xml:space="preserve">[m/s]</t>
  </si>
  <si>
    <t xml:space="preserve">[W]</t>
  </si>
  <si>
    <t xml:space="preserve">[V]</t>
  </si>
  <si>
    <t xml:space="preserve">[A]</t>
  </si>
  <si>
    <t xml:space="preserve">[%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36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AEC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AECF00"/>
        <bgColor rgb="FF99CC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EC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Leistung</a:t>
            </a:r>
          </a:p>
        </c:rich>
      </c:tx>
      <c:layout>
        <c:manualLayout>
          <c:xMode val="edge"/>
          <c:yMode val="edge"/>
          <c:x val="0.408179532773315"/>
          <c:y val="0.03838133715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794101416396"/>
          <c:y val="0.17229245405969"/>
          <c:w val="0.777423508492244"/>
          <c:h val="0.760263260784569"/>
        </c:manualLayout>
      </c:layout>
      <c:scatterChart>
        <c:scatterStyle val="line"/>
        <c:varyColors val="0"/>
        <c:ser>
          <c:idx val="0"/>
          <c:order val="0"/>
          <c:tx>
            <c:strRef>
              <c:f>"Leistung Rotor"</c:f>
              <c:strCache>
                <c:ptCount val="1"/>
                <c:pt idx="0">
                  <c:v>Leistung Rot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29</c:f>
              <c:numCache>
                <c:formatCode>General</c:formatCode>
                <c:ptCount val="2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</c:numCache>
            </c:numRef>
          </c:xVal>
          <c:yVal>
            <c:numRef>
              <c:f>Tabelle1!$B$7:$B$29</c:f>
              <c:numCache>
                <c:formatCode>General</c:formatCode>
                <c:ptCount val="23"/>
                <c:pt idx="0">
                  <c:v>0.788751461484</c:v>
                </c:pt>
                <c:pt idx="1">
                  <c:v>2.6620361825085</c:v>
                </c:pt>
                <c:pt idx="2">
                  <c:v>6.310011691872</c:v>
                </c:pt>
                <c:pt idx="3">
                  <c:v>12.3242415856875</c:v>
                </c:pt>
                <c:pt idx="4">
                  <c:v>21.296289460068</c:v>
                </c:pt>
                <c:pt idx="5">
                  <c:v>33.8177189111265</c:v>
                </c:pt>
                <c:pt idx="6">
                  <c:v>50.480093534976</c:v>
                </c:pt>
                <c:pt idx="7">
                  <c:v>71.8749769277295</c:v>
                </c:pt>
                <c:pt idx="8">
                  <c:v>98.5939326855</c:v>
                </c:pt>
                <c:pt idx="9">
                  <c:v>131.228524404401</c:v>
                </c:pt>
                <c:pt idx="10">
                  <c:v>170.370315680544</c:v>
                </c:pt>
                <c:pt idx="11">
                  <c:v>216.610870110044</c:v>
                </c:pt>
                <c:pt idx="12">
                  <c:v>270.541751289012</c:v>
                </c:pt>
                <c:pt idx="13">
                  <c:v>332.754522813563</c:v>
                </c:pt>
                <c:pt idx="14">
                  <c:v>403.840748279808</c:v>
                </c:pt>
                <c:pt idx="15">
                  <c:v>484.391991283862</c:v>
                </c:pt>
                <c:pt idx="16">
                  <c:v>574.999815421836</c:v>
                </c:pt>
                <c:pt idx="17">
                  <c:v>676.255784289845</c:v>
                </c:pt>
                <c:pt idx="18">
                  <c:v>788.751461484</c:v>
                </c:pt>
                <c:pt idx="19">
                  <c:v>913.078410600416</c:v>
                </c:pt>
                <c:pt idx="20">
                  <c:v>1049.8281952352</c:v>
                </c:pt>
                <c:pt idx="21">
                  <c:v>1199.59237898448</c:v>
                </c:pt>
                <c:pt idx="22">
                  <c:v>1362.962525444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deleistung"</c:f>
              <c:strCache>
                <c:ptCount val="1"/>
                <c:pt idx="0">
                  <c:v>Ladeleistu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29</c:f>
              <c:numCache>
                <c:formatCode>General</c:formatCode>
                <c:ptCount val="2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</c:numCache>
            </c:numRef>
          </c:xVal>
          <c:yVal>
            <c:numRef>
              <c:f>Tabelle1!$J$7:$J$2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.7482416358512</c:v>
                </c:pt>
                <c:pt idx="6">
                  <c:v>41.1076882432753</c:v>
                </c:pt>
                <c:pt idx="7">
                  <c:v>57.6565888779419</c:v>
                </c:pt>
                <c:pt idx="8">
                  <c:v>77.4261603565966</c:v>
                </c:pt>
                <c:pt idx="9">
                  <c:v>100.36483429083</c:v>
                </c:pt>
                <c:pt idx="10">
                  <c:v>126.361110140344</c:v>
                </c:pt>
                <c:pt idx="11">
                  <c:v>155.266063167163</c:v>
                </c:pt>
                <c:pt idx="12">
                  <c:v>186.912289773079</c:v>
                </c:pt>
                <c:pt idx="13">
                  <c:v>221.127999480703</c:v>
                </c:pt>
                <c:pt idx="14">
                  <c:v>257.746383110902</c:v>
                </c:pt>
                <c:pt idx="15">
                  <c:v>296.611115701</c:v>
                </c:pt>
                <c:pt idx="16">
                  <c:v>337.579045823518</c:v>
                </c:pt>
                <c:pt idx="17">
                  <c:v>380.521018988185</c:v>
                </c:pt>
                <c:pt idx="18">
                  <c:v>425.321568500413</c:v>
                </c:pt>
                <c:pt idx="19">
                  <c:v>471.877988337088</c:v>
                </c:pt>
                <c:pt idx="20">
                  <c:v>520.099123228568</c:v>
                </c:pt>
                <c:pt idx="21">
                  <c:v>569.904080237388</c:v>
                </c:pt>
                <c:pt idx="22">
                  <c:v>621.220977565027</c:v>
                </c:pt>
              </c:numCache>
            </c:numRef>
          </c:yVal>
          <c:smooth val="1"/>
        </c:ser>
        <c:axId val="98844181"/>
        <c:axId val="92389618"/>
      </c:scatterChart>
      <c:valAx>
        <c:axId val="9884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Windgeschwindigkeit [m/s]</a:t>
                </a:r>
              </a:p>
            </c:rich>
          </c:tx>
          <c:layout>
            <c:manualLayout>
              <c:xMode val="edge"/>
              <c:yMode val="edge"/>
              <c:x val="0.405757557177019"/>
              <c:y val="0.888896129284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9618"/>
        <c:crossesAt val="0"/>
        <c:crossBetween val="midCat"/>
      </c:valAx>
      <c:valAx>
        <c:axId val="92389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Leistung [W]</a:t>
                </a:r>
              </a:p>
            </c:rich>
          </c:tx>
          <c:layout>
            <c:manualLayout>
              <c:xMode val="edge"/>
              <c:yMode val="edge"/>
              <c:x val="0.0229321233674658"/>
              <c:y val="0.21295451583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41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466490894598"/>
          <c:y val="0.456470741561319"/>
          <c:w val="0.0962658654730517"/>
          <c:h val="0.0804769972631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200</xdr:colOff>
      <xdr:row>2</xdr:row>
      <xdr:rowOff>133560</xdr:rowOff>
    </xdr:from>
    <xdr:to>
      <xdr:col>13</xdr:col>
      <xdr:colOff>1340280</xdr:colOff>
      <xdr:row>26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516320" y="524160"/>
          <a:ext cx="495216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5760</xdr:rowOff>
    </xdr:from>
    <xdr:to>
      <xdr:col>11</xdr:col>
      <xdr:colOff>916560</xdr:colOff>
      <xdr:row>64</xdr:row>
      <xdr:rowOff>114480</xdr:rowOff>
    </xdr:to>
    <xdr:graphicFrame>
      <xdr:nvGraphicFramePr>
        <xdr:cNvPr id="1" name="Diagramm 2"/>
        <xdr:cNvGraphicFramePr/>
      </xdr:nvGraphicFramePr>
      <xdr:xfrm>
        <a:off x="0" y="5172480"/>
        <a:ext cx="117421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10" min="10" style="0" width="22.7"/>
    <col collapsed="false" customWidth="true" hidden="false" outlineLevel="0" max="11" min="11" style="0" width="11.13"/>
    <col collapsed="false" customWidth="true" hidden="false" outlineLevel="0" max="14" min="14" style="0" width="28.85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4.5</v>
      </c>
      <c r="E5" s="16" t="s">
        <v>7</v>
      </c>
      <c r="F5" s="17" t="n">
        <f aca="false">D5*D6*60/(D7*PI())</f>
        <v>131.302828050814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.3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2.16</v>
      </c>
      <c r="E7" s="16" t="s">
        <v>13</v>
      </c>
      <c r="F7" s="21" t="n">
        <f aca="false">F5/60</f>
        <v>2.18838046751356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9</v>
      </c>
      <c r="E11" s="36" t="s">
        <v>18</v>
      </c>
      <c r="F11" s="37" t="n">
        <f aca="false">(D14+(D16*2)+D17+D15+(D16*2))*D11/2/1000</f>
        <v>0.4995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79.4978940744017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30</v>
      </c>
      <c r="E14" s="36" t="s">
        <v>27</v>
      </c>
      <c r="F14" s="21" t="n">
        <f aca="false">(F5/60)*F11</f>
        <v>1.09309604352302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22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14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3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0</v>
      </c>
      <c r="E18" s="36" t="s">
        <v>37</v>
      </c>
      <c r="F18" s="45" t="n">
        <f aca="false">(D11*(D15+(D16*2)+(D17*2))/PI())/10/1.25+(0.2*D18)+(2*D13/10)+(4*D16/10)</f>
        <v>31.6342546109304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6.8342546109304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38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20</v>
      </c>
      <c r="E24" s="58" t="s">
        <v>49</v>
      </c>
      <c r="F24" s="54"/>
      <c r="G24" s="13"/>
      <c r="H24" s="55" t="s">
        <v>50</v>
      </c>
      <c r="I24" s="56" t="n">
        <v>1.32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59" t="n">
        <v>1.26</v>
      </c>
      <c r="E25" s="60" t="s">
        <v>53</v>
      </c>
      <c r="F25" s="61" t="n">
        <f aca="false">D25-((D25*(D24/(2*D23)))*0.5)</f>
        <v>0.63</v>
      </c>
      <c r="G25" s="13" t="s">
        <v>54</v>
      </c>
      <c r="H25" s="55" t="s">
        <v>55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2"/>
      <c r="D26" s="62"/>
      <c r="E26" s="23"/>
      <c r="F26" s="23"/>
      <c r="G26" s="24"/>
      <c r="H26" s="63" t="s">
        <v>56</v>
      </c>
      <c r="I26" s="64" t="n">
        <v>1.25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5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24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6</v>
      </c>
      <c r="E31" s="31"/>
      <c r="F31" s="31"/>
      <c r="G31" s="32"/>
      <c r="K31" s="66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12</v>
      </c>
      <c r="E32" s="31"/>
      <c r="F32" s="31"/>
      <c r="G32" s="32"/>
      <c r="K32" s="66"/>
    </row>
    <row r="33" customFormat="false" ht="12.75" hidden="false" customHeight="false" outlineLevel="0" collapsed="false">
      <c r="B33" s="33" t="s">
        <v>65</v>
      </c>
      <c r="C33" s="67" t="s">
        <v>66</v>
      </c>
      <c r="D33" s="20" t="n">
        <v>3</v>
      </c>
      <c r="E33" s="31"/>
      <c r="F33" s="31"/>
      <c r="G33" s="32"/>
      <c r="K33" s="66"/>
    </row>
    <row r="34" customFormat="false" ht="12.75" hidden="false" customHeight="false" outlineLevel="0" collapsed="false">
      <c r="B34" s="29"/>
      <c r="C34" s="31"/>
      <c r="D34" s="31"/>
      <c r="E34" s="30"/>
      <c r="F34" s="68"/>
      <c r="G34" s="32"/>
      <c r="K34" s="66"/>
    </row>
    <row r="35" customFormat="false" ht="13.5" hidden="false" customHeight="false" outlineLevel="0" collapsed="false">
      <c r="B35" s="69" t="s">
        <v>67</v>
      </c>
      <c r="C35" s="31"/>
      <c r="D35" s="32"/>
      <c r="E35" s="31" t="s">
        <v>68</v>
      </c>
      <c r="F35" s="70" t="n">
        <f aca="false">((((D29+1.4)/(SQRT(D33)*SQRT(2)))/((2*D32*F25*F7*D30/1000*D31/1000)*(D11/D33))))</f>
        <v>75.6977776060846</v>
      </c>
      <c r="G35" s="32" t="s">
        <v>69</v>
      </c>
      <c r="H35" s="71"/>
      <c r="J35" s="72"/>
    </row>
    <row r="36" customFormat="false" ht="13.5" hidden="false" customHeight="false" outlineLevel="0" collapsed="false">
      <c r="B36" s="29"/>
      <c r="C36" s="31"/>
      <c r="D36" s="32"/>
      <c r="E36" s="31"/>
      <c r="F36" s="73"/>
      <c r="G36" s="32"/>
    </row>
    <row r="37" customFormat="false" ht="13.5" hidden="false" customHeight="false" outlineLevel="0" collapsed="false">
      <c r="B37" s="69" t="s">
        <v>70</v>
      </c>
      <c r="C37" s="31"/>
      <c r="D37" s="32"/>
      <c r="E37" s="67" t="s">
        <v>68</v>
      </c>
      <c r="F37" s="70" t="n">
        <f aca="false">(((D29+1.4)/1.414)/(2*D32*F25*F7*D30/1000*D31/1000))/(D11/D33)</f>
        <v>131.13219929108</v>
      </c>
      <c r="G37" s="32" t="s">
        <v>69</v>
      </c>
    </row>
    <row r="38" customFormat="false" ht="13.5" hidden="false" customHeight="false" outlineLevel="0" collapsed="false">
      <c r="B38" s="74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3.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1.4</v>
      </c>
      <c r="E41" s="12"/>
      <c r="F41" s="12"/>
      <c r="G41" s="13"/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8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1</v>
      </c>
      <c r="E43" s="12"/>
      <c r="F43" s="12"/>
      <c r="G43" s="13"/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0.8</v>
      </c>
      <c r="E44" s="12" t="s">
        <v>80</v>
      </c>
      <c r="F44" s="12"/>
      <c r="G44" s="13"/>
    </row>
    <row r="45" customFormat="false" ht="13.5" hidden="false" customHeight="false" outlineLevel="0" collapsed="false">
      <c r="B45" s="14" t="s">
        <v>81</v>
      </c>
      <c r="C45" s="19" t="s">
        <v>82</v>
      </c>
      <c r="D45" s="20" t="n">
        <v>1.5</v>
      </c>
      <c r="E45" s="12" t="s">
        <v>80</v>
      </c>
      <c r="F45" s="12"/>
      <c r="G45" s="13"/>
    </row>
    <row r="46" customFormat="false" ht="13.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3.5" hidden="false" customHeight="false" outlineLevel="0" collapsed="false">
      <c r="B47" s="69" t="s">
        <v>67</v>
      </c>
      <c r="C47" s="12"/>
      <c r="D47" s="12"/>
      <c r="E47" s="75" t="s">
        <v>83</v>
      </c>
      <c r="F47" s="76" t="n">
        <f aca="false">(PI()*((D41/2)*(D41/2))*F35*D43*D42)/D16</f>
        <v>14.982129667282</v>
      </c>
      <c r="G47" s="13" t="s">
        <v>22</v>
      </c>
    </row>
    <row r="48" customFormat="false" ht="13.5" hidden="false" customHeight="false" outlineLevel="0" collapsed="false">
      <c r="B48" s="10"/>
      <c r="C48" s="12"/>
      <c r="D48" s="12"/>
      <c r="E48" s="75"/>
      <c r="F48" s="77" t="s">
        <v>84</v>
      </c>
      <c r="G48" s="13"/>
    </row>
    <row r="49" customFormat="false" ht="13.5" hidden="false" customHeight="false" outlineLevel="0" collapsed="false">
      <c r="B49" s="69" t="s">
        <v>70</v>
      </c>
      <c r="C49" s="12"/>
      <c r="D49" s="12"/>
      <c r="E49" s="78" t="s">
        <v>83</v>
      </c>
      <c r="F49" s="76" t="n">
        <f aca="false">(PI()*((D41/2)*(D41/2))*F37*D43*D42)/D16</f>
        <v>25.9537290983415</v>
      </c>
      <c r="G49" s="13" t="s">
        <v>22</v>
      </c>
    </row>
    <row r="50" customFormat="false" ht="13.5" hidden="false" customHeight="false" outlineLevel="0" collapsed="false">
      <c r="B50" s="10"/>
      <c r="C50" s="12"/>
      <c r="D50" s="12"/>
      <c r="E50" s="79" t="s">
        <v>85</v>
      </c>
      <c r="F50" s="80" t="n">
        <f aca="false">D24-D44-D44-D45-D45</f>
        <v>15.4</v>
      </c>
      <c r="G50" s="13" t="s">
        <v>22</v>
      </c>
    </row>
    <row r="51" customFormat="false" ht="12.75" hidden="false" customHeight="false" outlineLevel="0" collapsed="false">
      <c r="B51" s="10"/>
      <c r="C51" s="12"/>
      <c r="D51" s="12"/>
      <c r="E51" s="12"/>
      <c r="F51" s="12"/>
      <c r="G51" s="13"/>
    </row>
    <row r="52" customFormat="false" ht="13.5" hidden="false" customHeight="false" outlineLevel="0" collapsed="false">
      <c r="B52" s="10"/>
      <c r="C52" s="12"/>
      <c r="D52" s="12"/>
      <c r="E52" s="12"/>
      <c r="F52" s="12"/>
      <c r="G52" s="13"/>
    </row>
    <row r="53" customFormat="false" ht="12.75" hidden="false" customHeight="false" outlineLevel="0" collapsed="false">
      <c r="B53" s="81" t="s">
        <v>86</v>
      </c>
      <c r="C53" s="82"/>
      <c r="D53" s="82"/>
      <c r="E53" s="82"/>
      <c r="F53" s="82"/>
      <c r="G53" s="65"/>
    </row>
    <row r="54" customFormat="false" ht="13.5" hidden="false" customHeight="false" outlineLevel="0" collapsed="false">
      <c r="B54" s="29"/>
      <c r="C54" s="31"/>
      <c r="D54" s="31"/>
      <c r="E54" s="39"/>
      <c r="F54" s="31"/>
      <c r="G54" s="32"/>
    </row>
    <row r="55" customFormat="false" ht="12.75" hidden="false" customHeight="false" outlineLevel="0" collapsed="false">
      <c r="B55" s="69" t="s">
        <v>67</v>
      </c>
      <c r="C55" s="31"/>
      <c r="D55" s="39"/>
      <c r="E55" s="41" t="s">
        <v>87</v>
      </c>
      <c r="F55" s="45" t="n">
        <f aca="false">D43*F35*(D13*2+D14+D15+D16*2)/1000</f>
        <v>13.0200177482466</v>
      </c>
      <c r="G55" s="32" t="s">
        <v>19</v>
      </c>
    </row>
    <row r="56" customFormat="false" ht="12.75" hidden="false" customHeight="false" outlineLevel="0" collapsed="false">
      <c r="B56" s="29"/>
      <c r="C56" s="31"/>
      <c r="D56" s="39"/>
      <c r="E56" s="29" t="s">
        <v>88</v>
      </c>
      <c r="F56" s="83" t="n">
        <f aca="false">F55*D11</f>
        <v>117.180159734219</v>
      </c>
      <c r="G56" s="32" t="s">
        <v>19</v>
      </c>
    </row>
    <row r="57" customFormat="false" ht="13.5" hidden="false" customHeight="false" outlineLevel="0" collapsed="false">
      <c r="B57" s="29"/>
      <c r="C57" s="31"/>
      <c r="D57" s="39"/>
      <c r="E57" s="44" t="s">
        <v>89</v>
      </c>
      <c r="F57" s="40" t="n">
        <f aca="false">100*PI()*(D41/2)^2*(F55/100)*8.96*D11*D43</f>
        <v>1616.24817709892</v>
      </c>
      <c r="G57" s="32" t="s">
        <v>90</v>
      </c>
    </row>
    <row r="58" customFormat="false" ht="13.5" hidden="false" customHeight="false" outlineLevel="0" collapsed="false">
      <c r="B58" s="29"/>
      <c r="C58" s="31"/>
      <c r="D58" s="39"/>
      <c r="E58" s="39"/>
      <c r="F58" s="84"/>
      <c r="G58" s="32"/>
    </row>
    <row r="59" customFormat="false" ht="12.75" hidden="false" customHeight="false" outlineLevel="0" collapsed="false">
      <c r="B59" s="69" t="s">
        <v>70</v>
      </c>
      <c r="C59" s="31"/>
      <c r="D59" s="39"/>
      <c r="E59" s="41" t="s">
        <v>87</v>
      </c>
      <c r="F59" s="45" t="n">
        <f aca="false">D43*F37*(D13*2+D14+D15+D16*2)/1000</f>
        <v>22.5547382780657</v>
      </c>
      <c r="G59" s="32" t="s">
        <v>19</v>
      </c>
    </row>
    <row r="60" customFormat="false" ht="12.75" hidden="false" customHeight="false" outlineLevel="0" collapsed="false">
      <c r="B60" s="29"/>
      <c r="C60" s="31"/>
      <c r="D60" s="39"/>
      <c r="E60" s="29" t="s">
        <v>88</v>
      </c>
      <c r="F60" s="83" t="n">
        <f aca="false">F59*D11</f>
        <v>202.992644502591</v>
      </c>
      <c r="G60" s="32" t="s">
        <v>19</v>
      </c>
    </row>
    <row r="61" customFormat="false" ht="13.5" hidden="false" customHeight="false" outlineLevel="0" collapsed="false">
      <c r="B61" s="29"/>
      <c r="C61" s="31"/>
      <c r="D61" s="39"/>
      <c r="E61" s="44" t="s">
        <v>89</v>
      </c>
      <c r="F61" s="40" t="n">
        <f aca="false">100*PI()*(D41/2)^2*(F59/100)*8.96*D11*D43</f>
        <v>2799.84676916252</v>
      </c>
      <c r="G61" s="32" t="s">
        <v>90</v>
      </c>
    </row>
    <row r="62" customFormat="false" ht="13.5" hidden="false" customHeight="false" outlineLevel="0" collapsed="false">
      <c r="B62" s="74"/>
      <c r="C62" s="49"/>
      <c r="D62" s="49"/>
      <c r="E62" s="49"/>
      <c r="F62" s="49"/>
      <c r="G62" s="51"/>
    </row>
    <row r="63" customFormat="false" ht="12.75" hidden="false" customHeight="false" outlineLevel="0" collapsed="false">
      <c r="B63" s="25" t="s">
        <v>91</v>
      </c>
      <c r="C63" s="12"/>
      <c r="D63" s="12"/>
      <c r="E63" s="12"/>
      <c r="F63" s="12"/>
      <c r="G63" s="13"/>
    </row>
    <row r="64" customFormat="false" ht="13.5" hidden="false" customHeight="false" outlineLevel="0" collapsed="false">
      <c r="B64" s="10"/>
      <c r="C64" s="11"/>
      <c r="D64" s="12"/>
      <c r="E64" s="12"/>
      <c r="F64" s="12"/>
      <c r="G64" s="13"/>
    </row>
    <row r="65" customFormat="false" ht="13.5" hidden="false" customHeight="false" outlineLevel="0" collapsed="false">
      <c r="B65" s="14" t="s">
        <v>92</v>
      </c>
      <c r="C65" s="85" t="s">
        <v>93</v>
      </c>
      <c r="D65" s="86" t="n">
        <v>0.0178</v>
      </c>
      <c r="E65" s="12"/>
      <c r="F65" s="12"/>
      <c r="G65" s="13"/>
    </row>
    <row r="66" customFormat="false" ht="13.5" hidden="false" customHeight="false" outlineLevel="0" collapsed="false">
      <c r="B66" s="10"/>
      <c r="C66" s="12"/>
      <c r="D66" s="12"/>
      <c r="E66" s="11"/>
      <c r="F66" s="54"/>
      <c r="G66" s="13"/>
    </row>
    <row r="67" customFormat="false" ht="13.5" hidden="false" customHeight="false" outlineLevel="0" collapsed="false">
      <c r="B67" s="69" t="s">
        <v>67</v>
      </c>
      <c r="C67" s="12"/>
      <c r="D67" s="13"/>
      <c r="E67" s="12" t="s">
        <v>94</v>
      </c>
      <c r="F67" s="21" t="n">
        <f aca="false">(((F55/D43)*D65*D11*2/D33)/((PI()*((D41/2)*(D41/2)))*D43))</f>
        <v>0.903310120928379</v>
      </c>
      <c r="G67" s="13" t="s">
        <v>95</v>
      </c>
    </row>
    <row r="68" customFormat="false" ht="13.5" hidden="false" customHeight="false" outlineLevel="0" collapsed="false">
      <c r="B68" s="10"/>
      <c r="C68" s="12"/>
      <c r="D68" s="13"/>
      <c r="E68" s="12"/>
      <c r="F68" s="13"/>
      <c r="G68" s="13"/>
      <c r="I68" s="3"/>
    </row>
    <row r="69" customFormat="false" ht="13.5" hidden="false" customHeight="false" outlineLevel="0" collapsed="false">
      <c r="B69" s="69" t="s">
        <v>70</v>
      </c>
      <c r="C69" s="12"/>
      <c r="D69" s="13"/>
      <c r="E69" s="87" t="s">
        <v>94</v>
      </c>
      <c r="F69" s="21" t="n">
        <f aca="false">((((F59/D43)*D65*D11*2/D33)/((PI()*((D41/2)*(D41/2)))*D43)))/3</f>
        <v>0.52160510979875</v>
      </c>
      <c r="G69" s="13" t="s">
        <v>95</v>
      </c>
      <c r="I69" s="3"/>
    </row>
    <row r="70" customFormat="false" ht="12.75" hidden="false" customHeight="false" outlineLevel="0" collapsed="false">
      <c r="B70" s="10"/>
      <c r="C70" s="12"/>
      <c r="D70" s="12"/>
      <c r="E70" s="12"/>
      <c r="F70" s="12"/>
      <c r="G70" s="13"/>
    </row>
    <row r="71" customFormat="false" ht="13.5" hidden="false" customHeight="false" outlineLevel="0" collapsed="false">
      <c r="B71" s="22"/>
      <c r="C71" s="23"/>
      <c r="D71" s="23"/>
      <c r="E71" s="23"/>
      <c r="F71" s="23"/>
      <c r="G71" s="24"/>
    </row>
    <row r="72" customFormat="false" ht="12.75" hidden="false" customHeight="false" outlineLevel="0" collapsed="false">
      <c r="B72" s="25" t="s">
        <v>96</v>
      </c>
      <c r="C72" s="31"/>
      <c r="D72" s="31"/>
      <c r="E72" s="31"/>
      <c r="F72" s="31"/>
      <c r="G72" s="32"/>
    </row>
    <row r="73" customFormat="false" ht="15" hidden="false" customHeight="false" outlineLevel="0" collapsed="false">
      <c r="B73" s="88" t="s">
        <v>97</v>
      </c>
      <c r="C73" s="31"/>
      <c r="D73" s="31"/>
      <c r="E73" s="31"/>
      <c r="F73" s="31"/>
      <c r="G73" s="32"/>
    </row>
    <row r="74" customFormat="false" ht="13.5" hidden="false" customHeight="false" outlineLevel="0" collapsed="false">
      <c r="B74" s="29"/>
      <c r="C74" s="31"/>
      <c r="D74" s="31"/>
      <c r="E74" s="89" t="s">
        <v>67</v>
      </c>
      <c r="F74" s="31"/>
      <c r="G74" s="32"/>
    </row>
    <row r="75" customFormat="false" ht="12.75" hidden="false" customHeight="false" outlineLevel="0" collapsed="false">
      <c r="B75" s="90" t="s">
        <v>98</v>
      </c>
      <c r="C75" s="39" t="s">
        <v>99</v>
      </c>
      <c r="D75" s="91" t="n">
        <v>1.23</v>
      </c>
      <c r="E75" s="92" t="s">
        <v>100</v>
      </c>
      <c r="F75" s="93" t="n">
        <f aca="false">0.5*D75*D76*0.01*D78^3*D7^2*0.25*PI()</f>
        <v>1049.82908198789</v>
      </c>
      <c r="G75" s="32" t="s">
        <v>101</v>
      </c>
    </row>
    <row r="76" customFormat="false" ht="12.75" hidden="false" customHeight="false" outlineLevel="0" collapsed="false">
      <c r="B76" s="90" t="s">
        <v>102</v>
      </c>
      <c r="C76" s="39" t="s">
        <v>103</v>
      </c>
      <c r="D76" s="94" t="n">
        <v>35</v>
      </c>
      <c r="E76" s="92" t="s">
        <v>104</v>
      </c>
      <c r="F76" s="95" t="n">
        <f aca="false">(D41^4*D32^2*F25^2*D80^2*D13*0.001*D11*2*F35*D43*PI())/(144*10^8*D65)</f>
        <v>32.3103921502352</v>
      </c>
      <c r="G76" s="32" t="s">
        <v>101</v>
      </c>
    </row>
    <row r="77" customFormat="false" ht="12.75" hidden="false" customHeight="false" outlineLevel="0" collapsed="false">
      <c r="B77" s="90" t="s">
        <v>105</v>
      </c>
      <c r="C77" s="39" t="s">
        <v>106</v>
      </c>
      <c r="D77" s="96" t="n">
        <v>1.2</v>
      </c>
      <c r="E77" s="92" t="s">
        <v>107</v>
      </c>
      <c r="F77" s="95" t="n">
        <f aca="false">F75-F76</f>
        <v>1017.51868983766</v>
      </c>
      <c r="G77" s="32" t="s">
        <v>101</v>
      </c>
    </row>
    <row r="78" customFormat="false" ht="13.5" hidden="false" customHeight="false" outlineLevel="0" collapsed="false">
      <c r="B78" s="90" t="s">
        <v>108</v>
      </c>
      <c r="C78" s="39" t="s">
        <v>28</v>
      </c>
      <c r="D78" s="97" t="n">
        <v>11</v>
      </c>
      <c r="E78" s="92" t="s">
        <v>109</v>
      </c>
      <c r="F78" s="95" t="n">
        <f aca="false">SQRT((D29*D29+2*F77*F67)/(2*F67*F67)-SQRT((D29^2+2*F77*F67)^2/(4*F67^4)-(F77^2/F67^2)))</f>
        <v>22.811379489004</v>
      </c>
      <c r="G78" s="32" t="s">
        <v>110</v>
      </c>
    </row>
    <row r="79" customFormat="false" ht="13.5" hidden="false" customHeight="false" outlineLevel="0" collapsed="false">
      <c r="A79" s="98"/>
      <c r="B79" s="29"/>
      <c r="C79" s="31"/>
      <c r="D79" s="32"/>
      <c r="E79" s="99" t="s">
        <v>111</v>
      </c>
      <c r="F79" s="100" t="n">
        <f aca="false">F77-F78^2*F67</f>
        <v>547.473107736096</v>
      </c>
      <c r="G79" s="32" t="s">
        <v>101</v>
      </c>
    </row>
    <row r="80" customFormat="false" ht="13.5" hidden="false" customHeight="false" outlineLevel="0" collapsed="false">
      <c r="A80" s="101"/>
      <c r="B80" s="90" t="s">
        <v>112</v>
      </c>
      <c r="C80" s="39" t="s">
        <v>113</v>
      </c>
      <c r="D80" s="102" t="n">
        <f aca="false">D78*60*D5/(D7*PI())</f>
        <v>437.676093502712</v>
      </c>
      <c r="E80" s="99" t="s">
        <v>114</v>
      </c>
      <c r="F80" s="100" t="n">
        <f aca="false">F79*100/F75</f>
        <v>52.1487847049762</v>
      </c>
      <c r="G80" s="32" t="s">
        <v>103</v>
      </c>
    </row>
    <row r="81" customFormat="false" ht="12.75" hidden="false" customHeight="false" outlineLevel="0" collapsed="false">
      <c r="A81" s="103"/>
      <c r="B81" s="29"/>
      <c r="C81" s="31"/>
      <c r="D81" s="32"/>
      <c r="E81" s="99" t="s">
        <v>115</v>
      </c>
      <c r="F81" s="104" t="n">
        <f aca="false">F78^2*F67</f>
        <v>470.045582101563</v>
      </c>
      <c r="G81" s="32" t="s">
        <v>101</v>
      </c>
    </row>
    <row r="82" customFormat="false" ht="12.75" hidden="false" customHeight="false" outlineLevel="0" collapsed="false">
      <c r="A82" s="103"/>
      <c r="B82" s="29"/>
      <c r="C82" s="39"/>
      <c r="D82" s="105"/>
      <c r="E82" s="92" t="s">
        <v>116</v>
      </c>
      <c r="F82" s="95" t="n">
        <f aca="false">D77*F78</f>
        <v>27.3736553868048</v>
      </c>
      <c r="G82" s="32" t="s">
        <v>101</v>
      </c>
    </row>
    <row r="83" customFormat="false" ht="12.75" hidden="false" customHeight="false" outlineLevel="0" collapsed="false">
      <c r="B83" s="29"/>
      <c r="C83" s="39"/>
      <c r="D83" s="105"/>
      <c r="E83" s="92" t="s">
        <v>117</v>
      </c>
      <c r="F83" s="100" t="n">
        <f aca="false">F79-F82</f>
        <v>520.099452349291</v>
      </c>
      <c r="G83" s="32" t="s">
        <v>101</v>
      </c>
    </row>
    <row r="84" customFormat="false" ht="12.75" hidden="false" customHeight="false" outlineLevel="0" collapsed="false">
      <c r="B84" s="90"/>
      <c r="C84" s="39"/>
      <c r="D84" s="105"/>
      <c r="E84" s="92" t="s">
        <v>118</v>
      </c>
      <c r="F84" s="95" t="n">
        <f aca="false">F83/D29</f>
        <v>21.6708105145538</v>
      </c>
      <c r="G84" s="32" t="s">
        <v>110</v>
      </c>
    </row>
    <row r="85" customFormat="false" ht="12.75" hidden="false" customHeight="false" outlineLevel="0" collapsed="false">
      <c r="B85" s="90"/>
      <c r="C85" s="39"/>
      <c r="D85" s="105"/>
      <c r="E85" s="99" t="s">
        <v>119</v>
      </c>
      <c r="F85" s="100" t="n">
        <f aca="false">F83/F75*100</f>
        <v>49.5413454697274</v>
      </c>
      <c r="G85" s="32" t="s">
        <v>103</v>
      </c>
      <c r="I85" s="3"/>
    </row>
    <row r="86" customFormat="false" ht="13.5" hidden="false" customHeight="false" outlineLevel="0" collapsed="false">
      <c r="B86" s="90"/>
      <c r="C86" s="39"/>
      <c r="D86" s="39"/>
      <c r="E86" s="106" t="s">
        <v>120</v>
      </c>
      <c r="F86" s="107" t="n">
        <f aca="false">F83/F75*D76</f>
        <v>17.3394709144046</v>
      </c>
      <c r="G86" s="32" t="s">
        <v>103</v>
      </c>
      <c r="I86" s="3"/>
    </row>
    <row r="87" customFormat="false" ht="12.75" hidden="false" customHeight="false" outlineLevel="0" collapsed="false">
      <c r="B87" s="90"/>
      <c r="C87" s="39"/>
      <c r="D87" s="39"/>
      <c r="E87" s="108"/>
      <c r="F87" s="39"/>
      <c r="G87" s="32"/>
      <c r="I87" s="3"/>
    </row>
    <row r="88" customFormat="false" ht="12.75" hidden="false" customHeight="false" outlineLevel="0" collapsed="false">
      <c r="B88" s="90"/>
      <c r="C88" s="39"/>
      <c r="D88" s="39"/>
      <c r="E88" s="39"/>
      <c r="F88" s="39"/>
      <c r="G88" s="32"/>
    </row>
    <row r="89" customFormat="false" ht="13.5" hidden="false" customHeight="false" outlineLevel="0" collapsed="false">
      <c r="B89" s="90"/>
      <c r="C89" s="39"/>
      <c r="D89" s="109"/>
      <c r="E89" s="89" t="s">
        <v>70</v>
      </c>
      <c r="F89" s="48"/>
      <c r="G89" s="32"/>
    </row>
    <row r="90" customFormat="false" ht="12.75" hidden="false" customHeight="false" outlineLevel="0" collapsed="false">
      <c r="B90" s="90"/>
      <c r="C90" s="109"/>
      <c r="D90" s="32"/>
      <c r="E90" s="92" t="s">
        <v>100</v>
      </c>
      <c r="F90" s="93" t="n">
        <f aca="false">(0.5*D75*(PI()*((D7/2)*(D7/2)))*(D78*D78*D78)*(D76/100))</f>
        <v>1049.82908198789</v>
      </c>
      <c r="G90" s="32" t="s">
        <v>101</v>
      </c>
    </row>
    <row r="91" customFormat="false" ht="12.75" hidden="false" customHeight="false" outlineLevel="0" collapsed="false">
      <c r="B91" s="90"/>
      <c r="C91" s="109"/>
      <c r="D91" s="32"/>
      <c r="E91" s="92" t="s">
        <v>104</v>
      </c>
      <c r="F91" s="95" t="n">
        <f aca="false">(D41^4*D32^2*F25^2*D80^2*D13*0.001*D11*2*PI()*F37*D43)/(144*10^8*D65)</f>
        <v>55.971693180554</v>
      </c>
      <c r="G91" s="32" t="s">
        <v>101</v>
      </c>
    </row>
    <row r="92" customFormat="false" ht="12.75" hidden="false" customHeight="false" outlineLevel="0" collapsed="false">
      <c r="B92" s="90"/>
      <c r="C92" s="109"/>
      <c r="D92" s="32"/>
      <c r="E92" s="92" t="s">
        <v>107</v>
      </c>
      <c r="F92" s="95" t="n">
        <f aca="false">F90-F91</f>
        <v>993.85738880734</v>
      </c>
      <c r="G92" s="32" t="s">
        <v>101</v>
      </c>
    </row>
    <row r="93" customFormat="false" ht="12.75" hidden="false" customHeight="false" outlineLevel="0" collapsed="false">
      <c r="B93" s="90"/>
      <c r="C93" s="109"/>
      <c r="D93" s="32"/>
      <c r="E93" s="92" t="s">
        <v>109</v>
      </c>
      <c r="F93" s="95" t="n">
        <f aca="false">SQRT((D29*D29+2*F92*F69)/(2*F69*F69)-SQRT((D29^2+2*F92*F69)^2/(4*F69^4)-(F92^2/F69^2)))</f>
        <v>26.3363101163538</v>
      </c>
      <c r="G93" s="32" t="s">
        <v>110</v>
      </c>
    </row>
    <row r="94" customFormat="false" ht="12.75" hidden="false" customHeight="false" outlineLevel="0" collapsed="false">
      <c r="B94" s="29"/>
      <c r="C94" s="39"/>
      <c r="D94" s="32"/>
      <c r="E94" s="99" t="s">
        <v>111</v>
      </c>
      <c r="F94" s="100" t="n">
        <f aca="false">F90-F93^2*F69</f>
        <v>688.043135973046</v>
      </c>
      <c r="G94" s="32" t="s">
        <v>101</v>
      </c>
    </row>
    <row r="95" customFormat="false" ht="12.75" hidden="false" customHeight="false" outlineLevel="0" collapsed="false">
      <c r="B95" s="90"/>
      <c r="C95" s="109"/>
      <c r="D95" s="32"/>
      <c r="E95" s="99" t="s">
        <v>114</v>
      </c>
      <c r="F95" s="100" t="n">
        <f aca="false">F94*100/F90</f>
        <v>65.5385860210891</v>
      </c>
      <c r="G95" s="32" t="s">
        <v>103</v>
      </c>
      <c r="H95" s="3"/>
    </row>
    <row r="96" customFormat="false" ht="12.75" hidden="false" customHeight="false" outlineLevel="0" collapsed="false">
      <c r="B96" s="90"/>
      <c r="C96" s="109"/>
      <c r="D96" s="32"/>
      <c r="E96" s="99" t="s">
        <v>115</v>
      </c>
      <c r="F96" s="104" t="n">
        <f aca="false">F93^2*F69</f>
        <v>361.785946014848</v>
      </c>
      <c r="G96" s="32" t="s">
        <v>101</v>
      </c>
    </row>
    <row r="97" customFormat="false" ht="12.75" hidden="false" customHeight="false" outlineLevel="0" collapsed="false">
      <c r="B97" s="38"/>
      <c r="C97" s="84"/>
      <c r="D97" s="32"/>
      <c r="E97" s="92" t="s">
        <v>116</v>
      </c>
      <c r="F97" s="95" t="n">
        <f aca="false">D77*F93</f>
        <v>31.6035721396246</v>
      </c>
      <c r="G97" s="32" t="s">
        <v>101</v>
      </c>
    </row>
    <row r="98" customFormat="false" ht="12.75" hidden="false" customHeight="false" outlineLevel="0" collapsed="false">
      <c r="B98" s="38"/>
      <c r="C98" s="84"/>
      <c r="D98" s="32"/>
      <c r="E98" s="92" t="s">
        <v>117</v>
      </c>
      <c r="F98" s="95" t="n">
        <f aca="false">F94-F97</f>
        <v>656.439563833421</v>
      </c>
      <c r="G98" s="32" t="s">
        <v>101</v>
      </c>
    </row>
    <row r="99" customFormat="false" ht="12.75" hidden="false" customHeight="false" outlineLevel="0" collapsed="false">
      <c r="B99" s="38"/>
      <c r="C99" s="84"/>
      <c r="D99" s="32"/>
      <c r="E99" s="92" t="s">
        <v>118</v>
      </c>
      <c r="F99" s="95" t="n">
        <f aca="false">F98/D29</f>
        <v>27.3516484930592</v>
      </c>
      <c r="G99" s="32" t="s">
        <v>110</v>
      </c>
    </row>
    <row r="100" customFormat="false" ht="12.75" hidden="false" customHeight="false" outlineLevel="0" collapsed="false">
      <c r="B100" s="38"/>
      <c r="C100" s="84"/>
      <c r="D100" s="32"/>
      <c r="E100" s="99" t="s">
        <v>119</v>
      </c>
      <c r="F100" s="100" t="n">
        <f aca="false">F98*100/F90</f>
        <v>62.5282319851938</v>
      </c>
      <c r="G100" s="32" t="s">
        <v>103</v>
      </c>
    </row>
    <row r="101" customFormat="false" ht="13.5" hidden="false" customHeight="false" outlineLevel="0" collapsed="false">
      <c r="B101" s="38"/>
      <c r="C101" s="84"/>
      <c r="D101" s="32"/>
      <c r="E101" s="110" t="s">
        <v>120</v>
      </c>
      <c r="F101" s="111" t="n">
        <f aca="false">F95*D76/100</f>
        <v>22.9385051073812</v>
      </c>
      <c r="G101" s="32" t="s">
        <v>103</v>
      </c>
    </row>
    <row r="102" customFormat="false" ht="13.5" hidden="false" customHeight="false" outlineLevel="0" collapsed="false">
      <c r="B102" s="74"/>
      <c r="C102" s="49"/>
      <c r="D102" s="49"/>
      <c r="E102" s="112"/>
      <c r="F102" s="113"/>
      <c r="G102" s="51"/>
    </row>
    <row r="125" customFormat="false" ht="12.75" hidden="false" customHeight="false" outlineLevel="0" collapsed="false">
      <c r="A125" s="114"/>
    </row>
    <row r="142" customFormat="false" ht="12.75" hidden="false" customHeight="false" outlineLevel="0" collapsed="false">
      <c r="A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10.71"/>
    <col collapsed="false" customWidth="true" hidden="false" outlineLevel="0" max="5" min="5" style="0" width="20.13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8.85"/>
    <col collapsed="false" customWidth="true" hidden="false" outlineLevel="0" max="9" min="9" style="0" width="15.7"/>
    <col collapsed="false" customWidth="true" hidden="false" outlineLevel="0" max="12" min="12" style="0" width="13.14"/>
  </cols>
  <sheetData>
    <row r="1" customFormat="false" ht="26.25" hidden="false" customHeight="false" outlineLevel="0" collapsed="false">
      <c r="A1" s="115" t="s">
        <v>121</v>
      </c>
      <c r="U1" s="0" t="s">
        <v>122</v>
      </c>
    </row>
    <row r="3" customFormat="false" ht="15.75" hidden="false" customHeight="false" outlineLevel="0" collapsed="false">
      <c r="A3" s="116" t="s">
        <v>123</v>
      </c>
      <c r="B3" s="117" t="s">
        <v>124</v>
      </c>
      <c r="C3" s="117" t="s">
        <v>125</v>
      </c>
      <c r="D3" s="117" t="s">
        <v>126</v>
      </c>
      <c r="E3" s="117" t="s">
        <v>127</v>
      </c>
      <c r="F3" s="117" t="s">
        <v>128</v>
      </c>
      <c r="G3" s="117" t="s">
        <v>129</v>
      </c>
      <c r="H3" s="117" t="s">
        <v>130</v>
      </c>
      <c r="I3" s="117" t="s">
        <v>131</v>
      </c>
      <c r="J3" s="117" t="s">
        <v>132</v>
      </c>
      <c r="K3" s="117" t="s">
        <v>133</v>
      </c>
      <c r="L3" s="116" t="s">
        <v>134</v>
      </c>
      <c r="U3" s="0" t="s">
        <v>135</v>
      </c>
      <c r="V3" s="0" t="s">
        <v>136</v>
      </c>
    </row>
    <row r="4" customFormat="false" ht="12.75" hidden="false" customHeight="false" outlineLevel="0" collapsed="false">
      <c r="A4" s="118" t="s">
        <v>137</v>
      </c>
      <c r="B4" s="119" t="s">
        <v>138</v>
      </c>
      <c r="C4" s="119" t="s">
        <v>138</v>
      </c>
      <c r="D4" s="119" t="s">
        <v>138</v>
      </c>
      <c r="E4" s="119" t="s">
        <v>139</v>
      </c>
      <c r="F4" s="119" t="s">
        <v>140</v>
      </c>
      <c r="G4" s="119" t="s">
        <v>138</v>
      </c>
      <c r="H4" s="119" t="s">
        <v>138</v>
      </c>
      <c r="I4" s="119" t="s">
        <v>138</v>
      </c>
      <c r="J4" s="119" t="s">
        <v>138</v>
      </c>
      <c r="K4" s="119" t="s">
        <v>141</v>
      </c>
      <c r="L4" s="118" t="s">
        <v>141</v>
      </c>
    </row>
    <row r="5" customFormat="false" ht="13.5" hidden="false" customHeight="fals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0"/>
      <c r="U5" s="122" t="n">
        <f aca="false">Sheet1!F67</f>
        <v>0.903310120928379</v>
      </c>
      <c r="V5" s="122" t="n">
        <f aca="false">Sheet1!D77</f>
        <v>1.2</v>
      </c>
      <c r="W5" s="122" t="n">
        <f aca="false">Sheet1!D76</f>
        <v>35</v>
      </c>
    </row>
    <row r="6" customFormat="false" ht="12.75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U6" s="122" t="n">
        <f aca="false">U5</f>
        <v>0.903310120928379</v>
      </c>
      <c r="V6" s="122" t="n">
        <f aca="false">V5</f>
        <v>1.2</v>
      </c>
      <c r="W6" s="122" t="n">
        <f aca="false">W5</f>
        <v>35</v>
      </c>
    </row>
    <row r="7" customFormat="false" ht="12.75" hidden="false" customHeight="false" outlineLevel="0" collapsed="false">
      <c r="A7" s="124" t="n">
        <v>1</v>
      </c>
      <c r="B7" s="125" t="n">
        <f aca="false">A7^3*Sheet1!D75*0.5*Sheet1!D7^2*0.25*3.14159*Sheet1!D76*0.01</f>
        <v>0.788751461484</v>
      </c>
      <c r="C7" s="125" t="n">
        <f aca="false">(Sheet1!D41^4*Sheet1!D32^2*Sheet1!F25^2*(Sheet1!D5*60*Tabelle1!A7/(3.14159*Sheet1!D7))^2*Sheet1!D13*0.001*Sheet1!D11*2*Sheet1!F35*Sheet1!D43*PI())/(144*10^8*Sheet1!D65)</f>
        <v>0.267028485397899</v>
      </c>
      <c r="D7" s="125" t="n">
        <f aca="false">B7-C7</f>
        <v>0.521722976086101</v>
      </c>
      <c r="E7" s="125" t="n">
        <f aca="false">Sheet1!D29</f>
        <v>24</v>
      </c>
      <c r="F7" s="126" t="n">
        <f aca="false">IF(D7&gt;E7,"=WURZEL((D29*D29+2*F77*F67)/(2*F67*F67)-WURZEL((D29^2+2*F77*F67)^2/(4*F67^4)-(F77^2/F67^2)))",0)</f>
        <v>0</v>
      </c>
      <c r="G7" s="125" t="n">
        <f aca="false">F7^2*U5</f>
        <v>0</v>
      </c>
      <c r="H7" s="125" t="n">
        <f aca="false">F7*V5</f>
        <v>0</v>
      </c>
      <c r="I7" s="125" t="n">
        <f aca="false">H7+G7</f>
        <v>0</v>
      </c>
      <c r="J7" s="125" t="n">
        <f aca="false">IF(I7&gt;0,D7-I7,0)</f>
        <v>0</v>
      </c>
      <c r="K7" s="125" t="n">
        <f aca="false">E7*F7/B7*100</f>
        <v>0</v>
      </c>
      <c r="L7" s="124" t="n">
        <f aca="false">J7/(B7/W5)</f>
        <v>0</v>
      </c>
      <c r="U7" s="122" t="n">
        <f aca="false">U6</f>
        <v>0.903310120928379</v>
      </c>
      <c r="V7" s="122" t="n">
        <f aca="false">V6</f>
        <v>1.2</v>
      </c>
      <c r="W7" s="122" t="n">
        <f aca="false">W6</f>
        <v>35</v>
      </c>
    </row>
    <row r="8" customFormat="false" ht="12.75" hidden="false" customHeight="false" outlineLevel="0" collapsed="false">
      <c r="A8" s="124" t="n">
        <v>1.5</v>
      </c>
      <c r="B8" s="125" t="n">
        <f aca="false">A8^3*Sheet1!D75*0.5*Sheet1!D7^2*0.25*3.14159*Sheet1!D76*0.01</f>
        <v>2.6620361825085</v>
      </c>
      <c r="C8" s="125" t="n">
        <f aca="false">(Sheet1!D41^4*Sheet1!D32^2*Sheet1!F25^2*(Sheet1!D5*60*Tabelle1!A8/(3.14159*Sheet1!D7))^2*Sheet1!D13*0.001*Sheet1!D11*2*Sheet1!F35*Sheet1!D43*PI())/(144*10^8*Sheet1!D65)</f>
        <v>0.600814092145274</v>
      </c>
      <c r="D8" s="125" t="n">
        <f aca="false">B8-C8</f>
        <v>2.06122209036323</v>
      </c>
      <c r="E8" s="125" t="n">
        <f aca="false">E7</f>
        <v>24</v>
      </c>
      <c r="F8" s="126" t="n">
        <f aca="false">IF(D8&gt;E8,"=WURZEL((D29*D29+2*F77*F67)/(2*F67*F67)-WURZEL((D29^2+2*F77*F67)^2/(4*F67^4)-(F77^2/F67^2)))",0)</f>
        <v>0</v>
      </c>
      <c r="G8" s="125" t="n">
        <f aca="false">F8^2*U6</f>
        <v>0</v>
      </c>
      <c r="H8" s="125" t="n">
        <f aca="false">F8*V6</f>
        <v>0</v>
      </c>
      <c r="I8" s="125" t="n">
        <f aca="false">H8+G8</f>
        <v>0</v>
      </c>
      <c r="J8" s="125" t="n">
        <f aca="false">IF(I8&gt;0,D8-I8,0)</f>
        <v>0</v>
      </c>
      <c r="K8" s="125" t="n">
        <f aca="false">E8*F8/B8*100</f>
        <v>0</v>
      </c>
      <c r="L8" s="124" t="n">
        <f aca="false">J8/(B8/W6)</f>
        <v>0</v>
      </c>
      <c r="U8" s="122" t="n">
        <f aca="false">U7</f>
        <v>0.903310120928379</v>
      </c>
      <c r="V8" s="122" t="n">
        <f aca="false">V7</f>
        <v>1.2</v>
      </c>
      <c r="W8" s="122" t="n">
        <f aca="false">W7</f>
        <v>35</v>
      </c>
    </row>
    <row r="9" customFormat="false" ht="12.75" hidden="false" customHeight="false" outlineLevel="0" collapsed="false">
      <c r="A9" s="124" t="n">
        <v>2</v>
      </c>
      <c r="B9" s="125" t="n">
        <f aca="false">A9^3*Sheet1!D75*0.5*Sheet1!D7^2*0.25*3.14159*Sheet1!D76*0.01</f>
        <v>6.310011691872</v>
      </c>
      <c r="C9" s="125" t="n">
        <f aca="false">(Sheet1!D41^4*Sheet1!D32^2*Sheet1!F25^2*(Sheet1!D5*60*Tabelle1!A9/(3.14159*Sheet1!D7))^2*Sheet1!D13*0.001*Sheet1!D11*2*Sheet1!F35*Sheet1!D43*PI())/(144*10^8*Sheet1!D65)</f>
        <v>1.0681139415916</v>
      </c>
      <c r="D9" s="125" t="n">
        <f aca="false">B9-C9</f>
        <v>5.2418977502804</v>
      </c>
      <c r="E9" s="125" t="n">
        <f aca="false">E8</f>
        <v>24</v>
      </c>
      <c r="F9" s="126" t="n">
        <f aca="false">IF(D9&gt;E9,"=WURZEL((D29*D29+2*F77*F67)/(2*F67*F67)-WURZEL((D29^2+2*F77*F67)^2/(4*F67^4)-(F77^2/F67^2)))",0)</f>
        <v>0</v>
      </c>
      <c r="G9" s="125" t="n">
        <f aca="false">F9^2*U7</f>
        <v>0</v>
      </c>
      <c r="H9" s="125" t="n">
        <f aca="false">F9*V7</f>
        <v>0</v>
      </c>
      <c r="I9" s="125" t="n">
        <f aca="false">H9+G9</f>
        <v>0</v>
      </c>
      <c r="J9" s="125" t="n">
        <f aca="false">IF(I9&gt;0,D9-I9,0)</f>
        <v>0</v>
      </c>
      <c r="K9" s="125" t="n">
        <f aca="false">E9*F9/B9*100</f>
        <v>0</v>
      </c>
      <c r="L9" s="124" t="n">
        <f aca="false">J9/(B9/W7)</f>
        <v>0</v>
      </c>
      <c r="U9" s="122" t="n">
        <f aca="false">U8</f>
        <v>0.903310120928379</v>
      </c>
      <c r="V9" s="122" t="n">
        <f aca="false">V8</f>
        <v>1.2</v>
      </c>
      <c r="W9" s="122" t="n">
        <f aca="false">W8</f>
        <v>35</v>
      </c>
    </row>
    <row r="10" customFormat="false" ht="12.75" hidden="false" customHeight="false" outlineLevel="0" collapsed="false">
      <c r="A10" s="124" t="n">
        <v>2.5</v>
      </c>
      <c r="B10" s="125" t="n">
        <f aca="false">A10^3*Sheet1!D75*0.5*Sheet1!D7^2*0.25*3.14159*Sheet1!D76*0.01</f>
        <v>12.3242415856875</v>
      </c>
      <c r="C10" s="125" t="n">
        <f aca="false">(Sheet1!D41^4*Sheet1!D32^2*Sheet1!F25^2*(Sheet1!D5*60*Tabelle1!A10/(3.14159*Sheet1!D7))^2*Sheet1!D13*0.001*Sheet1!D11*2*Sheet1!F35*Sheet1!D43*PI())/(144*10^8*Sheet1!D65)</f>
        <v>1.66892803373687</v>
      </c>
      <c r="D10" s="125" t="n">
        <f aca="false">B10-C10</f>
        <v>10.6553135519506</v>
      </c>
      <c r="E10" s="125" t="n">
        <f aca="false">E9</f>
        <v>24</v>
      </c>
      <c r="F10" s="126" t="n">
        <f aca="false">IF(D10&gt;E10,"=WURZEL((D29*D29+2*F77*F67)/(2*F67*F67)-WURZEL((D29^2+2*F77*F67)^2/(4*F67^4)-(F77^2/F67^2)))",0)</f>
        <v>0</v>
      </c>
      <c r="G10" s="125" t="n">
        <f aca="false">F10^2*U8</f>
        <v>0</v>
      </c>
      <c r="H10" s="125" t="n">
        <f aca="false">F10*V8</f>
        <v>0</v>
      </c>
      <c r="I10" s="125" t="n">
        <f aca="false">H10+G10</f>
        <v>0</v>
      </c>
      <c r="J10" s="125" t="n">
        <f aca="false">IF(I10&gt;0,D10-I10,0)</f>
        <v>0</v>
      </c>
      <c r="K10" s="125" t="n">
        <f aca="false">E10*F10/B10*100</f>
        <v>0</v>
      </c>
      <c r="L10" s="124" t="n">
        <f aca="false">J10/(B10/W8)</f>
        <v>0</v>
      </c>
      <c r="U10" s="122" t="n">
        <f aca="false">U9</f>
        <v>0.903310120928379</v>
      </c>
      <c r="V10" s="122" t="n">
        <f aca="false">V9</f>
        <v>1.2</v>
      </c>
      <c r="W10" s="122" t="n">
        <f aca="false">W9</f>
        <v>35</v>
      </c>
    </row>
    <row r="11" customFormat="false" ht="12.75" hidden="false" customHeight="false" outlineLevel="0" collapsed="false">
      <c r="A11" s="124" t="n">
        <v>3</v>
      </c>
      <c r="B11" s="125" t="n">
        <f aca="false">A11^3*Sheet1!D75*0.5*Sheet1!D7^2*0.25*3.14159*Sheet1!D76*0.01</f>
        <v>21.296289460068</v>
      </c>
      <c r="C11" s="125" t="n">
        <f aca="false">(Sheet1!D41^4*Sheet1!D32^2*Sheet1!F25^2*(Sheet1!D5*60*Tabelle1!A11/(3.14159*Sheet1!D7))^2*Sheet1!D13*0.001*Sheet1!D11*2*Sheet1!F35*Sheet1!D43*PI())/(144*10^8*Sheet1!D65)</f>
        <v>2.40325636858109</v>
      </c>
      <c r="D11" s="125" t="n">
        <f aca="false">B11-C11</f>
        <v>18.8930330914869</v>
      </c>
      <c r="E11" s="125" t="n">
        <f aca="false">E10</f>
        <v>24</v>
      </c>
      <c r="F11" s="126" t="n">
        <f aca="false">IF(D11&gt;E11,"=WURZEL((D29*D29+2*F77*F67)/(2*F67*F67)-WURZEL((D29^2+2*F77*F67)^2/(4*F67^4)-(F77^2/F67^2)))",0)</f>
        <v>0</v>
      </c>
      <c r="G11" s="125" t="n">
        <f aca="false">F11^2*U9</f>
        <v>0</v>
      </c>
      <c r="H11" s="125" t="n">
        <f aca="false">F11*V9</f>
        <v>0</v>
      </c>
      <c r="I11" s="125" t="n">
        <f aca="false">H11+G11</f>
        <v>0</v>
      </c>
      <c r="J11" s="125" t="n">
        <f aca="false">IF(I11&gt;0,D11-I11,0)</f>
        <v>0</v>
      </c>
      <c r="K11" s="125" t="n">
        <f aca="false">E11*F11/B11*100</f>
        <v>0</v>
      </c>
      <c r="L11" s="124" t="n">
        <f aca="false">J11/(B11/W9)</f>
        <v>0</v>
      </c>
      <c r="U11" s="122" t="n">
        <f aca="false">U10</f>
        <v>0.903310120928379</v>
      </c>
      <c r="V11" s="122" t="n">
        <f aca="false">V10</f>
        <v>1.2</v>
      </c>
      <c r="W11" s="122" t="n">
        <f aca="false">W10</f>
        <v>35</v>
      </c>
    </row>
    <row r="12" customFormat="false" ht="12.75" hidden="false" customHeight="false" outlineLevel="0" collapsed="false">
      <c r="A12" s="124" t="n">
        <v>3.5</v>
      </c>
      <c r="B12" s="125" t="n">
        <f aca="false">A12^3*Sheet1!D75*0.5*Sheet1!D7^2*0.25*3.14159*Sheet1!D76*0.01</f>
        <v>33.8177189111265</v>
      </c>
      <c r="C12" s="125" t="n">
        <f aca="false">(Sheet1!D41^4*Sheet1!D32^2*Sheet1!F25^2*(Sheet1!D5*60*Tabelle1!A12/(3.14159*Sheet1!D7))^2*Sheet1!D13*0.001*Sheet1!D11*2*Sheet1!F35*Sheet1!D43*PI())/(144*10^8*Sheet1!D65)</f>
        <v>3.27109894612427</v>
      </c>
      <c r="D12" s="125" t="n">
        <f aca="false">B12-C12</f>
        <v>30.5466199650022</v>
      </c>
      <c r="E12" s="125" t="n">
        <f aca="false">E11</f>
        <v>24</v>
      </c>
      <c r="F12" s="126" t="n">
        <f aca="false">IF(D12&gt;E12,SQRT((E12*E12+2*D12*U11)/(2*U11*U11)-SQRT((E12^2+2*D12*U11)^2/(4*U11^4)-(D12^2/U11^2))),0)</f>
        <v>1.21702814192329</v>
      </c>
      <c r="G12" s="125" t="n">
        <f aca="false">F12^2*U10</f>
        <v>1.33794455884305</v>
      </c>
      <c r="H12" s="125" t="n">
        <f aca="false">F12*V10</f>
        <v>1.46043377030794</v>
      </c>
      <c r="I12" s="125" t="n">
        <f aca="false">H12+G12</f>
        <v>2.79837832915099</v>
      </c>
      <c r="J12" s="125" t="n">
        <f aca="false">IF(I12&gt;0,D12-I12,0)</f>
        <v>27.7482416358512</v>
      </c>
      <c r="K12" s="125" t="n">
        <f aca="false">E12*F12/B12*100</f>
        <v>86.3709213590654</v>
      </c>
      <c r="L12" s="127" t="n">
        <f aca="false">J12/(B12/W10)</f>
        <v>28.7183313518896</v>
      </c>
      <c r="U12" s="122" t="n">
        <f aca="false">U11</f>
        <v>0.903310120928379</v>
      </c>
      <c r="V12" s="122" t="n">
        <f aca="false">V11</f>
        <v>1.2</v>
      </c>
      <c r="W12" s="122" t="n">
        <f aca="false">W11</f>
        <v>35</v>
      </c>
    </row>
    <row r="13" customFormat="false" ht="12.75" hidden="false" customHeight="false" outlineLevel="0" collapsed="false">
      <c r="A13" s="124" t="n">
        <v>4</v>
      </c>
      <c r="B13" s="125" t="n">
        <f aca="false">A13^3*Sheet1!D75*0.5*Sheet1!D7^2*0.25*3.14159*Sheet1!D76*0.01</f>
        <v>50.480093534976</v>
      </c>
      <c r="C13" s="125" t="n">
        <f aca="false">(Sheet1!D41^4*Sheet1!D32^2*Sheet1!F25^2*(Sheet1!D5*60*Tabelle1!A13/(3.14159*Sheet1!D7))^2*Sheet1!D13*0.001*Sheet1!D11*2*Sheet1!F35*Sheet1!D43*PI())/(144*10^8*Sheet1!D65)</f>
        <v>4.27245576636639</v>
      </c>
      <c r="D13" s="125" t="n">
        <f aca="false">B13-C13</f>
        <v>46.2076377686096</v>
      </c>
      <c r="E13" s="125" t="n">
        <f aca="false">E12</f>
        <v>24</v>
      </c>
      <c r="F13" s="126" t="n">
        <f aca="false">IF(D13&gt;E13,SQRT((E13*E13+2*D13*U12)/(2*U12*U12)-SQRT((E13^2+2*D13*U12)^2/(4*U12^4)-(D13^2/U12^2))),0)</f>
        <v>1.80296878259979</v>
      </c>
      <c r="G13" s="125" t="n">
        <f aca="false">F13^2*U11</f>
        <v>2.9363869862146</v>
      </c>
      <c r="H13" s="125" t="n">
        <f aca="false">F13*V11</f>
        <v>2.16356253911975</v>
      </c>
      <c r="I13" s="125" t="n">
        <f aca="false">H13+G13</f>
        <v>5.09994952533435</v>
      </c>
      <c r="J13" s="125" t="n">
        <f aca="false">IF(I13&gt;0,D13-I13,0)</f>
        <v>41.1076882432753</v>
      </c>
      <c r="K13" s="125" t="n">
        <f aca="false">E13*F13/B13*100</f>
        <v>85.71943463697</v>
      </c>
      <c r="L13" s="127" t="n">
        <f aca="false">J13/(B13/W11)</f>
        <v>28.5017120167925</v>
      </c>
      <c r="U13" s="122" t="n">
        <f aca="false">U12</f>
        <v>0.903310120928379</v>
      </c>
      <c r="V13" s="122" t="n">
        <f aca="false">V12</f>
        <v>1.2</v>
      </c>
      <c r="W13" s="122" t="n">
        <f aca="false">W12</f>
        <v>35</v>
      </c>
    </row>
    <row r="14" customFormat="false" ht="12.75" hidden="false" customHeight="false" outlineLevel="0" collapsed="false">
      <c r="A14" s="124" t="n">
        <v>4.5</v>
      </c>
      <c r="B14" s="125" t="n">
        <f aca="false">A14^3*Sheet1!D75*0.5*Sheet1!D7^2*0.25*3.14159*Sheet1!D76*0.01</f>
        <v>71.8749769277295</v>
      </c>
      <c r="C14" s="125" t="n">
        <f aca="false">(Sheet1!D41^4*Sheet1!D32^2*Sheet1!F25^2*(Sheet1!D5*60*Tabelle1!A14/(3.14159*Sheet1!D7))^2*Sheet1!D13*0.001*Sheet1!D11*2*Sheet1!F35*Sheet1!D43*PI())/(144*10^8*Sheet1!D65)</f>
        <v>5.40732682930746</v>
      </c>
      <c r="D14" s="125" t="n">
        <f aca="false">B14-C14</f>
        <v>66.467650098422</v>
      </c>
      <c r="E14" s="125" t="n">
        <f aca="false">E13</f>
        <v>24</v>
      </c>
      <c r="F14" s="126" t="n">
        <f aca="false">IF(D14&gt;E14,SQRT((E14*E14+2*D14*U13)/(2*U13*U13)-SQRT((E14^2+2*D14*U13)^2/(4*U13^4)-(D14^2/U13^2))),0)</f>
        <v>2.52879775780446</v>
      </c>
      <c r="G14" s="125" t="n">
        <f aca="false">F14^2*U12</f>
        <v>5.77650391111478</v>
      </c>
      <c r="H14" s="125" t="n">
        <f aca="false">F14*V12</f>
        <v>3.03455730936536</v>
      </c>
      <c r="I14" s="125" t="n">
        <f aca="false">H14+G14</f>
        <v>8.81106122048014</v>
      </c>
      <c r="J14" s="125" t="n">
        <f aca="false">IF(I14&gt;0,D14-I14,0)</f>
        <v>57.6565888779419</v>
      </c>
      <c r="K14" s="125" t="n">
        <f aca="false">E14*F14/B14*100</f>
        <v>84.4398826706161</v>
      </c>
      <c r="L14" s="127" t="n">
        <f aca="false">J14/(B14/W12)</f>
        <v>28.0762609879799</v>
      </c>
      <c r="U14" s="122" t="n">
        <f aca="false">U13</f>
        <v>0.903310120928379</v>
      </c>
      <c r="V14" s="122" t="n">
        <f aca="false">V13</f>
        <v>1.2</v>
      </c>
      <c r="W14" s="122" t="n">
        <f aca="false">W13</f>
        <v>35</v>
      </c>
    </row>
    <row r="15" customFormat="false" ht="12.75" hidden="false" customHeight="false" outlineLevel="0" collapsed="false">
      <c r="A15" s="124" t="n">
        <v>5</v>
      </c>
      <c r="B15" s="125" t="n">
        <f aca="false">A15^3*Sheet1!D75*0.5*Sheet1!D7^2*0.25*3.14159*Sheet1!D76*0.01</f>
        <v>98.5939326855</v>
      </c>
      <c r="C15" s="125" t="n">
        <f aca="false">(Sheet1!D41^4*Sheet1!D32^2*Sheet1!F25^2*(Sheet1!D5*60*Tabelle1!A15/(3.14159*Sheet1!D7))^2*Sheet1!D13*0.001*Sheet1!D11*2*Sheet1!F35*Sheet1!D43*PI())/(144*10^8*Sheet1!D65)</f>
        <v>6.67571213494749</v>
      </c>
      <c r="D15" s="125" t="n">
        <f aca="false">B15-C15</f>
        <v>91.9182205505525</v>
      </c>
      <c r="E15" s="125" t="n">
        <f aca="false">E14</f>
        <v>24</v>
      </c>
      <c r="F15" s="126" t="n">
        <f aca="false">IF(D15&gt;E15,SQRT((E15*E15+2*D15*U14)/(2*U14*U14)-SQRT((E15^2+2*D15*U14)^2/(4*U14^4)-(D15^2/U14^2))),0)</f>
        <v>3.39588422616651</v>
      </c>
      <c r="G15" s="125" t="n">
        <f aca="false">F15^2*U13</f>
        <v>10.4169991225561</v>
      </c>
      <c r="H15" s="125" t="n">
        <f aca="false">F15*V13</f>
        <v>4.07506107139981</v>
      </c>
      <c r="I15" s="125" t="n">
        <f aca="false">H15+G15</f>
        <v>14.4920601939559</v>
      </c>
      <c r="J15" s="125" t="n">
        <f aca="false">IF(I15&gt;0,D15-I15,0)</f>
        <v>77.4261603565966</v>
      </c>
      <c r="K15" s="125" t="n">
        <f aca="false">E15*F15/B15*100</f>
        <v>82.6635262516336</v>
      </c>
      <c r="L15" s="127" t="n">
        <f aca="false">J15/(B15/W13)</f>
        <v>27.4856224786682</v>
      </c>
      <c r="U15" s="122" t="n">
        <f aca="false">U14</f>
        <v>0.903310120928379</v>
      </c>
      <c r="V15" s="122" t="n">
        <f aca="false">V14</f>
        <v>1.2</v>
      </c>
      <c r="W15" s="122" t="n">
        <f aca="false">W14</f>
        <v>35</v>
      </c>
    </row>
    <row r="16" customFormat="false" ht="12.75" hidden="false" customHeight="false" outlineLevel="0" collapsed="false">
      <c r="A16" s="124" t="n">
        <v>5.5</v>
      </c>
      <c r="B16" s="125" t="n">
        <f aca="false">A16^3*Sheet1!D75*0.5*Sheet1!D7^2*0.25*3.14159*Sheet1!D76*0.01</f>
        <v>131.228524404401</v>
      </c>
      <c r="C16" s="125" t="n">
        <f aca="false">(Sheet1!D41^4*Sheet1!D32^2*Sheet1!F25^2*(Sheet1!D5*60*Tabelle1!A16/(3.14159*Sheet1!D7))^2*Sheet1!D13*0.001*Sheet1!D11*2*Sheet1!F35*Sheet1!D43*PI())/(144*10^8*Sheet1!D65)</f>
        <v>8.07761168328646</v>
      </c>
      <c r="D16" s="125" t="n">
        <f aca="false">B16-C16</f>
        <v>123.150912721114</v>
      </c>
      <c r="E16" s="125" t="n">
        <f aca="false">E15</f>
        <v>24</v>
      </c>
      <c r="F16" s="126" t="n">
        <f aca="false">IF(D16&gt;E16,SQRT((E16*E16+2*D16*U15)/(2*U15*U15)-SQRT((E16^2+2*D16*U15)^2/(4*U15^4)-(D16^2/U15^2))),0)</f>
        <v>4.40196641626447</v>
      </c>
      <c r="G16" s="125" t="n">
        <f aca="false">F16^2*U14</f>
        <v>17.5037187307668</v>
      </c>
      <c r="H16" s="125" t="n">
        <f aca="false">F16*V14</f>
        <v>5.28235969951736</v>
      </c>
      <c r="I16" s="125" t="n">
        <f aca="false">H16+G16</f>
        <v>22.7860784302841</v>
      </c>
      <c r="J16" s="125" t="n">
        <f aca="false">IF(I16&gt;0,D16-I16,0)</f>
        <v>100.36483429083</v>
      </c>
      <c r="K16" s="125" t="n">
        <f aca="false">E16*F16/B16*100</f>
        <v>80.5062729081518</v>
      </c>
      <c r="L16" s="127" t="n">
        <f aca="false">J16/(B16/W14)</f>
        <v>26.7683357419605</v>
      </c>
      <c r="U16" s="122" t="n">
        <f aca="false">U15</f>
        <v>0.903310120928379</v>
      </c>
      <c r="V16" s="122" t="n">
        <f aca="false">V15</f>
        <v>1.2</v>
      </c>
      <c r="W16" s="122" t="n">
        <f aca="false">W15</f>
        <v>35</v>
      </c>
    </row>
    <row r="17" customFormat="false" ht="12.75" hidden="false" customHeight="false" outlineLevel="0" collapsed="false">
      <c r="A17" s="124" t="n">
        <v>6</v>
      </c>
      <c r="B17" s="125" t="n">
        <f aca="false">A17^3*Sheet1!D75*0.5*Sheet1!D7^2*0.25*3.14159*Sheet1!D76*0.01</f>
        <v>170.370315680544</v>
      </c>
      <c r="C17" s="125" t="n">
        <f aca="false">(Sheet1!D41^4*Sheet1!D32^2*Sheet1!F25^2*(Sheet1!D5*60*Tabelle1!A17/(3.14159*Sheet1!D7))^2*Sheet1!D13*0.001*Sheet1!D11*2*Sheet1!F35*Sheet1!D43*PI())/(144*10^8*Sheet1!D65)</f>
        <v>9.61302547432438</v>
      </c>
      <c r="D17" s="125" t="n">
        <f aca="false">B17-C17</f>
        <v>160.75729020622</v>
      </c>
      <c r="E17" s="125" t="n">
        <f aca="false">E16</f>
        <v>24</v>
      </c>
      <c r="F17" s="126" t="n">
        <f aca="false">IF(D17&gt;E17,SQRT((E17*E17+2*D17*U16)/(2*U16*U16)-SQRT((E17^2+2*D17*U16)^2/(4*U16^4)-(D17^2/U16^2))),0)</f>
        <v>5.54215395352384</v>
      </c>
      <c r="G17" s="125" t="n">
        <f aca="false">F17^2*U15</f>
        <v>27.7455953216475</v>
      </c>
      <c r="H17" s="125" t="n">
        <f aca="false">F17*V15</f>
        <v>6.65058474422861</v>
      </c>
      <c r="I17" s="125" t="n">
        <f aca="false">H17+G17</f>
        <v>34.3961800658761</v>
      </c>
      <c r="J17" s="125" t="n">
        <f aca="false">IF(I17&gt;0,D17-I17,0)</f>
        <v>126.361110140344</v>
      </c>
      <c r="K17" s="125" t="n">
        <f aca="false">E17*F17/B17*100</f>
        <v>78.0721068416508</v>
      </c>
      <c r="L17" s="127" t="n">
        <f aca="false">J17/(B17/W15)</f>
        <v>25.9589755248489</v>
      </c>
      <c r="U17" s="122" t="n">
        <f aca="false">U16</f>
        <v>0.903310120928379</v>
      </c>
      <c r="V17" s="122" t="n">
        <f aca="false">V16</f>
        <v>1.2</v>
      </c>
      <c r="W17" s="122" t="n">
        <f aca="false">W16</f>
        <v>35</v>
      </c>
    </row>
    <row r="18" customFormat="false" ht="12.75" hidden="false" customHeight="false" outlineLevel="0" collapsed="false">
      <c r="A18" s="124" t="n">
        <v>6.5</v>
      </c>
      <c r="B18" s="125" t="n">
        <f aca="false">A18^3*Sheet1!D75*0.5*Sheet1!D7^2*0.25*3.14159*Sheet1!D76*0.01</f>
        <v>216.610870110044</v>
      </c>
      <c r="C18" s="125" t="n">
        <f aca="false">(Sheet1!D41^4*Sheet1!D32^2*Sheet1!F25^2*(Sheet1!D5*60*Tabelle1!A18/(3.14159*Sheet1!D7))^2*Sheet1!D13*0.001*Sheet1!D11*2*Sheet1!F35*Sheet1!D43*PI())/(144*10^8*Sheet1!D65)</f>
        <v>11.2819535080613</v>
      </c>
      <c r="D18" s="125" t="n">
        <f aca="false">B18-C18</f>
        <v>205.328916601982</v>
      </c>
      <c r="E18" s="125" t="n">
        <f aca="false">E17</f>
        <v>24</v>
      </c>
      <c r="F18" s="126" t="n">
        <f aca="false">IF(D18&gt;E18,SQRT((E18*E18+2*D18*U17)/(2*U17*U17)-SQRT((E18^2+2*D18*U17)^2/(4*U17^4)-(D18^2/U17^2))),0)</f>
        <v>6.80991505119135</v>
      </c>
      <c r="G18" s="125" t="n">
        <f aca="false">F18^2*U16</f>
        <v>41.8909553733896</v>
      </c>
      <c r="H18" s="125" t="n">
        <f aca="false">F18*V16</f>
        <v>8.17189806142962</v>
      </c>
      <c r="I18" s="125" t="n">
        <f aca="false">H18+G18</f>
        <v>50.0628534348192</v>
      </c>
      <c r="J18" s="125" t="n">
        <f aca="false">IF(I18&gt;0,D18-I18,0)</f>
        <v>155.266063167163</v>
      </c>
      <c r="K18" s="125" t="n">
        <f aca="false">E18*F18/B18*100</f>
        <v>75.4523358617977</v>
      </c>
      <c r="L18" s="127" t="n">
        <f aca="false">J18/(B18/W16)</f>
        <v>25.0879016740478</v>
      </c>
      <c r="U18" s="122" t="n">
        <f aca="false">U17</f>
        <v>0.903310120928379</v>
      </c>
      <c r="V18" s="122" t="n">
        <f aca="false">V17</f>
        <v>1.2</v>
      </c>
      <c r="W18" s="122" t="n">
        <f aca="false">W17</f>
        <v>35</v>
      </c>
    </row>
    <row r="19" customFormat="false" ht="12.75" hidden="false" customHeight="false" outlineLevel="0" collapsed="false">
      <c r="A19" s="124" t="n">
        <v>7</v>
      </c>
      <c r="B19" s="125" t="n">
        <f aca="false">A19^3*Sheet1!D75*0.5*Sheet1!D7^2*0.25*3.14159*Sheet1!D76*0.01</f>
        <v>270.541751289012</v>
      </c>
      <c r="C19" s="125" t="n">
        <f aca="false">(Sheet1!D41^4*Sheet1!D32^2*Sheet1!F25^2*(Sheet1!D5*60*Tabelle1!A19/(3.14159*Sheet1!D7))^2*Sheet1!D13*0.001*Sheet1!D11*2*Sheet1!F35*Sheet1!D43*PI())/(144*10^8*Sheet1!D65)</f>
        <v>13.0843957844971</v>
      </c>
      <c r="D19" s="125" t="n">
        <f aca="false">B19-C19</f>
        <v>257.457355504515</v>
      </c>
      <c r="E19" s="125" t="n">
        <f aca="false">E18</f>
        <v>24</v>
      </c>
      <c r="F19" s="126" t="n">
        <f aca="false">IF(D19&gt;E19,SQRT((E19*E19+2*D19*U18)/(2*U18*U18)-SQRT((E19^2+2*D19*U18)^2/(4*U18^4)-(D19^2/U18^2))),0)</f>
        <v>8.19790744618767</v>
      </c>
      <c r="G19" s="125" t="n">
        <f aca="false">F19^2*U17</f>
        <v>60.7075767960106</v>
      </c>
      <c r="H19" s="125" t="n">
        <f aca="false">F19*V17</f>
        <v>9.8374889354252</v>
      </c>
      <c r="I19" s="125" t="n">
        <f aca="false">H19+G19</f>
        <v>70.5450657314358</v>
      </c>
      <c r="J19" s="125" t="n">
        <f aca="false">IF(I19&gt;0,D19-I19,0)</f>
        <v>186.912289773079</v>
      </c>
      <c r="K19" s="125" t="n">
        <f aca="false">E19*F19/B19*100</f>
        <v>72.7243679657865</v>
      </c>
      <c r="L19" s="127" t="n">
        <f aca="false">J19/(B19/W17)</f>
        <v>24.180852348624</v>
      </c>
      <c r="U19" s="122" t="n">
        <f aca="false">U18</f>
        <v>0.903310120928379</v>
      </c>
      <c r="V19" s="122" t="n">
        <f aca="false">V18</f>
        <v>1.2</v>
      </c>
      <c r="W19" s="122" t="n">
        <f aca="false">W18</f>
        <v>35</v>
      </c>
    </row>
    <row r="20" customFormat="false" ht="12.75" hidden="false" customHeight="false" outlineLevel="0" collapsed="false">
      <c r="A20" s="124" t="n">
        <v>7.5</v>
      </c>
      <c r="B20" s="125" t="n">
        <f aca="false">A20^3*Sheet1!D75*0.5*Sheet1!D7^2*0.25*3.14159*Sheet1!D76*0.01</f>
        <v>332.754522813563</v>
      </c>
      <c r="C20" s="125" t="n">
        <f aca="false">(Sheet1!D41^4*Sheet1!D32^2*Sheet1!F25^2*(Sheet1!D5*60*Tabelle1!A20/(3.14159*Sheet1!D7))^2*Sheet1!D13*0.001*Sheet1!D11*2*Sheet1!F35*Sheet1!D43*PI())/(144*10^8*Sheet1!D65)</f>
        <v>15.0203523036318</v>
      </c>
      <c r="D20" s="125" t="n">
        <f aca="false">B20-C20</f>
        <v>317.734170509931</v>
      </c>
      <c r="E20" s="125" t="n">
        <f aca="false">E19</f>
        <v>24</v>
      </c>
      <c r="F20" s="126" t="n">
        <f aca="false">IF(D20&gt;E20,SQRT((E20*E20+2*D20*U19)/(2*U19*U19)-SQRT((E20^2+2*D20*U19)^2/(4*U19^4)-(D20^2/U19^2))),0)</f>
        <v>9.6985964684519</v>
      </c>
      <c r="G20" s="125" t="n">
        <f aca="false">F20^2*U18</f>
        <v>84.9678552670851</v>
      </c>
      <c r="H20" s="125" t="n">
        <f aca="false">F20*V18</f>
        <v>11.6383157621423</v>
      </c>
      <c r="I20" s="125" t="n">
        <f aca="false">H20+G20</f>
        <v>96.6061710292274</v>
      </c>
      <c r="J20" s="125" t="n">
        <f aca="false">IF(I20&gt;0,D20-I20,0)</f>
        <v>221.127999480703</v>
      </c>
      <c r="K20" s="125" t="n">
        <f aca="false">E20*F20/B20*100</f>
        <v>69.9513603225345</v>
      </c>
      <c r="L20" s="127" t="n">
        <f aca="false">J20/(B20/W18)</f>
        <v>23.2588273072427</v>
      </c>
      <c r="U20" s="122" t="n">
        <f aca="false">U19</f>
        <v>0.903310120928379</v>
      </c>
      <c r="V20" s="122" t="n">
        <f aca="false">V19</f>
        <v>1.2</v>
      </c>
      <c r="W20" s="122" t="n">
        <f aca="false">W19</f>
        <v>35</v>
      </c>
    </row>
    <row r="21" customFormat="false" ht="12.75" hidden="false" customHeight="false" outlineLevel="0" collapsed="false">
      <c r="A21" s="124" t="n">
        <v>8</v>
      </c>
      <c r="B21" s="125" t="n">
        <f aca="false">A21^3*Sheet1!D75*0.5*Sheet1!D7^2*0.25*3.14159*Sheet1!D76*0.01</f>
        <v>403.840748279808</v>
      </c>
      <c r="C21" s="125" t="n">
        <f aca="false">(Sheet1!D41^4*Sheet1!D32^2*Sheet1!F25^2*(Sheet1!D5*60*Tabelle1!A21/(3.14159*Sheet1!D7))^2*Sheet1!D13*0.001*Sheet1!D11*2*Sheet1!F35*Sheet1!D43*PI())/(144*10^8*Sheet1!D65)</f>
        <v>17.0898230654656</v>
      </c>
      <c r="D21" s="125" t="n">
        <f aca="false">B21-C21</f>
        <v>386.750925214343</v>
      </c>
      <c r="E21" s="125" t="n">
        <f aca="false">E20</f>
        <v>24</v>
      </c>
      <c r="F21" s="126" t="n">
        <f aca="false">IF(D21&gt;E21,SQRT((E21*E21+2*D21*U20)/(2*U20*U20)-SQRT((E21^2+2*D21*U20)^2/(4*U20^4)-(D21^2/U20^2))),0)</f>
        <v>11.3046659259168</v>
      </c>
      <c r="G21" s="125" t="n">
        <f aca="false">F21^2*U19</f>
        <v>115.43894299234</v>
      </c>
      <c r="H21" s="125" t="n">
        <f aca="false">F21*V19</f>
        <v>13.5655991111001</v>
      </c>
      <c r="I21" s="125" t="n">
        <f aca="false">H21+G21</f>
        <v>129.00454210344</v>
      </c>
      <c r="J21" s="125" t="n">
        <f aca="false">IF(I21&gt;0,D21-I21,0)</f>
        <v>257.746383110902</v>
      </c>
      <c r="K21" s="125" t="n">
        <f aca="false">E21*F21/B21*100</f>
        <v>67.1829139029871</v>
      </c>
      <c r="L21" s="127" t="n">
        <f aca="false">J21/(B21/W19)</f>
        <v>22.3383188727432</v>
      </c>
      <c r="U21" s="122" t="n">
        <f aca="false">U20</f>
        <v>0.903310120928379</v>
      </c>
      <c r="V21" s="122" t="n">
        <f aca="false">V20</f>
        <v>1.2</v>
      </c>
      <c r="W21" s="122" t="n">
        <f aca="false">W20</f>
        <v>35</v>
      </c>
    </row>
    <row r="22" customFormat="false" ht="12.75" hidden="false" customHeight="false" outlineLevel="0" collapsed="false">
      <c r="A22" s="124" t="n">
        <v>8.5</v>
      </c>
      <c r="B22" s="125" t="n">
        <f aca="false">A22^3*Sheet1!D75*0.5*Sheet1!D7^2*0.25*3.14159*Sheet1!D76*0.01</f>
        <v>484.391991283862</v>
      </c>
      <c r="C22" s="125" t="n">
        <f aca="false">(Sheet1!D41^4*Sheet1!D32^2*Sheet1!F25^2*(Sheet1!D5*60*Tabelle1!A22/(3.14159*Sheet1!D7))^2*Sheet1!D13*0.001*Sheet1!D11*2*Sheet1!F35*Sheet1!D43*PI())/(144*10^8*Sheet1!D65)</f>
        <v>19.2928080699982</v>
      </c>
      <c r="D22" s="125" t="n">
        <f aca="false">B22-C22</f>
        <v>465.099183213863</v>
      </c>
      <c r="E22" s="125" t="n">
        <f aca="false">E21</f>
        <v>24</v>
      </c>
      <c r="F22" s="126" t="n">
        <f aca="false">IF(D22&gt;E22,SQRT((E22*E22+2*D22*U21)/(2*U21*U21)-SQRT((E22^2+2*D22*U21)^2/(4*U21^4)-(D22^2/U21^2))),0)</f>
        <v>13.0092594605702</v>
      </c>
      <c r="G22" s="125" t="n">
        <f aca="false">F22^2*U20</f>
        <v>152.876956160179</v>
      </c>
      <c r="H22" s="125" t="n">
        <f aca="false">F22*V20</f>
        <v>15.6111113526842</v>
      </c>
      <c r="I22" s="125" t="n">
        <f aca="false">H22+G22</f>
        <v>168.488067512863</v>
      </c>
      <c r="J22" s="125" t="n">
        <f aca="false">IF(I22&gt;0,D22-I22,0)</f>
        <v>296.611115701</v>
      </c>
      <c r="K22" s="125" t="n">
        <f aca="false">E22*F22/B22*100</f>
        <v>64.4565213033667</v>
      </c>
      <c r="L22" s="127" t="n">
        <f aca="false">J22/(B22/W20)</f>
        <v>21.4317933333694</v>
      </c>
      <c r="U22" s="122" t="n">
        <f aca="false">U21</f>
        <v>0.903310120928379</v>
      </c>
      <c r="V22" s="122" t="n">
        <f aca="false">V21</f>
        <v>1.2</v>
      </c>
      <c r="W22" s="122" t="n">
        <f aca="false">W21</f>
        <v>35</v>
      </c>
    </row>
    <row r="23" customFormat="false" ht="12.75" hidden="false" customHeight="false" outlineLevel="0" collapsed="false">
      <c r="A23" s="124" t="n">
        <v>9</v>
      </c>
      <c r="B23" s="125" t="n">
        <f aca="false">A23^3*Sheet1!D75*0.5*Sheet1!D7^2*0.25*3.14159*Sheet1!D76*0.01</f>
        <v>574.999815421836</v>
      </c>
      <c r="C23" s="125" t="n">
        <f aca="false">(Sheet1!D41^4*Sheet1!D32^2*Sheet1!F25^2*(Sheet1!D5*60*Tabelle1!A23/(3.14159*Sheet1!D7))^2*Sheet1!D13*0.001*Sheet1!D11*2*Sheet1!F35*Sheet1!D43*PI())/(144*10^8*Sheet1!D65)</f>
        <v>21.6293073172299</v>
      </c>
      <c r="D23" s="125" t="n">
        <f aca="false">B23-C23</f>
        <v>553.370508104606</v>
      </c>
      <c r="E23" s="125" t="n">
        <f aca="false">E22</f>
        <v>24</v>
      </c>
      <c r="F23" s="126" t="n">
        <f aca="false">IF(D23&gt;E23,SQRT((E23*E23+2*D23*U22)/(2*U22*U22)-SQRT((E23^2+2*D23*U22)^2/(4*U22^4)-(D23^2/U22^2))),0)</f>
        <v>14.8060985010315</v>
      </c>
      <c r="G23" s="125" t="n">
        <f aca="false">F23^2*U21</f>
        <v>198.02414407985</v>
      </c>
      <c r="H23" s="125" t="n">
        <f aca="false">F23*V21</f>
        <v>17.7673182012378</v>
      </c>
      <c r="I23" s="125" t="n">
        <f aca="false">H23+G23</f>
        <v>215.791462281088</v>
      </c>
      <c r="J23" s="125" t="n">
        <f aca="false">IF(I23&gt;0,D23-I23,0)</f>
        <v>337.579045823518</v>
      </c>
      <c r="K23" s="125" t="n">
        <f aca="false">E23*F23/B23*100</f>
        <v>61.7993874944227</v>
      </c>
      <c r="L23" s="127" t="n">
        <f aca="false">J23/(B23/W21)</f>
        <v>20.5482963418956</v>
      </c>
      <c r="U23" s="122" t="n">
        <f aca="false">U22</f>
        <v>0.903310120928379</v>
      </c>
      <c r="V23" s="122" t="n">
        <f aca="false">V22</f>
        <v>1.2</v>
      </c>
      <c r="W23" s="122" t="n">
        <f aca="false">W22</f>
        <v>35</v>
      </c>
    </row>
    <row r="24" customFormat="false" ht="12.75" hidden="false" customHeight="false" outlineLevel="0" collapsed="false">
      <c r="A24" s="124" t="n">
        <v>9.5</v>
      </c>
      <c r="B24" s="125" t="n">
        <f aca="false">A24^3*Sheet1!D75*0.5*Sheet1!D7^2*0.25*3.14159*Sheet1!D76*0.01</f>
        <v>676.255784289845</v>
      </c>
      <c r="C24" s="125" t="n">
        <f aca="false">(Sheet1!D41^4*Sheet1!D32^2*Sheet1!F25^2*(Sheet1!D5*60*Tabelle1!A24/(3.14159*Sheet1!D7))^2*Sheet1!D13*0.001*Sheet1!D11*2*Sheet1!F35*Sheet1!D43*PI())/(144*10^8*Sheet1!D65)</f>
        <v>24.0993208071604</v>
      </c>
      <c r="D24" s="125" t="n">
        <f aca="false">B24-C24</f>
        <v>652.156463482684</v>
      </c>
      <c r="E24" s="125" t="n">
        <f aca="false">E23</f>
        <v>24</v>
      </c>
      <c r="F24" s="126" t="n">
        <f aca="false">IF(D24&gt;E24,SQRT((E24*E24+2*D24*U23)/(2*U23*U23)-SQRT((E24^2+2*D24*U23)^2/(4*U23^4)-(D24^2/U23^2))),0)</f>
        <v>16.6895183766748</v>
      </c>
      <c r="G24" s="125" t="n">
        <f aca="false">F24^2*U22</f>
        <v>251.608022442489</v>
      </c>
      <c r="H24" s="125" t="n">
        <f aca="false">F24*V22</f>
        <v>20.0274220520098</v>
      </c>
      <c r="I24" s="125" t="n">
        <f aca="false">H24+G24</f>
        <v>271.635444494499</v>
      </c>
      <c r="J24" s="125" t="n">
        <f aca="false">IF(I24&gt;0,D24-I24,0)</f>
        <v>380.521018988185</v>
      </c>
      <c r="K24" s="125" t="n">
        <f aca="false">E24*F24/B24*100</f>
        <v>59.2303164490966</v>
      </c>
      <c r="L24" s="127" t="n">
        <f aca="false">J24/(B24/W22)</f>
        <v>19.6940802193246</v>
      </c>
      <c r="U24" s="122" t="n">
        <f aca="false">U23</f>
        <v>0.903310120928379</v>
      </c>
      <c r="V24" s="122" t="n">
        <f aca="false">V23</f>
        <v>1.2</v>
      </c>
      <c r="W24" s="122" t="n">
        <f aca="false">W23</f>
        <v>35</v>
      </c>
    </row>
    <row r="25" customFormat="false" ht="12.75" hidden="false" customHeight="false" outlineLevel="0" collapsed="false">
      <c r="A25" s="124" t="n">
        <v>10</v>
      </c>
      <c r="B25" s="125" t="n">
        <f aca="false">A25^3*Sheet1!D75*0.5*Sheet1!D7^2*0.25*3.14159*Sheet1!D76*0.01</f>
        <v>788.751461484</v>
      </c>
      <c r="C25" s="125" t="n">
        <f aca="false">(Sheet1!D41^4*Sheet1!D32^2*Sheet1!F25^2*(Sheet1!D5*60*Tabelle1!A25/(3.14159*Sheet1!D7))^2*Sheet1!D13*0.001*Sheet1!D11*2*Sheet1!F35*Sheet1!D43*PI())/(144*10^8*Sheet1!D65)</f>
        <v>26.7028485397899</v>
      </c>
      <c r="D25" s="125" t="n">
        <f aca="false">B25-C25</f>
        <v>762.04861294421</v>
      </c>
      <c r="E25" s="125" t="n">
        <f aca="false">E24</f>
        <v>24</v>
      </c>
      <c r="F25" s="126" t="n">
        <f aca="false">IF(D25&gt;E25,SQRT((E25*E25+2*D25*U24)/(2*U24*U24)-SQRT((E25^2+2*D25*U24)^2/(4*U24^4)-(D25^2/U24^2))),0)</f>
        <v>18.6544547587901</v>
      </c>
      <c r="G25" s="125" t="n">
        <f aca="false">F25^2*U23</f>
        <v>314.341698733249</v>
      </c>
      <c r="H25" s="125" t="n">
        <f aca="false">F25*V23</f>
        <v>22.3853457105481</v>
      </c>
      <c r="I25" s="125" t="n">
        <f aca="false">H25+G25</f>
        <v>336.727044443797</v>
      </c>
      <c r="J25" s="125" t="n">
        <f aca="false">IF(I25&gt;0,D25-I25,0)</f>
        <v>425.321568500413</v>
      </c>
      <c r="K25" s="125" t="n">
        <f aca="false">E25*F25/B25*100</f>
        <v>56.76146873549</v>
      </c>
      <c r="L25" s="127" t="n">
        <f aca="false">J25/(B25/W23)</f>
        <v>18.8731883545504</v>
      </c>
      <c r="U25" s="122" t="n">
        <f aca="false">U24</f>
        <v>0.903310120928379</v>
      </c>
      <c r="V25" s="122" t="n">
        <f aca="false">V24</f>
        <v>1.2</v>
      </c>
      <c r="W25" s="122" t="n">
        <f aca="false">W24</f>
        <v>35</v>
      </c>
    </row>
    <row r="26" customFormat="false" ht="12.75" hidden="false" customHeight="false" outlineLevel="0" collapsed="false">
      <c r="A26" s="124" t="n">
        <v>10.5</v>
      </c>
      <c r="B26" s="125" t="n">
        <f aca="false">A26^3*Sheet1!D75*0.5*Sheet1!D7^2*0.25*3.14159*Sheet1!D76*0.01</f>
        <v>913.078410600416</v>
      </c>
      <c r="C26" s="125" t="n">
        <f aca="false">(Sheet1!D41^4*Sheet1!D32^2*Sheet1!F25^2*(Sheet1!D5*60*Tabelle1!A26/(3.14159*Sheet1!D7))^2*Sheet1!D13*0.001*Sheet1!D11*2*Sheet1!F35*Sheet1!D43*PI())/(144*10^8*Sheet1!D65)</f>
        <v>29.4398905151184</v>
      </c>
      <c r="D26" s="125" t="n">
        <f aca="false">B26-C26</f>
        <v>883.638520085297</v>
      </c>
      <c r="E26" s="125" t="n">
        <f aca="false">E25</f>
        <v>24</v>
      </c>
      <c r="F26" s="126" t="n">
        <f aca="false">IF(D26&gt;E26,SQRT((E26*E26+2*D26*U25)/(2*U25*U25)-SQRT((E26^2+2*D26*U25)^2/(4*U25^4)-(D26^2/U25^2))),0)</f>
        <v>20.6964029972407</v>
      </c>
      <c r="G26" s="125" t="n">
        <f aca="false">F26^2*U24</f>
        <v>386.92484815152</v>
      </c>
      <c r="H26" s="125" t="n">
        <f aca="false">F26*V24</f>
        <v>24.8356835966889</v>
      </c>
      <c r="I26" s="125" t="n">
        <f aca="false">H26+G26</f>
        <v>411.760531748209</v>
      </c>
      <c r="J26" s="125" t="n">
        <f aca="false">IF(I26&gt;0,D26-I26,0)</f>
        <v>471.877988337088</v>
      </c>
      <c r="K26" s="125" t="n">
        <f aca="false">E26*F26/B26*100</f>
        <v>54.3998922948087</v>
      </c>
      <c r="L26" s="127" t="n">
        <f aca="false">J26/(B26/W24)</f>
        <v>18.0879641880239</v>
      </c>
      <c r="U26" s="122" t="n">
        <f aca="false">U25</f>
        <v>0.903310120928379</v>
      </c>
      <c r="V26" s="122" t="n">
        <f aca="false">V25</f>
        <v>1.2</v>
      </c>
      <c r="W26" s="122" t="n">
        <f aca="false">W25</f>
        <v>35</v>
      </c>
    </row>
    <row r="27" customFormat="false" ht="12.75" hidden="false" customHeight="false" outlineLevel="0" collapsed="false">
      <c r="A27" s="124" t="n">
        <v>11</v>
      </c>
      <c r="B27" s="125" t="n">
        <f aca="false">A27^3*Sheet1!D75*0.5*Sheet1!D7^2*0.25*3.14159*Sheet1!D76*0.01</f>
        <v>1049.8281952352</v>
      </c>
      <c r="C27" s="125" t="n">
        <f aca="false">(Sheet1!D41^4*Sheet1!D32^2*Sheet1!F25^2*(Sheet1!D5*60*Tabelle1!A27/(3.14159*Sheet1!D7))^2*Sheet1!D13*0.001*Sheet1!D11*2*Sheet1!F35*Sheet1!D43*PI())/(144*10^8*Sheet1!D65)</f>
        <v>32.3104467331458</v>
      </c>
      <c r="D27" s="125" t="n">
        <f aca="false">B27-C27</f>
        <v>1017.51774850206</v>
      </c>
      <c r="E27" s="125" t="n">
        <f aca="false">E26</f>
        <v>24</v>
      </c>
      <c r="F27" s="126" t="n">
        <f aca="false">IF(D27&gt;E27,SQRT((E27*E27+2*D27*U26)/(2*U26*U26)-SQRT((E27^2+2*D27*U26)^2/(4*U26^4)-(D27^2/U26^2))),0)</f>
        <v>22.8113650538845</v>
      </c>
      <c r="G27" s="125" t="n">
        <f aca="false">F27^2*U25</f>
        <v>470.044987208829</v>
      </c>
      <c r="H27" s="125" t="n">
        <f aca="false">F27*V25</f>
        <v>27.3736380646615</v>
      </c>
      <c r="I27" s="125" t="n">
        <f aca="false">H27+G27</f>
        <v>497.41862527349</v>
      </c>
      <c r="J27" s="125" t="n">
        <f aca="false">IF(I27&gt;0,D27-I27,0)</f>
        <v>520.099123228568</v>
      </c>
      <c r="K27" s="125" t="n">
        <f aca="false">E27*F27/B27*100</f>
        <v>52.1487957532492</v>
      </c>
      <c r="L27" s="127" t="n">
        <f aca="false">J27/(B27/W25)</f>
        <v>17.3394745879554</v>
      </c>
      <c r="U27" s="122" t="n">
        <f aca="false">U26</f>
        <v>0.903310120928379</v>
      </c>
      <c r="V27" s="122" t="n">
        <f aca="false">V26</f>
        <v>1.2</v>
      </c>
      <c r="W27" s="122" t="n">
        <f aca="false">W26</f>
        <v>35</v>
      </c>
    </row>
    <row r="28" customFormat="false" ht="12.75" hidden="false" customHeight="false" outlineLevel="0" collapsed="false">
      <c r="A28" s="124" t="n">
        <v>11.5</v>
      </c>
      <c r="B28" s="125" t="n">
        <f aca="false">A28^3*Sheet1!D75*0.5*Sheet1!D7^2*0.25*3.14159*Sheet1!D76*0.01</f>
        <v>1199.59237898448</v>
      </c>
      <c r="C28" s="125" t="n">
        <f aca="false">(Sheet1!D41^4*Sheet1!D32^2*Sheet1!F25^2*(Sheet1!D5*60*Tabelle1!A28/(3.14159*Sheet1!D7))^2*Sheet1!D13*0.001*Sheet1!D11*2*Sheet1!F35*Sheet1!D43*PI())/(144*10^8*Sheet1!D65)</f>
        <v>35.3145171938722</v>
      </c>
      <c r="D28" s="125" t="n">
        <f aca="false">B28-C28</f>
        <v>1164.27786179061</v>
      </c>
      <c r="E28" s="125" t="n">
        <f aca="false">E27</f>
        <v>24</v>
      </c>
      <c r="F28" s="126" t="n">
        <f aca="false">IF(D28&gt;E28,SQRT((E28*E28+2*D28*U27)/(2*U27*U27)-SQRT((E28^2+2*D28*U27)^2/(4*U27^4)-(D28^2/U27^2))),0)</f>
        <v>24.9957929928679</v>
      </c>
      <c r="G28" s="125" t="n">
        <f aca="false">F28^2*U26</f>
        <v>564.378829961777</v>
      </c>
      <c r="H28" s="125" t="n">
        <f aca="false">F28*V26</f>
        <v>29.9949515914414</v>
      </c>
      <c r="I28" s="125" t="n">
        <f aca="false">H28+G28</f>
        <v>594.373781553219</v>
      </c>
      <c r="J28" s="125" t="n">
        <f aca="false">IF(I28&gt;0,D28-I28,0)</f>
        <v>569.904080237388</v>
      </c>
      <c r="K28" s="125" t="n">
        <f aca="false">E28*F28/B28*100</f>
        <v>50.0085731068646</v>
      </c>
      <c r="L28" s="127" t="n">
        <f aca="false">J28/(B28/W26)</f>
        <v>16.6278505580325</v>
      </c>
      <c r="U28" s="122" t="n">
        <f aca="false">U27</f>
        <v>0.903310120928379</v>
      </c>
      <c r="V28" s="122" t="n">
        <f aca="false">V27</f>
        <v>1.2</v>
      </c>
      <c r="W28" s="122" t="n">
        <f aca="false">W27</f>
        <v>35</v>
      </c>
    </row>
    <row r="29" customFormat="false" ht="12.75" hidden="false" customHeight="false" outlineLevel="0" collapsed="false">
      <c r="A29" s="124" t="n">
        <v>12</v>
      </c>
      <c r="B29" s="125" t="n">
        <f aca="false">A29^3*Sheet1!D75*0.5*Sheet1!D7^2*0.25*3.14159*Sheet1!D76*0.01</f>
        <v>1362.96252544435</v>
      </c>
      <c r="C29" s="125" t="n">
        <f aca="false">(Sheet1!D41^4*Sheet1!D32^2*Sheet1!F25^2*(Sheet1!D5*60*Tabelle1!A29/(3.14159*Sheet1!D7))^2*Sheet1!D13*0.001*Sheet1!D11*2*Sheet1!F35*Sheet1!D43*PI())/(144*10^8*Sheet1!D65)</f>
        <v>38.4521018972975</v>
      </c>
      <c r="D29" s="125" t="n">
        <f aca="false">B29-C29</f>
        <v>1324.51042354705</v>
      </c>
      <c r="E29" s="125" t="n">
        <f aca="false">E28</f>
        <v>24</v>
      </c>
      <c r="F29" s="126" t="n">
        <f aca="false">IF(D29&gt;E29,SQRT((E29*E29+2*D29*U28)/(2*U28*U28)-SQRT((E29^2+2*D29*U28)^2/(4*U28^4)-(D29^2/U28^2))),0)</f>
        <v>27.2465341037292</v>
      </c>
      <c r="G29" s="125" t="n">
        <f aca="false">F29^2*U27</f>
        <v>670.593605057553</v>
      </c>
      <c r="H29" s="125" t="n">
        <f aca="false">F29*V27</f>
        <v>32.6958409244751</v>
      </c>
      <c r="I29" s="125" t="n">
        <f aca="false">H29+G29</f>
        <v>703.289445982028</v>
      </c>
      <c r="J29" s="125" t="n">
        <f aca="false">IF(I29&gt;0,D29-I29,0)</f>
        <v>621.220977565027</v>
      </c>
      <c r="K29" s="125" t="n">
        <f aca="false">E29*F29/B29*100</f>
        <v>47.9776080619907</v>
      </c>
      <c r="L29" s="127" t="n">
        <f aca="false">J29/(B29/W27)</f>
        <v>15.9525546806119</v>
      </c>
      <c r="U29" s="122" t="n">
        <f aca="false">U28</f>
        <v>0.903310120928379</v>
      </c>
      <c r="V29" s="122" t="n">
        <f aca="false">V28</f>
        <v>1.2</v>
      </c>
      <c r="W29" s="122" t="n">
        <f aca="false">W28</f>
        <v>35</v>
      </c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U30" s="122" t="n">
        <f aca="false">U29</f>
        <v>0.903310120928379</v>
      </c>
      <c r="V30" s="122" t="n">
        <f aca="false">V29</f>
        <v>1.2</v>
      </c>
      <c r="W30" s="122" t="n">
        <f aca="false">W29</f>
        <v>35</v>
      </c>
    </row>
    <row r="31" customFormat="false" ht="12.75" hidden="false" customHeight="false" outlineLevel="0" collapsed="false">
      <c r="A31" s="1"/>
      <c r="C31" s="1"/>
      <c r="U31" s="122" t="n">
        <f aca="false">U30</f>
        <v>0.903310120928379</v>
      </c>
      <c r="V31" s="122" t="n">
        <f aca="false">V30</f>
        <v>1.2</v>
      </c>
      <c r="W31" s="122" t="n">
        <f aca="false">W30</f>
        <v>35</v>
      </c>
    </row>
    <row r="32" customFormat="false" ht="12.75" hidden="false" customHeight="false" outlineLevel="0" collapsed="false">
      <c r="A32" s="1"/>
      <c r="C32" s="1"/>
    </row>
    <row r="33" customFormat="false" ht="12.75" hidden="false" customHeight="false" outlineLevel="0" collapsed="false">
      <c r="A33" s="1"/>
      <c r="C3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9:21:51Z</dcterms:created>
  <dc:creator>Dani</dc:creator>
  <dc:description/>
  <dc:language>en-US</dc:language>
  <cp:lastModifiedBy>Dani</cp:lastModifiedBy>
  <dcterms:modified xsi:type="dcterms:W3CDTF">2013-10-03T21:18:45Z</dcterms:modified>
  <cp:revision>0</cp:revision>
  <dc:subject/>
  <dc:title/>
</cp:coreProperties>
</file>