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stern" sheetId="1" state="visible" r:id="rId2"/>
    <sheet name="dreieck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Dia prop</t>
  </si>
  <si>
    <t xml:space="preserve">% prop</t>
  </si>
  <si>
    <t xml:space="preserve">TSR</t>
  </si>
  <si>
    <t xml:space="preserve">R betw. 2 Ph.</t>
  </si>
  <si>
    <t xml:space="preserve">U/RPM  DC</t>
  </si>
  <si>
    <t xml:space="preserve">V wind</t>
  </si>
  <si>
    <t xml:space="preserve">P prop</t>
  </si>
  <si>
    <t xml:space="preserve">RPM</t>
  </si>
  <si>
    <t xml:space="preserve">U unloaded DC</t>
  </si>
  <si>
    <t xml:space="preserve">U unloaded AC</t>
  </si>
  <si>
    <t xml:space="preserve">I Phase</t>
  </si>
  <si>
    <t xml:space="preserve">U loaded AC</t>
  </si>
  <si>
    <t xml:space="preserve">P loss</t>
  </si>
  <si>
    <t xml:space="preserve">% elektr.</t>
  </si>
  <si>
    <t xml:space="preserve">P alternator</t>
  </si>
  <si>
    <t xml:space="preserve">% eff inverter</t>
  </si>
  <si>
    <t xml:space="preserve">VDC</t>
  </si>
  <si>
    <t xml:space="preserve">P g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8" activeCellId="0" sqref="P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1.28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7.42"/>
    <col collapsed="false" customWidth="true" hidden="false" outlineLevel="0" max="7" min="7" style="1" width="10.71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7.28"/>
    <col collapsed="false" customWidth="true" hidden="false" outlineLevel="0" max="13" min="13" style="0" width="9.28"/>
    <col collapsed="false" customWidth="true" hidden="false" outlineLevel="0" max="14" min="14" style="0" width="15.41"/>
  </cols>
  <sheetData>
    <row r="6" customFormat="false" ht="12.75" hidden="false" customHeight="false" outlineLevel="0" collapsed="false">
      <c r="A6" s="0" t="s">
        <v>0</v>
      </c>
      <c r="B6" s="2" t="n">
        <v>3.1</v>
      </c>
    </row>
    <row r="7" customFormat="false" ht="12.75" hidden="false" customHeight="false" outlineLevel="0" collapsed="false">
      <c r="A7" s="0" t="s">
        <v>1</v>
      </c>
      <c r="B7" s="2" t="n">
        <v>35</v>
      </c>
    </row>
    <row r="8" customFormat="false" ht="12.75" hidden="false" customHeight="false" outlineLevel="0" collapsed="false">
      <c r="A8" s="0" t="s">
        <v>2</v>
      </c>
      <c r="B8" s="2" t="n">
        <v>7</v>
      </c>
    </row>
    <row r="9" customFormat="false" ht="12.75" hidden="false" customHeight="false" outlineLevel="0" collapsed="false">
      <c r="A9" s="0" t="s">
        <v>3</v>
      </c>
      <c r="B9" s="2" t="n">
        <f aca="false">0.88*1.3</f>
        <v>1.144</v>
      </c>
      <c r="D9" s="3"/>
    </row>
    <row r="10" customFormat="false" ht="12.75" hidden="false" customHeight="false" outlineLevel="0" collapsed="false">
      <c r="A10" s="0" t="s">
        <v>4</v>
      </c>
      <c r="B10" s="4" t="n">
        <v>0.185</v>
      </c>
    </row>
    <row r="11" customFormat="false" ht="12.75" hidden="false" customHeight="false" outlineLevel="0" collapsed="false">
      <c r="B11" s="5"/>
    </row>
    <row r="14" customFormat="false" ht="12.75" hidden="false" customHeight="false" outlineLevel="0" collapsed="false">
      <c r="A14" s="0" t="s">
        <v>5</v>
      </c>
      <c r="B14" s="1" t="s">
        <v>6</v>
      </c>
      <c r="C14" s="1" t="s">
        <v>7</v>
      </c>
      <c r="D14" s="1" t="s">
        <v>8</v>
      </c>
      <c r="E14" s="1" t="s">
        <v>9</v>
      </c>
      <c r="F14" s="1" t="s">
        <v>10</v>
      </c>
      <c r="G14" s="1" t="s">
        <v>11</v>
      </c>
      <c r="H14" s="1" t="s">
        <v>12</v>
      </c>
      <c r="I14" s="1" t="s">
        <v>13</v>
      </c>
      <c r="J14" s="1" t="s">
        <v>14</v>
      </c>
      <c r="K14" s="1" t="s">
        <v>15</v>
      </c>
      <c r="L14" s="1" t="s">
        <v>16</v>
      </c>
      <c r="M14" s="0" t="s">
        <v>17</v>
      </c>
    </row>
    <row r="16" customFormat="false" ht="12.75" hidden="false" customHeight="false" outlineLevel="0" collapsed="false">
      <c r="A16" s="6" t="n">
        <v>1</v>
      </c>
      <c r="B16" s="7" t="n">
        <f aca="false">(0.5*1.23*(PI()*((B6/2)*(B6/2)))*(A16*A16*A16)*(B7/100))</f>
        <v>1.6246373343912</v>
      </c>
      <c r="C16" s="7" t="n">
        <f aca="false">(A16*B8*60)/(2*PI()*(B6/2))</f>
        <v>43.1258555474813</v>
      </c>
      <c r="D16" s="7" t="n">
        <f aca="false">C16*B10</f>
        <v>7.97828327628404</v>
      </c>
      <c r="E16" s="8" t="n">
        <f aca="false">B10/SQRT(2)*(C16)</f>
        <v>5.64149820688767</v>
      </c>
      <c r="F16" s="8" t="n">
        <f aca="false">B16/E16/SQRT(3)</f>
        <v>0.166265195511557</v>
      </c>
      <c r="G16" s="8" t="n">
        <f aca="false">E16-((B9/2)*F16*SQRT(3))</f>
        <v>5.47677378064622</v>
      </c>
      <c r="H16" s="8" t="n">
        <f aca="false">3*F16^2*(B9/2)</f>
        <v>0.0474373017492595</v>
      </c>
      <c r="I16" s="8" t="n">
        <f aca="false">(B16-H16)/B16*100</f>
        <v>97.0801297775768</v>
      </c>
      <c r="J16" s="8" t="n">
        <f aca="false">B16-H16</f>
        <v>1.57720003264194</v>
      </c>
      <c r="K16" s="8" t="n">
        <v>95</v>
      </c>
      <c r="L16" s="9" t="n">
        <f aca="false">1.33*G16</f>
        <v>7.28410912825947</v>
      </c>
      <c r="M16" s="9" t="n">
        <f aca="false">J16*(K16/100)</f>
        <v>1.49834003100984</v>
      </c>
      <c r="N16" s="10"/>
    </row>
    <row r="17" customFormat="false" ht="12.75" hidden="false" customHeight="false" outlineLevel="0" collapsed="false">
      <c r="A17" s="6" t="n">
        <v>2</v>
      </c>
      <c r="B17" s="7" t="n">
        <f aca="false">(0.5*1.23*(PI()*((B6/2)*(B6/2)))*(A17*A17*A17)*(B7/100))</f>
        <v>12.9970986751296</v>
      </c>
      <c r="C17" s="7" t="n">
        <f aca="false">(A17*B8*60)/(2*PI()*(B6/2))</f>
        <v>86.2517110949626</v>
      </c>
      <c r="D17" s="7" t="n">
        <f aca="false">C17*B10</f>
        <v>15.9565665525681</v>
      </c>
      <c r="E17" s="7" t="n">
        <f aca="false">B10/SQRT(2)*(C17)</f>
        <v>11.2829964137753</v>
      </c>
      <c r="F17" s="7" t="n">
        <f aca="false">B17/E17/SQRT(3)</f>
        <v>0.665060782046227</v>
      </c>
      <c r="G17" s="7" t="n">
        <f aca="false">E17-((B9/2)*F17*SQRT(3))</f>
        <v>10.6240987088095</v>
      </c>
      <c r="H17" s="7" t="n">
        <f aca="false">3*F17^2*(B9/2)</f>
        <v>0.758996827988151</v>
      </c>
      <c r="I17" s="8" t="n">
        <f aca="false">(B17-H17)/B17*100</f>
        <v>94.1602595551535</v>
      </c>
      <c r="J17" s="8" t="n">
        <f aca="false">B17-H17</f>
        <v>12.2381018471415</v>
      </c>
      <c r="K17" s="8" t="n">
        <v>95</v>
      </c>
      <c r="L17" s="9" t="n">
        <f aca="false">1.33*G17</f>
        <v>14.1300512827167</v>
      </c>
      <c r="M17" s="9" t="n">
        <f aca="false">J17*(K17/100)</f>
        <v>11.6261967547844</v>
      </c>
      <c r="N17" s="10"/>
    </row>
    <row r="18" customFormat="false" ht="12.75" hidden="false" customHeight="false" outlineLevel="0" collapsed="false">
      <c r="A18" s="6" t="n">
        <v>3</v>
      </c>
      <c r="B18" s="7" t="n">
        <f aca="false">(0.5*1.23*(PI()*((B6/2)*(B6/2)))*(A18*A18*A18)*(B7/100))</f>
        <v>43.8652080285624</v>
      </c>
      <c r="C18" s="7" t="n">
        <f aca="false">(A18*B8*60)/(2*PI()*(B6/2))</f>
        <v>129.377566642444</v>
      </c>
      <c r="D18" s="7" t="n">
        <f aca="false">C18*B10</f>
        <v>23.9348498288521</v>
      </c>
      <c r="E18" s="7" t="n">
        <f aca="false">B10/SQRT(2)*(C18)</f>
        <v>16.924494620663</v>
      </c>
      <c r="F18" s="8" t="n">
        <f aca="false">B18/E18/SQRT(3)</f>
        <v>1.49638675960401</v>
      </c>
      <c r="G18" s="7" t="n">
        <f aca="false">E18-((B9/2)*F18*SQRT(3))</f>
        <v>15.4419747844899</v>
      </c>
      <c r="H18" s="7" t="n">
        <f aca="false">3*F18^2*(B9/2)</f>
        <v>3.84242144169002</v>
      </c>
      <c r="I18" s="8" t="n">
        <f aca="false">(B18-H18)/B18*100</f>
        <v>91.2403893327303</v>
      </c>
      <c r="J18" s="8" t="n">
        <f aca="false">B18-H18</f>
        <v>40.0227865868724</v>
      </c>
      <c r="K18" s="8" t="n">
        <v>95</v>
      </c>
      <c r="L18" s="9" t="n">
        <f aca="false">1.33*G18</f>
        <v>20.5378264633716</v>
      </c>
      <c r="M18" s="9" t="n">
        <f aca="false">J18*(K18/100)</f>
        <v>38.0216472575288</v>
      </c>
      <c r="N18" s="10"/>
    </row>
    <row r="19" customFormat="false" ht="12.75" hidden="false" customHeight="false" outlineLevel="0" collapsed="false">
      <c r="A19" s="6" t="n">
        <v>4</v>
      </c>
      <c r="B19" s="7" t="n">
        <f aca="false">(0.5*1.23*(PI()*((B6/2)*(B6/2)))*(A19*A19*A19)*(B7/100))</f>
        <v>103.976789401037</v>
      </c>
      <c r="C19" s="7" t="n">
        <f aca="false">(A19*B8*60)/(2*PI()*(B6/2))</f>
        <v>172.503422189925</v>
      </c>
      <c r="D19" s="7" t="n">
        <f aca="false">C19*B10</f>
        <v>31.9131331051362</v>
      </c>
      <c r="E19" s="7" t="n">
        <f aca="false">B10/SQRT(2)*(C19)</f>
        <v>22.5659928275507</v>
      </c>
      <c r="F19" s="7" t="n">
        <f aca="false">B19/E19/SQRT(3)</f>
        <v>2.66024312818491</v>
      </c>
      <c r="G19" s="7" t="n">
        <f aca="false">E19-((B9/2)*F19*SQRT(3))</f>
        <v>19.9304020076874</v>
      </c>
      <c r="H19" s="7" t="n">
        <f aca="false">3*F19^2*(B9/2)</f>
        <v>12.1439492478104</v>
      </c>
      <c r="I19" s="8" t="n">
        <f aca="false">(B19-H19)/B19*100</f>
        <v>88.320519110307</v>
      </c>
      <c r="J19" s="8" t="n">
        <f aca="false">B19-H19</f>
        <v>91.8328401532264</v>
      </c>
      <c r="K19" s="8" t="n">
        <v>95</v>
      </c>
      <c r="L19" s="9" t="n">
        <f aca="false">1.33*G19</f>
        <v>26.5074346702243</v>
      </c>
      <c r="M19" s="9" t="n">
        <f aca="false">J19*(K19/100)</f>
        <v>87.2411981455651</v>
      </c>
      <c r="N19" s="10"/>
    </row>
    <row r="20" customFormat="false" ht="12.75" hidden="false" customHeight="false" outlineLevel="0" collapsed="false">
      <c r="A20" s="6" t="n">
        <v>5</v>
      </c>
      <c r="B20" s="7" t="n">
        <f aca="false">(0.5*1.23*(PI()*((B6/2)*(B6/2)))*(A20*A20*A20)*(B7/100))</f>
        <v>203.0796667989</v>
      </c>
      <c r="C20" s="7" t="n">
        <f aca="false">(A20*B8*60)/(2*PI()*(B6/2))</f>
        <v>215.629277737407</v>
      </c>
      <c r="D20" s="7" t="n">
        <f aca="false">C20*B10</f>
        <v>39.8914163814202</v>
      </c>
      <c r="E20" s="7" t="n">
        <f aca="false">B10/SQRT(2)*(C20)</f>
        <v>28.2074910344384</v>
      </c>
      <c r="F20" s="8" t="n">
        <f aca="false">B20/E20/SQRT(3)</f>
        <v>4.15662988778892</v>
      </c>
      <c r="G20" s="7" t="n">
        <f aca="false">E20-((B9/2)*F20*SQRT(3))</f>
        <v>24.089380378402</v>
      </c>
      <c r="H20" s="7" t="n">
        <f aca="false">3*F20^2*(B9/2)</f>
        <v>29.6483135932872</v>
      </c>
      <c r="I20" s="8" t="n">
        <f aca="false">(B20-H20)/B20*100</f>
        <v>85.4006488878838</v>
      </c>
      <c r="J20" s="8" t="n">
        <f aca="false">B20-H20</f>
        <v>173.431353205613</v>
      </c>
      <c r="K20" s="8" t="n">
        <v>95</v>
      </c>
      <c r="L20" s="9" t="n">
        <f aca="false">1.33*G20</f>
        <v>32.0388759032747</v>
      </c>
      <c r="M20" s="9" t="n">
        <f aca="false">J20*(K20/100)</f>
        <v>164.759785545332</v>
      </c>
      <c r="N20" s="10"/>
    </row>
    <row r="21" customFormat="false" ht="12.75" hidden="false" customHeight="false" outlineLevel="0" collapsed="false">
      <c r="A21" s="6" t="n">
        <v>6</v>
      </c>
      <c r="B21" s="7" t="n">
        <f aca="false">(0.5*1.23*(PI()*((B6/2)*(B6/2)))*(A21*A21*A21)*(B7/100))</f>
        <v>350.921664228499</v>
      </c>
      <c r="C21" s="7" t="n">
        <f aca="false">(A21*B8*60)/(2*PI()*(B6/2))</f>
        <v>258.755133284888</v>
      </c>
      <c r="D21" s="7" t="n">
        <f aca="false">C21*B10</f>
        <v>47.8696996577043</v>
      </c>
      <c r="E21" s="7" t="n">
        <f aca="false">B10/SQRT(2)*(C21)</f>
        <v>33.848989241326</v>
      </c>
      <c r="F21" s="7" t="n">
        <f aca="false">B21/E21/SQRT(3)</f>
        <v>5.98554703841604</v>
      </c>
      <c r="G21" s="7" t="n">
        <f aca="false">E21-((B9/2)*F21*SQRT(3))</f>
        <v>27.9189098966337</v>
      </c>
      <c r="H21" s="7" t="n">
        <f aca="false">3*F21^2*(B9/2)</f>
        <v>61.4787430670403</v>
      </c>
      <c r="I21" s="8" t="n">
        <f aca="false">(B21-H21)/B21*100</f>
        <v>82.4807786654605</v>
      </c>
      <c r="J21" s="8" t="n">
        <f aca="false">B21-H21</f>
        <v>289.442921161459</v>
      </c>
      <c r="K21" s="8" t="n">
        <v>95</v>
      </c>
      <c r="L21" s="9" t="n">
        <f aca="false">1.33*G21</f>
        <v>37.1321501625228</v>
      </c>
      <c r="M21" s="9" t="n">
        <f aca="false">J21*(K21/100)</f>
        <v>274.970775103386</v>
      </c>
      <c r="N21" s="10"/>
    </row>
    <row r="22" customFormat="false" ht="12.75" hidden="false" customHeight="false" outlineLevel="0" collapsed="false">
      <c r="A22" s="6" t="n">
        <v>7</v>
      </c>
      <c r="B22" s="7" t="n">
        <f aca="false">(0.5*1.23*(PI()*((B6/2)*(B6/2)))*(A22*A22*A22)*(B7/100))</f>
        <v>557.250605696182</v>
      </c>
      <c r="C22" s="7" t="n">
        <f aca="false">(A22*B8*60)/(2*PI()*(B6/2))</f>
        <v>301.880988832369</v>
      </c>
      <c r="D22" s="7" t="n">
        <f aca="false">C22*B10</f>
        <v>55.8479829339883</v>
      </c>
      <c r="E22" s="7" t="n">
        <f aca="false">B10/SQRT(2)*(C22)</f>
        <v>39.4904874482137</v>
      </c>
      <c r="F22" s="8" t="n">
        <f aca="false">B22/E22/SQRT(3)</f>
        <v>8.14699458006628</v>
      </c>
      <c r="G22" s="7" t="n">
        <f aca="false">E22-((B9/2)*F22*SQRT(3))</f>
        <v>31.4189905623824</v>
      </c>
      <c r="H22" s="7" t="n">
        <f aca="false">3*F22^2*(B9/2)</f>
        <v>113.896961499972</v>
      </c>
      <c r="I22" s="8" t="n">
        <f aca="false">(B22-H22)/B22*100</f>
        <v>79.5609084430373</v>
      </c>
      <c r="J22" s="8" t="n">
        <f aca="false">B22-H22</f>
        <v>443.35364419621</v>
      </c>
      <c r="K22" s="8" t="n">
        <v>95</v>
      </c>
      <c r="L22" s="9" t="n">
        <f aca="false">1.33*G22</f>
        <v>41.7872574479686</v>
      </c>
      <c r="M22" s="9" t="n">
        <f aca="false">J22*(K22/100)</f>
        <v>421.185961986399</v>
      </c>
      <c r="N22" s="10"/>
    </row>
    <row r="23" customFormat="false" ht="12.75" hidden="false" customHeight="false" outlineLevel="0" collapsed="false">
      <c r="A23" s="6" t="n">
        <v>8</v>
      </c>
      <c r="B23" s="7" t="n">
        <f aca="false">(0.5*1.23*(PI()*((B6/2)*(B6/2)))*(A23*A23*A23)*(B7/100))</f>
        <v>831.814315208295</v>
      </c>
      <c r="C23" s="7" t="n">
        <f aca="false">(A23*B8*60)/(2*PI()*(B6/2))</f>
        <v>345.006844379851</v>
      </c>
      <c r="D23" s="7" t="n">
        <f aca="false">C23*B10</f>
        <v>63.8262662102723</v>
      </c>
      <c r="E23" s="7" t="n">
        <f aca="false">B10/SQRT(2)*(C23)</f>
        <v>45.1319856551014</v>
      </c>
      <c r="F23" s="7" t="n">
        <f aca="false">B23/E23/SQRT(3)</f>
        <v>10.6409725127396</v>
      </c>
      <c r="G23" s="7" t="n">
        <f aca="false">E23-((B9/2)*F23*SQRT(3))</f>
        <v>34.5896223756483</v>
      </c>
      <c r="H23" s="7" t="n">
        <f aca="false">3*F23^2*(B9/2)</f>
        <v>194.303187964967</v>
      </c>
      <c r="I23" s="8" t="n">
        <f aca="false">(B23-H23)/B23*100</f>
        <v>76.641038220614</v>
      </c>
      <c r="J23" s="8" t="n">
        <f aca="false">B23-H23</f>
        <v>637.511127243328</v>
      </c>
      <c r="K23" s="8" t="n">
        <v>95</v>
      </c>
      <c r="L23" s="9" t="n">
        <f aca="false">1.33*G23</f>
        <v>46.0041977596122</v>
      </c>
      <c r="M23" s="9" t="n">
        <f aca="false">J23*(K23/100)</f>
        <v>605.635570881161</v>
      </c>
      <c r="N23" s="10"/>
    </row>
    <row r="24" customFormat="false" ht="12.75" hidden="false" customHeight="false" outlineLevel="0" collapsed="false">
      <c r="A24" s="6" t="n">
        <v>9</v>
      </c>
      <c r="B24" s="7" t="n">
        <f aca="false">(0.5*1.23*(PI()*((B6/2)*(B6/2)))*(A24*A24*A24)*(B7/100))</f>
        <v>1184.36061677118</v>
      </c>
      <c r="C24" s="7" t="n">
        <f aca="false">(A24*B8*60)/(2*PI()*(B6/2))</f>
        <v>388.132699927332</v>
      </c>
      <c r="D24" s="7" t="n">
        <f aca="false">C24*B10</f>
        <v>71.8045494865564</v>
      </c>
      <c r="E24" s="7" t="n">
        <f aca="false">B10/SQRT(2)*(C24)</f>
        <v>50.7734838619891</v>
      </c>
      <c r="F24" s="8" t="n">
        <f aca="false">B24/E24/SQRT(3)</f>
        <v>13.4674808364361</v>
      </c>
      <c r="G24" s="7" t="n">
        <f aca="false">E24-((B9/2)*F24*SQRT(3))</f>
        <v>37.4308053364312</v>
      </c>
      <c r="H24" s="7" t="n">
        <f aca="false">3*F24^2*(B9/2)</f>
        <v>311.236136776891</v>
      </c>
      <c r="I24" s="8" t="n">
        <f aca="false">(B24-H24)/B24*100</f>
        <v>73.7211679981908</v>
      </c>
      <c r="J24" s="8" t="n">
        <f aca="false">B24-H24</f>
        <v>873.124479994294</v>
      </c>
      <c r="K24" s="8" t="n">
        <v>95</v>
      </c>
      <c r="L24" s="9" t="n">
        <f aca="false">1.33*G24</f>
        <v>49.7829710974535</v>
      </c>
      <c r="M24" s="9" t="n">
        <f aca="false">J24*(K24/100)</f>
        <v>829.468255994579</v>
      </c>
      <c r="N24" s="10"/>
    </row>
    <row r="25" customFormat="false" ht="12.75" hidden="false" customHeight="false" outlineLevel="0" collapsed="false">
      <c r="A25" s="6" t="n">
        <v>10</v>
      </c>
      <c r="B25" s="7" t="n">
        <f aca="false">(0.5*1.23*(PI()*((B6/2)*(B6/2)))*(A25*A25*A25)*(B7/100))</f>
        <v>1624.6373343912</v>
      </c>
      <c r="C25" s="7" t="n">
        <f aca="false">(A25*B8*60)/(2*PI()*(B6/2))</f>
        <v>431.258555474813</v>
      </c>
      <c r="D25" s="7" t="n">
        <f aca="false">C25*B10</f>
        <v>79.7828327628404</v>
      </c>
      <c r="E25" s="7" t="n">
        <f aca="false">B10/SQRT(2)*(C25)</f>
        <v>56.4149820688767</v>
      </c>
      <c r="F25" s="7" t="n">
        <f aca="false">B25/E25/SQRT(3)</f>
        <v>16.6265195511557</v>
      </c>
      <c r="G25" s="7" t="n">
        <f aca="false">E25-((B9/2)*F25*SQRT(3))</f>
        <v>39.9425394447313</v>
      </c>
      <c r="H25" s="7" t="n">
        <f aca="false">3*F25^2*(B9/2)</f>
        <v>474.373017492594</v>
      </c>
      <c r="I25" s="8" t="n">
        <f aca="false">(B25-H25)/B25*100</f>
        <v>70.8012977757675</v>
      </c>
      <c r="J25" s="8" t="n">
        <f aca="false">B25-H25</f>
        <v>1150.26431689861</v>
      </c>
      <c r="K25" s="8" t="n">
        <v>95</v>
      </c>
      <c r="L25" s="9" t="n">
        <f aca="false">1.33*G25</f>
        <v>53.1235774614926</v>
      </c>
      <c r="M25" s="9" t="n">
        <f aca="false">J25*(K25/100)</f>
        <v>1092.75110105368</v>
      </c>
      <c r="N25" s="10"/>
    </row>
    <row r="26" customFormat="false" ht="12.75" hidden="false" customHeight="false" outlineLevel="0" collapsed="false">
      <c r="A26" s="6" t="n">
        <v>11</v>
      </c>
      <c r="B26" s="7" t="n">
        <f aca="false">(0.5*1.23*(PI()*((B6/2)*(B6/2)))*(A26*A26*A26)*(B7/100))</f>
        <v>2162.39229207469</v>
      </c>
      <c r="C26" s="7" t="n">
        <f aca="false">(A26*B8*60)/(2*PI()*(B6/2))</f>
        <v>474.384411022295</v>
      </c>
      <c r="D26" s="7" t="n">
        <f aca="false">C26*B10</f>
        <v>87.7611160391245</v>
      </c>
      <c r="E26" s="7" t="n">
        <f aca="false">B10/SQRT(2)*(C26)</f>
        <v>62.0564802757644</v>
      </c>
      <c r="F26" s="8" t="n">
        <f aca="false">B26/E26/SQRT(3)</f>
        <v>20.1180886568984</v>
      </c>
      <c r="G26" s="7" t="n">
        <f aca="false">E26-((B9/2)*F26*SQRT(3))</f>
        <v>42.1248247005484</v>
      </c>
      <c r="H26" s="7" t="n">
        <f aca="false">3*F26^2*(B9/2)</f>
        <v>694.529534910908</v>
      </c>
      <c r="I26" s="8" t="n">
        <f aca="false">(B26-H26)/B26*100</f>
        <v>67.8814275533443</v>
      </c>
      <c r="J26" s="8" t="n">
        <f aca="false">B26-H26</f>
        <v>1467.86275716378</v>
      </c>
      <c r="K26" s="8" t="n">
        <v>95</v>
      </c>
      <c r="L26" s="9" t="n">
        <f aca="false">1.33*G26</f>
        <v>56.0260168517294</v>
      </c>
      <c r="M26" s="9" t="n">
        <f aca="false">J26*(K26/100)</f>
        <v>1394.46961930559</v>
      </c>
      <c r="N26" s="10"/>
    </row>
    <row r="27" customFormat="false" ht="12.75" hidden="false" customHeight="false" outlineLevel="0" collapsed="false">
      <c r="A27" s="6" t="n">
        <v>12</v>
      </c>
      <c r="B27" s="7" t="n">
        <f aca="false">(0.5*1.23*(PI()*((B6/2)*(B6/2)))*(A27*A27*A27)*(B7/100))</f>
        <v>2807.37331382799</v>
      </c>
      <c r="C27" s="7" t="n">
        <f aca="false">(A27*B8*60)/(2*PI()*(B6/2))</f>
        <v>517.510266569776</v>
      </c>
      <c r="D27" s="7" t="n">
        <f aca="false">C27*B10</f>
        <v>95.7393993154085</v>
      </c>
      <c r="E27" s="7" t="n">
        <f aca="false">B10/SQRT(2)*(C27)</f>
        <v>67.6979784826521</v>
      </c>
      <c r="F27" s="7" t="n">
        <f aca="false">B27/E27/SQRT(3)</f>
        <v>23.9421881536642</v>
      </c>
      <c r="G27" s="7" t="n">
        <f aca="false">E27-((B9/2)*F27*SQRT(3))</f>
        <v>43.9776611038826</v>
      </c>
      <c r="H27" s="7" t="n">
        <f aca="false">3*F27^2*(B9/2)</f>
        <v>983.659889072644</v>
      </c>
      <c r="I27" s="8" t="n">
        <f aca="false">(B27-H27)/B27*100</f>
        <v>64.961557330921</v>
      </c>
      <c r="J27" s="8" t="n">
        <f aca="false">B27-H27</f>
        <v>1823.71342475535</v>
      </c>
      <c r="K27" s="8" t="n">
        <v>95</v>
      </c>
      <c r="L27" s="9" t="n">
        <f aca="false">1.33*G27</f>
        <v>58.4902892681639</v>
      </c>
      <c r="M27" s="9" t="n">
        <f aca="false">J27*(K27/100)</f>
        <v>1732.52775351758</v>
      </c>
      <c r="N27" s="10"/>
    </row>
    <row r="28" customFormat="false" ht="12.75" hidden="false" customHeight="false" outlineLevel="0" collapsed="false">
      <c r="A28" s="6" t="n">
        <v>13</v>
      </c>
      <c r="B28" s="7" t="n">
        <f aca="false">(0.5*1.23*(PI()*((B6/2)*(B6/2)))*(A28*A28*A28)*(B7/100))</f>
        <v>3569.32822365747</v>
      </c>
      <c r="C28" s="7" t="n">
        <f aca="false">(A28*B8*60)/(2*PI()*(B6/2))</f>
        <v>560.636122117257</v>
      </c>
      <c r="D28" s="7" t="n">
        <f aca="false">C28*B10</f>
        <v>103.717682591693</v>
      </c>
      <c r="E28" s="7" t="n">
        <f aca="false">B10/SQRT(2)*(C28)</f>
        <v>73.3394766895397</v>
      </c>
      <c r="F28" s="7" t="n">
        <f aca="false">B28/E28/SQRT(3)</f>
        <v>28.0988180414531</v>
      </c>
      <c r="G28" s="7" t="n">
        <f aca="false">E28-((B9/2)*F28*SQRT(3))</f>
        <v>45.5010486547339</v>
      </c>
      <c r="H28" s="7" t="n">
        <f aca="false">3*F28^2*(B9/2)</f>
        <v>1354.8567752606</v>
      </c>
      <c r="I28" s="8" t="n">
        <f aca="false">(B28-H28)/B28*100</f>
        <v>62.0416871084978</v>
      </c>
      <c r="J28" s="8" t="n">
        <f aca="false">B28-H28</f>
        <v>2214.47144839687</v>
      </c>
      <c r="K28" s="8" t="n">
        <v>95</v>
      </c>
      <c r="L28" s="9" t="n">
        <f aca="false">1.33*G28</f>
        <v>60.5163947107961</v>
      </c>
      <c r="M28" s="9" t="n">
        <f aca="false">J28*(K28/100)</f>
        <v>2103.74787597702</v>
      </c>
      <c r="N28" s="10"/>
    </row>
    <row r="29" customFormat="false" ht="12.75" hidden="false" customHeight="false" outlineLevel="0" collapsed="false">
      <c r="A29" s="6" t="n">
        <v>14</v>
      </c>
      <c r="B29" s="7" t="n">
        <f aca="false">(0.5*1.23*(PI()*((B6/2)*(B6/2)))*(A29*A29*A29)*(B7/100))</f>
        <v>4458.00484556945</v>
      </c>
      <c r="C29" s="7" t="n">
        <f aca="false">(A29*B8*60)/(2*PI()*(B6/2))</f>
        <v>603.761977664738</v>
      </c>
      <c r="D29" s="7" t="n">
        <f aca="false">C29*B10</f>
        <v>111.695965867977</v>
      </c>
      <c r="E29" s="7" t="n">
        <f aca="false">B10/SQRT(2)*(C29)</f>
        <v>78.9809748964274</v>
      </c>
      <c r="F29" s="8" t="n">
        <f aca="false">B29/E29/SQRT(3)</f>
        <v>32.5879783202651</v>
      </c>
      <c r="G29" s="7" t="n">
        <f aca="false">E29-((B9/2)*F29*SQRT(3))</f>
        <v>46.6949873531023</v>
      </c>
      <c r="H29" s="7" t="n">
        <f aca="false">3*F29^2*(B9/2)</f>
        <v>1822.35138399955</v>
      </c>
      <c r="I29" s="8" t="n">
        <f aca="false">(B29-H29)/B29*100</f>
        <v>59.1218168860745</v>
      </c>
      <c r="J29" s="8" t="n">
        <f aca="false">B29-H29</f>
        <v>2635.6534615699</v>
      </c>
      <c r="K29" s="8" t="n">
        <v>95</v>
      </c>
      <c r="L29" s="9" t="n">
        <f aca="false">1.33*G29</f>
        <v>62.1043331796261</v>
      </c>
      <c r="M29" s="9" t="n">
        <f aca="false">J29*(K29/100)</f>
        <v>2503.87078849141</v>
      </c>
      <c r="N29" s="10"/>
    </row>
    <row r="30" customFormat="false" ht="12.75" hidden="false" customHeight="false" outlineLevel="0" collapsed="false">
      <c r="A30" s="6" t="n">
        <v>15</v>
      </c>
      <c r="B30" s="7" t="n">
        <f aca="false">(0.5*1.23*(PI()*((B6/2)*(B6/2)))*(A30*A30*A30)*(B7/100))</f>
        <v>5483.1510035703</v>
      </c>
      <c r="C30" s="7" t="n">
        <f aca="false">(A30*B8*60)/(2*PI()*(B6/2))</f>
        <v>646.88783321222</v>
      </c>
      <c r="D30" s="7" t="n">
        <f aca="false">C30*B10</f>
        <v>119.674249144261</v>
      </c>
      <c r="E30" s="7" t="n">
        <f aca="false">B10/SQRT(2)*(C30)</f>
        <v>84.6224731033151</v>
      </c>
      <c r="F30" s="7" t="n">
        <f aca="false">B30/E30/SQRT(3)</f>
        <v>37.4096689901003</v>
      </c>
      <c r="G30" s="7" t="n">
        <f aca="false">E30-((B9/2)*F30*SQRT(3))</f>
        <v>47.5594771989878</v>
      </c>
      <c r="H30" s="7" t="n">
        <f aca="false">3*F30^2*(B9/2)</f>
        <v>2401.51340105626</v>
      </c>
      <c r="I30" s="8" t="n">
        <f aca="false">(B30-H30)/B30*100</f>
        <v>56.2019466636513</v>
      </c>
      <c r="J30" s="8" t="n">
        <f aca="false">B30-H30</f>
        <v>3081.63760251404</v>
      </c>
      <c r="K30" s="8" t="n">
        <v>95</v>
      </c>
      <c r="L30" s="9" t="n">
        <f aca="false">1.33*G30</f>
        <v>63.2541046746538</v>
      </c>
      <c r="M30" s="9" t="n">
        <f aca="false">J30*(K30/100)</f>
        <v>2927.55572238834</v>
      </c>
      <c r="N3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8.85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7.42"/>
    <col collapsed="false" customWidth="true" hidden="false" outlineLevel="0" max="7" min="7" style="1" width="10.71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7.28"/>
    <col collapsed="false" customWidth="true" hidden="false" outlineLevel="0" max="13" min="13" style="0" width="9.28"/>
    <col collapsed="false" customWidth="true" hidden="false" outlineLevel="0" max="14" min="14" style="0" width="15.41"/>
  </cols>
  <sheetData>
    <row r="6" customFormat="false" ht="12.75" hidden="false" customHeight="false" outlineLevel="0" collapsed="false">
      <c r="A6" s="0" t="s">
        <v>0</v>
      </c>
      <c r="B6" s="2" t="n">
        <v>2</v>
      </c>
    </row>
    <row r="7" customFormat="false" ht="12.75" hidden="false" customHeight="false" outlineLevel="0" collapsed="false">
      <c r="A7" s="0" t="s">
        <v>1</v>
      </c>
      <c r="B7" s="2" t="n">
        <v>35</v>
      </c>
    </row>
    <row r="8" customFormat="false" ht="12.75" hidden="false" customHeight="false" outlineLevel="0" collapsed="false">
      <c r="A8" s="0" t="s">
        <v>2</v>
      </c>
      <c r="B8" s="2" t="n">
        <v>4.5</v>
      </c>
    </row>
    <row r="9" customFormat="false" ht="12.75" hidden="false" customHeight="false" outlineLevel="0" collapsed="false">
      <c r="A9" s="0" t="s">
        <v>3</v>
      </c>
      <c r="B9" s="2" t="n">
        <f aca="false">0.51*1.3</f>
        <v>0.663</v>
      </c>
    </row>
    <row r="10" customFormat="false" ht="12.75" hidden="false" customHeight="false" outlineLevel="0" collapsed="false">
      <c r="A10" s="0" t="s">
        <v>4</v>
      </c>
      <c r="B10" s="2" t="n">
        <v>0.093</v>
      </c>
    </row>
    <row r="11" customFormat="false" ht="12.75" hidden="false" customHeight="false" outlineLevel="0" collapsed="false">
      <c r="B11" s="5"/>
    </row>
    <row r="14" customFormat="false" ht="12.75" hidden="false" customHeight="false" outlineLevel="0" collapsed="false">
      <c r="A14" s="0" t="s">
        <v>5</v>
      </c>
      <c r="B14" s="1" t="s">
        <v>6</v>
      </c>
      <c r="C14" s="1" t="s">
        <v>7</v>
      </c>
      <c r="D14" s="1" t="s">
        <v>8</v>
      </c>
      <c r="E14" s="1" t="s">
        <v>9</v>
      </c>
      <c r="F14" s="1" t="s">
        <v>10</v>
      </c>
      <c r="G14" s="1" t="s">
        <v>11</v>
      </c>
      <c r="H14" s="1" t="s">
        <v>12</v>
      </c>
      <c r="I14" s="1" t="s">
        <v>13</v>
      </c>
      <c r="J14" s="1" t="s">
        <v>14</v>
      </c>
      <c r="K14" s="1" t="s">
        <v>15</v>
      </c>
      <c r="L14" s="1" t="s">
        <v>16</v>
      </c>
      <c r="M14" s="0" t="s">
        <v>17</v>
      </c>
    </row>
    <row r="16" customFormat="false" ht="12.75" hidden="false" customHeight="false" outlineLevel="0" collapsed="false">
      <c r="A16" s="6" t="n">
        <v>1</v>
      </c>
      <c r="B16" s="7" t="n">
        <f aca="false">(0.5*1.23*(PI()*((B6/2)*(B6/2)))*(A16*A16*A16)*(B7/100))</f>
        <v>0.676227818685203</v>
      </c>
      <c r="C16" s="7" t="n">
        <f aca="false">(A16*B8*60)/(2*PI()*(B6/2))</f>
        <v>42.9718346348117</v>
      </c>
      <c r="D16" s="7" t="n">
        <f aca="false">C16*B10</f>
        <v>3.99638062103749</v>
      </c>
      <c r="E16" s="8" t="n">
        <f aca="false">B10/SQRT(2)*(C16)</f>
        <v>2.82586783733812</v>
      </c>
      <c r="F16" s="8" t="n">
        <f aca="false">B16/E16/SQRT(3)</f>
        <v>0.138159438312296</v>
      </c>
      <c r="G16" s="8" t="n">
        <f aca="false">E16-((B9/2)*F16*SQRT(3))</f>
        <v>2.74654016357638</v>
      </c>
      <c r="H16" s="8" t="n">
        <f aca="false">3*F16^2*(B9/2)</f>
        <v>0.0189830462275978</v>
      </c>
      <c r="I16" s="8" t="n">
        <f aca="false">(B16-H16)/B16*100</f>
        <v>97.1928031200333</v>
      </c>
      <c r="J16" s="8" t="n">
        <f aca="false">B16-H16</f>
        <v>0.657244772457605</v>
      </c>
      <c r="K16" s="8" t="n">
        <v>95</v>
      </c>
      <c r="L16" s="9" t="n">
        <f aca="false">1.33*G16</f>
        <v>3.65289841755658</v>
      </c>
      <c r="M16" s="9" t="n">
        <f aca="false">J16*(K16/100)</f>
        <v>0.624382533834725</v>
      </c>
      <c r="N16" s="10"/>
    </row>
    <row r="17" customFormat="false" ht="12.75" hidden="false" customHeight="false" outlineLevel="0" collapsed="false">
      <c r="A17" s="6" t="n">
        <v>2</v>
      </c>
      <c r="B17" s="7" t="n">
        <f aca="false">(0.5*1.23*(PI()*((B6/2)*(B6/2)))*(A17*A17*A17)*(B7/100))</f>
        <v>5.40982254948162</v>
      </c>
      <c r="C17" s="7" t="n">
        <f aca="false">(A17*B8*60)/(2*PI()*(B6/2))</f>
        <v>85.9436692696235</v>
      </c>
      <c r="D17" s="7" t="n">
        <f aca="false">C17*B10</f>
        <v>7.99276124207498</v>
      </c>
      <c r="E17" s="7" t="n">
        <f aca="false">B10/SQRT(2)*(C17)</f>
        <v>5.65173567467623</v>
      </c>
      <c r="F17" s="7" t="n">
        <f aca="false">B17/E17/SQRT(3)</f>
        <v>0.552637753249182</v>
      </c>
      <c r="G17" s="7" t="n">
        <f aca="false">E17-((B9/2)*F17*SQRT(3))</f>
        <v>5.33442497962928</v>
      </c>
      <c r="H17" s="7" t="n">
        <f aca="false">3*F17^2*(B9/2)</f>
        <v>0.303728739641564</v>
      </c>
      <c r="I17" s="8" t="n">
        <f aca="false">(B17-H17)/B17*100</f>
        <v>94.3856062400666</v>
      </c>
      <c r="J17" s="8" t="n">
        <f aca="false">B17-H17</f>
        <v>5.10609380984006</v>
      </c>
      <c r="K17" s="8" t="n">
        <v>95</v>
      </c>
      <c r="L17" s="9" t="n">
        <f aca="false">1.33*G17</f>
        <v>7.09478522290695</v>
      </c>
      <c r="M17" s="9" t="n">
        <f aca="false">J17*(K17/100)</f>
        <v>4.85078911934806</v>
      </c>
      <c r="N17" s="10"/>
    </row>
    <row r="18" customFormat="false" ht="12.75" hidden="false" customHeight="false" outlineLevel="0" collapsed="false">
      <c r="A18" s="6" t="n">
        <v>3</v>
      </c>
      <c r="B18" s="7" t="n">
        <f aca="false">(0.5*1.23*(PI()*((B6/2)*(B6/2)))*(A18*A18*A18)*(B7/100))</f>
        <v>18.2581511045005</v>
      </c>
      <c r="C18" s="7" t="n">
        <f aca="false">(A18*B8*60)/(2*PI()*(B6/2))</f>
        <v>128.915503904435</v>
      </c>
      <c r="D18" s="7" t="n">
        <f aca="false">C18*B10</f>
        <v>11.9891418631125</v>
      </c>
      <c r="E18" s="7" t="n">
        <f aca="false">B10/SQRT(2)*(C18)</f>
        <v>8.47760351201435</v>
      </c>
      <c r="F18" s="8" t="n">
        <f aca="false">B18/E18/SQRT(3)</f>
        <v>1.24343494481066</v>
      </c>
      <c r="G18" s="7" t="n">
        <f aca="false">E18-((B9/2)*F18*SQRT(3))</f>
        <v>7.76365444815871</v>
      </c>
      <c r="H18" s="7" t="n">
        <f aca="false">3*F18^2*(B9/2)</f>
        <v>1.53762674443542</v>
      </c>
      <c r="I18" s="8" t="n">
        <f aca="false">(B18-H18)/B18*100</f>
        <v>91.5784093601</v>
      </c>
      <c r="J18" s="8" t="n">
        <f aca="false">B18-H18</f>
        <v>16.7205243600651</v>
      </c>
      <c r="K18" s="8" t="n">
        <v>95</v>
      </c>
      <c r="L18" s="9" t="n">
        <f aca="false">1.33*G18</f>
        <v>10.3256604160511</v>
      </c>
      <c r="M18" s="9" t="n">
        <f aca="false">J18*(K18/100)</f>
        <v>15.8844981420618</v>
      </c>
      <c r="N18" s="10"/>
    </row>
    <row r="19" customFormat="false" ht="12.75" hidden="false" customHeight="false" outlineLevel="0" collapsed="false">
      <c r="A19" s="6" t="n">
        <v>4</v>
      </c>
      <c r="B19" s="7" t="n">
        <f aca="false">(0.5*1.23*(PI()*((B6/2)*(B6/2)))*(A19*A19*A19)*(B7/100))</f>
        <v>43.278580395853</v>
      </c>
      <c r="C19" s="7" t="n">
        <f aca="false">(A19*B8*60)/(2*PI()*(B6/2))</f>
        <v>171.887338539247</v>
      </c>
      <c r="D19" s="7" t="n">
        <f aca="false">C19*B10</f>
        <v>15.98552248415</v>
      </c>
      <c r="E19" s="7" t="n">
        <f aca="false">B10/SQRT(2)*(C19)</f>
        <v>11.3034713493525</v>
      </c>
      <c r="F19" s="7" t="n">
        <f aca="false">B19/E19/SQRT(3)</f>
        <v>2.21055101299673</v>
      </c>
      <c r="G19" s="7" t="n">
        <f aca="false">E19-((B9/2)*F19*SQRT(3))</f>
        <v>10.0342285691647</v>
      </c>
      <c r="H19" s="7" t="n">
        <f aca="false">3*F19^2*(B9/2)</f>
        <v>4.85965983426503</v>
      </c>
      <c r="I19" s="8" t="n">
        <f aca="false">(B19-H19)/B19*100</f>
        <v>88.7712124801333</v>
      </c>
      <c r="J19" s="8" t="n">
        <f aca="false">B19-H19</f>
        <v>38.418920561588</v>
      </c>
      <c r="K19" s="8" t="n">
        <v>95</v>
      </c>
      <c r="L19" s="9" t="n">
        <f aca="false">1.33*G19</f>
        <v>13.345523996989</v>
      </c>
      <c r="M19" s="9" t="n">
        <f aca="false">J19*(K19/100)</f>
        <v>36.4979745335086</v>
      </c>
      <c r="N19" s="10"/>
    </row>
    <row r="20" customFormat="false" ht="12.75" hidden="false" customHeight="false" outlineLevel="0" collapsed="false">
      <c r="A20" s="6" t="n">
        <v>5</v>
      </c>
      <c r="B20" s="7" t="n">
        <f aca="false">(0.5*1.23*(PI()*((B6/2)*(B6/2)))*(A20*A20*A20)*(B7/100))</f>
        <v>84.5284773356504</v>
      </c>
      <c r="C20" s="7" t="n">
        <f aca="false">(A20*B8*60)/(2*PI()*(B6/2))</f>
        <v>214.859173174059</v>
      </c>
      <c r="D20" s="7" t="n">
        <f aca="false">C20*B10</f>
        <v>19.9819031051875</v>
      </c>
      <c r="E20" s="7" t="n">
        <f aca="false">B10/SQRT(2)*(C20)</f>
        <v>14.1293391866906</v>
      </c>
      <c r="F20" s="8" t="n">
        <f aca="false">B20/E20/SQRT(3)</f>
        <v>3.45398595780739</v>
      </c>
      <c r="G20" s="7" t="n">
        <f aca="false">E20-((B9/2)*F20*SQRT(3))</f>
        <v>12.1461473426471</v>
      </c>
      <c r="H20" s="7" t="n">
        <f aca="false">3*F20^2*(B9/2)</f>
        <v>11.8644038922486</v>
      </c>
      <c r="I20" s="8" t="n">
        <f aca="false">(B20-H20)/B20*100</f>
        <v>85.9640156001666</v>
      </c>
      <c r="J20" s="8" t="n">
        <f aca="false">B20-H20</f>
        <v>72.6640734434018</v>
      </c>
      <c r="K20" s="8" t="n">
        <v>95</v>
      </c>
      <c r="L20" s="9" t="n">
        <f aca="false">1.33*G20</f>
        <v>16.1543759657207</v>
      </c>
      <c r="M20" s="9" t="n">
        <f aca="false">J20*(K20/100)</f>
        <v>69.0308697712317</v>
      </c>
      <c r="N20" s="10"/>
    </row>
    <row r="21" customFormat="false" ht="12.75" hidden="false" customHeight="false" outlineLevel="0" collapsed="false">
      <c r="A21" s="6" t="n">
        <v>6</v>
      </c>
      <c r="B21" s="7" t="n">
        <f aca="false">(0.5*1.23*(PI()*((B6/2)*(B6/2)))*(A21*A21*A21)*(B7/100))</f>
        <v>146.065208836004</v>
      </c>
      <c r="C21" s="7" t="n">
        <f aca="false">(A21*B8*60)/(2*PI()*(B6/2))</f>
        <v>257.831007808871</v>
      </c>
      <c r="D21" s="7" t="n">
        <f aca="false">C21*B10</f>
        <v>23.978283726225</v>
      </c>
      <c r="E21" s="7" t="n">
        <f aca="false">B10/SQRT(2)*(C21)</f>
        <v>16.9552070240287</v>
      </c>
      <c r="F21" s="7" t="n">
        <f aca="false">B21/E21/SQRT(3)</f>
        <v>4.97373977924264</v>
      </c>
      <c r="G21" s="7" t="n">
        <f aca="false">E21-((B9/2)*F21*SQRT(3))</f>
        <v>14.0994107686062</v>
      </c>
      <c r="H21" s="7" t="n">
        <f aca="false">3*F21^2*(B9/2)</f>
        <v>24.6020279109667</v>
      </c>
      <c r="I21" s="8" t="n">
        <f aca="false">(B21-H21)/B21*100</f>
        <v>83.1568187201999</v>
      </c>
      <c r="J21" s="8" t="n">
        <f aca="false">B21-H21</f>
        <v>121.463180925037</v>
      </c>
      <c r="K21" s="8" t="n">
        <v>95</v>
      </c>
      <c r="L21" s="9" t="n">
        <f aca="false">1.33*G21</f>
        <v>18.7522163222462</v>
      </c>
      <c r="M21" s="9" t="n">
        <f aca="false">J21*(K21/100)</f>
        <v>115.390021878785</v>
      </c>
      <c r="N21" s="10"/>
    </row>
    <row r="22" customFormat="false" ht="12.75" hidden="false" customHeight="false" outlineLevel="0" collapsed="false">
      <c r="A22" s="6" t="n">
        <v>7</v>
      </c>
      <c r="B22" s="7" t="n">
        <f aca="false">(0.5*1.23*(PI()*((B6/2)*(B6/2)))*(A22*A22*A22)*(B7/100))</f>
        <v>231.946141809025</v>
      </c>
      <c r="C22" s="7" t="n">
        <f aca="false">(A22*B8*60)/(2*PI()*(B6/2))</f>
        <v>300.802842443682</v>
      </c>
      <c r="D22" s="7" t="n">
        <f aca="false">C22*B10</f>
        <v>27.9746643472624</v>
      </c>
      <c r="E22" s="7" t="n">
        <f aca="false">B10/SQRT(2)*(C22)</f>
        <v>19.7810748613668</v>
      </c>
      <c r="F22" s="8" t="n">
        <f aca="false">B22/E22/SQRT(3)</f>
        <v>6.76981247730248</v>
      </c>
      <c r="G22" s="7" t="n">
        <f aca="false">E22-((B9/2)*F22*SQRT(3))</f>
        <v>15.8940188470417</v>
      </c>
      <c r="H22" s="7" t="n">
        <f aca="false">3*F22^2*(B9/2)</f>
        <v>45.5782939924622</v>
      </c>
      <c r="I22" s="8" t="n">
        <f aca="false">(B22-H22)/B22*100</f>
        <v>80.3496218402332</v>
      </c>
      <c r="J22" s="8" t="n">
        <f aca="false">B22-H22</f>
        <v>186.367847816562</v>
      </c>
      <c r="K22" s="8" t="n">
        <v>95</v>
      </c>
      <c r="L22" s="9" t="n">
        <f aca="false">1.33*G22</f>
        <v>21.1390450665654</v>
      </c>
      <c r="M22" s="9" t="n">
        <f aca="false">J22*(K22/100)</f>
        <v>177.049455425734</v>
      </c>
      <c r="N22" s="10"/>
    </row>
    <row r="23" customFormat="false" ht="12.75" hidden="false" customHeight="false" outlineLevel="0" collapsed="false">
      <c r="A23" s="6" t="n">
        <v>8</v>
      </c>
      <c r="B23" s="7" t="n">
        <f aca="false">(0.5*1.23*(PI()*((B6/2)*(B6/2)))*(A23*A23*A23)*(B7/100))</f>
        <v>346.228643166824</v>
      </c>
      <c r="C23" s="7" t="n">
        <f aca="false">(A23*B8*60)/(2*PI()*(B6/2))</f>
        <v>343.774677078494</v>
      </c>
      <c r="D23" s="7" t="n">
        <f aca="false">C23*B10</f>
        <v>31.9710449682999</v>
      </c>
      <c r="E23" s="7" t="n">
        <f aca="false">B10/SQRT(2)*(C23)</f>
        <v>22.6069426987049</v>
      </c>
      <c r="F23" s="7" t="n">
        <f aca="false">B23/E23/SQRT(3)</f>
        <v>8.84220405198691</v>
      </c>
      <c r="G23" s="7" t="n">
        <f aca="false">E23-((B9/2)*F23*SQRT(3))</f>
        <v>17.5299715779537</v>
      </c>
      <c r="H23" s="7" t="n">
        <f aca="false">3*F23^2*(B9/2)</f>
        <v>77.7545573482404</v>
      </c>
      <c r="I23" s="8" t="n">
        <f aca="false">(B23-H23)/B23*100</f>
        <v>77.5424249602666</v>
      </c>
      <c r="J23" s="8" t="n">
        <f aca="false">B23-H23</f>
        <v>268.474085818584</v>
      </c>
      <c r="K23" s="8" t="n">
        <v>95</v>
      </c>
      <c r="L23" s="9" t="n">
        <f aca="false">1.33*G23</f>
        <v>23.3148621986785</v>
      </c>
      <c r="M23" s="9" t="n">
        <f aca="false">J23*(K23/100)</f>
        <v>255.050381527654</v>
      </c>
      <c r="N23" s="10"/>
    </row>
    <row r="24" customFormat="false" ht="12.75" hidden="false" customHeight="false" outlineLevel="0" collapsed="false">
      <c r="A24" s="6" t="n">
        <v>9</v>
      </c>
      <c r="B24" s="7" t="n">
        <f aca="false">(0.5*1.23*(PI()*((B6/2)*(B6/2)))*(A24*A24*A24)*(B7/100))</f>
        <v>492.970079821513</v>
      </c>
      <c r="C24" s="7" t="n">
        <f aca="false">(A24*B8*60)/(2*PI()*(B6/2))</f>
        <v>386.746511713306</v>
      </c>
      <c r="D24" s="7" t="n">
        <f aca="false">C24*B10</f>
        <v>35.9674255893374</v>
      </c>
      <c r="E24" s="7" t="n">
        <f aca="false">B10/SQRT(2)*(C24)</f>
        <v>25.432810536043</v>
      </c>
      <c r="F24" s="8" t="n">
        <f aca="false">B24/E24/SQRT(3)</f>
        <v>11.1909145032959</v>
      </c>
      <c r="G24" s="7" t="n">
        <f aca="false">E24-((B9/2)*F24*SQRT(3))</f>
        <v>19.0072689613423</v>
      </c>
      <c r="H24" s="7" t="n">
        <f aca="false">3*F24^2*(B9/2)</f>
        <v>124.547766299269</v>
      </c>
      <c r="I24" s="8" t="n">
        <f aca="false">(B24-H24)/B24*100</f>
        <v>74.7352280802999</v>
      </c>
      <c r="J24" s="8" t="n">
        <f aca="false">B24-H24</f>
        <v>368.422313522244</v>
      </c>
      <c r="K24" s="8" t="n">
        <v>95</v>
      </c>
      <c r="L24" s="9" t="n">
        <f aca="false">1.33*G24</f>
        <v>25.2796677185853</v>
      </c>
      <c r="M24" s="9" t="n">
        <f aca="false">J24*(K24/100)</f>
        <v>350.001197846132</v>
      </c>
      <c r="N24" s="10"/>
    </row>
    <row r="25" customFormat="false" ht="12.75" hidden="false" customHeight="false" outlineLevel="0" collapsed="false">
      <c r="A25" s="6" t="n">
        <v>10</v>
      </c>
      <c r="B25" s="7" t="n">
        <f aca="false">(0.5*1.23*(PI()*((B6/2)*(B6/2)))*(A25*A25*A25)*(B7/100))</f>
        <v>676.227818685203</v>
      </c>
      <c r="C25" s="7" t="n">
        <f aca="false">(A25*B8*60)/(2*PI()*(B6/2))</f>
        <v>429.718346348117</v>
      </c>
      <c r="D25" s="7" t="n">
        <f aca="false">C25*B10</f>
        <v>39.9638062103749</v>
      </c>
      <c r="E25" s="7" t="n">
        <f aca="false">B10/SQRT(2)*(C25)</f>
        <v>28.2586783733812</v>
      </c>
      <c r="F25" s="7" t="n">
        <f aca="false">B25/E25/SQRT(3)</f>
        <v>13.8159438312295</v>
      </c>
      <c r="G25" s="7" t="n">
        <f aca="false">E25-((B9/2)*F25*SQRT(3))</f>
        <v>20.3259109972074</v>
      </c>
      <c r="H25" s="7" t="n">
        <f aca="false">3*F25^2*(B9/2)</f>
        <v>189.830462275978</v>
      </c>
      <c r="I25" s="8" t="n">
        <f aca="false">(B25-H25)/B25*100</f>
        <v>71.9280312003332</v>
      </c>
      <c r="J25" s="8" t="n">
        <f aca="false">B25-H25</f>
        <v>486.397356409225</v>
      </c>
      <c r="K25" s="8" t="n">
        <v>95</v>
      </c>
      <c r="L25" s="9" t="n">
        <f aca="false">1.33*G25</f>
        <v>27.0334616262859</v>
      </c>
      <c r="M25" s="9" t="n">
        <f aca="false">J25*(K25/100)</f>
        <v>462.077488588764</v>
      </c>
      <c r="N25" s="10"/>
    </row>
    <row r="26" customFormat="false" ht="12.75" hidden="false" customHeight="false" outlineLevel="0" collapsed="false">
      <c r="A26" s="6" t="n">
        <v>11</v>
      </c>
      <c r="B26" s="7" t="n">
        <f aca="false">(0.5*1.23*(PI()*((B6/2)*(B6/2)))*(A26*A26*A26)*(B7/100))</f>
        <v>900.059226670005</v>
      </c>
      <c r="C26" s="7" t="n">
        <f aca="false">(A26*B8*60)/(2*PI()*(B6/2))</f>
        <v>472.690180982929</v>
      </c>
      <c r="D26" s="7" t="n">
        <f aca="false">C26*B10</f>
        <v>43.9601868314124</v>
      </c>
      <c r="E26" s="7" t="n">
        <f aca="false">B10/SQRT(2)*(C26)</f>
        <v>31.0845462107193</v>
      </c>
      <c r="F26" s="8" t="n">
        <f aca="false">B26/E26/SQRT(3)</f>
        <v>16.7172920357878</v>
      </c>
      <c r="G26" s="7" t="n">
        <f aca="false">E26-((B9/2)*F26*SQRT(3))</f>
        <v>21.485897685549</v>
      </c>
      <c r="H26" s="7" t="n">
        <f aca="false">3*F26^2*(B9/2)</f>
        <v>277.930779818259</v>
      </c>
      <c r="I26" s="8" t="n">
        <f aca="false">(B26-H26)/B26*100</f>
        <v>69.1208343203665</v>
      </c>
      <c r="J26" s="8" t="n">
        <f aca="false">B26-H26</f>
        <v>622.128446851747</v>
      </c>
      <c r="K26" s="8" t="n">
        <v>95</v>
      </c>
      <c r="L26" s="9" t="n">
        <f aca="false">1.33*G26</f>
        <v>28.5762439217802</v>
      </c>
      <c r="M26" s="9" t="n">
        <f aca="false">J26*(K26/100)</f>
        <v>591.022024509159</v>
      </c>
      <c r="N26" s="10"/>
    </row>
    <row r="27" customFormat="false" ht="12.75" hidden="false" customHeight="false" outlineLevel="0" collapsed="false">
      <c r="A27" s="6" t="n">
        <v>12</v>
      </c>
      <c r="B27" s="7" t="n">
        <f aca="false">(0.5*1.23*(PI()*((B6/2)*(B6/2)))*(A27*A27*A27)*(B7/100))</f>
        <v>1168.52167068803</v>
      </c>
      <c r="C27" s="7" t="n">
        <f aca="false">(A27*B8*60)/(2*PI()*(B6/2))</f>
        <v>515.662015617741</v>
      </c>
      <c r="D27" s="7" t="n">
        <f aca="false">C27*B10</f>
        <v>47.9565674524499</v>
      </c>
      <c r="E27" s="7" t="n">
        <f aca="false">B10/SQRT(2)*(C27)</f>
        <v>33.9104140480574</v>
      </c>
      <c r="F27" s="7" t="n">
        <f aca="false">B27/E27/SQRT(3)</f>
        <v>19.8949591169705</v>
      </c>
      <c r="G27" s="7" t="n">
        <f aca="false">E27-((B9/2)*F27*SQRT(3))</f>
        <v>22.4872290263672</v>
      </c>
      <c r="H27" s="7" t="n">
        <f aca="false">3*F27^2*(B9/2)</f>
        <v>393.632446575467</v>
      </c>
      <c r="I27" s="8" t="n">
        <f aca="false">(B27-H27)/B27*100</f>
        <v>66.3136374403998</v>
      </c>
      <c r="J27" s="8" t="n">
        <f aca="false">B27-H27</f>
        <v>774.889224112564</v>
      </c>
      <c r="K27" s="8" t="n">
        <v>95</v>
      </c>
      <c r="L27" s="9" t="n">
        <f aca="false">1.33*G27</f>
        <v>29.9080146050684</v>
      </c>
      <c r="M27" s="9" t="n">
        <f aca="false">J27*(K27/100)</f>
        <v>736.144762906935</v>
      </c>
      <c r="N27" s="10"/>
    </row>
    <row r="28" customFormat="false" ht="12.75" hidden="false" customHeight="false" outlineLevel="0" collapsed="false">
      <c r="A28" s="6" t="n">
        <v>13</v>
      </c>
      <c r="B28" s="7" t="n">
        <f aca="false">(0.5*1.23*(PI()*((B6/2)*(B6/2)))*(A28*A28*A28)*(B7/100))</f>
        <v>1485.67251765139</v>
      </c>
      <c r="C28" s="7" t="n">
        <f aca="false">(A28*B8*60)/(2*PI()*(B6/2))</f>
        <v>558.633850252553</v>
      </c>
      <c r="D28" s="7" t="n">
        <f aca="false">C28*B10</f>
        <v>51.9529480734874</v>
      </c>
      <c r="E28" s="7" t="n">
        <f aca="false">B10/SQRT(2)*(C28)</f>
        <v>36.7362818853955</v>
      </c>
      <c r="F28" s="7" t="n">
        <f aca="false">B28/E28/SQRT(3)</f>
        <v>23.3489450747779</v>
      </c>
      <c r="G28" s="7" t="n">
        <f aca="false">E28-((B9/2)*F28*SQRT(3))</f>
        <v>23.3299050196619</v>
      </c>
      <c r="H28" s="7" t="n">
        <f aca="false">3*F28^2*(B9/2)</f>
        <v>542.17478330642</v>
      </c>
      <c r="I28" s="8" t="n">
        <f aca="false">(B28-H28)/B28*100</f>
        <v>63.5064405604332</v>
      </c>
      <c r="J28" s="8" t="n">
        <f aca="false">B28-H28</f>
        <v>943.497734344972</v>
      </c>
      <c r="K28" s="8" t="n">
        <v>95</v>
      </c>
      <c r="L28" s="9" t="n">
        <f aca="false">1.33*G28</f>
        <v>31.0287736761503</v>
      </c>
      <c r="M28" s="9" t="n">
        <f aca="false">J28*(K28/100)</f>
        <v>896.322847627723</v>
      </c>
      <c r="N28" s="10"/>
    </row>
    <row r="29" customFormat="false" ht="12.75" hidden="false" customHeight="false" outlineLevel="0" collapsed="false">
      <c r="A29" s="6" t="n">
        <v>14</v>
      </c>
      <c r="B29" s="7" t="n">
        <f aca="false">(0.5*1.23*(PI()*((B6/2)*(B6/2)))*(A29*A29*A29)*(B7/100))</f>
        <v>1855.5691344722</v>
      </c>
      <c r="C29" s="7" t="n">
        <f aca="false">(A29*B8*60)/(2*PI()*(B6/2))</f>
        <v>601.605684887364</v>
      </c>
      <c r="D29" s="7" t="n">
        <f aca="false">C29*B10</f>
        <v>55.9493286945249</v>
      </c>
      <c r="E29" s="7" t="n">
        <f aca="false">B10/SQRT(2)*(C29)</f>
        <v>39.5621497227336</v>
      </c>
      <c r="F29" s="8" t="n">
        <f aca="false">B29/E29/SQRT(3)</f>
        <v>27.0792499092099</v>
      </c>
      <c r="G29" s="7" t="n">
        <f aca="false">E29-((B9/2)*F29*SQRT(3))</f>
        <v>24.0139256654331</v>
      </c>
      <c r="H29" s="7" t="n">
        <f aca="false">3*F29^2*(B9/2)</f>
        <v>729.252703879395</v>
      </c>
      <c r="I29" s="8" t="n">
        <f aca="false">(B29-H29)/B29*100</f>
        <v>60.6992436804665</v>
      </c>
      <c r="J29" s="8" t="n">
        <f aca="false">B29-H29</f>
        <v>1126.3164305928</v>
      </c>
      <c r="K29" s="8" t="n">
        <v>95</v>
      </c>
      <c r="L29" s="9" t="n">
        <f aca="false">1.33*G29</f>
        <v>31.938521135026</v>
      </c>
      <c r="M29" s="9" t="n">
        <f aca="false">J29*(K29/100)</f>
        <v>1070.00060906316</v>
      </c>
      <c r="N29" s="10"/>
    </row>
    <row r="30" customFormat="false" ht="12.75" hidden="false" customHeight="false" outlineLevel="0" collapsed="false">
      <c r="A30" s="6" t="n">
        <v>15</v>
      </c>
      <c r="B30" s="7" t="n">
        <f aca="false">(0.5*1.23*(PI()*((B6/2)*(B6/2)))*(A30*A30*A30)*(B7/100))</f>
        <v>2282.26888806256</v>
      </c>
      <c r="C30" s="7" t="n">
        <f aca="false">(A30*B8*60)/(2*PI()*(B6/2))</f>
        <v>644.577519522176</v>
      </c>
      <c r="D30" s="7" t="n">
        <f aca="false">C30*B10</f>
        <v>59.9457093155624</v>
      </c>
      <c r="E30" s="7" t="n">
        <f aca="false">B10/SQRT(2)*(C30)</f>
        <v>42.3880175600717</v>
      </c>
      <c r="F30" s="7" t="n">
        <f aca="false">B30/E30/SQRT(3)</f>
        <v>31.0858736202665</v>
      </c>
      <c r="G30" s="7" t="n">
        <f aca="false">E30-((B9/2)*F30*SQRT(3))</f>
        <v>24.5392909636808</v>
      </c>
      <c r="H30" s="7" t="n">
        <f aca="false">3*F30^2*(B9/2)</f>
        <v>961.016715272137</v>
      </c>
      <c r="I30" s="8" t="n">
        <f aca="false">(B30-H30)/B30*100</f>
        <v>57.8920468004998</v>
      </c>
      <c r="J30" s="8" t="n">
        <f aca="false">B30-H30</f>
        <v>1321.25217279042</v>
      </c>
      <c r="K30" s="8" t="n">
        <v>95</v>
      </c>
      <c r="L30" s="9" t="n">
        <f aca="false">1.33*G30</f>
        <v>32.6372569816955</v>
      </c>
      <c r="M30" s="9" t="n">
        <f aca="false">J30*(K30/100)</f>
        <v>1255.1895641509</v>
      </c>
      <c r="N3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dcterms:modified xsi:type="dcterms:W3CDTF">2014-01-19T14:59:19Z</dcterms:modified>
  <cp:revision>0</cp:revision>
  <dc:subject/>
  <dc:title/>
</cp:coreProperties>
</file>