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Scheibengenerator Berechnung V1.7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Drahtdurchmesser</t>
  </si>
  <si>
    <t xml:space="preserve">1. D (mm)</t>
  </si>
  <si>
    <t xml:space="preserve">Packdichte</t>
  </si>
  <si>
    <t xml:space="preserve">2. Dichte(Faktor)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5392984735304"/>
          <c:y val="0.038348551012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199415394609"/>
          <c:y val="0.159587137753077"/>
          <c:w val="0.78312763884378"/>
          <c:h val="0.75204446208813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0">
                  <c:v>4.8</c:v>
                </c:pt>
                <c:pt idx="1">
                  <c:v>9.6</c:v>
                </c:pt>
                <c:pt idx="2">
                  <c:v>19.2</c:v>
                </c:pt>
                <c:pt idx="3">
                  <c:v>28.8</c:v>
                </c:pt>
                <c:pt idx="4">
                  <c:v>45.6</c:v>
                </c:pt>
                <c:pt idx="5">
                  <c:v>62.4</c:v>
                </c:pt>
                <c:pt idx="6">
                  <c:v>86.4</c:v>
                </c:pt>
                <c:pt idx="7">
                  <c:v>110.4</c:v>
                </c:pt>
                <c:pt idx="8">
                  <c:v>141.6</c:v>
                </c:pt>
                <c:pt idx="9">
                  <c:v>175.2</c:v>
                </c:pt>
                <c:pt idx="10">
                  <c:v>213.6</c:v>
                </c:pt>
                <c:pt idx="11">
                  <c:v>254.4</c:v>
                </c:pt>
                <c:pt idx="12">
                  <c:v>300</c:v>
                </c:pt>
                <c:pt idx="13">
                  <c:v>348</c:v>
                </c:pt>
                <c:pt idx="14">
                  <c:v>400.8</c:v>
                </c:pt>
                <c:pt idx="15">
                  <c:v>453.6</c:v>
                </c:pt>
                <c:pt idx="16">
                  <c:v>504</c:v>
                </c:pt>
                <c:pt idx="17">
                  <c:v>564</c:v>
                </c:pt>
                <c:pt idx="18">
                  <c:v>624</c:v>
                </c:pt>
                <c:pt idx="19">
                  <c:v>696</c:v>
                </c:pt>
                <c:pt idx="20">
                  <c:v>7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5.964330018465</c:v>
                </c:pt>
                <c:pt idx="1">
                  <c:v>11.6490820673145</c:v>
                </c:pt>
                <c:pt idx="2">
                  <c:v>20.1296138123194</c:v>
                </c:pt>
                <c:pt idx="3">
                  <c:v>31.9650811927109</c:v>
                </c:pt>
                <c:pt idx="4">
                  <c:v>47.71464014772</c:v>
                </c:pt>
                <c:pt idx="5">
                  <c:v>67.9374466165779</c:v>
                </c:pt>
                <c:pt idx="6">
                  <c:v>93.1926565385156</c:v>
                </c:pt>
                <c:pt idx="7">
                  <c:v>124.039425852764</c:v>
                </c:pt>
                <c:pt idx="8">
                  <c:v>161.036910498555</c:v>
                </c:pt>
                <c:pt idx="9">
                  <c:v>204.744266415119</c:v>
                </c:pt>
                <c:pt idx="10">
                  <c:v>255.720649541687</c:v>
                </c:pt>
                <c:pt idx="11">
                  <c:v>314.52521581749</c:v>
                </c:pt>
                <c:pt idx="12">
                  <c:v>381.71712118176</c:v>
                </c:pt>
                <c:pt idx="13">
                  <c:v>457.855521573727</c:v>
                </c:pt>
                <c:pt idx="14">
                  <c:v>543.499572932623</c:v>
                </c:pt>
                <c:pt idx="15">
                  <c:v>639.208431197679</c:v>
                </c:pt>
                <c:pt idx="16">
                  <c:v>745.541252308125</c:v>
                </c:pt>
                <c:pt idx="17">
                  <c:v>863.057192203193</c:v>
                </c:pt>
                <c:pt idx="18">
                  <c:v>992.315406822114</c:v>
                </c:pt>
                <c:pt idx="19">
                  <c:v>1133.87505210412</c:v>
                </c:pt>
                <c:pt idx="20">
                  <c:v>1288.29528398844</c:v>
                </c:pt>
              </c:numCache>
            </c:numRef>
          </c:yVal>
          <c:smooth val="1"/>
        </c:ser>
        <c:axId val="23902211"/>
        <c:axId val="25202896"/>
      </c:scatterChart>
      <c:valAx>
        <c:axId val="23902211"/>
        <c:scaling>
          <c:orientation val="minMax"/>
          <c:max val="1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3030204611887"/>
              <c:y val="0.914331083763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2896"/>
        <c:crossesAt val="0"/>
        <c:crossBetween val="midCat"/>
        <c:majorUnit val="1"/>
      </c:valAx>
      <c:valAx>
        <c:axId val="25202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14939915557"/>
              <c:y val="0.117348154029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2211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3861643390711"/>
          <c:y val="0.441445017864232"/>
          <c:w val="0.13604254628126"/>
          <c:h val="0.11480746327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458136888311"/>
          <c:y val="0.037714878482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051373760364"/>
          <c:y val="0.151155898043865"/>
          <c:w val="0.809827670297513"/>
          <c:h val="0.766227030231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0">
                  <c:v>4.8</c:v>
                </c:pt>
                <c:pt idx="1">
                  <c:v>9.6</c:v>
                </c:pt>
                <c:pt idx="2">
                  <c:v>19.2</c:v>
                </c:pt>
                <c:pt idx="3">
                  <c:v>31.2</c:v>
                </c:pt>
                <c:pt idx="4">
                  <c:v>45.6</c:v>
                </c:pt>
                <c:pt idx="5">
                  <c:v>64.8</c:v>
                </c:pt>
                <c:pt idx="6">
                  <c:v>88.8</c:v>
                </c:pt>
                <c:pt idx="7">
                  <c:v>115.2</c:v>
                </c:pt>
                <c:pt idx="8">
                  <c:v>148.8</c:v>
                </c:pt>
                <c:pt idx="9">
                  <c:v>184.8</c:v>
                </c:pt>
                <c:pt idx="10">
                  <c:v>228</c:v>
                </c:pt>
                <c:pt idx="11">
                  <c:v>273.6</c:v>
                </c:pt>
                <c:pt idx="12">
                  <c:v>326.4</c:v>
                </c:pt>
                <c:pt idx="13">
                  <c:v>381.6</c:v>
                </c:pt>
                <c:pt idx="14">
                  <c:v>441.6</c:v>
                </c:pt>
                <c:pt idx="15">
                  <c:v>504</c:v>
                </c:pt>
                <c:pt idx="16">
                  <c:v>576</c:v>
                </c:pt>
                <c:pt idx="17">
                  <c:v>648</c:v>
                </c:pt>
                <c:pt idx="18">
                  <c:v>720</c:v>
                </c:pt>
                <c:pt idx="19">
                  <c:v>804</c:v>
                </c:pt>
                <c:pt idx="20">
                  <c:v>87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5.964330018465</c:v>
                </c:pt>
                <c:pt idx="1">
                  <c:v>11.6490820673145</c:v>
                </c:pt>
                <c:pt idx="2">
                  <c:v>20.1296138123194</c:v>
                </c:pt>
                <c:pt idx="3">
                  <c:v>31.9650811927109</c:v>
                </c:pt>
                <c:pt idx="4">
                  <c:v>47.71464014772</c:v>
                </c:pt>
                <c:pt idx="5">
                  <c:v>67.9374466165779</c:v>
                </c:pt>
                <c:pt idx="6">
                  <c:v>93.1926565385156</c:v>
                </c:pt>
                <c:pt idx="7">
                  <c:v>124.039425852764</c:v>
                </c:pt>
                <c:pt idx="8">
                  <c:v>161.036910498555</c:v>
                </c:pt>
                <c:pt idx="9">
                  <c:v>204.744266415119</c:v>
                </c:pt>
                <c:pt idx="10">
                  <c:v>255.720649541687</c:v>
                </c:pt>
                <c:pt idx="11">
                  <c:v>314.52521581749</c:v>
                </c:pt>
                <c:pt idx="12">
                  <c:v>381.71712118176</c:v>
                </c:pt>
                <c:pt idx="13">
                  <c:v>457.855521573727</c:v>
                </c:pt>
                <c:pt idx="14">
                  <c:v>543.499572932623</c:v>
                </c:pt>
                <c:pt idx="15">
                  <c:v>639.208431197679</c:v>
                </c:pt>
                <c:pt idx="16">
                  <c:v>745.541252308125</c:v>
                </c:pt>
                <c:pt idx="17">
                  <c:v>863.057192203193</c:v>
                </c:pt>
                <c:pt idx="18">
                  <c:v>992.315406822114</c:v>
                </c:pt>
                <c:pt idx="19">
                  <c:v>1133.87505210412</c:v>
                </c:pt>
                <c:pt idx="20">
                  <c:v>1288.29528398844</c:v>
                </c:pt>
              </c:numCache>
            </c:numRef>
          </c:yVal>
          <c:smooth val="1"/>
        </c:ser>
        <c:axId val="76268273"/>
        <c:axId val="35224959"/>
      </c:scatterChart>
      <c:valAx>
        <c:axId val="76268273"/>
        <c:scaling>
          <c:orientation val="minMax"/>
          <c:max val="1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43033653064542"/>
              <c:y val="0.920124481327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4959"/>
        <c:crossesAt val="0"/>
        <c:crossBetween val="midCat"/>
        <c:majorUnit val="1"/>
      </c:valAx>
      <c:valAx>
        <c:axId val="35224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1609494391156"/>
              <c:y val="0.142708950800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8273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7954804096895"/>
          <c:y val="0.614330171902786"/>
          <c:w val="0.154852869452122"/>
          <c:h val="0.196058091286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0800</xdr:colOff>
      <xdr:row>123</xdr:row>
      <xdr:rowOff>161640</xdr:rowOff>
    </xdr:to>
    <xdr:graphicFrame>
      <xdr:nvGraphicFramePr>
        <xdr:cNvPr id="0" name="Chart 1"/>
        <xdr:cNvGraphicFramePr/>
      </xdr:nvGraphicFramePr>
      <xdr:xfrm>
        <a:off x="311040" y="15735240"/>
        <a:ext cx="88671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8880</xdr:rowOff>
    </xdr:from>
    <xdr:to>
      <xdr:col>7</xdr:col>
      <xdr:colOff>10800</xdr:colOff>
      <xdr:row>154</xdr:row>
      <xdr:rowOff>152640</xdr:rowOff>
    </xdr:to>
    <xdr:graphicFrame>
      <xdr:nvGraphicFramePr>
        <xdr:cNvPr id="1" name="Chart 2"/>
        <xdr:cNvGraphicFramePr/>
      </xdr:nvGraphicFramePr>
      <xdr:xfrm>
        <a:off x="321120" y="20487960"/>
        <a:ext cx="885708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2</xdr:row>
      <xdr:rowOff>56880</xdr:rowOff>
    </xdr:from>
    <xdr:to>
      <xdr:col>15</xdr:col>
      <xdr:colOff>634320</xdr:colOff>
      <xdr:row>25</xdr:row>
      <xdr:rowOff>13356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575720" y="447480"/>
          <a:ext cx="440712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7.7"/>
    <col collapsed="false" customWidth="true" hidden="false" outlineLevel="0" max="7" min="7" style="0" width="15.7"/>
    <col collapsed="false" customWidth="true" hidden="false" outlineLevel="0" max="9" min="9" style="0" width="9.56"/>
  </cols>
  <sheetData>
    <row r="1" s="1" customFormat="tru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1</v>
      </c>
      <c r="C3" s="5" t="s">
        <v>2</v>
      </c>
      <c r="D3" s="6"/>
      <c r="E3" s="7"/>
      <c r="F3" s="8" t="s">
        <v>3</v>
      </c>
      <c r="G3" s="9" t="s">
        <v>4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5</v>
      </c>
      <c r="C5" s="12" t="s">
        <v>6</v>
      </c>
      <c r="D5" s="15" t="n">
        <v>7</v>
      </c>
      <c r="E5" s="16" t="s">
        <v>7</v>
      </c>
      <c r="F5" s="17" t="n">
        <f aca="false">(D6*D5*60)/(2*PI()*(D7/2))</f>
        <v>222.816920328653</v>
      </c>
      <c r="G5" s="13" t="s">
        <v>8</v>
      </c>
    </row>
    <row r="6" customFormat="false" ht="12.75" hidden="false" customHeight="false" outlineLevel="0" collapsed="false">
      <c r="B6" s="14" t="s">
        <v>9</v>
      </c>
      <c r="C6" s="12" t="s">
        <v>10</v>
      </c>
      <c r="D6" s="18" t="n">
        <v>3.5</v>
      </c>
      <c r="E6" s="12"/>
      <c r="F6" s="12"/>
      <c r="G6" s="13"/>
    </row>
    <row r="7" customFormat="false" ht="12.75" hidden="false" customHeight="false" outlineLevel="0" collapsed="false">
      <c r="B7" s="14" t="s">
        <v>11</v>
      </c>
      <c r="C7" s="19" t="s">
        <v>12</v>
      </c>
      <c r="D7" s="20" t="n">
        <v>2.1</v>
      </c>
      <c r="E7" s="16" t="s">
        <v>13</v>
      </c>
      <c r="F7" s="21" t="n">
        <f aca="false">F5/60</f>
        <v>3.71361533881089</v>
      </c>
      <c r="G7" s="13" t="s">
        <v>14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5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6</v>
      </c>
      <c r="C11" s="34" t="s">
        <v>17</v>
      </c>
      <c r="D11" s="35" t="n">
        <v>9</v>
      </c>
      <c r="E11" s="36" t="s">
        <v>18</v>
      </c>
      <c r="F11" s="37" t="n">
        <f aca="false">(D14+(D16*2)+D17+D15+(D16*2))*D11/2/1000</f>
        <v>0.522</v>
      </c>
      <c r="G11" s="32" t="s">
        <v>19</v>
      </c>
      <c r="J11" s="28"/>
    </row>
    <row r="12" customFormat="false" ht="12.75" hidden="false" customHeight="false" outlineLevel="0" collapsed="false">
      <c r="B12" s="38" t="s">
        <v>20</v>
      </c>
      <c r="C12" s="39"/>
      <c r="D12" s="31"/>
      <c r="E12" s="36" t="s">
        <v>21</v>
      </c>
      <c r="F12" s="40" t="n">
        <f aca="false">F11/(2*PI())*1000</f>
        <v>83.0788802939694</v>
      </c>
      <c r="G12" s="32" t="s">
        <v>22</v>
      </c>
      <c r="J12" s="28"/>
    </row>
    <row r="13" customFormat="false" ht="12.75" hidden="false" customHeight="false" outlineLevel="0" collapsed="false">
      <c r="B13" s="29" t="s">
        <v>23</v>
      </c>
      <c r="C13" s="41" t="s">
        <v>24</v>
      </c>
      <c r="D13" s="15" t="n">
        <v>46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5</v>
      </c>
      <c r="C14" s="29" t="s">
        <v>26</v>
      </c>
      <c r="D14" s="18" t="n">
        <v>30</v>
      </c>
      <c r="E14" s="36" t="s">
        <v>27</v>
      </c>
      <c r="F14" s="21" t="n">
        <f aca="false">(F5/60)*F11</f>
        <v>1.93850720685929</v>
      </c>
      <c r="G14" s="32" t="s">
        <v>28</v>
      </c>
      <c r="J14" s="28"/>
    </row>
    <row r="15" customFormat="false" ht="12.75" hidden="false" customHeight="false" outlineLevel="0" collapsed="false">
      <c r="B15" s="29" t="s">
        <v>29</v>
      </c>
      <c r="C15" s="29" t="s">
        <v>30</v>
      </c>
      <c r="D15" s="18" t="n">
        <v>20</v>
      </c>
      <c r="E15" s="31"/>
      <c r="F15" s="31"/>
      <c r="G15" s="32"/>
    </row>
    <row r="16" customFormat="false" ht="12.75" hidden="false" customHeight="false" outlineLevel="0" collapsed="false">
      <c r="B16" s="29" t="s">
        <v>31</v>
      </c>
      <c r="C16" s="29" t="s">
        <v>32</v>
      </c>
      <c r="D16" s="42" t="n">
        <v>16</v>
      </c>
      <c r="E16" s="31"/>
      <c r="F16" s="31"/>
      <c r="G16" s="32"/>
      <c r="I16" s="0" t="n">
        <v>25</v>
      </c>
      <c r="K16" s="3"/>
    </row>
    <row r="17" customFormat="false" ht="12.75" hidden="false" customHeight="false" outlineLevel="0" collapsed="false">
      <c r="B17" s="29" t="s">
        <v>33</v>
      </c>
      <c r="C17" s="29" t="s">
        <v>34</v>
      </c>
      <c r="D17" s="18" t="n">
        <v>2</v>
      </c>
      <c r="E17" s="31"/>
      <c r="F17" s="43"/>
      <c r="G17" s="32"/>
      <c r="K17" s="3"/>
    </row>
    <row r="18" customFormat="false" ht="12.75" hidden="false" customHeight="false" outlineLevel="0" collapsed="false">
      <c r="B18" s="39" t="s">
        <v>35</v>
      </c>
      <c r="C18" s="44" t="s">
        <v>36</v>
      </c>
      <c r="D18" s="20" t="n">
        <v>25</v>
      </c>
      <c r="E18" s="36" t="s">
        <v>37</v>
      </c>
      <c r="F18" s="45" t="n">
        <f aca="false">(D11*(D15+(D16*2)+(D17*2))/PI())/10/1.25+(0.2*D18)+(2*D13/10)+(4*D16/10)</f>
        <v>33.4342546109304</v>
      </c>
      <c r="G18" s="46" t="s">
        <v>38</v>
      </c>
      <c r="H18" s="47"/>
      <c r="I18" s="47"/>
      <c r="K18" s="3"/>
    </row>
    <row r="19" customFormat="false" ht="12.75" hidden="false" customHeight="false" outlineLevel="0" collapsed="false">
      <c r="B19" s="39"/>
      <c r="C19" s="39"/>
      <c r="D19" s="39"/>
      <c r="E19" s="48" t="s">
        <v>39</v>
      </c>
      <c r="F19" s="40" t="n">
        <f aca="false">(D11*(D15+(D16*2)+(D17*2))/PI())/10/1.25-(2*D16/10)+(2*D13/10)+(4*D16/10)+2</f>
        <v>27.2342546109304</v>
      </c>
      <c r="G19" s="46" t="s">
        <v>38</v>
      </c>
      <c r="K19" s="3"/>
    </row>
    <row r="20" customFormat="false" ht="12.75" hidden="false" customHeight="false" outlineLevel="0" collapsed="false">
      <c r="B20" s="49"/>
      <c r="C20" s="49"/>
      <c r="D20" s="49"/>
      <c r="E20" s="50" t="s">
        <v>40</v>
      </c>
      <c r="F20" s="49"/>
      <c r="G20" s="51"/>
    </row>
    <row r="21" customFormat="false" ht="12.75" hidden="false" customHeight="false" outlineLevel="0" collapsed="false">
      <c r="B21" s="25" t="s">
        <v>41</v>
      </c>
      <c r="C21" s="12"/>
      <c r="D21" s="12"/>
      <c r="E21" s="12"/>
      <c r="F21" s="12"/>
      <c r="G21" s="13"/>
      <c r="H21" s="52" t="s">
        <v>42</v>
      </c>
      <c r="I21" s="53" t="n">
        <v>1.43</v>
      </c>
      <c r="K21" s="3"/>
    </row>
    <row r="22" customFormat="false" ht="12.75" hidden="false" customHeight="false" outlineLevel="0" collapsed="false">
      <c r="B22" s="10"/>
      <c r="C22" s="11"/>
      <c r="D22" s="54"/>
      <c r="E22" s="12"/>
      <c r="F22" s="12"/>
      <c r="G22" s="13"/>
      <c r="H22" s="55" t="s">
        <v>43</v>
      </c>
      <c r="I22" s="56" t="n">
        <v>1.4</v>
      </c>
      <c r="K22" s="3"/>
    </row>
    <row r="23" customFormat="false" ht="12.75" hidden="false" customHeight="false" outlineLevel="0" collapsed="false">
      <c r="B23" s="14" t="s">
        <v>44</v>
      </c>
      <c r="C23" s="11" t="s">
        <v>45</v>
      </c>
      <c r="D23" s="35" t="n">
        <v>10</v>
      </c>
      <c r="F23" s="54"/>
      <c r="G23" s="13"/>
      <c r="H23" s="55" t="s">
        <v>46</v>
      </c>
      <c r="I23" s="56" t="n">
        <v>1.38</v>
      </c>
      <c r="K23" s="3"/>
    </row>
    <row r="24" customFormat="false" ht="12.75" hidden="false" customHeight="false" outlineLevel="0" collapsed="false">
      <c r="B24" s="14" t="s">
        <v>47</v>
      </c>
      <c r="C24" s="57" t="s">
        <v>48</v>
      </c>
      <c r="D24" s="58" t="n">
        <v>16</v>
      </c>
      <c r="E24" s="59" t="s">
        <v>49</v>
      </c>
      <c r="F24" s="54"/>
      <c r="G24" s="13"/>
      <c r="H24" s="55" t="s">
        <v>50</v>
      </c>
      <c r="I24" s="56" t="n">
        <v>1.32</v>
      </c>
      <c r="K24" s="3"/>
    </row>
    <row r="25" customFormat="false" ht="12.75" hidden="false" customHeight="false" outlineLevel="0" collapsed="false">
      <c r="B25" s="14" t="s">
        <v>51</v>
      </c>
      <c r="C25" s="10" t="s">
        <v>52</v>
      </c>
      <c r="D25" s="18" t="n">
        <v>1.25</v>
      </c>
      <c r="E25" s="60" t="s">
        <v>53</v>
      </c>
      <c r="F25" s="61" t="n">
        <f aca="false">D25-((D25*(D24/(2*D23)))*0.5)</f>
        <v>0.75</v>
      </c>
      <c r="G25" s="13" t="s">
        <v>54</v>
      </c>
      <c r="H25" s="55" t="s">
        <v>55</v>
      </c>
      <c r="I25" s="56" t="n">
        <v>1.28</v>
      </c>
      <c r="K25" s="3"/>
    </row>
    <row r="26" customFormat="false" ht="12.75" hidden="false" customHeight="false" outlineLevel="0" collapsed="false">
      <c r="B26" s="22"/>
      <c r="C26" s="62"/>
      <c r="D26" s="62"/>
      <c r="E26" s="23"/>
      <c r="F26" s="23"/>
      <c r="G26" s="24"/>
      <c r="H26" s="63" t="s">
        <v>56</v>
      </c>
      <c r="I26" s="64" t="n">
        <v>1.25</v>
      </c>
      <c r="K26" s="3"/>
    </row>
    <row r="27" customFormat="false" ht="12.75" hidden="false" customHeight="false" outlineLevel="0" collapsed="false">
      <c r="B27" s="25" t="s">
        <v>57</v>
      </c>
      <c r="C27" s="31"/>
      <c r="D27" s="31"/>
      <c r="E27" s="31"/>
      <c r="F27" s="31"/>
      <c r="G27" s="65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8</v>
      </c>
      <c r="C29" s="31" t="s">
        <v>59</v>
      </c>
      <c r="D29" s="15" t="n">
        <v>24</v>
      </c>
      <c r="E29" s="31"/>
      <c r="F29" s="31"/>
      <c r="G29" s="32"/>
    </row>
    <row r="30" customFormat="false" ht="12.75" hidden="false" customHeight="false" outlineLevel="0" collapsed="false">
      <c r="B30" s="33" t="s">
        <v>60</v>
      </c>
      <c r="C30" s="31" t="s">
        <v>26</v>
      </c>
      <c r="D30" s="18" t="n">
        <v>30</v>
      </c>
      <c r="E30" s="31"/>
      <c r="F30" s="31"/>
      <c r="G30" s="32"/>
    </row>
    <row r="31" customFormat="false" ht="12.75" hidden="false" customHeight="false" outlineLevel="0" collapsed="false">
      <c r="B31" s="33" t="s">
        <v>61</v>
      </c>
      <c r="C31" s="31" t="s">
        <v>62</v>
      </c>
      <c r="D31" s="18" t="n">
        <v>46</v>
      </c>
      <c r="E31" s="31"/>
      <c r="F31" s="31"/>
      <c r="G31" s="32"/>
    </row>
    <row r="32" customFormat="false" ht="12.75" hidden="false" customHeight="false" outlineLevel="0" collapsed="false">
      <c r="B32" s="33" t="s">
        <v>63</v>
      </c>
      <c r="C32" s="31" t="s">
        <v>64</v>
      </c>
      <c r="D32" s="18" t="n">
        <v>12</v>
      </c>
      <c r="E32" s="31"/>
      <c r="F32" s="31"/>
      <c r="G32" s="32"/>
    </row>
    <row r="33" customFormat="false" ht="12.75" hidden="false" customHeight="false" outlineLevel="0" collapsed="false">
      <c r="B33" s="33" t="s">
        <v>65</v>
      </c>
      <c r="C33" s="66" t="s">
        <v>66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67"/>
      <c r="G34" s="32"/>
    </row>
    <row r="35" customFormat="false" ht="12.75" hidden="false" customHeight="false" outlineLevel="0" collapsed="false">
      <c r="B35" s="68" t="s">
        <v>67</v>
      </c>
      <c r="C35" s="31"/>
      <c r="D35" s="32"/>
      <c r="E35" s="31" t="s">
        <v>68</v>
      </c>
      <c r="F35" s="69" t="n">
        <f aca="false">((((D29+1.4)/(SQRT(D33)*SQRT(2)))/((2*D32*F25*F7*D30/1000*D31/1000)*(D11/D33))))</f>
        <v>37.4703999150119</v>
      </c>
      <c r="G35" s="32" t="s">
        <v>69</v>
      </c>
      <c r="H35" s="70"/>
      <c r="J35" s="71"/>
    </row>
    <row r="36" customFormat="false" ht="12.75" hidden="false" customHeight="false" outlineLevel="0" collapsed="false">
      <c r="B36" s="29"/>
      <c r="C36" s="31"/>
      <c r="D36" s="32"/>
      <c r="E36" s="31"/>
      <c r="F36" s="72"/>
      <c r="G36" s="32"/>
    </row>
    <row r="37" customFormat="false" ht="12.75" hidden="false" customHeight="false" outlineLevel="0" collapsed="false">
      <c r="B37" s="68" t="s">
        <v>70</v>
      </c>
      <c r="C37" s="31"/>
      <c r="D37" s="32"/>
      <c r="E37" s="66" t="s">
        <v>68</v>
      </c>
      <c r="F37" s="69" t="n">
        <f aca="false">(((D29+1.4)/1.414)/(2*D32*F25*F7*D30/1000*D31/1000))/(D11/D33)</f>
        <v>64.9104386490844</v>
      </c>
      <c r="G37" s="32" t="s">
        <v>69</v>
      </c>
    </row>
    <row r="38" customFormat="false" ht="12.75" hidden="false" customHeight="false" outlineLevel="0" collapsed="false">
      <c r="B38" s="73"/>
      <c r="C38" s="49"/>
      <c r="D38" s="49"/>
      <c r="E38" s="49"/>
      <c r="F38" s="49"/>
      <c r="G38" s="51"/>
    </row>
    <row r="39" customFormat="false" ht="12.75" hidden="false" customHeight="false" outlineLevel="0" collapsed="false">
      <c r="B39" s="25" t="s">
        <v>71</v>
      </c>
      <c r="C39" s="12"/>
      <c r="D39" s="12"/>
      <c r="E39" s="12"/>
      <c r="F39" s="12"/>
      <c r="G39" s="13"/>
    </row>
    <row r="40" customFormat="false" ht="12.75" hidden="false" customHeight="false" outlineLevel="0" collapsed="false">
      <c r="B40" s="10"/>
      <c r="C40" s="11"/>
      <c r="D40" s="12"/>
      <c r="E40" s="12"/>
      <c r="F40" s="12"/>
      <c r="G40" s="13"/>
    </row>
    <row r="41" customFormat="false" ht="12.75" hidden="false" customHeight="false" outlineLevel="0" collapsed="false">
      <c r="B41" s="14" t="s">
        <v>72</v>
      </c>
      <c r="C41" s="12" t="s">
        <v>73</v>
      </c>
      <c r="D41" s="15" t="n">
        <v>1.32</v>
      </c>
      <c r="E41" s="12"/>
      <c r="F41" s="12"/>
      <c r="G41" s="13"/>
      <c r="I41" s="0" t="n">
        <v>1.6</v>
      </c>
    </row>
    <row r="42" customFormat="false" ht="12.75" hidden="false" customHeight="false" outlineLevel="0" collapsed="false">
      <c r="B42" s="14" t="s">
        <v>74</v>
      </c>
      <c r="C42" s="12" t="s">
        <v>75</v>
      </c>
      <c r="D42" s="18" t="n">
        <v>1.8</v>
      </c>
      <c r="E42" s="12"/>
      <c r="F42" s="12"/>
      <c r="G42" s="13"/>
    </row>
    <row r="43" customFormat="false" ht="12.75" hidden="false" customHeight="false" outlineLevel="0" collapsed="false">
      <c r="B43" s="14" t="s">
        <v>76</v>
      </c>
      <c r="C43" s="10" t="s">
        <v>77</v>
      </c>
      <c r="D43" s="18" t="n">
        <v>1</v>
      </c>
      <c r="E43" s="12"/>
      <c r="F43" s="12"/>
      <c r="G43" s="13"/>
      <c r="I43" s="0" t="n">
        <v>1</v>
      </c>
    </row>
    <row r="44" customFormat="false" ht="12.75" hidden="false" customHeight="false" outlineLevel="0" collapsed="false">
      <c r="B44" s="14" t="s">
        <v>78</v>
      </c>
      <c r="C44" s="54" t="s">
        <v>79</v>
      </c>
      <c r="D44" s="18" t="n">
        <v>1</v>
      </c>
      <c r="E44" s="12" t="s">
        <v>80</v>
      </c>
      <c r="F44" s="12"/>
      <c r="G44" s="13"/>
    </row>
    <row r="45" customFormat="false" ht="12.75" hidden="false" customHeight="false" outlineLevel="0" collapsed="false">
      <c r="B45" s="14" t="s">
        <v>81</v>
      </c>
      <c r="C45" s="19" t="s">
        <v>82</v>
      </c>
      <c r="D45" s="20" t="n">
        <v>2</v>
      </c>
      <c r="E45" s="12" t="s">
        <v>80</v>
      </c>
      <c r="F45" s="12"/>
      <c r="G45" s="13"/>
    </row>
    <row r="46" customFormat="false" ht="12.75" hidden="false" customHeight="false" outlineLevel="0" collapsed="false">
      <c r="B46" s="10"/>
      <c r="C46" s="54"/>
      <c r="D46" s="54"/>
      <c r="E46" s="11"/>
      <c r="F46" s="54"/>
      <c r="G46" s="13"/>
    </row>
    <row r="47" customFormat="false" ht="12.75" hidden="false" customHeight="false" outlineLevel="0" collapsed="false">
      <c r="B47" s="68" t="s">
        <v>67</v>
      </c>
      <c r="C47" s="12"/>
      <c r="D47" s="12"/>
      <c r="E47" s="74" t="s">
        <v>83</v>
      </c>
      <c r="F47" s="75" t="n">
        <f aca="false">(PI()*((D41/2)*(D41/2))*F35*D43*D42)/D16</f>
        <v>5.76870850556908</v>
      </c>
      <c r="G47" s="13" t="s">
        <v>22</v>
      </c>
    </row>
    <row r="48" customFormat="false" ht="12.75" hidden="false" customHeight="false" outlineLevel="0" collapsed="false">
      <c r="B48" s="10"/>
      <c r="C48" s="12"/>
      <c r="D48" s="12"/>
      <c r="E48" s="74"/>
      <c r="F48" s="76" t="s">
        <v>84</v>
      </c>
      <c r="G48" s="13"/>
    </row>
    <row r="49" customFormat="false" ht="12.75" hidden="false" customHeight="false" outlineLevel="0" collapsed="false">
      <c r="B49" s="68" t="s">
        <v>70</v>
      </c>
      <c r="C49" s="12"/>
      <c r="D49" s="12"/>
      <c r="E49" s="77" t="s">
        <v>83</v>
      </c>
      <c r="F49" s="78" t="n">
        <f aca="false">(PI()*((D41/2)*(D41/2))*F37*D43*D42)/D16</f>
        <v>9.99320531364748</v>
      </c>
      <c r="G49" s="13" t="s">
        <v>22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85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68" t="s">
        <v>67</v>
      </c>
      <c r="C53" s="31"/>
      <c r="D53" s="39"/>
      <c r="E53" s="41" t="s">
        <v>86</v>
      </c>
      <c r="F53" s="45" t="n">
        <f aca="false">D43*F35*(D13*2+D14+D15+D16*2)/1000</f>
        <v>6.51984958521207</v>
      </c>
      <c r="G53" s="32" t="s">
        <v>19</v>
      </c>
    </row>
    <row r="54" customFormat="false" ht="12.75" hidden="false" customHeight="false" outlineLevel="0" collapsed="false">
      <c r="B54" s="29"/>
      <c r="C54" s="31"/>
      <c r="D54" s="39"/>
      <c r="E54" s="29" t="s">
        <v>87</v>
      </c>
      <c r="F54" s="79" t="n">
        <f aca="false">F53*D11</f>
        <v>58.6786462669086</v>
      </c>
      <c r="G54" s="32" t="s">
        <v>19</v>
      </c>
    </row>
    <row r="55" customFormat="false" ht="12.75" hidden="false" customHeight="false" outlineLevel="0" collapsed="false">
      <c r="B55" s="29"/>
      <c r="C55" s="31"/>
      <c r="D55" s="39"/>
      <c r="E55" s="44" t="s">
        <v>88</v>
      </c>
      <c r="F55" s="40" t="n">
        <f aca="false">100*PI()*(D41/2)^2*(F53/100)*8.96*D11*D43</f>
        <v>719.491784681793</v>
      </c>
      <c r="G55" s="32" t="s">
        <v>89</v>
      </c>
    </row>
    <row r="56" customFormat="false" ht="12.75" hidden="false" customHeight="false" outlineLevel="0" collapsed="false">
      <c r="B56" s="29"/>
      <c r="C56" s="31"/>
      <c r="D56" s="39"/>
      <c r="E56" s="39"/>
      <c r="F56" s="80"/>
      <c r="G56" s="32"/>
    </row>
    <row r="57" customFormat="false" ht="12.75" hidden="false" customHeight="false" outlineLevel="0" collapsed="false">
      <c r="B57" s="68" t="s">
        <v>70</v>
      </c>
      <c r="C57" s="31"/>
      <c r="D57" s="39"/>
      <c r="E57" s="41" t="s">
        <v>86</v>
      </c>
      <c r="F57" s="45" t="n">
        <f aca="false">D43*F37*(D13*2+D14+D15+D16*2)/1000</f>
        <v>11.2944163249407</v>
      </c>
      <c r="G57" s="32" t="s">
        <v>19</v>
      </c>
    </row>
    <row r="58" customFormat="false" ht="12.75" hidden="false" customHeight="false" outlineLevel="0" collapsed="false">
      <c r="B58" s="29"/>
      <c r="C58" s="31"/>
      <c r="D58" s="39"/>
      <c r="E58" s="29" t="s">
        <v>87</v>
      </c>
      <c r="F58" s="79" t="n">
        <f aca="false">F57*D11</f>
        <v>101.649746924466</v>
      </c>
      <c r="G58" s="32" t="s">
        <v>19</v>
      </c>
    </row>
    <row r="59" customFormat="false" ht="12.75" hidden="false" customHeight="false" outlineLevel="0" collapsed="false">
      <c r="B59" s="29"/>
      <c r="C59" s="31"/>
      <c r="D59" s="39"/>
      <c r="E59" s="44" t="s">
        <v>88</v>
      </c>
      <c r="F59" s="40" t="n">
        <f aca="false">100*PI()*(D41/2)^2*(F57/100)*8.96*D11*D43</f>
        <v>1246.38454497512</v>
      </c>
      <c r="G59" s="32" t="s">
        <v>89</v>
      </c>
    </row>
    <row r="60" customFormat="false" ht="12.75" hidden="false" customHeight="false" outlineLevel="0" collapsed="false">
      <c r="B60" s="73"/>
      <c r="C60" s="49"/>
      <c r="D60" s="49"/>
      <c r="E60" s="49"/>
      <c r="F60" s="49"/>
      <c r="G60" s="51"/>
    </row>
    <row r="61" customFormat="false" ht="12.75" hidden="false" customHeight="false" outlineLevel="0" collapsed="false">
      <c r="B61" s="25" t="s">
        <v>90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91</v>
      </c>
      <c r="C63" s="81" t="s">
        <v>92</v>
      </c>
      <c r="D63" s="82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4"/>
      <c r="G64" s="13"/>
    </row>
    <row r="65" customFormat="false" ht="12.75" hidden="false" customHeight="false" outlineLevel="0" collapsed="false">
      <c r="B65" s="68" t="s">
        <v>67</v>
      </c>
      <c r="C65" s="12"/>
      <c r="D65" s="13"/>
      <c r="E65" s="12" t="s">
        <v>93</v>
      </c>
      <c r="F65" s="21" t="n">
        <f aca="false">(((F53/D43)*D63*D11*2/D33)/((PI()*((D41/2)*(D41/2)))*D43))</f>
        <v>0.508828097980666</v>
      </c>
      <c r="G65" s="13" t="s">
        <v>94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68" t="s">
        <v>70</v>
      </c>
      <c r="C67" s="12"/>
      <c r="D67" s="13"/>
      <c r="E67" s="83" t="s">
        <v>93</v>
      </c>
      <c r="F67" s="21" t="n">
        <f aca="false">((((F57/D43)*D63*D11*2/D33)/((PI()*((D41/2)*(D41/2)))*D43)))/3</f>
        <v>0.293816408968297</v>
      </c>
      <c r="G67" s="13" t="s">
        <v>94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95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96</v>
      </c>
      <c r="C71" s="31"/>
      <c r="D71" s="31"/>
      <c r="E71" s="31"/>
      <c r="F71" s="31"/>
      <c r="G71" s="32"/>
    </row>
    <row r="72" customFormat="false" ht="13.5" hidden="false" customHeight="false" outlineLevel="0" collapsed="false">
      <c r="B72" s="29"/>
      <c r="C72" s="31"/>
      <c r="D72" s="31"/>
      <c r="E72" s="84" t="s">
        <v>67</v>
      </c>
      <c r="F72" s="31"/>
      <c r="G72" s="32"/>
    </row>
    <row r="73" customFormat="false" ht="12.75" hidden="false" customHeight="false" outlineLevel="0" collapsed="false">
      <c r="B73" s="85" t="s">
        <v>97</v>
      </c>
      <c r="C73" s="39" t="s">
        <v>98</v>
      </c>
      <c r="D73" s="86" t="n">
        <v>1.23</v>
      </c>
      <c r="E73" s="87" t="s">
        <v>99</v>
      </c>
      <c r="F73" s="88" t="n">
        <f aca="false">(0.5*D73*(PI()*((D7/2)*(D7/2)))*(D76*D76*D76)*(D74/100))</f>
        <v>47.7146348864279</v>
      </c>
      <c r="G73" s="32" t="s">
        <v>100</v>
      </c>
      <c r="I73" s="89" t="n">
        <v>543.499513003218</v>
      </c>
    </row>
    <row r="74" customFormat="false" ht="12.75" hidden="false" customHeight="false" outlineLevel="0" collapsed="false">
      <c r="B74" s="85" t="s">
        <v>101</v>
      </c>
      <c r="C74" s="39" t="s">
        <v>102</v>
      </c>
      <c r="D74" s="90" t="n">
        <v>35</v>
      </c>
      <c r="E74" s="87" t="s">
        <v>103</v>
      </c>
      <c r="F74" s="91" t="n">
        <f aca="false">SQRT((D29*D29+2*F73*F65)/(2*F65*F65)-SQRT((D29^2+2*F73*F65)^2/(4*F65^4)-(F73^2/F65^2)))</f>
        <v>1.91070841207307</v>
      </c>
      <c r="G74" s="32" t="s">
        <v>104</v>
      </c>
      <c r="I74" s="89" t="n">
        <v>17.5991971880728</v>
      </c>
    </row>
    <row r="75" customFormat="false" ht="12.75" hidden="false" customHeight="false" outlineLevel="0" collapsed="false">
      <c r="B75" s="85" t="s">
        <v>105</v>
      </c>
      <c r="C75" s="39" t="s">
        <v>106</v>
      </c>
      <c r="D75" s="92" t="n">
        <v>1.4</v>
      </c>
      <c r="E75" s="93" t="s">
        <v>107</v>
      </c>
      <c r="F75" s="94" t="n">
        <f aca="false">F73-F74^2*F65</f>
        <v>45.8570018897538</v>
      </c>
      <c r="G75" s="32" t="s">
        <v>100</v>
      </c>
      <c r="I75" s="89" t="n">
        <v>422.380732513748</v>
      </c>
    </row>
    <row r="76" customFormat="false" ht="13.5" hidden="false" customHeight="false" outlineLevel="0" collapsed="false">
      <c r="B76" s="85" t="s">
        <v>108</v>
      </c>
      <c r="C76" s="39" t="s">
        <v>28</v>
      </c>
      <c r="D76" s="95" t="n">
        <v>4</v>
      </c>
      <c r="E76" s="93" t="s">
        <v>109</v>
      </c>
      <c r="F76" s="94" t="n">
        <f aca="false">F75*100/F73</f>
        <v>96.1067856830598</v>
      </c>
      <c r="G76" s="32" t="s">
        <v>102</v>
      </c>
      <c r="I76" s="89" t="n">
        <v>77.715015820308</v>
      </c>
    </row>
    <row r="77" customFormat="false" ht="12.75" hidden="false" customHeight="false" outlineLevel="0" collapsed="false">
      <c r="B77" s="29"/>
      <c r="C77" s="31"/>
      <c r="D77" s="32"/>
      <c r="E77" s="93" t="s">
        <v>110</v>
      </c>
      <c r="F77" s="96" t="n">
        <f aca="false">F74^2*F65</f>
        <v>1.85763299667417</v>
      </c>
      <c r="G77" s="32" t="s">
        <v>100</v>
      </c>
      <c r="I77" s="89" t="n">
        <v>121.11878048947</v>
      </c>
    </row>
    <row r="78" customFormat="false" ht="12.75" hidden="false" customHeight="false" outlineLevel="0" collapsed="false">
      <c r="B78" s="85"/>
      <c r="C78" s="39"/>
      <c r="D78" s="97"/>
      <c r="E78" s="87" t="s">
        <v>111</v>
      </c>
      <c r="F78" s="91" t="n">
        <f aca="false">D75*F74</f>
        <v>2.67499177690229</v>
      </c>
      <c r="G78" s="32" t="s">
        <v>100</v>
      </c>
      <c r="I78" s="89" t="n">
        <v>24.638876063302</v>
      </c>
    </row>
    <row r="79" customFormat="false" ht="12.75" hidden="false" customHeight="false" outlineLevel="0" collapsed="false">
      <c r="A79" s="98"/>
      <c r="B79" s="29"/>
      <c r="C79" s="31"/>
      <c r="D79" s="32"/>
      <c r="E79" s="87" t="s">
        <v>112</v>
      </c>
      <c r="F79" s="91" t="n">
        <f aca="false">F75-F78</f>
        <v>43.1820101128515</v>
      </c>
      <c r="G79" s="32" t="s">
        <v>100</v>
      </c>
      <c r="I79" s="89" t="n">
        <v>397.741856450446</v>
      </c>
    </row>
    <row r="80" customFormat="false" ht="12.75" hidden="false" customHeight="false" outlineLevel="0" collapsed="false">
      <c r="A80" s="99"/>
      <c r="B80" s="29"/>
      <c r="C80" s="39"/>
      <c r="D80" s="100"/>
      <c r="E80" s="101" t="s">
        <v>113</v>
      </c>
      <c r="F80" s="91" t="n">
        <f aca="false">F79/D29</f>
        <v>1.79925042136881</v>
      </c>
      <c r="G80" s="32" t="s">
        <v>104</v>
      </c>
      <c r="I80" s="89" t="n">
        <v>16.5725773521019</v>
      </c>
    </row>
    <row r="81" customFormat="false" ht="12.75" hidden="false" customHeight="false" outlineLevel="0" collapsed="false">
      <c r="A81" s="102"/>
      <c r="B81" s="29"/>
      <c r="C81" s="39"/>
      <c r="D81" s="100"/>
      <c r="E81" s="93" t="s">
        <v>114</v>
      </c>
      <c r="F81" s="94" t="n">
        <f aca="false">F79*100/F73</f>
        <v>90.5005565182146</v>
      </c>
      <c r="G81" s="32" t="s">
        <v>102</v>
      </c>
      <c r="I81" s="103" t="n">
        <v>73.1816398974567</v>
      </c>
    </row>
    <row r="82" customFormat="false" ht="13.5" hidden="false" customHeight="false" outlineLevel="0" collapsed="false">
      <c r="A82" s="102"/>
      <c r="B82" s="85"/>
      <c r="C82" s="39"/>
      <c r="D82" s="97"/>
      <c r="E82" s="104" t="s">
        <v>115</v>
      </c>
      <c r="F82" s="105" t="n">
        <f aca="false">F81*D74/100</f>
        <v>31.6751947813751</v>
      </c>
      <c r="G82" s="32" t="s">
        <v>102</v>
      </c>
      <c r="I82" s="103" t="n">
        <v>25.6135739641099</v>
      </c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103"/>
    </row>
    <row r="84" customFormat="false" ht="13.5" hidden="false" customHeight="false" outlineLevel="0" collapsed="false">
      <c r="B84" s="85"/>
      <c r="C84" s="39"/>
      <c r="D84" s="106"/>
      <c r="E84" s="84" t="s">
        <v>70</v>
      </c>
      <c r="F84" s="48"/>
      <c r="G84" s="32"/>
      <c r="I84" s="103"/>
    </row>
    <row r="85" customFormat="false" ht="12.75" hidden="false" customHeight="false" outlineLevel="0" collapsed="false">
      <c r="B85" s="85"/>
      <c r="C85" s="106"/>
      <c r="D85" s="32"/>
      <c r="E85" s="87" t="s">
        <v>99</v>
      </c>
      <c r="F85" s="88" t="n">
        <f aca="false">(0.5*D73*(PI()*((D7/2)*(D7/2)))*(D76*D76*D76)*(D74/100))</f>
        <v>47.7146348864279</v>
      </c>
      <c r="G85" s="32" t="s">
        <v>100</v>
      </c>
      <c r="I85" s="103" t="n">
        <v>543.499513003218</v>
      </c>
    </row>
    <row r="86" customFormat="false" ht="12.75" hidden="false" customHeight="false" outlineLevel="0" collapsed="false">
      <c r="B86" s="85"/>
      <c r="C86" s="106"/>
      <c r="D86" s="32"/>
      <c r="E86" s="87" t="s">
        <v>103</v>
      </c>
      <c r="F86" s="91" t="n">
        <f aca="false">SQRT((D29*D29+2*F85*F67)/(2*F67*F67)-SQRT((D29^2+2*F85*F67)^2/(4*F67^4)-(F85^2/F67^2)))</f>
        <v>1.94194217686789</v>
      </c>
      <c r="G86" s="32" t="s">
        <v>104</v>
      </c>
      <c r="I86" s="103" t="n">
        <v>19.1834481274618</v>
      </c>
    </row>
    <row r="87" customFormat="false" ht="12.75" hidden="false" customHeight="false" outlineLevel="0" collapsed="false">
      <c r="B87" s="85"/>
      <c r="C87" s="106"/>
      <c r="D87" s="32"/>
      <c r="E87" s="93" t="s">
        <v>107</v>
      </c>
      <c r="F87" s="94" t="n">
        <f aca="false">F85-F86^2*F67</f>
        <v>46.6066122448247</v>
      </c>
      <c r="G87" s="32" t="s">
        <v>100</v>
      </c>
      <c r="I87" s="103" t="n">
        <v>460.402755059082</v>
      </c>
    </row>
    <row r="88" customFormat="false" ht="12.75" hidden="false" customHeight="false" outlineLevel="0" collapsed="false">
      <c r="B88" s="85"/>
      <c r="C88" s="106"/>
      <c r="D88" s="32"/>
      <c r="E88" s="93" t="s">
        <v>109</v>
      </c>
      <c r="F88" s="94" t="n">
        <f aca="false">F87*100/F85</f>
        <v>97.6778138526249</v>
      </c>
      <c r="G88" s="32" t="s">
        <v>102</v>
      </c>
      <c r="I88" s="89" t="n">
        <v>84.7107944062419</v>
      </c>
    </row>
    <row r="89" customFormat="false" ht="12.75" hidden="false" customHeight="false" outlineLevel="0" collapsed="false">
      <c r="B89" s="29"/>
      <c r="C89" s="39"/>
      <c r="D89" s="32"/>
      <c r="E89" s="93" t="s">
        <v>110</v>
      </c>
      <c r="F89" s="96" t="n">
        <f aca="false">F86^2*F67</f>
        <v>1.10802264160322</v>
      </c>
      <c r="G89" s="32" t="s">
        <v>100</v>
      </c>
      <c r="I89" s="89" t="n">
        <v>83.0967579441358</v>
      </c>
    </row>
    <row r="90" customFormat="false" ht="12.75" hidden="false" customHeight="false" outlineLevel="0" collapsed="false">
      <c r="B90" s="85"/>
      <c r="C90" s="106"/>
      <c r="D90" s="32"/>
      <c r="E90" s="87" t="s">
        <v>111</v>
      </c>
      <c r="F90" s="91" t="n">
        <f aca="false">D75*F86</f>
        <v>2.71871904761504</v>
      </c>
      <c r="G90" s="32" t="s">
        <v>100</v>
      </c>
      <c r="I90" s="89" t="n">
        <v>26.8568273784465</v>
      </c>
    </row>
    <row r="91" customFormat="false" ht="12.75" hidden="false" customHeight="false" outlineLevel="0" collapsed="false">
      <c r="B91" s="85"/>
      <c r="C91" s="106"/>
      <c r="D91" s="32"/>
      <c r="E91" s="87" t="s">
        <v>112</v>
      </c>
      <c r="F91" s="91" t="n">
        <f aca="false">F87-F90</f>
        <v>43.8878931972097</v>
      </c>
      <c r="G91" s="32" t="s">
        <v>100</v>
      </c>
      <c r="I91" s="89" t="n">
        <v>433.545927680636</v>
      </c>
    </row>
    <row r="92" customFormat="false" ht="12.75" hidden="false" customHeight="false" outlineLevel="0" collapsed="false">
      <c r="B92" s="38"/>
      <c r="C92" s="80"/>
      <c r="D92" s="32"/>
      <c r="E92" s="87" t="s">
        <v>113</v>
      </c>
      <c r="F92" s="91" t="n">
        <f aca="false">F91/D29</f>
        <v>1.8286622165504</v>
      </c>
      <c r="G92" s="32" t="s">
        <v>104</v>
      </c>
      <c r="I92" s="89" t="n">
        <v>18.0644136533598</v>
      </c>
    </row>
    <row r="93" customFormat="false" ht="12.75" hidden="false" customHeight="false" outlineLevel="0" collapsed="false">
      <c r="B93" s="38"/>
      <c r="C93" s="80"/>
      <c r="D93" s="32"/>
      <c r="E93" s="93" t="s">
        <v>114</v>
      </c>
      <c r="F93" s="94" t="n">
        <f aca="false">F91*100/F85</f>
        <v>91.9799413778879</v>
      </c>
      <c r="G93" s="32" t="s">
        <v>102</v>
      </c>
      <c r="I93" s="89" t="n">
        <v>79.7693313992112</v>
      </c>
    </row>
    <row r="94" customFormat="false" ht="13.5" hidden="false" customHeight="false" outlineLevel="0" collapsed="false">
      <c r="B94" s="29"/>
      <c r="C94" s="39"/>
      <c r="D94" s="32"/>
      <c r="E94" s="107" t="s">
        <v>115</v>
      </c>
      <c r="F94" s="105" t="n">
        <f aca="false">F88*D74/100</f>
        <v>34.1872348484187</v>
      </c>
      <c r="G94" s="32" t="s">
        <v>102</v>
      </c>
      <c r="I94" s="89" t="n">
        <v>29.6487780421847</v>
      </c>
    </row>
    <row r="95" customFormat="false" ht="13.5" hidden="false" customHeight="false" outlineLevel="0" collapsed="false">
      <c r="B95" s="73"/>
      <c r="C95" s="49"/>
      <c r="D95" s="49"/>
      <c r="E95" s="108"/>
      <c r="F95" s="109"/>
      <c r="G95" s="51"/>
    </row>
    <row r="96" customFormat="false" ht="18" hidden="false" customHeight="false" outlineLevel="0" collapsed="false">
      <c r="B96" s="110" t="s">
        <v>67</v>
      </c>
      <c r="C96" s="111"/>
      <c r="D96" s="111"/>
      <c r="E96" s="111"/>
      <c r="F96" s="111"/>
      <c r="G96" s="112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13"/>
      <c r="B125" s="110" t="s">
        <v>116</v>
      </c>
      <c r="C125" s="111"/>
      <c r="D125" s="111"/>
      <c r="E125" s="111"/>
      <c r="F125" s="111"/>
      <c r="G125" s="114"/>
    </row>
    <row r="126" customFormat="false" ht="12.75" hidden="false" customHeight="false" outlineLevel="0" collapsed="false">
      <c r="F126" s="31"/>
      <c r="G126" s="113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dataValidations count="1">
    <dataValidation allowBlank="true" errorStyle="stop" operator="between" showDropDown="false" showErrorMessage="true" showInputMessage="false" sqref="D25" type="list">
      <formula1>Sheet1!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true" hidden="false" outlineLevel="0" max="13" min="13" style="0" width="13.85"/>
    <col collapsed="false" customWidth="false" hidden="false" outlineLevel="0" max="15" min="15" style="71" width="11.42"/>
  </cols>
  <sheetData>
    <row r="3" customFormat="false" ht="12.75" hidden="false" customHeight="false" outlineLevel="0" collapsed="false">
      <c r="A3" s="0" t="s">
        <v>117</v>
      </c>
      <c r="B3" s="0" t="s">
        <v>118</v>
      </c>
      <c r="C3" s="0" t="s">
        <v>119</v>
      </c>
      <c r="E3" s="0" t="s">
        <v>120</v>
      </c>
      <c r="H3" s="0" t="s">
        <v>121</v>
      </c>
      <c r="I3" s="0" t="s">
        <v>122</v>
      </c>
      <c r="J3" s="0" t="s">
        <v>123</v>
      </c>
      <c r="K3" s="0" t="s">
        <v>124</v>
      </c>
      <c r="L3" s="0" t="s">
        <v>125</v>
      </c>
      <c r="M3" s="0" t="s">
        <v>126</v>
      </c>
      <c r="O3" s="71" t="s">
        <v>127</v>
      </c>
    </row>
    <row r="4" customFormat="false" ht="12.75" hidden="false" customHeight="false" outlineLevel="0" collapsed="false">
      <c r="M4" s="0" t="s">
        <v>128</v>
      </c>
    </row>
    <row r="5" customFormat="false" ht="12.75" hidden="false" customHeight="false" outlineLevel="0" collapsed="false">
      <c r="A5" s="0" t="n">
        <v>0.1</v>
      </c>
      <c r="B5" s="71" t="n">
        <f aca="false">C5+E5</f>
        <v>2.40508828097981</v>
      </c>
      <c r="C5" s="71" t="n">
        <f aca="false">A5*Sheet1!D29</f>
        <v>2.4</v>
      </c>
      <c r="E5" s="71" t="n">
        <f aca="false">(A5*A5)*O5</f>
        <v>0.00508828097980666</v>
      </c>
      <c r="I5" s="115"/>
      <c r="O5" s="71" t="n">
        <f aca="false">Sheet1!F65</f>
        <v>0.508828097980666</v>
      </c>
      <c r="P5" s="115"/>
    </row>
    <row r="6" customFormat="false" ht="12.75" hidden="false" customHeight="false" outlineLevel="0" collapsed="false">
      <c r="A6" s="0" t="n">
        <v>0.2</v>
      </c>
      <c r="B6" s="71" t="n">
        <f aca="false">C6+E6</f>
        <v>4.82035312391923</v>
      </c>
      <c r="C6" s="71" t="n">
        <f aca="false">A6*Sheet1!D29</f>
        <v>4.8</v>
      </c>
      <c r="E6" s="71" t="n">
        <f aca="false">(A6*A6)*O6</f>
        <v>0.0203531239192266</v>
      </c>
      <c r="I6" s="115"/>
      <c r="O6" s="71" t="n">
        <f aca="false">Sheet1!F65</f>
        <v>0.508828097980666</v>
      </c>
    </row>
    <row r="7" customFormat="false" ht="12.75" hidden="false" customHeight="false" outlineLevel="0" collapsed="false">
      <c r="A7" s="0" t="n">
        <v>0.3</v>
      </c>
      <c r="B7" s="71" t="n">
        <f aca="false">C7+E7</f>
        <v>7.24579452881826</v>
      </c>
      <c r="C7" s="71" t="n">
        <f aca="false">A7*Sheet1!D29</f>
        <v>7.2</v>
      </c>
      <c r="E7" s="71" t="n">
        <f aca="false">(A7*A7)*O7</f>
        <v>0.0457945288182599</v>
      </c>
      <c r="H7" s="0" t="n">
        <v>2</v>
      </c>
      <c r="I7" s="115" t="n">
        <f aca="false">(0.5*Sheet1!D73*(3.141593*((Sheet1!D7/2)*(Sheet1!D7/2)))*(H7*H7*H7)*(Sheet1!D74/100))</f>
        <v>5.964330018465</v>
      </c>
      <c r="J7" s="71" t="n">
        <f aca="false">VLOOKUP(I7,B5:C334,2,TRUE())</f>
        <v>4.8</v>
      </c>
      <c r="K7" s="71" t="n">
        <f aca="false">J7/Sheet1!D29*Sheet1!D75</f>
        <v>0.28</v>
      </c>
      <c r="L7" s="71" t="n">
        <f aca="false">J7-K7</f>
        <v>4.52</v>
      </c>
      <c r="O7" s="71" t="n">
        <f aca="false">Sheet1!F65</f>
        <v>0.508828097980666</v>
      </c>
    </row>
    <row r="8" customFormat="false" ht="12.75" hidden="false" customHeight="false" outlineLevel="0" collapsed="false">
      <c r="A8" s="0" t="n">
        <v>0.4</v>
      </c>
      <c r="B8" s="71" t="n">
        <f aca="false">C8+E8</f>
        <v>9.68141249567691</v>
      </c>
      <c r="C8" s="71" t="n">
        <f aca="false">A8*Sheet1!D29</f>
        <v>9.6</v>
      </c>
      <c r="E8" s="71" t="n">
        <f aca="false">(A8*A8)*O8</f>
        <v>0.0814124956769065</v>
      </c>
      <c r="H8" s="0" t="n">
        <v>2.5</v>
      </c>
      <c r="I8" s="115" t="n">
        <f aca="false">(0.5*Sheet1!D73*(3.141593*((Sheet1!D7/2)*(Sheet1!D7/2)))*(H8*H8*H8)*(Sheet1!D74/100))</f>
        <v>11.6490820673145</v>
      </c>
      <c r="J8" s="71" t="n">
        <f aca="false">VLOOKUP(I8,B5:C334,2,TRUE())</f>
        <v>9.6</v>
      </c>
      <c r="K8" s="71" t="n">
        <f aca="false">J8/Sheet1!D29*Sheet1!D75</f>
        <v>0.56</v>
      </c>
      <c r="L8" s="71" t="n">
        <f aca="false">J8-K8</f>
        <v>9.04</v>
      </c>
      <c r="O8" s="71" t="n">
        <f aca="false">Sheet1!F65</f>
        <v>0.508828097980666</v>
      </c>
    </row>
    <row r="9" customFormat="false" ht="12.75" hidden="false" customHeight="false" outlineLevel="0" collapsed="false">
      <c r="A9" s="0" t="n">
        <v>0.5</v>
      </c>
      <c r="B9" s="71" t="n">
        <f aca="false">C9+E9</f>
        <v>12.1272070244952</v>
      </c>
      <c r="C9" s="71" t="n">
        <f aca="false">A9*Sheet1!D29</f>
        <v>12</v>
      </c>
      <c r="E9" s="71" t="n">
        <f aca="false">(A9*A9)*O9</f>
        <v>0.127207024495166</v>
      </c>
      <c r="H9" s="0" t="n">
        <v>3</v>
      </c>
      <c r="I9" s="115" t="n">
        <f aca="false">(0.5*Sheet1!D73*(3.141593*((Sheet1!D7/2)*(Sheet1!D7/2)))*(H9*H9*H9)*(Sheet1!D74/100))</f>
        <v>20.1296138123194</v>
      </c>
      <c r="J9" s="71" t="n">
        <f aca="false">VLOOKUP(I9,B5:C334,2,TRUE())</f>
        <v>19.2</v>
      </c>
      <c r="K9" s="71" t="n">
        <f aca="false">J9/Sheet1!D29*Sheet1!D75</f>
        <v>1.12</v>
      </c>
      <c r="L9" s="71" t="n">
        <f aca="false">J9-K9</f>
        <v>18.08</v>
      </c>
      <c r="O9" s="71" t="n">
        <f aca="false">Sheet1!F65</f>
        <v>0.508828097980666</v>
      </c>
    </row>
    <row r="10" customFormat="false" ht="12.75" hidden="false" customHeight="false" outlineLevel="0" collapsed="false">
      <c r="A10" s="0" t="n">
        <v>0.6</v>
      </c>
      <c r="B10" s="71" t="n">
        <f aca="false">C10+E10</f>
        <v>14.583178115273</v>
      </c>
      <c r="C10" s="71" t="n">
        <f aca="false">A10*Sheet1!D29</f>
        <v>14.4</v>
      </c>
      <c r="E10" s="71" t="n">
        <f aca="false">(A10*A10)*O10</f>
        <v>0.18317811527304</v>
      </c>
      <c r="H10" s="0" t="n">
        <v>3.5</v>
      </c>
      <c r="I10" s="115" t="n">
        <f aca="false">(0.5*Sheet1!D73*(3.141593*((Sheet1!D7/2)*(Sheet1!D7/2)))*(H10*H10*H10)*(Sheet1!D74/100))</f>
        <v>31.9650811927109</v>
      </c>
      <c r="J10" s="71" t="n">
        <f aca="false">VLOOKUP(I10,B5:C334,2,TRUE())</f>
        <v>28.8</v>
      </c>
      <c r="K10" s="71" t="n">
        <f aca="false">J10/Sheet1!D29*Sheet1!D75</f>
        <v>1.68</v>
      </c>
      <c r="L10" s="71" t="n">
        <f aca="false">J10-K10</f>
        <v>27.12</v>
      </c>
      <c r="O10" s="71" t="n">
        <f aca="false">Sheet1!F65</f>
        <v>0.508828097980666</v>
      </c>
    </row>
    <row r="11" customFormat="false" ht="12.75" hidden="false" customHeight="false" outlineLevel="0" collapsed="false">
      <c r="A11" s="0" t="n">
        <v>0.7</v>
      </c>
      <c r="B11" s="71" t="n">
        <f aca="false">C11+E11</f>
        <v>17.0493257680105</v>
      </c>
      <c r="C11" s="71" t="n">
        <f aca="false">A11*Sheet1!D29</f>
        <v>16.8</v>
      </c>
      <c r="E11" s="71" t="n">
        <f aca="false">(A11*A11)*O11</f>
        <v>0.249325768010526</v>
      </c>
      <c r="H11" s="0" t="n">
        <v>4</v>
      </c>
      <c r="I11" s="115" t="n">
        <f aca="false">(0.5*Sheet1!D73*(3.141593*((Sheet1!D7/2)*(Sheet1!D7/2)))*(H11*H11*H11)*(Sheet1!D74/100))</f>
        <v>47.71464014772</v>
      </c>
      <c r="J11" s="71" t="n">
        <f aca="false">VLOOKUP(I11,B5:C334,2,TRUE())</f>
        <v>45.6</v>
      </c>
      <c r="K11" s="71" t="n">
        <f aca="false">J11/Sheet1!D29*Sheet1!D75</f>
        <v>2.66</v>
      </c>
      <c r="L11" s="71" t="n">
        <f aca="false">J11-K11</f>
        <v>42.94</v>
      </c>
      <c r="O11" s="71" t="n">
        <f aca="false">Sheet1!F65</f>
        <v>0.508828097980666</v>
      </c>
    </row>
    <row r="12" customFormat="false" ht="12.75" hidden="false" customHeight="false" outlineLevel="0" collapsed="false">
      <c r="A12" s="0" t="n">
        <v>0.8</v>
      </c>
      <c r="B12" s="71" t="n">
        <f aca="false">C12+E12</f>
        <v>19.5256499827076</v>
      </c>
      <c r="C12" s="71" t="n">
        <f aca="false">A12*Sheet1!D29</f>
        <v>19.2</v>
      </c>
      <c r="E12" s="71" t="n">
        <f aca="false">(A12*A12)*O12</f>
        <v>0.325649982707626</v>
      </c>
      <c r="H12" s="0" t="n">
        <v>4.5</v>
      </c>
      <c r="I12" s="115" t="n">
        <f aca="false">(0.5*Sheet1!D73*(3.141593*((Sheet1!D7/2)*(Sheet1!D7/2)))*(H12*H12*H12)*(Sheet1!D74/100))</f>
        <v>67.9374466165779</v>
      </c>
      <c r="J12" s="71" t="n">
        <f aca="false">VLOOKUP(I12,B5:C334,2,TRUE())</f>
        <v>62.4</v>
      </c>
      <c r="K12" s="71" t="n">
        <f aca="false">J12/Sheet1!D29*Sheet1!D75</f>
        <v>3.64</v>
      </c>
      <c r="L12" s="71" t="n">
        <f aca="false">J12-K12</f>
        <v>58.76</v>
      </c>
      <c r="O12" s="71" t="n">
        <f aca="false">Sheet1!F65</f>
        <v>0.508828097980666</v>
      </c>
    </row>
    <row r="13" customFormat="false" ht="12.75" hidden="false" customHeight="false" outlineLevel="0" collapsed="false">
      <c r="A13" s="0" t="n">
        <v>0.9</v>
      </c>
      <c r="B13" s="71" t="n">
        <f aca="false">C13+E13</f>
        <v>22.0121507593643</v>
      </c>
      <c r="C13" s="71" t="n">
        <f aca="false">A13*Sheet1!D29</f>
        <v>21.6</v>
      </c>
      <c r="E13" s="71" t="n">
        <f aca="false">(A13*A13)*O13</f>
        <v>0.412150759364339</v>
      </c>
      <c r="H13" s="0" t="n">
        <v>5</v>
      </c>
      <c r="I13" s="115" t="n">
        <f aca="false">(0.5*Sheet1!D73*(3.141593*((Sheet1!D7/2)*(Sheet1!D7/2)))*(H13*H13*H13)*(Sheet1!D74/100))</f>
        <v>93.1926565385156</v>
      </c>
      <c r="J13" s="71" t="n">
        <f aca="false">VLOOKUP(I13,B5:C334,2,TRUE())</f>
        <v>86.4</v>
      </c>
      <c r="K13" s="71" t="n">
        <f aca="false">J13/Sheet1!D29*Sheet1!D75</f>
        <v>5.04</v>
      </c>
      <c r="L13" s="71" t="n">
        <f aca="false">J13-K13</f>
        <v>81.36</v>
      </c>
      <c r="O13" s="71" t="n">
        <f aca="false">Sheet1!F65</f>
        <v>0.508828097980666</v>
      </c>
    </row>
    <row r="14" customFormat="false" ht="12.75" hidden="false" customHeight="false" outlineLevel="0" collapsed="false">
      <c r="A14" s="0" t="n">
        <v>1</v>
      </c>
      <c r="B14" s="71" t="n">
        <f aca="false">C14+E14</f>
        <v>24.5088280979807</v>
      </c>
      <c r="C14" s="71" t="n">
        <f aca="false">A14*Sheet1!D29</f>
        <v>24</v>
      </c>
      <c r="E14" s="71" t="n">
        <f aca="false">(A14*A14)*O14</f>
        <v>0.508828097980666</v>
      </c>
      <c r="H14" s="0" t="n">
        <v>5.5</v>
      </c>
      <c r="I14" s="115" t="n">
        <f aca="false">(0.5*Sheet1!D73*(3.141593*((Sheet1!D7/2)*(Sheet1!D7/2)))*(H14*H14*H14)*(Sheet1!D74/100))</f>
        <v>124.039425852764</v>
      </c>
      <c r="J14" s="71" t="n">
        <f aca="false">VLOOKUP(I14,B5:C334,2,TRUE())</f>
        <v>110.4</v>
      </c>
      <c r="K14" s="71" t="n">
        <f aca="false">J14/Sheet1!D29*Sheet1!D75</f>
        <v>6.44</v>
      </c>
      <c r="L14" s="71" t="n">
        <f aca="false">J14-K14</f>
        <v>103.96</v>
      </c>
      <c r="O14" s="71" t="n">
        <f aca="false">Sheet1!F65</f>
        <v>0.508828097980666</v>
      </c>
    </row>
    <row r="15" customFormat="false" ht="12.75" hidden="false" customHeight="false" outlineLevel="0" collapsed="false">
      <c r="A15" s="0" t="n">
        <v>1.1</v>
      </c>
      <c r="B15" s="71" t="n">
        <f aca="false">C15+E15</f>
        <v>27.0156819985566</v>
      </c>
      <c r="C15" s="71" t="n">
        <f aca="false">A15*Sheet1!D29</f>
        <v>26.4</v>
      </c>
      <c r="E15" s="71" t="n">
        <f aca="false">(A15*A15)*O15</f>
        <v>0.615681998556606</v>
      </c>
      <c r="H15" s="0" t="n">
        <v>6</v>
      </c>
      <c r="I15" s="115" t="n">
        <f aca="false">(0.5*Sheet1!D73*(3.141593*((Sheet1!D7/2)*(Sheet1!D7/2)))*(H15*H15*H15)*(Sheet1!D74/100))</f>
        <v>161.036910498555</v>
      </c>
      <c r="J15" s="71" t="n">
        <f aca="false">VLOOKUP(I15,B5:C334,2,TRUE())</f>
        <v>141.6</v>
      </c>
      <c r="K15" s="71" t="n">
        <f aca="false">J15/Sheet1!D29*Sheet1!D75</f>
        <v>8.26</v>
      </c>
      <c r="L15" s="71" t="n">
        <f aca="false">J15-K15</f>
        <v>133.34</v>
      </c>
      <c r="O15" s="71" t="n">
        <f aca="false">Sheet1!F65</f>
        <v>0.508828097980666</v>
      </c>
    </row>
    <row r="16" customFormat="false" ht="12.75" hidden="false" customHeight="false" outlineLevel="0" collapsed="false">
      <c r="A16" s="0" t="n">
        <v>1.2</v>
      </c>
      <c r="B16" s="71" t="n">
        <f aca="false">C16+E16</f>
        <v>29.5327124610922</v>
      </c>
      <c r="C16" s="71" t="n">
        <f aca="false">A16*Sheet1!D29</f>
        <v>28.8</v>
      </c>
      <c r="E16" s="71" t="n">
        <f aca="false">(A16*A16)*O16</f>
        <v>0.732712461092159</v>
      </c>
      <c r="H16" s="0" t="n">
        <v>6.5</v>
      </c>
      <c r="I16" s="115" t="n">
        <f aca="false">(0.5*Sheet1!D73*(3.141593*((Sheet1!D7/2)*(Sheet1!D7/2)))*(H16*H16*H16)*(Sheet1!D74/100))</f>
        <v>204.744266415119</v>
      </c>
      <c r="J16" s="71" t="n">
        <f aca="false">VLOOKUP(I16,B5:C334,2,TRUE())</f>
        <v>175.2</v>
      </c>
      <c r="K16" s="71" t="n">
        <f aca="false">J16/Sheet1!D29*Sheet1!D75</f>
        <v>10.22</v>
      </c>
      <c r="L16" s="71" t="n">
        <f aca="false">J16-K16</f>
        <v>164.98</v>
      </c>
      <c r="O16" s="71" t="n">
        <f aca="false">Sheet1!F65</f>
        <v>0.508828097980666</v>
      </c>
    </row>
    <row r="17" customFormat="false" ht="12.75" hidden="false" customHeight="false" outlineLevel="0" collapsed="false">
      <c r="A17" s="0" t="n">
        <v>1.3</v>
      </c>
      <c r="B17" s="71" t="n">
        <f aca="false">C17+E17</f>
        <v>32.0599194855873</v>
      </c>
      <c r="C17" s="71" t="n">
        <f aca="false">A17*Sheet1!D29</f>
        <v>31.2</v>
      </c>
      <c r="E17" s="71" t="n">
        <f aca="false">(A17*A17)*O17</f>
        <v>0.859919485587325</v>
      </c>
      <c r="H17" s="0" t="n">
        <v>7</v>
      </c>
      <c r="I17" s="115" t="n">
        <f aca="false">(0.5*Sheet1!D73*(3.141593*((Sheet1!D7/2)*(Sheet1!D7/2)))*(H17*H17*H17)*(Sheet1!D74/100))</f>
        <v>255.720649541687</v>
      </c>
      <c r="J17" s="71" t="n">
        <f aca="false">VLOOKUP(I17,B5:C334,2,TRUE())</f>
        <v>213.6</v>
      </c>
      <c r="K17" s="71" t="n">
        <f aca="false">J17/Sheet1!D29*Sheet1!D75</f>
        <v>12.46</v>
      </c>
      <c r="L17" s="71" t="n">
        <f aca="false">J17-K17</f>
        <v>201.14</v>
      </c>
      <c r="O17" s="71" t="n">
        <f aca="false">Sheet1!F65</f>
        <v>0.508828097980666</v>
      </c>
    </row>
    <row r="18" customFormat="false" ht="12.75" hidden="false" customHeight="false" outlineLevel="0" collapsed="false">
      <c r="A18" s="0" t="n">
        <v>1.4</v>
      </c>
      <c r="B18" s="71" t="n">
        <f aca="false">C18+E18</f>
        <v>34.5973030720421</v>
      </c>
      <c r="C18" s="71" t="n">
        <f aca="false">A18*Sheet1!D29</f>
        <v>33.6</v>
      </c>
      <c r="E18" s="71" t="n">
        <f aca="false">(A18*A18)*O18</f>
        <v>0.997303072042105</v>
      </c>
      <c r="H18" s="0" t="n">
        <v>7.5</v>
      </c>
      <c r="I18" s="115" t="n">
        <f aca="false">(0.5*Sheet1!D73*(3.141593*((Sheet1!D7/2)*(Sheet1!D7/2)))*(H18*H18*H18)*(Sheet1!D74/100))</f>
        <v>314.52521581749</v>
      </c>
      <c r="J18" s="71" t="n">
        <f aca="false">VLOOKUP(I18,B5:C334,2,TRUE())</f>
        <v>254.4</v>
      </c>
      <c r="K18" s="71" t="n">
        <f aca="false">J18/Sheet1!D29*Sheet1!D75</f>
        <v>14.84</v>
      </c>
      <c r="L18" s="71" t="n">
        <f aca="false">J18-K18</f>
        <v>239.56</v>
      </c>
      <c r="O18" s="71" t="n">
        <f aca="false">Sheet1!F65</f>
        <v>0.508828097980666</v>
      </c>
    </row>
    <row r="19" customFormat="false" ht="12.75" hidden="false" customHeight="false" outlineLevel="0" collapsed="false">
      <c r="A19" s="0" t="n">
        <v>1.5</v>
      </c>
      <c r="B19" s="71" t="n">
        <f aca="false">C19+E19</f>
        <v>37.1448632204565</v>
      </c>
      <c r="C19" s="71" t="n">
        <f aca="false">A19*Sheet1!D29</f>
        <v>36</v>
      </c>
      <c r="E19" s="71" t="n">
        <f aca="false">(A19*A19)*O19</f>
        <v>1.1448632204565</v>
      </c>
      <c r="H19" s="0" t="n">
        <v>8</v>
      </c>
      <c r="I19" s="115" t="n">
        <f aca="false">(0.5*Sheet1!D73*(3.141593*((Sheet1!D7/2)*(Sheet1!D7/2)))*(H19*H19*H19)*(Sheet1!D74/100))</f>
        <v>381.71712118176</v>
      </c>
      <c r="J19" s="71" t="n">
        <f aca="false">VLOOKUP(I19,B5:C334,2,TRUE())</f>
        <v>300</v>
      </c>
      <c r="K19" s="71" t="n">
        <f aca="false">J19/Sheet1!D29*Sheet1!D75</f>
        <v>17.5</v>
      </c>
      <c r="L19" s="71" t="n">
        <f aca="false">J19-K19</f>
        <v>282.5</v>
      </c>
      <c r="O19" s="71" t="n">
        <f aca="false">Sheet1!F65</f>
        <v>0.508828097980666</v>
      </c>
    </row>
    <row r="20" customFormat="false" ht="12.75" hidden="false" customHeight="false" outlineLevel="0" collapsed="false">
      <c r="A20" s="0" t="n">
        <v>1.6</v>
      </c>
      <c r="B20" s="71" t="n">
        <f aca="false">C20+E20</f>
        <v>39.7025999308305</v>
      </c>
      <c r="C20" s="71" t="n">
        <f aca="false">A20*Sheet1!D29</f>
        <v>38.4</v>
      </c>
      <c r="E20" s="71" t="n">
        <f aca="false">(A20*A20)*O20</f>
        <v>1.3025999308305</v>
      </c>
      <c r="H20" s="0" t="n">
        <v>8.5</v>
      </c>
      <c r="I20" s="115" t="n">
        <f aca="false">(0.5*Sheet1!D73*(3.141593*((Sheet1!D7/2)*(Sheet1!D7/2)))*(H20*H20*H20)*(Sheet1!D74/100))</f>
        <v>457.855521573727</v>
      </c>
      <c r="J20" s="71" t="n">
        <f aca="false">VLOOKUP(I20,B5:C334,2,TRUE())</f>
        <v>348</v>
      </c>
      <c r="K20" s="71" t="n">
        <f aca="false">J20/Sheet1!D29*Sheet1!D75</f>
        <v>20.3</v>
      </c>
      <c r="L20" s="71" t="n">
        <f aca="false">J20-K20</f>
        <v>327.7</v>
      </c>
      <c r="O20" s="71" t="n">
        <f aca="false">Sheet1!F65</f>
        <v>0.508828097980666</v>
      </c>
    </row>
    <row r="21" customFormat="false" ht="12.75" hidden="false" customHeight="false" outlineLevel="0" collapsed="false">
      <c r="A21" s="0" t="n">
        <v>1.7</v>
      </c>
      <c r="B21" s="71" t="n">
        <f aca="false">C21+E21</f>
        <v>42.2705132031641</v>
      </c>
      <c r="C21" s="71" t="n">
        <f aca="false">A21*Sheet1!D29</f>
        <v>40.8</v>
      </c>
      <c r="E21" s="71" t="n">
        <f aca="false">(A21*A21)*O21</f>
        <v>1.47051320316412</v>
      </c>
      <c r="H21" s="0" t="n">
        <v>9</v>
      </c>
      <c r="I21" s="115" t="n">
        <f aca="false">(0.5*Sheet1!D73*(3.141593*((Sheet1!D7/2)*(Sheet1!D7/2)))*(H21*H21*H21)*(Sheet1!D74/100))</f>
        <v>543.499572932623</v>
      </c>
      <c r="J21" s="71" t="n">
        <f aca="false">VLOOKUP(I21,B5:C334,2,TRUE())</f>
        <v>400.8</v>
      </c>
      <c r="K21" s="71" t="n">
        <f aca="false">J21/Sheet1!D29*Sheet1!D75</f>
        <v>23.38</v>
      </c>
      <c r="L21" s="71" t="n">
        <f aca="false">J21-K21</f>
        <v>377.42</v>
      </c>
      <c r="O21" s="71" t="n">
        <f aca="false">Sheet1!F65</f>
        <v>0.508828097980666</v>
      </c>
    </row>
    <row r="22" customFormat="false" ht="12.75" hidden="false" customHeight="false" outlineLevel="0" collapsed="false">
      <c r="A22" s="0" t="n">
        <v>1.8</v>
      </c>
      <c r="B22" s="71" t="n">
        <f aca="false">C22+E22</f>
        <v>44.8486030374574</v>
      </c>
      <c r="C22" s="71" t="n">
        <f aca="false">A22*Sheet1!D29</f>
        <v>43.2</v>
      </c>
      <c r="E22" s="71" t="n">
        <f aca="false">(A22*A22)*O22</f>
        <v>1.64860303745736</v>
      </c>
      <c r="H22" s="0" t="n">
        <v>9.5</v>
      </c>
      <c r="I22" s="115" t="n">
        <f aca="false">(0.5*Sheet1!D73*(3.141593*((Sheet1!D7/2)*(Sheet1!D7/2)))*(H22*H22*H22)*(Sheet1!D74/100))</f>
        <v>639.208431197679</v>
      </c>
      <c r="J22" s="71" t="n">
        <f aca="false">VLOOKUP(I22,B5:C334,2,TRUE())</f>
        <v>453.6</v>
      </c>
      <c r="K22" s="71" t="n">
        <f aca="false">J22/Sheet1!D29*Sheet1!D75</f>
        <v>26.46</v>
      </c>
      <c r="L22" s="71" t="n">
        <f aca="false">J22-K22</f>
        <v>427.14</v>
      </c>
      <c r="O22" s="71" t="n">
        <f aca="false">Sheet1!F65</f>
        <v>0.508828097980666</v>
      </c>
    </row>
    <row r="23" customFormat="false" ht="12.75" hidden="false" customHeight="false" outlineLevel="0" collapsed="false">
      <c r="A23" s="0" t="n">
        <v>1.9</v>
      </c>
      <c r="B23" s="71" t="n">
        <f aca="false">C23+E23</f>
        <v>47.4368694337102</v>
      </c>
      <c r="C23" s="71" t="n">
        <f aca="false">A23*Sheet1!D29</f>
        <v>45.6</v>
      </c>
      <c r="E23" s="71" t="n">
        <f aca="false">(A23*A23)*O23</f>
        <v>1.8368694337102</v>
      </c>
      <c r="H23" s="0" t="n">
        <v>10</v>
      </c>
      <c r="I23" s="115" t="n">
        <f aca="false">(0.5*Sheet1!D73*(3.141593*((Sheet1!D7/2)*(Sheet1!D7/2)))*(H23*H23*H23)*(Sheet1!D74/100))</f>
        <v>745.541252308125</v>
      </c>
      <c r="J23" s="71" t="n">
        <f aca="false">VLOOKUP(I23,B5:C334,2,TRUE())</f>
        <v>504</v>
      </c>
      <c r="K23" s="71" t="n">
        <f aca="false">J23/Sheet1!D29*Sheet1!D75</f>
        <v>29.4</v>
      </c>
      <c r="L23" s="71" t="n">
        <f aca="false">J23-K23</f>
        <v>474.6</v>
      </c>
      <c r="O23" s="71" t="n">
        <f aca="false">Sheet1!F65</f>
        <v>0.508828097980666</v>
      </c>
    </row>
    <row r="24" customFormat="false" ht="12.75" hidden="false" customHeight="false" outlineLevel="0" collapsed="false">
      <c r="A24" s="0" t="n">
        <v>2</v>
      </c>
      <c r="B24" s="71" t="n">
        <f aca="false">C24+E24</f>
        <v>50.0353123919227</v>
      </c>
      <c r="C24" s="71" t="n">
        <f aca="false">A24*Sheet1!D29</f>
        <v>48</v>
      </c>
      <c r="E24" s="71" t="n">
        <f aca="false">(A24*A24)*O24</f>
        <v>2.03531239192266</v>
      </c>
      <c r="H24" s="0" t="n">
        <v>10.5</v>
      </c>
      <c r="I24" s="115" t="n">
        <f aca="false">(0.5*Sheet1!D73*(3.141593*((Sheet1!D7/2)*(Sheet1!D7/2)))*(H24*H24*H24)*(Sheet1!D74/100))</f>
        <v>863.057192203193</v>
      </c>
      <c r="J24" s="71" t="n">
        <f aca="false">VLOOKUP(I24,B5:C334,2,TRUE())</f>
        <v>564</v>
      </c>
      <c r="K24" s="71" t="n">
        <f aca="false">J24/Sheet1!D29*Sheet1!D75</f>
        <v>32.9</v>
      </c>
      <c r="L24" s="71" t="n">
        <f aca="false">J24-K24</f>
        <v>531.1</v>
      </c>
      <c r="O24" s="71" t="n">
        <f aca="false">Sheet1!F65</f>
        <v>0.508828097980666</v>
      </c>
    </row>
    <row r="25" customFormat="false" ht="12.75" hidden="false" customHeight="false" outlineLevel="0" collapsed="false">
      <c r="A25" s="0" t="n">
        <v>2.1</v>
      </c>
      <c r="B25" s="71" t="n">
        <f aca="false">C25+E25</f>
        <v>52.6439319120947</v>
      </c>
      <c r="C25" s="71" t="n">
        <f aca="false">A25*Sheet1!D29</f>
        <v>50.4</v>
      </c>
      <c r="E25" s="71" t="n">
        <f aca="false">(A25*A25)*O25</f>
        <v>2.24393191209474</v>
      </c>
      <c r="H25" s="0" t="n">
        <v>11</v>
      </c>
      <c r="I25" s="115" t="n">
        <f aca="false">(0.5*Sheet1!D73*(3.141593*((Sheet1!D7/2)*(Sheet1!D7/2)))*(H25*H25*H25)*(Sheet1!D74/100))</f>
        <v>992.315406822114</v>
      </c>
      <c r="J25" s="71" t="n">
        <f aca="false">VLOOKUP(I25,B5:C334,2,TRUE())</f>
        <v>624</v>
      </c>
      <c r="K25" s="71" t="n">
        <f aca="false">J25/Sheet1!D29*Sheet1!D75</f>
        <v>36.4</v>
      </c>
      <c r="L25" s="71" t="n">
        <f aca="false">J25-K25</f>
        <v>587.6</v>
      </c>
      <c r="O25" s="71" t="n">
        <f aca="false">Sheet1!F65</f>
        <v>0.508828097980666</v>
      </c>
    </row>
    <row r="26" customFormat="false" ht="12.75" hidden="false" customHeight="false" outlineLevel="0" collapsed="false">
      <c r="A26" s="0" t="n">
        <v>2.2</v>
      </c>
      <c r="B26" s="71" t="n">
        <f aca="false">C26+E26</f>
        <v>55.2627279942264</v>
      </c>
      <c r="C26" s="71" t="n">
        <f aca="false">A26*Sheet1!D29</f>
        <v>52.8</v>
      </c>
      <c r="E26" s="71" t="n">
        <f aca="false">(A26*A26)*O26</f>
        <v>2.46272799422642</v>
      </c>
      <c r="H26" s="0" t="n">
        <v>11.5</v>
      </c>
      <c r="I26" s="115" t="n">
        <f aca="false">(0.5*Sheet1!D73*(3.141593*((Sheet1!D7/2)*(Sheet1!D7/2)))*(H26*H26*H26)*(Sheet1!D74/100))</f>
        <v>1133.87505210412</v>
      </c>
      <c r="J26" s="71" t="n">
        <f aca="false">VLOOKUP(I26,B5:C334,2,TRUE())</f>
        <v>696</v>
      </c>
      <c r="K26" s="71" t="n">
        <f aca="false">J26/Sheet1!D29*Sheet1!D75</f>
        <v>40.6</v>
      </c>
      <c r="L26" s="71" t="n">
        <f aca="false">J26-K26</f>
        <v>655.4</v>
      </c>
      <c r="O26" s="71" t="n">
        <f aca="false">Sheet1!F65</f>
        <v>0.508828097980666</v>
      </c>
    </row>
    <row r="27" customFormat="false" ht="12.75" hidden="false" customHeight="false" outlineLevel="0" collapsed="false">
      <c r="A27" s="0" t="n">
        <v>2.3</v>
      </c>
      <c r="B27" s="71" t="n">
        <f aca="false">C27+E27</f>
        <v>57.8917006383177</v>
      </c>
      <c r="C27" s="71" t="n">
        <f aca="false">A27*Sheet1!D29</f>
        <v>55.2</v>
      </c>
      <c r="E27" s="71" t="n">
        <f aca="false">(A27*A27)*O27</f>
        <v>2.69170063831772</v>
      </c>
      <c r="H27" s="0" t="n">
        <v>12</v>
      </c>
      <c r="I27" s="115" t="n">
        <f aca="false">(0.5*Sheet1!D73*(3.141593*((Sheet1!D7/2)*(Sheet1!D7/2)))*(H27*H27*H27)*(Sheet1!D74/100))</f>
        <v>1288.29528398844</v>
      </c>
      <c r="J27" s="71" t="n">
        <f aca="false">VLOOKUP(I27,B5:C334,2,TRUE())</f>
        <v>756</v>
      </c>
      <c r="K27" s="71" t="n">
        <f aca="false">J27/Sheet1!D29*Sheet1!D75</f>
        <v>44.1</v>
      </c>
      <c r="L27" s="71" t="n">
        <f aca="false">J27-K27</f>
        <v>711.9</v>
      </c>
      <c r="O27" s="71" t="n">
        <f aca="false">Sheet1!F65</f>
        <v>0.508828097980666</v>
      </c>
    </row>
    <row r="28" customFormat="false" ht="12.75" hidden="false" customHeight="false" outlineLevel="0" collapsed="false">
      <c r="A28" s="0" t="n">
        <v>2.4</v>
      </c>
      <c r="B28" s="71" t="n">
        <f aca="false">C28+E28</f>
        <v>60.5308498443686</v>
      </c>
      <c r="C28" s="71" t="n">
        <f aca="false">A28*Sheet1!D29</f>
        <v>57.6</v>
      </c>
      <c r="E28" s="71" t="n">
        <f aca="false">(A28*A28)*O28</f>
        <v>2.93084984436864</v>
      </c>
      <c r="I28" s="115"/>
      <c r="O28" s="71" t="n">
        <f aca="false">Sheet1!F65</f>
        <v>0.508828097980666</v>
      </c>
    </row>
    <row r="29" customFormat="false" ht="12.75" hidden="false" customHeight="false" outlineLevel="0" collapsed="false">
      <c r="A29" s="0" t="n">
        <v>2.5</v>
      </c>
      <c r="B29" s="71" t="n">
        <f aca="false">C29+E29</f>
        <v>63.1801756123792</v>
      </c>
      <c r="C29" s="71" t="n">
        <f aca="false">A29*Sheet1!D29</f>
        <v>60</v>
      </c>
      <c r="E29" s="71" t="n">
        <f aca="false">(A29*A29)*O29</f>
        <v>3.18017561237916</v>
      </c>
      <c r="I29" s="115"/>
      <c r="O29" s="71" t="n">
        <f aca="false">Sheet1!F65</f>
        <v>0.508828097980666</v>
      </c>
    </row>
    <row r="30" customFormat="false" ht="12.75" hidden="false" customHeight="false" outlineLevel="0" collapsed="false">
      <c r="A30" s="0" t="n">
        <v>2.6</v>
      </c>
      <c r="B30" s="71" t="n">
        <f aca="false">C30+E30</f>
        <v>65.8396779423493</v>
      </c>
      <c r="C30" s="71" t="n">
        <f aca="false">A30*Sheet1!D29</f>
        <v>62.4</v>
      </c>
      <c r="E30" s="71" t="n">
        <f aca="false">(A30*A30)*O30</f>
        <v>3.4396779423493</v>
      </c>
      <c r="I30" s="115"/>
      <c r="O30" s="71" t="n">
        <f aca="false">Sheet1!F65</f>
        <v>0.508828097980666</v>
      </c>
    </row>
    <row r="31" customFormat="false" ht="12.75" hidden="false" customHeight="false" outlineLevel="0" collapsed="false">
      <c r="A31" s="0" t="n">
        <v>2.7</v>
      </c>
      <c r="B31" s="71" t="n">
        <f aca="false">C31+E31</f>
        <v>68.5093568342791</v>
      </c>
      <c r="C31" s="71" t="n">
        <f aca="false">A31*Sheet1!D29</f>
        <v>64.8</v>
      </c>
      <c r="E31" s="71" t="n">
        <f aca="false">(A31*A31)*O31</f>
        <v>3.70935683427905</v>
      </c>
      <c r="I31" s="115"/>
      <c r="O31" s="71" t="n">
        <f aca="false">Sheet1!F65</f>
        <v>0.508828097980666</v>
      </c>
    </row>
    <row r="32" customFormat="false" ht="12.75" hidden="false" customHeight="false" outlineLevel="0" collapsed="false">
      <c r="A32" s="0" t="n">
        <v>2.8</v>
      </c>
      <c r="B32" s="71" t="n">
        <f aca="false">C32+E32</f>
        <v>71.1892122881684</v>
      </c>
      <c r="C32" s="71" t="n">
        <f aca="false">A32*Sheet1!D29</f>
        <v>67.2</v>
      </c>
      <c r="E32" s="71" t="n">
        <f aca="false">(A32*A32)*O32</f>
        <v>3.98921228816842</v>
      </c>
      <c r="I32" s="115"/>
      <c r="O32" s="71" t="n">
        <f aca="false">Sheet1!F65</f>
        <v>0.508828097980666</v>
      </c>
    </row>
    <row r="33" customFormat="false" ht="12.75" hidden="false" customHeight="false" outlineLevel="0" collapsed="false">
      <c r="A33" s="0" t="n">
        <v>2.9</v>
      </c>
      <c r="B33" s="71" t="n">
        <f aca="false">C33+E33</f>
        <v>73.8792443040174</v>
      </c>
      <c r="C33" s="71" t="n">
        <f aca="false">A33*Sheet1!D29</f>
        <v>69.6</v>
      </c>
      <c r="E33" s="71" t="n">
        <f aca="false">(A33*A33)*O33</f>
        <v>4.2792443040174</v>
      </c>
      <c r="I33" s="115"/>
      <c r="O33" s="71" t="n">
        <f aca="false">Sheet1!F65</f>
        <v>0.508828097980666</v>
      </c>
    </row>
    <row r="34" customFormat="false" ht="12.75" hidden="false" customHeight="false" outlineLevel="0" collapsed="false">
      <c r="A34" s="0" t="n">
        <v>3</v>
      </c>
      <c r="B34" s="71" t="n">
        <f aca="false">C34+E34</f>
        <v>76.579452881826</v>
      </c>
      <c r="C34" s="71" t="n">
        <f aca="false">A34*Sheet1!D29</f>
        <v>72</v>
      </c>
      <c r="E34" s="71" t="n">
        <f aca="false">(A34*A34)*O34</f>
        <v>4.57945288182599</v>
      </c>
      <c r="I34" s="115"/>
      <c r="O34" s="71" t="n">
        <f aca="false">Sheet1!F65</f>
        <v>0.508828097980666</v>
      </c>
    </row>
    <row r="35" customFormat="false" ht="12.75" hidden="false" customHeight="false" outlineLevel="0" collapsed="false">
      <c r="A35" s="0" t="n">
        <v>3.1</v>
      </c>
      <c r="B35" s="71" t="n">
        <f aca="false">C35+E35</f>
        <v>79.2898380215942</v>
      </c>
      <c r="C35" s="71" t="n">
        <f aca="false">A35*Sheet1!D29</f>
        <v>74.4</v>
      </c>
      <c r="E35" s="71" t="n">
        <f aca="false">(A35*A35)*O35</f>
        <v>4.8898380215942</v>
      </c>
      <c r="O35" s="71" t="n">
        <f aca="false">Sheet1!F65</f>
        <v>0.508828097980666</v>
      </c>
    </row>
    <row r="36" customFormat="false" ht="12.75" hidden="false" customHeight="false" outlineLevel="0" collapsed="false">
      <c r="A36" s="0" t="n">
        <v>3.2</v>
      </c>
      <c r="B36" s="71" t="n">
        <f aca="false">C36+E36</f>
        <v>82.010399723322</v>
      </c>
      <c r="C36" s="71" t="n">
        <f aca="false">A36*Sheet1!D29</f>
        <v>76.8</v>
      </c>
      <c r="E36" s="71" t="n">
        <f aca="false">(A36*A36)*O36</f>
        <v>5.21039972332202</v>
      </c>
      <c r="O36" s="71" t="n">
        <f aca="false">Sheet1!F65</f>
        <v>0.508828097980666</v>
      </c>
    </row>
    <row r="37" customFormat="false" ht="12.75" hidden="false" customHeight="false" outlineLevel="0" collapsed="false">
      <c r="A37" s="0" t="n">
        <v>3.3</v>
      </c>
      <c r="B37" s="71" t="n">
        <f aca="false">C37+E37</f>
        <v>84.7411379870094</v>
      </c>
      <c r="C37" s="71" t="n">
        <f aca="false">A37*Sheet1!D29</f>
        <v>79.2</v>
      </c>
      <c r="E37" s="71" t="n">
        <f aca="false">(A37*A37)*O37</f>
        <v>5.54113798700945</v>
      </c>
      <c r="O37" s="71" t="n">
        <f aca="false">Sheet1!F65</f>
        <v>0.508828097980666</v>
      </c>
    </row>
    <row r="38" customFormat="false" ht="12.75" hidden="false" customHeight="false" outlineLevel="0" collapsed="false">
      <c r="A38" s="0" t="n">
        <v>3.4</v>
      </c>
      <c r="B38" s="71" t="n">
        <f aca="false">C38+E38</f>
        <v>87.4820528126565</v>
      </c>
      <c r="C38" s="71" t="n">
        <f aca="false">A38*Sheet1!D29</f>
        <v>81.6</v>
      </c>
      <c r="E38" s="71" t="n">
        <f aca="false">(A38*A38)*O38</f>
        <v>5.8820528126565</v>
      </c>
      <c r="O38" s="71" t="n">
        <f aca="false">Sheet1!F65</f>
        <v>0.508828097980666</v>
      </c>
    </row>
    <row r="39" customFormat="false" ht="12.75" hidden="false" customHeight="false" outlineLevel="0" collapsed="false">
      <c r="A39" s="0" t="n">
        <v>3.5</v>
      </c>
      <c r="B39" s="71" t="n">
        <f aca="false">C39+E39</f>
        <v>90.2331442002632</v>
      </c>
      <c r="C39" s="71" t="n">
        <f aca="false">A39*Sheet1!D29</f>
        <v>84</v>
      </c>
      <c r="E39" s="71" t="n">
        <f aca="false">(A39*A39)*O39</f>
        <v>6.23314420026316</v>
      </c>
      <c r="O39" s="71" t="n">
        <f aca="false">Sheet1!F65</f>
        <v>0.508828097980666</v>
      </c>
    </row>
    <row r="40" customFormat="false" ht="12.75" hidden="false" customHeight="false" outlineLevel="0" collapsed="false">
      <c r="A40" s="0" t="n">
        <v>3.6</v>
      </c>
      <c r="B40" s="71" t="n">
        <f aca="false">C40+E40</f>
        <v>92.9944121498294</v>
      </c>
      <c r="C40" s="71" t="n">
        <f aca="false">A40*Sheet1!D29</f>
        <v>86.4</v>
      </c>
      <c r="E40" s="71" t="n">
        <f aca="false">(A40*A40)*O40</f>
        <v>6.59441214982943</v>
      </c>
      <c r="O40" s="71" t="n">
        <f aca="false">Sheet1!F65</f>
        <v>0.508828097980666</v>
      </c>
    </row>
    <row r="41" customFormat="false" ht="12.75" hidden="false" customHeight="false" outlineLevel="0" collapsed="false">
      <c r="A41" s="0" t="n">
        <v>3.7</v>
      </c>
      <c r="B41" s="71" t="n">
        <f aca="false">C41+E41</f>
        <v>95.7658566613553</v>
      </c>
      <c r="C41" s="71" t="n">
        <f aca="false">A41*Sheet1!D29</f>
        <v>88.8</v>
      </c>
      <c r="E41" s="71" t="n">
        <f aca="false">(A41*A41)*O41</f>
        <v>6.96585666135532</v>
      </c>
      <c r="O41" s="71" t="n">
        <f aca="false">Sheet1!F65</f>
        <v>0.508828097980666</v>
      </c>
    </row>
    <row r="42" customFormat="false" ht="12.75" hidden="false" customHeight="false" outlineLevel="0" collapsed="false">
      <c r="A42" s="0" t="n">
        <v>3.8</v>
      </c>
      <c r="B42" s="71" t="n">
        <f aca="false">C42+E42</f>
        <v>98.5474777348408</v>
      </c>
      <c r="C42" s="71" t="n">
        <f aca="false">A42*Sheet1!D29</f>
        <v>91.2</v>
      </c>
      <c r="E42" s="71" t="n">
        <f aca="false">(A42*A42)*O42</f>
        <v>7.34747773484081</v>
      </c>
      <c r="O42" s="71" t="n">
        <f aca="false">Sheet1!F65</f>
        <v>0.508828097980666</v>
      </c>
    </row>
    <row r="43" customFormat="false" ht="12.75" hidden="false" customHeight="false" outlineLevel="0" collapsed="false">
      <c r="A43" s="0" t="n">
        <v>3.9</v>
      </c>
      <c r="B43" s="71" t="n">
        <f aca="false">C43+E43</f>
        <v>101.339275370286</v>
      </c>
      <c r="C43" s="71" t="n">
        <f aca="false">A43*Sheet1!D29</f>
        <v>93.6</v>
      </c>
      <c r="E43" s="71" t="n">
        <f aca="false">(A43*A43)*O43</f>
        <v>7.73927537028593</v>
      </c>
      <c r="O43" s="71" t="n">
        <f aca="false">Sheet1!F65</f>
        <v>0.508828097980666</v>
      </c>
    </row>
    <row r="44" customFormat="false" ht="12.75" hidden="false" customHeight="false" outlineLevel="0" collapsed="false">
      <c r="A44" s="0" t="n">
        <v>4</v>
      </c>
      <c r="B44" s="71" t="n">
        <f aca="false">C44+E44</f>
        <v>104.141249567691</v>
      </c>
      <c r="C44" s="71" t="n">
        <f aca="false">A44*Sheet1!D29</f>
        <v>96</v>
      </c>
      <c r="E44" s="71" t="n">
        <f aca="false">(A44*A44)*O44</f>
        <v>8.14124956769065</v>
      </c>
      <c r="O44" s="71" t="n">
        <f aca="false">Sheet1!F65</f>
        <v>0.508828097980666</v>
      </c>
    </row>
    <row r="45" customFormat="false" ht="12.75" hidden="false" customHeight="false" outlineLevel="0" collapsed="false">
      <c r="A45" s="0" t="n">
        <v>4.1</v>
      </c>
      <c r="B45" s="71" t="n">
        <f aca="false">C45+E45</f>
        <v>106.953400327055</v>
      </c>
      <c r="C45" s="71" t="n">
        <f aca="false">A45*Sheet1!D29</f>
        <v>98.4</v>
      </c>
      <c r="E45" s="71" t="n">
        <f aca="false">(A45*A45)*O45</f>
        <v>8.55340032705499</v>
      </c>
      <c r="O45" s="71" t="n">
        <f aca="false">Sheet1!F65</f>
        <v>0.508828097980666</v>
      </c>
    </row>
    <row r="46" customFormat="false" ht="12.75" hidden="false" customHeight="false" outlineLevel="0" collapsed="false">
      <c r="A46" s="0" t="n">
        <v>4.2</v>
      </c>
      <c r="B46" s="71" t="n">
        <f aca="false">C46+E46</f>
        <v>109.775727648379</v>
      </c>
      <c r="C46" s="71" t="n">
        <f aca="false">A46*Sheet1!D29</f>
        <v>100.8</v>
      </c>
      <c r="E46" s="71" t="n">
        <f aca="false">(A46*A46)*O46</f>
        <v>8.97572764837894</v>
      </c>
      <c r="O46" s="71" t="n">
        <f aca="false">Sheet1!F65</f>
        <v>0.508828097980666</v>
      </c>
    </row>
    <row r="47" customFormat="false" ht="12.75" hidden="false" customHeight="false" outlineLevel="0" collapsed="false">
      <c r="A47" s="0" t="n">
        <v>4.3</v>
      </c>
      <c r="B47" s="71" t="n">
        <f aca="false">C47+E47</f>
        <v>112.608231531663</v>
      </c>
      <c r="C47" s="71" t="n">
        <f aca="false">A47*Sheet1!D29</f>
        <v>103.2</v>
      </c>
      <c r="E47" s="71" t="n">
        <f aca="false">(A47*A47)*O47</f>
        <v>9.40823153166251</v>
      </c>
      <c r="O47" s="71" t="n">
        <f aca="false">Sheet1!F65</f>
        <v>0.508828097980666</v>
      </c>
    </row>
    <row r="48" customFormat="false" ht="12.75" hidden="false" customHeight="false" outlineLevel="0" collapsed="false">
      <c r="A48" s="0" t="n">
        <v>4.4</v>
      </c>
      <c r="B48" s="71" t="n">
        <f aca="false">C48+E48</f>
        <v>115.450911976906</v>
      </c>
      <c r="C48" s="71" t="n">
        <f aca="false">A48*Sheet1!D29</f>
        <v>105.6</v>
      </c>
      <c r="E48" s="71" t="n">
        <f aca="false">(A48*A48)*O48</f>
        <v>9.85091197690569</v>
      </c>
      <c r="O48" s="71" t="n">
        <f aca="false">Sheet1!F65</f>
        <v>0.508828097980666</v>
      </c>
    </row>
    <row r="49" customFormat="false" ht="12.75" hidden="false" customHeight="false" outlineLevel="0" collapsed="false">
      <c r="A49" s="0" t="n">
        <v>4.5</v>
      </c>
      <c r="B49" s="71" t="n">
        <f aca="false">C49+E49</f>
        <v>118.303768984108</v>
      </c>
      <c r="C49" s="71" t="n">
        <f aca="false">A49*Sheet1!D29</f>
        <v>108</v>
      </c>
      <c r="E49" s="71" t="n">
        <f aca="false">(A49*A49)*O49</f>
        <v>10.3037689841085</v>
      </c>
      <c r="O49" s="71" t="n">
        <f aca="false">Sheet1!F65</f>
        <v>0.508828097980666</v>
      </c>
    </row>
    <row r="50" customFormat="false" ht="12.75" hidden="false" customHeight="false" outlineLevel="0" collapsed="false">
      <c r="A50" s="0" t="n">
        <v>4.6</v>
      </c>
      <c r="B50" s="71" t="n">
        <f aca="false">C50+E50</f>
        <v>121.166802553271</v>
      </c>
      <c r="C50" s="71" t="n">
        <f aca="false">A50*Sheet1!D29</f>
        <v>110.4</v>
      </c>
      <c r="E50" s="71" t="n">
        <f aca="false">(A50*A50)*O50</f>
        <v>10.7668025532709</v>
      </c>
      <c r="O50" s="71" t="n">
        <f aca="false">Sheet1!F65</f>
        <v>0.508828097980666</v>
      </c>
    </row>
    <row r="51" customFormat="false" ht="12.75" hidden="false" customHeight="false" outlineLevel="0" collapsed="false">
      <c r="A51" s="0" t="n">
        <v>4.7</v>
      </c>
      <c r="B51" s="71" t="n">
        <f aca="false">C51+E51</f>
        <v>124.040012684393</v>
      </c>
      <c r="C51" s="71" t="n">
        <f aca="false">A51*Sheet1!D29</f>
        <v>112.8</v>
      </c>
      <c r="E51" s="71" t="n">
        <f aca="false">(A51*A51)*O51</f>
        <v>11.2400126843929</v>
      </c>
      <c r="O51" s="71" t="n">
        <f aca="false">Sheet1!F65</f>
        <v>0.508828097980666</v>
      </c>
    </row>
    <row r="52" customFormat="false" ht="12.75" hidden="false" customHeight="false" outlineLevel="0" collapsed="false">
      <c r="A52" s="0" t="n">
        <v>4.8</v>
      </c>
      <c r="B52" s="71" t="n">
        <f aca="false">C52+E52</f>
        <v>126.923399377475</v>
      </c>
      <c r="C52" s="71" t="n">
        <f aca="false">A52*Sheet1!D29</f>
        <v>115.2</v>
      </c>
      <c r="E52" s="71" t="n">
        <f aca="false">(A52*A52)*O52</f>
        <v>11.7233993774745</v>
      </c>
      <c r="O52" s="71" t="n">
        <f aca="false">Sheet1!F65</f>
        <v>0.508828097980666</v>
      </c>
    </row>
    <row r="53" customFormat="false" ht="12.75" hidden="false" customHeight="false" outlineLevel="0" collapsed="false">
      <c r="A53" s="0" t="n">
        <v>4.9</v>
      </c>
      <c r="B53" s="71" t="n">
        <f aca="false">C53+E53</f>
        <v>129.816962632516</v>
      </c>
      <c r="C53" s="71" t="n">
        <f aca="false">A53*Sheet1!D29</f>
        <v>117.6</v>
      </c>
      <c r="E53" s="71" t="n">
        <f aca="false">(A53*A53)*O53</f>
        <v>12.2169626325158</v>
      </c>
      <c r="O53" s="71" t="n">
        <f aca="false">Sheet1!F65</f>
        <v>0.508828097980666</v>
      </c>
    </row>
    <row r="54" customFormat="false" ht="12.75" hidden="false" customHeight="false" outlineLevel="0" collapsed="false">
      <c r="A54" s="0" t="n">
        <v>5</v>
      </c>
      <c r="B54" s="71" t="n">
        <f aca="false">C54+E54</f>
        <v>132.720702449517</v>
      </c>
      <c r="C54" s="71" t="n">
        <f aca="false">A54*Sheet1!D29</f>
        <v>120</v>
      </c>
      <c r="E54" s="71" t="n">
        <f aca="false">(A54*A54)*O54</f>
        <v>12.7207024495166</v>
      </c>
      <c r="O54" s="71" t="n">
        <f aca="false">Sheet1!F65</f>
        <v>0.508828097980666</v>
      </c>
    </row>
    <row r="55" customFormat="false" ht="12.75" hidden="false" customHeight="false" outlineLevel="0" collapsed="false">
      <c r="A55" s="0" t="n">
        <v>5.1</v>
      </c>
      <c r="B55" s="71" t="n">
        <f aca="false">C55+E55</f>
        <v>135.634618828477</v>
      </c>
      <c r="C55" s="71" t="n">
        <f aca="false">A55*Sheet1!D29</f>
        <v>122.4</v>
      </c>
      <c r="E55" s="71" t="n">
        <f aca="false">(A55*A55)*O55</f>
        <v>13.2346188284771</v>
      </c>
      <c r="O55" s="71" t="n">
        <f aca="false">Sheet1!F65</f>
        <v>0.508828097980666</v>
      </c>
    </row>
    <row r="56" customFormat="false" ht="12.75" hidden="false" customHeight="false" outlineLevel="0" collapsed="false">
      <c r="A56" s="0" t="n">
        <v>5.2</v>
      </c>
      <c r="B56" s="71" t="n">
        <f aca="false">C56+E56</f>
        <v>138.558711769397</v>
      </c>
      <c r="C56" s="71" t="n">
        <f aca="false">A56*Sheet1!D29</f>
        <v>124.8</v>
      </c>
      <c r="E56" s="71" t="n">
        <f aca="false">(A56*A56)*O56</f>
        <v>13.7587117693972</v>
      </c>
      <c r="O56" s="71" t="n">
        <f aca="false">Sheet1!F65</f>
        <v>0.508828097980666</v>
      </c>
    </row>
    <row r="57" customFormat="false" ht="12.75" hidden="false" customHeight="false" outlineLevel="0" collapsed="false">
      <c r="A57" s="0" t="n">
        <v>5.3</v>
      </c>
      <c r="B57" s="71" t="n">
        <f aca="false">C57+E57</f>
        <v>141.492981272277</v>
      </c>
      <c r="C57" s="71" t="n">
        <f aca="false">A57*Sheet1!D29</f>
        <v>127.2</v>
      </c>
      <c r="E57" s="71" t="n">
        <f aca="false">(A57*A57)*O57</f>
        <v>14.2929812722769</v>
      </c>
      <c r="O57" s="71" t="n">
        <f aca="false">Sheet1!F65</f>
        <v>0.508828097980666</v>
      </c>
    </row>
    <row r="58" customFormat="false" ht="12.75" hidden="false" customHeight="false" outlineLevel="0" collapsed="false">
      <c r="A58" s="0" t="n">
        <v>5.4</v>
      </c>
      <c r="B58" s="71" t="n">
        <f aca="false">C58+E58</f>
        <v>144.437427337116</v>
      </c>
      <c r="C58" s="71" t="n">
        <f aca="false">A58*Sheet1!D29</f>
        <v>129.6</v>
      </c>
      <c r="E58" s="71" t="n">
        <f aca="false">(A58*A58)*O58</f>
        <v>14.8374273371162</v>
      </c>
      <c r="O58" s="71" t="n">
        <f aca="false">Sheet1!F65</f>
        <v>0.508828097980666</v>
      </c>
    </row>
    <row r="59" customFormat="false" ht="12.75" hidden="false" customHeight="false" outlineLevel="0" collapsed="false">
      <c r="A59" s="0" t="n">
        <v>5.5</v>
      </c>
      <c r="B59" s="71" t="n">
        <f aca="false">C59+E59</f>
        <v>147.392049963915</v>
      </c>
      <c r="C59" s="71" t="n">
        <f aca="false">A59*Sheet1!D29</f>
        <v>132</v>
      </c>
      <c r="E59" s="71" t="n">
        <f aca="false">(A59*A59)*O59</f>
        <v>15.3920499639151</v>
      </c>
      <c r="O59" s="71" t="n">
        <f aca="false">Sheet1!F65</f>
        <v>0.508828097980666</v>
      </c>
    </row>
    <row r="60" customFormat="false" ht="12.75" hidden="false" customHeight="false" outlineLevel="0" collapsed="false">
      <c r="A60" s="0" t="n">
        <v>5.6</v>
      </c>
      <c r="B60" s="71" t="n">
        <f aca="false">C60+E60</f>
        <v>150.356849152674</v>
      </c>
      <c r="C60" s="71" t="n">
        <f aca="false">A60*Sheet1!D29</f>
        <v>134.4</v>
      </c>
      <c r="E60" s="71" t="n">
        <f aca="false">(A60*A60)*O60</f>
        <v>15.9568491526737</v>
      </c>
      <c r="O60" s="71" t="n">
        <f aca="false">Sheet1!F65</f>
        <v>0.508828097980666</v>
      </c>
    </row>
    <row r="61" customFormat="false" ht="12.75" hidden="false" customHeight="false" outlineLevel="0" collapsed="false">
      <c r="A61" s="0" t="n">
        <v>5.7</v>
      </c>
      <c r="B61" s="71" t="n">
        <f aca="false">C61+E61</f>
        <v>153.331824903392</v>
      </c>
      <c r="C61" s="71" t="n">
        <f aca="false">A61*Sheet1!D29</f>
        <v>136.8</v>
      </c>
      <c r="E61" s="71" t="n">
        <f aca="false">(A61*A61)*O61</f>
        <v>16.5318249033918</v>
      </c>
      <c r="O61" s="71" t="n">
        <f aca="false">Sheet1!F65</f>
        <v>0.508828097980666</v>
      </c>
    </row>
    <row r="62" customFormat="false" ht="12.75" hidden="false" customHeight="false" outlineLevel="0" collapsed="false">
      <c r="A62" s="0" t="n">
        <v>5.8</v>
      </c>
      <c r="B62" s="71" t="n">
        <f aca="false">C62+E62</f>
        <v>156.31697721607</v>
      </c>
      <c r="C62" s="71" t="n">
        <f aca="false">A62*Sheet1!D29</f>
        <v>139.2</v>
      </c>
      <c r="E62" s="71" t="n">
        <f aca="false">(A62*A62)*O62</f>
        <v>17.1169772160696</v>
      </c>
      <c r="O62" s="71" t="n">
        <f aca="false">Sheet1!F65</f>
        <v>0.508828097980666</v>
      </c>
    </row>
    <row r="63" customFormat="false" ht="12.75" hidden="false" customHeight="false" outlineLevel="0" collapsed="false">
      <c r="A63" s="0" t="n">
        <v>5.9</v>
      </c>
      <c r="B63" s="71" t="n">
        <f aca="false">C63+E63</f>
        <v>159.312306090707</v>
      </c>
      <c r="C63" s="71" t="n">
        <f aca="false">A63*Sheet1!D29</f>
        <v>141.6</v>
      </c>
      <c r="E63" s="71" t="n">
        <f aca="false">(A63*A63)*O63</f>
        <v>17.712306090707</v>
      </c>
      <c r="O63" s="71" t="n">
        <f aca="false">Sheet1!F65</f>
        <v>0.508828097980666</v>
      </c>
    </row>
    <row r="64" customFormat="false" ht="12.75" hidden="false" customHeight="false" outlineLevel="0" collapsed="false">
      <c r="A64" s="0" t="n">
        <v>6</v>
      </c>
      <c r="B64" s="71" t="n">
        <f aca="false">C64+E64</f>
        <v>162.317811527304</v>
      </c>
      <c r="C64" s="71" t="n">
        <f aca="false">A64*Sheet1!D29</f>
        <v>144</v>
      </c>
      <c r="E64" s="71" t="n">
        <f aca="false">(A64*A64)*O64</f>
        <v>18.317811527304</v>
      </c>
      <c r="O64" s="71" t="n">
        <f aca="false">Sheet1!F65</f>
        <v>0.508828097980666</v>
      </c>
    </row>
    <row r="65" customFormat="false" ht="12.75" hidden="false" customHeight="false" outlineLevel="0" collapsed="false">
      <c r="A65" s="0" t="n">
        <v>6.1</v>
      </c>
      <c r="B65" s="71" t="n">
        <f aca="false">C65+E65</f>
        <v>165.333493525861</v>
      </c>
      <c r="C65" s="71" t="n">
        <f aca="false">A65*Sheet1!D29</f>
        <v>146.4</v>
      </c>
      <c r="E65" s="71" t="n">
        <f aca="false">(A65*A65)*O65</f>
        <v>18.9334935258606</v>
      </c>
      <c r="O65" s="71" t="n">
        <f aca="false">Sheet1!F65</f>
        <v>0.508828097980666</v>
      </c>
    </row>
    <row r="66" customFormat="false" ht="12.75" hidden="false" customHeight="false" outlineLevel="0" collapsed="false">
      <c r="A66" s="0" t="n">
        <v>6.2</v>
      </c>
      <c r="B66" s="71" t="n">
        <f aca="false">C66+E66</f>
        <v>168.359352086377</v>
      </c>
      <c r="C66" s="71" t="n">
        <f aca="false">A66*Sheet1!D29</f>
        <v>148.8</v>
      </c>
      <c r="E66" s="71" t="n">
        <f aca="false">(A66*A66)*O66</f>
        <v>19.5593520863768</v>
      </c>
      <c r="O66" s="71" t="n">
        <f aca="false">Sheet1!F65</f>
        <v>0.508828097980666</v>
      </c>
    </row>
    <row r="67" customFormat="false" ht="12.75" hidden="false" customHeight="false" outlineLevel="0" collapsed="false">
      <c r="A67" s="0" t="n">
        <v>6.3</v>
      </c>
      <c r="B67" s="71" t="n">
        <f aca="false">C67+E67</f>
        <v>171.395387208853</v>
      </c>
      <c r="C67" s="71" t="n">
        <f aca="false">A67*Sheet1!D29</f>
        <v>151.2</v>
      </c>
      <c r="E67" s="71" t="n">
        <f aca="false">(A67*A67)*O67</f>
        <v>20.1953872088526</v>
      </c>
      <c r="O67" s="71" t="n">
        <f aca="false">Sheet1!F65</f>
        <v>0.508828097980666</v>
      </c>
    </row>
    <row r="68" customFormat="false" ht="12.75" hidden="false" customHeight="false" outlineLevel="0" collapsed="false">
      <c r="A68" s="0" t="n">
        <v>6.4</v>
      </c>
      <c r="B68" s="71" t="n">
        <f aca="false">C68+E68</f>
        <v>174.441598893288</v>
      </c>
      <c r="C68" s="71" t="n">
        <f aca="false">A68*Sheet1!D29</f>
        <v>153.6</v>
      </c>
      <c r="E68" s="71" t="n">
        <f aca="false">(A68*A68)*O68</f>
        <v>20.8415988932881</v>
      </c>
      <c r="O68" s="71" t="n">
        <f aca="false">Sheet1!F65</f>
        <v>0.508828097980666</v>
      </c>
    </row>
    <row r="69" customFormat="false" ht="12.75" hidden="false" customHeight="false" outlineLevel="0" collapsed="false">
      <c r="A69" s="0" t="n">
        <v>6.5</v>
      </c>
      <c r="B69" s="71" t="n">
        <f aca="false">C69+E69</f>
        <v>177.497987139683</v>
      </c>
      <c r="C69" s="71" t="n">
        <f aca="false">A69*Sheet1!D29</f>
        <v>156</v>
      </c>
      <c r="E69" s="71" t="n">
        <f aca="false">(A69*A69)*O69</f>
        <v>21.4979871396831</v>
      </c>
      <c r="O69" s="71" t="n">
        <f aca="false">Sheet1!F65</f>
        <v>0.508828097980666</v>
      </c>
    </row>
    <row r="70" customFormat="false" ht="12.75" hidden="false" customHeight="false" outlineLevel="0" collapsed="false">
      <c r="A70" s="0" t="n">
        <v>6.6</v>
      </c>
      <c r="B70" s="71" t="n">
        <f aca="false">C70+E70</f>
        <v>180.564551948038</v>
      </c>
      <c r="C70" s="71" t="n">
        <f aca="false">A70*Sheet1!D29</f>
        <v>158.4</v>
      </c>
      <c r="E70" s="71" t="n">
        <f aca="false">(A70*A70)*O70</f>
        <v>22.1645519480378</v>
      </c>
      <c r="O70" s="71" t="n">
        <f aca="false">Sheet1!F65</f>
        <v>0.508828097980666</v>
      </c>
    </row>
    <row r="71" customFormat="false" ht="12.75" hidden="false" customHeight="false" outlineLevel="0" collapsed="false">
      <c r="A71" s="0" t="n">
        <v>6.7</v>
      </c>
      <c r="B71" s="71" t="n">
        <f aca="false">C71+E71</f>
        <v>183.641293318352</v>
      </c>
      <c r="C71" s="71" t="n">
        <f aca="false">A71*Sheet1!D29</f>
        <v>160.8</v>
      </c>
      <c r="E71" s="71" t="n">
        <f aca="false">(A71*A71)*O71</f>
        <v>22.8412933183521</v>
      </c>
      <c r="O71" s="71" t="n">
        <f aca="false">Sheet1!F65</f>
        <v>0.508828097980666</v>
      </c>
    </row>
    <row r="72" customFormat="false" ht="12.75" hidden="false" customHeight="false" outlineLevel="0" collapsed="false">
      <c r="A72" s="0" t="n">
        <v>6.8</v>
      </c>
      <c r="B72" s="71" t="n">
        <f aca="false">C72+E72</f>
        <v>186.728211250626</v>
      </c>
      <c r="C72" s="71" t="n">
        <f aca="false">A72*Sheet1!D29</f>
        <v>163.2</v>
      </c>
      <c r="E72" s="71" t="n">
        <f aca="false">(A72*A72)*O72</f>
        <v>23.528211250626</v>
      </c>
      <c r="O72" s="71" t="n">
        <f aca="false">Sheet1!F65</f>
        <v>0.508828097980666</v>
      </c>
    </row>
    <row r="73" customFormat="false" ht="12.75" hidden="false" customHeight="false" outlineLevel="0" collapsed="false">
      <c r="A73" s="0" t="n">
        <v>6.9</v>
      </c>
      <c r="B73" s="71" t="n">
        <f aca="false">C73+E73</f>
        <v>189.82530574486</v>
      </c>
      <c r="C73" s="71" t="n">
        <f aca="false">A73*Sheet1!D29</f>
        <v>165.6</v>
      </c>
      <c r="E73" s="71" t="n">
        <f aca="false">(A73*A73)*O73</f>
        <v>24.2253057448595</v>
      </c>
      <c r="O73" s="71" t="n">
        <f aca="false">Sheet1!F65</f>
        <v>0.508828097980666</v>
      </c>
    </row>
    <row r="74" customFormat="false" ht="12.75" hidden="false" customHeight="false" outlineLevel="0" collapsed="false">
      <c r="A74" s="0" t="n">
        <v>7</v>
      </c>
      <c r="B74" s="71" t="n">
        <f aca="false">C74+E74</f>
        <v>192.932576801053</v>
      </c>
      <c r="C74" s="71" t="n">
        <f aca="false">A74*Sheet1!D29</f>
        <v>168</v>
      </c>
      <c r="E74" s="71" t="n">
        <f aca="false">(A74*A74)*O74</f>
        <v>24.9325768010526</v>
      </c>
      <c r="O74" s="71" t="n">
        <f aca="false">Sheet1!F65</f>
        <v>0.508828097980666</v>
      </c>
    </row>
    <row r="75" customFormat="false" ht="12.75" hidden="false" customHeight="false" outlineLevel="0" collapsed="false">
      <c r="A75" s="0" t="n">
        <v>7.1</v>
      </c>
      <c r="B75" s="71" t="n">
        <f aca="false">C75+E75</f>
        <v>196.050024419205</v>
      </c>
      <c r="C75" s="71" t="n">
        <f aca="false">A75*Sheet1!D29</f>
        <v>170.4</v>
      </c>
      <c r="E75" s="71" t="n">
        <f aca="false">(A75*A75)*O75</f>
        <v>25.6500244192054</v>
      </c>
      <c r="O75" s="71" t="n">
        <f aca="false">Sheet1!F65</f>
        <v>0.508828097980666</v>
      </c>
    </row>
    <row r="76" customFormat="false" ht="12.75" hidden="false" customHeight="false" outlineLevel="0" collapsed="false">
      <c r="A76" s="0" t="n">
        <v>7.2</v>
      </c>
      <c r="B76" s="71" t="n">
        <f aca="false">C76+E76</f>
        <v>199.177648599318</v>
      </c>
      <c r="C76" s="71" t="n">
        <f aca="false">A76*Sheet1!D29</f>
        <v>172.8</v>
      </c>
      <c r="E76" s="71" t="n">
        <f aca="false">(A76*A76)*O76</f>
        <v>26.3776485993177</v>
      </c>
      <c r="O76" s="71" t="n">
        <f aca="false">Sheet1!F65</f>
        <v>0.508828097980666</v>
      </c>
    </row>
    <row r="77" customFormat="false" ht="12.75" hidden="false" customHeight="false" outlineLevel="0" collapsed="false">
      <c r="A77" s="0" t="n">
        <v>7.3</v>
      </c>
      <c r="B77" s="71" t="n">
        <f aca="false">C77+E77</f>
        <v>202.31544934139</v>
      </c>
      <c r="C77" s="71" t="n">
        <f aca="false">A77*Sheet1!D29</f>
        <v>175.2</v>
      </c>
      <c r="E77" s="71" t="n">
        <f aca="false">(A77*A77)*O77</f>
        <v>27.1154493413897</v>
      </c>
      <c r="O77" s="71" t="n">
        <f aca="false">Sheet1!F65</f>
        <v>0.508828097980666</v>
      </c>
    </row>
    <row r="78" customFormat="false" ht="12.75" hidden="false" customHeight="false" outlineLevel="0" collapsed="false">
      <c r="A78" s="0" t="n">
        <v>7.4</v>
      </c>
      <c r="B78" s="71" t="n">
        <f aca="false">C78+E78</f>
        <v>205.463426645421</v>
      </c>
      <c r="C78" s="71" t="n">
        <f aca="false">A78*Sheet1!D29</f>
        <v>177.6</v>
      </c>
      <c r="E78" s="71" t="n">
        <f aca="false">(A78*A78)*O78</f>
        <v>27.8634266454213</v>
      </c>
      <c r="O78" s="71" t="n">
        <f aca="false">Sheet1!F65</f>
        <v>0.508828097980666</v>
      </c>
    </row>
    <row r="79" customFormat="false" ht="12.75" hidden="false" customHeight="false" outlineLevel="0" collapsed="false">
      <c r="A79" s="0" t="n">
        <v>7.5</v>
      </c>
      <c r="B79" s="71" t="n">
        <f aca="false">C79+E79</f>
        <v>208.621580511412</v>
      </c>
      <c r="C79" s="71" t="n">
        <f aca="false">A79*Sheet1!D29</f>
        <v>180</v>
      </c>
      <c r="E79" s="71" t="n">
        <f aca="false">(A79*A79)*O79</f>
        <v>28.6215805114125</v>
      </c>
      <c r="O79" s="71" t="n">
        <f aca="false">Sheet1!F65</f>
        <v>0.508828097980666</v>
      </c>
    </row>
    <row r="80" customFormat="false" ht="12.75" hidden="false" customHeight="false" outlineLevel="0" collapsed="false">
      <c r="A80" s="0" t="n">
        <v>7.6</v>
      </c>
      <c r="B80" s="71" t="n">
        <f aca="false">C80+E80</f>
        <v>211.789910939363</v>
      </c>
      <c r="C80" s="71" t="n">
        <f aca="false">A80*Sheet1!D29</f>
        <v>182.4</v>
      </c>
      <c r="E80" s="71" t="n">
        <f aca="false">(A80*A80)*O80</f>
        <v>29.3899109393633</v>
      </c>
      <c r="O80" s="71" t="n">
        <f aca="false">Sheet1!F65</f>
        <v>0.508828097980666</v>
      </c>
    </row>
    <row r="81" customFormat="false" ht="12.75" hidden="false" customHeight="false" outlineLevel="0" collapsed="false">
      <c r="A81" s="0" t="n">
        <v>7.7</v>
      </c>
      <c r="B81" s="71" t="n">
        <f aca="false">C81+E81</f>
        <v>214.968417929274</v>
      </c>
      <c r="C81" s="71" t="n">
        <f aca="false">A81*Sheet1!D29</f>
        <v>184.8</v>
      </c>
      <c r="E81" s="71" t="n">
        <f aca="false">(A81*A81)*O81</f>
        <v>30.1684179292737</v>
      </c>
      <c r="O81" s="71" t="n">
        <f aca="false">Sheet1!F65</f>
        <v>0.508828097980666</v>
      </c>
    </row>
    <row r="82" customFormat="false" ht="12.75" hidden="false" customHeight="false" outlineLevel="0" collapsed="false">
      <c r="A82" s="0" t="n">
        <v>7.8</v>
      </c>
      <c r="B82" s="71" t="n">
        <f aca="false">C82+E82</f>
        <v>218.157101481144</v>
      </c>
      <c r="C82" s="71" t="n">
        <f aca="false">A82*Sheet1!D29</f>
        <v>187.2</v>
      </c>
      <c r="E82" s="71" t="n">
        <f aca="false">(A82*A82)*O82</f>
        <v>30.9571014811437</v>
      </c>
      <c r="O82" s="71" t="n">
        <f aca="false">Sheet1!F65</f>
        <v>0.508828097980666</v>
      </c>
    </row>
    <row r="83" customFormat="false" ht="12.75" hidden="false" customHeight="false" outlineLevel="0" collapsed="false">
      <c r="A83" s="0" t="n">
        <v>7.9</v>
      </c>
      <c r="B83" s="71" t="n">
        <f aca="false">C83+E83</f>
        <v>221.355961594973</v>
      </c>
      <c r="C83" s="71" t="n">
        <f aca="false">A83*Sheet1!D29</f>
        <v>189.6</v>
      </c>
      <c r="E83" s="71" t="n">
        <f aca="false">(A83*A83)*O83</f>
        <v>31.7559615949734</v>
      </c>
      <c r="O83" s="71" t="n">
        <f aca="false">Sheet1!F65</f>
        <v>0.508828097980666</v>
      </c>
    </row>
    <row r="84" customFormat="false" ht="12.75" hidden="false" customHeight="false" outlineLevel="0" collapsed="false">
      <c r="A84" s="0" t="n">
        <v>8</v>
      </c>
      <c r="B84" s="71" t="n">
        <f aca="false">C84+E84</f>
        <v>224.564998270763</v>
      </c>
      <c r="C84" s="71" t="n">
        <f aca="false">A84*Sheet1!D29</f>
        <v>192</v>
      </c>
      <c r="E84" s="71" t="n">
        <f aca="false">(A84*A84)*O84</f>
        <v>32.5649982707626</v>
      </c>
      <c r="O84" s="71" t="n">
        <f aca="false">Sheet1!F65</f>
        <v>0.508828097980666</v>
      </c>
    </row>
    <row r="85" customFormat="false" ht="12.75" hidden="false" customHeight="false" outlineLevel="0" collapsed="false">
      <c r="A85" s="0" t="n">
        <v>8.1</v>
      </c>
      <c r="B85" s="71" t="n">
        <f aca="false">C85+E85</f>
        <v>227.784211508511</v>
      </c>
      <c r="C85" s="71" t="n">
        <f aca="false">A85*Sheet1!D29</f>
        <v>194.4</v>
      </c>
      <c r="E85" s="71" t="n">
        <f aca="false">(A85*A85)*O85</f>
        <v>33.3842115085115</v>
      </c>
      <c r="O85" s="71" t="n">
        <f aca="false">Sheet1!F65</f>
        <v>0.508828097980666</v>
      </c>
    </row>
    <row r="86" customFormat="false" ht="12.75" hidden="false" customHeight="false" outlineLevel="0" collapsed="false">
      <c r="A86" s="0" t="n">
        <v>8.2</v>
      </c>
      <c r="B86" s="71" t="n">
        <f aca="false">C86+E86</f>
        <v>231.01360130822</v>
      </c>
      <c r="C86" s="71" t="n">
        <f aca="false">A86*Sheet1!D29</f>
        <v>196.8</v>
      </c>
      <c r="E86" s="71" t="n">
        <f aca="false">(A86*A86)*O86</f>
        <v>34.21360130822</v>
      </c>
      <c r="O86" s="71" t="n">
        <f aca="false">Sheet1!F65</f>
        <v>0.508828097980666</v>
      </c>
    </row>
    <row r="87" customFormat="false" ht="12.75" hidden="false" customHeight="false" outlineLevel="0" collapsed="false">
      <c r="A87" s="0" t="n">
        <v>8.3</v>
      </c>
      <c r="B87" s="71" t="n">
        <f aca="false">C87+E87</f>
        <v>234.253167669888</v>
      </c>
      <c r="C87" s="71" t="n">
        <f aca="false">A87*Sheet1!D29</f>
        <v>199.2</v>
      </c>
      <c r="E87" s="71" t="n">
        <f aca="false">(A87*A87)*O87</f>
        <v>35.0531676698881</v>
      </c>
      <c r="O87" s="71" t="n">
        <f aca="false">Sheet1!F65</f>
        <v>0.508828097980666</v>
      </c>
    </row>
    <row r="88" customFormat="false" ht="12.75" hidden="false" customHeight="false" outlineLevel="0" collapsed="false">
      <c r="A88" s="0" t="n">
        <v>8.4</v>
      </c>
      <c r="B88" s="71" t="n">
        <f aca="false">C88+E88</f>
        <v>237.502910593516</v>
      </c>
      <c r="C88" s="71" t="n">
        <f aca="false">A88*Sheet1!D29</f>
        <v>201.6</v>
      </c>
      <c r="E88" s="71" t="n">
        <f aca="false">(A88*A88)*O88</f>
        <v>35.9029105935158</v>
      </c>
      <c r="O88" s="71" t="n">
        <f aca="false">Sheet1!F65</f>
        <v>0.508828097980666</v>
      </c>
    </row>
    <row r="89" customFormat="false" ht="12.75" hidden="false" customHeight="false" outlineLevel="0" collapsed="false">
      <c r="A89" s="0" t="n">
        <v>8.5</v>
      </c>
      <c r="B89" s="71" t="n">
        <f aca="false">C89+E89</f>
        <v>240.762830079103</v>
      </c>
      <c r="C89" s="71" t="n">
        <f aca="false">A89*Sheet1!D29</f>
        <v>204</v>
      </c>
      <c r="E89" s="71" t="n">
        <f aca="false">(A89*A89)*O89</f>
        <v>36.7628300791031</v>
      </c>
      <c r="O89" s="71" t="n">
        <f aca="false">Sheet1!F65</f>
        <v>0.508828097980666</v>
      </c>
    </row>
    <row r="90" customFormat="false" ht="12.75" hidden="false" customHeight="false" outlineLevel="0" collapsed="false">
      <c r="A90" s="0" t="n">
        <v>8.6</v>
      </c>
      <c r="B90" s="71" t="n">
        <f aca="false">C90+E90</f>
        <v>244.03292612665</v>
      </c>
      <c r="C90" s="71" t="n">
        <f aca="false">A90*Sheet1!D29</f>
        <v>206.4</v>
      </c>
      <c r="E90" s="71" t="n">
        <f aca="false">(A90*A90)*O90</f>
        <v>37.63292612665</v>
      </c>
      <c r="O90" s="71" t="n">
        <f aca="false">Sheet1!F65</f>
        <v>0.508828097980666</v>
      </c>
    </row>
    <row r="91" customFormat="false" ht="12.75" hidden="false" customHeight="false" outlineLevel="0" collapsed="false">
      <c r="A91" s="0" t="n">
        <v>8.7</v>
      </c>
      <c r="B91" s="71" t="n">
        <f aca="false">C91+E91</f>
        <v>247.313198736157</v>
      </c>
      <c r="C91" s="71" t="n">
        <f aca="false">A91*Sheet1!D29</f>
        <v>208.8</v>
      </c>
      <c r="E91" s="71" t="n">
        <f aca="false">(A91*A91)*O91</f>
        <v>38.5131987361566</v>
      </c>
      <c r="O91" s="71" t="n">
        <f aca="false">Sheet1!F65</f>
        <v>0.508828097980666</v>
      </c>
    </row>
    <row r="92" customFormat="false" ht="12.75" hidden="false" customHeight="false" outlineLevel="0" collapsed="false">
      <c r="A92" s="0" t="n">
        <v>8.8</v>
      </c>
      <c r="B92" s="71" t="n">
        <f aca="false">C92+E92</f>
        <v>250.603647907623</v>
      </c>
      <c r="C92" s="71" t="n">
        <f aca="false">A92*Sheet1!D29</f>
        <v>211.2</v>
      </c>
      <c r="E92" s="71" t="n">
        <f aca="false">(A92*A92)*O92</f>
        <v>39.4036479076228</v>
      </c>
      <c r="O92" s="71" t="n">
        <f aca="false">Sheet1!F65</f>
        <v>0.508828097980666</v>
      </c>
    </row>
    <row r="93" customFormat="false" ht="12.75" hidden="false" customHeight="false" outlineLevel="0" collapsed="false">
      <c r="A93" s="0" t="n">
        <v>8.9</v>
      </c>
      <c r="B93" s="71" t="n">
        <f aca="false">C93+E93</f>
        <v>253.904273641049</v>
      </c>
      <c r="C93" s="71" t="n">
        <f aca="false">A93*Sheet1!D29</f>
        <v>213.6</v>
      </c>
      <c r="E93" s="71" t="n">
        <f aca="false">(A93*A93)*O93</f>
        <v>40.3042736410485</v>
      </c>
      <c r="O93" s="71" t="n">
        <f aca="false">Sheet1!F65</f>
        <v>0.508828097980666</v>
      </c>
    </row>
    <row r="94" customFormat="false" ht="12.75" hidden="false" customHeight="false" outlineLevel="0" collapsed="false">
      <c r="A94" s="0" t="n">
        <v>9</v>
      </c>
      <c r="B94" s="71" t="n">
        <f aca="false">C94+E94</f>
        <v>257.215075936434</v>
      </c>
      <c r="C94" s="71" t="n">
        <f aca="false">A94*Sheet1!D29</f>
        <v>216</v>
      </c>
      <c r="E94" s="71" t="n">
        <f aca="false">(A94*A94)*O94</f>
        <v>41.2150759364339</v>
      </c>
      <c r="O94" s="71" t="n">
        <f aca="false">Sheet1!F65</f>
        <v>0.508828097980666</v>
      </c>
    </row>
    <row r="95" customFormat="false" ht="12.75" hidden="false" customHeight="false" outlineLevel="0" collapsed="false">
      <c r="A95" s="0" t="n">
        <v>9.1</v>
      </c>
      <c r="B95" s="71" t="n">
        <f aca="false">C95+E95</f>
        <v>260.536054793779</v>
      </c>
      <c r="C95" s="71" t="n">
        <f aca="false">A95*Sheet1!D29</f>
        <v>218.4</v>
      </c>
      <c r="E95" s="71" t="n">
        <f aca="false">(A95*A95)*O95</f>
        <v>42.1360547937789</v>
      </c>
      <c r="O95" s="71" t="n">
        <f aca="false">Sheet1!F65</f>
        <v>0.508828097980666</v>
      </c>
    </row>
    <row r="96" customFormat="false" ht="12.75" hidden="false" customHeight="false" outlineLevel="0" collapsed="false">
      <c r="A96" s="0" t="n">
        <v>9.2</v>
      </c>
      <c r="B96" s="71" t="n">
        <f aca="false">C96+E96</f>
        <v>263.867210213084</v>
      </c>
      <c r="C96" s="71" t="n">
        <f aca="false">A96*Sheet1!D29</f>
        <v>220.8</v>
      </c>
      <c r="E96" s="71" t="n">
        <f aca="false">(A96*A96)*O96</f>
        <v>43.0672102130835</v>
      </c>
      <c r="O96" s="71" t="n">
        <f aca="false">Sheet1!F65</f>
        <v>0.508828097980666</v>
      </c>
    </row>
    <row r="97" customFormat="false" ht="12.75" hidden="false" customHeight="false" outlineLevel="0" collapsed="false">
      <c r="A97" s="0" t="n">
        <v>9.3</v>
      </c>
      <c r="B97" s="71" t="n">
        <f aca="false">C97+E97</f>
        <v>267.208542194348</v>
      </c>
      <c r="C97" s="71" t="n">
        <f aca="false">A97*Sheet1!D29</f>
        <v>223.2</v>
      </c>
      <c r="E97" s="71" t="n">
        <f aca="false">(A97*A97)*O97</f>
        <v>44.0085421943478</v>
      </c>
      <c r="O97" s="71" t="n">
        <f aca="false">Sheet1!F65</f>
        <v>0.508828097980666</v>
      </c>
    </row>
    <row r="98" customFormat="false" ht="12.75" hidden="false" customHeight="false" outlineLevel="0" collapsed="false">
      <c r="A98" s="0" t="n">
        <v>9.4</v>
      </c>
      <c r="B98" s="71" t="n">
        <f aca="false">C98+E98</f>
        <v>270.560050737572</v>
      </c>
      <c r="C98" s="71" t="n">
        <f aca="false">A98*Sheet1!D29</f>
        <v>225.6</v>
      </c>
      <c r="E98" s="71" t="n">
        <f aca="false">(A98*A98)*O98</f>
        <v>44.9600507375716</v>
      </c>
      <c r="O98" s="71" t="n">
        <f aca="false">Sheet1!F65</f>
        <v>0.508828097980666</v>
      </c>
    </row>
    <row r="99" customFormat="false" ht="12.75" hidden="false" customHeight="false" outlineLevel="0" collapsed="false">
      <c r="A99" s="0" t="n">
        <v>9.5</v>
      </c>
      <c r="B99" s="71" t="n">
        <f aca="false">C99+E99</f>
        <v>273.921735842755</v>
      </c>
      <c r="C99" s="71" t="n">
        <f aca="false">A99*Sheet1!D29</f>
        <v>228</v>
      </c>
      <c r="E99" s="71" t="n">
        <f aca="false">(A99*A99)*O99</f>
        <v>45.9217358427551</v>
      </c>
      <c r="O99" s="71" t="n">
        <f aca="false">Sheet1!F65</f>
        <v>0.508828097980666</v>
      </c>
    </row>
    <row r="100" customFormat="false" ht="12.75" hidden="false" customHeight="false" outlineLevel="0" collapsed="false">
      <c r="A100" s="0" t="n">
        <v>9.6</v>
      </c>
      <c r="B100" s="71" t="n">
        <f aca="false">C100+E100</f>
        <v>277.293597509898</v>
      </c>
      <c r="C100" s="71" t="n">
        <f aca="false">A100*Sheet1!D29</f>
        <v>230.4</v>
      </c>
      <c r="E100" s="71" t="n">
        <f aca="false">(A100*A100)*O100</f>
        <v>46.8935975098982</v>
      </c>
      <c r="O100" s="71" t="n">
        <f aca="false">Sheet1!F65</f>
        <v>0.508828097980666</v>
      </c>
    </row>
    <row r="101" customFormat="false" ht="12.75" hidden="false" customHeight="false" outlineLevel="0" collapsed="false">
      <c r="A101" s="0" t="n">
        <v>9.7</v>
      </c>
      <c r="B101" s="71" t="n">
        <f aca="false">C101+E101</f>
        <v>280.675635739001</v>
      </c>
      <c r="C101" s="71" t="n">
        <f aca="false">A101*Sheet1!D29</f>
        <v>232.8</v>
      </c>
      <c r="E101" s="71" t="n">
        <f aca="false">(A101*A101)*O101</f>
        <v>47.8756357390008</v>
      </c>
      <c r="O101" s="71" t="n">
        <f aca="false">Sheet1!F65</f>
        <v>0.508828097980666</v>
      </c>
    </row>
    <row r="102" customFormat="false" ht="12.75" hidden="false" customHeight="false" outlineLevel="0" collapsed="false">
      <c r="A102" s="0" t="n">
        <v>9.8</v>
      </c>
      <c r="B102" s="71" t="n">
        <f aca="false">C102+E102</f>
        <v>284.067850530063</v>
      </c>
      <c r="C102" s="71" t="n">
        <f aca="false">A102*Sheet1!D29</f>
        <v>235.2</v>
      </c>
      <c r="E102" s="71" t="n">
        <f aca="false">(A102*A102)*O102</f>
        <v>48.8678505300632</v>
      </c>
      <c r="O102" s="71" t="n">
        <f aca="false">Sheet1!F65</f>
        <v>0.508828097980666</v>
      </c>
    </row>
    <row r="103" customFormat="false" ht="12.75" hidden="false" customHeight="false" outlineLevel="0" collapsed="false">
      <c r="A103" s="0" t="n">
        <v>9.9</v>
      </c>
      <c r="B103" s="71" t="n">
        <f aca="false">C103+E103</f>
        <v>287.470241883085</v>
      </c>
      <c r="C103" s="71" t="n">
        <f aca="false">A103*Sheet1!D29</f>
        <v>237.6</v>
      </c>
      <c r="E103" s="71" t="n">
        <f aca="false">(A103*A103)*O103</f>
        <v>49.8702418830851</v>
      </c>
      <c r="O103" s="71" t="n">
        <f aca="false">Sheet1!F65</f>
        <v>0.508828097980666</v>
      </c>
    </row>
    <row r="104" customFormat="false" ht="12.75" hidden="false" customHeight="false" outlineLevel="0" collapsed="false">
      <c r="A104" s="0" t="n">
        <v>10</v>
      </c>
      <c r="B104" s="71" t="n">
        <f aca="false">C104+E104</f>
        <v>290.882809798067</v>
      </c>
      <c r="C104" s="71" t="n">
        <f aca="false">A104*Sheet1!D29</f>
        <v>240</v>
      </c>
      <c r="E104" s="71" t="n">
        <f aca="false">(A104*A104)*O104</f>
        <v>50.8828097980666</v>
      </c>
      <c r="O104" s="71" t="n">
        <f aca="false">Sheet1!F65</f>
        <v>0.508828097980666</v>
      </c>
    </row>
    <row r="105" customFormat="false" ht="12.75" hidden="false" customHeight="false" outlineLevel="0" collapsed="false">
      <c r="A105" s="0" t="n">
        <v>10.1</v>
      </c>
      <c r="B105" s="71" t="n">
        <f aca="false">C105+E105</f>
        <v>294.305554275008</v>
      </c>
      <c r="C105" s="71" t="n">
        <f aca="false">A105*Sheet1!D29</f>
        <v>242.4</v>
      </c>
      <c r="E105" s="71" t="n">
        <f aca="false">(A105*A105)*O105</f>
        <v>51.9055542750077</v>
      </c>
      <c r="O105" s="71" t="n">
        <f aca="false">Sheet1!F65</f>
        <v>0.508828097980666</v>
      </c>
    </row>
    <row r="106" customFormat="false" ht="12.75" hidden="false" customHeight="false" outlineLevel="0" collapsed="false">
      <c r="A106" s="0" t="n">
        <v>10.2</v>
      </c>
      <c r="B106" s="71" t="n">
        <f aca="false">C106+E106</f>
        <v>297.738475313908</v>
      </c>
      <c r="C106" s="71" t="n">
        <f aca="false">A106*Sheet1!D29</f>
        <v>244.8</v>
      </c>
      <c r="E106" s="71" t="n">
        <f aca="false">(A106*A106)*O106</f>
        <v>52.9384753139085</v>
      </c>
      <c r="O106" s="71" t="n">
        <f aca="false">Sheet1!F65</f>
        <v>0.508828097980666</v>
      </c>
    </row>
    <row r="107" customFormat="false" ht="12.75" hidden="false" customHeight="false" outlineLevel="0" collapsed="false">
      <c r="A107" s="0" t="n">
        <v>10.3</v>
      </c>
      <c r="B107" s="71" t="n">
        <f aca="false">C107+E107</f>
        <v>301.181572914769</v>
      </c>
      <c r="C107" s="71" t="n">
        <f aca="false">A107*Sheet1!D29</f>
        <v>247.2</v>
      </c>
      <c r="E107" s="71" t="n">
        <f aca="false">(A107*A107)*O107</f>
        <v>53.9815729147688</v>
      </c>
      <c r="O107" s="71" t="n">
        <f aca="false">Sheet1!F65</f>
        <v>0.508828097980666</v>
      </c>
    </row>
    <row r="108" customFormat="false" ht="12.75" hidden="false" customHeight="false" outlineLevel="0" collapsed="false">
      <c r="A108" s="0" t="n">
        <v>10.4</v>
      </c>
      <c r="B108" s="71" t="n">
        <f aca="false">C108+E108</f>
        <v>304.634847077589</v>
      </c>
      <c r="C108" s="71" t="n">
        <f aca="false">A108*Sheet1!D29</f>
        <v>249.6</v>
      </c>
      <c r="E108" s="71" t="n">
        <f aca="false">(A108*A108)*O108</f>
        <v>55.0348470775888</v>
      </c>
      <c r="O108" s="71" t="n">
        <f aca="false">Sheet1!F65</f>
        <v>0.508828097980666</v>
      </c>
    </row>
    <row r="109" customFormat="false" ht="12.75" hidden="false" customHeight="false" outlineLevel="0" collapsed="false">
      <c r="A109" s="0" t="n">
        <v>10.5</v>
      </c>
      <c r="B109" s="71" t="n">
        <f aca="false">C109+E109</f>
        <v>308.098297802368</v>
      </c>
      <c r="C109" s="71" t="n">
        <f aca="false">A109*Sheet1!D29</f>
        <v>252</v>
      </c>
      <c r="E109" s="71" t="n">
        <f aca="false">(A109*A109)*O109</f>
        <v>56.0982978023684</v>
      </c>
      <c r="O109" s="71" t="n">
        <f aca="false">Sheet1!F65</f>
        <v>0.508828097980666</v>
      </c>
    </row>
    <row r="110" customFormat="false" ht="12.75" hidden="false" customHeight="false" outlineLevel="0" collapsed="false">
      <c r="A110" s="0" t="n">
        <v>10.6</v>
      </c>
      <c r="B110" s="71" t="n">
        <f aca="false">C110+E110</f>
        <v>311.571925089108</v>
      </c>
      <c r="C110" s="71" t="n">
        <f aca="false">A110*Sheet1!D29</f>
        <v>254.4</v>
      </c>
      <c r="E110" s="71" t="n">
        <f aca="false">(A110*A110)*O110</f>
        <v>57.1719250891076</v>
      </c>
      <c r="O110" s="71" t="n">
        <f aca="false">Sheet1!F65</f>
        <v>0.508828097980666</v>
      </c>
    </row>
    <row r="111" customFormat="false" ht="12.75" hidden="false" customHeight="false" outlineLevel="0" collapsed="false">
      <c r="A111" s="0" t="n">
        <v>10.7</v>
      </c>
      <c r="B111" s="71" t="n">
        <f aca="false">C111+E111</f>
        <v>315.055728937806</v>
      </c>
      <c r="C111" s="71" t="n">
        <f aca="false">A111*Sheet1!D29</f>
        <v>256.8</v>
      </c>
      <c r="E111" s="71" t="n">
        <f aca="false">(A111*A111)*O111</f>
        <v>58.2557289378064</v>
      </c>
      <c r="O111" s="71" t="n">
        <f aca="false">Sheet1!F65</f>
        <v>0.508828097980666</v>
      </c>
    </row>
    <row r="112" customFormat="false" ht="12.75" hidden="false" customHeight="false" outlineLevel="0" collapsed="false">
      <c r="A112" s="0" t="n">
        <v>10.8</v>
      </c>
      <c r="B112" s="71" t="n">
        <f aca="false">C112+E112</f>
        <v>318.549709348465</v>
      </c>
      <c r="C112" s="71" t="n">
        <f aca="false">A112*Sheet1!D29</f>
        <v>259.2</v>
      </c>
      <c r="E112" s="71" t="n">
        <f aca="false">(A112*A112)*O112</f>
        <v>59.3497093484649</v>
      </c>
      <c r="O112" s="71" t="n">
        <f aca="false">Sheet1!F65</f>
        <v>0.508828097980666</v>
      </c>
    </row>
    <row r="113" customFormat="false" ht="12.75" hidden="false" customHeight="false" outlineLevel="0" collapsed="false">
      <c r="A113" s="0" t="n">
        <v>10.9</v>
      </c>
      <c r="B113" s="71" t="n">
        <f aca="false">C113+E113</f>
        <v>322.053866321083</v>
      </c>
      <c r="C113" s="71" t="n">
        <f aca="false">A113*Sheet1!D29</f>
        <v>261.6</v>
      </c>
      <c r="E113" s="71" t="n">
        <f aca="false">(A113*A113)*O113</f>
        <v>60.4538663210829</v>
      </c>
      <c r="O113" s="71" t="n">
        <f aca="false">Sheet1!F65</f>
        <v>0.508828097980666</v>
      </c>
    </row>
    <row r="114" customFormat="false" ht="12.75" hidden="false" customHeight="false" outlineLevel="0" collapsed="false">
      <c r="A114" s="0" t="n">
        <v>11</v>
      </c>
      <c r="B114" s="71" t="n">
        <f aca="false">C114+E114</f>
        <v>325.568199855661</v>
      </c>
      <c r="C114" s="71" t="n">
        <f aca="false">A114*Sheet1!D29</f>
        <v>264</v>
      </c>
      <c r="E114" s="71" t="n">
        <f aca="false">(A114*A114)*O114</f>
        <v>61.5681998556606</v>
      </c>
      <c r="O114" s="71" t="n">
        <f aca="false">Sheet1!F65</f>
        <v>0.508828097980666</v>
      </c>
    </row>
    <row r="115" customFormat="false" ht="12.75" hidden="false" customHeight="false" outlineLevel="0" collapsed="false">
      <c r="A115" s="0" t="n">
        <v>11.1</v>
      </c>
      <c r="B115" s="71" t="n">
        <f aca="false">C115+E115</f>
        <v>329.092709952198</v>
      </c>
      <c r="C115" s="71" t="n">
        <f aca="false">A115*Sheet1!D29</f>
        <v>266.4</v>
      </c>
      <c r="E115" s="71" t="n">
        <f aca="false">(A115*A115)*O115</f>
        <v>62.6927099521978</v>
      </c>
      <c r="O115" s="71" t="n">
        <f aca="false">Sheet1!F65</f>
        <v>0.508828097980666</v>
      </c>
    </row>
    <row r="116" customFormat="false" ht="12.75" hidden="false" customHeight="false" outlineLevel="0" collapsed="false">
      <c r="A116" s="0" t="n">
        <v>11.2</v>
      </c>
      <c r="B116" s="71" t="n">
        <f aca="false">C116+E116</f>
        <v>332.627396610695</v>
      </c>
      <c r="C116" s="71" t="n">
        <f aca="false">A116*Sheet1!D29</f>
        <v>268.8</v>
      </c>
      <c r="E116" s="71" t="n">
        <f aca="false">(A116*A116)*O116</f>
        <v>63.8273966106947</v>
      </c>
      <c r="O116" s="71" t="n">
        <f aca="false">Sheet1!F65</f>
        <v>0.508828097980666</v>
      </c>
    </row>
    <row r="117" customFormat="false" ht="12.75" hidden="false" customHeight="false" outlineLevel="0" collapsed="false">
      <c r="A117" s="0" t="n">
        <v>11.3</v>
      </c>
      <c r="B117" s="71" t="n">
        <f aca="false">C117+E117</f>
        <v>336.172259831151</v>
      </c>
      <c r="C117" s="71" t="n">
        <f aca="false">A117*Sheet1!D29</f>
        <v>271.2</v>
      </c>
      <c r="E117" s="71" t="n">
        <f aca="false">(A117*A117)*O117</f>
        <v>64.9722598311512</v>
      </c>
      <c r="O117" s="71" t="n">
        <f aca="false">Sheet1!F65</f>
        <v>0.508828097980666</v>
      </c>
    </row>
    <row r="118" customFormat="false" ht="12.75" hidden="false" customHeight="false" outlineLevel="0" collapsed="false">
      <c r="A118" s="0" t="n">
        <v>11.4</v>
      </c>
      <c r="B118" s="71" t="n">
        <f aca="false">C118+E118</f>
        <v>339.727299613567</v>
      </c>
      <c r="C118" s="71" t="n">
        <f aca="false">A118*Sheet1!D29</f>
        <v>273.6</v>
      </c>
      <c r="E118" s="71" t="n">
        <f aca="false">(A118*A118)*O118</f>
        <v>66.1272996135673</v>
      </c>
      <c r="O118" s="71" t="n">
        <f aca="false">Sheet1!F65</f>
        <v>0.508828097980666</v>
      </c>
    </row>
    <row r="119" customFormat="false" ht="12.75" hidden="false" customHeight="false" outlineLevel="0" collapsed="false">
      <c r="A119" s="0" t="n">
        <v>11.5</v>
      </c>
      <c r="B119" s="71" t="n">
        <f aca="false">C119+E119</f>
        <v>343.292515957943</v>
      </c>
      <c r="C119" s="71" t="n">
        <f aca="false">A119*Sheet1!D29</f>
        <v>276</v>
      </c>
      <c r="E119" s="71" t="n">
        <f aca="false">(A119*A119)*O119</f>
        <v>67.292515957943</v>
      </c>
      <c r="O119" s="71" t="n">
        <f aca="false">Sheet1!F65</f>
        <v>0.508828097980666</v>
      </c>
    </row>
    <row r="120" customFormat="false" ht="12.75" hidden="false" customHeight="false" outlineLevel="0" collapsed="false">
      <c r="A120" s="0" t="n">
        <v>11.6</v>
      </c>
      <c r="B120" s="71" t="n">
        <f aca="false">C120+E120</f>
        <v>346.867908864278</v>
      </c>
      <c r="C120" s="71" t="n">
        <f aca="false">A120*Sheet1!D29</f>
        <v>278.4</v>
      </c>
      <c r="E120" s="71" t="n">
        <f aca="false">(A120*A120)*O120</f>
        <v>68.4679088642784</v>
      </c>
      <c r="O120" s="71" t="n">
        <f aca="false">Sheet1!F65</f>
        <v>0.508828097980666</v>
      </c>
    </row>
    <row r="121" customFormat="false" ht="12.75" hidden="false" customHeight="false" outlineLevel="0" collapsed="false">
      <c r="A121" s="0" t="n">
        <v>11.7</v>
      </c>
      <c r="B121" s="71" t="n">
        <f aca="false">C121+E121</f>
        <v>350.453478332573</v>
      </c>
      <c r="C121" s="71" t="n">
        <f aca="false">A121*Sheet1!D29</f>
        <v>280.8</v>
      </c>
      <c r="E121" s="71" t="n">
        <f aca="false">(A121*A121)*O121</f>
        <v>69.6534783325733</v>
      </c>
      <c r="O121" s="71" t="n">
        <f aca="false">Sheet1!F65</f>
        <v>0.508828097980666</v>
      </c>
    </row>
    <row r="122" customFormat="false" ht="12.75" hidden="false" customHeight="false" outlineLevel="0" collapsed="false">
      <c r="A122" s="0" t="n">
        <v>11.8</v>
      </c>
      <c r="B122" s="71" t="n">
        <f aca="false">C122+E122</f>
        <v>354.049224362828</v>
      </c>
      <c r="C122" s="71" t="n">
        <f aca="false">A122*Sheet1!D29</f>
        <v>283.2</v>
      </c>
      <c r="E122" s="71" t="n">
        <f aca="false">(A122*A122)*O122</f>
        <v>70.8492243628279</v>
      </c>
      <c r="O122" s="71" t="n">
        <f aca="false">Sheet1!F65</f>
        <v>0.508828097980666</v>
      </c>
    </row>
    <row r="123" customFormat="false" ht="12.75" hidden="false" customHeight="false" outlineLevel="0" collapsed="false">
      <c r="A123" s="0" t="n">
        <v>11.9</v>
      </c>
      <c r="B123" s="71" t="n">
        <f aca="false">C123+E123</f>
        <v>357.655146955042</v>
      </c>
      <c r="C123" s="71" t="n">
        <f aca="false">A123*Sheet1!D29</f>
        <v>285.6</v>
      </c>
      <c r="E123" s="71" t="n">
        <f aca="false">(A123*A123)*O123</f>
        <v>72.0551469550421</v>
      </c>
      <c r="O123" s="71" t="n">
        <f aca="false">Sheet1!F65</f>
        <v>0.508828097980666</v>
      </c>
    </row>
    <row r="124" customFormat="false" ht="12.75" hidden="false" customHeight="false" outlineLevel="0" collapsed="false">
      <c r="A124" s="0" t="n">
        <v>12</v>
      </c>
      <c r="B124" s="71" t="n">
        <f aca="false">C124+E124</f>
        <v>361.271246109216</v>
      </c>
      <c r="C124" s="71" t="n">
        <f aca="false">A124*Sheet1!D29</f>
        <v>288</v>
      </c>
      <c r="E124" s="71" t="n">
        <f aca="false">(A124*A124)*O124</f>
        <v>73.2712461092159</v>
      </c>
      <c r="O124" s="71" t="n">
        <f aca="false">Sheet1!F65</f>
        <v>0.508828097980666</v>
      </c>
    </row>
    <row r="125" customFormat="false" ht="12.75" hidden="false" customHeight="false" outlineLevel="0" collapsed="false">
      <c r="A125" s="0" t="n">
        <v>12.1</v>
      </c>
      <c r="B125" s="71" t="n">
        <f aca="false">C125+E125</f>
        <v>364.897521825349</v>
      </c>
      <c r="C125" s="71" t="n">
        <f aca="false">A125*Sheet1!D29</f>
        <v>290.4</v>
      </c>
      <c r="E125" s="71" t="n">
        <f aca="false">(A125*A125)*O125</f>
        <v>74.4975218253493</v>
      </c>
      <c r="O125" s="71" t="n">
        <f aca="false">Sheet1!F65</f>
        <v>0.508828097980666</v>
      </c>
    </row>
    <row r="126" customFormat="false" ht="12.75" hidden="false" customHeight="false" outlineLevel="0" collapsed="false">
      <c r="A126" s="0" t="n">
        <v>12.2</v>
      </c>
      <c r="B126" s="71" t="n">
        <f aca="false">C126+E126</f>
        <v>368.533974103442</v>
      </c>
      <c r="C126" s="71" t="n">
        <f aca="false">A126*Sheet1!D29</f>
        <v>292.8</v>
      </c>
      <c r="E126" s="71" t="n">
        <f aca="false">(A126*A126)*O126</f>
        <v>75.7339741034423</v>
      </c>
      <c r="O126" s="71" t="n">
        <f aca="false">Sheet1!F65</f>
        <v>0.508828097980666</v>
      </c>
    </row>
    <row r="127" customFormat="false" ht="12.75" hidden="false" customHeight="false" outlineLevel="0" collapsed="false">
      <c r="A127" s="0" t="n">
        <v>12.3</v>
      </c>
      <c r="B127" s="71" t="n">
        <f aca="false">C127+E127</f>
        <v>372.180602943495</v>
      </c>
      <c r="C127" s="71" t="n">
        <f aca="false">A127*Sheet1!D29</f>
        <v>295.2</v>
      </c>
      <c r="E127" s="71" t="n">
        <f aca="false">(A127*A127)*O127</f>
        <v>76.9806029434949</v>
      </c>
      <c r="O127" s="71" t="n">
        <f aca="false">Sheet1!F65</f>
        <v>0.508828097980666</v>
      </c>
    </row>
    <row r="128" customFormat="false" ht="12.75" hidden="false" customHeight="false" outlineLevel="0" collapsed="false">
      <c r="A128" s="0" t="n">
        <v>12.4</v>
      </c>
      <c r="B128" s="71" t="n">
        <f aca="false">C128+E128</f>
        <v>375.837408345507</v>
      </c>
      <c r="C128" s="71" t="n">
        <f aca="false">A128*Sheet1!D29</f>
        <v>297.6</v>
      </c>
      <c r="E128" s="71" t="n">
        <f aca="false">(A128*A128)*O128</f>
        <v>78.2374083455072</v>
      </c>
      <c r="O128" s="71" t="n">
        <f aca="false">Sheet1!F65</f>
        <v>0.508828097980666</v>
      </c>
    </row>
    <row r="129" customFormat="false" ht="12.75" hidden="false" customHeight="false" outlineLevel="0" collapsed="false">
      <c r="A129" s="0" t="n">
        <v>12.5</v>
      </c>
      <c r="B129" s="71" t="n">
        <f aca="false">C129+E129</f>
        <v>379.504390309479</v>
      </c>
      <c r="C129" s="71" t="n">
        <f aca="false">A129*Sheet1!D29</f>
        <v>300</v>
      </c>
      <c r="E129" s="71" t="n">
        <f aca="false">(A129*A129)*O129</f>
        <v>79.504390309479</v>
      </c>
      <c r="O129" s="71" t="n">
        <f aca="false">Sheet1!F65</f>
        <v>0.508828097980666</v>
      </c>
    </row>
    <row r="130" customFormat="false" ht="12.75" hidden="false" customHeight="false" outlineLevel="0" collapsed="false">
      <c r="A130" s="0" t="n">
        <v>12.6</v>
      </c>
      <c r="B130" s="71" t="n">
        <f aca="false">C130+E130</f>
        <v>383.18154883541</v>
      </c>
      <c r="C130" s="71" t="n">
        <f aca="false">A130*Sheet1!D29</f>
        <v>302.4</v>
      </c>
      <c r="E130" s="71" t="n">
        <f aca="false">(A130*A130)*O130</f>
        <v>80.7815488354105</v>
      </c>
      <c r="O130" s="71" t="n">
        <f aca="false">Sheet1!F65</f>
        <v>0.508828097980666</v>
      </c>
    </row>
    <row r="131" customFormat="false" ht="12.75" hidden="false" customHeight="false" outlineLevel="0" collapsed="false">
      <c r="A131" s="0" t="n">
        <v>12.7</v>
      </c>
      <c r="B131" s="71" t="n">
        <f aca="false">C131+E131</f>
        <v>386.868883923302</v>
      </c>
      <c r="C131" s="71" t="n">
        <f aca="false">A131*Sheet1!D29</f>
        <v>304.8</v>
      </c>
      <c r="E131" s="71" t="n">
        <f aca="false">(A131*A131)*O131</f>
        <v>82.0688839233016</v>
      </c>
      <c r="O131" s="71" t="n">
        <f aca="false">Sheet1!F65</f>
        <v>0.508828097980666</v>
      </c>
    </row>
    <row r="132" customFormat="false" ht="12.75" hidden="false" customHeight="false" outlineLevel="0" collapsed="false">
      <c r="A132" s="0" t="n">
        <v>12.8</v>
      </c>
      <c r="B132" s="71" t="n">
        <f aca="false">C132+E132</f>
        <v>390.566395573152</v>
      </c>
      <c r="C132" s="71" t="n">
        <f aca="false">A132*Sheet1!D29</f>
        <v>307.2</v>
      </c>
      <c r="E132" s="71" t="n">
        <f aca="false">(A132*A132)*O132</f>
        <v>83.3663955731523</v>
      </c>
      <c r="O132" s="71" t="n">
        <f aca="false">Sheet1!F65</f>
        <v>0.508828097980666</v>
      </c>
    </row>
    <row r="133" customFormat="false" ht="12.75" hidden="false" customHeight="false" outlineLevel="0" collapsed="false">
      <c r="A133" s="0" t="n">
        <v>12.9</v>
      </c>
      <c r="B133" s="71" t="n">
        <f aca="false">C133+E133</f>
        <v>394.274083784963</v>
      </c>
      <c r="C133" s="71" t="n">
        <f aca="false">A133*Sheet1!D29</f>
        <v>309.6</v>
      </c>
      <c r="E133" s="71" t="n">
        <f aca="false">(A133*A133)*O133</f>
        <v>84.6740837849626</v>
      </c>
      <c r="O133" s="71" t="n">
        <f aca="false">Sheet1!F65</f>
        <v>0.508828097980666</v>
      </c>
    </row>
    <row r="134" customFormat="false" ht="12.75" hidden="false" customHeight="false" outlineLevel="0" collapsed="false">
      <c r="A134" s="0" t="n">
        <v>13</v>
      </c>
      <c r="B134" s="71" t="n">
        <f aca="false">C134+E134</f>
        <v>397.991948558733</v>
      </c>
      <c r="C134" s="71" t="n">
        <f aca="false">A134*Sheet1!D29</f>
        <v>312</v>
      </c>
      <c r="E134" s="71" t="n">
        <f aca="false">(A134*A134)*O134</f>
        <v>85.9919485587325</v>
      </c>
      <c r="O134" s="71" t="n">
        <f aca="false">Sheet1!F65</f>
        <v>0.508828097980666</v>
      </c>
    </row>
    <row r="135" customFormat="false" ht="12.75" hidden="false" customHeight="false" outlineLevel="0" collapsed="false">
      <c r="A135" s="0" t="n">
        <v>13.1</v>
      </c>
      <c r="B135" s="71" t="n">
        <f aca="false">C135+E135</f>
        <v>401.719989894462</v>
      </c>
      <c r="C135" s="71" t="n">
        <f aca="false">A135*Sheet1!D29</f>
        <v>314.4</v>
      </c>
      <c r="E135" s="71" t="n">
        <f aca="false">(A135*A135)*O135</f>
        <v>87.319989894462</v>
      </c>
      <c r="O135" s="71" t="n">
        <f aca="false">Sheet1!F65</f>
        <v>0.508828097980666</v>
      </c>
    </row>
    <row r="136" customFormat="false" ht="12.75" hidden="false" customHeight="false" outlineLevel="0" collapsed="false">
      <c r="A136" s="0" t="n">
        <v>13.2</v>
      </c>
      <c r="B136" s="71" t="n">
        <f aca="false">C136+E136</f>
        <v>405.458207792151</v>
      </c>
      <c r="C136" s="71" t="n">
        <f aca="false">A136*Sheet1!D29</f>
        <v>316.8</v>
      </c>
      <c r="E136" s="71" t="n">
        <f aca="false">(A136*A136)*O136</f>
        <v>88.6582077921512</v>
      </c>
      <c r="O136" s="71" t="n">
        <f aca="false">Sheet1!F65</f>
        <v>0.508828097980666</v>
      </c>
    </row>
    <row r="137" customFormat="false" ht="12.75" hidden="false" customHeight="false" outlineLevel="0" collapsed="false">
      <c r="A137" s="0" t="n">
        <v>13.3</v>
      </c>
      <c r="B137" s="71" t="n">
        <f aca="false">C137+E137</f>
        <v>409.2066022518</v>
      </c>
      <c r="C137" s="71" t="n">
        <f aca="false">A137*Sheet1!D29</f>
        <v>319.2</v>
      </c>
      <c r="E137" s="71" t="n">
        <f aca="false">(A137*A137)*O137</f>
        <v>90.0066022518</v>
      </c>
      <c r="O137" s="71" t="n">
        <f aca="false">Sheet1!F65</f>
        <v>0.508828097980666</v>
      </c>
    </row>
    <row r="138" customFormat="false" ht="12.75" hidden="false" customHeight="false" outlineLevel="0" collapsed="false">
      <c r="A138" s="0" t="n">
        <v>13.4</v>
      </c>
      <c r="B138" s="71" t="n">
        <f aca="false">C138+E138</f>
        <v>412.965173273408</v>
      </c>
      <c r="C138" s="71" t="n">
        <f aca="false">A138*Sheet1!D29</f>
        <v>321.6</v>
      </c>
      <c r="E138" s="71" t="n">
        <f aca="false">(A138*A138)*O138</f>
        <v>91.3651732734084</v>
      </c>
      <c r="O138" s="71" t="n">
        <f aca="false">Sheet1!F65</f>
        <v>0.508828097980666</v>
      </c>
    </row>
    <row r="139" customFormat="false" ht="12.75" hidden="false" customHeight="false" outlineLevel="0" collapsed="false">
      <c r="A139" s="0" t="n">
        <v>13.5</v>
      </c>
      <c r="B139" s="71" t="n">
        <f aca="false">C139+E139</f>
        <v>416.733920856976</v>
      </c>
      <c r="C139" s="71" t="n">
        <f aca="false">A139*Sheet1!D29</f>
        <v>324</v>
      </c>
      <c r="E139" s="71" t="n">
        <f aca="false">(A139*A139)*O139</f>
        <v>92.7339208569763</v>
      </c>
      <c r="O139" s="71" t="n">
        <f aca="false">Sheet1!F65</f>
        <v>0.508828097980666</v>
      </c>
    </row>
    <row r="140" customFormat="false" ht="12.75" hidden="false" customHeight="false" outlineLevel="0" collapsed="false">
      <c r="A140" s="0" t="n">
        <v>13.6</v>
      </c>
      <c r="B140" s="71" t="n">
        <f aca="false">C140+E140</f>
        <v>420.512845002504</v>
      </c>
      <c r="C140" s="71" t="n">
        <f aca="false">A140*Sheet1!D29</f>
        <v>326.4</v>
      </c>
      <c r="E140" s="71" t="n">
        <f aca="false">(A140*A140)*O140</f>
        <v>94.1128450025039</v>
      </c>
      <c r="O140" s="71" t="n">
        <f aca="false">Sheet1!F65</f>
        <v>0.508828097980666</v>
      </c>
    </row>
    <row r="141" customFormat="false" ht="12.75" hidden="false" customHeight="false" outlineLevel="0" collapsed="false">
      <c r="A141" s="0" t="n">
        <v>13.7</v>
      </c>
      <c r="B141" s="71" t="n">
        <f aca="false">C141+E141</f>
        <v>424.301945709991</v>
      </c>
      <c r="C141" s="71" t="n">
        <f aca="false">A141*Sheet1!D29</f>
        <v>328.8</v>
      </c>
      <c r="E141" s="71" t="n">
        <f aca="false">(A141*A141)*O141</f>
        <v>95.5019457099911</v>
      </c>
      <c r="O141" s="71" t="n">
        <f aca="false">Sheet1!F65</f>
        <v>0.508828097980666</v>
      </c>
    </row>
    <row r="142" customFormat="false" ht="12.75" hidden="false" customHeight="false" outlineLevel="0" collapsed="false">
      <c r="A142" s="0" t="n">
        <v>13.8</v>
      </c>
      <c r="B142" s="71" t="n">
        <f aca="false">C142+E142</f>
        <v>428.101222979438</v>
      </c>
      <c r="C142" s="71" t="n">
        <f aca="false">A142*Sheet1!D29</f>
        <v>331.2</v>
      </c>
      <c r="E142" s="71" t="n">
        <f aca="false">(A142*A142)*O142</f>
        <v>96.901222979438</v>
      </c>
      <c r="O142" s="71" t="n">
        <f aca="false">Sheet1!F65</f>
        <v>0.508828097980666</v>
      </c>
    </row>
    <row r="143" customFormat="false" ht="12.75" hidden="false" customHeight="false" outlineLevel="0" collapsed="false">
      <c r="A143" s="0" t="n">
        <v>13.9</v>
      </c>
      <c r="B143" s="71" t="n">
        <f aca="false">C143+E143</f>
        <v>431.910676810844</v>
      </c>
      <c r="C143" s="71" t="n">
        <f aca="false">A143*Sheet1!D29</f>
        <v>333.6</v>
      </c>
      <c r="E143" s="71" t="n">
        <f aca="false">(A143*A143)*O143</f>
        <v>98.3106768108444</v>
      </c>
      <c r="O143" s="71" t="n">
        <f aca="false">Sheet1!F65</f>
        <v>0.508828097980666</v>
      </c>
    </row>
    <row r="144" customFormat="false" ht="12.75" hidden="false" customHeight="false" outlineLevel="0" collapsed="false">
      <c r="A144" s="0" t="n">
        <v>14</v>
      </c>
      <c r="B144" s="71" t="n">
        <f aca="false">C144+E144</f>
        <v>435.730307204211</v>
      </c>
      <c r="C144" s="71" t="n">
        <f aca="false">A144*Sheet1!D29</f>
        <v>336</v>
      </c>
      <c r="E144" s="71" t="n">
        <f aca="false">(A144*A144)*O144</f>
        <v>99.7303072042105</v>
      </c>
      <c r="O144" s="71" t="n">
        <f aca="false">Sheet1!F65</f>
        <v>0.508828097980666</v>
      </c>
    </row>
    <row r="145" customFormat="false" ht="12.75" hidden="false" customHeight="false" outlineLevel="0" collapsed="false">
      <c r="A145" s="0" t="n">
        <v>14.1</v>
      </c>
      <c r="B145" s="71" t="n">
        <f aca="false">C145+E145</f>
        <v>439.560114159536</v>
      </c>
      <c r="C145" s="71" t="n">
        <f aca="false">A145*Sheet1!D29</f>
        <v>338.4</v>
      </c>
      <c r="E145" s="71" t="n">
        <f aca="false">(A145*A145)*O145</f>
        <v>101.160114159536</v>
      </c>
      <c r="O145" s="71" t="n">
        <f aca="false">Sheet1!F65</f>
        <v>0.508828097980666</v>
      </c>
    </row>
    <row r="146" customFormat="false" ht="12.75" hidden="false" customHeight="false" outlineLevel="0" collapsed="false">
      <c r="A146" s="0" t="n">
        <v>14.2</v>
      </c>
      <c r="B146" s="71" t="n">
        <f aca="false">C146+E146</f>
        <v>443.400097676821</v>
      </c>
      <c r="C146" s="71" t="n">
        <f aca="false">A146*Sheet1!D29</f>
        <v>340.8</v>
      </c>
      <c r="E146" s="71" t="n">
        <f aca="false">(A146*A146)*O146</f>
        <v>102.600097676821</v>
      </c>
      <c r="O146" s="71" t="n">
        <f aca="false">Sheet1!F65</f>
        <v>0.508828097980666</v>
      </c>
    </row>
    <row r="147" customFormat="false" ht="12.75" hidden="false" customHeight="false" outlineLevel="0" collapsed="false">
      <c r="A147" s="0" t="n">
        <v>14.3</v>
      </c>
      <c r="B147" s="71" t="n">
        <f aca="false">C147+E147</f>
        <v>447.250257756066</v>
      </c>
      <c r="C147" s="71" t="n">
        <f aca="false">A147*Sheet1!D29</f>
        <v>343.2</v>
      </c>
      <c r="E147" s="71" t="n">
        <f aca="false">(A147*A147)*O147</f>
        <v>104.050257756066</v>
      </c>
      <c r="O147" s="71" t="n">
        <f aca="false">Sheet1!F65</f>
        <v>0.508828097980666</v>
      </c>
    </row>
    <row r="148" customFormat="false" ht="12.75" hidden="false" customHeight="false" outlineLevel="0" collapsed="false">
      <c r="A148" s="0" t="n">
        <v>14.4</v>
      </c>
      <c r="B148" s="71" t="n">
        <f aca="false">C148+E148</f>
        <v>451.110594397271</v>
      </c>
      <c r="C148" s="71" t="n">
        <f aca="false">A148*Sheet1!D29</f>
        <v>345.6</v>
      </c>
      <c r="E148" s="71" t="n">
        <f aca="false">(A148*A148)*O148</f>
        <v>105.510594397271</v>
      </c>
      <c r="O148" s="71" t="n">
        <f aca="false">Sheet1!F65</f>
        <v>0.508828097980666</v>
      </c>
    </row>
    <row r="149" customFormat="false" ht="12.75" hidden="false" customHeight="false" outlineLevel="0" collapsed="false">
      <c r="A149" s="0" t="n">
        <v>14.5</v>
      </c>
      <c r="B149" s="71" t="n">
        <f aca="false">C149+E149</f>
        <v>454.981107600435</v>
      </c>
      <c r="C149" s="71" t="n">
        <f aca="false">A149*Sheet1!D29</f>
        <v>348</v>
      </c>
      <c r="E149" s="71" t="n">
        <f aca="false">(A149*A149)*O149</f>
        <v>106.981107600435</v>
      </c>
      <c r="O149" s="71" t="n">
        <f aca="false">Sheet1!F65</f>
        <v>0.508828097980666</v>
      </c>
    </row>
    <row r="150" customFormat="false" ht="12.75" hidden="false" customHeight="false" outlineLevel="0" collapsed="false">
      <c r="A150" s="0" t="n">
        <v>14.6</v>
      </c>
      <c r="B150" s="71" t="n">
        <f aca="false">C150+E150</f>
        <v>458.861797365559</v>
      </c>
      <c r="C150" s="71" t="n">
        <f aca="false">A150*Sheet1!D29</f>
        <v>350.4</v>
      </c>
      <c r="E150" s="71" t="n">
        <f aca="false">(A150*A150)*O150</f>
        <v>108.461797365559</v>
      </c>
      <c r="O150" s="71" t="n">
        <f aca="false">Sheet1!F65</f>
        <v>0.508828097980666</v>
      </c>
    </row>
    <row r="151" customFormat="false" ht="12.75" hidden="false" customHeight="false" outlineLevel="0" collapsed="false">
      <c r="A151" s="0" t="n">
        <v>14.7</v>
      </c>
      <c r="B151" s="71" t="n">
        <f aca="false">C151+E151</f>
        <v>462.752663692642</v>
      </c>
      <c r="C151" s="71" t="n">
        <f aca="false">A151*Sheet1!D29</f>
        <v>352.8</v>
      </c>
      <c r="E151" s="71" t="n">
        <f aca="false">(A151*A151)*O151</f>
        <v>109.952663692642</v>
      </c>
      <c r="O151" s="71" t="n">
        <f aca="false">Sheet1!F65</f>
        <v>0.508828097980666</v>
      </c>
    </row>
    <row r="152" customFormat="false" ht="12.75" hidden="false" customHeight="false" outlineLevel="0" collapsed="false">
      <c r="A152" s="0" t="n">
        <v>14.8</v>
      </c>
      <c r="B152" s="71" t="n">
        <f aca="false">C152+E152</f>
        <v>466.653706581685</v>
      </c>
      <c r="C152" s="71" t="n">
        <f aca="false">A152*Sheet1!D29</f>
        <v>355.2</v>
      </c>
      <c r="E152" s="71" t="n">
        <f aca="false">(A152*A152)*O152</f>
        <v>111.453706581685</v>
      </c>
      <c r="O152" s="71" t="n">
        <f aca="false">Sheet1!F65</f>
        <v>0.508828097980666</v>
      </c>
    </row>
    <row r="153" customFormat="false" ht="12.75" hidden="false" customHeight="false" outlineLevel="0" collapsed="false">
      <c r="A153" s="0" t="n">
        <v>14.9</v>
      </c>
      <c r="B153" s="71" t="n">
        <f aca="false">C153+E153</f>
        <v>470.564926032688</v>
      </c>
      <c r="C153" s="71" t="n">
        <f aca="false">A153*Sheet1!D29</f>
        <v>357.6</v>
      </c>
      <c r="E153" s="71" t="n">
        <f aca="false">(A153*A153)*O153</f>
        <v>112.964926032688</v>
      </c>
      <c r="O153" s="71" t="n">
        <f aca="false">Sheet1!F65</f>
        <v>0.508828097980666</v>
      </c>
    </row>
    <row r="154" customFormat="false" ht="12.75" hidden="false" customHeight="false" outlineLevel="0" collapsed="false">
      <c r="A154" s="0" t="n">
        <v>15</v>
      </c>
      <c r="B154" s="71" t="n">
        <f aca="false">C154+E154</f>
        <v>474.48632204565</v>
      </c>
      <c r="C154" s="71" t="n">
        <f aca="false">A154*Sheet1!D29</f>
        <v>360</v>
      </c>
      <c r="E154" s="71" t="n">
        <f aca="false">(A154*A154)*O154</f>
        <v>114.48632204565</v>
      </c>
      <c r="O154" s="71" t="n">
        <f aca="false">Sheet1!F65</f>
        <v>0.508828097980666</v>
      </c>
    </row>
    <row r="155" customFormat="false" ht="12.75" hidden="false" customHeight="false" outlineLevel="0" collapsed="false">
      <c r="A155" s="0" t="n">
        <v>15.1</v>
      </c>
      <c r="B155" s="71" t="n">
        <f aca="false">C155+E155</f>
        <v>478.417894620572</v>
      </c>
      <c r="C155" s="71" t="n">
        <f aca="false">A155*Sheet1!D29</f>
        <v>362.4</v>
      </c>
      <c r="E155" s="71" t="n">
        <f aca="false">(A155*A155)*O155</f>
        <v>116.017894620572</v>
      </c>
      <c r="O155" s="71" t="n">
        <f aca="false">Sheet1!F65</f>
        <v>0.508828097980666</v>
      </c>
    </row>
    <row r="156" customFormat="false" ht="12.75" hidden="false" customHeight="false" outlineLevel="0" collapsed="false">
      <c r="A156" s="0" t="n">
        <v>15.2</v>
      </c>
      <c r="B156" s="71" t="n">
        <f aca="false">C156+E156</f>
        <v>482.359643757453</v>
      </c>
      <c r="C156" s="71" t="n">
        <f aca="false">A156*Sheet1!D29</f>
        <v>364.8</v>
      </c>
      <c r="E156" s="71" t="n">
        <f aca="false">(A156*A156)*O156</f>
        <v>117.559643757453</v>
      </c>
      <c r="O156" s="71" t="n">
        <f aca="false">Sheet1!F65</f>
        <v>0.508828097980666</v>
      </c>
    </row>
    <row r="157" customFormat="false" ht="12.75" hidden="false" customHeight="false" outlineLevel="0" collapsed="false">
      <c r="A157" s="0" t="n">
        <v>15.3</v>
      </c>
      <c r="B157" s="71" t="n">
        <f aca="false">C157+E157</f>
        <v>486.311569456294</v>
      </c>
      <c r="C157" s="71" t="n">
        <f aca="false">A157*Sheet1!D29</f>
        <v>367.2</v>
      </c>
      <c r="E157" s="71" t="n">
        <f aca="false">(A157*A157)*O157</f>
        <v>119.111569456294</v>
      </c>
      <c r="O157" s="71" t="n">
        <f aca="false">Sheet1!F65</f>
        <v>0.508828097980666</v>
      </c>
    </row>
    <row r="158" customFormat="false" ht="12.75" hidden="false" customHeight="false" outlineLevel="0" collapsed="false">
      <c r="A158" s="0" t="n">
        <v>15.4</v>
      </c>
      <c r="B158" s="71" t="n">
        <f aca="false">C158+E158</f>
        <v>490.273671717095</v>
      </c>
      <c r="C158" s="71" t="n">
        <f aca="false">A158*Sheet1!D29</f>
        <v>369.6</v>
      </c>
      <c r="E158" s="71" t="n">
        <f aca="false">(A158*A158)*O158</f>
        <v>120.673671717095</v>
      </c>
      <c r="O158" s="71" t="n">
        <f aca="false">Sheet1!F65</f>
        <v>0.508828097980666</v>
      </c>
    </row>
    <row r="159" customFormat="false" ht="12.75" hidden="false" customHeight="false" outlineLevel="0" collapsed="false">
      <c r="A159" s="0" t="n">
        <v>15.5</v>
      </c>
      <c r="B159" s="71" t="n">
        <f aca="false">C159+E159</f>
        <v>494.245950539855</v>
      </c>
      <c r="C159" s="71" t="n">
        <f aca="false">A159*Sheet1!D29</f>
        <v>372</v>
      </c>
      <c r="E159" s="71" t="n">
        <f aca="false">(A159*A159)*O159</f>
        <v>122.245950539855</v>
      </c>
      <c r="O159" s="71" t="n">
        <f aca="false">Sheet1!F65</f>
        <v>0.508828097980666</v>
      </c>
    </row>
    <row r="160" customFormat="false" ht="12.75" hidden="false" customHeight="false" outlineLevel="0" collapsed="false">
      <c r="A160" s="0" t="n">
        <v>15.6</v>
      </c>
      <c r="B160" s="71" t="n">
        <f aca="false">C160+E160</f>
        <v>498.228405924575</v>
      </c>
      <c r="C160" s="71" t="n">
        <f aca="false">A160*Sheet1!D29</f>
        <v>374.4</v>
      </c>
      <c r="E160" s="71" t="n">
        <f aca="false">(A160*A160)*O160</f>
        <v>123.828405924575</v>
      </c>
      <c r="O160" s="71" t="n">
        <f aca="false">Sheet1!F65</f>
        <v>0.508828097980666</v>
      </c>
    </row>
    <row r="161" customFormat="false" ht="12.75" hidden="false" customHeight="false" outlineLevel="0" collapsed="false">
      <c r="A161" s="0" t="n">
        <v>15.7</v>
      </c>
      <c r="B161" s="71" t="n">
        <f aca="false">C161+E161</f>
        <v>502.221037871254</v>
      </c>
      <c r="C161" s="71" t="n">
        <f aca="false">A161*Sheet1!D29</f>
        <v>376.8</v>
      </c>
      <c r="E161" s="71" t="n">
        <f aca="false">(A161*A161)*O161</f>
        <v>125.421037871254</v>
      </c>
      <c r="O161" s="71" t="n">
        <f aca="false">Sheet1!F65</f>
        <v>0.508828097980666</v>
      </c>
    </row>
    <row r="162" customFormat="false" ht="12.75" hidden="false" customHeight="false" outlineLevel="0" collapsed="false">
      <c r="A162" s="0" t="n">
        <v>15.8</v>
      </c>
      <c r="B162" s="71" t="n">
        <f aca="false">C162+E162</f>
        <v>506.223846379893</v>
      </c>
      <c r="C162" s="71" t="n">
        <f aca="false">A162*Sheet1!D29</f>
        <v>379.2</v>
      </c>
      <c r="E162" s="71" t="n">
        <f aca="false">(A162*A162)*O162</f>
        <v>127.023846379893</v>
      </c>
      <c r="O162" s="71" t="n">
        <f aca="false">Sheet1!F65</f>
        <v>0.508828097980666</v>
      </c>
    </row>
    <row r="163" customFormat="false" ht="12.75" hidden="false" customHeight="false" outlineLevel="0" collapsed="false">
      <c r="A163" s="0" t="n">
        <v>15.9</v>
      </c>
      <c r="B163" s="71" t="n">
        <f aca="false">C163+E163</f>
        <v>510.236831450492</v>
      </c>
      <c r="C163" s="71" t="n">
        <f aca="false">A163*Sheet1!D29</f>
        <v>381.6</v>
      </c>
      <c r="E163" s="71" t="n">
        <f aca="false">(A163*A163)*O163</f>
        <v>128.636831450492</v>
      </c>
      <c r="O163" s="71" t="n">
        <f aca="false">Sheet1!F65</f>
        <v>0.508828097980666</v>
      </c>
    </row>
    <row r="164" customFormat="false" ht="12.75" hidden="false" customHeight="false" outlineLevel="0" collapsed="false">
      <c r="A164" s="0" t="n">
        <v>16</v>
      </c>
      <c r="B164" s="71" t="n">
        <f aca="false">C164+E164</f>
        <v>514.25999308305</v>
      </c>
      <c r="C164" s="71" t="n">
        <f aca="false">A164*Sheet1!D29</f>
        <v>384</v>
      </c>
      <c r="E164" s="71" t="n">
        <f aca="false">(A164*A164)*O164</f>
        <v>130.25999308305</v>
      </c>
      <c r="O164" s="71" t="n">
        <f aca="false">Sheet1!F65</f>
        <v>0.508828097980666</v>
      </c>
    </row>
    <row r="165" customFormat="false" ht="12.75" hidden="false" customHeight="false" outlineLevel="0" collapsed="false">
      <c r="A165" s="0" t="n">
        <v>16.1</v>
      </c>
      <c r="B165" s="71" t="n">
        <f aca="false">C165+E165</f>
        <v>518.293331277568</v>
      </c>
      <c r="C165" s="71" t="n">
        <f aca="false">A165*Sheet1!D29</f>
        <v>386.4</v>
      </c>
      <c r="E165" s="71" t="n">
        <f aca="false">(A165*A165)*O165</f>
        <v>131.893331277568</v>
      </c>
      <c r="O165" s="71" t="n">
        <f aca="false">Sheet1!F65</f>
        <v>0.508828097980666</v>
      </c>
    </row>
    <row r="166" customFormat="false" ht="12.75" hidden="false" customHeight="false" outlineLevel="0" collapsed="false">
      <c r="A166" s="0" t="n">
        <v>16.2</v>
      </c>
      <c r="B166" s="71" t="n">
        <f aca="false">C166+E166</f>
        <v>522.336846034046</v>
      </c>
      <c r="C166" s="71" t="n">
        <f aca="false">A166*Sheet1!D29</f>
        <v>388.8</v>
      </c>
      <c r="E166" s="71" t="n">
        <f aca="false">(A166*A166)*O166</f>
        <v>133.536846034046</v>
      </c>
      <c r="O166" s="71" t="n">
        <f aca="false">Sheet1!F65</f>
        <v>0.508828097980666</v>
      </c>
    </row>
    <row r="167" customFormat="false" ht="12.75" hidden="false" customHeight="false" outlineLevel="0" collapsed="false">
      <c r="A167" s="0" t="n">
        <v>16.3</v>
      </c>
      <c r="B167" s="71" t="n">
        <f aca="false">C167+E167</f>
        <v>526.390537352483</v>
      </c>
      <c r="C167" s="71" t="n">
        <f aca="false">A167*Sheet1!D29</f>
        <v>391.2</v>
      </c>
      <c r="E167" s="71" t="n">
        <f aca="false">(A167*A167)*O167</f>
        <v>135.190537352483</v>
      </c>
      <c r="O167" s="71" t="n">
        <f aca="false">Sheet1!F65</f>
        <v>0.508828097980666</v>
      </c>
    </row>
    <row r="168" customFormat="false" ht="12.75" hidden="false" customHeight="false" outlineLevel="0" collapsed="false">
      <c r="A168" s="0" t="n">
        <v>16.4</v>
      </c>
      <c r="B168" s="71" t="n">
        <f aca="false">C168+E168</f>
        <v>530.45440523288</v>
      </c>
      <c r="C168" s="71" t="n">
        <f aca="false">A168*Sheet1!D29</f>
        <v>393.6</v>
      </c>
      <c r="E168" s="71" t="n">
        <f aca="false">(A168*A168)*O168</f>
        <v>136.85440523288</v>
      </c>
      <c r="O168" s="71" t="n">
        <f aca="false">Sheet1!F65</f>
        <v>0.508828097980666</v>
      </c>
    </row>
    <row r="169" customFormat="false" ht="12.75" hidden="false" customHeight="false" outlineLevel="0" collapsed="false">
      <c r="A169" s="0" t="n">
        <v>16.5</v>
      </c>
      <c r="B169" s="71" t="n">
        <f aca="false">C169+E169</f>
        <v>534.528449675236</v>
      </c>
      <c r="C169" s="71" t="n">
        <f aca="false">A169*Sheet1!D29</f>
        <v>396</v>
      </c>
      <c r="E169" s="71" t="n">
        <f aca="false">(A169*A169)*O169</f>
        <v>138.528449675236</v>
      </c>
      <c r="O169" s="71" t="n">
        <f aca="false">Sheet1!F65</f>
        <v>0.508828097980666</v>
      </c>
    </row>
    <row r="170" customFormat="false" ht="12.75" hidden="false" customHeight="false" outlineLevel="0" collapsed="false">
      <c r="A170" s="0" t="n">
        <v>16.6</v>
      </c>
      <c r="B170" s="71" t="n">
        <f aca="false">C170+E170</f>
        <v>538.612670679552</v>
      </c>
      <c r="C170" s="71" t="n">
        <f aca="false">A170*Sheet1!D29</f>
        <v>398.4</v>
      </c>
      <c r="E170" s="71" t="n">
        <f aca="false">(A170*A170)*O170</f>
        <v>140.212670679552</v>
      </c>
      <c r="O170" s="71" t="n">
        <f aca="false">Sheet1!F65</f>
        <v>0.508828097980666</v>
      </c>
    </row>
    <row r="171" customFormat="false" ht="12.75" hidden="false" customHeight="false" outlineLevel="0" collapsed="false">
      <c r="A171" s="0" t="n">
        <v>16.7</v>
      </c>
      <c r="B171" s="71" t="n">
        <f aca="false">C171+E171</f>
        <v>542.707068245828</v>
      </c>
      <c r="C171" s="71" t="n">
        <f aca="false">A171*Sheet1!D29</f>
        <v>400.8</v>
      </c>
      <c r="E171" s="71" t="n">
        <f aca="false">(A171*A171)*O171</f>
        <v>141.907068245828</v>
      </c>
      <c r="O171" s="71" t="n">
        <f aca="false">Sheet1!F65</f>
        <v>0.508828097980666</v>
      </c>
    </row>
    <row r="172" customFormat="false" ht="12.75" hidden="false" customHeight="false" outlineLevel="0" collapsed="false">
      <c r="A172" s="0" t="n">
        <v>16.8</v>
      </c>
      <c r="B172" s="71" t="n">
        <f aca="false">C172+E172</f>
        <v>546.811642374063</v>
      </c>
      <c r="C172" s="71" t="n">
        <f aca="false">A172*Sheet1!D29</f>
        <v>403.2</v>
      </c>
      <c r="E172" s="71" t="n">
        <f aca="false">(A172*A172)*O172</f>
        <v>143.611642374063</v>
      </c>
      <c r="O172" s="71" t="n">
        <f aca="false">Sheet1!F65</f>
        <v>0.508828097980666</v>
      </c>
    </row>
    <row r="173" customFormat="false" ht="12.75" hidden="false" customHeight="false" outlineLevel="0" collapsed="false">
      <c r="A173" s="0" t="n">
        <v>16.9</v>
      </c>
      <c r="B173" s="71" t="n">
        <f aca="false">C173+E173</f>
        <v>550.926393064258</v>
      </c>
      <c r="C173" s="71" t="n">
        <f aca="false">A173*Sheet1!D29</f>
        <v>405.6</v>
      </c>
      <c r="E173" s="71" t="n">
        <f aca="false">(A173*A173)*O173</f>
        <v>145.326393064258</v>
      </c>
      <c r="O173" s="71" t="n">
        <f aca="false">Sheet1!F65</f>
        <v>0.508828097980666</v>
      </c>
    </row>
    <row r="174" customFormat="false" ht="12.75" hidden="false" customHeight="false" outlineLevel="0" collapsed="false">
      <c r="A174" s="0" t="n">
        <v>17</v>
      </c>
      <c r="B174" s="71" t="n">
        <f aca="false">C174+E174</f>
        <v>555.051320316412</v>
      </c>
      <c r="C174" s="71" t="n">
        <f aca="false">A174*Sheet1!D29</f>
        <v>408</v>
      </c>
      <c r="E174" s="71" t="n">
        <f aca="false">(A174*A174)*O174</f>
        <v>147.051320316412</v>
      </c>
      <c r="O174" s="71" t="n">
        <f aca="false">Sheet1!F65</f>
        <v>0.508828097980666</v>
      </c>
    </row>
    <row r="175" customFormat="false" ht="12.75" hidden="false" customHeight="false" outlineLevel="0" collapsed="false">
      <c r="A175" s="0" t="n">
        <v>17.1</v>
      </c>
      <c r="B175" s="71" t="n">
        <f aca="false">C175+E175</f>
        <v>559.186424130527</v>
      </c>
      <c r="C175" s="71" t="n">
        <f aca="false">A175*Sheet1!D29</f>
        <v>410.4</v>
      </c>
      <c r="E175" s="71" t="n">
        <f aca="false">(A175*A175)*O175</f>
        <v>148.786424130526</v>
      </c>
      <c r="O175" s="71" t="n">
        <f aca="false">Sheet1!F65</f>
        <v>0.508828097980666</v>
      </c>
    </row>
    <row r="176" customFormat="false" ht="12.75" hidden="false" customHeight="false" outlineLevel="0" collapsed="false">
      <c r="A176" s="0" t="n">
        <v>17.2</v>
      </c>
      <c r="B176" s="71" t="n">
        <f aca="false">C176+E176</f>
        <v>563.3317045066</v>
      </c>
      <c r="C176" s="71" t="n">
        <f aca="false">A176*Sheet1!D29</f>
        <v>412.8</v>
      </c>
      <c r="E176" s="71" t="n">
        <f aca="false">(A176*A176)*O176</f>
        <v>150.5317045066</v>
      </c>
      <c r="O176" s="71" t="n">
        <f aca="false">Sheet1!F65</f>
        <v>0.508828097980666</v>
      </c>
    </row>
    <row r="177" customFormat="false" ht="12.75" hidden="false" customHeight="false" outlineLevel="0" collapsed="false">
      <c r="A177" s="0" t="n">
        <v>17.3</v>
      </c>
      <c r="B177" s="71" t="n">
        <f aca="false">C177+E177</f>
        <v>567.487161444634</v>
      </c>
      <c r="C177" s="71" t="n">
        <f aca="false">A177*Sheet1!D29</f>
        <v>415.2</v>
      </c>
      <c r="E177" s="71" t="n">
        <f aca="false">(A177*A177)*O177</f>
        <v>152.287161444633</v>
      </c>
      <c r="O177" s="71" t="n">
        <f aca="false">Sheet1!F65</f>
        <v>0.508828097980666</v>
      </c>
    </row>
    <row r="178" customFormat="false" ht="12.75" hidden="false" customHeight="false" outlineLevel="0" collapsed="false">
      <c r="A178" s="0" t="n">
        <v>17.4</v>
      </c>
      <c r="B178" s="71" t="n">
        <f aca="false">C178+E178</f>
        <v>571.652794944626</v>
      </c>
      <c r="C178" s="71" t="n">
        <f aca="false">A178*Sheet1!D29</f>
        <v>417.6</v>
      </c>
      <c r="E178" s="71" t="n">
        <f aca="false">(A178*A178)*O178</f>
        <v>154.052794944626</v>
      </c>
      <c r="O178" s="71" t="n">
        <f aca="false">Sheet1!F65</f>
        <v>0.508828097980666</v>
      </c>
    </row>
    <row r="179" customFormat="false" ht="12.75" hidden="false" customHeight="false" outlineLevel="0" collapsed="false">
      <c r="A179" s="0" t="n">
        <v>17.5</v>
      </c>
      <c r="B179" s="71" t="n">
        <f aca="false">C179+E179</f>
        <v>575.828605006579</v>
      </c>
      <c r="C179" s="71" t="n">
        <f aca="false">A179*Sheet1!D29</f>
        <v>420</v>
      </c>
      <c r="E179" s="71" t="n">
        <f aca="false">(A179*A179)*O179</f>
        <v>155.828605006579</v>
      </c>
      <c r="O179" s="71" t="n">
        <f aca="false">Sheet1!F65</f>
        <v>0.508828097980666</v>
      </c>
    </row>
    <row r="180" customFormat="false" ht="12.75" hidden="false" customHeight="false" outlineLevel="0" collapsed="false">
      <c r="A180" s="0" t="n">
        <v>17.6</v>
      </c>
      <c r="B180" s="71" t="n">
        <f aca="false">C180+E180</f>
        <v>580.014591630491</v>
      </c>
      <c r="C180" s="71" t="n">
        <f aca="false">A180*Sheet1!D29</f>
        <v>422.4</v>
      </c>
      <c r="E180" s="71" t="n">
        <f aca="false">(A180*A180)*O180</f>
        <v>157.614591630491</v>
      </c>
      <c r="O180" s="71" t="n">
        <f aca="false">Sheet1!F65</f>
        <v>0.508828097980666</v>
      </c>
    </row>
    <row r="181" customFormat="false" ht="12.75" hidden="false" customHeight="false" outlineLevel="0" collapsed="false">
      <c r="A181" s="0" t="n">
        <v>17.7</v>
      </c>
      <c r="B181" s="71" t="n">
        <f aca="false">C181+E181</f>
        <v>584.210754816363</v>
      </c>
      <c r="C181" s="71" t="n">
        <f aca="false">A181*Sheet1!D29</f>
        <v>424.8</v>
      </c>
      <c r="E181" s="71" t="n">
        <f aca="false">(A181*A181)*O181</f>
        <v>159.410754816363</v>
      </c>
      <c r="O181" s="71" t="n">
        <f aca="false">Sheet1!F65</f>
        <v>0.508828097980666</v>
      </c>
    </row>
    <row r="182" customFormat="false" ht="12.75" hidden="false" customHeight="false" outlineLevel="0" collapsed="false">
      <c r="A182" s="0" t="n">
        <v>17.8</v>
      </c>
      <c r="B182" s="71" t="n">
        <f aca="false">C182+E182</f>
        <v>588.417094564194</v>
      </c>
      <c r="C182" s="71" t="n">
        <f aca="false">A182*Sheet1!D29</f>
        <v>427.2</v>
      </c>
      <c r="E182" s="71" t="n">
        <f aca="false">(A182*A182)*O182</f>
        <v>161.217094564194</v>
      </c>
      <c r="O182" s="71" t="n">
        <f aca="false">Sheet1!F65</f>
        <v>0.508828097980666</v>
      </c>
    </row>
    <row r="183" customFormat="false" ht="12.75" hidden="false" customHeight="false" outlineLevel="0" collapsed="false">
      <c r="A183" s="0" t="n">
        <v>17.9</v>
      </c>
      <c r="B183" s="71" t="n">
        <f aca="false">C183+E183</f>
        <v>592.633610873985</v>
      </c>
      <c r="C183" s="71" t="n">
        <f aca="false">A183*Sheet1!D29</f>
        <v>429.6</v>
      </c>
      <c r="E183" s="71" t="n">
        <f aca="false">(A183*A183)*O183</f>
        <v>163.033610873985</v>
      </c>
      <c r="O183" s="71" t="n">
        <f aca="false">Sheet1!F65</f>
        <v>0.508828097980666</v>
      </c>
    </row>
    <row r="184" customFormat="false" ht="12.75" hidden="false" customHeight="false" outlineLevel="0" collapsed="false">
      <c r="A184" s="0" t="n">
        <v>18</v>
      </c>
      <c r="B184" s="71" t="n">
        <f aca="false">C184+E184</f>
        <v>596.860303745736</v>
      </c>
      <c r="C184" s="71" t="n">
        <f aca="false">A184*Sheet1!D29</f>
        <v>432</v>
      </c>
      <c r="E184" s="71" t="n">
        <f aca="false">(A184*A184)*O184</f>
        <v>164.860303745736</v>
      </c>
      <c r="O184" s="71" t="n">
        <f aca="false">Sheet1!F65</f>
        <v>0.508828097980666</v>
      </c>
    </row>
    <row r="185" customFormat="false" ht="12.75" hidden="false" customHeight="false" outlineLevel="0" collapsed="false">
      <c r="A185" s="0" t="n">
        <v>18.1</v>
      </c>
      <c r="B185" s="71" t="n">
        <f aca="false">C185+E185</f>
        <v>601.097173179446</v>
      </c>
      <c r="C185" s="71" t="n">
        <f aca="false">A185*Sheet1!D29</f>
        <v>434.4</v>
      </c>
      <c r="E185" s="71" t="n">
        <f aca="false">(A185*A185)*O185</f>
        <v>166.697173179446</v>
      </c>
      <c r="O185" s="71" t="n">
        <f aca="false">Sheet1!F65</f>
        <v>0.508828097980666</v>
      </c>
    </row>
    <row r="186" customFormat="false" ht="12.75" hidden="false" customHeight="false" outlineLevel="0" collapsed="false">
      <c r="A186" s="0" t="n">
        <v>18.2</v>
      </c>
      <c r="B186" s="71" t="n">
        <f aca="false">C186+E186</f>
        <v>605.344219175116</v>
      </c>
      <c r="C186" s="71" t="n">
        <f aca="false">A186*Sheet1!D29</f>
        <v>436.8</v>
      </c>
      <c r="E186" s="71" t="n">
        <f aca="false">(A186*A186)*O186</f>
        <v>168.544219175116</v>
      </c>
      <c r="O186" s="71" t="n">
        <f aca="false">Sheet1!F65</f>
        <v>0.508828097980666</v>
      </c>
    </row>
    <row r="187" customFormat="false" ht="12.75" hidden="false" customHeight="false" outlineLevel="0" collapsed="false">
      <c r="A187" s="0" t="n">
        <v>18.3</v>
      </c>
      <c r="B187" s="71" t="n">
        <f aca="false">C187+E187</f>
        <v>609.601441732745</v>
      </c>
      <c r="C187" s="71" t="n">
        <f aca="false">A187*Sheet1!D29</f>
        <v>439.2</v>
      </c>
      <c r="E187" s="71" t="n">
        <f aca="false">(A187*A187)*O187</f>
        <v>170.401441732745</v>
      </c>
      <c r="O187" s="71" t="n">
        <f aca="false">Sheet1!F65</f>
        <v>0.508828097980666</v>
      </c>
    </row>
    <row r="188" customFormat="false" ht="12.75" hidden="false" customHeight="false" outlineLevel="0" collapsed="false">
      <c r="A188" s="0" t="n">
        <v>18.4</v>
      </c>
      <c r="B188" s="71" t="n">
        <f aca="false">C188+E188</f>
        <v>613.868840852334</v>
      </c>
      <c r="C188" s="71" t="n">
        <f aca="false">A188*Sheet1!D29</f>
        <v>441.6</v>
      </c>
      <c r="E188" s="71" t="n">
        <f aca="false">(A188*A188)*O188</f>
        <v>172.268840852334</v>
      </c>
      <c r="O188" s="71" t="n">
        <f aca="false">Sheet1!F65</f>
        <v>0.508828097980666</v>
      </c>
    </row>
    <row r="189" customFormat="false" ht="12.75" hidden="false" customHeight="false" outlineLevel="0" collapsed="false">
      <c r="A189" s="0" t="n">
        <v>18.5</v>
      </c>
      <c r="B189" s="71" t="n">
        <f aca="false">C189+E189</f>
        <v>618.146416533883</v>
      </c>
      <c r="C189" s="71" t="n">
        <f aca="false">A189*Sheet1!D29</f>
        <v>444</v>
      </c>
      <c r="E189" s="71" t="n">
        <f aca="false">(A189*A189)*O189</f>
        <v>174.146416533883</v>
      </c>
      <c r="O189" s="71" t="n">
        <f aca="false">Sheet1!F65</f>
        <v>0.508828097980666</v>
      </c>
    </row>
    <row r="190" customFormat="false" ht="12.75" hidden="false" customHeight="false" outlineLevel="0" collapsed="false">
      <c r="A190" s="0" t="n">
        <v>18.6</v>
      </c>
      <c r="B190" s="71" t="n">
        <f aca="false">C190+E190</f>
        <v>622.434168777391</v>
      </c>
      <c r="C190" s="71" t="n">
        <f aca="false">A190*Sheet1!D29</f>
        <v>446.4</v>
      </c>
      <c r="E190" s="71" t="n">
        <f aca="false">(A190*A190)*O190</f>
        <v>176.034168777391</v>
      </c>
      <c r="O190" s="71" t="n">
        <f aca="false">Sheet1!F65</f>
        <v>0.508828097980666</v>
      </c>
    </row>
    <row r="191" customFormat="false" ht="12.75" hidden="false" customHeight="false" outlineLevel="0" collapsed="false">
      <c r="A191" s="0" t="n">
        <v>18.7</v>
      </c>
      <c r="B191" s="71" t="n">
        <f aca="false">C191+E191</f>
        <v>626.732097582859</v>
      </c>
      <c r="C191" s="71" t="n">
        <f aca="false">A191*Sheet1!D29</f>
        <v>448.8</v>
      </c>
      <c r="E191" s="71" t="n">
        <f aca="false">(A191*A191)*O191</f>
        <v>177.932097582859</v>
      </c>
      <c r="O191" s="71" t="n">
        <f aca="false">Sheet1!F65</f>
        <v>0.508828097980666</v>
      </c>
    </row>
    <row r="192" customFormat="false" ht="12.75" hidden="false" customHeight="false" outlineLevel="0" collapsed="false">
      <c r="A192" s="0" t="n">
        <v>18.8</v>
      </c>
      <c r="B192" s="71" t="n">
        <f aca="false">C192+E192</f>
        <v>631.040202950287</v>
      </c>
      <c r="C192" s="71" t="n">
        <f aca="false">A192*Sheet1!D29</f>
        <v>451.2</v>
      </c>
      <c r="E192" s="71" t="n">
        <f aca="false">(A192*A192)*O192</f>
        <v>179.840202950287</v>
      </c>
      <c r="O192" s="71" t="n">
        <f aca="false">Sheet1!F65</f>
        <v>0.508828097980666</v>
      </c>
    </row>
    <row r="193" customFormat="false" ht="12.75" hidden="false" customHeight="false" outlineLevel="0" collapsed="false">
      <c r="A193" s="0" t="n">
        <v>18.9</v>
      </c>
      <c r="B193" s="71" t="n">
        <f aca="false">C193+E193</f>
        <v>635.358484879674</v>
      </c>
      <c r="C193" s="71" t="n">
        <f aca="false">A193*Sheet1!D29</f>
        <v>453.6</v>
      </c>
      <c r="E193" s="71" t="n">
        <f aca="false">(A193*A193)*O193</f>
        <v>181.758484879674</v>
      </c>
      <c r="O193" s="71" t="n">
        <f aca="false">Sheet1!F65</f>
        <v>0.508828097980666</v>
      </c>
    </row>
    <row r="194" customFormat="false" ht="12.75" hidden="false" customHeight="false" outlineLevel="0" collapsed="false">
      <c r="A194" s="0" t="n">
        <v>19</v>
      </c>
      <c r="B194" s="71" t="n">
        <f aca="false">C194+E194</f>
        <v>639.68694337102</v>
      </c>
      <c r="C194" s="71" t="n">
        <f aca="false">A194*Sheet1!D29</f>
        <v>456</v>
      </c>
      <c r="E194" s="71" t="n">
        <f aca="false">(A194*A194)*O194</f>
        <v>183.68694337102</v>
      </c>
      <c r="O194" s="71" t="n">
        <f aca="false">Sheet1!F65</f>
        <v>0.508828097980666</v>
      </c>
    </row>
    <row r="195" customFormat="false" ht="12.75" hidden="false" customHeight="false" outlineLevel="0" collapsed="false">
      <c r="A195" s="0" t="n">
        <v>19.1</v>
      </c>
      <c r="B195" s="71" t="n">
        <f aca="false">C195+E195</f>
        <v>644.025578424327</v>
      </c>
      <c r="C195" s="71" t="n">
        <f aca="false">A195*Sheet1!D29</f>
        <v>458.4</v>
      </c>
      <c r="E195" s="71" t="n">
        <f aca="false">(A195*A195)*O195</f>
        <v>185.625578424327</v>
      </c>
      <c r="O195" s="71" t="n">
        <f aca="false">Sheet1!F65</f>
        <v>0.508828097980666</v>
      </c>
    </row>
    <row r="196" customFormat="false" ht="12.75" hidden="false" customHeight="false" outlineLevel="0" collapsed="false">
      <c r="A196" s="0" t="n">
        <v>19.2</v>
      </c>
      <c r="B196" s="71" t="n">
        <f aca="false">C196+E196</f>
        <v>648.374390039593</v>
      </c>
      <c r="C196" s="71" t="n">
        <f aca="false">A196*Sheet1!D29</f>
        <v>460.8</v>
      </c>
      <c r="E196" s="71" t="n">
        <f aca="false">(A196*A196)*O196</f>
        <v>187.574390039593</v>
      </c>
      <c r="O196" s="71" t="n">
        <f aca="false">Sheet1!F65</f>
        <v>0.508828097980666</v>
      </c>
    </row>
    <row r="197" customFormat="false" ht="12.75" hidden="false" customHeight="false" outlineLevel="0" collapsed="false">
      <c r="A197" s="0" t="n">
        <v>19.3</v>
      </c>
      <c r="B197" s="71" t="n">
        <f aca="false">C197+E197</f>
        <v>652.733378216818</v>
      </c>
      <c r="C197" s="71" t="n">
        <f aca="false">A197*Sheet1!D29</f>
        <v>463.2</v>
      </c>
      <c r="E197" s="71" t="n">
        <f aca="false">(A197*A197)*O197</f>
        <v>189.533378216818</v>
      </c>
      <c r="O197" s="71" t="n">
        <f aca="false">Sheet1!F65</f>
        <v>0.508828097980666</v>
      </c>
    </row>
    <row r="198" customFormat="false" ht="12.75" hidden="false" customHeight="false" outlineLevel="0" collapsed="false">
      <c r="A198" s="0" t="n">
        <v>19.4</v>
      </c>
      <c r="B198" s="71" t="n">
        <f aca="false">C198+E198</f>
        <v>657.102542956003</v>
      </c>
      <c r="C198" s="71" t="n">
        <f aca="false">A198*Sheet1!D29</f>
        <v>465.6</v>
      </c>
      <c r="E198" s="71" t="n">
        <f aca="false">(A198*A198)*O198</f>
        <v>191.502542956003</v>
      </c>
      <c r="O198" s="71" t="n">
        <f aca="false">Sheet1!F65</f>
        <v>0.508828097980666</v>
      </c>
    </row>
    <row r="199" customFormat="false" ht="12.75" hidden="false" customHeight="false" outlineLevel="0" collapsed="false">
      <c r="A199" s="0" t="n">
        <v>19.5</v>
      </c>
      <c r="B199" s="71" t="n">
        <f aca="false">C199+E199</f>
        <v>661.481884257148</v>
      </c>
      <c r="C199" s="71" t="n">
        <f aca="false">A199*Sheet1!D29</f>
        <v>468</v>
      </c>
      <c r="E199" s="71" t="n">
        <f aca="false">(A199*A199)*O199</f>
        <v>193.481884257148</v>
      </c>
      <c r="O199" s="71" t="n">
        <f aca="false">Sheet1!F65</f>
        <v>0.508828097980666</v>
      </c>
    </row>
    <row r="200" customFormat="false" ht="12.75" hidden="false" customHeight="false" outlineLevel="0" collapsed="false">
      <c r="A200" s="0" t="n">
        <v>19.6</v>
      </c>
      <c r="B200" s="71" t="n">
        <f aca="false">C200+E200</f>
        <v>665.871402120253</v>
      </c>
      <c r="C200" s="71" t="n">
        <f aca="false">A200*Sheet1!D29</f>
        <v>470.4</v>
      </c>
      <c r="E200" s="71" t="n">
        <f aca="false">(A200*A200)*O200</f>
        <v>195.471402120253</v>
      </c>
      <c r="O200" s="71" t="n">
        <f aca="false">Sheet1!F65</f>
        <v>0.508828097980666</v>
      </c>
    </row>
    <row r="201" customFormat="false" ht="12.75" hidden="false" customHeight="false" outlineLevel="0" collapsed="false">
      <c r="A201" s="0" t="n">
        <v>19.7</v>
      </c>
      <c r="B201" s="71" t="n">
        <f aca="false">C201+E201</f>
        <v>670.271096545317</v>
      </c>
      <c r="C201" s="71" t="n">
        <f aca="false">A201*Sheet1!D29</f>
        <v>472.8</v>
      </c>
      <c r="E201" s="71" t="n">
        <f aca="false">(A201*A201)*O201</f>
        <v>197.471096545317</v>
      </c>
      <c r="O201" s="71" t="n">
        <f aca="false">Sheet1!F65</f>
        <v>0.508828097980666</v>
      </c>
    </row>
    <row r="202" customFormat="false" ht="12.75" hidden="false" customHeight="false" outlineLevel="0" collapsed="false">
      <c r="A202" s="0" t="n">
        <v>19.8</v>
      </c>
      <c r="B202" s="71" t="n">
        <f aca="false">C202+E202</f>
        <v>674.68096753234</v>
      </c>
      <c r="C202" s="71" t="n">
        <f aca="false">A202*Sheet1!D29</f>
        <v>475.2</v>
      </c>
      <c r="E202" s="71" t="n">
        <f aca="false">(A202*A202)*O202</f>
        <v>199.48096753234</v>
      </c>
      <c r="O202" s="71" t="n">
        <f aca="false">Sheet1!F65</f>
        <v>0.508828097980666</v>
      </c>
    </row>
    <row r="203" customFormat="false" ht="12.75" hidden="false" customHeight="false" outlineLevel="0" collapsed="false">
      <c r="A203" s="0" t="n">
        <v>19.9</v>
      </c>
      <c r="B203" s="71" t="n">
        <f aca="false">C203+E203</f>
        <v>679.101015081323</v>
      </c>
      <c r="C203" s="71" t="n">
        <f aca="false">A203*Sheet1!D29</f>
        <v>477.6</v>
      </c>
      <c r="E203" s="71" t="n">
        <f aca="false">(A203*A203)*O203</f>
        <v>201.501015081323</v>
      </c>
      <c r="O203" s="71" t="n">
        <f aca="false">Sheet1!F65</f>
        <v>0.508828097980666</v>
      </c>
    </row>
    <row r="204" customFormat="false" ht="12.75" hidden="false" customHeight="false" outlineLevel="0" collapsed="false">
      <c r="A204" s="0" t="n">
        <v>20</v>
      </c>
      <c r="B204" s="71" t="n">
        <f aca="false">C204+E204</f>
        <v>683.531239192266</v>
      </c>
      <c r="C204" s="71" t="n">
        <f aca="false">A204*Sheet1!D29</f>
        <v>480</v>
      </c>
      <c r="E204" s="71" t="n">
        <f aca="false">(A204*A204)*O204</f>
        <v>203.531239192266</v>
      </c>
      <c r="O204" s="71" t="n">
        <f aca="false">Sheet1!F65</f>
        <v>0.508828097980666</v>
      </c>
    </row>
    <row r="205" customFormat="false" ht="12.75" hidden="false" customHeight="false" outlineLevel="0" collapsed="false">
      <c r="A205" s="0" t="n">
        <v>20.5</v>
      </c>
      <c r="B205" s="71" t="n">
        <f aca="false">C205+E205</f>
        <v>705.835008176375</v>
      </c>
      <c r="C205" s="71" t="n">
        <f aca="false">A205*Sheet1!D29</f>
        <v>492</v>
      </c>
      <c r="E205" s="71" t="n">
        <f aca="false">(A205*A205)*O205</f>
        <v>213.835008176375</v>
      </c>
      <c r="O205" s="71" t="n">
        <f aca="false">Sheet1!F65</f>
        <v>0.508828097980666</v>
      </c>
    </row>
    <row r="206" customFormat="false" ht="12.75" hidden="false" customHeight="false" outlineLevel="0" collapsed="false">
      <c r="A206" s="0" t="n">
        <v>21</v>
      </c>
      <c r="B206" s="71" t="n">
        <f aca="false">C206+E206</f>
        <v>728.393191209474</v>
      </c>
      <c r="C206" s="71" t="n">
        <f aca="false">A206*Sheet1!D29</f>
        <v>504</v>
      </c>
      <c r="E206" s="71" t="n">
        <f aca="false">(A206*A206)*O206</f>
        <v>224.393191209474</v>
      </c>
      <c r="O206" s="71" t="n">
        <f aca="false">Sheet1!F65</f>
        <v>0.508828097980666</v>
      </c>
    </row>
    <row r="207" customFormat="false" ht="12.75" hidden="false" customHeight="false" outlineLevel="0" collapsed="false">
      <c r="A207" s="0" t="n">
        <v>21.5</v>
      </c>
      <c r="B207" s="71" t="n">
        <f aca="false">C207+E207</f>
        <v>751.205788291563</v>
      </c>
      <c r="C207" s="71" t="n">
        <f aca="false">A207*Sheet1!D29</f>
        <v>516</v>
      </c>
      <c r="E207" s="71" t="n">
        <f aca="false">(A207*A207)*O207</f>
        <v>235.205788291563</v>
      </c>
      <c r="O207" s="71" t="n">
        <f aca="false">Sheet1!F65</f>
        <v>0.508828097980666</v>
      </c>
    </row>
    <row r="208" customFormat="false" ht="12.75" hidden="false" customHeight="false" outlineLevel="0" collapsed="false">
      <c r="A208" s="0" t="n">
        <v>22</v>
      </c>
      <c r="B208" s="71" t="n">
        <f aca="false">C208+E208</f>
        <v>774.272799422642</v>
      </c>
      <c r="C208" s="71" t="n">
        <f aca="false">A208*Sheet1!D29</f>
        <v>528</v>
      </c>
      <c r="E208" s="71" t="n">
        <f aca="false">(A208*A208)*O208</f>
        <v>246.272799422642</v>
      </c>
      <c r="O208" s="71" t="n">
        <f aca="false">Sheet1!F65</f>
        <v>0.508828097980666</v>
      </c>
    </row>
    <row r="209" customFormat="false" ht="12.75" hidden="false" customHeight="false" outlineLevel="0" collapsed="false">
      <c r="A209" s="0" t="n">
        <v>22.5</v>
      </c>
      <c r="B209" s="71" t="n">
        <f aca="false">C209+E209</f>
        <v>797.594224602712</v>
      </c>
      <c r="C209" s="71" t="n">
        <f aca="false">A209*Sheet1!D29</f>
        <v>540</v>
      </c>
      <c r="E209" s="71" t="n">
        <f aca="false">(A209*A209)*O209</f>
        <v>257.594224602712</v>
      </c>
      <c r="O209" s="71" t="n">
        <f aca="false">Sheet1!F65</f>
        <v>0.508828097980666</v>
      </c>
    </row>
    <row r="210" customFormat="false" ht="12.75" hidden="false" customHeight="false" outlineLevel="0" collapsed="false">
      <c r="A210" s="0" t="n">
        <v>23</v>
      </c>
      <c r="B210" s="71" t="n">
        <f aca="false">C210+E210</f>
        <v>821.170063831772</v>
      </c>
      <c r="C210" s="71" t="n">
        <f aca="false">A210*Sheet1!D29</f>
        <v>552</v>
      </c>
      <c r="E210" s="71" t="n">
        <f aca="false">(A210*A210)*O210</f>
        <v>269.170063831772</v>
      </c>
      <c r="O210" s="71" t="n">
        <f aca="false">Sheet1!F65</f>
        <v>0.508828097980666</v>
      </c>
    </row>
    <row r="211" customFormat="false" ht="12.75" hidden="false" customHeight="false" outlineLevel="0" collapsed="false">
      <c r="A211" s="0" t="n">
        <v>23.5</v>
      </c>
      <c r="B211" s="71" t="n">
        <f aca="false">C211+E211</f>
        <v>845.000317109823</v>
      </c>
      <c r="C211" s="71" t="n">
        <f aca="false">A211*Sheet1!D29</f>
        <v>564</v>
      </c>
      <c r="E211" s="71" t="n">
        <f aca="false">(A211*A211)*O211</f>
        <v>281.000317109823</v>
      </c>
      <c r="O211" s="71" t="n">
        <f aca="false">Sheet1!F65</f>
        <v>0.508828097980666</v>
      </c>
    </row>
    <row r="212" customFormat="false" ht="12.75" hidden="false" customHeight="false" outlineLevel="0" collapsed="false">
      <c r="A212" s="0" t="n">
        <v>24</v>
      </c>
      <c r="B212" s="71" t="n">
        <f aca="false">C212+E212</f>
        <v>869.084984436864</v>
      </c>
      <c r="C212" s="71" t="n">
        <f aca="false">A212*Sheet1!D29</f>
        <v>576</v>
      </c>
      <c r="E212" s="71" t="n">
        <f aca="false">(A212*A212)*O212</f>
        <v>293.084984436863</v>
      </c>
      <c r="O212" s="71" t="n">
        <f aca="false">Sheet1!F65</f>
        <v>0.508828097980666</v>
      </c>
    </row>
    <row r="213" customFormat="false" ht="12.75" hidden="false" customHeight="false" outlineLevel="0" collapsed="false">
      <c r="A213" s="0" t="n">
        <v>24.5</v>
      </c>
      <c r="B213" s="71" t="n">
        <f aca="false">C213+E213</f>
        <v>893.424065812895</v>
      </c>
      <c r="C213" s="71" t="n">
        <f aca="false">A213*Sheet1!D29</f>
        <v>588</v>
      </c>
      <c r="E213" s="71" t="n">
        <f aca="false">(A213*A213)*O213</f>
        <v>305.424065812895</v>
      </c>
      <c r="O213" s="71" t="n">
        <f aca="false">Sheet1!F65</f>
        <v>0.508828097980666</v>
      </c>
    </row>
    <row r="214" customFormat="false" ht="12.75" hidden="false" customHeight="false" outlineLevel="0" collapsed="false">
      <c r="A214" s="0" t="n">
        <v>25</v>
      </c>
      <c r="B214" s="71" t="n">
        <f aca="false">C214+E214</f>
        <v>918.017561237916</v>
      </c>
      <c r="C214" s="71" t="n">
        <f aca="false">A214*Sheet1!D29</f>
        <v>600</v>
      </c>
      <c r="E214" s="71" t="n">
        <f aca="false">(A214*A214)*O214</f>
        <v>318.017561237916</v>
      </c>
      <c r="O214" s="71" t="n">
        <f aca="false">Sheet1!F65</f>
        <v>0.508828097980666</v>
      </c>
    </row>
    <row r="215" customFormat="false" ht="12.75" hidden="false" customHeight="false" outlineLevel="0" collapsed="false">
      <c r="A215" s="0" t="n">
        <v>25.5</v>
      </c>
      <c r="B215" s="71" t="n">
        <f aca="false">C215+E215</f>
        <v>942.865470711928</v>
      </c>
      <c r="C215" s="71" t="n">
        <f aca="false">A215*Sheet1!D29</f>
        <v>612</v>
      </c>
      <c r="E215" s="71" t="n">
        <f aca="false">(A215*A215)*O215</f>
        <v>330.865470711928</v>
      </c>
      <c r="O215" s="71" t="n">
        <f aca="false">Sheet1!F65</f>
        <v>0.508828097980666</v>
      </c>
    </row>
    <row r="216" customFormat="false" ht="12.75" hidden="false" customHeight="false" outlineLevel="0" collapsed="false">
      <c r="A216" s="0" t="n">
        <v>26</v>
      </c>
      <c r="B216" s="71" t="n">
        <f aca="false">C216+E216</f>
        <v>967.96779423493</v>
      </c>
      <c r="C216" s="71" t="n">
        <f aca="false">A216*Sheet1!D29</f>
        <v>624</v>
      </c>
      <c r="E216" s="71" t="n">
        <f aca="false">(A216*A216)*O216</f>
        <v>343.96779423493</v>
      </c>
      <c r="O216" s="71" t="n">
        <f aca="false">Sheet1!F65</f>
        <v>0.508828097980666</v>
      </c>
    </row>
    <row r="217" customFormat="false" ht="12.75" hidden="false" customHeight="false" outlineLevel="0" collapsed="false">
      <c r="A217" s="0" t="n">
        <v>26.5</v>
      </c>
      <c r="B217" s="71" t="n">
        <f aca="false">C217+E217</f>
        <v>993.324531806923</v>
      </c>
      <c r="C217" s="71" t="n">
        <f aca="false">A217*Sheet1!D29</f>
        <v>636</v>
      </c>
      <c r="E217" s="71" t="n">
        <f aca="false">(A217*A217)*O217</f>
        <v>357.324531806923</v>
      </c>
      <c r="O217" s="71" t="n">
        <f aca="false">Sheet1!F65</f>
        <v>0.508828097980666</v>
      </c>
    </row>
    <row r="218" customFormat="false" ht="12.75" hidden="false" customHeight="false" outlineLevel="0" collapsed="false">
      <c r="A218" s="0" t="n">
        <v>27</v>
      </c>
      <c r="B218" s="71" t="n">
        <f aca="false">C218+E218</f>
        <v>1018.93568342791</v>
      </c>
      <c r="C218" s="71" t="n">
        <f aca="false">A218*Sheet1!D29</f>
        <v>648</v>
      </c>
      <c r="E218" s="71" t="n">
        <f aca="false">(A218*A218)*O218</f>
        <v>370.935683427905</v>
      </c>
      <c r="O218" s="71" t="n">
        <f aca="false">Sheet1!F65</f>
        <v>0.508828097980666</v>
      </c>
    </row>
    <row r="219" customFormat="false" ht="12.75" hidden="false" customHeight="false" outlineLevel="0" collapsed="false">
      <c r="A219" s="0" t="n">
        <v>27.5</v>
      </c>
      <c r="B219" s="71" t="n">
        <f aca="false">C219+E219</f>
        <v>1044.80124909788</v>
      </c>
      <c r="C219" s="71" t="n">
        <f aca="false">A219*Sheet1!D29</f>
        <v>660</v>
      </c>
      <c r="E219" s="71" t="n">
        <f aca="false">(A219*A219)*O219</f>
        <v>384.801249097879</v>
      </c>
      <c r="O219" s="71" t="n">
        <f aca="false">Sheet1!F65</f>
        <v>0.508828097980666</v>
      </c>
    </row>
    <row r="220" customFormat="false" ht="12.75" hidden="false" customHeight="false" outlineLevel="0" collapsed="false">
      <c r="A220" s="0" t="n">
        <v>28</v>
      </c>
      <c r="B220" s="71" t="n">
        <f aca="false">C220+E220</f>
        <v>1070.92122881684</v>
      </c>
      <c r="C220" s="71" t="n">
        <f aca="false">A220*Sheet1!D29</f>
        <v>672</v>
      </c>
      <c r="E220" s="71" t="n">
        <f aca="false">(A220*A220)*O220</f>
        <v>398.921228816842</v>
      </c>
      <c r="O220" s="71" t="n">
        <f aca="false">Sheet1!F65</f>
        <v>0.508828097980666</v>
      </c>
    </row>
    <row r="221" customFormat="false" ht="12.75" hidden="false" customHeight="false" outlineLevel="0" collapsed="false">
      <c r="A221" s="0" t="n">
        <v>28.5</v>
      </c>
      <c r="B221" s="71" t="n">
        <f aca="false">C221+E221</f>
        <v>1097.2956225848</v>
      </c>
      <c r="C221" s="71" t="n">
        <f aca="false">A221*Sheet1!D29</f>
        <v>684</v>
      </c>
      <c r="E221" s="71" t="n">
        <f aca="false">(A221*A221)*O221</f>
        <v>413.295622584796</v>
      </c>
      <c r="O221" s="71" t="n">
        <f aca="false">Sheet1!F65</f>
        <v>0.508828097980666</v>
      </c>
    </row>
    <row r="222" customFormat="false" ht="12.75" hidden="false" customHeight="false" outlineLevel="0" collapsed="false">
      <c r="A222" s="0" t="n">
        <v>29</v>
      </c>
      <c r="B222" s="71" t="n">
        <f aca="false">C222+E222</f>
        <v>1123.92443040174</v>
      </c>
      <c r="C222" s="71" t="n">
        <f aca="false">A222*Sheet1!D29</f>
        <v>696</v>
      </c>
      <c r="E222" s="71" t="n">
        <f aca="false">(A222*A222)*O222</f>
        <v>427.92443040174</v>
      </c>
      <c r="O222" s="71" t="n">
        <f aca="false">Sheet1!F65</f>
        <v>0.508828097980666</v>
      </c>
    </row>
    <row r="223" customFormat="false" ht="12.75" hidden="false" customHeight="false" outlineLevel="0" collapsed="false">
      <c r="A223" s="0" t="n">
        <v>29.5</v>
      </c>
      <c r="B223" s="71" t="n">
        <f aca="false">C223+E223</f>
        <v>1150.80765226767</v>
      </c>
      <c r="C223" s="71" t="n">
        <f aca="false">A223*Sheet1!D29</f>
        <v>708</v>
      </c>
      <c r="E223" s="71" t="n">
        <f aca="false">(A223*A223)*O223</f>
        <v>442.807652267674</v>
      </c>
      <c r="O223" s="71" t="n">
        <f aca="false">Sheet1!F65</f>
        <v>0.508828097980666</v>
      </c>
    </row>
    <row r="224" customFormat="false" ht="12.75" hidden="false" customHeight="false" outlineLevel="0" collapsed="false">
      <c r="A224" s="0" t="n">
        <v>30</v>
      </c>
      <c r="B224" s="71" t="n">
        <f aca="false">C224+E224</f>
        <v>1177.9452881826</v>
      </c>
      <c r="C224" s="71" t="n">
        <f aca="false">A224*Sheet1!D29</f>
        <v>720</v>
      </c>
      <c r="E224" s="71" t="n">
        <f aca="false">(A224*A224)*O224</f>
        <v>457.945288182599</v>
      </c>
      <c r="O224" s="71" t="n">
        <f aca="false">Sheet1!F65</f>
        <v>0.508828097980666</v>
      </c>
    </row>
    <row r="225" customFormat="false" ht="12.75" hidden="false" customHeight="false" outlineLevel="0" collapsed="false">
      <c r="A225" s="0" t="n">
        <v>30.5</v>
      </c>
      <c r="B225" s="71" t="n">
        <f aca="false">C225+E225</f>
        <v>1205.33733814651</v>
      </c>
      <c r="C225" s="71" t="n">
        <f aca="false">A225*Sheet1!D29</f>
        <v>732</v>
      </c>
      <c r="E225" s="71" t="n">
        <f aca="false">(A225*A225)*O225</f>
        <v>473.337338146514</v>
      </c>
      <c r="O225" s="71" t="n">
        <f aca="false">Sheet1!F65</f>
        <v>0.508828097980666</v>
      </c>
    </row>
    <row r="226" customFormat="false" ht="12.75" hidden="false" customHeight="false" outlineLevel="0" collapsed="false">
      <c r="A226" s="0" t="n">
        <v>31</v>
      </c>
      <c r="B226" s="71" t="n">
        <f aca="false">C226+E226</f>
        <v>1232.98380215942</v>
      </c>
      <c r="C226" s="71" t="n">
        <f aca="false">A226*Sheet1!D29</f>
        <v>744</v>
      </c>
      <c r="E226" s="71" t="n">
        <f aca="false">(A226*A226)*O226</f>
        <v>488.98380215942</v>
      </c>
      <c r="O226" s="71" t="n">
        <f aca="false">Sheet1!F65</f>
        <v>0.508828097980666</v>
      </c>
    </row>
    <row r="227" customFormat="false" ht="12.75" hidden="false" customHeight="false" outlineLevel="0" collapsed="false">
      <c r="A227" s="0" t="n">
        <v>31.5</v>
      </c>
      <c r="B227" s="71" t="n">
        <f aca="false">C227+E227</f>
        <v>1260.88468022132</v>
      </c>
      <c r="C227" s="71" t="n">
        <f aca="false">A227*Sheet1!D29</f>
        <v>756</v>
      </c>
      <c r="E227" s="71" t="n">
        <f aca="false">(A227*A227)*O227</f>
        <v>504.884680221316</v>
      </c>
      <c r="O227" s="71" t="n">
        <f aca="false">Sheet1!F65</f>
        <v>0.508828097980666</v>
      </c>
    </row>
    <row r="228" customFormat="false" ht="12.75" hidden="false" customHeight="false" outlineLevel="0" collapsed="false">
      <c r="A228" s="0" t="n">
        <v>32</v>
      </c>
      <c r="B228" s="71" t="n">
        <f aca="false">C228+E228</f>
        <v>1289.0399723322</v>
      </c>
      <c r="C228" s="71" t="n">
        <f aca="false">A228*Sheet1!D29</f>
        <v>768</v>
      </c>
      <c r="E228" s="71" t="n">
        <f aca="false">(A228*A228)*O228</f>
        <v>521.039972332202</v>
      </c>
      <c r="O228" s="71" t="n">
        <f aca="false">Sheet1!F65</f>
        <v>0.508828097980666</v>
      </c>
    </row>
    <row r="229" customFormat="false" ht="12.75" hidden="false" customHeight="false" outlineLevel="0" collapsed="false">
      <c r="A229" s="0" t="n">
        <v>32.5</v>
      </c>
      <c r="B229" s="71" t="n">
        <f aca="false">C229+E229</f>
        <v>1317.44967849208</v>
      </c>
      <c r="C229" s="71" t="n">
        <f aca="false">A229*Sheet1!D29</f>
        <v>780</v>
      </c>
      <c r="E229" s="71" t="n">
        <f aca="false">(A229*A229)*O229</f>
        <v>537.449678492078</v>
      </c>
      <c r="O229" s="71" t="n">
        <f aca="false">Sheet1!F65</f>
        <v>0.508828097980666</v>
      </c>
    </row>
    <row r="230" customFormat="false" ht="12.75" hidden="false" customHeight="false" outlineLevel="0" collapsed="false">
      <c r="A230" s="0" t="n">
        <v>33</v>
      </c>
      <c r="B230" s="71" t="n">
        <f aca="false">C230+E230</f>
        <v>1346.11379870095</v>
      </c>
      <c r="C230" s="71" t="n">
        <f aca="false">A230*Sheet1!D29</f>
        <v>792</v>
      </c>
      <c r="E230" s="71" t="n">
        <f aca="false">(A230*A230)*O230</f>
        <v>554.113798700945</v>
      </c>
      <c r="O230" s="71" t="n">
        <f aca="false">Sheet1!F65</f>
        <v>0.508828097980666</v>
      </c>
    </row>
    <row r="231" customFormat="false" ht="12.75" hidden="false" customHeight="false" outlineLevel="0" collapsed="false">
      <c r="A231" s="0" t="n">
        <v>33.5</v>
      </c>
      <c r="B231" s="71" t="n">
        <f aca="false">C231+E231</f>
        <v>1375.0323329588</v>
      </c>
      <c r="C231" s="71" t="n">
        <f aca="false">A231*Sheet1!D29</f>
        <v>804</v>
      </c>
      <c r="E231" s="71" t="n">
        <f aca="false">(A231*A231)*O231</f>
        <v>571.032332958802</v>
      </c>
      <c r="O231" s="71" t="n">
        <f aca="false">Sheet1!F65</f>
        <v>0.508828097980666</v>
      </c>
    </row>
    <row r="232" customFormat="false" ht="12.75" hidden="false" customHeight="false" outlineLevel="0" collapsed="false">
      <c r="A232" s="0" t="n">
        <v>34</v>
      </c>
      <c r="B232" s="71" t="n">
        <f aca="false">C232+E232</f>
        <v>1404.20528126565</v>
      </c>
      <c r="C232" s="71" t="n">
        <f aca="false">A232*Sheet1!D29</f>
        <v>816</v>
      </c>
      <c r="E232" s="71" t="n">
        <f aca="false">(A232*A232)*O232</f>
        <v>588.20528126565</v>
      </c>
      <c r="O232" s="71" t="n">
        <f aca="false">Sheet1!F65</f>
        <v>0.508828097980666</v>
      </c>
    </row>
    <row r="233" customFormat="false" ht="12.75" hidden="false" customHeight="false" outlineLevel="0" collapsed="false">
      <c r="A233" s="0" t="n">
        <v>34.5</v>
      </c>
      <c r="B233" s="71" t="n">
        <f aca="false">C233+E233</f>
        <v>1433.63264362149</v>
      </c>
      <c r="C233" s="71" t="n">
        <f aca="false">A233*Sheet1!D29</f>
        <v>828</v>
      </c>
      <c r="E233" s="71" t="n">
        <f aca="false">(A233*A233)*O233</f>
        <v>605.632643621487</v>
      </c>
      <c r="O233" s="71" t="n">
        <f aca="false">Sheet1!F65</f>
        <v>0.508828097980666</v>
      </c>
    </row>
    <row r="234" customFormat="false" ht="12.75" hidden="false" customHeight="false" outlineLevel="0" collapsed="false">
      <c r="A234" s="0" t="n">
        <v>35</v>
      </c>
      <c r="B234" s="71" t="n">
        <f aca="false">C234+E234</f>
        <v>1463.31442002632</v>
      </c>
      <c r="C234" s="71" t="n">
        <f aca="false">A234*Sheet1!D29</f>
        <v>840</v>
      </c>
      <c r="E234" s="71" t="n">
        <f aca="false">(A234*A234)*O234</f>
        <v>623.314420026316</v>
      </c>
      <c r="O234" s="71" t="n">
        <f aca="false">Sheet1!F65</f>
        <v>0.508828097980666</v>
      </c>
    </row>
    <row r="235" customFormat="false" ht="12.75" hidden="false" customHeight="false" outlineLevel="0" collapsed="false">
      <c r="A235" s="0" t="n">
        <v>35.5</v>
      </c>
      <c r="B235" s="71" t="n">
        <f aca="false">C235+E235</f>
        <v>1493.25061048013</v>
      </c>
      <c r="C235" s="71" t="n">
        <f aca="false">A235*Sheet1!D29</f>
        <v>852</v>
      </c>
      <c r="E235" s="71" t="n">
        <f aca="false">(A235*A235)*O235</f>
        <v>641.250610480134</v>
      </c>
      <c r="O235" s="71" t="n">
        <f aca="false">Sheet1!F65</f>
        <v>0.508828097980666</v>
      </c>
    </row>
    <row r="236" customFormat="false" ht="12.75" hidden="false" customHeight="false" outlineLevel="0" collapsed="false">
      <c r="A236" s="0" t="n">
        <v>36</v>
      </c>
      <c r="B236" s="71" t="n">
        <f aca="false">C236+E236</f>
        <v>1523.44121498294</v>
      </c>
      <c r="C236" s="71" t="n">
        <f aca="false">A236*Sheet1!D29</f>
        <v>864</v>
      </c>
      <c r="E236" s="71" t="n">
        <f aca="false">(A236*A236)*O236</f>
        <v>659.441214982943</v>
      </c>
      <c r="O236" s="71" t="n">
        <f aca="false">Sheet1!F65</f>
        <v>0.508828097980666</v>
      </c>
    </row>
    <row r="237" customFormat="false" ht="12.75" hidden="false" customHeight="false" outlineLevel="0" collapsed="false">
      <c r="A237" s="0" t="n">
        <v>36.5</v>
      </c>
      <c r="B237" s="71" t="n">
        <f aca="false">C237+E237</f>
        <v>1553.88623353474</v>
      </c>
      <c r="C237" s="71" t="n">
        <f aca="false">A237*Sheet1!D29</f>
        <v>876</v>
      </c>
      <c r="E237" s="71" t="n">
        <f aca="false">(A237*A237)*O237</f>
        <v>677.886233534742</v>
      </c>
      <c r="O237" s="71" t="n">
        <f aca="false">Sheet1!F65</f>
        <v>0.508828097980666</v>
      </c>
    </row>
    <row r="238" customFormat="false" ht="12.75" hidden="false" customHeight="false" outlineLevel="0" collapsed="false">
      <c r="A238" s="0" t="n">
        <v>37</v>
      </c>
      <c r="B238" s="71" t="n">
        <f aca="false">C238+E238</f>
        <v>1584.58566613553</v>
      </c>
      <c r="C238" s="71" t="n">
        <f aca="false">A238*Sheet1!D29</f>
        <v>888</v>
      </c>
      <c r="E238" s="71" t="n">
        <f aca="false">(A238*A238)*O238</f>
        <v>696.585666135531</v>
      </c>
      <c r="O238" s="71" t="n">
        <f aca="false">Sheet1!F65</f>
        <v>0.508828097980666</v>
      </c>
    </row>
    <row r="239" customFormat="false" ht="12.75" hidden="false" customHeight="false" outlineLevel="0" collapsed="false">
      <c r="A239" s="0" t="n">
        <v>37.5</v>
      </c>
      <c r="B239" s="71" t="n">
        <f aca="false">C239+E239</f>
        <v>1615.53951278531</v>
      </c>
      <c r="C239" s="71" t="n">
        <f aca="false">A239*Sheet1!D29</f>
        <v>900</v>
      </c>
      <c r="E239" s="71" t="n">
        <f aca="false">(A239*A239)*O239</f>
        <v>715.539512785311</v>
      </c>
      <c r="O239" s="71" t="n">
        <f aca="false">Sheet1!F65</f>
        <v>0.508828097980666</v>
      </c>
    </row>
    <row r="240" customFormat="false" ht="12.75" hidden="false" customHeight="false" outlineLevel="0" collapsed="false">
      <c r="A240" s="0" t="n">
        <v>38</v>
      </c>
      <c r="B240" s="71" t="n">
        <f aca="false">C240+E240</f>
        <v>1646.74777348408</v>
      </c>
      <c r="C240" s="71" t="n">
        <f aca="false">A240*Sheet1!D29</f>
        <v>912</v>
      </c>
      <c r="E240" s="71" t="n">
        <f aca="false">(A240*A240)*O240</f>
        <v>734.747773484081</v>
      </c>
      <c r="O240" s="71" t="n">
        <f aca="false">Sheet1!F65</f>
        <v>0.508828097980666</v>
      </c>
    </row>
    <row r="241" customFormat="false" ht="12.75" hidden="false" customHeight="false" outlineLevel="0" collapsed="false">
      <c r="A241" s="0" t="n">
        <v>38.5</v>
      </c>
      <c r="B241" s="71" t="n">
        <f aca="false">C241+E241</f>
        <v>1678.21044823184</v>
      </c>
      <c r="C241" s="71" t="n">
        <f aca="false">A241*Sheet1!D29</f>
        <v>924</v>
      </c>
      <c r="E241" s="71" t="n">
        <f aca="false">(A241*A241)*O241</f>
        <v>754.210448231842</v>
      </c>
      <c r="O241" s="71" t="n">
        <f aca="false">Sheet1!F65</f>
        <v>0.508828097980666</v>
      </c>
    </row>
    <row r="242" customFormat="false" ht="12.75" hidden="false" customHeight="false" outlineLevel="0" collapsed="false">
      <c r="A242" s="0" t="n">
        <v>39</v>
      </c>
      <c r="B242" s="71" t="n">
        <f aca="false">C242+E242</f>
        <v>1709.92753702859</v>
      </c>
      <c r="C242" s="71" t="n">
        <f aca="false">A242*Sheet1!D29</f>
        <v>936</v>
      </c>
      <c r="E242" s="71" t="n">
        <f aca="false">(A242*A242)*O242</f>
        <v>773.927537028593</v>
      </c>
      <c r="O242" s="71" t="n">
        <f aca="false">Sheet1!F65</f>
        <v>0.508828097980666</v>
      </c>
    </row>
    <row r="243" customFormat="false" ht="12.75" hidden="false" customHeight="false" outlineLevel="0" collapsed="false">
      <c r="A243" s="0" t="n">
        <v>39.5</v>
      </c>
      <c r="B243" s="71" t="n">
        <f aca="false">C243+E243</f>
        <v>1741.89903987433</v>
      </c>
      <c r="C243" s="71" t="n">
        <f aca="false">A243*Sheet1!D29</f>
        <v>948</v>
      </c>
      <c r="E243" s="71" t="n">
        <f aca="false">(A243*A243)*O243</f>
        <v>793.899039874334</v>
      </c>
      <c r="O243" s="71" t="n">
        <f aca="false">Sheet1!F65</f>
        <v>0.508828097980666</v>
      </c>
    </row>
    <row r="244" customFormat="false" ht="12.75" hidden="false" customHeight="false" outlineLevel="0" collapsed="false">
      <c r="A244" s="0" t="n">
        <v>40</v>
      </c>
      <c r="B244" s="71" t="n">
        <f aca="false">C244+E244</f>
        <v>1774.12495676907</v>
      </c>
      <c r="C244" s="71" t="n">
        <f aca="false">A244*Sheet1!D29</f>
        <v>960</v>
      </c>
      <c r="E244" s="71" t="n">
        <f aca="false">(A244*A244)*O244</f>
        <v>814.124956769065</v>
      </c>
      <c r="O244" s="71" t="n">
        <f aca="false">Sheet1!F65</f>
        <v>0.508828097980666</v>
      </c>
    </row>
    <row r="245" customFormat="false" ht="12.75" hidden="false" customHeight="false" outlineLevel="0" collapsed="false">
      <c r="A245" s="0" t="n">
        <v>40.5</v>
      </c>
      <c r="B245" s="71" t="n">
        <f aca="false">C245+E245</f>
        <v>1806.60528771279</v>
      </c>
      <c r="C245" s="71" t="n">
        <f aca="false">A245*Sheet1!D29</f>
        <v>972</v>
      </c>
      <c r="E245" s="71" t="n">
        <f aca="false">(A245*A245)*O245</f>
        <v>834.605287712787</v>
      </c>
      <c r="O245" s="71" t="n">
        <f aca="false">Sheet1!F65</f>
        <v>0.508828097980666</v>
      </c>
    </row>
    <row r="246" customFormat="false" ht="12.75" hidden="false" customHeight="false" outlineLevel="0" collapsed="false">
      <c r="A246" s="0" t="n">
        <v>41</v>
      </c>
      <c r="B246" s="71" t="n">
        <f aca="false">C246+E246</f>
        <v>1839.3400327055</v>
      </c>
      <c r="C246" s="71" t="n">
        <f aca="false">A246*Sheet1!D29</f>
        <v>984</v>
      </c>
      <c r="E246" s="71" t="n">
        <f aca="false">(A246*A246)*O246</f>
        <v>855.340032705499</v>
      </c>
      <c r="O246" s="71" t="n">
        <f aca="false">Sheet1!F65</f>
        <v>0.508828097980666</v>
      </c>
    </row>
    <row r="247" customFormat="false" ht="12.75" hidden="false" customHeight="false" outlineLevel="0" collapsed="false">
      <c r="A247" s="0" t="n">
        <v>41.5</v>
      </c>
      <c r="B247" s="71" t="n">
        <f aca="false">C247+E247</f>
        <v>1872.3291917472</v>
      </c>
      <c r="C247" s="71" t="n">
        <f aca="false">A247*Sheet1!D29</f>
        <v>996</v>
      </c>
      <c r="E247" s="71" t="n">
        <f aca="false">(A247*A247)*O247</f>
        <v>876.329191747202</v>
      </c>
      <c r="O247" s="71" t="n">
        <f aca="false">Sheet1!F65</f>
        <v>0.508828097980666</v>
      </c>
    </row>
    <row r="248" customFormat="false" ht="12.75" hidden="false" customHeight="false" outlineLevel="0" collapsed="false">
      <c r="A248" s="0" t="n">
        <v>42</v>
      </c>
      <c r="B248" s="71" t="n">
        <f aca="false">C248+E248</f>
        <v>1905.57276483789</v>
      </c>
      <c r="C248" s="71" t="n">
        <f aca="false">A248*Sheet1!D29</f>
        <v>1008</v>
      </c>
      <c r="E248" s="71" t="n">
        <f aca="false">(A248*A248)*O248</f>
        <v>897.572764837894</v>
      </c>
      <c r="O248" s="71" t="n">
        <f aca="false">Sheet1!F65</f>
        <v>0.508828097980666</v>
      </c>
    </row>
    <row r="249" customFormat="false" ht="12.75" hidden="false" customHeight="false" outlineLevel="0" collapsed="false">
      <c r="A249" s="0" t="n">
        <v>42.5</v>
      </c>
      <c r="B249" s="71" t="n">
        <f aca="false">C249+E249</f>
        <v>1939.07075197758</v>
      </c>
      <c r="C249" s="71" t="n">
        <f aca="false">A249*Sheet1!D29</f>
        <v>1020</v>
      </c>
      <c r="E249" s="71" t="n">
        <f aca="false">(A249*A249)*O249</f>
        <v>919.070751977578</v>
      </c>
      <c r="O249" s="71" t="n">
        <f aca="false">Sheet1!F65</f>
        <v>0.508828097980666</v>
      </c>
    </row>
    <row r="250" customFormat="false" ht="12.75" hidden="false" customHeight="false" outlineLevel="0" collapsed="false">
      <c r="A250" s="0" t="n">
        <v>43</v>
      </c>
      <c r="B250" s="71" t="n">
        <f aca="false">C250+E250</f>
        <v>1972.82315316625</v>
      </c>
      <c r="C250" s="71" t="n">
        <f aca="false">A250*Sheet1!D29</f>
        <v>1032</v>
      </c>
      <c r="E250" s="71" t="n">
        <f aca="false">(A250*A250)*O250</f>
        <v>940.823153166251</v>
      </c>
      <c r="O250" s="71" t="n">
        <f aca="false">Sheet1!F65</f>
        <v>0.508828097980666</v>
      </c>
    </row>
    <row r="251" customFormat="false" ht="12.75" hidden="false" customHeight="false" outlineLevel="0" collapsed="false">
      <c r="A251" s="0" t="n">
        <v>43.5</v>
      </c>
      <c r="B251" s="71" t="n">
        <f aca="false">C251+E251</f>
        <v>2006.82996840391</v>
      </c>
      <c r="C251" s="71" t="n">
        <f aca="false">A251*Sheet1!D29</f>
        <v>1044</v>
      </c>
      <c r="E251" s="71" t="n">
        <f aca="false">(A251*A251)*O251</f>
        <v>962.829968403915</v>
      </c>
      <c r="O251" s="71" t="n">
        <f aca="false">Sheet1!F65</f>
        <v>0.508828097980666</v>
      </c>
    </row>
    <row r="252" customFormat="false" ht="12.75" hidden="false" customHeight="false" outlineLevel="0" collapsed="false">
      <c r="A252" s="0" t="n">
        <v>44</v>
      </c>
      <c r="B252" s="71" t="n">
        <f aca="false">C252+E252</f>
        <v>2041.09119769057</v>
      </c>
      <c r="C252" s="71" t="n">
        <f aca="false">A252*Sheet1!D29</f>
        <v>1056</v>
      </c>
      <c r="E252" s="71" t="n">
        <f aca="false">(A252*A252)*O252</f>
        <v>985.091197690569</v>
      </c>
      <c r="O252" s="71" t="n">
        <f aca="false">Sheet1!F65</f>
        <v>0.508828097980666</v>
      </c>
    </row>
    <row r="253" customFormat="false" ht="12.75" hidden="false" customHeight="false" outlineLevel="0" collapsed="false">
      <c r="A253" s="0" t="n">
        <v>44.5</v>
      </c>
      <c r="B253" s="71" t="n">
        <f aca="false">C253+E253</f>
        <v>2075.60684102621</v>
      </c>
      <c r="C253" s="71" t="n">
        <f aca="false">A253*Sheet1!D29</f>
        <v>1068</v>
      </c>
      <c r="E253" s="71" t="n">
        <f aca="false">(A253*A253)*O253</f>
        <v>1007.60684102621</v>
      </c>
      <c r="O253" s="71" t="n">
        <f aca="false">Sheet1!F65</f>
        <v>0.508828097980666</v>
      </c>
    </row>
    <row r="254" customFormat="false" ht="12.75" hidden="false" customHeight="false" outlineLevel="0" collapsed="false">
      <c r="A254" s="0" t="n">
        <v>45</v>
      </c>
      <c r="B254" s="71" t="n">
        <f aca="false">C254+E254</f>
        <v>2110.37689841085</v>
      </c>
      <c r="C254" s="71" t="n">
        <f aca="false">A254*Sheet1!D29</f>
        <v>1080</v>
      </c>
      <c r="E254" s="71" t="n">
        <f aca="false">(A254*A254)*O254</f>
        <v>1030.37689841085</v>
      </c>
      <c r="O254" s="71" t="n">
        <f aca="false">Sheet1!F65</f>
        <v>0.508828097980666</v>
      </c>
    </row>
    <row r="255" customFormat="false" ht="12.75" hidden="false" customHeight="false" outlineLevel="0" collapsed="false">
      <c r="A255" s="0" t="n">
        <v>45.5</v>
      </c>
      <c r="B255" s="71" t="n">
        <f aca="false">C255+E255</f>
        <v>2145.40136984447</v>
      </c>
      <c r="C255" s="71" t="n">
        <f aca="false">A255*Sheet1!D29</f>
        <v>1092</v>
      </c>
      <c r="E255" s="71" t="n">
        <f aca="false">(A255*A255)*O255</f>
        <v>1053.40136984447</v>
      </c>
      <c r="O255" s="71" t="n">
        <f aca="false">Sheet1!F65</f>
        <v>0.508828097980666</v>
      </c>
    </row>
    <row r="256" customFormat="false" ht="12.75" hidden="false" customHeight="false" outlineLevel="0" collapsed="false">
      <c r="A256" s="0" t="n">
        <v>46</v>
      </c>
      <c r="B256" s="71" t="n">
        <f aca="false">C256+E256</f>
        <v>2180.68025532709</v>
      </c>
      <c r="C256" s="71" t="n">
        <f aca="false">A256*Sheet1!D29</f>
        <v>1104</v>
      </c>
      <c r="E256" s="71" t="n">
        <f aca="false">(A256*A256)*O256</f>
        <v>1076.68025532709</v>
      </c>
      <c r="O256" s="71" t="n">
        <f aca="false">Sheet1!F65</f>
        <v>0.508828097980666</v>
      </c>
    </row>
    <row r="257" customFormat="false" ht="12.75" hidden="false" customHeight="false" outlineLevel="0" collapsed="false">
      <c r="A257" s="0" t="n">
        <v>46.5</v>
      </c>
      <c r="B257" s="71" t="n">
        <f aca="false">C257+E257</f>
        <v>2216.2135548587</v>
      </c>
      <c r="C257" s="71" t="n">
        <f aca="false">A257*Sheet1!D29</f>
        <v>1116</v>
      </c>
      <c r="E257" s="71" t="n">
        <f aca="false">(A257*A257)*O257</f>
        <v>1100.21355485869</v>
      </c>
      <c r="O257" s="71" t="n">
        <f aca="false">Sheet1!F65</f>
        <v>0.508828097980666</v>
      </c>
    </row>
    <row r="258" customFormat="false" ht="12.75" hidden="false" customHeight="false" outlineLevel="0" collapsed="false">
      <c r="A258" s="0" t="n">
        <v>47</v>
      </c>
      <c r="B258" s="71" t="n">
        <f aca="false">C258+E258</f>
        <v>2252.00126843929</v>
      </c>
      <c r="C258" s="71" t="n">
        <f aca="false">A258*Sheet1!D29</f>
        <v>1128</v>
      </c>
      <c r="E258" s="71" t="n">
        <f aca="false">(A258*A258)*O258</f>
        <v>1124.00126843929</v>
      </c>
      <c r="O258" s="71" t="n">
        <f aca="false">Sheet1!F65</f>
        <v>0.508828097980666</v>
      </c>
    </row>
    <row r="259" customFormat="false" ht="12.75" hidden="false" customHeight="false" outlineLevel="0" collapsed="false">
      <c r="A259" s="0" t="n">
        <v>47.5</v>
      </c>
      <c r="B259" s="71" t="n">
        <f aca="false">C259+E259</f>
        <v>2288.04339606888</v>
      </c>
      <c r="C259" s="71" t="n">
        <f aca="false">A259*Sheet1!D29</f>
        <v>1140</v>
      </c>
      <c r="E259" s="71" t="n">
        <f aca="false">(A259*A259)*O259</f>
        <v>1148.04339606888</v>
      </c>
      <c r="O259" s="71" t="n">
        <f aca="false">Sheet1!F65</f>
        <v>0.508828097980666</v>
      </c>
    </row>
    <row r="260" customFormat="false" ht="12.75" hidden="false" customHeight="false" outlineLevel="0" collapsed="false">
      <c r="A260" s="0" t="n">
        <v>48</v>
      </c>
      <c r="B260" s="71" t="n">
        <f aca="false">C260+E260</f>
        <v>2324.33993774745</v>
      </c>
      <c r="C260" s="71" t="n">
        <f aca="false">A260*Sheet1!D29</f>
        <v>1152</v>
      </c>
      <c r="E260" s="71" t="n">
        <f aca="false">(A260*A260)*O260</f>
        <v>1172.33993774745</v>
      </c>
      <c r="O260" s="71" t="n">
        <f aca="false">Sheet1!F65</f>
        <v>0.508828097980666</v>
      </c>
    </row>
    <row r="261" customFormat="false" ht="12.75" hidden="false" customHeight="false" outlineLevel="0" collapsed="false">
      <c r="A261" s="0" t="n">
        <v>48.5</v>
      </c>
      <c r="B261" s="71" t="n">
        <f aca="false">C261+E261</f>
        <v>2360.89089347502</v>
      </c>
      <c r="C261" s="71" t="n">
        <f aca="false">A261*Sheet1!D29</f>
        <v>1164</v>
      </c>
      <c r="E261" s="71" t="n">
        <f aca="false">(A261*A261)*O261</f>
        <v>1196.89089347502</v>
      </c>
      <c r="O261" s="71" t="n">
        <f aca="false">Sheet1!F65</f>
        <v>0.508828097980666</v>
      </c>
    </row>
    <row r="262" customFormat="false" ht="12.75" hidden="false" customHeight="false" outlineLevel="0" collapsed="false">
      <c r="A262" s="0" t="n">
        <v>49</v>
      </c>
      <c r="B262" s="71" t="n">
        <f aca="false">C262+E262</f>
        <v>2397.69626325158</v>
      </c>
      <c r="C262" s="71" t="n">
        <f aca="false">A262*Sheet1!D29</f>
        <v>1176</v>
      </c>
      <c r="E262" s="71" t="n">
        <f aca="false">(A262*A262)*O262</f>
        <v>1221.69626325158</v>
      </c>
      <c r="O262" s="71" t="n">
        <f aca="false">Sheet1!F65</f>
        <v>0.508828097980666</v>
      </c>
    </row>
    <row r="263" customFormat="false" ht="12.75" hidden="false" customHeight="false" outlineLevel="0" collapsed="false">
      <c r="A263" s="0" t="n">
        <v>49.5</v>
      </c>
      <c r="B263" s="71" t="n">
        <f aca="false">C263+E263</f>
        <v>2434.75604707713</v>
      </c>
      <c r="C263" s="71" t="n">
        <f aca="false">A263*Sheet1!D29</f>
        <v>1188</v>
      </c>
      <c r="E263" s="71" t="n">
        <f aca="false">(A263*A263)*O263</f>
        <v>1246.75604707713</v>
      </c>
      <c r="O263" s="71" t="n">
        <f aca="false">Sheet1!F65</f>
        <v>0.508828097980666</v>
      </c>
    </row>
    <row r="264" customFormat="false" ht="12.75" hidden="false" customHeight="false" outlineLevel="0" collapsed="false">
      <c r="A264" s="0" t="n">
        <v>50</v>
      </c>
      <c r="B264" s="71" t="n">
        <f aca="false">C264+E264</f>
        <v>2472.07024495166</v>
      </c>
      <c r="C264" s="71" t="n">
        <f aca="false">A264*Sheet1!D29</f>
        <v>1200</v>
      </c>
      <c r="E264" s="71" t="n">
        <f aca="false">(A264*A264)*O264</f>
        <v>1272.07024495166</v>
      </c>
      <c r="O264" s="71" t="n">
        <f aca="false">Sheet1!F65</f>
        <v>0.508828097980666</v>
      </c>
    </row>
    <row r="265" customFormat="false" ht="12.75" hidden="false" customHeight="false" outlineLevel="0" collapsed="false">
      <c r="A265" s="0" t="n">
        <v>51</v>
      </c>
      <c r="B265" s="71" t="n">
        <f aca="false">C265+E265</f>
        <v>2547.46188284771</v>
      </c>
      <c r="C265" s="71" t="n">
        <f aca="false">A265*Sheet1!D29</f>
        <v>1224</v>
      </c>
      <c r="E265" s="71" t="n">
        <f aca="false">(A265*A265)*O265</f>
        <v>1323.46188284771</v>
      </c>
      <c r="O265" s="71" t="n">
        <f aca="false">Sheet1!F65</f>
        <v>0.508828097980666</v>
      </c>
    </row>
    <row r="266" customFormat="false" ht="12.75" hidden="false" customHeight="false" outlineLevel="0" collapsed="false">
      <c r="A266" s="0" t="n">
        <v>52</v>
      </c>
      <c r="B266" s="71" t="n">
        <f aca="false">C266+E266</f>
        <v>2623.87117693972</v>
      </c>
      <c r="C266" s="71" t="n">
        <f aca="false">A266*Sheet1!D29</f>
        <v>1248</v>
      </c>
      <c r="E266" s="71" t="n">
        <f aca="false">(A266*A266)*O266</f>
        <v>1375.87117693972</v>
      </c>
      <c r="O266" s="71" t="n">
        <f aca="false">Sheet1!F65</f>
        <v>0.508828097980666</v>
      </c>
    </row>
    <row r="267" customFormat="false" ht="12.75" hidden="false" customHeight="false" outlineLevel="0" collapsed="false">
      <c r="A267" s="0" t="n">
        <v>53</v>
      </c>
      <c r="B267" s="71" t="n">
        <f aca="false">C267+E267</f>
        <v>2701.29812722769</v>
      </c>
      <c r="C267" s="71" t="n">
        <f aca="false">A267*Sheet1!D29</f>
        <v>1272</v>
      </c>
      <c r="E267" s="71" t="n">
        <f aca="false">(A267*A267)*O267</f>
        <v>1429.29812722769</v>
      </c>
      <c r="O267" s="71" t="n">
        <f aca="false">Sheet1!F65</f>
        <v>0.508828097980666</v>
      </c>
    </row>
    <row r="268" customFormat="false" ht="12.75" hidden="false" customHeight="false" outlineLevel="0" collapsed="false">
      <c r="A268" s="0" t="n">
        <v>54</v>
      </c>
      <c r="B268" s="71" t="n">
        <f aca="false">C268+E268</f>
        <v>2779.74273371162</v>
      </c>
      <c r="C268" s="71" t="n">
        <f aca="false">A268*Sheet1!D29</f>
        <v>1296</v>
      </c>
      <c r="E268" s="71" t="n">
        <f aca="false">(A268*A268)*O268</f>
        <v>1483.74273371162</v>
      </c>
      <c r="O268" s="71" t="n">
        <f aca="false">Sheet1!F65</f>
        <v>0.508828097980666</v>
      </c>
    </row>
    <row r="269" customFormat="false" ht="12.75" hidden="false" customHeight="false" outlineLevel="0" collapsed="false">
      <c r="A269" s="0" t="n">
        <v>55</v>
      </c>
      <c r="B269" s="71" t="n">
        <f aca="false">C269+E269</f>
        <v>2859.20499639151</v>
      </c>
      <c r="C269" s="71" t="n">
        <f aca="false">A269*Sheet1!D29</f>
        <v>1320</v>
      </c>
      <c r="E269" s="71" t="n">
        <f aca="false">(A269*A269)*O269</f>
        <v>1539.20499639151</v>
      </c>
      <c r="O269" s="71" t="n">
        <f aca="false">Sheet1!F65</f>
        <v>0.508828097980666</v>
      </c>
    </row>
    <row r="270" customFormat="false" ht="12.75" hidden="false" customHeight="false" outlineLevel="0" collapsed="false">
      <c r="A270" s="0" t="n">
        <v>56</v>
      </c>
      <c r="B270" s="71" t="n">
        <f aca="false">C270+E270</f>
        <v>2939.68491526737</v>
      </c>
      <c r="C270" s="71" t="n">
        <f aca="false">A270*Sheet1!D29</f>
        <v>1344</v>
      </c>
      <c r="E270" s="71" t="n">
        <f aca="false">(A270*A270)*O270</f>
        <v>1595.68491526737</v>
      </c>
      <c r="O270" s="71" t="n">
        <f aca="false">Sheet1!F65</f>
        <v>0.508828097980666</v>
      </c>
    </row>
    <row r="271" customFormat="false" ht="12.75" hidden="false" customHeight="false" outlineLevel="0" collapsed="false">
      <c r="A271" s="0" t="n">
        <v>57</v>
      </c>
      <c r="B271" s="71" t="n">
        <f aca="false">C271+E271</f>
        <v>3021.18249033918</v>
      </c>
      <c r="C271" s="71" t="n">
        <f aca="false">A271*Sheet1!D29</f>
        <v>1368</v>
      </c>
      <c r="E271" s="71" t="n">
        <f aca="false">(A271*A271)*O271</f>
        <v>1653.18249033918</v>
      </c>
      <c r="O271" s="71" t="n">
        <f aca="false">Sheet1!F65</f>
        <v>0.508828097980666</v>
      </c>
    </row>
    <row r="272" customFormat="false" ht="12.75" hidden="false" customHeight="false" outlineLevel="0" collapsed="false">
      <c r="A272" s="0" t="n">
        <v>58</v>
      </c>
      <c r="B272" s="71" t="n">
        <f aca="false">C272+E272</f>
        <v>3103.69772160696</v>
      </c>
      <c r="C272" s="71" t="n">
        <f aca="false">A272*Sheet1!D29</f>
        <v>1392</v>
      </c>
      <c r="E272" s="71" t="n">
        <f aca="false">(A272*A272)*O272</f>
        <v>1711.69772160696</v>
      </c>
      <c r="O272" s="71" t="n">
        <f aca="false">Sheet1!F65</f>
        <v>0.508828097980666</v>
      </c>
    </row>
    <row r="273" customFormat="false" ht="12.75" hidden="false" customHeight="false" outlineLevel="0" collapsed="false">
      <c r="A273" s="0" t="n">
        <v>59</v>
      </c>
      <c r="B273" s="71" t="n">
        <f aca="false">C273+E273</f>
        <v>3187.2306090707</v>
      </c>
      <c r="C273" s="71" t="n">
        <f aca="false">A273*Sheet1!D29</f>
        <v>1416</v>
      </c>
      <c r="E273" s="71" t="n">
        <f aca="false">(A273*A273)*O273</f>
        <v>1771.2306090707</v>
      </c>
      <c r="O273" s="71" t="n">
        <f aca="false">Sheet1!F65</f>
        <v>0.508828097980666</v>
      </c>
    </row>
    <row r="274" customFormat="false" ht="12.75" hidden="false" customHeight="false" outlineLevel="0" collapsed="false">
      <c r="A274" s="0" t="n">
        <v>60</v>
      </c>
      <c r="B274" s="71" t="n">
        <f aca="false">C274+E274</f>
        <v>3271.7811527304</v>
      </c>
      <c r="C274" s="71" t="n">
        <f aca="false">A274*Sheet1!D29</f>
        <v>1440</v>
      </c>
      <c r="E274" s="71" t="n">
        <f aca="false">(A274*A274)*O274</f>
        <v>1831.7811527304</v>
      </c>
      <c r="O274" s="71" t="n">
        <f aca="false">Sheet1!F65</f>
        <v>0.508828097980666</v>
      </c>
    </row>
    <row r="275" customFormat="false" ht="12.75" hidden="false" customHeight="false" outlineLevel="0" collapsed="false">
      <c r="A275" s="0" t="n">
        <v>61</v>
      </c>
      <c r="B275" s="71" t="n">
        <f aca="false">C275+E275</f>
        <v>3357.34935258606</v>
      </c>
      <c r="C275" s="71" t="n">
        <f aca="false">A275*Sheet1!D29</f>
        <v>1464</v>
      </c>
      <c r="E275" s="71" t="n">
        <f aca="false">(A275*A275)*O275</f>
        <v>1893.34935258606</v>
      </c>
      <c r="O275" s="71" t="n">
        <f aca="false">Sheet1!F65</f>
        <v>0.508828097980666</v>
      </c>
    </row>
    <row r="276" customFormat="false" ht="12.75" hidden="false" customHeight="false" outlineLevel="0" collapsed="false">
      <c r="A276" s="0" t="n">
        <v>62</v>
      </c>
      <c r="B276" s="71" t="n">
        <f aca="false">C276+E276</f>
        <v>3443.93520863768</v>
      </c>
      <c r="C276" s="71" t="n">
        <f aca="false">A276*Sheet1!D29</f>
        <v>1488</v>
      </c>
      <c r="E276" s="71" t="n">
        <f aca="false">(A276*A276)*O276</f>
        <v>1955.93520863768</v>
      </c>
      <c r="O276" s="71" t="n">
        <f aca="false">Sheet1!F65</f>
        <v>0.508828097980666</v>
      </c>
    </row>
    <row r="277" customFormat="false" ht="12.75" hidden="false" customHeight="false" outlineLevel="0" collapsed="false">
      <c r="A277" s="0" t="n">
        <v>63</v>
      </c>
      <c r="B277" s="71" t="n">
        <f aca="false">C277+E277</f>
        <v>3531.53872088526</v>
      </c>
      <c r="C277" s="71" t="n">
        <f aca="false">A277*Sheet1!D29</f>
        <v>1512</v>
      </c>
      <c r="E277" s="71" t="n">
        <f aca="false">(A277*A277)*O277</f>
        <v>2019.53872088526</v>
      </c>
      <c r="O277" s="71" t="n">
        <f aca="false">Sheet1!F65</f>
        <v>0.508828097980666</v>
      </c>
    </row>
    <row r="278" customFormat="false" ht="12.75" hidden="false" customHeight="false" outlineLevel="0" collapsed="false">
      <c r="A278" s="0" t="n">
        <v>64</v>
      </c>
      <c r="B278" s="71" t="n">
        <f aca="false">C278+E278</f>
        <v>3620.15988932881</v>
      </c>
      <c r="C278" s="71" t="n">
        <f aca="false">A278*Sheet1!D29</f>
        <v>1536</v>
      </c>
      <c r="E278" s="71" t="n">
        <f aca="false">(A278*A278)*O278</f>
        <v>2084.15988932881</v>
      </c>
      <c r="O278" s="71" t="n">
        <f aca="false">Sheet1!F65</f>
        <v>0.508828097980666</v>
      </c>
    </row>
    <row r="279" customFormat="false" ht="12.75" hidden="false" customHeight="false" outlineLevel="0" collapsed="false">
      <c r="A279" s="0" t="n">
        <v>65</v>
      </c>
      <c r="B279" s="71" t="n">
        <f aca="false">C279+E279</f>
        <v>3709.79871396831</v>
      </c>
      <c r="C279" s="71" t="n">
        <f aca="false">A279*Sheet1!D29</f>
        <v>1560</v>
      </c>
      <c r="E279" s="71" t="n">
        <f aca="false">(A279*A279)*O279</f>
        <v>2149.79871396831</v>
      </c>
      <c r="O279" s="71" t="n">
        <f aca="false">Sheet1!F65</f>
        <v>0.508828097980666</v>
      </c>
    </row>
    <row r="280" customFormat="false" ht="12.75" hidden="false" customHeight="false" outlineLevel="0" collapsed="false">
      <c r="A280" s="0" t="n">
        <v>66</v>
      </c>
      <c r="B280" s="71" t="n">
        <f aca="false">C280+E280</f>
        <v>3800.45519480378</v>
      </c>
      <c r="C280" s="71" t="n">
        <f aca="false">A280*Sheet1!D29</f>
        <v>1584</v>
      </c>
      <c r="E280" s="71" t="n">
        <f aca="false">(A280*A280)*O280</f>
        <v>2216.45519480378</v>
      </c>
      <c r="O280" s="71" t="n">
        <f aca="false">Sheet1!F65</f>
        <v>0.508828097980666</v>
      </c>
    </row>
    <row r="281" customFormat="false" ht="12.75" hidden="false" customHeight="false" outlineLevel="0" collapsed="false">
      <c r="A281" s="0" t="n">
        <v>67</v>
      </c>
      <c r="B281" s="71" t="n">
        <f aca="false">C281+E281</f>
        <v>3892.12933183521</v>
      </c>
      <c r="C281" s="71" t="n">
        <f aca="false">A281*Sheet1!D29</f>
        <v>1608</v>
      </c>
      <c r="E281" s="71" t="n">
        <f aca="false">(A281*A281)*O281</f>
        <v>2284.12933183521</v>
      </c>
      <c r="O281" s="71" t="n">
        <f aca="false">Sheet1!F65</f>
        <v>0.508828097980666</v>
      </c>
    </row>
    <row r="282" customFormat="false" ht="12.75" hidden="false" customHeight="false" outlineLevel="0" collapsed="false">
      <c r="A282" s="0" t="n">
        <v>68</v>
      </c>
      <c r="B282" s="71" t="n">
        <f aca="false">C282+E282</f>
        <v>3984.8211250626</v>
      </c>
      <c r="C282" s="71" t="n">
        <f aca="false">A282*Sheet1!D29</f>
        <v>1632</v>
      </c>
      <c r="E282" s="71" t="n">
        <f aca="false">(A282*A282)*O282</f>
        <v>2352.8211250626</v>
      </c>
      <c r="O282" s="71" t="n">
        <f aca="false">Sheet1!F65</f>
        <v>0.508828097980666</v>
      </c>
    </row>
    <row r="283" customFormat="false" ht="12.75" hidden="false" customHeight="false" outlineLevel="0" collapsed="false">
      <c r="A283" s="0" t="n">
        <v>69</v>
      </c>
      <c r="B283" s="71" t="n">
        <f aca="false">C283+E283</f>
        <v>4078.53057448595</v>
      </c>
      <c r="C283" s="71" t="n">
        <f aca="false">A283*Sheet1!D29</f>
        <v>1656</v>
      </c>
      <c r="E283" s="71" t="n">
        <f aca="false">(A283*A283)*O283</f>
        <v>2422.53057448595</v>
      </c>
      <c r="O283" s="71" t="n">
        <f aca="false">Sheet1!F65</f>
        <v>0.508828097980666</v>
      </c>
    </row>
    <row r="284" customFormat="false" ht="12.75" hidden="false" customHeight="false" outlineLevel="0" collapsed="false">
      <c r="A284" s="0" t="n">
        <v>70</v>
      </c>
      <c r="B284" s="71" t="n">
        <f aca="false">C284+E284</f>
        <v>4173.25768010526</v>
      </c>
      <c r="C284" s="71" t="n">
        <f aca="false">A284*Sheet1!D29</f>
        <v>1680</v>
      </c>
      <c r="E284" s="71" t="n">
        <f aca="false">(A284*A284)*O284</f>
        <v>2493.25768010526</v>
      </c>
      <c r="O284" s="71" t="n">
        <f aca="false">Sheet1!F65</f>
        <v>0.508828097980666</v>
      </c>
    </row>
    <row r="285" customFormat="false" ht="12.75" hidden="false" customHeight="false" outlineLevel="0" collapsed="false">
      <c r="A285" s="0" t="n">
        <v>71</v>
      </c>
      <c r="B285" s="71" t="n">
        <f aca="false">C285+E285</f>
        <v>4269.00244192054</v>
      </c>
      <c r="C285" s="71" t="n">
        <f aca="false">A285*Sheet1!D29</f>
        <v>1704</v>
      </c>
      <c r="E285" s="71" t="n">
        <f aca="false">(A285*A285)*O285</f>
        <v>2565.00244192054</v>
      </c>
      <c r="O285" s="71" t="n">
        <f aca="false">Sheet1!F65</f>
        <v>0.508828097980666</v>
      </c>
    </row>
    <row r="286" customFormat="false" ht="12.75" hidden="false" customHeight="false" outlineLevel="0" collapsed="false">
      <c r="A286" s="0" t="n">
        <v>72</v>
      </c>
      <c r="B286" s="71" t="n">
        <f aca="false">C286+E286</f>
        <v>4365.76485993177</v>
      </c>
      <c r="C286" s="71" t="n">
        <f aca="false">A286*Sheet1!D29</f>
        <v>1728</v>
      </c>
      <c r="E286" s="71" t="n">
        <f aca="false">(A286*A286)*O286</f>
        <v>2637.76485993177</v>
      </c>
      <c r="O286" s="71" t="n">
        <f aca="false">Sheet1!F65</f>
        <v>0.508828097980666</v>
      </c>
    </row>
    <row r="287" customFormat="false" ht="12.75" hidden="false" customHeight="false" outlineLevel="0" collapsed="false">
      <c r="A287" s="0" t="n">
        <v>73</v>
      </c>
      <c r="B287" s="71" t="n">
        <f aca="false">C287+E287</f>
        <v>4463.54493413897</v>
      </c>
      <c r="C287" s="71" t="n">
        <f aca="false">A287*Sheet1!D29</f>
        <v>1752</v>
      </c>
      <c r="E287" s="71" t="n">
        <f aca="false">(A287*A287)*O287</f>
        <v>2711.54493413897</v>
      </c>
      <c r="O287" s="71" t="n">
        <f aca="false">Sheet1!F65</f>
        <v>0.508828097980666</v>
      </c>
    </row>
    <row r="288" customFormat="false" ht="12.75" hidden="false" customHeight="false" outlineLevel="0" collapsed="false">
      <c r="A288" s="0" t="n">
        <v>74</v>
      </c>
      <c r="B288" s="71" t="n">
        <f aca="false">C288+E288</f>
        <v>4562.34266454213</v>
      </c>
      <c r="C288" s="71" t="n">
        <f aca="false">A288*Sheet1!D29</f>
        <v>1776</v>
      </c>
      <c r="E288" s="71" t="n">
        <f aca="false">(A288*A288)*O288</f>
        <v>2786.34266454213</v>
      </c>
      <c r="O288" s="71" t="n">
        <f aca="false">Sheet1!F65</f>
        <v>0.508828097980666</v>
      </c>
    </row>
    <row r="289" customFormat="false" ht="12.75" hidden="false" customHeight="false" outlineLevel="0" collapsed="false">
      <c r="A289" s="0" t="n">
        <v>75</v>
      </c>
      <c r="B289" s="71" t="n">
        <f aca="false">C289+E289</f>
        <v>4662.15805114125</v>
      </c>
      <c r="C289" s="71" t="n">
        <f aca="false">A289*Sheet1!D29</f>
        <v>1800</v>
      </c>
      <c r="E289" s="71" t="n">
        <f aca="false">(A289*A289)*O289</f>
        <v>2862.15805114125</v>
      </c>
      <c r="O289" s="71" t="n">
        <f aca="false">Sheet1!F65</f>
        <v>0.508828097980666</v>
      </c>
    </row>
    <row r="290" customFormat="false" ht="12.75" hidden="false" customHeight="false" outlineLevel="0" collapsed="false">
      <c r="A290" s="0" t="n">
        <v>76</v>
      </c>
      <c r="B290" s="71" t="n">
        <f aca="false">C290+E290</f>
        <v>4762.99109393633</v>
      </c>
      <c r="C290" s="71" t="n">
        <f aca="false">A290*Sheet1!D29</f>
        <v>1824</v>
      </c>
      <c r="E290" s="71" t="n">
        <f aca="false">(A290*A290)*O290</f>
        <v>2938.99109393633</v>
      </c>
      <c r="O290" s="71" t="n">
        <f aca="false">Sheet1!F65</f>
        <v>0.508828097980666</v>
      </c>
    </row>
    <row r="291" customFormat="false" ht="12.75" hidden="false" customHeight="false" outlineLevel="0" collapsed="false">
      <c r="A291" s="0" t="n">
        <v>77</v>
      </c>
      <c r="B291" s="71" t="n">
        <f aca="false">C291+E291</f>
        <v>4864.84179292737</v>
      </c>
      <c r="C291" s="71" t="n">
        <f aca="false">A291*Sheet1!D29</f>
        <v>1848</v>
      </c>
      <c r="E291" s="71" t="n">
        <f aca="false">(A291*A291)*O291</f>
        <v>3016.84179292737</v>
      </c>
      <c r="O291" s="71" t="n">
        <f aca="false">Sheet1!F65</f>
        <v>0.508828097980666</v>
      </c>
    </row>
    <row r="292" customFormat="false" ht="12.75" hidden="false" customHeight="false" outlineLevel="0" collapsed="false">
      <c r="A292" s="0" t="n">
        <v>78</v>
      </c>
      <c r="B292" s="71" t="n">
        <f aca="false">C292+E292</f>
        <v>4967.71014811437</v>
      </c>
      <c r="C292" s="71" t="n">
        <f aca="false">A292*Sheet1!D29</f>
        <v>1872</v>
      </c>
      <c r="E292" s="71" t="n">
        <f aca="false">(A292*A292)*O292</f>
        <v>3095.71014811437</v>
      </c>
      <c r="O292" s="71" t="n">
        <f aca="false">Sheet1!F65</f>
        <v>0.508828097980666</v>
      </c>
    </row>
    <row r="293" customFormat="false" ht="12.75" hidden="false" customHeight="false" outlineLevel="0" collapsed="false">
      <c r="A293" s="0" t="n">
        <v>79</v>
      </c>
      <c r="B293" s="71" t="n">
        <f aca="false">C293+E293</f>
        <v>5071.59615949734</v>
      </c>
      <c r="C293" s="71" t="n">
        <f aca="false">A293*Sheet1!D29</f>
        <v>1896</v>
      </c>
      <c r="E293" s="71" t="n">
        <f aca="false">(A293*A293)*O293</f>
        <v>3175.59615949734</v>
      </c>
      <c r="O293" s="71" t="n">
        <f aca="false">Sheet1!F65</f>
        <v>0.508828097980666</v>
      </c>
    </row>
    <row r="294" customFormat="false" ht="12.75" hidden="false" customHeight="false" outlineLevel="0" collapsed="false">
      <c r="A294" s="0" t="n">
        <v>80</v>
      </c>
      <c r="B294" s="71" t="n">
        <f aca="false">C294+E294</f>
        <v>5176.49982707626</v>
      </c>
      <c r="C294" s="71" t="n">
        <f aca="false">A294*Sheet1!D29</f>
        <v>1920</v>
      </c>
      <c r="E294" s="71" t="n">
        <f aca="false">(A294*A294)*O294</f>
        <v>3256.49982707626</v>
      </c>
      <c r="O294" s="71" t="n">
        <f aca="false">Sheet1!F65</f>
        <v>0.508828097980666</v>
      </c>
    </row>
    <row r="295" customFormat="false" ht="12.75" hidden="false" customHeight="false" outlineLevel="0" collapsed="false">
      <c r="A295" s="0" t="n">
        <v>81</v>
      </c>
      <c r="B295" s="71" t="n">
        <f aca="false">C295+E295</f>
        <v>5282.42115085115</v>
      </c>
      <c r="C295" s="71" t="n">
        <f aca="false">A295*Sheet1!D29</f>
        <v>1944</v>
      </c>
      <c r="E295" s="71" t="n">
        <f aca="false">(A295*A295)*O295</f>
        <v>3338.42115085115</v>
      </c>
      <c r="O295" s="71" t="n">
        <f aca="false">Sheet1!F65</f>
        <v>0.508828097980666</v>
      </c>
    </row>
    <row r="296" customFormat="false" ht="12.75" hidden="false" customHeight="false" outlineLevel="0" collapsed="false">
      <c r="A296" s="0" t="n">
        <v>82</v>
      </c>
      <c r="B296" s="71" t="n">
        <f aca="false">C296+E296</f>
        <v>5389.360130822</v>
      </c>
      <c r="C296" s="71" t="n">
        <f aca="false">A296*Sheet1!D29</f>
        <v>1968</v>
      </c>
      <c r="E296" s="71" t="n">
        <f aca="false">(A296*A296)*O296</f>
        <v>3421.360130822</v>
      </c>
      <c r="O296" s="71" t="n">
        <f aca="false">Sheet1!F65</f>
        <v>0.508828097980666</v>
      </c>
    </row>
    <row r="297" customFormat="false" ht="12.75" hidden="false" customHeight="false" outlineLevel="0" collapsed="false">
      <c r="A297" s="0" t="n">
        <v>83</v>
      </c>
      <c r="B297" s="71" t="n">
        <f aca="false">C297+E297</f>
        <v>5497.31676698881</v>
      </c>
      <c r="C297" s="71" t="n">
        <f aca="false">A297*Sheet1!D29</f>
        <v>1992</v>
      </c>
      <c r="E297" s="71" t="n">
        <f aca="false">(A297*A297)*O297</f>
        <v>3505.31676698881</v>
      </c>
      <c r="O297" s="71" t="n">
        <f aca="false">Sheet1!F65</f>
        <v>0.508828097980666</v>
      </c>
    </row>
    <row r="298" customFormat="false" ht="12.75" hidden="false" customHeight="false" outlineLevel="0" collapsed="false">
      <c r="A298" s="0" t="n">
        <v>84</v>
      </c>
      <c r="B298" s="71" t="n">
        <f aca="false">C298+E298</f>
        <v>5606.29105935158</v>
      </c>
      <c r="C298" s="71" t="n">
        <f aca="false">A298*Sheet1!D29</f>
        <v>2016</v>
      </c>
      <c r="E298" s="71" t="n">
        <f aca="false">(A298*A298)*O298</f>
        <v>3590.29105935158</v>
      </c>
      <c r="O298" s="71" t="n">
        <f aca="false">Sheet1!F65</f>
        <v>0.508828097980666</v>
      </c>
    </row>
    <row r="299" customFormat="false" ht="12.75" hidden="false" customHeight="false" outlineLevel="0" collapsed="false">
      <c r="A299" s="0" t="n">
        <v>85</v>
      </c>
      <c r="B299" s="71" t="n">
        <f aca="false">C299+E299</f>
        <v>5716.28300791031</v>
      </c>
      <c r="C299" s="71" t="n">
        <f aca="false">A299*Sheet1!D29</f>
        <v>2040</v>
      </c>
      <c r="E299" s="71" t="n">
        <f aca="false">(A299*A299)*O299</f>
        <v>3676.28300791031</v>
      </c>
      <c r="O299" s="71" t="n">
        <f aca="false">Sheet1!F65</f>
        <v>0.508828097980666</v>
      </c>
    </row>
    <row r="300" customFormat="false" ht="12.75" hidden="false" customHeight="false" outlineLevel="0" collapsed="false">
      <c r="A300" s="0" t="n">
        <v>86</v>
      </c>
      <c r="B300" s="71" t="n">
        <f aca="false">C300+E300</f>
        <v>5827.292612665</v>
      </c>
      <c r="C300" s="71" t="n">
        <f aca="false">A300*Sheet1!D29</f>
        <v>2064</v>
      </c>
      <c r="E300" s="71" t="n">
        <f aca="false">(A300*A300)*O300</f>
        <v>3763.292612665</v>
      </c>
      <c r="O300" s="71" t="n">
        <f aca="false">Sheet1!F65</f>
        <v>0.508828097980666</v>
      </c>
    </row>
    <row r="301" customFormat="false" ht="12.75" hidden="false" customHeight="false" outlineLevel="0" collapsed="false">
      <c r="A301" s="0" t="n">
        <v>87</v>
      </c>
      <c r="B301" s="71" t="n">
        <f aca="false">C301+E301</f>
        <v>5939.31987361566</v>
      </c>
      <c r="C301" s="71" t="n">
        <f aca="false">A301*Sheet1!D29</f>
        <v>2088</v>
      </c>
      <c r="E301" s="71" t="n">
        <f aca="false">(A301*A301)*O301</f>
        <v>3851.31987361566</v>
      </c>
      <c r="O301" s="71" t="n">
        <f aca="false">Sheet1!F65</f>
        <v>0.508828097980666</v>
      </c>
    </row>
    <row r="302" customFormat="false" ht="12.75" hidden="false" customHeight="false" outlineLevel="0" collapsed="false">
      <c r="A302" s="0" t="n">
        <v>88</v>
      </c>
      <c r="B302" s="71" t="n">
        <f aca="false">C302+E302</f>
        <v>6052.36479076228</v>
      </c>
      <c r="C302" s="71" t="n">
        <f aca="false">A302*Sheet1!D29</f>
        <v>2112</v>
      </c>
      <c r="E302" s="71" t="n">
        <f aca="false">(A302*A302)*O302</f>
        <v>3940.36479076228</v>
      </c>
      <c r="O302" s="71" t="n">
        <f aca="false">Sheet1!F65</f>
        <v>0.508828097980666</v>
      </c>
    </row>
    <row r="303" customFormat="false" ht="12.75" hidden="false" customHeight="false" outlineLevel="0" collapsed="false">
      <c r="A303" s="0" t="n">
        <v>89</v>
      </c>
      <c r="B303" s="71" t="n">
        <f aca="false">C303+E303</f>
        <v>6166.42736410485</v>
      </c>
      <c r="C303" s="71" t="n">
        <f aca="false">A303*Sheet1!D29</f>
        <v>2136</v>
      </c>
      <c r="E303" s="71" t="n">
        <f aca="false">(A303*A303)*O303</f>
        <v>4030.42736410485</v>
      </c>
      <c r="O303" s="71" t="n">
        <f aca="false">Sheet1!F65</f>
        <v>0.508828097980666</v>
      </c>
    </row>
    <row r="304" customFormat="false" ht="12.75" hidden="false" customHeight="false" outlineLevel="0" collapsed="false">
      <c r="A304" s="0" t="n">
        <v>90</v>
      </c>
      <c r="B304" s="71" t="n">
        <f aca="false">C304+E304</f>
        <v>6281.50759364339</v>
      </c>
      <c r="C304" s="71" t="n">
        <f aca="false">A304*Sheet1!D29</f>
        <v>2160</v>
      </c>
      <c r="E304" s="71" t="n">
        <f aca="false">(A304*A304)*O304</f>
        <v>4121.50759364339</v>
      </c>
      <c r="O304" s="71" t="n">
        <f aca="false">Sheet1!F65</f>
        <v>0.508828097980666</v>
      </c>
    </row>
    <row r="305" customFormat="false" ht="12.75" hidden="false" customHeight="false" outlineLevel="0" collapsed="false">
      <c r="A305" s="0" t="n">
        <v>91</v>
      </c>
      <c r="B305" s="71" t="n">
        <f aca="false">C305+E305</f>
        <v>6397.60547937789</v>
      </c>
      <c r="C305" s="71" t="n">
        <f aca="false">A305*Sheet1!D29</f>
        <v>2184</v>
      </c>
      <c r="E305" s="71" t="n">
        <f aca="false">(A305*A305)*O305</f>
        <v>4213.60547937789</v>
      </c>
      <c r="O305" s="71" t="n">
        <f aca="false">Sheet1!F65</f>
        <v>0.508828097980666</v>
      </c>
    </row>
    <row r="306" customFormat="false" ht="12.75" hidden="false" customHeight="false" outlineLevel="0" collapsed="false">
      <c r="A306" s="0" t="n">
        <v>92</v>
      </c>
      <c r="B306" s="71" t="n">
        <f aca="false">C306+E306</f>
        <v>6514.72102130835</v>
      </c>
      <c r="C306" s="71" t="n">
        <f aca="false">A306*Sheet1!D29</f>
        <v>2208</v>
      </c>
      <c r="E306" s="71" t="n">
        <f aca="false">(A306*A306)*O306</f>
        <v>4306.72102130835</v>
      </c>
      <c r="O306" s="71" t="n">
        <f aca="false">Sheet1!F65</f>
        <v>0.508828097980666</v>
      </c>
    </row>
    <row r="307" customFormat="false" ht="12.75" hidden="false" customHeight="false" outlineLevel="0" collapsed="false">
      <c r="A307" s="0" t="n">
        <v>93</v>
      </c>
      <c r="B307" s="71" t="n">
        <f aca="false">C307+E307</f>
        <v>6632.85421943478</v>
      </c>
      <c r="C307" s="71" t="n">
        <f aca="false">A307*Sheet1!D29</f>
        <v>2232</v>
      </c>
      <c r="E307" s="71" t="n">
        <f aca="false">(A307*A307)*O307</f>
        <v>4400.85421943478</v>
      </c>
      <c r="O307" s="71" t="n">
        <f aca="false">Sheet1!F65</f>
        <v>0.508828097980666</v>
      </c>
    </row>
    <row r="308" customFormat="false" ht="12.75" hidden="false" customHeight="false" outlineLevel="0" collapsed="false">
      <c r="A308" s="0" t="n">
        <v>94</v>
      </c>
      <c r="B308" s="71" t="n">
        <f aca="false">C308+E308</f>
        <v>6752.00507375716</v>
      </c>
      <c r="C308" s="71" t="n">
        <f aca="false">A308*Sheet1!D29</f>
        <v>2256</v>
      </c>
      <c r="E308" s="71" t="n">
        <f aca="false">(A308*A308)*O308</f>
        <v>4496.00507375716</v>
      </c>
      <c r="O308" s="71" t="n">
        <f aca="false">Sheet1!F65</f>
        <v>0.508828097980666</v>
      </c>
    </row>
    <row r="309" customFormat="false" ht="12.75" hidden="false" customHeight="false" outlineLevel="0" collapsed="false">
      <c r="A309" s="0" t="n">
        <v>95</v>
      </c>
      <c r="B309" s="71" t="n">
        <f aca="false">C309+E309</f>
        <v>6872.17358427551</v>
      </c>
      <c r="C309" s="71" t="n">
        <f aca="false">A309*Sheet1!D29</f>
        <v>2280</v>
      </c>
      <c r="E309" s="71" t="n">
        <f aca="false">(A309*A309)*O309</f>
        <v>4592.17358427551</v>
      </c>
      <c r="O309" s="71" t="n">
        <f aca="false">Sheet1!F65</f>
        <v>0.508828097980666</v>
      </c>
    </row>
    <row r="310" customFormat="false" ht="12.75" hidden="false" customHeight="false" outlineLevel="0" collapsed="false">
      <c r="A310" s="0" t="n">
        <v>96</v>
      </c>
      <c r="B310" s="71" t="n">
        <f aca="false">C310+E310</f>
        <v>6993.35975098982</v>
      </c>
      <c r="C310" s="71" t="n">
        <f aca="false">A310*Sheet1!D29</f>
        <v>2304</v>
      </c>
      <c r="E310" s="71" t="n">
        <f aca="false">(A310*A310)*O310</f>
        <v>4689.35975098982</v>
      </c>
      <c r="O310" s="71" t="n">
        <f aca="false">Sheet1!F65</f>
        <v>0.508828097980666</v>
      </c>
    </row>
    <row r="311" customFormat="false" ht="12.75" hidden="false" customHeight="false" outlineLevel="0" collapsed="false">
      <c r="A311" s="0" t="n">
        <v>97</v>
      </c>
      <c r="B311" s="71" t="n">
        <f aca="false">C311+E311</f>
        <v>7115.56357390008</v>
      </c>
      <c r="C311" s="71" t="n">
        <f aca="false">A311*Sheet1!D29</f>
        <v>2328</v>
      </c>
      <c r="E311" s="71" t="n">
        <f aca="false">(A311*A311)*O311</f>
        <v>4787.56357390008</v>
      </c>
      <c r="O311" s="71" t="n">
        <f aca="false">Sheet1!F65</f>
        <v>0.508828097980666</v>
      </c>
    </row>
    <row r="312" customFormat="false" ht="12.75" hidden="false" customHeight="false" outlineLevel="0" collapsed="false">
      <c r="A312" s="0" t="n">
        <v>98</v>
      </c>
      <c r="B312" s="71" t="n">
        <f aca="false">C312+E312</f>
        <v>7238.78505300631</v>
      </c>
      <c r="C312" s="71" t="n">
        <f aca="false">A312*Sheet1!D29</f>
        <v>2352</v>
      </c>
      <c r="E312" s="71" t="n">
        <f aca="false">(A312*A312)*O312</f>
        <v>4886.78505300631</v>
      </c>
      <c r="O312" s="71" t="n">
        <f aca="false">Sheet1!F65</f>
        <v>0.508828097980666</v>
      </c>
    </row>
    <row r="313" customFormat="false" ht="12.75" hidden="false" customHeight="false" outlineLevel="0" collapsed="false">
      <c r="A313" s="0" t="n">
        <v>99</v>
      </c>
      <c r="B313" s="71" t="n">
        <f aca="false">C313+E313</f>
        <v>7363.02418830851</v>
      </c>
      <c r="C313" s="71" t="n">
        <f aca="false">A313*Sheet1!D29</f>
        <v>2376</v>
      </c>
      <c r="E313" s="71" t="n">
        <f aca="false">(A313*A313)*O313</f>
        <v>4987.02418830851</v>
      </c>
      <c r="O313" s="71" t="n">
        <f aca="false">Sheet1!F65</f>
        <v>0.508828097980666</v>
      </c>
    </row>
    <row r="314" customFormat="false" ht="12.75" hidden="false" customHeight="false" outlineLevel="0" collapsed="false">
      <c r="A314" s="0" t="n">
        <v>100</v>
      </c>
      <c r="B314" s="71" t="n">
        <f aca="false">C314+E314</f>
        <v>7488.28097980666</v>
      </c>
      <c r="C314" s="71" t="n">
        <f aca="false">A314*Sheet1!D29</f>
        <v>2400</v>
      </c>
      <c r="E314" s="71" t="n">
        <f aca="false">(A314*A314)*O314</f>
        <v>5088.28097980666</v>
      </c>
      <c r="O314" s="71" t="n">
        <f aca="false">Sheet1!F65</f>
        <v>0.508828097980666</v>
      </c>
    </row>
    <row r="315" customFormat="false" ht="12.75" hidden="false" customHeight="false" outlineLevel="0" collapsed="false">
      <c r="A315" s="0" t="n">
        <v>105</v>
      </c>
      <c r="B315" s="71" t="n">
        <f aca="false">C315+E315</f>
        <v>8129.82978023684</v>
      </c>
      <c r="C315" s="71" t="n">
        <f aca="false">A315*Sheet1!D29</f>
        <v>2520</v>
      </c>
      <c r="E315" s="71" t="n">
        <f aca="false">(A315*A315)*O315</f>
        <v>5609.82978023684</v>
      </c>
      <c r="O315" s="71" t="n">
        <f aca="false">Sheet1!F65</f>
        <v>0.508828097980666</v>
      </c>
    </row>
    <row r="316" customFormat="false" ht="12.75" hidden="false" customHeight="false" outlineLevel="0" collapsed="false">
      <c r="A316" s="0" t="n">
        <v>110</v>
      </c>
      <c r="B316" s="71" t="n">
        <f aca="false">C316+E316</f>
        <v>8796.81998556606</v>
      </c>
      <c r="C316" s="71" t="n">
        <f aca="false">A316*Sheet1!D29</f>
        <v>2640</v>
      </c>
      <c r="E316" s="71" t="n">
        <f aca="false">(A316*A316)*O316</f>
        <v>6156.81998556606</v>
      </c>
      <c r="O316" s="71" t="n">
        <f aca="false">Sheet1!F65</f>
        <v>0.508828097980666</v>
      </c>
    </row>
    <row r="317" customFormat="false" ht="12.75" hidden="false" customHeight="false" outlineLevel="0" collapsed="false">
      <c r="A317" s="0" t="n">
        <v>115</v>
      </c>
      <c r="B317" s="71" t="n">
        <f aca="false">C317+E317</f>
        <v>9489.2515957943</v>
      </c>
      <c r="C317" s="71" t="n">
        <f aca="false">A317*Sheet1!D29</f>
        <v>2760</v>
      </c>
      <c r="E317" s="71" t="n">
        <f aca="false">(A317*A317)*O317</f>
        <v>6729.2515957943</v>
      </c>
      <c r="O317" s="71" t="n">
        <f aca="false">Sheet1!F65</f>
        <v>0.508828097980666</v>
      </c>
    </row>
    <row r="318" customFormat="false" ht="12.75" hidden="false" customHeight="false" outlineLevel="0" collapsed="false">
      <c r="A318" s="0" t="n">
        <v>120</v>
      </c>
      <c r="B318" s="71" t="n">
        <f aca="false">C318+E318</f>
        <v>10207.1246109216</v>
      </c>
      <c r="C318" s="71" t="n">
        <f aca="false">A318*Sheet1!D29</f>
        <v>2880</v>
      </c>
      <c r="E318" s="71" t="n">
        <f aca="false">(A318*A318)*O318</f>
        <v>7327.12461092159</v>
      </c>
      <c r="O318" s="71" t="n">
        <f aca="false">Sheet1!F65</f>
        <v>0.508828097980666</v>
      </c>
    </row>
    <row r="319" customFormat="false" ht="12.75" hidden="false" customHeight="false" outlineLevel="0" collapsed="false">
      <c r="A319" s="0" t="n">
        <v>125</v>
      </c>
      <c r="B319" s="71" t="n">
        <f aca="false">C319+E319</f>
        <v>10950.4390309479</v>
      </c>
      <c r="C319" s="71" t="n">
        <f aca="false">A319*Sheet1!D29</f>
        <v>3000</v>
      </c>
      <c r="E319" s="71" t="n">
        <f aca="false">(A319*A319)*O319</f>
        <v>7950.4390309479</v>
      </c>
      <c r="O319" s="71" t="n">
        <f aca="false">Sheet1!F65</f>
        <v>0.508828097980666</v>
      </c>
    </row>
    <row r="320" customFormat="false" ht="12.75" hidden="false" customHeight="false" outlineLevel="0" collapsed="false">
      <c r="A320" s="0" t="n">
        <v>130</v>
      </c>
      <c r="B320" s="71" t="n">
        <f aca="false">C320+E320</f>
        <v>11719.1948558733</v>
      </c>
      <c r="C320" s="71" t="n">
        <f aca="false">A320*Sheet1!D29</f>
        <v>3120</v>
      </c>
      <c r="E320" s="71" t="n">
        <f aca="false">(A320*A320)*O320</f>
        <v>8599.19485587325</v>
      </c>
      <c r="O320" s="71" t="n">
        <f aca="false">Sheet1!F65</f>
        <v>0.508828097980666</v>
      </c>
    </row>
    <row r="321" customFormat="false" ht="12.75" hidden="false" customHeight="false" outlineLevel="0" collapsed="false">
      <c r="A321" s="0" t="n">
        <v>135</v>
      </c>
      <c r="B321" s="71" t="n">
        <f aca="false">C321+E321</f>
        <v>12513.3920856976</v>
      </c>
      <c r="C321" s="71" t="n">
        <f aca="false">A321*Sheet1!D29</f>
        <v>3240</v>
      </c>
      <c r="E321" s="71" t="n">
        <f aca="false">(A321*A321)*O321</f>
        <v>9273.39208569763</v>
      </c>
      <c r="O321" s="71" t="n">
        <f aca="false">Sheet1!F65</f>
        <v>0.508828097980666</v>
      </c>
    </row>
    <row r="322" customFormat="false" ht="12.75" hidden="false" customHeight="false" outlineLevel="0" collapsed="false">
      <c r="A322" s="0" t="n">
        <v>140</v>
      </c>
      <c r="B322" s="71" t="n">
        <f aca="false">C322+E322</f>
        <v>13333.0307204211</v>
      </c>
      <c r="C322" s="71" t="n">
        <f aca="false">A322*Sheet1!D29</f>
        <v>3360</v>
      </c>
      <c r="E322" s="71" t="n">
        <f aca="false">(A322*A322)*O322</f>
        <v>9973.03072042105</v>
      </c>
      <c r="O322" s="71" t="n">
        <f aca="false">Sheet1!F65</f>
        <v>0.508828097980666</v>
      </c>
    </row>
    <row r="323" customFormat="false" ht="12.75" hidden="false" customHeight="false" outlineLevel="0" collapsed="false">
      <c r="A323" s="0" t="n">
        <v>145</v>
      </c>
      <c r="B323" s="71" t="n">
        <f aca="false">C323+E323</f>
        <v>14178.1107600435</v>
      </c>
      <c r="C323" s="71" t="n">
        <f aca="false">A323*Sheet1!D29</f>
        <v>3480</v>
      </c>
      <c r="E323" s="71" t="n">
        <f aca="false">(A323*A323)*O323</f>
        <v>10698.1107600435</v>
      </c>
      <c r="O323" s="71" t="n">
        <f aca="false">Sheet1!F65</f>
        <v>0.508828097980666</v>
      </c>
    </row>
    <row r="324" customFormat="false" ht="12.75" hidden="false" customHeight="false" outlineLevel="0" collapsed="false">
      <c r="A324" s="0" t="n">
        <v>150</v>
      </c>
      <c r="B324" s="71" t="n">
        <f aca="false">C324+E324</f>
        <v>15048.632204565</v>
      </c>
      <c r="C324" s="71" t="n">
        <f aca="false">A324*Sheet1!D29</f>
        <v>3600</v>
      </c>
      <c r="E324" s="71" t="n">
        <f aca="false">(A324*A324)*O324</f>
        <v>11448.632204565</v>
      </c>
      <c r="O324" s="71" t="n">
        <f aca="false">Sheet1!F65</f>
        <v>0.508828097980666</v>
      </c>
    </row>
    <row r="325" customFormat="false" ht="12.75" hidden="false" customHeight="false" outlineLevel="0" collapsed="false">
      <c r="A325" s="0" t="n">
        <v>155</v>
      </c>
      <c r="B325" s="71" t="n">
        <f aca="false">C325+E325</f>
        <v>15944.5950539855</v>
      </c>
      <c r="C325" s="71" t="n">
        <f aca="false">A325*Sheet1!D29</f>
        <v>3720</v>
      </c>
      <c r="E325" s="71" t="n">
        <f aca="false">(A325*A325)*O325</f>
        <v>12224.5950539855</v>
      </c>
      <c r="O325" s="71" t="n">
        <f aca="false">Sheet1!F65</f>
        <v>0.508828097980666</v>
      </c>
    </row>
    <row r="326" customFormat="false" ht="12.75" hidden="false" customHeight="false" outlineLevel="0" collapsed="false">
      <c r="A326" s="0" t="n">
        <v>160</v>
      </c>
      <c r="B326" s="71" t="n">
        <f aca="false">C326+E326</f>
        <v>16865.999308305</v>
      </c>
      <c r="C326" s="71" t="n">
        <f aca="false">A326*Sheet1!D29</f>
        <v>3840</v>
      </c>
      <c r="E326" s="71" t="n">
        <f aca="false">(A326*A326)*O326</f>
        <v>13025.999308305</v>
      </c>
      <c r="O326" s="71" t="n">
        <f aca="false">Sheet1!F65</f>
        <v>0.508828097980666</v>
      </c>
    </row>
    <row r="327" customFormat="false" ht="12.75" hidden="false" customHeight="false" outlineLevel="0" collapsed="false">
      <c r="A327" s="0" t="n">
        <v>165</v>
      </c>
      <c r="B327" s="71" t="n">
        <f aca="false">C327+E327</f>
        <v>17812.8449675236</v>
      </c>
      <c r="C327" s="71" t="n">
        <f aca="false">A327*Sheet1!D29</f>
        <v>3960</v>
      </c>
      <c r="E327" s="71" t="n">
        <f aca="false">(A327*A327)*O327</f>
        <v>13852.8449675236</v>
      </c>
      <c r="O327" s="71" t="n">
        <f aca="false">Sheet1!F65</f>
        <v>0.508828097980666</v>
      </c>
    </row>
    <row r="328" customFormat="false" ht="12.75" hidden="false" customHeight="false" outlineLevel="0" collapsed="false">
      <c r="A328" s="0" t="n">
        <v>170</v>
      </c>
      <c r="B328" s="71" t="n">
        <f aca="false">C328+E328</f>
        <v>18785.1320316412</v>
      </c>
      <c r="C328" s="71" t="n">
        <f aca="false">A328*Sheet1!D29</f>
        <v>4080</v>
      </c>
      <c r="E328" s="71" t="n">
        <f aca="false">(A328*A328)*O328</f>
        <v>14705.1320316412</v>
      </c>
      <c r="O328" s="71" t="n">
        <f aca="false">Sheet1!F65</f>
        <v>0.508828097980666</v>
      </c>
    </row>
    <row r="329" customFormat="false" ht="12.75" hidden="false" customHeight="false" outlineLevel="0" collapsed="false">
      <c r="A329" s="0" t="n">
        <v>175</v>
      </c>
      <c r="B329" s="71" t="n">
        <f aca="false">C329+E329</f>
        <v>19782.8605006579</v>
      </c>
      <c r="C329" s="71" t="n">
        <f aca="false">A329*Sheet1!D29</f>
        <v>4200</v>
      </c>
      <c r="E329" s="71" t="n">
        <f aca="false">(A329*A329)*O329</f>
        <v>15582.8605006579</v>
      </c>
      <c r="O329" s="71" t="n">
        <f aca="false">Sheet1!F65</f>
        <v>0.508828097980666</v>
      </c>
    </row>
    <row r="330" customFormat="false" ht="12.75" hidden="false" customHeight="false" outlineLevel="0" collapsed="false">
      <c r="A330" s="0" t="n">
        <v>180</v>
      </c>
      <c r="B330" s="71" t="n">
        <f aca="false">C330+E330</f>
        <v>20806.0303745736</v>
      </c>
      <c r="C330" s="71" t="n">
        <f aca="false">A330*Sheet1!D29</f>
        <v>4320</v>
      </c>
      <c r="E330" s="71" t="n">
        <f aca="false">(A330*A330)*O330</f>
        <v>16486.0303745736</v>
      </c>
      <c r="O330" s="71" t="n">
        <f aca="false">Sheet1!F65</f>
        <v>0.508828097980666</v>
      </c>
    </row>
    <row r="331" customFormat="false" ht="12.75" hidden="false" customHeight="false" outlineLevel="0" collapsed="false">
      <c r="A331" s="0" t="n">
        <v>185</v>
      </c>
      <c r="B331" s="71" t="n">
        <f aca="false">C331+E331</f>
        <v>21854.6416533883</v>
      </c>
      <c r="C331" s="71" t="n">
        <f aca="false">A331*Sheet1!D29</f>
        <v>4440</v>
      </c>
      <c r="E331" s="71" t="n">
        <f aca="false">(A331*A331)*O331</f>
        <v>17414.6416533883</v>
      </c>
      <c r="O331" s="71" t="n">
        <f aca="false">Sheet1!F65</f>
        <v>0.508828097980666</v>
      </c>
    </row>
    <row r="332" customFormat="false" ht="12.75" hidden="false" customHeight="false" outlineLevel="0" collapsed="false">
      <c r="A332" s="0" t="n">
        <v>190</v>
      </c>
      <c r="B332" s="71" t="n">
        <f aca="false">C332+E332</f>
        <v>22928.694337102</v>
      </c>
      <c r="C332" s="71" t="n">
        <f aca="false">A332*Sheet1!D29</f>
        <v>4560</v>
      </c>
      <c r="E332" s="71" t="n">
        <f aca="false">(A332*A332)*O332</f>
        <v>18368.694337102</v>
      </c>
      <c r="O332" s="71" t="n">
        <f aca="false">Sheet1!F65</f>
        <v>0.508828097980666</v>
      </c>
    </row>
    <row r="333" customFormat="false" ht="12.75" hidden="false" customHeight="false" outlineLevel="0" collapsed="false">
      <c r="A333" s="0" t="n">
        <v>195</v>
      </c>
      <c r="B333" s="71" t="n">
        <f aca="false">C333+E333</f>
        <v>24028.1884257148</v>
      </c>
      <c r="C333" s="71" t="n">
        <f aca="false">A333*Sheet1!D29</f>
        <v>4680</v>
      </c>
      <c r="E333" s="71" t="n">
        <f aca="false">(A333*A333)*O333</f>
        <v>19348.1884257148</v>
      </c>
      <c r="O333" s="71" t="n">
        <f aca="false">Sheet1!F65</f>
        <v>0.508828097980666</v>
      </c>
    </row>
    <row r="334" customFormat="false" ht="12.75" hidden="false" customHeight="false" outlineLevel="0" collapsed="false">
      <c r="A334" s="0" t="n">
        <v>200</v>
      </c>
      <c r="B334" s="71" t="n">
        <f aca="false">C334+E334</f>
        <v>25153.1239192266</v>
      </c>
      <c r="C334" s="71" t="n">
        <f aca="false">A334*Sheet1!D29</f>
        <v>4800</v>
      </c>
      <c r="E334" s="71" t="n">
        <f aca="false">(A334*A334)*O334</f>
        <v>20353.1239192266</v>
      </c>
      <c r="O334" s="71" t="n">
        <f aca="false">Sheet1!F65</f>
        <v>0.508828097980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false" hidden="false" outlineLevel="0" max="15" min="15" style="71" width="11.42"/>
  </cols>
  <sheetData>
    <row r="3" customFormat="false" ht="12.75" hidden="false" customHeight="false" outlineLevel="0" collapsed="false">
      <c r="A3" s="0" t="s">
        <v>117</v>
      </c>
      <c r="B3" s="0" t="s">
        <v>118</v>
      </c>
      <c r="C3" s="0" t="s">
        <v>119</v>
      </c>
      <c r="E3" s="0" t="s">
        <v>120</v>
      </c>
      <c r="H3" s="0" t="s">
        <v>121</v>
      </c>
      <c r="I3" s="0" t="s">
        <v>122</v>
      </c>
      <c r="J3" s="0" t="s">
        <v>123</v>
      </c>
      <c r="K3" s="0" t="s">
        <v>124</v>
      </c>
      <c r="L3" s="0" t="s">
        <v>125</v>
      </c>
      <c r="O3" s="71" t="s">
        <v>127</v>
      </c>
    </row>
    <row r="5" customFormat="false" ht="12.75" hidden="false" customHeight="false" outlineLevel="0" collapsed="false">
      <c r="A5" s="0" t="n">
        <v>0.1</v>
      </c>
      <c r="B5" s="71" t="n">
        <f aca="false">C5+E5</f>
        <v>2.40293816408968</v>
      </c>
      <c r="C5" s="71" t="n">
        <f aca="false">A5*Sheet1!D29</f>
        <v>2.4</v>
      </c>
      <c r="E5" s="71" t="n">
        <f aca="false">(A5*A5)*O5</f>
        <v>0.00293816408968297</v>
      </c>
      <c r="I5" s="115"/>
      <c r="O5" s="115" t="n">
        <f aca="false">Sheet1!F67</f>
        <v>0.293816408968297</v>
      </c>
      <c r="P5" s="115"/>
    </row>
    <row r="6" customFormat="false" ht="12.75" hidden="false" customHeight="false" outlineLevel="0" collapsed="false">
      <c r="A6" s="0" t="n">
        <v>0.2</v>
      </c>
      <c r="B6" s="71" t="n">
        <f aca="false">C6+E6</f>
        <v>4.81175265635873</v>
      </c>
      <c r="C6" s="71" t="n">
        <f aca="false">A6*Sheet1!D29</f>
        <v>4.8</v>
      </c>
      <c r="E6" s="71" t="n">
        <f aca="false">(A6*A6)*O6</f>
        <v>0.0117526563587319</v>
      </c>
      <c r="I6" s="115"/>
      <c r="O6" s="115" t="n">
        <f aca="false">Sheet1!F67</f>
        <v>0.293816408968297</v>
      </c>
    </row>
    <row r="7" customFormat="false" ht="12.75" hidden="false" customHeight="false" outlineLevel="0" collapsed="false">
      <c r="A7" s="0" t="n">
        <v>0.3</v>
      </c>
      <c r="B7" s="71" t="n">
        <f aca="false">C7+E7</f>
        <v>7.22644347680715</v>
      </c>
      <c r="C7" s="71" t="n">
        <f aca="false">A7*Sheet1!D29</f>
        <v>7.2</v>
      </c>
      <c r="E7" s="71" t="n">
        <f aca="false">(A7*A7)*O7</f>
        <v>0.0264434768071467</v>
      </c>
      <c r="H7" s="0" t="n">
        <v>2</v>
      </c>
      <c r="I7" s="115" t="n">
        <f aca="false">(0.5*Sheet1!D73*(3.141593*((Sheet1!D7/2)*(Sheet1!D7/2)))*(H7*H7*H7)*(Sheet1!D74/100))</f>
        <v>5.964330018465</v>
      </c>
      <c r="J7" s="71" t="n">
        <f aca="false">VLOOKUP(I7,B5:C334,2,TRUE())</f>
        <v>4.8</v>
      </c>
      <c r="K7" s="71" t="n">
        <f aca="false">J7/Sheet1!D29*Sheet1!D75</f>
        <v>0.28</v>
      </c>
      <c r="L7" s="71" t="n">
        <f aca="false">J7-K7</f>
        <v>4.52</v>
      </c>
      <c r="O7" s="115" t="n">
        <f aca="false">Sheet1!F67</f>
        <v>0.293816408968297</v>
      </c>
    </row>
    <row r="8" customFormat="false" ht="12.75" hidden="false" customHeight="false" outlineLevel="0" collapsed="false">
      <c r="A8" s="0" t="n">
        <v>0.4</v>
      </c>
      <c r="B8" s="71" t="n">
        <f aca="false">C8+E8</f>
        <v>9.64701062543493</v>
      </c>
      <c r="C8" s="71" t="n">
        <f aca="false">A8*Sheet1!D29</f>
        <v>9.6</v>
      </c>
      <c r="E8" s="71" t="n">
        <f aca="false">(A8*A8)*O8</f>
        <v>0.0470106254349275</v>
      </c>
      <c r="H8" s="0" t="n">
        <v>2.5</v>
      </c>
      <c r="I8" s="115" t="n">
        <f aca="false">(0.5*Sheet1!D73*(3.141593*((Sheet1!D7/2)*(Sheet1!D7/2)))*(H8*H8*H8)*(Sheet1!D74/100))</f>
        <v>11.6490820673145</v>
      </c>
      <c r="J8" s="71" t="n">
        <f aca="false">VLOOKUP(I8,B5:C334,2,TRUE())</f>
        <v>9.6</v>
      </c>
      <c r="K8" s="71" t="n">
        <f aca="false">J8/Sheet1!D29*Sheet1!D75</f>
        <v>0.56</v>
      </c>
      <c r="L8" s="71" t="n">
        <f aca="false">J8-K8</f>
        <v>9.04</v>
      </c>
      <c r="O8" s="115" t="n">
        <f aca="false">Sheet1!F67</f>
        <v>0.293816408968297</v>
      </c>
    </row>
    <row r="9" customFormat="false" ht="12.75" hidden="false" customHeight="false" outlineLevel="0" collapsed="false">
      <c r="A9" s="0" t="n">
        <v>0.5</v>
      </c>
      <c r="B9" s="71" t="n">
        <f aca="false">C9+E9</f>
        <v>12.0734541022421</v>
      </c>
      <c r="C9" s="71" t="n">
        <f aca="false">A9*Sheet1!D29</f>
        <v>12</v>
      </c>
      <c r="E9" s="71" t="n">
        <f aca="false">(A9*A9)*O9</f>
        <v>0.0734541022420742</v>
      </c>
      <c r="H9" s="0" t="n">
        <v>3</v>
      </c>
      <c r="I9" s="115" t="n">
        <f aca="false">(0.5*Sheet1!D73*(3.141593*((Sheet1!D7/2)*(Sheet1!D7/2)))*(H9*H9*H9)*(Sheet1!D74/100))</f>
        <v>20.1296138123194</v>
      </c>
      <c r="J9" s="71" t="n">
        <f aca="false">VLOOKUP(I9,B5:C334,2,TRUE())</f>
        <v>19.2</v>
      </c>
      <c r="K9" s="71" t="n">
        <f aca="false">J9/Sheet1!D29*Sheet1!D75</f>
        <v>1.12</v>
      </c>
      <c r="L9" s="71" t="n">
        <f aca="false">J9-K9</f>
        <v>18.08</v>
      </c>
      <c r="O9" s="115" t="n">
        <f aca="false">Sheet1!F67</f>
        <v>0.293816408968297</v>
      </c>
    </row>
    <row r="10" customFormat="false" ht="12.75" hidden="false" customHeight="false" outlineLevel="0" collapsed="false">
      <c r="A10" s="0" t="n">
        <v>0.6</v>
      </c>
      <c r="B10" s="71" t="n">
        <f aca="false">C10+E10</f>
        <v>14.5057739072286</v>
      </c>
      <c r="C10" s="71" t="n">
        <f aca="false">A10*Sheet1!D29</f>
        <v>14.4</v>
      </c>
      <c r="E10" s="71" t="n">
        <f aca="false">(A10*A10)*O10</f>
        <v>0.105773907228587</v>
      </c>
      <c r="H10" s="0" t="n">
        <v>3.5</v>
      </c>
      <c r="I10" s="115" t="n">
        <f aca="false">(0.5*Sheet1!D73*(3.141593*((Sheet1!D7/2)*(Sheet1!D7/2)))*(H10*H10*H10)*(Sheet1!D74/100))</f>
        <v>31.9650811927109</v>
      </c>
      <c r="J10" s="71" t="n">
        <f aca="false">VLOOKUP(I10,B5:C334,2,TRUE())</f>
        <v>31.2</v>
      </c>
      <c r="K10" s="71" t="n">
        <f aca="false">J10/Sheet1!D29*Sheet1!D75</f>
        <v>1.82</v>
      </c>
      <c r="L10" s="71" t="n">
        <f aca="false">J10-K10</f>
        <v>29.38</v>
      </c>
      <c r="O10" s="115" t="n">
        <f aca="false">Sheet1!F67</f>
        <v>0.293816408968297</v>
      </c>
    </row>
    <row r="11" customFormat="false" ht="12.75" hidden="false" customHeight="false" outlineLevel="0" collapsed="false">
      <c r="A11" s="0" t="n">
        <v>0.7</v>
      </c>
      <c r="B11" s="71" t="n">
        <f aca="false">C11+E11</f>
        <v>16.9439700403945</v>
      </c>
      <c r="C11" s="71" t="n">
        <f aca="false">A11*Sheet1!D29</f>
        <v>16.8</v>
      </c>
      <c r="E11" s="71" t="n">
        <f aca="false">(A11*A11)*O11</f>
        <v>0.143970040394465</v>
      </c>
      <c r="H11" s="0" t="n">
        <v>4</v>
      </c>
      <c r="I11" s="115" t="n">
        <f aca="false">(0.5*Sheet1!D73*(3.141593*((Sheet1!D7/2)*(Sheet1!D7/2)))*(H11*H11*H11)*(Sheet1!D74/100))</f>
        <v>47.71464014772</v>
      </c>
      <c r="J11" s="71" t="n">
        <f aca="false">VLOOKUP(I11,B5:C334,2,TRUE())</f>
        <v>45.6</v>
      </c>
      <c r="K11" s="71" t="n">
        <f aca="false">J11/Sheet1!D29*Sheet1!D75</f>
        <v>2.66</v>
      </c>
      <c r="L11" s="71" t="n">
        <f aca="false">J11-K11</f>
        <v>42.94</v>
      </c>
      <c r="O11" s="115" t="n">
        <f aca="false">Sheet1!F67</f>
        <v>0.293816408968297</v>
      </c>
    </row>
    <row r="12" customFormat="false" ht="12.75" hidden="false" customHeight="false" outlineLevel="0" collapsed="false">
      <c r="A12" s="0" t="n">
        <v>0.8</v>
      </c>
      <c r="B12" s="71" t="n">
        <f aca="false">C12+E12</f>
        <v>19.3880425017397</v>
      </c>
      <c r="C12" s="71" t="n">
        <f aca="false">A12*Sheet1!D29</f>
        <v>19.2</v>
      </c>
      <c r="E12" s="71" t="n">
        <f aca="false">(A12*A12)*O12</f>
        <v>0.18804250173971</v>
      </c>
      <c r="H12" s="0" t="n">
        <v>4.5</v>
      </c>
      <c r="I12" s="115" t="n">
        <f aca="false">(0.5*Sheet1!D73*(3.141593*((Sheet1!D7/2)*(Sheet1!D7/2)))*(H12*H12*H12)*(Sheet1!D74/100))</f>
        <v>67.9374466165779</v>
      </c>
      <c r="J12" s="71" t="n">
        <f aca="false">VLOOKUP(I12,B5:C334,2,TRUE())</f>
        <v>64.8</v>
      </c>
      <c r="K12" s="71" t="n">
        <f aca="false">J12/Sheet1!D29*Sheet1!D75</f>
        <v>3.78</v>
      </c>
      <c r="L12" s="71" t="n">
        <f aca="false">J12-K12</f>
        <v>61.02</v>
      </c>
      <c r="O12" s="115" t="n">
        <f aca="false">Sheet1!F67</f>
        <v>0.293816408968297</v>
      </c>
    </row>
    <row r="13" customFormat="false" ht="12.75" hidden="false" customHeight="false" outlineLevel="0" collapsed="false">
      <c r="A13" s="0" t="n">
        <v>0.9</v>
      </c>
      <c r="B13" s="71" t="n">
        <f aca="false">C13+E13</f>
        <v>21.8379912912643</v>
      </c>
      <c r="C13" s="71" t="n">
        <f aca="false">A13*Sheet1!D29</f>
        <v>21.6</v>
      </c>
      <c r="E13" s="71" t="n">
        <f aca="false">(A13*A13)*O13</f>
        <v>0.23799129126432</v>
      </c>
      <c r="H13" s="0" t="n">
        <v>5</v>
      </c>
      <c r="I13" s="115" t="n">
        <f aca="false">(0.5*Sheet1!D73*(3.141593*((Sheet1!D7/2)*(Sheet1!D7/2)))*(H13*H13*H13)*(Sheet1!D74/100))</f>
        <v>93.1926565385156</v>
      </c>
      <c r="J13" s="71" t="n">
        <f aca="false">VLOOKUP(I13,B5:C334,2,TRUE())</f>
        <v>88.8</v>
      </c>
      <c r="K13" s="71" t="n">
        <f aca="false">J13/Sheet1!D29*Sheet1!D75</f>
        <v>5.18</v>
      </c>
      <c r="L13" s="71" t="n">
        <f aca="false">J13-K13</f>
        <v>83.62</v>
      </c>
      <c r="O13" s="115" t="n">
        <f aca="false">Sheet1!F67</f>
        <v>0.293816408968297</v>
      </c>
    </row>
    <row r="14" customFormat="false" ht="12.75" hidden="false" customHeight="false" outlineLevel="0" collapsed="false">
      <c r="A14" s="0" t="n">
        <v>1</v>
      </c>
      <c r="B14" s="71" t="n">
        <f aca="false">C14+E14</f>
        <v>24.2938164089683</v>
      </c>
      <c r="C14" s="71" t="n">
        <f aca="false">A14*Sheet1!D29</f>
        <v>24</v>
      </c>
      <c r="E14" s="71" t="n">
        <f aca="false">(A14*A14)*O14</f>
        <v>0.293816408968297</v>
      </c>
      <c r="H14" s="0" t="n">
        <v>5.5</v>
      </c>
      <c r="I14" s="115" t="n">
        <f aca="false">(0.5*Sheet1!D73*(3.141593*((Sheet1!D7/2)*(Sheet1!D7/2)))*(H14*H14*H14)*(Sheet1!D74/100))</f>
        <v>124.039425852764</v>
      </c>
      <c r="J14" s="71" t="n">
        <f aca="false">VLOOKUP(I14,B5:C334,2,TRUE())</f>
        <v>115.2</v>
      </c>
      <c r="K14" s="71" t="n">
        <f aca="false">J14/Sheet1!D29*Sheet1!D75</f>
        <v>6.72</v>
      </c>
      <c r="L14" s="71" t="n">
        <f aca="false">J14-K14</f>
        <v>108.48</v>
      </c>
      <c r="O14" s="115" t="n">
        <f aca="false">Sheet1!F67</f>
        <v>0.293816408968297</v>
      </c>
    </row>
    <row r="15" customFormat="false" ht="12.75" hidden="false" customHeight="false" outlineLevel="0" collapsed="false">
      <c r="A15" s="0" t="n">
        <v>1.1</v>
      </c>
      <c r="B15" s="71" t="n">
        <f aca="false">C15+E15</f>
        <v>26.7555178548516</v>
      </c>
      <c r="C15" s="71" t="n">
        <f aca="false">A15*Sheet1!D29</f>
        <v>26.4</v>
      </c>
      <c r="E15" s="71" t="n">
        <f aca="false">(A15*A15)*O15</f>
        <v>0.355517854851639</v>
      </c>
      <c r="H15" s="0" t="n">
        <v>6</v>
      </c>
      <c r="I15" s="115" t="n">
        <f aca="false">(0.5*Sheet1!D73*(3.141593*((Sheet1!D7/2)*(Sheet1!D7/2)))*(H15*H15*H15)*(Sheet1!D74/100))</f>
        <v>161.036910498555</v>
      </c>
      <c r="J15" s="71" t="n">
        <f aca="false">VLOOKUP(I15,B5:C334,2,TRUE())</f>
        <v>148.8</v>
      </c>
      <c r="K15" s="71" t="n">
        <f aca="false">J15/Sheet1!D29*Sheet1!D75</f>
        <v>8.68</v>
      </c>
      <c r="L15" s="71" t="n">
        <f aca="false">J15-K15</f>
        <v>140.12</v>
      </c>
      <c r="O15" s="115" t="n">
        <f aca="false">Sheet1!F67</f>
        <v>0.293816408968297</v>
      </c>
    </row>
    <row r="16" customFormat="false" ht="12.75" hidden="false" customHeight="false" outlineLevel="0" collapsed="false">
      <c r="A16" s="0" t="n">
        <v>1.2</v>
      </c>
      <c r="B16" s="71" t="n">
        <f aca="false">C16+E16</f>
        <v>29.2230956289143</v>
      </c>
      <c r="C16" s="71" t="n">
        <f aca="false">A16*Sheet1!D29</f>
        <v>28.8</v>
      </c>
      <c r="E16" s="71" t="n">
        <f aca="false">(A16*A16)*O16</f>
        <v>0.423095628914347</v>
      </c>
      <c r="H16" s="0" t="n">
        <v>6.5</v>
      </c>
      <c r="I16" s="115" t="n">
        <f aca="false">(0.5*Sheet1!D73*(3.141593*((Sheet1!D7/2)*(Sheet1!D7/2)))*(H16*H16*H16)*(Sheet1!D74/100))</f>
        <v>204.744266415119</v>
      </c>
      <c r="J16" s="71" t="n">
        <f aca="false">VLOOKUP(I16,B5:C334,2,TRUE())</f>
        <v>184.8</v>
      </c>
      <c r="K16" s="71" t="n">
        <f aca="false">J16/Sheet1!D29*Sheet1!D75</f>
        <v>10.78</v>
      </c>
      <c r="L16" s="71" t="n">
        <f aca="false">J16-K16</f>
        <v>174.02</v>
      </c>
      <c r="O16" s="115" t="n">
        <f aca="false">Sheet1!F67</f>
        <v>0.293816408968297</v>
      </c>
    </row>
    <row r="17" customFormat="false" ht="12.75" hidden="false" customHeight="false" outlineLevel="0" collapsed="false">
      <c r="A17" s="0" t="n">
        <v>1.3</v>
      </c>
      <c r="B17" s="71" t="n">
        <f aca="false">C17+E17</f>
        <v>31.6965497311564</v>
      </c>
      <c r="C17" s="71" t="n">
        <f aca="false">A17*Sheet1!D29</f>
        <v>31.2</v>
      </c>
      <c r="E17" s="71" t="n">
        <f aca="false">(A17*A17)*O17</f>
        <v>0.496549731156422</v>
      </c>
      <c r="H17" s="0" t="n">
        <v>7</v>
      </c>
      <c r="I17" s="115" t="n">
        <f aca="false">(0.5*Sheet1!D73*(3.141593*((Sheet1!D7/2)*(Sheet1!D7/2)))*(H17*H17*H17)*(Sheet1!D74/100))</f>
        <v>255.720649541687</v>
      </c>
      <c r="J17" s="71" t="n">
        <f aca="false">VLOOKUP(I17,B5:C334,2,TRUE())</f>
        <v>228</v>
      </c>
      <c r="K17" s="71" t="n">
        <f aca="false">J17/Sheet1!D29*Sheet1!D75</f>
        <v>13.3</v>
      </c>
      <c r="L17" s="71" t="n">
        <f aca="false">J17-K17</f>
        <v>214.7</v>
      </c>
      <c r="O17" s="115" t="n">
        <f aca="false">Sheet1!F67</f>
        <v>0.293816408968297</v>
      </c>
    </row>
    <row r="18" customFormat="false" ht="12.75" hidden="false" customHeight="false" outlineLevel="0" collapsed="false">
      <c r="A18" s="0" t="n">
        <v>1.4</v>
      </c>
      <c r="B18" s="71" t="n">
        <f aca="false">C18+E18</f>
        <v>34.1758801615779</v>
      </c>
      <c r="C18" s="71" t="n">
        <f aca="false">A18*Sheet1!D29</f>
        <v>33.6</v>
      </c>
      <c r="E18" s="71" t="n">
        <f aca="false">(A18*A18)*O18</f>
        <v>0.575880161577862</v>
      </c>
      <c r="H18" s="0" t="n">
        <v>7.5</v>
      </c>
      <c r="I18" s="115" t="n">
        <f aca="false">(0.5*Sheet1!D73*(3.141593*((Sheet1!D7/2)*(Sheet1!D7/2)))*(H18*H18*H18)*(Sheet1!D74/100))</f>
        <v>314.52521581749</v>
      </c>
      <c r="J18" s="71" t="n">
        <f aca="false">VLOOKUP(I18,B5:C334,2,TRUE())</f>
        <v>273.6</v>
      </c>
      <c r="K18" s="71" t="n">
        <f aca="false">J18/Sheet1!D29*Sheet1!D75</f>
        <v>15.96</v>
      </c>
      <c r="L18" s="71" t="n">
        <f aca="false">J18-K18</f>
        <v>257.64</v>
      </c>
      <c r="O18" s="115" t="n">
        <f aca="false">Sheet1!F67</f>
        <v>0.293816408968297</v>
      </c>
    </row>
    <row r="19" customFormat="false" ht="12.75" hidden="false" customHeight="false" outlineLevel="0" collapsed="false">
      <c r="A19" s="0" t="n">
        <v>1.5</v>
      </c>
      <c r="B19" s="71" t="n">
        <f aca="false">C19+E19</f>
        <v>36.6610869201787</v>
      </c>
      <c r="C19" s="71" t="n">
        <f aca="false">A19*Sheet1!D29</f>
        <v>36</v>
      </c>
      <c r="E19" s="71" t="n">
        <f aca="false">(A19*A19)*O19</f>
        <v>0.661086920178668</v>
      </c>
      <c r="H19" s="0" t="n">
        <v>8</v>
      </c>
      <c r="I19" s="115" t="n">
        <f aca="false">(0.5*Sheet1!D73*(3.141593*((Sheet1!D7/2)*(Sheet1!D7/2)))*(H19*H19*H19)*(Sheet1!D74/100))</f>
        <v>381.71712118176</v>
      </c>
      <c r="J19" s="71" t="n">
        <f aca="false">VLOOKUP(I19,B5:C334,2,TRUE())</f>
        <v>326.4</v>
      </c>
      <c r="K19" s="71" t="n">
        <f aca="false">J19/Sheet1!D29*Sheet1!D75</f>
        <v>19.04</v>
      </c>
      <c r="L19" s="71" t="n">
        <f aca="false">J19-K19</f>
        <v>307.36</v>
      </c>
      <c r="O19" s="115" t="n">
        <f aca="false">Sheet1!F67</f>
        <v>0.293816408968297</v>
      </c>
    </row>
    <row r="20" customFormat="false" ht="12.75" hidden="false" customHeight="false" outlineLevel="0" collapsed="false">
      <c r="A20" s="0" t="n">
        <v>1.6</v>
      </c>
      <c r="B20" s="71" t="n">
        <f aca="false">C20+E20</f>
        <v>39.1521700069589</v>
      </c>
      <c r="C20" s="71" t="n">
        <f aca="false">A20*Sheet1!D29</f>
        <v>38.4</v>
      </c>
      <c r="E20" s="71" t="n">
        <f aca="false">(A20*A20)*O20</f>
        <v>0.75217000695884</v>
      </c>
      <c r="H20" s="0" t="n">
        <v>8.5</v>
      </c>
      <c r="I20" s="115" t="n">
        <f aca="false">(0.5*Sheet1!D73*(3.141593*((Sheet1!D7/2)*(Sheet1!D7/2)))*(H20*H20*H20)*(Sheet1!D74/100))</f>
        <v>457.855521573727</v>
      </c>
      <c r="J20" s="71" t="n">
        <f aca="false">VLOOKUP(I20,B5:C334,2,TRUE())</f>
        <v>381.6</v>
      </c>
      <c r="K20" s="71" t="n">
        <f aca="false">J20/Sheet1!D29*Sheet1!D75</f>
        <v>22.26</v>
      </c>
      <c r="L20" s="71" t="n">
        <f aca="false">J20-K20</f>
        <v>359.34</v>
      </c>
      <c r="O20" s="115" t="n">
        <f aca="false">Sheet1!F67</f>
        <v>0.293816408968297</v>
      </c>
    </row>
    <row r="21" customFormat="false" ht="12.75" hidden="false" customHeight="false" outlineLevel="0" collapsed="false">
      <c r="A21" s="0" t="n">
        <v>1.7</v>
      </c>
      <c r="B21" s="71" t="n">
        <f aca="false">C21+E21</f>
        <v>41.6491294219184</v>
      </c>
      <c r="C21" s="71" t="n">
        <f aca="false">A21*Sheet1!D29</f>
        <v>40.8</v>
      </c>
      <c r="E21" s="71" t="n">
        <f aca="false">(A21*A21)*O21</f>
        <v>0.849129421918378</v>
      </c>
      <c r="H21" s="0" t="n">
        <v>9</v>
      </c>
      <c r="I21" s="115" t="n">
        <f aca="false">(0.5*Sheet1!D73*(3.141593*((Sheet1!D7/2)*(Sheet1!D7/2)))*(H21*H21*H21)*(Sheet1!D74/100))</f>
        <v>543.499572932623</v>
      </c>
      <c r="J21" s="71" t="n">
        <f aca="false">VLOOKUP(I21,B5:C334,2,TRUE())</f>
        <v>441.6</v>
      </c>
      <c r="K21" s="71" t="n">
        <f aca="false">J21/Sheet1!D29*Sheet1!D75</f>
        <v>25.76</v>
      </c>
      <c r="L21" s="71" t="n">
        <f aca="false">J21-K21</f>
        <v>415.84</v>
      </c>
      <c r="O21" s="115" t="n">
        <f aca="false">Sheet1!F67</f>
        <v>0.293816408968297</v>
      </c>
    </row>
    <row r="22" customFormat="false" ht="12.75" hidden="false" customHeight="false" outlineLevel="0" collapsed="false">
      <c r="A22" s="0" t="n">
        <v>1.8</v>
      </c>
      <c r="B22" s="71" t="n">
        <f aca="false">C22+E22</f>
        <v>44.1519651650573</v>
      </c>
      <c r="C22" s="71" t="n">
        <f aca="false">A22*Sheet1!D29</f>
        <v>43.2</v>
      </c>
      <c r="E22" s="71" t="n">
        <f aca="false">(A22*A22)*O22</f>
        <v>0.951965165057282</v>
      </c>
      <c r="H22" s="0" t="n">
        <v>9.5</v>
      </c>
      <c r="I22" s="115" t="n">
        <f aca="false">(0.5*Sheet1!D73*(3.141593*((Sheet1!D7/2)*(Sheet1!D7/2)))*(H22*H22*H22)*(Sheet1!D74/100))</f>
        <v>639.208431197679</v>
      </c>
      <c r="J22" s="71" t="n">
        <f aca="false">VLOOKUP(I22,B5:C334,2,TRUE())</f>
        <v>504</v>
      </c>
      <c r="K22" s="71" t="n">
        <f aca="false">J22/Sheet1!D29*Sheet1!D75</f>
        <v>29.4</v>
      </c>
      <c r="L22" s="71" t="n">
        <f aca="false">J22-K22</f>
        <v>474.6</v>
      </c>
      <c r="O22" s="115" t="n">
        <f aca="false">Sheet1!F67</f>
        <v>0.293816408968297</v>
      </c>
    </row>
    <row r="23" customFormat="false" ht="12.75" hidden="false" customHeight="false" outlineLevel="0" collapsed="false">
      <c r="A23" s="0" t="n">
        <v>1.9</v>
      </c>
      <c r="B23" s="71" t="n">
        <f aca="false">C23+E23</f>
        <v>46.6606772363756</v>
      </c>
      <c r="C23" s="71" t="n">
        <f aca="false">A23*Sheet1!D29</f>
        <v>45.6</v>
      </c>
      <c r="E23" s="71" t="n">
        <f aca="false">(A23*A23)*O23</f>
        <v>1.06067723637555</v>
      </c>
      <c r="H23" s="0" t="n">
        <v>10</v>
      </c>
      <c r="I23" s="115" t="n">
        <f aca="false">(0.5*Sheet1!D73*(3.141593*((Sheet1!D7/2)*(Sheet1!D7/2)))*(H23*H23*H23)*(Sheet1!D74/100))</f>
        <v>745.541252308125</v>
      </c>
      <c r="J23" s="71" t="n">
        <f aca="false">VLOOKUP(I23,B5:C334,2,TRUE())</f>
        <v>576</v>
      </c>
      <c r="K23" s="71" t="n">
        <f aca="false">J23/Sheet1!D29*Sheet1!D75</f>
        <v>33.6</v>
      </c>
      <c r="L23" s="71" t="n">
        <f aca="false">J23-K23</f>
        <v>542.4</v>
      </c>
      <c r="O23" s="115" t="n">
        <f aca="false">Sheet1!F67</f>
        <v>0.293816408968297</v>
      </c>
    </row>
    <row r="24" customFormat="false" ht="12.75" hidden="false" customHeight="false" outlineLevel="0" collapsed="false">
      <c r="A24" s="0" t="n">
        <v>2</v>
      </c>
      <c r="B24" s="71" t="n">
        <f aca="false">C24+E24</f>
        <v>49.1752656358732</v>
      </c>
      <c r="C24" s="71" t="n">
        <f aca="false">A24*Sheet1!D29</f>
        <v>48</v>
      </c>
      <c r="E24" s="71" t="n">
        <f aca="false">(A24*A24)*O24</f>
        <v>1.17526563587319</v>
      </c>
      <c r="H24" s="0" t="n">
        <v>10.5</v>
      </c>
      <c r="I24" s="115" t="n">
        <f aca="false">(0.5*Sheet1!D73*(3.141593*((Sheet1!D7/2)*(Sheet1!D7/2)))*(H24*H24*H24)*(Sheet1!D74/100))</f>
        <v>863.057192203193</v>
      </c>
      <c r="J24" s="71" t="n">
        <f aca="false">VLOOKUP(I24,B5:C334,2,TRUE())</f>
        <v>648</v>
      </c>
      <c r="K24" s="71" t="n">
        <f aca="false">J24/Sheet1!D29*Sheet1!D75</f>
        <v>37.8</v>
      </c>
      <c r="L24" s="71" t="n">
        <f aca="false">J24-K24</f>
        <v>610.2</v>
      </c>
      <c r="O24" s="115" t="n">
        <f aca="false">Sheet1!F67</f>
        <v>0.293816408968297</v>
      </c>
    </row>
    <row r="25" customFormat="false" ht="12.75" hidden="false" customHeight="false" outlineLevel="0" collapsed="false">
      <c r="A25" s="0" t="n">
        <v>2.1</v>
      </c>
      <c r="B25" s="71" t="n">
        <f aca="false">C25+E25</f>
        <v>51.6957303635502</v>
      </c>
      <c r="C25" s="71" t="n">
        <f aca="false">A25*Sheet1!D29</f>
        <v>50.4</v>
      </c>
      <c r="E25" s="71" t="n">
        <f aca="false">(A25*A25)*O25</f>
        <v>1.29573036355019</v>
      </c>
      <c r="H25" s="0" t="n">
        <v>11</v>
      </c>
      <c r="I25" s="115" t="n">
        <f aca="false">(0.5*Sheet1!D73*(3.141593*((Sheet1!D7/2)*(Sheet1!D7/2)))*(H25*H25*H25)*(Sheet1!D74/100))</f>
        <v>992.315406822114</v>
      </c>
      <c r="J25" s="71" t="n">
        <f aca="false">VLOOKUP(I25,B5:C334,2,TRUE())</f>
        <v>720</v>
      </c>
      <c r="K25" s="71" t="n">
        <f aca="false">J25/Sheet1!D29*Sheet1!D75</f>
        <v>42</v>
      </c>
      <c r="L25" s="71" t="n">
        <f aca="false">J25-K25</f>
        <v>678</v>
      </c>
      <c r="O25" s="115" t="n">
        <f aca="false">Sheet1!F67</f>
        <v>0.293816408968297</v>
      </c>
    </row>
    <row r="26" customFormat="false" ht="12.75" hidden="false" customHeight="false" outlineLevel="0" collapsed="false">
      <c r="A26" s="0" t="n">
        <v>2.2</v>
      </c>
      <c r="B26" s="71" t="n">
        <f aca="false">C26+E26</f>
        <v>54.2220714194066</v>
      </c>
      <c r="C26" s="71" t="n">
        <f aca="false">A26*Sheet1!D29</f>
        <v>52.8</v>
      </c>
      <c r="E26" s="71" t="n">
        <f aca="false">(A26*A26)*O26</f>
        <v>1.42207141940656</v>
      </c>
      <c r="H26" s="0" t="n">
        <v>11.5</v>
      </c>
      <c r="I26" s="115" t="n">
        <f aca="false">(0.5*Sheet1!D73*(3.141593*((Sheet1!D7/2)*(Sheet1!D7/2)))*(H26*H26*H26)*(Sheet1!D74/100))</f>
        <v>1133.87505210412</v>
      </c>
      <c r="J26" s="71" t="n">
        <f aca="false">VLOOKUP(I26,B5:C334,2,TRUE())</f>
        <v>804</v>
      </c>
      <c r="K26" s="71" t="n">
        <f aca="false">J26/Sheet1!D29*Sheet1!D75</f>
        <v>46.9</v>
      </c>
      <c r="L26" s="71" t="n">
        <f aca="false">J26-K26</f>
        <v>757.1</v>
      </c>
      <c r="O26" s="115" t="n">
        <f aca="false">Sheet1!F67</f>
        <v>0.293816408968297</v>
      </c>
    </row>
    <row r="27" customFormat="false" ht="12.75" hidden="false" customHeight="false" outlineLevel="0" collapsed="false">
      <c r="A27" s="0" t="n">
        <v>2.3</v>
      </c>
      <c r="B27" s="71" t="n">
        <f aca="false">C27+E27</f>
        <v>56.7542888034423</v>
      </c>
      <c r="C27" s="71" t="n">
        <f aca="false">A27*Sheet1!D29</f>
        <v>55.2</v>
      </c>
      <c r="E27" s="71" t="n">
        <f aca="false">(A27*A27)*O27</f>
        <v>1.55428880344229</v>
      </c>
      <c r="H27" s="0" t="n">
        <v>12</v>
      </c>
      <c r="I27" s="115" t="n">
        <f aca="false">(0.5*Sheet1!D73*(3.141593*((Sheet1!D7/2)*(Sheet1!D7/2)))*(H27*H27*H27)*(Sheet1!D74/100))</f>
        <v>1288.29528398844</v>
      </c>
      <c r="J27" s="71" t="n">
        <f aca="false">VLOOKUP(I27,B5:C334,2,TRUE())</f>
        <v>876</v>
      </c>
      <c r="K27" s="71" t="n">
        <f aca="false">J27/Sheet1!D29*Sheet1!D75</f>
        <v>51.1</v>
      </c>
      <c r="L27" s="71" t="n">
        <f aca="false">J27-K27</f>
        <v>824.9</v>
      </c>
      <c r="O27" s="115" t="n">
        <f aca="false">Sheet1!F67</f>
        <v>0.293816408968297</v>
      </c>
    </row>
    <row r="28" customFormat="false" ht="12.75" hidden="false" customHeight="false" outlineLevel="0" collapsed="false">
      <c r="A28" s="0" t="n">
        <v>2.4</v>
      </c>
      <c r="B28" s="71" t="n">
        <f aca="false">C28+E28</f>
        <v>59.2923825156574</v>
      </c>
      <c r="C28" s="71" t="n">
        <f aca="false">A28*Sheet1!D29</f>
        <v>57.6</v>
      </c>
      <c r="E28" s="71" t="n">
        <f aca="false">(A28*A28)*O28</f>
        <v>1.69238251565739</v>
      </c>
      <c r="I28" s="115"/>
      <c r="O28" s="115" t="n">
        <f aca="false">Sheet1!F67</f>
        <v>0.293816408968297</v>
      </c>
    </row>
    <row r="29" customFormat="false" ht="12.75" hidden="false" customHeight="false" outlineLevel="0" collapsed="false">
      <c r="A29" s="0" t="n">
        <v>2.5</v>
      </c>
      <c r="B29" s="71" t="n">
        <f aca="false">C29+E29</f>
        <v>61.8363525560519</v>
      </c>
      <c r="C29" s="71" t="n">
        <f aca="false">A29*Sheet1!D29</f>
        <v>60</v>
      </c>
      <c r="E29" s="71" t="n">
        <f aca="false">(A29*A29)*O29</f>
        <v>1.83635255605185</v>
      </c>
      <c r="I29" s="115"/>
      <c r="O29" s="115" t="n">
        <f aca="false">Sheet1!F67</f>
        <v>0.293816408968297</v>
      </c>
    </row>
    <row r="30" customFormat="false" ht="12.75" hidden="false" customHeight="false" outlineLevel="0" collapsed="false">
      <c r="A30" s="0" t="n">
        <v>2.6</v>
      </c>
      <c r="B30" s="71" t="n">
        <f aca="false">C30+E30</f>
        <v>64.3861989246257</v>
      </c>
      <c r="C30" s="71" t="n">
        <f aca="false">A30*Sheet1!D29</f>
        <v>62.4</v>
      </c>
      <c r="E30" s="71" t="n">
        <f aca="false">(A30*A30)*O30</f>
        <v>1.98619892462569</v>
      </c>
      <c r="I30" s="115"/>
      <c r="O30" s="115" t="n">
        <f aca="false">Sheet1!F67</f>
        <v>0.293816408968297</v>
      </c>
    </row>
    <row r="31" customFormat="false" ht="12.75" hidden="false" customHeight="false" outlineLevel="0" collapsed="false">
      <c r="A31" s="0" t="n">
        <v>2.7</v>
      </c>
      <c r="B31" s="71" t="n">
        <f aca="false">C31+E31</f>
        <v>66.9419216213789</v>
      </c>
      <c r="C31" s="71" t="n">
        <f aca="false">A31*Sheet1!D29</f>
        <v>64.8</v>
      </c>
      <c r="E31" s="71" t="n">
        <f aca="false">(A31*A31)*O31</f>
        <v>2.14192162137888</v>
      </c>
      <c r="I31" s="115"/>
      <c r="O31" s="115" t="n">
        <f aca="false">Sheet1!F67</f>
        <v>0.293816408968297</v>
      </c>
    </row>
    <row r="32" customFormat="false" ht="12.75" hidden="false" customHeight="false" outlineLevel="0" collapsed="false">
      <c r="A32" s="0" t="n">
        <v>2.8</v>
      </c>
      <c r="B32" s="71" t="n">
        <f aca="false">C32+E32</f>
        <v>69.5035206463114</v>
      </c>
      <c r="C32" s="71" t="n">
        <f aca="false">A32*Sheet1!D29</f>
        <v>67.2</v>
      </c>
      <c r="E32" s="71" t="n">
        <f aca="false">(A32*A32)*O32</f>
        <v>2.30352064631145</v>
      </c>
      <c r="I32" s="115"/>
      <c r="O32" s="115" t="n">
        <f aca="false">Sheet1!F67</f>
        <v>0.293816408968297</v>
      </c>
    </row>
    <row r="33" customFormat="false" ht="12.75" hidden="false" customHeight="false" outlineLevel="0" collapsed="false">
      <c r="A33" s="0" t="n">
        <v>2.9</v>
      </c>
      <c r="B33" s="71" t="n">
        <f aca="false">C33+E33</f>
        <v>72.0709959994234</v>
      </c>
      <c r="C33" s="71" t="n">
        <f aca="false">A33*Sheet1!D29</f>
        <v>69.6</v>
      </c>
      <c r="E33" s="71" t="n">
        <f aca="false">(A33*A33)*O33</f>
        <v>2.47099599942338</v>
      </c>
      <c r="I33" s="115"/>
      <c r="O33" s="115" t="n">
        <f aca="false">Sheet1!F67</f>
        <v>0.293816408968297</v>
      </c>
    </row>
    <row r="34" customFormat="false" ht="12.75" hidden="false" customHeight="false" outlineLevel="0" collapsed="false">
      <c r="A34" s="0" t="n">
        <v>3</v>
      </c>
      <c r="B34" s="71" t="n">
        <f aca="false">C34+E34</f>
        <v>74.6443476807147</v>
      </c>
      <c r="C34" s="71" t="n">
        <f aca="false">A34*Sheet1!D29</f>
        <v>72</v>
      </c>
      <c r="E34" s="71" t="n">
        <f aca="false">(A34*A34)*O34</f>
        <v>2.64434768071467</v>
      </c>
      <c r="I34" s="115"/>
      <c r="O34" s="115" t="n">
        <f aca="false">Sheet1!F67</f>
        <v>0.293816408968297</v>
      </c>
    </row>
    <row r="35" customFormat="false" ht="12.75" hidden="false" customHeight="false" outlineLevel="0" collapsed="false">
      <c r="A35" s="0" t="n">
        <v>3.1</v>
      </c>
      <c r="B35" s="71" t="n">
        <f aca="false">C35+E35</f>
        <v>77.2235756901853</v>
      </c>
      <c r="C35" s="71" t="n">
        <f aca="false">A35*Sheet1!D29</f>
        <v>74.4</v>
      </c>
      <c r="E35" s="71" t="n">
        <f aca="false">(A35*A35)*O35</f>
        <v>2.82357569018533</v>
      </c>
      <c r="O35" s="115" t="n">
        <f aca="false">Sheet1!F67</f>
        <v>0.293816408968297</v>
      </c>
    </row>
    <row r="36" customFormat="false" ht="12.75" hidden="false" customHeight="false" outlineLevel="0" collapsed="false">
      <c r="A36" s="0" t="n">
        <v>3.2</v>
      </c>
      <c r="B36" s="71" t="n">
        <f aca="false">C36+E36</f>
        <v>79.8086800278354</v>
      </c>
      <c r="C36" s="71" t="n">
        <f aca="false">A36*Sheet1!D29</f>
        <v>76.8</v>
      </c>
      <c r="E36" s="71" t="n">
        <f aca="false">(A36*A36)*O36</f>
        <v>3.00868002783536</v>
      </c>
      <c r="O36" s="115" t="n">
        <f aca="false">Sheet1!F67</f>
        <v>0.293816408968297</v>
      </c>
    </row>
    <row r="37" customFormat="false" ht="12.75" hidden="false" customHeight="false" outlineLevel="0" collapsed="false">
      <c r="A37" s="0" t="n">
        <v>3.3</v>
      </c>
      <c r="B37" s="71" t="n">
        <f aca="false">C37+E37</f>
        <v>82.3996606936647</v>
      </c>
      <c r="C37" s="71" t="n">
        <f aca="false">A37*Sheet1!D29</f>
        <v>79.2</v>
      </c>
      <c r="E37" s="71" t="n">
        <f aca="false">(A37*A37)*O37</f>
        <v>3.19966069366475</v>
      </c>
      <c r="O37" s="115" t="n">
        <f aca="false">Sheet1!F67</f>
        <v>0.293816408968297</v>
      </c>
    </row>
    <row r="38" customFormat="false" ht="12.75" hidden="false" customHeight="false" outlineLevel="0" collapsed="false">
      <c r="A38" s="0" t="n">
        <v>3.4</v>
      </c>
      <c r="B38" s="71" t="n">
        <f aca="false">C38+E38</f>
        <v>84.9965176876735</v>
      </c>
      <c r="C38" s="71" t="n">
        <f aca="false">A38*Sheet1!D29</f>
        <v>81.6</v>
      </c>
      <c r="E38" s="71" t="n">
        <f aca="false">(A38*A38)*O38</f>
        <v>3.39651768767351</v>
      </c>
      <c r="O38" s="115" t="n">
        <f aca="false">Sheet1!F67</f>
        <v>0.293816408968297</v>
      </c>
    </row>
    <row r="39" customFormat="false" ht="12.75" hidden="false" customHeight="false" outlineLevel="0" collapsed="false">
      <c r="A39" s="0" t="n">
        <v>3.5</v>
      </c>
      <c r="B39" s="71" t="n">
        <f aca="false">C39+E39</f>
        <v>87.5992510098616</v>
      </c>
      <c r="C39" s="71" t="n">
        <f aca="false">A39*Sheet1!D29</f>
        <v>84</v>
      </c>
      <c r="E39" s="71" t="n">
        <f aca="false">(A39*A39)*O39</f>
        <v>3.59925100986164</v>
      </c>
      <c r="O39" s="115" t="n">
        <f aca="false">Sheet1!F67</f>
        <v>0.293816408968297</v>
      </c>
    </row>
    <row r="40" customFormat="false" ht="12.75" hidden="false" customHeight="false" outlineLevel="0" collapsed="false">
      <c r="A40" s="0" t="n">
        <v>3.6</v>
      </c>
      <c r="B40" s="71" t="n">
        <f aca="false">C40+E40</f>
        <v>90.2078606602291</v>
      </c>
      <c r="C40" s="71" t="n">
        <f aca="false">A40*Sheet1!D29</f>
        <v>86.4</v>
      </c>
      <c r="E40" s="71" t="n">
        <f aca="false">(A40*A40)*O40</f>
        <v>3.80786066022913</v>
      </c>
      <c r="O40" s="115" t="n">
        <f aca="false">Sheet1!F67</f>
        <v>0.293816408968297</v>
      </c>
    </row>
    <row r="41" customFormat="false" ht="12.75" hidden="false" customHeight="false" outlineLevel="0" collapsed="false">
      <c r="A41" s="0" t="n">
        <v>3.7</v>
      </c>
      <c r="B41" s="71" t="n">
        <f aca="false">C41+E41</f>
        <v>92.822346638776</v>
      </c>
      <c r="C41" s="71" t="n">
        <f aca="false">A41*Sheet1!D29</f>
        <v>88.8</v>
      </c>
      <c r="E41" s="71" t="n">
        <f aca="false">(A41*A41)*O41</f>
        <v>4.02234663877598</v>
      </c>
      <c r="O41" s="115" t="n">
        <f aca="false">Sheet1!F67</f>
        <v>0.293816408968297</v>
      </c>
    </row>
    <row r="42" customFormat="false" ht="12.75" hidden="false" customHeight="false" outlineLevel="0" collapsed="false">
      <c r="A42" s="0" t="n">
        <v>3.8</v>
      </c>
      <c r="B42" s="71" t="n">
        <f aca="false">C42+E42</f>
        <v>95.4427089455022</v>
      </c>
      <c r="C42" s="71" t="n">
        <f aca="false">A42*Sheet1!D29</f>
        <v>91.2</v>
      </c>
      <c r="E42" s="71" t="n">
        <f aca="false">(A42*A42)*O42</f>
        <v>4.24270894550221</v>
      </c>
      <c r="O42" s="115" t="n">
        <f aca="false">Sheet1!F67</f>
        <v>0.293816408968297</v>
      </c>
    </row>
    <row r="43" customFormat="false" ht="12.75" hidden="false" customHeight="false" outlineLevel="0" collapsed="false">
      <c r="A43" s="0" t="n">
        <v>3.9</v>
      </c>
      <c r="B43" s="71" t="n">
        <f aca="false">C43+E43</f>
        <v>98.0689475804078</v>
      </c>
      <c r="C43" s="71" t="n">
        <f aca="false">A43*Sheet1!D29</f>
        <v>93.6</v>
      </c>
      <c r="E43" s="71" t="n">
        <f aca="false">(A43*A43)*O43</f>
        <v>4.46894758040779</v>
      </c>
      <c r="O43" s="115" t="n">
        <f aca="false">Sheet1!F67</f>
        <v>0.293816408968297</v>
      </c>
    </row>
    <row r="44" customFormat="false" ht="12.75" hidden="false" customHeight="false" outlineLevel="0" collapsed="false">
      <c r="A44" s="0" t="n">
        <v>4</v>
      </c>
      <c r="B44" s="71" t="n">
        <f aca="false">C44+E44</f>
        <v>100.701062543493</v>
      </c>
      <c r="C44" s="71" t="n">
        <f aca="false">A44*Sheet1!D29</f>
        <v>96</v>
      </c>
      <c r="E44" s="71" t="n">
        <f aca="false">(A44*A44)*O44</f>
        <v>4.70106254349275</v>
      </c>
      <c r="O44" s="115" t="n">
        <f aca="false">Sheet1!F67</f>
        <v>0.293816408968297</v>
      </c>
    </row>
    <row r="45" customFormat="false" ht="12.75" hidden="false" customHeight="false" outlineLevel="0" collapsed="false">
      <c r="A45" s="0" t="n">
        <v>4.1</v>
      </c>
      <c r="B45" s="71" t="n">
        <f aca="false">C45+E45</f>
        <v>103.339053834757</v>
      </c>
      <c r="C45" s="71" t="n">
        <f aca="false">A45*Sheet1!D29</f>
        <v>98.4</v>
      </c>
      <c r="E45" s="71" t="n">
        <f aca="false">(A45*A45)*O45</f>
        <v>4.93905383475707</v>
      </c>
      <c r="O45" s="115" t="n">
        <f aca="false">Sheet1!F67</f>
        <v>0.293816408968297</v>
      </c>
    </row>
    <row r="46" customFormat="false" ht="12.75" hidden="false" customHeight="false" outlineLevel="0" collapsed="false">
      <c r="A46" s="0" t="n">
        <v>4.2</v>
      </c>
      <c r="B46" s="71" t="n">
        <f aca="false">C46+E46</f>
        <v>105.982921454201</v>
      </c>
      <c r="C46" s="71" t="n">
        <f aca="false">A46*Sheet1!D29</f>
        <v>100.8</v>
      </c>
      <c r="E46" s="71" t="n">
        <f aca="false">(A46*A46)*O46</f>
        <v>5.18292145420076</v>
      </c>
      <c r="O46" s="115" t="n">
        <f aca="false">Sheet1!F67</f>
        <v>0.293816408968297</v>
      </c>
    </row>
    <row r="47" customFormat="false" ht="12.75" hidden="false" customHeight="false" outlineLevel="0" collapsed="false">
      <c r="A47" s="0" t="n">
        <v>4.3</v>
      </c>
      <c r="B47" s="71" t="n">
        <f aca="false">C47+E47</f>
        <v>108.632665401824</v>
      </c>
      <c r="C47" s="71" t="n">
        <f aca="false">A47*Sheet1!D29</f>
        <v>103.2</v>
      </c>
      <c r="E47" s="71" t="n">
        <f aca="false">(A47*A47)*O47</f>
        <v>5.43266540182381</v>
      </c>
      <c r="O47" s="115" t="n">
        <f aca="false">Sheet1!F67</f>
        <v>0.293816408968297</v>
      </c>
    </row>
    <row r="48" customFormat="false" ht="12.75" hidden="false" customHeight="false" outlineLevel="0" collapsed="false">
      <c r="A48" s="0" t="n">
        <v>4.4</v>
      </c>
      <c r="B48" s="71" t="n">
        <f aca="false">C48+E48</f>
        <v>111.288285677626</v>
      </c>
      <c r="C48" s="71" t="n">
        <f aca="false">A48*Sheet1!D29</f>
        <v>105.6</v>
      </c>
      <c r="E48" s="71" t="n">
        <f aca="false">(A48*A48)*O48</f>
        <v>5.68828567762623</v>
      </c>
      <c r="O48" s="115" t="n">
        <f aca="false">Sheet1!F67</f>
        <v>0.293816408968297</v>
      </c>
    </row>
    <row r="49" customFormat="false" ht="12.75" hidden="false" customHeight="false" outlineLevel="0" collapsed="false">
      <c r="A49" s="0" t="n">
        <v>4.5</v>
      </c>
      <c r="B49" s="71" t="n">
        <f aca="false">C49+E49</f>
        <v>113.949782281608</v>
      </c>
      <c r="C49" s="71" t="n">
        <f aca="false">A49*Sheet1!D29</f>
        <v>108</v>
      </c>
      <c r="E49" s="71" t="n">
        <f aca="false">(A49*A49)*O49</f>
        <v>5.94978228160801</v>
      </c>
      <c r="O49" s="115" t="n">
        <f aca="false">Sheet1!F67</f>
        <v>0.293816408968297</v>
      </c>
    </row>
    <row r="50" customFormat="false" ht="12.75" hidden="false" customHeight="false" outlineLevel="0" collapsed="false">
      <c r="A50" s="0" t="n">
        <v>4.6</v>
      </c>
      <c r="B50" s="71" t="n">
        <f aca="false">C50+E50</f>
        <v>116.617155213769</v>
      </c>
      <c r="C50" s="71" t="n">
        <f aca="false">A50*Sheet1!D29</f>
        <v>110.4</v>
      </c>
      <c r="E50" s="71" t="n">
        <f aca="false">(A50*A50)*O50</f>
        <v>6.21715521376916</v>
      </c>
      <c r="O50" s="115" t="n">
        <f aca="false">Sheet1!F67</f>
        <v>0.293816408968297</v>
      </c>
    </row>
    <row r="51" customFormat="false" ht="12.75" hidden="false" customHeight="false" outlineLevel="0" collapsed="false">
      <c r="A51" s="0" t="n">
        <v>4.7</v>
      </c>
      <c r="B51" s="71" t="n">
        <f aca="false">C51+E51</f>
        <v>119.29040447411</v>
      </c>
      <c r="C51" s="71" t="n">
        <f aca="false">A51*Sheet1!D29</f>
        <v>112.8</v>
      </c>
      <c r="E51" s="71" t="n">
        <f aca="false">(A51*A51)*O51</f>
        <v>6.49040447410968</v>
      </c>
      <c r="O51" s="115" t="n">
        <f aca="false">Sheet1!F67</f>
        <v>0.293816408968297</v>
      </c>
    </row>
    <row r="52" customFormat="false" ht="12.75" hidden="false" customHeight="false" outlineLevel="0" collapsed="false">
      <c r="A52" s="0" t="n">
        <v>4.8</v>
      </c>
      <c r="B52" s="71" t="n">
        <f aca="false">C52+E52</f>
        <v>121.96953006263</v>
      </c>
      <c r="C52" s="71" t="n">
        <f aca="false">A52*Sheet1!D29</f>
        <v>115.2</v>
      </c>
      <c r="E52" s="71" t="n">
        <f aca="false">(A52*A52)*O52</f>
        <v>6.76953006262956</v>
      </c>
      <c r="O52" s="115" t="n">
        <f aca="false">Sheet1!F67</f>
        <v>0.293816408968297</v>
      </c>
    </row>
    <row r="53" customFormat="false" ht="12.75" hidden="false" customHeight="false" outlineLevel="0" collapsed="false">
      <c r="A53" s="0" t="n">
        <v>4.9</v>
      </c>
      <c r="B53" s="71" t="n">
        <f aca="false">C53+E53</f>
        <v>124.654531979329</v>
      </c>
      <c r="C53" s="71" t="n">
        <f aca="false">A53*Sheet1!D29</f>
        <v>117.6</v>
      </c>
      <c r="E53" s="71" t="n">
        <f aca="false">(A53*A53)*O53</f>
        <v>7.05453197932881</v>
      </c>
      <c r="O53" s="115" t="n">
        <f aca="false">Sheet1!F67</f>
        <v>0.293816408968297</v>
      </c>
    </row>
    <row r="54" customFormat="false" ht="12.75" hidden="false" customHeight="false" outlineLevel="0" collapsed="false">
      <c r="A54" s="0" t="n">
        <v>5</v>
      </c>
      <c r="B54" s="71" t="n">
        <f aca="false">C54+E54</f>
        <v>127.345410224207</v>
      </c>
      <c r="C54" s="71" t="n">
        <f aca="false">A54*Sheet1!D29</f>
        <v>120</v>
      </c>
      <c r="E54" s="71" t="n">
        <f aca="false">(A54*A54)*O54</f>
        <v>7.34541022420742</v>
      </c>
      <c r="O54" s="115" t="n">
        <f aca="false">Sheet1!F67</f>
        <v>0.293816408968297</v>
      </c>
    </row>
    <row r="55" customFormat="false" ht="12.75" hidden="false" customHeight="false" outlineLevel="0" collapsed="false">
      <c r="A55" s="0" t="n">
        <v>5.1</v>
      </c>
      <c r="B55" s="71" t="n">
        <f aca="false">C55+E55</f>
        <v>130.042164797265</v>
      </c>
      <c r="C55" s="71" t="n">
        <f aca="false">A55*Sheet1!D29</f>
        <v>122.4</v>
      </c>
      <c r="E55" s="71" t="n">
        <f aca="false">(A55*A55)*O55</f>
        <v>7.6421647972654</v>
      </c>
      <c r="O55" s="115" t="n">
        <f aca="false">Sheet1!F67</f>
        <v>0.293816408968297</v>
      </c>
    </row>
    <row r="56" customFormat="false" ht="12.75" hidden="false" customHeight="false" outlineLevel="0" collapsed="false">
      <c r="A56" s="0" t="n">
        <v>5.2</v>
      </c>
      <c r="B56" s="71" t="n">
        <f aca="false">C56+E56</f>
        <v>132.744795698503</v>
      </c>
      <c r="C56" s="71" t="n">
        <f aca="false">A56*Sheet1!D29</f>
        <v>124.8</v>
      </c>
      <c r="E56" s="71" t="n">
        <f aca="false">(A56*A56)*O56</f>
        <v>7.94479569850275</v>
      </c>
      <c r="O56" s="115" t="n">
        <f aca="false">Sheet1!F67</f>
        <v>0.293816408968297</v>
      </c>
    </row>
    <row r="57" customFormat="false" ht="12.75" hidden="false" customHeight="false" outlineLevel="0" collapsed="false">
      <c r="A57" s="0" t="n">
        <v>5.3</v>
      </c>
      <c r="B57" s="71" t="n">
        <f aca="false">C57+E57</f>
        <v>135.453302927919</v>
      </c>
      <c r="C57" s="71" t="n">
        <f aca="false">A57*Sheet1!D29</f>
        <v>127.2</v>
      </c>
      <c r="E57" s="71" t="n">
        <f aca="false">(A57*A57)*O57</f>
        <v>8.25330292791946</v>
      </c>
      <c r="O57" s="115" t="n">
        <f aca="false">Sheet1!F67</f>
        <v>0.293816408968297</v>
      </c>
    </row>
    <row r="58" customFormat="false" ht="12.75" hidden="false" customHeight="false" outlineLevel="0" collapsed="false">
      <c r="A58" s="0" t="n">
        <v>5.4</v>
      </c>
      <c r="B58" s="71" t="n">
        <f aca="false">C58+E58</f>
        <v>138.167686485516</v>
      </c>
      <c r="C58" s="71" t="n">
        <f aca="false">A58*Sheet1!D29</f>
        <v>129.6</v>
      </c>
      <c r="E58" s="71" t="n">
        <f aca="false">(A58*A58)*O58</f>
        <v>8.56768648551553</v>
      </c>
      <c r="O58" s="115" t="n">
        <f aca="false">Sheet1!F67</f>
        <v>0.293816408968297</v>
      </c>
    </row>
    <row r="59" customFormat="false" ht="12.75" hidden="false" customHeight="false" outlineLevel="0" collapsed="false">
      <c r="A59" s="0" t="n">
        <v>5.5</v>
      </c>
      <c r="B59" s="71" t="n">
        <f aca="false">C59+E59</f>
        <v>140.887946371291</v>
      </c>
      <c r="C59" s="71" t="n">
        <f aca="false">A59*Sheet1!D29</f>
        <v>132</v>
      </c>
      <c r="E59" s="71" t="n">
        <f aca="false">(A59*A59)*O59</f>
        <v>8.88794637129098</v>
      </c>
      <c r="O59" s="115" t="n">
        <f aca="false">Sheet1!F67</f>
        <v>0.293816408968297</v>
      </c>
    </row>
    <row r="60" customFormat="false" ht="12.75" hidden="false" customHeight="false" outlineLevel="0" collapsed="false">
      <c r="A60" s="0" t="n">
        <v>5.6</v>
      </c>
      <c r="B60" s="71" t="n">
        <f aca="false">C60+E60</f>
        <v>143.614082585246</v>
      </c>
      <c r="C60" s="71" t="n">
        <f aca="false">A60*Sheet1!D29</f>
        <v>134.4</v>
      </c>
      <c r="E60" s="71" t="n">
        <f aca="false">(A60*A60)*O60</f>
        <v>9.21408258524579</v>
      </c>
      <c r="O60" s="115" t="n">
        <f aca="false">Sheet1!F67</f>
        <v>0.293816408968297</v>
      </c>
    </row>
    <row r="61" customFormat="false" ht="12.75" hidden="false" customHeight="false" outlineLevel="0" collapsed="false">
      <c r="A61" s="0" t="n">
        <v>5.7</v>
      </c>
      <c r="B61" s="71" t="n">
        <f aca="false">C61+E61</f>
        <v>146.34609512738</v>
      </c>
      <c r="C61" s="71" t="n">
        <f aca="false">A61*Sheet1!D29</f>
        <v>136.8</v>
      </c>
      <c r="E61" s="71" t="n">
        <f aca="false">(A61*A61)*O61</f>
        <v>9.54609512737996</v>
      </c>
      <c r="O61" s="115" t="n">
        <f aca="false">Sheet1!F67</f>
        <v>0.293816408968297</v>
      </c>
    </row>
    <row r="62" customFormat="false" ht="12.75" hidden="false" customHeight="false" outlineLevel="0" collapsed="false">
      <c r="A62" s="0" t="n">
        <v>5.8</v>
      </c>
      <c r="B62" s="71" t="n">
        <f aca="false">C62+E62</f>
        <v>149.083983997693</v>
      </c>
      <c r="C62" s="71" t="n">
        <f aca="false">A62*Sheet1!D29</f>
        <v>139.2</v>
      </c>
      <c r="E62" s="71" t="n">
        <f aca="false">(A62*A62)*O62</f>
        <v>9.8839839976935</v>
      </c>
      <c r="O62" s="115" t="n">
        <f aca="false">Sheet1!F67</f>
        <v>0.293816408968297</v>
      </c>
    </row>
    <row r="63" customFormat="false" ht="12.75" hidden="false" customHeight="false" outlineLevel="0" collapsed="false">
      <c r="A63" s="0" t="n">
        <v>5.9</v>
      </c>
      <c r="B63" s="71" t="n">
        <f aca="false">C63+E63</f>
        <v>151.827749196186</v>
      </c>
      <c r="C63" s="71" t="n">
        <f aca="false">A63*Sheet1!D29</f>
        <v>141.6</v>
      </c>
      <c r="E63" s="71" t="n">
        <f aca="false">(A63*A63)*O63</f>
        <v>10.2277491961864</v>
      </c>
      <c r="O63" s="115" t="n">
        <f aca="false">Sheet1!F67</f>
        <v>0.293816408968297</v>
      </c>
    </row>
    <row r="64" customFormat="false" ht="12.75" hidden="false" customHeight="false" outlineLevel="0" collapsed="false">
      <c r="A64" s="0" t="n">
        <v>6</v>
      </c>
      <c r="B64" s="71" t="n">
        <f aca="false">C64+E64</f>
        <v>154.577390722859</v>
      </c>
      <c r="C64" s="71" t="n">
        <f aca="false">A64*Sheet1!D29</f>
        <v>144</v>
      </c>
      <c r="E64" s="71" t="n">
        <f aca="false">(A64*A64)*O64</f>
        <v>10.5773907228587</v>
      </c>
      <c r="O64" s="115" t="n">
        <f aca="false">Sheet1!F67</f>
        <v>0.293816408968297</v>
      </c>
    </row>
    <row r="65" customFormat="false" ht="12.75" hidden="false" customHeight="false" outlineLevel="0" collapsed="false">
      <c r="A65" s="0" t="n">
        <v>6.1</v>
      </c>
      <c r="B65" s="71" t="n">
        <f aca="false">C65+E65</f>
        <v>157.33290857771</v>
      </c>
      <c r="C65" s="71" t="n">
        <f aca="false">A65*Sheet1!D29</f>
        <v>146.4</v>
      </c>
      <c r="E65" s="71" t="n">
        <f aca="false">(A65*A65)*O65</f>
        <v>10.9329085777103</v>
      </c>
      <c r="O65" s="115" t="n">
        <f aca="false">Sheet1!F67</f>
        <v>0.293816408968297</v>
      </c>
    </row>
    <row r="66" customFormat="false" ht="12.75" hidden="false" customHeight="false" outlineLevel="0" collapsed="false">
      <c r="A66" s="0" t="n">
        <v>6.2</v>
      </c>
      <c r="B66" s="71" t="n">
        <f aca="false">C66+E66</f>
        <v>160.094302760741</v>
      </c>
      <c r="C66" s="71" t="n">
        <f aca="false">A66*Sheet1!D29</f>
        <v>148.8</v>
      </c>
      <c r="E66" s="71" t="n">
        <f aca="false">(A66*A66)*O66</f>
        <v>11.2943027607413</v>
      </c>
      <c r="O66" s="115" t="n">
        <f aca="false">Sheet1!F67</f>
        <v>0.293816408968297</v>
      </c>
    </row>
    <row r="67" customFormat="false" ht="12.75" hidden="false" customHeight="false" outlineLevel="0" collapsed="false">
      <c r="A67" s="0" t="n">
        <v>6.3</v>
      </c>
      <c r="B67" s="71" t="n">
        <f aca="false">C67+E67</f>
        <v>162.861573271952</v>
      </c>
      <c r="C67" s="71" t="n">
        <f aca="false">A67*Sheet1!D29</f>
        <v>151.2</v>
      </c>
      <c r="E67" s="71" t="n">
        <f aca="false">(A67*A67)*O67</f>
        <v>11.6615732719517</v>
      </c>
      <c r="O67" s="115" t="n">
        <f aca="false">Sheet1!F67</f>
        <v>0.293816408968297</v>
      </c>
    </row>
    <row r="68" customFormat="false" ht="12.75" hidden="false" customHeight="false" outlineLevel="0" collapsed="false">
      <c r="A68" s="0" t="n">
        <v>6.4</v>
      </c>
      <c r="B68" s="71" t="n">
        <f aca="false">C68+E68</f>
        <v>165.634720111341</v>
      </c>
      <c r="C68" s="71" t="n">
        <f aca="false">A68*Sheet1!D29</f>
        <v>153.6</v>
      </c>
      <c r="E68" s="71" t="n">
        <f aca="false">(A68*A68)*O68</f>
        <v>12.0347201113414</v>
      </c>
      <c r="O68" s="115" t="n">
        <f aca="false">Sheet1!F67</f>
        <v>0.293816408968297</v>
      </c>
    </row>
    <row r="69" customFormat="false" ht="12.75" hidden="false" customHeight="false" outlineLevel="0" collapsed="false">
      <c r="A69" s="0" t="n">
        <v>6.5</v>
      </c>
      <c r="B69" s="71" t="n">
        <f aca="false">C69+E69</f>
        <v>168.413743278911</v>
      </c>
      <c r="C69" s="71" t="n">
        <f aca="false">A69*Sheet1!D29</f>
        <v>156</v>
      </c>
      <c r="E69" s="71" t="n">
        <f aca="false">(A69*A69)*O69</f>
        <v>12.4137432789105</v>
      </c>
      <c r="O69" s="115" t="n">
        <f aca="false">Sheet1!F67</f>
        <v>0.293816408968297</v>
      </c>
    </row>
    <row r="70" customFormat="false" ht="12.75" hidden="false" customHeight="false" outlineLevel="0" collapsed="false">
      <c r="A70" s="0" t="n">
        <v>6.6</v>
      </c>
      <c r="B70" s="71" t="n">
        <f aca="false">C70+E70</f>
        <v>171.198642774659</v>
      </c>
      <c r="C70" s="71" t="n">
        <f aca="false">A70*Sheet1!D29</f>
        <v>158.4</v>
      </c>
      <c r="E70" s="71" t="n">
        <f aca="false">(A70*A70)*O70</f>
        <v>12.798642774659</v>
      </c>
      <c r="O70" s="115" t="n">
        <f aca="false">Sheet1!F67</f>
        <v>0.293816408968297</v>
      </c>
    </row>
    <row r="71" customFormat="false" ht="12.75" hidden="false" customHeight="false" outlineLevel="0" collapsed="false">
      <c r="A71" s="0" t="n">
        <v>6.7</v>
      </c>
      <c r="B71" s="71" t="n">
        <f aca="false">C71+E71</f>
        <v>173.989418598587</v>
      </c>
      <c r="C71" s="71" t="n">
        <f aca="false">A71*Sheet1!D29</f>
        <v>160.8</v>
      </c>
      <c r="E71" s="71" t="n">
        <f aca="false">(A71*A71)*O71</f>
        <v>13.1894185985868</v>
      </c>
      <c r="O71" s="115" t="n">
        <f aca="false">Sheet1!F67</f>
        <v>0.293816408968297</v>
      </c>
    </row>
    <row r="72" customFormat="false" ht="12.75" hidden="false" customHeight="false" outlineLevel="0" collapsed="false">
      <c r="A72" s="0" t="n">
        <v>6.8</v>
      </c>
      <c r="B72" s="71" t="n">
        <f aca="false">C72+E72</f>
        <v>176.786070750694</v>
      </c>
      <c r="C72" s="71" t="n">
        <f aca="false">A72*Sheet1!D29</f>
        <v>163.2</v>
      </c>
      <c r="E72" s="71" t="n">
        <f aca="false">(A72*A72)*O72</f>
        <v>13.586070750694</v>
      </c>
      <c r="O72" s="115" t="n">
        <f aca="false">Sheet1!F67</f>
        <v>0.293816408968297</v>
      </c>
    </row>
    <row r="73" customFormat="false" ht="12.75" hidden="false" customHeight="false" outlineLevel="0" collapsed="false">
      <c r="A73" s="0" t="n">
        <v>6.9</v>
      </c>
      <c r="B73" s="71" t="n">
        <f aca="false">C73+E73</f>
        <v>179.588599230981</v>
      </c>
      <c r="C73" s="71" t="n">
        <f aca="false">A73*Sheet1!D29</f>
        <v>165.6</v>
      </c>
      <c r="E73" s="71" t="n">
        <f aca="false">(A73*A73)*O73</f>
        <v>13.9885992309806</v>
      </c>
      <c r="O73" s="115" t="n">
        <f aca="false">Sheet1!F67</f>
        <v>0.293816408968297</v>
      </c>
    </row>
    <row r="74" customFormat="false" ht="12.75" hidden="false" customHeight="false" outlineLevel="0" collapsed="false">
      <c r="A74" s="0" t="n">
        <v>7</v>
      </c>
      <c r="B74" s="71" t="n">
        <f aca="false">C74+E74</f>
        <v>182.397004039447</v>
      </c>
      <c r="C74" s="71" t="n">
        <f aca="false">A74*Sheet1!D29</f>
        <v>168</v>
      </c>
      <c r="E74" s="71" t="n">
        <f aca="false">(A74*A74)*O74</f>
        <v>14.3970040394465</v>
      </c>
      <c r="O74" s="115" t="n">
        <f aca="false">Sheet1!F67</f>
        <v>0.293816408968297</v>
      </c>
    </row>
    <row r="75" customFormat="false" ht="12.75" hidden="false" customHeight="false" outlineLevel="0" collapsed="false">
      <c r="A75" s="0" t="n">
        <v>7.1</v>
      </c>
      <c r="B75" s="71" t="n">
        <f aca="false">C75+E75</f>
        <v>185.211285176092</v>
      </c>
      <c r="C75" s="71" t="n">
        <f aca="false">A75*Sheet1!D29</f>
        <v>170.4</v>
      </c>
      <c r="E75" s="71" t="n">
        <f aca="false">(A75*A75)*O75</f>
        <v>14.8112851760918</v>
      </c>
      <c r="O75" s="115" t="n">
        <f aca="false">Sheet1!F67</f>
        <v>0.293816408968297</v>
      </c>
    </row>
    <row r="76" customFormat="false" ht="12.75" hidden="false" customHeight="false" outlineLevel="0" collapsed="false">
      <c r="A76" s="0" t="n">
        <v>7.2</v>
      </c>
      <c r="B76" s="71" t="n">
        <f aca="false">C76+E76</f>
        <v>188.031442640917</v>
      </c>
      <c r="C76" s="71" t="n">
        <f aca="false">A76*Sheet1!D29</f>
        <v>172.8</v>
      </c>
      <c r="E76" s="71" t="n">
        <f aca="false">(A76*A76)*O76</f>
        <v>15.2314426409165</v>
      </c>
      <c r="O76" s="115" t="n">
        <f aca="false">Sheet1!F67</f>
        <v>0.293816408968297</v>
      </c>
    </row>
    <row r="77" customFormat="false" ht="12.75" hidden="false" customHeight="false" outlineLevel="0" collapsed="false">
      <c r="A77" s="0" t="n">
        <v>7.3</v>
      </c>
      <c r="B77" s="71" t="n">
        <f aca="false">C77+E77</f>
        <v>190.857476433921</v>
      </c>
      <c r="C77" s="71" t="n">
        <f aca="false">A77*Sheet1!D29</f>
        <v>175.2</v>
      </c>
      <c r="E77" s="71" t="n">
        <f aca="false">(A77*A77)*O77</f>
        <v>15.6574764339205</v>
      </c>
      <c r="O77" s="115" t="n">
        <f aca="false">Sheet1!F67</f>
        <v>0.293816408968297</v>
      </c>
    </row>
    <row r="78" customFormat="false" ht="12.75" hidden="false" customHeight="false" outlineLevel="0" collapsed="false">
      <c r="A78" s="0" t="n">
        <v>7.4</v>
      </c>
      <c r="B78" s="71" t="n">
        <f aca="false">C78+E78</f>
        <v>193.689386555104</v>
      </c>
      <c r="C78" s="71" t="n">
        <f aca="false">A78*Sheet1!D29</f>
        <v>177.6</v>
      </c>
      <c r="E78" s="71" t="n">
        <f aca="false">(A78*A78)*O78</f>
        <v>16.0893865551039</v>
      </c>
      <c r="O78" s="115" t="n">
        <f aca="false">Sheet1!F67</f>
        <v>0.293816408968297</v>
      </c>
    </row>
    <row r="79" customFormat="false" ht="12.75" hidden="false" customHeight="false" outlineLevel="0" collapsed="false">
      <c r="A79" s="0" t="n">
        <v>7.5</v>
      </c>
      <c r="B79" s="71" t="n">
        <f aca="false">C79+E79</f>
        <v>196.527173004467</v>
      </c>
      <c r="C79" s="71" t="n">
        <f aca="false">A79*Sheet1!D29</f>
        <v>180</v>
      </c>
      <c r="E79" s="71" t="n">
        <f aca="false">(A79*A79)*O79</f>
        <v>16.5271730044667</v>
      </c>
      <c r="O79" s="115" t="n">
        <f aca="false">Sheet1!F67</f>
        <v>0.293816408968297</v>
      </c>
    </row>
    <row r="80" customFormat="false" ht="12.75" hidden="false" customHeight="false" outlineLevel="0" collapsed="false">
      <c r="A80" s="0" t="n">
        <v>7.6</v>
      </c>
      <c r="B80" s="71" t="n">
        <f aca="false">C80+E80</f>
        <v>199.370835782009</v>
      </c>
      <c r="C80" s="71" t="n">
        <f aca="false">A80*Sheet1!D29</f>
        <v>182.4</v>
      </c>
      <c r="E80" s="71" t="n">
        <f aca="false">(A80*A80)*O80</f>
        <v>16.9708357820088</v>
      </c>
      <c r="O80" s="115" t="n">
        <f aca="false">Sheet1!F67</f>
        <v>0.293816408968297</v>
      </c>
    </row>
    <row r="81" customFormat="false" ht="12.75" hidden="false" customHeight="false" outlineLevel="0" collapsed="false">
      <c r="A81" s="0" t="n">
        <v>7.7</v>
      </c>
      <c r="B81" s="71" t="n">
        <f aca="false">C81+E81</f>
        <v>202.22037488773</v>
      </c>
      <c r="C81" s="71" t="n">
        <f aca="false">A81*Sheet1!D29</f>
        <v>184.8</v>
      </c>
      <c r="E81" s="71" t="n">
        <f aca="false">(A81*A81)*O81</f>
        <v>17.4203748877303</v>
      </c>
      <c r="O81" s="115" t="n">
        <f aca="false">Sheet1!F67</f>
        <v>0.293816408968297</v>
      </c>
    </row>
    <row r="82" customFormat="false" ht="12.75" hidden="false" customHeight="false" outlineLevel="0" collapsed="false">
      <c r="A82" s="0" t="n">
        <v>7.8</v>
      </c>
      <c r="B82" s="71" t="n">
        <f aca="false">C82+E82</f>
        <v>205.075790321631</v>
      </c>
      <c r="C82" s="71" t="n">
        <f aca="false">A82*Sheet1!D29</f>
        <v>187.2</v>
      </c>
      <c r="E82" s="71" t="n">
        <f aca="false">(A82*A82)*O82</f>
        <v>17.8757903216312</v>
      </c>
      <c r="O82" s="115" t="n">
        <f aca="false">Sheet1!F67</f>
        <v>0.293816408968297</v>
      </c>
    </row>
    <row r="83" customFormat="false" ht="12.75" hidden="false" customHeight="false" outlineLevel="0" collapsed="false">
      <c r="A83" s="0" t="n">
        <v>7.9</v>
      </c>
      <c r="B83" s="71" t="n">
        <f aca="false">C83+E83</f>
        <v>207.937082083711</v>
      </c>
      <c r="C83" s="71" t="n">
        <f aca="false">A83*Sheet1!D29</f>
        <v>189.6</v>
      </c>
      <c r="E83" s="71" t="n">
        <f aca="false">(A83*A83)*O83</f>
        <v>18.3370820837114</v>
      </c>
      <c r="O83" s="115" t="n">
        <f aca="false">Sheet1!F67</f>
        <v>0.293816408968297</v>
      </c>
    </row>
    <row r="84" customFormat="false" ht="12.75" hidden="false" customHeight="false" outlineLevel="0" collapsed="false">
      <c r="A84" s="0" t="n">
        <v>8</v>
      </c>
      <c r="B84" s="71" t="n">
        <f aca="false">C84+E84</f>
        <v>210.804250173971</v>
      </c>
      <c r="C84" s="71" t="n">
        <f aca="false">A84*Sheet1!D29</f>
        <v>192</v>
      </c>
      <c r="E84" s="71" t="n">
        <f aca="false">(A84*A84)*O84</f>
        <v>18.804250173971</v>
      </c>
      <c r="O84" s="115" t="n">
        <f aca="false">Sheet1!F67</f>
        <v>0.293816408968297</v>
      </c>
    </row>
    <row r="85" customFormat="false" ht="12.75" hidden="false" customHeight="false" outlineLevel="0" collapsed="false">
      <c r="A85" s="0" t="n">
        <v>8.1</v>
      </c>
      <c r="B85" s="71" t="n">
        <f aca="false">C85+E85</f>
        <v>213.67729459241</v>
      </c>
      <c r="C85" s="71" t="n">
        <f aca="false">A85*Sheet1!D29</f>
        <v>194.4</v>
      </c>
      <c r="E85" s="71" t="n">
        <f aca="false">(A85*A85)*O85</f>
        <v>19.2772945924099</v>
      </c>
      <c r="O85" s="115" t="n">
        <f aca="false">Sheet1!F67</f>
        <v>0.293816408968297</v>
      </c>
    </row>
    <row r="86" customFormat="false" ht="12.75" hidden="false" customHeight="false" outlineLevel="0" collapsed="false">
      <c r="A86" s="0" t="n">
        <v>8.2</v>
      </c>
      <c r="B86" s="71" t="n">
        <f aca="false">C86+E86</f>
        <v>216.556215339028</v>
      </c>
      <c r="C86" s="71" t="n">
        <f aca="false">A86*Sheet1!D29</f>
        <v>196.8</v>
      </c>
      <c r="E86" s="71" t="n">
        <f aca="false">(A86*A86)*O86</f>
        <v>19.7562153390283</v>
      </c>
      <c r="O86" s="115" t="n">
        <f aca="false">Sheet1!F67</f>
        <v>0.293816408968297</v>
      </c>
    </row>
    <row r="87" customFormat="false" ht="12.75" hidden="false" customHeight="false" outlineLevel="0" collapsed="false">
      <c r="A87" s="0" t="n">
        <v>8.3</v>
      </c>
      <c r="B87" s="71" t="n">
        <f aca="false">C87+E87</f>
        <v>219.441012413826</v>
      </c>
      <c r="C87" s="71" t="n">
        <f aca="false">A87*Sheet1!D29</f>
        <v>199.2</v>
      </c>
      <c r="E87" s="71" t="n">
        <f aca="false">(A87*A87)*O87</f>
        <v>20.241012413826</v>
      </c>
      <c r="O87" s="115" t="n">
        <f aca="false">Sheet1!F67</f>
        <v>0.293816408968297</v>
      </c>
    </row>
    <row r="88" customFormat="false" ht="12.75" hidden="false" customHeight="false" outlineLevel="0" collapsed="false">
      <c r="A88" s="0" t="n">
        <v>8.4</v>
      </c>
      <c r="B88" s="71" t="n">
        <f aca="false">C88+E88</f>
        <v>222.331685816803</v>
      </c>
      <c r="C88" s="71" t="n">
        <f aca="false">A88*Sheet1!D29</f>
        <v>201.6</v>
      </c>
      <c r="E88" s="71" t="n">
        <f aca="false">(A88*A88)*O88</f>
        <v>20.731685816803</v>
      </c>
      <c r="O88" s="115" t="n">
        <f aca="false">Sheet1!F67</f>
        <v>0.293816408968297</v>
      </c>
    </row>
    <row r="89" customFormat="false" ht="12.75" hidden="false" customHeight="false" outlineLevel="0" collapsed="false">
      <c r="A89" s="0" t="n">
        <v>8.5</v>
      </c>
      <c r="B89" s="71" t="n">
        <f aca="false">C89+E89</f>
        <v>225.228235547959</v>
      </c>
      <c r="C89" s="71" t="n">
        <f aca="false">A89*Sheet1!D29</f>
        <v>204</v>
      </c>
      <c r="E89" s="71" t="n">
        <f aca="false">(A89*A89)*O89</f>
        <v>21.2282355479594</v>
      </c>
      <c r="O89" s="115" t="n">
        <f aca="false">Sheet1!F67</f>
        <v>0.293816408968297</v>
      </c>
    </row>
    <row r="90" customFormat="false" ht="12.75" hidden="false" customHeight="false" outlineLevel="0" collapsed="false">
      <c r="A90" s="0" t="n">
        <v>8.6</v>
      </c>
      <c r="B90" s="71" t="n">
        <f aca="false">C90+E90</f>
        <v>228.130661607295</v>
      </c>
      <c r="C90" s="71" t="n">
        <f aca="false">A90*Sheet1!D29</f>
        <v>206.4</v>
      </c>
      <c r="E90" s="71" t="n">
        <f aca="false">(A90*A90)*O90</f>
        <v>21.7306616072952</v>
      </c>
      <c r="O90" s="115" t="n">
        <f aca="false">Sheet1!F67</f>
        <v>0.293816408968297</v>
      </c>
    </row>
    <row r="91" customFormat="false" ht="12.75" hidden="false" customHeight="false" outlineLevel="0" collapsed="false">
      <c r="A91" s="0" t="n">
        <v>8.7</v>
      </c>
      <c r="B91" s="71" t="n">
        <f aca="false">C91+E91</f>
        <v>231.03896399481</v>
      </c>
      <c r="C91" s="71" t="n">
        <f aca="false">A91*Sheet1!D29</f>
        <v>208.8</v>
      </c>
      <c r="E91" s="71" t="n">
        <f aca="false">(A91*A91)*O91</f>
        <v>22.2389639948104</v>
      </c>
      <c r="O91" s="115" t="n">
        <f aca="false">Sheet1!F67</f>
        <v>0.293816408968297</v>
      </c>
    </row>
    <row r="92" customFormat="false" ht="12.75" hidden="false" customHeight="false" outlineLevel="0" collapsed="false">
      <c r="A92" s="0" t="n">
        <v>8.8</v>
      </c>
      <c r="B92" s="71" t="n">
        <f aca="false">C92+E92</f>
        <v>233.953142710505</v>
      </c>
      <c r="C92" s="71" t="n">
        <f aca="false">A92*Sheet1!D29</f>
        <v>211.2</v>
      </c>
      <c r="E92" s="71" t="n">
        <f aca="false">(A92*A92)*O92</f>
        <v>22.7531427105049</v>
      </c>
      <c r="O92" s="115" t="n">
        <f aca="false">Sheet1!F67</f>
        <v>0.293816408968297</v>
      </c>
    </row>
    <row r="93" customFormat="false" ht="12.75" hidden="false" customHeight="false" outlineLevel="0" collapsed="false">
      <c r="A93" s="0" t="n">
        <v>8.9</v>
      </c>
      <c r="B93" s="71" t="n">
        <f aca="false">C93+E93</f>
        <v>236.873197754379</v>
      </c>
      <c r="C93" s="71" t="n">
        <f aca="false">A93*Sheet1!D29</f>
        <v>213.6</v>
      </c>
      <c r="E93" s="71" t="n">
        <f aca="false">(A93*A93)*O93</f>
        <v>23.2731977543788</v>
      </c>
      <c r="O93" s="115" t="n">
        <f aca="false">Sheet1!F67</f>
        <v>0.293816408968297</v>
      </c>
    </row>
    <row r="94" customFormat="false" ht="12.75" hidden="false" customHeight="false" outlineLevel="0" collapsed="false">
      <c r="A94" s="0" t="n">
        <v>9</v>
      </c>
      <c r="B94" s="71" t="n">
        <f aca="false">C94+E94</f>
        <v>239.799129126432</v>
      </c>
      <c r="C94" s="71" t="n">
        <f aca="false">A94*Sheet1!D29</f>
        <v>216</v>
      </c>
      <c r="E94" s="71" t="n">
        <f aca="false">(A94*A94)*O94</f>
        <v>23.799129126432</v>
      </c>
      <c r="O94" s="115" t="n">
        <f aca="false">Sheet1!F67</f>
        <v>0.293816408968297</v>
      </c>
    </row>
    <row r="95" customFormat="false" ht="12.75" hidden="false" customHeight="false" outlineLevel="0" collapsed="false">
      <c r="A95" s="0" t="n">
        <v>9.1</v>
      </c>
      <c r="B95" s="71" t="n">
        <f aca="false">C95+E95</f>
        <v>242.730936826665</v>
      </c>
      <c r="C95" s="71" t="n">
        <f aca="false">A95*Sheet1!D29</f>
        <v>218.4</v>
      </c>
      <c r="E95" s="71" t="n">
        <f aca="false">(A95*A95)*O95</f>
        <v>24.3309368266647</v>
      </c>
      <c r="O95" s="115" t="n">
        <f aca="false">Sheet1!F67</f>
        <v>0.293816408968297</v>
      </c>
    </row>
    <row r="96" customFormat="false" ht="12.75" hidden="false" customHeight="false" outlineLevel="0" collapsed="false">
      <c r="A96" s="0" t="n">
        <v>9.2</v>
      </c>
      <c r="B96" s="71" t="n">
        <f aca="false">C96+E96</f>
        <v>245.668620855077</v>
      </c>
      <c r="C96" s="71" t="n">
        <f aca="false">A96*Sheet1!D29</f>
        <v>220.8</v>
      </c>
      <c r="E96" s="71" t="n">
        <f aca="false">(A96*A96)*O96</f>
        <v>24.8686208550766</v>
      </c>
      <c r="O96" s="115" t="n">
        <f aca="false">Sheet1!F67</f>
        <v>0.293816408968297</v>
      </c>
    </row>
    <row r="97" customFormat="false" ht="12.75" hidden="false" customHeight="false" outlineLevel="0" collapsed="false">
      <c r="A97" s="0" t="n">
        <v>9.3</v>
      </c>
      <c r="B97" s="71" t="n">
        <f aca="false">C97+E97</f>
        <v>248.612181211668</v>
      </c>
      <c r="C97" s="71" t="n">
        <f aca="false">A97*Sheet1!D29</f>
        <v>223.2</v>
      </c>
      <c r="E97" s="71" t="n">
        <f aca="false">(A97*A97)*O97</f>
        <v>25.412181211668</v>
      </c>
      <c r="O97" s="115" t="n">
        <f aca="false">Sheet1!F67</f>
        <v>0.293816408968297</v>
      </c>
    </row>
    <row r="98" customFormat="false" ht="12.75" hidden="false" customHeight="false" outlineLevel="0" collapsed="false">
      <c r="A98" s="0" t="n">
        <v>9.4</v>
      </c>
      <c r="B98" s="71" t="n">
        <f aca="false">C98+E98</f>
        <v>251.561617896439</v>
      </c>
      <c r="C98" s="71" t="n">
        <f aca="false">A98*Sheet1!D29</f>
        <v>225.6</v>
      </c>
      <c r="E98" s="71" t="n">
        <f aca="false">(A98*A98)*O98</f>
        <v>25.9616178964387</v>
      </c>
      <c r="O98" s="115" t="n">
        <f aca="false">Sheet1!F67</f>
        <v>0.293816408968297</v>
      </c>
    </row>
    <row r="99" customFormat="false" ht="12.75" hidden="false" customHeight="false" outlineLevel="0" collapsed="false">
      <c r="A99" s="0" t="n">
        <v>9.5</v>
      </c>
      <c r="B99" s="71" t="n">
        <f aca="false">C99+E99</f>
        <v>254.516930909389</v>
      </c>
      <c r="C99" s="71" t="n">
        <f aca="false">A99*Sheet1!D29</f>
        <v>228</v>
      </c>
      <c r="E99" s="71" t="n">
        <f aca="false">(A99*A99)*O99</f>
        <v>26.5169309093888</v>
      </c>
      <c r="O99" s="115" t="n">
        <f aca="false">Sheet1!F67</f>
        <v>0.293816408968297</v>
      </c>
    </row>
    <row r="100" customFormat="false" ht="12.75" hidden="false" customHeight="false" outlineLevel="0" collapsed="false">
      <c r="A100" s="0" t="n">
        <v>9.6</v>
      </c>
      <c r="B100" s="71" t="n">
        <f aca="false">C100+E100</f>
        <v>257.478120250518</v>
      </c>
      <c r="C100" s="71" t="n">
        <f aca="false">A100*Sheet1!D29</f>
        <v>230.4</v>
      </c>
      <c r="E100" s="71" t="n">
        <f aca="false">(A100*A100)*O100</f>
        <v>27.0781202505182</v>
      </c>
      <c r="O100" s="115" t="n">
        <f aca="false">Sheet1!F67</f>
        <v>0.293816408968297</v>
      </c>
    </row>
    <row r="101" customFormat="false" ht="12.75" hidden="false" customHeight="false" outlineLevel="0" collapsed="false">
      <c r="A101" s="0" t="n">
        <v>9.7</v>
      </c>
      <c r="B101" s="71" t="n">
        <f aca="false">C101+E101</f>
        <v>260.445185919827</v>
      </c>
      <c r="C101" s="71" t="n">
        <f aca="false">A101*Sheet1!D29</f>
        <v>232.8</v>
      </c>
      <c r="E101" s="71" t="n">
        <f aca="false">(A101*A101)*O101</f>
        <v>27.645185919827</v>
      </c>
      <c r="O101" s="115" t="n">
        <f aca="false">Sheet1!F67</f>
        <v>0.293816408968297</v>
      </c>
    </row>
    <row r="102" customFormat="false" ht="12.75" hidden="false" customHeight="false" outlineLevel="0" collapsed="false">
      <c r="A102" s="0" t="n">
        <v>9.8</v>
      </c>
      <c r="B102" s="71" t="n">
        <f aca="false">C102+E102</f>
        <v>263.418127917315</v>
      </c>
      <c r="C102" s="71" t="n">
        <f aca="false">A102*Sheet1!D29</f>
        <v>235.2</v>
      </c>
      <c r="E102" s="71" t="n">
        <f aca="false">(A102*A102)*O102</f>
        <v>28.2181279173152</v>
      </c>
      <c r="O102" s="115" t="n">
        <f aca="false">Sheet1!F67</f>
        <v>0.293816408968297</v>
      </c>
    </row>
    <row r="103" customFormat="false" ht="12.75" hidden="false" customHeight="false" outlineLevel="0" collapsed="false">
      <c r="A103" s="0" t="n">
        <v>9.9</v>
      </c>
      <c r="B103" s="71" t="n">
        <f aca="false">C103+E103</f>
        <v>266.396946242983</v>
      </c>
      <c r="C103" s="71" t="n">
        <f aca="false">A103*Sheet1!D29</f>
        <v>237.6</v>
      </c>
      <c r="E103" s="71" t="n">
        <f aca="false">(A103*A103)*O103</f>
        <v>28.7969462429828</v>
      </c>
      <c r="O103" s="115" t="n">
        <f aca="false">Sheet1!F67</f>
        <v>0.293816408968297</v>
      </c>
    </row>
    <row r="104" customFormat="false" ht="12.75" hidden="false" customHeight="false" outlineLevel="0" collapsed="false">
      <c r="A104" s="0" t="n">
        <v>10</v>
      </c>
      <c r="B104" s="71" t="n">
        <f aca="false">C104+E104</f>
        <v>269.38164089683</v>
      </c>
      <c r="C104" s="71" t="n">
        <f aca="false">A104*Sheet1!D29</f>
        <v>240</v>
      </c>
      <c r="E104" s="71" t="n">
        <f aca="false">(A104*A104)*O104</f>
        <v>29.3816408968297</v>
      </c>
      <c r="O104" s="115" t="n">
        <f aca="false">Sheet1!F67</f>
        <v>0.293816408968297</v>
      </c>
    </row>
    <row r="105" customFormat="false" ht="12.75" hidden="false" customHeight="false" outlineLevel="0" collapsed="false">
      <c r="A105" s="0" t="n">
        <v>10.1</v>
      </c>
      <c r="B105" s="71" t="n">
        <f aca="false">C105+E105</f>
        <v>272.372211878856</v>
      </c>
      <c r="C105" s="71" t="n">
        <f aca="false">A105*Sheet1!D29</f>
        <v>242.4</v>
      </c>
      <c r="E105" s="71" t="n">
        <f aca="false">(A105*A105)*O105</f>
        <v>29.9722118788559</v>
      </c>
      <c r="O105" s="115" t="n">
        <f aca="false">Sheet1!F67</f>
        <v>0.293816408968297</v>
      </c>
    </row>
    <row r="106" customFormat="false" ht="12.75" hidden="false" customHeight="false" outlineLevel="0" collapsed="false">
      <c r="A106" s="0" t="n">
        <v>10.2</v>
      </c>
      <c r="B106" s="71" t="n">
        <f aca="false">C106+E106</f>
        <v>275.368659189062</v>
      </c>
      <c r="C106" s="71" t="n">
        <f aca="false">A106*Sheet1!D29</f>
        <v>244.8</v>
      </c>
      <c r="E106" s="71" t="n">
        <f aca="false">(A106*A106)*O106</f>
        <v>30.5686591890616</v>
      </c>
      <c r="O106" s="115" t="n">
        <f aca="false">Sheet1!F67</f>
        <v>0.293816408968297</v>
      </c>
    </row>
    <row r="107" customFormat="false" ht="12.75" hidden="false" customHeight="false" outlineLevel="0" collapsed="false">
      <c r="A107" s="0" t="n">
        <v>10.3</v>
      </c>
      <c r="B107" s="71" t="n">
        <f aca="false">C107+E107</f>
        <v>278.370982827447</v>
      </c>
      <c r="C107" s="71" t="n">
        <f aca="false">A107*Sheet1!D29</f>
        <v>247.2</v>
      </c>
      <c r="E107" s="71" t="n">
        <f aca="false">(A107*A107)*O107</f>
        <v>31.1709828274466</v>
      </c>
      <c r="O107" s="115" t="n">
        <f aca="false">Sheet1!F67</f>
        <v>0.293816408968297</v>
      </c>
    </row>
    <row r="108" customFormat="false" ht="12.75" hidden="false" customHeight="false" outlineLevel="0" collapsed="false">
      <c r="A108" s="0" t="n">
        <v>10.4</v>
      </c>
      <c r="B108" s="71" t="n">
        <f aca="false">C108+E108</f>
        <v>281.379182794011</v>
      </c>
      <c r="C108" s="71" t="n">
        <f aca="false">A108*Sheet1!D29</f>
        <v>249.6</v>
      </c>
      <c r="E108" s="71" t="n">
        <f aca="false">(A108*A108)*O108</f>
        <v>31.779182794011</v>
      </c>
      <c r="O108" s="115" t="n">
        <f aca="false">Sheet1!F67</f>
        <v>0.293816408968297</v>
      </c>
    </row>
    <row r="109" customFormat="false" ht="12.75" hidden="false" customHeight="false" outlineLevel="0" collapsed="false">
      <c r="A109" s="0" t="n">
        <v>10.5</v>
      </c>
      <c r="B109" s="71" t="n">
        <f aca="false">C109+E109</f>
        <v>284.393259088755</v>
      </c>
      <c r="C109" s="71" t="n">
        <f aca="false">A109*Sheet1!D29</f>
        <v>252</v>
      </c>
      <c r="E109" s="71" t="n">
        <f aca="false">(A109*A109)*O109</f>
        <v>32.3932590887547</v>
      </c>
      <c r="O109" s="115" t="n">
        <f aca="false">Sheet1!F67</f>
        <v>0.293816408968297</v>
      </c>
    </row>
    <row r="110" customFormat="false" ht="12.75" hidden="false" customHeight="false" outlineLevel="0" collapsed="false">
      <c r="A110" s="0" t="n">
        <v>10.6</v>
      </c>
      <c r="B110" s="71" t="n">
        <f aca="false">C110+E110</f>
        <v>287.413211711678</v>
      </c>
      <c r="C110" s="71" t="n">
        <f aca="false">A110*Sheet1!D29</f>
        <v>254.4</v>
      </c>
      <c r="E110" s="71" t="n">
        <f aca="false">(A110*A110)*O110</f>
        <v>33.0132117116778</v>
      </c>
      <c r="O110" s="115" t="n">
        <f aca="false">Sheet1!F67</f>
        <v>0.293816408968297</v>
      </c>
    </row>
    <row r="111" customFormat="false" ht="12.75" hidden="false" customHeight="false" outlineLevel="0" collapsed="false">
      <c r="A111" s="0" t="n">
        <v>10.7</v>
      </c>
      <c r="B111" s="71" t="n">
        <f aca="false">C111+E111</f>
        <v>290.43904066278</v>
      </c>
      <c r="C111" s="71" t="n">
        <f aca="false">A111*Sheet1!D29</f>
        <v>256.8</v>
      </c>
      <c r="E111" s="71" t="n">
        <f aca="false">(A111*A111)*O111</f>
        <v>33.6390406627803</v>
      </c>
      <c r="O111" s="115" t="n">
        <f aca="false">Sheet1!F67</f>
        <v>0.293816408968297</v>
      </c>
    </row>
    <row r="112" customFormat="false" ht="12.75" hidden="false" customHeight="false" outlineLevel="0" collapsed="false">
      <c r="A112" s="0" t="n">
        <v>10.8</v>
      </c>
      <c r="B112" s="71" t="n">
        <f aca="false">C112+E112</f>
        <v>293.470745942062</v>
      </c>
      <c r="C112" s="71" t="n">
        <f aca="false">A112*Sheet1!D29</f>
        <v>259.2</v>
      </c>
      <c r="E112" s="71" t="n">
        <f aca="false">(A112*A112)*O112</f>
        <v>34.2707459420621</v>
      </c>
      <c r="O112" s="115" t="n">
        <f aca="false">Sheet1!F67</f>
        <v>0.293816408968297</v>
      </c>
    </row>
    <row r="113" customFormat="false" ht="12.75" hidden="false" customHeight="false" outlineLevel="0" collapsed="false">
      <c r="A113" s="0" t="n">
        <v>10.9</v>
      </c>
      <c r="B113" s="71" t="n">
        <f aca="false">C113+E113</f>
        <v>296.508327549523</v>
      </c>
      <c r="C113" s="71" t="n">
        <f aca="false">A113*Sheet1!D29</f>
        <v>261.6</v>
      </c>
      <c r="E113" s="71" t="n">
        <f aca="false">(A113*A113)*O113</f>
        <v>34.9083275495233</v>
      </c>
      <c r="O113" s="115" t="n">
        <f aca="false">Sheet1!F67</f>
        <v>0.293816408968297</v>
      </c>
    </row>
    <row r="114" customFormat="false" ht="12.75" hidden="false" customHeight="false" outlineLevel="0" collapsed="false">
      <c r="A114" s="0" t="n">
        <v>11</v>
      </c>
      <c r="B114" s="71" t="n">
        <f aca="false">C114+E114</f>
        <v>299.551785485164</v>
      </c>
      <c r="C114" s="71" t="n">
        <f aca="false">A114*Sheet1!D29</f>
        <v>264</v>
      </c>
      <c r="E114" s="71" t="n">
        <f aca="false">(A114*A114)*O114</f>
        <v>35.5517854851639</v>
      </c>
      <c r="O114" s="115" t="n">
        <f aca="false">Sheet1!F67</f>
        <v>0.293816408968297</v>
      </c>
    </row>
    <row r="115" customFormat="false" ht="12.75" hidden="false" customHeight="false" outlineLevel="0" collapsed="false">
      <c r="A115" s="0" t="n">
        <v>11.1</v>
      </c>
      <c r="B115" s="71" t="n">
        <f aca="false">C115+E115</f>
        <v>302.601119748984</v>
      </c>
      <c r="C115" s="71" t="n">
        <f aca="false">A115*Sheet1!D29</f>
        <v>266.4</v>
      </c>
      <c r="E115" s="71" t="n">
        <f aca="false">(A115*A115)*O115</f>
        <v>36.2011197489838</v>
      </c>
      <c r="O115" s="115" t="n">
        <f aca="false">Sheet1!F67</f>
        <v>0.293816408968297</v>
      </c>
    </row>
    <row r="116" customFormat="false" ht="12.75" hidden="false" customHeight="false" outlineLevel="0" collapsed="false">
      <c r="A116" s="0" t="n">
        <v>11.2</v>
      </c>
      <c r="B116" s="71" t="n">
        <f aca="false">C116+E116</f>
        <v>305.656330340983</v>
      </c>
      <c r="C116" s="71" t="n">
        <f aca="false">A116*Sheet1!D29</f>
        <v>268.8</v>
      </c>
      <c r="E116" s="71" t="n">
        <f aca="false">(A116*A116)*O116</f>
        <v>36.8563303409831</v>
      </c>
      <c r="O116" s="115" t="n">
        <f aca="false">Sheet1!F67</f>
        <v>0.293816408968297</v>
      </c>
    </row>
    <row r="117" customFormat="false" ht="12.75" hidden="false" customHeight="false" outlineLevel="0" collapsed="false">
      <c r="A117" s="0" t="n">
        <v>11.3</v>
      </c>
      <c r="B117" s="71" t="n">
        <f aca="false">C117+E117</f>
        <v>308.717417261162</v>
      </c>
      <c r="C117" s="71" t="n">
        <f aca="false">A117*Sheet1!D29</f>
        <v>271.2</v>
      </c>
      <c r="E117" s="71" t="n">
        <f aca="false">(A117*A117)*O117</f>
        <v>37.5174172611618</v>
      </c>
      <c r="O117" s="115" t="n">
        <f aca="false">Sheet1!F67</f>
        <v>0.293816408968297</v>
      </c>
    </row>
    <row r="118" customFormat="false" ht="12.75" hidden="false" customHeight="false" outlineLevel="0" collapsed="false">
      <c r="A118" s="0" t="n">
        <v>11.4</v>
      </c>
      <c r="B118" s="71" t="n">
        <f aca="false">C118+E118</f>
        <v>311.78438050952</v>
      </c>
      <c r="C118" s="71" t="n">
        <f aca="false">A118*Sheet1!D29</f>
        <v>273.6</v>
      </c>
      <c r="E118" s="71" t="n">
        <f aca="false">(A118*A118)*O118</f>
        <v>38.1843805095199</v>
      </c>
      <c r="O118" s="115" t="n">
        <f aca="false">Sheet1!F67</f>
        <v>0.293816408968297</v>
      </c>
    </row>
    <row r="119" customFormat="false" ht="12.75" hidden="false" customHeight="false" outlineLevel="0" collapsed="false">
      <c r="A119" s="0" t="n">
        <v>11.5</v>
      </c>
      <c r="B119" s="71" t="n">
        <f aca="false">C119+E119</f>
        <v>314.857220086057</v>
      </c>
      <c r="C119" s="71" t="n">
        <f aca="false">A119*Sheet1!D29</f>
        <v>276</v>
      </c>
      <c r="E119" s="71" t="n">
        <f aca="false">(A119*A119)*O119</f>
        <v>38.8572200860573</v>
      </c>
      <c r="O119" s="115" t="n">
        <f aca="false">Sheet1!F67</f>
        <v>0.293816408968297</v>
      </c>
    </row>
    <row r="120" customFormat="false" ht="12.75" hidden="false" customHeight="false" outlineLevel="0" collapsed="false">
      <c r="A120" s="0" t="n">
        <v>11.6</v>
      </c>
      <c r="B120" s="71" t="n">
        <f aca="false">C120+E120</f>
        <v>317.935935990774</v>
      </c>
      <c r="C120" s="71" t="n">
        <f aca="false">A120*Sheet1!D29</f>
        <v>278.4</v>
      </c>
      <c r="E120" s="71" t="n">
        <f aca="false">(A120*A120)*O120</f>
        <v>39.535935990774</v>
      </c>
      <c r="O120" s="115" t="n">
        <f aca="false">Sheet1!F67</f>
        <v>0.293816408968297</v>
      </c>
    </row>
    <row r="121" customFormat="false" ht="12.75" hidden="false" customHeight="false" outlineLevel="0" collapsed="false">
      <c r="A121" s="0" t="n">
        <v>11.7</v>
      </c>
      <c r="B121" s="71" t="n">
        <f aca="false">C121+E121</f>
        <v>321.02052822367</v>
      </c>
      <c r="C121" s="71" t="n">
        <f aca="false">A121*Sheet1!D29</f>
        <v>280.8</v>
      </c>
      <c r="E121" s="71" t="n">
        <f aca="false">(A121*A121)*O121</f>
        <v>40.2205282236701</v>
      </c>
      <c r="O121" s="115" t="n">
        <f aca="false">Sheet1!F67</f>
        <v>0.293816408968297</v>
      </c>
    </row>
    <row r="122" customFormat="false" ht="12.75" hidden="false" customHeight="false" outlineLevel="0" collapsed="false">
      <c r="A122" s="0" t="n">
        <v>11.8</v>
      </c>
      <c r="B122" s="71" t="n">
        <f aca="false">C122+E122</f>
        <v>324.110996784746</v>
      </c>
      <c r="C122" s="71" t="n">
        <f aca="false">A122*Sheet1!D29</f>
        <v>283.2</v>
      </c>
      <c r="E122" s="71" t="n">
        <f aca="false">(A122*A122)*O122</f>
        <v>40.9109967847456</v>
      </c>
      <c r="O122" s="115" t="n">
        <f aca="false">Sheet1!F67</f>
        <v>0.293816408968297</v>
      </c>
    </row>
    <row r="123" customFormat="false" ht="12.75" hidden="false" customHeight="false" outlineLevel="0" collapsed="false">
      <c r="A123" s="0" t="n">
        <v>11.9</v>
      </c>
      <c r="B123" s="71" t="n">
        <f aca="false">C123+E123</f>
        <v>327.207341674001</v>
      </c>
      <c r="C123" s="71" t="n">
        <f aca="false">A123*Sheet1!D29</f>
        <v>285.6</v>
      </c>
      <c r="E123" s="71" t="n">
        <f aca="false">(A123*A123)*O123</f>
        <v>41.6073416740005</v>
      </c>
      <c r="O123" s="115" t="n">
        <f aca="false">Sheet1!F67</f>
        <v>0.293816408968297</v>
      </c>
    </row>
    <row r="124" customFormat="false" ht="12.75" hidden="false" customHeight="false" outlineLevel="0" collapsed="false">
      <c r="A124" s="0" t="n">
        <v>12</v>
      </c>
      <c r="B124" s="71" t="n">
        <f aca="false">C124+E124</f>
        <v>330.309562891435</v>
      </c>
      <c r="C124" s="71" t="n">
        <f aca="false">A124*Sheet1!D29</f>
        <v>288</v>
      </c>
      <c r="E124" s="71" t="n">
        <f aca="false">(A124*A124)*O124</f>
        <v>42.3095628914347</v>
      </c>
      <c r="O124" s="115" t="n">
        <f aca="false">Sheet1!F67</f>
        <v>0.293816408968297</v>
      </c>
    </row>
    <row r="125" customFormat="false" ht="12.75" hidden="false" customHeight="false" outlineLevel="0" collapsed="false">
      <c r="A125" s="0" t="n">
        <v>12.1</v>
      </c>
      <c r="B125" s="71" t="n">
        <f aca="false">C125+E125</f>
        <v>333.417660437048</v>
      </c>
      <c r="C125" s="71" t="n">
        <f aca="false">A125*Sheet1!D29</f>
        <v>290.4</v>
      </c>
      <c r="E125" s="71" t="n">
        <f aca="false">(A125*A125)*O125</f>
        <v>43.0176604370483</v>
      </c>
      <c r="O125" s="115" t="n">
        <f aca="false">Sheet1!F67</f>
        <v>0.293816408968297</v>
      </c>
    </row>
    <row r="126" customFormat="false" ht="12.75" hidden="false" customHeight="false" outlineLevel="0" collapsed="false">
      <c r="A126" s="0" t="n">
        <v>12.2</v>
      </c>
      <c r="B126" s="71" t="n">
        <f aca="false">C126+E126</f>
        <v>336.531634310841</v>
      </c>
      <c r="C126" s="71" t="n">
        <f aca="false">A126*Sheet1!D29</f>
        <v>292.8</v>
      </c>
      <c r="E126" s="71" t="n">
        <f aca="false">(A126*A126)*O126</f>
        <v>43.7316343108413</v>
      </c>
      <c r="O126" s="115" t="n">
        <f aca="false">Sheet1!F67</f>
        <v>0.293816408968297</v>
      </c>
    </row>
    <row r="127" customFormat="false" ht="12.75" hidden="false" customHeight="false" outlineLevel="0" collapsed="false">
      <c r="A127" s="0" t="n">
        <v>12.3</v>
      </c>
      <c r="B127" s="71" t="n">
        <f aca="false">C127+E127</f>
        <v>339.651484512814</v>
      </c>
      <c r="C127" s="71" t="n">
        <f aca="false">A127*Sheet1!D29</f>
        <v>295.2</v>
      </c>
      <c r="E127" s="71" t="n">
        <f aca="false">(A127*A127)*O127</f>
        <v>44.4514845128136</v>
      </c>
      <c r="O127" s="115" t="n">
        <f aca="false">Sheet1!F67</f>
        <v>0.293816408968297</v>
      </c>
    </row>
    <row r="128" customFormat="false" ht="12.75" hidden="false" customHeight="false" outlineLevel="0" collapsed="false">
      <c r="A128" s="0" t="n">
        <v>12.4</v>
      </c>
      <c r="B128" s="71" t="n">
        <f aca="false">C128+E128</f>
        <v>342.777211042965</v>
      </c>
      <c r="C128" s="71" t="n">
        <f aca="false">A128*Sheet1!D29</f>
        <v>297.6</v>
      </c>
      <c r="E128" s="71" t="n">
        <f aca="false">(A128*A128)*O128</f>
        <v>45.1772110429653</v>
      </c>
      <c r="O128" s="115" t="n">
        <f aca="false">Sheet1!F67</f>
        <v>0.293816408968297</v>
      </c>
    </row>
    <row r="129" customFormat="false" ht="12.75" hidden="false" customHeight="false" outlineLevel="0" collapsed="false">
      <c r="A129" s="0" t="n">
        <v>12.5</v>
      </c>
      <c r="B129" s="71" t="n">
        <f aca="false">C129+E129</f>
        <v>345.908813901296</v>
      </c>
      <c r="C129" s="71" t="n">
        <f aca="false">A129*Sheet1!D29</f>
        <v>300</v>
      </c>
      <c r="E129" s="71" t="n">
        <f aca="false">(A129*A129)*O129</f>
        <v>45.9088139012964</v>
      </c>
      <c r="O129" s="115" t="n">
        <f aca="false">Sheet1!F67</f>
        <v>0.293816408968297</v>
      </c>
    </row>
    <row r="130" customFormat="false" ht="12.75" hidden="false" customHeight="false" outlineLevel="0" collapsed="false">
      <c r="A130" s="0" t="n">
        <v>12.6</v>
      </c>
      <c r="B130" s="71" t="n">
        <f aca="false">C130+E130</f>
        <v>349.046293087807</v>
      </c>
      <c r="C130" s="71" t="n">
        <f aca="false">A130*Sheet1!D29</f>
        <v>302.4</v>
      </c>
      <c r="E130" s="71" t="n">
        <f aca="false">(A130*A130)*O130</f>
        <v>46.6462930878068</v>
      </c>
      <c r="O130" s="115" t="n">
        <f aca="false">Sheet1!F67</f>
        <v>0.293816408968297</v>
      </c>
    </row>
    <row r="131" customFormat="false" ht="12.75" hidden="false" customHeight="false" outlineLevel="0" collapsed="false">
      <c r="A131" s="0" t="n">
        <v>12.7</v>
      </c>
      <c r="B131" s="71" t="n">
        <f aca="false">C131+E131</f>
        <v>352.189648602497</v>
      </c>
      <c r="C131" s="71" t="n">
        <f aca="false">A131*Sheet1!D29</f>
        <v>304.8</v>
      </c>
      <c r="E131" s="71" t="n">
        <f aca="false">(A131*A131)*O131</f>
        <v>47.3896486024966</v>
      </c>
      <c r="O131" s="115" t="n">
        <f aca="false">Sheet1!F67</f>
        <v>0.293816408968297</v>
      </c>
    </row>
    <row r="132" customFormat="false" ht="12.75" hidden="false" customHeight="false" outlineLevel="0" collapsed="false">
      <c r="A132" s="0" t="n">
        <v>12.8</v>
      </c>
      <c r="B132" s="71" t="n">
        <f aca="false">C132+E132</f>
        <v>355.338880445366</v>
      </c>
      <c r="C132" s="71" t="n">
        <f aca="false">A132*Sheet1!D29</f>
        <v>307.2</v>
      </c>
      <c r="E132" s="71" t="n">
        <f aca="false">(A132*A132)*O132</f>
        <v>48.1388804453658</v>
      </c>
      <c r="O132" s="115" t="n">
        <f aca="false">Sheet1!F67</f>
        <v>0.293816408968297</v>
      </c>
    </row>
    <row r="133" customFormat="false" ht="12.75" hidden="false" customHeight="false" outlineLevel="0" collapsed="false">
      <c r="A133" s="0" t="n">
        <v>12.9</v>
      </c>
      <c r="B133" s="71" t="n">
        <f aca="false">C133+E133</f>
        <v>358.493988616414</v>
      </c>
      <c r="C133" s="71" t="n">
        <f aca="false">A133*Sheet1!D29</f>
        <v>309.6</v>
      </c>
      <c r="E133" s="71" t="n">
        <f aca="false">(A133*A133)*O133</f>
        <v>48.8939886164143</v>
      </c>
      <c r="O133" s="115" t="n">
        <f aca="false">Sheet1!F67</f>
        <v>0.293816408968297</v>
      </c>
    </row>
    <row r="134" customFormat="false" ht="12.75" hidden="false" customHeight="false" outlineLevel="0" collapsed="false">
      <c r="A134" s="0" t="n">
        <v>13</v>
      </c>
      <c r="B134" s="71" t="n">
        <f aca="false">C134+E134</f>
        <v>361.654973115642</v>
      </c>
      <c r="C134" s="71" t="n">
        <f aca="false">A134*Sheet1!D29</f>
        <v>312</v>
      </c>
      <c r="E134" s="71" t="n">
        <f aca="false">(A134*A134)*O134</f>
        <v>49.6549731156422</v>
      </c>
      <c r="O134" s="115" t="n">
        <f aca="false">Sheet1!F67</f>
        <v>0.293816408968297</v>
      </c>
    </row>
    <row r="135" customFormat="false" ht="12.75" hidden="false" customHeight="false" outlineLevel="0" collapsed="false">
      <c r="A135" s="0" t="n">
        <v>13.1</v>
      </c>
      <c r="B135" s="71" t="n">
        <f aca="false">C135+E135</f>
        <v>364.821833943049</v>
      </c>
      <c r="C135" s="71" t="n">
        <f aca="false">A135*Sheet1!D29</f>
        <v>314.4</v>
      </c>
      <c r="E135" s="71" t="n">
        <f aca="false">(A135*A135)*O135</f>
        <v>50.4218339430494</v>
      </c>
      <c r="O135" s="115" t="n">
        <f aca="false">Sheet1!F67</f>
        <v>0.293816408968297</v>
      </c>
    </row>
    <row r="136" customFormat="false" ht="12.75" hidden="false" customHeight="false" outlineLevel="0" collapsed="false">
      <c r="A136" s="0" t="n">
        <v>13.2</v>
      </c>
      <c r="B136" s="71" t="n">
        <f aca="false">C136+E136</f>
        <v>367.994571098636</v>
      </c>
      <c r="C136" s="71" t="n">
        <f aca="false">A136*Sheet1!D29</f>
        <v>316.8</v>
      </c>
      <c r="E136" s="71" t="n">
        <f aca="false">(A136*A136)*O136</f>
        <v>51.194571098636</v>
      </c>
      <c r="O136" s="115" t="n">
        <f aca="false">Sheet1!F67</f>
        <v>0.293816408968297</v>
      </c>
    </row>
    <row r="137" customFormat="false" ht="12.75" hidden="false" customHeight="false" outlineLevel="0" collapsed="false">
      <c r="A137" s="0" t="n">
        <v>13.3</v>
      </c>
      <c r="B137" s="71" t="n">
        <f aca="false">C137+E137</f>
        <v>371.173184582402</v>
      </c>
      <c r="C137" s="71" t="n">
        <f aca="false">A137*Sheet1!D29</f>
        <v>319.2</v>
      </c>
      <c r="E137" s="71" t="n">
        <f aca="false">(A137*A137)*O137</f>
        <v>51.973184582402</v>
      </c>
      <c r="O137" s="115" t="n">
        <f aca="false">Sheet1!F67</f>
        <v>0.293816408968297</v>
      </c>
    </row>
    <row r="138" customFormat="false" ht="12.75" hidden="false" customHeight="false" outlineLevel="0" collapsed="false">
      <c r="A138" s="0" t="n">
        <v>13.4</v>
      </c>
      <c r="B138" s="71" t="n">
        <f aca="false">C138+E138</f>
        <v>374.357674394347</v>
      </c>
      <c r="C138" s="71" t="n">
        <f aca="false">A138*Sheet1!D29</f>
        <v>321.6</v>
      </c>
      <c r="E138" s="71" t="n">
        <f aca="false">(A138*A138)*O138</f>
        <v>52.7576743943474</v>
      </c>
      <c r="O138" s="115" t="n">
        <f aca="false">Sheet1!F67</f>
        <v>0.293816408968297</v>
      </c>
    </row>
    <row r="139" customFormat="false" ht="12.75" hidden="false" customHeight="false" outlineLevel="0" collapsed="false">
      <c r="A139" s="0" t="n">
        <v>13.5</v>
      </c>
      <c r="B139" s="71" t="n">
        <f aca="false">C139+E139</f>
        <v>377.548040534472</v>
      </c>
      <c r="C139" s="71" t="n">
        <f aca="false">A139*Sheet1!D29</f>
        <v>324</v>
      </c>
      <c r="E139" s="71" t="n">
        <f aca="false">(A139*A139)*O139</f>
        <v>53.5480405344721</v>
      </c>
      <c r="O139" s="115" t="n">
        <f aca="false">Sheet1!F67</f>
        <v>0.293816408968297</v>
      </c>
    </row>
    <row r="140" customFormat="false" ht="12.75" hidden="false" customHeight="false" outlineLevel="0" collapsed="false">
      <c r="A140" s="0" t="n">
        <v>13.6</v>
      </c>
      <c r="B140" s="71" t="n">
        <f aca="false">C140+E140</f>
        <v>380.744283002776</v>
      </c>
      <c r="C140" s="71" t="n">
        <f aca="false">A140*Sheet1!D29</f>
        <v>326.4</v>
      </c>
      <c r="E140" s="71" t="n">
        <f aca="false">(A140*A140)*O140</f>
        <v>54.3442830027762</v>
      </c>
      <c r="O140" s="115" t="n">
        <f aca="false">Sheet1!F67</f>
        <v>0.293816408968297</v>
      </c>
    </row>
    <row r="141" customFormat="false" ht="12.75" hidden="false" customHeight="false" outlineLevel="0" collapsed="false">
      <c r="A141" s="0" t="n">
        <v>13.7</v>
      </c>
      <c r="B141" s="71" t="n">
        <f aca="false">C141+E141</f>
        <v>383.94640179926</v>
      </c>
      <c r="C141" s="71" t="n">
        <f aca="false">A141*Sheet1!D29</f>
        <v>328.8</v>
      </c>
      <c r="E141" s="71" t="n">
        <f aca="false">(A141*A141)*O141</f>
        <v>55.1464017992596</v>
      </c>
      <c r="O141" s="115" t="n">
        <f aca="false">Sheet1!F67</f>
        <v>0.293816408968297</v>
      </c>
    </row>
    <row r="142" customFormat="false" ht="12.75" hidden="false" customHeight="false" outlineLevel="0" collapsed="false">
      <c r="A142" s="0" t="n">
        <v>13.8</v>
      </c>
      <c r="B142" s="71" t="n">
        <f aca="false">C142+E142</f>
        <v>387.154396923923</v>
      </c>
      <c r="C142" s="71" t="n">
        <f aca="false">A142*Sheet1!D29</f>
        <v>331.2</v>
      </c>
      <c r="E142" s="71" t="n">
        <f aca="false">(A142*A142)*O142</f>
        <v>55.9543969239224</v>
      </c>
      <c r="O142" s="115" t="n">
        <f aca="false">Sheet1!F67</f>
        <v>0.293816408968297</v>
      </c>
    </row>
    <row r="143" customFormat="false" ht="12.75" hidden="false" customHeight="false" outlineLevel="0" collapsed="false">
      <c r="A143" s="0" t="n">
        <v>13.9</v>
      </c>
      <c r="B143" s="71" t="n">
        <f aca="false">C143+E143</f>
        <v>390.368268376765</v>
      </c>
      <c r="C143" s="71" t="n">
        <f aca="false">A143*Sheet1!D29</f>
        <v>333.6</v>
      </c>
      <c r="E143" s="71" t="n">
        <f aca="false">(A143*A143)*O143</f>
        <v>56.7682683767646</v>
      </c>
      <c r="O143" s="115" t="n">
        <f aca="false">Sheet1!F67</f>
        <v>0.293816408968297</v>
      </c>
    </row>
    <row r="144" customFormat="false" ht="12.75" hidden="false" customHeight="false" outlineLevel="0" collapsed="false">
      <c r="A144" s="0" t="n">
        <v>14</v>
      </c>
      <c r="B144" s="71" t="n">
        <f aca="false">C144+E144</f>
        <v>393.588016157786</v>
      </c>
      <c r="C144" s="71" t="n">
        <f aca="false">A144*Sheet1!D29</f>
        <v>336</v>
      </c>
      <c r="E144" s="71" t="n">
        <f aca="false">(A144*A144)*O144</f>
        <v>57.5880161577862</v>
      </c>
      <c r="O144" s="115" t="n">
        <f aca="false">Sheet1!F67</f>
        <v>0.293816408968297</v>
      </c>
    </row>
    <row r="145" customFormat="false" ht="12.75" hidden="false" customHeight="false" outlineLevel="0" collapsed="false">
      <c r="A145" s="0" t="n">
        <v>14.1</v>
      </c>
      <c r="B145" s="71" t="n">
        <f aca="false">C145+E145</f>
        <v>396.813640266987</v>
      </c>
      <c r="C145" s="71" t="n">
        <f aca="false">A145*Sheet1!D29</f>
        <v>338.4</v>
      </c>
      <c r="E145" s="71" t="n">
        <f aca="false">(A145*A145)*O145</f>
        <v>58.4136402669871</v>
      </c>
      <c r="O145" s="115" t="n">
        <f aca="false">Sheet1!F67</f>
        <v>0.293816408968297</v>
      </c>
    </row>
    <row r="146" customFormat="false" ht="12.75" hidden="false" customHeight="false" outlineLevel="0" collapsed="false">
      <c r="A146" s="0" t="n">
        <v>14.2</v>
      </c>
      <c r="B146" s="71" t="n">
        <f aca="false">C146+E146</f>
        <v>400.045140704367</v>
      </c>
      <c r="C146" s="71" t="n">
        <f aca="false">A146*Sheet1!D29</f>
        <v>340.8</v>
      </c>
      <c r="E146" s="71" t="n">
        <f aca="false">(A146*A146)*O146</f>
        <v>59.2451407043674</v>
      </c>
      <c r="O146" s="115" t="n">
        <f aca="false">Sheet1!F67</f>
        <v>0.293816408968297</v>
      </c>
    </row>
    <row r="147" customFormat="false" ht="12.75" hidden="false" customHeight="false" outlineLevel="0" collapsed="false">
      <c r="A147" s="0" t="n">
        <v>14.3</v>
      </c>
      <c r="B147" s="71" t="n">
        <f aca="false">C147+E147</f>
        <v>403.282517469927</v>
      </c>
      <c r="C147" s="71" t="n">
        <f aca="false">A147*Sheet1!D29</f>
        <v>343.2</v>
      </c>
      <c r="E147" s="71" t="n">
        <f aca="false">(A147*A147)*O147</f>
        <v>60.082517469927</v>
      </c>
      <c r="O147" s="115" t="n">
        <f aca="false">Sheet1!F67</f>
        <v>0.293816408968297</v>
      </c>
    </row>
    <row r="148" customFormat="false" ht="12.75" hidden="false" customHeight="false" outlineLevel="0" collapsed="false">
      <c r="A148" s="0" t="n">
        <v>14.4</v>
      </c>
      <c r="B148" s="71" t="n">
        <f aca="false">C148+E148</f>
        <v>406.525770563666</v>
      </c>
      <c r="C148" s="71" t="n">
        <f aca="false">A148*Sheet1!D29</f>
        <v>345.6</v>
      </c>
      <c r="E148" s="71" t="n">
        <f aca="false">(A148*A148)*O148</f>
        <v>60.925770563666</v>
      </c>
      <c r="O148" s="115" t="n">
        <f aca="false">Sheet1!F67</f>
        <v>0.293816408968297</v>
      </c>
    </row>
    <row r="149" customFormat="false" ht="12.75" hidden="false" customHeight="false" outlineLevel="0" collapsed="false">
      <c r="A149" s="0" t="n">
        <v>14.5</v>
      </c>
      <c r="B149" s="71" t="n">
        <f aca="false">C149+E149</f>
        <v>409.774899985584</v>
      </c>
      <c r="C149" s="71" t="n">
        <f aca="false">A149*Sheet1!D29</f>
        <v>348</v>
      </c>
      <c r="E149" s="71" t="n">
        <f aca="false">(A149*A149)*O149</f>
        <v>61.7748999855844</v>
      </c>
      <c r="O149" s="115" t="n">
        <f aca="false">Sheet1!F67</f>
        <v>0.293816408968297</v>
      </c>
    </row>
    <row r="150" customFormat="false" ht="12.75" hidden="false" customHeight="false" outlineLevel="0" collapsed="false">
      <c r="A150" s="0" t="n">
        <v>14.6</v>
      </c>
      <c r="B150" s="71" t="n">
        <f aca="false">C150+E150</f>
        <v>413.029905735682</v>
      </c>
      <c r="C150" s="71" t="n">
        <f aca="false">A150*Sheet1!D29</f>
        <v>350.4</v>
      </c>
      <c r="E150" s="71" t="n">
        <f aca="false">(A150*A150)*O150</f>
        <v>62.6299057356821</v>
      </c>
      <c r="O150" s="115" t="n">
        <f aca="false">Sheet1!F67</f>
        <v>0.293816408968297</v>
      </c>
    </row>
    <row r="151" customFormat="false" ht="12.75" hidden="false" customHeight="false" outlineLevel="0" collapsed="false">
      <c r="A151" s="0" t="n">
        <v>14.7</v>
      </c>
      <c r="B151" s="71" t="n">
        <f aca="false">C151+E151</f>
        <v>416.290787813959</v>
      </c>
      <c r="C151" s="71" t="n">
        <f aca="false">A151*Sheet1!D29</f>
        <v>352.8</v>
      </c>
      <c r="E151" s="71" t="n">
        <f aca="false">(A151*A151)*O151</f>
        <v>63.4907878139592</v>
      </c>
      <c r="O151" s="115" t="n">
        <f aca="false">Sheet1!F67</f>
        <v>0.293816408968297</v>
      </c>
    </row>
    <row r="152" customFormat="false" ht="12.75" hidden="false" customHeight="false" outlineLevel="0" collapsed="false">
      <c r="A152" s="0" t="n">
        <v>14.8</v>
      </c>
      <c r="B152" s="71" t="n">
        <f aca="false">C152+E152</f>
        <v>419.557546220416</v>
      </c>
      <c r="C152" s="71" t="n">
        <f aca="false">A152*Sheet1!D29</f>
        <v>355.2</v>
      </c>
      <c r="E152" s="71" t="n">
        <f aca="false">(A152*A152)*O152</f>
        <v>64.3575462204157</v>
      </c>
      <c r="O152" s="115" t="n">
        <f aca="false">Sheet1!F67</f>
        <v>0.293816408968297</v>
      </c>
    </row>
    <row r="153" customFormat="false" ht="12.75" hidden="false" customHeight="false" outlineLevel="0" collapsed="false">
      <c r="A153" s="0" t="n">
        <v>14.9</v>
      </c>
      <c r="B153" s="71" t="n">
        <f aca="false">C153+E153</f>
        <v>422.830180955052</v>
      </c>
      <c r="C153" s="71" t="n">
        <f aca="false">A153*Sheet1!D29</f>
        <v>357.6</v>
      </c>
      <c r="E153" s="71" t="n">
        <f aca="false">(A153*A153)*O153</f>
        <v>65.2301809550516</v>
      </c>
      <c r="O153" s="115" t="n">
        <f aca="false">Sheet1!F67</f>
        <v>0.293816408968297</v>
      </c>
    </row>
    <row r="154" customFormat="false" ht="12.75" hidden="false" customHeight="false" outlineLevel="0" collapsed="false">
      <c r="A154" s="0" t="n">
        <v>15</v>
      </c>
      <c r="B154" s="71" t="n">
        <f aca="false">C154+E154</f>
        <v>426.108692017867</v>
      </c>
      <c r="C154" s="71" t="n">
        <f aca="false">A154*Sheet1!D29</f>
        <v>360</v>
      </c>
      <c r="E154" s="71" t="n">
        <f aca="false">(A154*A154)*O154</f>
        <v>66.1086920178668</v>
      </c>
      <c r="O154" s="115" t="n">
        <f aca="false">Sheet1!F67</f>
        <v>0.293816408968297</v>
      </c>
    </row>
    <row r="155" customFormat="false" ht="12.75" hidden="false" customHeight="false" outlineLevel="0" collapsed="false">
      <c r="A155" s="0" t="n">
        <v>15.1</v>
      </c>
      <c r="B155" s="71" t="n">
        <f aca="false">C155+E155</f>
        <v>429.393079408861</v>
      </c>
      <c r="C155" s="71" t="n">
        <f aca="false">A155*Sheet1!D29</f>
        <v>362.4</v>
      </c>
      <c r="E155" s="71" t="n">
        <f aca="false">(A155*A155)*O155</f>
        <v>66.9930794088613</v>
      </c>
      <c r="O155" s="115" t="n">
        <f aca="false">Sheet1!F67</f>
        <v>0.293816408968297</v>
      </c>
    </row>
    <row r="156" customFormat="false" ht="12.75" hidden="false" customHeight="false" outlineLevel="0" collapsed="false">
      <c r="A156" s="0" t="n">
        <v>15.2</v>
      </c>
      <c r="B156" s="71" t="n">
        <f aca="false">C156+E156</f>
        <v>432.683343128035</v>
      </c>
      <c r="C156" s="71" t="n">
        <f aca="false">A156*Sheet1!D29</f>
        <v>364.8</v>
      </c>
      <c r="E156" s="71" t="n">
        <f aca="false">(A156*A156)*O156</f>
        <v>67.8833431280353</v>
      </c>
      <c r="O156" s="115" t="n">
        <f aca="false">Sheet1!F67</f>
        <v>0.293816408968297</v>
      </c>
    </row>
    <row r="157" customFormat="false" ht="12.75" hidden="false" customHeight="false" outlineLevel="0" collapsed="false">
      <c r="A157" s="0" t="n">
        <v>15.3</v>
      </c>
      <c r="B157" s="71" t="n">
        <f aca="false">C157+E157</f>
        <v>435.979483175389</v>
      </c>
      <c r="C157" s="71" t="n">
        <f aca="false">A157*Sheet1!D29</f>
        <v>367.2</v>
      </c>
      <c r="E157" s="71" t="n">
        <f aca="false">(A157*A157)*O157</f>
        <v>68.7794831753886</v>
      </c>
      <c r="O157" s="115" t="n">
        <f aca="false">Sheet1!F67</f>
        <v>0.293816408968297</v>
      </c>
    </row>
    <row r="158" customFormat="false" ht="12.75" hidden="false" customHeight="false" outlineLevel="0" collapsed="false">
      <c r="A158" s="0" t="n">
        <v>15.4</v>
      </c>
      <c r="B158" s="71" t="n">
        <f aca="false">C158+E158</f>
        <v>439.281499550921</v>
      </c>
      <c r="C158" s="71" t="n">
        <f aca="false">A158*Sheet1!D29</f>
        <v>369.6</v>
      </c>
      <c r="E158" s="71" t="n">
        <f aca="false">(A158*A158)*O158</f>
        <v>69.6814995509213</v>
      </c>
      <c r="O158" s="115" t="n">
        <f aca="false">Sheet1!F67</f>
        <v>0.293816408968297</v>
      </c>
    </row>
    <row r="159" customFormat="false" ht="12.75" hidden="false" customHeight="false" outlineLevel="0" collapsed="false">
      <c r="A159" s="0" t="n">
        <v>15.5</v>
      </c>
      <c r="B159" s="71" t="n">
        <f aca="false">C159+E159</f>
        <v>442.589392254633</v>
      </c>
      <c r="C159" s="71" t="n">
        <f aca="false">A159*Sheet1!D29</f>
        <v>372</v>
      </c>
      <c r="E159" s="71" t="n">
        <f aca="false">(A159*A159)*O159</f>
        <v>70.5893922546333</v>
      </c>
      <c r="O159" s="115" t="n">
        <f aca="false">Sheet1!F67</f>
        <v>0.293816408968297</v>
      </c>
    </row>
    <row r="160" customFormat="false" ht="12.75" hidden="false" customHeight="false" outlineLevel="0" collapsed="false">
      <c r="A160" s="0" t="n">
        <v>15.6</v>
      </c>
      <c r="B160" s="71" t="n">
        <f aca="false">C160+E160</f>
        <v>445.903161286525</v>
      </c>
      <c r="C160" s="71" t="n">
        <f aca="false">A160*Sheet1!D29</f>
        <v>374.4</v>
      </c>
      <c r="E160" s="71" t="n">
        <f aca="false">(A160*A160)*O160</f>
        <v>71.5031612865247</v>
      </c>
      <c r="O160" s="115" t="n">
        <f aca="false">Sheet1!F67</f>
        <v>0.293816408968297</v>
      </c>
    </row>
    <row r="161" customFormat="false" ht="12.75" hidden="false" customHeight="false" outlineLevel="0" collapsed="false">
      <c r="A161" s="0" t="n">
        <v>15.7</v>
      </c>
      <c r="B161" s="71" t="n">
        <f aca="false">C161+E161</f>
        <v>449.222806646595</v>
      </c>
      <c r="C161" s="71" t="n">
        <f aca="false">A161*Sheet1!D29</f>
        <v>376.8</v>
      </c>
      <c r="E161" s="71" t="n">
        <f aca="false">(A161*A161)*O161</f>
        <v>72.4228066465955</v>
      </c>
      <c r="O161" s="115" t="n">
        <f aca="false">Sheet1!F67</f>
        <v>0.293816408968297</v>
      </c>
    </row>
    <row r="162" customFormat="false" ht="12.75" hidden="false" customHeight="false" outlineLevel="0" collapsed="false">
      <c r="A162" s="0" t="n">
        <v>15.8</v>
      </c>
      <c r="B162" s="71" t="n">
        <f aca="false">C162+E162</f>
        <v>452.548328334846</v>
      </c>
      <c r="C162" s="71" t="n">
        <f aca="false">A162*Sheet1!D29</f>
        <v>379.2</v>
      </c>
      <c r="E162" s="71" t="n">
        <f aca="false">(A162*A162)*O162</f>
        <v>73.3483283348456</v>
      </c>
      <c r="O162" s="115" t="n">
        <f aca="false">Sheet1!F67</f>
        <v>0.293816408968297</v>
      </c>
    </row>
    <row r="163" customFormat="false" ht="12.75" hidden="false" customHeight="false" outlineLevel="0" collapsed="false">
      <c r="A163" s="0" t="n">
        <v>15.9</v>
      </c>
      <c r="B163" s="71" t="n">
        <f aca="false">C163+E163</f>
        <v>455.879726351275</v>
      </c>
      <c r="C163" s="71" t="n">
        <f aca="false">A163*Sheet1!D29</f>
        <v>381.6</v>
      </c>
      <c r="E163" s="71" t="n">
        <f aca="false">(A163*A163)*O163</f>
        <v>74.2797263512751</v>
      </c>
      <c r="O163" s="115" t="n">
        <f aca="false">Sheet1!F67</f>
        <v>0.293816408968297</v>
      </c>
    </row>
    <row r="164" customFormat="false" ht="12.75" hidden="false" customHeight="false" outlineLevel="0" collapsed="false">
      <c r="A164" s="0" t="n">
        <v>16</v>
      </c>
      <c r="B164" s="71" t="n">
        <f aca="false">C164+E164</f>
        <v>459.217000695884</v>
      </c>
      <c r="C164" s="71" t="n">
        <f aca="false">A164*Sheet1!D29</f>
        <v>384</v>
      </c>
      <c r="E164" s="71" t="n">
        <f aca="false">(A164*A164)*O164</f>
        <v>75.217000695884</v>
      </c>
      <c r="O164" s="115" t="n">
        <f aca="false">Sheet1!F67</f>
        <v>0.293816408968297</v>
      </c>
    </row>
    <row r="165" customFormat="false" ht="12.75" hidden="false" customHeight="false" outlineLevel="0" collapsed="false">
      <c r="A165" s="0" t="n">
        <v>16.1</v>
      </c>
      <c r="B165" s="71" t="n">
        <f aca="false">C165+E165</f>
        <v>462.560151368672</v>
      </c>
      <c r="C165" s="71" t="n">
        <f aca="false">A165*Sheet1!D29</f>
        <v>386.4</v>
      </c>
      <c r="E165" s="71" t="n">
        <f aca="false">(A165*A165)*O165</f>
        <v>76.1601513686722</v>
      </c>
      <c r="O165" s="115" t="n">
        <f aca="false">Sheet1!F67</f>
        <v>0.293816408968297</v>
      </c>
    </row>
    <row r="166" customFormat="false" ht="12.75" hidden="false" customHeight="false" outlineLevel="0" collapsed="false">
      <c r="A166" s="0" t="n">
        <v>16.2</v>
      </c>
      <c r="B166" s="71" t="n">
        <f aca="false">C166+E166</f>
        <v>465.90917836964</v>
      </c>
      <c r="C166" s="71" t="n">
        <f aca="false">A166*Sheet1!D29</f>
        <v>388.8</v>
      </c>
      <c r="E166" s="71" t="n">
        <f aca="false">(A166*A166)*O166</f>
        <v>77.1091783696398</v>
      </c>
      <c r="O166" s="115" t="n">
        <f aca="false">Sheet1!F67</f>
        <v>0.293816408968297</v>
      </c>
    </row>
    <row r="167" customFormat="false" ht="12.75" hidden="false" customHeight="false" outlineLevel="0" collapsed="false">
      <c r="A167" s="0" t="n">
        <v>16.3</v>
      </c>
      <c r="B167" s="71" t="n">
        <f aca="false">C167+E167</f>
        <v>469.264081698787</v>
      </c>
      <c r="C167" s="71" t="n">
        <f aca="false">A167*Sheet1!D29</f>
        <v>391.2</v>
      </c>
      <c r="E167" s="71" t="n">
        <f aca="false">(A167*A167)*O167</f>
        <v>78.0640816987868</v>
      </c>
      <c r="O167" s="115" t="n">
        <f aca="false">Sheet1!F67</f>
        <v>0.293816408968297</v>
      </c>
    </row>
    <row r="168" customFormat="false" ht="12.75" hidden="false" customHeight="false" outlineLevel="0" collapsed="false">
      <c r="A168" s="0" t="n">
        <v>16.4</v>
      </c>
      <c r="B168" s="71" t="n">
        <f aca="false">C168+E168</f>
        <v>472.624861356113</v>
      </c>
      <c r="C168" s="71" t="n">
        <f aca="false">A168*Sheet1!D29</f>
        <v>393.6</v>
      </c>
      <c r="E168" s="71" t="n">
        <f aca="false">(A168*A168)*O168</f>
        <v>79.0248613561131</v>
      </c>
      <c r="O168" s="115" t="n">
        <f aca="false">Sheet1!F67</f>
        <v>0.293816408968297</v>
      </c>
    </row>
    <row r="169" customFormat="false" ht="12.75" hidden="false" customHeight="false" outlineLevel="0" collapsed="false">
      <c r="A169" s="0" t="n">
        <v>16.5</v>
      </c>
      <c r="B169" s="71" t="n">
        <f aca="false">C169+E169</f>
        <v>475.991517341619</v>
      </c>
      <c r="C169" s="71" t="n">
        <f aca="false">A169*Sheet1!D29</f>
        <v>396</v>
      </c>
      <c r="E169" s="71" t="n">
        <f aca="false">(A169*A169)*O169</f>
        <v>79.9915173416188</v>
      </c>
      <c r="O169" s="115" t="n">
        <f aca="false">Sheet1!F67</f>
        <v>0.293816408968297</v>
      </c>
    </row>
    <row r="170" customFormat="false" ht="12.75" hidden="false" customHeight="false" outlineLevel="0" collapsed="false">
      <c r="A170" s="0" t="n">
        <v>16.6</v>
      </c>
      <c r="B170" s="71" t="n">
        <f aca="false">C170+E170</f>
        <v>479.364049655304</v>
      </c>
      <c r="C170" s="71" t="n">
        <f aca="false">A170*Sheet1!D29</f>
        <v>398.4</v>
      </c>
      <c r="E170" s="71" t="n">
        <f aca="false">(A170*A170)*O170</f>
        <v>80.9640496553039</v>
      </c>
      <c r="O170" s="115" t="n">
        <f aca="false">Sheet1!F67</f>
        <v>0.293816408968297</v>
      </c>
    </row>
    <row r="171" customFormat="false" ht="12.75" hidden="false" customHeight="false" outlineLevel="0" collapsed="false">
      <c r="A171" s="0" t="n">
        <v>16.7</v>
      </c>
      <c r="B171" s="71" t="n">
        <f aca="false">C171+E171</f>
        <v>482.742458297168</v>
      </c>
      <c r="C171" s="71" t="n">
        <f aca="false">A171*Sheet1!D29</f>
        <v>400.8</v>
      </c>
      <c r="E171" s="71" t="n">
        <f aca="false">(A171*A171)*O171</f>
        <v>81.9424582971683</v>
      </c>
      <c r="O171" s="115" t="n">
        <f aca="false">Sheet1!F67</f>
        <v>0.293816408968297</v>
      </c>
    </row>
    <row r="172" customFormat="false" ht="12.75" hidden="false" customHeight="false" outlineLevel="0" collapsed="false">
      <c r="A172" s="0" t="n">
        <v>16.8</v>
      </c>
      <c r="B172" s="71" t="n">
        <f aca="false">C172+E172</f>
        <v>486.126743267212</v>
      </c>
      <c r="C172" s="71" t="n">
        <f aca="false">A172*Sheet1!D29</f>
        <v>403.2</v>
      </c>
      <c r="E172" s="71" t="n">
        <f aca="false">(A172*A172)*O172</f>
        <v>82.9267432672121</v>
      </c>
      <c r="O172" s="115" t="n">
        <f aca="false">Sheet1!F67</f>
        <v>0.293816408968297</v>
      </c>
    </row>
    <row r="173" customFormat="false" ht="12.75" hidden="false" customHeight="false" outlineLevel="0" collapsed="false">
      <c r="A173" s="0" t="n">
        <v>16.9</v>
      </c>
      <c r="B173" s="71" t="n">
        <f aca="false">C173+E173</f>
        <v>489.516904565435</v>
      </c>
      <c r="C173" s="71" t="n">
        <f aca="false">A173*Sheet1!D29</f>
        <v>405.6</v>
      </c>
      <c r="E173" s="71" t="n">
        <f aca="false">(A173*A173)*O173</f>
        <v>83.9169045654352</v>
      </c>
      <c r="O173" s="115" t="n">
        <f aca="false">Sheet1!F67</f>
        <v>0.293816408968297</v>
      </c>
    </row>
    <row r="174" customFormat="false" ht="12.75" hidden="false" customHeight="false" outlineLevel="0" collapsed="false">
      <c r="A174" s="0" t="n">
        <v>17</v>
      </c>
      <c r="B174" s="71" t="n">
        <f aca="false">C174+E174</f>
        <v>492.912942191838</v>
      </c>
      <c r="C174" s="71" t="n">
        <f aca="false">A174*Sheet1!D29</f>
        <v>408</v>
      </c>
      <c r="E174" s="71" t="n">
        <f aca="false">(A174*A174)*O174</f>
        <v>84.9129421918378</v>
      </c>
      <c r="O174" s="115" t="n">
        <f aca="false">Sheet1!F67</f>
        <v>0.293816408968297</v>
      </c>
    </row>
    <row r="175" customFormat="false" ht="12.75" hidden="false" customHeight="false" outlineLevel="0" collapsed="false">
      <c r="A175" s="0" t="n">
        <v>17.1</v>
      </c>
      <c r="B175" s="71" t="n">
        <f aca="false">C175+E175</f>
        <v>496.31485614642</v>
      </c>
      <c r="C175" s="71" t="n">
        <f aca="false">A175*Sheet1!D29</f>
        <v>410.4</v>
      </c>
      <c r="E175" s="71" t="n">
        <f aca="false">(A175*A175)*O175</f>
        <v>85.9148561464197</v>
      </c>
      <c r="O175" s="115" t="n">
        <f aca="false">Sheet1!F67</f>
        <v>0.293816408968297</v>
      </c>
    </row>
    <row r="176" customFormat="false" ht="12.75" hidden="false" customHeight="false" outlineLevel="0" collapsed="false">
      <c r="A176" s="0" t="n">
        <v>17.2</v>
      </c>
      <c r="B176" s="71" t="n">
        <f aca="false">C176+E176</f>
        <v>499.722646429181</v>
      </c>
      <c r="C176" s="71" t="n">
        <f aca="false">A176*Sheet1!D29</f>
        <v>412.8</v>
      </c>
      <c r="E176" s="71" t="n">
        <f aca="false">(A176*A176)*O176</f>
        <v>86.9226464291809</v>
      </c>
      <c r="O176" s="115" t="n">
        <f aca="false">Sheet1!F67</f>
        <v>0.293816408968297</v>
      </c>
    </row>
    <row r="177" customFormat="false" ht="12.75" hidden="false" customHeight="false" outlineLevel="0" collapsed="false">
      <c r="A177" s="0" t="n">
        <v>17.3</v>
      </c>
      <c r="B177" s="71" t="n">
        <f aca="false">C177+E177</f>
        <v>503.136313040122</v>
      </c>
      <c r="C177" s="71" t="n">
        <f aca="false">A177*Sheet1!D29</f>
        <v>415.2</v>
      </c>
      <c r="E177" s="71" t="n">
        <f aca="false">(A177*A177)*O177</f>
        <v>87.9363130401216</v>
      </c>
      <c r="O177" s="115" t="n">
        <f aca="false">Sheet1!F67</f>
        <v>0.293816408968297</v>
      </c>
    </row>
    <row r="178" customFormat="false" ht="12.75" hidden="false" customHeight="false" outlineLevel="0" collapsed="false">
      <c r="A178" s="0" t="n">
        <v>17.4</v>
      </c>
      <c r="B178" s="71" t="n">
        <f aca="false">C178+E178</f>
        <v>506.555855979241</v>
      </c>
      <c r="C178" s="71" t="n">
        <f aca="false">A178*Sheet1!D29</f>
        <v>417.6</v>
      </c>
      <c r="E178" s="71" t="n">
        <f aca="false">(A178*A178)*O178</f>
        <v>88.9558559792415</v>
      </c>
      <c r="O178" s="115" t="n">
        <f aca="false">Sheet1!F67</f>
        <v>0.293816408968297</v>
      </c>
    </row>
    <row r="179" customFormat="false" ht="12.75" hidden="false" customHeight="false" outlineLevel="0" collapsed="false">
      <c r="A179" s="0" t="n">
        <v>17.5</v>
      </c>
      <c r="B179" s="71" t="n">
        <f aca="false">C179+E179</f>
        <v>509.981275246541</v>
      </c>
      <c r="C179" s="71" t="n">
        <f aca="false">A179*Sheet1!D29</f>
        <v>420</v>
      </c>
      <c r="E179" s="71" t="n">
        <f aca="false">(A179*A179)*O179</f>
        <v>89.9812752465409</v>
      </c>
      <c r="O179" s="115" t="n">
        <f aca="false">Sheet1!F67</f>
        <v>0.293816408968297</v>
      </c>
    </row>
    <row r="180" customFormat="false" ht="12.75" hidden="false" customHeight="false" outlineLevel="0" collapsed="false">
      <c r="A180" s="0" t="n">
        <v>17.6</v>
      </c>
      <c r="B180" s="71" t="n">
        <f aca="false">C180+E180</f>
        <v>513.41257084202</v>
      </c>
      <c r="C180" s="71" t="n">
        <f aca="false">A180*Sheet1!D29</f>
        <v>422.4</v>
      </c>
      <c r="E180" s="71" t="n">
        <f aca="false">(A180*A180)*O180</f>
        <v>91.0125708420196</v>
      </c>
      <c r="O180" s="115" t="n">
        <f aca="false">Sheet1!F67</f>
        <v>0.293816408968297</v>
      </c>
    </row>
    <row r="181" customFormat="false" ht="12.75" hidden="false" customHeight="false" outlineLevel="0" collapsed="false">
      <c r="A181" s="0" t="n">
        <v>17.7</v>
      </c>
      <c r="B181" s="71" t="n">
        <f aca="false">C181+E181</f>
        <v>516.849742765678</v>
      </c>
      <c r="C181" s="71" t="n">
        <f aca="false">A181*Sheet1!D29</f>
        <v>424.8</v>
      </c>
      <c r="E181" s="71" t="n">
        <f aca="false">(A181*A181)*O181</f>
        <v>92.0497427656777</v>
      </c>
      <c r="O181" s="115" t="n">
        <f aca="false">Sheet1!F67</f>
        <v>0.293816408968297</v>
      </c>
    </row>
    <row r="182" customFormat="false" ht="12.75" hidden="false" customHeight="false" outlineLevel="0" collapsed="false">
      <c r="A182" s="0" t="n">
        <v>17.8</v>
      </c>
      <c r="B182" s="71" t="n">
        <f aca="false">C182+E182</f>
        <v>520.292791017515</v>
      </c>
      <c r="C182" s="71" t="n">
        <f aca="false">A182*Sheet1!D29</f>
        <v>427.2</v>
      </c>
      <c r="E182" s="71" t="n">
        <f aca="false">(A182*A182)*O182</f>
        <v>93.0927910175152</v>
      </c>
      <c r="O182" s="115" t="n">
        <f aca="false">Sheet1!F67</f>
        <v>0.293816408968297</v>
      </c>
    </row>
    <row r="183" customFormat="false" ht="12.75" hidden="false" customHeight="false" outlineLevel="0" collapsed="false">
      <c r="A183" s="0" t="n">
        <v>17.9</v>
      </c>
      <c r="B183" s="71" t="n">
        <f aca="false">C183+E183</f>
        <v>523.741715597532</v>
      </c>
      <c r="C183" s="71" t="n">
        <f aca="false">A183*Sheet1!D29</f>
        <v>429.6</v>
      </c>
      <c r="E183" s="71" t="n">
        <f aca="false">(A183*A183)*O183</f>
        <v>94.141715597532</v>
      </c>
      <c r="O183" s="115" t="n">
        <f aca="false">Sheet1!F67</f>
        <v>0.293816408968297</v>
      </c>
    </row>
    <row r="184" customFormat="false" ht="12.75" hidden="false" customHeight="false" outlineLevel="0" collapsed="false">
      <c r="A184" s="0" t="n">
        <v>18</v>
      </c>
      <c r="B184" s="71" t="n">
        <f aca="false">C184+E184</f>
        <v>527.196516505728</v>
      </c>
      <c r="C184" s="71" t="n">
        <f aca="false">A184*Sheet1!D29</f>
        <v>432</v>
      </c>
      <c r="E184" s="71" t="n">
        <f aca="false">(A184*A184)*O184</f>
        <v>95.1965165057281</v>
      </c>
      <c r="O184" s="115" t="n">
        <f aca="false">Sheet1!F67</f>
        <v>0.293816408968297</v>
      </c>
    </row>
    <row r="185" customFormat="false" ht="12.75" hidden="false" customHeight="false" outlineLevel="0" collapsed="false">
      <c r="A185" s="0" t="n">
        <v>18.1</v>
      </c>
      <c r="B185" s="71" t="n">
        <f aca="false">C185+E185</f>
        <v>530.657193742104</v>
      </c>
      <c r="C185" s="71" t="n">
        <f aca="false">A185*Sheet1!D29</f>
        <v>434.4</v>
      </c>
      <c r="E185" s="71" t="n">
        <f aca="false">(A185*A185)*O185</f>
        <v>96.2571937421037</v>
      </c>
      <c r="O185" s="115" t="n">
        <f aca="false">Sheet1!F67</f>
        <v>0.293816408968297</v>
      </c>
    </row>
    <row r="186" customFormat="false" ht="12.75" hidden="false" customHeight="false" outlineLevel="0" collapsed="false">
      <c r="A186" s="0" t="n">
        <v>18.2</v>
      </c>
      <c r="B186" s="71" t="n">
        <f aca="false">C186+E186</f>
        <v>534.123747306659</v>
      </c>
      <c r="C186" s="71" t="n">
        <f aca="false">A186*Sheet1!D29</f>
        <v>436.8</v>
      </c>
      <c r="E186" s="71" t="n">
        <f aca="false">(A186*A186)*O186</f>
        <v>97.3237473066586</v>
      </c>
      <c r="O186" s="115" t="n">
        <f aca="false">Sheet1!F67</f>
        <v>0.293816408968297</v>
      </c>
    </row>
    <row r="187" customFormat="false" ht="12.75" hidden="false" customHeight="false" outlineLevel="0" collapsed="false">
      <c r="A187" s="0" t="n">
        <v>18.3</v>
      </c>
      <c r="B187" s="71" t="n">
        <f aca="false">C187+E187</f>
        <v>537.596177199393</v>
      </c>
      <c r="C187" s="71" t="n">
        <f aca="false">A187*Sheet1!D29</f>
        <v>439.2</v>
      </c>
      <c r="E187" s="71" t="n">
        <f aca="false">(A187*A187)*O187</f>
        <v>98.3961771993929</v>
      </c>
      <c r="O187" s="115" t="n">
        <f aca="false">Sheet1!F67</f>
        <v>0.293816408968297</v>
      </c>
    </row>
    <row r="188" customFormat="false" ht="12.75" hidden="false" customHeight="false" outlineLevel="0" collapsed="false">
      <c r="A188" s="0" t="n">
        <v>18.4</v>
      </c>
      <c r="B188" s="71" t="n">
        <f aca="false">C188+E188</f>
        <v>541.074483420307</v>
      </c>
      <c r="C188" s="71" t="n">
        <f aca="false">A188*Sheet1!D29</f>
        <v>441.6</v>
      </c>
      <c r="E188" s="71" t="n">
        <f aca="false">(A188*A188)*O188</f>
        <v>99.4744834203065</v>
      </c>
      <c r="O188" s="115" t="n">
        <f aca="false">Sheet1!F67</f>
        <v>0.293816408968297</v>
      </c>
    </row>
    <row r="189" customFormat="false" ht="12.75" hidden="false" customHeight="false" outlineLevel="0" collapsed="false">
      <c r="A189" s="0" t="n">
        <v>18.5</v>
      </c>
      <c r="B189" s="71" t="n">
        <f aca="false">C189+E189</f>
        <v>544.5586659694</v>
      </c>
      <c r="C189" s="71" t="n">
        <f aca="false">A189*Sheet1!D29</f>
        <v>444</v>
      </c>
      <c r="E189" s="71" t="n">
        <f aca="false">(A189*A189)*O189</f>
        <v>100.5586659694</v>
      </c>
      <c r="O189" s="115" t="n">
        <f aca="false">Sheet1!F67</f>
        <v>0.293816408968297</v>
      </c>
    </row>
    <row r="190" customFormat="false" ht="12.75" hidden="false" customHeight="false" outlineLevel="0" collapsed="false">
      <c r="A190" s="0" t="n">
        <v>18.6</v>
      </c>
      <c r="B190" s="71" t="n">
        <f aca="false">C190+E190</f>
        <v>548.048724846672</v>
      </c>
      <c r="C190" s="71" t="n">
        <f aca="false">A190*Sheet1!D29</f>
        <v>446.4</v>
      </c>
      <c r="E190" s="71" t="n">
        <f aca="false">(A190*A190)*O190</f>
        <v>101.648724846672</v>
      </c>
      <c r="O190" s="115" t="n">
        <f aca="false">Sheet1!F67</f>
        <v>0.293816408968297</v>
      </c>
    </row>
    <row r="191" customFormat="false" ht="12.75" hidden="false" customHeight="false" outlineLevel="0" collapsed="false">
      <c r="A191" s="0" t="n">
        <v>18.7</v>
      </c>
      <c r="B191" s="71" t="n">
        <f aca="false">C191+E191</f>
        <v>551.544660052124</v>
      </c>
      <c r="C191" s="71" t="n">
        <f aca="false">A191*Sheet1!D29</f>
        <v>448.8</v>
      </c>
      <c r="E191" s="71" t="n">
        <f aca="false">(A191*A191)*O191</f>
        <v>102.744660052124</v>
      </c>
      <c r="O191" s="115" t="n">
        <f aca="false">Sheet1!F67</f>
        <v>0.293816408968297</v>
      </c>
    </row>
    <row r="192" customFormat="false" ht="12.75" hidden="false" customHeight="false" outlineLevel="0" collapsed="false">
      <c r="A192" s="0" t="n">
        <v>18.8</v>
      </c>
      <c r="B192" s="71" t="n">
        <f aca="false">C192+E192</f>
        <v>555.046471585755</v>
      </c>
      <c r="C192" s="71" t="n">
        <f aca="false">A192*Sheet1!D29</f>
        <v>451.2</v>
      </c>
      <c r="E192" s="71" t="n">
        <f aca="false">(A192*A192)*O192</f>
        <v>103.846471585755</v>
      </c>
      <c r="O192" s="115" t="n">
        <f aca="false">Sheet1!F67</f>
        <v>0.293816408968297</v>
      </c>
    </row>
    <row r="193" customFormat="false" ht="12.75" hidden="false" customHeight="false" outlineLevel="0" collapsed="false">
      <c r="A193" s="0" t="n">
        <v>18.9</v>
      </c>
      <c r="B193" s="71" t="n">
        <f aca="false">C193+E193</f>
        <v>558.554159447565</v>
      </c>
      <c r="C193" s="71" t="n">
        <f aca="false">A193*Sheet1!D29</f>
        <v>453.6</v>
      </c>
      <c r="E193" s="71" t="n">
        <f aca="false">(A193*A193)*O193</f>
        <v>104.954159447565</v>
      </c>
      <c r="O193" s="115" t="n">
        <f aca="false">Sheet1!F67</f>
        <v>0.293816408968297</v>
      </c>
    </row>
    <row r="194" customFormat="false" ht="12.75" hidden="false" customHeight="false" outlineLevel="0" collapsed="false">
      <c r="A194" s="0" t="n">
        <v>19</v>
      </c>
      <c r="B194" s="71" t="n">
        <f aca="false">C194+E194</f>
        <v>562.067723637555</v>
      </c>
      <c r="C194" s="71" t="n">
        <f aca="false">A194*Sheet1!D29</f>
        <v>456</v>
      </c>
      <c r="E194" s="71" t="n">
        <f aca="false">(A194*A194)*O194</f>
        <v>106.067723637555</v>
      </c>
      <c r="O194" s="115" t="n">
        <f aca="false">Sheet1!F67</f>
        <v>0.293816408968297</v>
      </c>
    </row>
    <row r="195" customFormat="false" ht="12.75" hidden="false" customHeight="false" outlineLevel="0" collapsed="false">
      <c r="A195" s="0" t="n">
        <v>19.1</v>
      </c>
      <c r="B195" s="71" t="n">
        <f aca="false">C195+E195</f>
        <v>565.587164155724</v>
      </c>
      <c r="C195" s="71" t="n">
        <f aca="false">A195*Sheet1!D29</f>
        <v>458.4</v>
      </c>
      <c r="E195" s="71" t="n">
        <f aca="false">(A195*A195)*O195</f>
        <v>107.187164155724</v>
      </c>
      <c r="O195" s="115" t="n">
        <f aca="false">Sheet1!F67</f>
        <v>0.293816408968297</v>
      </c>
    </row>
    <row r="196" customFormat="false" ht="12.75" hidden="false" customHeight="false" outlineLevel="0" collapsed="false">
      <c r="A196" s="0" t="n">
        <v>19.2</v>
      </c>
      <c r="B196" s="71" t="n">
        <f aca="false">C196+E196</f>
        <v>569.112481002073</v>
      </c>
      <c r="C196" s="71" t="n">
        <f aca="false">A196*Sheet1!D29</f>
        <v>460.8</v>
      </c>
      <c r="E196" s="71" t="n">
        <f aca="false">(A196*A196)*O196</f>
        <v>108.312481002073</v>
      </c>
      <c r="O196" s="115" t="n">
        <f aca="false">Sheet1!F67</f>
        <v>0.293816408968297</v>
      </c>
    </row>
    <row r="197" customFormat="false" ht="12.75" hidden="false" customHeight="false" outlineLevel="0" collapsed="false">
      <c r="A197" s="0" t="n">
        <v>19.3</v>
      </c>
      <c r="B197" s="71" t="n">
        <f aca="false">C197+E197</f>
        <v>572.643674176601</v>
      </c>
      <c r="C197" s="71" t="n">
        <f aca="false">A197*Sheet1!D29</f>
        <v>463.2</v>
      </c>
      <c r="E197" s="71" t="n">
        <f aca="false">(A197*A197)*O197</f>
        <v>109.443674176601</v>
      </c>
      <c r="O197" s="115" t="n">
        <f aca="false">Sheet1!F67</f>
        <v>0.293816408968297</v>
      </c>
    </row>
    <row r="198" customFormat="false" ht="12.75" hidden="false" customHeight="false" outlineLevel="0" collapsed="false">
      <c r="A198" s="0" t="n">
        <v>19.4</v>
      </c>
      <c r="B198" s="71" t="n">
        <f aca="false">C198+E198</f>
        <v>576.180743679308</v>
      </c>
      <c r="C198" s="71" t="n">
        <f aca="false">A198*Sheet1!D29</f>
        <v>465.6</v>
      </c>
      <c r="E198" s="71" t="n">
        <f aca="false">(A198*A198)*O198</f>
        <v>110.580743679308</v>
      </c>
      <c r="O198" s="115" t="n">
        <f aca="false">Sheet1!F67</f>
        <v>0.293816408968297</v>
      </c>
    </row>
    <row r="199" customFormat="false" ht="12.75" hidden="false" customHeight="false" outlineLevel="0" collapsed="false">
      <c r="A199" s="0" t="n">
        <v>19.5</v>
      </c>
      <c r="B199" s="71" t="n">
        <f aca="false">C199+E199</f>
        <v>579.723689510195</v>
      </c>
      <c r="C199" s="71" t="n">
        <f aca="false">A199*Sheet1!D29</f>
        <v>468</v>
      </c>
      <c r="E199" s="71" t="n">
        <f aca="false">(A199*A199)*O199</f>
        <v>111.723689510195</v>
      </c>
      <c r="O199" s="115" t="n">
        <f aca="false">Sheet1!F67</f>
        <v>0.293816408968297</v>
      </c>
    </row>
    <row r="200" customFormat="false" ht="12.75" hidden="false" customHeight="false" outlineLevel="0" collapsed="false">
      <c r="A200" s="0" t="n">
        <v>19.6</v>
      </c>
      <c r="B200" s="71" t="n">
        <f aca="false">C200+E200</f>
        <v>583.272511669261</v>
      </c>
      <c r="C200" s="71" t="n">
        <f aca="false">A200*Sheet1!D29</f>
        <v>470.4</v>
      </c>
      <c r="E200" s="71" t="n">
        <f aca="false">(A200*A200)*O200</f>
        <v>112.872511669261</v>
      </c>
      <c r="O200" s="115" t="n">
        <f aca="false">Sheet1!F67</f>
        <v>0.293816408968297</v>
      </c>
    </row>
    <row r="201" customFormat="false" ht="12.75" hidden="false" customHeight="false" outlineLevel="0" collapsed="false">
      <c r="A201" s="0" t="n">
        <v>19.7</v>
      </c>
      <c r="B201" s="71" t="n">
        <f aca="false">C201+E201</f>
        <v>586.827210156506</v>
      </c>
      <c r="C201" s="71" t="n">
        <f aca="false">A201*Sheet1!D29</f>
        <v>472.8</v>
      </c>
      <c r="E201" s="71" t="n">
        <f aca="false">(A201*A201)*O201</f>
        <v>114.027210156506</v>
      </c>
      <c r="O201" s="115" t="n">
        <f aca="false">Sheet1!F67</f>
        <v>0.293816408968297</v>
      </c>
    </row>
    <row r="202" customFormat="false" ht="12.75" hidden="false" customHeight="false" outlineLevel="0" collapsed="false">
      <c r="A202" s="0" t="n">
        <v>19.8</v>
      </c>
      <c r="B202" s="71" t="n">
        <f aca="false">C202+E202</f>
        <v>590.387784971931</v>
      </c>
      <c r="C202" s="71" t="n">
        <f aca="false">A202*Sheet1!D29</f>
        <v>475.2</v>
      </c>
      <c r="E202" s="71" t="n">
        <f aca="false">(A202*A202)*O202</f>
        <v>115.187784971931</v>
      </c>
      <c r="O202" s="115" t="n">
        <f aca="false">Sheet1!F67</f>
        <v>0.293816408968297</v>
      </c>
    </row>
    <row r="203" customFormat="false" ht="12.75" hidden="false" customHeight="false" outlineLevel="0" collapsed="false">
      <c r="A203" s="0" t="n">
        <v>19.9</v>
      </c>
      <c r="B203" s="71" t="n">
        <f aca="false">C203+E203</f>
        <v>593.954236115535</v>
      </c>
      <c r="C203" s="71" t="n">
        <f aca="false">A203*Sheet1!D29</f>
        <v>477.6</v>
      </c>
      <c r="E203" s="71" t="n">
        <f aca="false">(A203*A203)*O203</f>
        <v>116.354236115535</v>
      </c>
      <c r="O203" s="115" t="n">
        <f aca="false">Sheet1!F67</f>
        <v>0.293816408968297</v>
      </c>
    </row>
    <row r="204" customFormat="false" ht="12.75" hidden="false" customHeight="false" outlineLevel="0" collapsed="false">
      <c r="A204" s="0" t="n">
        <v>20</v>
      </c>
      <c r="B204" s="71" t="n">
        <f aca="false">C204+E204</f>
        <v>597.526563587319</v>
      </c>
      <c r="C204" s="71" t="n">
        <f aca="false">A204*Sheet1!D29</f>
        <v>480</v>
      </c>
      <c r="E204" s="71" t="n">
        <f aca="false">(A204*A204)*O204</f>
        <v>117.526563587319</v>
      </c>
      <c r="O204" s="115" t="n">
        <f aca="false">Sheet1!F67</f>
        <v>0.293816408968297</v>
      </c>
    </row>
    <row r="205" customFormat="false" ht="12.75" hidden="false" customHeight="false" outlineLevel="0" collapsed="false">
      <c r="A205" s="0" t="n">
        <v>20.5</v>
      </c>
      <c r="B205" s="71" t="n">
        <f aca="false">C205+E205</f>
        <v>615.476345868927</v>
      </c>
      <c r="C205" s="71" t="n">
        <f aca="false">A205*Sheet1!D29</f>
        <v>492</v>
      </c>
      <c r="E205" s="71" t="n">
        <f aca="false">(A205*A205)*O205</f>
        <v>123.476345868927</v>
      </c>
      <c r="O205" s="115" t="n">
        <f aca="false">Sheet1!F67</f>
        <v>0.293816408968297</v>
      </c>
    </row>
    <row r="206" customFormat="false" ht="12.75" hidden="false" customHeight="false" outlineLevel="0" collapsed="false">
      <c r="A206" s="0" t="n">
        <v>21</v>
      </c>
      <c r="B206" s="71" t="n">
        <f aca="false">C206+E206</f>
        <v>633.573036355019</v>
      </c>
      <c r="C206" s="71" t="n">
        <f aca="false">A206*Sheet1!D29</f>
        <v>504</v>
      </c>
      <c r="E206" s="71" t="n">
        <f aca="false">(A206*A206)*O206</f>
        <v>129.573036355019</v>
      </c>
      <c r="O206" s="115" t="n">
        <f aca="false">Sheet1!F67</f>
        <v>0.293816408968297</v>
      </c>
    </row>
    <row r="207" customFormat="false" ht="12.75" hidden="false" customHeight="false" outlineLevel="0" collapsed="false">
      <c r="A207" s="0" t="n">
        <v>21.5</v>
      </c>
      <c r="B207" s="71" t="n">
        <f aca="false">C207+E207</f>
        <v>651.816635045595</v>
      </c>
      <c r="C207" s="71" t="n">
        <f aca="false">A207*Sheet1!D29</f>
        <v>516</v>
      </c>
      <c r="E207" s="71" t="n">
        <f aca="false">(A207*A207)*O207</f>
        <v>135.816635045595</v>
      </c>
      <c r="O207" s="115" t="n">
        <f aca="false">Sheet1!F67</f>
        <v>0.293816408968297</v>
      </c>
    </row>
    <row r="208" customFormat="false" ht="12.75" hidden="false" customHeight="false" outlineLevel="0" collapsed="false">
      <c r="A208" s="0" t="n">
        <v>22</v>
      </c>
      <c r="B208" s="71" t="n">
        <f aca="false">C208+E208</f>
        <v>670.207141940656</v>
      </c>
      <c r="C208" s="71" t="n">
        <f aca="false">A208*Sheet1!D29</f>
        <v>528</v>
      </c>
      <c r="E208" s="71" t="n">
        <f aca="false">(A208*A208)*O208</f>
        <v>142.207141940656</v>
      </c>
      <c r="O208" s="115" t="n">
        <f aca="false">Sheet1!F67</f>
        <v>0.293816408968297</v>
      </c>
    </row>
    <row r="209" customFormat="false" ht="12.75" hidden="false" customHeight="false" outlineLevel="0" collapsed="false">
      <c r="A209" s="0" t="n">
        <v>22.5</v>
      </c>
      <c r="B209" s="71" t="n">
        <f aca="false">C209+E209</f>
        <v>688.7445570402</v>
      </c>
      <c r="C209" s="71" t="n">
        <f aca="false">A209*Sheet1!D29</f>
        <v>540</v>
      </c>
      <c r="E209" s="71" t="n">
        <f aca="false">(A209*A209)*O209</f>
        <v>148.7445570402</v>
      </c>
      <c r="O209" s="115" t="n">
        <f aca="false">Sheet1!F67</f>
        <v>0.293816408968297</v>
      </c>
    </row>
    <row r="210" customFormat="false" ht="12.75" hidden="false" customHeight="false" outlineLevel="0" collapsed="false">
      <c r="A210" s="0" t="n">
        <v>23</v>
      </c>
      <c r="B210" s="71" t="n">
        <f aca="false">C210+E210</f>
        <v>707.428880344229</v>
      </c>
      <c r="C210" s="71" t="n">
        <f aca="false">A210*Sheet1!D29</f>
        <v>552</v>
      </c>
      <c r="E210" s="71" t="n">
        <f aca="false">(A210*A210)*O210</f>
        <v>155.428880344229</v>
      </c>
      <c r="O210" s="115" t="n">
        <f aca="false">Sheet1!F67</f>
        <v>0.293816408968297</v>
      </c>
    </row>
    <row r="211" customFormat="false" ht="12.75" hidden="false" customHeight="false" outlineLevel="0" collapsed="false">
      <c r="A211" s="0" t="n">
        <v>23.5</v>
      </c>
      <c r="B211" s="71" t="n">
        <f aca="false">C211+E211</f>
        <v>726.260111852742</v>
      </c>
      <c r="C211" s="71" t="n">
        <f aca="false">A211*Sheet1!D29</f>
        <v>564</v>
      </c>
      <c r="E211" s="71" t="n">
        <f aca="false">(A211*A211)*O211</f>
        <v>162.260111852742</v>
      </c>
      <c r="O211" s="115" t="n">
        <f aca="false">Sheet1!F67</f>
        <v>0.293816408968297</v>
      </c>
    </row>
    <row r="212" customFormat="false" ht="12.75" hidden="false" customHeight="false" outlineLevel="0" collapsed="false">
      <c r="A212" s="0" t="n">
        <v>24</v>
      </c>
      <c r="B212" s="71" t="n">
        <f aca="false">C212+E212</f>
        <v>745.238251565739</v>
      </c>
      <c r="C212" s="71" t="n">
        <f aca="false">A212*Sheet1!D29</f>
        <v>576</v>
      </c>
      <c r="E212" s="71" t="n">
        <f aca="false">(A212*A212)*O212</f>
        <v>169.238251565739</v>
      </c>
      <c r="O212" s="115" t="n">
        <f aca="false">Sheet1!F67</f>
        <v>0.293816408968297</v>
      </c>
    </row>
    <row r="213" customFormat="false" ht="12.75" hidden="false" customHeight="false" outlineLevel="0" collapsed="false">
      <c r="A213" s="0" t="n">
        <v>24.5</v>
      </c>
      <c r="B213" s="71" t="n">
        <f aca="false">C213+E213</f>
        <v>764.36329948322</v>
      </c>
      <c r="C213" s="71" t="n">
        <f aca="false">A213*Sheet1!D29</f>
        <v>588</v>
      </c>
      <c r="E213" s="71" t="n">
        <f aca="false">(A213*A213)*O213</f>
        <v>176.36329948322</v>
      </c>
      <c r="O213" s="115" t="n">
        <f aca="false">Sheet1!F67</f>
        <v>0.293816408968297</v>
      </c>
    </row>
    <row r="214" customFormat="false" ht="12.75" hidden="false" customHeight="false" outlineLevel="0" collapsed="false">
      <c r="A214" s="0" t="n">
        <v>25</v>
      </c>
      <c r="B214" s="71" t="n">
        <f aca="false">C214+E214</f>
        <v>783.635255605185</v>
      </c>
      <c r="C214" s="71" t="n">
        <f aca="false">A214*Sheet1!D29</f>
        <v>600</v>
      </c>
      <c r="E214" s="71" t="n">
        <f aca="false">(A214*A214)*O214</f>
        <v>183.635255605185</v>
      </c>
      <c r="O214" s="115" t="n">
        <f aca="false">Sheet1!F67</f>
        <v>0.293816408968297</v>
      </c>
    </row>
    <row r="215" customFormat="false" ht="12.75" hidden="false" customHeight="false" outlineLevel="0" collapsed="false">
      <c r="A215" s="0" t="n">
        <v>25.5</v>
      </c>
      <c r="B215" s="71" t="n">
        <f aca="false">C215+E215</f>
        <v>803.054119931635</v>
      </c>
      <c r="C215" s="71" t="n">
        <f aca="false">A215*Sheet1!D29</f>
        <v>612</v>
      </c>
      <c r="E215" s="71" t="n">
        <f aca="false">(A215*A215)*O215</f>
        <v>191.054119931635</v>
      </c>
      <c r="O215" s="115" t="n">
        <f aca="false">Sheet1!F67</f>
        <v>0.293816408968297</v>
      </c>
    </row>
    <row r="216" customFormat="false" ht="12.75" hidden="false" customHeight="false" outlineLevel="0" collapsed="false">
      <c r="A216" s="0" t="n">
        <v>26</v>
      </c>
      <c r="B216" s="71" t="n">
        <f aca="false">C216+E216</f>
        <v>822.619892462569</v>
      </c>
      <c r="C216" s="71" t="n">
        <f aca="false">A216*Sheet1!D29</f>
        <v>624</v>
      </c>
      <c r="E216" s="71" t="n">
        <f aca="false">(A216*A216)*O216</f>
        <v>198.619892462569</v>
      </c>
      <c r="O216" s="115" t="n">
        <f aca="false">Sheet1!F67</f>
        <v>0.293816408968297</v>
      </c>
    </row>
    <row r="217" customFormat="false" ht="12.75" hidden="false" customHeight="false" outlineLevel="0" collapsed="false">
      <c r="A217" s="0" t="n">
        <v>26.5</v>
      </c>
      <c r="B217" s="71" t="n">
        <f aca="false">C217+E217</f>
        <v>842.332573197986</v>
      </c>
      <c r="C217" s="71" t="n">
        <f aca="false">A217*Sheet1!D29</f>
        <v>636</v>
      </c>
      <c r="E217" s="71" t="n">
        <f aca="false">(A217*A217)*O217</f>
        <v>206.332573197986</v>
      </c>
      <c r="O217" s="115" t="n">
        <f aca="false">Sheet1!F67</f>
        <v>0.293816408968297</v>
      </c>
    </row>
    <row r="218" customFormat="false" ht="12.75" hidden="false" customHeight="false" outlineLevel="0" collapsed="false">
      <c r="A218" s="0" t="n">
        <v>27</v>
      </c>
      <c r="B218" s="71" t="n">
        <f aca="false">C218+E218</f>
        <v>862.192162137888</v>
      </c>
      <c r="C218" s="71" t="n">
        <f aca="false">A218*Sheet1!D29</f>
        <v>648</v>
      </c>
      <c r="E218" s="71" t="n">
        <f aca="false">(A218*A218)*O218</f>
        <v>214.192162137888</v>
      </c>
      <c r="O218" s="115" t="n">
        <f aca="false">Sheet1!F67</f>
        <v>0.293816408968297</v>
      </c>
    </row>
    <row r="219" customFormat="false" ht="12.75" hidden="false" customHeight="false" outlineLevel="0" collapsed="false">
      <c r="A219" s="0" t="n">
        <v>27.5</v>
      </c>
      <c r="B219" s="71" t="n">
        <f aca="false">C219+E219</f>
        <v>882.198659282274</v>
      </c>
      <c r="C219" s="71" t="n">
        <f aca="false">A219*Sheet1!D29</f>
        <v>660</v>
      </c>
      <c r="E219" s="71" t="n">
        <f aca="false">(A219*A219)*O219</f>
        <v>222.198659282274</v>
      </c>
      <c r="O219" s="115" t="n">
        <f aca="false">Sheet1!F67</f>
        <v>0.293816408968297</v>
      </c>
    </row>
    <row r="220" customFormat="false" ht="12.75" hidden="false" customHeight="false" outlineLevel="0" collapsed="false">
      <c r="A220" s="0" t="n">
        <v>28</v>
      </c>
      <c r="B220" s="71" t="n">
        <f aca="false">C220+E220</f>
        <v>902.352064631145</v>
      </c>
      <c r="C220" s="71" t="n">
        <f aca="false">A220*Sheet1!D29</f>
        <v>672</v>
      </c>
      <c r="E220" s="71" t="n">
        <f aca="false">(A220*A220)*O220</f>
        <v>230.352064631145</v>
      </c>
      <c r="O220" s="115" t="n">
        <f aca="false">Sheet1!F67</f>
        <v>0.293816408968297</v>
      </c>
    </row>
    <row r="221" customFormat="false" ht="12.75" hidden="false" customHeight="false" outlineLevel="0" collapsed="false">
      <c r="A221" s="0" t="n">
        <v>28.5</v>
      </c>
      <c r="B221" s="71" t="n">
        <f aca="false">C221+E221</f>
        <v>922.652378184499</v>
      </c>
      <c r="C221" s="71" t="n">
        <f aca="false">A221*Sheet1!D29</f>
        <v>684</v>
      </c>
      <c r="E221" s="71" t="n">
        <f aca="false">(A221*A221)*O221</f>
        <v>238.652378184499</v>
      </c>
      <c r="O221" s="115" t="n">
        <f aca="false">Sheet1!F67</f>
        <v>0.293816408968297</v>
      </c>
    </row>
    <row r="222" customFormat="false" ht="12.75" hidden="false" customHeight="false" outlineLevel="0" collapsed="false">
      <c r="A222" s="0" t="n">
        <v>29</v>
      </c>
      <c r="B222" s="71" t="n">
        <f aca="false">C222+E222</f>
        <v>943.099599942338</v>
      </c>
      <c r="C222" s="71" t="n">
        <f aca="false">A222*Sheet1!D29</f>
        <v>696</v>
      </c>
      <c r="E222" s="71" t="n">
        <f aca="false">(A222*A222)*O222</f>
        <v>247.099599942338</v>
      </c>
      <c r="O222" s="115" t="n">
        <f aca="false">Sheet1!F67</f>
        <v>0.293816408968297</v>
      </c>
    </row>
    <row r="223" customFormat="false" ht="12.75" hidden="false" customHeight="false" outlineLevel="0" collapsed="false">
      <c r="A223" s="0" t="n">
        <v>29.5</v>
      </c>
      <c r="B223" s="71" t="n">
        <f aca="false">C223+E223</f>
        <v>963.69372990466</v>
      </c>
      <c r="C223" s="71" t="n">
        <f aca="false">A223*Sheet1!D29</f>
        <v>708</v>
      </c>
      <c r="E223" s="71" t="n">
        <f aca="false">(A223*A223)*O223</f>
        <v>255.69372990466</v>
      </c>
      <c r="O223" s="115" t="n">
        <f aca="false">Sheet1!F67</f>
        <v>0.293816408968297</v>
      </c>
    </row>
    <row r="224" customFormat="false" ht="12.75" hidden="false" customHeight="false" outlineLevel="0" collapsed="false">
      <c r="A224" s="0" t="n">
        <v>30</v>
      </c>
      <c r="B224" s="71" t="n">
        <f aca="false">C224+E224</f>
        <v>984.434768071467</v>
      </c>
      <c r="C224" s="71" t="n">
        <f aca="false">A224*Sheet1!D29</f>
        <v>720</v>
      </c>
      <c r="E224" s="71" t="n">
        <f aca="false">(A224*A224)*O224</f>
        <v>264.434768071467</v>
      </c>
      <c r="O224" s="115" t="n">
        <f aca="false">Sheet1!F67</f>
        <v>0.293816408968297</v>
      </c>
    </row>
    <row r="225" customFormat="false" ht="12.75" hidden="false" customHeight="false" outlineLevel="0" collapsed="false">
      <c r="A225" s="0" t="n">
        <v>30.5</v>
      </c>
      <c r="B225" s="71" t="n">
        <f aca="false">C225+E225</f>
        <v>1005.32271444276</v>
      </c>
      <c r="C225" s="71" t="n">
        <f aca="false">A225*Sheet1!D29</f>
        <v>732</v>
      </c>
      <c r="E225" s="71" t="n">
        <f aca="false">(A225*A225)*O225</f>
        <v>273.322714442758</v>
      </c>
      <c r="O225" s="115" t="n">
        <f aca="false">Sheet1!F67</f>
        <v>0.293816408968297</v>
      </c>
    </row>
    <row r="226" customFormat="false" ht="12.75" hidden="false" customHeight="false" outlineLevel="0" collapsed="false">
      <c r="A226" s="0" t="n">
        <v>31</v>
      </c>
      <c r="B226" s="71" t="n">
        <f aca="false">C226+E226</f>
        <v>1026.35756901853</v>
      </c>
      <c r="C226" s="71" t="n">
        <f aca="false">A226*Sheet1!D29</f>
        <v>744</v>
      </c>
      <c r="E226" s="71" t="n">
        <f aca="false">(A226*A226)*O226</f>
        <v>282.357569018533</v>
      </c>
      <c r="O226" s="115" t="n">
        <f aca="false">Sheet1!F67</f>
        <v>0.293816408968297</v>
      </c>
    </row>
    <row r="227" customFormat="false" ht="12.75" hidden="false" customHeight="false" outlineLevel="0" collapsed="false">
      <c r="A227" s="0" t="n">
        <v>31.5</v>
      </c>
      <c r="B227" s="71" t="n">
        <f aca="false">C227+E227</f>
        <v>1047.53933179879</v>
      </c>
      <c r="C227" s="71" t="n">
        <f aca="false">A227*Sheet1!D29</f>
        <v>756</v>
      </c>
      <c r="E227" s="71" t="n">
        <f aca="false">(A227*A227)*O227</f>
        <v>291.539331798792</v>
      </c>
      <c r="O227" s="115" t="n">
        <f aca="false">Sheet1!F67</f>
        <v>0.293816408968297</v>
      </c>
    </row>
    <row r="228" customFormat="false" ht="12.75" hidden="false" customHeight="false" outlineLevel="0" collapsed="false">
      <c r="A228" s="0" t="n">
        <v>32</v>
      </c>
      <c r="B228" s="71" t="n">
        <f aca="false">C228+E228</f>
        <v>1068.86800278354</v>
      </c>
      <c r="C228" s="71" t="n">
        <f aca="false">A228*Sheet1!D29</f>
        <v>768</v>
      </c>
      <c r="E228" s="71" t="n">
        <f aca="false">(A228*A228)*O228</f>
        <v>300.868002783536</v>
      </c>
      <c r="O228" s="115" t="n">
        <f aca="false">Sheet1!F67</f>
        <v>0.293816408968297</v>
      </c>
    </row>
    <row r="229" customFormat="false" ht="12.75" hidden="false" customHeight="false" outlineLevel="0" collapsed="false">
      <c r="A229" s="0" t="n">
        <v>32.5</v>
      </c>
      <c r="B229" s="71" t="n">
        <f aca="false">C229+E229</f>
        <v>1090.34358197276</v>
      </c>
      <c r="C229" s="71" t="n">
        <f aca="false">A229*Sheet1!D29</f>
        <v>780</v>
      </c>
      <c r="E229" s="71" t="n">
        <f aca="false">(A229*A229)*O229</f>
        <v>310.343581972763</v>
      </c>
      <c r="O229" s="115" t="n">
        <f aca="false">Sheet1!F67</f>
        <v>0.293816408968297</v>
      </c>
    </row>
    <row r="230" customFormat="false" ht="12.75" hidden="false" customHeight="false" outlineLevel="0" collapsed="false">
      <c r="A230" s="0" t="n">
        <v>33</v>
      </c>
      <c r="B230" s="71" t="n">
        <f aca="false">C230+E230</f>
        <v>1111.96606936648</v>
      </c>
      <c r="C230" s="71" t="n">
        <f aca="false">A230*Sheet1!D29</f>
        <v>792</v>
      </c>
      <c r="E230" s="71" t="n">
        <f aca="false">(A230*A230)*O230</f>
        <v>319.966069366475</v>
      </c>
      <c r="O230" s="115" t="n">
        <f aca="false">Sheet1!F67</f>
        <v>0.293816408968297</v>
      </c>
    </row>
    <row r="231" customFormat="false" ht="12.75" hidden="false" customHeight="false" outlineLevel="0" collapsed="false">
      <c r="A231" s="0" t="n">
        <v>33.5</v>
      </c>
      <c r="B231" s="71" t="n">
        <f aca="false">C231+E231</f>
        <v>1133.73546496467</v>
      </c>
      <c r="C231" s="71" t="n">
        <f aca="false">A231*Sheet1!D29</f>
        <v>804</v>
      </c>
      <c r="E231" s="71" t="n">
        <f aca="false">(A231*A231)*O231</f>
        <v>329.735464964671</v>
      </c>
      <c r="O231" s="115" t="n">
        <f aca="false">Sheet1!F67</f>
        <v>0.293816408968297</v>
      </c>
    </row>
    <row r="232" customFormat="false" ht="12.75" hidden="false" customHeight="false" outlineLevel="0" collapsed="false">
      <c r="A232" s="0" t="n">
        <v>34</v>
      </c>
      <c r="B232" s="71" t="n">
        <f aca="false">C232+E232</f>
        <v>1155.65176876735</v>
      </c>
      <c r="C232" s="71" t="n">
        <f aca="false">A232*Sheet1!D29</f>
        <v>816</v>
      </c>
      <c r="E232" s="71" t="n">
        <f aca="false">(A232*A232)*O232</f>
        <v>339.651768767351</v>
      </c>
      <c r="O232" s="115" t="n">
        <f aca="false">Sheet1!F67</f>
        <v>0.293816408968297</v>
      </c>
    </row>
    <row r="233" customFormat="false" ht="12.75" hidden="false" customHeight="false" outlineLevel="0" collapsed="false">
      <c r="A233" s="0" t="n">
        <v>34.5</v>
      </c>
      <c r="B233" s="71" t="n">
        <f aca="false">C233+E233</f>
        <v>1177.71498077452</v>
      </c>
      <c r="C233" s="71" t="n">
        <f aca="false">A233*Sheet1!D29</f>
        <v>828</v>
      </c>
      <c r="E233" s="71" t="n">
        <f aca="false">(A233*A233)*O233</f>
        <v>349.714980774515</v>
      </c>
      <c r="O233" s="115" t="n">
        <f aca="false">Sheet1!F67</f>
        <v>0.293816408968297</v>
      </c>
    </row>
    <row r="234" customFormat="false" ht="12.75" hidden="false" customHeight="false" outlineLevel="0" collapsed="false">
      <c r="A234" s="0" t="n">
        <v>35</v>
      </c>
      <c r="B234" s="71" t="n">
        <f aca="false">C234+E234</f>
        <v>1199.92510098616</v>
      </c>
      <c r="C234" s="71" t="n">
        <f aca="false">A234*Sheet1!D29</f>
        <v>840</v>
      </c>
      <c r="E234" s="71" t="n">
        <f aca="false">(A234*A234)*O234</f>
        <v>359.925100986164</v>
      </c>
      <c r="O234" s="115" t="n">
        <f aca="false">Sheet1!F67</f>
        <v>0.293816408968297</v>
      </c>
    </row>
    <row r="235" customFormat="false" ht="12.75" hidden="false" customHeight="false" outlineLevel="0" collapsed="false">
      <c r="A235" s="0" t="n">
        <v>35.5</v>
      </c>
      <c r="B235" s="71" t="n">
        <f aca="false">C235+E235</f>
        <v>1222.2821294023</v>
      </c>
      <c r="C235" s="71" t="n">
        <f aca="false">A235*Sheet1!D29</f>
        <v>852</v>
      </c>
      <c r="E235" s="71" t="n">
        <f aca="false">(A235*A235)*O235</f>
        <v>370.282129402296</v>
      </c>
      <c r="O235" s="115" t="n">
        <f aca="false">Sheet1!F67</f>
        <v>0.293816408968297</v>
      </c>
    </row>
    <row r="236" customFormat="false" ht="12.75" hidden="false" customHeight="false" outlineLevel="0" collapsed="false">
      <c r="A236" s="0" t="n">
        <v>36</v>
      </c>
      <c r="B236" s="71" t="n">
        <f aca="false">C236+E236</f>
        <v>1244.78606602291</v>
      </c>
      <c r="C236" s="71" t="n">
        <f aca="false">A236*Sheet1!D29</f>
        <v>864</v>
      </c>
      <c r="E236" s="71" t="n">
        <f aca="false">(A236*A236)*O236</f>
        <v>380.786066022913</v>
      </c>
      <c r="O236" s="115" t="n">
        <f aca="false">Sheet1!F67</f>
        <v>0.293816408968297</v>
      </c>
    </row>
    <row r="237" customFormat="false" ht="12.75" hidden="false" customHeight="false" outlineLevel="0" collapsed="false">
      <c r="A237" s="0" t="n">
        <v>36.5</v>
      </c>
      <c r="B237" s="71" t="n">
        <f aca="false">C237+E237</f>
        <v>1267.43691084801</v>
      </c>
      <c r="C237" s="71" t="n">
        <f aca="false">A237*Sheet1!D29</f>
        <v>876</v>
      </c>
      <c r="E237" s="71" t="n">
        <f aca="false">(A237*A237)*O237</f>
        <v>391.436910848013</v>
      </c>
      <c r="O237" s="115" t="n">
        <f aca="false">Sheet1!F67</f>
        <v>0.293816408968297</v>
      </c>
    </row>
    <row r="238" customFormat="false" ht="12.75" hidden="false" customHeight="false" outlineLevel="0" collapsed="false">
      <c r="A238" s="0" t="n">
        <v>37</v>
      </c>
      <c r="B238" s="71" t="n">
        <f aca="false">C238+E238</f>
        <v>1290.2346638776</v>
      </c>
      <c r="C238" s="71" t="n">
        <f aca="false">A238*Sheet1!D29</f>
        <v>888</v>
      </c>
      <c r="E238" s="71" t="n">
        <f aca="false">(A238*A238)*O238</f>
        <v>402.234663877598</v>
      </c>
      <c r="O238" s="115" t="n">
        <f aca="false">Sheet1!F67</f>
        <v>0.293816408968297</v>
      </c>
    </row>
    <row r="239" customFormat="false" ht="12.75" hidden="false" customHeight="false" outlineLevel="0" collapsed="false">
      <c r="A239" s="0" t="n">
        <v>37.5</v>
      </c>
      <c r="B239" s="71" t="n">
        <f aca="false">C239+E239</f>
        <v>1313.17932511167</v>
      </c>
      <c r="C239" s="71" t="n">
        <f aca="false">A239*Sheet1!D29</f>
        <v>900</v>
      </c>
      <c r="E239" s="71" t="n">
        <f aca="false">(A239*A239)*O239</f>
        <v>413.179325111667</v>
      </c>
      <c r="O239" s="115" t="n">
        <f aca="false">Sheet1!F67</f>
        <v>0.293816408968297</v>
      </c>
    </row>
    <row r="240" customFormat="false" ht="12.75" hidden="false" customHeight="false" outlineLevel="0" collapsed="false">
      <c r="A240" s="0" t="n">
        <v>38</v>
      </c>
      <c r="B240" s="71" t="n">
        <f aca="false">C240+E240</f>
        <v>1336.27089455022</v>
      </c>
      <c r="C240" s="71" t="n">
        <f aca="false">A240*Sheet1!D29</f>
        <v>912</v>
      </c>
      <c r="E240" s="71" t="n">
        <f aca="false">(A240*A240)*O240</f>
        <v>424.270894550221</v>
      </c>
      <c r="O240" s="115" t="n">
        <f aca="false">Sheet1!F67</f>
        <v>0.293816408968297</v>
      </c>
    </row>
    <row r="241" customFormat="false" ht="12.75" hidden="false" customHeight="false" outlineLevel="0" collapsed="false">
      <c r="A241" s="0" t="n">
        <v>38.5</v>
      </c>
      <c r="B241" s="71" t="n">
        <f aca="false">C241+E241</f>
        <v>1359.50937219326</v>
      </c>
      <c r="C241" s="71" t="n">
        <f aca="false">A241*Sheet1!D29</f>
        <v>924</v>
      </c>
      <c r="E241" s="71" t="n">
        <f aca="false">(A241*A241)*O241</f>
        <v>435.509372193258</v>
      </c>
      <c r="O241" s="115" t="n">
        <f aca="false">Sheet1!F67</f>
        <v>0.293816408968297</v>
      </c>
    </row>
    <row r="242" customFormat="false" ht="12.75" hidden="false" customHeight="false" outlineLevel="0" collapsed="false">
      <c r="A242" s="0" t="n">
        <v>39</v>
      </c>
      <c r="B242" s="71" t="n">
        <f aca="false">C242+E242</f>
        <v>1382.89475804078</v>
      </c>
      <c r="C242" s="71" t="n">
        <f aca="false">A242*Sheet1!D29</f>
        <v>936</v>
      </c>
      <c r="E242" s="71" t="n">
        <f aca="false">(A242*A242)*O242</f>
        <v>446.894758040779</v>
      </c>
      <c r="O242" s="115" t="n">
        <f aca="false">Sheet1!F67</f>
        <v>0.293816408968297</v>
      </c>
    </row>
    <row r="243" customFormat="false" ht="12.75" hidden="false" customHeight="false" outlineLevel="0" collapsed="false">
      <c r="A243" s="0" t="n">
        <v>39.5</v>
      </c>
      <c r="B243" s="71" t="n">
        <f aca="false">C243+E243</f>
        <v>1406.42705209279</v>
      </c>
      <c r="C243" s="71" t="n">
        <f aca="false">A243*Sheet1!D29</f>
        <v>948</v>
      </c>
      <c r="E243" s="71" t="n">
        <f aca="false">(A243*A243)*O243</f>
        <v>458.427052092785</v>
      </c>
      <c r="O243" s="115" t="n">
        <f aca="false">Sheet1!F67</f>
        <v>0.293816408968297</v>
      </c>
    </row>
    <row r="244" customFormat="false" ht="12.75" hidden="false" customHeight="false" outlineLevel="0" collapsed="false">
      <c r="A244" s="0" t="n">
        <v>40</v>
      </c>
      <c r="B244" s="71" t="n">
        <f aca="false">C244+E244</f>
        <v>1430.10625434927</v>
      </c>
      <c r="C244" s="71" t="n">
        <f aca="false">A244*Sheet1!D29</f>
        <v>960</v>
      </c>
      <c r="E244" s="71" t="n">
        <f aca="false">(A244*A244)*O244</f>
        <v>470.106254349275</v>
      </c>
      <c r="O244" s="115" t="n">
        <f aca="false">Sheet1!F67</f>
        <v>0.293816408968297</v>
      </c>
    </row>
    <row r="245" customFormat="false" ht="12.75" hidden="false" customHeight="false" outlineLevel="0" collapsed="false">
      <c r="A245" s="0" t="n">
        <v>40.5</v>
      </c>
      <c r="B245" s="71" t="n">
        <f aca="false">C245+E245</f>
        <v>1453.93236481025</v>
      </c>
      <c r="C245" s="71" t="n">
        <f aca="false">A245*Sheet1!D29</f>
        <v>972</v>
      </c>
      <c r="E245" s="71" t="n">
        <f aca="false">(A245*A245)*O245</f>
        <v>481.932364810249</v>
      </c>
      <c r="O245" s="115" t="n">
        <f aca="false">Sheet1!F67</f>
        <v>0.293816408968297</v>
      </c>
    </row>
    <row r="246" customFormat="false" ht="12.75" hidden="false" customHeight="false" outlineLevel="0" collapsed="false">
      <c r="A246" s="0" t="n">
        <v>41</v>
      </c>
      <c r="B246" s="71" t="n">
        <f aca="false">C246+E246</f>
        <v>1477.90538347571</v>
      </c>
      <c r="C246" s="71" t="n">
        <f aca="false">A246*Sheet1!D29</f>
        <v>984</v>
      </c>
      <c r="E246" s="71" t="n">
        <f aca="false">(A246*A246)*O246</f>
        <v>493.905383475707</v>
      </c>
      <c r="O246" s="115" t="n">
        <f aca="false">Sheet1!F67</f>
        <v>0.293816408968297</v>
      </c>
    </row>
    <row r="247" customFormat="false" ht="12.75" hidden="false" customHeight="false" outlineLevel="0" collapsed="false">
      <c r="A247" s="0" t="n">
        <v>41.5</v>
      </c>
      <c r="B247" s="71" t="n">
        <f aca="false">C247+E247</f>
        <v>1502.02531034565</v>
      </c>
      <c r="C247" s="71" t="n">
        <f aca="false">A247*Sheet1!D29</f>
        <v>996</v>
      </c>
      <c r="E247" s="71" t="n">
        <f aca="false">(A247*A247)*O247</f>
        <v>506.025310345649</v>
      </c>
      <c r="O247" s="115" t="n">
        <f aca="false">Sheet1!F67</f>
        <v>0.293816408968297</v>
      </c>
    </row>
    <row r="248" customFormat="false" ht="12.75" hidden="false" customHeight="false" outlineLevel="0" collapsed="false">
      <c r="A248" s="0" t="n">
        <v>42</v>
      </c>
      <c r="B248" s="71" t="n">
        <f aca="false">C248+E248</f>
        <v>1526.29214542008</v>
      </c>
      <c r="C248" s="71" t="n">
        <f aca="false">A248*Sheet1!D29</f>
        <v>1008</v>
      </c>
      <c r="E248" s="71" t="n">
        <f aca="false">(A248*A248)*O248</f>
        <v>518.292145420076</v>
      </c>
      <c r="O248" s="115" t="n">
        <f aca="false">Sheet1!F67</f>
        <v>0.293816408968297</v>
      </c>
    </row>
    <row r="249" customFormat="false" ht="12.75" hidden="false" customHeight="false" outlineLevel="0" collapsed="false">
      <c r="A249" s="0" t="n">
        <v>42.5</v>
      </c>
      <c r="B249" s="71" t="n">
        <f aca="false">C249+E249</f>
        <v>1550.70588869899</v>
      </c>
      <c r="C249" s="71" t="n">
        <f aca="false">A249*Sheet1!D29</f>
        <v>1020</v>
      </c>
      <c r="E249" s="71" t="n">
        <f aca="false">(A249*A249)*O249</f>
        <v>530.705888698986</v>
      </c>
      <c r="O249" s="115" t="n">
        <f aca="false">Sheet1!F67</f>
        <v>0.293816408968297</v>
      </c>
    </row>
    <row r="250" customFormat="false" ht="12.75" hidden="false" customHeight="false" outlineLevel="0" collapsed="false">
      <c r="A250" s="0" t="n">
        <v>43</v>
      </c>
      <c r="B250" s="71" t="n">
        <f aca="false">C250+E250</f>
        <v>1575.26654018238</v>
      </c>
      <c r="C250" s="71" t="n">
        <f aca="false">A250*Sheet1!D29</f>
        <v>1032</v>
      </c>
      <c r="E250" s="71" t="n">
        <f aca="false">(A250*A250)*O250</f>
        <v>543.266540182381</v>
      </c>
      <c r="O250" s="115" t="n">
        <f aca="false">Sheet1!F67</f>
        <v>0.293816408968297</v>
      </c>
    </row>
    <row r="251" customFormat="false" ht="12.75" hidden="false" customHeight="false" outlineLevel="0" collapsed="false">
      <c r="A251" s="0" t="n">
        <v>43.5</v>
      </c>
      <c r="B251" s="71" t="n">
        <f aca="false">C251+E251</f>
        <v>1599.97409987026</v>
      </c>
      <c r="C251" s="71" t="n">
        <f aca="false">A251*Sheet1!D29</f>
        <v>1044</v>
      </c>
      <c r="E251" s="71" t="n">
        <f aca="false">(A251*A251)*O251</f>
        <v>555.97409987026</v>
      </c>
      <c r="O251" s="115" t="n">
        <f aca="false">Sheet1!F67</f>
        <v>0.293816408968297</v>
      </c>
    </row>
    <row r="252" customFormat="false" ht="12.75" hidden="false" customHeight="false" outlineLevel="0" collapsed="false">
      <c r="A252" s="0" t="n">
        <v>44</v>
      </c>
      <c r="B252" s="71" t="n">
        <f aca="false">C252+E252</f>
        <v>1624.82856776262</v>
      </c>
      <c r="C252" s="71" t="n">
        <f aca="false">A252*Sheet1!D29</f>
        <v>1056</v>
      </c>
      <c r="E252" s="71" t="n">
        <f aca="false">(A252*A252)*O252</f>
        <v>568.828567762623</v>
      </c>
      <c r="O252" s="115" t="n">
        <f aca="false">Sheet1!F67</f>
        <v>0.293816408968297</v>
      </c>
    </row>
    <row r="253" customFormat="false" ht="12.75" hidden="false" customHeight="false" outlineLevel="0" collapsed="false">
      <c r="A253" s="0" t="n">
        <v>44.5</v>
      </c>
      <c r="B253" s="71" t="n">
        <f aca="false">C253+E253</f>
        <v>1649.82994385947</v>
      </c>
      <c r="C253" s="71" t="n">
        <f aca="false">A253*Sheet1!D29</f>
        <v>1068</v>
      </c>
      <c r="E253" s="71" t="n">
        <f aca="false">(A253*A253)*O253</f>
        <v>581.82994385947</v>
      </c>
      <c r="O253" s="115" t="n">
        <f aca="false">Sheet1!F67</f>
        <v>0.293816408968297</v>
      </c>
    </row>
    <row r="254" customFormat="false" ht="12.75" hidden="false" customHeight="false" outlineLevel="0" collapsed="false">
      <c r="A254" s="0" t="n">
        <v>45</v>
      </c>
      <c r="B254" s="71" t="n">
        <f aca="false">C254+E254</f>
        <v>1674.9782281608</v>
      </c>
      <c r="C254" s="71" t="n">
        <f aca="false">A254*Sheet1!D29</f>
        <v>1080</v>
      </c>
      <c r="E254" s="71" t="n">
        <f aca="false">(A254*A254)*O254</f>
        <v>594.978228160801</v>
      </c>
      <c r="O254" s="115" t="n">
        <f aca="false">Sheet1!F67</f>
        <v>0.293816408968297</v>
      </c>
    </row>
    <row r="255" customFormat="false" ht="12.75" hidden="false" customHeight="false" outlineLevel="0" collapsed="false">
      <c r="A255" s="0" t="n">
        <v>45.5</v>
      </c>
      <c r="B255" s="71" t="n">
        <f aca="false">C255+E255</f>
        <v>1700.27342066662</v>
      </c>
      <c r="C255" s="71" t="n">
        <f aca="false">A255*Sheet1!D29</f>
        <v>1092</v>
      </c>
      <c r="E255" s="71" t="n">
        <f aca="false">(A255*A255)*O255</f>
        <v>608.273420666616</v>
      </c>
      <c r="O255" s="115" t="n">
        <f aca="false">Sheet1!F67</f>
        <v>0.293816408968297</v>
      </c>
    </row>
    <row r="256" customFormat="false" ht="12.75" hidden="false" customHeight="false" outlineLevel="0" collapsed="false">
      <c r="A256" s="0" t="n">
        <v>46</v>
      </c>
      <c r="B256" s="71" t="n">
        <f aca="false">C256+E256</f>
        <v>1725.71552137692</v>
      </c>
      <c r="C256" s="71" t="n">
        <f aca="false">A256*Sheet1!D29</f>
        <v>1104</v>
      </c>
      <c r="E256" s="71" t="n">
        <f aca="false">(A256*A256)*O256</f>
        <v>621.715521376916</v>
      </c>
      <c r="O256" s="115" t="n">
        <f aca="false">Sheet1!F67</f>
        <v>0.293816408968297</v>
      </c>
    </row>
    <row r="257" customFormat="false" ht="12.75" hidden="false" customHeight="false" outlineLevel="0" collapsed="false">
      <c r="A257" s="0" t="n">
        <v>46.5</v>
      </c>
      <c r="B257" s="71" t="n">
        <f aca="false">C257+E257</f>
        <v>1751.3045302917</v>
      </c>
      <c r="C257" s="71" t="n">
        <f aca="false">A257*Sheet1!D29</f>
        <v>1116</v>
      </c>
      <c r="E257" s="71" t="n">
        <f aca="false">(A257*A257)*O257</f>
        <v>635.3045302917</v>
      </c>
      <c r="O257" s="115" t="n">
        <f aca="false">Sheet1!F67</f>
        <v>0.293816408968297</v>
      </c>
    </row>
    <row r="258" customFormat="false" ht="12.75" hidden="false" customHeight="false" outlineLevel="0" collapsed="false">
      <c r="A258" s="0" t="n">
        <v>47</v>
      </c>
      <c r="B258" s="71" t="n">
        <f aca="false">C258+E258</f>
        <v>1777.04044741097</v>
      </c>
      <c r="C258" s="71" t="n">
        <f aca="false">A258*Sheet1!D29</f>
        <v>1128</v>
      </c>
      <c r="E258" s="71" t="n">
        <f aca="false">(A258*A258)*O258</f>
        <v>649.040447410968</v>
      </c>
      <c r="O258" s="115" t="n">
        <f aca="false">Sheet1!F67</f>
        <v>0.293816408968297</v>
      </c>
    </row>
    <row r="259" customFormat="false" ht="12.75" hidden="false" customHeight="false" outlineLevel="0" collapsed="false">
      <c r="A259" s="0" t="n">
        <v>47.5</v>
      </c>
      <c r="B259" s="71" t="n">
        <f aca="false">C259+E259</f>
        <v>1802.92327273472</v>
      </c>
      <c r="C259" s="71" t="n">
        <f aca="false">A259*Sheet1!D29</f>
        <v>1140</v>
      </c>
      <c r="E259" s="71" t="n">
        <f aca="false">(A259*A259)*O259</f>
        <v>662.92327273472</v>
      </c>
      <c r="O259" s="115" t="n">
        <f aca="false">Sheet1!F67</f>
        <v>0.293816408968297</v>
      </c>
    </row>
    <row r="260" customFormat="false" ht="12.75" hidden="false" customHeight="false" outlineLevel="0" collapsed="false">
      <c r="A260" s="0" t="n">
        <v>48</v>
      </c>
      <c r="B260" s="71" t="n">
        <f aca="false">C260+E260</f>
        <v>1828.95300626296</v>
      </c>
      <c r="C260" s="71" t="n">
        <f aca="false">A260*Sheet1!D29</f>
        <v>1152</v>
      </c>
      <c r="E260" s="71" t="n">
        <f aca="false">(A260*A260)*O260</f>
        <v>676.953006262956</v>
      </c>
      <c r="O260" s="115" t="n">
        <f aca="false">Sheet1!F67</f>
        <v>0.293816408968297</v>
      </c>
    </row>
    <row r="261" customFormat="false" ht="12.75" hidden="false" customHeight="false" outlineLevel="0" collapsed="false">
      <c r="A261" s="0" t="n">
        <v>48.5</v>
      </c>
      <c r="B261" s="71" t="n">
        <f aca="false">C261+E261</f>
        <v>1855.12964799568</v>
      </c>
      <c r="C261" s="71" t="n">
        <f aca="false">A261*Sheet1!D29</f>
        <v>1164</v>
      </c>
      <c r="E261" s="71" t="n">
        <f aca="false">(A261*A261)*O261</f>
        <v>691.129647995676</v>
      </c>
      <c r="O261" s="115" t="n">
        <f aca="false">Sheet1!F67</f>
        <v>0.293816408968297</v>
      </c>
    </row>
    <row r="262" customFormat="false" ht="12.75" hidden="false" customHeight="false" outlineLevel="0" collapsed="false">
      <c r="A262" s="0" t="n">
        <v>49</v>
      </c>
      <c r="B262" s="71" t="n">
        <f aca="false">C262+E262</f>
        <v>1881.45319793288</v>
      </c>
      <c r="C262" s="71" t="n">
        <f aca="false">A262*Sheet1!D29</f>
        <v>1176</v>
      </c>
      <c r="E262" s="71" t="n">
        <f aca="false">(A262*A262)*O262</f>
        <v>705.453197932881</v>
      </c>
      <c r="O262" s="115" t="n">
        <f aca="false">Sheet1!F67</f>
        <v>0.293816408968297</v>
      </c>
    </row>
    <row r="263" customFormat="false" ht="12.75" hidden="false" customHeight="false" outlineLevel="0" collapsed="false">
      <c r="A263" s="0" t="n">
        <v>49.5</v>
      </c>
      <c r="B263" s="71" t="n">
        <f aca="false">C263+E263</f>
        <v>1907.92365607457</v>
      </c>
      <c r="C263" s="71" t="n">
        <f aca="false">A263*Sheet1!D29</f>
        <v>1188</v>
      </c>
      <c r="E263" s="71" t="n">
        <f aca="false">(A263*A263)*O263</f>
        <v>719.923656074569</v>
      </c>
      <c r="O263" s="115" t="n">
        <f aca="false">Sheet1!F67</f>
        <v>0.293816408968297</v>
      </c>
    </row>
    <row r="264" customFormat="false" ht="12.75" hidden="false" customHeight="false" outlineLevel="0" collapsed="false">
      <c r="A264" s="0" t="n">
        <v>50</v>
      </c>
      <c r="B264" s="71" t="n">
        <f aca="false">C264+E264</f>
        <v>1934.54102242074</v>
      </c>
      <c r="C264" s="71" t="n">
        <f aca="false">A264*Sheet1!D29</f>
        <v>1200</v>
      </c>
      <c r="E264" s="71" t="n">
        <f aca="false">(A264*A264)*O264</f>
        <v>734.541022420742</v>
      </c>
      <c r="O264" s="115" t="n">
        <f aca="false">Sheet1!F67</f>
        <v>0.293816408968297</v>
      </c>
    </row>
    <row r="265" customFormat="false" ht="12.75" hidden="false" customHeight="false" outlineLevel="0" collapsed="false">
      <c r="A265" s="0" t="n">
        <v>51</v>
      </c>
      <c r="B265" s="71" t="n">
        <f aca="false">C265+E265</f>
        <v>1988.21647972654</v>
      </c>
      <c r="C265" s="71" t="n">
        <f aca="false">A265*Sheet1!D29</f>
        <v>1224</v>
      </c>
      <c r="E265" s="71" t="n">
        <f aca="false">(A265*A265)*O265</f>
        <v>764.21647972654</v>
      </c>
      <c r="O265" s="115" t="n">
        <f aca="false">Sheet1!F67</f>
        <v>0.293816408968297</v>
      </c>
    </row>
    <row r="266" customFormat="false" ht="12.75" hidden="false" customHeight="false" outlineLevel="0" collapsed="false">
      <c r="A266" s="0" t="n">
        <v>52</v>
      </c>
      <c r="B266" s="71" t="n">
        <f aca="false">C266+E266</f>
        <v>2042.47956985027</v>
      </c>
      <c r="C266" s="71" t="n">
        <f aca="false">A266*Sheet1!D29</f>
        <v>1248</v>
      </c>
      <c r="E266" s="71" t="n">
        <f aca="false">(A266*A266)*O266</f>
        <v>794.479569850274</v>
      </c>
      <c r="O266" s="115" t="n">
        <f aca="false">Sheet1!F67</f>
        <v>0.293816408968297</v>
      </c>
    </row>
    <row r="267" customFormat="false" ht="12.75" hidden="false" customHeight="false" outlineLevel="0" collapsed="false">
      <c r="A267" s="0" t="n">
        <v>53</v>
      </c>
      <c r="B267" s="71" t="n">
        <f aca="false">C267+E267</f>
        <v>2097.33029279195</v>
      </c>
      <c r="C267" s="71" t="n">
        <f aca="false">A267*Sheet1!D29</f>
        <v>1272</v>
      </c>
      <c r="E267" s="71" t="n">
        <f aca="false">(A267*A267)*O267</f>
        <v>825.330292791946</v>
      </c>
      <c r="O267" s="115" t="n">
        <f aca="false">Sheet1!F67</f>
        <v>0.293816408968297</v>
      </c>
    </row>
    <row r="268" customFormat="false" ht="12.75" hidden="false" customHeight="false" outlineLevel="0" collapsed="false">
      <c r="A268" s="0" t="n">
        <v>54</v>
      </c>
      <c r="B268" s="71" t="n">
        <f aca="false">C268+E268</f>
        <v>2152.76864855155</v>
      </c>
      <c r="C268" s="71" t="n">
        <f aca="false">A268*Sheet1!D29</f>
        <v>1296</v>
      </c>
      <c r="E268" s="71" t="n">
        <f aca="false">(A268*A268)*O268</f>
        <v>856.768648551553</v>
      </c>
      <c r="O268" s="115" t="n">
        <f aca="false">Sheet1!F67</f>
        <v>0.293816408968297</v>
      </c>
    </row>
    <row r="269" customFormat="false" ht="12.75" hidden="false" customHeight="false" outlineLevel="0" collapsed="false">
      <c r="A269" s="0" t="n">
        <v>55</v>
      </c>
      <c r="B269" s="71" t="n">
        <f aca="false">C269+E269</f>
        <v>2208.7946371291</v>
      </c>
      <c r="C269" s="71" t="n">
        <f aca="false">A269*Sheet1!D29</f>
        <v>1320</v>
      </c>
      <c r="E269" s="71" t="n">
        <f aca="false">(A269*A269)*O269</f>
        <v>888.794637129098</v>
      </c>
      <c r="O269" s="115" t="n">
        <f aca="false">Sheet1!F67</f>
        <v>0.293816408968297</v>
      </c>
    </row>
    <row r="270" customFormat="false" ht="12.75" hidden="false" customHeight="false" outlineLevel="0" collapsed="false">
      <c r="A270" s="0" t="n">
        <v>56</v>
      </c>
      <c r="B270" s="71" t="n">
        <f aca="false">C270+E270</f>
        <v>2265.40825852458</v>
      </c>
      <c r="C270" s="71" t="n">
        <f aca="false">A270*Sheet1!D29</f>
        <v>1344</v>
      </c>
      <c r="E270" s="71" t="n">
        <f aca="false">(A270*A270)*O270</f>
        <v>921.408258524579</v>
      </c>
      <c r="O270" s="115" t="n">
        <f aca="false">Sheet1!F67</f>
        <v>0.293816408968297</v>
      </c>
    </row>
    <row r="271" customFormat="false" ht="12.75" hidden="false" customHeight="false" outlineLevel="0" collapsed="false">
      <c r="A271" s="0" t="n">
        <v>57</v>
      </c>
      <c r="B271" s="71" t="n">
        <f aca="false">C271+E271</f>
        <v>2322.609512738</v>
      </c>
      <c r="C271" s="71" t="n">
        <f aca="false">A271*Sheet1!D29</f>
        <v>1368</v>
      </c>
      <c r="E271" s="71" t="n">
        <f aca="false">(A271*A271)*O271</f>
        <v>954.609512737996</v>
      </c>
      <c r="O271" s="115" t="n">
        <f aca="false">Sheet1!F67</f>
        <v>0.293816408968297</v>
      </c>
    </row>
    <row r="272" customFormat="false" ht="12.75" hidden="false" customHeight="false" outlineLevel="0" collapsed="false">
      <c r="A272" s="0" t="n">
        <v>58</v>
      </c>
      <c r="B272" s="71" t="n">
        <f aca="false">C272+E272</f>
        <v>2380.39839976935</v>
      </c>
      <c r="C272" s="71" t="n">
        <f aca="false">A272*Sheet1!D29</f>
        <v>1392</v>
      </c>
      <c r="E272" s="71" t="n">
        <f aca="false">(A272*A272)*O272</f>
        <v>988.39839976935</v>
      </c>
      <c r="O272" s="115" t="n">
        <f aca="false">Sheet1!F67</f>
        <v>0.293816408968297</v>
      </c>
    </row>
    <row r="273" customFormat="false" ht="12.75" hidden="false" customHeight="false" outlineLevel="0" collapsed="false">
      <c r="A273" s="0" t="n">
        <v>59</v>
      </c>
      <c r="B273" s="71" t="n">
        <f aca="false">C273+E273</f>
        <v>2438.77491961864</v>
      </c>
      <c r="C273" s="71" t="n">
        <f aca="false">A273*Sheet1!D29</f>
        <v>1416</v>
      </c>
      <c r="E273" s="71" t="n">
        <f aca="false">(A273*A273)*O273</f>
        <v>1022.77491961864</v>
      </c>
      <c r="O273" s="115" t="n">
        <f aca="false">Sheet1!F67</f>
        <v>0.293816408968297</v>
      </c>
    </row>
    <row r="274" customFormat="false" ht="12.75" hidden="false" customHeight="false" outlineLevel="0" collapsed="false">
      <c r="A274" s="0" t="n">
        <v>60</v>
      </c>
      <c r="B274" s="71" t="n">
        <f aca="false">C274+E274</f>
        <v>2497.73907228587</v>
      </c>
      <c r="C274" s="71" t="n">
        <f aca="false">A274*Sheet1!D29</f>
        <v>1440</v>
      </c>
      <c r="E274" s="71" t="n">
        <f aca="false">(A274*A274)*O274</f>
        <v>1057.73907228587</v>
      </c>
      <c r="O274" s="115" t="n">
        <f aca="false">Sheet1!F67</f>
        <v>0.293816408968297</v>
      </c>
    </row>
    <row r="275" customFormat="false" ht="12.75" hidden="false" customHeight="false" outlineLevel="0" collapsed="false">
      <c r="A275" s="0" t="n">
        <v>61</v>
      </c>
      <c r="B275" s="71" t="n">
        <f aca="false">C275+E275</f>
        <v>2557.29085777103</v>
      </c>
      <c r="C275" s="71" t="n">
        <f aca="false">A275*Sheet1!D29</f>
        <v>1464</v>
      </c>
      <c r="E275" s="71" t="n">
        <f aca="false">(A275*A275)*O275</f>
        <v>1093.29085777103</v>
      </c>
      <c r="O275" s="115" t="n">
        <f aca="false">Sheet1!F67</f>
        <v>0.293816408968297</v>
      </c>
    </row>
    <row r="276" customFormat="false" ht="12.75" hidden="false" customHeight="false" outlineLevel="0" collapsed="false">
      <c r="A276" s="0" t="n">
        <v>62</v>
      </c>
      <c r="B276" s="71" t="n">
        <f aca="false">C276+E276</f>
        <v>2617.43027607413</v>
      </c>
      <c r="C276" s="71" t="n">
        <f aca="false">A276*Sheet1!D29</f>
        <v>1488</v>
      </c>
      <c r="E276" s="71" t="n">
        <f aca="false">(A276*A276)*O276</f>
        <v>1129.43027607413</v>
      </c>
      <c r="O276" s="115" t="n">
        <f aca="false">Sheet1!F67</f>
        <v>0.293816408968297</v>
      </c>
    </row>
    <row r="277" customFormat="false" ht="12.75" hidden="false" customHeight="false" outlineLevel="0" collapsed="false">
      <c r="A277" s="0" t="n">
        <v>63</v>
      </c>
      <c r="B277" s="71" t="n">
        <f aca="false">C277+E277</f>
        <v>2678.15732719517</v>
      </c>
      <c r="C277" s="71" t="n">
        <f aca="false">A277*Sheet1!D29</f>
        <v>1512</v>
      </c>
      <c r="E277" s="71" t="n">
        <f aca="false">(A277*A277)*O277</f>
        <v>1166.15732719517</v>
      </c>
      <c r="O277" s="115" t="n">
        <f aca="false">Sheet1!F67</f>
        <v>0.293816408968297</v>
      </c>
    </row>
    <row r="278" customFormat="false" ht="12.75" hidden="false" customHeight="false" outlineLevel="0" collapsed="false">
      <c r="A278" s="0" t="n">
        <v>64</v>
      </c>
      <c r="B278" s="71" t="n">
        <f aca="false">C278+E278</f>
        <v>2739.47201113414</v>
      </c>
      <c r="C278" s="71" t="n">
        <f aca="false">A278*Sheet1!D29</f>
        <v>1536</v>
      </c>
      <c r="E278" s="71" t="n">
        <f aca="false">(A278*A278)*O278</f>
        <v>1203.47201113414</v>
      </c>
      <c r="O278" s="115" t="n">
        <f aca="false">Sheet1!F67</f>
        <v>0.293816408968297</v>
      </c>
    </row>
    <row r="279" customFormat="false" ht="12.75" hidden="false" customHeight="false" outlineLevel="0" collapsed="false">
      <c r="A279" s="0" t="n">
        <v>65</v>
      </c>
      <c r="B279" s="71" t="n">
        <f aca="false">C279+E279</f>
        <v>2801.37432789105</v>
      </c>
      <c r="C279" s="71" t="n">
        <f aca="false">A279*Sheet1!D29</f>
        <v>1560</v>
      </c>
      <c r="E279" s="71" t="n">
        <f aca="false">(A279*A279)*O279</f>
        <v>1241.37432789105</v>
      </c>
      <c r="O279" s="115" t="n">
        <f aca="false">Sheet1!F67</f>
        <v>0.293816408968297</v>
      </c>
    </row>
    <row r="280" customFormat="false" ht="12.75" hidden="false" customHeight="false" outlineLevel="0" collapsed="false">
      <c r="A280" s="0" t="n">
        <v>66</v>
      </c>
      <c r="B280" s="71" t="n">
        <f aca="false">C280+E280</f>
        <v>2863.8642774659</v>
      </c>
      <c r="C280" s="71" t="n">
        <f aca="false">A280*Sheet1!D29</f>
        <v>1584</v>
      </c>
      <c r="E280" s="71" t="n">
        <f aca="false">(A280*A280)*O280</f>
        <v>1279.8642774659</v>
      </c>
      <c r="O280" s="115" t="n">
        <f aca="false">Sheet1!F67</f>
        <v>0.293816408968297</v>
      </c>
    </row>
    <row r="281" customFormat="false" ht="12.75" hidden="false" customHeight="false" outlineLevel="0" collapsed="false">
      <c r="A281" s="0" t="n">
        <v>67</v>
      </c>
      <c r="B281" s="71" t="n">
        <f aca="false">C281+E281</f>
        <v>2926.94185985868</v>
      </c>
      <c r="C281" s="71" t="n">
        <f aca="false">A281*Sheet1!D29</f>
        <v>1608</v>
      </c>
      <c r="E281" s="71" t="n">
        <f aca="false">(A281*A281)*O281</f>
        <v>1318.94185985868</v>
      </c>
      <c r="O281" s="115" t="n">
        <f aca="false">Sheet1!F67</f>
        <v>0.293816408968297</v>
      </c>
    </row>
    <row r="282" customFormat="false" ht="12.75" hidden="false" customHeight="false" outlineLevel="0" collapsed="false">
      <c r="A282" s="0" t="n">
        <v>68</v>
      </c>
      <c r="B282" s="71" t="n">
        <f aca="false">C282+E282</f>
        <v>2990.6070750694</v>
      </c>
      <c r="C282" s="71" t="n">
        <f aca="false">A282*Sheet1!D29</f>
        <v>1632</v>
      </c>
      <c r="E282" s="71" t="n">
        <f aca="false">(A282*A282)*O282</f>
        <v>1358.6070750694</v>
      </c>
      <c r="O282" s="115" t="n">
        <f aca="false">Sheet1!F67</f>
        <v>0.293816408968297</v>
      </c>
    </row>
    <row r="283" customFormat="false" ht="12.75" hidden="false" customHeight="false" outlineLevel="0" collapsed="false">
      <c r="A283" s="0" t="n">
        <v>69</v>
      </c>
      <c r="B283" s="71" t="n">
        <f aca="false">C283+E283</f>
        <v>3054.85992309806</v>
      </c>
      <c r="C283" s="71" t="n">
        <f aca="false">A283*Sheet1!D29</f>
        <v>1656</v>
      </c>
      <c r="E283" s="71" t="n">
        <f aca="false">(A283*A283)*O283</f>
        <v>1398.85992309806</v>
      </c>
      <c r="O283" s="115" t="n">
        <f aca="false">Sheet1!F67</f>
        <v>0.293816408968297</v>
      </c>
    </row>
    <row r="284" customFormat="false" ht="12.75" hidden="false" customHeight="false" outlineLevel="0" collapsed="false">
      <c r="A284" s="0" t="n">
        <v>70</v>
      </c>
      <c r="B284" s="71" t="n">
        <f aca="false">C284+E284</f>
        <v>3119.70040394465</v>
      </c>
      <c r="C284" s="71" t="n">
        <f aca="false">A284*Sheet1!D29</f>
        <v>1680</v>
      </c>
      <c r="E284" s="71" t="n">
        <f aca="false">(A284*A284)*O284</f>
        <v>1439.70040394465</v>
      </c>
      <c r="O284" s="115" t="n">
        <f aca="false">Sheet1!F67</f>
        <v>0.293816408968297</v>
      </c>
    </row>
    <row r="285" customFormat="false" ht="12.75" hidden="false" customHeight="false" outlineLevel="0" collapsed="false">
      <c r="A285" s="0" t="n">
        <v>71</v>
      </c>
      <c r="B285" s="71" t="n">
        <f aca="false">C285+E285</f>
        <v>3185.12851760918</v>
      </c>
      <c r="C285" s="71" t="n">
        <f aca="false">A285*Sheet1!D29</f>
        <v>1704</v>
      </c>
      <c r="E285" s="71" t="n">
        <f aca="false">(A285*A285)*O285</f>
        <v>1481.12851760918</v>
      </c>
      <c r="O285" s="115" t="n">
        <f aca="false">Sheet1!F67</f>
        <v>0.293816408968297</v>
      </c>
    </row>
    <row r="286" customFormat="false" ht="12.75" hidden="false" customHeight="false" outlineLevel="0" collapsed="false">
      <c r="A286" s="0" t="n">
        <v>72</v>
      </c>
      <c r="B286" s="71" t="n">
        <f aca="false">C286+E286</f>
        <v>3251.14426409165</v>
      </c>
      <c r="C286" s="71" t="n">
        <f aca="false">A286*Sheet1!D29</f>
        <v>1728</v>
      </c>
      <c r="E286" s="71" t="n">
        <f aca="false">(A286*A286)*O286</f>
        <v>1523.14426409165</v>
      </c>
      <c r="O286" s="115" t="n">
        <f aca="false">Sheet1!F67</f>
        <v>0.293816408968297</v>
      </c>
    </row>
    <row r="287" customFormat="false" ht="12.75" hidden="false" customHeight="false" outlineLevel="0" collapsed="false">
      <c r="A287" s="0" t="n">
        <v>73</v>
      </c>
      <c r="B287" s="71" t="n">
        <f aca="false">C287+E287</f>
        <v>3317.74764339205</v>
      </c>
      <c r="C287" s="71" t="n">
        <f aca="false">A287*Sheet1!D29</f>
        <v>1752</v>
      </c>
      <c r="E287" s="71" t="n">
        <f aca="false">(A287*A287)*O287</f>
        <v>1565.74764339205</v>
      </c>
      <c r="O287" s="115" t="n">
        <f aca="false">Sheet1!F67</f>
        <v>0.293816408968297</v>
      </c>
    </row>
    <row r="288" customFormat="false" ht="12.75" hidden="false" customHeight="false" outlineLevel="0" collapsed="false">
      <c r="A288" s="0" t="n">
        <v>74</v>
      </c>
      <c r="B288" s="71" t="n">
        <f aca="false">C288+E288</f>
        <v>3384.93865551039</v>
      </c>
      <c r="C288" s="71" t="n">
        <f aca="false">A288*Sheet1!D29</f>
        <v>1776</v>
      </c>
      <c r="E288" s="71" t="n">
        <f aca="false">(A288*A288)*O288</f>
        <v>1608.93865551039</v>
      </c>
      <c r="O288" s="115" t="n">
        <f aca="false">Sheet1!F67</f>
        <v>0.293816408968297</v>
      </c>
    </row>
    <row r="289" customFormat="false" ht="12.75" hidden="false" customHeight="false" outlineLevel="0" collapsed="false">
      <c r="A289" s="0" t="n">
        <v>75</v>
      </c>
      <c r="B289" s="71" t="n">
        <f aca="false">C289+E289</f>
        <v>3452.71730044667</v>
      </c>
      <c r="C289" s="71" t="n">
        <f aca="false">A289*Sheet1!D29</f>
        <v>1800</v>
      </c>
      <c r="E289" s="71" t="n">
        <f aca="false">(A289*A289)*O289</f>
        <v>1652.71730044667</v>
      </c>
      <c r="O289" s="115" t="n">
        <f aca="false">Sheet1!F67</f>
        <v>0.293816408968297</v>
      </c>
    </row>
    <row r="290" customFormat="false" ht="12.75" hidden="false" customHeight="false" outlineLevel="0" collapsed="false">
      <c r="A290" s="0" t="n">
        <v>76</v>
      </c>
      <c r="B290" s="71" t="n">
        <f aca="false">C290+E290</f>
        <v>3521.08357820088</v>
      </c>
      <c r="C290" s="71" t="n">
        <f aca="false">A290*Sheet1!D29</f>
        <v>1824</v>
      </c>
      <c r="E290" s="71" t="n">
        <f aca="false">(A290*A290)*O290</f>
        <v>1697.08357820088</v>
      </c>
      <c r="O290" s="115" t="n">
        <f aca="false">Sheet1!F67</f>
        <v>0.293816408968297</v>
      </c>
    </row>
    <row r="291" customFormat="false" ht="12.75" hidden="false" customHeight="false" outlineLevel="0" collapsed="false">
      <c r="A291" s="0" t="n">
        <v>77</v>
      </c>
      <c r="B291" s="71" t="n">
        <f aca="false">C291+E291</f>
        <v>3590.03748877303</v>
      </c>
      <c r="C291" s="71" t="n">
        <f aca="false">A291*Sheet1!D29</f>
        <v>1848</v>
      </c>
      <c r="E291" s="71" t="n">
        <f aca="false">(A291*A291)*O291</f>
        <v>1742.03748877303</v>
      </c>
      <c r="O291" s="115" t="n">
        <f aca="false">Sheet1!F67</f>
        <v>0.293816408968297</v>
      </c>
    </row>
    <row r="292" customFormat="false" ht="12.75" hidden="false" customHeight="false" outlineLevel="0" collapsed="false">
      <c r="A292" s="0" t="n">
        <v>78</v>
      </c>
      <c r="B292" s="71" t="n">
        <f aca="false">C292+E292</f>
        <v>3659.57903216312</v>
      </c>
      <c r="C292" s="71" t="n">
        <f aca="false">A292*Sheet1!D29</f>
        <v>1872</v>
      </c>
      <c r="E292" s="71" t="n">
        <f aca="false">(A292*A292)*O292</f>
        <v>1787.57903216312</v>
      </c>
      <c r="O292" s="115" t="n">
        <f aca="false">Sheet1!F67</f>
        <v>0.293816408968297</v>
      </c>
    </row>
    <row r="293" customFormat="false" ht="12.75" hidden="false" customHeight="false" outlineLevel="0" collapsed="false">
      <c r="A293" s="0" t="n">
        <v>79</v>
      </c>
      <c r="B293" s="71" t="n">
        <f aca="false">C293+E293</f>
        <v>3729.70820837114</v>
      </c>
      <c r="C293" s="71" t="n">
        <f aca="false">A293*Sheet1!D29</f>
        <v>1896</v>
      </c>
      <c r="E293" s="71" t="n">
        <f aca="false">(A293*A293)*O293</f>
        <v>1833.70820837114</v>
      </c>
      <c r="O293" s="115" t="n">
        <f aca="false">Sheet1!F67</f>
        <v>0.293816408968297</v>
      </c>
    </row>
    <row r="294" customFormat="false" ht="12.75" hidden="false" customHeight="false" outlineLevel="0" collapsed="false">
      <c r="A294" s="0" t="n">
        <v>80</v>
      </c>
      <c r="B294" s="71" t="n">
        <f aca="false">C294+E294</f>
        <v>3800.4250173971</v>
      </c>
      <c r="C294" s="71" t="n">
        <f aca="false">A294*Sheet1!D29</f>
        <v>1920</v>
      </c>
      <c r="E294" s="71" t="n">
        <f aca="false">(A294*A294)*O294</f>
        <v>1880.4250173971</v>
      </c>
      <c r="O294" s="115" t="n">
        <f aca="false">Sheet1!F67</f>
        <v>0.293816408968297</v>
      </c>
    </row>
    <row r="295" customFormat="false" ht="12.75" hidden="false" customHeight="false" outlineLevel="0" collapsed="false">
      <c r="A295" s="0" t="n">
        <v>81</v>
      </c>
      <c r="B295" s="71" t="n">
        <f aca="false">C295+E295</f>
        <v>3871.729459241</v>
      </c>
      <c r="C295" s="71" t="n">
        <f aca="false">A295*Sheet1!D29</f>
        <v>1944</v>
      </c>
      <c r="E295" s="71" t="n">
        <f aca="false">(A295*A295)*O295</f>
        <v>1927.729459241</v>
      </c>
      <c r="O295" s="115" t="n">
        <f aca="false">Sheet1!F67</f>
        <v>0.293816408968297</v>
      </c>
    </row>
    <row r="296" customFormat="false" ht="12.75" hidden="false" customHeight="false" outlineLevel="0" collapsed="false">
      <c r="A296" s="0" t="n">
        <v>82</v>
      </c>
      <c r="B296" s="71" t="n">
        <f aca="false">C296+E296</f>
        <v>3943.62153390283</v>
      </c>
      <c r="C296" s="71" t="n">
        <f aca="false">A296*Sheet1!D29</f>
        <v>1968</v>
      </c>
      <c r="E296" s="71" t="n">
        <f aca="false">(A296*A296)*O296</f>
        <v>1975.62153390283</v>
      </c>
      <c r="O296" s="115" t="n">
        <f aca="false">Sheet1!F67</f>
        <v>0.293816408968297</v>
      </c>
    </row>
    <row r="297" customFormat="false" ht="12.75" hidden="false" customHeight="false" outlineLevel="0" collapsed="false">
      <c r="A297" s="0" t="n">
        <v>83</v>
      </c>
      <c r="B297" s="71" t="n">
        <f aca="false">C297+E297</f>
        <v>4016.1012413826</v>
      </c>
      <c r="C297" s="71" t="n">
        <f aca="false">A297*Sheet1!D29</f>
        <v>1992</v>
      </c>
      <c r="E297" s="71" t="n">
        <f aca="false">(A297*A297)*O297</f>
        <v>2024.1012413826</v>
      </c>
      <c r="O297" s="115" t="n">
        <f aca="false">Sheet1!F67</f>
        <v>0.293816408968297</v>
      </c>
    </row>
    <row r="298" customFormat="false" ht="12.75" hidden="false" customHeight="false" outlineLevel="0" collapsed="false">
      <c r="A298" s="0" t="n">
        <v>84</v>
      </c>
      <c r="B298" s="71" t="n">
        <f aca="false">C298+E298</f>
        <v>4089.1685816803</v>
      </c>
      <c r="C298" s="71" t="n">
        <f aca="false">A298*Sheet1!D29</f>
        <v>2016</v>
      </c>
      <c r="E298" s="71" t="n">
        <f aca="false">(A298*A298)*O298</f>
        <v>2073.1685816803</v>
      </c>
      <c r="O298" s="115" t="n">
        <f aca="false">Sheet1!F67</f>
        <v>0.293816408968297</v>
      </c>
    </row>
    <row r="299" customFormat="false" ht="12.75" hidden="false" customHeight="false" outlineLevel="0" collapsed="false">
      <c r="A299" s="0" t="n">
        <v>85</v>
      </c>
      <c r="B299" s="71" t="n">
        <f aca="false">C299+E299</f>
        <v>4162.82355479594</v>
      </c>
      <c r="C299" s="71" t="n">
        <f aca="false">A299*Sheet1!D29</f>
        <v>2040</v>
      </c>
      <c r="E299" s="71" t="n">
        <f aca="false">(A299*A299)*O299</f>
        <v>2122.82355479594</v>
      </c>
      <c r="O299" s="115" t="n">
        <f aca="false">Sheet1!F67</f>
        <v>0.293816408968297</v>
      </c>
    </row>
    <row r="300" customFormat="false" ht="12.75" hidden="false" customHeight="false" outlineLevel="0" collapsed="false">
      <c r="A300" s="0" t="n">
        <v>86</v>
      </c>
      <c r="B300" s="71" t="n">
        <f aca="false">C300+E300</f>
        <v>4237.06616072952</v>
      </c>
      <c r="C300" s="71" t="n">
        <f aca="false">A300*Sheet1!D29</f>
        <v>2064</v>
      </c>
      <c r="E300" s="71" t="n">
        <f aca="false">(A300*A300)*O300</f>
        <v>2173.06616072952</v>
      </c>
      <c r="O300" s="115" t="n">
        <f aca="false">Sheet1!F67</f>
        <v>0.293816408968297</v>
      </c>
    </row>
    <row r="301" customFormat="false" ht="12.75" hidden="false" customHeight="false" outlineLevel="0" collapsed="false">
      <c r="A301" s="0" t="n">
        <v>87</v>
      </c>
      <c r="B301" s="71" t="n">
        <f aca="false">C301+E301</f>
        <v>4311.89639948104</v>
      </c>
      <c r="C301" s="71" t="n">
        <f aca="false">A301*Sheet1!D29</f>
        <v>2088</v>
      </c>
      <c r="E301" s="71" t="n">
        <f aca="false">(A301*A301)*O301</f>
        <v>2223.89639948104</v>
      </c>
      <c r="O301" s="115" t="n">
        <f aca="false">Sheet1!F67</f>
        <v>0.293816408968297</v>
      </c>
    </row>
    <row r="302" customFormat="false" ht="12.75" hidden="false" customHeight="false" outlineLevel="0" collapsed="false">
      <c r="A302" s="0" t="n">
        <v>88</v>
      </c>
      <c r="B302" s="71" t="n">
        <f aca="false">C302+E302</f>
        <v>4387.31427105049</v>
      </c>
      <c r="C302" s="71" t="n">
        <f aca="false">A302*Sheet1!D29</f>
        <v>2112</v>
      </c>
      <c r="E302" s="71" t="n">
        <f aca="false">(A302*A302)*O302</f>
        <v>2275.31427105049</v>
      </c>
      <c r="O302" s="115" t="n">
        <f aca="false">Sheet1!F67</f>
        <v>0.293816408968297</v>
      </c>
    </row>
    <row r="303" customFormat="false" ht="12.75" hidden="false" customHeight="false" outlineLevel="0" collapsed="false">
      <c r="A303" s="0" t="n">
        <v>89</v>
      </c>
      <c r="B303" s="71" t="n">
        <f aca="false">C303+E303</f>
        <v>4463.31977543788</v>
      </c>
      <c r="C303" s="71" t="n">
        <f aca="false">A303*Sheet1!D29</f>
        <v>2136</v>
      </c>
      <c r="E303" s="71" t="n">
        <f aca="false">(A303*A303)*O303</f>
        <v>2327.31977543788</v>
      </c>
      <c r="O303" s="115" t="n">
        <f aca="false">Sheet1!F67</f>
        <v>0.293816408968297</v>
      </c>
    </row>
    <row r="304" customFormat="false" ht="12.75" hidden="false" customHeight="false" outlineLevel="0" collapsed="false">
      <c r="A304" s="0" t="n">
        <v>90</v>
      </c>
      <c r="B304" s="71" t="n">
        <f aca="false">C304+E304</f>
        <v>4539.9129126432</v>
      </c>
      <c r="C304" s="71" t="n">
        <f aca="false">A304*Sheet1!D29</f>
        <v>2160</v>
      </c>
      <c r="E304" s="71" t="n">
        <f aca="false">(A304*A304)*O304</f>
        <v>2379.9129126432</v>
      </c>
      <c r="O304" s="115" t="n">
        <f aca="false">Sheet1!F67</f>
        <v>0.293816408968297</v>
      </c>
    </row>
    <row r="305" customFormat="false" ht="12.75" hidden="false" customHeight="false" outlineLevel="0" collapsed="false">
      <c r="A305" s="0" t="n">
        <v>91</v>
      </c>
      <c r="B305" s="71" t="n">
        <f aca="false">C305+E305</f>
        <v>4617.09368266647</v>
      </c>
      <c r="C305" s="71" t="n">
        <f aca="false">A305*Sheet1!D29</f>
        <v>2184</v>
      </c>
      <c r="E305" s="71" t="n">
        <f aca="false">(A305*A305)*O305</f>
        <v>2433.09368266647</v>
      </c>
      <c r="O305" s="115" t="n">
        <f aca="false">Sheet1!F67</f>
        <v>0.293816408968297</v>
      </c>
    </row>
    <row r="306" customFormat="false" ht="12.75" hidden="false" customHeight="false" outlineLevel="0" collapsed="false">
      <c r="A306" s="0" t="n">
        <v>92</v>
      </c>
      <c r="B306" s="71" t="n">
        <f aca="false">C306+E306</f>
        <v>4694.86208550766</v>
      </c>
      <c r="C306" s="71" t="n">
        <f aca="false">A306*Sheet1!D29</f>
        <v>2208</v>
      </c>
      <c r="E306" s="71" t="n">
        <f aca="false">(A306*A306)*O306</f>
        <v>2486.86208550766</v>
      </c>
      <c r="O306" s="115" t="n">
        <f aca="false">Sheet1!F67</f>
        <v>0.293816408968297</v>
      </c>
    </row>
    <row r="307" customFormat="false" ht="12.75" hidden="false" customHeight="false" outlineLevel="0" collapsed="false">
      <c r="A307" s="0" t="n">
        <v>93</v>
      </c>
      <c r="B307" s="71" t="n">
        <f aca="false">C307+E307</f>
        <v>4773.2181211668</v>
      </c>
      <c r="C307" s="71" t="n">
        <f aca="false">A307*Sheet1!D29</f>
        <v>2232</v>
      </c>
      <c r="E307" s="71" t="n">
        <f aca="false">(A307*A307)*O307</f>
        <v>2541.2181211668</v>
      </c>
      <c r="O307" s="115" t="n">
        <f aca="false">Sheet1!F67</f>
        <v>0.293816408968297</v>
      </c>
    </row>
    <row r="308" customFormat="false" ht="12.75" hidden="false" customHeight="false" outlineLevel="0" collapsed="false">
      <c r="A308" s="0" t="n">
        <v>94</v>
      </c>
      <c r="B308" s="71" t="n">
        <f aca="false">C308+E308</f>
        <v>4852.16178964387</v>
      </c>
      <c r="C308" s="71" t="n">
        <f aca="false">A308*Sheet1!D29</f>
        <v>2256</v>
      </c>
      <c r="E308" s="71" t="n">
        <f aca="false">(A308*A308)*O308</f>
        <v>2596.16178964387</v>
      </c>
      <c r="O308" s="115" t="n">
        <f aca="false">Sheet1!F67</f>
        <v>0.293816408968297</v>
      </c>
    </row>
    <row r="309" customFormat="false" ht="12.75" hidden="false" customHeight="false" outlineLevel="0" collapsed="false">
      <c r="A309" s="0" t="n">
        <v>95</v>
      </c>
      <c r="B309" s="71" t="n">
        <f aca="false">C309+E309</f>
        <v>4931.69309093888</v>
      </c>
      <c r="C309" s="71" t="n">
        <f aca="false">A309*Sheet1!D29</f>
        <v>2280</v>
      </c>
      <c r="E309" s="71" t="n">
        <f aca="false">(A309*A309)*O309</f>
        <v>2651.69309093888</v>
      </c>
      <c r="O309" s="115" t="n">
        <f aca="false">Sheet1!F67</f>
        <v>0.293816408968297</v>
      </c>
    </row>
    <row r="310" customFormat="false" ht="12.75" hidden="false" customHeight="false" outlineLevel="0" collapsed="false">
      <c r="A310" s="0" t="n">
        <v>96</v>
      </c>
      <c r="B310" s="71" t="n">
        <f aca="false">C310+E310</f>
        <v>5011.81202505182</v>
      </c>
      <c r="C310" s="71" t="n">
        <f aca="false">A310*Sheet1!D29</f>
        <v>2304</v>
      </c>
      <c r="E310" s="71" t="n">
        <f aca="false">(A310*A310)*O310</f>
        <v>2707.81202505182</v>
      </c>
      <c r="O310" s="115" t="n">
        <f aca="false">Sheet1!F67</f>
        <v>0.293816408968297</v>
      </c>
    </row>
    <row r="311" customFormat="false" ht="12.75" hidden="false" customHeight="false" outlineLevel="0" collapsed="false">
      <c r="A311" s="0" t="n">
        <v>97</v>
      </c>
      <c r="B311" s="71" t="n">
        <f aca="false">C311+E311</f>
        <v>5092.5185919827</v>
      </c>
      <c r="C311" s="71" t="n">
        <f aca="false">A311*Sheet1!D29</f>
        <v>2328</v>
      </c>
      <c r="E311" s="71" t="n">
        <f aca="false">(A311*A311)*O311</f>
        <v>2764.5185919827</v>
      </c>
      <c r="O311" s="115" t="n">
        <f aca="false">Sheet1!F67</f>
        <v>0.293816408968297</v>
      </c>
    </row>
    <row r="312" customFormat="false" ht="12.75" hidden="false" customHeight="false" outlineLevel="0" collapsed="false">
      <c r="A312" s="0" t="n">
        <v>98</v>
      </c>
      <c r="B312" s="71" t="n">
        <f aca="false">C312+E312</f>
        <v>5173.81279173152</v>
      </c>
      <c r="C312" s="71" t="n">
        <f aca="false">A312*Sheet1!D29</f>
        <v>2352</v>
      </c>
      <c r="E312" s="71" t="n">
        <f aca="false">(A312*A312)*O312</f>
        <v>2821.81279173152</v>
      </c>
      <c r="O312" s="115" t="n">
        <f aca="false">Sheet1!F67</f>
        <v>0.293816408968297</v>
      </c>
    </row>
    <row r="313" customFormat="false" ht="12.75" hidden="false" customHeight="false" outlineLevel="0" collapsed="false">
      <c r="A313" s="0" t="n">
        <v>99</v>
      </c>
      <c r="B313" s="71" t="n">
        <f aca="false">C313+E313</f>
        <v>5255.69462429828</v>
      </c>
      <c r="C313" s="71" t="n">
        <f aca="false">A313*Sheet1!D29</f>
        <v>2376</v>
      </c>
      <c r="E313" s="71" t="n">
        <f aca="false">(A313*A313)*O313</f>
        <v>2879.69462429828</v>
      </c>
      <c r="O313" s="115" t="n">
        <f aca="false">Sheet1!F67</f>
        <v>0.293816408968297</v>
      </c>
    </row>
    <row r="314" customFormat="false" ht="12.75" hidden="false" customHeight="false" outlineLevel="0" collapsed="false">
      <c r="A314" s="0" t="n">
        <v>100</v>
      </c>
      <c r="B314" s="71" t="n">
        <f aca="false">C314+E314</f>
        <v>5338.16408968297</v>
      </c>
      <c r="C314" s="71" t="n">
        <f aca="false">A314*Sheet1!D29</f>
        <v>2400</v>
      </c>
      <c r="E314" s="71" t="n">
        <f aca="false">(A314*A314)*O314</f>
        <v>2938.16408968297</v>
      </c>
      <c r="O314" s="115" t="n">
        <f aca="false">Sheet1!F67</f>
        <v>0.293816408968297</v>
      </c>
    </row>
    <row r="315" customFormat="false" ht="12.75" hidden="false" customHeight="false" outlineLevel="0" collapsed="false">
      <c r="A315" s="0" t="n">
        <v>105</v>
      </c>
      <c r="B315" s="71" t="n">
        <f aca="false">C315+E315</f>
        <v>5759.32590887547</v>
      </c>
      <c r="C315" s="71" t="n">
        <f aca="false">A315*Sheet1!D29</f>
        <v>2520</v>
      </c>
      <c r="E315" s="71" t="n">
        <f aca="false">(A315*A315)*O315</f>
        <v>3239.32590887547</v>
      </c>
      <c r="O315" s="115" t="n">
        <f aca="false">Sheet1!F67</f>
        <v>0.293816408968297</v>
      </c>
    </row>
    <row r="316" customFormat="false" ht="12.75" hidden="false" customHeight="false" outlineLevel="0" collapsed="false">
      <c r="A316" s="0" t="n">
        <v>110</v>
      </c>
      <c r="B316" s="71" t="n">
        <f aca="false">C316+E316</f>
        <v>6195.17854851639</v>
      </c>
      <c r="C316" s="71" t="n">
        <f aca="false">A316*Sheet1!D29</f>
        <v>2640</v>
      </c>
      <c r="E316" s="71" t="n">
        <f aca="false">(A316*A316)*O316</f>
        <v>3555.17854851639</v>
      </c>
      <c r="O316" s="115" t="n">
        <f aca="false">Sheet1!F67</f>
        <v>0.293816408968297</v>
      </c>
    </row>
    <row r="317" customFormat="false" ht="12.75" hidden="false" customHeight="false" outlineLevel="0" collapsed="false">
      <c r="A317" s="0" t="n">
        <v>115</v>
      </c>
      <c r="B317" s="71" t="n">
        <f aca="false">C317+E317</f>
        <v>6645.72200860572</v>
      </c>
      <c r="C317" s="71" t="n">
        <f aca="false">A317*Sheet1!D29</f>
        <v>2760</v>
      </c>
      <c r="E317" s="71" t="n">
        <f aca="false">(A317*A317)*O317</f>
        <v>3885.72200860572</v>
      </c>
      <c r="O317" s="115" t="n">
        <f aca="false">Sheet1!F67</f>
        <v>0.293816408968297</v>
      </c>
    </row>
    <row r="318" customFormat="false" ht="12.75" hidden="false" customHeight="false" outlineLevel="0" collapsed="false">
      <c r="A318" s="0" t="n">
        <v>120</v>
      </c>
      <c r="B318" s="71" t="n">
        <f aca="false">C318+E318</f>
        <v>7110.95628914347</v>
      </c>
      <c r="C318" s="71" t="n">
        <f aca="false">A318*Sheet1!D29</f>
        <v>2880</v>
      </c>
      <c r="E318" s="71" t="n">
        <f aca="false">(A318*A318)*O318</f>
        <v>4230.95628914347</v>
      </c>
      <c r="O318" s="115" t="n">
        <f aca="false">Sheet1!F67</f>
        <v>0.293816408968297</v>
      </c>
    </row>
    <row r="319" customFormat="false" ht="12.75" hidden="false" customHeight="false" outlineLevel="0" collapsed="false">
      <c r="A319" s="0" t="n">
        <v>125</v>
      </c>
      <c r="B319" s="71" t="n">
        <f aca="false">C319+E319</f>
        <v>7590.88139012964</v>
      </c>
      <c r="C319" s="71" t="n">
        <f aca="false">A319*Sheet1!D29</f>
        <v>3000</v>
      </c>
      <c r="E319" s="71" t="n">
        <f aca="false">(A319*A319)*O319</f>
        <v>4590.88139012964</v>
      </c>
      <c r="O319" s="115" t="n">
        <f aca="false">Sheet1!F67</f>
        <v>0.293816408968297</v>
      </c>
    </row>
    <row r="320" customFormat="false" ht="12.75" hidden="false" customHeight="false" outlineLevel="0" collapsed="false">
      <c r="A320" s="0" t="n">
        <v>130</v>
      </c>
      <c r="B320" s="71" t="n">
        <f aca="false">C320+E320</f>
        <v>8085.49731156422</v>
      </c>
      <c r="C320" s="71" t="n">
        <f aca="false">A320*Sheet1!D29</f>
        <v>3120</v>
      </c>
      <c r="E320" s="71" t="n">
        <f aca="false">(A320*A320)*O320</f>
        <v>4965.49731156422</v>
      </c>
      <c r="O320" s="115" t="n">
        <f aca="false">Sheet1!F67</f>
        <v>0.293816408968297</v>
      </c>
    </row>
    <row r="321" customFormat="false" ht="12.75" hidden="false" customHeight="false" outlineLevel="0" collapsed="false">
      <c r="A321" s="0" t="n">
        <v>135</v>
      </c>
      <c r="B321" s="71" t="n">
        <f aca="false">C321+E321</f>
        <v>8594.80405344721</v>
      </c>
      <c r="C321" s="71" t="n">
        <f aca="false">A321*Sheet1!D29</f>
        <v>3240</v>
      </c>
      <c r="E321" s="71" t="n">
        <f aca="false">(A321*A321)*O321</f>
        <v>5354.80405344721</v>
      </c>
      <c r="O321" s="115" t="n">
        <f aca="false">Sheet1!F67</f>
        <v>0.293816408968297</v>
      </c>
    </row>
    <row r="322" customFormat="false" ht="12.75" hidden="false" customHeight="false" outlineLevel="0" collapsed="false">
      <c r="A322" s="0" t="n">
        <v>140</v>
      </c>
      <c r="B322" s="71" t="n">
        <f aca="false">C322+E322</f>
        <v>9118.80161577862</v>
      </c>
      <c r="C322" s="71" t="n">
        <f aca="false">A322*Sheet1!D29</f>
        <v>3360</v>
      </c>
      <c r="E322" s="71" t="n">
        <f aca="false">(A322*A322)*O322</f>
        <v>5758.80161577862</v>
      </c>
      <c r="O322" s="115" t="n">
        <f aca="false">Sheet1!F67</f>
        <v>0.293816408968297</v>
      </c>
    </row>
    <row r="323" customFormat="false" ht="12.75" hidden="false" customHeight="false" outlineLevel="0" collapsed="false">
      <c r="A323" s="0" t="n">
        <v>145</v>
      </c>
      <c r="B323" s="71" t="n">
        <f aca="false">C323+E323</f>
        <v>9657.48999855844</v>
      </c>
      <c r="C323" s="71" t="n">
        <f aca="false">A323*Sheet1!D29</f>
        <v>3480</v>
      </c>
      <c r="E323" s="71" t="n">
        <f aca="false">(A323*A323)*O323</f>
        <v>6177.48999855844</v>
      </c>
      <c r="O323" s="115" t="n">
        <f aca="false">Sheet1!F67</f>
        <v>0.293816408968297</v>
      </c>
    </row>
    <row r="324" customFormat="false" ht="12.75" hidden="false" customHeight="false" outlineLevel="0" collapsed="false">
      <c r="A324" s="0" t="n">
        <v>150</v>
      </c>
      <c r="B324" s="71" t="n">
        <f aca="false">C324+E324</f>
        <v>10210.8692017867</v>
      </c>
      <c r="C324" s="71" t="n">
        <f aca="false">A324*Sheet1!D29</f>
        <v>3600</v>
      </c>
      <c r="E324" s="71" t="n">
        <f aca="false">(A324*A324)*O324</f>
        <v>6610.86920178668</v>
      </c>
      <c r="O324" s="115" t="n">
        <f aca="false">Sheet1!F67</f>
        <v>0.293816408968297</v>
      </c>
    </row>
    <row r="325" customFormat="false" ht="12.75" hidden="false" customHeight="false" outlineLevel="0" collapsed="false">
      <c r="A325" s="0" t="n">
        <v>155</v>
      </c>
      <c r="B325" s="71" t="n">
        <f aca="false">C325+E325</f>
        <v>10778.9392254633</v>
      </c>
      <c r="C325" s="71" t="n">
        <f aca="false">A325*Sheet1!D29</f>
        <v>3720</v>
      </c>
      <c r="E325" s="71" t="n">
        <f aca="false">(A325*A325)*O325</f>
        <v>7058.93922546333</v>
      </c>
      <c r="O325" s="115" t="n">
        <f aca="false">Sheet1!F67</f>
        <v>0.293816408968297</v>
      </c>
    </row>
    <row r="326" customFormat="false" ht="12.75" hidden="false" customHeight="false" outlineLevel="0" collapsed="false">
      <c r="A326" s="0" t="n">
        <v>160</v>
      </c>
      <c r="B326" s="71" t="n">
        <f aca="false">C326+E326</f>
        <v>11361.7000695884</v>
      </c>
      <c r="C326" s="71" t="n">
        <f aca="false">A326*Sheet1!D29</f>
        <v>3840</v>
      </c>
      <c r="E326" s="71" t="n">
        <f aca="false">(A326*A326)*O326</f>
        <v>7521.7000695884</v>
      </c>
      <c r="O326" s="115" t="n">
        <f aca="false">Sheet1!F67</f>
        <v>0.293816408968297</v>
      </c>
    </row>
    <row r="327" customFormat="false" ht="12.75" hidden="false" customHeight="false" outlineLevel="0" collapsed="false">
      <c r="A327" s="0" t="n">
        <v>165</v>
      </c>
      <c r="B327" s="71" t="n">
        <f aca="false">C327+E327</f>
        <v>11959.1517341619</v>
      </c>
      <c r="C327" s="71" t="n">
        <f aca="false">A327*Sheet1!D29</f>
        <v>3960</v>
      </c>
      <c r="E327" s="71" t="n">
        <f aca="false">(A327*A327)*O327</f>
        <v>7999.15173416188</v>
      </c>
      <c r="O327" s="115" t="n">
        <f aca="false">Sheet1!F67</f>
        <v>0.293816408968297</v>
      </c>
    </row>
    <row r="328" customFormat="false" ht="12.75" hidden="false" customHeight="false" outlineLevel="0" collapsed="false">
      <c r="A328" s="0" t="n">
        <v>170</v>
      </c>
      <c r="B328" s="71" t="n">
        <f aca="false">C328+E328</f>
        <v>12571.2942191838</v>
      </c>
      <c r="C328" s="71" t="n">
        <f aca="false">A328*Sheet1!D29</f>
        <v>4080</v>
      </c>
      <c r="E328" s="71" t="n">
        <f aca="false">(A328*A328)*O328</f>
        <v>8491.29421918378</v>
      </c>
      <c r="O328" s="115" t="n">
        <f aca="false">Sheet1!F67</f>
        <v>0.293816408968297</v>
      </c>
    </row>
    <row r="329" customFormat="false" ht="12.75" hidden="false" customHeight="false" outlineLevel="0" collapsed="false">
      <c r="A329" s="0" t="n">
        <v>175</v>
      </c>
      <c r="B329" s="71" t="n">
        <f aca="false">C329+E329</f>
        <v>13198.1275246541</v>
      </c>
      <c r="C329" s="71" t="n">
        <f aca="false">A329*Sheet1!D29</f>
        <v>4200</v>
      </c>
      <c r="E329" s="71" t="n">
        <f aca="false">(A329*A329)*O329</f>
        <v>8998.12752465409</v>
      </c>
      <c r="O329" s="115" t="n">
        <f aca="false">Sheet1!F67</f>
        <v>0.293816408968297</v>
      </c>
    </row>
    <row r="330" customFormat="false" ht="12.75" hidden="false" customHeight="false" outlineLevel="0" collapsed="false">
      <c r="A330" s="0" t="n">
        <v>180</v>
      </c>
      <c r="B330" s="71" t="n">
        <f aca="false">C330+E330</f>
        <v>13839.6516505728</v>
      </c>
      <c r="C330" s="71" t="n">
        <f aca="false">A330*Sheet1!D29</f>
        <v>4320</v>
      </c>
      <c r="E330" s="71" t="n">
        <f aca="false">(A330*A330)*O330</f>
        <v>9519.65165057281</v>
      </c>
      <c r="O330" s="115" t="n">
        <f aca="false">Sheet1!F67</f>
        <v>0.293816408968297</v>
      </c>
    </row>
    <row r="331" customFormat="false" ht="12.75" hidden="false" customHeight="false" outlineLevel="0" collapsed="false">
      <c r="A331" s="0" t="n">
        <v>185</v>
      </c>
      <c r="B331" s="71" t="n">
        <f aca="false">C331+E331</f>
        <v>14495.86659694</v>
      </c>
      <c r="C331" s="71" t="n">
        <f aca="false">A331*Sheet1!D29</f>
        <v>4440</v>
      </c>
      <c r="E331" s="71" t="n">
        <f aca="false">(A331*A331)*O331</f>
        <v>10055.86659694</v>
      </c>
      <c r="O331" s="115" t="n">
        <f aca="false">Sheet1!F67</f>
        <v>0.293816408968297</v>
      </c>
    </row>
    <row r="332" customFormat="false" ht="12.75" hidden="false" customHeight="false" outlineLevel="0" collapsed="false">
      <c r="A332" s="0" t="n">
        <v>190</v>
      </c>
      <c r="B332" s="71" t="n">
        <f aca="false">C332+E332</f>
        <v>15166.7723637555</v>
      </c>
      <c r="C332" s="71" t="n">
        <f aca="false">A332*Sheet1!D29</f>
        <v>4560</v>
      </c>
      <c r="E332" s="71" t="n">
        <f aca="false">(A332*A332)*O332</f>
        <v>10606.7723637555</v>
      </c>
      <c r="O332" s="115" t="n">
        <f aca="false">Sheet1!F67</f>
        <v>0.293816408968297</v>
      </c>
    </row>
    <row r="333" customFormat="false" ht="12.75" hidden="false" customHeight="false" outlineLevel="0" collapsed="false">
      <c r="A333" s="0" t="n">
        <v>195</v>
      </c>
      <c r="B333" s="71" t="n">
        <f aca="false">C333+E333</f>
        <v>15852.3689510195</v>
      </c>
      <c r="C333" s="71" t="n">
        <f aca="false">A333*Sheet1!D29</f>
        <v>4680</v>
      </c>
      <c r="E333" s="71" t="n">
        <f aca="false">(A333*A333)*O333</f>
        <v>11172.3689510195</v>
      </c>
      <c r="O333" s="115" t="n">
        <f aca="false">Sheet1!F67</f>
        <v>0.293816408968297</v>
      </c>
    </row>
    <row r="334" customFormat="false" ht="12.75" hidden="false" customHeight="false" outlineLevel="0" collapsed="false">
      <c r="A334" s="0" t="n">
        <v>200</v>
      </c>
      <c r="B334" s="71" t="n">
        <f aca="false">C334+E334</f>
        <v>16552.6563587319</v>
      </c>
      <c r="C334" s="71" t="n">
        <f aca="false">A334*Sheet1!D29</f>
        <v>4800</v>
      </c>
      <c r="E334" s="71" t="n">
        <f aca="false">(A334*A334)*O334</f>
        <v>11752.6563587319</v>
      </c>
      <c r="O334" s="115" t="n">
        <f aca="false">Sheet1!F67</f>
        <v>0.293816408968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-</dc:creator>
  <dc:description/>
  <dc:language>en-US</dc:language>
  <cp:lastModifiedBy>-</cp:lastModifiedBy>
  <dcterms:modified xsi:type="dcterms:W3CDTF">2014-01-19T15:53:23Z</dcterms:modified>
  <cp:revision>0</cp:revision>
  <dc:subject/>
  <dc:title/>
</cp:coreProperties>
</file>