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9298473530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99415394609"/>
          <c:y val="0.159587137753077"/>
          <c:w val="0.7831276388437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12</c:v>
                </c:pt>
                <c:pt idx="1">
                  <c:v>24</c:v>
                </c:pt>
                <c:pt idx="2">
                  <c:v>40.8</c:v>
                </c:pt>
                <c:pt idx="3">
                  <c:v>62.4</c:v>
                </c:pt>
                <c:pt idx="4">
                  <c:v>91.2</c:v>
                </c:pt>
                <c:pt idx="5">
                  <c:v>122.4</c:v>
                </c:pt>
                <c:pt idx="6">
                  <c:v>160.8</c:v>
                </c:pt>
                <c:pt idx="7">
                  <c:v>204</c:v>
                </c:pt>
                <c:pt idx="8">
                  <c:v>252</c:v>
                </c:pt>
                <c:pt idx="9">
                  <c:v>304.8</c:v>
                </c:pt>
                <c:pt idx="10">
                  <c:v>360</c:v>
                </c:pt>
                <c:pt idx="11">
                  <c:v>417.6</c:v>
                </c:pt>
                <c:pt idx="12">
                  <c:v>480</c:v>
                </c:pt>
                <c:pt idx="13">
                  <c:v>540</c:v>
                </c:pt>
                <c:pt idx="14">
                  <c:v>612</c:v>
                </c:pt>
                <c:pt idx="15">
                  <c:v>672</c:v>
                </c:pt>
                <c:pt idx="16">
                  <c:v>744</c:v>
                </c:pt>
                <c:pt idx="17">
                  <c:v>828</c:v>
                </c:pt>
                <c:pt idx="18">
                  <c:v>900</c:v>
                </c:pt>
                <c:pt idx="19">
                  <c:v>984</c:v>
                </c:pt>
                <c:pt idx="20">
                  <c:v>1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12.997100108265</c:v>
                </c:pt>
                <c:pt idx="1">
                  <c:v>25.3849611489551</c:v>
                </c:pt>
                <c:pt idx="2">
                  <c:v>43.8652128653944</c:v>
                </c:pt>
                <c:pt idx="3">
                  <c:v>69.6563333927327</c:v>
                </c:pt>
                <c:pt idx="4">
                  <c:v>103.97680086612</c:v>
                </c:pt>
                <c:pt idx="5">
                  <c:v>148.045093420706</c:v>
                </c:pt>
                <c:pt idx="6">
                  <c:v>203.079689191641</c:v>
                </c:pt>
                <c:pt idx="7">
                  <c:v>270.299066314074</c:v>
                </c:pt>
                <c:pt idx="8">
                  <c:v>350.921702923155</c:v>
                </c:pt>
                <c:pt idx="9">
                  <c:v>446.166077154034</c:v>
                </c:pt>
                <c:pt idx="10">
                  <c:v>557.250667141862</c:v>
                </c:pt>
                <c:pt idx="11">
                  <c:v>685.393951021787</c:v>
                </c:pt>
                <c:pt idx="12">
                  <c:v>831.81440692896</c:v>
                </c:pt>
                <c:pt idx="13">
                  <c:v>997.73051299853</c:v>
                </c:pt>
                <c:pt idx="14">
                  <c:v>1184.36074736565</c:v>
                </c:pt>
                <c:pt idx="15">
                  <c:v>1392.92358816546</c:v>
                </c:pt>
                <c:pt idx="16">
                  <c:v>1624.63751353313</c:v>
                </c:pt>
                <c:pt idx="17">
                  <c:v>1880.72100160378</c:v>
                </c:pt>
                <c:pt idx="18">
                  <c:v>2162.39253051259</c:v>
                </c:pt>
                <c:pt idx="19">
                  <c:v>2470.87057839469</c:v>
                </c:pt>
                <c:pt idx="20">
                  <c:v>2807.37362338524</c:v>
                </c:pt>
              </c:numCache>
            </c:numRef>
          </c:yVal>
          <c:smooth val="1"/>
        </c:ser>
        <c:axId val="18195000"/>
        <c:axId val="15153055"/>
      </c:scatterChart>
      <c:valAx>
        <c:axId val="18195000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30204611887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3055"/>
        <c:crossesAt val="0"/>
        <c:crossBetween val="midCat"/>
        <c:majorUnit val="1"/>
      </c:valAx>
      <c:valAx>
        <c:axId val="1515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4939915557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500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61643390711"/>
          <c:y val="0.441445017864232"/>
          <c:w val="0.13604254628126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58136888311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51373760364"/>
          <c:y val="0.151155898043865"/>
          <c:w val="0.809827670297513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12</c:v>
                </c:pt>
                <c:pt idx="1">
                  <c:v>24</c:v>
                </c:pt>
                <c:pt idx="2">
                  <c:v>40.8</c:v>
                </c:pt>
                <c:pt idx="3">
                  <c:v>64.8</c:v>
                </c:pt>
                <c:pt idx="4">
                  <c:v>93.6</c:v>
                </c:pt>
                <c:pt idx="5">
                  <c:v>132</c:v>
                </c:pt>
                <c:pt idx="6">
                  <c:v>175.2</c:v>
                </c:pt>
                <c:pt idx="7">
                  <c:v>223.2</c:v>
                </c:pt>
                <c:pt idx="8">
                  <c:v>280.8</c:v>
                </c:pt>
                <c:pt idx="9">
                  <c:v>340.8</c:v>
                </c:pt>
                <c:pt idx="10">
                  <c:v>408</c:v>
                </c:pt>
                <c:pt idx="11">
                  <c:v>480</c:v>
                </c:pt>
                <c:pt idx="12">
                  <c:v>552</c:v>
                </c:pt>
                <c:pt idx="13">
                  <c:v>636</c:v>
                </c:pt>
                <c:pt idx="14">
                  <c:v>720</c:v>
                </c:pt>
                <c:pt idx="15">
                  <c:v>804</c:v>
                </c:pt>
                <c:pt idx="16">
                  <c:v>900</c:v>
                </c:pt>
                <c:pt idx="17">
                  <c:v>996</c:v>
                </c:pt>
                <c:pt idx="18">
                  <c:v>1092</c:v>
                </c:pt>
                <c:pt idx="19">
                  <c:v>1200</c:v>
                </c:pt>
                <c:pt idx="20">
                  <c:v>12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12.997100108265</c:v>
                </c:pt>
                <c:pt idx="1">
                  <c:v>25.3849611489551</c:v>
                </c:pt>
                <c:pt idx="2">
                  <c:v>43.8652128653944</c:v>
                </c:pt>
                <c:pt idx="3">
                  <c:v>69.6563333927327</c:v>
                </c:pt>
                <c:pt idx="4">
                  <c:v>103.97680086612</c:v>
                </c:pt>
                <c:pt idx="5">
                  <c:v>148.045093420706</c:v>
                </c:pt>
                <c:pt idx="6">
                  <c:v>203.079689191641</c:v>
                </c:pt>
                <c:pt idx="7">
                  <c:v>270.299066314074</c:v>
                </c:pt>
                <c:pt idx="8">
                  <c:v>350.921702923155</c:v>
                </c:pt>
                <c:pt idx="9">
                  <c:v>446.166077154034</c:v>
                </c:pt>
                <c:pt idx="10">
                  <c:v>557.250667141862</c:v>
                </c:pt>
                <c:pt idx="11">
                  <c:v>685.393951021787</c:v>
                </c:pt>
                <c:pt idx="12">
                  <c:v>831.81440692896</c:v>
                </c:pt>
                <c:pt idx="13">
                  <c:v>997.73051299853</c:v>
                </c:pt>
                <c:pt idx="14">
                  <c:v>1184.36074736565</c:v>
                </c:pt>
                <c:pt idx="15">
                  <c:v>1392.92358816546</c:v>
                </c:pt>
                <c:pt idx="16">
                  <c:v>1624.63751353313</c:v>
                </c:pt>
                <c:pt idx="17">
                  <c:v>1880.72100160378</c:v>
                </c:pt>
                <c:pt idx="18">
                  <c:v>2162.39253051259</c:v>
                </c:pt>
                <c:pt idx="19">
                  <c:v>2470.87057839469</c:v>
                </c:pt>
                <c:pt idx="20">
                  <c:v>2807.37362338524</c:v>
                </c:pt>
              </c:numCache>
            </c:numRef>
          </c:yVal>
          <c:smooth val="1"/>
        </c:ser>
        <c:axId val="99598690"/>
        <c:axId val="39696618"/>
      </c:scatterChart>
      <c:valAx>
        <c:axId val="99598690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033653064542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6618"/>
        <c:crossesAt val="0"/>
        <c:crossBetween val="midCat"/>
        <c:majorUnit val="1"/>
      </c:valAx>
      <c:valAx>
        <c:axId val="3969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609494391156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69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954804096895"/>
          <c:y val="0.614330171902786"/>
          <c:w val="0.154852869452122"/>
          <c:h val="0.196058091286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1640</xdr:rowOff>
    </xdr:to>
    <xdr:graphicFrame>
      <xdr:nvGraphicFramePr>
        <xdr:cNvPr id="0" name="Chart 1"/>
        <xdr:cNvGraphicFramePr/>
      </xdr:nvGraphicFramePr>
      <xdr:xfrm>
        <a:off x="311040" y="1573524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640</xdr:rowOff>
    </xdr:to>
    <xdr:graphicFrame>
      <xdr:nvGraphicFramePr>
        <xdr:cNvPr id="1" name="Chart 2"/>
        <xdr:cNvGraphicFramePr/>
      </xdr:nvGraphicFramePr>
      <xdr:xfrm>
        <a:off x="321120" y="20487960"/>
        <a:ext cx="885708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7572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9" min="9" style="0" width="9.56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129.377566642444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3.1</v>
      </c>
      <c r="E7" s="16" t="s">
        <v>13</v>
      </c>
      <c r="F7" s="21" t="n">
        <f aca="false">F5/60</f>
        <v>2.15629277737407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522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3.0788802939694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12558482978926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0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6</v>
      </c>
      <c r="E16" s="31"/>
      <c r="F16" s="31"/>
      <c r="G16" s="32"/>
      <c r="I16" s="0" t="n">
        <v>25</v>
      </c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5</v>
      </c>
      <c r="E18" s="36" t="s">
        <v>37</v>
      </c>
      <c r="F18" s="45" t="n">
        <f aca="false">(D11*(D15+(D16*2)+(D17*2))/PI())/10/1.25+(0.2*D18)+(2*D13/10)+(4*D16/10)</f>
        <v>33.4342546109304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7.2342546109304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58" t="n">
        <v>16</v>
      </c>
      <c r="E24" s="59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25</v>
      </c>
      <c r="E25" s="60" t="s">
        <v>53</v>
      </c>
      <c r="F25" s="61" t="n">
        <f aca="false">D25-((D25*(D24/(2*D23)))*0.5)</f>
        <v>0.75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2"/>
      <c r="D26" s="62"/>
      <c r="E26" s="23"/>
      <c r="F26" s="23"/>
      <c r="G26" s="24"/>
      <c r="H26" s="63" t="s">
        <v>56</v>
      </c>
      <c r="I26" s="64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5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2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6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7"/>
      <c r="G34" s="32"/>
    </row>
    <row r="35" customFormat="false" ht="12.75" hidden="false" customHeight="false" outlineLevel="0" collapsed="false">
      <c r="B35" s="68" t="s">
        <v>67</v>
      </c>
      <c r="C35" s="31"/>
      <c r="D35" s="32"/>
      <c r="E35" s="31" t="s">
        <v>68</v>
      </c>
      <c r="F35" s="69" t="n">
        <f aca="false">((((D29+1.4)/(SQRT(D33)*SQRT(2)))/((2*D32*F25*F7*D30/1000*D31/1000)*(D11/D33))))</f>
        <v>64.5323554091872</v>
      </c>
      <c r="G35" s="32" t="s">
        <v>69</v>
      </c>
      <c r="H35" s="70"/>
      <c r="J35" s="71"/>
    </row>
    <row r="36" customFormat="false" ht="12.75" hidden="false" customHeight="false" outlineLevel="0" collapsed="false">
      <c r="B36" s="29"/>
      <c r="C36" s="31"/>
      <c r="D36" s="32"/>
      <c r="E36" s="31"/>
      <c r="F36" s="72"/>
      <c r="G36" s="32"/>
    </row>
    <row r="37" customFormat="false" ht="12.75" hidden="false" customHeight="false" outlineLevel="0" collapsed="false">
      <c r="B37" s="68" t="s">
        <v>70</v>
      </c>
      <c r="C37" s="31"/>
      <c r="D37" s="32"/>
      <c r="E37" s="66" t="s">
        <v>68</v>
      </c>
      <c r="F37" s="69" t="n">
        <f aca="false">(((D29+1.4)/1.414)/(2*D32*F25*F7*D30/1000*D31/1000))/(D11/D33)</f>
        <v>111.790199895645</v>
      </c>
      <c r="G37" s="32" t="s">
        <v>69</v>
      </c>
    </row>
    <row r="38" customFormat="false" ht="12.75" hidden="false" customHeight="false" outlineLevel="0" collapsed="false">
      <c r="B38" s="73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32</v>
      </c>
      <c r="E41" s="12"/>
      <c r="F41" s="12"/>
      <c r="G41" s="13"/>
      <c r="I41" s="0" t="n">
        <v>1.6</v>
      </c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  <c r="I43" s="0" t="n">
        <v>1</v>
      </c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1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2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67</v>
      </c>
      <c r="C47" s="12"/>
      <c r="D47" s="12"/>
      <c r="E47" s="74" t="s">
        <v>83</v>
      </c>
      <c r="F47" s="75" t="n">
        <f aca="false">(PI()*((D41/2)*(D41/2))*F35*D43*D42)/D16</f>
        <v>9.93499798181341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4"/>
      <c r="F48" s="76" t="s">
        <v>84</v>
      </c>
      <c r="G48" s="13"/>
    </row>
    <row r="49" customFormat="false" ht="12.75" hidden="false" customHeight="false" outlineLevel="0" collapsed="false">
      <c r="B49" s="68" t="s">
        <v>70</v>
      </c>
      <c r="C49" s="12"/>
      <c r="D49" s="12"/>
      <c r="E49" s="77" t="s">
        <v>83</v>
      </c>
      <c r="F49" s="75" t="n">
        <f aca="false">(PI()*((D41/2)*(D41/2))*F37*D43*D42)/D16</f>
        <v>17.2105202623929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67</v>
      </c>
      <c r="C53" s="31"/>
      <c r="D53" s="39"/>
      <c r="E53" s="41" t="s">
        <v>86</v>
      </c>
      <c r="F53" s="45" t="n">
        <f aca="false">D43*F35*(D13*2+D14+D15+D16*2)/1000</f>
        <v>11.2286298411986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8" t="n">
        <f aca="false">F53*D11</f>
        <v>101.057668570787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1239.12474028531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9"/>
      <c r="G56" s="32"/>
    </row>
    <row r="57" customFormat="false" ht="12.75" hidden="false" customHeight="false" outlineLevel="0" collapsed="false">
      <c r="B57" s="68" t="s">
        <v>70</v>
      </c>
      <c r="C57" s="31"/>
      <c r="D57" s="39"/>
      <c r="E57" s="41" t="s">
        <v>86</v>
      </c>
      <c r="F57" s="45" t="n">
        <f aca="false">D43*F37*(D13*2+D14+D15+D16*2)/1000</f>
        <v>19.4514947818423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8" t="n">
        <f aca="false">F57*D11</f>
        <v>175.063453036581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2146.55116079048</v>
      </c>
      <c r="G59" s="32" t="s">
        <v>89</v>
      </c>
    </row>
    <row r="60" customFormat="false" ht="12.75" hidden="false" customHeight="false" outlineLevel="0" collapsed="false">
      <c r="B60" s="73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80" t="s">
        <v>92</v>
      </c>
      <c r="D63" s="81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67</v>
      </c>
      <c r="C65" s="12"/>
      <c r="D65" s="13"/>
      <c r="E65" s="12" t="s">
        <v>93</v>
      </c>
      <c r="F65" s="21" t="n">
        <f aca="false">(((F53/D43)*D63*D11*2/D33)/((PI()*((D41/2)*(D41/2)))*D43))</f>
        <v>0.876315057633369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0</v>
      </c>
      <c r="C67" s="12"/>
      <c r="D67" s="13"/>
      <c r="E67" s="82" t="s">
        <v>93</v>
      </c>
      <c r="F67" s="21" t="n">
        <f aca="false">((((F57/D43)*D63*D11*2/D33)/((PI()*((D41/2)*(D41/2)))*D43)))/3</f>
        <v>0.506017148778734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3.5" hidden="false" customHeight="false" outlineLevel="0" collapsed="false">
      <c r="B72" s="29"/>
      <c r="C72" s="31"/>
      <c r="D72" s="31"/>
      <c r="E72" s="83" t="s">
        <v>67</v>
      </c>
      <c r="F72" s="31"/>
      <c r="G72" s="32"/>
    </row>
    <row r="73" customFormat="false" ht="12.75" hidden="false" customHeight="false" outlineLevel="0" collapsed="false">
      <c r="B73" s="84" t="s">
        <v>97</v>
      </c>
      <c r="C73" s="39" t="s">
        <v>98</v>
      </c>
      <c r="D73" s="85" t="n">
        <v>1.23</v>
      </c>
      <c r="E73" s="86" t="s">
        <v>99</v>
      </c>
      <c r="F73" s="87" t="n">
        <f aca="false">(0.5*D73*(PI()*((D7/2)*(D7/2)))*(D76*D76*D76)*(D74/100))</f>
        <v>103.976789401037</v>
      </c>
      <c r="G73" s="32" t="s">
        <v>100</v>
      </c>
      <c r="I73" s="88" t="n">
        <v>543.499513003218</v>
      </c>
    </row>
    <row r="74" customFormat="false" ht="12.75" hidden="false" customHeight="false" outlineLevel="0" collapsed="false">
      <c r="B74" s="84" t="s">
        <v>101</v>
      </c>
      <c r="C74" s="39" t="s">
        <v>102</v>
      </c>
      <c r="D74" s="89" t="n">
        <v>35</v>
      </c>
      <c r="E74" s="86" t="s">
        <v>103</v>
      </c>
      <c r="F74" s="90" t="n">
        <f aca="false">SQRT((D29*D29+2*F73*F65)/(2*F65*F65)-SQRT((D29^2+2*F73*F65)^2/(4*F65^4)-(F73^2/F65^2)))</f>
        <v>3.80400475983873</v>
      </c>
      <c r="G74" s="32" t="s">
        <v>104</v>
      </c>
      <c r="I74" s="88" t="n">
        <v>17.5991971880728</v>
      </c>
    </row>
    <row r="75" customFormat="false" ht="12.75" hidden="false" customHeight="false" outlineLevel="0" collapsed="false">
      <c r="B75" s="84" t="s">
        <v>105</v>
      </c>
      <c r="C75" s="39" t="s">
        <v>106</v>
      </c>
      <c r="D75" s="91" t="n">
        <v>1.4</v>
      </c>
      <c r="E75" s="92" t="s">
        <v>107</v>
      </c>
      <c r="F75" s="93" t="n">
        <f aca="false">F73-F74^2*F65</f>
        <v>91.2961142361297</v>
      </c>
      <c r="G75" s="32" t="s">
        <v>100</v>
      </c>
      <c r="I75" s="88" t="n">
        <v>422.380732513748</v>
      </c>
    </row>
    <row r="76" customFormat="false" ht="13.5" hidden="false" customHeight="false" outlineLevel="0" collapsed="false">
      <c r="B76" s="84" t="s">
        <v>108</v>
      </c>
      <c r="C76" s="39" t="s">
        <v>28</v>
      </c>
      <c r="D76" s="94" t="n">
        <v>4</v>
      </c>
      <c r="E76" s="92" t="s">
        <v>109</v>
      </c>
      <c r="F76" s="93" t="n">
        <f aca="false">F75*100/F73</f>
        <v>87.804321293286</v>
      </c>
      <c r="G76" s="32" t="s">
        <v>102</v>
      </c>
      <c r="I76" s="88" t="n">
        <v>77.715015820308</v>
      </c>
    </row>
    <row r="77" customFormat="false" ht="12.75" hidden="false" customHeight="false" outlineLevel="0" collapsed="false">
      <c r="B77" s="29"/>
      <c r="C77" s="31"/>
      <c r="D77" s="32"/>
      <c r="E77" s="92" t="s">
        <v>110</v>
      </c>
      <c r="F77" s="95" t="n">
        <f aca="false">F74^2*F65</f>
        <v>12.6806751649071</v>
      </c>
      <c r="G77" s="32" t="s">
        <v>100</v>
      </c>
      <c r="I77" s="88" t="n">
        <v>121.11878048947</v>
      </c>
    </row>
    <row r="78" customFormat="false" ht="12.75" hidden="false" customHeight="false" outlineLevel="0" collapsed="false">
      <c r="B78" s="84"/>
      <c r="C78" s="39"/>
      <c r="D78" s="96"/>
      <c r="E78" s="86" t="s">
        <v>111</v>
      </c>
      <c r="F78" s="90" t="n">
        <f aca="false">D75*F74</f>
        <v>5.32560666377422</v>
      </c>
      <c r="G78" s="32" t="s">
        <v>100</v>
      </c>
      <c r="I78" s="88" t="n">
        <v>24.638876063302</v>
      </c>
    </row>
    <row r="79" customFormat="false" ht="12.75" hidden="false" customHeight="false" outlineLevel="0" collapsed="false">
      <c r="A79" s="97"/>
      <c r="B79" s="29"/>
      <c r="C79" s="31"/>
      <c r="D79" s="32"/>
      <c r="E79" s="86" t="s">
        <v>112</v>
      </c>
      <c r="F79" s="90" t="n">
        <f aca="false">F75-F78</f>
        <v>85.9705075723555</v>
      </c>
      <c r="G79" s="32" t="s">
        <v>100</v>
      </c>
      <c r="I79" s="88" t="n">
        <v>397.741856450446</v>
      </c>
    </row>
    <row r="80" customFormat="false" ht="12.75" hidden="false" customHeight="false" outlineLevel="0" collapsed="false">
      <c r="A80" s="98"/>
      <c r="B80" s="29"/>
      <c r="C80" s="39"/>
      <c r="D80" s="99"/>
      <c r="E80" s="100" t="s">
        <v>113</v>
      </c>
      <c r="F80" s="90" t="n">
        <f aca="false">F79/D29</f>
        <v>3.58210448218148</v>
      </c>
      <c r="G80" s="32" t="s">
        <v>104</v>
      </c>
      <c r="I80" s="88" t="n">
        <v>16.5725773521019</v>
      </c>
    </row>
    <row r="81" customFormat="false" ht="12.75" hidden="false" customHeight="false" outlineLevel="0" collapsed="false">
      <c r="A81" s="101"/>
      <c r="B81" s="29"/>
      <c r="C81" s="39"/>
      <c r="D81" s="99"/>
      <c r="E81" s="92" t="s">
        <v>114</v>
      </c>
      <c r="F81" s="93" t="n">
        <f aca="false">F79*100/F73</f>
        <v>82.6824025511777</v>
      </c>
      <c r="G81" s="32" t="s">
        <v>102</v>
      </c>
      <c r="I81" s="102" t="n">
        <v>73.1816398974567</v>
      </c>
    </row>
    <row r="82" customFormat="false" ht="13.5" hidden="false" customHeight="false" outlineLevel="0" collapsed="false">
      <c r="A82" s="101"/>
      <c r="B82" s="84"/>
      <c r="C82" s="39"/>
      <c r="D82" s="96"/>
      <c r="E82" s="103" t="s">
        <v>115</v>
      </c>
      <c r="F82" s="104" t="n">
        <f aca="false">F81*D74/100</f>
        <v>28.9388408929122</v>
      </c>
      <c r="G82" s="32" t="s">
        <v>102</v>
      </c>
      <c r="I82" s="102" t="n">
        <v>25.6135739641099</v>
      </c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102"/>
    </row>
    <row r="84" customFormat="false" ht="13.5" hidden="false" customHeight="false" outlineLevel="0" collapsed="false">
      <c r="B84" s="84"/>
      <c r="C84" s="39"/>
      <c r="D84" s="105"/>
      <c r="E84" s="83" t="s">
        <v>70</v>
      </c>
      <c r="F84" s="48"/>
      <c r="G84" s="32"/>
      <c r="I84" s="102"/>
    </row>
    <row r="85" customFormat="false" ht="12.75" hidden="false" customHeight="false" outlineLevel="0" collapsed="false">
      <c r="B85" s="84"/>
      <c r="C85" s="105"/>
      <c r="D85" s="32"/>
      <c r="E85" s="86" t="s">
        <v>99</v>
      </c>
      <c r="F85" s="87" t="n">
        <f aca="false">(0.5*D73*(PI()*((D7/2)*(D7/2)))*(D76*D76*D76)*(D74/100))</f>
        <v>103.976789401037</v>
      </c>
      <c r="G85" s="32" t="s">
        <v>100</v>
      </c>
      <c r="I85" s="102" t="n">
        <v>543.499513003218</v>
      </c>
    </row>
    <row r="86" customFormat="false" ht="12.75" hidden="false" customHeight="false" outlineLevel="0" collapsed="false">
      <c r="B86" s="84"/>
      <c r="C86" s="105"/>
      <c r="D86" s="32"/>
      <c r="E86" s="86" t="s">
        <v>103</v>
      </c>
      <c r="F86" s="90" t="n">
        <f aca="false">SQRT((D29*D29+2*F85*F67)/(2*F67*F67)-SQRT((D29^2+2*F85*F67)^2/(4*F67^4)-(F85^2/F67^2)))</f>
        <v>3.99573967557959</v>
      </c>
      <c r="G86" s="32" t="s">
        <v>104</v>
      </c>
      <c r="I86" s="102" t="n">
        <v>19.1834481274618</v>
      </c>
    </row>
    <row r="87" customFormat="false" ht="12.75" hidden="false" customHeight="false" outlineLevel="0" collapsed="false">
      <c r="B87" s="84"/>
      <c r="C87" s="105"/>
      <c r="D87" s="32"/>
      <c r="E87" s="92" t="s">
        <v>107</v>
      </c>
      <c r="F87" s="93" t="n">
        <f aca="false">F85-F86^2*F67</f>
        <v>95.8977522139103</v>
      </c>
      <c r="G87" s="32" t="s">
        <v>100</v>
      </c>
      <c r="I87" s="102" t="n">
        <v>460.402755059082</v>
      </c>
    </row>
    <row r="88" customFormat="false" ht="12.75" hidden="false" customHeight="false" outlineLevel="0" collapsed="false">
      <c r="B88" s="84"/>
      <c r="C88" s="105"/>
      <c r="D88" s="32"/>
      <c r="E88" s="92" t="s">
        <v>109</v>
      </c>
      <c r="F88" s="93" t="n">
        <f aca="false">F87*100/F85</f>
        <v>92.2299609040958</v>
      </c>
      <c r="G88" s="32" t="s">
        <v>102</v>
      </c>
      <c r="I88" s="88" t="n">
        <v>84.7107944062419</v>
      </c>
    </row>
    <row r="89" customFormat="false" ht="12.75" hidden="false" customHeight="false" outlineLevel="0" collapsed="false">
      <c r="B89" s="29"/>
      <c r="C89" s="39"/>
      <c r="D89" s="32"/>
      <c r="E89" s="92" t="s">
        <v>110</v>
      </c>
      <c r="F89" s="95" t="n">
        <f aca="false">F86^2*F67</f>
        <v>8.07903718712656</v>
      </c>
      <c r="G89" s="32" t="s">
        <v>100</v>
      </c>
      <c r="I89" s="88" t="n">
        <v>83.0967579441358</v>
      </c>
    </row>
    <row r="90" customFormat="false" ht="12.75" hidden="false" customHeight="false" outlineLevel="0" collapsed="false">
      <c r="B90" s="84"/>
      <c r="C90" s="105"/>
      <c r="D90" s="32"/>
      <c r="E90" s="86" t="s">
        <v>111</v>
      </c>
      <c r="F90" s="90" t="n">
        <f aca="false">D75*F86</f>
        <v>5.59403554581143</v>
      </c>
      <c r="G90" s="32" t="s">
        <v>100</v>
      </c>
      <c r="I90" s="88" t="n">
        <v>26.8568273784465</v>
      </c>
    </row>
    <row r="91" customFormat="false" ht="12.75" hidden="false" customHeight="false" outlineLevel="0" collapsed="false">
      <c r="B91" s="84"/>
      <c r="C91" s="105"/>
      <c r="D91" s="32"/>
      <c r="E91" s="86" t="s">
        <v>112</v>
      </c>
      <c r="F91" s="90" t="n">
        <f aca="false">F87-F90</f>
        <v>90.3037166680988</v>
      </c>
      <c r="G91" s="32" t="s">
        <v>100</v>
      </c>
      <c r="I91" s="88" t="n">
        <v>433.545927680636</v>
      </c>
    </row>
    <row r="92" customFormat="false" ht="12.75" hidden="false" customHeight="false" outlineLevel="0" collapsed="false">
      <c r="B92" s="38"/>
      <c r="C92" s="79"/>
      <c r="D92" s="32"/>
      <c r="E92" s="86" t="s">
        <v>113</v>
      </c>
      <c r="F92" s="90" t="n">
        <f aca="false">F91/D29</f>
        <v>3.76265486117078</v>
      </c>
      <c r="G92" s="32" t="s">
        <v>104</v>
      </c>
      <c r="I92" s="88" t="n">
        <v>18.0644136533598</v>
      </c>
    </row>
    <row r="93" customFormat="false" ht="12.75" hidden="false" customHeight="false" outlineLevel="0" collapsed="false">
      <c r="B93" s="38"/>
      <c r="C93" s="79"/>
      <c r="D93" s="32"/>
      <c r="E93" s="92" t="s">
        <v>114</v>
      </c>
      <c r="F93" s="93" t="n">
        <f aca="false">F91*100/F85</f>
        <v>86.8498798513569</v>
      </c>
      <c r="G93" s="32" t="s">
        <v>102</v>
      </c>
      <c r="I93" s="88" t="n">
        <v>79.7693313992112</v>
      </c>
    </row>
    <row r="94" customFormat="false" ht="13.5" hidden="false" customHeight="false" outlineLevel="0" collapsed="false">
      <c r="B94" s="29"/>
      <c r="C94" s="39"/>
      <c r="D94" s="32"/>
      <c r="E94" s="106" t="s">
        <v>115</v>
      </c>
      <c r="F94" s="104" t="n">
        <f aca="false">F88*D74/100</f>
        <v>32.2804863164335</v>
      </c>
      <c r="G94" s="32" t="s">
        <v>102</v>
      </c>
      <c r="I94" s="88" t="n">
        <v>29.6487780421847</v>
      </c>
    </row>
    <row r="95" customFormat="false" ht="13.5" hidden="false" customHeight="false" outlineLevel="0" collapsed="false">
      <c r="B95" s="73"/>
      <c r="C95" s="49"/>
      <c r="D95" s="49"/>
      <c r="E95" s="107"/>
      <c r="F95" s="108"/>
      <c r="G95" s="51"/>
    </row>
    <row r="96" customFormat="false" ht="18" hidden="false" customHeight="false" outlineLevel="0" collapsed="false">
      <c r="B96" s="109" t="s">
        <v>67</v>
      </c>
      <c r="C96" s="110"/>
      <c r="D96" s="110"/>
      <c r="E96" s="110"/>
      <c r="F96" s="110"/>
      <c r="G96" s="11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2"/>
      <c r="B125" s="109" t="s">
        <v>116</v>
      </c>
      <c r="C125" s="110"/>
      <c r="D125" s="110"/>
      <c r="E125" s="110"/>
      <c r="F125" s="110"/>
      <c r="G125" s="113"/>
    </row>
    <row r="126" customFormat="false" ht="12.75" hidden="false" customHeight="false" outlineLevel="0" collapsed="false">
      <c r="F126" s="31"/>
      <c r="G126" s="11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1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876315057633</v>
      </c>
      <c r="C5" s="71" t="n">
        <f aca="false">A5*Sheet1!D29</f>
        <v>2.4</v>
      </c>
      <c r="E5" s="71" t="n">
        <f aca="false">(A5*A5)*O5</f>
        <v>0.00876315057633369</v>
      </c>
      <c r="I5" s="114"/>
      <c r="O5" s="71" t="n">
        <f aca="false">Sheet1!F65</f>
        <v>0.876315057633369</v>
      </c>
      <c r="P5" s="114"/>
    </row>
    <row r="6" customFormat="false" ht="12.75" hidden="false" customHeight="false" outlineLevel="0" collapsed="false">
      <c r="A6" s="0" t="n">
        <v>0.2</v>
      </c>
      <c r="B6" s="71" t="n">
        <f aca="false">C6+E6</f>
        <v>4.83505260230534</v>
      </c>
      <c r="C6" s="71" t="n">
        <f aca="false">A6*Sheet1!D29</f>
        <v>4.8</v>
      </c>
      <c r="E6" s="71" t="n">
        <f aca="false">(A6*A6)*O6</f>
        <v>0.0350526023053348</v>
      </c>
      <c r="I6" s="114"/>
      <c r="O6" s="71" t="n">
        <f aca="false">Sheet1!F65</f>
        <v>0.876315057633369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78868355187</v>
      </c>
      <c r="C7" s="71" t="n">
        <f aca="false">A7*Sheet1!D29</f>
        <v>7.2</v>
      </c>
      <c r="E7" s="71" t="n">
        <f aca="false">(A7*A7)*O7</f>
        <v>0.0788683551870032</v>
      </c>
      <c r="H7" s="0" t="n">
        <v>2</v>
      </c>
      <c r="I7" s="114" t="n">
        <f aca="false">(0.5*Sheet1!D73*(3.141593*((Sheet1!D7/2)*(Sheet1!D7/2)))*(H7*H7*H7)*(Sheet1!D74/100))</f>
        <v>12.997100108265</v>
      </c>
      <c r="J7" s="71" t="n">
        <f aca="false">VLOOKUP(I7,B5:C334,2,TRUE())</f>
        <v>12</v>
      </c>
      <c r="K7" s="71" t="n">
        <f aca="false">J7/Sheet1!D29*Sheet1!D75</f>
        <v>0.7</v>
      </c>
      <c r="L7" s="71" t="n">
        <f aca="false">J7-K7</f>
        <v>11.3</v>
      </c>
      <c r="O7" s="71" t="n">
        <f aca="false">Sheet1!F65</f>
        <v>0.876315057633369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74021040922134</v>
      </c>
      <c r="C8" s="71" t="n">
        <f aca="false">A8*Sheet1!D29</f>
        <v>9.6</v>
      </c>
      <c r="E8" s="71" t="n">
        <f aca="false">(A8*A8)*O8</f>
        <v>0.140210409221339</v>
      </c>
      <c r="H8" s="0" t="n">
        <v>2.5</v>
      </c>
      <c r="I8" s="114" t="n">
        <f aca="false">(0.5*Sheet1!D73*(3.141593*((Sheet1!D7/2)*(Sheet1!D7/2)))*(H8*H8*H8)*(Sheet1!D74/100))</f>
        <v>25.3849611489551</v>
      </c>
      <c r="J8" s="71" t="n">
        <f aca="false">VLOOKUP(I8,B5:C334,2,TRUE())</f>
        <v>24</v>
      </c>
      <c r="K8" s="71" t="n">
        <f aca="false">J8/Sheet1!D29*Sheet1!D75</f>
        <v>1.4</v>
      </c>
      <c r="L8" s="71" t="n">
        <f aca="false">J8-K8</f>
        <v>22.6</v>
      </c>
      <c r="O8" s="71" t="n">
        <f aca="false">Sheet1!F65</f>
        <v>0.876315057633369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2190787644083</v>
      </c>
      <c r="C9" s="71" t="n">
        <f aca="false">A9*Sheet1!D29</f>
        <v>12</v>
      </c>
      <c r="E9" s="71" t="n">
        <f aca="false">(A9*A9)*O9</f>
        <v>0.219078764408342</v>
      </c>
      <c r="H9" s="0" t="n">
        <v>3</v>
      </c>
      <c r="I9" s="114" t="n">
        <f aca="false">(0.5*Sheet1!D73*(3.141593*((Sheet1!D7/2)*(Sheet1!D7/2)))*(H9*H9*H9)*(Sheet1!D74/100))</f>
        <v>43.8652128653944</v>
      </c>
      <c r="J9" s="71" t="n">
        <f aca="false">VLOOKUP(I9,B5:C334,2,TRUE())</f>
        <v>40.8</v>
      </c>
      <c r="K9" s="71" t="n">
        <f aca="false">J9/Sheet1!D29*Sheet1!D75</f>
        <v>2.38</v>
      </c>
      <c r="L9" s="71" t="n">
        <f aca="false">J9-K9</f>
        <v>38.42</v>
      </c>
      <c r="O9" s="71" t="n">
        <f aca="false">Sheet1!F65</f>
        <v>0.876315057633369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715473420748</v>
      </c>
      <c r="C10" s="71" t="n">
        <f aca="false">A10*Sheet1!D29</f>
        <v>14.4</v>
      </c>
      <c r="E10" s="71" t="n">
        <f aca="false">(A10*A10)*O10</f>
        <v>0.315473420748013</v>
      </c>
      <c r="H10" s="0" t="n">
        <v>3.5</v>
      </c>
      <c r="I10" s="114" t="n">
        <f aca="false">(0.5*Sheet1!D73*(3.141593*((Sheet1!D7/2)*(Sheet1!D7/2)))*(H10*H10*H10)*(Sheet1!D74/100))</f>
        <v>69.6563333927327</v>
      </c>
      <c r="J10" s="71" t="n">
        <f aca="false">VLOOKUP(I10,B5:C334,2,TRUE())</f>
        <v>62.4</v>
      </c>
      <c r="K10" s="71" t="n">
        <f aca="false">J10/Sheet1!D29*Sheet1!D75</f>
        <v>3.64</v>
      </c>
      <c r="L10" s="71" t="n">
        <f aca="false">J10-K10</f>
        <v>58.76</v>
      </c>
      <c r="O10" s="71" t="n">
        <f aca="false">Sheet1!F65</f>
        <v>0.876315057633369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7.2293943782403</v>
      </c>
      <c r="C11" s="71" t="n">
        <f aca="false">A11*Sheet1!D29</f>
        <v>16.8</v>
      </c>
      <c r="E11" s="71" t="n">
        <f aca="false">(A11*A11)*O11</f>
        <v>0.429394378240351</v>
      </c>
      <c r="H11" s="0" t="n">
        <v>4</v>
      </c>
      <c r="I11" s="114" t="n">
        <f aca="false">(0.5*Sheet1!D73*(3.141593*((Sheet1!D7/2)*(Sheet1!D7/2)))*(H11*H11*H11)*(Sheet1!D74/100))</f>
        <v>103.97680086612</v>
      </c>
      <c r="J11" s="71" t="n">
        <f aca="false">VLOOKUP(I11,B5:C334,2,TRUE())</f>
        <v>91.2</v>
      </c>
      <c r="K11" s="71" t="n">
        <f aca="false">J11/Sheet1!D29*Sheet1!D75</f>
        <v>5.32</v>
      </c>
      <c r="L11" s="71" t="n">
        <f aca="false">J11-K11</f>
        <v>85.88</v>
      </c>
      <c r="O11" s="71" t="n">
        <f aca="false">Sheet1!F65</f>
        <v>0.876315057633369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7608416368854</v>
      </c>
      <c r="C12" s="71" t="n">
        <f aca="false">A12*Sheet1!D29</f>
        <v>19.2</v>
      </c>
      <c r="E12" s="71" t="n">
        <f aca="false">(A12*A12)*O12</f>
        <v>0.560841636885356</v>
      </c>
      <c r="H12" s="0" t="n">
        <v>4.5</v>
      </c>
      <c r="I12" s="114" t="n">
        <f aca="false">(0.5*Sheet1!D73*(3.141593*((Sheet1!D7/2)*(Sheet1!D7/2)))*(H12*H12*H12)*(Sheet1!D74/100))</f>
        <v>148.045093420706</v>
      </c>
      <c r="J12" s="71" t="n">
        <f aca="false">VLOOKUP(I12,B5:C334,2,TRUE())</f>
        <v>122.4</v>
      </c>
      <c r="K12" s="71" t="n">
        <f aca="false">J12/Sheet1!D29*Sheet1!D75</f>
        <v>7.14</v>
      </c>
      <c r="L12" s="71" t="n">
        <f aca="false">J12-K12</f>
        <v>115.26</v>
      </c>
      <c r="O12" s="71" t="n">
        <f aca="false">Sheet1!F65</f>
        <v>0.876315057633369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2.309815196683</v>
      </c>
      <c r="C13" s="71" t="n">
        <f aca="false">A13*Sheet1!D29</f>
        <v>21.6</v>
      </c>
      <c r="E13" s="71" t="n">
        <f aca="false">(A13*A13)*O13</f>
        <v>0.709815196683029</v>
      </c>
      <c r="H13" s="0" t="n">
        <v>5</v>
      </c>
      <c r="I13" s="114" t="n">
        <f aca="false">(0.5*Sheet1!D73*(3.141593*((Sheet1!D7/2)*(Sheet1!D7/2)))*(H13*H13*H13)*(Sheet1!D74/100))</f>
        <v>203.079689191641</v>
      </c>
      <c r="J13" s="71" t="n">
        <f aca="false">VLOOKUP(I13,B5:C334,2,TRUE())</f>
        <v>160.8</v>
      </c>
      <c r="K13" s="71" t="n">
        <f aca="false">J13/Sheet1!D29*Sheet1!D75</f>
        <v>9.38</v>
      </c>
      <c r="L13" s="71" t="n">
        <f aca="false">J13-K13</f>
        <v>151.42</v>
      </c>
      <c r="O13" s="71" t="n">
        <f aca="false">Sheet1!F65</f>
        <v>0.876315057633369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8763150576334</v>
      </c>
      <c r="C14" s="71" t="n">
        <f aca="false">A14*Sheet1!D29</f>
        <v>24</v>
      </c>
      <c r="E14" s="71" t="n">
        <f aca="false">(A14*A14)*O14</f>
        <v>0.876315057633369</v>
      </c>
      <c r="H14" s="0" t="n">
        <v>5.5</v>
      </c>
      <c r="I14" s="114" t="n">
        <f aca="false">(0.5*Sheet1!D73*(3.141593*((Sheet1!D7/2)*(Sheet1!D7/2)))*(H14*H14*H14)*(Sheet1!D74/100))</f>
        <v>270.299066314074</v>
      </c>
      <c r="J14" s="71" t="n">
        <f aca="false">VLOOKUP(I14,B5:C334,2,TRUE())</f>
        <v>204</v>
      </c>
      <c r="K14" s="71" t="n">
        <f aca="false">J14/Sheet1!D29*Sheet1!D75</f>
        <v>11.9</v>
      </c>
      <c r="L14" s="71" t="n">
        <f aca="false">J14-K14</f>
        <v>192.1</v>
      </c>
      <c r="O14" s="71" t="n">
        <f aca="false">Sheet1!F65</f>
        <v>0.876315057633369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7.4603412197364</v>
      </c>
      <c r="C15" s="71" t="n">
        <f aca="false">A15*Sheet1!D29</f>
        <v>26.4</v>
      </c>
      <c r="E15" s="71" t="n">
        <f aca="false">(A15*A15)*O15</f>
        <v>1.06034121973638</v>
      </c>
      <c r="H15" s="0" t="n">
        <v>6</v>
      </c>
      <c r="I15" s="114" t="n">
        <f aca="false">(0.5*Sheet1!D73*(3.141593*((Sheet1!D7/2)*(Sheet1!D7/2)))*(H15*H15*H15)*(Sheet1!D74/100))</f>
        <v>350.921702923155</v>
      </c>
      <c r="J15" s="71" t="n">
        <f aca="false">VLOOKUP(I15,B5:C334,2,TRUE())</f>
        <v>252</v>
      </c>
      <c r="K15" s="71" t="n">
        <f aca="false">J15/Sheet1!D29*Sheet1!D75</f>
        <v>14.7</v>
      </c>
      <c r="L15" s="71" t="n">
        <f aca="false">J15-K15</f>
        <v>237.3</v>
      </c>
      <c r="O15" s="71" t="n">
        <f aca="false">Sheet1!F65</f>
        <v>0.876315057633369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30.0618936829921</v>
      </c>
      <c r="C16" s="71" t="n">
        <f aca="false">A16*Sheet1!D29</f>
        <v>28.8</v>
      </c>
      <c r="E16" s="71" t="n">
        <f aca="false">(A16*A16)*O16</f>
        <v>1.26189368299205</v>
      </c>
      <c r="H16" s="0" t="n">
        <v>6.5</v>
      </c>
      <c r="I16" s="114" t="n">
        <f aca="false">(0.5*Sheet1!D73*(3.141593*((Sheet1!D7/2)*(Sheet1!D7/2)))*(H16*H16*H16)*(Sheet1!D74/100))</f>
        <v>446.166077154034</v>
      </c>
      <c r="J16" s="71" t="n">
        <f aca="false">VLOOKUP(I16,B5:C334,2,TRUE())</f>
        <v>304.8</v>
      </c>
      <c r="K16" s="71" t="n">
        <f aca="false">J16/Sheet1!D29*Sheet1!D75</f>
        <v>17.78</v>
      </c>
      <c r="L16" s="71" t="n">
        <f aca="false">J16-K16</f>
        <v>287.02</v>
      </c>
      <c r="O16" s="71" t="n">
        <f aca="false">Sheet1!F65</f>
        <v>0.876315057633369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2.6809724474004</v>
      </c>
      <c r="C17" s="71" t="n">
        <f aca="false">A17*Sheet1!D29</f>
        <v>31.2</v>
      </c>
      <c r="E17" s="71" t="n">
        <f aca="false">(A17*A17)*O17</f>
        <v>1.48097244740039</v>
      </c>
      <c r="H17" s="0" t="n">
        <v>7</v>
      </c>
      <c r="I17" s="114" t="n">
        <f aca="false">(0.5*Sheet1!D73*(3.141593*((Sheet1!D7/2)*(Sheet1!D7/2)))*(H17*H17*H17)*(Sheet1!D74/100))</f>
        <v>557.250667141862</v>
      </c>
      <c r="J17" s="71" t="n">
        <f aca="false">VLOOKUP(I17,B5:C334,2,TRUE())</f>
        <v>360</v>
      </c>
      <c r="K17" s="71" t="n">
        <f aca="false">J17/Sheet1!D29*Sheet1!D75</f>
        <v>21</v>
      </c>
      <c r="L17" s="71" t="n">
        <f aca="false">J17-K17</f>
        <v>339</v>
      </c>
      <c r="O17" s="71" t="n">
        <f aca="false">Sheet1!F65</f>
        <v>0.876315057633369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5.3175775129614</v>
      </c>
      <c r="C18" s="71" t="n">
        <f aca="false">A18*Sheet1!D29</f>
        <v>33.6</v>
      </c>
      <c r="E18" s="71" t="n">
        <f aca="false">(A18*A18)*O18</f>
        <v>1.7175775129614</v>
      </c>
      <c r="H18" s="0" t="n">
        <v>7.5</v>
      </c>
      <c r="I18" s="114" t="n">
        <f aca="false">(0.5*Sheet1!D73*(3.141593*((Sheet1!D7/2)*(Sheet1!D7/2)))*(H18*H18*H18)*(Sheet1!D74/100))</f>
        <v>685.393951021787</v>
      </c>
      <c r="J18" s="71" t="n">
        <f aca="false">VLOOKUP(I18,B5:C334,2,TRUE())</f>
        <v>417.6</v>
      </c>
      <c r="K18" s="71" t="n">
        <f aca="false">J18/Sheet1!D29*Sheet1!D75</f>
        <v>24.36</v>
      </c>
      <c r="L18" s="71" t="n">
        <f aca="false">J18-K18</f>
        <v>393.24</v>
      </c>
      <c r="O18" s="71" t="n">
        <f aca="false">Sheet1!F65</f>
        <v>0.876315057633369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7.9717088796751</v>
      </c>
      <c r="C19" s="71" t="n">
        <f aca="false">A19*Sheet1!D29</f>
        <v>36</v>
      </c>
      <c r="E19" s="71" t="n">
        <f aca="false">(A19*A19)*O19</f>
        <v>1.97170887967508</v>
      </c>
      <c r="H19" s="0" t="n">
        <v>8</v>
      </c>
      <c r="I19" s="114" t="n">
        <f aca="false">(0.5*Sheet1!D73*(3.141593*((Sheet1!D7/2)*(Sheet1!D7/2)))*(H19*H19*H19)*(Sheet1!D74/100))</f>
        <v>831.81440692896</v>
      </c>
      <c r="J19" s="71" t="n">
        <f aca="false">VLOOKUP(I19,B5:C334,2,TRUE())</f>
        <v>480</v>
      </c>
      <c r="K19" s="71" t="n">
        <f aca="false">J19/Sheet1!D29*Sheet1!D75</f>
        <v>28</v>
      </c>
      <c r="L19" s="71" t="n">
        <f aca="false">J19-K19</f>
        <v>452</v>
      </c>
      <c r="O19" s="71" t="n">
        <f aca="false">Sheet1!F65</f>
        <v>0.876315057633369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40.6433665475414</v>
      </c>
      <c r="C20" s="71" t="n">
        <f aca="false">A20*Sheet1!D29</f>
        <v>38.4</v>
      </c>
      <c r="E20" s="71" t="n">
        <f aca="false">(A20*A20)*O20</f>
        <v>2.24336654754143</v>
      </c>
      <c r="H20" s="0" t="n">
        <v>8.5</v>
      </c>
      <c r="I20" s="114" t="n">
        <f aca="false">(0.5*Sheet1!D73*(3.141593*((Sheet1!D7/2)*(Sheet1!D7/2)))*(H20*H20*H20)*(Sheet1!D74/100))</f>
        <v>997.73051299853</v>
      </c>
      <c r="J20" s="71" t="n">
        <f aca="false">VLOOKUP(I20,B5:C334,2,TRUE())</f>
        <v>540</v>
      </c>
      <c r="K20" s="71" t="n">
        <f aca="false">J20/Sheet1!D29*Sheet1!D75</f>
        <v>31.5</v>
      </c>
      <c r="L20" s="71" t="n">
        <f aca="false">J20-K20</f>
        <v>508.5</v>
      </c>
      <c r="O20" s="71" t="n">
        <f aca="false">Sheet1!F65</f>
        <v>0.876315057633369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3.3325505165604</v>
      </c>
      <c r="C21" s="71" t="n">
        <f aca="false">A21*Sheet1!D29</f>
        <v>40.8</v>
      </c>
      <c r="E21" s="71" t="n">
        <f aca="false">(A21*A21)*O21</f>
        <v>2.53255051656044</v>
      </c>
      <c r="H21" s="0" t="n">
        <v>9</v>
      </c>
      <c r="I21" s="114" t="n">
        <f aca="false">(0.5*Sheet1!D73*(3.141593*((Sheet1!D7/2)*(Sheet1!D7/2)))*(H21*H21*H21)*(Sheet1!D74/100))</f>
        <v>1184.36074736565</v>
      </c>
      <c r="J21" s="71" t="n">
        <f aca="false">VLOOKUP(I21,B5:C334,2,TRUE())</f>
        <v>612</v>
      </c>
      <c r="K21" s="71" t="n">
        <f aca="false">J21/Sheet1!D29*Sheet1!D75</f>
        <v>35.7</v>
      </c>
      <c r="L21" s="71" t="n">
        <f aca="false">J21-K21</f>
        <v>576.3</v>
      </c>
      <c r="O21" s="71" t="n">
        <f aca="false">Sheet1!F65</f>
        <v>0.876315057633369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6.0392607867321</v>
      </c>
      <c r="C22" s="71" t="n">
        <f aca="false">A22*Sheet1!D29</f>
        <v>43.2</v>
      </c>
      <c r="E22" s="71" t="n">
        <f aca="false">(A22*A22)*O22</f>
        <v>2.83926078673212</v>
      </c>
      <c r="H22" s="0" t="n">
        <v>9.5</v>
      </c>
      <c r="I22" s="114" t="n">
        <f aca="false">(0.5*Sheet1!D73*(3.141593*((Sheet1!D7/2)*(Sheet1!D7/2)))*(H22*H22*H22)*(Sheet1!D74/100))</f>
        <v>1392.92358816546</v>
      </c>
      <c r="J22" s="71" t="n">
        <f aca="false">VLOOKUP(I22,B5:C334,2,TRUE())</f>
        <v>672</v>
      </c>
      <c r="K22" s="71" t="n">
        <f aca="false">J22/Sheet1!D29*Sheet1!D75</f>
        <v>39.2</v>
      </c>
      <c r="L22" s="71" t="n">
        <f aca="false">J22-K22</f>
        <v>632.8</v>
      </c>
      <c r="O22" s="71" t="n">
        <f aca="false">Sheet1!F65</f>
        <v>0.876315057633369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8.7634973580565</v>
      </c>
      <c r="C23" s="71" t="n">
        <f aca="false">A23*Sheet1!D29</f>
        <v>45.6</v>
      </c>
      <c r="E23" s="71" t="n">
        <f aca="false">(A23*A23)*O23</f>
        <v>3.16349735805646</v>
      </c>
      <c r="H23" s="0" t="n">
        <v>10</v>
      </c>
      <c r="I23" s="114" t="n">
        <f aca="false">(0.5*Sheet1!D73*(3.141593*((Sheet1!D7/2)*(Sheet1!D7/2)))*(H23*H23*H23)*(Sheet1!D74/100))</f>
        <v>1624.63751353313</v>
      </c>
      <c r="J23" s="71" t="n">
        <f aca="false">VLOOKUP(I23,B5:C334,2,TRUE())</f>
        <v>744</v>
      </c>
      <c r="K23" s="71" t="n">
        <f aca="false">J23/Sheet1!D29*Sheet1!D75</f>
        <v>43.4</v>
      </c>
      <c r="L23" s="71" t="n">
        <f aca="false">J23-K23</f>
        <v>700.6</v>
      </c>
      <c r="O23" s="71" t="n">
        <f aca="false">Sheet1!F65</f>
        <v>0.876315057633369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51.5052602305335</v>
      </c>
      <c r="C24" s="71" t="n">
        <f aca="false">A24*Sheet1!D29</f>
        <v>48</v>
      </c>
      <c r="E24" s="71" t="n">
        <f aca="false">(A24*A24)*O24</f>
        <v>3.50526023053348</v>
      </c>
      <c r="H24" s="0" t="n">
        <v>10.5</v>
      </c>
      <c r="I24" s="114" t="n">
        <f aca="false">(0.5*Sheet1!D73*(3.141593*((Sheet1!D7/2)*(Sheet1!D7/2)))*(H24*H24*H24)*(Sheet1!D74/100))</f>
        <v>1880.72100160378</v>
      </c>
      <c r="J24" s="71" t="n">
        <f aca="false">VLOOKUP(I24,B5:C334,2,TRUE())</f>
        <v>828</v>
      </c>
      <c r="K24" s="71" t="n">
        <f aca="false">J24/Sheet1!D29*Sheet1!D75</f>
        <v>48.3</v>
      </c>
      <c r="L24" s="71" t="n">
        <f aca="false">J24-K24</f>
        <v>779.7</v>
      </c>
      <c r="O24" s="71" t="n">
        <f aca="false">Sheet1!F65</f>
        <v>0.876315057633369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4.2645494041632</v>
      </c>
      <c r="C25" s="71" t="n">
        <f aca="false">A25*Sheet1!D29</f>
        <v>50.4</v>
      </c>
      <c r="E25" s="71" t="n">
        <f aca="false">(A25*A25)*O25</f>
        <v>3.86454940416316</v>
      </c>
      <c r="H25" s="0" t="n">
        <v>11</v>
      </c>
      <c r="I25" s="114" t="n">
        <f aca="false">(0.5*Sheet1!D73*(3.141593*((Sheet1!D7/2)*(Sheet1!D7/2)))*(H25*H25*H25)*(Sheet1!D74/100))</f>
        <v>2162.39253051259</v>
      </c>
      <c r="J25" s="71" t="n">
        <f aca="false">VLOOKUP(I25,B5:C334,2,TRUE())</f>
        <v>900</v>
      </c>
      <c r="K25" s="71" t="n">
        <f aca="false">J25/Sheet1!D29*Sheet1!D75</f>
        <v>52.5</v>
      </c>
      <c r="L25" s="71" t="n">
        <f aca="false">J25-K25</f>
        <v>847.5</v>
      </c>
      <c r="O25" s="71" t="n">
        <f aca="false">Sheet1!F65</f>
        <v>0.876315057633369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7.0413648789455</v>
      </c>
      <c r="C26" s="71" t="n">
        <f aca="false">A26*Sheet1!D29</f>
        <v>52.8</v>
      </c>
      <c r="E26" s="71" t="n">
        <f aca="false">(A26*A26)*O26</f>
        <v>4.24136487894551</v>
      </c>
      <c r="H26" s="0" t="n">
        <v>11.5</v>
      </c>
      <c r="I26" s="114" t="n">
        <f aca="false">(0.5*Sheet1!D73*(3.141593*((Sheet1!D7/2)*(Sheet1!D7/2)))*(H26*H26*H26)*(Sheet1!D74/100))</f>
        <v>2470.87057839469</v>
      </c>
      <c r="J26" s="71" t="n">
        <f aca="false">VLOOKUP(I26,B5:C334,2,TRUE())</f>
        <v>984</v>
      </c>
      <c r="K26" s="71" t="n">
        <f aca="false">J26/Sheet1!D29*Sheet1!D75</f>
        <v>57.4</v>
      </c>
      <c r="L26" s="71" t="n">
        <f aca="false">J26-K26</f>
        <v>926.6</v>
      </c>
      <c r="O26" s="71" t="n">
        <f aca="false">Sheet1!F65</f>
        <v>0.876315057633369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9.8357066548805</v>
      </c>
      <c r="C27" s="71" t="n">
        <f aca="false">A27*Sheet1!D29</f>
        <v>55.2</v>
      </c>
      <c r="E27" s="71" t="n">
        <f aca="false">(A27*A27)*O27</f>
        <v>4.63570665488052</v>
      </c>
      <c r="H27" s="0" t="n">
        <v>12</v>
      </c>
      <c r="I27" s="114" t="n">
        <f aca="false">(0.5*Sheet1!D73*(3.141593*((Sheet1!D7/2)*(Sheet1!D7/2)))*(H27*H27*H27)*(Sheet1!D74/100))</f>
        <v>2807.37362338524</v>
      </c>
      <c r="J27" s="71" t="n">
        <f aca="false">VLOOKUP(I27,B5:C334,2,TRUE())</f>
        <v>1068</v>
      </c>
      <c r="K27" s="71" t="n">
        <f aca="false">J27/Sheet1!D29*Sheet1!D75</f>
        <v>62.3</v>
      </c>
      <c r="L27" s="71" t="n">
        <f aca="false">J27-K27</f>
        <v>1005.7</v>
      </c>
      <c r="O27" s="71" t="n">
        <f aca="false">Sheet1!F65</f>
        <v>0.876315057633369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62.6475747319682</v>
      </c>
      <c r="C28" s="71" t="n">
        <f aca="false">A28*Sheet1!D29</f>
        <v>57.6</v>
      </c>
      <c r="E28" s="71" t="n">
        <f aca="false">(A28*A28)*O28</f>
        <v>5.04757473196821</v>
      </c>
      <c r="I28" s="114"/>
      <c r="O28" s="71" t="n">
        <f aca="false">Sheet1!F65</f>
        <v>0.876315057633369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5.4769691102086</v>
      </c>
      <c r="C29" s="71" t="n">
        <f aca="false">A29*Sheet1!D29</f>
        <v>60</v>
      </c>
      <c r="E29" s="71" t="n">
        <f aca="false">(A29*A29)*O29</f>
        <v>5.47696911020856</v>
      </c>
      <c r="I29" s="114"/>
      <c r="O29" s="71" t="n">
        <f aca="false">Sheet1!F65</f>
        <v>0.876315057633369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8.3238897896016</v>
      </c>
      <c r="C30" s="71" t="n">
        <f aca="false">A30*Sheet1!D29</f>
        <v>62.4</v>
      </c>
      <c r="E30" s="71" t="n">
        <f aca="false">(A30*A30)*O30</f>
        <v>5.92388978960158</v>
      </c>
      <c r="I30" s="114"/>
      <c r="O30" s="71" t="n">
        <f aca="false">Sheet1!F65</f>
        <v>0.876315057633369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71.1883367701473</v>
      </c>
      <c r="C31" s="71" t="n">
        <f aca="false">A31*Sheet1!D29</f>
        <v>64.8</v>
      </c>
      <c r="E31" s="71" t="n">
        <f aca="false">(A31*A31)*O31</f>
        <v>6.38833677014726</v>
      </c>
      <c r="I31" s="114"/>
      <c r="O31" s="71" t="n">
        <f aca="false">Sheet1!F65</f>
        <v>0.876315057633369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74.0703100518456</v>
      </c>
      <c r="C32" s="71" t="n">
        <f aca="false">A32*Sheet1!D29</f>
        <v>67.2</v>
      </c>
      <c r="E32" s="71" t="n">
        <f aca="false">(A32*A32)*O32</f>
        <v>6.87031005184561</v>
      </c>
      <c r="I32" s="114"/>
      <c r="O32" s="71" t="n">
        <f aca="false">Sheet1!F65</f>
        <v>0.876315057633369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6.9698096346966</v>
      </c>
      <c r="C33" s="71" t="n">
        <f aca="false">A33*Sheet1!D29</f>
        <v>69.6</v>
      </c>
      <c r="E33" s="71" t="n">
        <f aca="false">(A33*A33)*O33</f>
        <v>7.36980963469663</v>
      </c>
      <c r="I33" s="114"/>
      <c r="O33" s="71" t="n">
        <f aca="false">Sheet1!F65</f>
        <v>0.876315057633369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9.8868355187003</v>
      </c>
      <c r="C34" s="71" t="n">
        <f aca="false">A34*Sheet1!D29</f>
        <v>72</v>
      </c>
      <c r="E34" s="71" t="n">
        <f aca="false">(A34*A34)*O34</f>
        <v>7.88683551870032</v>
      </c>
      <c r="I34" s="114"/>
      <c r="O34" s="71" t="n">
        <f aca="false">Sheet1!F65</f>
        <v>0.876315057633369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82.8213877038567</v>
      </c>
      <c r="C35" s="71" t="n">
        <f aca="false">A35*Sheet1!D29</f>
        <v>74.4</v>
      </c>
      <c r="E35" s="71" t="n">
        <f aca="false">(A35*A35)*O35</f>
        <v>8.42138770385668</v>
      </c>
      <c r="O35" s="71" t="n">
        <f aca="false">Sheet1!F65</f>
        <v>0.876315057633369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85.7734661901657</v>
      </c>
      <c r="C36" s="71" t="n">
        <f aca="false">A36*Sheet1!D29</f>
        <v>76.8</v>
      </c>
      <c r="E36" s="71" t="n">
        <f aca="false">(A36*A36)*O36</f>
        <v>8.9734661901657</v>
      </c>
      <c r="O36" s="71" t="n">
        <f aca="false">Sheet1!F65</f>
        <v>0.876315057633369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8.7430709776274</v>
      </c>
      <c r="C37" s="71" t="n">
        <f aca="false">A37*Sheet1!D29</f>
        <v>79.2</v>
      </c>
      <c r="E37" s="71" t="n">
        <f aca="false">(A37*A37)*O37</f>
        <v>9.54307097762739</v>
      </c>
      <c r="O37" s="71" t="n">
        <f aca="false">Sheet1!F65</f>
        <v>0.876315057633369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91.7302020662417</v>
      </c>
      <c r="C38" s="71" t="n">
        <f aca="false">A38*Sheet1!D29</f>
        <v>81.6</v>
      </c>
      <c r="E38" s="71" t="n">
        <f aca="false">(A38*A38)*O38</f>
        <v>10.1302020662417</v>
      </c>
      <c r="O38" s="71" t="n">
        <f aca="false">Sheet1!F65</f>
        <v>0.876315057633369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94.7348594560088</v>
      </c>
      <c r="C39" s="71" t="n">
        <f aca="false">A39*Sheet1!D29</f>
        <v>84</v>
      </c>
      <c r="E39" s="71" t="n">
        <f aca="false">(A39*A39)*O39</f>
        <v>10.7348594560088</v>
      </c>
      <c r="O39" s="71" t="n">
        <f aca="false">Sheet1!F65</f>
        <v>0.876315057633369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7.7570431469285</v>
      </c>
      <c r="C40" s="71" t="n">
        <f aca="false">A40*Sheet1!D29</f>
        <v>86.4</v>
      </c>
      <c r="E40" s="71" t="n">
        <f aca="false">(A40*A40)*O40</f>
        <v>11.3570431469285</v>
      </c>
      <c r="O40" s="71" t="n">
        <f aca="false">Sheet1!F65</f>
        <v>0.876315057633369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100.796753139001</v>
      </c>
      <c r="C41" s="71" t="n">
        <f aca="false">A41*Sheet1!D29</f>
        <v>88.8</v>
      </c>
      <c r="E41" s="71" t="n">
        <f aca="false">(A41*A41)*O41</f>
        <v>11.9967531390008</v>
      </c>
      <c r="O41" s="71" t="n">
        <f aca="false">Sheet1!F65</f>
        <v>0.876315057633369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103.853989432226</v>
      </c>
      <c r="C42" s="71" t="n">
        <f aca="false">A42*Sheet1!D29</f>
        <v>91.2</v>
      </c>
      <c r="E42" s="71" t="n">
        <f aca="false">(A42*A42)*O42</f>
        <v>12.6539894322258</v>
      </c>
      <c r="O42" s="71" t="n">
        <f aca="false">Sheet1!F65</f>
        <v>0.876315057633369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106.928752026604</v>
      </c>
      <c r="C43" s="71" t="n">
        <f aca="false">A43*Sheet1!D29</f>
        <v>93.6</v>
      </c>
      <c r="E43" s="71" t="n">
        <f aca="false">(A43*A43)*O43</f>
        <v>13.3287520266035</v>
      </c>
      <c r="O43" s="71" t="n">
        <f aca="false">Sheet1!F65</f>
        <v>0.876315057633369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10.021040922134</v>
      </c>
      <c r="C44" s="71" t="n">
        <f aca="false">A44*Sheet1!D29</f>
        <v>96</v>
      </c>
      <c r="E44" s="71" t="n">
        <f aca="false">(A44*A44)*O44</f>
        <v>14.0210409221339</v>
      </c>
      <c r="O44" s="71" t="n">
        <f aca="false">Sheet1!F65</f>
        <v>0.876315057633369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13.130856118817</v>
      </c>
      <c r="C45" s="71" t="n">
        <f aca="false">A45*Sheet1!D29</f>
        <v>98.4</v>
      </c>
      <c r="E45" s="71" t="n">
        <f aca="false">(A45*A45)*O45</f>
        <v>14.7308561188169</v>
      </c>
      <c r="O45" s="71" t="n">
        <f aca="false">Sheet1!F65</f>
        <v>0.876315057633369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16.258197616653</v>
      </c>
      <c r="C46" s="71" t="n">
        <f aca="false">A46*Sheet1!D29</f>
        <v>100.8</v>
      </c>
      <c r="E46" s="71" t="n">
        <f aca="false">(A46*A46)*O46</f>
        <v>15.4581976166526</v>
      </c>
      <c r="O46" s="71" t="n">
        <f aca="false">Sheet1!F65</f>
        <v>0.876315057633369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19.403065415641</v>
      </c>
      <c r="C47" s="71" t="n">
        <f aca="false">A47*Sheet1!D29</f>
        <v>103.2</v>
      </c>
      <c r="E47" s="71" t="n">
        <f aca="false">(A47*A47)*O47</f>
        <v>16.203065415641</v>
      </c>
      <c r="O47" s="71" t="n">
        <f aca="false">Sheet1!F65</f>
        <v>0.876315057633369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22.565459515782</v>
      </c>
      <c r="C48" s="71" t="n">
        <f aca="false">A48*Sheet1!D29</f>
        <v>105.6</v>
      </c>
      <c r="E48" s="71" t="n">
        <f aca="false">(A48*A48)*O48</f>
        <v>16.965459515782</v>
      </c>
      <c r="O48" s="71" t="n">
        <f aca="false">Sheet1!F65</f>
        <v>0.876315057633369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25.745379917076</v>
      </c>
      <c r="C49" s="71" t="n">
        <f aca="false">A49*Sheet1!D29</f>
        <v>108</v>
      </c>
      <c r="E49" s="71" t="n">
        <f aca="false">(A49*A49)*O49</f>
        <v>17.7453799170757</v>
      </c>
      <c r="O49" s="71" t="n">
        <f aca="false">Sheet1!F65</f>
        <v>0.876315057633369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28.942826619522</v>
      </c>
      <c r="C50" s="71" t="n">
        <f aca="false">A50*Sheet1!D29</f>
        <v>110.4</v>
      </c>
      <c r="E50" s="71" t="n">
        <f aca="false">(A50*A50)*O50</f>
        <v>18.5428266195221</v>
      </c>
      <c r="O50" s="71" t="n">
        <f aca="false">Sheet1!F65</f>
        <v>0.876315057633369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32.157799623121</v>
      </c>
      <c r="C51" s="71" t="n">
        <f aca="false">A51*Sheet1!D29</f>
        <v>112.8</v>
      </c>
      <c r="E51" s="71" t="n">
        <f aca="false">(A51*A51)*O51</f>
        <v>19.3577996231211</v>
      </c>
      <c r="O51" s="71" t="n">
        <f aca="false">Sheet1!F65</f>
        <v>0.876315057633369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35.390298927873</v>
      </c>
      <c r="C52" s="71" t="n">
        <f aca="false">A52*Sheet1!D29</f>
        <v>115.2</v>
      </c>
      <c r="E52" s="71" t="n">
        <f aca="false">(A52*A52)*O52</f>
        <v>20.1902989278728</v>
      </c>
      <c r="O52" s="71" t="n">
        <f aca="false">Sheet1!F65</f>
        <v>0.876315057633369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38.640324533777</v>
      </c>
      <c r="C53" s="71" t="n">
        <f aca="false">A53*Sheet1!D29</f>
        <v>117.6</v>
      </c>
      <c r="E53" s="71" t="n">
        <f aca="false">(A53*A53)*O53</f>
        <v>21.0403245337772</v>
      </c>
      <c r="O53" s="71" t="n">
        <f aca="false">Sheet1!F65</f>
        <v>0.876315057633369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41.907876440834</v>
      </c>
      <c r="C54" s="71" t="n">
        <f aca="false">A54*Sheet1!D29</f>
        <v>120</v>
      </c>
      <c r="E54" s="71" t="n">
        <f aca="false">(A54*A54)*O54</f>
        <v>21.9078764408342</v>
      </c>
      <c r="O54" s="71" t="n">
        <f aca="false">Sheet1!F65</f>
        <v>0.876315057633369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45.192954649044</v>
      </c>
      <c r="C55" s="71" t="n">
        <f aca="false">A55*Sheet1!D29</f>
        <v>122.4</v>
      </c>
      <c r="E55" s="71" t="n">
        <f aca="false">(A55*A55)*O55</f>
        <v>22.7929546490439</v>
      </c>
      <c r="O55" s="71" t="n">
        <f aca="false">Sheet1!F65</f>
        <v>0.876315057633369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48.495559158406</v>
      </c>
      <c r="C56" s="71" t="n">
        <f aca="false">A56*Sheet1!D29</f>
        <v>124.8</v>
      </c>
      <c r="E56" s="71" t="n">
        <f aca="false">(A56*A56)*O56</f>
        <v>23.6955591584063</v>
      </c>
      <c r="O56" s="71" t="n">
        <f aca="false">Sheet1!F65</f>
        <v>0.876315057633369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51.815689968921</v>
      </c>
      <c r="C57" s="71" t="n">
        <f aca="false">A57*Sheet1!D29</f>
        <v>127.2</v>
      </c>
      <c r="E57" s="71" t="n">
        <f aca="false">(A57*A57)*O57</f>
        <v>24.6156899689213</v>
      </c>
      <c r="O57" s="71" t="n">
        <f aca="false">Sheet1!F65</f>
        <v>0.876315057633369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55.153347080589</v>
      </c>
      <c r="C58" s="71" t="n">
        <f aca="false">A58*Sheet1!D29</f>
        <v>129.6</v>
      </c>
      <c r="E58" s="71" t="n">
        <f aca="false">(A58*A58)*O58</f>
        <v>25.553347080589</v>
      </c>
      <c r="O58" s="71" t="n">
        <f aca="false">Sheet1!F65</f>
        <v>0.876315057633369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58.508530493409</v>
      </c>
      <c r="C59" s="71" t="n">
        <f aca="false">A59*Sheet1!D29</f>
        <v>132</v>
      </c>
      <c r="E59" s="71" t="n">
        <f aca="false">(A59*A59)*O59</f>
        <v>26.5085304934094</v>
      </c>
      <c r="O59" s="71" t="n">
        <f aca="false">Sheet1!F65</f>
        <v>0.876315057633369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61.881240207382</v>
      </c>
      <c r="C60" s="71" t="n">
        <f aca="false">A60*Sheet1!D29</f>
        <v>134.4</v>
      </c>
      <c r="E60" s="71" t="n">
        <f aca="false">(A60*A60)*O60</f>
        <v>27.4812402073825</v>
      </c>
      <c r="O60" s="71" t="n">
        <f aca="false">Sheet1!F65</f>
        <v>0.876315057633369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65.271476222508</v>
      </c>
      <c r="C61" s="71" t="n">
        <f aca="false">A61*Sheet1!D29</f>
        <v>136.8</v>
      </c>
      <c r="E61" s="71" t="n">
        <f aca="false">(A61*A61)*O61</f>
        <v>28.4714762225082</v>
      </c>
      <c r="O61" s="71" t="n">
        <f aca="false">Sheet1!F65</f>
        <v>0.876315057633369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68.679238538787</v>
      </c>
      <c r="C62" s="71" t="n">
        <f aca="false">A62*Sheet1!D29</f>
        <v>139.2</v>
      </c>
      <c r="E62" s="71" t="n">
        <f aca="false">(A62*A62)*O62</f>
        <v>29.4792385387865</v>
      </c>
      <c r="O62" s="71" t="n">
        <f aca="false">Sheet1!F65</f>
        <v>0.876315057633369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72.104527156218</v>
      </c>
      <c r="C63" s="71" t="n">
        <f aca="false">A63*Sheet1!D29</f>
        <v>141.6</v>
      </c>
      <c r="E63" s="71" t="n">
        <f aca="false">(A63*A63)*O63</f>
        <v>30.5045271562176</v>
      </c>
      <c r="O63" s="71" t="n">
        <f aca="false">Sheet1!F65</f>
        <v>0.876315057633369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75.547342074801</v>
      </c>
      <c r="C64" s="71" t="n">
        <f aca="false">A64*Sheet1!D29</f>
        <v>144</v>
      </c>
      <c r="E64" s="71" t="n">
        <f aca="false">(A64*A64)*O64</f>
        <v>31.5473420748013</v>
      </c>
      <c r="O64" s="71" t="n">
        <f aca="false">Sheet1!F65</f>
        <v>0.876315057633369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79.007683294538</v>
      </c>
      <c r="C65" s="71" t="n">
        <f aca="false">A65*Sheet1!D29</f>
        <v>146.4</v>
      </c>
      <c r="E65" s="71" t="n">
        <f aca="false">(A65*A65)*O65</f>
        <v>32.6076832945377</v>
      </c>
      <c r="O65" s="71" t="n">
        <f aca="false">Sheet1!F65</f>
        <v>0.876315057633369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82.485550815427</v>
      </c>
      <c r="C66" s="71" t="n">
        <f aca="false">A66*Sheet1!D29</f>
        <v>148.8</v>
      </c>
      <c r="E66" s="71" t="n">
        <f aca="false">(A66*A66)*O66</f>
        <v>33.6855508154267</v>
      </c>
      <c r="O66" s="71" t="n">
        <f aca="false">Sheet1!F65</f>
        <v>0.876315057633369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85.980944637468</v>
      </c>
      <c r="C67" s="71" t="n">
        <f aca="false">A67*Sheet1!D29</f>
        <v>151.2</v>
      </c>
      <c r="E67" s="71" t="n">
        <f aca="false">(A67*A67)*O67</f>
        <v>34.7809446374684</v>
      </c>
      <c r="O67" s="71" t="n">
        <f aca="false">Sheet1!F65</f>
        <v>0.876315057633369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89.493864760663</v>
      </c>
      <c r="C68" s="71" t="n">
        <f aca="false">A68*Sheet1!D29</f>
        <v>153.6</v>
      </c>
      <c r="E68" s="71" t="n">
        <f aca="false">(A68*A68)*O68</f>
        <v>35.8938647606628</v>
      </c>
      <c r="O68" s="71" t="n">
        <f aca="false">Sheet1!F65</f>
        <v>0.876315057633369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93.02431118501</v>
      </c>
      <c r="C69" s="71" t="n">
        <f aca="false">A69*Sheet1!D29</f>
        <v>156</v>
      </c>
      <c r="E69" s="71" t="n">
        <f aca="false">(A69*A69)*O69</f>
        <v>37.0243111850098</v>
      </c>
      <c r="O69" s="71" t="n">
        <f aca="false">Sheet1!F65</f>
        <v>0.876315057633369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96.57228391051</v>
      </c>
      <c r="C70" s="71" t="n">
        <f aca="false">A70*Sheet1!D29</f>
        <v>158.4</v>
      </c>
      <c r="E70" s="71" t="n">
        <f aca="false">(A70*A70)*O70</f>
        <v>38.1722839105096</v>
      </c>
      <c r="O70" s="71" t="n">
        <f aca="false">Sheet1!F65</f>
        <v>0.876315057633369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200.137782937162</v>
      </c>
      <c r="C71" s="71" t="n">
        <f aca="false">A71*Sheet1!D29</f>
        <v>160.8</v>
      </c>
      <c r="E71" s="71" t="n">
        <f aca="false">(A71*A71)*O71</f>
        <v>39.3377829371619</v>
      </c>
      <c r="O71" s="71" t="n">
        <f aca="false">Sheet1!F65</f>
        <v>0.876315057633369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203.720808264967</v>
      </c>
      <c r="C72" s="71" t="n">
        <f aca="false">A72*Sheet1!D29</f>
        <v>163.2</v>
      </c>
      <c r="E72" s="71" t="n">
        <f aca="false">(A72*A72)*O72</f>
        <v>40.520808264967</v>
      </c>
      <c r="O72" s="71" t="n">
        <f aca="false">Sheet1!F65</f>
        <v>0.876315057633369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207.321359893925</v>
      </c>
      <c r="C73" s="71" t="n">
        <f aca="false">A73*Sheet1!D29</f>
        <v>165.6</v>
      </c>
      <c r="E73" s="71" t="n">
        <f aca="false">(A73*A73)*O73</f>
        <v>41.7213598939247</v>
      </c>
      <c r="O73" s="71" t="n">
        <f aca="false">Sheet1!F65</f>
        <v>0.876315057633369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210.939437824035</v>
      </c>
      <c r="C74" s="71" t="n">
        <f aca="false">A74*Sheet1!D29</f>
        <v>168</v>
      </c>
      <c r="E74" s="71" t="n">
        <f aca="false">(A74*A74)*O74</f>
        <v>42.9394378240351</v>
      </c>
      <c r="O74" s="71" t="n">
        <f aca="false">Sheet1!F65</f>
        <v>0.876315057633369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214.575042055298</v>
      </c>
      <c r="C75" s="71" t="n">
        <f aca="false">A75*Sheet1!D29</f>
        <v>170.4</v>
      </c>
      <c r="E75" s="71" t="n">
        <f aca="false">(A75*A75)*O75</f>
        <v>44.1750420552981</v>
      </c>
      <c r="O75" s="71" t="n">
        <f aca="false">Sheet1!F65</f>
        <v>0.876315057633369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218.228172587714</v>
      </c>
      <c r="C76" s="71" t="n">
        <f aca="false">A76*Sheet1!D29</f>
        <v>172.8</v>
      </c>
      <c r="E76" s="71" t="n">
        <f aca="false">(A76*A76)*O76</f>
        <v>45.4281725877139</v>
      </c>
      <c r="O76" s="71" t="n">
        <f aca="false">Sheet1!F65</f>
        <v>0.876315057633369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221.898829421282</v>
      </c>
      <c r="C77" s="71" t="n">
        <f aca="false">A77*Sheet1!D29</f>
        <v>175.2</v>
      </c>
      <c r="E77" s="71" t="n">
        <f aca="false">(A77*A77)*O77</f>
        <v>46.6988294212822</v>
      </c>
      <c r="O77" s="71" t="n">
        <f aca="false">Sheet1!F65</f>
        <v>0.876315057633369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225.587012556003</v>
      </c>
      <c r="C78" s="71" t="n">
        <f aca="false">A78*Sheet1!D29</f>
        <v>177.6</v>
      </c>
      <c r="E78" s="71" t="n">
        <f aca="false">(A78*A78)*O78</f>
        <v>47.9870125560033</v>
      </c>
      <c r="O78" s="71" t="n">
        <f aca="false">Sheet1!F65</f>
        <v>0.876315057633369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229.292721991877</v>
      </c>
      <c r="C79" s="71" t="n">
        <f aca="false">A79*Sheet1!D29</f>
        <v>180</v>
      </c>
      <c r="E79" s="71" t="n">
        <f aca="false">(A79*A79)*O79</f>
        <v>49.292721991877</v>
      </c>
      <c r="O79" s="71" t="n">
        <f aca="false">Sheet1!F65</f>
        <v>0.876315057633369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33.015957728903</v>
      </c>
      <c r="C80" s="71" t="n">
        <f aca="false">A80*Sheet1!D29</f>
        <v>182.4</v>
      </c>
      <c r="E80" s="71" t="n">
        <f aca="false">(A80*A80)*O80</f>
        <v>50.6159577289034</v>
      </c>
      <c r="O80" s="71" t="n">
        <f aca="false">Sheet1!F65</f>
        <v>0.876315057633369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36.756719767082</v>
      </c>
      <c r="C81" s="71" t="n">
        <f aca="false">A81*Sheet1!D29</f>
        <v>184.8</v>
      </c>
      <c r="E81" s="71" t="n">
        <f aca="false">(A81*A81)*O81</f>
        <v>51.9567197670825</v>
      </c>
      <c r="O81" s="71" t="n">
        <f aca="false">Sheet1!F65</f>
        <v>0.876315057633369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40.515008106414</v>
      </c>
      <c r="C82" s="71" t="n">
        <f aca="false">A82*Sheet1!D29</f>
        <v>187.2</v>
      </c>
      <c r="E82" s="71" t="n">
        <f aca="false">(A82*A82)*O82</f>
        <v>53.3150081064142</v>
      </c>
      <c r="O82" s="71" t="n">
        <f aca="false">Sheet1!F65</f>
        <v>0.876315057633369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44.290822746899</v>
      </c>
      <c r="C83" s="71" t="n">
        <f aca="false">A83*Sheet1!D29</f>
        <v>189.6</v>
      </c>
      <c r="E83" s="71" t="n">
        <f aca="false">(A83*A83)*O83</f>
        <v>54.6908227468986</v>
      </c>
      <c r="O83" s="71" t="n">
        <f aca="false">Sheet1!F65</f>
        <v>0.876315057633369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48.084163688536</v>
      </c>
      <c r="C84" s="71" t="n">
        <f aca="false">A84*Sheet1!D29</f>
        <v>192</v>
      </c>
      <c r="E84" s="71" t="n">
        <f aca="false">(A84*A84)*O84</f>
        <v>56.0841636885356</v>
      </c>
      <c r="O84" s="71" t="n">
        <f aca="false">Sheet1!F65</f>
        <v>0.876315057633369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51.895030931325</v>
      </c>
      <c r="C85" s="71" t="n">
        <f aca="false">A85*Sheet1!D29</f>
        <v>194.4</v>
      </c>
      <c r="E85" s="71" t="n">
        <f aca="false">(A85*A85)*O85</f>
        <v>57.4950309313253</v>
      </c>
      <c r="O85" s="71" t="n">
        <f aca="false">Sheet1!F65</f>
        <v>0.876315057633369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55.723424475268</v>
      </c>
      <c r="C86" s="71" t="n">
        <f aca="false">A86*Sheet1!D29</f>
        <v>196.8</v>
      </c>
      <c r="E86" s="71" t="n">
        <f aca="false">(A86*A86)*O86</f>
        <v>58.9234244752677</v>
      </c>
      <c r="O86" s="71" t="n">
        <f aca="false">Sheet1!F65</f>
        <v>0.876315057633369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59.569344320363</v>
      </c>
      <c r="C87" s="71" t="n">
        <f aca="false">A87*Sheet1!D29</f>
        <v>199.2</v>
      </c>
      <c r="E87" s="71" t="n">
        <f aca="false">(A87*A87)*O87</f>
        <v>60.3693443203628</v>
      </c>
      <c r="O87" s="71" t="n">
        <f aca="false">Sheet1!F65</f>
        <v>0.876315057633369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63.432790466611</v>
      </c>
      <c r="C88" s="71" t="n">
        <f aca="false">A88*Sheet1!D29</f>
        <v>201.6</v>
      </c>
      <c r="E88" s="71" t="n">
        <f aca="false">(A88*A88)*O88</f>
        <v>61.8327904666105</v>
      </c>
      <c r="O88" s="71" t="n">
        <f aca="false">Sheet1!F65</f>
        <v>0.876315057633369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67.313762914011</v>
      </c>
      <c r="C89" s="71" t="n">
        <f aca="false">A89*Sheet1!D29</f>
        <v>204</v>
      </c>
      <c r="E89" s="71" t="n">
        <f aca="false">(A89*A89)*O89</f>
        <v>63.3137629140109</v>
      </c>
      <c r="O89" s="71" t="n">
        <f aca="false">Sheet1!F65</f>
        <v>0.876315057633369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71.212261662564</v>
      </c>
      <c r="C90" s="71" t="n">
        <f aca="false">A90*Sheet1!D29</f>
        <v>206.4</v>
      </c>
      <c r="E90" s="71" t="n">
        <f aca="false">(A90*A90)*O90</f>
        <v>64.812261662564</v>
      </c>
      <c r="O90" s="71" t="n">
        <f aca="false">Sheet1!F65</f>
        <v>0.876315057633369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75.12828671227</v>
      </c>
      <c r="C91" s="71" t="n">
        <f aca="false">A91*Sheet1!D29</f>
        <v>208.8</v>
      </c>
      <c r="E91" s="71" t="n">
        <f aca="false">(A91*A91)*O91</f>
        <v>66.3282867122697</v>
      </c>
      <c r="O91" s="71" t="n">
        <f aca="false">Sheet1!F65</f>
        <v>0.876315057633369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79.061838063128</v>
      </c>
      <c r="C92" s="71" t="n">
        <f aca="false">A92*Sheet1!D29</f>
        <v>211.2</v>
      </c>
      <c r="E92" s="71" t="n">
        <f aca="false">(A92*A92)*O92</f>
        <v>67.8618380631281</v>
      </c>
      <c r="O92" s="71" t="n">
        <f aca="false">Sheet1!F65</f>
        <v>0.876315057633369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83.012915715139</v>
      </c>
      <c r="C93" s="71" t="n">
        <f aca="false">A93*Sheet1!D29</f>
        <v>213.6</v>
      </c>
      <c r="E93" s="71" t="n">
        <f aca="false">(A93*A93)*O93</f>
        <v>69.4129157151392</v>
      </c>
      <c r="O93" s="71" t="n">
        <f aca="false">Sheet1!F65</f>
        <v>0.876315057633369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86.981519668303</v>
      </c>
      <c r="C94" s="71" t="n">
        <f aca="false">A94*Sheet1!D29</f>
        <v>216</v>
      </c>
      <c r="E94" s="71" t="n">
        <f aca="false">(A94*A94)*O94</f>
        <v>70.9815196683029</v>
      </c>
      <c r="O94" s="71" t="n">
        <f aca="false">Sheet1!F65</f>
        <v>0.876315057633369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90.967649922619</v>
      </c>
      <c r="C95" s="71" t="n">
        <f aca="false">A95*Sheet1!D29</f>
        <v>218.4</v>
      </c>
      <c r="E95" s="71" t="n">
        <f aca="false">(A95*A95)*O95</f>
        <v>72.5676499226193</v>
      </c>
      <c r="O95" s="71" t="n">
        <f aca="false">Sheet1!F65</f>
        <v>0.876315057633369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94.971306478088</v>
      </c>
      <c r="C96" s="71" t="n">
        <f aca="false">A96*Sheet1!D29</f>
        <v>220.8</v>
      </c>
      <c r="E96" s="71" t="n">
        <f aca="false">(A96*A96)*O96</f>
        <v>74.1713064780883</v>
      </c>
      <c r="O96" s="71" t="n">
        <f aca="false">Sheet1!F65</f>
        <v>0.876315057633369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98.99248933471</v>
      </c>
      <c r="C97" s="71" t="n">
        <f aca="false">A97*Sheet1!D29</f>
        <v>223.2</v>
      </c>
      <c r="E97" s="71" t="n">
        <f aca="false">(A97*A97)*O97</f>
        <v>75.7924893347101</v>
      </c>
      <c r="O97" s="71" t="n">
        <f aca="false">Sheet1!F65</f>
        <v>0.876315057633369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303.031198492485</v>
      </c>
      <c r="C98" s="71" t="n">
        <f aca="false">A98*Sheet1!D29</f>
        <v>225.6</v>
      </c>
      <c r="E98" s="71" t="n">
        <f aca="false">(A98*A98)*O98</f>
        <v>77.4311984924845</v>
      </c>
      <c r="O98" s="71" t="n">
        <f aca="false">Sheet1!F65</f>
        <v>0.876315057633369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307.087433951412</v>
      </c>
      <c r="C99" s="71" t="n">
        <f aca="false">A99*Sheet1!D29</f>
        <v>228</v>
      </c>
      <c r="E99" s="71" t="n">
        <f aca="false">(A99*A99)*O99</f>
        <v>79.0874339514116</v>
      </c>
      <c r="O99" s="71" t="n">
        <f aca="false">Sheet1!F65</f>
        <v>0.876315057633369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311.161195711491</v>
      </c>
      <c r="C100" s="71" t="n">
        <f aca="false">A100*Sheet1!D29</f>
        <v>230.4</v>
      </c>
      <c r="E100" s="71" t="n">
        <f aca="false">(A100*A100)*O100</f>
        <v>80.7611957114913</v>
      </c>
      <c r="O100" s="71" t="n">
        <f aca="false">Sheet1!F65</f>
        <v>0.876315057633369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315.252483772724</v>
      </c>
      <c r="C101" s="71" t="n">
        <f aca="false">A101*Sheet1!D29</f>
        <v>232.8</v>
      </c>
      <c r="E101" s="71" t="n">
        <f aca="false">(A101*A101)*O101</f>
        <v>82.4524837727237</v>
      </c>
      <c r="O101" s="71" t="n">
        <f aca="false">Sheet1!F65</f>
        <v>0.876315057633369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319.361298135109</v>
      </c>
      <c r="C102" s="71" t="n">
        <f aca="false">A102*Sheet1!D29</f>
        <v>235.2</v>
      </c>
      <c r="E102" s="71" t="n">
        <f aca="false">(A102*A102)*O102</f>
        <v>84.1612981351088</v>
      </c>
      <c r="O102" s="71" t="n">
        <f aca="false">Sheet1!F65</f>
        <v>0.876315057633369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323.487638798647</v>
      </c>
      <c r="C103" s="71" t="n">
        <f aca="false">A103*Sheet1!D29</f>
        <v>237.6</v>
      </c>
      <c r="E103" s="71" t="n">
        <f aca="false">(A103*A103)*O103</f>
        <v>85.8876387986465</v>
      </c>
      <c r="O103" s="71" t="n">
        <f aca="false">Sheet1!F65</f>
        <v>0.876315057633369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327.631505763337</v>
      </c>
      <c r="C104" s="71" t="n">
        <f aca="false">A104*Sheet1!D29</f>
        <v>240</v>
      </c>
      <c r="E104" s="71" t="n">
        <f aca="false">(A104*A104)*O104</f>
        <v>87.6315057633369</v>
      </c>
      <c r="O104" s="71" t="n">
        <f aca="false">Sheet1!F65</f>
        <v>0.876315057633369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331.79289902918</v>
      </c>
      <c r="C105" s="71" t="n">
        <f aca="false">A105*Sheet1!D29</f>
        <v>242.4</v>
      </c>
      <c r="E105" s="71" t="n">
        <f aca="false">(A105*A105)*O105</f>
        <v>89.39289902918</v>
      </c>
      <c r="O105" s="71" t="n">
        <f aca="false">Sheet1!F65</f>
        <v>0.876315057633369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335.971818596176</v>
      </c>
      <c r="C106" s="71" t="n">
        <f aca="false">A106*Sheet1!D29</f>
        <v>244.8</v>
      </c>
      <c r="E106" s="71" t="n">
        <f aca="false">(A106*A106)*O106</f>
        <v>91.1718185961757</v>
      </c>
      <c r="O106" s="71" t="n">
        <f aca="false">Sheet1!F65</f>
        <v>0.876315057633369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340.168264464324</v>
      </c>
      <c r="C107" s="71" t="n">
        <f aca="false">A107*Sheet1!D29</f>
        <v>247.2</v>
      </c>
      <c r="E107" s="71" t="n">
        <f aca="false">(A107*A107)*O107</f>
        <v>92.9682644643241</v>
      </c>
      <c r="O107" s="71" t="n">
        <f aca="false">Sheet1!F65</f>
        <v>0.876315057633369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344.382236633625</v>
      </c>
      <c r="C108" s="71" t="n">
        <f aca="false">A108*Sheet1!D29</f>
        <v>249.6</v>
      </c>
      <c r="E108" s="71" t="n">
        <f aca="false">(A108*A108)*O108</f>
        <v>94.7822366336252</v>
      </c>
      <c r="O108" s="71" t="n">
        <f aca="false">Sheet1!F65</f>
        <v>0.876315057633369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348.613735104079</v>
      </c>
      <c r="C109" s="71" t="n">
        <f aca="false">A109*Sheet1!D29</f>
        <v>252</v>
      </c>
      <c r="E109" s="71" t="n">
        <f aca="false">(A109*A109)*O109</f>
        <v>96.6137351040789</v>
      </c>
      <c r="O109" s="71" t="n">
        <f aca="false">Sheet1!F65</f>
        <v>0.876315057633369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352.862759875685</v>
      </c>
      <c r="C110" s="71" t="n">
        <f aca="false">A110*Sheet1!D29</f>
        <v>254.4</v>
      </c>
      <c r="E110" s="71" t="n">
        <f aca="false">(A110*A110)*O110</f>
        <v>98.4627598756854</v>
      </c>
      <c r="O110" s="71" t="n">
        <f aca="false">Sheet1!F65</f>
        <v>0.876315057633369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357.129310948444</v>
      </c>
      <c r="C111" s="71" t="n">
        <f aca="false">A111*Sheet1!D29</f>
        <v>256.8</v>
      </c>
      <c r="E111" s="71" t="n">
        <f aca="false">(A111*A111)*O111</f>
        <v>100.329310948444</v>
      </c>
      <c r="O111" s="71" t="n">
        <f aca="false">Sheet1!F65</f>
        <v>0.876315057633369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361.413388322356</v>
      </c>
      <c r="C112" s="71" t="n">
        <f aca="false">A112*Sheet1!D29</f>
        <v>259.2</v>
      </c>
      <c r="E112" s="71" t="n">
        <f aca="false">(A112*A112)*O112</f>
        <v>102.213388322356</v>
      </c>
      <c r="O112" s="71" t="n">
        <f aca="false">Sheet1!F65</f>
        <v>0.876315057633369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365.714991997421</v>
      </c>
      <c r="C113" s="71" t="n">
        <f aca="false">A113*Sheet1!D29</f>
        <v>261.6</v>
      </c>
      <c r="E113" s="71" t="n">
        <f aca="false">(A113*A113)*O113</f>
        <v>104.114991997421</v>
      </c>
      <c r="O113" s="71" t="n">
        <f aca="false">Sheet1!F65</f>
        <v>0.876315057633369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370.034121973638</v>
      </c>
      <c r="C114" s="71" t="n">
        <f aca="false">A114*Sheet1!D29</f>
        <v>264</v>
      </c>
      <c r="E114" s="71" t="n">
        <f aca="false">(A114*A114)*O114</f>
        <v>106.034121973638</v>
      </c>
      <c r="O114" s="71" t="n">
        <f aca="false">Sheet1!F65</f>
        <v>0.876315057633369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74.370778251007</v>
      </c>
      <c r="C115" s="71" t="n">
        <f aca="false">A115*Sheet1!D29</f>
        <v>266.4</v>
      </c>
      <c r="E115" s="71" t="n">
        <f aca="false">(A115*A115)*O115</f>
        <v>107.970778251007</v>
      </c>
      <c r="O115" s="71" t="n">
        <f aca="false">Sheet1!F65</f>
        <v>0.876315057633369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78.72496082953</v>
      </c>
      <c r="C116" s="71" t="n">
        <f aca="false">A116*Sheet1!D29</f>
        <v>268.8</v>
      </c>
      <c r="E116" s="71" t="n">
        <f aca="false">(A116*A116)*O116</f>
        <v>109.92496082953</v>
      </c>
      <c r="O116" s="71" t="n">
        <f aca="false">Sheet1!F65</f>
        <v>0.876315057633369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83.096669709205</v>
      </c>
      <c r="C117" s="71" t="n">
        <f aca="false">A117*Sheet1!D29</f>
        <v>271.2</v>
      </c>
      <c r="E117" s="71" t="n">
        <f aca="false">(A117*A117)*O117</f>
        <v>111.896669709205</v>
      </c>
      <c r="O117" s="71" t="n">
        <f aca="false">Sheet1!F65</f>
        <v>0.876315057633369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87.485904890033</v>
      </c>
      <c r="C118" s="71" t="n">
        <f aca="false">A118*Sheet1!D29</f>
        <v>273.6</v>
      </c>
      <c r="E118" s="71" t="n">
        <f aca="false">(A118*A118)*O118</f>
        <v>113.885904890033</v>
      </c>
      <c r="O118" s="71" t="n">
        <f aca="false">Sheet1!F65</f>
        <v>0.876315057633369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91.892666372013</v>
      </c>
      <c r="C119" s="71" t="n">
        <f aca="false">A119*Sheet1!D29</f>
        <v>276</v>
      </c>
      <c r="E119" s="71" t="n">
        <f aca="false">(A119*A119)*O119</f>
        <v>115.892666372013</v>
      </c>
      <c r="O119" s="71" t="n">
        <f aca="false">Sheet1!F65</f>
        <v>0.876315057633369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96.316954155146</v>
      </c>
      <c r="C120" s="71" t="n">
        <f aca="false">A120*Sheet1!D29</f>
        <v>278.4</v>
      </c>
      <c r="E120" s="71" t="n">
        <f aca="false">(A120*A120)*O120</f>
        <v>117.916954155146</v>
      </c>
      <c r="O120" s="71" t="n">
        <f aca="false">Sheet1!F65</f>
        <v>0.876315057633369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400.758768239432</v>
      </c>
      <c r="C121" s="71" t="n">
        <f aca="false">A121*Sheet1!D29</f>
        <v>280.8</v>
      </c>
      <c r="E121" s="71" t="n">
        <f aca="false">(A121*A121)*O121</f>
        <v>119.958768239432</v>
      </c>
      <c r="O121" s="71" t="n">
        <f aca="false">Sheet1!F65</f>
        <v>0.876315057633369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405.21810862487</v>
      </c>
      <c r="C122" s="71" t="n">
        <f aca="false">A122*Sheet1!D29</f>
        <v>283.2</v>
      </c>
      <c r="E122" s="71" t="n">
        <f aca="false">(A122*A122)*O122</f>
        <v>122.01810862487</v>
      </c>
      <c r="O122" s="71" t="n">
        <f aca="false">Sheet1!F65</f>
        <v>0.876315057633369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409.694975311461</v>
      </c>
      <c r="C123" s="71" t="n">
        <f aca="false">A123*Sheet1!D29</f>
        <v>285.6</v>
      </c>
      <c r="E123" s="71" t="n">
        <f aca="false">(A123*A123)*O123</f>
        <v>124.094975311461</v>
      </c>
      <c r="O123" s="71" t="n">
        <f aca="false">Sheet1!F65</f>
        <v>0.876315057633369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414.189368299205</v>
      </c>
      <c r="C124" s="71" t="n">
        <f aca="false">A124*Sheet1!D29</f>
        <v>288</v>
      </c>
      <c r="E124" s="71" t="n">
        <f aca="false">(A124*A124)*O124</f>
        <v>126.189368299205</v>
      </c>
      <c r="O124" s="71" t="n">
        <f aca="false">Sheet1!F65</f>
        <v>0.876315057633369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418.701287588102</v>
      </c>
      <c r="C125" s="71" t="n">
        <f aca="false">A125*Sheet1!D29</f>
        <v>290.4</v>
      </c>
      <c r="E125" s="71" t="n">
        <f aca="false">(A125*A125)*O125</f>
        <v>128.301287588102</v>
      </c>
      <c r="O125" s="71" t="n">
        <f aca="false">Sheet1!F65</f>
        <v>0.876315057633369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423.230733178151</v>
      </c>
      <c r="C126" s="71" t="n">
        <f aca="false">A126*Sheet1!D29</f>
        <v>292.8</v>
      </c>
      <c r="E126" s="71" t="n">
        <f aca="false">(A126*A126)*O126</f>
        <v>130.430733178151</v>
      </c>
      <c r="O126" s="71" t="n">
        <f aca="false">Sheet1!F65</f>
        <v>0.876315057633369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427.777705069352</v>
      </c>
      <c r="C127" s="71" t="n">
        <f aca="false">A127*Sheet1!D29</f>
        <v>295.2</v>
      </c>
      <c r="E127" s="71" t="n">
        <f aca="false">(A127*A127)*O127</f>
        <v>132.577705069352</v>
      </c>
      <c r="O127" s="71" t="n">
        <f aca="false">Sheet1!F65</f>
        <v>0.876315057633369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432.342203261707</v>
      </c>
      <c r="C128" s="71" t="n">
        <f aca="false">A128*Sheet1!D29</f>
        <v>297.6</v>
      </c>
      <c r="E128" s="71" t="n">
        <f aca="false">(A128*A128)*O128</f>
        <v>134.742203261707</v>
      </c>
      <c r="O128" s="71" t="n">
        <f aca="false">Sheet1!F65</f>
        <v>0.876315057633369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436.924227755214</v>
      </c>
      <c r="C129" s="71" t="n">
        <f aca="false">A129*Sheet1!D29</f>
        <v>300</v>
      </c>
      <c r="E129" s="71" t="n">
        <f aca="false">(A129*A129)*O129</f>
        <v>136.924227755214</v>
      </c>
      <c r="O129" s="71" t="n">
        <f aca="false">Sheet1!F65</f>
        <v>0.876315057633369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441.523778549874</v>
      </c>
      <c r="C130" s="71" t="n">
        <f aca="false">A130*Sheet1!D29</f>
        <v>302.4</v>
      </c>
      <c r="E130" s="71" t="n">
        <f aca="false">(A130*A130)*O130</f>
        <v>139.123778549874</v>
      </c>
      <c r="O130" s="71" t="n">
        <f aca="false">Sheet1!F65</f>
        <v>0.876315057633369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446.140855645686</v>
      </c>
      <c r="C131" s="71" t="n">
        <f aca="false">A131*Sheet1!D29</f>
        <v>304.8</v>
      </c>
      <c r="E131" s="71" t="n">
        <f aca="false">(A131*A131)*O131</f>
        <v>141.340855645686</v>
      </c>
      <c r="O131" s="71" t="n">
        <f aca="false">Sheet1!F65</f>
        <v>0.876315057633369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450.775459042651</v>
      </c>
      <c r="C132" s="71" t="n">
        <f aca="false">A132*Sheet1!D29</f>
        <v>307.2</v>
      </c>
      <c r="E132" s="71" t="n">
        <f aca="false">(A132*A132)*O132</f>
        <v>143.575459042651</v>
      </c>
      <c r="O132" s="71" t="n">
        <f aca="false">Sheet1!F65</f>
        <v>0.876315057633369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455.427588740769</v>
      </c>
      <c r="C133" s="71" t="n">
        <f aca="false">A133*Sheet1!D29</f>
        <v>309.6</v>
      </c>
      <c r="E133" s="71" t="n">
        <f aca="false">(A133*A133)*O133</f>
        <v>145.827588740769</v>
      </c>
      <c r="O133" s="71" t="n">
        <f aca="false">Sheet1!F65</f>
        <v>0.876315057633369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460.097244740039</v>
      </c>
      <c r="C134" s="71" t="n">
        <f aca="false">A134*Sheet1!D29</f>
        <v>312</v>
      </c>
      <c r="E134" s="71" t="n">
        <f aca="false">(A134*A134)*O134</f>
        <v>148.097244740039</v>
      </c>
      <c r="O134" s="71" t="n">
        <f aca="false">Sheet1!F65</f>
        <v>0.876315057633369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464.784427040462</v>
      </c>
      <c r="C135" s="71" t="n">
        <f aca="false">A135*Sheet1!D29</f>
        <v>314.4</v>
      </c>
      <c r="E135" s="71" t="n">
        <f aca="false">(A135*A135)*O135</f>
        <v>150.384427040462</v>
      </c>
      <c r="O135" s="71" t="n">
        <f aca="false">Sheet1!F65</f>
        <v>0.876315057633369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469.489135642038</v>
      </c>
      <c r="C136" s="71" t="n">
        <f aca="false">A136*Sheet1!D29</f>
        <v>316.8</v>
      </c>
      <c r="E136" s="71" t="n">
        <f aca="false">(A136*A136)*O136</f>
        <v>152.689135642038</v>
      </c>
      <c r="O136" s="71" t="n">
        <f aca="false">Sheet1!F65</f>
        <v>0.876315057633369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474.211370544767</v>
      </c>
      <c r="C137" s="71" t="n">
        <f aca="false">A137*Sheet1!D29</f>
        <v>319.2</v>
      </c>
      <c r="E137" s="71" t="n">
        <f aca="false">(A137*A137)*O137</f>
        <v>155.011370544767</v>
      </c>
      <c r="O137" s="71" t="n">
        <f aca="false">Sheet1!F65</f>
        <v>0.876315057633369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478.951131748648</v>
      </c>
      <c r="C138" s="71" t="n">
        <f aca="false">A138*Sheet1!D29</f>
        <v>321.6</v>
      </c>
      <c r="E138" s="71" t="n">
        <f aca="false">(A138*A138)*O138</f>
        <v>157.351131748648</v>
      </c>
      <c r="O138" s="71" t="n">
        <f aca="false">Sheet1!F65</f>
        <v>0.876315057633369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483.708419253682</v>
      </c>
      <c r="C139" s="71" t="n">
        <f aca="false">A139*Sheet1!D29</f>
        <v>324</v>
      </c>
      <c r="E139" s="71" t="n">
        <f aca="false">(A139*A139)*O139</f>
        <v>159.708419253682</v>
      </c>
      <c r="O139" s="71" t="n">
        <f aca="false">Sheet1!F65</f>
        <v>0.876315057633369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488.483233059868</v>
      </c>
      <c r="C140" s="71" t="n">
        <f aca="false">A140*Sheet1!D29</f>
        <v>326.4</v>
      </c>
      <c r="E140" s="71" t="n">
        <f aca="false">(A140*A140)*O140</f>
        <v>162.083233059868</v>
      </c>
      <c r="O140" s="71" t="n">
        <f aca="false">Sheet1!F65</f>
        <v>0.876315057633369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493.275573167207</v>
      </c>
      <c r="C141" s="71" t="n">
        <f aca="false">A141*Sheet1!D29</f>
        <v>328.8</v>
      </c>
      <c r="E141" s="71" t="n">
        <f aca="false">(A141*A141)*O141</f>
        <v>164.475573167207</v>
      </c>
      <c r="O141" s="71" t="n">
        <f aca="false">Sheet1!F65</f>
        <v>0.876315057633369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498.085439575699</v>
      </c>
      <c r="C142" s="71" t="n">
        <f aca="false">A142*Sheet1!D29</f>
        <v>331.2</v>
      </c>
      <c r="E142" s="71" t="n">
        <f aca="false">(A142*A142)*O142</f>
        <v>166.885439575699</v>
      </c>
      <c r="O142" s="71" t="n">
        <f aca="false">Sheet1!F65</f>
        <v>0.876315057633369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502.912832285343</v>
      </c>
      <c r="C143" s="71" t="n">
        <f aca="false">A143*Sheet1!D29</f>
        <v>333.6</v>
      </c>
      <c r="E143" s="71" t="n">
        <f aca="false">(A143*A143)*O143</f>
        <v>169.312832285343</v>
      </c>
      <c r="O143" s="71" t="n">
        <f aca="false">Sheet1!F65</f>
        <v>0.876315057633369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507.75775129614</v>
      </c>
      <c r="C144" s="71" t="n">
        <f aca="false">A144*Sheet1!D29</f>
        <v>336</v>
      </c>
      <c r="E144" s="71" t="n">
        <f aca="false">(A144*A144)*O144</f>
        <v>171.75775129614</v>
      </c>
      <c r="O144" s="71" t="n">
        <f aca="false">Sheet1!F65</f>
        <v>0.876315057633369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512.62019660809</v>
      </c>
      <c r="C145" s="71" t="n">
        <f aca="false">A145*Sheet1!D29</f>
        <v>338.4</v>
      </c>
      <c r="E145" s="71" t="n">
        <f aca="false">(A145*A145)*O145</f>
        <v>174.22019660809</v>
      </c>
      <c r="O145" s="71" t="n">
        <f aca="false">Sheet1!F65</f>
        <v>0.876315057633369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517.500168221192</v>
      </c>
      <c r="C146" s="71" t="n">
        <f aca="false">A146*Sheet1!D29</f>
        <v>340.8</v>
      </c>
      <c r="E146" s="71" t="n">
        <f aca="false">(A146*A146)*O146</f>
        <v>176.700168221193</v>
      </c>
      <c r="O146" s="71" t="n">
        <f aca="false">Sheet1!F65</f>
        <v>0.876315057633369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522.397666135448</v>
      </c>
      <c r="C147" s="71" t="n">
        <f aca="false">A147*Sheet1!D29</f>
        <v>343.2</v>
      </c>
      <c r="E147" s="71" t="n">
        <f aca="false">(A147*A147)*O147</f>
        <v>179.197666135448</v>
      </c>
      <c r="O147" s="71" t="n">
        <f aca="false">Sheet1!F65</f>
        <v>0.876315057633369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527.312690350855</v>
      </c>
      <c r="C148" s="71" t="n">
        <f aca="false">A148*Sheet1!D29</f>
        <v>345.6</v>
      </c>
      <c r="E148" s="71" t="n">
        <f aca="false">(A148*A148)*O148</f>
        <v>181.712690350855</v>
      </c>
      <c r="O148" s="71" t="n">
        <f aca="false">Sheet1!F65</f>
        <v>0.876315057633369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532.245240867416</v>
      </c>
      <c r="C149" s="71" t="n">
        <f aca="false">A149*Sheet1!D29</f>
        <v>348</v>
      </c>
      <c r="E149" s="71" t="n">
        <f aca="false">(A149*A149)*O149</f>
        <v>184.245240867416</v>
      </c>
      <c r="O149" s="71" t="n">
        <f aca="false">Sheet1!F65</f>
        <v>0.876315057633369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537.195317685129</v>
      </c>
      <c r="C150" s="71" t="n">
        <f aca="false">A150*Sheet1!D29</f>
        <v>350.4</v>
      </c>
      <c r="E150" s="71" t="n">
        <f aca="false">(A150*A150)*O150</f>
        <v>186.795317685129</v>
      </c>
      <c r="O150" s="71" t="n">
        <f aca="false">Sheet1!F65</f>
        <v>0.876315057633369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542.162920803995</v>
      </c>
      <c r="C151" s="71" t="n">
        <f aca="false">A151*Sheet1!D29</f>
        <v>352.8</v>
      </c>
      <c r="E151" s="71" t="n">
        <f aca="false">(A151*A151)*O151</f>
        <v>189.362920803995</v>
      </c>
      <c r="O151" s="71" t="n">
        <f aca="false">Sheet1!F65</f>
        <v>0.876315057633369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547.148050224013</v>
      </c>
      <c r="C152" s="71" t="n">
        <f aca="false">A152*Sheet1!D29</f>
        <v>355.2</v>
      </c>
      <c r="E152" s="71" t="n">
        <f aca="false">(A152*A152)*O152</f>
        <v>191.948050224013</v>
      </c>
      <c r="O152" s="71" t="n">
        <f aca="false">Sheet1!F65</f>
        <v>0.876315057633369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552.150705945184</v>
      </c>
      <c r="C153" s="71" t="n">
        <f aca="false">A153*Sheet1!D29</f>
        <v>357.6</v>
      </c>
      <c r="E153" s="71" t="n">
        <f aca="false">(A153*A153)*O153</f>
        <v>194.550705945184</v>
      </c>
      <c r="O153" s="71" t="n">
        <f aca="false">Sheet1!F65</f>
        <v>0.876315057633369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557.170887967508</v>
      </c>
      <c r="C154" s="71" t="n">
        <f aca="false">A154*Sheet1!D29</f>
        <v>360</v>
      </c>
      <c r="E154" s="71" t="n">
        <f aca="false">(A154*A154)*O154</f>
        <v>197.170887967508</v>
      </c>
      <c r="O154" s="71" t="n">
        <f aca="false">Sheet1!F65</f>
        <v>0.876315057633369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562.208596290985</v>
      </c>
      <c r="C155" s="71" t="n">
        <f aca="false">A155*Sheet1!D29</f>
        <v>362.4</v>
      </c>
      <c r="E155" s="71" t="n">
        <f aca="false">(A155*A155)*O155</f>
        <v>199.808596290984</v>
      </c>
      <c r="O155" s="71" t="n">
        <f aca="false">Sheet1!F65</f>
        <v>0.876315057633369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567.263830915614</v>
      </c>
      <c r="C156" s="71" t="n">
        <f aca="false">A156*Sheet1!D29</f>
        <v>364.8</v>
      </c>
      <c r="E156" s="71" t="n">
        <f aca="false">(A156*A156)*O156</f>
        <v>202.463830915614</v>
      </c>
      <c r="O156" s="71" t="n">
        <f aca="false">Sheet1!F65</f>
        <v>0.876315057633369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572.336591841395</v>
      </c>
      <c r="C157" s="71" t="n">
        <f aca="false">A157*Sheet1!D29</f>
        <v>367.2</v>
      </c>
      <c r="E157" s="71" t="n">
        <f aca="false">(A157*A157)*O157</f>
        <v>205.136591841395</v>
      </c>
      <c r="O157" s="71" t="n">
        <f aca="false">Sheet1!F65</f>
        <v>0.876315057633369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577.42687906833</v>
      </c>
      <c r="C158" s="71" t="n">
        <f aca="false">A158*Sheet1!D29</f>
        <v>369.6</v>
      </c>
      <c r="E158" s="71" t="n">
        <f aca="false">(A158*A158)*O158</f>
        <v>207.82687906833</v>
      </c>
      <c r="O158" s="71" t="n">
        <f aca="false">Sheet1!F65</f>
        <v>0.876315057633369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582.534692596417</v>
      </c>
      <c r="C159" s="71" t="n">
        <f aca="false">A159*Sheet1!D29</f>
        <v>372</v>
      </c>
      <c r="E159" s="71" t="n">
        <f aca="false">(A159*A159)*O159</f>
        <v>210.534692596417</v>
      </c>
      <c r="O159" s="71" t="n">
        <f aca="false">Sheet1!F65</f>
        <v>0.876315057633369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587.660032425657</v>
      </c>
      <c r="C160" s="71" t="n">
        <f aca="false">A160*Sheet1!D29</f>
        <v>374.4</v>
      </c>
      <c r="E160" s="71" t="n">
        <f aca="false">(A160*A160)*O160</f>
        <v>213.260032425657</v>
      </c>
      <c r="O160" s="71" t="n">
        <f aca="false">Sheet1!F65</f>
        <v>0.876315057633369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592.802898556049</v>
      </c>
      <c r="C161" s="71" t="n">
        <f aca="false">A161*Sheet1!D29</f>
        <v>376.8</v>
      </c>
      <c r="E161" s="71" t="n">
        <f aca="false">(A161*A161)*O161</f>
        <v>216.002898556049</v>
      </c>
      <c r="O161" s="71" t="n">
        <f aca="false">Sheet1!F65</f>
        <v>0.876315057633369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597.963290987594</v>
      </c>
      <c r="C162" s="71" t="n">
        <f aca="false">A162*Sheet1!D29</f>
        <v>379.2</v>
      </c>
      <c r="E162" s="71" t="n">
        <f aca="false">(A162*A162)*O162</f>
        <v>218.763290987594</v>
      </c>
      <c r="O162" s="71" t="n">
        <f aca="false">Sheet1!F65</f>
        <v>0.876315057633369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603.141209720292</v>
      </c>
      <c r="C163" s="71" t="n">
        <f aca="false">A163*Sheet1!D29</f>
        <v>381.6</v>
      </c>
      <c r="E163" s="71" t="n">
        <f aca="false">(A163*A163)*O163</f>
        <v>221.541209720292</v>
      </c>
      <c r="O163" s="71" t="n">
        <f aca="false">Sheet1!F65</f>
        <v>0.876315057633369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608.336654754143</v>
      </c>
      <c r="C164" s="71" t="n">
        <f aca="false">A164*Sheet1!D29</f>
        <v>384</v>
      </c>
      <c r="E164" s="71" t="n">
        <f aca="false">(A164*A164)*O164</f>
        <v>224.336654754142</v>
      </c>
      <c r="O164" s="71" t="n">
        <f aca="false">Sheet1!F65</f>
        <v>0.876315057633369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613.549626089146</v>
      </c>
      <c r="C165" s="71" t="n">
        <f aca="false">A165*Sheet1!D29</f>
        <v>386.4</v>
      </c>
      <c r="E165" s="71" t="n">
        <f aca="false">(A165*A165)*O165</f>
        <v>227.149626089146</v>
      </c>
      <c r="O165" s="71" t="n">
        <f aca="false">Sheet1!F65</f>
        <v>0.876315057633369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618.780123725301</v>
      </c>
      <c r="C166" s="71" t="n">
        <f aca="false">A166*Sheet1!D29</f>
        <v>388.8</v>
      </c>
      <c r="E166" s="71" t="n">
        <f aca="false">(A166*A166)*O166</f>
        <v>229.980123725301</v>
      </c>
      <c r="O166" s="71" t="n">
        <f aca="false">Sheet1!F65</f>
        <v>0.876315057633369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624.02814766261</v>
      </c>
      <c r="C167" s="71" t="n">
        <f aca="false">A167*Sheet1!D29</f>
        <v>391.2</v>
      </c>
      <c r="E167" s="71" t="n">
        <f aca="false">(A167*A167)*O167</f>
        <v>232.82814766261</v>
      </c>
      <c r="O167" s="71" t="n">
        <f aca="false">Sheet1!F65</f>
        <v>0.876315057633369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629.293697901071</v>
      </c>
      <c r="C168" s="71" t="n">
        <f aca="false">A168*Sheet1!D29</f>
        <v>393.6</v>
      </c>
      <c r="E168" s="71" t="n">
        <f aca="false">(A168*A168)*O168</f>
        <v>235.693697901071</v>
      </c>
      <c r="O168" s="71" t="n">
        <f aca="false">Sheet1!F65</f>
        <v>0.876315057633369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634.576774440685</v>
      </c>
      <c r="C169" s="71" t="n">
        <f aca="false">A169*Sheet1!D29</f>
        <v>396</v>
      </c>
      <c r="E169" s="71" t="n">
        <f aca="false">(A169*A169)*O169</f>
        <v>238.576774440685</v>
      </c>
      <c r="O169" s="71" t="n">
        <f aca="false">Sheet1!F65</f>
        <v>0.876315057633369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639.877377281451</v>
      </c>
      <c r="C170" s="71" t="n">
        <f aca="false">A170*Sheet1!D29</f>
        <v>398.4</v>
      </c>
      <c r="E170" s="71" t="n">
        <f aca="false">(A170*A170)*O170</f>
        <v>241.477377281451</v>
      </c>
      <c r="O170" s="71" t="n">
        <f aca="false">Sheet1!F65</f>
        <v>0.876315057633369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645.19550642337</v>
      </c>
      <c r="C171" s="71" t="n">
        <f aca="false">A171*Sheet1!D29</f>
        <v>400.8</v>
      </c>
      <c r="E171" s="71" t="n">
        <f aca="false">(A171*A171)*O171</f>
        <v>244.39550642337</v>
      </c>
      <c r="O171" s="71" t="n">
        <f aca="false">Sheet1!F65</f>
        <v>0.876315057633369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650.531161866442</v>
      </c>
      <c r="C172" s="71" t="n">
        <f aca="false">A172*Sheet1!D29</f>
        <v>403.2</v>
      </c>
      <c r="E172" s="71" t="n">
        <f aca="false">(A172*A172)*O172</f>
        <v>247.331161866442</v>
      </c>
      <c r="O172" s="71" t="n">
        <f aca="false">Sheet1!F65</f>
        <v>0.876315057633369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655.884343610667</v>
      </c>
      <c r="C173" s="71" t="n">
        <f aca="false">A173*Sheet1!D29</f>
        <v>405.6</v>
      </c>
      <c r="E173" s="71" t="n">
        <f aca="false">(A173*A173)*O173</f>
        <v>250.284343610667</v>
      </c>
      <c r="O173" s="71" t="n">
        <f aca="false">Sheet1!F65</f>
        <v>0.876315057633369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661.255051656044</v>
      </c>
      <c r="C174" s="71" t="n">
        <f aca="false">A174*Sheet1!D29</f>
        <v>408</v>
      </c>
      <c r="E174" s="71" t="n">
        <f aca="false">(A174*A174)*O174</f>
        <v>253.255051656044</v>
      </c>
      <c r="O174" s="71" t="n">
        <f aca="false">Sheet1!F65</f>
        <v>0.876315057633369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666.643286002574</v>
      </c>
      <c r="C175" s="71" t="n">
        <f aca="false">A175*Sheet1!D29</f>
        <v>410.4</v>
      </c>
      <c r="E175" s="71" t="n">
        <f aca="false">(A175*A175)*O175</f>
        <v>256.243286002574</v>
      </c>
      <c r="O175" s="71" t="n">
        <f aca="false">Sheet1!F65</f>
        <v>0.876315057633369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672.049046650256</v>
      </c>
      <c r="C176" s="71" t="n">
        <f aca="false">A176*Sheet1!D29</f>
        <v>412.8</v>
      </c>
      <c r="E176" s="71" t="n">
        <f aca="false">(A176*A176)*O176</f>
        <v>259.249046650256</v>
      </c>
      <c r="O176" s="71" t="n">
        <f aca="false">Sheet1!F65</f>
        <v>0.876315057633369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677.472333599091</v>
      </c>
      <c r="C177" s="71" t="n">
        <f aca="false">A177*Sheet1!D29</f>
        <v>415.2</v>
      </c>
      <c r="E177" s="71" t="n">
        <f aca="false">(A177*A177)*O177</f>
        <v>262.272333599091</v>
      </c>
      <c r="O177" s="71" t="n">
        <f aca="false">Sheet1!F65</f>
        <v>0.876315057633369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682.913146849079</v>
      </c>
      <c r="C178" s="71" t="n">
        <f aca="false">A178*Sheet1!D29</f>
        <v>417.6</v>
      </c>
      <c r="E178" s="71" t="n">
        <f aca="false">(A178*A178)*O178</f>
        <v>265.313146849079</v>
      </c>
      <c r="O178" s="71" t="n">
        <f aca="false">Sheet1!F65</f>
        <v>0.876315057633369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688.371486400219</v>
      </c>
      <c r="C179" s="71" t="n">
        <f aca="false">A179*Sheet1!D29</f>
        <v>420</v>
      </c>
      <c r="E179" s="71" t="n">
        <f aca="false">(A179*A179)*O179</f>
        <v>268.371486400219</v>
      </c>
      <c r="O179" s="71" t="n">
        <f aca="false">Sheet1!F65</f>
        <v>0.876315057633369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693.847352252513</v>
      </c>
      <c r="C180" s="71" t="n">
        <f aca="false">A180*Sheet1!D29</f>
        <v>422.4</v>
      </c>
      <c r="E180" s="71" t="n">
        <f aca="false">(A180*A180)*O180</f>
        <v>271.447352252512</v>
      </c>
      <c r="O180" s="71" t="n">
        <f aca="false">Sheet1!F65</f>
        <v>0.876315057633369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699.340744405958</v>
      </c>
      <c r="C181" s="71" t="n">
        <f aca="false">A181*Sheet1!D29</f>
        <v>424.8</v>
      </c>
      <c r="E181" s="71" t="n">
        <f aca="false">(A181*A181)*O181</f>
        <v>274.540744405958</v>
      </c>
      <c r="O181" s="71" t="n">
        <f aca="false">Sheet1!F65</f>
        <v>0.876315057633369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704.851662860557</v>
      </c>
      <c r="C182" s="71" t="n">
        <f aca="false">A182*Sheet1!D29</f>
        <v>427.2</v>
      </c>
      <c r="E182" s="71" t="n">
        <f aca="false">(A182*A182)*O182</f>
        <v>277.651662860557</v>
      </c>
      <c r="O182" s="71" t="n">
        <f aca="false">Sheet1!F65</f>
        <v>0.876315057633369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710.380107616308</v>
      </c>
      <c r="C183" s="71" t="n">
        <f aca="false">A183*Sheet1!D29</f>
        <v>429.6</v>
      </c>
      <c r="E183" s="71" t="n">
        <f aca="false">(A183*A183)*O183</f>
        <v>280.780107616308</v>
      </c>
      <c r="O183" s="71" t="n">
        <f aca="false">Sheet1!F65</f>
        <v>0.876315057633369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715.926078673212</v>
      </c>
      <c r="C184" s="71" t="n">
        <f aca="false">A184*Sheet1!D29</f>
        <v>432</v>
      </c>
      <c r="E184" s="71" t="n">
        <f aca="false">(A184*A184)*O184</f>
        <v>283.926078673212</v>
      </c>
      <c r="O184" s="71" t="n">
        <f aca="false">Sheet1!F65</f>
        <v>0.876315057633369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721.489576031268</v>
      </c>
      <c r="C185" s="71" t="n">
        <f aca="false">A185*Sheet1!D29</f>
        <v>434.4</v>
      </c>
      <c r="E185" s="71" t="n">
        <f aca="false">(A185*A185)*O185</f>
        <v>287.089576031268</v>
      </c>
      <c r="O185" s="71" t="n">
        <f aca="false">Sheet1!F65</f>
        <v>0.876315057633369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727.070599690477</v>
      </c>
      <c r="C186" s="71" t="n">
        <f aca="false">A186*Sheet1!D29</f>
        <v>436.8</v>
      </c>
      <c r="E186" s="71" t="n">
        <f aca="false">(A186*A186)*O186</f>
        <v>290.270599690477</v>
      </c>
      <c r="O186" s="71" t="n">
        <f aca="false">Sheet1!F65</f>
        <v>0.876315057633369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732.669149650839</v>
      </c>
      <c r="C187" s="71" t="n">
        <f aca="false">A187*Sheet1!D29</f>
        <v>439.2</v>
      </c>
      <c r="E187" s="71" t="n">
        <f aca="false">(A187*A187)*O187</f>
        <v>293.469149650839</v>
      </c>
      <c r="O187" s="71" t="n">
        <f aca="false">Sheet1!F65</f>
        <v>0.876315057633369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738.285225912353</v>
      </c>
      <c r="C188" s="71" t="n">
        <f aca="false">A188*Sheet1!D29</f>
        <v>441.6</v>
      </c>
      <c r="E188" s="71" t="n">
        <f aca="false">(A188*A188)*O188</f>
        <v>296.685225912353</v>
      </c>
      <c r="O188" s="71" t="n">
        <f aca="false">Sheet1!F65</f>
        <v>0.876315057633369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743.918828475021</v>
      </c>
      <c r="C189" s="71" t="n">
        <f aca="false">A189*Sheet1!D29</f>
        <v>444</v>
      </c>
      <c r="E189" s="71" t="n">
        <f aca="false">(A189*A189)*O189</f>
        <v>299.918828475021</v>
      </c>
      <c r="O189" s="71" t="n">
        <f aca="false">Sheet1!F65</f>
        <v>0.876315057633369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749.56995733884</v>
      </c>
      <c r="C190" s="71" t="n">
        <f aca="false">A190*Sheet1!D29</f>
        <v>446.4</v>
      </c>
      <c r="E190" s="71" t="n">
        <f aca="false">(A190*A190)*O190</f>
        <v>303.16995733884</v>
      </c>
      <c r="O190" s="71" t="n">
        <f aca="false">Sheet1!F65</f>
        <v>0.876315057633369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755.238612503813</v>
      </c>
      <c r="C191" s="71" t="n">
        <f aca="false">A191*Sheet1!D29</f>
        <v>448.8</v>
      </c>
      <c r="E191" s="71" t="n">
        <f aca="false">(A191*A191)*O191</f>
        <v>306.438612503813</v>
      </c>
      <c r="O191" s="71" t="n">
        <f aca="false">Sheet1!F65</f>
        <v>0.876315057633369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760.924793969938</v>
      </c>
      <c r="C192" s="71" t="n">
        <f aca="false">A192*Sheet1!D29</f>
        <v>451.2</v>
      </c>
      <c r="E192" s="71" t="n">
        <f aca="false">(A192*A192)*O192</f>
        <v>309.724793969938</v>
      </c>
      <c r="O192" s="71" t="n">
        <f aca="false">Sheet1!F65</f>
        <v>0.876315057633369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766.628501737216</v>
      </c>
      <c r="C193" s="71" t="n">
        <f aca="false">A193*Sheet1!D29</f>
        <v>453.6</v>
      </c>
      <c r="E193" s="71" t="n">
        <f aca="false">(A193*A193)*O193</f>
        <v>313.028501737216</v>
      </c>
      <c r="O193" s="71" t="n">
        <f aca="false">Sheet1!F65</f>
        <v>0.876315057633369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772.349735805646</v>
      </c>
      <c r="C194" s="71" t="n">
        <f aca="false">A194*Sheet1!D29</f>
        <v>456</v>
      </c>
      <c r="E194" s="71" t="n">
        <f aca="false">(A194*A194)*O194</f>
        <v>316.349735805646</v>
      </c>
      <c r="O194" s="71" t="n">
        <f aca="false">Sheet1!F65</f>
        <v>0.876315057633369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778.08849617523</v>
      </c>
      <c r="C195" s="71" t="n">
        <f aca="false">A195*Sheet1!D29</f>
        <v>458.4</v>
      </c>
      <c r="E195" s="71" t="n">
        <f aca="false">(A195*A195)*O195</f>
        <v>319.688496175229</v>
      </c>
      <c r="O195" s="71" t="n">
        <f aca="false">Sheet1!F65</f>
        <v>0.876315057633369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783.844782845965</v>
      </c>
      <c r="C196" s="71" t="n">
        <f aca="false">A196*Sheet1!D29</f>
        <v>460.8</v>
      </c>
      <c r="E196" s="71" t="n">
        <f aca="false">(A196*A196)*O196</f>
        <v>323.044782845965</v>
      </c>
      <c r="O196" s="71" t="n">
        <f aca="false">Sheet1!F65</f>
        <v>0.876315057633369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789.618595817854</v>
      </c>
      <c r="C197" s="71" t="n">
        <f aca="false">A197*Sheet1!D29</f>
        <v>463.2</v>
      </c>
      <c r="E197" s="71" t="n">
        <f aca="false">(A197*A197)*O197</f>
        <v>326.418595817854</v>
      </c>
      <c r="O197" s="71" t="n">
        <f aca="false">Sheet1!F65</f>
        <v>0.876315057633369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795.409935090895</v>
      </c>
      <c r="C198" s="71" t="n">
        <f aca="false">A198*Sheet1!D29</f>
        <v>465.6</v>
      </c>
      <c r="E198" s="71" t="n">
        <f aca="false">(A198*A198)*O198</f>
        <v>329.809935090895</v>
      </c>
      <c r="O198" s="71" t="n">
        <f aca="false">Sheet1!F65</f>
        <v>0.876315057633369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801.218800665089</v>
      </c>
      <c r="C199" s="71" t="n">
        <f aca="false">A199*Sheet1!D29</f>
        <v>468</v>
      </c>
      <c r="E199" s="71" t="n">
        <f aca="false">(A199*A199)*O199</f>
        <v>333.218800665089</v>
      </c>
      <c r="O199" s="71" t="n">
        <f aca="false">Sheet1!F65</f>
        <v>0.876315057633369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807.045192540435</v>
      </c>
      <c r="C200" s="71" t="n">
        <f aca="false">A200*Sheet1!D29</f>
        <v>470.4</v>
      </c>
      <c r="E200" s="71" t="n">
        <f aca="false">(A200*A200)*O200</f>
        <v>336.645192540435</v>
      </c>
      <c r="O200" s="71" t="n">
        <f aca="false">Sheet1!F65</f>
        <v>0.876315057633369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812.889110716934</v>
      </c>
      <c r="C201" s="71" t="n">
        <f aca="false">A201*Sheet1!D29</f>
        <v>472.8</v>
      </c>
      <c r="E201" s="71" t="n">
        <f aca="false">(A201*A201)*O201</f>
        <v>340.089110716934</v>
      </c>
      <c r="O201" s="71" t="n">
        <f aca="false">Sheet1!F65</f>
        <v>0.876315057633369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818.750555194586</v>
      </c>
      <c r="C202" s="71" t="n">
        <f aca="false">A202*Sheet1!D29</f>
        <v>475.2</v>
      </c>
      <c r="E202" s="71" t="n">
        <f aca="false">(A202*A202)*O202</f>
        <v>343.550555194586</v>
      </c>
      <c r="O202" s="71" t="n">
        <f aca="false">Sheet1!F65</f>
        <v>0.876315057633369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824.62952597339</v>
      </c>
      <c r="C203" s="71" t="n">
        <f aca="false">A203*Sheet1!D29</f>
        <v>477.6</v>
      </c>
      <c r="E203" s="71" t="n">
        <f aca="false">(A203*A203)*O203</f>
        <v>347.02952597339</v>
      </c>
      <c r="O203" s="71" t="n">
        <f aca="false">Sheet1!F65</f>
        <v>0.876315057633369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830.526023053348</v>
      </c>
      <c r="C204" s="71" t="n">
        <f aca="false">A204*Sheet1!D29</f>
        <v>480</v>
      </c>
      <c r="E204" s="71" t="n">
        <f aca="false">(A204*A204)*O204</f>
        <v>350.526023053348</v>
      </c>
      <c r="O204" s="71" t="n">
        <f aca="false">Sheet1!F65</f>
        <v>0.876315057633369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860.271402970423</v>
      </c>
      <c r="C205" s="71" t="n">
        <f aca="false">A205*Sheet1!D29</f>
        <v>492</v>
      </c>
      <c r="E205" s="71" t="n">
        <f aca="false">(A205*A205)*O205</f>
        <v>368.271402970423</v>
      </c>
      <c r="O205" s="71" t="n">
        <f aca="false">Sheet1!F65</f>
        <v>0.876315057633369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890.454940416316</v>
      </c>
      <c r="C206" s="71" t="n">
        <f aca="false">A206*Sheet1!D29</f>
        <v>504</v>
      </c>
      <c r="E206" s="71" t="n">
        <f aca="false">(A206*A206)*O206</f>
        <v>386.454940416316</v>
      </c>
      <c r="O206" s="71" t="n">
        <f aca="false">Sheet1!F65</f>
        <v>0.876315057633369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921.076635391025</v>
      </c>
      <c r="C207" s="71" t="n">
        <f aca="false">A207*Sheet1!D29</f>
        <v>516</v>
      </c>
      <c r="E207" s="71" t="n">
        <f aca="false">(A207*A207)*O207</f>
        <v>405.076635391025</v>
      </c>
      <c r="O207" s="71" t="n">
        <f aca="false">Sheet1!F65</f>
        <v>0.876315057633369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952.136487894551</v>
      </c>
      <c r="C208" s="71" t="n">
        <f aca="false">A208*Sheet1!D29</f>
        <v>528</v>
      </c>
      <c r="E208" s="71" t="n">
        <f aca="false">(A208*A208)*O208</f>
        <v>424.136487894551</v>
      </c>
      <c r="O208" s="71" t="n">
        <f aca="false">Sheet1!F65</f>
        <v>0.876315057633369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983.634497926893</v>
      </c>
      <c r="C209" s="71" t="n">
        <f aca="false">A209*Sheet1!D29</f>
        <v>540</v>
      </c>
      <c r="E209" s="71" t="n">
        <f aca="false">(A209*A209)*O209</f>
        <v>443.634497926893</v>
      </c>
      <c r="O209" s="71" t="n">
        <f aca="false">Sheet1!F65</f>
        <v>0.876315057633369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1015.57066548805</v>
      </c>
      <c r="C210" s="71" t="n">
        <f aca="false">A210*Sheet1!D29</f>
        <v>552</v>
      </c>
      <c r="E210" s="71" t="n">
        <f aca="false">(A210*A210)*O210</f>
        <v>463.570665488052</v>
      </c>
      <c r="O210" s="71" t="n">
        <f aca="false">Sheet1!F65</f>
        <v>0.876315057633369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1047.94499057803</v>
      </c>
      <c r="C211" s="71" t="n">
        <f aca="false">A211*Sheet1!D29</f>
        <v>564</v>
      </c>
      <c r="E211" s="71" t="n">
        <f aca="false">(A211*A211)*O211</f>
        <v>483.944990578028</v>
      </c>
      <c r="O211" s="71" t="n">
        <f aca="false">Sheet1!F65</f>
        <v>0.876315057633369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1080.75747319682</v>
      </c>
      <c r="C212" s="71" t="n">
        <f aca="false">A212*Sheet1!D29</f>
        <v>576</v>
      </c>
      <c r="E212" s="71" t="n">
        <f aca="false">(A212*A212)*O212</f>
        <v>504.757473196821</v>
      </c>
      <c r="O212" s="71" t="n">
        <f aca="false">Sheet1!F65</f>
        <v>0.876315057633369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1114.00811334443</v>
      </c>
      <c r="C213" s="71" t="n">
        <f aca="false">A213*Sheet1!D29</f>
        <v>588</v>
      </c>
      <c r="E213" s="71" t="n">
        <f aca="false">(A213*A213)*O213</f>
        <v>526.00811334443</v>
      </c>
      <c r="O213" s="71" t="n">
        <f aca="false">Sheet1!F65</f>
        <v>0.876315057633369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1147.69691102086</v>
      </c>
      <c r="C214" s="71" t="n">
        <f aca="false">A214*Sheet1!D29</f>
        <v>600</v>
      </c>
      <c r="E214" s="71" t="n">
        <f aca="false">(A214*A214)*O214</f>
        <v>547.696911020856</v>
      </c>
      <c r="O214" s="71" t="n">
        <f aca="false">Sheet1!F65</f>
        <v>0.876315057633369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1181.8238662261</v>
      </c>
      <c r="C215" s="71" t="n">
        <f aca="false">A215*Sheet1!D29</f>
        <v>612</v>
      </c>
      <c r="E215" s="71" t="n">
        <f aca="false">(A215*A215)*O215</f>
        <v>569.823866226098</v>
      </c>
      <c r="O215" s="71" t="n">
        <f aca="false">Sheet1!F65</f>
        <v>0.876315057633369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1216.38897896016</v>
      </c>
      <c r="C216" s="71" t="n">
        <f aca="false">A216*Sheet1!D29</f>
        <v>624</v>
      </c>
      <c r="E216" s="71" t="n">
        <f aca="false">(A216*A216)*O216</f>
        <v>592.388978960158</v>
      </c>
      <c r="O216" s="71" t="n">
        <f aca="false">Sheet1!F65</f>
        <v>0.876315057633369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1251.39224922303</v>
      </c>
      <c r="C217" s="71" t="n">
        <f aca="false">A217*Sheet1!D29</f>
        <v>636</v>
      </c>
      <c r="E217" s="71" t="n">
        <f aca="false">(A217*A217)*O217</f>
        <v>615.392249223033</v>
      </c>
      <c r="O217" s="71" t="n">
        <f aca="false">Sheet1!F65</f>
        <v>0.876315057633369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1286.83367701473</v>
      </c>
      <c r="C218" s="71" t="n">
        <f aca="false">A218*Sheet1!D29</f>
        <v>648</v>
      </c>
      <c r="E218" s="71" t="n">
        <f aca="false">(A218*A218)*O218</f>
        <v>638.833677014726</v>
      </c>
      <c r="O218" s="71" t="n">
        <f aca="false">Sheet1!F65</f>
        <v>0.876315057633369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1322.71326233524</v>
      </c>
      <c r="C219" s="71" t="n">
        <f aca="false">A219*Sheet1!D29</f>
        <v>660</v>
      </c>
      <c r="E219" s="71" t="n">
        <f aca="false">(A219*A219)*O219</f>
        <v>662.713262335235</v>
      </c>
      <c r="O219" s="71" t="n">
        <f aca="false">Sheet1!F65</f>
        <v>0.876315057633369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1359.03100518456</v>
      </c>
      <c r="C220" s="71" t="n">
        <f aca="false">A220*Sheet1!D29</f>
        <v>672</v>
      </c>
      <c r="E220" s="71" t="n">
        <f aca="false">(A220*A220)*O220</f>
        <v>687.031005184561</v>
      </c>
      <c r="O220" s="71" t="n">
        <f aca="false">Sheet1!F65</f>
        <v>0.876315057633369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1395.7869055627</v>
      </c>
      <c r="C221" s="71" t="n">
        <f aca="false">A221*Sheet1!D29</f>
        <v>684</v>
      </c>
      <c r="E221" s="71" t="n">
        <f aca="false">(A221*A221)*O221</f>
        <v>711.786905562704</v>
      </c>
      <c r="O221" s="71" t="n">
        <f aca="false">Sheet1!F65</f>
        <v>0.876315057633369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1432.98096346966</v>
      </c>
      <c r="C222" s="71" t="n">
        <f aca="false">A222*Sheet1!D29</f>
        <v>696</v>
      </c>
      <c r="E222" s="71" t="n">
        <f aca="false">(A222*A222)*O222</f>
        <v>736.980963469663</v>
      </c>
      <c r="O222" s="71" t="n">
        <f aca="false">Sheet1!F65</f>
        <v>0.876315057633369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1470.61317890544</v>
      </c>
      <c r="C223" s="71" t="n">
        <f aca="false">A223*Sheet1!D29</f>
        <v>708</v>
      </c>
      <c r="E223" s="71" t="n">
        <f aca="false">(A223*A223)*O223</f>
        <v>762.613178905439</v>
      </c>
      <c r="O223" s="71" t="n">
        <f aca="false">Sheet1!F65</f>
        <v>0.876315057633369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1508.68355187003</v>
      </c>
      <c r="C224" s="71" t="n">
        <f aca="false">A224*Sheet1!D29</f>
        <v>720</v>
      </c>
      <c r="E224" s="71" t="n">
        <f aca="false">(A224*A224)*O224</f>
        <v>788.683551870032</v>
      </c>
      <c r="O224" s="71" t="n">
        <f aca="false">Sheet1!F65</f>
        <v>0.876315057633369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547.19208236344</v>
      </c>
      <c r="C225" s="71" t="n">
        <f aca="false">A225*Sheet1!D29</f>
        <v>732</v>
      </c>
      <c r="E225" s="71" t="n">
        <f aca="false">(A225*A225)*O225</f>
        <v>815.192082363442</v>
      </c>
      <c r="O225" s="71" t="n">
        <f aca="false">Sheet1!F65</f>
        <v>0.876315057633369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586.13877038567</v>
      </c>
      <c r="C226" s="71" t="n">
        <f aca="false">A226*Sheet1!D29</f>
        <v>744</v>
      </c>
      <c r="E226" s="71" t="n">
        <f aca="false">(A226*A226)*O226</f>
        <v>842.138770385668</v>
      </c>
      <c r="O226" s="71" t="n">
        <f aca="false">Sheet1!F65</f>
        <v>0.876315057633369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625.52361593671</v>
      </c>
      <c r="C227" s="71" t="n">
        <f aca="false">A227*Sheet1!D29</f>
        <v>756</v>
      </c>
      <c r="E227" s="71" t="n">
        <f aca="false">(A227*A227)*O227</f>
        <v>869.52361593671</v>
      </c>
      <c r="O227" s="71" t="n">
        <f aca="false">Sheet1!F65</f>
        <v>0.876315057633369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665.34661901657</v>
      </c>
      <c r="C228" s="71" t="n">
        <f aca="false">A228*Sheet1!D29</f>
        <v>768</v>
      </c>
      <c r="E228" s="71" t="n">
        <f aca="false">(A228*A228)*O228</f>
        <v>897.34661901657</v>
      </c>
      <c r="O228" s="71" t="n">
        <f aca="false">Sheet1!F65</f>
        <v>0.876315057633369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705.60777962525</v>
      </c>
      <c r="C229" s="71" t="n">
        <f aca="false">A229*Sheet1!D29</f>
        <v>780</v>
      </c>
      <c r="E229" s="71" t="n">
        <f aca="false">(A229*A229)*O229</f>
        <v>925.607779625246</v>
      </c>
      <c r="O229" s="71" t="n">
        <f aca="false">Sheet1!F65</f>
        <v>0.876315057633369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746.30709776274</v>
      </c>
      <c r="C230" s="71" t="n">
        <f aca="false">A230*Sheet1!D29</f>
        <v>792</v>
      </c>
      <c r="E230" s="71" t="n">
        <f aca="false">(A230*A230)*O230</f>
        <v>954.307097762739</v>
      </c>
      <c r="O230" s="71" t="n">
        <f aca="false">Sheet1!F65</f>
        <v>0.876315057633369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787.44457342905</v>
      </c>
      <c r="C231" s="71" t="n">
        <f aca="false">A231*Sheet1!D29</f>
        <v>804</v>
      </c>
      <c r="E231" s="71" t="n">
        <f aca="false">(A231*A231)*O231</f>
        <v>983.444573429048</v>
      </c>
      <c r="O231" s="71" t="n">
        <f aca="false">Sheet1!F65</f>
        <v>0.876315057633369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829.02020662417</v>
      </c>
      <c r="C232" s="71" t="n">
        <f aca="false">A232*Sheet1!D29</f>
        <v>816</v>
      </c>
      <c r="E232" s="71" t="n">
        <f aca="false">(A232*A232)*O232</f>
        <v>1013.02020662417</v>
      </c>
      <c r="O232" s="71" t="n">
        <f aca="false">Sheet1!F65</f>
        <v>0.876315057633369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871.03399734812</v>
      </c>
      <c r="C233" s="71" t="n">
        <f aca="false">A233*Sheet1!D29</f>
        <v>828</v>
      </c>
      <c r="E233" s="71" t="n">
        <f aca="false">(A233*A233)*O233</f>
        <v>1043.03399734812</v>
      </c>
      <c r="O233" s="71" t="n">
        <f aca="false">Sheet1!F65</f>
        <v>0.876315057633369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913.48594560088</v>
      </c>
      <c r="C234" s="71" t="n">
        <f aca="false">A234*Sheet1!D29</f>
        <v>840</v>
      </c>
      <c r="E234" s="71" t="n">
        <f aca="false">(A234*A234)*O234</f>
        <v>1073.48594560088</v>
      </c>
      <c r="O234" s="71" t="n">
        <f aca="false">Sheet1!F65</f>
        <v>0.876315057633369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956.37605138245</v>
      </c>
      <c r="C235" s="71" t="n">
        <f aca="false">A235*Sheet1!D29</f>
        <v>852</v>
      </c>
      <c r="E235" s="71" t="n">
        <f aca="false">(A235*A235)*O235</f>
        <v>1104.37605138245</v>
      </c>
      <c r="O235" s="71" t="n">
        <f aca="false">Sheet1!F65</f>
        <v>0.876315057633369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999.70431469285</v>
      </c>
      <c r="C236" s="71" t="n">
        <f aca="false">A236*Sheet1!D29</f>
        <v>864</v>
      </c>
      <c r="E236" s="71" t="n">
        <f aca="false">(A236*A236)*O236</f>
        <v>1135.70431469285</v>
      </c>
      <c r="O236" s="71" t="n">
        <f aca="false">Sheet1!F65</f>
        <v>0.876315057633369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2043.47073553206</v>
      </c>
      <c r="C237" s="71" t="n">
        <f aca="false">A237*Sheet1!D29</f>
        <v>876</v>
      </c>
      <c r="E237" s="71" t="n">
        <f aca="false">(A237*A237)*O237</f>
        <v>1167.47073553206</v>
      </c>
      <c r="O237" s="71" t="n">
        <f aca="false">Sheet1!F65</f>
        <v>0.876315057633369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2087.67531390008</v>
      </c>
      <c r="C238" s="71" t="n">
        <f aca="false">A238*Sheet1!D29</f>
        <v>888</v>
      </c>
      <c r="E238" s="71" t="n">
        <f aca="false">(A238*A238)*O238</f>
        <v>1199.67531390008</v>
      </c>
      <c r="O238" s="71" t="n">
        <f aca="false">Sheet1!F65</f>
        <v>0.876315057633369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2132.31804979693</v>
      </c>
      <c r="C239" s="71" t="n">
        <f aca="false">A239*Sheet1!D29</f>
        <v>900</v>
      </c>
      <c r="E239" s="71" t="n">
        <f aca="false">(A239*A239)*O239</f>
        <v>1232.31804979693</v>
      </c>
      <c r="O239" s="71" t="n">
        <f aca="false">Sheet1!F65</f>
        <v>0.876315057633369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2177.39894322259</v>
      </c>
      <c r="C240" s="71" t="n">
        <f aca="false">A240*Sheet1!D29</f>
        <v>912</v>
      </c>
      <c r="E240" s="71" t="n">
        <f aca="false">(A240*A240)*O240</f>
        <v>1265.39894322258</v>
      </c>
      <c r="O240" s="71" t="n">
        <f aca="false">Sheet1!F65</f>
        <v>0.876315057633369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2222.91799417706</v>
      </c>
      <c r="C241" s="71" t="n">
        <f aca="false">A241*Sheet1!D29</f>
        <v>924</v>
      </c>
      <c r="E241" s="71" t="n">
        <f aca="false">(A241*A241)*O241</f>
        <v>1298.91799417706</v>
      </c>
      <c r="O241" s="71" t="n">
        <f aca="false">Sheet1!F65</f>
        <v>0.876315057633369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2268.87520266035</v>
      </c>
      <c r="C242" s="71" t="n">
        <f aca="false">A242*Sheet1!D29</f>
        <v>936</v>
      </c>
      <c r="E242" s="71" t="n">
        <f aca="false">(A242*A242)*O242</f>
        <v>1332.87520266035</v>
      </c>
      <c r="O242" s="71" t="n">
        <f aca="false">Sheet1!F65</f>
        <v>0.876315057633369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2315.27056867246</v>
      </c>
      <c r="C243" s="71" t="n">
        <f aca="false">A243*Sheet1!D29</f>
        <v>948</v>
      </c>
      <c r="E243" s="71" t="n">
        <f aca="false">(A243*A243)*O243</f>
        <v>1367.27056867246</v>
      </c>
      <c r="O243" s="71" t="n">
        <f aca="false">Sheet1!F65</f>
        <v>0.876315057633369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2362.10409221339</v>
      </c>
      <c r="C244" s="71" t="n">
        <f aca="false">A244*Sheet1!D29</f>
        <v>960</v>
      </c>
      <c r="E244" s="71" t="n">
        <f aca="false">(A244*A244)*O244</f>
        <v>1402.10409221339</v>
      </c>
      <c r="O244" s="71" t="n">
        <f aca="false">Sheet1!F65</f>
        <v>0.876315057633369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2409.37577328313</v>
      </c>
      <c r="C245" s="71" t="n">
        <f aca="false">A245*Sheet1!D29</f>
        <v>972</v>
      </c>
      <c r="E245" s="71" t="n">
        <f aca="false">(A245*A245)*O245</f>
        <v>1437.37577328313</v>
      </c>
      <c r="O245" s="71" t="n">
        <f aca="false">Sheet1!F65</f>
        <v>0.876315057633369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2457.08561188169</v>
      </c>
      <c r="C246" s="71" t="n">
        <f aca="false">A246*Sheet1!D29</f>
        <v>984</v>
      </c>
      <c r="E246" s="71" t="n">
        <f aca="false">(A246*A246)*O246</f>
        <v>1473.08561188169</v>
      </c>
      <c r="O246" s="71" t="n">
        <f aca="false">Sheet1!F65</f>
        <v>0.876315057633369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2505.23360800907</v>
      </c>
      <c r="C247" s="71" t="n">
        <f aca="false">A247*Sheet1!D29</f>
        <v>996</v>
      </c>
      <c r="E247" s="71" t="n">
        <f aca="false">(A247*A247)*O247</f>
        <v>1509.23360800907</v>
      </c>
      <c r="O247" s="71" t="n">
        <f aca="false">Sheet1!F65</f>
        <v>0.876315057633369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2553.81976166526</v>
      </c>
      <c r="C248" s="71" t="n">
        <f aca="false">A248*Sheet1!D29</f>
        <v>1008</v>
      </c>
      <c r="E248" s="71" t="n">
        <f aca="false">(A248*A248)*O248</f>
        <v>1545.81976166526</v>
      </c>
      <c r="O248" s="71" t="n">
        <f aca="false">Sheet1!F65</f>
        <v>0.876315057633369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2602.84407285027</v>
      </c>
      <c r="C249" s="71" t="n">
        <f aca="false">A249*Sheet1!D29</f>
        <v>1020</v>
      </c>
      <c r="E249" s="71" t="n">
        <f aca="false">(A249*A249)*O249</f>
        <v>1582.84407285027</v>
      </c>
      <c r="O249" s="71" t="n">
        <f aca="false">Sheet1!F65</f>
        <v>0.876315057633369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2652.3065415641</v>
      </c>
      <c r="C250" s="71" t="n">
        <f aca="false">A250*Sheet1!D29</f>
        <v>1032</v>
      </c>
      <c r="E250" s="71" t="n">
        <f aca="false">(A250*A250)*O250</f>
        <v>1620.3065415641</v>
      </c>
      <c r="O250" s="71" t="n">
        <f aca="false">Sheet1!F65</f>
        <v>0.876315057633369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2702.20716780674</v>
      </c>
      <c r="C251" s="71" t="n">
        <f aca="false">A251*Sheet1!D29</f>
        <v>1044</v>
      </c>
      <c r="E251" s="71" t="n">
        <f aca="false">(A251*A251)*O251</f>
        <v>1658.20716780674</v>
      </c>
      <c r="O251" s="71" t="n">
        <f aca="false">Sheet1!F65</f>
        <v>0.876315057633369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2752.5459515782</v>
      </c>
      <c r="C252" s="71" t="n">
        <f aca="false">A252*Sheet1!D29</f>
        <v>1056</v>
      </c>
      <c r="E252" s="71" t="n">
        <f aca="false">(A252*A252)*O252</f>
        <v>1696.5459515782</v>
      </c>
      <c r="O252" s="71" t="n">
        <f aca="false">Sheet1!F65</f>
        <v>0.876315057633369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2803.32289287848</v>
      </c>
      <c r="C253" s="71" t="n">
        <f aca="false">A253*Sheet1!D29</f>
        <v>1068</v>
      </c>
      <c r="E253" s="71" t="n">
        <f aca="false">(A253*A253)*O253</f>
        <v>1735.32289287848</v>
      </c>
      <c r="O253" s="71" t="n">
        <f aca="false">Sheet1!F65</f>
        <v>0.876315057633369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2854.53799170757</v>
      </c>
      <c r="C254" s="71" t="n">
        <f aca="false">A254*Sheet1!D29</f>
        <v>1080</v>
      </c>
      <c r="E254" s="71" t="n">
        <f aca="false">(A254*A254)*O254</f>
        <v>1774.53799170757</v>
      </c>
      <c r="O254" s="71" t="n">
        <f aca="false">Sheet1!F65</f>
        <v>0.876315057633369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2906.19124806548</v>
      </c>
      <c r="C255" s="71" t="n">
        <f aca="false">A255*Sheet1!D29</f>
        <v>1092</v>
      </c>
      <c r="E255" s="71" t="n">
        <f aca="false">(A255*A255)*O255</f>
        <v>1814.19124806548</v>
      </c>
      <c r="O255" s="71" t="n">
        <f aca="false">Sheet1!F65</f>
        <v>0.876315057633369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2958.28266195221</v>
      </c>
      <c r="C256" s="71" t="n">
        <f aca="false">A256*Sheet1!D29</f>
        <v>1104</v>
      </c>
      <c r="E256" s="71" t="n">
        <f aca="false">(A256*A256)*O256</f>
        <v>1854.28266195221</v>
      </c>
      <c r="O256" s="71" t="n">
        <f aca="false">Sheet1!F65</f>
        <v>0.876315057633369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3010.81223336775</v>
      </c>
      <c r="C257" s="71" t="n">
        <f aca="false">A257*Sheet1!D29</f>
        <v>1116</v>
      </c>
      <c r="E257" s="71" t="n">
        <f aca="false">(A257*A257)*O257</f>
        <v>1894.81223336775</v>
      </c>
      <c r="O257" s="71" t="n">
        <f aca="false">Sheet1!F65</f>
        <v>0.876315057633369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3063.77996231211</v>
      </c>
      <c r="C258" s="71" t="n">
        <f aca="false">A258*Sheet1!D29</f>
        <v>1128</v>
      </c>
      <c r="E258" s="71" t="n">
        <f aca="false">(A258*A258)*O258</f>
        <v>1935.77996231211</v>
      </c>
      <c r="O258" s="71" t="n">
        <f aca="false">Sheet1!F65</f>
        <v>0.876315057633369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3117.18584878529</v>
      </c>
      <c r="C259" s="71" t="n">
        <f aca="false">A259*Sheet1!D29</f>
        <v>1140</v>
      </c>
      <c r="E259" s="71" t="n">
        <f aca="false">(A259*A259)*O259</f>
        <v>1977.18584878529</v>
      </c>
      <c r="O259" s="71" t="n">
        <f aca="false">Sheet1!F65</f>
        <v>0.876315057633369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3171.02989278728</v>
      </c>
      <c r="C260" s="71" t="n">
        <f aca="false">A260*Sheet1!D29</f>
        <v>1152</v>
      </c>
      <c r="E260" s="71" t="n">
        <f aca="false">(A260*A260)*O260</f>
        <v>2019.02989278728</v>
      </c>
      <c r="O260" s="71" t="n">
        <f aca="false">Sheet1!F65</f>
        <v>0.876315057633369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3225.31209431809</v>
      </c>
      <c r="C261" s="71" t="n">
        <f aca="false">A261*Sheet1!D29</f>
        <v>1164</v>
      </c>
      <c r="E261" s="71" t="n">
        <f aca="false">(A261*A261)*O261</f>
        <v>2061.31209431809</v>
      </c>
      <c r="O261" s="71" t="n">
        <f aca="false">Sheet1!F65</f>
        <v>0.876315057633369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3280.03245337772</v>
      </c>
      <c r="C262" s="71" t="n">
        <f aca="false">A262*Sheet1!D29</f>
        <v>1176</v>
      </c>
      <c r="E262" s="71" t="n">
        <f aca="false">(A262*A262)*O262</f>
        <v>2104.03245337772</v>
      </c>
      <c r="O262" s="71" t="n">
        <f aca="false">Sheet1!F65</f>
        <v>0.876315057633369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3335.19096996616</v>
      </c>
      <c r="C263" s="71" t="n">
        <f aca="false">A263*Sheet1!D29</f>
        <v>1188</v>
      </c>
      <c r="E263" s="71" t="n">
        <f aca="false">(A263*A263)*O263</f>
        <v>2147.19096996616</v>
      </c>
      <c r="O263" s="71" t="n">
        <f aca="false">Sheet1!F65</f>
        <v>0.876315057633369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3390.78764408342</v>
      </c>
      <c r="C264" s="71" t="n">
        <f aca="false">A264*Sheet1!D29</f>
        <v>1200</v>
      </c>
      <c r="E264" s="71" t="n">
        <f aca="false">(A264*A264)*O264</f>
        <v>2190.78764408342</v>
      </c>
      <c r="O264" s="71" t="n">
        <f aca="false">Sheet1!F65</f>
        <v>0.876315057633369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3503.29546490439</v>
      </c>
      <c r="C265" s="71" t="n">
        <f aca="false">A265*Sheet1!D29</f>
        <v>1224</v>
      </c>
      <c r="E265" s="71" t="n">
        <f aca="false">(A265*A265)*O265</f>
        <v>2279.29546490439</v>
      </c>
      <c r="O265" s="71" t="n">
        <f aca="false">Sheet1!F65</f>
        <v>0.876315057633369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3617.55591584063</v>
      </c>
      <c r="C266" s="71" t="n">
        <f aca="false">A266*Sheet1!D29</f>
        <v>1248</v>
      </c>
      <c r="E266" s="71" t="n">
        <f aca="false">(A266*A266)*O266</f>
        <v>2369.55591584063</v>
      </c>
      <c r="O266" s="71" t="n">
        <f aca="false">Sheet1!F65</f>
        <v>0.876315057633369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3733.56899689213</v>
      </c>
      <c r="C267" s="71" t="n">
        <f aca="false">A267*Sheet1!D29</f>
        <v>1272</v>
      </c>
      <c r="E267" s="71" t="n">
        <f aca="false">(A267*A267)*O267</f>
        <v>2461.56899689213</v>
      </c>
      <c r="O267" s="71" t="n">
        <f aca="false">Sheet1!F65</f>
        <v>0.876315057633369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3851.3347080589</v>
      </c>
      <c r="C268" s="71" t="n">
        <f aca="false">A268*Sheet1!D29</f>
        <v>1296</v>
      </c>
      <c r="E268" s="71" t="n">
        <f aca="false">(A268*A268)*O268</f>
        <v>2555.3347080589</v>
      </c>
      <c r="O268" s="71" t="n">
        <f aca="false">Sheet1!F65</f>
        <v>0.876315057633369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3970.85304934094</v>
      </c>
      <c r="C269" s="71" t="n">
        <f aca="false">A269*Sheet1!D29</f>
        <v>1320</v>
      </c>
      <c r="E269" s="71" t="n">
        <f aca="false">(A269*A269)*O269</f>
        <v>2650.85304934094</v>
      </c>
      <c r="O269" s="71" t="n">
        <f aca="false">Sheet1!F65</f>
        <v>0.876315057633369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4092.12402073825</v>
      </c>
      <c r="C270" s="71" t="n">
        <f aca="false">A270*Sheet1!D29</f>
        <v>1344</v>
      </c>
      <c r="E270" s="71" t="n">
        <f aca="false">(A270*A270)*O270</f>
        <v>2748.12402073825</v>
      </c>
      <c r="O270" s="71" t="n">
        <f aca="false">Sheet1!F65</f>
        <v>0.876315057633369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4215.14762225082</v>
      </c>
      <c r="C271" s="71" t="n">
        <f aca="false">A271*Sheet1!D29</f>
        <v>1368</v>
      </c>
      <c r="E271" s="71" t="n">
        <f aca="false">(A271*A271)*O271</f>
        <v>2847.14762225082</v>
      </c>
      <c r="O271" s="71" t="n">
        <f aca="false">Sheet1!F65</f>
        <v>0.876315057633369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4339.92385387865</v>
      </c>
      <c r="C272" s="71" t="n">
        <f aca="false">A272*Sheet1!D29</f>
        <v>1392</v>
      </c>
      <c r="E272" s="71" t="n">
        <f aca="false">(A272*A272)*O272</f>
        <v>2947.92385387865</v>
      </c>
      <c r="O272" s="71" t="n">
        <f aca="false">Sheet1!F65</f>
        <v>0.876315057633369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4466.45271562176</v>
      </c>
      <c r="C273" s="71" t="n">
        <f aca="false">A273*Sheet1!D29</f>
        <v>1416</v>
      </c>
      <c r="E273" s="71" t="n">
        <f aca="false">(A273*A273)*O273</f>
        <v>3050.45271562176</v>
      </c>
      <c r="O273" s="71" t="n">
        <f aca="false">Sheet1!F65</f>
        <v>0.876315057633369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4594.73420748013</v>
      </c>
      <c r="C274" s="71" t="n">
        <f aca="false">A274*Sheet1!D29</f>
        <v>1440</v>
      </c>
      <c r="E274" s="71" t="n">
        <f aca="false">(A274*A274)*O274</f>
        <v>3154.73420748013</v>
      </c>
      <c r="O274" s="71" t="n">
        <f aca="false">Sheet1!F65</f>
        <v>0.876315057633369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4724.76832945377</v>
      </c>
      <c r="C275" s="71" t="n">
        <f aca="false">A275*Sheet1!D29</f>
        <v>1464</v>
      </c>
      <c r="E275" s="71" t="n">
        <f aca="false">(A275*A275)*O275</f>
        <v>3260.76832945377</v>
      </c>
      <c r="O275" s="71" t="n">
        <f aca="false">Sheet1!F65</f>
        <v>0.876315057633369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4856.55508154267</v>
      </c>
      <c r="C276" s="71" t="n">
        <f aca="false">A276*Sheet1!D29</f>
        <v>1488</v>
      </c>
      <c r="E276" s="71" t="n">
        <f aca="false">(A276*A276)*O276</f>
        <v>3368.55508154267</v>
      </c>
      <c r="O276" s="71" t="n">
        <f aca="false">Sheet1!F65</f>
        <v>0.876315057633369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4990.09446374684</v>
      </c>
      <c r="C277" s="71" t="n">
        <f aca="false">A277*Sheet1!D29</f>
        <v>1512</v>
      </c>
      <c r="E277" s="71" t="n">
        <f aca="false">(A277*A277)*O277</f>
        <v>3478.09446374684</v>
      </c>
      <c r="O277" s="71" t="n">
        <f aca="false">Sheet1!F65</f>
        <v>0.876315057633369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5125.38647606628</v>
      </c>
      <c r="C278" s="71" t="n">
        <f aca="false">A278*Sheet1!D29</f>
        <v>1536</v>
      </c>
      <c r="E278" s="71" t="n">
        <f aca="false">(A278*A278)*O278</f>
        <v>3589.38647606628</v>
      </c>
      <c r="O278" s="71" t="n">
        <f aca="false">Sheet1!F65</f>
        <v>0.876315057633369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5262.43111850099</v>
      </c>
      <c r="C279" s="71" t="n">
        <f aca="false">A279*Sheet1!D29</f>
        <v>1560</v>
      </c>
      <c r="E279" s="71" t="n">
        <f aca="false">(A279*A279)*O279</f>
        <v>3702.43111850098</v>
      </c>
      <c r="O279" s="71" t="n">
        <f aca="false">Sheet1!F65</f>
        <v>0.876315057633369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5401.22839105096</v>
      </c>
      <c r="C280" s="71" t="n">
        <f aca="false">A280*Sheet1!D29</f>
        <v>1584</v>
      </c>
      <c r="E280" s="71" t="n">
        <f aca="false">(A280*A280)*O280</f>
        <v>3817.22839105096</v>
      </c>
      <c r="O280" s="71" t="n">
        <f aca="false">Sheet1!F65</f>
        <v>0.876315057633369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5541.77829371619</v>
      </c>
      <c r="C281" s="71" t="n">
        <f aca="false">A281*Sheet1!D29</f>
        <v>1608</v>
      </c>
      <c r="E281" s="71" t="n">
        <f aca="false">(A281*A281)*O281</f>
        <v>3933.77829371619</v>
      </c>
      <c r="O281" s="71" t="n">
        <f aca="false">Sheet1!F65</f>
        <v>0.876315057633369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5684.0808264967</v>
      </c>
      <c r="C282" s="71" t="n">
        <f aca="false">A282*Sheet1!D29</f>
        <v>1632</v>
      </c>
      <c r="E282" s="71" t="n">
        <f aca="false">(A282*A282)*O282</f>
        <v>4052.0808264967</v>
      </c>
      <c r="O282" s="71" t="n">
        <f aca="false">Sheet1!F65</f>
        <v>0.876315057633369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5828.13598939247</v>
      </c>
      <c r="C283" s="71" t="n">
        <f aca="false">A283*Sheet1!D29</f>
        <v>1656</v>
      </c>
      <c r="E283" s="71" t="n">
        <f aca="false">(A283*A283)*O283</f>
        <v>4172.13598939247</v>
      </c>
      <c r="O283" s="71" t="n">
        <f aca="false">Sheet1!F65</f>
        <v>0.876315057633369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5973.94378240351</v>
      </c>
      <c r="C284" s="71" t="n">
        <f aca="false">A284*Sheet1!D29</f>
        <v>1680</v>
      </c>
      <c r="E284" s="71" t="n">
        <f aca="false">(A284*A284)*O284</f>
        <v>4293.94378240351</v>
      </c>
      <c r="O284" s="71" t="n">
        <f aca="false">Sheet1!F65</f>
        <v>0.876315057633369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6121.50420552981</v>
      </c>
      <c r="C285" s="71" t="n">
        <f aca="false">A285*Sheet1!D29</f>
        <v>1704</v>
      </c>
      <c r="E285" s="71" t="n">
        <f aca="false">(A285*A285)*O285</f>
        <v>4417.50420552981</v>
      </c>
      <c r="O285" s="71" t="n">
        <f aca="false">Sheet1!F65</f>
        <v>0.876315057633369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6270.81725877139</v>
      </c>
      <c r="C286" s="71" t="n">
        <f aca="false">A286*Sheet1!D29</f>
        <v>1728</v>
      </c>
      <c r="E286" s="71" t="n">
        <f aca="false">(A286*A286)*O286</f>
        <v>4542.81725877139</v>
      </c>
      <c r="O286" s="71" t="n">
        <f aca="false">Sheet1!F65</f>
        <v>0.876315057633369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6421.88294212822</v>
      </c>
      <c r="C287" s="71" t="n">
        <f aca="false">A287*Sheet1!D29</f>
        <v>1752</v>
      </c>
      <c r="E287" s="71" t="n">
        <f aca="false">(A287*A287)*O287</f>
        <v>4669.88294212822</v>
      </c>
      <c r="O287" s="71" t="n">
        <f aca="false">Sheet1!F65</f>
        <v>0.876315057633369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6574.70125560033</v>
      </c>
      <c r="C288" s="71" t="n">
        <f aca="false">A288*Sheet1!D29</f>
        <v>1776</v>
      </c>
      <c r="E288" s="71" t="n">
        <f aca="false">(A288*A288)*O288</f>
        <v>4798.70125560033</v>
      </c>
      <c r="O288" s="71" t="n">
        <f aca="false">Sheet1!F65</f>
        <v>0.876315057633369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6729.2721991877</v>
      </c>
      <c r="C289" s="71" t="n">
        <f aca="false">A289*Sheet1!D29</f>
        <v>1800</v>
      </c>
      <c r="E289" s="71" t="n">
        <f aca="false">(A289*A289)*O289</f>
        <v>4929.2721991877</v>
      </c>
      <c r="O289" s="71" t="n">
        <f aca="false">Sheet1!F65</f>
        <v>0.876315057633369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6885.59577289034</v>
      </c>
      <c r="C290" s="71" t="n">
        <f aca="false">A290*Sheet1!D29</f>
        <v>1824</v>
      </c>
      <c r="E290" s="71" t="n">
        <f aca="false">(A290*A290)*O290</f>
        <v>5061.59577289034</v>
      </c>
      <c r="O290" s="71" t="n">
        <f aca="false">Sheet1!F65</f>
        <v>0.876315057633369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7043.67197670825</v>
      </c>
      <c r="C291" s="71" t="n">
        <f aca="false">A291*Sheet1!D29</f>
        <v>1848</v>
      </c>
      <c r="E291" s="71" t="n">
        <f aca="false">(A291*A291)*O291</f>
        <v>5195.67197670825</v>
      </c>
      <c r="O291" s="71" t="n">
        <f aca="false">Sheet1!F65</f>
        <v>0.876315057633369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7203.50081064142</v>
      </c>
      <c r="C292" s="71" t="n">
        <f aca="false">A292*Sheet1!D29</f>
        <v>1872</v>
      </c>
      <c r="E292" s="71" t="n">
        <f aca="false">(A292*A292)*O292</f>
        <v>5331.50081064142</v>
      </c>
      <c r="O292" s="71" t="n">
        <f aca="false">Sheet1!F65</f>
        <v>0.876315057633369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7365.08227468986</v>
      </c>
      <c r="C293" s="71" t="n">
        <f aca="false">A293*Sheet1!D29</f>
        <v>1896</v>
      </c>
      <c r="E293" s="71" t="n">
        <f aca="false">(A293*A293)*O293</f>
        <v>5469.08227468986</v>
      </c>
      <c r="O293" s="71" t="n">
        <f aca="false">Sheet1!F65</f>
        <v>0.876315057633369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7528.41636885356</v>
      </c>
      <c r="C294" s="71" t="n">
        <f aca="false">A294*Sheet1!D29</f>
        <v>1920</v>
      </c>
      <c r="E294" s="71" t="n">
        <f aca="false">(A294*A294)*O294</f>
        <v>5608.41636885356</v>
      </c>
      <c r="O294" s="71" t="n">
        <f aca="false">Sheet1!F65</f>
        <v>0.876315057633369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7693.50309313254</v>
      </c>
      <c r="C295" s="71" t="n">
        <f aca="false">A295*Sheet1!D29</f>
        <v>1944</v>
      </c>
      <c r="E295" s="71" t="n">
        <f aca="false">(A295*A295)*O295</f>
        <v>5749.50309313254</v>
      </c>
      <c r="O295" s="71" t="n">
        <f aca="false">Sheet1!F65</f>
        <v>0.876315057633369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7860.34244752677</v>
      </c>
      <c r="C296" s="71" t="n">
        <f aca="false">A296*Sheet1!D29</f>
        <v>1968</v>
      </c>
      <c r="E296" s="71" t="n">
        <f aca="false">(A296*A296)*O296</f>
        <v>5892.34244752677</v>
      </c>
      <c r="O296" s="71" t="n">
        <f aca="false">Sheet1!F65</f>
        <v>0.876315057633369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8028.93443203628</v>
      </c>
      <c r="C297" s="71" t="n">
        <f aca="false">A297*Sheet1!D29</f>
        <v>1992</v>
      </c>
      <c r="E297" s="71" t="n">
        <f aca="false">(A297*A297)*O297</f>
        <v>6036.93443203628</v>
      </c>
      <c r="O297" s="71" t="n">
        <f aca="false">Sheet1!F65</f>
        <v>0.876315057633369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8199.27904666105</v>
      </c>
      <c r="C298" s="71" t="n">
        <f aca="false">A298*Sheet1!D29</f>
        <v>2016</v>
      </c>
      <c r="E298" s="71" t="n">
        <f aca="false">(A298*A298)*O298</f>
        <v>6183.27904666105</v>
      </c>
      <c r="O298" s="71" t="n">
        <f aca="false">Sheet1!F65</f>
        <v>0.876315057633369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8371.37629140109</v>
      </c>
      <c r="C299" s="71" t="n">
        <f aca="false">A299*Sheet1!D29</f>
        <v>2040</v>
      </c>
      <c r="E299" s="71" t="n">
        <f aca="false">(A299*A299)*O299</f>
        <v>6331.37629140109</v>
      </c>
      <c r="O299" s="71" t="n">
        <f aca="false">Sheet1!F65</f>
        <v>0.876315057633369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8545.2261662564</v>
      </c>
      <c r="C300" s="71" t="n">
        <f aca="false">A300*Sheet1!D29</f>
        <v>2064</v>
      </c>
      <c r="E300" s="71" t="n">
        <f aca="false">(A300*A300)*O300</f>
        <v>6481.2261662564</v>
      </c>
      <c r="O300" s="71" t="n">
        <f aca="false">Sheet1!F65</f>
        <v>0.876315057633369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8720.82867122697</v>
      </c>
      <c r="C301" s="71" t="n">
        <f aca="false">A301*Sheet1!D29</f>
        <v>2088</v>
      </c>
      <c r="E301" s="71" t="n">
        <f aca="false">(A301*A301)*O301</f>
        <v>6632.82867122697</v>
      </c>
      <c r="O301" s="71" t="n">
        <f aca="false">Sheet1!F65</f>
        <v>0.876315057633369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8898.18380631281</v>
      </c>
      <c r="C302" s="71" t="n">
        <f aca="false">A302*Sheet1!D29</f>
        <v>2112</v>
      </c>
      <c r="E302" s="71" t="n">
        <f aca="false">(A302*A302)*O302</f>
        <v>6786.18380631281</v>
      </c>
      <c r="O302" s="71" t="n">
        <f aca="false">Sheet1!F65</f>
        <v>0.876315057633369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9077.29157151392</v>
      </c>
      <c r="C303" s="71" t="n">
        <f aca="false">A303*Sheet1!D29</f>
        <v>2136</v>
      </c>
      <c r="E303" s="71" t="n">
        <f aca="false">(A303*A303)*O303</f>
        <v>6941.29157151392</v>
      </c>
      <c r="O303" s="71" t="n">
        <f aca="false">Sheet1!F65</f>
        <v>0.876315057633369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9258.15196683029</v>
      </c>
      <c r="C304" s="71" t="n">
        <f aca="false">A304*Sheet1!D29</f>
        <v>2160</v>
      </c>
      <c r="E304" s="71" t="n">
        <f aca="false">(A304*A304)*O304</f>
        <v>7098.15196683029</v>
      </c>
      <c r="O304" s="71" t="n">
        <f aca="false">Sheet1!F65</f>
        <v>0.876315057633369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9440.76499226193</v>
      </c>
      <c r="C305" s="71" t="n">
        <f aca="false">A305*Sheet1!D29</f>
        <v>2184</v>
      </c>
      <c r="E305" s="71" t="n">
        <f aca="false">(A305*A305)*O305</f>
        <v>7256.76499226193</v>
      </c>
      <c r="O305" s="71" t="n">
        <f aca="false">Sheet1!F65</f>
        <v>0.876315057633369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9625.13064780884</v>
      </c>
      <c r="C306" s="71" t="n">
        <f aca="false">A306*Sheet1!D29</f>
        <v>2208</v>
      </c>
      <c r="E306" s="71" t="n">
        <f aca="false">(A306*A306)*O306</f>
        <v>7417.13064780884</v>
      </c>
      <c r="O306" s="71" t="n">
        <f aca="false">Sheet1!F65</f>
        <v>0.876315057633369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9811.24893347101</v>
      </c>
      <c r="C307" s="71" t="n">
        <f aca="false">A307*Sheet1!D29</f>
        <v>2232</v>
      </c>
      <c r="E307" s="71" t="n">
        <f aca="false">(A307*A307)*O307</f>
        <v>7579.24893347101</v>
      </c>
      <c r="O307" s="71" t="n">
        <f aca="false">Sheet1!F65</f>
        <v>0.876315057633369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9999.11984924845</v>
      </c>
      <c r="C308" s="71" t="n">
        <f aca="false">A308*Sheet1!D29</f>
        <v>2256</v>
      </c>
      <c r="E308" s="71" t="n">
        <f aca="false">(A308*A308)*O308</f>
        <v>7743.11984924845</v>
      </c>
      <c r="O308" s="71" t="n">
        <f aca="false">Sheet1!F65</f>
        <v>0.876315057633369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10188.7433951412</v>
      </c>
      <c r="C309" s="71" t="n">
        <f aca="false">A309*Sheet1!D29</f>
        <v>2280</v>
      </c>
      <c r="E309" s="71" t="n">
        <f aca="false">(A309*A309)*O309</f>
        <v>7908.74339514116</v>
      </c>
      <c r="O309" s="71" t="n">
        <f aca="false">Sheet1!F65</f>
        <v>0.876315057633369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10380.1195711491</v>
      </c>
      <c r="C310" s="71" t="n">
        <f aca="false">A310*Sheet1!D29</f>
        <v>2304</v>
      </c>
      <c r="E310" s="71" t="n">
        <f aca="false">(A310*A310)*O310</f>
        <v>8076.11957114913</v>
      </c>
      <c r="O310" s="71" t="n">
        <f aca="false">Sheet1!F65</f>
        <v>0.876315057633369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10573.2483772724</v>
      </c>
      <c r="C311" s="71" t="n">
        <f aca="false">A311*Sheet1!D29</f>
        <v>2328</v>
      </c>
      <c r="E311" s="71" t="n">
        <f aca="false">(A311*A311)*O311</f>
        <v>8245.24837727237</v>
      </c>
      <c r="O311" s="71" t="n">
        <f aca="false">Sheet1!F65</f>
        <v>0.876315057633369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10768.1298135109</v>
      </c>
      <c r="C312" s="71" t="n">
        <f aca="false">A312*Sheet1!D29</f>
        <v>2352</v>
      </c>
      <c r="E312" s="71" t="n">
        <f aca="false">(A312*A312)*O312</f>
        <v>8416.12981351088</v>
      </c>
      <c r="O312" s="71" t="n">
        <f aca="false">Sheet1!F65</f>
        <v>0.876315057633369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10964.7638798647</v>
      </c>
      <c r="C313" s="71" t="n">
        <f aca="false">A313*Sheet1!D29</f>
        <v>2376</v>
      </c>
      <c r="E313" s="71" t="n">
        <f aca="false">(A313*A313)*O313</f>
        <v>8588.76387986465</v>
      </c>
      <c r="O313" s="71" t="n">
        <f aca="false">Sheet1!F65</f>
        <v>0.876315057633369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11163.1505763337</v>
      </c>
      <c r="C314" s="71" t="n">
        <f aca="false">A314*Sheet1!D29</f>
        <v>2400</v>
      </c>
      <c r="E314" s="71" t="n">
        <f aca="false">(A314*A314)*O314</f>
        <v>8763.15057633369</v>
      </c>
      <c r="O314" s="71" t="n">
        <f aca="false">Sheet1!F65</f>
        <v>0.876315057633369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12181.3735104079</v>
      </c>
      <c r="C315" s="71" t="n">
        <f aca="false">A315*Sheet1!D29</f>
        <v>2520</v>
      </c>
      <c r="E315" s="71" t="n">
        <f aca="false">(A315*A315)*O315</f>
        <v>9661.37351040789</v>
      </c>
      <c r="O315" s="71" t="n">
        <f aca="false">Sheet1!F65</f>
        <v>0.876315057633369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13243.4121973638</v>
      </c>
      <c r="C316" s="71" t="n">
        <f aca="false">A316*Sheet1!D29</f>
        <v>2640</v>
      </c>
      <c r="E316" s="71" t="n">
        <f aca="false">(A316*A316)*O316</f>
        <v>10603.4121973638</v>
      </c>
      <c r="O316" s="71" t="n">
        <f aca="false">Sheet1!F65</f>
        <v>0.876315057633369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14349.2666372013</v>
      </c>
      <c r="C317" s="71" t="n">
        <f aca="false">A317*Sheet1!D29</f>
        <v>2760</v>
      </c>
      <c r="E317" s="71" t="n">
        <f aca="false">(A317*A317)*O317</f>
        <v>11589.2666372013</v>
      </c>
      <c r="O317" s="71" t="n">
        <f aca="false">Sheet1!F65</f>
        <v>0.876315057633369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15498.9368299205</v>
      </c>
      <c r="C318" s="71" t="n">
        <f aca="false">A318*Sheet1!D29</f>
        <v>2880</v>
      </c>
      <c r="E318" s="71" t="n">
        <f aca="false">(A318*A318)*O318</f>
        <v>12618.9368299205</v>
      </c>
      <c r="O318" s="71" t="n">
        <f aca="false">Sheet1!F65</f>
        <v>0.876315057633369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16692.4227755214</v>
      </c>
      <c r="C319" s="71" t="n">
        <f aca="false">A319*Sheet1!D29</f>
        <v>3000</v>
      </c>
      <c r="E319" s="71" t="n">
        <f aca="false">(A319*A319)*O319</f>
        <v>13692.4227755214</v>
      </c>
      <c r="O319" s="71" t="n">
        <f aca="false">Sheet1!F65</f>
        <v>0.876315057633369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17929.7244740039</v>
      </c>
      <c r="C320" s="71" t="n">
        <f aca="false">A320*Sheet1!D29</f>
        <v>3120</v>
      </c>
      <c r="E320" s="71" t="n">
        <f aca="false">(A320*A320)*O320</f>
        <v>14809.7244740039</v>
      </c>
      <c r="O320" s="71" t="n">
        <f aca="false">Sheet1!F65</f>
        <v>0.876315057633369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19210.8419253682</v>
      </c>
      <c r="C321" s="71" t="n">
        <f aca="false">A321*Sheet1!D29</f>
        <v>3240</v>
      </c>
      <c r="E321" s="71" t="n">
        <f aca="false">(A321*A321)*O321</f>
        <v>15970.8419253682</v>
      </c>
      <c r="O321" s="71" t="n">
        <f aca="false">Sheet1!F65</f>
        <v>0.876315057633369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20535.775129614</v>
      </c>
      <c r="C322" s="71" t="n">
        <f aca="false">A322*Sheet1!D29</f>
        <v>3360</v>
      </c>
      <c r="E322" s="71" t="n">
        <f aca="false">(A322*A322)*O322</f>
        <v>17175.775129614</v>
      </c>
      <c r="O322" s="71" t="n">
        <f aca="false">Sheet1!F65</f>
        <v>0.876315057633369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21904.5240867416</v>
      </c>
      <c r="C323" s="71" t="n">
        <f aca="false">A323*Sheet1!D29</f>
        <v>3480</v>
      </c>
      <c r="E323" s="71" t="n">
        <f aca="false">(A323*A323)*O323</f>
        <v>18424.5240867416</v>
      </c>
      <c r="O323" s="71" t="n">
        <f aca="false">Sheet1!F65</f>
        <v>0.876315057633369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23317.0887967508</v>
      </c>
      <c r="C324" s="71" t="n">
        <f aca="false">A324*Sheet1!D29</f>
        <v>3600</v>
      </c>
      <c r="E324" s="71" t="n">
        <f aca="false">(A324*A324)*O324</f>
        <v>19717.0887967508</v>
      </c>
      <c r="O324" s="71" t="n">
        <f aca="false">Sheet1!F65</f>
        <v>0.876315057633369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24773.4692596417</v>
      </c>
      <c r="C325" s="71" t="n">
        <f aca="false">A325*Sheet1!D29</f>
        <v>3720</v>
      </c>
      <c r="E325" s="71" t="n">
        <f aca="false">(A325*A325)*O325</f>
        <v>21053.4692596417</v>
      </c>
      <c r="O325" s="71" t="n">
        <f aca="false">Sheet1!F65</f>
        <v>0.876315057633369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26273.6654754142</v>
      </c>
      <c r="C326" s="71" t="n">
        <f aca="false">A326*Sheet1!D29</f>
        <v>3840</v>
      </c>
      <c r="E326" s="71" t="n">
        <f aca="false">(A326*A326)*O326</f>
        <v>22433.6654754142</v>
      </c>
      <c r="O326" s="71" t="n">
        <f aca="false">Sheet1!F65</f>
        <v>0.876315057633369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27817.6774440685</v>
      </c>
      <c r="C327" s="71" t="n">
        <f aca="false">A327*Sheet1!D29</f>
        <v>3960</v>
      </c>
      <c r="E327" s="71" t="n">
        <f aca="false">(A327*A327)*O327</f>
        <v>23857.6774440685</v>
      </c>
      <c r="O327" s="71" t="n">
        <f aca="false">Sheet1!F65</f>
        <v>0.876315057633369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29405.5051656044</v>
      </c>
      <c r="C328" s="71" t="n">
        <f aca="false">A328*Sheet1!D29</f>
        <v>4080</v>
      </c>
      <c r="E328" s="71" t="n">
        <f aca="false">(A328*A328)*O328</f>
        <v>25325.5051656044</v>
      </c>
      <c r="O328" s="71" t="n">
        <f aca="false">Sheet1!F65</f>
        <v>0.876315057633369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31037.1486400219</v>
      </c>
      <c r="C329" s="71" t="n">
        <f aca="false">A329*Sheet1!D29</f>
        <v>4200</v>
      </c>
      <c r="E329" s="71" t="n">
        <f aca="false">(A329*A329)*O329</f>
        <v>26837.1486400219</v>
      </c>
      <c r="O329" s="71" t="n">
        <f aca="false">Sheet1!F65</f>
        <v>0.876315057633369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32712.6078673212</v>
      </c>
      <c r="C330" s="71" t="n">
        <f aca="false">A330*Sheet1!D29</f>
        <v>4320</v>
      </c>
      <c r="E330" s="71" t="n">
        <f aca="false">(A330*A330)*O330</f>
        <v>28392.6078673212</v>
      </c>
      <c r="O330" s="71" t="n">
        <f aca="false">Sheet1!F65</f>
        <v>0.876315057633369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34431.8828475021</v>
      </c>
      <c r="C331" s="71" t="n">
        <f aca="false">A331*Sheet1!D29</f>
        <v>4440</v>
      </c>
      <c r="E331" s="71" t="n">
        <f aca="false">(A331*A331)*O331</f>
        <v>29991.8828475021</v>
      </c>
      <c r="O331" s="71" t="n">
        <f aca="false">Sheet1!F65</f>
        <v>0.876315057633369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36194.9735805646</v>
      </c>
      <c r="C332" s="71" t="n">
        <f aca="false">A332*Sheet1!D29</f>
        <v>4560</v>
      </c>
      <c r="E332" s="71" t="n">
        <f aca="false">(A332*A332)*O332</f>
        <v>31634.9735805646</v>
      </c>
      <c r="O332" s="71" t="n">
        <f aca="false">Sheet1!F65</f>
        <v>0.876315057633369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38001.8800665089</v>
      </c>
      <c r="C333" s="71" t="n">
        <f aca="false">A333*Sheet1!D29</f>
        <v>4680</v>
      </c>
      <c r="E333" s="71" t="n">
        <f aca="false">(A333*A333)*O333</f>
        <v>33321.8800665089</v>
      </c>
      <c r="O333" s="71" t="n">
        <f aca="false">Sheet1!F65</f>
        <v>0.876315057633369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39852.6023053348</v>
      </c>
      <c r="C334" s="71" t="n">
        <f aca="false">A334*Sheet1!D29</f>
        <v>4800</v>
      </c>
      <c r="E334" s="71" t="n">
        <f aca="false">(A334*A334)*O334</f>
        <v>35052.6023053348</v>
      </c>
      <c r="O334" s="71" t="n">
        <f aca="false">Sheet1!F65</f>
        <v>0.876315057633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1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1" t="s">
        <v>127</v>
      </c>
    </row>
    <row r="5" customFormat="false" ht="12.75" hidden="false" customHeight="false" outlineLevel="0" collapsed="false">
      <c r="A5" s="0" t="n">
        <v>0.1</v>
      </c>
      <c r="B5" s="71" t="n">
        <f aca="false">C5+E5</f>
        <v>2.40506017148779</v>
      </c>
      <c r="C5" s="71" t="n">
        <f aca="false">A5*Sheet1!D29</f>
        <v>2.4</v>
      </c>
      <c r="E5" s="71" t="n">
        <f aca="false">(A5*A5)*O5</f>
        <v>0.00506017148778734</v>
      </c>
      <c r="I5" s="114"/>
      <c r="O5" s="114" t="n">
        <f aca="false">Sheet1!F67</f>
        <v>0.506017148778734</v>
      </c>
      <c r="P5" s="114"/>
    </row>
    <row r="6" customFormat="false" ht="12.75" hidden="false" customHeight="false" outlineLevel="0" collapsed="false">
      <c r="A6" s="0" t="n">
        <v>0.2</v>
      </c>
      <c r="B6" s="71" t="n">
        <f aca="false">C6+E6</f>
        <v>4.82024068595115</v>
      </c>
      <c r="C6" s="71" t="n">
        <f aca="false">A6*Sheet1!D29</f>
        <v>4.8</v>
      </c>
      <c r="E6" s="71" t="n">
        <f aca="false">(A6*A6)*O6</f>
        <v>0.0202406859511493</v>
      </c>
      <c r="I6" s="114"/>
      <c r="O6" s="114" t="n">
        <f aca="false">Sheet1!F67</f>
        <v>0.506017148778734</v>
      </c>
    </row>
    <row r="7" customFormat="false" ht="12.75" hidden="false" customHeight="false" outlineLevel="0" collapsed="false">
      <c r="A7" s="0" t="n">
        <v>0.3</v>
      </c>
      <c r="B7" s="71" t="n">
        <f aca="false">C7+E7</f>
        <v>7.24554154339009</v>
      </c>
      <c r="C7" s="71" t="n">
        <f aca="false">A7*Sheet1!D29</f>
        <v>7.2</v>
      </c>
      <c r="E7" s="71" t="n">
        <f aca="false">(A7*A7)*O7</f>
        <v>0.045541543390086</v>
      </c>
      <c r="H7" s="0" t="n">
        <v>2</v>
      </c>
      <c r="I7" s="114" t="n">
        <f aca="false">(0.5*Sheet1!D73*(3.141593*((Sheet1!D7/2)*(Sheet1!D7/2)))*(H7*H7*H7)*(Sheet1!D74/100))</f>
        <v>12.997100108265</v>
      </c>
      <c r="J7" s="71" t="n">
        <f aca="false">VLOOKUP(I7,B5:C334,2,TRUE())</f>
        <v>12</v>
      </c>
      <c r="K7" s="71" t="n">
        <f aca="false">J7/Sheet1!D29*Sheet1!D75</f>
        <v>0.7</v>
      </c>
      <c r="L7" s="71" t="n">
        <f aca="false">J7-K7</f>
        <v>11.3</v>
      </c>
      <c r="O7" s="114" t="n">
        <f aca="false">Sheet1!F67</f>
        <v>0.506017148778734</v>
      </c>
    </row>
    <row r="8" customFormat="false" ht="12.75" hidden="false" customHeight="false" outlineLevel="0" collapsed="false">
      <c r="A8" s="0" t="n">
        <v>0.4</v>
      </c>
      <c r="B8" s="71" t="n">
        <f aca="false">C8+E8</f>
        <v>9.6809627438046</v>
      </c>
      <c r="C8" s="71" t="n">
        <f aca="false">A8*Sheet1!D29</f>
        <v>9.6</v>
      </c>
      <c r="E8" s="71" t="n">
        <f aca="false">(A8*A8)*O8</f>
        <v>0.0809627438045974</v>
      </c>
      <c r="H8" s="0" t="n">
        <v>2.5</v>
      </c>
      <c r="I8" s="114" t="n">
        <f aca="false">(0.5*Sheet1!D73*(3.141593*((Sheet1!D7/2)*(Sheet1!D7/2)))*(H8*H8*H8)*(Sheet1!D74/100))</f>
        <v>25.3849611489551</v>
      </c>
      <c r="J8" s="71" t="n">
        <f aca="false">VLOOKUP(I8,B5:C334,2,TRUE())</f>
        <v>24</v>
      </c>
      <c r="K8" s="71" t="n">
        <f aca="false">J8/Sheet1!D29*Sheet1!D75</f>
        <v>1.4</v>
      </c>
      <c r="L8" s="71" t="n">
        <f aca="false">J8-K8</f>
        <v>22.6</v>
      </c>
      <c r="O8" s="114" t="n">
        <f aca="false">Sheet1!F67</f>
        <v>0.506017148778734</v>
      </c>
    </row>
    <row r="9" customFormat="false" ht="12.75" hidden="false" customHeight="false" outlineLevel="0" collapsed="false">
      <c r="A9" s="0" t="n">
        <v>0.5</v>
      </c>
      <c r="B9" s="71" t="n">
        <f aca="false">C9+E9</f>
        <v>12.1265042871947</v>
      </c>
      <c r="C9" s="71" t="n">
        <f aca="false">A9*Sheet1!D29</f>
        <v>12</v>
      </c>
      <c r="E9" s="71" t="n">
        <f aca="false">(A9*A9)*O9</f>
        <v>0.126504287194683</v>
      </c>
      <c r="H9" s="0" t="n">
        <v>3</v>
      </c>
      <c r="I9" s="114" t="n">
        <f aca="false">(0.5*Sheet1!D73*(3.141593*((Sheet1!D7/2)*(Sheet1!D7/2)))*(H9*H9*H9)*(Sheet1!D74/100))</f>
        <v>43.8652128653944</v>
      </c>
      <c r="J9" s="71" t="n">
        <f aca="false">VLOOKUP(I9,B5:C334,2,TRUE())</f>
        <v>40.8</v>
      </c>
      <c r="K9" s="71" t="n">
        <f aca="false">J9/Sheet1!D29*Sheet1!D75</f>
        <v>2.38</v>
      </c>
      <c r="L9" s="71" t="n">
        <f aca="false">J9-K9</f>
        <v>38.42</v>
      </c>
      <c r="O9" s="114" t="n">
        <f aca="false">Sheet1!F67</f>
        <v>0.506017148778734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4.5821661735603</v>
      </c>
      <c r="C10" s="71" t="n">
        <f aca="false">A10*Sheet1!D29</f>
        <v>14.4</v>
      </c>
      <c r="E10" s="71" t="n">
        <f aca="false">(A10*A10)*O10</f>
        <v>0.182166173560344</v>
      </c>
      <c r="H10" s="0" t="n">
        <v>3.5</v>
      </c>
      <c r="I10" s="114" t="n">
        <f aca="false">(0.5*Sheet1!D73*(3.141593*((Sheet1!D7/2)*(Sheet1!D7/2)))*(H10*H10*H10)*(Sheet1!D74/100))</f>
        <v>69.6563333927327</v>
      </c>
      <c r="J10" s="71" t="n">
        <f aca="false">VLOOKUP(I10,B5:C334,2,TRUE())</f>
        <v>64.8</v>
      </c>
      <c r="K10" s="71" t="n">
        <f aca="false">J10/Sheet1!D29*Sheet1!D75</f>
        <v>3.78</v>
      </c>
      <c r="L10" s="71" t="n">
        <f aca="false">J10-K10</f>
        <v>61.02</v>
      </c>
      <c r="O10" s="114" t="n">
        <f aca="false">Sheet1!F67</f>
        <v>0.506017148778734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7.0479484029016</v>
      </c>
      <c r="C11" s="71" t="n">
        <f aca="false">A11*Sheet1!D29</f>
        <v>16.8</v>
      </c>
      <c r="E11" s="71" t="n">
        <f aca="false">(A11*A11)*O11</f>
        <v>0.247948402901579</v>
      </c>
      <c r="H11" s="0" t="n">
        <v>4</v>
      </c>
      <c r="I11" s="114" t="n">
        <f aca="false">(0.5*Sheet1!D73*(3.141593*((Sheet1!D7/2)*(Sheet1!D7/2)))*(H11*H11*H11)*(Sheet1!D74/100))</f>
        <v>103.97680086612</v>
      </c>
      <c r="J11" s="71" t="n">
        <f aca="false">VLOOKUP(I11,B5:C334,2,TRUE())</f>
        <v>93.6</v>
      </c>
      <c r="K11" s="71" t="n">
        <f aca="false">J11/Sheet1!D29*Sheet1!D75</f>
        <v>5.46</v>
      </c>
      <c r="L11" s="71" t="n">
        <f aca="false">J11-K11</f>
        <v>88.14</v>
      </c>
      <c r="O11" s="114" t="n">
        <f aca="false">Sheet1!F67</f>
        <v>0.506017148778734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9.5238509752184</v>
      </c>
      <c r="C12" s="71" t="n">
        <f aca="false">A12*Sheet1!D29</f>
        <v>19.2</v>
      </c>
      <c r="E12" s="71" t="n">
        <f aca="false">(A12*A12)*O12</f>
        <v>0.32385097521839</v>
      </c>
      <c r="H12" s="0" t="n">
        <v>4.5</v>
      </c>
      <c r="I12" s="114" t="n">
        <f aca="false">(0.5*Sheet1!D73*(3.141593*((Sheet1!D7/2)*(Sheet1!D7/2)))*(H12*H12*H12)*(Sheet1!D74/100))</f>
        <v>148.045093420706</v>
      </c>
      <c r="J12" s="71" t="n">
        <f aca="false">VLOOKUP(I12,B5:C334,2,TRUE())</f>
        <v>132</v>
      </c>
      <c r="K12" s="71" t="n">
        <f aca="false">J12/Sheet1!D29*Sheet1!D75</f>
        <v>7.7</v>
      </c>
      <c r="L12" s="71" t="n">
        <f aca="false">J12-K12</f>
        <v>124.3</v>
      </c>
      <c r="O12" s="114" t="n">
        <f aca="false">Sheet1!F67</f>
        <v>0.506017148778734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22.0098738905108</v>
      </c>
      <c r="C13" s="71" t="n">
        <f aca="false">A13*Sheet1!D29</f>
        <v>21.6</v>
      </c>
      <c r="E13" s="71" t="n">
        <f aca="false">(A13*A13)*O13</f>
        <v>0.409873890510774</v>
      </c>
      <c r="H13" s="0" t="n">
        <v>5</v>
      </c>
      <c r="I13" s="114" t="n">
        <f aca="false">(0.5*Sheet1!D73*(3.141593*((Sheet1!D7/2)*(Sheet1!D7/2)))*(H13*H13*H13)*(Sheet1!D74/100))</f>
        <v>203.079689191641</v>
      </c>
      <c r="J13" s="71" t="n">
        <f aca="false">VLOOKUP(I13,B5:C334,2,TRUE())</f>
        <v>175.2</v>
      </c>
      <c r="K13" s="71" t="n">
        <f aca="false">J13/Sheet1!D29*Sheet1!D75</f>
        <v>10.22</v>
      </c>
      <c r="L13" s="71" t="n">
        <f aca="false">J13-K13</f>
        <v>164.98</v>
      </c>
      <c r="O13" s="114" t="n">
        <f aca="false">Sheet1!F67</f>
        <v>0.506017148778734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24.5060171487787</v>
      </c>
      <c r="C14" s="71" t="n">
        <f aca="false">A14*Sheet1!D29</f>
        <v>24</v>
      </c>
      <c r="E14" s="71" t="n">
        <f aca="false">(A14*A14)*O14</f>
        <v>0.506017148778734</v>
      </c>
      <c r="H14" s="0" t="n">
        <v>5.5</v>
      </c>
      <c r="I14" s="114" t="n">
        <f aca="false">(0.5*Sheet1!D73*(3.141593*((Sheet1!D7/2)*(Sheet1!D7/2)))*(H14*H14*H14)*(Sheet1!D74/100))</f>
        <v>270.299066314074</v>
      </c>
      <c r="J14" s="71" t="n">
        <f aca="false">VLOOKUP(I14,B5:C334,2,TRUE())</f>
        <v>223.2</v>
      </c>
      <c r="K14" s="71" t="n">
        <f aca="false">J14/Sheet1!D29*Sheet1!D75</f>
        <v>13.02</v>
      </c>
      <c r="L14" s="71" t="n">
        <f aca="false">J14-K14</f>
        <v>210.18</v>
      </c>
      <c r="O14" s="114" t="n">
        <f aca="false">Sheet1!F67</f>
        <v>0.506017148778734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7.0122807500223</v>
      </c>
      <c r="C15" s="71" t="n">
        <f aca="false">A15*Sheet1!D29</f>
        <v>26.4</v>
      </c>
      <c r="E15" s="71" t="n">
        <f aca="false">(A15*A15)*O15</f>
        <v>0.612280750022268</v>
      </c>
      <c r="H15" s="0" t="n">
        <v>6</v>
      </c>
      <c r="I15" s="114" t="n">
        <f aca="false">(0.5*Sheet1!D73*(3.141593*((Sheet1!D7/2)*(Sheet1!D7/2)))*(H15*H15*H15)*(Sheet1!D74/100))</f>
        <v>350.921702923155</v>
      </c>
      <c r="J15" s="71" t="n">
        <f aca="false">VLOOKUP(I15,B5:C334,2,TRUE())</f>
        <v>280.8</v>
      </c>
      <c r="K15" s="71" t="n">
        <f aca="false">J15/Sheet1!D29*Sheet1!D75</f>
        <v>16.38</v>
      </c>
      <c r="L15" s="71" t="n">
        <f aca="false">J15-K15</f>
        <v>264.42</v>
      </c>
      <c r="O15" s="114" t="n">
        <f aca="false">Sheet1!F67</f>
        <v>0.506017148778734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9.5286646942414</v>
      </c>
      <c r="C16" s="71" t="n">
        <f aca="false">A16*Sheet1!D29</f>
        <v>28.8</v>
      </c>
      <c r="E16" s="71" t="n">
        <f aca="false">(A16*A16)*O16</f>
        <v>0.728664694241376</v>
      </c>
      <c r="H16" s="0" t="n">
        <v>6.5</v>
      </c>
      <c r="I16" s="114" t="n">
        <f aca="false">(0.5*Sheet1!D73*(3.141593*((Sheet1!D7/2)*(Sheet1!D7/2)))*(H16*H16*H16)*(Sheet1!D74/100))</f>
        <v>446.166077154034</v>
      </c>
      <c r="J16" s="71" t="n">
        <f aca="false">VLOOKUP(I16,B5:C334,2,TRUE())</f>
        <v>340.8</v>
      </c>
      <c r="K16" s="71" t="n">
        <f aca="false">J16/Sheet1!D29*Sheet1!D75</f>
        <v>19.88</v>
      </c>
      <c r="L16" s="71" t="n">
        <f aca="false">J16-K16</f>
        <v>320.92</v>
      </c>
      <c r="O16" s="114" t="n">
        <f aca="false">Sheet1!F67</f>
        <v>0.506017148778734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32.0551689814361</v>
      </c>
      <c r="C17" s="71" t="n">
        <f aca="false">A17*Sheet1!D29</f>
        <v>31.2</v>
      </c>
      <c r="E17" s="71" t="n">
        <f aca="false">(A17*A17)*O17</f>
        <v>0.85516898143606</v>
      </c>
      <c r="H17" s="0" t="n">
        <v>7</v>
      </c>
      <c r="I17" s="114" t="n">
        <f aca="false">(0.5*Sheet1!D73*(3.141593*((Sheet1!D7/2)*(Sheet1!D7/2)))*(H17*H17*H17)*(Sheet1!D74/100))</f>
        <v>557.250667141862</v>
      </c>
      <c r="J17" s="71" t="n">
        <f aca="false">VLOOKUP(I17,B5:C334,2,TRUE())</f>
        <v>408</v>
      </c>
      <c r="K17" s="71" t="n">
        <f aca="false">J17/Sheet1!D29*Sheet1!D75</f>
        <v>23.8</v>
      </c>
      <c r="L17" s="71" t="n">
        <f aca="false">J17-K17</f>
        <v>384.2</v>
      </c>
      <c r="O17" s="114" t="n">
        <f aca="false">Sheet1!F67</f>
        <v>0.506017148778734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34.5917936116063</v>
      </c>
      <c r="C18" s="71" t="n">
        <f aca="false">A18*Sheet1!D29</f>
        <v>33.6</v>
      </c>
      <c r="E18" s="71" t="n">
        <f aca="false">(A18*A18)*O18</f>
        <v>0.991793611606318</v>
      </c>
      <c r="H18" s="0" t="n">
        <v>7.5</v>
      </c>
      <c r="I18" s="114" t="n">
        <f aca="false">(0.5*Sheet1!D73*(3.141593*((Sheet1!D7/2)*(Sheet1!D7/2)))*(H18*H18*H18)*(Sheet1!D74/100))</f>
        <v>685.393951021787</v>
      </c>
      <c r="J18" s="71" t="n">
        <f aca="false">VLOOKUP(I18,B5:C334,2,TRUE())</f>
        <v>480</v>
      </c>
      <c r="K18" s="71" t="n">
        <f aca="false">J18/Sheet1!D29*Sheet1!D75</f>
        <v>28</v>
      </c>
      <c r="L18" s="71" t="n">
        <f aca="false">J18-K18</f>
        <v>452</v>
      </c>
      <c r="O18" s="114" t="n">
        <f aca="false">Sheet1!F67</f>
        <v>0.506017148778734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7.1385385847522</v>
      </c>
      <c r="C19" s="71" t="n">
        <f aca="false">A19*Sheet1!D29</f>
        <v>36</v>
      </c>
      <c r="E19" s="71" t="n">
        <f aca="false">(A19*A19)*O19</f>
        <v>1.13853858475215</v>
      </c>
      <c r="H19" s="0" t="n">
        <v>8</v>
      </c>
      <c r="I19" s="114" t="n">
        <f aca="false">(0.5*Sheet1!D73*(3.141593*((Sheet1!D7/2)*(Sheet1!D7/2)))*(H19*H19*H19)*(Sheet1!D74/100))</f>
        <v>831.81440692896</v>
      </c>
      <c r="J19" s="71" t="n">
        <f aca="false">VLOOKUP(I19,B5:C334,2,TRUE())</f>
        <v>552</v>
      </c>
      <c r="K19" s="71" t="n">
        <f aca="false">J19/Sheet1!D29*Sheet1!D75</f>
        <v>32.2</v>
      </c>
      <c r="L19" s="71" t="n">
        <f aca="false">J19-K19</f>
        <v>519.8</v>
      </c>
      <c r="O19" s="114" t="n">
        <f aca="false">Sheet1!F67</f>
        <v>0.506017148778734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9.6954039008736</v>
      </c>
      <c r="C20" s="71" t="n">
        <f aca="false">A20*Sheet1!D29</f>
        <v>38.4</v>
      </c>
      <c r="E20" s="71" t="n">
        <f aca="false">(A20*A20)*O20</f>
        <v>1.29540390087356</v>
      </c>
      <c r="H20" s="0" t="n">
        <v>8.5</v>
      </c>
      <c r="I20" s="114" t="n">
        <f aca="false">(0.5*Sheet1!D73*(3.141593*((Sheet1!D7/2)*(Sheet1!D7/2)))*(H20*H20*H20)*(Sheet1!D74/100))</f>
        <v>997.73051299853</v>
      </c>
      <c r="J20" s="71" t="n">
        <f aca="false">VLOOKUP(I20,B5:C334,2,TRUE())</f>
        <v>636</v>
      </c>
      <c r="K20" s="71" t="n">
        <f aca="false">J20/Sheet1!D29*Sheet1!D75</f>
        <v>37.1</v>
      </c>
      <c r="L20" s="71" t="n">
        <f aca="false">J20-K20</f>
        <v>598.9</v>
      </c>
      <c r="O20" s="114" t="n">
        <f aca="false">Sheet1!F67</f>
        <v>0.506017148778734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42.2623895599705</v>
      </c>
      <c r="C21" s="71" t="n">
        <f aca="false">A21*Sheet1!D29</f>
        <v>40.8</v>
      </c>
      <c r="E21" s="71" t="n">
        <f aca="false">(A21*A21)*O21</f>
        <v>1.46238955997054</v>
      </c>
      <c r="H21" s="0" t="n">
        <v>9</v>
      </c>
      <c r="I21" s="114" t="n">
        <f aca="false">(0.5*Sheet1!D73*(3.141593*((Sheet1!D7/2)*(Sheet1!D7/2)))*(H21*H21*H21)*(Sheet1!D74/100))</f>
        <v>1184.36074736565</v>
      </c>
      <c r="J21" s="71" t="n">
        <f aca="false">VLOOKUP(I21,B5:C334,2,TRUE())</f>
        <v>720</v>
      </c>
      <c r="K21" s="71" t="n">
        <f aca="false">J21/Sheet1!D29*Sheet1!D75</f>
        <v>42</v>
      </c>
      <c r="L21" s="71" t="n">
        <f aca="false">J21-K21</f>
        <v>678</v>
      </c>
      <c r="O21" s="114" t="n">
        <f aca="false">Sheet1!F67</f>
        <v>0.506017148778734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44.8394955620431</v>
      </c>
      <c r="C22" s="71" t="n">
        <f aca="false">A22*Sheet1!D29</f>
        <v>43.2</v>
      </c>
      <c r="E22" s="71" t="n">
        <f aca="false">(A22*A22)*O22</f>
        <v>1.6394955620431</v>
      </c>
      <c r="H22" s="0" t="n">
        <v>9.5</v>
      </c>
      <c r="I22" s="114" t="n">
        <f aca="false">(0.5*Sheet1!D73*(3.141593*((Sheet1!D7/2)*(Sheet1!D7/2)))*(H22*H22*H22)*(Sheet1!D74/100))</f>
        <v>1392.92358816546</v>
      </c>
      <c r="J22" s="71" t="n">
        <f aca="false">VLOOKUP(I22,B5:C334,2,TRUE())</f>
        <v>804</v>
      </c>
      <c r="K22" s="71" t="n">
        <f aca="false">J22/Sheet1!D29*Sheet1!D75</f>
        <v>46.9</v>
      </c>
      <c r="L22" s="71" t="n">
        <f aca="false">J22-K22</f>
        <v>757.1</v>
      </c>
      <c r="O22" s="114" t="n">
        <f aca="false">Sheet1!F67</f>
        <v>0.506017148778734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7.4267219070912</v>
      </c>
      <c r="C23" s="71" t="n">
        <f aca="false">A23*Sheet1!D29</f>
        <v>45.6</v>
      </c>
      <c r="E23" s="71" t="n">
        <f aca="false">(A23*A23)*O23</f>
        <v>1.82672190709123</v>
      </c>
      <c r="H23" s="0" t="n">
        <v>10</v>
      </c>
      <c r="I23" s="114" t="n">
        <f aca="false">(0.5*Sheet1!D73*(3.141593*((Sheet1!D7/2)*(Sheet1!D7/2)))*(H23*H23*H23)*(Sheet1!D74/100))</f>
        <v>1624.63751353313</v>
      </c>
      <c r="J23" s="71" t="n">
        <f aca="false">VLOOKUP(I23,B5:C334,2,TRUE())</f>
        <v>900</v>
      </c>
      <c r="K23" s="71" t="n">
        <f aca="false">J23/Sheet1!D29*Sheet1!D75</f>
        <v>52.5</v>
      </c>
      <c r="L23" s="71" t="n">
        <f aca="false">J23-K23</f>
        <v>847.5</v>
      </c>
      <c r="O23" s="114" t="n">
        <f aca="false">Sheet1!F67</f>
        <v>0.506017148778734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50.0240685951149</v>
      </c>
      <c r="C24" s="71" t="n">
        <f aca="false">A24*Sheet1!D29</f>
        <v>48</v>
      </c>
      <c r="E24" s="71" t="n">
        <f aca="false">(A24*A24)*O24</f>
        <v>2.02406859511493</v>
      </c>
      <c r="H24" s="0" t="n">
        <v>10.5</v>
      </c>
      <c r="I24" s="114" t="n">
        <f aca="false">(0.5*Sheet1!D73*(3.141593*((Sheet1!D7/2)*(Sheet1!D7/2)))*(H24*H24*H24)*(Sheet1!D74/100))</f>
        <v>1880.72100160378</v>
      </c>
      <c r="J24" s="71" t="n">
        <f aca="false">VLOOKUP(I24,B5:C334,2,TRUE())</f>
        <v>996</v>
      </c>
      <c r="K24" s="71" t="n">
        <f aca="false">J24/Sheet1!D29*Sheet1!D75</f>
        <v>58.1</v>
      </c>
      <c r="L24" s="71" t="n">
        <f aca="false">J24-K24</f>
        <v>937.9</v>
      </c>
      <c r="O24" s="114" t="n">
        <f aca="false">Sheet1!F67</f>
        <v>0.506017148778734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52.6315356261142</v>
      </c>
      <c r="C25" s="71" t="n">
        <f aca="false">A25*Sheet1!D29</f>
        <v>50.4</v>
      </c>
      <c r="E25" s="71" t="n">
        <f aca="false">(A25*A25)*O25</f>
        <v>2.23153562611421</v>
      </c>
      <c r="H25" s="0" t="n">
        <v>11</v>
      </c>
      <c r="I25" s="114" t="n">
        <f aca="false">(0.5*Sheet1!D73*(3.141593*((Sheet1!D7/2)*(Sheet1!D7/2)))*(H25*H25*H25)*(Sheet1!D74/100))</f>
        <v>2162.39253051259</v>
      </c>
      <c r="J25" s="71" t="n">
        <f aca="false">VLOOKUP(I25,B5:C334,2,TRUE())</f>
        <v>1092</v>
      </c>
      <c r="K25" s="71" t="n">
        <f aca="false">J25/Sheet1!D29*Sheet1!D75</f>
        <v>63.7</v>
      </c>
      <c r="L25" s="71" t="n">
        <f aca="false">J25-K25</f>
        <v>1028.3</v>
      </c>
      <c r="O25" s="114" t="n">
        <f aca="false">Sheet1!F67</f>
        <v>0.506017148778734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5.2491230000891</v>
      </c>
      <c r="C26" s="71" t="n">
        <f aca="false">A26*Sheet1!D29</f>
        <v>52.8</v>
      </c>
      <c r="E26" s="71" t="n">
        <f aca="false">(A26*A26)*O26</f>
        <v>2.44912300008907</v>
      </c>
      <c r="H26" s="0" t="n">
        <v>11.5</v>
      </c>
      <c r="I26" s="114" t="n">
        <f aca="false">(0.5*Sheet1!D73*(3.141593*((Sheet1!D7/2)*(Sheet1!D7/2)))*(H26*H26*H26)*(Sheet1!D74/100))</f>
        <v>2470.87057839469</v>
      </c>
      <c r="J26" s="71" t="n">
        <f aca="false">VLOOKUP(I26,B5:C334,2,TRUE())</f>
        <v>1200</v>
      </c>
      <c r="K26" s="71" t="n">
        <f aca="false">J26/Sheet1!D29*Sheet1!D75</f>
        <v>70</v>
      </c>
      <c r="L26" s="71" t="n">
        <f aca="false">J26-K26</f>
        <v>1130</v>
      </c>
      <c r="O26" s="114" t="n">
        <f aca="false">Sheet1!F67</f>
        <v>0.506017148778734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7.8768307170395</v>
      </c>
      <c r="C27" s="71" t="n">
        <f aca="false">A27*Sheet1!D29</f>
        <v>55.2</v>
      </c>
      <c r="E27" s="71" t="n">
        <f aca="false">(A27*A27)*O27</f>
        <v>2.6768307170395</v>
      </c>
      <c r="H27" s="0" t="n">
        <v>12</v>
      </c>
      <c r="I27" s="114" t="n">
        <f aca="false">(0.5*Sheet1!D73*(3.141593*((Sheet1!D7/2)*(Sheet1!D7/2)))*(H27*H27*H27)*(Sheet1!D74/100))</f>
        <v>2807.37362338524</v>
      </c>
      <c r="J27" s="71" t="n">
        <f aca="false">VLOOKUP(I27,B5:C334,2,TRUE())</f>
        <v>1296</v>
      </c>
      <c r="K27" s="71" t="n">
        <f aca="false">J27/Sheet1!D29*Sheet1!D75</f>
        <v>75.6</v>
      </c>
      <c r="L27" s="71" t="n">
        <f aca="false">J27-K27</f>
        <v>1220.4</v>
      </c>
      <c r="O27" s="114" t="n">
        <f aca="false">Sheet1!F67</f>
        <v>0.506017148778734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60.5146587769655</v>
      </c>
      <c r="C28" s="71" t="n">
        <f aca="false">A28*Sheet1!D29</f>
        <v>57.6</v>
      </c>
      <c r="E28" s="71" t="n">
        <f aca="false">(A28*A28)*O28</f>
        <v>2.91465877696551</v>
      </c>
      <c r="I28" s="114"/>
      <c r="O28" s="114" t="n">
        <f aca="false">Sheet1!F67</f>
        <v>0.506017148778734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3.1626071798671</v>
      </c>
      <c r="C29" s="71" t="n">
        <f aca="false">A29*Sheet1!D29</f>
        <v>60</v>
      </c>
      <c r="E29" s="71" t="n">
        <f aca="false">(A29*A29)*O29</f>
        <v>3.16260717986708</v>
      </c>
      <c r="I29" s="114"/>
      <c r="O29" s="114" t="n">
        <f aca="false">Sheet1!F67</f>
        <v>0.506017148778734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5.8206759257442</v>
      </c>
      <c r="C30" s="71" t="n">
        <f aca="false">A30*Sheet1!D29</f>
        <v>62.4</v>
      </c>
      <c r="E30" s="71" t="n">
        <f aca="false">(A30*A30)*O30</f>
        <v>3.42067592574424</v>
      </c>
      <c r="I30" s="114"/>
      <c r="O30" s="114" t="n">
        <f aca="false">Sheet1!F67</f>
        <v>0.506017148778734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68.488865014597</v>
      </c>
      <c r="C31" s="71" t="n">
        <f aca="false">A31*Sheet1!D29</f>
        <v>64.8</v>
      </c>
      <c r="E31" s="71" t="n">
        <f aca="false">(A31*A31)*O31</f>
        <v>3.68886501459697</v>
      </c>
      <c r="I31" s="114"/>
      <c r="O31" s="114" t="n">
        <f aca="false">Sheet1!F67</f>
        <v>0.506017148778734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71.1671744464253</v>
      </c>
      <c r="C32" s="71" t="n">
        <f aca="false">A32*Sheet1!D29</f>
        <v>67.2</v>
      </c>
      <c r="E32" s="71" t="n">
        <f aca="false">(A32*A32)*O32</f>
        <v>3.96717444642527</v>
      </c>
      <c r="I32" s="114"/>
      <c r="O32" s="114" t="n">
        <f aca="false">Sheet1!F67</f>
        <v>0.506017148778734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3.8556042212291</v>
      </c>
      <c r="C33" s="71" t="n">
        <f aca="false">A33*Sheet1!D29</f>
        <v>69.6</v>
      </c>
      <c r="E33" s="71" t="n">
        <f aca="false">(A33*A33)*O33</f>
        <v>4.25560422122915</v>
      </c>
      <c r="I33" s="114"/>
      <c r="O33" s="114" t="n">
        <f aca="false">Sheet1!F67</f>
        <v>0.506017148778734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76.5541543390086</v>
      </c>
      <c r="C34" s="71" t="n">
        <f aca="false">A34*Sheet1!D29</f>
        <v>72</v>
      </c>
      <c r="E34" s="71" t="n">
        <f aca="false">(A34*A34)*O34</f>
        <v>4.5541543390086</v>
      </c>
      <c r="I34" s="114"/>
      <c r="O34" s="114" t="n">
        <f aca="false">Sheet1!F67</f>
        <v>0.506017148778734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79.2628247997636</v>
      </c>
      <c r="C35" s="71" t="n">
        <f aca="false">A35*Sheet1!D29</f>
        <v>74.4</v>
      </c>
      <c r="E35" s="71" t="n">
        <f aca="false">(A35*A35)*O35</f>
        <v>4.86282479976363</v>
      </c>
      <c r="O35" s="114" t="n">
        <f aca="false">Sheet1!F67</f>
        <v>0.506017148778734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81.9816156034943</v>
      </c>
      <c r="C36" s="71" t="n">
        <f aca="false">A36*Sheet1!D29</f>
        <v>76.8</v>
      </c>
      <c r="E36" s="71" t="n">
        <f aca="false">(A36*A36)*O36</f>
        <v>5.18161560349423</v>
      </c>
      <c r="O36" s="114" t="n">
        <f aca="false">Sheet1!F67</f>
        <v>0.506017148778734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84.7105267502004</v>
      </c>
      <c r="C37" s="71" t="n">
        <f aca="false">A37*Sheet1!D29</f>
        <v>79.2</v>
      </c>
      <c r="E37" s="71" t="n">
        <f aca="false">(A37*A37)*O37</f>
        <v>5.51052675020041</v>
      </c>
      <c r="O37" s="114" t="n">
        <f aca="false">Sheet1!F67</f>
        <v>0.506017148778734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87.4495582398822</v>
      </c>
      <c r="C38" s="71" t="n">
        <f aca="false">A38*Sheet1!D29</f>
        <v>81.6</v>
      </c>
      <c r="E38" s="71" t="n">
        <f aca="false">(A38*A38)*O38</f>
        <v>5.84955823988216</v>
      </c>
      <c r="O38" s="114" t="n">
        <f aca="false">Sheet1!F67</f>
        <v>0.506017148778734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90.1987100725395</v>
      </c>
      <c r="C39" s="71" t="n">
        <f aca="false">A39*Sheet1!D29</f>
        <v>84</v>
      </c>
      <c r="E39" s="71" t="n">
        <f aca="false">(A39*A39)*O39</f>
        <v>6.19871007253949</v>
      </c>
      <c r="O39" s="114" t="n">
        <f aca="false">Sheet1!F67</f>
        <v>0.506017148778734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92.9579822481724</v>
      </c>
      <c r="C40" s="71" t="n">
        <f aca="false">A40*Sheet1!D29</f>
        <v>86.4</v>
      </c>
      <c r="E40" s="71" t="n">
        <f aca="false">(A40*A40)*O40</f>
        <v>6.55798224817239</v>
      </c>
      <c r="O40" s="114" t="n">
        <f aca="false">Sheet1!F67</f>
        <v>0.506017148778734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95.7273747667809</v>
      </c>
      <c r="C41" s="71" t="n">
        <f aca="false">A41*Sheet1!D29</f>
        <v>88.8</v>
      </c>
      <c r="E41" s="71" t="n">
        <f aca="false">(A41*A41)*O41</f>
        <v>6.92737476678086</v>
      </c>
      <c r="O41" s="114" t="n">
        <f aca="false">Sheet1!F67</f>
        <v>0.506017148778734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8.5068876283649</v>
      </c>
      <c r="C42" s="71" t="n">
        <f aca="false">A42*Sheet1!D29</f>
        <v>91.2</v>
      </c>
      <c r="E42" s="71" t="n">
        <f aca="false">(A42*A42)*O42</f>
        <v>7.30688762836491</v>
      </c>
      <c r="O42" s="114" t="n">
        <f aca="false">Sheet1!F67</f>
        <v>0.506017148778734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101.296520832925</v>
      </c>
      <c r="C43" s="71" t="n">
        <f aca="false">A43*Sheet1!D29</f>
        <v>93.6</v>
      </c>
      <c r="E43" s="71" t="n">
        <f aca="false">(A43*A43)*O43</f>
        <v>7.69652083292454</v>
      </c>
      <c r="O43" s="114" t="n">
        <f aca="false">Sheet1!F67</f>
        <v>0.506017148778734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04.09627438046</v>
      </c>
      <c r="C44" s="71" t="n">
        <f aca="false">A44*Sheet1!D29</f>
        <v>96</v>
      </c>
      <c r="E44" s="71" t="n">
        <f aca="false">(A44*A44)*O44</f>
        <v>8.09627438045974</v>
      </c>
      <c r="O44" s="114" t="n">
        <f aca="false">Sheet1!F67</f>
        <v>0.506017148778734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6.906148270971</v>
      </c>
      <c r="C45" s="71" t="n">
        <f aca="false">A45*Sheet1!D29</f>
        <v>98.4</v>
      </c>
      <c r="E45" s="71" t="n">
        <f aca="false">(A45*A45)*O45</f>
        <v>8.50614827097051</v>
      </c>
      <c r="O45" s="114" t="n">
        <f aca="false">Sheet1!F67</f>
        <v>0.506017148778734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09.726142504457</v>
      </c>
      <c r="C46" s="71" t="n">
        <f aca="false">A46*Sheet1!D29</f>
        <v>100.8</v>
      </c>
      <c r="E46" s="71" t="n">
        <f aca="false">(A46*A46)*O46</f>
        <v>8.92614250445686</v>
      </c>
      <c r="O46" s="114" t="n">
        <f aca="false">Sheet1!F67</f>
        <v>0.506017148778734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12.556257080919</v>
      </c>
      <c r="C47" s="71" t="n">
        <f aca="false">A47*Sheet1!D29</f>
        <v>103.2</v>
      </c>
      <c r="E47" s="71" t="n">
        <f aca="false">(A47*A47)*O47</f>
        <v>9.35625708091878</v>
      </c>
      <c r="O47" s="114" t="n">
        <f aca="false">Sheet1!F67</f>
        <v>0.506017148778734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5.396492000356</v>
      </c>
      <c r="C48" s="71" t="n">
        <f aca="false">A48*Sheet1!D29</f>
        <v>105.6</v>
      </c>
      <c r="E48" s="71" t="n">
        <f aca="false">(A48*A48)*O48</f>
        <v>9.79649200035628</v>
      </c>
      <c r="O48" s="114" t="n">
        <f aca="false">Sheet1!F67</f>
        <v>0.506017148778734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8.246847262769</v>
      </c>
      <c r="C49" s="71" t="n">
        <f aca="false">A49*Sheet1!D29</f>
        <v>108</v>
      </c>
      <c r="E49" s="71" t="n">
        <f aca="false">(A49*A49)*O49</f>
        <v>10.2468472627694</v>
      </c>
      <c r="O49" s="114" t="n">
        <f aca="false">Sheet1!F67</f>
        <v>0.506017148778734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21.107322868158</v>
      </c>
      <c r="C50" s="71" t="n">
        <f aca="false">A50*Sheet1!D29</f>
        <v>110.4</v>
      </c>
      <c r="E50" s="71" t="n">
        <f aca="false">(A50*A50)*O50</f>
        <v>10.707322868158</v>
      </c>
      <c r="O50" s="114" t="n">
        <f aca="false">Sheet1!F67</f>
        <v>0.506017148778734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23.977918816522</v>
      </c>
      <c r="C51" s="71" t="n">
        <f aca="false">A51*Sheet1!D29</f>
        <v>112.8</v>
      </c>
      <c r="E51" s="71" t="n">
        <f aca="false">(A51*A51)*O51</f>
        <v>11.1779188165222</v>
      </c>
      <c r="O51" s="114" t="n">
        <f aca="false">Sheet1!F67</f>
        <v>0.506017148778734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6.858635107862</v>
      </c>
      <c r="C52" s="71" t="n">
        <f aca="false">A52*Sheet1!D29</f>
        <v>115.2</v>
      </c>
      <c r="E52" s="71" t="n">
        <f aca="false">(A52*A52)*O52</f>
        <v>11.658635107862</v>
      </c>
      <c r="O52" s="114" t="n">
        <f aca="false">Sheet1!F67</f>
        <v>0.506017148778734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29.749471742177</v>
      </c>
      <c r="C53" s="71" t="n">
        <f aca="false">A53*Sheet1!D29</f>
        <v>117.6</v>
      </c>
      <c r="E53" s="71" t="n">
        <f aca="false">(A53*A53)*O53</f>
        <v>12.1494717421774</v>
      </c>
      <c r="O53" s="114" t="n">
        <f aca="false">Sheet1!F67</f>
        <v>0.506017148778734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32.650428719468</v>
      </c>
      <c r="C54" s="71" t="n">
        <f aca="false">A54*Sheet1!D29</f>
        <v>120</v>
      </c>
      <c r="E54" s="71" t="n">
        <f aca="false">(A54*A54)*O54</f>
        <v>12.6504287194683</v>
      </c>
      <c r="O54" s="114" t="n">
        <f aca="false">Sheet1!F67</f>
        <v>0.506017148778734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5.561506039735</v>
      </c>
      <c r="C55" s="71" t="n">
        <f aca="false">A55*Sheet1!D29</f>
        <v>122.4</v>
      </c>
      <c r="E55" s="71" t="n">
        <f aca="false">(A55*A55)*O55</f>
        <v>13.1615060397349</v>
      </c>
      <c r="O55" s="114" t="n">
        <f aca="false">Sheet1!F67</f>
        <v>0.506017148778734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38.482703702977</v>
      </c>
      <c r="C56" s="71" t="n">
        <f aca="false">A56*Sheet1!D29</f>
        <v>124.8</v>
      </c>
      <c r="E56" s="71" t="n">
        <f aca="false">(A56*A56)*O56</f>
        <v>13.682703702977</v>
      </c>
      <c r="O56" s="114" t="n">
        <f aca="false">Sheet1!F67</f>
        <v>0.506017148778734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41.414021709195</v>
      </c>
      <c r="C57" s="71" t="n">
        <f aca="false">A57*Sheet1!D29</f>
        <v>127.2</v>
      </c>
      <c r="E57" s="71" t="n">
        <f aca="false">(A57*A57)*O57</f>
        <v>14.2140217091946</v>
      </c>
      <c r="O57" s="114" t="n">
        <f aca="false">Sheet1!F67</f>
        <v>0.506017148778734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44.355460058388</v>
      </c>
      <c r="C58" s="71" t="n">
        <f aca="false">A58*Sheet1!D29</f>
        <v>129.6</v>
      </c>
      <c r="E58" s="71" t="n">
        <f aca="false">(A58*A58)*O58</f>
        <v>14.7554600583879</v>
      </c>
      <c r="O58" s="114" t="n">
        <f aca="false">Sheet1!F67</f>
        <v>0.506017148778734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47.307018750557</v>
      </c>
      <c r="C59" s="71" t="n">
        <f aca="false">A59*Sheet1!D29</f>
        <v>132</v>
      </c>
      <c r="E59" s="71" t="n">
        <f aca="false">(A59*A59)*O59</f>
        <v>15.3070187505567</v>
      </c>
      <c r="O59" s="114" t="n">
        <f aca="false">Sheet1!F67</f>
        <v>0.506017148778734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50.268697785701</v>
      </c>
      <c r="C60" s="71" t="n">
        <f aca="false">A60*Sheet1!D29</f>
        <v>134.4</v>
      </c>
      <c r="E60" s="71" t="n">
        <f aca="false">(A60*A60)*O60</f>
        <v>15.8686977857011</v>
      </c>
      <c r="O60" s="114" t="n">
        <f aca="false">Sheet1!F67</f>
        <v>0.506017148778734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53.240497163821</v>
      </c>
      <c r="C61" s="71" t="n">
        <f aca="false">A61*Sheet1!D29</f>
        <v>136.8</v>
      </c>
      <c r="E61" s="71" t="n">
        <f aca="false">(A61*A61)*O61</f>
        <v>16.4404971638211</v>
      </c>
      <c r="O61" s="114" t="n">
        <f aca="false">Sheet1!F67</f>
        <v>0.506017148778734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56.222416884917</v>
      </c>
      <c r="C62" s="71" t="n">
        <f aca="false">A62*Sheet1!D29</f>
        <v>139.2</v>
      </c>
      <c r="E62" s="71" t="n">
        <f aca="false">(A62*A62)*O62</f>
        <v>17.0224168849166</v>
      </c>
      <c r="O62" s="114" t="n">
        <f aca="false">Sheet1!F67</f>
        <v>0.506017148778734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59.214456948988</v>
      </c>
      <c r="C63" s="71" t="n">
        <f aca="false">A63*Sheet1!D29</f>
        <v>141.6</v>
      </c>
      <c r="E63" s="71" t="n">
        <f aca="false">(A63*A63)*O63</f>
        <v>17.6144569489877</v>
      </c>
      <c r="O63" s="114" t="n">
        <f aca="false">Sheet1!F67</f>
        <v>0.506017148778734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62.216617356034</v>
      </c>
      <c r="C64" s="71" t="n">
        <f aca="false">A64*Sheet1!D29</f>
        <v>144</v>
      </c>
      <c r="E64" s="71" t="n">
        <f aca="false">(A64*A64)*O64</f>
        <v>18.2166173560344</v>
      </c>
      <c r="O64" s="114" t="n">
        <f aca="false">Sheet1!F67</f>
        <v>0.506017148778734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65.228898106057</v>
      </c>
      <c r="C65" s="71" t="n">
        <f aca="false">A65*Sheet1!D29</f>
        <v>146.4</v>
      </c>
      <c r="E65" s="71" t="n">
        <f aca="false">(A65*A65)*O65</f>
        <v>18.8288981060567</v>
      </c>
      <c r="O65" s="114" t="n">
        <f aca="false">Sheet1!F67</f>
        <v>0.506017148778734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68.251299199055</v>
      </c>
      <c r="C66" s="71" t="n">
        <f aca="false">A66*Sheet1!D29</f>
        <v>148.8</v>
      </c>
      <c r="E66" s="71" t="n">
        <f aca="false">(A66*A66)*O66</f>
        <v>19.4512991990545</v>
      </c>
      <c r="O66" s="114" t="n">
        <f aca="false">Sheet1!F67</f>
        <v>0.506017148778734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71.283820635028</v>
      </c>
      <c r="C67" s="71" t="n">
        <f aca="false">A67*Sheet1!D29</f>
        <v>151.2</v>
      </c>
      <c r="E67" s="71" t="n">
        <f aca="false">(A67*A67)*O67</f>
        <v>20.0838206350279</v>
      </c>
      <c r="O67" s="114" t="n">
        <f aca="false">Sheet1!F67</f>
        <v>0.506017148778734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74.326462413977</v>
      </c>
      <c r="C68" s="71" t="n">
        <f aca="false">A68*Sheet1!D29</f>
        <v>153.6</v>
      </c>
      <c r="E68" s="71" t="n">
        <f aca="false">(A68*A68)*O68</f>
        <v>20.7264624139769</v>
      </c>
      <c r="O68" s="114" t="n">
        <f aca="false">Sheet1!F67</f>
        <v>0.506017148778734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77.379224535902</v>
      </c>
      <c r="C69" s="71" t="n">
        <f aca="false">A69*Sheet1!D29</f>
        <v>156</v>
      </c>
      <c r="E69" s="71" t="n">
        <f aca="false">(A69*A69)*O69</f>
        <v>21.3792245359015</v>
      </c>
      <c r="O69" s="114" t="n">
        <f aca="false">Sheet1!F67</f>
        <v>0.506017148778734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180.442107000802</v>
      </c>
      <c r="C70" s="71" t="n">
        <f aca="false">A70*Sheet1!D29</f>
        <v>158.4</v>
      </c>
      <c r="E70" s="71" t="n">
        <f aca="false">(A70*A70)*O70</f>
        <v>22.0421070008016</v>
      </c>
      <c r="O70" s="114" t="n">
        <f aca="false">Sheet1!F67</f>
        <v>0.506017148778734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183.515109808677</v>
      </c>
      <c r="C71" s="71" t="n">
        <f aca="false">A71*Sheet1!D29</f>
        <v>160.8</v>
      </c>
      <c r="E71" s="71" t="n">
        <f aca="false">(A71*A71)*O71</f>
        <v>22.7151098086773</v>
      </c>
      <c r="O71" s="114" t="n">
        <f aca="false">Sheet1!F67</f>
        <v>0.506017148778734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186.598232959529</v>
      </c>
      <c r="C72" s="71" t="n">
        <f aca="false">A72*Sheet1!D29</f>
        <v>163.2</v>
      </c>
      <c r="E72" s="71" t="n">
        <f aca="false">(A72*A72)*O72</f>
        <v>23.3982329595286</v>
      </c>
      <c r="O72" s="114" t="n">
        <f aca="false">Sheet1!F67</f>
        <v>0.506017148778734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189.691476453356</v>
      </c>
      <c r="C73" s="71" t="n">
        <f aca="false">A73*Sheet1!D29</f>
        <v>165.6</v>
      </c>
      <c r="E73" s="71" t="n">
        <f aca="false">(A73*A73)*O73</f>
        <v>24.0914764533555</v>
      </c>
      <c r="O73" s="114" t="n">
        <f aca="false">Sheet1!F67</f>
        <v>0.506017148778734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192.794840290158</v>
      </c>
      <c r="C74" s="71" t="n">
        <f aca="false">A74*Sheet1!D29</f>
        <v>168</v>
      </c>
      <c r="E74" s="71" t="n">
        <f aca="false">(A74*A74)*O74</f>
        <v>24.7948402901579</v>
      </c>
      <c r="O74" s="114" t="n">
        <f aca="false">Sheet1!F67</f>
        <v>0.506017148778734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195.908324469936</v>
      </c>
      <c r="C75" s="71" t="n">
        <f aca="false">A75*Sheet1!D29</f>
        <v>170.4</v>
      </c>
      <c r="E75" s="71" t="n">
        <f aca="false">(A75*A75)*O75</f>
        <v>25.508324469936</v>
      </c>
      <c r="O75" s="114" t="n">
        <f aca="false">Sheet1!F67</f>
        <v>0.506017148778734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199.03192899269</v>
      </c>
      <c r="C76" s="71" t="n">
        <f aca="false">A76*Sheet1!D29</f>
        <v>172.8</v>
      </c>
      <c r="E76" s="71" t="n">
        <f aca="false">(A76*A76)*O76</f>
        <v>26.2319289926895</v>
      </c>
      <c r="O76" s="114" t="n">
        <f aca="false">Sheet1!F67</f>
        <v>0.506017148778734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202.165653858419</v>
      </c>
      <c r="C77" s="71" t="n">
        <f aca="false">A77*Sheet1!D29</f>
        <v>175.2</v>
      </c>
      <c r="E77" s="71" t="n">
        <f aca="false">(A77*A77)*O77</f>
        <v>26.9656538584187</v>
      </c>
      <c r="O77" s="114" t="n">
        <f aca="false">Sheet1!F67</f>
        <v>0.506017148778734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205.309499067123</v>
      </c>
      <c r="C78" s="71" t="n">
        <f aca="false">A78*Sheet1!D29</f>
        <v>177.6</v>
      </c>
      <c r="E78" s="71" t="n">
        <f aca="false">(A78*A78)*O78</f>
        <v>27.7094990671235</v>
      </c>
      <c r="O78" s="114" t="n">
        <f aca="false">Sheet1!F67</f>
        <v>0.506017148778734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208.463464618804</v>
      </c>
      <c r="C79" s="71" t="n">
        <f aca="false">A79*Sheet1!D29</f>
        <v>180</v>
      </c>
      <c r="E79" s="71" t="n">
        <f aca="false">(A79*A79)*O79</f>
        <v>28.4634646188038</v>
      </c>
      <c r="O79" s="114" t="n">
        <f aca="false">Sheet1!F67</f>
        <v>0.506017148778734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11.62755051346</v>
      </c>
      <c r="C80" s="71" t="n">
        <f aca="false">A80*Sheet1!D29</f>
        <v>182.4</v>
      </c>
      <c r="E80" s="71" t="n">
        <f aca="false">(A80*A80)*O80</f>
        <v>29.2275505134596</v>
      </c>
      <c r="O80" s="114" t="n">
        <f aca="false">Sheet1!F67</f>
        <v>0.506017148778734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14.801756751091</v>
      </c>
      <c r="C81" s="71" t="n">
        <f aca="false">A81*Sheet1!D29</f>
        <v>184.8</v>
      </c>
      <c r="E81" s="71" t="n">
        <f aca="false">(A81*A81)*O81</f>
        <v>30.0017567510911</v>
      </c>
      <c r="O81" s="114" t="n">
        <f aca="false">Sheet1!F67</f>
        <v>0.506017148778734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17.986083331698</v>
      </c>
      <c r="C82" s="71" t="n">
        <f aca="false">A82*Sheet1!D29</f>
        <v>187.2</v>
      </c>
      <c r="E82" s="71" t="n">
        <f aca="false">(A82*A82)*O82</f>
        <v>30.7860833316981</v>
      </c>
      <c r="O82" s="114" t="n">
        <f aca="false">Sheet1!F67</f>
        <v>0.506017148778734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21.180530255281</v>
      </c>
      <c r="C83" s="71" t="n">
        <f aca="false">A83*Sheet1!D29</f>
        <v>189.6</v>
      </c>
      <c r="E83" s="71" t="n">
        <f aca="false">(A83*A83)*O83</f>
        <v>31.5805302552808</v>
      </c>
      <c r="O83" s="114" t="n">
        <f aca="false">Sheet1!F67</f>
        <v>0.506017148778734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24.385097521839</v>
      </c>
      <c r="C84" s="71" t="n">
        <f aca="false">A84*Sheet1!D29</f>
        <v>192</v>
      </c>
      <c r="E84" s="71" t="n">
        <f aca="false">(A84*A84)*O84</f>
        <v>32.3850975218389</v>
      </c>
      <c r="O84" s="114" t="n">
        <f aca="false">Sheet1!F67</f>
        <v>0.506017148778734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27.599785131373</v>
      </c>
      <c r="C85" s="71" t="n">
        <f aca="false">A85*Sheet1!D29</f>
        <v>194.4</v>
      </c>
      <c r="E85" s="71" t="n">
        <f aca="false">(A85*A85)*O85</f>
        <v>33.1997851313727</v>
      </c>
      <c r="O85" s="114" t="n">
        <f aca="false">Sheet1!F67</f>
        <v>0.506017148778734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30.824593083882</v>
      </c>
      <c r="C86" s="71" t="n">
        <f aca="false">A86*Sheet1!D29</f>
        <v>196.8</v>
      </c>
      <c r="E86" s="71" t="n">
        <f aca="false">(A86*A86)*O86</f>
        <v>34.024593083882</v>
      </c>
      <c r="O86" s="114" t="n">
        <f aca="false">Sheet1!F67</f>
        <v>0.506017148778734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34.059521379367</v>
      </c>
      <c r="C87" s="71" t="n">
        <f aca="false">A87*Sheet1!D29</f>
        <v>199.2</v>
      </c>
      <c r="E87" s="71" t="n">
        <f aca="false">(A87*A87)*O87</f>
        <v>34.859521379367</v>
      </c>
      <c r="O87" s="114" t="n">
        <f aca="false">Sheet1!F67</f>
        <v>0.506017148778734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37.304570017827</v>
      </c>
      <c r="C88" s="71" t="n">
        <f aca="false">A88*Sheet1!D29</f>
        <v>201.6</v>
      </c>
      <c r="E88" s="71" t="n">
        <f aca="false">(A88*A88)*O88</f>
        <v>35.7045700178274</v>
      </c>
      <c r="O88" s="114" t="n">
        <f aca="false">Sheet1!F67</f>
        <v>0.506017148778734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240.559738999264</v>
      </c>
      <c r="C89" s="71" t="n">
        <f aca="false">A89*Sheet1!D29</f>
        <v>204</v>
      </c>
      <c r="E89" s="71" t="n">
        <f aca="false">(A89*A89)*O89</f>
        <v>36.5597389992635</v>
      </c>
      <c r="O89" s="114" t="n">
        <f aca="false">Sheet1!F67</f>
        <v>0.506017148778734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243.825028323675</v>
      </c>
      <c r="C90" s="71" t="n">
        <f aca="false">A90*Sheet1!D29</f>
        <v>206.4</v>
      </c>
      <c r="E90" s="71" t="n">
        <f aca="false">(A90*A90)*O90</f>
        <v>37.4250283236751</v>
      </c>
      <c r="O90" s="114" t="n">
        <f aca="false">Sheet1!F67</f>
        <v>0.506017148778734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247.100437991062</v>
      </c>
      <c r="C91" s="71" t="n">
        <f aca="false">A91*Sheet1!D29</f>
        <v>208.8</v>
      </c>
      <c r="E91" s="71" t="n">
        <f aca="false">(A91*A91)*O91</f>
        <v>38.3004379910623</v>
      </c>
      <c r="O91" s="114" t="n">
        <f aca="false">Sheet1!F67</f>
        <v>0.506017148778734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250.385968001425</v>
      </c>
      <c r="C92" s="71" t="n">
        <f aca="false">A92*Sheet1!D29</f>
        <v>211.2</v>
      </c>
      <c r="E92" s="71" t="n">
        <f aca="false">(A92*A92)*O92</f>
        <v>39.1859680014251</v>
      </c>
      <c r="O92" s="114" t="n">
        <f aca="false">Sheet1!F67</f>
        <v>0.506017148778734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253.681618354764</v>
      </c>
      <c r="C93" s="71" t="n">
        <f aca="false">A93*Sheet1!D29</f>
        <v>213.6</v>
      </c>
      <c r="E93" s="71" t="n">
        <f aca="false">(A93*A93)*O93</f>
        <v>40.0816183547635</v>
      </c>
      <c r="O93" s="114" t="n">
        <f aca="false">Sheet1!F67</f>
        <v>0.506017148778734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256.987389051077</v>
      </c>
      <c r="C94" s="71" t="n">
        <f aca="false">A94*Sheet1!D29</f>
        <v>216</v>
      </c>
      <c r="E94" s="71" t="n">
        <f aca="false">(A94*A94)*O94</f>
        <v>40.9873890510774</v>
      </c>
      <c r="O94" s="114" t="n">
        <f aca="false">Sheet1!F67</f>
        <v>0.506017148778734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260.303280090367</v>
      </c>
      <c r="C95" s="71" t="n">
        <f aca="false">A95*Sheet1!D29</f>
        <v>218.4</v>
      </c>
      <c r="E95" s="71" t="n">
        <f aca="false">(A95*A95)*O95</f>
        <v>41.9032800903669</v>
      </c>
      <c r="O95" s="114" t="n">
        <f aca="false">Sheet1!F67</f>
        <v>0.506017148778734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263.629291472632</v>
      </c>
      <c r="C96" s="71" t="n">
        <f aca="false">A96*Sheet1!D29</f>
        <v>220.8</v>
      </c>
      <c r="E96" s="71" t="n">
        <f aca="false">(A96*A96)*O96</f>
        <v>42.829291472632</v>
      </c>
      <c r="O96" s="114" t="n">
        <f aca="false">Sheet1!F67</f>
        <v>0.506017148778734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266.965423197873</v>
      </c>
      <c r="C97" s="71" t="n">
        <f aca="false">A97*Sheet1!D29</f>
        <v>223.2</v>
      </c>
      <c r="E97" s="71" t="n">
        <f aca="false">(A97*A97)*O97</f>
        <v>43.7654231978727</v>
      </c>
      <c r="O97" s="114" t="n">
        <f aca="false">Sheet1!F67</f>
        <v>0.506017148778734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270.311675266089</v>
      </c>
      <c r="C98" s="71" t="n">
        <f aca="false">A98*Sheet1!D29</f>
        <v>225.6</v>
      </c>
      <c r="E98" s="71" t="n">
        <f aca="false">(A98*A98)*O98</f>
        <v>44.7116752660889</v>
      </c>
      <c r="O98" s="114" t="n">
        <f aca="false">Sheet1!F67</f>
        <v>0.506017148778734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273.668047677281</v>
      </c>
      <c r="C99" s="71" t="n">
        <f aca="false">A99*Sheet1!D29</f>
        <v>228</v>
      </c>
      <c r="E99" s="71" t="n">
        <f aca="false">(A99*A99)*O99</f>
        <v>45.6680476772807</v>
      </c>
      <c r="O99" s="114" t="n">
        <f aca="false">Sheet1!F67</f>
        <v>0.506017148778734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277.034540431448</v>
      </c>
      <c r="C100" s="71" t="n">
        <f aca="false">A100*Sheet1!D29</f>
        <v>230.4</v>
      </c>
      <c r="E100" s="71" t="n">
        <f aca="false">(A100*A100)*O100</f>
        <v>46.6345404314481</v>
      </c>
      <c r="O100" s="114" t="n">
        <f aca="false">Sheet1!F67</f>
        <v>0.506017148778734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280.411153528591</v>
      </c>
      <c r="C101" s="71" t="n">
        <f aca="false">A101*Sheet1!D29</f>
        <v>232.8</v>
      </c>
      <c r="E101" s="71" t="n">
        <f aca="false">(A101*A101)*O101</f>
        <v>47.611153528591</v>
      </c>
      <c r="O101" s="114" t="n">
        <f aca="false">Sheet1!F67</f>
        <v>0.506017148778734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283.79788696871</v>
      </c>
      <c r="C102" s="71" t="n">
        <f aca="false">A102*Sheet1!D29</f>
        <v>235.2</v>
      </c>
      <c r="E102" s="71" t="n">
        <f aca="false">(A102*A102)*O102</f>
        <v>48.5978869687096</v>
      </c>
      <c r="O102" s="114" t="n">
        <f aca="false">Sheet1!F67</f>
        <v>0.506017148778734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287.194740751804</v>
      </c>
      <c r="C103" s="71" t="n">
        <f aca="false">A103*Sheet1!D29</f>
        <v>237.6</v>
      </c>
      <c r="E103" s="71" t="n">
        <f aca="false">(A103*A103)*O103</f>
        <v>49.5947407518037</v>
      </c>
      <c r="O103" s="114" t="n">
        <f aca="false">Sheet1!F67</f>
        <v>0.506017148778734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290.601714877873</v>
      </c>
      <c r="C104" s="71" t="n">
        <f aca="false">A104*Sheet1!D29</f>
        <v>240</v>
      </c>
      <c r="E104" s="71" t="n">
        <f aca="false">(A104*A104)*O104</f>
        <v>50.6017148778734</v>
      </c>
      <c r="O104" s="114" t="n">
        <f aca="false">Sheet1!F67</f>
        <v>0.506017148778734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294.018809346919</v>
      </c>
      <c r="C105" s="71" t="n">
        <f aca="false">A105*Sheet1!D29</f>
        <v>242.4</v>
      </c>
      <c r="E105" s="71" t="n">
        <f aca="false">(A105*A105)*O105</f>
        <v>51.6188093469186</v>
      </c>
      <c r="O105" s="114" t="n">
        <f aca="false">Sheet1!F67</f>
        <v>0.506017148778734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297.446024158939</v>
      </c>
      <c r="C106" s="71" t="n">
        <f aca="false">A106*Sheet1!D29</f>
        <v>244.8</v>
      </c>
      <c r="E106" s="71" t="n">
        <f aca="false">(A106*A106)*O106</f>
        <v>52.6460241589394</v>
      </c>
      <c r="O106" s="114" t="n">
        <f aca="false">Sheet1!F67</f>
        <v>0.506017148778734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300.883359313936</v>
      </c>
      <c r="C107" s="71" t="n">
        <f aca="false">A107*Sheet1!D29</f>
        <v>247.2</v>
      </c>
      <c r="E107" s="71" t="n">
        <f aca="false">(A107*A107)*O107</f>
        <v>53.6833593139358</v>
      </c>
      <c r="O107" s="114" t="n">
        <f aca="false">Sheet1!F67</f>
        <v>0.506017148778734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304.330814811908</v>
      </c>
      <c r="C108" s="71" t="n">
        <f aca="false">A108*Sheet1!D29</f>
        <v>249.6</v>
      </c>
      <c r="E108" s="71" t="n">
        <f aca="false">(A108*A108)*O108</f>
        <v>54.7308148119078</v>
      </c>
      <c r="O108" s="114" t="n">
        <f aca="false">Sheet1!F67</f>
        <v>0.506017148778734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307.788390652855</v>
      </c>
      <c r="C109" s="71" t="n">
        <f aca="false">A109*Sheet1!D29</f>
        <v>252</v>
      </c>
      <c r="E109" s="71" t="n">
        <f aca="false">(A109*A109)*O109</f>
        <v>55.7883906528554</v>
      </c>
      <c r="O109" s="114" t="n">
        <f aca="false">Sheet1!F67</f>
        <v>0.506017148778734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311.256086836779</v>
      </c>
      <c r="C110" s="71" t="n">
        <f aca="false">A110*Sheet1!D29</f>
        <v>254.4</v>
      </c>
      <c r="E110" s="71" t="n">
        <f aca="false">(A110*A110)*O110</f>
        <v>56.8560868367785</v>
      </c>
      <c r="O110" s="114" t="n">
        <f aca="false">Sheet1!F67</f>
        <v>0.506017148778734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314.733903363677</v>
      </c>
      <c r="C111" s="71" t="n">
        <f aca="false">A111*Sheet1!D29</f>
        <v>256.8</v>
      </c>
      <c r="E111" s="71" t="n">
        <f aca="false">(A111*A111)*O111</f>
        <v>57.9339033636772</v>
      </c>
      <c r="O111" s="114" t="n">
        <f aca="false">Sheet1!F67</f>
        <v>0.506017148778734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318.221840233552</v>
      </c>
      <c r="C112" s="71" t="n">
        <f aca="false">A112*Sheet1!D29</f>
        <v>259.2</v>
      </c>
      <c r="E112" s="71" t="n">
        <f aca="false">(A112*A112)*O112</f>
        <v>59.0218402335515</v>
      </c>
      <c r="O112" s="114" t="n">
        <f aca="false">Sheet1!F67</f>
        <v>0.506017148778734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321.719897446401</v>
      </c>
      <c r="C113" s="71" t="n">
        <f aca="false">A113*Sheet1!D29</f>
        <v>261.6</v>
      </c>
      <c r="E113" s="71" t="n">
        <f aca="false">(A113*A113)*O113</f>
        <v>60.1198974464013</v>
      </c>
      <c r="O113" s="114" t="n">
        <f aca="false">Sheet1!F67</f>
        <v>0.506017148778734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325.228075002227</v>
      </c>
      <c r="C114" s="71" t="n">
        <f aca="false">A114*Sheet1!D29</f>
        <v>264</v>
      </c>
      <c r="E114" s="71" t="n">
        <f aca="false">(A114*A114)*O114</f>
        <v>61.2280750022268</v>
      </c>
      <c r="O114" s="114" t="n">
        <f aca="false">Sheet1!F67</f>
        <v>0.506017148778734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328.746372901028</v>
      </c>
      <c r="C115" s="71" t="n">
        <f aca="false">A115*Sheet1!D29</f>
        <v>266.4</v>
      </c>
      <c r="E115" s="71" t="n">
        <f aca="false">(A115*A115)*O115</f>
        <v>62.3463729010278</v>
      </c>
      <c r="O115" s="114" t="n">
        <f aca="false">Sheet1!F67</f>
        <v>0.506017148778734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332.274791142804</v>
      </c>
      <c r="C116" s="71" t="n">
        <f aca="false">A116*Sheet1!D29</f>
        <v>268.8</v>
      </c>
      <c r="E116" s="71" t="n">
        <f aca="false">(A116*A116)*O116</f>
        <v>63.4747911428043</v>
      </c>
      <c r="O116" s="114" t="n">
        <f aca="false">Sheet1!F67</f>
        <v>0.506017148778734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335.813329727557</v>
      </c>
      <c r="C117" s="71" t="n">
        <f aca="false">A117*Sheet1!D29</f>
        <v>271.2</v>
      </c>
      <c r="E117" s="71" t="n">
        <f aca="false">(A117*A117)*O117</f>
        <v>64.6133297275565</v>
      </c>
      <c r="O117" s="114" t="n">
        <f aca="false">Sheet1!F67</f>
        <v>0.506017148778734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339.361988655284</v>
      </c>
      <c r="C118" s="71" t="n">
        <f aca="false">A118*Sheet1!D29</f>
        <v>273.6</v>
      </c>
      <c r="E118" s="71" t="n">
        <f aca="false">(A118*A118)*O118</f>
        <v>65.7619886552842</v>
      </c>
      <c r="O118" s="114" t="n">
        <f aca="false">Sheet1!F67</f>
        <v>0.506017148778734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342.920767925988</v>
      </c>
      <c r="C119" s="71" t="n">
        <f aca="false">A119*Sheet1!D29</f>
        <v>276</v>
      </c>
      <c r="E119" s="71" t="n">
        <f aca="false">(A119*A119)*O119</f>
        <v>66.9207679259875</v>
      </c>
      <c r="O119" s="114" t="n">
        <f aca="false">Sheet1!F67</f>
        <v>0.506017148778734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346.489667539666</v>
      </c>
      <c r="C120" s="71" t="n">
        <f aca="false">A120*Sheet1!D29</f>
        <v>278.4</v>
      </c>
      <c r="E120" s="71" t="n">
        <f aca="false">(A120*A120)*O120</f>
        <v>68.0896675396664</v>
      </c>
      <c r="O120" s="114" t="n">
        <f aca="false">Sheet1!F67</f>
        <v>0.506017148778734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350.068687496321</v>
      </c>
      <c r="C121" s="71" t="n">
        <f aca="false">A121*Sheet1!D29</f>
        <v>280.8</v>
      </c>
      <c r="E121" s="71" t="n">
        <f aca="false">(A121*A121)*O121</f>
        <v>69.2686874963208</v>
      </c>
      <c r="O121" s="114" t="n">
        <f aca="false">Sheet1!F67</f>
        <v>0.506017148778734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353.657827795951</v>
      </c>
      <c r="C122" s="71" t="n">
        <f aca="false">A122*Sheet1!D29</f>
        <v>283.2</v>
      </c>
      <c r="E122" s="71" t="n">
        <f aca="false">(A122*A122)*O122</f>
        <v>70.4578277959509</v>
      </c>
      <c r="O122" s="114" t="n">
        <f aca="false">Sheet1!F67</f>
        <v>0.506017148778734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357.257088438557</v>
      </c>
      <c r="C123" s="71" t="n">
        <f aca="false">A123*Sheet1!D29</f>
        <v>285.6</v>
      </c>
      <c r="E123" s="71" t="n">
        <f aca="false">(A123*A123)*O123</f>
        <v>71.6570884385565</v>
      </c>
      <c r="O123" s="114" t="n">
        <f aca="false">Sheet1!F67</f>
        <v>0.506017148778734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360.866469424138</v>
      </c>
      <c r="C124" s="71" t="n">
        <f aca="false">A124*Sheet1!D29</f>
        <v>288</v>
      </c>
      <c r="E124" s="71" t="n">
        <f aca="false">(A124*A124)*O124</f>
        <v>72.8664694241376</v>
      </c>
      <c r="O124" s="114" t="n">
        <f aca="false">Sheet1!F67</f>
        <v>0.506017148778734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364.485970752694</v>
      </c>
      <c r="C125" s="71" t="n">
        <f aca="false">A125*Sheet1!D29</f>
        <v>290.4</v>
      </c>
      <c r="E125" s="71" t="n">
        <f aca="false">(A125*A125)*O125</f>
        <v>74.0859707526944</v>
      </c>
      <c r="O125" s="114" t="n">
        <f aca="false">Sheet1!F67</f>
        <v>0.506017148778734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368.115592424227</v>
      </c>
      <c r="C126" s="71" t="n">
        <f aca="false">A126*Sheet1!D29</f>
        <v>292.8</v>
      </c>
      <c r="E126" s="71" t="n">
        <f aca="false">(A126*A126)*O126</f>
        <v>75.3155924242267</v>
      </c>
      <c r="O126" s="114" t="n">
        <f aca="false">Sheet1!F67</f>
        <v>0.506017148778734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371.755334438735</v>
      </c>
      <c r="C127" s="71" t="n">
        <f aca="false">A127*Sheet1!D29</f>
        <v>295.2</v>
      </c>
      <c r="E127" s="71" t="n">
        <f aca="false">(A127*A127)*O127</f>
        <v>76.5553344387346</v>
      </c>
      <c r="O127" s="114" t="n">
        <f aca="false">Sheet1!F67</f>
        <v>0.506017148778734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375.405196796218</v>
      </c>
      <c r="C128" s="71" t="n">
        <f aca="false">A128*Sheet1!D29</f>
        <v>297.6</v>
      </c>
      <c r="E128" s="71" t="n">
        <f aca="false">(A128*A128)*O128</f>
        <v>77.8051967962181</v>
      </c>
      <c r="O128" s="114" t="n">
        <f aca="false">Sheet1!F67</f>
        <v>0.506017148778734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379.065179496677</v>
      </c>
      <c r="C129" s="71" t="n">
        <f aca="false">A129*Sheet1!D29</f>
        <v>300</v>
      </c>
      <c r="E129" s="71" t="n">
        <f aca="false">(A129*A129)*O129</f>
        <v>79.0651794966771</v>
      </c>
      <c r="O129" s="114" t="n">
        <f aca="false">Sheet1!F67</f>
        <v>0.506017148778734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382.735282540112</v>
      </c>
      <c r="C130" s="71" t="n">
        <f aca="false">A130*Sheet1!D29</f>
        <v>302.4</v>
      </c>
      <c r="E130" s="71" t="n">
        <f aca="false">(A130*A130)*O130</f>
        <v>80.3352825401117</v>
      </c>
      <c r="O130" s="114" t="n">
        <f aca="false">Sheet1!F67</f>
        <v>0.506017148778734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386.415505926522</v>
      </c>
      <c r="C131" s="71" t="n">
        <f aca="false">A131*Sheet1!D29</f>
        <v>304.8</v>
      </c>
      <c r="E131" s="71" t="n">
        <f aca="false">(A131*A131)*O131</f>
        <v>81.6155059265219</v>
      </c>
      <c r="O131" s="114" t="n">
        <f aca="false">Sheet1!F67</f>
        <v>0.506017148778734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390.105849655908</v>
      </c>
      <c r="C132" s="71" t="n">
        <f aca="false">A132*Sheet1!D29</f>
        <v>307.2</v>
      </c>
      <c r="E132" s="71" t="n">
        <f aca="false">(A132*A132)*O132</f>
        <v>82.9058496559077</v>
      </c>
      <c r="O132" s="114" t="n">
        <f aca="false">Sheet1!F67</f>
        <v>0.506017148778734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393.806313728269</v>
      </c>
      <c r="C133" s="71" t="n">
        <f aca="false">A133*Sheet1!D29</f>
        <v>309.6</v>
      </c>
      <c r="E133" s="71" t="n">
        <f aca="false">(A133*A133)*O133</f>
        <v>84.206313728269</v>
      </c>
      <c r="O133" s="114" t="n">
        <f aca="false">Sheet1!F67</f>
        <v>0.506017148778734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397.516898143606</v>
      </c>
      <c r="C134" s="71" t="n">
        <f aca="false">A134*Sheet1!D29</f>
        <v>312</v>
      </c>
      <c r="E134" s="71" t="n">
        <f aca="false">(A134*A134)*O134</f>
        <v>85.516898143606</v>
      </c>
      <c r="O134" s="114" t="n">
        <f aca="false">Sheet1!F67</f>
        <v>0.506017148778734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401.237602901918</v>
      </c>
      <c r="C135" s="71" t="n">
        <f aca="false">A135*Sheet1!D29</f>
        <v>314.4</v>
      </c>
      <c r="E135" s="71" t="n">
        <f aca="false">(A135*A135)*O135</f>
        <v>86.8376029019184</v>
      </c>
      <c r="O135" s="114" t="n">
        <f aca="false">Sheet1!F67</f>
        <v>0.506017148778734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404.968428003206</v>
      </c>
      <c r="C136" s="71" t="n">
        <f aca="false">A136*Sheet1!D29</f>
        <v>316.8</v>
      </c>
      <c r="E136" s="71" t="n">
        <f aca="false">(A136*A136)*O136</f>
        <v>88.1684280032065</v>
      </c>
      <c r="O136" s="114" t="n">
        <f aca="false">Sheet1!F67</f>
        <v>0.506017148778734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408.70937344747</v>
      </c>
      <c r="C137" s="71" t="n">
        <f aca="false">A137*Sheet1!D29</f>
        <v>319.2</v>
      </c>
      <c r="E137" s="71" t="n">
        <f aca="false">(A137*A137)*O137</f>
        <v>89.5093734474702</v>
      </c>
      <c r="O137" s="114" t="n">
        <f aca="false">Sheet1!F67</f>
        <v>0.506017148778734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412.460439234709</v>
      </c>
      <c r="C138" s="71" t="n">
        <f aca="false">A138*Sheet1!D29</f>
        <v>321.6</v>
      </c>
      <c r="E138" s="71" t="n">
        <f aca="false">(A138*A138)*O138</f>
        <v>90.8604392347094</v>
      </c>
      <c r="O138" s="114" t="n">
        <f aca="false">Sheet1!F67</f>
        <v>0.506017148778734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416.221625364924</v>
      </c>
      <c r="C139" s="71" t="n">
        <f aca="false">A139*Sheet1!D29</f>
        <v>324</v>
      </c>
      <c r="E139" s="71" t="n">
        <f aca="false">(A139*A139)*O139</f>
        <v>92.2216253649242</v>
      </c>
      <c r="O139" s="114" t="n">
        <f aca="false">Sheet1!F67</f>
        <v>0.506017148778734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419.992931838115</v>
      </c>
      <c r="C140" s="71" t="n">
        <f aca="false">A140*Sheet1!D29</f>
        <v>326.4</v>
      </c>
      <c r="E140" s="71" t="n">
        <f aca="false">(A140*A140)*O140</f>
        <v>93.5929318381145</v>
      </c>
      <c r="O140" s="114" t="n">
        <f aca="false">Sheet1!F67</f>
        <v>0.506017148778734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423.77435865428</v>
      </c>
      <c r="C141" s="71" t="n">
        <f aca="false">A141*Sheet1!D29</f>
        <v>328.8</v>
      </c>
      <c r="E141" s="71" t="n">
        <f aca="false">(A141*A141)*O141</f>
        <v>94.9743586542805</v>
      </c>
      <c r="O141" s="114" t="n">
        <f aca="false">Sheet1!F67</f>
        <v>0.506017148778734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427.565905813422</v>
      </c>
      <c r="C142" s="71" t="n">
        <f aca="false">A142*Sheet1!D29</f>
        <v>331.2</v>
      </c>
      <c r="E142" s="71" t="n">
        <f aca="false">(A142*A142)*O142</f>
        <v>96.365905813422</v>
      </c>
      <c r="O142" s="114" t="n">
        <f aca="false">Sheet1!F67</f>
        <v>0.506017148778734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431.367573315539</v>
      </c>
      <c r="C143" s="71" t="n">
        <f aca="false">A143*Sheet1!D29</f>
        <v>333.6</v>
      </c>
      <c r="E143" s="71" t="n">
        <f aca="false">(A143*A143)*O143</f>
        <v>97.7675733155391</v>
      </c>
      <c r="O143" s="114" t="n">
        <f aca="false">Sheet1!F67</f>
        <v>0.506017148778734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435.179361160632</v>
      </c>
      <c r="C144" s="71" t="n">
        <f aca="false">A144*Sheet1!D29</f>
        <v>336</v>
      </c>
      <c r="E144" s="71" t="n">
        <f aca="false">(A144*A144)*O144</f>
        <v>99.1793611606318</v>
      </c>
      <c r="O144" s="114" t="n">
        <f aca="false">Sheet1!F67</f>
        <v>0.506017148778734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439.0012693487</v>
      </c>
      <c r="C145" s="71" t="n">
        <f aca="false">A145*Sheet1!D29</f>
        <v>338.4</v>
      </c>
      <c r="E145" s="71" t="n">
        <f aca="false">(A145*A145)*O145</f>
        <v>100.6012693487</v>
      </c>
      <c r="O145" s="114" t="n">
        <f aca="false">Sheet1!F67</f>
        <v>0.506017148778734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442.833297879744</v>
      </c>
      <c r="C146" s="71" t="n">
        <f aca="false">A146*Sheet1!D29</f>
        <v>340.8</v>
      </c>
      <c r="E146" s="71" t="n">
        <f aca="false">(A146*A146)*O146</f>
        <v>102.033297879744</v>
      </c>
      <c r="O146" s="114" t="n">
        <f aca="false">Sheet1!F67</f>
        <v>0.506017148778734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446.675446753763</v>
      </c>
      <c r="C147" s="71" t="n">
        <f aca="false">A147*Sheet1!D29</f>
        <v>343.2</v>
      </c>
      <c r="E147" s="71" t="n">
        <f aca="false">(A147*A147)*O147</f>
        <v>103.475446753763</v>
      </c>
      <c r="O147" s="114" t="n">
        <f aca="false">Sheet1!F67</f>
        <v>0.506017148778734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450.527715970758</v>
      </c>
      <c r="C148" s="71" t="n">
        <f aca="false">A148*Sheet1!D29</f>
        <v>345.6</v>
      </c>
      <c r="E148" s="71" t="n">
        <f aca="false">(A148*A148)*O148</f>
        <v>104.927715970758</v>
      </c>
      <c r="O148" s="114" t="n">
        <f aca="false">Sheet1!F67</f>
        <v>0.506017148778734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454.390105530729</v>
      </c>
      <c r="C149" s="71" t="n">
        <f aca="false">A149*Sheet1!D29</f>
        <v>348</v>
      </c>
      <c r="E149" s="71" t="n">
        <f aca="false">(A149*A149)*O149</f>
        <v>106.390105530729</v>
      </c>
      <c r="O149" s="114" t="n">
        <f aca="false">Sheet1!F67</f>
        <v>0.506017148778734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458.262615433675</v>
      </c>
      <c r="C150" s="71" t="n">
        <f aca="false">A150*Sheet1!D29</f>
        <v>350.4</v>
      </c>
      <c r="E150" s="71" t="n">
        <f aca="false">(A150*A150)*O150</f>
        <v>107.862615433675</v>
      </c>
      <c r="O150" s="114" t="n">
        <f aca="false">Sheet1!F67</f>
        <v>0.506017148778734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462.145245679596</v>
      </c>
      <c r="C151" s="71" t="n">
        <f aca="false">A151*Sheet1!D29</f>
        <v>352.8</v>
      </c>
      <c r="E151" s="71" t="n">
        <f aca="false">(A151*A151)*O151</f>
        <v>109.345245679597</v>
      </c>
      <c r="O151" s="114" t="n">
        <f aca="false">Sheet1!F67</f>
        <v>0.506017148778734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466.037996268494</v>
      </c>
      <c r="C152" s="71" t="n">
        <f aca="false">A152*Sheet1!D29</f>
        <v>355.2</v>
      </c>
      <c r="E152" s="71" t="n">
        <f aca="false">(A152*A152)*O152</f>
        <v>110.837996268494</v>
      </c>
      <c r="O152" s="114" t="n">
        <f aca="false">Sheet1!F67</f>
        <v>0.506017148778734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469.940867200367</v>
      </c>
      <c r="C153" s="71" t="n">
        <f aca="false">A153*Sheet1!D29</f>
        <v>357.6</v>
      </c>
      <c r="E153" s="71" t="n">
        <f aca="false">(A153*A153)*O153</f>
        <v>112.340867200367</v>
      </c>
      <c r="O153" s="114" t="n">
        <f aca="false">Sheet1!F67</f>
        <v>0.506017148778734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473.853858475215</v>
      </c>
      <c r="C154" s="71" t="n">
        <f aca="false">A154*Sheet1!D29</f>
        <v>360</v>
      </c>
      <c r="E154" s="71" t="n">
        <f aca="false">(A154*A154)*O154</f>
        <v>113.853858475215</v>
      </c>
      <c r="O154" s="114" t="n">
        <f aca="false">Sheet1!F67</f>
        <v>0.506017148778734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477.776970093039</v>
      </c>
      <c r="C155" s="71" t="n">
        <f aca="false">A155*Sheet1!D29</f>
        <v>362.4</v>
      </c>
      <c r="E155" s="71" t="n">
        <f aca="false">(A155*A155)*O155</f>
        <v>115.376970093039</v>
      </c>
      <c r="O155" s="114" t="n">
        <f aca="false">Sheet1!F67</f>
        <v>0.506017148778734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481.710202053839</v>
      </c>
      <c r="C156" s="71" t="n">
        <f aca="false">A156*Sheet1!D29</f>
        <v>364.8</v>
      </c>
      <c r="E156" s="71" t="n">
        <f aca="false">(A156*A156)*O156</f>
        <v>116.910202053839</v>
      </c>
      <c r="O156" s="114" t="n">
        <f aca="false">Sheet1!F67</f>
        <v>0.506017148778734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485.653554357614</v>
      </c>
      <c r="C157" s="71" t="n">
        <f aca="false">A157*Sheet1!D29</f>
        <v>367.2</v>
      </c>
      <c r="E157" s="71" t="n">
        <f aca="false">(A157*A157)*O157</f>
        <v>118.453554357614</v>
      </c>
      <c r="O157" s="114" t="n">
        <f aca="false">Sheet1!F67</f>
        <v>0.506017148778734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489.607027004364</v>
      </c>
      <c r="C158" s="71" t="n">
        <f aca="false">A158*Sheet1!D29</f>
        <v>369.6</v>
      </c>
      <c r="E158" s="71" t="n">
        <f aca="false">(A158*A158)*O158</f>
        <v>120.007027004364</v>
      </c>
      <c r="O158" s="114" t="n">
        <f aca="false">Sheet1!F67</f>
        <v>0.506017148778734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493.570619994091</v>
      </c>
      <c r="C159" s="71" t="n">
        <f aca="false">A159*Sheet1!D29</f>
        <v>372</v>
      </c>
      <c r="E159" s="71" t="n">
        <f aca="false">(A159*A159)*O159</f>
        <v>121.570619994091</v>
      </c>
      <c r="O159" s="114" t="n">
        <f aca="false">Sheet1!F67</f>
        <v>0.506017148778734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497.544333326793</v>
      </c>
      <c r="C160" s="71" t="n">
        <f aca="false">A160*Sheet1!D29</f>
        <v>374.4</v>
      </c>
      <c r="E160" s="71" t="n">
        <f aca="false">(A160*A160)*O160</f>
        <v>123.144333326793</v>
      </c>
      <c r="O160" s="114" t="n">
        <f aca="false">Sheet1!F67</f>
        <v>0.506017148778734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501.52816700247</v>
      </c>
      <c r="C161" s="71" t="n">
        <f aca="false">A161*Sheet1!D29</f>
        <v>376.8</v>
      </c>
      <c r="E161" s="71" t="n">
        <f aca="false">(A161*A161)*O161</f>
        <v>124.72816700247</v>
      </c>
      <c r="O161" s="114" t="n">
        <f aca="false">Sheet1!F67</f>
        <v>0.506017148778734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505.522121021123</v>
      </c>
      <c r="C162" s="71" t="n">
        <f aca="false">A162*Sheet1!D29</f>
        <v>379.2</v>
      </c>
      <c r="E162" s="71" t="n">
        <f aca="false">(A162*A162)*O162</f>
        <v>126.322121021123</v>
      </c>
      <c r="O162" s="114" t="n">
        <f aca="false">Sheet1!F67</f>
        <v>0.506017148778734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509.526195382752</v>
      </c>
      <c r="C163" s="71" t="n">
        <f aca="false">A163*Sheet1!D29</f>
        <v>381.6</v>
      </c>
      <c r="E163" s="71" t="n">
        <f aca="false">(A163*A163)*O163</f>
        <v>127.926195382752</v>
      </c>
      <c r="O163" s="114" t="n">
        <f aca="false">Sheet1!F67</f>
        <v>0.506017148778734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513.540390087356</v>
      </c>
      <c r="C164" s="71" t="n">
        <f aca="false">A164*Sheet1!D29</f>
        <v>384</v>
      </c>
      <c r="E164" s="71" t="n">
        <f aca="false">(A164*A164)*O164</f>
        <v>129.540390087356</v>
      </c>
      <c r="O164" s="114" t="n">
        <f aca="false">Sheet1!F67</f>
        <v>0.506017148778734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517.564705134936</v>
      </c>
      <c r="C165" s="71" t="n">
        <f aca="false">A165*Sheet1!D29</f>
        <v>386.4</v>
      </c>
      <c r="E165" s="71" t="n">
        <f aca="false">(A165*A165)*O165</f>
        <v>131.164705134936</v>
      </c>
      <c r="O165" s="114" t="n">
        <f aca="false">Sheet1!F67</f>
        <v>0.506017148778734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521.599140525491</v>
      </c>
      <c r="C166" s="71" t="n">
        <f aca="false">A166*Sheet1!D29</f>
        <v>388.8</v>
      </c>
      <c r="E166" s="71" t="n">
        <f aca="false">(A166*A166)*O166</f>
        <v>132.799140525491</v>
      </c>
      <c r="O166" s="114" t="n">
        <f aca="false">Sheet1!F67</f>
        <v>0.506017148778734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525.643696259022</v>
      </c>
      <c r="C167" s="71" t="n">
        <f aca="false">A167*Sheet1!D29</f>
        <v>391.2</v>
      </c>
      <c r="E167" s="71" t="n">
        <f aca="false">(A167*A167)*O167</f>
        <v>134.443696259022</v>
      </c>
      <c r="O167" s="114" t="n">
        <f aca="false">Sheet1!F67</f>
        <v>0.506017148778734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529.698372335528</v>
      </c>
      <c r="C168" s="71" t="n">
        <f aca="false">A168*Sheet1!D29</f>
        <v>393.6</v>
      </c>
      <c r="E168" s="71" t="n">
        <f aca="false">(A168*A168)*O168</f>
        <v>136.098372335528</v>
      </c>
      <c r="O168" s="114" t="n">
        <f aca="false">Sheet1!F67</f>
        <v>0.506017148778734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533.76316875501</v>
      </c>
      <c r="C169" s="71" t="n">
        <f aca="false">A169*Sheet1!D29</f>
        <v>396</v>
      </c>
      <c r="E169" s="71" t="n">
        <f aca="false">(A169*A169)*O169</f>
        <v>137.76316875501</v>
      </c>
      <c r="O169" s="114" t="n">
        <f aca="false">Sheet1!F67</f>
        <v>0.506017148778734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537.838085517468</v>
      </c>
      <c r="C170" s="71" t="n">
        <f aca="false">A170*Sheet1!D29</f>
        <v>398.4</v>
      </c>
      <c r="E170" s="71" t="n">
        <f aca="false">(A170*A170)*O170</f>
        <v>139.438085517468</v>
      </c>
      <c r="O170" s="114" t="n">
        <f aca="false">Sheet1!F67</f>
        <v>0.506017148778734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541.923122622901</v>
      </c>
      <c r="C171" s="71" t="n">
        <f aca="false">A171*Sheet1!D29</f>
        <v>400.8</v>
      </c>
      <c r="E171" s="71" t="n">
        <f aca="false">(A171*A171)*O171</f>
        <v>141.123122622901</v>
      </c>
      <c r="O171" s="114" t="n">
        <f aca="false">Sheet1!F67</f>
        <v>0.506017148778734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546.01828007131</v>
      </c>
      <c r="C172" s="71" t="n">
        <f aca="false">A172*Sheet1!D29</f>
        <v>403.2</v>
      </c>
      <c r="E172" s="71" t="n">
        <f aca="false">(A172*A172)*O172</f>
        <v>142.81828007131</v>
      </c>
      <c r="O172" s="114" t="n">
        <f aca="false">Sheet1!F67</f>
        <v>0.506017148778734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550.123557862694</v>
      </c>
      <c r="C173" s="71" t="n">
        <f aca="false">A173*Sheet1!D29</f>
        <v>405.6</v>
      </c>
      <c r="E173" s="71" t="n">
        <f aca="false">(A173*A173)*O173</f>
        <v>144.523557862694</v>
      </c>
      <c r="O173" s="114" t="n">
        <f aca="false">Sheet1!F67</f>
        <v>0.506017148778734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554.238955997054</v>
      </c>
      <c r="C174" s="71" t="n">
        <f aca="false">A174*Sheet1!D29</f>
        <v>408</v>
      </c>
      <c r="E174" s="71" t="n">
        <f aca="false">(A174*A174)*O174</f>
        <v>146.238955997054</v>
      </c>
      <c r="O174" s="114" t="n">
        <f aca="false">Sheet1!F67</f>
        <v>0.506017148778734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558.36447447439</v>
      </c>
      <c r="C175" s="71" t="n">
        <f aca="false">A175*Sheet1!D29</f>
        <v>410.4</v>
      </c>
      <c r="E175" s="71" t="n">
        <f aca="false">(A175*A175)*O175</f>
        <v>147.964474474389</v>
      </c>
      <c r="O175" s="114" t="n">
        <f aca="false">Sheet1!F67</f>
        <v>0.506017148778734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562.5001132947</v>
      </c>
      <c r="C176" s="71" t="n">
        <f aca="false">A176*Sheet1!D29</f>
        <v>412.8</v>
      </c>
      <c r="E176" s="71" t="n">
        <f aca="false">(A176*A176)*O176</f>
        <v>149.700113294701</v>
      </c>
      <c r="O176" s="114" t="n">
        <f aca="false">Sheet1!F67</f>
        <v>0.506017148778734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566.645872457987</v>
      </c>
      <c r="C177" s="71" t="n">
        <f aca="false">A177*Sheet1!D29</f>
        <v>415.2</v>
      </c>
      <c r="E177" s="71" t="n">
        <f aca="false">(A177*A177)*O177</f>
        <v>151.445872457987</v>
      </c>
      <c r="O177" s="114" t="n">
        <f aca="false">Sheet1!F67</f>
        <v>0.506017148778734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570.801751964249</v>
      </c>
      <c r="C178" s="71" t="n">
        <f aca="false">A178*Sheet1!D29</f>
        <v>417.6</v>
      </c>
      <c r="E178" s="71" t="n">
        <f aca="false">(A178*A178)*O178</f>
        <v>153.201751964249</v>
      </c>
      <c r="O178" s="114" t="n">
        <f aca="false">Sheet1!F67</f>
        <v>0.506017148778734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574.967751813487</v>
      </c>
      <c r="C179" s="71" t="n">
        <f aca="false">A179*Sheet1!D29</f>
        <v>420</v>
      </c>
      <c r="E179" s="71" t="n">
        <f aca="false">(A179*A179)*O179</f>
        <v>154.967751813487</v>
      </c>
      <c r="O179" s="114" t="n">
        <f aca="false">Sheet1!F67</f>
        <v>0.506017148778734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579.143872005701</v>
      </c>
      <c r="C180" s="71" t="n">
        <f aca="false">A180*Sheet1!D29</f>
        <v>422.4</v>
      </c>
      <c r="E180" s="71" t="n">
        <f aca="false">(A180*A180)*O180</f>
        <v>156.743872005701</v>
      </c>
      <c r="O180" s="114" t="n">
        <f aca="false">Sheet1!F67</f>
        <v>0.506017148778734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583.330112540889</v>
      </c>
      <c r="C181" s="71" t="n">
        <f aca="false">A181*Sheet1!D29</f>
        <v>424.8</v>
      </c>
      <c r="E181" s="71" t="n">
        <f aca="false">(A181*A181)*O181</f>
        <v>158.530112540889</v>
      </c>
      <c r="O181" s="114" t="n">
        <f aca="false">Sheet1!F67</f>
        <v>0.506017148778734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587.526473419054</v>
      </c>
      <c r="C182" s="71" t="n">
        <f aca="false">A182*Sheet1!D29</f>
        <v>427.2</v>
      </c>
      <c r="E182" s="71" t="n">
        <f aca="false">(A182*A182)*O182</f>
        <v>160.326473419054</v>
      </c>
      <c r="O182" s="114" t="n">
        <f aca="false">Sheet1!F67</f>
        <v>0.506017148778734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591.732954640194</v>
      </c>
      <c r="C183" s="71" t="n">
        <f aca="false">A183*Sheet1!D29</f>
        <v>429.6</v>
      </c>
      <c r="E183" s="71" t="n">
        <f aca="false">(A183*A183)*O183</f>
        <v>162.132954640194</v>
      </c>
      <c r="O183" s="114" t="n">
        <f aca="false">Sheet1!F67</f>
        <v>0.506017148778734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595.94955620431</v>
      </c>
      <c r="C184" s="71" t="n">
        <f aca="false">A184*Sheet1!D29</f>
        <v>432</v>
      </c>
      <c r="E184" s="71" t="n">
        <f aca="false">(A184*A184)*O184</f>
        <v>163.94955620431</v>
      </c>
      <c r="O184" s="114" t="n">
        <f aca="false">Sheet1!F67</f>
        <v>0.506017148778734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600.176278111401</v>
      </c>
      <c r="C185" s="71" t="n">
        <f aca="false">A185*Sheet1!D29</f>
        <v>434.4</v>
      </c>
      <c r="E185" s="71" t="n">
        <f aca="false">(A185*A185)*O185</f>
        <v>165.776278111401</v>
      </c>
      <c r="O185" s="114" t="n">
        <f aca="false">Sheet1!F67</f>
        <v>0.506017148778734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604.413120361468</v>
      </c>
      <c r="C186" s="71" t="n">
        <f aca="false">A186*Sheet1!D29</f>
        <v>436.8</v>
      </c>
      <c r="E186" s="71" t="n">
        <f aca="false">(A186*A186)*O186</f>
        <v>167.613120361468</v>
      </c>
      <c r="O186" s="114" t="n">
        <f aca="false">Sheet1!F67</f>
        <v>0.506017148778734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608.66008295451</v>
      </c>
      <c r="C187" s="71" t="n">
        <f aca="false">A187*Sheet1!D29</f>
        <v>439.2</v>
      </c>
      <c r="E187" s="71" t="n">
        <f aca="false">(A187*A187)*O187</f>
        <v>169.46008295451</v>
      </c>
      <c r="O187" s="114" t="n">
        <f aca="false">Sheet1!F67</f>
        <v>0.506017148778734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612.917165890528</v>
      </c>
      <c r="C188" s="71" t="n">
        <f aca="false">A188*Sheet1!D29</f>
        <v>441.6</v>
      </c>
      <c r="E188" s="71" t="n">
        <f aca="false">(A188*A188)*O188</f>
        <v>171.317165890528</v>
      </c>
      <c r="O188" s="114" t="n">
        <f aca="false">Sheet1!F67</f>
        <v>0.506017148778734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617.184369169522</v>
      </c>
      <c r="C189" s="71" t="n">
        <f aca="false">A189*Sheet1!D29</f>
        <v>444</v>
      </c>
      <c r="E189" s="71" t="n">
        <f aca="false">(A189*A189)*O189</f>
        <v>173.184369169522</v>
      </c>
      <c r="O189" s="114" t="n">
        <f aca="false">Sheet1!F67</f>
        <v>0.506017148778734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621.461692791491</v>
      </c>
      <c r="C190" s="71" t="n">
        <f aca="false">A190*Sheet1!D29</f>
        <v>446.4</v>
      </c>
      <c r="E190" s="71" t="n">
        <f aca="false">(A190*A190)*O190</f>
        <v>175.061692791491</v>
      </c>
      <c r="O190" s="114" t="n">
        <f aca="false">Sheet1!F67</f>
        <v>0.506017148778734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625.749136756435</v>
      </c>
      <c r="C191" s="71" t="n">
        <f aca="false">A191*Sheet1!D29</f>
        <v>448.8</v>
      </c>
      <c r="E191" s="71" t="n">
        <f aca="false">(A191*A191)*O191</f>
        <v>176.949136756435</v>
      </c>
      <c r="O191" s="114" t="n">
        <f aca="false">Sheet1!F67</f>
        <v>0.506017148778734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630.046701064356</v>
      </c>
      <c r="C192" s="71" t="n">
        <f aca="false">A192*Sheet1!D29</f>
        <v>451.2</v>
      </c>
      <c r="E192" s="71" t="n">
        <f aca="false">(A192*A192)*O192</f>
        <v>178.846701064356</v>
      </c>
      <c r="O192" s="114" t="n">
        <f aca="false">Sheet1!F67</f>
        <v>0.506017148778734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634.354385715251</v>
      </c>
      <c r="C193" s="71" t="n">
        <f aca="false">A193*Sheet1!D29</f>
        <v>453.6</v>
      </c>
      <c r="E193" s="71" t="n">
        <f aca="false">(A193*A193)*O193</f>
        <v>180.754385715251</v>
      </c>
      <c r="O193" s="114" t="n">
        <f aca="false">Sheet1!F67</f>
        <v>0.506017148778734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638.672190709123</v>
      </c>
      <c r="C194" s="71" t="n">
        <f aca="false">A194*Sheet1!D29</f>
        <v>456</v>
      </c>
      <c r="E194" s="71" t="n">
        <f aca="false">(A194*A194)*O194</f>
        <v>182.672190709123</v>
      </c>
      <c r="O194" s="114" t="n">
        <f aca="false">Sheet1!F67</f>
        <v>0.506017148778734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643.00011604597</v>
      </c>
      <c r="C195" s="71" t="n">
        <f aca="false">A195*Sheet1!D29</f>
        <v>458.4</v>
      </c>
      <c r="E195" s="71" t="n">
        <f aca="false">(A195*A195)*O195</f>
        <v>184.60011604597</v>
      </c>
      <c r="O195" s="114" t="n">
        <f aca="false">Sheet1!F67</f>
        <v>0.506017148778734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647.338161725792</v>
      </c>
      <c r="C196" s="71" t="n">
        <f aca="false">A196*Sheet1!D29</f>
        <v>460.8</v>
      </c>
      <c r="E196" s="71" t="n">
        <f aca="false">(A196*A196)*O196</f>
        <v>186.538161725792</v>
      </c>
      <c r="O196" s="114" t="n">
        <f aca="false">Sheet1!F67</f>
        <v>0.506017148778734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651.68632774859</v>
      </c>
      <c r="C197" s="71" t="n">
        <f aca="false">A197*Sheet1!D29</f>
        <v>463.2</v>
      </c>
      <c r="E197" s="71" t="n">
        <f aca="false">(A197*A197)*O197</f>
        <v>188.48632774859</v>
      </c>
      <c r="O197" s="114" t="n">
        <f aca="false">Sheet1!F67</f>
        <v>0.506017148778734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656.044614114364</v>
      </c>
      <c r="C198" s="71" t="n">
        <f aca="false">A198*Sheet1!D29</f>
        <v>465.6</v>
      </c>
      <c r="E198" s="71" t="n">
        <f aca="false">(A198*A198)*O198</f>
        <v>190.444614114364</v>
      </c>
      <c r="O198" s="114" t="n">
        <f aca="false">Sheet1!F67</f>
        <v>0.506017148778734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660.413020823113</v>
      </c>
      <c r="C199" s="71" t="n">
        <f aca="false">A199*Sheet1!D29</f>
        <v>468</v>
      </c>
      <c r="E199" s="71" t="n">
        <f aca="false">(A199*A199)*O199</f>
        <v>192.413020823113</v>
      </c>
      <c r="O199" s="114" t="n">
        <f aca="false">Sheet1!F67</f>
        <v>0.506017148778734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664.791547874838</v>
      </c>
      <c r="C200" s="71" t="n">
        <f aca="false">A200*Sheet1!D29</f>
        <v>470.4</v>
      </c>
      <c r="E200" s="71" t="n">
        <f aca="false">(A200*A200)*O200</f>
        <v>194.391547874838</v>
      </c>
      <c r="O200" s="114" t="n">
        <f aca="false">Sheet1!F67</f>
        <v>0.506017148778734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669.180195269539</v>
      </c>
      <c r="C201" s="71" t="n">
        <f aca="false">A201*Sheet1!D29</f>
        <v>472.8</v>
      </c>
      <c r="E201" s="71" t="n">
        <f aca="false">(A201*A201)*O201</f>
        <v>196.380195269539</v>
      </c>
      <c r="O201" s="114" t="n">
        <f aca="false">Sheet1!F67</f>
        <v>0.506017148778734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673.578963007215</v>
      </c>
      <c r="C202" s="71" t="n">
        <f aca="false">A202*Sheet1!D29</f>
        <v>475.2</v>
      </c>
      <c r="E202" s="71" t="n">
        <f aca="false">(A202*A202)*O202</f>
        <v>198.378963007215</v>
      </c>
      <c r="O202" s="114" t="n">
        <f aca="false">Sheet1!F67</f>
        <v>0.506017148778734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677.987851087866</v>
      </c>
      <c r="C203" s="71" t="n">
        <f aca="false">A203*Sheet1!D29</f>
        <v>477.6</v>
      </c>
      <c r="E203" s="71" t="n">
        <f aca="false">(A203*A203)*O203</f>
        <v>200.387851087866</v>
      </c>
      <c r="O203" s="114" t="n">
        <f aca="false">Sheet1!F67</f>
        <v>0.506017148778734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682.406859511493</v>
      </c>
      <c r="C204" s="71" t="n">
        <f aca="false">A204*Sheet1!D29</f>
        <v>480</v>
      </c>
      <c r="E204" s="71" t="n">
        <f aca="false">(A204*A204)*O204</f>
        <v>202.406859511493</v>
      </c>
      <c r="O204" s="114" t="n">
        <f aca="false">Sheet1!F67</f>
        <v>0.506017148778734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704.653706774263</v>
      </c>
      <c r="C205" s="71" t="n">
        <f aca="false">A205*Sheet1!D29</f>
        <v>492</v>
      </c>
      <c r="E205" s="71" t="n">
        <f aca="false">(A205*A205)*O205</f>
        <v>212.653706774263</v>
      </c>
      <c r="O205" s="114" t="n">
        <f aca="false">Sheet1!F67</f>
        <v>0.506017148778734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727.153562611421</v>
      </c>
      <c r="C206" s="71" t="n">
        <f aca="false">A206*Sheet1!D29</f>
        <v>504</v>
      </c>
      <c r="E206" s="71" t="n">
        <f aca="false">(A206*A206)*O206</f>
        <v>223.153562611421</v>
      </c>
      <c r="O206" s="114" t="n">
        <f aca="false">Sheet1!F67</f>
        <v>0.506017148778734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749.90642702297</v>
      </c>
      <c r="C207" s="71" t="n">
        <f aca="false">A207*Sheet1!D29</f>
        <v>516</v>
      </c>
      <c r="E207" s="71" t="n">
        <f aca="false">(A207*A207)*O207</f>
        <v>233.90642702297</v>
      </c>
      <c r="O207" s="114" t="n">
        <f aca="false">Sheet1!F67</f>
        <v>0.506017148778734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772.912300008907</v>
      </c>
      <c r="C208" s="71" t="n">
        <f aca="false">A208*Sheet1!D29</f>
        <v>528</v>
      </c>
      <c r="E208" s="71" t="n">
        <f aca="false">(A208*A208)*O208</f>
        <v>244.912300008907</v>
      </c>
      <c r="O208" s="114" t="n">
        <f aca="false">Sheet1!F67</f>
        <v>0.506017148778734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796.171181569234</v>
      </c>
      <c r="C209" s="71" t="n">
        <f aca="false">A209*Sheet1!D29</f>
        <v>540</v>
      </c>
      <c r="E209" s="71" t="n">
        <f aca="false">(A209*A209)*O209</f>
        <v>256.171181569234</v>
      </c>
      <c r="O209" s="114" t="n">
        <f aca="false">Sheet1!F67</f>
        <v>0.506017148778734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819.68307170395</v>
      </c>
      <c r="C210" s="71" t="n">
        <f aca="false">A210*Sheet1!D29</f>
        <v>552</v>
      </c>
      <c r="E210" s="71" t="n">
        <f aca="false">(A210*A210)*O210</f>
        <v>267.68307170395</v>
      </c>
      <c r="O210" s="114" t="n">
        <f aca="false">Sheet1!F67</f>
        <v>0.506017148778734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843.447970413056</v>
      </c>
      <c r="C211" s="71" t="n">
        <f aca="false">A211*Sheet1!D29</f>
        <v>564</v>
      </c>
      <c r="E211" s="71" t="n">
        <f aca="false">(A211*A211)*O211</f>
        <v>279.447970413056</v>
      </c>
      <c r="O211" s="114" t="n">
        <f aca="false">Sheet1!F67</f>
        <v>0.506017148778734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867.465877696551</v>
      </c>
      <c r="C212" s="71" t="n">
        <f aca="false">A212*Sheet1!D29</f>
        <v>576</v>
      </c>
      <c r="E212" s="71" t="n">
        <f aca="false">(A212*A212)*O212</f>
        <v>291.465877696551</v>
      </c>
      <c r="O212" s="114" t="n">
        <f aca="false">Sheet1!F67</f>
        <v>0.506017148778734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891.736793554435</v>
      </c>
      <c r="C213" s="71" t="n">
        <f aca="false">A213*Sheet1!D29</f>
        <v>588</v>
      </c>
      <c r="E213" s="71" t="n">
        <f aca="false">(A213*A213)*O213</f>
        <v>303.736793554435</v>
      </c>
      <c r="O213" s="114" t="n">
        <f aca="false">Sheet1!F67</f>
        <v>0.506017148778734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916.260717986708</v>
      </c>
      <c r="C214" s="71" t="n">
        <f aca="false">A214*Sheet1!D29</f>
        <v>600</v>
      </c>
      <c r="E214" s="71" t="n">
        <f aca="false">(A214*A214)*O214</f>
        <v>316.260717986708</v>
      </c>
      <c r="O214" s="114" t="n">
        <f aca="false">Sheet1!F67</f>
        <v>0.506017148778734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941.037650993372</v>
      </c>
      <c r="C215" s="71" t="n">
        <f aca="false">A215*Sheet1!D29</f>
        <v>612</v>
      </c>
      <c r="E215" s="71" t="n">
        <f aca="false">(A215*A215)*O215</f>
        <v>329.037650993371</v>
      </c>
      <c r="O215" s="114" t="n">
        <f aca="false">Sheet1!F67</f>
        <v>0.506017148778734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966.067592574424</v>
      </c>
      <c r="C216" s="71" t="n">
        <f aca="false">A216*Sheet1!D29</f>
        <v>624</v>
      </c>
      <c r="E216" s="71" t="n">
        <f aca="false">(A216*A216)*O216</f>
        <v>342.067592574424</v>
      </c>
      <c r="O216" s="114" t="n">
        <f aca="false">Sheet1!F67</f>
        <v>0.506017148778734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991.350542729866</v>
      </c>
      <c r="C217" s="71" t="n">
        <f aca="false">A217*Sheet1!D29</f>
        <v>636</v>
      </c>
      <c r="E217" s="71" t="n">
        <f aca="false">(A217*A217)*O217</f>
        <v>355.350542729866</v>
      </c>
      <c r="O217" s="114" t="n">
        <f aca="false">Sheet1!F67</f>
        <v>0.506017148778734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1016.8865014597</v>
      </c>
      <c r="C218" s="71" t="n">
        <f aca="false">A218*Sheet1!D29</f>
        <v>648</v>
      </c>
      <c r="E218" s="71" t="n">
        <f aca="false">(A218*A218)*O218</f>
        <v>368.886501459697</v>
      </c>
      <c r="O218" s="114" t="n">
        <f aca="false">Sheet1!F67</f>
        <v>0.506017148778734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1042.67546876392</v>
      </c>
      <c r="C219" s="71" t="n">
        <f aca="false">A219*Sheet1!D29</f>
        <v>660</v>
      </c>
      <c r="E219" s="71" t="n">
        <f aca="false">(A219*A219)*O219</f>
        <v>382.675468763917</v>
      </c>
      <c r="O219" s="114" t="n">
        <f aca="false">Sheet1!F67</f>
        <v>0.506017148778734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1068.71744464253</v>
      </c>
      <c r="C220" s="71" t="n">
        <f aca="false">A220*Sheet1!D29</f>
        <v>672</v>
      </c>
      <c r="E220" s="71" t="n">
        <f aca="false">(A220*A220)*O220</f>
        <v>396.717444642527</v>
      </c>
      <c r="O220" s="114" t="n">
        <f aca="false">Sheet1!F67</f>
        <v>0.506017148778734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1095.01242909553</v>
      </c>
      <c r="C221" s="71" t="n">
        <f aca="false">A221*Sheet1!D29</f>
        <v>684</v>
      </c>
      <c r="E221" s="71" t="n">
        <f aca="false">(A221*A221)*O221</f>
        <v>411.012429095526</v>
      </c>
      <c r="O221" s="114" t="n">
        <f aca="false">Sheet1!F67</f>
        <v>0.506017148778734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1121.56042212291</v>
      </c>
      <c r="C222" s="71" t="n">
        <f aca="false">A222*Sheet1!D29</f>
        <v>696</v>
      </c>
      <c r="E222" s="71" t="n">
        <f aca="false">(A222*A222)*O222</f>
        <v>425.560422122915</v>
      </c>
      <c r="O222" s="114" t="n">
        <f aca="false">Sheet1!F67</f>
        <v>0.506017148778734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1148.36142372469</v>
      </c>
      <c r="C223" s="71" t="n">
        <f aca="false">A223*Sheet1!D29</f>
        <v>708</v>
      </c>
      <c r="E223" s="71" t="n">
        <f aca="false">(A223*A223)*O223</f>
        <v>440.361423724693</v>
      </c>
      <c r="O223" s="114" t="n">
        <f aca="false">Sheet1!F67</f>
        <v>0.506017148778734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1175.41543390086</v>
      </c>
      <c r="C224" s="71" t="n">
        <f aca="false">A224*Sheet1!D29</f>
        <v>720</v>
      </c>
      <c r="E224" s="71" t="n">
        <f aca="false">(A224*A224)*O224</f>
        <v>455.41543390086</v>
      </c>
      <c r="O224" s="114" t="n">
        <f aca="false">Sheet1!F67</f>
        <v>0.506017148778734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1202.72245265142</v>
      </c>
      <c r="C225" s="71" t="n">
        <f aca="false">A225*Sheet1!D29</f>
        <v>732</v>
      </c>
      <c r="E225" s="71" t="n">
        <f aca="false">(A225*A225)*O225</f>
        <v>470.722452651417</v>
      </c>
      <c r="O225" s="114" t="n">
        <f aca="false">Sheet1!F67</f>
        <v>0.506017148778734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1230.28247997636</v>
      </c>
      <c r="C226" s="71" t="n">
        <f aca="false">A226*Sheet1!D29</f>
        <v>744</v>
      </c>
      <c r="E226" s="71" t="n">
        <f aca="false">(A226*A226)*O226</f>
        <v>486.282479976363</v>
      </c>
      <c r="O226" s="114" t="n">
        <f aca="false">Sheet1!F67</f>
        <v>0.506017148778734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1258.0955158757</v>
      </c>
      <c r="C227" s="71" t="n">
        <f aca="false">A227*Sheet1!D29</f>
        <v>756</v>
      </c>
      <c r="E227" s="71" t="n">
        <f aca="false">(A227*A227)*O227</f>
        <v>502.095515875698</v>
      </c>
      <c r="O227" s="114" t="n">
        <f aca="false">Sheet1!F67</f>
        <v>0.506017148778734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1286.16156034942</v>
      </c>
      <c r="C228" s="71" t="n">
        <f aca="false">A228*Sheet1!D29</f>
        <v>768</v>
      </c>
      <c r="E228" s="71" t="n">
        <f aca="false">(A228*A228)*O228</f>
        <v>518.161560349423</v>
      </c>
      <c r="O228" s="114" t="n">
        <f aca="false">Sheet1!F67</f>
        <v>0.506017148778734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1314.48061339754</v>
      </c>
      <c r="C229" s="71" t="n">
        <f aca="false">A229*Sheet1!D29</f>
        <v>780</v>
      </c>
      <c r="E229" s="71" t="n">
        <f aca="false">(A229*A229)*O229</f>
        <v>534.480613397537</v>
      </c>
      <c r="O229" s="114" t="n">
        <f aca="false">Sheet1!F67</f>
        <v>0.506017148778734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1343.05267502004</v>
      </c>
      <c r="C230" s="71" t="n">
        <f aca="false">A230*Sheet1!D29</f>
        <v>792</v>
      </c>
      <c r="E230" s="71" t="n">
        <f aca="false">(A230*A230)*O230</f>
        <v>551.052675020041</v>
      </c>
      <c r="O230" s="114" t="n">
        <f aca="false">Sheet1!F67</f>
        <v>0.506017148778734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1371.87774521693</v>
      </c>
      <c r="C231" s="71" t="n">
        <f aca="false">A231*Sheet1!D29</f>
        <v>804</v>
      </c>
      <c r="E231" s="71" t="n">
        <f aca="false">(A231*A231)*O231</f>
        <v>567.877745216934</v>
      </c>
      <c r="O231" s="114" t="n">
        <f aca="false">Sheet1!F67</f>
        <v>0.506017148778734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1400.95582398822</v>
      </c>
      <c r="C232" s="71" t="n">
        <f aca="false">A232*Sheet1!D29</f>
        <v>816</v>
      </c>
      <c r="E232" s="71" t="n">
        <f aca="false">(A232*A232)*O232</f>
        <v>584.955823988216</v>
      </c>
      <c r="O232" s="114" t="n">
        <f aca="false">Sheet1!F67</f>
        <v>0.506017148778734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1430.28691133389</v>
      </c>
      <c r="C233" s="71" t="n">
        <f aca="false">A233*Sheet1!D29</f>
        <v>828</v>
      </c>
      <c r="E233" s="71" t="n">
        <f aca="false">(A233*A233)*O233</f>
        <v>602.286911333888</v>
      </c>
      <c r="O233" s="114" t="n">
        <f aca="false">Sheet1!F67</f>
        <v>0.506017148778734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1459.87100725395</v>
      </c>
      <c r="C234" s="71" t="n">
        <f aca="false">A234*Sheet1!D29</f>
        <v>840</v>
      </c>
      <c r="E234" s="71" t="n">
        <f aca="false">(A234*A234)*O234</f>
        <v>619.871007253949</v>
      </c>
      <c r="O234" s="114" t="n">
        <f aca="false">Sheet1!F67</f>
        <v>0.506017148778734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1489.7081117484</v>
      </c>
      <c r="C235" s="71" t="n">
        <f aca="false">A235*Sheet1!D29</f>
        <v>852</v>
      </c>
      <c r="E235" s="71" t="n">
        <f aca="false">(A235*A235)*O235</f>
        <v>637.708111748399</v>
      </c>
      <c r="O235" s="114" t="n">
        <f aca="false">Sheet1!F67</f>
        <v>0.506017148778734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1519.79822481724</v>
      </c>
      <c r="C236" s="71" t="n">
        <f aca="false">A236*Sheet1!D29</f>
        <v>864</v>
      </c>
      <c r="E236" s="71" t="n">
        <f aca="false">(A236*A236)*O236</f>
        <v>655.798224817239</v>
      </c>
      <c r="O236" s="114" t="n">
        <f aca="false">Sheet1!F67</f>
        <v>0.506017148778734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1550.14134646047</v>
      </c>
      <c r="C237" s="71" t="n">
        <f aca="false">A237*Sheet1!D29</f>
        <v>876</v>
      </c>
      <c r="E237" s="71" t="n">
        <f aca="false">(A237*A237)*O237</f>
        <v>674.141346460468</v>
      </c>
      <c r="O237" s="114" t="n">
        <f aca="false">Sheet1!F67</f>
        <v>0.506017148778734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1580.73747667809</v>
      </c>
      <c r="C238" s="71" t="n">
        <f aca="false">A238*Sheet1!D29</f>
        <v>888</v>
      </c>
      <c r="E238" s="71" t="n">
        <f aca="false">(A238*A238)*O238</f>
        <v>692.737476678086</v>
      </c>
      <c r="O238" s="114" t="n">
        <f aca="false">Sheet1!F67</f>
        <v>0.506017148778734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1611.58661547009</v>
      </c>
      <c r="C239" s="71" t="n">
        <f aca="false">A239*Sheet1!D29</f>
        <v>900</v>
      </c>
      <c r="E239" s="71" t="n">
        <f aca="false">(A239*A239)*O239</f>
        <v>711.586615470094</v>
      </c>
      <c r="O239" s="114" t="n">
        <f aca="false">Sheet1!F67</f>
        <v>0.506017148778734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1642.68876283649</v>
      </c>
      <c r="C240" s="71" t="n">
        <f aca="false">A240*Sheet1!D29</f>
        <v>912</v>
      </c>
      <c r="E240" s="71" t="n">
        <f aca="false">(A240*A240)*O240</f>
        <v>730.688762836491</v>
      </c>
      <c r="O240" s="114" t="n">
        <f aca="false">Sheet1!F67</f>
        <v>0.506017148778734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1674.04391877728</v>
      </c>
      <c r="C241" s="71" t="n">
        <f aca="false">A241*Sheet1!D29</f>
        <v>924</v>
      </c>
      <c r="E241" s="71" t="n">
        <f aca="false">(A241*A241)*O241</f>
        <v>750.043918777278</v>
      </c>
      <c r="O241" s="114" t="n">
        <f aca="false">Sheet1!F67</f>
        <v>0.506017148778734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1705.65208329245</v>
      </c>
      <c r="C242" s="71" t="n">
        <f aca="false">A242*Sheet1!D29</f>
        <v>936</v>
      </c>
      <c r="E242" s="71" t="n">
        <f aca="false">(A242*A242)*O242</f>
        <v>769.652083292454</v>
      </c>
      <c r="O242" s="114" t="n">
        <f aca="false">Sheet1!F67</f>
        <v>0.506017148778734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1737.51325638202</v>
      </c>
      <c r="C243" s="71" t="n">
        <f aca="false">A243*Sheet1!D29</f>
        <v>948</v>
      </c>
      <c r="E243" s="71" t="n">
        <f aca="false">(A243*A243)*O243</f>
        <v>789.513256382019</v>
      </c>
      <c r="O243" s="114" t="n">
        <f aca="false">Sheet1!F67</f>
        <v>0.506017148778734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1769.62743804597</v>
      </c>
      <c r="C244" s="71" t="n">
        <f aca="false">A244*Sheet1!D29</f>
        <v>960</v>
      </c>
      <c r="E244" s="71" t="n">
        <f aca="false">(A244*A244)*O244</f>
        <v>809.627438045974</v>
      </c>
      <c r="O244" s="114" t="n">
        <f aca="false">Sheet1!F67</f>
        <v>0.506017148778734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1801.99462828432</v>
      </c>
      <c r="C245" s="71" t="n">
        <f aca="false">A245*Sheet1!D29</f>
        <v>972</v>
      </c>
      <c r="E245" s="71" t="n">
        <f aca="false">(A245*A245)*O245</f>
        <v>829.994628284318</v>
      </c>
      <c r="O245" s="114" t="n">
        <f aca="false">Sheet1!F67</f>
        <v>0.506017148778734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1834.61482709705</v>
      </c>
      <c r="C246" s="71" t="n">
        <f aca="false">A246*Sheet1!D29</f>
        <v>984</v>
      </c>
      <c r="E246" s="71" t="n">
        <f aca="false">(A246*A246)*O246</f>
        <v>850.614827097051</v>
      </c>
      <c r="O246" s="114" t="n">
        <f aca="false">Sheet1!F67</f>
        <v>0.506017148778734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1867.48803448417</v>
      </c>
      <c r="C247" s="71" t="n">
        <f aca="false">A247*Sheet1!D29</f>
        <v>996</v>
      </c>
      <c r="E247" s="71" t="n">
        <f aca="false">(A247*A247)*O247</f>
        <v>871.488034484174</v>
      </c>
      <c r="O247" s="114" t="n">
        <f aca="false">Sheet1!F67</f>
        <v>0.506017148778734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1900.61425044569</v>
      </c>
      <c r="C248" s="71" t="n">
        <f aca="false">A248*Sheet1!D29</f>
        <v>1008</v>
      </c>
      <c r="E248" s="71" t="n">
        <f aca="false">(A248*A248)*O248</f>
        <v>892.614250445686</v>
      </c>
      <c r="O248" s="114" t="n">
        <f aca="false">Sheet1!F67</f>
        <v>0.506017148778734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1933.99347498159</v>
      </c>
      <c r="C249" s="71" t="n">
        <f aca="false">A249*Sheet1!D29</f>
        <v>1020</v>
      </c>
      <c r="E249" s="71" t="n">
        <f aca="false">(A249*A249)*O249</f>
        <v>913.993474981587</v>
      </c>
      <c r="O249" s="114" t="n">
        <f aca="false">Sheet1!F67</f>
        <v>0.506017148778734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1967.62570809188</v>
      </c>
      <c r="C250" s="71" t="n">
        <f aca="false">A250*Sheet1!D29</f>
        <v>1032</v>
      </c>
      <c r="E250" s="71" t="n">
        <f aca="false">(A250*A250)*O250</f>
        <v>935.625708091878</v>
      </c>
      <c r="O250" s="114" t="n">
        <f aca="false">Sheet1!F67</f>
        <v>0.506017148778734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2001.51094977656</v>
      </c>
      <c r="C251" s="71" t="n">
        <f aca="false">A251*Sheet1!D29</f>
        <v>1044</v>
      </c>
      <c r="E251" s="71" t="n">
        <f aca="false">(A251*A251)*O251</f>
        <v>957.510949776559</v>
      </c>
      <c r="O251" s="114" t="n">
        <f aca="false">Sheet1!F67</f>
        <v>0.506017148778734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2035.64920003563</v>
      </c>
      <c r="C252" s="71" t="n">
        <f aca="false">A252*Sheet1!D29</f>
        <v>1056</v>
      </c>
      <c r="E252" s="71" t="n">
        <f aca="false">(A252*A252)*O252</f>
        <v>979.649200035628</v>
      </c>
      <c r="O252" s="114" t="n">
        <f aca="false">Sheet1!F67</f>
        <v>0.506017148778734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2070.04045886909</v>
      </c>
      <c r="C253" s="71" t="n">
        <f aca="false">A253*Sheet1!D29</f>
        <v>1068</v>
      </c>
      <c r="E253" s="71" t="n">
        <f aca="false">(A253*A253)*O253</f>
        <v>1002.04045886909</v>
      </c>
      <c r="O253" s="114" t="n">
        <f aca="false">Sheet1!F67</f>
        <v>0.506017148778734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2104.68472627694</v>
      </c>
      <c r="C254" s="71" t="n">
        <f aca="false">A254*Sheet1!D29</f>
        <v>1080</v>
      </c>
      <c r="E254" s="71" t="n">
        <f aca="false">(A254*A254)*O254</f>
        <v>1024.68472627694</v>
      </c>
      <c r="O254" s="114" t="n">
        <f aca="false">Sheet1!F67</f>
        <v>0.506017148778734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2139.58200225917</v>
      </c>
      <c r="C255" s="71" t="n">
        <f aca="false">A255*Sheet1!D29</f>
        <v>1092</v>
      </c>
      <c r="E255" s="71" t="n">
        <f aca="false">(A255*A255)*O255</f>
        <v>1047.58200225917</v>
      </c>
      <c r="O255" s="114" t="n">
        <f aca="false">Sheet1!F67</f>
        <v>0.506017148778734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2174.7322868158</v>
      </c>
      <c r="C256" s="71" t="n">
        <f aca="false">A256*Sheet1!D29</f>
        <v>1104</v>
      </c>
      <c r="E256" s="71" t="n">
        <f aca="false">(A256*A256)*O256</f>
        <v>1070.7322868158</v>
      </c>
      <c r="O256" s="114" t="n">
        <f aca="false">Sheet1!F67</f>
        <v>0.506017148778734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2210.13557994682</v>
      </c>
      <c r="C257" s="71" t="n">
        <f aca="false">A257*Sheet1!D29</f>
        <v>1116</v>
      </c>
      <c r="E257" s="71" t="n">
        <f aca="false">(A257*A257)*O257</f>
        <v>1094.13557994682</v>
      </c>
      <c r="O257" s="114" t="n">
        <f aca="false">Sheet1!F67</f>
        <v>0.506017148778734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2245.79188165222</v>
      </c>
      <c r="C258" s="71" t="n">
        <f aca="false">A258*Sheet1!D29</f>
        <v>1128</v>
      </c>
      <c r="E258" s="71" t="n">
        <f aca="false">(A258*A258)*O258</f>
        <v>1117.79188165222</v>
      </c>
      <c r="O258" s="114" t="n">
        <f aca="false">Sheet1!F67</f>
        <v>0.506017148778734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2281.70119193202</v>
      </c>
      <c r="C259" s="71" t="n">
        <f aca="false">A259*Sheet1!D29</f>
        <v>1140</v>
      </c>
      <c r="E259" s="71" t="n">
        <f aca="false">(A259*A259)*O259</f>
        <v>1141.70119193202</v>
      </c>
      <c r="O259" s="114" t="n">
        <f aca="false">Sheet1!F67</f>
        <v>0.506017148778734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2317.8635107862</v>
      </c>
      <c r="C260" s="71" t="n">
        <f aca="false">A260*Sheet1!D29</f>
        <v>1152</v>
      </c>
      <c r="E260" s="71" t="n">
        <f aca="false">(A260*A260)*O260</f>
        <v>1165.8635107862</v>
      </c>
      <c r="O260" s="114" t="n">
        <f aca="false">Sheet1!F67</f>
        <v>0.506017148778734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2354.27883821478</v>
      </c>
      <c r="C261" s="71" t="n">
        <f aca="false">A261*Sheet1!D29</f>
        <v>1164</v>
      </c>
      <c r="E261" s="71" t="n">
        <f aca="false">(A261*A261)*O261</f>
        <v>1190.27883821478</v>
      </c>
      <c r="O261" s="114" t="n">
        <f aca="false">Sheet1!F67</f>
        <v>0.506017148778734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2390.94717421774</v>
      </c>
      <c r="C262" s="71" t="n">
        <f aca="false">A262*Sheet1!D29</f>
        <v>1176</v>
      </c>
      <c r="E262" s="71" t="n">
        <f aca="false">(A262*A262)*O262</f>
        <v>1214.94717421774</v>
      </c>
      <c r="O262" s="114" t="n">
        <f aca="false">Sheet1!F67</f>
        <v>0.506017148778734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2427.86851879509</v>
      </c>
      <c r="C263" s="71" t="n">
        <f aca="false">A263*Sheet1!D29</f>
        <v>1188</v>
      </c>
      <c r="E263" s="71" t="n">
        <f aca="false">(A263*A263)*O263</f>
        <v>1239.86851879509</v>
      </c>
      <c r="O263" s="114" t="n">
        <f aca="false">Sheet1!F67</f>
        <v>0.506017148778734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2465.04287194683</v>
      </c>
      <c r="C264" s="71" t="n">
        <f aca="false">A264*Sheet1!D29</f>
        <v>1200</v>
      </c>
      <c r="E264" s="71" t="n">
        <f aca="false">(A264*A264)*O264</f>
        <v>1265.04287194683</v>
      </c>
      <c r="O264" s="114" t="n">
        <f aca="false">Sheet1!F67</f>
        <v>0.506017148778734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2540.15060397349</v>
      </c>
      <c r="C265" s="71" t="n">
        <f aca="false">A265*Sheet1!D29</f>
        <v>1224</v>
      </c>
      <c r="E265" s="71" t="n">
        <f aca="false">(A265*A265)*O265</f>
        <v>1316.15060397349</v>
      </c>
      <c r="O265" s="114" t="n">
        <f aca="false">Sheet1!F67</f>
        <v>0.506017148778734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2616.2703702977</v>
      </c>
      <c r="C266" s="71" t="n">
        <f aca="false">A266*Sheet1!D29</f>
        <v>1248</v>
      </c>
      <c r="E266" s="71" t="n">
        <f aca="false">(A266*A266)*O266</f>
        <v>1368.2703702977</v>
      </c>
      <c r="O266" s="114" t="n">
        <f aca="false">Sheet1!F67</f>
        <v>0.506017148778734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2693.40217091946</v>
      </c>
      <c r="C267" s="71" t="n">
        <f aca="false">A267*Sheet1!D29</f>
        <v>1272</v>
      </c>
      <c r="E267" s="71" t="n">
        <f aca="false">(A267*A267)*O267</f>
        <v>1421.40217091946</v>
      </c>
      <c r="O267" s="114" t="n">
        <f aca="false">Sheet1!F67</f>
        <v>0.506017148778734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2771.54600583879</v>
      </c>
      <c r="C268" s="71" t="n">
        <f aca="false">A268*Sheet1!D29</f>
        <v>1296</v>
      </c>
      <c r="E268" s="71" t="n">
        <f aca="false">(A268*A268)*O268</f>
        <v>1475.54600583879</v>
      </c>
      <c r="O268" s="114" t="n">
        <f aca="false">Sheet1!F67</f>
        <v>0.506017148778734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2850.70187505567</v>
      </c>
      <c r="C269" s="71" t="n">
        <f aca="false">A269*Sheet1!D29</f>
        <v>1320</v>
      </c>
      <c r="E269" s="71" t="n">
        <f aca="false">(A269*A269)*O269</f>
        <v>1530.70187505567</v>
      </c>
      <c r="O269" s="114" t="n">
        <f aca="false">Sheet1!F67</f>
        <v>0.506017148778734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2930.86977857011</v>
      </c>
      <c r="C270" s="71" t="n">
        <f aca="false">A270*Sheet1!D29</f>
        <v>1344</v>
      </c>
      <c r="E270" s="71" t="n">
        <f aca="false">(A270*A270)*O270</f>
        <v>1586.86977857011</v>
      </c>
      <c r="O270" s="114" t="n">
        <f aca="false">Sheet1!F67</f>
        <v>0.506017148778734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3012.04971638211</v>
      </c>
      <c r="C271" s="71" t="n">
        <f aca="false">A271*Sheet1!D29</f>
        <v>1368</v>
      </c>
      <c r="E271" s="71" t="n">
        <f aca="false">(A271*A271)*O271</f>
        <v>1644.04971638211</v>
      </c>
      <c r="O271" s="114" t="n">
        <f aca="false">Sheet1!F67</f>
        <v>0.506017148778734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3094.24168849166</v>
      </c>
      <c r="C272" s="71" t="n">
        <f aca="false">A272*Sheet1!D29</f>
        <v>1392</v>
      </c>
      <c r="E272" s="71" t="n">
        <f aca="false">(A272*A272)*O272</f>
        <v>1702.24168849166</v>
      </c>
      <c r="O272" s="114" t="n">
        <f aca="false">Sheet1!F67</f>
        <v>0.506017148778734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3177.44569489877</v>
      </c>
      <c r="C273" s="71" t="n">
        <f aca="false">A273*Sheet1!D29</f>
        <v>1416</v>
      </c>
      <c r="E273" s="71" t="n">
        <f aca="false">(A273*A273)*O273</f>
        <v>1761.44569489877</v>
      </c>
      <c r="O273" s="114" t="n">
        <f aca="false">Sheet1!F67</f>
        <v>0.506017148778734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3261.66173560344</v>
      </c>
      <c r="C274" s="71" t="n">
        <f aca="false">A274*Sheet1!D29</f>
        <v>1440</v>
      </c>
      <c r="E274" s="71" t="n">
        <f aca="false">(A274*A274)*O274</f>
        <v>1821.66173560344</v>
      </c>
      <c r="O274" s="114" t="n">
        <f aca="false">Sheet1!F67</f>
        <v>0.506017148778734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3346.88981060567</v>
      </c>
      <c r="C275" s="71" t="n">
        <f aca="false">A275*Sheet1!D29</f>
        <v>1464</v>
      </c>
      <c r="E275" s="71" t="n">
        <f aca="false">(A275*A275)*O275</f>
        <v>1882.88981060567</v>
      </c>
      <c r="O275" s="114" t="n">
        <f aca="false">Sheet1!F67</f>
        <v>0.506017148778734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3433.12991990545</v>
      </c>
      <c r="C276" s="71" t="n">
        <f aca="false">A276*Sheet1!D29</f>
        <v>1488</v>
      </c>
      <c r="E276" s="71" t="n">
        <f aca="false">(A276*A276)*O276</f>
        <v>1945.12991990545</v>
      </c>
      <c r="O276" s="114" t="n">
        <f aca="false">Sheet1!F67</f>
        <v>0.506017148778734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3520.38206350279</v>
      </c>
      <c r="C277" s="71" t="n">
        <f aca="false">A277*Sheet1!D29</f>
        <v>1512</v>
      </c>
      <c r="E277" s="71" t="n">
        <f aca="false">(A277*A277)*O277</f>
        <v>2008.38206350279</v>
      </c>
      <c r="O277" s="114" t="n">
        <f aca="false">Sheet1!F67</f>
        <v>0.506017148778734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3608.64624139769</v>
      </c>
      <c r="C278" s="71" t="n">
        <f aca="false">A278*Sheet1!D29</f>
        <v>1536</v>
      </c>
      <c r="E278" s="71" t="n">
        <f aca="false">(A278*A278)*O278</f>
        <v>2072.64624139769</v>
      </c>
      <c r="O278" s="114" t="n">
        <f aca="false">Sheet1!F67</f>
        <v>0.506017148778734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3697.92245359015</v>
      </c>
      <c r="C279" s="71" t="n">
        <f aca="false">A279*Sheet1!D29</f>
        <v>1560</v>
      </c>
      <c r="E279" s="71" t="n">
        <f aca="false">(A279*A279)*O279</f>
        <v>2137.92245359015</v>
      </c>
      <c r="O279" s="114" t="n">
        <f aca="false">Sheet1!F67</f>
        <v>0.506017148778734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3788.21070008016</v>
      </c>
      <c r="C280" s="71" t="n">
        <f aca="false">A280*Sheet1!D29</f>
        <v>1584</v>
      </c>
      <c r="E280" s="71" t="n">
        <f aca="false">(A280*A280)*O280</f>
        <v>2204.21070008016</v>
      </c>
      <c r="O280" s="114" t="n">
        <f aca="false">Sheet1!F67</f>
        <v>0.506017148778734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3879.51098086774</v>
      </c>
      <c r="C281" s="71" t="n">
        <f aca="false">A281*Sheet1!D29</f>
        <v>1608</v>
      </c>
      <c r="E281" s="71" t="n">
        <f aca="false">(A281*A281)*O281</f>
        <v>2271.51098086774</v>
      </c>
      <c r="O281" s="114" t="n">
        <f aca="false">Sheet1!F67</f>
        <v>0.506017148778734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3971.82329595286</v>
      </c>
      <c r="C282" s="71" t="n">
        <f aca="false">A282*Sheet1!D29</f>
        <v>1632</v>
      </c>
      <c r="E282" s="71" t="n">
        <f aca="false">(A282*A282)*O282</f>
        <v>2339.82329595286</v>
      </c>
      <c r="O282" s="114" t="n">
        <f aca="false">Sheet1!F67</f>
        <v>0.506017148778734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4065.14764533555</v>
      </c>
      <c r="C283" s="71" t="n">
        <f aca="false">A283*Sheet1!D29</f>
        <v>1656</v>
      </c>
      <c r="E283" s="71" t="n">
        <f aca="false">(A283*A283)*O283</f>
        <v>2409.14764533555</v>
      </c>
      <c r="O283" s="114" t="n">
        <f aca="false">Sheet1!F67</f>
        <v>0.506017148778734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4159.48402901579</v>
      </c>
      <c r="C284" s="71" t="n">
        <f aca="false">A284*Sheet1!D29</f>
        <v>1680</v>
      </c>
      <c r="E284" s="71" t="n">
        <f aca="false">(A284*A284)*O284</f>
        <v>2479.48402901579</v>
      </c>
      <c r="O284" s="114" t="n">
        <f aca="false">Sheet1!F67</f>
        <v>0.506017148778734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4254.8324469936</v>
      </c>
      <c r="C285" s="71" t="n">
        <f aca="false">A285*Sheet1!D29</f>
        <v>1704</v>
      </c>
      <c r="E285" s="71" t="n">
        <f aca="false">(A285*A285)*O285</f>
        <v>2550.8324469936</v>
      </c>
      <c r="O285" s="114" t="n">
        <f aca="false">Sheet1!F67</f>
        <v>0.506017148778734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4351.19289926895</v>
      </c>
      <c r="C286" s="71" t="n">
        <f aca="false">A286*Sheet1!D29</f>
        <v>1728</v>
      </c>
      <c r="E286" s="71" t="n">
        <f aca="false">(A286*A286)*O286</f>
        <v>2623.19289926895</v>
      </c>
      <c r="O286" s="114" t="n">
        <f aca="false">Sheet1!F67</f>
        <v>0.506017148778734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4448.56538584187</v>
      </c>
      <c r="C287" s="71" t="n">
        <f aca="false">A287*Sheet1!D29</f>
        <v>1752</v>
      </c>
      <c r="E287" s="71" t="n">
        <f aca="false">(A287*A287)*O287</f>
        <v>2696.56538584187</v>
      </c>
      <c r="O287" s="114" t="n">
        <f aca="false">Sheet1!F67</f>
        <v>0.506017148778734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4546.94990671235</v>
      </c>
      <c r="C288" s="71" t="n">
        <f aca="false">A288*Sheet1!D29</f>
        <v>1776</v>
      </c>
      <c r="E288" s="71" t="n">
        <f aca="false">(A288*A288)*O288</f>
        <v>2770.94990671234</v>
      </c>
      <c r="O288" s="114" t="n">
        <f aca="false">Sheet1!F67</f>
        <v>0.506017148778734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4646.34646188038</v>
      </c>
      <c r="C289" s="71" t="n">
        <f aca="false">A289*Sheet1!D29</f>
        <v>1800</v>
      </c>
      <c r="E289" s="71" t="n">
        <f aca="false">(A289*A289)*O289</f>
        <v>2846.34646188038</v>
      </c>
      <c r="O289" s="114" t="n">
        <f aca="false">Sheet1!F67</f>
        <v>0.506017148778734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4746.75505134597</v>
      </c>
      <c r="C290" s="71" t="n">
        <f aca="false">A290*Sheet1!D29</f>
        <v>1824</v>
      </c>
      <c r="E290" s="71" t="n">
        <f aca="false">(A290*A290)*O290</f>
        <v>2922.75505134596</v>
      </c>
      <c r="O290" s="114" t="n">
        <f aca="false">Sheet1!F67</f>
        <v>0.506017148778734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4848.17567510911</v>
      </c>
      <c r="C291" s="71" t="n">
        <f aca="false">A291*Sheet1!D29</f>
        <v>1848</v>
      </c>
      <c r="E291" s="71" t="n">
        <f aca="false">(A291*A291)*O291</f>
        <v>3000.17567510911</v>
      </c>
      <c r="O291" s="114" t="n">
        <f aca="false">Sheet1!F67</f>
        <v>0.506017148778734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4950.60833316982</v>
      </c>
      <c r="C292" s="71" t="n">
        <f aca="false">A292*Sheet1!D29</f>
        <v>1872</v>
      </c>
      <c r="E292" s="71" t="n">
        <f aca="false">(A292*A292)*O292</f>
        <v>3078.60833316981</v>
      </c>
      <c r="O292" s="114" t="n">
        <f aca="false">Sheet1!F67</f>
        <v>0.506017148778734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5054.05302552808</v>
      </c>
      <c r="C293" s="71" t="n">
        <f aca="false">A293*Sheet1!D29</f>
        <v>1896</v>
      </c>
      <c r="E293" s="71" t="n">
        <f aca="false">(A293*A293)*O293</f>
        <v>3158.05302552808</v>
      </c>
      <c r="O293" s="114" t="n">
        <f aca="false">Sheet1!F67</f>
        <v>0.506017148778734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5158.50975218389</v>
      </c>
      <c r="C294" s="71" t="n">
        <f aca="false">A294*Sheet1!D29</f>
        <v>1920</v>
      </c>
      <c r="E294" s="71" t="n">
        <f aca="false">(A294*A294)*O294</f>
        <v>3238.50975218389</v>
      </c>
      <c r="O294" s="114" t="n">
        <f aca="false">Sheet1!F67</f>
        <v>0.506017148778734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5263.97851313727</v>
      </c>
      <c r="C295" s="71" t="n">
        <f aca="false">A295*Sheet1!D29</f>
        <v>1944</v>
      </c>
      <c r="E295" s="71" t="n">
        <f aca="false">(A295*A295)*O295</f>
        <v>3319.97851313727</v>
      </c>
      <c r="O295" s="114" t="n">
        <f aca="false">Sheet1!F67</f>
        <v>0.506017148778734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5370.45930838821</v>
      </c>
      <c r="C296" s="71" t="n">
        <f aca="false">A296*Sheet1!D29</f>
        <v>1968</v>
      </c>
      <c r="E296" s="71" t="n">
        <f aca="false">(A296*A296)*O296</f>
        <v>3402.4593083882</v>
      </c>
      <c r="O296" s="114" t="n">
        <f aca="false">Sheet1!F67</f>
        <v>0.506017148778734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5477.9521379367</v>
      </c>
      <c r="C297" s="71" t="n">
        <f aca="false">A297*Sheet1!D29</f>
        <v>1992</v>
      </c>
      <c r="E297" s="71" t="n">
        <f aca="false">(A297*A297)*O297</f>
        <v>3485.9521379367</v>
      </c>
      <c r="O297" s="114" t="n">
        <f aca="false">Sheet1!F67</f>
        <v>0.506017148778734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5586.45700178274</v>
      </c>
      <c r="C298" s="71" t="n">
        <f aca="false">A298*Sheet1!D29</f>
        <v>2016</v>
      </c>
      <c r="E298" s="71" t="n">
        <f aca="false">(A298*A298)*O298</f>
        <v>3570.45700178274</v>
      </c>
      <c r="O298" s="114" t="n">
        <f aca="false">Sheet1!F67</f>
        <v>0.506017148778734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5695.97389992635</v>
      </c>
      <c r="C299" s="71" t="n">
        <f aca="false">A299*Sheet1!D29</f>
        <v>2040</v>
      </c>
      <c r="E299" s="71" t="n">
        <f aca="false">(A299*A299)*O299</f>
        <v>3655.97389992635</v>
      </c>
      <c r="O299" s="114" t="n">
        <f aca="false">Sheet1!F67</f>
        <v>0.506017148778734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5806.50283236751</v>
      </c>
      <c r="C300" s="71" t="n">
        <f aca="false">A300*Sheet1!D29</f>
        <v>2064</v>
      </c>
      <c r="E300" s="71" t="n">
        <f aca="false">(A300*A300)*O300</f>
        <v>3742.50283236751</v>
      </c>
      <c r="O300" s="114" t="n">
        <f aca="false">Sheet1!F67</f>
        <v>0.506017148778734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5918.04379910623</v>
      </c>
      <c r="C301" s="71" t="n">
        <f aca="false">A301*Sheet1!D29</f>
        <v>2088</v>
      </c>
      <c r="E301" s="71" t="n">
        <f aca="false">(A301*A301)*O301</f>
        <v>3830.04379910623</v>
      </c>
      <c r="O301" s="114" t="n">
        <f aca="false">Sheet1!F67</f>
        <v>0.506017148778734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6030.59680014251</v>
      </c>
      <c r="C302" s="71" t="n">
        <f aca="false">A302*Sheet1!D29</f>
        <v>2112</v>
      </c>
      <c r="E302" s="71" t="n">
        <f aca="false">(A302*A302)*O302</f>
        <v>3918.59680014251</v>
      </c>
      <c r="O302" s="114" t="n">
        <f aca="false">Sheet1!F67</f>
        <v>0.506017148778734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6144.16183547635</v>
      </c>
      <c r="C303" s="71" t="n">
        <f aca="false">A303*Sheet1!D29</f>
        <v>2136</v>
      </c>
      <c r="E303" s="71" t="n">
        <f aca="false">(A303*A303)*O303</f>
        <v>4008.16183547635</v>
      </c>
      <c r="O303" s="114" t="n">
        <f aca="false">Sheet1!F67</f>
        <v>0.506017148778734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6258.73890510774</v>
      </c>
      <c r="C304" s="71" t="n">
        <f aca="false">A304*Sheet1!D29</f>
        <v>2160</v>
      </c>
      <c r="E304" s="71" t="n">
        <f aca="false">(A304*A304)*O304</f>
        <v>4098.73890510774</v>
      </c>
      <c r="O304" s="114" t="n">
        <f aca="false">Sheet1!F67</f>
        <v>0.506017148778734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6374.32800903669</v>
      </c>
      <c r="C305" s="71" t="n">
        <f aca="false">A305*Sheet1!D29</f>
        <v>2184</v>
      </c>
      <c r="E305" s="71" t="n">
        <f aca="false">(A305*A305)*O305</f>
        <v>4190.32800903669</v>
      </c>
      <c r="O305" s="114" t="n">
        <f aca="false">Sheet1!F67</f>
        <v>0.506017148778734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6490.9291472632</v>
      </c>
      <c r="C306" s="71" t="n">
        <f aca="false">A306*Sheet1!D29</f>
        <v>2208</v>
      </c>
      <c r="E306" s="71" t="n">
        <f aca="false">(A306*A306)*O306</f>
        <v>4282.9291472632</v>
      </c>
      <c r="O306" s="114" t="n">
        <f aca="false">Sheet1!F67</f>
        <v>0.506017148778734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6608.54231978727</v>
      </c>
      <c r="C307" s="71" t="n">
        <f aca="false">A307*Sheet1!D29</f>
        <v>2232</v>
      </c>
      <c r="E307" s="71" t="n">
        <f aca="false">(A307*A307)*O307</f>
        <v>4376.54231978727</v>
      </c>
      <c r="O307" s="114" t="n">
        <f aca="false">Sheet1!F67</f>
        <v>0.506017148778734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6727.16752660889</v>
      </c>
      <c r="C308" s="71" t="n">
        <f aca="false">A308*Sheet1!D29</f>
        <v>2256</v>
      </c>
      <c r="E308" s="71" t="n">
        <f aca="false">(A308*A308)*O308</f>
        <v>4471.16752660889</v>
      </c>
      <c r="O308" s="114" t="n">
        <f aca="false">Sheet1!F67</f>
        <v>0.506017148778734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6846.80476772807</v>
      </c>
      <c r="C309" s="71" t="n">
        <f aca="false">A309*Sheet1!D29</f>
        <v>2280</v>
      </c>
      <c r="E309" s="71" t="n">
        <f aca="false">(A309*A309)*O309</f>
        <v>4566.80476772807</v>
      </c>
      <c r="O309" s="114" t="n">
        <f aca="false">Sheet1!F67</f>
        <v>0.506017148778734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6967.45404314481</v>
      </c>
      <c r="C310" s="71" t="n">
        <f aca="false">A310*Sheet1!D29</f>
        <v>2304</v>
      </c>
      <c r="E310" s="71" t="n">
        <f aca="false">(A310*A310)*O310</f>
        <v>4663.45404314481</v>
      </c>
      <c r="O310" s="114" t="n">
        <f aca="false">Sheet1!F67</f>
        <v>0.506017148778734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7089.1153528591</v>
      </c>
      <c r="C311" s="71" t="n">
        <f aca="false">A311*Sheet1!D29</f>
        <v>2328</v>
      </c>
      <c r="E311" s="71" t="n">
        <f aca="false">(A311*A311)*O311</f>
        <v>4761.1153528591</v>
      </c>
      <c r="O311" s="114" t="n">
        <f aca="false">Sheet1!F67</f>
        <v>0.506017148778734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7211.78869687096</v>
      </c>
      <c r="C312" s="71" t="n">
        <f aca="false">A312*Sheet1!D29</f>
        <v>2352</v>
      </c>
      <c r="E312" s="71" t="n">
        <f aca="false">(A312*A312)*O312</f>
        <v>4859.78869687096</v>
      </c>
      <c r="O312" s="114" t="n">
        <f aca="false">Sheet1!F67</f>
        <v>0.506017148778734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7335.47407518037</v>
      </c>
      <c r="C313" s="71" t="n">
        <f aca="false">A313*Sheet1!D29</f>
        <v>2376</v>
      </c>
      <c r="E313" s="71" t="n">
        <f aca="false">(A313*A313)*O313</f>
        <v>4959.47407518037</v>
      </c>
      <c r="O313" s="114" t="n">
        <f aca="false">Sheet1!F67</f>
        <v>0.506017148778734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7460.17148778734</v>
      </c>
      <c r="C314" s="71" t="n">
        <f aca="false">A314*Sheet1!D29</f>
        <v>2400</v>
      </c>
      <c r="E314" s="71" t="n">
        <f aca="false">(A314*A314)*O314</f>
        <v>5060.17148778734</v>
      </c>
      <c r="O314" s="114" t="n">
        <f aca="false">Sheet1!F67</f>
        <v>0.506017148778734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8098.83906528554</v>
      </c>
      <c r="C315" s="71" t="n">
        <f aca="false">A315*Sheet1!D29</f>
        <v>2520</v>
      </c>
      <c r="E315" s="71" t="n">
        <f aca="false">(A315*A315)*O315</f>
        <v>5578.83906528554</v>
      </c>
      <c r="O315" s="114" t="n">
        <f aca="false">Sheet1!F67</f>
        <v>0.506017148778734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8762.80750022268</v>
      </c>
      <c r="C316" s="71" t="n">
        <f aca="false">A316*Sheet1!D29</f>
        <v>2640</v>
      </c>
      <c r="E316" s="71" t="n">
        <f aca="false">(A316*A316)*O316</f>
        <v>6122.80750022268</v>
      </c>
      <c r="O316" s="114" t="n">
        <f aca="false">Sheet1!F67</f>
        <v>0.506017148778734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9452.07679259875</v>
      </c>
      <c r="C317" s="71" t="n">
        <f aca="false">A317*Sheet1!D29</f>
        <v>2760</v>
      </c>
      <c r="E317" s="71" t="n">
        <f aca="false">(A317*A317)*O317</f>
        <v>6692.07679259875</v>
      </c>
      <c r="O317" s="114" t="n">
        <f aca="false">Sheet1!F67</f>
        <v>0.506017148778734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10166.6469424138</v>
      </c>
      <c r="C318" s="71" t="n">
        <f aca="false">A318*Sheet1!D29</f>
        <v>2880</v>
      </c>
      <c r="E318" s="71" t="n">
        <f aca="false">(A318*A318)*O318</f>
        <v>7286.64694241376</v>
      </c>
      <c r="O318" s="114" t="n">
        <f aca="false">Sheet1!F67</f>
        <v>0.506017148778734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10906.5179496677</v>
      </c>
      <c r="C319" s="71" t="n">
        <f aca="false">A319*Sheet1!D29</f>
        <v>3000</v>
      </c>
      <c r="E319" s="71" t="n">
        <f aca="false">(A319*A319)*O319</f>
        <v>7906.51794966771</v>
      </c>
      <c r="O319" s="114" t="n">
        <f aca="false">Sheet1!F67</f>
        <v>0.506017148778734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11671.6898143606</v>
      </c>
      <c r="C320" s="71" t="n">
        <f aca="false">A320*Sheet1!D29</f>
        <v>3120</v>
      </c>
      <c r="E320" s="71" t="n">
        <f aca="false">(A320*A320)*O320</f>
        <v>8551.6898143606</v>
      </c>
      <c r="O320" s="114" t="n">
        <f aca="false">Sheet1!F67</f>
        <v>0.506017148778734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12462.1625364924</v>
      </c>
      <c r="C321" s="71" t="n">
        <f aca="false">A321*Sheet1!D29</f>
        <v>3240</v>
      </c>
      <c r="E321" s="71" t="n">
        <f aca="false">(A321*A321)*O321</f>
        <v>9222.16253649242</v>
      </c>
      <c r="O321" s="114" t="n">
        <f aca="false">Sheet1!F67</f>
        <v>0.506017148778734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13277.9361160632</v>
      </c>
      <c r="C322" s="71" t="n">
        <f aca="false">A322*Sheet1!D29</f>
        <v>3360</v>
      </c>
      <c r="E322" s="71" t="n">
        <f aca="false">(A322*A322)*O322</f>
        <v>9917.93611606318</v>
      </c>
      <c r="O322" s="114" t="n">
        <f aca="false">Sheet1!F67</f>
        <v>0.506017148778734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14119.0105530729</v>
      </c>
      <c r="C323" s="71" t="n">
        <f aca="false">A323*Sheet1!D29</f>
        <v>3480</v>
      </c>
      <c r="E323" s="71" t="n">
        <f aca="false">(A323*A323)*O323</f>
        <v>10639.0105530729</v>
      </c>
      <c r="O323" s="114" t="n">
        <f aca="false">Sheet1!F67</f>
        <v>0.506017148778734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4985.3858475215</v>
      </c>
      <c r="C324" s="71" t="n">
        <f aca="false">A324*Sheet1!D29</f>
        <v>3600</v>
      </c>
      <c r="E324" s="71" t="n">
        <f aca="false">(A324*A324)*O324</f>
        <v>11385.3858475215</v>
      </c>
      <c r="O324" s="114" t="n">
        <f aca="false">Sheet1!F67</f>
        <v>0.506017148778734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5877.0619994091</v>
      </c>
      <c r="C325" s="71" t="n">
        <f aca="false">A325*Sheet1!D29</f>
        <v>3720</v>
      </c>
      <c r="E325" s="71" t="n">
        <f aca="false">(A325*A325)*O325</f>
        <v>12157.0619994091</v>
      </c>
      <c r="O325" s="114" t="n">
        <f aca="false">Sheet1!F67</f>
        <v>0.506017148778734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6794.0390087356</v>
      </c>
      <c r="C326" s="71" t="n">
        <f aca="false">A326*Sheet1!D29</f>
        <v>3840</v>
      </c>
      <c r="E326" s="71" t="n">
        <f aca="false">(A326*A326)*O326</f>
        <v>12954.0390087356</v>
      </c>
      <c r="O326" s="114" t="n">
        <f aca="false">Sheet1!F67</f>
        <v>0.506017148778734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7736.316875501</v>
      </c>
      <c r="C327" s="71" t="n">
        <f aca="false">A327*Sheet1!D29</f>
        <v>3960</v>
      </c>
      <c r="E327" s="71" t="n">
        <f aca="false">(A327*A327)*O327</f>
        <v>13776.316875501</v>
      </c>
      <c r="O327" s="114" t="n">
        <f aca="false">Sheet1!F67</f>
        <v>0.506017148778734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8703.8955997054</v>
      </c>
      <c r="C328" s="71" t="n">
        <f aca="false">A328*Sheet1!D29</f>
        <v>4080</v>
      </c>
      <c r="E328" s="71" t="n">
        <f aca="false">(A328*A328)*O328</f>
        <v>14623.8955997054</v>
      </c>
      <c r="O328" s="114" t="n">
        <f aca="false">Sheet1!F67</f>
        <v>0.506017148778734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9696.7751813487</v>
      </c>
      <c r="C329" s="71" t="n">
        <f aca="false">A329*Sheet1!D29</f>
        <v>4200</v>
      </c>
      <c r="E329" s="71" t="n">
        <f aca="false">(A329*A329)*O329</f>
        <v>15496.7751813487</v>
      </c>
      <c r="O329" s="114" t="n">
        <f aca="false">Sheet1!F67</f>
        <v>0.506017148778734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20714.955620431</v>
      </c>
      <c r="C330" s="71" t="n">
        <f aca="false">A330*Sheet1!D29</f>
        <v>4320</v>
      </c>
      <c r="E330" s="71" t="n">
        <f aca="false">(A330*A330)*O330</f>
        <v>16394.955620431</v>
      </c>
      <c r="O330" s="114" t="n">
        <f aca="false">Sheet1!F67</f>
        <v>0.506017148778734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21758.4369169522</v>
      </c>
      <c r="C331" s="71" t="n">
        <f aca="false">A331*Sheet1!D29</f>
        <v>4440</v>
      </c>
      <c r="E331" s="71" t="n">
        <f aca="false">(A331*A331)*O331</f>
        <v>17318.4369169522</v>
      </c>
      <c r="O331" s="114" t="n">
        <f aca="false">Sheet1!F67</f>
        <v>0.506017148778734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22827.2190709123</v>
      </c>
      <c r="C332" s="71" t="n">
        <f aca="false">A332*Sheet1!D29</f>
        <v>4560</v>
      </c>
      <c r="E332" s="71" t="n">
        <f aca="false">(A332*A332)*O332</f>
        <v>18267.2190709123</v>
      </c>
      <c r="O332" s="114" t="n">
        <f aca="false">Sheet1!F67</f>
        <v>0.506017148778734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23921.3020823113</v>
      </c>
      <c r="C333" s="71" t="n">
        <f aca="false">A333*Sheet1!D29</f>
        <v>4680</v>
      </c>
      <c r="E333" s="71" t="n">
        <f aca="false">(A333*A333)*O333</f>
        <v>19241.3020823113</v>
      </c>
      <c r="O333" s="114" t="n">
        <f aca="false">Sheet1!F67</f>
        <v>0.506017148778734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25040.6859511493</v>
      </c>
      <c r="C334" s="71" t="n">
        <f aca="false">A334*Sheet1!D29</f>
        <v>4800</v>
      </c>
      <c r="E334" s="71" t="n">
        <f aca="false">(A334*A334)*O334</f>
        <v>20240.6859511493</v>
      </c>
      <c r="O334" s="114" t="n">
        <f aca="false">Sheet1!F67</f>
        <v>0.506017148778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-</dc:creator>
  <dc:description/>
  <dc:language>en-US</dc:language>
  <cp:lastModifiedBy>-</cp:lastModifiedBy>
  <dcterms:modified xsi:type="dcterms:W3CDTF">2014-01-19T15:53:01Z</dcterms:modified>
  <cp:revision>0</cp:revision>
  <dc:subject/>
  <dc:title/>
</cp:coreProperties>
</file>