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Tabelle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öhe Rotor</t>
  </si>
  <si>
    <t xml:space="preserve">Dia prop</t>
  </si>
  <si>
    <t xml:space="preserve">Rotordurchmesser</t>
  </si>
  <si>
    <t xml:space="preserve">% prop</t>
  </si>
  <si>
    <t xml:space="preserve">Wirkungsgrad Rotor</t>
  </si>
  <si>
    <t xml:space="preserve">TSR</t>
  </si>
  <si>
    <t xml:space="preserve">Schnelllaufzahl</t>
  </si>
  <si>
    <t xml:space="preserve">R betw. 2 Ph.</t>
  </si>
  <si>
    <t xml:space="preserve">Widerstand zwischen Phasen</t>
  </si>
  <si>
    <t xml:space="preserve">V/RPM  DC</t>
  </si>
  <si>
    <t xml:space="preserve">Spannung in Volt / UPM Rotor</t>
  </si>
  <si>
    <t xml:space="preserve">V wind</t>
  </si>
  <si>
    <t xml:space="preserve">P prop</t>
  </si>
  <si>
    <t xml:space="preserve">RPM</t>
  </si>
  <si>
    <t xml:space="preserve">U unloaded DC</t>
  </si>
  <si>
    <t xml:space="preserve">U unloaded AC</t>
  </si>
  <si>
    <t xml:space="preserve">I Phase</t>
  </si>
  <si>
    <t xml:space="preserve">U loaded AC</t>
  </si>
  <si>
    <t xml:space="preserve">P loss</t>
  </si>
  <si>
    <t xml:space="preserve">% elektr.</t>
  </si>
  <si>
    <t xml:space="preserve">P alternator</t>
  </si>
  <si>
    <t xml:space="preserve">% eff inverter</t>
  </si>
  <si>
    <t xml:space="preserve">VDC</t>
  </si>
  <si>
    <t xml:space="preserve">P g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8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7.28"/>
    <col collapsed="false" customWidth="true" hidden="false" outlineLevel="0" max="13" min="13" style="0" width="9.28"/>
    <col collapsed="false" customWidth="true" hidden="false" outlineLevel="0" max="14" min="14" style="0" width="15.41"/>
  </cols>
  <sheetData>
    <row r="3" customFormat="false" ht="14.65" hidden="false" customHeight="false" outlineLevel="0" collapsed="false">
      <c r="A3" s="0" t="s">
        <v>0</v>
      </c>
      <c r="B3" s="2" t="n">
        <v>3.8</v>
      </c>
    </row>
    <row r="6" customFormat="false" ht="12.75" hidden="false" customHeight="false" outlineLevel="0" collapsed="false">
      <c r="A6" s="0" t="s">
        <v>1</v>
      </c>
      <c r="B6" s="2" t="n">
        <v>4.05</v>
      </c>
      <c r="C6" s="1" t="s">
        <v>2</v>
      </c>
    </row>
    <row r="7" customFormat="false" ht="14.55" hidden="false" customHeight="false" outlineLevel="0" collapsed="false">
      <c r="A7" s="0" t="s">
        <v>3</v>
      </c>
      <c r="B7" s="2" t="n">
        <v>8</v>
      </c>
      <c r="C7" s="1" t="s">
        <v>4</v>
      </c>
    </row>
    <row r="8" customFormat="false" ht="14.55" hidden="false" customHeight="false" outlineLevel="0" collapsed="false">
      <c r="A8" s="0" t="s">
        <v>5</v>
      </c>
      <c r="B8" s="2" t="n">
        <v>0.45</v>
      </c>
      <c r="C8" s="1" t="s">
        <v>6</v>
      </c>
      <c r="I8" s="3"/>
    </row>
    <row r="9" customFormat="false" ht="12.75" hidden="false" customHeight="false" outlineLevel="0" collapsed="false">
      <c r="A9" s="0" t="s">
        <v>7</v>
      </c>
      <c r="B9" s="2" t="n">
        <v>5</v>
      </c>
      <c r="C9" s="1" t="s">
        <v>8</v>
      </c>
    </row>
    <row r="10" customFormat="false" ht="12.75" hidden="false" customHeight="false" outlineLevel="0" collapsed="false">
      <c r="A10" s="0" t="s">
        <v>9</v>
      </c>
      <c r="B10" s="2" t="n">
        <v>18.33</v>
      </c>
      <c r="C10" s="1" t="s">
        <v>10</v>
      </c>
    </row>
    <row r="11" customFormat="false" ht="12.75" hidden="false" customHeight="false" outlineLevel="0" collapsed="false">
      <c r="B11" s="4"/>
    </row>
    <row r="14" customFormat="false" ht="12.75" hidden="false" customHeight="false" outlineLevel="0" collapsed="false">
      <c r="A14" s="0" t="s">
        <v>11</v>
      </c>
      <c r="B14" s="1" t="s">
        <v>12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8</v>
      </c>
      <c r="I14" s="1" t="s">
        <v>19</v>
      </c>
      <c r="J14" s="1" t="s">
        <v>20</v>
      </c>
      <c r="K14" s="1" t="s">
        <v>21</v>
      </c>
      <c r="L14" s="1" t="s">
        <v>22</v>
      </c>
      <c r="M14" s="0" t="s">
        <v>23</v>
      </c>
    </row>
    <row r="16" customFormat="false" ht="14.65" hidden="false" customHeight="false" outlineLevel="0" collapsed="false">
      <c r="A16" s="0" t="n">
        <v>1</v>
      </c>
      <c r="B16" s="5" t="n">
        <f aca="false">(0.5*1.23*$B$6*$B$3*(A16*A16*A16)*($B$7/100))</f>
        <v>0.757188</v>
      </c>
      <c r="C16" s="5" t="n">
        <f aca="false">(A16*$B$8*60)/(2*PI()*($B$6/2))</f>
        <v>2.12206590789194</v>
      </c>
      <c r="D16" s="5" t="n">
        <f aca="false">C16*$B$10</f>
        <v>38.8974680916592</v>
      </c>
      <c r="E16" s="6" t="n">
        <f aca="false">$B$10/SQRT(2)*(C16)</f>
        <v>27.5046634585996</v>
      </c>
      <c r="F16" s="6" t="n">
        <f aca="false">B16/E16/SQRT(3)</f>
        <v>0.0158941299640033</v>
      </c>
      <c r="G16" s="6" t="n">
        <f aca="false">E16-(($B$9/2)*F16*SQRT(3))</f>
        <v>27.4358398570002</v>
      </c>
      <c r="H16" s="6" t="n">
        <f aca="false">3*F16^2*($B$9/2)</f>
        <v>0.00189467525484471</v>
      </c>
      <c r="I16" s="6" t="n">
        <f aca="false">(B16-H16)/B16*100</f>
        <v>99.7497747910896</v>
      </c>
      <c r="J16" s="6" t="n">
        <f aca="false">B16-H16</f>
        <v>0.755293324745155</v>
      </c>
      <c r="K16" s="6" t="n">
        <v>95</v>
      </c>
      <c r="L16" s="7" t="n">
        <f aca="false">1.33*G16</f>
        <v>36.4896670098103</v>
      </c>
      <c r="M16" s="7" t="n">
        <f aca="false">J16*(K16/100)</f>
        <v>0.717528658507897</v>
      </c>
      <c r="N16" s="3"/>
    </row>
    <row r="17" customFormat="false" ht="14.65" hidden="false" customHeight="false" outlineLevel="0" collapsed="false">
      <c r="A17" s="0" t="n">
        <v>1.2</v>
      </c>
      <c r="B17" s="5" t="n">
        <f aca="false">(0.5*1.23*$B$6*$B$3*(A17*A17*A17)*($B$7/100))</f>
        <v>1.308420864</v>
      </c>
      <c r="C17" s="5" t="n">
        <f aca="false">(A17*$B$8*60)/(2*PI()*($B$6/2))</f>
        <v>2.54647908947033</v>
      </c>
      <c r="D17" s="5" t="n">
        <f aca="false">C17*$B$10</f>
        <v>46.6769617099911</v>
      </c>
      <c r="E17" s="6" t="n">
        <f aca="false">$B$10/SQRT(2)*(C17)</f>
        <v>33.0055961503195</v>
      </c>
      <c r="F17" s="6" t="n">
        <f aca="false">B17/E17/SQRT(3)</f>
        <v>0.0228875471481647</v>
      </c>
      <c r="G17" s="6" t="n">
        <f aca="false">E17-(($B$9/2)*F17*SQRT(3))</f>
        <v>32.9064901640164</v>
      </c>
      <c r="H17" s="6" t="n">
        <f aca="false">3*F17^2*($B$9/2)</f>
        <v>0.00392879860844598</v>
      </c>
      <c r="I17" s="6" t="n">
        <f aca="false">(B17-H17)/B17*100</f>
        <v>99.6997297493075</v>
      </c>
      <c r="J17" s="6" t="n">
        <f aca="false">B17-H17</f>
        <v>1.30449206539155</v>
      </c>
      <c r="K17" s="6" t="n">
        <v>95</v>
      </c>
      <c r="L17" s="7" t="n">
        <f aca="false">1.33*G17</f>
        <v>43.7656319181418</v>
      </c>
      <c r="M17" s="7" t="n">
        <f aca="false">J17*(K17/100)</f>
        <v>1.23926746212198</v>
      </c>
    </row>
    <row r="18" s="8" customFormat="true" ht="14.65" hidden="false" customHeight="false" outlineLevel="0" collapsed="false">
      <c r="A18" s="0" t="n">
        <v>1.4</v>
      </c>
      <c r="B18" s="5" t="n">
        <f aca="false">(0.5*1.23*$B$6*$B$3*(A18*A18*A18)*($B$7/100))</f>
        <v>2.077723872</v>
      </c>
      <c r="C18" s="5" t="n">
        <f aca="false">(A18*$B$8*60)/(2*PI()*($B$6/2))</f>
        <v>2.97089227104871</v>
      </c>
      <c r="D18" s="5" t="n">
        <f aca="false">C18*$B$10</f>
        <v>54.4564553283229</v>
      </c>
      <c r="E18" s="6" t="n">
        <f aca="false">$B$10/SQRT(2)*(C18)</f>
        <v>38.5065288420394</v>
      </c>
      <c r="F18" s="6" t="n">
        <f aca="false">B18/E18/SQRT(3)</f>
        <v>0.0311524947294465</v>
      </c>
      <c r="G18" s="6" t="n">
        <f aca="false">E18-(($B$9/2)*F18*SQRT(3))</f>
        <v>38.3716345829046</v>
      </c>
      <c r="H18" s="6" t="n">
        <f aca="false">3*F18^2*($B$9/2)</f>
        <v>0.00727858445901142</v>
      </c>
      <c r="I18" s="6" t="n">
        <f aca="false">(B18-H18)/B18*100</f>
        <v>99.6496847075254</v>
      </c>
      <c r="J18" s="6" t="n">
        <f aca="false">B18-H18</f>
        <v>2.07044528754099</v>
      </c>
      <c r="K18" s="6" t="n">
        <v>95</v>
      </c>
      <c r="L18" s="7" t="n">
        <f aca="false">1.33*G18</f>
        <v>51.0342739952631</v>
      </c>
      <c r="M18" s="7" t="n">
        <f aca="false">J18*(K18/100)</f>
        <v>1.96692302316394</v>
      </c>
      <c r="N18" s="0"/>
      <c r="O18" s="0"/>
      <c r="P18" s="0"/>
    </row>
    <row r="19" customFormat="false" ht="14.65" hidden="false" customHeight="false" outlineLevel="0" collapsed="false">
      <c r="A19" s="0" t="n">
        <v>1.6</v>
      </c>
      <c r="B19" s="5" t="n">
        <f aca="false">(0.5*1.23*$B$6*$B$3*(A19*A19*A19)*($B$7/100))</f>
        <v>3.101442048</v>
      </c>
      <c r="C19" s="5" t="n">
        <f aca="false">(A19*$B$8*60)/(2*PI()*($B$6/2))</f>
        <v>3.3953054526271</v>
      </c>
      <c r="D19" s="5" t="n">
        <f aca="false">C19*$B$10</f>
        <v>62.2359489466548</v>
      </c>
      <c r="E19" s="6" t="n">
        <f aca="false">$B$10/SQRT(2)*(C19)</f>
        <v>44.0074615337594</v>
      </c>
      <c r="F19" s="6" t="n">
        <f aca="false">B19/E19/SQRT(3)</f>
        <v>0.0406889727078484</v>
      </c>
      <c r="G19" s="6" t="n">
        <f aca="false">E19-(($B$9/2)*F19*SQRT(3))</f>
        <v>43.8312731136649</v>
      </c>
      <c r="H19" s="6" t="n">
        <f aca="false">3*F19^2*($B$9/2)</f>
        <v>0.0124169437501503</v>
      </c>
      <c r="I19" s="6" t="n">
        <f aca="false">(B19-H19)/B19*100</f>
        <v>99.5996396657433</v>
      </c>
      <c r="J19" s="6" t="n">
        <f aca="false">B19-H19</f>
        <v>3.08902510424985</v>
      </c>
      <c r="K19" s="6" t="n">
        <v>95</v>
      </c>
      <c r="L19" s="7" t="n">
        <f aca="false">1.33*G19</f>
        <v>58.2955932411743</v>
      </c>
      <c r="M19" s="7" t="n">
        <f aca="false">J19*(K19/100)</f>
        <v>2.93457384903736</v>
      </c>
    </row>
    <row r="20" customFormat="false" ht="14.65" hidden="false" customHeight="false" outlineLevel="0" collapsed="false">
      <c r="A20" s="0" t="n">
        <v>1.8</v>
      </c>
      <c r="B20" s="5" t="n">
        <f aca="false">(0.5*1.23*$B$6*$B$3*(A20*A20*A20)*($B$7/100))</f>
        <v>4.415920416</v>
      </c>
      <c r="C20" s="5" t="n">
        <f aca="false">(A20*$B$8*60)/(2*PI()*($B$6/2))</f>
        <v>3.81971863420549</v>
      </c>
      <c r="D20" s="5" t="n">
        <f aca="false">C20*$B$10</f>
        <v>70.0154425649866</v>
      </c>
      <c r="E20" s="6" t="n">
        <f aca="false">$B$10/SQRT(2)*(C20)</f>
        <v>49.5083942254793</v>
      </c>
      <c r="F20" s="6" t="n">
        <f aca="false">B20/E20/SQRT(3)</f>
        <v>0.0514969810833707</v>
      </c>
      <c r="G20" s="6" t="n">
        <f aca="false">E20-(($B$9/2)*F20*SQRT(3))</f>
        <v>49.2854057562972</v>
      </c>
      <c r="H20" s="6" t="n">
        <f aca="false">3*F20^2*($B$9/2)</f>
        <v>0.0198895429552578</v>
      </c>
      <c r="I20" s="6" t="n">
        <f aca="false">(B20-H20)/B20*100</f>
        <v>99.5495946239612</v>
      </c>
      <c r="J20" s="6" t="n">
        <f aca="false">B20-H20</f>
        <v>4.39603087304474</v>
      </c>
      <c r="K20" s="6" t="n">
        <v>95</v>
      </c>
      <c r="L20" s="7" t="n">
        <f aca="false">1.33*G20</f>
        <v>65.5495896558753</v>
      </c>
      <c r="M20" s="7" t="n">
        <f aca="false">J20*(K20/100)</f>
        <v>4.1762293293925</v>
      </c>
    </row>
    <row r="21" customFormat="false" ht="14.65" hidden="false" customHeight="false" outlineLevel="0" collapsed="false">
      <c r="A21" s="0" t="n">
        <v>2</v>
      </c>
      <c r="B21" s="5" t="n">
        <f aca="false">(0.5*1.23*$B$6*$B$3*(A21*A21*A21)*($B$7/100))</f>
        <v>6.057504</v>
      </c>
      <c r="C21" s="5" t="n">
        <f aca="false">(A21*$B$8*60)/(2*PI()*($B$6/2))</f>
        <v>4.24413181578388</v>
      </c>
      <c r="D21" s="5" t="n">
        <f aca="false">C21*$B$10</f>
        <v>77.7949361833184</v>
      </c>
      <c r="E21" s="6" t="n">
        <f aca="false">$B$10/SQRT(2)*(C21)</f>
        <v>55.0093269171992</v>
      </c>
      <c r="F21" s="6" t="n">
        <f aca="false">B21/E21/SQRT(3)</f>
        <v>0.0635765198560132</v>
      </c>
      <c r="G21" s="6" t="n">
        <f aca="false">E21-(($B$9/2)*F21*SQRT(3))</f>
        <v>54.7340325108016</v>
      </c>
      <c r="H21" s="6" t="n">
        <f aca="false">3*F21^2*($B$9/2)</f>
        <v>0.0303148040775153</v>
      </c>
      <c r="I21" s="6" t="n">
        <f aca="false">(B21-H21)/B21*100</f>
        <v>99.4995495821791</v>
      </c>
      <c r="J21" s="6" t="n">
        <f aca="false">B21-H21</f>
        <v>6.02718919592248</v>
      </c>
      <c r="K21" s="6" t="n">
        <v>95</v>
      </c>
      <c r="L21" s="7" t="n">
        <f aca="false">1.33*G21</f>
        <v>72.7962632393661</v>
      </c>
      <c r="M21" s="7" t="n">
        <f aca="false">J21*(K21/100)</f>
        <v>5.72582973612636</v>
      </c>
    </row>
    <row r="22" customFormat="false" ht="14.65" hidden="false" customHeight="false" outlineLevel="0" collapsed="false">
      <c r="A22" s="0" t="n">
        <v>2.2</v>
      </c>
      <c r="B22" s="5" t="n">
        <f aca="false">(0.5*1.23*$B$6*$B$3*(A22*A22*A22)*($B$7/100))</f>
        <v>8.062537824</v>
      </c>
      <c r="C22" s="5" t="n">
        <f aca="false">(A22*$B$8*60)/(2*PI()*($B$6/2))</f>
        <v>4.66854499736226</v>
      </c>
      <c r="D22" s="5" t="n">
        <f aca="false">C22*$B$10</f>
        <v>85.5744298016503</v>
      </c>
      <c r="E22" s="6" t="n">
        <f aca="false">$B$10/SQRT(2)*(C22)</f>
        <v>60.5102596089191</v>
      </c>
      <c r="F22" s="6" t="n">
        <f aca="false">B22/E22/SQRT(3)</f>
        <v>0.076927589025776</v>
      </c>
      <c r="G22" s="6" t="n">
        <f aca="false">E22-(($B$9/2)*F22*SQRT(3))</f>
        <v>60.177153377178</v>
      </c>
      <c r="H22" s="6" t="n">
        <f aca="false">3*F22^2*($B$9/2)</f>
        <v>0.0443839046498901</v>
      </c>
      <c r="I22" s="6" t="n">
        <f aca="false">(B22-H22)/B22*100</f>
        <v>99.449504540397</v>
      </c>
      <c r="J22" s="6" t="n">
        <f aca="false">B22-H22</f>
        <v>8.01815391935011</v>
      </c>
      <c r="K22" s="6" t="n">
        <v>95</v>
      </c>
      <c r="L22" s="7" t="n">
        <f aca="false">1.33*G22</f>
        <v>80.0356139916468</v>
      </c>
      <c r="M22" s="7" t="n">
        <f aca="false">J22*(K22/100)</f>
        <v>7.6172462233826</v>
      </c>
    </row>
    <row r="23" customFormat="false" ht="14.65" hidden="false" customHeight="false" outlineLevel="0" collapsed="false">
      <c r="A23" s="0" t="n">
        <v>2.4</v>
      </c>
      <c r="B23" s="5" t="n">
        <f aca="false">(0.5*1.23*$B$6*$B$3*(A23*A23*A23)*($B$7/100))</f>
        <v>10.467366912</v>
      </c>
      <c r="C23" s="5" t="n">
        <f aca="false">(A23*$B$8*60)/(2*PI()*($B$6/2))</f>
        <v>5.09295817894065</v>
      </c>
      <c r="D23" s="5" t="n">
        <f aca="false">C23*$B$10</f>
        <v>93.3539234199821</v>
      </c>
      <c r="E23" s="6" t="n">
        <f aca="false">$B$10/SQRT(2)*(C23)</f>
        <v>66.011192300639</v>
      </c>
      <c r="F23" s="6" t="n">
        <f aca="false">B23/E23/SQRT(3)</f>
        <v>0.0915501885926589</v>
      </c>
      <c r="G23" s="6" t="n">
        <f aca="false">E23-(($B$9/2)*F23*SQRT(3))</f>
        <v>65.6147683554265</v>
      </c>
      <c r="H23" s="6" t="n">
        <f aca="false">3*F23^2*($B$9/2)</f>
        <v>0.0628607777351356</v>
      </c>
      <c r="I23" s="6" t="n">
        <f aca="false">(B23-H23)/B23*100</f>
        <v>99.399459498615</v>
      </c>
      <c r="J23" s="6" t="n">
        <f aca="false">B23-H23</f>
        <v>10.4045061342649</v>
      </c>
      <c r="K23" s="6" t="n">
        <v>95</v>
      </c>
      <c r="L23" s="7" t="n">
        <f aca="false">1.33*G23</f>
        <v>87.2676419127173</v>
      </c>
      <c r="M23" s="7" t="n">
        <f aca="false">J23*(K23/100)</f>
        <v>9.88428082755161</v>
      </c>
    </row>
    <row r="24" customFormat="false" ht="14.65" hidden="false" customHeight="false" outlineLevel="0" collapsed="false">
      <c r="A24" s="0" t="n">
        <v>2.6</v>
      </c>
      <c r="B24" s="5" t="n">
        <f aca="false">(0.5*1.23*$B$6*$B$3*(A24*A24*A24)*($B$7/100))</f>
        <v>13.308336288</v>
      </c>
      <c r="C24" s="5" t="n">
        <f aca="false">(A24*$B$8*60)/(2*PI()*($B$6/2))</f>
        <v>5.51737136051904</v>
      </c>
      <c r="D24" s="5" t="n">
        <f aca="false">C24*$B$10</f>
        <v>101.133417038314</v>
      </c>
      <c r="E24" s="6" t="n">
        <f aca="false">$B$10/SQRT(2)*(C24)</f>
        <v>71.5121249923589</v>
      </c>
      <c r="F24" s="6" t="n">
        <f aca="false">B24/E24/SQRT(3)</f>
        <v>0.107444318556662</v>
      </c>
      <c r="G24" s="6" t="n">
        <f aca="false">E24-(($B$9/2)*F24*SQRT(3))</f>
        <v>71.046877445547</v>
      </c>
      <c r="H24" s="6" t="n">
        <f aca="false">3*F24^2*($B$9/2)</f>
        <v>0.0865821119257914</v>
      </c>
      <c r="I24" s="6" t="n">
        <f aca="false">(B24-H24)/B24*100</f>
        <v>99.3494144568329</v>
      </c>
      <c r="J24" s="6" t="n">
        <f aca="false">B24-H24</f>
        <v>13.2217541760742</v>
      </c>
      <c r="K24" s="6" t="n">
        <v>95</v>
      </c>
      <c r="L24" s="7" t="n">
        <f aca="false">1.33*G24</f>
        <v>94.4923470025776</v>
      </c>
      <c r="M24" s="7" t="n">
        <f aca="false">J24*(K24/100)</f>
        <v>12.5606664672705</v>
      </c>
    </row>
    <row r="25" customFormat="false" ht="14.65" hidden="false" customHeight="false" outlineLevel="0" collapsed="false">
      <c r="A25" s="0" t="n">
        <v>2.8</v>
      </c>
      <c r="B25" s="5" t="n">
        <f aca="false">(0.5*1.23*$B$6*$B$3*(A25*A25*A25)*($B$7/100))</f>
        <v>16.621790976</v>
      </c>
      <c r="C25" s="5" t="n">
        <f aca="false">(A25*$B$8*60)/(2*PI()*($B$6/2))</f>
        <v>5.94178454209743</v>
      </c>
      <c r="D25" s="5" t="n">
        <f aca="false">C25*$B$10</f>
        <v>108.912910656646</v>
      </c>
      <c r="E25" s="6" t="n">
        <f aca="false">$B$10/SQRT(2)*(C25)</f>
        <v>77.0130576840788</v>
      </c>
      <c r="F25" s="6" t="n">
        <f aca="false">B25/E25/SQRT(3)</f>
        <v>0.124609978917786</v>
      </c>
      <c r="G25" s="6" t="n">
        <f aca="false">E25-(($B$9/2)*F25*SQRT(3))</f>
        <v>76.4734806475396</v>
      </c>
      <c r="H25" s="6" t="n">
        <f aca="false">3*F25^2*($B$9/2)</f>
        <v>0.116457351344183</v>
      </c>
      <c r="I25" s="6" t="n">
        <f aca="false">(B25-H25)/B25*100</f>
        <v>99.2993694150508</v>
      </c>
      <c r="J25" s="6" t="n">
        <f aca="false">B25-H25</f>
        <v>16.5053336246558</v>
      </c>
      <c r="K25" s="6" t="n">
        <v>95</v>
      </c>
      <c r="L25" s="7" t="n">
        <f aca="false">1.33*G25</f>
        <v>101.709729261228</v>
      </c>
      <c r="M25" s="7" t="n">
        <f aca="false">J25*(K25/100)</f>
        <v>15.680066943423</v>
      </c>
    </row>
    <row r="26" customFormat="false" ht="14.65" hidden="false" customHeight="false" outlineLevel="0" collapsed="false">
      <c r="A26" s="0" t="n">
        <v>3</v>
      </c>
      <c r="B26" s="5" t="n">
        <f aca="false">(0.5*1.23*$B$6*$B$3*(A26*A26*A26)*($B$7/100))</f>
        <v>20.444076</v>
      </c>
      <c r="C26" s="5" t="n">
        <f aca="false">(A26*$B$8*60)/(2*PI()*($B$6/2))</f>
        <v>6.36619772367581</v>
      </c>
      <c r="D26" s="5" t="n">
        <f aca="false">C26*$B$10</f>
        <v>116.692404274978</v>
      </c>
      <c r="E26" s="6" t="n">
        <f aca="false">$B$10/SQRT(2)*(C26)</f>
        <v>82.5139903757988</v>
      </c>
      <c r="F26" s="6" t="n">
        <f aca="false">B26/E26/SQRT(3)</f>
        <v>0.14304716967603</v>
      </c>
      <c r="G26" s="6" t="n">
        <f aca="false">E26-(($B$9/2)*F26*SQRT(3))</f>
        <v>81.8945779614042</v>
      </c>
      <c r="H26" s="6" t="n">
        <f aca="false">3*F26^2*($B$9/2)</f>
        <v>0.153468695642421</v>
      </c>
      <c r="I26" s="6" t="n">
        <f aca="false">(B26-H26)/B26*100</f>
        <v>99.2493243732687</v>
      </c>
      <c r="J26" s="6" t="n">
        <f aca="false">B26-H26</f>
        <v>20.2906073043576</v>
      </c>
      <c r="K26" s="6" t="n">
        <v>95</v>
      </c>
      <c r="L26" s="7" t="n">
        <f aca="false">1.33*G26</f>
        <v>108.919788688668</v>
      </c>
      <c r="M26" s="7" t="n">
        <f aca="false">J26*(K26/100)</f>
        <v>19.2760769391397</v>
      </c>
    </row>
    <row r="27" customFormat="false" ht="14.65" hidden="false" customHeight="false" outlineLevel="0" collapsed="false">
      <c r="A27" s="0" t="n">
        <v>3.2</v>
      </c>
      <c r="B27" s="5" t="n">
        <f aca="false">(0.5*1.23*$B$6*$B$3*(A27*A27*A27)*($B$7/100))</f>
        <v>24.811536384</v>
      </c>
      <c r="C27" s="5" t="n">
        <f aca="false">(A27*$B$8*60)/(2*PI()*($B$6/2))</f>
        <v>6.7906109052542</v>
      </c>
      <c r="D27" s="5" t="n">
        <f aca="false">C27*$B$10</f>
        <v>124.471897893309</v>
      </c>
      <c r="E27" s="6" t="n">
        <f aca="false">$B$10/SQRT(2)*(C27)</f>
        <v>88.0149230675187</v>
      </c>
      <c r="F27" s="6" t="n">
        <f aca="false">B27/E27/SQRT(3)</f>
        <v>0.162755890831394</v>
      </c>
      <c r="G27" s="6" t="n">
        <f aca="false">E27-(($B$9/2)*F27*SQRT(3))</f>
        <v>87.3101693871409</v>
      </c>
      <c r="H27" s="6" t="n">
        <f aca="false">3*F27^2*($B$9/2)</f>
        <v>0.198671100002404</v>
      </c>
      <c r="I27" s="6" t="n">
        <f aca="false">(B27-H27)/B27*100</f>
        <v>99.1992793314866</v>
      </c>
      <c r="J27" s="6" t="n">
        <f aca="false">B27-H27</f>
        <v>24.6128652839976</v>
      </c>
      <c r="K27" s="6" t="n">
        <v>95</v>
      </c>
      <c r="L27" s="7" t="n">
        <f aca="false">1.33*G27</f>
        <v>116.122525284897</v>
      </c>
      <c r="M27" s="7" t="n">
        <f aca="false">J27*(K27/100)</f>
        <v>23.3822220197977</v>
      </c>
    </row>
    <row r="28" customFormat="false" ht="14.65" hidden="false" customHeight="false" outlineLevel="0" collapsed="false">
      <c r="A28" s="0" t="n">
        <v>3.4</v>
      </c>
      <c r="B28" s="5" t="n">
        <f aca="false">(0.5*1.23*$B$6*$B$3*(A28*A28*A28)*($B$7/100))</f>
        <v>29.760517152</v>
      </c>
      <c r="C28" s="5" t="n">
        <f aca="false">(A28*$B$8*60)/(2*PI()*($B$6/2))</f>
        <v>7.21502408683259</v>
      </c>
      <c r="D28" s="5" t="n">
        <f aca="false">C28*$B$10</f>
        <v>132.251391511641</v>
      </c>
      <c r="E28" s="6" t="n">
        <f aca="false">$B$10/SQRT(2)*(C28)</f>
        <v>93.5158557592386</v>
      </c>
      <c r="F28" s="6" t="n">
        <f aca="false">B28/E28/SQRT(3)</f>
        <v>0.183736142383878</v>
      </c>
      <c r="G28" s="6" t="n">
        <f aca="false">E28-(($B$9/2)*F28*SQRT(3))</f>
        <v>92.7202549247496</v>
      </c>
      <c r="H28" s="6" t="n">
        <f aca="false">3*F28^2*($B$9/2)</f>
        <v>0.253192275135815</v>
      </c>
      <c r="I28" s="6" t="n">
        <f aca="false">(B28-H28)/B28*100</f>
        <v>99.1492342897045</v>
      </c>
      <c r="J28" s="6" t="n">
        <f aca="false">B28-H28</f>
        <v>29.5073248768642</v>
      </c>
      <c r="K28" s="6" t="n">
        <v>95</v>
      </c>
      <c r="L28" s="7" t="n">
        <f aca="false">1.33*G28</f>
        <v>123.317939049917</v>
      </c>
      <c r="M28" s="7" t="n">
        <f aca="false">J28*(K28/100)</f>
        <v>28.031958633021</v>
      </c>
    </row>
    <row r="29" customFormat="false" ht="14.65" hidden="false" customHeight="false" outlineLevel="0" collapsed="false">
      <c r="A29" s="0" t="n">
        <v>3.6</v>
      </c>
      <c r="B29" s="5" t="n">
        <f aca="false">(0.5*1.23*$B$6*$B$3*(A29*A29*A29)*($B$7/100))</f>
        <v>35.327363328</v>
      </c>
      <c r="C29" s="5" t="n">
        <f aca="false">(A29*$B$8*60)/(2*PI()*($B$6/2))</f>
        <v>7.63943726841098</v>
      </c>
      <c r="D29" s="5" t="n">
        <f aca="false">C29*$B$10</f>
        <v>140.030885129973</v>
      </c>
      <c r="E29" s="6" t="n">
        <f aca="false">$B$10/SQRT(2)*(C29)</f>
        <v>99.0167884509585</v>
      </c>
      <c r="F29" s="6" t="n">
        <f aca="false">B29/E29/SQRT(3)</f>
        <v>0.205987924333483</v>
      </c>
      <c r="G29" s="6" t="n">
        <f aca="false">E29-(($B$9/2)*F29*SQRT(3))</f>
        <v>98.1248345742304</v>
      </c>
      <c r="H29" s="6" t="n">
        <f aca="false">3*F29^2*($B$9/2)</f>
        <v>0.318232687284124</v>
      </c>
      <c r="I29" s="6" t="n">
        <f aca="false">(B29-H29)/B29*100</f>
        <v>99.0991892479225</v>
      </c>
      <c r="J29" s="6" t="n">
        <f aca="false">B29-H29</f>
        <v>35.0091306407159</v>
      </c>
      <c r="K29" s="6" t="n">
        <v>95</v>
      </c>
      <c r="L29" s="7" t="n">
        <f aca="false">1.33*G29</f>
        <v>130.506029983726</v>
      </c>
      <c r="M29" s="7" t="n">
        <f aca="false">J29*(K29/100)</f>
        <v>33.2586741086801</v>
      </c>
    </row>
    <row r="30" customFormat="false" ht="14.65" hidden="false" customHeight="false" outlineLevel="0" collapsed="false">
      <c r="A30" s="0" t="n">
        <v>3.8</v>
      </c>
      <c r="B30" s="5" t="n">
        <f aca="false">(0.5*1.23*$B$6*$B$3*(A30*A30*A30)*($B$7/100))</f>
        <v>41.548419936</v>
      </c>
      <c r="C30" s="5" t="n">
        <f aca="false">(A30*$B$8*60)/(2*PI()*($B$6/2))</f>
        <v>8.06385044998936</v>
      </c>
      <c r="D30" s="5" t="n">
        <f aca="false">C30*$B$10</f>
        <v>147.810378748305</v>
      </c>
      <c r="E30" s="6" t="n">
        <f aca="false">$B$10/SQRT(2)*(C30)</f>
        <v>104.517721142678</v>
      </c>
      <c r="F30" s="6" t="n">
        <f aca="false">B30/E30/SQRT(3)</f>
        <v>0.229511236680208</v>
      </c>
      <c r="G30" s="6" t="n">
        <f aca="false">E30-(($B$9/2)*F30*SQRT(3))</f>
        <v>103.523908335583</v>
      </c>
      <c r="H30" s="6" t="n">
        <f aca="false">3*F30^2*($B$9/2)</f>
        <v>0.395065558218587</v>
      </c>
      <c r="I30" s="6" t="n">
        <f aca="false">(B30-H30)/B30*100</f>
        <v>99.0491442061404</v>
      </c>
      <c r="J30" s="6" t="n">
        <f aca="false">B30-H30</f>
        <v>41.1533543777814</v>
      </c>
      <c r="K30" s="6" t="n">
        <v>95</v>
      </c>
      <c r="L30" s="7" t="n">
        <f aca="false">1.33*G30</f>
        <v>137.686798086326</v>
      </c>
      <c r="M30" s="7" t="n">
        <f aca="false">J30*(K30/100)</f>
        <v>39.0956866588923</v>
      </c>
    </row>
    <row r="31" s="8" customFormat="true" ht="14.65" hidden="false" customHeight="false" outlineLevel="0" collapsed="false">
      <c r="A31" s="0" t="n">
        <v>4</v>
      </c>
      <c r="B31" s="5" t="n">
        <f aca="false">(0.5*1.23*$B$6*$B$3*(A31*A31*A31)*($B$7/100))</f>
        <v>48.460032</v>
      </c>
      <c r="C31" s="5" t="n">
        <f aca="false">(A31*$B$8*60)/(2*PI()*($B$6/2))</f>
        <v>8.48826363156775</v>
      </c>
      <c r="D31" s="5" t="n">
        <f aca="false">C31*$B$10</f>
        <v>155.589872366637</v>
      </c>
      <c r="E31" s="6" t="n">
        <f aca="false">$B$10/SQRT(2)*(C31)</f>
        <v>110.018653834398</v>
      </c>
      <c r="F31" s="6" t="n">
        <f aca="false">B31/E31/SQRT(3)</f>
        <v>0.254306079424053</v>
      </c>
      <c r="G31" s="6" t="n">
        <f aca="false">E31-(($B$9/2)*F31*SQRT(3))</f>
        <v>108.917476208808</v>
      </c>
      <c r="H31" s="6" t="n">
        <f aca="false">3*F31^2*($B$9/2)</f>
        <v>0.485036865240244</v>
      </c>
      <c r="I31" s="6" t="n">
        <f aca="false">(B31-H31)/B31*100</f>
        <v>98.9990991643583</v>
      </c>
      <c r="J31" s="6" t="n">
        <f aca="false">B31-H31</f>
        <v>47.9749951347597</v>
      </c>
      <c r="K31" s="6" t="n">
        <v>95</v>
      </c>
      <c r="L31" s="7" t="n">
        <f aca="false">1.33*G31</f>
        <v>144.860243357715</v>
      </c>
      <c r="M31" s="7" t="n">
        <f aca="false">J31*(K31/100)</f>
        <v>45.5762453780217</v>
      </c>
      <c r="N31" s="0"/>
      <c r="O31" s="0"/>
      <c r="P31" s="0"/>
    </row>
    <row r="32" customFormat="false" ht="14.65" hidden="false" customHeight="false" outlineLevel="0" collapsed="false">
      <c r="A32" s="0" t="n">
        <v>4.2</v>
      </c>
      <c r="B32" s="5" t="n">
        <f aca="false">(0.5*1.23*$B$6*$B$3*(A32*A32*A32)*($B$7/100))</f>
        <v>56.098544544</v>
      </c>
      <c r="C32" s="5" t="n">
        <f aca="false">(A32*$B$8*60)/(2*PI()*($B$6/2))</f>
        <v>8.91267681314614</v>
      </c>
      <c r="D32" s="5" t="n">
        <f aca="false">C32*$B$10</f>
        <v>163.369365984969</v>
      </c>
      <c r="E32" s="6" t="n">
        <f aca="false">$B$10/SQRT(2)*(C32)</f>
        <v>115.519586526118</v>
      </c>
      <c r="F32" s="6" t="n">
        <f aca="false">B32/E32/SQRT(3)</f>
        <v>0.280372452565018</v>
      </c>
      <c r="G32" s="6" t="n">
        <f aca="false">E32-(($B$9/2)*F32*SQRT(3))</f>
        <v>114.305538193905</v>
      </c>
      <c r="H32" s="6" t="n">
        <f aca="false">3*F32^2*($B$9/2)</f>
        <v>0.589565341179925</v>
      </c>
      <c r="I32" s="6" t="n">
        <f aca="false">(B32-H32)/B32*100</f>
        <v>98.9490541225762</v>
      </c>
      <c r="J32" s="6" t="n">
        <f aca="false">B32-H32</f>
        <v>55.50897920282</v>
      </c>
      <c r="K32" s="6" t="n">
        <v>95</v>
      </c>
      <c r="L32" s="7" t="n">
        <f aca="false">1.33*G32</f>
        <v>152.026365797894</v>
      </c>
      <c r="M32" s="7" t="n">
        <f aca="false">J32*(K32/100)</f>
        <v>52.733530242679</v>
      </c>
    </row>
    <row r="33" customFormat="false" ht="14.65" hidden="false" customHeight="false" outlineLevel="0" collapsed="false">
      <c r="A33" s="0" t="n">
        <v>4.4</v>
      </c>
      <c r="B33" s="5" t="n">
        <f aca="false">(0.5*1.23*$B$6*$B$3*(A33*A33*A33)*($B$7/100))</f>
        <v>64.500302592</v>
      </c>
      <c r="C33" s="5" t="n">
        <f aca="false">(A33*$B$8*60)/(2*PI()*($B$6/2))</f>
        <v>9.33708999472453</v>
      </c>
      <c r="D33" s="5" t="n">
        <f aca="false">C33*$B$10</f>
        <v>171.148859603301</v>
      </c>
      <c r="E33" s="6" t="n">
        <f aca="false">$B$10/SQRT(2)*(C33)</f>
        <v>121.020519217838</v>
      </c>
      <c r="F33" s="6" t="n">
        <f aca="false">B33/E33/SQRT(3)</f>
        <v>0.307710356103104</v>
      </c>
      <c r="G33" s="6" t="n">
        <f aca="false">E33-(($B$9/2)*F33*SQRT(3))</f>
        <v>119.688094290874</v>
      </c>
      <c r="H33" s="6" t="n">
        <f aca="false">3*F33^2*($B$9/2)</f>
        <v>0.710142474398242</v>
      </c>
      <c r="I33" s="6" t="n">
        <f aca="false">(B33-H33)/B33*100</f>
        <v>98.8990090807941</v>
      </c>
      <c r="J33" s="6" t="n">
        <f aca="false">B33-H33</f>
        <v>63.7901601176017</v>
      </c>
      <c r="K33" s="6" t="n">
        <v>95</v>
      </c>
      <c r="L33" s="7" t="n">
        <f aca="false">1.33*G33</f>
        <v>159.185165406862</v>
      </c>
      <c r="M33" s="7" t="n">
        <f aca="false">J33*(K33/100)</f>
        <v>60.6006521117216</v>
      </c>
    </row>
    <row r="34" customFormat="false" ht="14.65" hidden="false" customHeight="false" outlineLevel="0" collapsed="false">
      <c r="A34" s="0" t="n">
        <v>4.6</v>
      </c>
      <c r="B34" s="5" t="n">
        <f aca="false">(0.5*1.23*$B$6*$B$3*(A34*A34*A34)*($B$7/100))</f>
        <v>73.701651168</v>
      </c>
      <c r="C34" s="5" t="n">
        <f aca="false">(A34*$B$8*60)/(2*PI()*($B$6/2))</f>
        <v>9.76150317630292</v>
      </c>
      <c r="D34" s="5" t="n">
        <f aca="false">C34*$B$10</f>
        <v>178.928353221632</v>
      </c>
      <c r="E34" s="6" t="n">
        <f aca="false">$B$10/SQRT(2)*(C34)</f>
        <v>126.521451909558</v>
      </c>
      <c r="F34" s="6" t="n">
        <f aca="false">B34/E34/SQRT(3)</f>
        <v>0.33631979003831</v>
      </c>
      <c r="G34" s="6" t="n">
        <f aca="false">E34-(($B$9/2)*F34*SQRT(3))</f>
        <v>125.065144499715</v>
      </c>
      <c r="H34" s="6" t="n">
        <f aca="false">3*F34^2*($B$9/2)</f>
        <v>0.848332508785595</v>
      </c>
      <c r="I34" s="6" t="n">
        <f aca="false">(B34-H34)/B34*100</f>
        <v>98.848964039012</v>
      </c>
      <c r="J34" s="6" t="n">
        <f aca="false">B34-H34</f>
        <v>72.8533186592144</v>
      </c>
      <c r="K34" s="6" t="n">
        <v>95</v>
      </c>
      <c r="L34" s="7" t="n">
        <f aca="false">1.33*G34</f>
        <v>166.336642184621</v>
      </c>
      <c r="M34" s="7" t="n">
        <f aca="false">J34*(K34/100)</f>
        <v>69.2106527262537</v>
      </c>
    </row>
    <row r="35" customFormat="false" ht="14.65" hidden="false" customHeight="false" outlineLevel="0" collapsed="false">
      <c r="A35" s="0" t="n">
        <v>4.8</v>
      </c>
      <c r="B35" s="5" t="n">
        <f aca="false">(0.5*1.23*$B$6*$B$3*(A35*A35*A35)*($B$7/100))</f>
        <v>83.7389352959999</v>
      </c>
      <c r="C35" s="5" t="n">
        <f aca="false">(A35*$B$8*60)/(2*PI()*($B$6/2))</f>
        <v>10.1859163578813</v>
      </c>
      <c r="D35" s="5" t="n">
        <f aca="false">C35*$B$10</f>
        <v>186.707846839964</v>
      </c>
      <c r="E35" s="6" t="n">
        <f aca="false">$B$10/SQRT(2)*(C35)</f>
        <v>132.022384601278</v>
      </c>
      <c r="F35" s="6" t="n">
        <f aca="false">B35/E35/SQRT(3)</f>
        <v>0.366200754370636</v>
      </c>
      <c r="G35" s="6" t="n">
        <f aca="false">E35-(($B$9/2)*F35*SQRT(3))</f>
        <v>130.436688820428</v>
      </c>
      <c r="H35" s="6" t="n">
        <f aca="false">3*F35^2*($B$9/2)</f>
        <v>1.00577244376217</v>
      </c>
      <c r="I35" s="6" t="n">
        <f aca="false">(B35-H35)/B35*100</f>
        <v>98.7989189972299</v>
      </c>
      <c r="J35" s="6" t="n">
        <f aca="false">B35-H35</f>
        <v>82.7331628522378</v>
      </c>
      <c r="K35" s="6" t="n">
        <v>95</v>
      </c>
      <c r="L35" s="7" t="n">
        <f aca="false">1.33*G35</f>
        <v>173.480796131169</v>
      </c>
      <c r="M35" s="7" t="n">
        <f aca="false">J35*(K35/100)</f>
        <v>78.5965047096259</v>
      </c>
    </row>
    <row r="36" customFormat="false" ht="14.65" hidden="false" customHeight="false" outlineLevel="0" collapsed="false">
      <c r="A36" s="0" t="n">
        <v>5</v>
      </c>
      <c r="B36" s="5" t="n">
        <f aca="false">(0.5*1.23*$B$6*$B$3*(A36*A36*A36)*($B$7/100))</f>
        <v>94.6485</v>
      </c>
      <c r="C36" s="5" t="n">
        <f aca="false">(A36*$B$8*60)/(2*PI()*($B$6/2))</f>
        <v>10.6103295394597</v>
      </c>
      <c r="D36" s="5" t="n">
        <f aca="false">C36*$B$10</f>
        <v>194.487340458296</v>
      </c>
      <c r="E36" s="6" t="n">
        <f aca="false">$B$10/SQRT(2)*(C36)</f>
        <v>137.523317292998</v>
      </c>
      <c r="F36" s="6" t="n">
        <f aca="false">B36/E36/SQRT(3)</f>
        <v>0.397353249100082</v>
      </c>
      <c r="G36" s="6" t="n">
        <f aca="false">E36-(($B$9/2)*F36*SQRT(3))</f>
        <v>135.802727253013</v>
      </c>
      <c r="H36" s="6" t="n">
        <f aca="false">3*F36^2*($B$9/2)</f>
        <v>1.18417203427794</v>
      </c>
      <c r="I36" s="6" t="n">
        <f aca="false">(B36-H36)/B36*100</f>
        <v>98.7488739554479</v>
      </c>
      <c r="J36" s="6" t="n">
        <f aca="false">B36-H36</f>
        <v>93.464327965722</v>
      </c>
      <c r="K36" s="6" t="n">
        <v>95</v>
      </c>
      <c r="L36" s="7" t="n">
        <f aca="false">1.33*G36</f>
        <v>180.617627246507</v>
      </c>
      <c r="M36" s="7" t="n">
        <f aca="false">J36*(K36/100)</f>
        <v>88.7911115674359</v>
      </c>
    </row>
    <row r="37" customFormat="false" ht="14.65" hidden="false" customHeight="false" outlineLevel="0" collapsed="false">
      <c r="A37" s="0" t="n">
        <v>5.2</v>
      </c>
      <c r="B37" s="5" t="n">
        <f aca="false">(0.5*1.23*$B$6*$B$3*(A37*A37*A37)*($B$7/100))</f>
        <v>106.466690304</v>
      </c>
      <c r="C37" s="5" t="n">
        <f aca="false">(A37*$B$8*60)/(2*PI()*($B$6/2))</f>
        <v>11.0347427210381</v>
      </c>
      <c r="D37" s="5" t="n">
        <f aca="false">C37*$B$10</f>
        <v>202.266834076628</v>
      </c>
      <c r="E37" s="6" t="n">
        <f aca="false">$B$10/SQRT(2)*(C37)</f>
        <v>143.024249984718</v>
      </c>
      <c r="F37" s="6" t="n">
        <f aca="false">B37/E37/SQRT(3)</f>
        <v>0.429777274226649</v>
      </c>
      <c r="G37" s="6" t="n">
        <f aca="false">E37-(($B$9/2)*F37*SQRT(3))</f>
        <v>141.16325979747</v>
      </c>
      <c r="H37" s="6" t="n">
        <f aca="false">3*F37^2*($B$9/2)</f>
        <v>1.38531379081266</v>
      </c>
      <c r="I37" s="6" t="n">
        <f aca="false">(B37-H37)/B37*100</f>
        <v>98.6988289136658</v>
      </c>
      <c r="J37" s="6" t="n">
        <f aca="false">B37-H37</f>
        <v>105.081376513187</v>
      </c>
      <c r="K37" s="6" t="n">
        <v>95</v>
      </c>
      <c r="L37" s="7" t="n">
        <f aca="false">1.33*G37</f>
        <v>187.747135530636</v>
      </c>
      <c r="M37" s="7" t="n">
        <f aca="false">J37*(K37/100)</f>
        <v>99.8273076875279</v>
      </c>
    </row>
    <row r="38" customFormat="false" ht="14.65" hidden="false" customHeight="false" outlineLevel="0" collapsed="false">
      <c r="A38" s="0" t="n">
        <v>5.4</v>
      </c>
      <c r="B38" s="5" t="n">
        <f aca="false">(0.5*1.23*$B$6*$B$3*(A38*A38*A38)*($B$7/100))</f>
        <v>119.229851232</v>
      </c>
      <c r="C38" s="5" t="n">
        <f aca="false">(A38*$B$8*60)/(2*PI()*($B$6/2))</f>
        <v>11.4591559026165</v>
      </c>
      <c r="D38" s="5" t="n">
        <f aca="false">C38*$B$10</f>
        <v>210.04632769496</v>
      </c>
      <c r="E38" s="6" t="n">
        <f aca="false">$B$10/SQRT(2)*(C38)</f>
        <v>148.525182676438</v>
      </c>
      <c r="F38" s="6" t="n">
        <f aca="false">B38/E38/SQRT(3)</f>
        <v>0.463472829750336</v>
      </c>
      <c r="G38" s="6" t="n">
        <f aca="false">E38-(($B$9/2)*F38*SQRT(3))</f>
        <v>146.518286453799</v>
      </c>
      <c r="H38" s="6" t="n">
        <f aca="false">3*F38^2*($B$9/2)</f>
        <v>1.61105297937588</v>
      </c>
      <c r="I38" s="6" t="n">
        <f aca="false">(B38-H38)/B38*100</f>
        <v>98.6487838718837</v>
      </c>
      <c r="J38" s="6" t="n">
        <f aca="false">B38-H38</f>
        <v>117.618798252624</v>
      </c>
      <c r="K38" s="6" t="n">
        <v>95</v>
      </c>
      <c r="L38" s="7" t="n">
        <f aca="false">1.33*G38</f>
        <v>194.869320983553</v>
      </c>
      <c r="M38" s="7" t="n">
        <f aca="false">J38*(K38/100)</f>
        <v>111.737858339993</v>
      </c>
    </row>
    <row r="39" customFormat="false" ht="14.65" hidden="false" customHeight="false" outlineLevel="0" collapsed="false">
      <c r="A39" s="0" t="n">
        <v>5.6</v>
      </c>
      <c r="B39" s="5" t="n">
        <f aca="false">(0.5*1.23*$B$6*$B$3*(A39*A39*A39)*($B$7/100))</f>
        <v>132.974327808</v>
      </c>
      <c r="C39" s="5" t="n">
        <f aca="false">(A39*$B$8*60)/(2*PI()*($B$6/2))</f>
        <v>11.8835690841949</v>
      </c>
      <c r="D39" s="5" t="n">
        <f aca="false">C39*$B$10</f>
        <v>217.825821313292</v>
      </c>
      <c r="E39" s="6" t="n">
        <f aca="false">$B$10/SQRT(2)*(C39)</f>
        <v>154.026115368158</v>
      </c>
      <c r="F39" s="6" t="n">
        <f aca="false">B39/E39/SQRT(3)</f>
        <v>0.498439915671143</v>
      </c>
      <c r="G39" s="6" t="n">
        <f aca="false">E39-(($B$9/2)*F39*SQRT(3))</f>
        <v>151.867807222001</v>
      </c>
      <c r="H39" s="6" t="n">
        <f aca="false">3*F39^2*($B$9/2)</f>
        <v>1.86331762150692</v>
      </c>
      <c r="I39" s="6" t="n">
        <f aca="false">(B39-H39)/B39*100</f>
        <v>98.5987388301016</v>
      </c>
      <c r="J39" s="6" t="n">
        <f aca="false">B39-H39</f>
        <v>131.111010186493</v>
      </c>
      <c r="K39" s="6" t="n">
        <v>95</v>
      </c>
      <c r="L39" s="7" t="n">
        <f aca="false">1.33*G39</f>
        <v>201.984183605261</v>
      </c>
      <c r="M39" s="7" t="n">
        <f aca="false">J39*(K39/100)</f>
        <v>124.555459677168</v>
      </c>
    </row>
    <row r="40" customFormat="false" ht="14.65" hidden="false" customHeight="false" outlineLevel="0" collapsed="false">
      <c r="A40" s="0" t="n">
        <v>5.8</v>
      </c>
      <c r="B40" s="5" t="n">
        <f aca="false">(0.5*1.23*$B$6*$B$3*(A40*A40*A40)*($B$7/100))</f>
        <v>147.736465056</v>
      </c>
      <c r="C40" s="5" t="n">
        <f aca="false">(A40*$B$8*60)/(2*PI()*($B$6/2))</f>
        <v>12.3079822657732</v>
      </c>
      <c r="D40" s="5" t="n">
        <f aca="false">C40*$B$10</f>
        <v>225.605314931623</v>
      </c>
      <c r="E40" s="6" t="n">
        <f aca="false">$B$10/SQRT(2)*(C40)</f>
        <v>159.527048059878</v>
      </c>
      <c r="F40" s="6" t="n">
        <f aca="false">B40/E40/SQRT(3)</f>
        <v>0.534678531989071</v>
      </c>
      <c r="G40" s="6" t="n">
        <f aca="false">E40-(($B$9/2)*F40*SQRT(3))</f>
        <v>157.211822102074</v>
      </c>
      <c r="H40" s="6" t="n">
        <f aca="false">3*F40^2*($B$9/2)</f>
        <v>2.14410849427491</v>
      </c>
      <c r="I40" s="6" t="n">
        <f aca="false">(B40-H40)/B40*100</f>
        <v>98.5486937883195</v>
      </c>
      <c r="J40" s="6" t="n">
        <f aca="false">B40-H40</f>
        <v>145.592356561725</v>
      </c>
      <c r="K40" s="6" t="n">
        <v>95</v>
      </c>
      <c r="L40" s="7" t="n">
        <f aca="false">1.33*G40</f>
        <v>209.091723395758</v>
      </c>
      <c r="M40" s="7" t="n">
        <f aca="false">J40*(K40/100)</f>
        <v>138.312738733639</v>
      </c>
    </row>
    <row r="41" customFormat="false" ht="14.65" hidden="false" customHeight="false" outlineLevel="0" collapsed="false">
      <c r="A41" s="0" t="n">
        <v>6</v>
      </c>
      <c r="B41" s="5" t="n">
        <f aca="false">(0.5*1.23*$B$6*$B$3*(A41*A41*A41)*($B$7/100))</f>
        <v>163.552608</v>
      </c>
      <c r="C41" s="5" t="n">
        <f aca="false">(A41*$B$8*60)/(2*PI()*($B$6/2))</f>
        <v>12.7323954473516</v>
      </c>
      <c r="D41" s="5" t="n">
        <f aca="false">C41*$B$10</f>
        <v>233.384808549955</v>
      </c>
      <c r="E41" s="6" t="n">
        <f aca="false">$B$10/SQRT(2)*(C41)</f>
        <v>165.027980751598</v>
      </c>
      <c r="F41" s="6" t="n">
        <f aca="false">B41/E41/SQRT(3)</f>
        <v>0.572188678704119</v>
      </c>
      <c r="G41" s="6" t="n">
        <f aca="false">E41-(($B$9/2)*F41*SQRT(3))</f>
        <v>162.550331094019</v>
      </c>
      <c r="H41" s="6" t="n">
        <f aca="false">3*F41^2*($B$9/2)</f>
        <v>2.45549913027874</v>
      </c>
      <c r="I41" s="6" t="n">
        <f aca="false">(B41-H41)/B41*100</f>
        <v>98.4986487465374</v>
      </c>
      <c r="J41" s="6" t="n">
        <f aca="false">B41-H41</f>
        <v>161.097108869721</v>
      </c>
      <c r="K41" s="6" t="n">
        <v>95</v>
      </c>
      <c r="L41" s="7" t="n">
        <f aca="false">1.33*G41</f>
        <v>216.191940355046</v>
      </c>
      <c r="M41" s="7" t="n">
        <f aca="false">J41*(K41/100)</f>
        <v>153.042253426235</v>
      </c>
    </row>
    <row r="42" customFormat="false" ht="14.65" hidden="false" customHeight="false" outlineLevel="0" collapsed="false">
      <c r="A42" s="0" t="n">
        <v>6.2</v>
      </c>
      <c r="B42" s="5" t="n">
        <f aca="false">(0.5*1.23*$B$6*$B$3*(A42*A42*A42)*($B$7/100))</f>
        <v>180.459101664</v>
      </c>
      <c r="C42" s="5" t="n">
        <f aca="false">(A42*$B$8*60)/(2*PI()*($B$6/2))</f>
        <v>13.15680862893</v>
      </c>
      <c r="D42" s="5" t="n">
        <f aca="false">C42*$B$10</f>
        <v>241.164302168287</v>
      </c>
      <c r="E42" s="6" t="n">
        <f aca="false">$B$10/SQRT(2)*(C42)</f>
        <v>170.528913443317</v>
      </c>
      <c r="F42" s="6" t="n">
        <f aca="false">B42/E42/SQRT(3)</f>
        <v>0.610970355816287</v>
      </c>
      <c r="G42" s="6" t="n">
        <f aca="false">E42-(($B$9/2)*F42*SQRT(3))</f>
        <v>167.883334197837</v>
      </c>
      <c r="H42" s="6" t="n">
        <f aca="false">3*F42^2*($B$9/2)</f>
        <v>2.7996358176471</v>
      </c>
      <c r="I42" s="6" t="n">
        <f aca="false">(B42-H42)/B42*100</f>
        <v>98.4486037047553</v>
      </c>
      <c r="J42" s="6" t="n">
        <f aca="false">B42-H42</f>
        <v>177.659465846353</v>
      </c>
      <c r="K42" s="6" t="n">
        <v>95</v>
      </c>
      <c r="L42" s="7" t="n">
        <f aca="false">1.33*G42</f>
        <v>223.284834483123</v>
      </c>
      <c r="M42" s="7" t="n">
        <f aca="false">J42*(K42/100)</f>
        <v>168.776492554035</v>
      </c>
    </row>
    <row r="43" customFormat="false" ht="14.65" hidden="false" customHeight="false" outlineLevel="0" collapsed="false">
      <c r="A43" s="0" t="n">
        <v>6.4</v>
      </c>
      <c r="B43" s="5" t="n">
        <f aca="false">(0.5*1.23*$B$6*$B$3*(A43*A43*A43)*($B$7/100))</f>
        <v>198.492291072</v>
      </c>
      <c r="C43" s="5" t="n">
        <f aca="false">(A43*$B$8*60)/(2*PI()*($B$6/2))</f>
        <v>13.5812218105084</v>
      </c>
      <c r="D43" s="5" t="n">
        <f aca="false">C43*$B$10</f>
        <v>248.943795786619</v>
      </c>
      <c r="E43" s="6" t="n">
        <f aca="false">$B$10/SQRT(2)*(C43)</f>
        <v>176.029846135037</v>
      </c>
      <c r="F43" s="6" t="n">
        <f aca="false">B43/E43/SQRT(3)</f>
        <v>0.651023563325575</v>
      </c>
      <c r="G43" s="6" t="n">
        <f aca="false">E43-(($B$9/2)*F43*SQRT(3))</f>
        <v>173.210831413526</v>
      </c>
      <c r="H43" s="6" t="n">
        <f aca="false">3*F43^2*($B$9/2)</f>
        <v>3.17873760003847</v>
      </c>
      <c r="I43" s="6" t="n">
        <f aca="false">(B43-H43)/B43*100</f>
        <v>98.3985586629733</v>
      </c>
      <c r="J43" s="6" t="n">
        <f aca="false">B43-H43</f>
        <v>195.313553471961</v>
      </c>
      <c r="K43" s="6" t="n">
        <v>95</v>
      </c>
      <c r="L43" s="7" t="n">
        <f aca="false">1.33*G43</f>
        <v>230.37040577999</v>
      </c>
      <c r="M43" s="7" t="n">
        <f aca="false">J43*(K43/100)</f>
        <v>185.547875798363</v>
      </c>
    </row>
    <row r="44" customFormat="false" ht="14.65" hidden="false" customHeight="false" outlineLevel="0" collapsed="false">
      <c r="A44" s="0" t="n">
        <v>6.6</v>
      </c>
      <c r="B44" s="5" t="n">
        <f aca="false">(0.5*1.23*$B$6*$B$3*(A44*A44*A44)*($B$7/100))</f>
        <v>217.688521248</v>
      </c>
      <c r="C44" s="5" t="n">
        <f aca="false">(A44*$B$8*60)/(2*PI()*($B$6/2))</f>
        <v>14.0056349920868</v>
      </c>
      <c r="D44" s="5" t="n">
        <f aca="false">C44*$B$10</f>
        <v>256.723289404951</v>
      </c>
      <c r="E44" s="6" t="n">
        <f aca="false">$B$10/SQRT(2)*(C44)</f>
        <v>181.530778826757</v>
      </c>
      <c r="F44" s="6" t="n">
        <f aca="false">B44/E44/SQRT(3)</f>
        <v>0.692348301231983</v>
      </c>
      <c r="G44" s="6" t="n">
        <f aca="false">E44-(($B$9/2)*F44*SQRT(3))</f>
        <v>178.532822741088</v>
      </c>
      <c r="H44" s="6" t="n">
        <f aca="false">3*F44^2*($B$9/2)</f>
        <v>3.5950962766411</v>
      </c>
      <c r="I44" s="6" t="n">
        <f aca="false">(B44-H44)/B44*100</f>
        <v>98.3485136211912</v>
      </c>
      <c r="J44" s="6" t="n">
        <f aca="false">B44-H44</f>
        <v>214.093424971359</v>
      </c>
      <c r="K44" s="6" t="n">
        <v>95</v>
      </c>
      <c r="L44" s="7" t="n">
        <f aca="false">1.33*G44</f>
        <v>237.448654245647</v>
      </c>
      <c r="M44" s="7" t="n">
        <f aca="false">J44*(K44/100)</f>
        <v>203.388753722791</v>
      </c>
    </row>
    <row r="45" customFormat="false" ht="14.65" hidden="false" customHeight="false" outlineLevel="0" collapsed="false">
      <c r="A45" s="0" t="n">
        <v>6.8</v>
      </c>
      <c r="B45" s="5" t="n">
        <f aca="false">(0.5*1.23*$B$6*$B$3*(A45*A45*A45)*($B$7/100))</f>
        <v>238.084137216</v>
      </c>
      <c r="C45" s="5" t="n">
        <f aca="false">(A45*$B$8*60)/(2*PI()*($B$6/2))</f>
        <v>14.4300481736652</v>
      </c>
      <c r="D45" s="5" t="n">
        <f aca="false">C45*$B$10</f>
        <v>264.502783023283</v>
      </c>
      <c r="E45" s="6" t="n">
        <f aca="false">$B$10/SQRT(2)*(C45)</f>
        <v>187.031711518477</v>
      </c>
      <c r="F45" s="6" t="n">
        <f aca="false">B45/E45/SQRT(3)</f>
        <v>0.734944569535512</v>
      </c>
      <c r="G45" s="6" t="n">
        <f aca="false">E45-(($B$9/2)*F45*SQRT(3))</f>
        <v>183.849308180521</v>
      </c>
      <c r="H45" s="6" t="n">
        <f aca="false">3*F45^2*($B$9/2)</f>
        <v>4.05107640217305</v>
      </c>
      <c r="I45" s="6" t="n">
        <f aca="false">(B45-H45)/B45*100</f>
        <v>98.2984685794091</v>
      </c>
      <c r="J45" s="6" t="n">
        <f aca="false">B45-H45</f>
        <v>234.033060813827</v>
      </c>
      <c r="K45" s="6" t="n">
        <v>95</v>
      </c>
      <c r="L45" s="7" t="n">
        <f aca="false">1.33*G45</f>
        <v>244.519579880093</v>
      </c>
      <c r="M45" s="7" t="n">
        <f aca="false">J45*(K45/100)</f>
        <v>222.331407773135</v>
      </c>
    </row>
    <row r="46" customFormat="false" ht="14.65" hidden="false" customHeight="false" outlineLevel="0" collapsed="false">
      <c r="A46" s="0" t="n">
        <v>7</v>
      </c>
      <c r="B46" s="5" t="n">
        <f aca="false">(0.5*1.23*$B$6*$B$3*(A46*A46*A46)*($B$7/100))</f>
        <v>259.715484</v>
      </c>
      <c r="C46" s="5" t="n">
        <f aca="false">(A46*$B$8*60)/(2*PI()*($B$6/2))</f>
        <v>14.8544613552436</v>
      </c>
      <c r="D46" s="5" t="n">
        <f aca="false">C46*$B$10</f>
        <v>272.282276641615</v>
      </c>
      <c r="E46" s="6" t="n">
        <f aca="false">$B$10/SQRT(2)*(C46)</f>
        <v>192.532644210197</v>
      </c>
      <c r="F46" s="6" t="n">
        <f aca="false">B46/E46/SQRT(3)</f>
        <v>0.778812368236161</v>
      </c>
      <c r="G46" s="6" t="n">
        <f aca="false">E46-(($B$9/2)*F46*SQRT(3))</f>
        <v>189.160287731827</v>
      </c>
      <c r="H46" s="6" t="n">
        <f aca="false">3*F46^2*($B$9/2)</f>
        <v>4.54911528688213</v>
      </c>
      <c r="I46" s="6" t="n">
        <f aca="false">(B46-H46)/B46*100</f>
        <v>98.248423537627</v>
      </c>
      <c r="J46" s="6" t="n">
        <f aca="false">B46-H46</f>
        <v>255.166368713118</v>
      </c>
      <c r="K46" s="6" t="n">
        <v>95</v>
      </c>
      <c r="L46" s="7" t="n">
        <f aca="false">1.33*G46</f>
        <v>251.58318268333</v>
      </c>
      <c r="M46" s="7" t="n">
        <f aca="false">J46*(K46/100)</f>
        <v>242.408050277462</v>
      </c>
    </row>
    <row r="47" customFormat="false" ht="14.65" hidden="false" customHeight="false" outlineLevel="0" collapsed="false">
      <c r="A47" s="0" t="n">
        <v>7.2</v>
      </c>
      <c r="B47" s="5" t="n">
        <f aca="false">(0.5*1.23*$B$6*$B$3*(A47*A47*A47)*($B$7/100))</f>
        <v>282.618906624</v>
      </c>
      <c r="C47" s="5" t="n">
        <f aca="false">(A47*$B$8*60)/(2*PI()*($B$6/2))</f>
        <v>15.278874536822</v>
      </c>
      <c r="D47" s="5" t="n">
        <f aca="false">C47*$B$10</f>
        <v>280.061770259946</v>
      </c>
      <c r="E47" s="6" t="n">
        <f aca="false">$B$10/SQRT(2)*(C47)</f>
        <v>198.033576901917</v>
      </c>
      <c r="F47" s="6" t="n">
        <f aca="false">B47/E47/SQRT(3)</f>
        <v>0.823951697333931</v>
      </c>
      <c r="G47" s="6" t="n">
        <f aca="false">E47-(($B$9/2)*F47*SQRT(3))</f>
        <v>194.465761395005</v>
      </c>
      <c r="H47" s="6" t="n">
        <f aca="false">3*F47^2*($B$9/2)</f>
        <v>5.09172299654599</v>
      </c>
      <c r="I47" s="6" t="n">
        <f aca="false">(B47-H47)/B47*100</f>
        <v>98.1983784958449</v>
      </c>
      <c r="J47" s="6" t="n">
        <f aca="false">B47-H47</f>
        <v>277.527183627454</v>
      </c>
      <c r="K47" s="6" t="n">
        <v>95</v>
      </c>
      <c r="L47" s="7" t="n">
        <f aca="false">1.33*G47</f>
        <v>258.639462655356</v>
      </c>
      <c r="M47" s="7" t="n">
        <f aca="false">J47*(K47/100)</f>
        <v>263.650824446081</v>
      </c>
    </row>
    <row r="48" customFormat="false" ht="14.65" hidden="false" customHeight="false" outlineLevel="0" collapsed="false">
      <c r="A48" s="0" t="n">
        <v>7.4</v>
      </c>
      <c r="B48" s="5" t="n">
        <f aca="false">(0.5*1.23*$B$6*$B$3*(A48*A48*A48)*($B$7/100))</f>
        <v>306.830750112</v>
      </c>
      <c r="C48" s="5" t="n">
        <f aca="false">(A48*$B$8*60)/(2*PI()*($B$6/2))</f>
        <v>15.7032877184003</v>
      </c>
      <c r="D48" s="5" t="n">
        <f aca="false">C48*$B$10</f>
        <v>287.841263878278</v>
      </c>
      <c r="E48" s="6" t="n">
        <f aca="false">$B$10/SQRT(2)*(C48)</f>
        <v>203.534509593637</v>
      </c>
      <c r="F48" s="6" t="n">
        <f aca="false">B48/E48/SQRT(3)</f>
        <v>0.87036255682882</v>
      </c>
      <c r="G48" s="6" t="n">
        <f aca="false">E48-(($B$9/2)*F48*SQRT(3))</f>
        <v>199.765729170054</v>
      </c>
      <c r="H48" s="6" t="n">
        <f aca="false">3*F48^2*($B$9/2)</f>
        <v>5.68148235247201</v>
      </c>
      <c r="I48" s="6" t="n">
        <f aca="false">(B48-H48)/B48*100</f>
        <v>98.1483334540628</v>
      </c>
      <c r="J48" s="6" t="n">
        <f aca="false">B48-H48</f>
        <v>301.149267759528</v>
      </c>
      <c r="K48" s="6" t="n">
        <v>95</v>
      </c>
      <c r="L48" s="7" t="n">
        <f aca="false">1.33*G48</f>
        <v>265.688419796172</v>
      </c>
      <c r="M48" s="7" t="n">
        <f aca="false">J48*(K48/100)</f>
        <v>286.091804371551</v>
      </c>
    </row>
    <row r="49" customFormat="false" ht="14.65" hidden="false" customHeight="false" outlineLevel="0" collapsed="false">
      <c r="A49" s="0" t="n">
        <v>7.6</v>
      </c>
      <c r="B49" s="5" t="n">
        <f aca="false">(0.5*1.23*$B$6*$B$3*(A49*A49*A49)*($B$7/100))</f>
        <v>332.387359488</v>
      </c>
      <c r="C49" s="5" t="n">
        <f aca="false">(A49*$B$8*60)/(2*PI()*($B$6/2))</f>
        <v>16.1277008999787</v>
      </c>
      <c r="D49" s="5" t="n">
        <f aca="false">C49*$B$10</f>
        <v>295.62075749661</v>
      </c>
      <c r="E49" s="6" t="n">
        <f aca="false">$B$10/SQRT(2)*(C49)</f>
        <v>209.035442285357</v>
      </c>
      <c r="F49" s="6" t="n">
        <f aca="false">B49/E49/SQRT(3)</f>
        <v>0.91804494672083</v>
      </c>
      <c r="G49" s="6" t="n">
        <f aca="false">E49-(($B$9/2)*F49*SQRT(3))</f>
        <v>205.060191056976</v>
      </c>
      <c r="H49" s="6" t="n">
        <f aca="false">3*F49^2*($B$9/2)</f>
        <v>6.32104893149739</v>
      </c>
      <c r="I49" s="6" t="n">
        <f aca="false">(B49-H49)/B49*100</f>
        <v>98.0982884122807</v>
      </c>
      <c r="J49" s="6" t="n">
        <f aca="false">B49-H49</f>
        <v>326.066310556502</v>
      </c>
      <c r="K49" s="6" t="n">
        <v>95</v>
      </c>
      <c r="L49" s="7" t="n">
        <f aca="false">1.33*G49</f>
        <v>272.730054105778</v>
      </c>
      <c r="M49" s="7" t="n">
        <f aca="false">J49*(K49/100)</f>
        <v>309.762995028677</v>
      </c>
    </row>
    <row r="50" customFormat="false" ht="14.65" hidden="false" customHeight="false" outlineLevel="0" collapsed="false">
      <c r="A50" s="0" t="n">
        <v>7.8</v>
      </c>
      <c r="B50" s="5" t="n">
        <f aca="false">(0.5*1.23*$B$6*$B$3*(A50*A50*A50)*($B$7/100))</f>
        <v>359.325079776</v>
      </c>
      <c r="C50" s="5" t="n">
        <f aca="false">(A50*$B$8*60)/(2*PI()*($B$6/2))</f>
        <v>16.5521140815571</v>
      </c>
      <c r="D50" s="5" t="n">
        <f aca="false">C50*$B$10</f>
        <v>303.400251114942</v>
      </c>
      <c r="E50" s="6" t="n">
        <f aca="false">$B$10/SQRT(2)*(C50)</f>
        <v>214.536374977077</v>
      </c>
      <c r="F50" s="6" t="n">
        <f aca="false">B50/E50/SQRT(3)</f>
        <v>0.96699886700996</v>
      </c>
      <c r="G50" s="6" t="n">
        <f aca="false">E50-(($B$9/2)*F50*SQRT(3))</f>
        <v>210.34914705577</v>
      </c>
      <c r="H50" s="6" t="n">
        <f aca="false">3*F50^2*($B$9/2)</f>
        <v>7.0131510659891</v>
      </c>
      <c r="I50" s="6" t="n">
        <f aca="false">(B50-H50)/B50*100</f>
        <v>98.0482433704986</v>
      </c>
      <c r="J50" s="6" t="n">
        <f aca="false">B50-H50</f>
        <v>352.311928710011</v>
      </c>
      <c r="K50" s="6" t="n">
        <v>95</v>
      </c>
      <c r="L50" s="7" t="n">
        <f aca="false">1.33*G50</f>
        <v>279.764365584174</v>
      </c>
      <c r="M50" s="7" t="n">
        <f aca="false">J50*(K50/100)</f>
        <v>334.69633227451</v>
      </c>
    </row>
    <row r="51" customFormat="false" ht="14.65" hidden="false" customHeight="false" outlineLevel="0" collapsed="false">
      <c r="A51" s="0" t="n">
        <v>8</v>
      </c>
      <c r="B51" s="5" t="n">
        <f aca="false">(0.5*1.23*$B$6*$B$3*(A51*A51*A51)*($B$7/100))</f>
        <v>387.680256</v>
      </c>
      <c r="C51" s="5" t="n">
        <f aca="false">(A51*$B$8*60)/(2*PI()*($B$6/2))</f>
        <v>16.9765272631355</v>
      </c>
      <c r="D51" s="5" t="n">
        <f aca="false">C51*$B$10</f>
        <v>311.179744733274</v>
      </c>
      <c r="E51" s="6" t="n">
        <f aca="false">$B$10/SQRT(2)*(C51)</f>
        <v>220.037307668797</v>
      </c>
      <c r="F51" s="6" t="n">
        <f aca="false">B51/E51/SQRT(3)</f>
        <v>1.01722431769621</v>
      </c>
      <c r="G51" s="6" t="n">
        <f aca="false">E51-(($B$9/2)*F51*SQRT(3))</f>
        <v>215.632597166436</v>
      </c>
      <c r="H51" s="6" t="n">
        <f aca="false">3*F51^2*($B$9/2)</f>
        <v>7.76058984384391</v>
      </c>
      <c r="I51" s="6" t="n">
        <f aca="false">(B51-H51)/B51*100</f>
        <v>97.9981983287166</v>
      </c>
      <c r="J51" s="6" t="n">
        <f aca="false">B51-H51</f>
        <v>379.919666156156</v>
      </c>
      <c r="K51" s="6" t="n">
        <v>95</v>
      </c>
      <c r="L51" s="7" t="n">
        <f aca="false">1.33*G51</f>
        <v>286.791354231359</v>
      </c>
      <c r="M51" s="7" t="n">
        <f aca="false">J51*(K51/100)</f>
        <v>360.923682848348</v>
      </c>
    </row>
    <row r="52" customFormat="false" ht="14.65" hidden="false" customHeight="false" outlineLevel="0" collapsed="false">
      <c r="A52" s="0" t="n">
        <v>8.2</v>
      </c>
      <c r="B52" s="5" t="n">
        <f aca="false">(0.5*1.23*$B$6*$B$3*(A52*A52*A52)*($B$7/100))</f>
        <v>417.489233184</v>
      </c>
      <c r="C52" s="5" t="n">
        <f aca="false">(A52*$B$8*60)/(2*PI()*($B$6/2))</f>
        <v>17.4009404447139</v>
      </c>
      <c r="D52" s="5" t="n">
        <f aca="false">C52*$B$10</f>
        <v>318.959238351606</v>
      </c>
      <c r="E52" s="6" t="n">
        <f aca="false">$B$10/SQRT(2)*(C52)</f>
        <v>225.538240360517</v>
      </c>
      <c r="F52" s="6" t="n">
        <f aca="false">B52/E52/SQRT(3)</f>
        <v>1.06872129877958</v>
      </c>
      <c r="G52" s="6" t="n">
        <f aca="false">E52-(($B$9/2)*F52*SQRT(3))</f>
        <v>220.910541388974</v>
      </c>
      <c r="H52" s="6" t="n">
        <f aca="false">3*F52^2*($B$9/2)</f>
        <v>8.56623910848837</v>
      </c>
      <c r="I52" s="6" t="n">
        <f aca="false">(B52-H52)/B52*100</f>
        <v>97.9481532869345</v>
      </c>
      <c r="J52" s="6" t="n">
        <f aca="false">B52-H52</f>
        <v>408.922994075512</v>
      </c>
      <c r="K52" s="6" t="n">
        <v>95</v>
      </c>
      <c r="L52" s="7" t="n">
        <f aca="false">1.33*G52</f>
        <v>293.811020047335</v>
      </c>
      <c r="M52" s="7" t="n">
        <f aca="false">J52*(K52/100)</f>
        <v>388.476844371736</v>
      </c>
    </row>
    <row r="53" customFormat="false" ht="14.65" hidden="false" customHeight="false" outlineLevel="0" collapsed="false">
      <c r="A53" s="0" t="n">
        <v>8.4</v>
      </c>
      <c r="B53" s="5" t="n">
        <f aca="false">(0.5*1.23*$B$6*$B$3*(A53*A53*A53)*($B$7/100))</f>
        <v>448.788356352</v>
      </c>
      <c r="C53" s="5" t="n">
        <f aca="false">(A53*$B$8*60)/(2*PI()*($B$6/2))</f>
        <v>17.8253536262923</v>
      </c>
      <c r="D53" s="5" t="n">
        <f aca="false">C53*$B$10</f>
        <v>326.738731969937</v>
      </c>
      <c r="E53" s="6" t="n">
        <f aca="false">$B$10/SQRT(2)*(C53)</f>
        <v>231.039173052237</v>
      </c>
      <c r="F53" s="6" t="n">
        <f aca="false">B53/E53/SQRT(3)</f>
        <v>1.12148981026007</v>
      </c>
      <c r="G53" s="6" t="n">
        <f aca="false">E53-(($B$9/2)*F53*SQRT(3))</f>
        <v>226.182979723383</v>
      </c>
      <c r="H53" s="6" t="n">
        <f aca="false">3*F53^2*($B$9/2)</f>
        <v>9.4330454588788</v>
      </c>
      <c r="I53" s="6" t="n">
        <f aca="false">(B53-H53)/B53*100</f>
        <v>97.8981082451524</v>
      </c>
      <c r="J53" s="6" t="n">
        <f aca="false">B53-H53</f>
        <v>439.355310893121</v>
      </c>
      <c r="K53" s="6" t="n">
        <v>95</v>
      </c>
      <c r="L53" s="7" t="n">
        <f aca="false">1.33*G53</f>
        <v>300.8233630321</v>
      </c>
      <c r="M53" s="7" t="n">
        <f aca="false">J53*(K53/100)</f>
        <v>417.387545348465</v>
      </c>
    </row>
    <row r="54" customFormat="false" ht="14.65" hidden="false" customHeight="false" outlineLevel="0" collapsed="false">
      <c r="A54" s="0" t="n">
        <v>8.6</v>
      </c>
      <c r="B54" s="5" t="n">
        <f aca="false">(0.5*1.23*$B$6*$B$3*(A54*A54*A54)*($B$7/100))</f>
        <v>481.613970528</v>
      </c>
      <c r="C54" s="5" t="n">
        <f aca="false">(A54*$B$8*60)/(2*PI()*($B$6/2))</f>
        <v>18.2497668078707</v>
      </c>
      <c r="D54" s="5" t="n">
        <f aca="false">C54*$B$10</f>
        <v>334.518225588269</v>
      </c>
      <c r="E54" s="6" t="n">
        <f aca="false">$B$10/SQRT(2)*(C54)</f>
        <v>236.540105743956</v>
      </c>
      <c r="F54" s="6" t="n">
        <f aca="false">B54/E54/SQRT(3)</f>
        <v>1.17552985213768</v>
      </c>
      <c r="G54" s="6" t="n">
        <f aca="false">E54-(($B$9/2)*F54*SQRT(3))</f>
        <v>231.449912169665</v>
      </c>
      <c r="H54" s="6" t="n">
        <f aca="false">3*F54^2*($B$9/2)</f>
        <v>10.3640282495013</v>
      </c>
      <c r="I54" s="6" t="n">
        <f aca="false">(B54-H54)/B54*100</f>
        <v>97.8480632033703</v>
      </c>
      <c r="J54" s="6" t="n">
        <f aca="false">B54-H54</f>
        <v>471.249942278498</v>
      </c>
      <c r="K54" s="6" t="n">
        <v>95</v>
      </c>
      <c r="L54" s="7" t="n">
        <f aca="false">1.33*G54</f>
        <v>307.828383185655</v>
      </c>
      <c r="M54" s="7" t="n">
        <f aca="false">J54*(K54/100)</f>
        <v>447.687445164573</v>
      </c>
    </row>
    <row r="55" customFormat="false" ht="14.65" hidden="false" customHeight="false" outlineLevel="0" collapsed="false">
      <c r="A55" s="0" t="n">
        <v>8.8</v>
      </c>
      <c r="B55" s="5" t="n">
        <f aca="false">(0.5*1.23*$B$6*$B$3*(A55*A55*A55)*($B$7/100))</f>
        <v>516.002420736</v>
      </c>
      <c r="C55" s="5" t="n">
        <f aca="false">(A55*$B$8*60)/(2*PI()*($B$6/2))</f>
        <v>18.674179989449</v>
      </c>
      <c r="D55" s="5" t="n">
        <f aca="false">C55*$B$10</f>
        <v>342.297719206601</v>
      </c>
      <c r="E55" s="6" t="n">
        <f aca="false">$B$10/SQRT(2)*(C55)</f>
        <v>242.041038435676</v>
      </c>
      <c r="F55" s="6" t="n">
        <f aca="false">B55/E55/SQRT(3)</f>
        <v>1.23084142441242</v>
      </c>
      <c r="G55" s="6" t="n">
        <f aca="false">E55-(($B$9/2)*F55*SQRT(3))</f>
        <v>236.711338727819</v>
      </c>
      <c r="H55" s="6" t="n">
        <f aca="false">3*F55^2*($B$9/2)</f>
        <v>11.3622795903719</v>
      </c>
      <c r="I55" s="6" t="n">
        <f aca="false">(B55-H55)/B55*100</f>
        <v>97.7980181615882</v>
      </c>
      <c r="J55" s="6" t="n">
        <f aca="false">B55-H55</f>
        <v>504.640141145628</v>
      </c>
      <c r="K55" s="6" t="n">
        <v>95</v>
      </c>
      <c r="L55" s="7" t="n">
        <f aca="false">1.33*G55</f>
        <v>314.826080508</v>
      </c>
      <c r="M55" s="7" t="n">
        <f aca="false">J55*(K55/100)</f>
        <v>479.408134088346</v>
      </c>
    </row>
    <row r="56" customFormat="false" ht="14.65" hidden="false" customHeight="false" outlineLevel="0" collapsed="false">
      <c r="A56" s="0" t="n">
        <v>9</v>
      </c>
      <c r="B56" s="5" t="n">
        <f aca="false">(0.5*1.23*$B$6*$B$3*(A56*A56*A56)*($B$7/100))</f>
        <v>551.990052</v>
      </c>
      <c r="C56" s="5" t="n">
        <f aca="false">(A56*$B$8*60)/(2*PI()*($B$6/2))</f>
        <v>19.0985931710274</v>
      </c>
      <c r="D56" s="5" t="n">
        <f aca="false">C56*$B$10</f>
        <v>350.077212824933</v>
      </c>
      <c r="E56" s="6" t="n">
        <f aca="false">$B$10/SQRT(2)*(C56)</f>
        <v>247.541971127396</v>
      </c>
      <c r="F56" s="6" t="n">
        <f aca="false">B56/E56/SQRT(3)</f>
        <v>1.28742452708427</v>
      </c>
      <c r="G56" s="6" t="n">
        <f aca="false">E56-(($B$9/2)*F56*SQRT(3))</f>
        <v>241.967259397846</v>
      </c>
      <c r="H56" s="6" t="n">
        <f aca="false">3*F56^2*($B$9/2)</f>
        <v>12.4309643470361</v>
      </c>
      <c r="I56" s="6" t="n">
        <f aca="false">(B56-H56)/B56*100</f>
        <v>97.7479731198061</v>
      </c>
      <c r="J56" s="6" t="n">
        <f aca="false">B56-H56</f>
        <v>539.559087652963</v>
      </c>
      <c r="K56" s="6" t="n">
        <v>95</v>
      </c>
      <c r="L56" s="7" t="n">
        <f aca="false">1.33*G56</f>
        <v>321.816454999135</v>
      </c>
      <c r="M56" s="7" t="n">
        <f aca="false">J56*(K56/100)</f>
        <v>512.581133270315</v>
      </c>
    </row>
    <row r="57" customFormat="false" ht="14.65" hidden="false" customHeight="false" outlineLevel="0" collapsed="false">
      <c r="A57" s="0" t="n">
        <v>9.2</v>
      </c>
      <c r="B57" s="5" t="n">
        <f aca="false">(0.5*1.23*$B$6*$B$3*(A57*A57*A57)*($B$7/100))</f>
        <v>589.613209344</v>
      </c>
      <c r="C57" s="5" t="n">
        <f aca="false">(A57*$B$8*60)/(2*PI()*($B$6/2))</f>
        <v>19.5230063526058</v>
      </c>
      <c r="D57" s="5" t="n">
        <f aca="false">C57*$B$10</f>
        <v>357.856706443265</v>
      </c>
      <c r="E57" s="6" t="n">
        <f aca="false">$B$10/SQRT(2)*(C57)</f>
        <v>253.042903819116</v>
      </c>
      <c r="F57" s="6" t="n">
        <f aca="false">B57/E57/SQRT(3)</f>
        <v>1.34527916015324</v>
      </c>
      <c r="G57" s="6" t="n">
        <f aca="false">E57-(($B$9/2)*F57*SQRT(3))</f>
        <v>247.217674179744</v>
      </c>
      <c r="H57" s="6" t="n">
        <f aca="false">3*F57^2*($B$9/2)</f>
        <v>13.5733201405695</v>
      </c>
      <c r="I57" s="6" t="n">
        <f aca="false">(B57-H57)/B57*100</f>
        <v>97.6979280780241</v>
      </c>
      <c r="J57" s="6" t="n">
        <f aca="false">B57-H57</f>
        <v>576.03988920343</v>
      </c>
      <c r="K57" s="6" t="n">
        <v>95</v>
      </c>
      <c r="L57" s="7" t="n">
        <f aca="false">1.33*G57</f>
        <v>328.799506659059</v>
      </c>
      <c r="M57" s="7" t="n">
        <f aca="false">J57*(K57/100)</f>
        <v>547.237894743259</v>
      </c>
    </row>
    <row r="58" customFormat="false" ht="14.65" hidden="false" customHeight="false" outlineLevel="0" collapsed="false">
      <c r="A58" s="0" t="n">
        <v>9.4</v>
      </c>
      <c r="B58" s="5" t="n">
        <f aca="false">(0.5*1.23*$B$6*$B$3*(A58*A58*A58)*($B$7/100))</f>
        <v>628.908237792</v>
      </c>
      <c r="C58" s="5" t="n">
        <f aca="false">(A58*$B$8*60)/(2*PI()*($B$6/2))</f>
        <v>19.9474195341842</v>
      </c>
      <c r="D58" s="5" t="n">
        <f aca="false">C58*$B$10</f>
        <v>365.636200061597</v>
      </c>
      <c r="E58" s="6" t="n">
        <f aca="false">$B$10/SQRT(2)*(C58)</f>
        <v>258.543836510836</v>
      </c>
      <c r="F58" s="6" t="n">
        <f aca="false">B58/E58/SQRT(3)</f>
        <v>1.40440532361933</v>
      </c>
      <c r="G58" s="6" t="n">
        <f aca="false">E58-(($B$9/2)*F58*SQRT(3))</f>
        <v>252.462583073514</v>
      </c>
      <c r="H58" s="6" t="n">
        <f aca="false">3*F58^2*($B$9/2)</f>
        <v>14.7926573475774</v>
      </c>
      <c r="I58" s="6" t="n">
        <f aca="false">(B58-H58)/B58*100</f>
        <v>97.647883036242</v>
      </c>
      <c r="J58" s="6" t="n">
        <f aca="false">B58-H58</f>
        <v>614.115580444422</v>
      </c>
      <c r="K58" s="6" t="n">
        <v>95</v>
      </c>
      <c r="L58" s="7" t="n">
        <f aca="false">1.33*G58</f>
        <v>335.775235487774</v>
      </c>
      <c r="M58" s="7" t="n">
        <f aca="false">J58*(K58/100)</f>
        <v>583.409801422201</v>
      </c>
    </row>
    <row r="59" customFormat="false" ht="14.65" hidden="false" customHeight="false" outlineLevel="0" collapsed="false">
      <c r="A59" s="0" t="n">
        <v>9.6</v>
      </c>
      <c r="B59" s="5" t="n">
        <f aca="false">(0.5*1.23*$B$6*$B$3*(A59*A59*A59)*($B$7/100))</f>
        <v>669.911482367999</v>
      </c>
      <c r="C59" s="5" t="n">
        <f aca="false">(A59*$B$8*60)/(2*PI()*($B$6/2))</f>
        <v>20.3718327157626</v>
      </c>
      <c r="D59" s="5" t="n">
        <f aca="false">C59*$B$10</f>
        <v>373.415693679929</v>
      </c>
      <c r="E59" s="6" t="n">
        <f aca="false">$B$10/SQRT(2)*(C59)</f>
        <v>264.044769202556</v>
      </c>
      <c r="F59" s="6" t="n">
        <f aca="false">B59/E59/SQRT(3)</f>
        <v>1.46480301748254</v>
      </c>
      <c r="G59" s="6" t="n">
        <f aca="false">E59-(($B$9/2)*F59*SQRT(3))</f>
        <v>257.701986079156</v>
      </c>
      <c r="H59" s="6" t="n">
        <f aca="false">3*F59^2*($B$9/2)</f>
        <v>16.0923591001947</v>
      </c>
      <c r="I59" s="6" t="n">
        <f aca="false">(B59-H59)/B59*100</f>
        <v>97.5978379944599</v>
      </c>
      <c r="J59" s="6" t="n">
        <f aca="false">B59-H59</f>
        <v>653.819123267805</v>
      </c>
      <c r="K59" s="6" t="n">
        <v>95</v>
      </c>
      <c r="L59" s="7" t="n">
        <f aca="false">1.33*G59</f>
        <v>342.743641485278</v>
      </c>
      <c r="M59" s="7" t="n">
        <f aca="false">J59*(K59/100)</f>
        <v>621.128167104414</v>
      </c>
    </row>
    <row r="60" customFormat="false" ht="14.65" hidden="false" customHeight="false" outlineLevel="0" collapsed="false">
      <c r="A60" s="0" t="n">
        <v>9.8</v>
      </c>
      <c r="B60" s="5" t="n">
        <f aca="false">(0.5*1.23*$B$6*$B$3*(A60*A60*A60)*($B$7/100))</f>
        <v>712.659288095999</v>
      </c>
      <c r="C60" s="5" t="n">
        <f aca="false">(A60*$B$8*60)/(2*PI()*($B$6/2))</f>
        <v>20.796245897341</v>
      </c>
      <c r="D60" s="5" t="n">
        <f aca="false">C60*$B$10</f>
        <v>381.19518729826</v>
      </c>
      <c r="E60" s="6" t="n">
        <f aca="false">$B$10/SQRT(2)*(C60)</f>
        <v>269.545701894276</v>
      </c>
      <c r="F60" s="6" t="n">
        <f aca="false">B60/E60/SQRT(3)</f>
        <v>1.52647224174288</v>
      </c>
      <c r="G60" s="6" t="n">
        <f aca="false">E60-(($B$9/2)*F60*SQRT(3))</f>
        <v>262.93588319667</v>
      </c>
      <c r="H60" s="6" t="n">
        <f aca="false">3*F60^2*($B$9/2)</f>
        <v>17.4758812860864</v>
      </c>
      <c r="I60" s="6" t="n">
        <f aca="false">(B60-H60)/B60*100</f>
        <v>97.5477929526778</v>
      </c>
      <c r="J60" s="6" t="n">
        <f aca="false">B60-H60</f>
        <v>695.183406809913</v>
      </c>
      <c r="K60" s="6" t="n">
        <v>95</v>
      </c>
      <c r="L60" s="7" t="n">
        <f aca="false">1.33*G60</f>
        <v>349.704724651572</v>
      </c>
      <c r="M60" s="7" t="n">
        <f aca="false">J60*(K60/100)</f>
        <v>660.424236469417</v>
      </c>
    </row>
    <row r="61" customFormat="false" ht="14.65" hidden="false" customHeight="false" outlineLevel="0" collapsed="false">
      <c r="A61" s="0" t="n">
        <v>10</v>
      </c>
      <c r="B61" s="5" t="n">
        <f aca="false">(0.5*1.23*$B$6*$B$3*(A61*A61*A61)*($B$7/100))</f>
        <v>757.188</v>
      </c>
      <c r="C61" s="5" t="n">
        <f aca="false">(A61*$B$8*60)/(2*PI()*($B$6/2))</f>
        <v>21.2206590789194</v>
      </c>
      <c r="D61" s="5" t="n">
        <f aca="false">C61*$B$10</f>
        <v>388.974680916592</v>
      </c>
      <c r="E61" s="6" t="n">
        <f aca="false">$B$10/SQRT(2)*(C61)</f>
        <v>275.046634585996</v>
      </c>
      <c r="F61" s="6" t="n">
        <f aca="false">B61/E61/SQRT(3)</f>
        <v>1.58941299640033</v>
      </c>
      <c r="G61" s="6" t="n">
        <f aca="false">E61-(($B$9/2)*F61*SQRT(3))</f>
        <v>268.164274426057</v>
      </c>
      <c r="H61" s="6" t="n">
        <f aca="false">3*F61^2*($B$9/2)</f>
        <v>18.9467525484471</v>
      </c>
      <c r="I61" s="6" t="n">
        <f aca="false">(B61-H61)/B61*100</f>
        <v>97.4977479108957</v>
      </c>
      <c r="J61" s="6" t="n">
        <f aca="false">B61-H61</f>
        <v>738.241247451553</v>
      </c>
      <c r="K61" s="6" t="n">
        <v>95</v>
      </c>
      <c r="L61" s="7" t="n">
        <f aca="false">1.33*G61</f>
        <v>356.658484986655</v>
      </c>
      <c r="M61" s="7" t="n">
        <f aca="false">J61*(K61/100)</f>
        <v>701.329185078975</v>
      </c>
    </row>
    <row r="62" customFormat="false" ht="14.65" hidden="false" customHeight="false" outlineLevel="0" collapsed="false">
      <c r="A62" s="0" t="n">
        <v>10.2</v>
      </c>
      <c r="B62" s="5" t="n">
        <f aca="false">(0.5*1.23*$B$6*$B$3*(A62*A62*A62)*($B$7/100))</f>
        <v>803.533963103999</v>
      </c>
      <c r="C62" s="5" t="n">
        <f aca="false">(A62*$B$8*60)/(2*PI()*($B$6/2))</f>
        <v>21.6450722604978</v>
      </c>
      <c r="D62" s="5" t="n">
        <f aca="false">C62*$B$10</f>
        <v>396.754174534924</v>
      </c>
      <c r="E62" s="6" t="n">
        <f aca="false">$B$10/SQRT(2)*(C62)</f>
        <v>280.547567277716</v>
      </c>
      <c r="F62" s="6" t="n">
        <f aca="false">B62/E62/SQRT(3)</f>
        <v>1.6536252814549</v>
      </c>
      <c r="G62" s="6" t="n">
        <f aca="false">E62-(($B$9/2)*F62*SQRT(3))</f>
        <v>273.387159767315</v>
      </c>
      <c r="H62" s="6" t="n">
        <f aca="false">3*F62^2*($B$9/2)</f>
        <v>20.508574286001</v>
      </c>
      <c r="I62" s="6" t="n">
        <f aca="false">(B62-H62)/B62*100</f>
        <v>97.4477028691136</v>
      </c>
      <c r="J62" s="6" t="n">
        <f aca="false">B62-H62</f>
        <v>783.025388817998</v>
      </c>
      <c r="K62" s="6" t="n">
        <v>95</v>
      </c>
      <c r="L62" s="7" t="n">
        <f aca="false">1.33*G62</f>
        <v>363.604922490529</v>
      </c>
      <c r="M62" s="7" t="n">
        <f aca="false">J62*(K62/100)</f>
        <v>743.874119377098</v>
      </c>
    </row>
    <row r="63" customFormat="false" ht="14.65" hidden="false" customHeight="false" outlineLevel="0" collapsed="false">
      <c r="A63" s="0" t="n">
        <v>10.4</v>
      </c>
      <c r="B63" s="5" t="n">
        <f aca="false">(0.5*1.23*$B$6*$B$3*(A63*A63*A63)*($B$7/100))</f>
        <v>851.733522432</v>
      </c>
      <c r="C63" s="5" t="n">
        <f aca="false">(A63*$B$8*60)/(2*PI()*($B$6/2))</f>
        <v>22.0694854420762</v>
      </c>
      <c r="D63" s="5" t="n">
        <f aca="false">C63*$B$10</f>
        <v>404.533668153256</v>
      </c>
      <c r="E63" s="6" t="n">
        <f aca="false">$B$10/SQRT(2)*(C63)</f>
        <v>286.048499969436</v>
      </c>
      <c r="F63" s="6" t="n">
        <f aca="false">B63/E63/SQRT(3)</f>
        <v>1.7191090969066</v>
      </c>
      <c r="G63" s="6" t="n">
        <f aca="false">E63-(($B$9/2)*F63*SQRT(3))</f>
        <v>278.604539220446</v>
      </c>
      <c r="H63" s="6" t="n">
        <f aca="false">3*F63^2*($B$9/2)</f>
        <v>22.1650206530026</v>
      </c>
      <c r="I63" s="6" t="n">
        <f aca="false">(B63-H63)/B63*100</f>
        <v>97.3976578273315</v>
      </c>
      <c r="J63" s="6" t="n">
        <f aca="false">B63-H63</f>
        <v>829.568501778997</v>
      </c>
      <c r="K63" s="6" t="n">
        <v>95</v>
      </c>
      <c r="L63" s="7" t="n">
        <f aca="false">1.33*G63</f>
        <v>370.544037163193</v>
      </c>
      <c r="M63" s="7" t="n">
        <f aca="false">J63*(K63/100)</f>
        <v>788.090076690047</v>
      </c>
    </row>
    <row r="64" customFormat="false" ht="14.65" hidden="false" customHeight="false" outlineLevel="0" collapsed="false">
      <c r="A64" s="0" t="n">
        <v>10.6</v>
      </c>
      <c r="B64" s="5" t="n">
        <f aca="false">(0.5*1.23*$B$6*$B$3*(A64*A64*A64)*($B$7/100))</f>
        <v>901.823023008</v>
      </c>
      <c r="C64" s="5" t="n">
        <f aca="false">(A64*$B$8*60)/(2*PI()*($B$6/2))</f>
        <v>22.4938986236545</v>
      </c>
      <c r="D64" s="5" t="n">
        <f aca="false">C64*$B$10</f>
        <v>412.313161771588</v>
      </c>
      <c r="E64" s="6" t="n">
        <f aca="false">$B$10/SQRT(2)*(C64)</f>
        <v>291.549432661156</v>
      </c>
      <c r="F64" s="6" t="n">
        <f aca="false">B64/E64/SQRT(3)</f>
        <v>1.78586444275541</v>
      </c>
      <c r="G64" s="6" t="n">
        <f aca="false">E64-(($B$9/2)*F64*SQRT(3))</f>
        <v>283.816412785448</v>
      </c>
      <c r="H64" s="6" t="n">
        <f aca="false">3*F64^2*($B$9/2)</f>
        <v>23.9198385592357</v>
      </c>
      <c r="I64" s="6" t="n">
        <f aca="false">(B64-H64)/B64*100</f>
        <v>97.3476127855494</v>
      </c>
      <c r="J64" s="6" t="n">
        <f aca="false">B64-H64</f>
        <v>877.903184448764</v>
      </c>
      <c r="K64" s="6" t="n">
        <v>95</v>
      </c>
      <c r="L64" s="7" t="n">
        <f aca="false">1.33*G64</f>
        <v>377.475829004646</v>
      </c>
      <c r="M64" s="7" t="n">
        <f aca="false">J64*(K64/100)</f>
        <v>834.008025226326</v>
      </c>
    </row>
    <row r="65" customFormat="false" ht="14.65" hidden="false" customHeight="false" outlineLevel="0" collapsed="false">
      <c r="A65" s="0" t="n">
        <v>10.8</v>
      </c>
      <c r="B65" s="5" t="n">
        <f aca="false">(0.5*1.23*$B$6*$B$3*(A65*A65*A65)*($B$7/100))</f>
        <v>953.838809855999</v>
      </c>
      <c r="C65" s="5" t="n">
        <f aca="false">(A65*$B$8*60)/(2*PI()*($B$6/2))</f>
        <v>22.9183118052329</v>
      </c>
      <c r="D65" s="5" t="n">
        <f aca="false">C65*$B$10</f>
        <v>420.092655389919</v>
      </c>
      <c r="E65" s="6" t="n">
        <f aca="false">$B$10/SQRT(2)*(C65)</f>
        <v>297.050365352876</v>
      </c>
      <c r="F65" s="6" t="n">
        <f aca="false">B65/E65/SQRT(3)</f>
        <v>1.85389131900134</v>
      </c>
      <c r="G65" s="6" t="n">
        <f aca="false">E65-(($B$9/2)*F65*SQRT(3))</f>
        <v>289.022780462322</v>
      </c>
      <c r="H65" s="6" t="n">
        <f aca="false">3*F65^2*($B$9/2)</f>
        <v>25.7768476700141</v>
      </c>
      <c r="I65" s="6" t="n">
        <f aca="false">(B65-H65)/B65*100</f>
        <v>97.2975677437674</v>
      </c>
      <c r="J65" s="6" t="n">
        <f aca="false">B65-H65</f>
        <v>928.061962185985</v>
      </c>
      <c r="K65" s="6" t="n">
        <v>95</v>
      </c>
      <c r="L65" s="7" t="n">
        <f aca="false">1.33*G65</f>
        <v>384.400298014889</v>
      </c>
      <c r="M65" s="7" t="n">
        <f aca="false">J65*(K65/100)</f>
        <v>881.658864076686</v>
      </c>
    </row>
    <row r="66" customFormat="false" ht="14.65" hidden="false" customHeight="false" outlineLevel="0" collapsed="false">
      <c r="A66" s="0" t="n">
        <v>11</v>
      </c>
      <c r="B66" s="5" t="n">
        <f aca="false">(0.5*1.23*$B$6*$B$3*(A66*A66*A66)*($B$7/100))</f>
        <v>1007.817228</v>
      </c>
      <c r="C66" s="5" t="n">
        <f aca="false">(A66*$B$8*60)/(2*PI()*($B$6/2))</f>
        <v>23.3427249868113</v>
      </c>
      <c r="D66" s="5" t="n">
        <f aca="false">C66*$B$10</f>
        <v>427.872149008251</v>
      </c>
      <c r="E66" s="6" t="n">
        <f aca="false">$B$10/SQRT(2)*(C66)</f>
        <v>302.551298044595</v>
      </c>
      <c r="F66" s="6" t="n">
        <f aca="false">B66/E66/SQRT(3)</f>
        <v>1.9231897256444</v>
      </c>
      <c r="G66" s="6" t="n">
        <f aca="false">E66-(($B$9/2)*F66*SQRT(3))</f>
        <v>294.223642251069</v>
      </c>
      <c r="H66" s="6" t="n">
        <f aca="false">3*F66^2*($B$9/2)</f>
        <v>27.7399404061813</v>
      </c>
      <c r="I66" s="6" t="n">
        <f aca="false">(B66-H66)/B66*100</f>
        <v>97.2475227019853</v>
      </c>
      <c r="J66" s="6" t="n">
        <f aca="false">B66-H66</f>
        <v>980.077287593818</v>
      </c>
      <c r="K66" s="6" t="n">
        <v>95</v>
      </c>
      <c r="L66" s="7" t="n">
        <f aca="false">1.33*G66</f>
        <v>391.317444193922</v>
      </c>
      <c r="M66" s="7" t="n">
        <f aca="false">J66*(K66/100)</f>
        <v>931.073423214127</v>
      </c>
    </row>
    <row r="67" customFormat="false" ht="14.65" hidden="false" customHeight="false" outlineLevel="0" collapsed="false">
      <c r="A67" s="0" t="n">
        <v>11.2</v>
      </c>
      <c r="B67" s="5" t="n">
        <f aca="false">(0.5*1.23*$B$6*$B$3*(A67*A67*A67)*($B$7/100))</f>
        <v>1063.794622464</v>
      </c>
      <c r="C67" s="5" t="n">
        <f aca="false">(A67*$B$8*60)/(2*PI()*($B$6/2))</f>
        <v>23.7671381683897</v>
      </c>
      <c r="D67" s="5" t="n">
        <f aca="false">C67*$B$10</f>
        <v>435.651642626583</v>
      </c>
      <c r="E67" s="6" t="n">
        <f aca="false">$B$10/SQRT(2)*(C67)</f>
        <v>308.052230736315</v>
      </c>
      <c r="F67" s="6" t="n">
        <f aca="false">B67/E67/SQRT(3)</f>
        <v>1.99375966268457</v>
      </c>
      <c r="G67" s="6" t="n">
        <f aca="false">E67-(($B$9/2)*F67*SQRT(3))</f>
        <v>299.418998151688</v>
      </c>
      <c r="H67" s="6" t="n">
        <f aca="false">3*F67^2*($B$9/2)</f>
        <v>29.8130819441107</v>
      </c>
      <c r="I67" s="6" t="n">
        <f aca="false">(B67-H67)/B67*100</f>
        <v>97.1974776602032</v>
      </c>
      <c r="J67" s="6" t="n">
        <f aca="false">B67-H67</f>
        <v>1033.98154051989</v>
      </c>
      <c r="K67" s="6" t="n">
        <v>95</v>
      </c>
      <c r="L67" s="7" t="n">
        <f aca="false">1.33*G67</f>
        <v>398.227267541745</v>
      </c>
      <c r="M67" s="7" t="n">
        <f aca="false">J67*(K67/100)</f>
        <v>982.282463493894</v>
      </c>
    </row>
    <row r="68" customFormat="false" ht="14.65" hidden="false" customHeight="false" outlineLevel="0" collapsed="false">
      <c r="A68" s="0" t="n">
        <v>11.4</v>
      </c>
      <c r="B68" s="5" t="n">
        <f aca="false">(0.5*1.23*$B$6*$B$3*(A68*A68*A68)*($B$7/100))</f>
        <v>1121.807338272</v>
      </c>
      <c r="C68" s="5" t="n">
        <f aca="false">(A68*$B$8*60)/(2*PI()*($B$6/2))</f>
        <v>24.1915513499681</v>
      </c>
      <c r="D68" s="5" t="n">
        <f aca="false">C68*$B$10</f>
        <v>443.431136244915</v>
      </c>
      <c r="E68" s="6" t="n">
        <f aca="false">$B$10/SQRT(2)*(C68)</f>
        <v>313.553163428035</v>
      </c>
      <c r="F68" s="6" t="n">
        <f aca="false">B68/E68/SQRT(3)</f>
        <v>2.06560113012187</v>
      </c>
      <c r="G68" s="6" t="n">
        <f aca="false">E68-(($B$9/2)*F68*SQRT(3))</f>
        <v>304.608848164178</v>
      </c>
      <c r="H68" s="6" t="n">
        <f aca="false">3*F68^2*($B$9/2)</f>
        <v>32.0003102157056</v>
      </c>
      <c r="I68" s="6" t="n">
        <f aca="false">(B68-H68)/B68*100</f>
        <v>97.1474326184211</v>
      </c>
      <c r="J68" s="6" t="n">
        <f aca="false">B68-H68</f>
        <v>1089.80702805629</v>
      </c>
      <c r="K68" s="6" t="n">
        <v>95</v>
      </c>
      <c r="L68" s="7" t="n">
        <f aca="false">1.33*G68</f>
        <v>405.129768058357</v>
      </c>
      <c r="M68" s="7" t="n">
        <f aca="false">J68*(K68/100)</f>
        <v>1035.31667665348</v>
      </c>
    </row>
    <row r="69" customFormat="false" ht="14.65" hidden="false" customHeight="false" outlineLevel="0" collapsed="false">
      <c r="A69" s="0" t="n">
        <v>11.6</v>
      </c>
      <c r="B69" s="5" t="n">
        <f aca="false">(0.5*1.23*$B$6*$B$3*(A69*A69*A69)*($B$7/100))</f>
        <v>1181.891720448</v>
      </c>
      <c r="C69" s="5" t="n">
        <f aca="false">(A69*$B$8*60)/(2*PI()*($B$6/2))</f>
        <v>24.6159645315465</v>
      </c>
      <c r="D69" s="5" t="n">
        <f aca="false">C69*$B$10</f>
        <v>451.210629863247</v>
      </c>
      <c r="E69" s="6" t="n">
        <f aca="false">$B$10/SQRT(2)*(C69)</f>
        <v>319.054096119755</v>
      </c>
      <c r="F69" s="6" t="n">
        <f aca="false">B69/E69/SQRT(3)</f>
        <v>2.13871412795628</v>
      </c>
      <c r="G69" s="6" t="n">
        <f aca="false">E69-(($B$9/2)*F69*SQRT(3))</f>
        <v>309.793192288541</v>
      </c>
      <c r="H69" s="6" t="n">
        <f aca="false">3*F69^2*($B$9/2)</f>
        <v>34.3057359083986</v>
      </c>
      <c r="I69" s="6" t="n">
        <f aca="false">(B69-H69)/B69*100</f>
        <v>97.097387576639</v>
      </c>
      <c r="J69" s="6" t="n">
        <f aca="false">B69-H69</f>
        <v>1147.5859845396</v>
      </c>
      <c r="K69" s="6" t="n">
        <v>95</v>
      </c>
      <c r="L69" s="7" t="n">
        <f aca="false">1.33*G69</f>
        <v>412.02494574376</v>
      </c>
      <c r="M69" s="7" t="n">
        <f aca="false">J69*(K69/100)</f>
        <v>1090.20668531262</v>
      </c>
    </row>
    <row r="70" customFormat="false" ht="14.65" hidden="false" customHeight="false" outlineLevel="0" collapsed="false">
      <c r="A70" s="0" t="n">
        <v>11.8</v>
      </c>
      <c r="B70" s="5" t="n">
        <f aca="false">(0.5*1.23*$B$6*$B$3*(A70*A70*A70)*($B$7/100))</f>
        <v>1244.084114016</v>
      </c>
      <c r="C70" s="5" t="n">
        <f aca="false">(A70*$B$8*60)/(2*PI()*($B$6/2))</f>
        <v>25.0403777131249</v>
      </c>
      <c r="D70" s="5" t="n">
        <f aca="false">C70*$B$10</f>
        <v>458.990123481579</v>
      </c>
      <c r="E70" s="6" t="n">
        <f aca="false">$B$10/SQRT(2)*(C70)</f>
        <v>324.555028811475</v>
      </c>
      <c r="F70" s="6" t="n">
        <f aca="false">B70/E70/SQRT(3)</f>
        <v>2.21309865618782</v>
      </c>
      <c r="G70" s="6" t="n">
        <f aca="false">E70-(($B$9/2)*F70*SQRT(3))</f>
        <v>314.972030524776</v>
      </c>
      <c r="H70" s="6" t="n">
        <f aca="false">3*F70^2*($B$9/2)</f>
        <v>36.7335424651525</v>
      </c>
      <c r="I70" s="6" t="n">
        <f aca="false">(B70-H70)/B70*100</f>
        <v>97.0473425348569</v>
      </c>
      <c r="J70" s="6" t="n">
        <f aca="false">B70-H70</f>
        <v>1207.35057155085</v>
      </c>
      <c r="K70" s="6" t="n">
        <v>95</v>
      </c>
      <c r="L70" s="7" t="n">
        <f aca="false">1.33*G70</f>
        <v>418.912800597952</v>
      </c>
      <c r="M70" s="7" t="n">
        <f aca="false">J70*(K70/100)</f>
        <v>1146.9830429733</v>
      </c>
    </row>
    <row r="71" customFormat="false" ht="14.65" hidden="false" customHeight="false" outlineLevel="0" collapsed="false">
      <c r="A71" s="0" t="n">
        <v>12</v>
      </c>
      <c r="B71" s="5" t="n">
        <f aca="false">(0.5*1.23*$B$6*$B$3*(A71*A71*A71)*($B$7/100))</f>
        <v>1308.420864</v>
      </c>
      <c r="C71" s="5" t="n">
        <f aca="false">(A71*$B$8*60)/(2*PI()*($B$6/2))</f>
        <v>25.4647908947033</v>
      </c>
      <c r="D71" s="5" t="n">
        <f aca="false">C71*$B$10</f>
        <v>466.769617099911</v>
      </c>
      <c r="E71" s="6" t="n">
        <f aca="false">$B$10/SQRT(2)*(C71)</f>
        <v>330.055961503195</v>
      </c>
      <c r="F71" s="6" t="n">
        <f aca="false">B71/E71/SQRT(3)</f>
        <v>2.28875471481647</v>
      </c>
      <c r="G71" s="6" t="n">
        <f aca="false">E71-(($B$9/2)*F71*SQRT(3))</f>
        <v>320.145362872883</v>
      </c>
      <c r="H71" s="6" t="n">
        <f aca="false">3*F71^2*($B$9/2)</f>
        <v>39.2879860844598</v>
      </c>
      <c r="I71" s="6" t="n">
        <f aca="false">(B71-H71)/B71*100</f>
        <v>96.9972974930748</v>
      </c>
      <c r="J71" s="6" t="n">
        <f aca="false">B71-H71</f>
        <v>1269.13287791554</v>
      </c>
      <c r="K71" s="6" t="n">
        <v>95</v>
      </c>
      <c r="L71" s="7" t="n">
        <f aca="false">1.33*G71</f>
        <v>425.793332620934</v>
      </c>
      <c r="M71" s="7" t="n">
        <f aca="false">J71*(K71/100)</f>
        <v>1205.67623401976</v>
      </c>
    </row>
    <row r="72" customFormat="false" ht="14.65" hidden="false" customHeight="false" outlineLevel="0" collapsed="false">
      <c r="A72" s="0" t="n">
        <v>12.2</v>
      </c>
      <c r="B72" s="5" t="n">
        <f aca="false">(0.5*1.23*$B$6*$B$3*(A72*A72*A72)*($B$7/100))</f>
        <v>1374.938315424</v>
      </c>
      <c r="C72" s="5" t="n">
        <f aca="false">(A72*$B$8*60)/(2*PI()*($B$6/2))</f>
        <v>25.8892040762816</v>
      </c>
      <c r="D72" s="5" t="n">
        <f aca="false">C72*$B$10</f>
        <v>474.549110718243</v>
      </c>
      <c r="E72" s="6" t="n">
        <f aca="false">$B$10/SQRT(2)*(C72)</f>
        <v>335.556894194915</v>
      </c>
      <c r="F72" s="6" t="n">
        <f aca="false">B72/E72/SQRT(3)</f>
        <v>2.36568230384225</v>
      </c>
      <c r="G72" s="6" t="n">
        <f aca="false">E72-(($B$9/2)*F72*SQRT(3))</f>
        <v>325.313189332862</v>
      </c>
      <c r="H72" s="6" t="n">
        <f aca="false">3*F72^2*($B$9/2)</f>
        <v>41.9733957203428</v>
      </c>
      <c r="I72" s="6" t="n">
        <f aca="false">(B72-H72)/B72*100</f>
        <v>96.9472524512928</v>
      </c>
      <c r="J72" s="6" t="n">
        <f aca="false">B72-H72</f>
        <v>1332.96491970366</v>
      </c>
      <c r="K72" s="6" t="n">
        <v>95</v>
      </c>
      <c r="L72" s="7" t="n">
        <f aca="false">1.33*G72</f>
        <v>432.666541812706</v>
      </c>
      <c r="M72" s="7" t="n">
        <f aca="false">J72*(K72/100)</f>
        <v>1266.31667371847</v>
      </c>
    </row>
    <row r="73" customFormat="false" ht="14.65" hidden="false" customHeight="false" outlineLevel="0" collapsed="false">
      <c r="A73" s="0" t="n">
        <v>12.4</v>
      </c>
      <c r="B73" s="5" t="n">
        <f aca="false">(0.5*1.23*$B$6*$B$3*(A73*A73*A73)*($B$7/100))</f>
        <v>1443.672813312</v>
      </c>
      <c r="C73" s="5" t="n">
        <f aca="false">(A73*$B$8*60)/(2*PI()*($B$6/2))</f>
        <v>26.31361725786</v>
      </c>
      <c r="D73" s="5" t="n">
        <f aca="false">C73*$B$10</f>
        <v>482.328604336574</v>
      </c>
      <c r="E73" s="6" t="n">
        <f aca="false">$B$10/SQRT(2)*(C73)</f>
        <v>341.057826886635</v>
      </c>
      <c r="F73" s="6" t="n">
        <f aca="false">B73/E73/SQRT(3)</f>
        <v>2.44388142326515</v>
      </c>
      <c r="G73" s="6" t="n">
        <f aca="false">E73-(($B$9/2)*F73*SQRT(3))</f>
        <v>330.475509904712</v>
      </c>
      <c r="H73" s="6" t="n">
        <f aca="false">3*F73^2*($B$9/2)</f>
        <v>44.7941730823536</v>
      </c>
      <c r="I73" s="6" t="n">
        <f aca="false">(B73-H73)/B73*100</f>
        <v>96.8972074095107</v>
      </c>
      <c r="J73" s="6" t="n">
        <f aca="false">B73-H73</f>
        <v>1398.87864022965</v>
      </c>
      <c r="K73" s="6" t="n">
        <v>95</v>
      </c>
      <c r="L73" s="7" t="n">
        <f aca="false">1.33*G73</f>
        <v>439.532428173268</v>
      </c>
      <c r="M73" s="7" t="n">
        <f aca="false">J73*(K73/100)</f>
        <v>1328.93470821816</v>
      </c>
    </row>
    <row r="74" customFormat="false" ht="14.65" hidden="false" customHeight="false" outlineLevel="0" collapsed="false">
      <c r="A74" s="0" t="n">
        <v>12.6</v>
      </c>
      <c r="B74" s="5" t="n">
        <f aca="false">(0.5*1.23*$B$6*$B$3*(A74*A74*A74)*($B$7/100))</f>
        <v>1514.660702688</v>
      </c>
      <c r="C74" s="5" t="n">
        <f aca="false">(A74*$B$8*60)/(2*PI()*($B$6/2))</f>
        <v>26.7380304394384</v>
      </c>
      <c r="D74" s="5" t="n">
        <f aca="false">C74*$B$10</f>
        <v>490.108097954906</v>
      </c>
      <c r="E74" s="6" t="n">
        <f aca="false">$B$10/SQRT(2)*(C74)</f>
        <v>346.558759578355</v>
      </c>
      <c r="F74" s="6" t="n">
        <f aca="false">B74/E74/SQRT(3)</f>
        <v>2.52335207308516</v>
      </c>
      <c r="G74" s="6" t="n">
        <f aca="false">E74-(($B$9/2)*F74*SQRT(3))</f>
        <v>335.632324588435</v>
      </c>
      <c r="H74" s="6" t="n">
        <f aca="false">3*F74^2*($B$9/2)</f>
        <v>47.7547926355739</v>
      </c>
      <c r="I74" s="6" t="n">
        <f aca="false">(B74-H74)/B74*100</f>
        <v>96.8471623677286</v>
      </c>
      <c r="J74" s="6" t="n">
        <f aca="false">B74-H74</f>
        <v>1466.90591005243</v>
      </c>
      <c r="K74" s="6" t="n">
        <v>95</v>
      </c>
      <c r="L74" s="7" t="n">
        <f aca="false">1.33*G74</f>
        <v>446.390991702619</v>
      </c>
      <c r="M74" s="7" t="n">
        <f aca="false">J74*(K74/100)</f>
        <v>1393.5606145498</v>
      </c>
    </row>
    <row r="75" customFormat="false" ht="14.65" hidden="false" customHeight="false" outlineLevel="0" collapsed="false">
      <c r="A75" s="0" t="n">
        <v>12.8</v>
      </c>
      <c r="B75" s="5" t="n">
        <f aca="false">(0.5*1.23*$B$6*$B$3*(A75*A75*A75)*($B$7/100))</f>
        <v>1587.938328576</v>
      </c>
      <c r="C75" s="5" t="n">
        <f aca="false">(A75*$B$8*60)/(2*PI()*($B$6/2))</f>
        <v>27.1624436210168</v>
      </c>
      <c r="D75" s="5" t="n">
        <f aca="false">C75*$B$10</f>
        <v>497.887591573238</v>
      </c>
      <c r="E75" s="6" t="n">
        <f aca="false">$B$10/SQRT(2)*(C75)</f>
        <v>352.059692270075</v>
      </c>
      <c r="F75" s="6" t="n">
        <f aca="false">B75/E75/SQRT(3)</f>
        <v>2.6040942533023</v>
      </c>
      <c r="G75" s="6" t="n">
        <f aca="false">E75-(($B$9/2)*F75*SQRT(3))</f>
        <v>340.78363338403</v>
      </c>
      <c r="H75" s="6" t="n">
        <f aca="false">3*F75^2*($B$9/2)</f>
        <v>50.8598016006155</v>
      </c>
      <c r="I75" s="6" t="n">
        <f aca="false">(B75-H75)/B75*100</f>
        <v>96.7971173259465</v>
      </c>
      <c r="J75" s="6" t="n">
        <f aca="false">B75-H75</f>
        <v>1537.07852697538</v>
      </c>
      <c r="K75" s="6" t="n">
        <v>95</v>
      </c>
      <c r="L75" s="7" t="n">
        <f aca="false">1.33*G75</f>
        <v>453.24223240076</v>
      </c>
      <c r="M75" s="7" t="n">
        <f aca="false">J75*(K75/100)</f>
        <v>1460.22460062661</v>
      </c>
    </row>
    <row r="76" customFormat="false" ht="14.65" hidden="false" customHeight="false" outlineLevel="0" collapsed="false">
      <c r="A76" s="0" t="n">
        <v>13</v>
      </c>
      <c r="B76" s="5" t="n">
        <f aca="false">(0.5*1.23*$B$6*$B$3*(A76*A76*A76)*($B$7/100))</f>
        <v>1663.542036</v>
      </c>
      <c r="C76" s="5" t="n">
        <f aca="false">(A76*$B$8*60)/(2*PI()*($B$6/2))</f>
        <v>27.5868568025952</v>
      </c>
      <c r="D76" s="5" t="n">
        <f aca="false">C76*$B$10</f>
        <v>505.66708519157</v>
      </c>
      <c r="E76" s="6" t="n">
        <f aca="false">$B$10/SQRT(2)*(C76)</f>
        <v>357.560624961795</v>
      </c>
      <c r="F76" s="6" t="n">
        <f aca="false">B76/E76/SQRT(3)</f>
        <v>2.68610796391656</v>
      </c>
      <c r="G76" s="6" t="n">
        <f aca="false">E76-(($B$9/2)*F76*SQRT(3))</f>
        <v>345.929436291497</v>
      </c>
      <c r="H76" s="6" t="n">
        <f aca="false">3*F76^2*($B$9/2)</f>
        <v>54.1138199536196</v>
      </c>
      <c r="I76" s="6" t="n">
        <f aca="false">(B76-H76)/B76*100</f>
        <v>96.7470722841644</v>
      </c>
      <c r="J76" s="6" t="n">
        <f aca="false">B76-H76</f>
        <v>1609.42821604638</v>
      </c>
      <c r="K76" s="6" t="n">
        <v>95</v>
      </c>
      <c r="L76" s="7" t="n">
        <f aca="false">1.33*G76</f>
        <v>460.086150267692</v>
      </c>
      <c r="M76" s="7" t="n">
        <f aca="false">J76*(K76/100)</f>
        <v>1528.956805244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0:37:57Z</dcterms:created>
  <dc:creator>Peter</dc:creator>
  <dc:description/>
  <dc:language>en-US</dc:language>
  <cp:lastModifiedBy/>
  <dcterms:modified xsi:type="dcterms:W3CDTF">2015-12-21T03:47:35Z</dcterms:modified>
  <cp:revision>5</cp:revision>
  <dc:subject/>
  <dc:title/>
</cp:coreProperties>
</file>