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0">
  <si>
    <t xml:space="preserve">Scheibengenerator Berechnung V1.3</t>
  </si>
  <si>
    <t xml:space="preserve">1. Ladebeginn ausrechnen:</t>
  </si>
  <si>
    <t xml:space="preserve">Variablen einsetzen:</t>
  </si>
  <si>
    <t xml:space="preserve">Resultate:</t>
  </si>
  <si>
    <t xml:space="preserve">Einheit:</t>
  </si>
  <si>
    <t xml:space="preserve">Schnellaufzahl</t>
  </si>
  <si>
    <t xml:space="preserve">1. TSR (n)</t>
  </si>
  <si>
    <t xml:space="preserve">Umdrehungen/Minute</t>
  </si>
  <si>
    <t xml:space="preserve">RPM ( U / min)</t>
  </si>
  <si>
    <t xml:space="preserve">Windgeschw. (NUR für Ladebeginn)</t>
  </si>
  <si>
    <t xml:space="preserve">2. V (m/s)</t>
  </si>
  <si>
    <t xml:space="preserve">Durchmesser</t>
  </si>
  <si>
    <t xml:space="preserve">3. D (m)</t>
  </si>
  <si>
    <t xml:space="preserve">Umdrehungen/Sekunde</t>
  </si>
  <si>
    <t xml:space="preserve">RPS ( U / Sek)</t>
  </si>
  <si>
    <t xml:space="preserve">2. Geschwindigkeit der Spulen:</t>
  </si>
  <si>
    <t xml:space="preserve">Uind=B*dA/dt</t>
  </si>
  <si>
    <t xml:space="preserve">A=l*v*t</t>
  </si>
  <si>
    <t xml:space="preserve">Anzahl Spulen</t>
  </si>
  <si>
    <t xml:space="preserve">1. Spulen (n)</t>
  </si>
  <si>
    <t xml:space="preserve">Umfang in Loch-Mitte</t>
  </si>
  <si>
    <t xml:space="preserve">m</t>
  </si>
  <si>
    <t xml:space="preserve">Uind=B*l*v*t dt</t>
  </si>
  <si>
    <t xml:space="preserve">Maße der Spule</t>
  </si>
  <si>
    <t xml:space="preserve">&gt; Radius bei Lochmitte</t>
  </si>
  <si>
    <t xml:space="preserve">mm</t>
  </si>
  <si>
    <t xml:space="preserve">Uind=B*l*v</t>
  </si>
  <si>
    <t xml:space="preserve">Spulenlochlänge</t>
  </si>
  <si>
    <t xml:space="preserve">2. Länge(mm)</t>
  </si>
  <si>
    <t xml:space="preserve">Spulenlochbreite aussen</t>
  </si>
  <si>
    <t xml:space="preserve">3. Breite(mm)</t>
  </si>
  <si>
    <t xml:space="preserve">Geschw. In Mitte Spulenlöcher</t>
  </si>
  <si>
    <t xml:space="preserve">m/s</t>
  </si>
  <si>
    <t xml:space="preserve">Spulenlochbreite innen</t>
  </si>
  <si>
    <t xml:space="preserve">4. Breite(mm)</t>
  </si>
  <si>
    <t xml:space="preserve">Lorentzkraft:</t>
  </si>
  <si>
    <t xml:space="preserve">F=I*l*B</t>
  </si>
  <si>
    <t xml:space="preserve">Schenkelbreite (von oben gesehen)</t>
  </si>
  <si>
    <t xml:space="preserve">5. Breite(mm)</t>
  </si>
  <si>
    <t xml:space="preserve">[Kraft=Strom*Länge*magnetische Flussdichte]</t>
  </si>
  <si>
    <t xml:space="preserve">Abstand zw. Spulen</t>
  </si>
  <si>
    <t xml:space="preserve">6. Abstand (mm)</t>
  </si>
  <si>
    <t xml:space="preserve">l=v*t</t>
  </si>
  <si>
    <t xml:space="preserve">Abstand Spulenende zu Statorrand</t>
  </si>
  <si>
    <t xml:space="preserve">7. Abstand (mm) </t>
  </si>
  <si>
    <t xml:space="preserve">Statordurchmesser</t>
  </si>
  <si>
    <t xml:space="preserve">cm</t>
  </si>
  <si>
    <t xml:space="preserve">Magnetscheibendurchmesser</t>
  </si>
  <si>
    <t xml:space="preserve">(Nur Annäherungswerte)</t>
  </si>
  <si>
    <t xml:space="preserve">3. Magnetische Flussdichte:</t>
  </si>
  <si>
    <t xml:space="preserve">N52</t>
  </si>
  <si>
    <t xml:space="preserve">maximale Stromdichte beachten: J=I/A</t>
  </si>
  <si>
    <t xml:space="preserve">N50</t>
  </si>
  <si>
    <t xml:space="preserve">Max 6 A/mm^2</t>
  </si>
  <si>
    <t xml:space="preserve">Dicke Magnet</t>
  </si>
  <si>
    <t xml:space="preserve">1. Dicke (mm)</t>
  </si>
  <si>
    <t xml:space="preserve">N48</t>
  </si>
  <si>
    <t xml:space="preserve">Luftspalt zwischen Magneten</t>
  </si>
  <si>
    <t xml:space="preserve">2. Abstand (mm)</t>
  </si>
  <si>
    <t xml:space="preserve">&gt;&gt; Max 2xMagnetdicke !</t>
  </si>
  <si>
    <t xml:space="preserve">N45</t>
  </si>
  <si>
    <t xml:space="preserve">Wertigkeit Magnet</t>
  </si>
  <si>
    <t xml:space="preserve">3. Grad ( Tesla)</t>
  </si>
  <si>
    <t xml:space="preserve">Magnetische Flussdichte:</t>
  </si>
  <si>
    <t xml:space="preserve">Tesla</t>
  </si>
  <si>
    <t xml:space="preserve">N42</t>
  </si>
  <si>
    <t xml:space="preserve">N40</t>
  </si>
  <si>
    <t xml:space="preserve">4. Anzahl der benötigten Wicklungen:</t>
  </si>
  <si>
    <t xml:space="preserve">Systemspannung (12V,24V,48V,240V,...)</t>
  </si>
  <si>
    <t xml:space="preserve">1. Spannung (Volt)</t>
  </si>
  <si>
    <t xml:space="preserve">Breite Magnet</t>
  </si>
  <si>
    <t xml:space="preserve">Länge Magnet</t>
  </si>
  <si>
    <t xml:space="preserve">4. Länge(mm)</t>
  </si>
  <si>
    <t xml:space="preserve">Anzahl Magnet-Pole</t>
  </si>
  <si>
    <t xml:space="preserve">5. Magnetpole (n)</t>
  </si>
  <si>
    <t xml:space="preserve">Anzahl Phasen</t>
  </si>
  <si>
    <t xml:space="preserve">6. Phasen (n)</t>
  </si>
  <si>
    <t xml:space="preserve">a) Sternschaltung (Y)</t>
  </si>
  <si>
    <t xml:space="preserve">Anzahl Wicklungen/Spule</t>
  </si>
  <si>
    <t xml:space="preserve">Wicklungen</t>
  </si>
  <si>
    <t xml:space="preserve">b) Dreieckschaltung (D)</t>
  </si>
  <si>
    <t xml:space="preserve">5. Spulenschenkeldicke (Höhe)</t>
  </si>
  <si>
    <t xml:space="preserve">Drahtdurchmesser</t>
  </si>
  <si>
    <t xml:space="preserve">1. D (mm)</t>
  </si>
  <si>
    <t xml:space="preserve">Packdichte</t>
  </si>
  <si>
    <t xml:space="preserve">2. Dichte(Faktor)</t>
  </si>
  <si>
    <t xml:space="preserve">Drähte in Hand</t>
  </si>
  <si>
    <t xml:space="preserve">3. Anzahl (n)</t>
  </si>
  <si>
    <t xml:space="preserve">Schichtdicke Laminat über den Spulen</t>
  </si>
  <si>
    <t xml:space="preserve">4. Dicke (mm)</t>
  </si>
  <si>
    <t xml:space="preserve">(je Statorseite)</t>
  </si>
  <si>
    <t xml:space="preserve">Abstand zwischen Stator und Magneten</t>
  </si>
  <si>
    <t xml:space="preserve">5. Abstand (mm)</t>
  </si>
  <si>
    <t xml:space="preserve">Dicke(Höhe)</t>
  </si>
  <si>
    <t xml:space="preserve">wenn rot, dann zu dick !</t>
  </si>
  <si>
    <t xml:space="preserve">6. Drahtlänge:</t>
  </si>
  <si>
    <t xml:space="preserve">Drahtlänge/Spule</t>
  </si>
  <si>
    <t xml:space="preserve">Gesamtlänge aller Spulen</t>
  </si>
  <si>
    <t xml:space="preserve">Gesamtgewicht aller Spulen</t>
  </si>
  <si>
    <t xml:space="preserve">g</t>
  </si>
  <si>
    <t xml:space="preserve">7. Innenwiderstand</t>
  </si>
  <si>
    <t xml:space="preserve">Spezifischer Widerstand des Drahtes</t>
  </si>
  <si>
    <t xml:space="preserve">1. Widerstand (ohm)</t>
  </si>
  <si>
    <t xml:space="preserve">Gesamtinnenwiderstand</t>
  </si>
  <si>
    <t xml:space="preserve">Ohm</t>
  </si>
  <si>
    <t xml:space="preserve">8. Leistung / Wirkungsgrad:</t>
  </si>
  <si>
    <t xml:space="preserve">(gilt nur für den Fall von Batterieladung)</t>
  </si>
  <si>
    <t xml:space="preserve">Berechnungen neu:</t>
  </si>
  <si>
    <t xml:space="preserve">Luftdichte</t>
  </si>
  <si>
    <t xml:space="preserve">Kg/m' 3</t>
  </si>
  <si>
    <t xml:space="preserve">Leistung Rotor</t>
  </si>
  <si>
    <t xml:space="preserve">Watt</t>
  </si>
  <si>
    <t xml:space="preserve">Rotorwirkungsgrad</t>
  </si>
  <si>
    <t xml:space="preserve">%</t>
  </si>
  <si>
    <t xml:space="preserve">Ladestrom vor Gleichrichter</t>
  </si>
  <si>
    <t xml:space="preserve">A</t>
  </si>
  <si>
    <t xml:space="preserve">Spannungsabfall Gleichrichter</t>
  </si>
  <si>
    <t xml:space="preserve">V</t>
  </si>
  <si>
    <t xml:space="preserve">Leistung Generator</t>
  </si>
  <si>
    <t xml:space="preserve">Windgeschwindigkeit (für Leistungsber.)</t>
  </si>
  <si>
    <t xml:space="preserve">Wirkungsgrad Generator</t>
  </si>
  <si>
    <t xml:space="preserve">Verlustleistung Generator</t>
  </si>
  <si>
    <t xml:space="preserve">Verluste durch Gleichrichter</t>
  </si>
  <si>
    <t xml:space="preserve">Ladeleistung an Batterie</t>
  </si>
  <si>
    <t xml:space="preserve">Ladestrom nach Gleichrichter</t>
  </si>
  <si>
    <t xml:space="preserve">Wirk-grad Gen +Gleichrichter</t>
  </si>
  <si>
    <t xml:space="preserve">Gesamtwirkungsgrad Anlage</t>
  </si>
  <si>
    <t xml:space="preserve">Dreieckschaltung</t>
  </si>
  <si>
    <t xml:space="preserve">Strom</t>
  </si>
  <si>
    <t xml:space="preserve">Summe (Pe+Pv)</t>
  </si>
  <si>
    <t xml:space="preserve">P(elektrisch)</t>
  </si>
  <si>
    <t xml:space="preserve">P(Verlust)</t>
  </si>
  <si>
    <t xml:space="preserve">V(Wind)</t>
  </si>
  <si>
    <t xml:space="preserve">P(mechanisch)</t>
  </si>
  <si>
    <t xml:space="preserve">P(elektisch)</t>
  </si>
  <si>
    <t xml:space="preserve">Verlust Gleichr.</t>
  </si>
  <si>
    <t xml:space="preserve">P(Batterie)</t>
  </si>
  <si>
    <t xml:space="preserve">Wirkungsgrad</t>
  </si>
  <si>
    <t xml:space="preserve">Hilfen:</t>
  </si>
  <si>
    <t xml:space="preserve">Genera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b val="true"/>
      <sz val="14"/>
      <color rgb="FFFFFFFF"/>
      <name val="Arial"/>
      <family val="2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7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J$7:$J$33</c:f>
              <c:numCache>
                <c:formatCode>General</c:formatCode>
                <c:ptCount val="27"/>
                <c:pt idx="4">
                  <c:v>52</c:v>
                </c:pt>
                <c:pt idx="5">
                  <c:v>52</c:v>
                </c:pt>
                <c:pt idx="6">
                  <c:v>104</c:v>
                </c:pt>
                <c:pt idx="7">
                  <c:v>156</c:v>
                </c:pt>
                <c:pt idx="8">
                  <c:v>208</c:v>
                </c:pt>
                <c:pt idx="9">
                  <c:v>260</c:v>
                </c:pt>
                <c:pt idx="10">
                  <c:v>312</c:v>
                </c:pt>
                <c:pt idx="11">
                  <c:v>416</c:v>
                </c:pt>
                <c:pt idx="12">
                  <c:v>468</c:v>
                </c:pt>
                <c:pt idx="13">
                  <c:v>572</c:v>
                </c:pt>
                <c:pt idx="14">
                  <c:v>676</c:v>
                </c:pt>
                <c:pt idx="15">
                  <c:v>780</c:v>
                </c:pt>
                <c:pt idx="16">
                  <c:v>884</c:v>
                </c:pt>
                <c:pt idx="17">
                  <c:v>1040</c:v>
                </c:pt>
                <c:pt idx="18">
                  <c:v>1196</c:v>
                </c:pt>
                <c:pt idx="19">
                  <c:v>1300</c:v>
                </c:pt>
                <c:pt idx="20">
                  <c:v>145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I$7:$I$27</c:f>
              <c:numCache>
                <c:formatCode>General</c:formatCode>
                <c:ptCount val="21"/>
                <c:pt idx="0">
                  <c:v>8.452848665625</c:v>
                </c:pt>
                <c:pt idx="1">
                  <c:v>16.5094700500488</c:v>
                </c:pt>
                <c:pt idx="2">
                  <c:v>28.5283642464844</c:v>
                </c:pt>
                <c:pt idx="3">
                  <c:v>45.301985817334</c:v>
                </c:pt>
                <c:pt idx="4">
                  <c:v>67.622789325</c:v>
                </c:pt>
                <c:pt idx="5">
                  <c:v>96.2832293318848</c:v>
                </c:pt>
                <c:pt idx="6">
                  <c:v>132.075760400391</c:v>
                </c:pt>
                <c:pt idx="7">
                  <c:v>175.79283709292</c:v>
                </c:pt>
                <c:pt idx="8">
                  <c:v>228.226913971875</c:v>
                </c:pt>
                <c:pt idx="9">
                  <c:v>290.170445599658</c:v>
                </c:pt>
                <c:pt idx="10">
                  <c:v>362.415886538672</c:v>
                </c:pt>
                <c:pt idx="11">
                  <c:v>445.755691351318</c:v>
                </c:pt>
                <c:pt idx="12">
                  <c:v>540.9823146</c:v>
                </c:pt>
                <c:pt idx="13">
                  <c:v>648.888210847119</c:v>
                </c:pt>
                <c:pt idx="14">
                  <c:v>770.265834655078</c:v>
                </c:pt>
                <c:pt idx="15">
                  <c:v>905.907640586279</c:v>
                </c:pt>
                <c:pt idx="16">
                  <c:v>1056.60608320312</c:v>
                </c:pt>
                <c:pt idx="17">
                  <c:v>1223.15361706802</c:v>
                </c:pt>
                <c:pt idx="18">
                  <c:v>1406.34269674336</c:v>
                </c:pt>
                <c:pt idx="19">
                  <c:v>1606.96577679155</c:v>
                </c:pt>
                <c:pt idx="20">
                  <c:v>1825.815311775</c:v>
                </c:pt>
              </c:numCache>
            </c:numRef>
          </c:yVal>
          <c:smooth val="1"/>
        </c:ser>
        <c:axId val="17654231"/>
        <c:axId val="10775903"/>
      </c:scatterChart>
      <c:valAx>
        <c:axId val="17654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75903"/>
        <c:crossesAt val="0"/>
        <c:crossBetween val="midCat"/>
        <c:majorUnit val="1"/>
      </c:valAx>
      <c:valAx>
        <c:axId val="10775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54231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J$7:$J$33</c:f>
              <c:numCache>
                <c:formatCode>General</c:formatCode>
                <c:ptCount val="27"/>
                <c:pt idx="4">
                  <c:v>52</c:v>
                </c:pt>
                <c:pt idx="5">
                  <c:v>52</c:v>
                </c:pt>
                <c:pt idx="6">
                  <c:v>104</c:v>
                </c:pt>
                <c:pt idx="7">
                  <c:v>156</c:v>
                </c:pt>
                <c:pt idx="8">
                  <c:v>208</c:v>
                </c:pt>
                <c:pt idx="9">
                  <c:v>260</c:v>
                </c:pt>
                <c:pt idx="10">
                  <c:v>312</c:v>
                </c:pt>
                <c:pt idx="11">
                  <c:v>416</c:v>
                </c:pt>
                <c:pt idx="12">
                  <c:v>468</c:v>
                </c:pt>
                <c:pt idx="13">
                  <c:v>572</c:v>
                </c:pt>
                <c:pt idx="14">
                  <c:v>676</c:v>
                </c:pt>
                <c:pt idx="15">
                  <c:v>832</c:v>
                </c:pt>
                <c:pt idx="16">
                  <c:v>936</c:v>
                </c:pt>
                <c:pt idx="17">
                  <c:v>1092</c:v>
                </c:pt>
                <c:pt idx="18">
                  <c:v>1248</c:v>
                </c:pt>
                <c:pt idx="19">
                  <c:v>1404</c:v>
                </c:pt>
                <c:pt idx="20">
                  <c:v>156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I$7:$I$27</c:f>
              <c:numCache>
                <c:formatCode>General</c:formatCode>
                <c:ptCount val="21"/>
                <c:pt idx="0">
                  <c:v>8.452848665625</c:v>
                </c:pt>
                <c:pt idx="1">
                  <c:v>16.5094700500488</c:v>
                </c:pt>
                <c:pt idx="2">
                  <c:v>28.5283642464844</c:v>
                </c:pt>
                <c:pt idx="3">
                  <c:v>45.301985817334</c:v>
                </c:pt>
                <c:pt idx="4">
                  <c:v>67.622789325</c:v>
                </c:pt>
                <c:pt idx="5">
                  <c:v>96.2832293318848</c:v>
                </c:pt>
                <c:pt idx="6">
                  <c:v>132.075760400391</c:v>
                </c:pt>
                <c:pt idx="7">
                  <c:v>175.79283709292</c:v>
                </c:pt>
                <c:pt idx="8">
                  <c:v>228.226913971875</c:v>
                </c:pt>
                <c:pt idx="9">
                  <c:v>290.170445599658</c:v>
                </c:pt>
                <c:pt idx="10">
                  <c:v>362.415886538672</c:v>
                </c:pt>
                <c:pt idx="11">
                  <c:v>445.755691351318</c:v>
                </c:pt>
                <c:pt idx="12">
                  <c:v>540.9823146</c:v>
                </c:pt>
                <c:pt idx="13">
                  <c:v>648.888210847119</c:v>
                </c:pt>
                <c:pt idx="14">
                  <c:v>770.265834655078</c:v>
                </c:pt>
                <c:pt idx="15">
                  <c:v>905.907640586279</c:v>
                </c:pt>
                <c:pt idx="16">
                  <c:v>1056.60608320312</c:v>
                </c:pt>
                <c:pt idx="17">
                  <c:v>1223.15361706802</c:v>
                </c:pt>
                <c:pt idx="18">
                  <c:v>1406.34269674336</c:v>
                </c:pt>
                <c:pt idx="19">
                  <c:v>1606.96577679155</c:v>
                </c:pt>
                <c:pt idx="20">
                  <c:v>1825.815311775</c:v>
                </c:pt>
              </c:numCache>
            </c:numRef>
          </c:yVal>
          <c:smooth val="1"/>
        </c:ser>
        <c:axId val="67913719"/>
        <c:axId val="92850888"/>
      </c:scatterChart>
      <c:valAx>
        <c:axId val="67913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50888"/>
        <c:crossesAt val="0"/>
        <c:crossBetween val="midCat"/>
        <c:majorUnit val="1"/>
      </c:valAx>
      <c:valAx>
        <c:axId val="92850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13719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5</xdr:row>
      <xdr:rowOff>223200</xdr:rowOff>
    </xdr:from>
    <xdr:to>
      <xdr:col>7</xdr:col>
      <xdr:colOff>6840</xdr:colOff>
      <xdr:row>124</xdr:row>
      <xdr:rowOff>720</xdr:rowOff>
    </xdr:to>
    <xdr:graphicFrame>
      <xdr:nvGraphicFramePr>
        <xdr:cNvPr id="0" name="Chart 1"/>
        <xdr:cNvGraphicFramePr/>
      </xdr:nvGraphicFramePr>
      <xdr:xfrm>
        <a:off x="311040" y="15829560"/>
        <a:ext cx="8857440" cy="45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124</xdr:row>
      <xdr:rowOff>213480</xdr:rowOff>
    </xdr:from>
    <xdr:to>
      <xdr:col>7</xdr:col>
      <xdr:colOff>6840</xdr:colOff>
      <xdr:row>154</xdr:row>
      <xdr:rowOff>156600</xdr:rowOff>
    </xdr:to>
    <xdr:graphicFrame>
      <xdr:nvGraphicFramePr>
        <xdr:cNvPr id="1" name="Chart 2"/>
        <xdr:cNvGraphicFramePr/>
      </xdr:nvGraphicFramePr>
      <xdr:xfrm>
        <a:off x="321120" y="20613600"/>
        <a:ext cx="8847360" cy="48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56"/>
    <col collapsed="false" customWidth="true" hidden="false" outlineLevel="0" max="3" min="3" style="0" width="17.99"/>
    <col collapsed="false" customWidth="true" hidden="false" outlineLevel="0" max="5" min="5" style="0" width="28.56"/>
    <col collapsed="false" customWidth="true" hidden="false" outlineLevel="0" max="6" min="6" style="0" width="17.7"/>
    <col collapsed="false" customWidth="true" hidden="false" outlineLevel="0" max="7" min="7" style="0" width="15.7"/>
  </cols>
  <sheetData>
    <row r="1" s="1" customFormat="true" ht="17.65" hidden="false" customHeight="false" outlineLevel="0" collapsed="false">
      <c r="B1" s="2" t="s">
        <v>0</v>
      </c>
    </row>
    <row r="2" customFormat="false" ht="12.85" hidden="false" customHeight="false" outlineLevel="0" collapsed="false">
      <c r="G2" s="3"/>
    </row>
    <row r="3" customFormat="false" ht="12.85" hidden="false" customHeight="false" outlineLevel="0" collapsed="false">
      <c r="B3" s="4" t="s">
        <v>1</v>
      </c>
      <c r="C3" s="5" t="s">
        <v>2</v>
      </c>
      <c r="D3" s="6"/>
      <c r="E3" s="7"/>
      <c r="F3" s="8" t="s">
        <v>3</v>
      </c>
      <c r="G3" s="9" t="s">
        <v>4</v>
      </c>
    </row>
    <row r="4" customFormat="false" ht="12.85" hidden="false" customHeight="false" outlineLevel="0" collapsed="false">
      <c r="B4" s="10"/>
      <c r="C4" s="11"/>
      <c r="D4" s="12"/>
      <c r="E4" s="12"/>
      <c r="F4" s="12"/>
      <c r="G4" s="13"/>
    </row>
    <row r="5" customFormat="false" ht="12.85" hidden="false" customHeight="false" outlineLevel="0" collapsed="false">
      <c r="B5" s="14" t="s">
        <v>5</v>
      </c>
      <c r="C5" s="12" t="s">
        <v>6</v>
      </c>
      <c r="D5" s="15" t="n">
        <v>7</v>
      </c>
      <c r="E5" s="16" t="s">
        <v>7</v>
      </c>
      <c r="F5" s="17" t="n">
        <f aca="false">(D6*D5*60)/(2*PI()*(D7/2))</f>
        <v>427.808487031015</v>
      </c>
      <c r="G5" s="13" t="s">
        <v>8</v>
      </c>
    </row>
    <row r="6" customFormat="false" ht="12.85" hidden="false" customHeight="false" outlineLevel="0" collapsed="false">
      <c r="B6" s="14" t="s">
        <v>9</v>
      </c>
      <c r="C6" s="12" t="s">
        <v>10</v>
      </c>
      <c r="D6" s="18" t="n">
        <v>8</v>
      </c>
      <c r="E6" s="12"/>
      <c r="F6" s="12"/>
      <c r="G6" s="13"/>
    </row>
    <row r="7" customFormat="false" ht="12.85" hidden="false" customHeight="false" outlineLevel="0" collapsed="false">
      <c r="B7" s="14" t="s">
        <v>11</v>
      </c>
      <c r="C7" s="19" t="s">
        <v>12</v>
      </c>
      <c r="D7" s="20" t="n">
        <v>2.5</v>
      </c>
      <c r="E7" s="16" t="s">
        <v>13</v>
      </c>
      <c r="F7" s="21" t="n">
        <f aca="false">F5/60</f>
        <v>7.13014145051691</v>
      </c>
      <c r="G7" s="13" t="s">
        <v>14</v>
      </c>
    </row>
    <row r="8" customFormat="false" ht="12.85" hidden="false" customHeight="false" outlineLevel="0" collapsed="false">
      <c r="B8" s="22"/>
      <c r="C8" s="23"/>
      <c r="D8" s="23"/>
      <c r="E8" s="23"/>
      <c r="F8" s="23"/>
      <c r="G8" s="24"/>
    </row>
    <row r="9" customFormat="false" ht="12.85" hidden="false" customHeight="false" outlineLevel="0" collapsed="false">
      <c r="B9" s="25" t="s">
        <v>15</v>
      </c>
      <c r="C9" s="26"/>
      <c r="D9" s="26"/>
      <c r="E9" s="26"/>
      <c r="F9" s="26"/>
      <c r="G9" s="27"/>
      <c r="J9" s="28"/>
    </row>
    <row r="10" customFormat="false" ht="12.85" hidden="false" customHeight="false" outlineLevel="0" collapsed="false">
      <c r="B10" s="29"/>
      <c r="C10" s="30"/>
      <c r="D10" s="31"/>
      <c r="E10" s="31"/>
      <c r="F10" s="31"/>
      <c r="G10" s="32"/>
      <c r="I10" s="0" t="s">
        <v>16</v>
      </c>
      <c r="J10" s="28"/>
      <c r="K10" s="0" t="s">
        <v>17</v>
      </c>
    </row>
    <row r="11" customFormat="false" ht="12.85" hidden="false" customHeight="false" outlineLevel="0" collapsed="false">
      <c r="B11" s="33" t="s">
        <v>18</v>
      </c>
      <c r="C11" s="34" t="s">
        <v>19</v>
      </c>
      <c r="D11" s="35" t="n">
        <v>12</v>
      </c>
      <c r="E11" s="36" t="s">
        <v>20</v>
      </c>
      <c r="F11" s="37" t="n">
        <f aca="false">(D14+(D16*2)+D17+D15+(D16*2))*D11/2/1000</f>
        <v>0.726</v>
      </c>
      <c r="G11" s="32" t="s">
        <v>21</v>
      </c>
      <c r="I11" s="0" t="s">
        <v>22</v>
      </c>
      <c r="J11" s="28"/>
    </row>
    <row r="12" customFormat="false" ht="12.85" hidden="false" customHeight="false" outlineLevel="0" collapsed="false">
      <c r="B12" s="38" t="s">
        <v>23</v>
      </c>
      <c r="C12" s="39"/>
      <c r="D12" s="31"/>
      <c r="E12" s="36" t="s">
        <v>24</v>
      </c>
      <c r="F12" s="40" t="n">
        <f aca="false">F11/(2*PI())*1000</f>
        <v>115.546488684716</v>
      </c>
      <c r="G12" s="32" t="s">
        <v>25</v>
      </c>
      <c r="I12" s="0" t="s">
        <v>26</v>
      </c>
      <c r="J12" s="28"/>
    </row>
    <row r="13" customFormat="false" ht="12.85" hidden="false" customHeight="false" outlineLevel="0" collapsed="false">
      <c r="B13" s="29" t="s">
        <v>27</v>
      </c>
      <c r="C13" s="41" t="s">
        <v>28</v>
      </c>
      <c r="D13" s="15" t="n">
        <v>40</v>
      </c>
      <c r="E13" s="31"/>
      <c r="F13" s="31"/>
      <c r="G13" s="32"/>
      <c r="J13" s="28"/>
    </row>
    <row r="14" customFormat="false" ht="12.85" hidden="false" customHeight="false" outlineLevel="0" collapsed="false">
      <c r="B14" s="29" t="s">
        <v>29</v>
      </c>
      <c r="C14" s="29" t="s">
        <v>30</v>
      </c>
      <c r="D14" s="18" t="n">
        <v>20</v>
      </c>
      <c r="E14" s="36" t="s">
        <v>31</v>
      </c>
      <c r="F14" s="21" t="n">
        <f aca="false">(F5/60)*F11</f>
        <v>5.17648269307528</v>
      </c>
      <c r="G14" s="32" t="s">
        <v>32</v>
      </c>
      <c r="J14" s="28"/>
    </row>
    <row r="15" customFormat="false" ht="12.85" hidden="false" customHeight="false" outlineLevel="0" collapsed="false">
      <c r="B15" s="29" t="s">
        <v>33</v>
      </c>
      <c r="C15" s="29" t="s">
        <v>34</v>
      </c>
      <c r="D15" s="18" t="n">
        <v>20</v>
      </c>
      <c r="E15" s="31"/>
      <c r="F15" s="31"/>
      <c r="G15" s="32"/>
      <c r="I15" s="0" t="s">
        <v>35</v>
      </c>
      <c r="K15" s="0" t="s">
        <v>36</v>
      </c>
    </row>
    <row r="16" customFormat="false" ht="12.85" hidden="false" customHeight="false" outlineLevel="0" collapsed="false">
      <c r="B16" s="29" t="s">
        <v>37</v>
      </c>
      <c r="C16" s="29" t="s">
        <v>38</v>
      </c>
      <c r="D16" s="42" t="n">
        <v>20</v>
      </c>
      <c r="E16" s="31"/>
      <c r="F16" s="31"/>
      <c r="G16" s="32"/>
      <c r="K16" s="3" t="s">
        <v>39</v>
      </c>
    </row>
    <row r="17" customFormat="false" ht="13.4" hidden="false" customHeight="false" outlineLevel="0" collapsed="false">
      <c r="B17" s="29" t="s">
        <v>40</v>
      </c>
      <c r="C17" s="29" t="s">
        <v>41</v>
      </c>
      <c r="D17" s="18" t="n">
        <v>1</v>
      </c>
      <c r="E17" s="31"/>
      <c r="F17" s="43"/>
      <c r="G17" s="32"/>
      <c r="K17" s="3" t="s">
        <v>42</v>
      </c>
    </row>
    <row r="18" customFormat="false" ht="12.85" hidden="false" customHeight="false" outlineLevel="0" collapsed="false">
      <c r="B18" s="39" t="s">
        <v>43</v>
      </c>
      <c r="C18" s="44" t="s">
        <v>44</v>
      </c>
      <c r="D18" s="20" t="n">
        <v>3</v>
      </c>
      <c r="E18" s="36" t="s">
        <v>45</v>
      </c>
      <c r="F18" s="45" t="n">
        <f aca="false">(D11*(D15+(D16*2)+(D17*2))/PI())/10/1.25+(0.2*D18)+(2*D13/10)+(4*D16/10)</f>
        <v>35.5458044256592</v>
      </c>
      <c r="G18" s="46" t="s">
        <v>46</v>
      </c>
      <c r="H18" s="47"/>
      <c r="I18" s="47"/>
      <c r="K18" s="3"/>
    </row>
    <row r="19" customFormat="false" ht="12.85" hidden="false" customHeight="false" outlineLevel="0" collapsed="false">
      <c r="B19" s="39"/>
      <c r="C19" s="39"/>
      <c r="D19" s="39"/>
      <c r="E19" s="48" t="s">
        <v>47</v>
      </c>
      <c r="F19" s="40" t="n">
        <f aca="false">(D11*(D15+(D16*2)+(D17*2))/PI())/10/1.25-(2*D16/10)+(2*D13/10)+(4*D16/10)+2</f>
        <v>32.9458044256592</v>
      </c>
      <c r="G19" s="46" t="s">
        <v>46</v>
      </c>
      <c r="K19" s="3"/>
    </row>
    <row r="20" customFormat="false" ht="12.85" hidden="false" customHeight="false" outlineLevel="0" collapsed="false">
      <c r="B20" s="49"/>
      <c r="C20" s="49"/>
      <c r="D20" s="49"/>
      <c r="E20" s="50" t="s">
        <v>48</v>
      </c>
      <c r="F20" s="49"/>
      <c r="G20" s="51"/>
    </row>
    <row r="21" customFormat="false" ht="12.85" hidden="false" customHeight="false" outlineLevel="0" collapsed="false">
      <c r="B21" s="25" t="s">
        <v>49</v>
      </c>
      <c r="C21" s="12"/>
      <c r="D21" s="12"/>
      <c r="E21" s="12"/>
      <c r="F21" s="12"/>
      <c r="G21" s="13"/>
      <c r="H21" s="52" t="s">
        <v>50</v>
      </c>
      <c r="I21" s="53" t="n">
        <v>1.48</v>
      </c>
      <c r="K21" s="3" t="s">
        <v>51</v>
      </c>
    </row>
    <row r="22" customFormat="false" ht="12.85" hidden="false" customHeight="false" outlineLevel="0" collapsed="false">
      <c r="B22" s="10"/>
      <c r="C22" s="11"/>
      <c r="D22" s="54"/>
      <c r="E22" s="12"/>
      <c r="F22" s="12"/>
      <c r="G22" s="13"/>
      <c r="H22" s="55" t="s">
        <v>52</v>
      </c>
      <c r="I22" s="56" t="n">
        <v>1.45</v>
      </c>
      <c r="K22" s="3" t="s">
        <v>53</v>
      </c>
    </row>
    <row r="23" customFormat="false" ht="12.85" hidden="false" customHeight="false" outlineLevel="0" collapsed="false">
      <c r="B23" s="14" t="s">
        <v>54</v>
      </c>
      <c r="C23" s="11" t="s">
        <v>55</v>
      </c>
      <c r="D23" s="35" t="n">
        <v>10</v>
      </c>
      <c r="F23" s="54"/>
      <c r="G23" s="13"/>
      <c r="H23" s="55" t="s">
        <v>56</v>
      </c>
      <c r="I23" s="56" t="n">
        <v>1.42</v>
      </c>
      <c r="K23" s="3"/>
    </row>
    <row r="24" customFormat="false" ht="12.85" hidden="false" customHeight="false" outlineLevel="0" collapsed="false">
      <c r="B24" s="14" t="s">
        <v>57</v>
      </c>
      <c r="C24" s="57" t="s">
        <v>58</v>
      </c>
      <c r="D24" s="42" t="n">
        <v>15</v>
      </c>
      <c r="E24" s="58" t="s">
        <v>59</v>
      </c>
      <c r="F24" s="54"/>
      <c r="G24" s="13"/>
      <c r="H24" s="55" t="s">
        <v>60</v>
      </c>
      <c r="I24" s="56" t="n">
        <v>1.37</v>
      </c>
      <c r="K24" s="3"/>
    </row>
    <row r="25" customFormat="false" ht="12.85" hidden="false" customHeight="false" outlineLevel="0" collapsed="false">
      <c r="B25" s="14" t="s">
        <v>61</v>
      </c>
      <c r="C25" s="10" t="s">
        <v>62</v>
      </c>
      <c r="D25" s="18" t="n">
        <v>1.48</v>
      </c>
      <c r="E25" s="59" t="s">
        <v>63</v>
      </c>
      <c r="F25" s="60" t="n">
        <f aca="false">D25-((D25*(D24/(2*D23)))*0.5)</f>
        <v>0.925</v>
      </c>
      <c r="G25" s="13" t="s">
        <v>64</v>
      </c>
      <c r="H25" s="55" t="s">
        <v>65</v>
      </c>
      <c r="I25" s="56" t="n">
        <v>1.33</v>
      </c>
      <c r="K25" s="3"/>
    </row>
    <row r="26" customFormat="false" ht="12.85" hidden="false" customHeight="false" outlineLevel="0" collapsed="false">
      <c r="B26" s="22"/>
      <c r="C26" s="61"/>
      <c r="D26" s="61"/>
      <c r="E26" s="23"/>
      <c r="F26" s="23"/>
      <c r="G26" s="24"/>
      <c r="H26" s="62" t="s">
        <v>66</v>
      </c>
      <c r="I26" s="63" t="n">
        <v>1.29</v>
      </c>
      <c r="K26" s="3"/>
    </row>
    <row r="27" customFormat="false" ht="12.85" hidden="false" customHeight="false" outlineLevel="0" collapsed="false">
      <c r="B27" s="25" t="s">
        <v>67</v>
      </c>
      <c r="C27" s="31"/>
      <c r="D27" s="31"/>
      <c r="E27" s="31"/>
      <c r="F27" s="31"/>
      <c r="G27" s="64"/>
      <c r="K27" s="3"/>
    </row>
    <row r="28" customFormat="false" ht="12.85" hidden="false" customHeight="false" outlineLevel="0" collapsed="false">
      <c r="B28" s="29"/>
      <c r="C28" s="30"/>
      <c r="D28" s="31"/>
      <c r="E28" s="31"/>
      <c r="F28" s="31"/>
      <c r="G28" s="32"/>
    </row>
    <row r="29" customFormat="false" ht="12.85" hidden="false" customHeight="false" outlineLevel="0" collapsed="false">
      <c r="B29" s="33" t="s">
        <v>68</v>
      </c>
      <c r="C29" s="31" t="s">
        <v>69</v>
      </c>
      <c r="D29" s="15" t="n">
        <v>520</v>
      </c>
      <c r="E29" s="31"/>
      <c r="F29" s="31"/>
      <c r="G29" s="32"/>
    </row>
    <row r="30" customFormat="false" ht="12.85" hidden="false" customHeight="false" outlineLevel="0" collapsed="false">
      <c r="B30" s="33" t="s">
        <v>70</v>
      </c>
      <c r="C30" s="31" t="s">
        <v>30</v>
      </c>
      <c r="D30" s="18" t="n">
        <v>20</v>
      </c>
      <c r="E30" s="31"/>
      <c r="F30" s="31"/>
      <c r="G30" s="32"/>
    </row>
    <row r="31" customFormat="false" ht="12.85" hidden="false" customHeight="false" outlineLevel="0" collapsed="false">
      <c r="B31" s="33" t="s">
        <v>71</v>
      </c>
      <c r="C31" s="31" t="s">
        <v>72</v>
      </c>
      <c r="D31" s="18" t="n">
        <v>40</v>
      </c>
      <c r="E31" s="31"/>
      <c r="F31" s="31"/>
      <c r="G31" s="32"/>
    </row>
    <row r="32" customFormat="false" ht="12.85" hidden="false" customHeight="false" outlineLevel="0" collapsed="false">
      <c r="B32" s="33" t="s">
        <v>73</v>
      </c>
      <c r="C32" s="31" t="s">
        <v>74</v>
      </c>
      <c r="D32" s="18" t="n">
        <v>15</v>
      </c>
      <c r="E32" s="31"/>
      <c r="F32" s="31"/>
      <c r="G32" s="32"/>
    </row>
    <row r="33" customFormat="false" ht="12.85" hidden="false" customHeight="false" outlineLevel="0" collapsed="false">
      <c r="B33" s="33" t="s">
        <v>75</v>
      </c>
      <c r="C33" s="65" t="s">
        <v>76</v>
      </c>
      <c r="D33" s="20" t="n">
        <v>3</v>
      </c>
      <c r="E33" s="31"/>
      <c r="F33" s="31"/>
      <c r="G33" s="32"/>
    </row>
    <row r="34" customFormat="false" ht="12.85" hidden="false" customHeight="false" outlineLevel="0" collapsed="false">
      <c r="B34" s="29"/>
      <c r="C34" s="31"/>
      <c r="D34" s="31"/>
      <c r="E34" s="30"/>
      <c r="F34" s="66"/>
      <c r="G34" s="32"/>
    </row>
    <row r="35" customFormat="false" ht="12.85" hidden="false" customHeight="false" outlineLevel="0" collapsed="false">
      <c r="B35" s="67" t="s">
        <v>77</v>
      </c>
      <c r="C35" s="31"/>
      <c r="D35" s="32"/>
      <c r="E35" s="31" t="s">
        <v>78</v>
      </c>
      <c r="F35" s="68" t="n">
        <f aca="false">(((D29+1.4)/1.414)/1.732/(2*D32*F25*F7*D30/1000*D31/1000))/(D11/D33)</f>
        <v>336.250251831555</v>
      </c>
      <c r="G35" s="32" t="s">
        <v>79</v>
      </c>
    </row>
    <row r="36" customFormat="false" ht="12.85" hidden="false" customHeight="false" outlineLevel="0" collapsed="false">
      <c r="B36" s="29"/>
      <c r="C36" s="31"/>
      <c r="D36" s="32"/>
      <c r="E36" s="31"/>
      <c r="F36" s="69"/>
      <c r="G36" s="32"/>
    </row>
    <row r="37" customFormat="false" ht="12.85" hidden="false" customHeight="false" outlineLevel="0" collapsed="false">
      <c r="B37" s="67" t="s">
        <v>80</v>
      </c>
      <c r="C37" s="31"/>
      <c r="D37" s="32"/>
      <c r="E37" s="65" t="s">
        <v>78</v>
      </c>
      <c r="F37" s="68" t="n">
        <f aca="false">(((D29+1.4)/1.414)/(2*D32*F25*F7*D30/1000*D31/1000))/(D11/D33)</f>
        <v>582.385436172253</v>
      </c>
      <c r="G37" s="32" t="s">
        <v>79</v>
      </c>
    </row>
    <row r="38" customFormat="false" ht="12.85" hidden="false" customHeight="false" outlineLevel="0" collapsed="false">
      <c r="B38" s="70"/>
      <c r="C38" s="49"/>
      <c r="D38" s="49"/>
      <c r="E38" s="49"/>
      <c r="F38" s="49"/>
      <c r="G38" s="51"/>
    </row>
    <row r="39" customFormat="false" ht="12.85" hidden="false" customHeight="false" outlineLevel="0" collapsed="false">
      <c r="B39" s="25" t="s">
        <v>81</v>
      </c>
      <c r="C39" s="12"/>
      <c r="D39" s="12"/>
      <c r="E39" s="12"/>
      <c r="F39" s="12"/>
      <c r="G39" s="13"/>
    </row>
    <row r="40" customFormat="false" ht="12.85" hidden="false" customHeight="false" outlineLevel="0" collapsed="false">
      <c r="B40" s="10"/>
      <c r="C40" s="11"/>
      <c r="D40" s="12"/>
      <c r="E40" s="12"/>
      <c r="F40" s="12"/>
      <c r="G40" s="13"/>
    </row>
    <row r="41" customFormat="false" ht="12.85" hidden="false" customHeight="false" outlineLevel="0" collapsed="false">
      <c r="B41" s="14" t="s">
        <v>82</v>
      </c>
      <c r="C41" s="12" t="s">
        <v>83</v>
      </c>
      <c r="D41" s="15" t="n">
        <v>0.5</v>
      </c>
      <c r="E41" s="12"/>
      <c r="F41" s="12"/>
      <c r="G41" s="13"/>
    </row>
    <row r="42" customFormat="false" ht="12.85" hidden="false" customHeight="false" outlineLevel="0" collapsed="false">
      <c r="B42" s="14" t="s">
        <v>84</v>
      </c>
      <c r="C42" s="12" t="s">
        <v>85</v>
      </c>
      <c r="D42" s="18" t="n">
        <v>1.8</v>
      </c>
      <c r="E42" s="12"/>
      <c r="F42" s="12"/>
      <c r="G42" s="13"/>
    </row>
    <row r="43" customFormat="false" ht="12.85" hidden="false" customHeight="false" outlineLevel="0" collapsed="false">
      <c r="B43" s="14" t="s">
        <v>86</v>
      </c>
      <c r="C43" s="10" t="s">
        <v>87</v>
      </c>
      <c r="D43" s="18" t="n">
        <v>1</v>
      </c>
      <c r="E43" s="12"/>
      <c r="F43" s="12"/>
      <c r="G43" s="13"/>
    </row>
    <row r="44" customFormat="false" ht="12.85" hidden="false" customHeight="false" outlineLevel="0" collapsed="false">
      <c r="B44" s="14" t="s">
        <v>88</v>
      </c>
      <c r="C44" s="54" t="s">
        <v>89</v>
      </c>
      <c r="D44" s="18" t="n">
        <v>0.2</v>
      </c>
      <c r="E44" s="12" t="s">
        <v>90</v>
      </c>
      <c r="F44" s="12"/>
      <c r="G44" s="13"/>
    </row>
    <row r="45" customFormat="false" ht="12.85" hidden="false" customHeight="false" outlineLevel="0" collapsed="false">
      <c r="B45" s="14" t="s">
        <v>91</v>
      </c>
      <c r="C45" s="19" t="s">
        <v>92</v>
      </c>
      <c r="D45" s="20" t="n">
        <v>0.5</v>
      </c>
      <c r="E45" s="12" t="s">
        <v>90</v>
      </c>
      <c r="F45" s="12"/>
      <c r="G45" s="13"/>
    </row>
    <row r="46" customFormat="false" ht="12.85" hidden="false" customHeight="false" outlineLevel="0" collapsed="false">
      <c r="B46" s="10"/>
      <c r="C46" s="54"/>
      <c r="D46" s="54"/>
      <c r="E46" s="11"/>
      <c r="F46" s="54"/>
      <c r="G46" s="13"/>
    </row>
    <row r="47" customFormat="false" ht="13.4" hidden="false" customHeight="false" outlineLevel="0" collapsed="false">
      <c r="B47" s="67" t="s">
        <v>77</v>
      </c>
      <c r="C47" s="12"/>
      <c r="D47" s="12"/>
      <c r="E47" s="71" t="s">
        <v>93</v>
      </c>
      <c r="F47" s="72" t="n">
        <f aca="false">(PI()*((D41/2)*(D41/2))*F35*D43*D42)/D16</f>
        <v>5.94203243018474</v>
      </c>
      <c r="G47" s="13" t="s">
        <v>25</v>
      </c>
    </row>
    <row r="48" customFormat="false" ht="12.85" hidden="false" customHeight="false" outlineLevel="0" collapsed="false">
      <c r="B48" s="10"/>
      <c r="C48" s="12"/>
      <c r="D48" s="12"/>
      <c r="E48" s="71"/>
      <c r="F48" s="73" t="s">
        <v>94</v>
      </c>
      <c r="G48" s="13"/>
    </row>
    <row r="49" customFormat="false" ht="13.4" hidden="false" customHeight="false" outlineLevel="0" collapsed="false">
      <c r="B49" s="67" t="s">
        <v>80</v>
      </c>
      <c r="C49" s="12"/>
      <c r="D49" s="12"/>
      <c r="E49" s="74" t="s">
        <v>93</v>
      </c>
      <c r="F49" s="72" t="n">
        <f aca="false">(PI()*((D41/2)*(D41/2))*F37*D43*D42)/D16</f>
        <v>10.29160016908</v>
      </c>
      <c r="G49" s="13" t="s">
        <v>25</v>
      </c>
    </row>
    <row r="50" customFormat="false" ht="12.85" hidden="false" customHeight="false" outlineLevel="0" collapsed="false">
      <c r="B50" s="22"/>
      <c r="C50" s="23"/>
      <c r="D50" s="23"/>
      <c r="E50" s="23"/>
      <c r="F50" s="23"/>
      <c r="G50" s="24"/>
    </row>
    <row r="51" customFormat="false" ht="12.85" hidden="false" customHeight="false" outlineLevel="0" collapsed="false">
      <c r="B51" s="25" t="s">
        <v>95</v>
      </c>
      <c r="C51" s="31"/>
      <c r="D51" s="31"/>
      <c r="E51" s="31"/>
      <c r="F51" s="31"/>
      <c r="G51" s="32"/>
    </row>
    <row r="52" customFormat="false" ht="12.85" hidden="false" customHeight="false" outlineLevel="0" collapsed="false">
      <c r="B52" s="29"/>
      <c r="C52" s="31"/>
      <c r="D52" s="31"/>
      <c r="E52" s="39"/>
      <c r="F52" s="31"/>
      <c r="G52" s="32"/>
    </row>
    <row r="53" customFormat="false" ht="12.85" hidden="false" customHeight="false" outlineLevel="0" collapsed="false">
      <c r="B53" s="67" t="s">
        <v>77</v>
      </c>
      <c r="C53" s="31"/>
      <c r="D53" s="39"/>
      <c r="E53" s="41" t="s">
        <v>96</v>
      </c>
      <c r="F53" s="45" t="n">
        <f aca="false">F35*(D13*2+D14+D15+D16*2)/1000</f>
        <v>53.8000402930488</v>
      </c>
      <c r="G53" s="32" t="s">
        <v>21</v>
      </c>
    </row>
    <row r="54" customFormat="false" ht="12.85" hidden="false" customHeight="false" outlineLevel="0" collapsed="false">
      <c r="B54" s="29"/>
      <c r="C54" s="31"/>
      <c r="D54" s="39"/>
      <c r="E54" s="29" t="s">
        <v>97</v>
      </c>
      <c r="F54" s="75" t="n">
        <f aca="false">F53*D11</f>
        <v>645.600483516585</v>
      </c>
      <c r="G54" s="32" t="s">
        <v>21</v>
      </c>
    </row>
    <row r="55" customFormat="false" ht="12.85" hidden="false" customHeight="false" outlineLevel="0" collapsed="false">
      <c r="B55" s="29"/>
      <c r="C55" s="31"/>
      <c r="D55" s="39"/>
      <c r="E55" s="44" t="s">
        <v>98</v>
      </c>
      <c r="F55" s="40" t="n">
        <f aca="false">100*PI()*(D41/2)^2*(F53/100)*8.96*D11*D43</f>
        <v>1135.79969225505</v>
      </c>
      <c r="G55" s="32" t="s">
        <v>99</v>
      </c>
    </row>
    <row r="56" customFormat="false" ht="12.85" hidden="false" customHeight="false" outlineLevel="0" collapsed="false">
      <c r="B56" s="29"/>
      <c r="C56" s="31"/>
      <c r="D56" s="39"/>
      <c r="E56" s="39"/>
      <c r="F56" s="76"/>
      <c r="G56" s="32"/>
    </row>
    <row r="57" customFormat="false" ht="12.85" hidden="false" customHeight="false" outlineLevel="0" collapsed="false">
      <c r="B57" s="67" t="s">
        <v>80</v>
      </c>
      <c r="C57" s="31"/>
      <c r="D57" s="39"/>
      <c r="E57" s="41" t="s">
        <v>96</v>
      </c>
      <c r="F57" s="45" t="n">
        <f aca="false">F37*(D13*2+D14+D15+D16*2)/1000</f>
        <v>93.1816697875605</v>
      </c>
      <c r="G57" s="32" t="s">
        <v>21</v>
      </c>
    </row>
    <row r="58" customFormat="false" ht="12.85" hidden="false" customHeight="false" outlineLevel="0" collapsed="false">
      <c r="B58" s="29"/>
      <c r="C58" s="31"/>
      <c r="D58" s="39"/>
      <c r="E58" s="29" t="s">
        <v>97</v>
      </c>
      <c r="F58" s="75" t="n">
        <f aca="false">F57*D11</f>
        <v>1118.18003745073</v>
      </c>
      <c r="G58" s="32" t="s">
        <v>21</v>
      </c>
    </row>
    <row r="59" customFormat="false" ht="12.85" hidden="false" customHeight="false" outlineLevel="0" collapsed="false">
      <c r="B59" s="29"/>
      <c r="C59" s="31"/>
      <c r="D59" s="39"/>
      <c r="E59" s="44" t="s">
        <v>98</v>
      </c>
      <c r="F59" s="40" t="n">
        <f aca="false">100*PI()*(D41/2)^2*(F57/100)*8.96*D11*D43</f>
        <v>1967.20506698574</v>
      </c>
      <c r="G59" s="32" t="s">
        <v>99</v>
      </c>
    </row>
    <row r="60" customFormat="false" ht="12.85" hidden="false" customHeight="false" outlineLevel="0" collapsed="false">
      <c r="B60" s="70"/>
      <c r="C60" s="49"/>
      <c r="D60" s="49"/>
      <c r="E60" s="49"/>
      <c r="F60" s="49"/>
      <c r="G60" s="51"/>
    </row>
    <row r="61" customFormat="false" ht="12.85" hidden="false" customHeight="false" outlineLevel="0" collapsed="false">
      <c r="B61" s="25" t="s">
        <v>100</v>
      </c>
      <c r="C61" s="12"/>
      <c r="D61" s="12"/>
      <c r="E61" s="12"/>
      <c r="F61" s="12"/>
      <c r="G61" s="13"/>
    </row>
    <row r="62" customFormat="false" ht="12.85" hidden="false" customHeight="false" outlineLevel="0" collapsed="false">
      <c r="B62" s="10"/>
      <c r="C62" s="11"/>
      <c r="D62" s="12"/>
      <c r="E62" s="12"/>
      <c r="F62" s="12"/>
      <c r="G62" s="13"/>
    </row>
    <row r="63" customFormat="false" ht="12.85" hidden="false" customHeight="false" outlineLevel="0" collapsed="false">
      <c r="B63" s="14" t="s">
        <v>101</v>
      </c>
      <c r="C63" s="77" t="s">
        <v>102</v>
      </c>
      <c r="D63" s="78" t="n">
        <v>0.0178</v>
      </c>
      <c r="E63" s="12"/>
      <c r="F63" s="12"/>
      <c r="G63" s="13"/>
    </row>
    <row r="64" customFormat="false" ht="12.85" hidden="false" customHeight="false" outlineLevel="0" collapsed="false">
      <c r="B64" s="10"/>
      <c r="C64" s="12"/>
      <c r="D64" s="12"/>
      <c r="E64" s="11"/>
      <c r="F64" s="54"/>
      <c r="G64" s="13"/>
    </row>
    <row r="65" customFormat="false" ht="12.85" hidden="false" customHeight="false" outlineLevel="0" collapsed="false">
      <c r="B65" s="67" t="s">
        <v>77</v>
      </c>
      <c r="C65" s="12"/>
      <c r="D65" s="13"/>
      <c r="E65" s="12" t="s">
        <v>103</v>
      </c>
      <c r="F65" s="21" t="n">
        <f aca="false">((F53*D63*D11*2/D33)/((PI()*((D41/2)*(D41/2)))*D43))</f>
        <v>39.0177929858655</v>
      </c>
      <c r="G65" s="13" t="s">
        <v>104</v>
      </c>
      <c r="I65" s="3"/>
    </row>
    <row r="66" customFormat="false" ht="12.85" hidden="false" customHeight="false" outlineLevel="0" collapsed="false">
      <c r="B66" s="10"/>
      <c r="C66" s="12"/>
      <c r="D66" s="13"/>
      <c r="E66" s="12"/>
      <c r="F66" s="13"/>
      <c r="G66" s="13"/>
      <c r="I66" s="3"/>
    </row>
    <row r="67" customFormat="false" ht="12.85" hidden="false" customHeight="false" outlineLevel="0" collapsed="false">
      <c r="B67" s="67" t="s">
        <v>80</v>
      </c>
      <c r="C67" s="12"/>
      <c r="D67" s="13"/>
      <c r="E67" s="79" t="s">
        <v>103</v>
      </c>
      <c r="F67" s="21" t="n">
        <f aca="false">(((F57*D63*D11*2/D33)/((PI()*((D41/2)*(D41/2)))*D43)))/3</f>
        <v>22.5262724838397</v>
      </c>
      <c r="G67" s="13" t="s">
        <v>104</v>
      </c>
      <c r="I67" s="3"/>
    </row>
    <row r="68" customFormat="false" ht="12.85" hidden="false" customHeight="false" outlineLevel="0" collapsed="false">
      <c r="B68" s="10"/>
      <c r="C68" s="12"/>
      <c r="D68" s="12"/>
      <c r="E68" s="12"/>
      <c r="F68" s="12"/>
      <c r="G68" s="13"/>
      <c r="I68" s="3"/>
    </row>
    <row r="69" customFormat="false" ht="12.85" hidden="false" customHeight="false" outlineLevel="0" collapsed="false">
      <c r="B69" s="22"/>
      <c r="C69" s="23"/>
      <c r="D69" s="23"/>
      <c r="E69" s="23"/>
      <c r="F69" s="23"/>
      <c r="G69" s="24"/>
      <c r="I69" s="3"/>
    </row>
    <row r="70" customFormat="false" ht="12.85" hidden="false" customHeight="false" outlineLevel="0" collapsed="false">
      <c r="B70" s="25" t="s">
        <v>105</v>
      </c>
      <c r="C70" s="31"/>
      <c r="D70" s="31"/>
      <c r="E70" s="31"/>
      <c r="F70" s="31"/>
      <c r="G70" s="32"/>
    </row>
    <row r="71" customFormat="false" ht="12.85" hidden="false" customHeight="false" outlineLevel="0" collapsed="false">
      <c r="B71" s="29" t="s">
        <v>106</v>
      </c>
      <c r="C71" s="31"/>
      <c r="D71" s="31"/>
      <c r="E71" s="31"/>
      <c r="F71" s="31"/>
      <c r="G71" s="32"/>
    </row>
    <row r="72" customFormat="false" ht="12.85" hidden="false" customHeight="false" outlineLevel="0" collapsed="false">
      <c r="B72" s="29"/>
      <c r="C72" s="31"/>
      <c r="D72" s="31"/>
      <c r="E72" s="80" t="s">
        <v>77</v>
      </c>
      <c r="F72" s="31"/>
      <c r="G72" s="32"/>
      <c r="I72" s="0" t="s">
        <v>107</v>
      </c>
    </row>
    <row r="73" customFormat="false" ht="12.85" hidden="false" customHeight="false" outlineLevel="0" collapsed="false">
      <c r="B73" s="81" t="s">
        <v>108</v>
      </c>
      <c r="C73" s="39" t="s">
        <v>109</v>
      </c>
      <c r="D73" s="82" t="n">
        <v>1.23</v>
      </c>
      <c r="E73" s="83" t="s">
        <v>110</v>
      </c>
      <c r="F73" s="84" t="n">
        <f aca="false">(0.5*D73*(PI()*((D7/2)*(D7/2)))*(D76*D76*D76)*(D74/100))</f>
        <v>540.982254948162</v>
      </c>
      <c r="G73" s="32" t="s">
        <v>111</v>
      </c>
    </row>
    <row r="74" customFormat="false" ht="13.4" hidden="false" customHeight="false" outlineLevel="0" collapsed="false">
      <c r="B74" s="81" t="s">
        <v>112</v>
      </c>
      <c r="C74" s="39" t="s">
        <v>113</v>
      </c>
      <c r="D74" s="85" t="n">
        <v>35</v>
      </c>
      <c r="E74" s="83" t="s">
        <v>114</v>
      </c>
      <c r="F74" s="86" t="n">
        <f aca="false">F75/D29</f>
        <v>0.9</v>
      </c>
      <c r="G74" s="32" t="s">
        <v>115</v>
      </c>
      <c r="I74" s="87" t="n">
        <f aca="false">SQRT((D29*D29+2*F73*F65)/(2*F65*F65)-SQRT((D29^2+2*F73*F65)^2/(4*F65^4)-(F73^2/F65^2)))</f>
        <v>0.969782458433432</v>
      </c>
    </row>
    <row r="75" customFormat="false" ht="12.85" hidden="false" customHeight="false" outlineLevel="0" collapsed="false">
      <c r="B75" s="81" t="s">
        <v>116</v>
      </c>
      <c r="C75" s="39" t="s">
        <v>117</v>
      </c>
      <c r="D75" s="88" t="n">
        <v>1.4</v>
      </c>
      <c r="E75" s="89" t="s">
        <v>118</v>
      </c>
      <c r="F75" s="90" t="n">
        <f aca="false">VLOOKUP(F73,Sheet2!B5:C314,2,TRUE())</f>
        <v>468</v>
      </c>
      <c r="G75" s="32" t="s">
        <v>111</v>
      </c>
      <c r="I75" s="87" t="n">
        <f aca="false">F73-I74^2*F65</f>
        <v>504.286878385382</v>
      </c>
    </row>
    <row r="76" customFormat="false" ht="13.4" hidden="false" customHeight="false" outlineLevel="0" collapsed="false">
      <c r="B76" s="81" t="s">
        <v>119</v>
      </c>
      <c r="C76" s="39" t="s">
        <v>32</v>
      </c>
      <c r="D76" s="91" t="n">
        <v>8</v>
      </c>
      <c r="E76" s="89" t="s">
        <v>120</v>
      </c>
      <c r="F76" s="90" t="n">
        <f aca="false">F75*100/F73</f>
        <v>86.5093070464658</v>
      </c>
      <c r="G76" s="32" t="s">
        <v>113</v>
      </c>
      <c r="I76" s="92" t="n">
        <f aca="false">I75/F73</f>
        <v>0.932168982943264</v>
      </c>
    </row>
    <row r="77" customFormat="false" ht="12.85" hidden="false" customHeight="false" outlineLevel="0" collapsed="false">
      <c r="B77" s="29"/>
      <c r="C77" s="31"/>
      <c r="D77" s="32"/>
      <c r="E77" s="89" t="s">
        <v>121</v>
      </c>
      <c r="F77" s="93" t="n">
        <f aca="false">VLOOKUP(F73,Sheet2!B5:E314,4,TRUE())</f>
        <v>31.604412318551</v>
      </c>
      <c r="G77" s="32" t="s">
        <v>111</v>
      </c>
      <c r="I77" s="87" t="n">
        <f aca="false">I74^2*F65</f>
        <v>36.6953765627801</v>
      </c>
    </row>
    <row r="78" customFormat="false" ht="12.85" hidden="false" customHeight="false" outlineLevel="0" collapsed="false">
      <c r="B78" s="81"/>
      <c r="C78" s="39"/>
      <c r="D78" s="94"/>
      <c r="E78" s="83" t="s">
        <v>122</v>
      </c>
      <c r="F78" s="86" t="n">
        <f aca="false">D75*F74</f>
        <v>1.26</v>
      </c>
      <c r="G78" s="32" t="s">
        <v>111</v>
      </c>
      <c r="I78" s="87" t="n">
        <f aca="false">D75*F74</f>
        <v>1.26</v>
      </c>
    </row>
    <row r="79" customFormat="false" ht="12.85" hidden="false" customHeight="false" outlineLevel="0" collapsed="false">
      <c r="A79" s="95"/>
      <c r="B79" s="29"/>
      <c r="C79" s="31"/>
      <c r="D79" s="32"/>
      <c r="E79" s="83" t="s">
        <v>123</v>
      </c>
      <c r="F79" s="86" t="n">
        <f aca="false">F75-F78</f>
        <v>466.74</v>
      </c>
      <c r="G79" s="32" t="s">
        <v>111</v>
      </c>
      <c r="I79" s="87" t="n">
        <f aca="false">I75-I78</f>
        <v>503.026878385382</v>
      </c>
    </row>
    <row r="80" customFormat="false" ht="12.85" hidden="false" customHeight="false" outlineLevel="0" collapsed="false">
      <c r="A80" s="96"/>
      <c r="B80" s="29"/>
      <c r="C80" s="39"/>
      <c r="D80" s="97"/>
      <c r="E80" s="98" t="s">
        <v>124</v>
      </c>
      <c r="F80" s="86" t="n">
        <f aca="false">F79/D29</f>
        <v>0.897576923076923</v>
      </c>
      <c r="G80" s="32" t="s">
        <v>115</v>
      </c>
      <c r="I80" s="87" t="n">
        <f aca="false">I74</f>
        <v>0.969782458433432</v>
      </c>
    </row>
    <row r="81" customFormat="false" ht="13.4" hidden="false" customHeight="false" outlineLevel="0" collapsed="false">
      <c r="A81" s="99"/>
      <c r="B81" s="29"/>
      <c r="C81" s="39"/>
      <c r="D81" s="97"/>
      <c r="E81" s="89" t="s">
        <v>125</v>
      </c>
      <c r="F81" s="90" t="n">
        <f aca="false">F79*100/F73</f>
        <v>86.2763973736484</v>
      </c>
      <c r="G81" s="32" t="s">
        <v>113</v>
      </c>
      <c r="I81" s="100" t="n">
        <f aca="false">I79/F73</f>
        <v>0.92983988621509</v>
      </c>
    </row>
    <row r="82" customFormat="false" ht="12.85" hidden="false" customHeight="false" outlineLevel="0" collapsed="false">
      <c r="A82" s="99"/>
      <c r="B82" s="81"/>
      <c r="C82" s="39"/>
      <c r="D82" s="94"/>
      <c r="E82" s="101" t="s">
        <v>126</v>
      </c>
      <c r="F82" s="102" t="n">
        <f aca="false">F76*D74/100</f>
        <v>30.278257466263</v>
      </c>
      <c r="G82" s="32" t="s">
        <v>113</v>
      </c>
      <c r="I82" s="3" t="n">
        <f aca="false">I81*D74</f>
        <v>32.5443960175282</v>
      </c>
    </row>
    <row r="83" customFormat="false" ht="12.85" hidden="false" customHeight="false" outlineLevel="0" collapsed="false">
      <c r="B83" s="29"/>
      <c r="C83" s="39"/>
      <c r="D83" s="39"/>
      <c r="E83" s="31"/>
      <c r="F83" s="36"/>
      <c r="G83" s="32"/>
      <c r="I83" s="3"/>
    </row>
    <row r="84" customFormat="false" ht="12.85" hidden="false" customHeight="false" outlineLevel="0" collapsed="false">
      <c r="B84" s="81"/>
      <c r="C84" s="39"/>
      <c r="D84" s="103"/>
      <c r="E84" s="80" t="s">
        <v>80</v>
      </c>
      <c r="F84" s="48"/>
      <c r="G84" s="32"/>
      <c r="I84" s="3"/>
    </row>
    <row r="85" customFormat="false" ht="12.85" hidden="false" customHeight="false" outlineLevel="0" collapsed="false">
      <c r="B85" s="81"/>
      <c r="C85" s="103"/>
      <c r="D85" s="32"/>
      <c r="E85" s="83" t="s">
        <v>110</v>
      </c>
      <c r="F85" s="84" t="n">
        <f aca="false">(0.5*D73*(PI()*((D7/2)*(D7/2)))*(D76*D76*D76)*(D74/100))</f>
        <v>540.982254948162</v>
      </c>
      <c r="G85" s="32" t="s">
        <v>111</v>
      </c>
      <c r="I85" s="3"/>
    </row>
    <row r="86" customFormat="false" ht="12.85" hidden="false" customHeight="false" outlineLevel="0" collapsed="false">
      <c r="B86" s="81"/>
      <c r="C86" s="103"/>
      <c r="D86" s="32"/>
      <c r="E86" s="83" t="s">
        <v>114</v>
      </c>
      <c r="F86" s="86" t="n">
        <f aca="false">F87/D29</f>
        <v>0.9</v>
      </c>
      <c r="G86" s="32" t="s">
        <v>115</v>
      </c>
      <c r="I86" s="3"/>
    </row>
    <row r="87" customFormat="false" ht="12.85" hidden="false" customHeight="false" outlineLevel="0" collapsed="false">
      <c r="B87" s="81"/>
      <c r="C87" s="103"/>
      <c r="D87" s="32"/>
      <c r="E87" s="89" t="s">
        <v>118</v>
      </c>
      <c r="F87" s="90" t="n">
        <f aca="false">VLOOKUP(F85,Sheet3!B5:C314,2,TRUE())</f>
        <v>468</v>
      </c>
      <c r="G87" s="32" t="s">
        <v>111</v>
      </c>
      <c r="I87" s="3"/>
    </row>
    <row r="88" customFormat="false" ht="12.85" hidden="false" customHeight="false" outlineLevel="0" collapsed="false">
      <c r="B88" s="81"/>
      <c r="C88" s="103"/>
      <c r="D88" s="32"/>
      <c r="E88" s="89" t="s">
        <v>120</v>
      </c>
      <c r="F88" s="90" t="n">
        <f aca="false">F87*100/F85</f>
        <v>86.5093070464658</v>
      </c>
      <c r="G88" s="32" t="s">
        <v>113</v>
      </c>
    </row>
    <row r="89" customFormat="false" ht="12.85" hidden="false" customHeight="false" outlineLevel="0" collapsed="false">
      <c r="B89" s="29"/>
      <c r="C89" s="39"/>
      <c r="D89" s="32"/>
      <c r="E89" s="89" t="s">
        <v>121</v>
      </c>
      <c r="F89" s="93" t="n">
        <f aca="false">VLOOKUP(F85,Sheet3!B5:E314,4,TRUE())</f>
        <v>18.2462807119101</v>
      </c>
      <c r="G89" s="32" t="s">
        <v>111</v>
      </c>
    </row>
    <row r="90" customFormat="false" ht="12.85" hidden="false" customHeight="false" outlineLevel="0" collapsed="false">
      <c r="B90" s="81"/>
      <c r="C90" s="103"/>
      <c r="D90" s="32"/>
      <c r="E90" s="83" t="s">
        <v>122</v>
      </c>
      <c r="F90" s="86" t="n">
        <f aca="false">D75*F86</f>
        <v>1.26</v>
      </c>
      <c r="G90" s="32" t="s">
        <v>111</v>
      </c>
    </row>
    <row r="91" customFormat="false" ht="12.85" hidden="false" customHeight="false" outlineLevel="0" collapsed="false">
      <c r="B91" s="81"/>
      <c r="C91" s="103"/>
      <c r="D91" s="32"/>
      <c r="E91" s="83" t="s">
        <v>123</v>
      </c>
      <c r="F91" s="86" t="n">
        <f aca="false">F87-F90</f>
        <v>466.74</v>
      </c>
      <c r="G91" s="32" t="s">
        <v>111</v>
      </c>
    </row>
    <row r="92" customFormat="false" ht="12.85" hidden="false" customHeight="false" outlineLevel="0" collapsed="false">
      <c r="B92" s="38"/>
      <c r="C92" s="76"/>
      <c r="D92" s="32"/>
      <c r="E92" s="83" t="s">
        <v>124</v>
      </c>
      <c r="F92" s="86" t="n">
        <f aca="false">F91/D29</f>
        <v>0.897576923076923</v>
      </c>
      <c r="G92" s="32" t="s">
        <v>115</v>
      </c>
    </row>
    <row r="93" customFormat="false" ht="12.85" hidden="false" customHeight="false" outlineLevel="0" collapsed="false">
      <c r="B93" s="38"/>
      <c r="C93" s="76"/>
      <c r="D93" s="32"/>
      <c r="E93" s="89" t="s">
        <v>125</v>
      </c>
      <c r="F93" s="90" t="n">
        <f aca="false">F91*100/F85</f>
        <v>86.2763973736484</v>
      </c>
      <c r="G93" s="32" t="s">
        <v>113</v>
      </c>
    </row>
    <row r="94" customFormat="false" ht="12.85" hidden="false" customHeight="false" outlineLevel="0" collapsed="false">
      <c r="B94" s="29"/>
      <c r="C94" s="39"/>
      <c r="D94" s="32"/>
      <c r="E94" s="104" t="s">
        <v>126</v>
      </c>
      <c r="F94" s="102" t="n">
        <f aca="false">F88*D74/100</f>
        <v>30.278257466263</v>
      </c>
      <c r="G94" s="32" t="s">
        <v>113</v>
      </c>
    </row>
    <row r="95" customFormat="false" ht="12.85" hidden="false" customHeight="false" outlineLevel="0" collapsed="false">
      <c r="B95" s="70"/>
      <c r="C95" s="49"/>
      <c r="D95" s="49"/>
      <c r="E95" s="105"/>
      <c r="F95" s="106"/>
      <c r="G95" s="51"/>
    </row>
    <row r="96" customFormat="false" ht="17.65" hidden="false" customHeight="false" outlineLevel="0" collapsed="false">
      <c r="B96" s="107" t="s">
        <v>77</v>
      </c>
      <c r="C96" s="108"/>
      <c r="D96" s="108"/>
      <c r="E96" s="108"/>
      <c r="F96" s="108"/>
      <c r="G96" s="109"/>
      <c r="H96" s="3"/>
    </row>
    <row r="97" customFormat="false" ht="12.85" hidden="false" customHeight="false" outlineLevel="0" collapsed="false">
      <c r="B97" s="31"/>
      <c r="F97" s="31"/>
    </row>
    <row r="98" customFormat="false" ht="12.85" hidden="false" customHeight="false" outlineLevel="0" collapsed="false">
      <c r="F98" s="31"/>
    </row>
    <row r="99" customFormat="false" ht="12.85" hidden="false" customHeight="false" outlineLevel="0" collapsed="false">
      <c r="F99" s="31"/>
    </row>
    <row r="100" customFormat="false" ht="12.85" hidden="false" customHeight="false" outlineLevel="0" collapsed="false">
      <c r="F100" s="31"/>
    </row>
    <row r="101" customFormat="false" ht="12.85" hidden="false" customHeight="false" outlineLevel="0" collapsed="false">
      <c r="F101" s="31"/>
    </row>
    <row r="102" customFormat="false" ht="12.85" hidden="false" customHeight="false" outlineLevel="0" collapsed="false">
      <c r="F102" s="31"/>
    </row>
    <row r="103" customFormat="false" ht="12.85" hidden="false" customHeight="false" outlineLevel="0" collapsed="false">
      <c r="F103" s="31"/>
    </row>
    <row r="104" customFormat="false" ht="12.85" hidden="false" customHeight="false" outlineLevel="0" collapsed="false">
      <c r="F104" s="31"/>
    </row>
    <row r="105" customFormat="false" ht="12.85" hidden="false" customHeight="false" outlineLevel="0" collapsed="false">
      <c r="F105" s="31"/>
    </row>
    <row r="106" customFormat="false" ht="12.85" hidden="false" customHeight="false" outlineLevel="0" collapsed="false">
      <c r="F106" s="31"/>
    </row>
    <row r="107" customFormat="false" ht="12.85" hidden="false" customHeight="false" outlineLevel="0" collapsed="false">
      <c r="F107" s="31"/>
    </row>
    <row r="108" customFormat="false" ht="12.85" hidden="false" customHeight="false" outlineLevel="0" collapsed="false">
      <c r="F108" s="31"/>
    </row>
    <row r="109" customFormat="false" ht="12.85" hidden="false" customHeight="false" outlineLevel="0" collapsed="false">
      <c r="F109" s="31"/>
    </row>
    <row r="110" customFormat="false" ht="12.85" hidden="false" customHeight="false" outlineLevel="0" collapsed="false">
      <c r="F110" s="31"/>
    </row>
    <row r="111" customFormat="false" ht="12.85" hidden="false" customHeight="false" outlineLevel="0" collapsed="false">
      <c r="F111" s="31"/>
    </row>
    <row r="112" customFormat="false" ht="12.85" hidden="false" customHeight="false" outlineLevel="0" collapsed="false">
      <c r="F112" s="31"/>
    </row>
    <row r="113" customFormat="false" ht="12.85" hidden="false" customHeight="false" outlineLevel="0" collapsed="false">
      <c r="F113" s="31"/>
    </row>
    <row r="114" customFormat="false" ht="12.85" hidden="false" customHeight="false" outlineLevel="0" collapsed="false">
      <c r="F114" s="31"/>
    </row>
    <row r="115" customFormat="false" ht="12.85" hidden="false" customHeight="false" outlineLevel="0" collapsed="false">
      <c r="F115" s="31"/>
    </row>
    <row r="116" customFormat="false" ht="12.85" hidden="false" customHeight="false" outlineLevel="0" collapsed="false">
      <c r="F116" s="31"/>
    </row>
    <row r="117" customFormat="false" ht="12.85" hidden="false" customHeight="false" outlineLevel="0" collapsed="false">
      <c r="F117" s="31"/>
    </row>
    <row r="118" customFormat="false" ht="12.85" hidden="false" customHeight="false" outlineLevel="0" collapsed="false">
      <c r="F118" s="31"/>
    </row>
    <row r="119" customFormat="false" ht="12.85" hidden="false" customHeight="false" outlineLevel="0" collapsed="false">
      <c r="F119" s="31"/>
    </row>
    <row r="120" customFormat="false" ht="12.85" hidden="false" customHeight="false" outlineLevel="0" collapsed="false">
      <c r="F120" s="31"/>
    </row>
    <row r="121" customFormat="false" ht="12.85" hidden="false" customHeight="false" outlineLevel="0" collapsed="false">
      <c r="F121" s="31"/>
    </row>
    <row r="122" customFormat="false" ht="12.85" hidden="false" customHeight="false" outlineLevel="0" collapsed="false">
      <c r="F122" s="31"/>
    </row>
    <row r="123" customFormat="false" ht="12.85" hidden="false" customHeight="false" outlineLevel="0" collapsed="false">
      <c r="F123" s="31"/>
    </row>
    <row r="124" customFormat="false" ht="12.85" hidden="false" customHeight="false" outlineLevel="0" collapsed="false">
      <c r="F124" s="31"/>
    </row>
    <row r="125" customFormat="false" ht="17.65" hidden="false" customHeight="false" outlineLevel="0" collapsed="false">
      <c r="A125" s="110"/>
      <c r="B125" s="107" t="s">
        <v>127</v>
      </c>
      <c r="C125" s="108"/>
      <c r="D125" s="108"/>
      <c r="E125" s="108"/>
      <c r="F125" s="108"/>
      <c r="G125" s="111"/>
    </row>
    <row r="126" customFormat="false" ht="12.85" hidden="false" customHeight="false" outlineLevel="0" collapsed="false">
      <c r="F126" s="31"/>
      <c r="G126" s="110"/>
    </row>
    <row r="127" customFormat="false" ht="12.85" hidden="false" customHeight="false" outlineLevel="0" collapsed="false">
      <c r="F127" s="31"/>
    </row>
    <row r="128" customFormat="false" ht="12.85" hidden="false" customHeight="false" outlineLevel="0" collapsed="false">
      <c r="F128" s="31"/>
    </row>
    <row r="129" customFormat="false" ht="12.85" hidden="false" customHeight="false" outlineLevel="0" collapsed="false">
      <c r="F129" s="31"/>
    </row>
    <row r="130" customFormat="false" ht="12.85" hidden="false" customHeight="false" outlineLevel="0" collapsed="false">
      <c r="F130" s="31"/>
    </row>
    <row r="131" customFormat="false" ht="12.85" hidden="false" customHeight="false" outlineLevel="0" collapsed="false">
      <c r="F131" s="31"/>
    </row>
    <row r="132" customFormat="false" ht="12.85" hidden="false" customHeight="false" outlineLevel="0" collapsed="false">
      <c r="F132" s="31"/>
    </row>
    <row r="133" customFormat="false" ht="12.85" hidden="false" customHeight="false" outlineLevel="0" collapsed="false">
      <c r="F133" s="31"/>
    </row>
    <row r="134" customFormat="false" ht="12.85" hidden="false" customHeight="false" outlineLevel="0" collapsed="false">
      <c r="F134" s="31"/>
    </row>
    <row r="135" customFormat="false" ht="12.85" hidden="false" customHeight="false" outlineLevel="0" collapsed="false">
      <c r="F135" s="31"/>
    </row>
    <row r="136" customFormat="false" ht="12.85" hidden="false" customHeight="false" outlineLevel="0" collapsed="false">
      <c r="F136" s="31"/>
    </row>
    <row r="137" customFormat="false" ht="12.85" hidden="false" customHeight="false" outlineLevel="0" collapsed="false">
      <c r="F137" s="31"/>
    </row>
    <row r="138" customFormat="false" ht="12.85" hidden="false" customHeight="false" outlineLevel="0" collapsed="false">
      <c r="F138" s="31"/>
    </row>
    <row r="139" customFormat="false" ht="12.85" hidden="false" customHeight="false" outlineLevel="0" collapsed="false">
      <c r="F139" s="31"/>
    </row>
    <row r="140" customFormat="false" ht="12.85" hidden="false" customHeight="false" outlineLevel="0" collapsed="false">
      <c r="F140" s="31"/>
    </row>
    <row r="141" customFormat="false" ht="12.85" hidden="false" customHeight="false" outlineLevel="0" collapsed="false">
      <c r="F141" s="31"/>
    </row>
    <row r="142" customFormat="false" ht="12.85" hidden="false" customHeight="false" outlineLevel="0" collapsed="false">
      <c r="A142" s="31"/>
      <c r="F142" s="31"/>
    </row>
  </sheetData>
  <conditionalFormatting sqref="F47">
    <cfRule type="cellIs" priority="2" operator="greaterThan" aboveAverage="0" equalAverage="0" bottom="0" percent="0" rank="0" text="" dxfId="0">
      <formula>Sheet1!$D$24-(2*Sheet1!$D$44)-(2*Sheet1!$D$45)</formula>
    </cfRule>
  </conditionalFormatting>
  <conditionalFormatting sqref="F49">
    <cfRule type="cellIs" priority="3" operator="greaterThan" aboveAverage="0" equalAverage="0" bottom="0" percent="0" rank="0" text="" dxfId="1">
      <formula>Sheet1!$D$24-(2*Sheet1!$D$44)-(2*Sheet1!$D$45)</formula>
    </cfRule>
  </conditionalFormatting>
  <dataValidations count="1">
    <dataValidation allowBlank="true" errorStyle="stop" operator="between" showDropDown="false" showErrorMessage="true" showInputMessage="false" sqref="D25" type="list">
      <formula1>Sheet1!$I$21:$I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85" zeroHeight="false" outlineLevelRow="0" outlineLevelCol="0"/>
  <cols>
    <col collapsed="false" customWidth="true" hidden="false" outlineLevel="0" max="2" min="2" style="0" width="22.56"/>
    <col collapsed="false" customWidth="true" hidden="false" outlineLevel="0" max="9" min="9" style="0" width="13.41"/>
    <col collapsed="false" customWidth="true" hidden="false" outlineLevel="0" max="11" min="11" style="0" width="14.14"/>
    <col collapsed="false" customWidth="true" hidden="false" outlineLevel="0" max="13" min="13" style="0" width="13.85"/>
    <col collapsed="false" customWidth="false" hidden="false" outlineLevel="0" max="15" min="15" style="87" width="11.42"/>
  </cols>
  <sheetData>
    <row r="3" customFormat="false" ht="12.85" hidden="false" customHeight="false" outlineLevel="0" collapsed="false">
      <c r="A3" s="0" t="s">
        <v>128</v>
      </c>
      <c r="B3" s="0" t="s">
        <v>129</v>
      </c>
      <c r="C3" s="0" t="s">
        <v>130</v>
      </c>
      <c r="E3" s="0" t="s">
        <v>131</v>
      </c>
      <c r="H3" s="0" t="s">
        <v>132</v>
      </c>
      <c r="I3" s="0" t="s">
        <v>133</v>
      </c>
      <c r="J3" s="0" t="s">
        <v>134</v>
      </c>
      <c r="K3" s="0" t="s">
        <v>135</v>
      </c>
      <c r="L3" s="0" t="s">
        <v>136</v>
      </c>
      <c r="M3" s="0" t="s">
        <v>137</v>
      </c>
      <c r="O3" s="87" t="s">
        <v>138</v>
      </c>
    </row>
    <row r="4" customFormat="false" ht="12.85" hidden="false" customHeight="false" outlineLevel="0" collapsed="false">
      <c r="M4" s="0" t="s">
        <v>139</v>
      </c>
    </row>
    <row r="5" customFormat="false" ht="12.85" hidden="false" customHeight="false" outlineLevel="0" collapsed="false">
      <c r="A5" s="0" t="n">
        <v>0.1</v>
      </c>
      <c r="B5" s="87" t="n">
        <f aca="false">C5+E5</f>
        <v>52.3901779298587</v>
      </c>
      <c r="C5" s="87" t="n">
        <f aca="false">A5*Sheet1!D29</f>
        <v>52</v>
      </c>
      <c r="E5" s="87" t="n">
        <f aca="false">(A5*A5)*O5</f>
        <v>0.390177929858655</v>
      </c>
      <c r="I5" s="112"/>
      <c r="O5" s="87" t="n">
        <f aca="false">Sheet1!F65</f>
        <v>39.0177929858655</v>
      </c>
      <c r="P5" s="112"/>
    </row>
    <row r="6" customFormat="false" ht="12.85" hidden="false" customHeight="false" outlineLevel="0" collapsed="false">
      <c r="A6" s="0" t="n">
        <v>0.2</v>
      </c>
      <c r="B6" s="87" t="n">
        <f aca="false">C6+E6</f>
        <v>105.560711719435</v>
      </c>
      <c r="C6" s="87" t="n">
        <f aca="false">A6*Sheet1!D29</f>
        <v>104</v>
      </c>
      <c r="E6" s="87" t="n">
        <f aca="false">(A6*A6)*O6</f>
        <v>1.56071171943462</v>
      </c>
      <c r="I6" s="112"/>
      <c r="O6" s="87" t="n">
        <f aca="false">Sheet1!F65</f>
        <v>39.0177929858655</v>
      </c>
    </row>
    <row r="7" customFormat="false" ht="12.85" hidden="false" customHeight="false" outlineLevel="0" collapsed="false">
      <c r="A7" s="0" t="n">
        <v>0.3</v>
      </c>
      <c r="B7" s="87" t="n">
        <f aca="false">C7+E7</f>
        <v>159.511601368728</v>
      </c>
      <c r="C7" s="87" t="n">
        <f aca="false">A7*Sheet1!D29</f>
        <v>156</v>
      </c>
      <c r="E7" s="87" t="n">
        <f aca="false">(A7*A7)*O7</f>
        <v>3.51160136872789</v>
      </c>
      <c r="H7" s="0" t="n">
        <v>2</v>
      </c>
      <c r="I7" s="112" t="n">
        <f aca="false">(0.5*Sheet1!D73*(3.141593*((Sheet1!D7/2)*(Sheet1!D7/2)))*(H7*H7*H7)*(Sheet1!D74/100))</f>
        <v>8.452848665625</v>
      </c>
      <c r="J7" s="87" t="e">
        <f aca="false">VLOOKUP(I7,B5:C334,2,TRUE())</f>
        <v>#N/A</v>
      </c>
      <c r="K7" s="87" t="e">
        <f aca="false">J7/Sheet1!D29*Sheet1!D75</f>
        <v>#N/A</v>
      </c>
      <c r="L7" s="87" t="e">
        <f aca="false">J7-K7</f>
        <v>#N/A</v>
      </c>
      <c r="O7" s="87" t="n">
        <f aca="false">Sheet1!F65</f>
        <v>39.0177929858655</v>
      </c>
    </row>
    <row r="8" customFormat="false" ht="12.85" hidden="false" customHeight="false" outlineLevel="0" collapsed="false">
      <c r="A8" s="0" t="n">
        <v>0.4</v>
      </c>
      <c r="B8" s="87" t="n">
        <f aca="false">C8+E8</f>
        <v>214.242846877739</v>
      </c>
      <c r="C8" s="87" t="n">
        <f aca="false">A8*Sheet1!D29</f>
        <v>208</v>
      </c>
      <c r="E8" s="87" t="n">
        <f aca="false">(A8*A8)*O8</f>
        <v>6.24284687773848</v>
      </c>
      <c r="H8" s="0" t="n">
        <v>2.5</v>
      </c>
      <c r="I8" s="112" t="n">
        <f aca="false">(0.5*Sheet1!D73*(3.141593*((Sheet1!D7/2)*(Sheet1!D7/2)))*(H8*H8*H8)*(Sheet1!D74/100))</f>
        <v>16.5094700500488</v>
      </c>
      <c r="J8" s="87" t="e">
        <f aca="false">VLOOKUP(I8,B5:C334,2,TRUE())</f>
        <v>#N/A</v>
      </c>
      <c r="K8" s="87" t="e">
        <f aca="false">J8/Sheet1!D29*Sheet1!D75</f>
        <v>#N/A</v>
      </c>
      <c r="L8" s="87" t="e">
        <f aca="false">J8-K8</f>
        <v>#N/A</v>
      </c>
      <c r="O8" s="87" t="n">
        <f aca="false">Sheet1!F65</f>
        <v>39.0177929858655</v>
      </c>
    </row>
    <row r="9" customFormat="false" ht="12.85" hidden="false" customHeight="false" outlineLevel="0" collapsed="false">
      <c r="A9" s="0" t="n">
        <v>0.5</v>
      </c>
      <c r="B9" s="87" t="n">
        <f aca="false">C9+E9</f>
        <v>269.754448246466</v>
      </c>
      <c r="C9" s="87" t="n">
        <f aca="false">A9*Sheet1!D29</f>
        <v>260</v>
      </c>
      <c r="E9" s="87" t="n">
        <f aca="false">(A9*A9)*O9</f>
        <v>9.75444824646637</v>
      </c>
      <c r="H9" s="0" t="n">
        <v>3</v>
      </c>
      <c r="I9" s="112" t="n">
        <f aca="false">(0.5*Sheet1!D73*(3.141593*((Sheet1!D7/2)*(Sheet1!D7/2)))*(H9*H9*H9)*(Sheet1!D74/100))</f>
        <v>28.5283642464844</v>
      </c>
      <c r="J9" s="87" t="e">
        <f aca="false">VLOOKUP(I9,B5:C334,2,TRUE())</f>
        <v>#N/A</v>
      </c>
      <c r="K9" s="87" t="e">
        <f aca="false">J9/Sheet1!D29*Sheet1!D75</f>
        <v>#N/A</v>
      </c>
      <c r="L9" s="87" t="e">
        <f aca="false">J9-K9</f>
        <v>#N/A</v>
      </c>
      <c r="O9" s="87" t="n">
        <f aca="false">Sheet1!F65</f>
        <v>39.0177929858655</v>
      </c>
    </row>
    <row r="10" customFormat="false" ht="12.85" hidden="false" customHeight="false" outlineLevel="0" collapsed="false">
      <c r="A10" s="0" t="n">
        <v>0.6</v>
      </c>
      <c r="B10" s="87" t="n">
        <f aca="false">C10+E10</f>
        <v>326.046405474912</v>
      </c>
      <c r="C10" s="87" t="n">
        <f aca="false">A10*Sheet1!D29</f>
        <v>312</v>
      </c>
      <c r="E10" s="87" t="n">
        <f aca="false">(A10*A10)*O10</f>
        <v>14.0464054749116</v>
      </c>
      <c r="H10" s="0" t="n">
        <v>3.5</v>
      </c>
      <c r="I10" s="112" t="n">
        <f aca="false">(0.5*Sheet1!D73*(3.141593*((Sheet1!D7/2)*(Sheet1!D7/2)))*(H10*H10*H10)*(Sheet1!D74/100))</f>
        <v>45.301985817334</v>
      </c>
      <c r="J10" s="87" t="e">
        <f aca="false">VLOOKUP(I10,B5:C334,2,TRUE())</f>
        <v>#N/A</v>
      </c>
      <c r="K10" s="87" t="e">
        <f aca="false">J10/Sheet1!D29*Sheet1!D75</f>
        <v>#N/A</v>
      </c>
      <c r="L10" s="87" t="e">
        <f aca="false">J10-K10</f>
        <v>#N/A</v>
      </c>
      <c r="O10" s="87" t="n">
        <f aca="false">Sheet1!F65</f>
        <v>39.0177929858655</v>
      </c>
    </row>
    <row r="11" customFormat="false" ht="12.85" hidden="false" customHeight="false" outlineLevel="0" collapsed="false">
      <c r="A11" s="0" t="n">
        <v>0.7</v>
      </c>
      <c r="B11" s="87" t="n">
        <f aca="false">C11+E11</f>
        <v>383.118718563074</v>
      </c>
      <c r="C11" s="87" t="n">
        <f aca="false">A11*Sheet1!D29</f>
        <v>364</v>
      </c>
      <c r="E11" s="87" t="n">
        <f aca="false">(A11*A11)*O11</f>
        <v>19.1187185630741</v>
      </c>
      <c r="H11" s="0" t="n">
        <v>4</v>
      </c>
      <c r="I11" s="112" t="n">
        <f aca="false">(0.5*Sheet1!D73*(3.141593*((Sheet1!D7/2)*(Sheet1!D7/2)))*(H11*H11*H11)*(Sheet1!D74/100))</f>
        <v>67.622789325</v>
      </c>
      <c r="J11" s="87" t="n">
        <f aca="false">VLOOKUP(I11,B5:C334,2,TRUE())</f>
        <v>52</v>
      </c>
      <c r="K11" s="87" t="n">
        <f aca="false">J11/Sheet1!D29*Sheet1!D75</f>
        <v>0.14</v>
      </c>
      <c r="L11" s="87" t="n">
        <f aca="false">J11-K11</f>
        <v>51.86</v>
      </c>
      <c r="O11" s="87" t="n">
        <f aca="false">Sheet1!F65</f>
        <v>39.0177929858655</v>
      </c>
    </row>
    <row r="12" customFormat="false" ht="12.85" hidden="false" customHeight="false" outlineLevel="0" collapsed="false">
      <c r="A12" s="0" t="n">
        <v>0.8</v>
      </c>
      <c r="B12" s="87" t="n">
        <f aca="false">C12+E12</f>
        <v>440.971387510954</v>
      </c>
      <c r="C12" s="87" t="n">
        <f aca="false">A12*Sheet1!D29</f>
        <v>416</v>
      </c>
      <c r="E12" s="87" t="n">
        <f aca="false">(A12*A12)*O12</f>
        <v>24.9713875109539</v>
      </c>
      <c r="H12" s="0" t="n">
        <v>4.5</v>
      </c>
      <c r="I12" s="112" t="n">
        <f aca="false">(0.5*Sheet1!D73*(3.141593*((Sheet1!D7/2)*(Sheet1!D7/2)))*(H12*H12*H12)*(Sheet1!D74/100))</f>
        <v>96.2832293318848</v>
      </c>
      <c r="J12" s="87" t="n">
        <f aca="false">VLOOKUP(I12,B5:C334,2,TRUE())</f>
        <v>52</v>
      </c>
      <c r="K12" s="87" t="n">
        <f aca="false">J12/Sheet1!D29*Sheet1!D75</f>
        <v>0.14</v>
      </c>
      <c r="L12" s="87" t="n">
        <f aca="false">J12-K12</f>
        <v>51.86</v>
      </c>
      <c r="O12" s="87" t="n">
        <f aca="false">Sheet1!F65</f>
        <v>39.0177929858655</v>
      </c>
    </row>
    <row r="13" customFormat="false" ht="12.85" hidden="false" customHeight="false" outlineLevel="0" collapsed="false">
      <c r="A13" s="0" t="n">
        <v>0.9</v>
      </c>
      <c r="B13" s="87" t="n">
        <f aca="false">C13+E13</f>
        <v>499.604412318551</v>
      </c>
      <c r="C13" s="87" t="n">
        <f aca="false">A13*Sheet1!D29</f>
        <v>468</v>
      </c>
      <c r="E13" s="87" t="n">
        <f aca="false">(A13*A13)*O13</f>
        <v>31.604412318551</v>
      </c>
      <c r="H13" s="0" t="n">
        <v>5</v>
      </c>
      <c r="I13" s="112" t="n">
        <f aca="false">(0.5*Sheet1!D73*(3.141593*((Sheet1!D7/2)*(Sheet1!D7/2)))*(H13*H13*H13)*(Sheet1!D74/100))</f>
        <v>132.075760400391</v>
      </c>
      <c r="J13" s="87" t="n">
        <f aca="false">VLOOKUP(I13,B5:C334,2,TRUE())</f>
        <v>104</v>
      </c>
      <c r="K13" s="87" t="n">
        <f aca="false">J13/Sheet1!D29*Sheet1!D75</f>
        <v>0.28</v>
      </c>
      <c r="L13" s="87" t="n">
        <f aca="false">J13-K13</f>
        <v>103.72</v>
      </c>
      <c r="O13" s="87" t="n">
        <f aca="false">Sheet1!F65</f>
        <v>39.0177929858655</v>
      </c>
    </row>
    <row r="14" customFormat="false" ht="12.85" hidden="false" customHeight="false" outlineLevel="0" collapsed="false">
      <c r="A14" s="0" t="n">
        <v>1</v>
      </c>
      <c r="B14" s="87" t="n">
        <f aca="false">C14+E14</f>
        <v>559.017792985866</v>
      </c>
      <c r="C14" s="87" t="n">
        <f aca="false">A14*Sheet1!D29</f>
        <v>520</v>
      </c>
      <c r="E14" s="87" t="n">
        <f aca="false">(A14*A14)*O14</f>
        <v>39.0177929858655</v>
      </c>
      <c r="H14" s="0" t="n">
        <v>5.5</v>
      </c>
      <c r="I14" s="112" t="n">
        <f aca="false">(0.5*Sheet1!D73*(3.141593*((Sheet1!D7/2)*(Sheet1!D7/2)))*(H14*H14*H14)*(Sheet1!D74/100))</f>
        <v>175.79283709292</v>
      </c>
      <c r="J14" s="87" t="n">
        <f aca="false">VLOOKUP(I14,B5:C334,2,TRUE())</f>
        <v>156</v>
      </c>
      <c r="K14" s="87" t="n">
        <f aca="false">J14/Sheet1!D29*Sheet1!D75</f>
        <v>0.42</v>
      </c>
      <c r="L14" s="87" t="n">
        <f aca="false">J14-K14</f>
        <v>155.58</v>
      </c>
      <c r="O14" s="87" t="n">
        <f aca="false">Sheet1!F65</f>
        <v>39.0177929858655</v>
      </c>
    </row>
    <row r="15" customFormat="false" ht="12.85" hidden="false" customHeight="false" outlineLevel="0" collapsed="false">
      <c r="A15" s="0" t="n">
        <v>1.1</v>
      </c>
      <c r="B15" s="87" t="n">
        <f aca="false">C15+E15</f>
        <v>619.211529512897</v>
      </c>
      <c r="C15" s="87" t="n">
        <f aca="false">A15*Sheet1!D29</f>
        <v>572</v>
      </c>
      <c r="E15" s="87" t="n">
        <f aca="false">(A15*A15)*O15</f>
        <v>47.2115295128972</v>
      </c>
      <c r="H15" s="0" t="n">
        <v>6</v>
      </c>
      <c r="I15" s="112" t="n">
        <f aca="false">(0.5*Sheet1!D73*(3.141593*((Sheet1!D7/2)*(Sheet1!D7/2)))*(H15*H15*H15)*(Sheet1!D74/100))</f>
        <v>228.226913971875</v>
      </c>
      <c r="J15" s="87" t="n">
        <f aca="false">VLOOKUP(I15,B5:C334,2,TRUE())</f>
        <v>208</v>
      </c>
      <c r="K15" s="87" t="n">
        <f aca="false">J15/Sheet1!D29*Sheet1!D75</f>
        <v>0.56</v>
      </c>
      <c r="L15" s="87" t="n">
        <f aca="false">J15-K15</f>
        <v>207.44</v>
      </c>
      <c r="O15" s="87" t="n">
        <f aca="false">Sheet1!F65</f>
        <v>39.0177929858655</v>
      </c>
    </row>
    <row r="16" customFormat="false" ht="12.85" hidden="false" customHeight="false" outlineLevel="0" collapsed="false">
      <c r="A16" s="0" t="n">
        <v>1.2</v>
      </c>
      <c r="B16" s="87" t="n">
        <f aca="false">C16+E16</f>
        <v>680.185621899646</v>
      </c>
      <c r="C16" s="87" t="n">
        <f aca="false">A16*Sheet1!D29</f>
        <v>624</v>
      </c>
      <c r="E16" s="87" t="n">
        <f aca="false">(A16*A16)*O16</f>
        <v>56.1856218996463</v>
      </c>
      <c r="H16" s="0" t="n">
        <v>6.5</v>
      </c>
      <c r="I16" s="112" t="n">
        <f aca="false">(0.5*Sheet1!D73*(3.141593*((Sheet1!D7/2)*(Sheet1!D7/2)))*(H16*H16*H16)*(Sheet1!D74/100))</f>
        <v>290.170445599658</v>
      </c>
      <c r="J16" s="87" t="n">
        <f aca="false">VLOOKUP(I16,B5:C334,2,TRUE())</f>
        <v>260</v>
      </c>
      <c r="K16" s="87" t="n">
        <f aca="false">J16/Sheet1!D29*Sheet1!D75</f>
        <v>0.7</v>
      </c>
      <c r="L16" s="87" t="n">
        <f aca="false">J16-K16</f>
        <v>259.3</v>
      </c>
      <c r="O16" s="87" t="n">
        <f aca="false">Sheet1!F65</f>
        <v>39.0177929858655</v>
      </c>
    </row>
    <row r="17" customFormat="false" ht="12.85" hidden="false" customHeight="false" outlineLevel="0" collapsed="false">
      <c r="A17" s="0" t="n">
        <v>1.3</v>
      </c>
      <c r="B17" s="87" t="n">
        <f aca="false">C17+E17</f>
        <v>741.940070146113</v>
      </c>
      <c r="C17" s="87" t="n">
        <f aca="false">A17*Sheet1!D29</f>
        <v>676</v>
      </c>
      <c r="E17" s="87" t="n">
        <f aca="false">(A17*A17)*O17</f>
        <v>65.9400701461127</v>
      </c>
      <c r="H17" s="0" t="n">
        <v>7</v>
      </c>
      <c r="I17" s="112" t="n">
        <f aca="false">(0.5*Sheet1!D73*(3.141593*((Sheet1!D7/2)*(Sheet1!D7/2)))*(H17*H17*H17)*(Sheet1!D74/100))</f>
        <v>362.415886538672</v>
      </c>
      <c r="J17" s="87" t="n">
        <f aca="false">VLOOKUP(I17,B5:C334,2,TRUE())</f>
        <v>312</v>
      </c>
      <c r="K17" s="87" t="n">
        <f aca="false">J17/Sheet1!D29*Sheet1!D75</f>
        <v>0.84</v>
      </c>
      <c r="L17" s="87" t="n">
        <f aca="false">J17-K17</f>
        <v>311.16</v>
      </c>
      <c r="O17" s="87" t="n">
        <f aca="false">Sheet1!F65</f>
        <v>39.0177929858655</v>
      </c>
    </row>
    <row r="18" customFormat="false" ht="12.85" hidden="false" customHeight="false" outlineLevel="0" collapsed="false">
      <c r="A18" s="0" t="n">
        <v>1.4</v>
      </c>
      <c r="B18" s="87" t="n">
        <f aca="false">C18+E18</f>
        <v>804.474874252296</v>
      </c>
      <c r="C18" s="87" t="n">
        <f aca="false">A18*Sheet1!D29</f>
        <v>728</v>
      </c>
      <c r="E18" s="87" t="n">
        <f aca="false">(A18*A18)*O18</f>
        <v>76.4748742522963</v>
      </c>
      <c r="H18" s="0" t="n">
        <v>7.5</v>
      </c>
      <c r="I18" s="112" t="n">
        <f aca="false">(0.5*Sheet1!D73*(3.141593*((Sheet1!D7/2)*(Sheet1!D7/2)))*(H18*H18*H18)*(Sheet1!D74/100))</f>
        <v>445.755691351318</v>
      </c>
      <c r="J18" s="87" t="n">
        <f aca="false">VLOOKUP(I18,B5:C334,2,TRUE())</f>
        <v>416</v>
      </c>
      <c r="K18" s="87" t="n">
        <f aca="false">J18/Sheet1!D29*Sheet1!D75</f>
        <v>1.12</v>
      </c>
      <c r="L18" s="87" t="n">
        <f aca="false">J18-K18</f>
        <v>414.88</v>
      </c>
      <c r="O18" s="87" t="n">
        <f aca="false">Sheet1!F65</f>
        <v>39.0177929858655</v>
      </c>
    </row>
    <row r="19" customFormat="false" ht="12.85" hidden="false" customHeight="false" outlineLevel="0" collapsed="false">
      <c r="A19" s="0" t="n">
        <v>1.5</v>
      </c>
      <c r="B19" s="87" t="n">
        <f aca="false">C19+E19</f>
        <v>867.790034218197</v>
      </c>
      <c r="C19" s="87" t="n">
        <f aca="false">A19*Sheet1!D29</f>
        <v>780</v>
      </c>
      <c r="E19" s="87" t="n">
        <f aca="false">(A19*A19)*O19</f>
        <v>87.7900342181973</v>
      </c>
      <c r="H19" s="0" t="n">
        <v>8</v>
      </c>
      <c r="I19" s="112" t="n">
        <f aca="false">(0.5*Sheet1!D73*(3.141593*((Sheet1!D7/2)*(Sheet1!D7/2)))*(H19*H19*H19)*(Sheet1!D74/100))</f>
        <v>540.9823146</v>
      </c>
      <c r="J19" s="87" t="n">
        <f aca="false">VLOOKUP(I19,B5:C334,2,TRUE())</f>
        <v>468</v>
      </c>
      <c r="K19" s="87" t="n">
        <f aca="false">J19/Sheet1!D29*Sheet1!D75</f>
        <v>1.26</v>
      </c>
      <c r="L19" s="87" t="n">
        <f aca="false">J19-K19</f>
        <v>466.74</v>
      </c>
      <c r="O19" s="87" t="n">
        <f aca="false">Sheet1!F65</f>
        <v>39.0177929858655</v>
      </c>
    </row>
    <row r="20" customFormat="false" ht="12.85" hidden="false" customHeight="false" outlineLevel="0" collapsed="false">
      <c r="A20" s="0" t="n">
        <v>1.6</v>
      </c>
      <c r="B20" s="87" t="n">
        <f aca="false">C20+E20</f>
        <v>931.885550043816</v>
      </c>
      <c r="C20" s="87" t="n">
        <f aca="false">A20*Sheet1!D29</f>
        <v>832</v>
      </c>
      <c r="E20" s="87" t="n">
        <f aca="false">(A20*A20)*O20</f>
        <v>99.8855500438157</v>
      </c>
      <c r="H20" s="0" t="n">
        <v>8.5</v>
      </c>
      <c r="I20" s="112" t="n">
        <f aca="false">(0.5*Sheet1!D73*(3.141593*((Sheet1!D7/2)*(Sheet1!D7/2)))*(H20*H20*H20)*(Sheet1!D74/100))</f>
        <v>648.888210847119</v>
      </c>
      <c r="J20" s="87" t="n">
        <f aca="false">VLOOKUP(I20,B5:C334,2,TRUE())</f>
        <v>572</v>
      </c>
      <c r="K20" s="87" t="n">
        <f aca="false">J20/Sheet1!D29*Sheet1!D75</f>
        <v>1.54</v>
      </c>
      <c r="L20" s="87" t="n">
        <f aca="false">J20-K20</f>
        <v>570.46</v>
      </c>
      <c r="O20" s="87" t="n">
        <f aca="false">Sheet1!F65</f>
        <v>39.0177929858655</v>
      </c>
    </row>
    <row r="21" customFormat="false" ht="12.85" hidden="false" customHeight="false" outlineLevel="0" collapsed="false">
      <c r="A21" s="0" t="n">
        <v>1.7</v>
      </c>
      <c r="B21" s="87" t="n">
        <f aca="false">C21+E21</f>
        <v>996.761421729151</v>
      </c>
      <c r="C21" s="87" t="n">
        <f aca="false">A21*Sheet1!D29</f>
        <v>884</v>
      </c>
      <c r="E21" s="87" t="n">
        <f aca="false">(A21*A21)*O21</f>
        <v>112.761421729151</v>
      </c>
      <c r="H21" s="0" t="n">
        <v>9</v>
      </c>
      <c r="I21" s="112" t="n">
        <f aca="false">(0.5*Sheet1!D73*(3.141593*((Sheet1!D7/2)*(Sheet1!D7/2)))*(H21*H21*H21)*(Sheet1!D74/100))</f>
        <v>770.265834655078</v>
      </c>
      <c r="J21" s="87" t="n">
        <f aca="false">VLOOKUP(I21,B5:C334,2,TRUE())</f>
        <v>676</v>
      </c>
      <c r="K21" s="87" t="n">
        <f aca="false">J21/Sheet1!D29*Sheet1!D75</f>
        <v>1.82</v>
      </c>
      <c r="L21" s="87" t="n">
        <f aca="false">J21-K21</f>
        <v>674.18</v>
      </c>
      <c r="O21" s="87" t="n">
        <f aca="false">Sheet1!F65</f>
        <v>39.0177929858655</v>
      </c>
    </row>
    <row r="22" customFormat="false" ht="12.85" hidden="false" customHeight="false" outlineLevel="0" collapsed="false">
      <c r="A22" s="0" t="n">
        <v>1.8</v>
      </c>
      <c r="B22" s="87" t="n">
        <f aca="false">C22+E22</f>
        <v>1062.4176492742</v>
      </c>
      <c r="C22" s="87" t="n">
        <f aca="false">A22*Sheet1!D29</f>
        <v>936</v>
      </c>
      <c r="E22" s="87" t="n">
        <f aca="false">(A22*A22)*O22</f>
        <v>126.417649274204</v>
      </c>
      <c r="H22" s="0" t="n">
        <v>9.5</v>
      </c>
      <c r="I22" s="112" t="n">
        <f aca="false">(0.5*Sheet1!D73*(3.141593*((Sheet1!D7/2)*(Sheet1!D7/2)))*(H22*H22*H22)*(Sheet1!D74/100))</f>
        <v>905.907640586279</v>
      </c>
      <c r="J22" s="87" t="n">
        <f aca="false">VLOOKUP(I22,B5:C334,2,TRUE())</f>
        <v>780</v>
      </c>
      <c r="K22" s="87" t="n">
        <f aca="false">J22/Sheet1!D29*Sheet1!D75</f>
        <v>2.1</v>
      </c>
      <c r="L22" s="87" t="n">
        <f aca="false">J22-K22</f>
        <v>777.9</v>
      </c>
      <c r="O22" s="87" t="n">
        <f aca="false">Sheet1!F65</f>
        <v>39.0177929858655</v>
      </c>
    </row>
    <row r="23" customFormat="false" ht="12.85" hidden="false" customHeight="false" outlineLevel="0" collapsed="false">
      <c r="A23" s="0" t="n">
        <v>1.9</v>
      </c>
      <c r="B23" s="87" t="n">
        <f aca="false">C23+E23</f>
        <v>1128.85423267897</v>
      </c>
      <c r="C23" s="87" t="n">
        <f aca="false">A23*Sheet1!D29</f>
        <v>988</v>
      </c>
      <c r="E23" s="87" t="n">
        <f aca="false">(A23*A23)*O23</f>
        <v>140.854232678974</v>
      </c>
      <c r="H23" s="0" t="n">
        <v>10</v>
      </c>
      <c r="I23" s="112" t="n">
        <f aca="false">(0.5*Sheet1!D73*(3.141593*((Sheet1!D7/2)*(Sheet1!D7/2)))*(H23*H23*H23)*(Sheet1!D74/100))</f>
        <v>1056.60608320312</v>
      </c>
      <c r="J23" s="87" t="n">
        <f aca="false">VLOOKUP(I23,B5:C334,2,TRUE())</f>
        <v>884</v>
      </c>
      <c r="K23" s="87" t="n">
        <f aca="false">J23/Sheet1!D29*Sheet1!D75</f>
        <v>2.38</v>
      </c>
      <c r="L23" s="87" t="n">
        <f aca="false">J23-K23</f>
        <v>881.62</v>
      </c>
      <c r="O23" s="87" t="n">
        <f aca="false">Sheet1!F65</f>
        <v>39.0177929858655</v>
      </c>
    </row>
    <row r="24" customFormat="false" ht="12.85" hidden="false" customHeight="false" outlineLevel="0" collapsed="false">
      <c r="A24" s="0" t="n">
        <v>2</v>
      </c>
      <c r="B24" s="87" t="n">
        <f aca="false">C24+E24</f>
        <v>1196.07117194346</v>
      </c>
      <c r="C24" s="87" t="n">
        <f aca="false">A24*Sheet1!D29</f>
        <v>1040</v>
      </c>
      <c r="E24" s="87" t="n">
        <f aca="false">(A24*A24)*O24</f>
        <v>156.071171943462</v>
      </c>
      <c r="H24" s="0" t="n">
        <v>10.5</v>
      </c>
      <c r="I24" s="112" t="n">
        <f aca="false">(0.5*Sheet1!D73*(3.141593*((Sheet1!D7/2)*(Sheet1!D7/2)))*(H24*H24*H24)*(Sheet1!D74/100))</f>
        <v>1223.15361706802</v>
      </c>
      <c r="J24" s="87" t="n">
        <f aca="false">VLOOKUP(I24,B5:C334,2,TRUE())</f>
        <v>1040</v>
      </c>
      <c r="K24" s="87" t="n">
        <f aca="false">J24/Sheet1!D29*Sheet1!D75</f>
        <v>2.8</v>
      </c>
      <c r="L24" s="87" t="n">
        <f aca="false">J24-K24</f>
        <v>1037.2</v>
      </c>
      <c r="O24" s="87" t="n">
        <f aca="false">Sheet1!F65</f>
        <v>39.0177929858655</v>
      </c>
    </row>
    <row r="25" customFormat="false" ht="12.85" hidden="false" customHeight="false" outlineLevel="0" collapsed="false">
      <c r="A25" s="0" t="n">
        <v>2.1</v>
      </c>
      <c r="B25" s="87" t="n">
        <f aca="false">C25+E25</f>
        <v>1264.06846706767</v>
      </c>
      <c r="C25" s="87" t="n">
        <f aca="false">A25*Sheet1!D29</f>
        <v>1092</v>
      </c>
      <c r="E25" s="87" t="n">
        <f aca="false">(A25*A25)*O25</f>
        <v>172.068467067667</v>
      </c>
      <c r="H25" s="0" t="n">
        <v>11</v>
      </c>
      <c r="I25" s="112" t="n">
        <f aca="false">(0.5*Sheet1!D73*(3.141593*((Sheet1!D7/2)*(Sheet1!D7/2)))*(H25*H25*H25)*(Sheet1!D74/100))</f>
        <v>1406.34269674336</v>
      </c>
      <c r="J25" s="87" t="n">
        <f aca="false">VLOOKUP(I25,B5:C334,2,TRUE())</f>
        <v>1196</v>
      </c>
      <c r="K25" s="87" t="n">
        <f aca="false">J25/Sheet1!D29*Sheet1!D75</f>
        <v>3.22</v>
      </c>
      <c r="L25" s="87" t="n">
        <f aca="false">J25-K25</f>
        <v>1192.78</v>
      </c>
      <c r="O25" s="87" t="n">
        <f aca="false">Sheet1!F65</f>
        <v>39.0177929858655</v>
      </c>
    </row>
    <row r="26" customFormat="false" ht="12.85" hidden="false" customHeight="false" outlineLevel="0" collapsed="false">
      <c r="A26" s="0" t="n">
        <v>2.2</v>
      </c>
      <c r="B26" s="87" t="n">
        <f aca="false">C26+E26</f>
        <v>1332.84611805159</v>
      </c>
      <c r="C26" s="87" t="n">
        <f aca="false">A26*Sheet1!D29</f>
        <v>1144</v>
      </c>
      <c r="E26" s="87" t="n">
        <f aca="false">(A26*A26)*O26</f>
        <v>188.846118051589</v>
      </c>
      <c r="H26" s="0" t="n">
        <v>11.5</v>
      </c>
      <c r="I26" s="112" t="n">
        <f aca="false">(0.5*Sheet1!D73*(3.141593*((Sheet1!D7/2)*(Sheet1!D7/2)))*(H26*H26*H26)*(Sheet1!D74/100))</f>
        <v>1606.96577679155</v>
      </c>
      <c r="J26" s="87" t="n">
        <f aca="false">VLOOKUP(I26,B5:C334,2,TRUE())</f>
        <v>1300</v>
      </c>
      <c r="K26" s="87" t="n">
        <f aca="false">J26/Sheet1!D29*Sheet1!D75</f>
        <v>3.5</v>
      </c>
      <c r="L26" s="87" t="n">
        <f aca="false">J26-K26</f>
        <v>1296.5</v>
      </c>
      <c r="O26" s="87" t="n">
        <f aca="false">Sheet1!F65</f>
        <v>39.0177929858655</v>
      </c>
    </row>
    <row r="27" customFormat="false" ht="12.85" hidden="false" customHeight="false" outlineLevel="0" collapsed="false">
      <c r="A27" s="0" t="n">
        <v>2.3</v>
      </c>
      <c r="B27" s="87" t="n">
        <f aca="false">C27+E27</f>
        <v>1402.40412489523</v>
      </c>
      <c r="C27" s="87" t="n">
        <f aca="false">A27*Sheet1!D29</f>
        <v>1196</v>
      </c>
      <c r="E27" s="87" t="n">
        <f aca="false">(A27*A27)*O27</f>
        <v>206.404124895228</v>
      </c>
      <c r="H27" s="0" t="n">
        <v>12</v>
      </c>
      <c r="I27" s="112" t="n">
        <f aca="false">(0.5*Sheet1!D73*(3.141593*((Sheet1!D7/2)*(Sheet1!D7/2)))*(H27*H27*H27)*(Sheet1!D74/100))</f>
        <v>1825.815311775</v>
      </c>
      <c r="J27" s="87" t="n">
        <f aca="false">VLOOKUP(I27,B5:C334,2,TRUE())</f>
        <v>1456</v>
      </c>
      <c r="K27" s="87" t="n">
        <f aca="false">J27/Sheet1!D29*Sheet1!D75</f>
        <v>3.92</v>
      </c>
      <c r="L27" s="87" t="n">
        <f aca="false">J27-K27</f>
        <v>1452.08</v>
      </c>
      <c r="O27" s="87" t="n">
        <f aca="false">Sheet1!F65</f>
        <v>39.0177929858655</v>
      </c>
    </row>
    <row r="28" customFormat="false" ht="12.85" hidden="false" customHeight="false" outlineLevel="0" collapsed="false">
      <c r="A28" s="0" t="n">
        <v>2.4</v>
      </c>
      <c r="B28" s="87" t="n">
        <f aca="false">C28+E28</f>
        <v>1472.74248759859</v>
      </c>
      <c r="C28" s="87" t="n">
        <f aca="false">A28*Sheet1!D29</f>
        <v>1248</v>
      </c>
      <c r="E28" s="87" t="n">
        <f aca="false">(A28*A28)*O28</f>
        <v>224.742487598585</v>
      </c>
      <c r="I28" s="112"/>
      <c r="O28" s="87" t="n">
        <f aca="false">Sheet1!F65</f>
        <v>39.0177929858655</v>
      </c>
    </row>
    <row r="29" customFormat="false" ht="12.85" hidden="false" customHeight="false" outlineLevel="0" collapsed="false">
      <c r="A29" s="0" t="n">
        <v>2.5</v>
      </c>
      <c r="B29" s="87" t="n">
        <f aca="false">C29+E29</f>
        <v>1543.86120616166</v>
      </c>
      <c r="C29" s="87" t="n">
        <f aca="false">A29*Sheet1!D29</f>
        <v>1300</v>
      </c>
      <c r="E29" s="87" t="n">
        <f aca="false">(A29*A29)*O29</f>
        <v>243.861206161659</v>
      </c>
      <c r="I29" s="112"/>
      <c r="O29" s="87" t="n">
        <f aca="false">Sheet1!F65</f>
        <v>39.0177929858655</v>
      </c>
    </row>
    <row r="30" customFormat="false" ht="12.85" hidden="false" customHeight="false" outlineLevel="0" collapsed="false">
      <c r="A30" s="0" t="n">
        <v>2.6</v>
      </c>
      <c r="B30" s="87" t="n">
        <f aca="false">C30+E30</f>
        <v>1615.76028058445</v>
      </c>
      <c r="C30" s="87" t="n">
        <f aca="false">A30*Sheet1!D29</f>
        <v>1352</v>
      </c>
      <c r="E30" s="87" t="n">
        <f aca="false">(A30*A30)*O30</f>
        <v>263.760280584451</v>
      </c>
      <c r="I30" s="112"/>
      <c r="O30" s="87" t="n">
        <f aca="false">Sheet1!F65</f>
        <v>39.0177929858655</v>
      </c>
    </row>
    <row r="31" customFormat="false" ht="12.85" hidden="false" customHeight="false" outlineLevel="0" collapsed="false">
      <c r="A31" s="0" t="n">
        <v>2.7</v>
      </c>
      <c r="B31" s="87" t="n">
        <f aca="false">C31+E31</f>
        <v>1688.43971086696</v>
      </c>
      <c r="C31" s="87" t="n">
        <f aca="false">A31*Sheet1!D29</f>
        <v>1404</v>
      </c>
      <c r="E31" s="87" t="n">
        <f aca="false">(A31*A31)*O31</f>
        <v>284.439710866959</v>
      </c>
      <c r="I31" s="112"/>
      <c r="O31" s="87" t="n">
        <f aca="false">Sheet1!F65</f>
        <v>39.0177929858655</v>
      </c>
    </row>
    <row r="32" customFormat="false" ht="12.85" hidden="false" customHeight="false" outlineLevel="0" collapsed="false">
      <c r="A32" s="0" t="n">
        <v>2.8</v>
      </c>
      <c r="B32" s="87" t="n">
        <f aca="false">C32+E32</f>
        <v>1761.89949700919</v>
      </c>
      <c r="C32" s="87" t="n">
        <f aca="false">A32*Sheet1!D29</f>
        <v>1456</v>
      </c>
      <c r="E32" s="87" t="n">
        <f aca="false">(A32*A32)*O32</f>
        <v>305.899497009185</v>
      </c>
      <c r="I32" s="112"/>
      <c r="O32" s="87" t="n">
        <f aca="false">Sheet1!F65</f>
        <v>39.0177929858655</v>
      </c>
    </row>
    <row r="33" customFormat="false" ht="12.85" hidden="false" customHeight="false" outlineLevel="0" collapsed="false">
      <c r="A33" s="0" t="n">
        <v>2.9</v>
      </c>
      <c r="B33" s="87" t="n">
        <f aca="false">C33+E33</f>
        <v>1836.13963901113</v>
      </c>
      <c r="C33" s="87" t="n">
        <f aca="false">A33*Sheet1!D29</f>
        <v>1508</v>
      </c>
      <c r="E33" s="87" t="n">
        <f aca="false">(A33*A33)*O33</f>
        <v>328.139639011129</v>
      </c>
      <c r="I33" s="112"/>
      <c r="O33" s="87" t="n">
        <f aca="false">Sheet1!F65</f>
        <v>39.0177929858655</v>
      </c>
    </row>
    <row r="34" customFormat="false" ht="12.85" hidden="false" customHeight="false" outlineLevel="0" collapsed="false">
      <c r="A34" s="0" t="n">
        <v>3</v>
      </c>
      <c r="B34" s="87" t="n">
        <f aca="false">C34+E34</f>
        <v>1911.16013687279</v>
      </c>
      <c r="C34" s="87" t="n">
        <f aca="false">A34*Sheet1!D29</f>
        <v>1560</v>
      </c>
      <c r="E34" s="87" t="n">
        <f aca="false">(A34*A34)*O34</f>
        <v>351.160136872789</v>
      </c>
      <c r="I34" s="112"/>
      <c r="O34" s="87" t="n">
        <f aca="false">Sheet1!F65</f>
        <v>39.0177929858655</v>
      </c>
    </row>
    <row r="35" customFormat="false" ht="12.85" hidden="false" customHeight="false" outlineLevel="0" collapsed="false">
      <c r="A35" s="0" t="n">
        <v>3.1</v>
      </c>
      <c r="B35" s="87" t="n">
        <f aca="false">C35+E35</f>
        <v>1986.96099059417</v>
      </c>
      <c r="C35" s="87" t="n">
        <f aca="false">A35*Sheet1!D29</f>
        <v>1612</v>
      </c>
      <c r="E35" s="87" t="n">
        <f aca="false">(A35*A35)*O35</f>
        <v>374.960990594167</v>
      </c>
      <c r="O35" s="87" t="n">
        <f aca="false">Sheet1!F65</f>
        <v>39.0177929858655</v>
      </c>
    </row>
    <row r="36" customFormat="false" ht="12.85" hidden="false" customHeight="false" outlineLevel="0" collapsed="false">
      <c r="A36" s="0" t="n">
        <v>3.2</v>
      </c>
      <c r="B36" s="87" t="n">
        <f aca="false">C36+E36</f>
        <v>2063.54220017526</v>
      </c>
      <c r="C36" s="87" t="n">
        <f aca="false">A36*Sheet1!D29</f>
        <v>1664</v>
      </c>
      <c r="E36" s="87" t="n">
        <f aca="false">(A36*A36)*O36</f>
        <v>399.542200175263</v>
      </c>
      <c r="O36" s="87" t="n">
        <f aca="false">Sheet1!F65</f>
        <v>39.0177929858655</v>
      </c>
    </row>
    <row r="37" customFormat="false" ht="12.85" hidden="false" customHeight="false" outlineLevel="0" collapsed="false">
      <c r="A37" s="0" t="n">
        <v>3.3</v>
      </c>
      <c r="B37" s="87" t="n">
        <f aca="false">C37+E37</f>
        <v>2140.90376561608</v>
      </c>
      <c r="C37" s="87" t="n">
        <f aca="false">A37*Sheet1!D29</f>
        <v>1716</v>
      </c>
      <c r="E37" s="87" t="n">
        <f aca="false">(A37*A37)*O37</f>
        <v>424.903765616075</v>
      </c>
      <c r="O37" s="87" t="n">
        <f aca="false">Sheet1!F65</f>
        <v>39.0177929858655</v>
      </c>
    </row>
    <row r="38" customFormat="false" ht="12.85" hidden="false" customHeight="false" outlineLevel="0" collapsed="false">
      <c r="A38" s="0" t="n">
        <v>3.4</v>
      </c>
      <c r="B38" s="87" t="n">
        <f aca="false">C38+E38</f>
        <v>2219.04568691661</v>
      </c>
      <c r="C38" s="87" t="n">
        <f aca="false">A38*Sheet1!D29</f>
        <v>1768</v>
      </c>
      <c r="E38" s="87" t="n">
        <f aca="false">(A38*A38)*O38</f>
        <v>451.045686916605</v>
      </c>
      <c r="O38" s="87" t="n">
        <f aca="false">Sheet1!F65</f>
        <v>39.0177929858655</v>
      </c>
    </row>
    <row r="39" customFormat="false" ht="12.85" hidden="false" customHeight="false" outlineLevel="0" collapsed="false">
      <c r="A39" s="0" t="n">
        <v>3.5</v>
      </c>
      <c r="B39" s="87" t="n">
        <f aca="false">C39+E39</f>
        <v>2297.96796407685</v>
      </c>
      <c r="C39" s="87" t="n">
        <f aca="false">A39*Sheet1!D29</f>
        <v>1820</v>
      </c>
      <c r="E39" s="87" t="n">
        <f aca="false">(A39*A39)*O39</f>
        <v>477.967964076852</v>
      </c>
      <c r="O39" s="87" t="n">
        <f aca="false">Sheet1!F65</f>
        <v>39.0177929858655</v>
      </c>
    </row>
    <row r="40" customFormat="false" ht="12.85" hidden="false" customHeight="false" outlineLevel="0" collapsed="false">
      <c r="A40" s="0" t="n">
        <v>3.6</v>
      </c>
      <c r="B40" s="87" t="n">
        <f aca="false">C40+E40</f>
        <v>2377.67059709682</v>
      </c>
      <c r="C40" s="87" t="n">
        <f aca="false">A40*Sheet1!D29</f>
        <v>1872</v>
      </c>
      <c r="E40" s="87" t="n">
        <f aca="false">(A40*A40)*O40</f>
        <v>505.670597096817</v>
      </c>
      <c r="O40" s="87" t="n">
        <f aca="false">Sheet1!F65</f>
        <v>39.0177929858655</v>
      </c>
    </row>
    <row r="41" customFormat="false" ht="12.85" hidden="false" customHeight="false" outlineLevel="0" collapsed="false">
      <c r="A41" s="0" t="n">
        <v>3.7</v>
      </c>
      <c r="B41" s="87" t="n">
        <f aca="false">C41+E41</f>
        <v>2458.1535859765</v>
      </c>
      <c r="C41" s="87" t="n">
        <f aca="false">A41*Sheet1!D29</f>
        <v>1924</v>
      </c>
      <c r="E41" s="87" t="n">
        <f aca="false">(A41*A41)*O41</f>
        <v>534.153585976499</v>
      </c>
      <c r="O41" s="87" t="n">
        <f aca="false">Sheet1!F65</f>
        <v>39.0177929858655</v>
      </c>
    </row>
    <row r="42" customFormat="false" ht="12.85" hidden="false" customHeight="false" outlineLevel="0" collapsed="false">
      <c r="A42" s="0" t="n">
        <v>3.8</v>
      </c>
      <c r="B42" s="87" t="n">
        <f aca="false">C42+E42</f>
        <v>2539.4169307159</v>
      </c>
      <c r="C42" s="87" t="n">
        <f aca="false">A42*Sheet1!D29</f>
        <v>1976</v>
      </c>
      <c r="E42" s="87" t="n">
        <f aca="false">(A42*A42)*O42</f>
        <v>563.416930715898</v>
      </c>
      <c r="O42" s="87" t="n">
        <f aca="false">Sheet1!F65</f>
        <v>39.0177929858655</v>
      </c>
    </row>
    <row r="43" customFormat="false" ht="12.85" hidden="false" customHeight="false" outlineLevel="0" collapsed="false">
      <c r="A43" s="0" t="n">
        <v>3.9</v>
      </c>
      <c r="B43" s="87" t="n">
        <f aca="false">C43+E43</f>
        <v>2621.46063131501</v>
      </c>
      <c r="C43" s="87" t="n">
        <f aca="false">A43*Sheet1!D29</f>
        <v>2028</v>
      </c>
      <c r="E43" s="87" t="n">
        <f aca="false">(A43*A43)*O43</f>
        <v>593.460631315014</v>
      </c>
      <c r="O43" s="87" t="n">
        <f aca="false">Sheet1!F65</f>
        <v>39.0177929858655</v>
      </c>
    </row>
    <row r="44" customFormat="false" ht="12.85" hidden="false" customHeight="false" outlineLevel="0" collapsed="false">
      <c r="A44" s="0" t="n">
        <v>4</v>
      </c>
      <c r="B44" s="87" t="n">
        <f aca="false">C44+E44</f>
        <v>2704.28468777385</v>
      </c>
      <c r="C44" s="87" t="n">
        <f aca="false">A44*Sheet1!D29</f>
        <v>2080</v>
      </c>
      <c r="E44" s="87" t="n">
        <f aca="false">(A44*A44)*O44</f>
        <v>624.284687773848</v>
      </c>
      <c r="O44" s="87" t="n">
        <f aca="false">Sheet1!F65</f>
        <v>39.0177929858655</v>
      </c>
    </row>
    <row r="45" customFormat="false" ht="12.85" hidden="false" customHeight="false" outlineLevel="0" collapsed="false">
      <c r="A45" s="0" t="n">
        <v>4.1</v>
      </c>
      <c r="B45" s="87" t="n">
        <f aca="false">C45+E45</f>
        <v>2787.8891000924</v>
      </c>
      <c r="C45" s="87" t="n">
        <f aca="false">A45*Sheet1!D29</f>
        <v>2132</v>
      </c>
      <c r="E45" s="87" t="n">
        <f aca="false">(A45*A45)*O45</f>
        <v>655.889100092399</v>
      </c>
      <c r="O45" s="87" t="n">
        <f aca="false">Sheet1!F65</f>
        <v>39.0177929858655</v>
      </c>
    </row>
    <row r="46" customFormat="false" ht="12.85" hidden="false" customHeight="false" outlineLevel="0" collapsed="false">
      <c r="A46" s="0" t="n">
        <v>4.2</v>
      </c>
      <c r="B46" s="87" t="n">
        <f aca="false">C46+E46</f>
        <v>2872.27386827067</v>
      </c>
      <c r="C46" s="87" t="n">
        <f aca="false">A46*Sheet1!D29</f>
        <v>2184</v>
      </c>
      <c r="E46" s="87" t="n">
        <f aca="false">(A46*A46)*O46</f>
        <v>688.273868270667</v>
      </c>
      <c r="O46" s="87" t="n">
        <f aca="false">Sheet1!F65</f>
        <v>39.0177929858655</v>
      </c>
    </row>
    <row r="47" customFormat="false" ht="12.85" hidden="false" customHeight="false" outlineLevel="0" collapsed="false">
      <c r="A47" s="0" t="n">
        <v>4.3</v>
      </c>
      <c r="B47" s="87" t="n">
        <f aca="false">C47+E47</f>
        <v>2957.43899230865</v>
      </c>
      <c r="C47" s="87" t="n">
        <f aca="false">A47*Sheet1!D29</f>
        <v>2236</v>
      </c>
      <c r="E47" s="87" t="n">
        <f aca="false">(A47*A47)*O47</f>
        <v>721.438992308653</v>
      </c>
      <c r="O47" s="87" t="n">
        <f aca="false">Sheet1!F65</f>
        <v>39.0177929858655</v>
      </c>
    </row>
    <row r="48" customFormat="false" ht="12.85" hidden="false" customHeight="false" outlineLevel="0" collapsed="false">
      <c r="A48" s="0" t="n">
        <v>4.4</v>
      </c>
      <c r="B48" s="87" t="n">
        <f aca="false">C48+E48</f>
        <v>3043.38447220636</v>
      </c>
      <c r="C48" s="87" t="n">
        <f aca="false">A48*Sheet1!D29</f>
        <v>2288</v>
      </c>
      <c r="E48" s="87" t="n">
        <f aca="false">(A48*A48)*O48</f>
        <v>755.384472206356</v>
      </c>
      <c r="O48" s="87" t="n">
        <f aca="false">Sheet1!F65</f>
        <v>39.0177929858655</v>
      </c>
    </row>
    <row r="49" customFormat="false" ht="12.85" hidden="false" customHeight="false" outlineLevel="0" collapsed="false">
      <c r="A49" s="0" t="n">
        <v>4.5</v>
      </c>
      <c r="B49" s="87" t="n">
        <f aca="false">C49+E49</f>
        <v>3130.11030796378</v>
      </c>
      <c r="C49" s="87" t="n">
        <f aca="false">A49*Sheet1!D29</f>
        <v>2340</v>
      </c>
      <c r="E49" s="87" t="n">
        <f aca="false">(A49*A49)*O49</f>
        <v>790.110307963776</v>
      </c>
      <c r="O49" s="87" t="n">
        <f aca="false">Sheet1!F65</f>
        <v>39.0177929858655</v>
      </c>
    </row>
    <row r="50" customFormat="false" ht="12.85" hidden="false" customHeight="false" outlineLevel="0" collapsed="false">
      <c r="A50" s="0" t="n">
        <v>4.6</v>
      </c>
      <c r="B50" s="87" t="n">
        <f aca="false">C50+E50</f>
        <v>3217.61649958091</v>
      </c>
      <c r="C50" s="87" t="n">
        <f aca="false">A50*Sheet1!D29</f>
        <v>2392</v>
      </c>
      <c r="E50" s="87" t="n">
        <f aca="false">(A50*A50)*O50</f>
        <v>825.616499580914</v>
      </c>
      <c r="O50" s="87" t="n">
        <f aca="false">Sheet1!F65</f>
        <v>39.0177929858655</v>
      </c>
    </row>
    <row r="51" customFormat="false" ht="12.85" hidden="false" customHeight="false" outlineLevel="0" collapsed="false">
      <c r="A51" s="0" t="n">
        <v>4.7</v>
      </c>
      <c r="B51" s="87" t="n">
        <f aca="false">C51+E51</f>
        <v>3305.90304705777</v>
      </c>
      <c r="C51" s="87" t="n">
        <f aca="false">A51*Sheet1!D29</f>
        <v>2444</v>
      </c>
      <c r="E51" s="87" t="n">
        <f aca="false">(A51*A51)*O51</f>
        <v>861.903047057769</v>
      </c>
      <c r="O51" s="87" t="n">
        <f aca="false">Sheet1!F65</f>
        <v>39.0177929858655</v>
      </c>
    </row>
    <row r="52" customFormat="false" ht="12.85" hidden="false" customHeight="false" outlineLevel="0" collapsed="false">
      <c r="A52" s="0" t="n">
        <v>4.8</v>
      </c>
      <c r="B52" s="87" t="n">
        <f aca="false">C52+E52</f>
        <v>3394.96995039434</v>
      </c>
      <c r="C52" s="87" t="n">
        <f aca="false">A52*Sheet1!D29</f>
        <v>2496</v>
      </c>
      <c r="E52" s="87" t="n">
        <f aca="false">(A52*A52)*O52</f>
        <v>898.969950394341</v>
      </c>
      <c r="O52" s="87" t="n">
        <f aca="false">Sheet1!F65</f>
        <v>39.0177929858655</v>
      </c>
    </row>
    <row r="53" customFormat="false" ht="12.85" hidden="false" customHeight="false" outlineLevel="0" collapsed="false">
      <c r="A53" s="0" t="n">
        <v>4.9</v>
      </c>
      <c r="B53" s="87" t="n">
        <f aca="false">C53+E53</f>
        <v>3484.81720959063</v>
      </c>
      <c r="C53" s="87" t="n">
        <f aca="false">A53*Sheet1!D29</f>
        <v>2548</v>
      </c>
      <c r="E53" s="87" t="n">
        <f aca="false">(A53*A53)*O53</f>
        <v>936.817209590631</v>
      </c>
      <c r="O53" s="87" t="n">
        <f aca="false">Sheet1!F65</f>
        <v>39.0177929858655</v>
      </c>
    </row>
    <row r="54" customFormat="false" ht="12.85" hidden="false" customHeight="false" outlineLevel="0" collapsed="false">
      <c r="A54" s="0" t="n">
        <v>5</v>
      </c>
      <c r="B54" s="87" t="n">
        <f aca="false">C54+E54</f>
        <v>3575.44482464664</v>
      </c>
      <c r="C54" s="87" t="n">
        <f aca="false">A54*Sheet1!D29</f>
        <v>2600</v>
      </c>
      <c r="E54" s="87" t="n">
        <f aca="false">(A54*A54)*O54</f>
        <v>975.444824646637</v>
      </c>
      <c r="O54" s="87" t="n">
        <f aca="false">Sheet1!F65</f>
        <v>39.0177929858655</v>
      </c>
    </row>
    <row r="55" customFormat="false" ht="12.85" hidden="false" customHeight="false" outlineLevel="0" collapsed="false">
      <c r="A55" s="0" t="n">
        <v>5.1</v>
      </c>
      <c r="B55" s="87" t="n">
        <f aca="false">C55+E55</f>
        <v>3666.85279556236</v>
      </c>
      <c r="C55" s="87" t="n">
        <f aca="false">A55*Sheet1!D29</f>
        <v>2652</v>
      </c>
      <c r="E55" s="87" t="n">
        <f aca="false">(A55*A55)*O55</f>
        <v>1014.85279556236</v>
      </c>
      <c r="O55" s="87" t="n">
        <f aca="false">Sheet1!F65</f>
        <v>39.0177929858655</v>
      </c>
    </row>
    <row r="56" customFormat="false" ht="12.85" hidden="false" customHeight="false" outlineLevel="0" collapsed="false">
      <c r="A56" s="0" t="n">
        <v>5.2</v>
      </c>
      <c r="B56" s="87" t="n">
        <f aca="false">C56+E56</f>
        <v>3759.0411223378</v>
      </c>
      <c r="C56" s="87" t="n">
        <f aca="false">A56*Sheet1!D29</f>
        <v>2704</v>
      </c>
      <c r="E56" s="87" t="n">
        <f aca="false">(A56*A56)*O56</f>
        <v>1055.0411223378</v>
      </c>
      <c r="O56" s="87" t="n">
        <f aca="false">Sheet1!F65</f>
        <v>39.0177929858655</v>
      </c>
    </row>
    <row r="57" customFormat="false" ht="12.85" hidden="false" customHeight="false" outlineLevel="0" collapsed="false">
      <c r="A57" s="0" t="n">
        <v>5.3</v>
      </c>
      <c r="B57" s="87" t="n">
        <f aca="false">C57+E57</f>
        <v>3852.00980497296</v>
      </c>
      <c r="C57" s="87" t="n">
        <f aca="false">A57*Sheet1!D29</f>
        <v>2756</v>
      </c>
      <c r="E57" s="87" t="n">
        <f aca="false">(A57*A57)*O57</f>
        <v>1096.00980497296</v>
      </c>
      <c r="O57" s="87" t="n">
        <f aca="false">Sheet1!F65</f>
        <v>39.0177929858655</v>
      </c>
    </row>
    <row r="58" customFormat="false" ht="12.85" hidden="false" customHeight="false" outlineLevel="0" collapsed="false">
      <c r="A58" s="0" t="n">
        <v>5.4</v>
      </c>
      <c r="B58" s="87" t="n">
        <f aca="false">C58+E58</f>
        <v>3945.75884346784</v>
      </c>
      <c r="C58" s="87" t="n">
        <f aca="false">A58*Sheet1!D29</f>
        <v>2808</v>
      </c>
      <c r="E58" s="87" t="n">
        <f aca="false">(A58*A58)*O58</f>
        <v>1137.75884346784</v>
      </c>
      <c r="O58" s="87" t="n">
        <f aca="false">Sheet1!F65</f>
        <v>39.0177929858655</v>
      </c>
    </row>
    <row r="59" customFormat="false" ht="12.85" hidden="false" customHeight="false" outlineLevel="0" collapsed="false">
      <c r="A59" s="0" t="n">
        <v>5.5</v>
      </c>
      <c r="B59" s="87" t="n">
        <f aca="false">C59+E59</f>
        <v>4040.28823782243</v>
      </c>
      <c r="C59" s="87" t="n">
        <f aca="false">A59*Sheet1!D29</f>
        <v>2860</v>
      </c>
      <c r="E59" s="87" t="n">
        <f aca="false">(A59*A59)*O59</f>
        <v>1180.28823782243</v>
      </c>
      <c r="O59" s="87" t="n">
        <f aca="false">Sheet1!F65</f>
        <v>39.0177929858655</v>
      </c>
    </row>
    <row r="60" customFormat="false" ht="12.85" hidden="false" customHeight="false" outlineLevel="0" collapsed="false">
      <c r="A60" s="0" t="n">
        <v>5.6</v>
      </c>
      <c r="B60" s="87" t="n">
        <f aca="false">C60+E60</f>
        <v>4135.59798803674</v>
      </c>
      <c r="C60" s="87" t="n">
        <f aca="false">A60*Sheet1!D29</f>
        <v>2912</v>
      </c>
      <c r="E60" s="87" t="n">
        <f aca="false">(A60*A60)*O60</f>
        <v>1223.59798803674</v>
      </c>
      <c r="O60" s="87" t="n">
        <f aca="false">Sheet1!F65</f>
        <v>39.0177929858655</v>
      </c>
    </row>
    <row r="61" customFormat="false" ht="12.85" hidden="false" customHeight="false" outlineLevel="0" collapsed="false">
      <c r="A61" s="0" t="n">
        <v>5.7</v>
      </c>
      <c r="B61" s="87" t="n">
        <f aca="false">C61+E61</f>
        <v>4231.68809411077</v>
      </c>
      <c r="C61" s="87" t="n">
        <f aca="false">A61*Sheet1!D29</f>
        <v>2964</v>
      </c>
      <c r="E61" s="87" t="n">
        <f aca="false">(A61*A61)*O61</f>
        <v>1267.68809411077</v>
      </c>
      <c r="O61" s="87" t="n">
        <f aca="false">Sheet1!F65</f>
        <v>39.0177929858655</v>
      </c>
    </row>
    <row r="62" customFormat="false" ht="12.85" hidden="false" customHeight="false" outlineLevel="0" collapsed="false">
      <c r="A62" s="0" t="n">
        <v>5.8</v>
      </c>
      <c r="B62" s="87" t="n">
        <f aca="false">C62+E62</f>
        <v>4328.55855604452</v>
      </c>
      <c r="C62" s="87" t="n">
        <f aca="false">A62*Sheet1!D29</f>
        <v>3016</v>
      </c>
      <c r="E62" s="87" t="n">
        <f aca="false">(A62*A62)*O62</f>
        <v>1312.55855604452</v>
      </c>
      <c r="O62" s="87" t="n">
        <f aca="false">Sheet1!F65</f>
        <v>39.0177929858655</v>
      </c>
    </row>
    <row r="63" customFormat="false" ht="12.85" hidden="false" customHeight="false" outlineLevel="0" collapsed="false">
      <c r="A63" s="0" t="n">
        <v>5.9</v>
      </c>
      <c r="B63" s="87" t="n">
        <f aca="false">C63+E63</f>
        <v>4426.20937383798</v>
      </c>
      <c r="C63" s="87" t="n">
        <f aca="false">A63*Sheet1!D29</f>
        <v>3068</v>
      </c>
      <c r="E63" s="87" t="n">
        <f aca="false">(A63*A63)*O63</f>
        <v>1358.20937383798</v>
      </c>
      <c r="O63" s="87" t="n">
        <f aca="false">Sheet1!F65</f>
        <v>39.0177929858655</v>
      </c>
    </row>
    <row r="64" customFormat="false" ht="12.85" hidden="false" customHeight="false" outlineLevel="0" collapsed="false">
      <c r="A64" s="0" t="n">
        <v>6</v>
      </c>
      <c r="B64" s="87" t="n">
        <f aca="false">C64+E64</f>
        <v>4524.64054749116</v>
      </c>
      <c r="C64" s="87" t="n">
        <f aca="false">A64*Sheet1!D29</f>
        <v>3120</v>
      </c>
      <c r="E64" s="87" t="n">
        <f aca="false">(A64*A64)*O64</f>
        <v>1404.64054749116</v>
      </c>
      <c r="O64" s="87" t="n">
        <f aca="false">Sheet1!F65</f>
        <v>39.0177929858655</v>
      </c>
    </row>
    <row r="65" customFormat="false" ht="12.85" hidden="false" customHeight="false" outlineLevel="0" collapsed="false">
      <c r="A65" s="0" t="n">
        <v>6.1</v>
      </c>
      <c r="B65" s="87" t="n">
        <f aca="false">C65+E65</f>
        <v>4623.85207700405</v>
      </c>
      <c r="C65" s="87" t="n">
        <f aca="false">A65*Sheet1!D29</f>
        <v>3172</v>
      </c>
      <c r="E65" s="87" t="n">
        <f aca="false">(A65*A65)*O65</f>
        <v>1451.85207700405</v>
      </c>
      <c r="O65" s="87" t="n">
        <f aca="false">Sheet1!F65</f>
        <v>39.0177929858655</v>
      </c>
    </row>
    <row r="66" customFormat="false" ht="12.85" hidden="false" customHeight="false" outlineLevel="0" collapsed="false">
      <c r="A66" s="0" t="n">
        <v>6.2</v>
      </c>
      <c r="B66" s="87" t="n">
        <f aca="false">C66+E66</f>
        <v>4723.84396237667</v>
      </c>
      <c r="C66" s="87" t="n">
        <f aca="false">A66*Sheet1!D29</f>
        <v>3224</v>
      </c>
      <c r="E66" s="87" t="n">
        <f aca="false">(A66*A66)*O66</f>
        <v>1499.84396237667</v>
      </c>
      <c r="O66" s="87" t="n">
        <f aca="false">Sheet1!F65</f>
        <v>39.0177929858655</v>
      </c>
    </row>
    <row r="67" customFormat="false" ht="12.85" hidden="false" customHeight="false" outlineLevel="0" collapsed="false">
      <c r="A67" s="0" t="n">
        <v>6.3</v>
      </c>
      <c r="B67" s="87" t="n">
        <f aca="false">C67+E67</f>
        <v>4824.616203609</v>
      </c>
      <c r="C67" s="87" t="n">
        <f aca="false">A67*Sheet1!D29</f>
        <v>3276</v>
      </c>
      <c r="E67" s="87" t="n">
        <f aca="false">(A67*A67)*O67</f>
        <v>1548.616203609</v>
      </c>
      <c r="O67" s="87" t="n">
        <f aca="false">Sheet1!F65</f>
        <v>39.0177929858655</v>
      </c>
    </row>
    <row r="68" customFormat="false" ht="12.85" hidden="false" customHeight="false" outlineLevel="0" collapsed="false">
      <c r="A68" s="0" t="n">
        <v>6.4</v>
      </c>
      <c r="B68" s="87" t="n">
        <f aca="false">C68+E68</f>
        <v>4926.16880070105</v>
      </c>
      <c r="C68" s="87" t="n">
        <f aca="false">A68*Sheet1!D29</f>
        <v>3328</v>
      </c>
      <c r="E68" s="87" t="n">
        <f aca="false">(A68*A68)*O68</f>
        <v>1598.16880070105</v>
      </c>
      <c r="O68" s="87" t="n">
        <f aca="false">Sheet1!F65</f>
        <v>39.0177929858655</v>
      </c>
    </row>
    <row r="69" customFormat="false" ht="12.85" hidden="false" customHeight="false" outlineLevel="0" collapsed="false">
      <c r="A69" s="0" t="n">
        <v>6.5</v>
      </c>
      <c r="B69" s="87" t="n">
        <f aca="false">C69+E69</f>
        <v>5028.50175365282</v>
      </c>
      <c r="C69" s="87" t="n">
        <f aca="false">A69*Sheet1!D29</f>
        <v>3380</v>
      </c>
      <c r="E69" s="87" t="n">
        <f aca="false">(A69*A69)*O69</f>
        <v>1648.50175365282</v>
      </c>
      <c r="O69" s="87" t="n">
        <f aca="false">Sheet1!F65</f>
        <v>39.0177929858655</v>
      </c>
    </row>
    <row r="70" customFormat="false" ht="12.85" hidden="false" customHeight="false" outlineLevel="0" collapsed="false">
      <c r="A70" s="0" t="n">
        <v>6.6</v>
      </c>
      <c r="B70" s="87" t="n">
        <f aca="false">C70+E70</f>
        <v>5131.6150624643</v>
      </c>
      <c r="C70" s="87" t="n">
        <f aca="false">A70*Sheet1!D29</f>
        <v>3432</v>
      </c>
      <c r="E70" s="87" t="n">
        <f aca="false">(A70*A70)*O70</f>
        <v>1699.6150624643</v>
      </c>
      <c r="O70" s="87" t="n">
        <f aca="false">Sheet1!F65</f>
        <v>39.0177929858655</v>
      </c>
    </row>
    <row r="71" customFormat="false" ht="12.85" hidden="false" customHeight="false" outlineLevel="0" collapsed="false">
      <c r="A71" s="0" t="n">
        <v>6.7</v>
      </c>
      <c r="B71" s="87" t="n">
        <f aca="false">C71+E71</f>
        <v>5235.5087271355</v>
      </c>
      <c r="C71" s="87" t="n">
        <f aca="false">A71*Sheet1!D29</f>
        <v>3484</v>
      </c>
      <c r="E71" s="87" t="n">
        <f aca="false">(A71*A71)*O71</f>
        <v>1751.5087271355</v>
      </c>
      <c r="O71" s="87" t="n">
        <f aca="false">Sheet1!F65</f>
        <v>39.0177929858655</v>
      </c>
    </row>
    <row r="72" customFormat="false" ht="12.85" hidden="false" customHeight="false" outlineLevel="0" collapsed="false">
      <c r="A72" s="0" t="n">
        <v>6.8</v>
      </c>
      <c r="B72" s="87" t="n">
        <f aca="false">C72+E72</f>
        <v>5340.18274766642</v>
      </c>
      <c r="C72" s="87" t="n">
        <f aca="false">A72*Sheet1!D29</f>
        <v>3536</v>
      </c>
      <c r="E72" s="87" t="n">
        <f aca="false">(A72*A72)*O72</f>
        <v>1804.18274766642</v>
      </c>
      <c r="O72" s="87" t="n">
        <f aca="false">Sheet1!F65</f>
        <v>39.0177929858655</v>
      </c>
    </row>
    <row r="73" customFormat="false" ht="12.85" hidden="false" customHeight="false" outlineLevel="0" collapsed="false">
      <c r="A73" s="0" t="n">
        <v>6.9</v>
      </c>
      <c r="B73" s="87" t="n">
        <f aca="false">C73+E73</f>
        <v>5445.63712405706</v>
      </c>
      <c r="C73" s="87" t="n">
        <f aca="false">A73*Sheet1!D29</f>
        <v>3588</v>
      </c>
      <c r="E73" s="87" t="n">
        <f aca="false">(A73*A73)*O73</f>
        <v>1857.63712405706</v>
      </c>
      <c r="O73" s="87" t="n">
        <f aca="false">Sheet1!F65</f>
        <v>39.0177929858655</v>
      </c>
    </row>
    <row r="74" customFormat="false" ht="12.85" hidden="false" customHeight="false" outlineLevel="0" collapsed="false">
      <c r="A74" s="0" t="n">
        <v>7</v>
      </c>
      <c r="B74" s="87" t="n">
        <f aca="false">C74+E74</f>
        <v>5551.87185630741</v>
      </c>
      <c r="C74" s="87" t="n">
        <f aca="false">A74*Sheet1!D29</f>
        <v>3640</v>
      </c>
      <c r="E74" s="87" t="n">
        <f aca="false">(A74*A74)*O74</f>
        <v>1911.87185630741</v>
      </c>
      <c r="O74" s="87" t="n">
        <f aca="false">Sheet1!F65</f>
        <v>39.0177929858655</v>
      </c>
    </row>
    <row r="75" customFormat="false" ht="12.85" hidden="false" customHeight="false" outlineLevel="0" collapsed="false">
      <c r="A75" s="0" t="n">
        <v>7.1</v>
      </c>
      <c r="B75" s="87" t="n">
        <f aca="false">C75+E75</f>
        <v>5658.88694441748</v>
      </c>
      <c r="C75" s="87" t="n">
        <f aca="false">A75*Sheet1!D29</f>
        <v>3692</v>
      </c>
      <c r="E75" s="87" t="n">
        <f aca="false">(A75*A75)*O75</f>
        <v>1966.88694441748</v>
      </c>
      <c r="O75" s="87" t="n">
        <f aca="false">Sheet1!F65</f>
        <v>39.0177929858655</v>
      </c>
    </row>
    <row r="76" customFormat="false" ht="12.85" hidden="false" customHeight="false" outlineLevel="0" collapsed="false">
      <c r="A76" s="0" t="n">
        <v>7.2</v>
      </c>
      <c r="B76" s="87" t="n">
        <f aca="false">C76+E76</f>
        <v>5766.68238838727</v>
      </c>
      <c r="C76" s="87" t="n">
        <f aca="false">A76*Sheet1!D29</f>
        <v>3744</v>
      </c>
      <c r="E76" s="87" t="n">
        <f aca="false">(A76*A76)*O76</f>
        <v>2022.68238838727</v>
      </c>
      <c r="O76" s="87" t="n">
        <f aca="false">Sheet1!F65</f>
        <v>39.0177929858655</v>
      </c>
    </row>
    <row r="77" customFormat="false" ht="12.85" hidden="false" customHeight="false" outlineLevel="0" collapsed="false">
      <c r="A77" s="0" t="n">
        <v>7.3</v>
      </c>
      <c r="B77" s="87" t="n">
        <f aca="false">C77+E77</f>
        <v>5875.25818821677</v>
      </c>
      <c r="C77" s="87" t="n">
        <f aca="false">A77*Sheet1!D29</f>
        <v>3796</v>
      </c>
      <c r="E77" s="87" t="n">
        <f aca="false">(A77*A77)*O77</f>
        <v>2079.25818821677</v>
      </c>
      <c r="O77" s="87" t="n">
        <f aca="false">Sheet1!F65</f>
        <v>39.0177929858655</v>
      </c>
    </row>
    <row r="78" customFormat="false" ht="12.85" hidden="false" customHeight="false" outlineLevel="0" collapsed="false">
      <c r="A78" s="0" t="n">
        <v>7.4</v>
      </c>
      <c r="B78" s="87" t="n">
        <f aca="false">C78+E78</f>
        <v>5984.61434390599</v>
      </c>
      <c r="C78" s="87" t="n">
        <f aca="false">A78*Sheet1!D29</f>
        <v>3848</v>
      </c>
      <c r="E78" s="87" t="n">
        <f aca="false">(A78*A78)*O78</f>
        <v>2136.61434390599</v>
      </c>
      <c r="O78" s="87" t="n">
        <f aca="false">Sheet1!F65</f>
        <v>39.0177929858655</v>
      </c>
    </row>
    <row r="79" customFormat="false" ht="12.85" hidden="false" customHeight="false" outlineLevel="0" collapsed="false">
      <c r="A79" s="0" t="n">
        <v>7.5</v>
      </c>
      <c r="B79" s="87" t="n">
        <f aca="false">C79+E79</f>
        <v>6094.75085545493</v>
      </c>
      <c r="C79" s="87" t="n">
        <f aca="false">A79*Sheet1!D29</f>
        <v>3900</v>
      </c>
      <c r="E79" s="87" t="n">
        <f aca="false">(A79*A79)*O79</f>
        <v>2194.75085545493</v>
      </c>
      <c r="O79" s="87" t="n">
        <f aca="false">Sheet1!F65</f>
        <v>39.0177929858655</v>
      </c>
    </row>
    <row r="80" customFormat="false" ht="12.85" hidden="false" customHeight="false" outlineLevel="0" collapsed="false">
      <c r="A80" s="0" t="n">
        <v>7.6</v>
      </c>
      <c r="B80" s="87" t="n">
        <f aca="false">C80+E80</f>
        <v>6205.66772286359</v>
      </c>
      <c r="C80" s="87" t="n">
        <f aca="false">A80*Sheet1!D29</f>
        <v>3952</v>
      </c>
      <c r="E80" s="87" t="n">
        <f aca="false">(A80*A80)*O80</f>
        <v>2253.66772286359</v>
      </c>
      <c r="O80" s="87" t="n">
        <f aca="false">Sheet1!F65</f>
        <v>39.0177929858655</v>
      </c>
    </row>
    <row r="81" customFormat="false" ht="12.85" hidden="false" customHeight="false" outlineLevel="0" collapsed="false">
      <c r="A81" s="0" t="n">
        <v>7.7</v>
      </c>
      <c r="B81" s="87" t="n">
        <f aca="false">C81+E81</f>
        <v>6317.36494613197</v>
      </c>
      <c r="C81" s="87" t="n">
        <f aca="false">A81*Sheet1!D29</f>
        <v>4004</v>
      </c>
      <c r="E81" s="87" t="n">
        <f aca="false">(A81*A81)*O81</f>
        <v>2313.36494613196</v>
      </c>
      <c r="O81" s="87" t="n">
        <f aca="false">Sheet1!F65</f>
        <v>39.0177929858655</v>
      </c>
    </row>
    <row r="82" customFormat="false" ht="12.85" hidden="false" customHeight="false" outlineLevel="0" collapsed="false">
      <c r="A82" s="0" t="n">
        <v>7.8</v>
      </c>
      <c r="B82" s="87" t="n">
        <f aca="false">C82+E82</f>
        <v>6429.84252526006</v>
      </c>
      <c r="C82" s="87" t="n">
        <f aca="false">A82*Sheet1!D29</f>
        <v>4056</v>
      </c>
      <c r="E82" s="87" t="n">
        <f aca="false">(A82*A82)*O82</f>
        <v>2373.84252526006</v>
      </c>
      <c r="O82" s="87" t="n">
        <f aca="false">Sheet1!F65</f>
        <v>39.0177929858655</v>
      </c>
    </row>
    <row r="83" customFormat="false" ht="12.85" hidden="false" customHeight="false" outlineLevel="0" collapsed="false">
      <c r="A83" s="0" t="n">
        <v>7.9</v>
      </c>
      <c r="B83" s="87" t="n">
        <f aca="false">C83+E83</f>
        <v>6543.10046024787</v>
      </c>
      <c r="C83" s="87" t="n">
        <f aca="false">A83*Sheet1!D29</f>
        <v>4108</v>
      </c>
      <c r="E83" s="87" t="n">
        <f aca="false">(A83*A83)*O83</f>
        <v>2435.10046024787</v>
      </c>
      <c r="O83" s="87" t="n">
        <f aca="false">Sheet1!F65</f>
        <v>39.0177929858655</v>
      </c>
    </row>
    <row r="84" customFormat="false" ht="12.85" hidden="false" customHeight="false" outlineLevel="0" collapsed="false">
      <c r="A84" s="0" t="n">
        <v>8</v>
      </c>
      <c r="B84" s="87" t="n">
        <f aca="false">C84+E84</f>
        <v>6657.13875109539</v>
      </c>
      <c r="C84" s="87" t="n">
        <f aca="false">A84*Sheet1!D29</f>
        <v>4160</v>
      </c>
      <c r="E84" s="87" t="n">
        <f aca="false">(A84*A84)*O84</f>
        <v>2497.13875109539</v>
      </c>
      <c r="O84" s="87" t="n">
        <f aca="false">Sheet1!F65</f>
        <v>39.0177929858655</v>
      </c>
    </row>
    <row r="85" customFormat="false" ht="12.85" hidden="false" customHeight="false" outlineLevel="0" collapsed="false">
      <c r="A85" s="0" t="n">
        <v>8.1</v>
      </c>
      <c r="B85" s="87" t="n">
        <f aca="false">C85+E85</f>
        <v>6771.95739780264</v>
      </c>
      <c r="C85" s="87" t="n">
        <f aca="false">A85*Sheet1!D29</f>
        <v>4212</v>
      </c>
      <c r="E85" s="87" t="n">
        <f aca="false">(A85*A85)*O85</f>
        <v>2559.95739780263</v>
      </c>
      <c r="O85" s="87" t="n">
        <f aca="false">Sheet1!F65</f>
        <v>39.0177929858655</v>
      </c>
    </row>
    <row r="86" customFormat="false" ht="12.85" hidden="false" customHeight="false" outlineLevel="0" collapsed="false">
      <c r="A86" s="0" t="n">
        <v>8.2</v>
      </c>
      <c r="B86" s="87" t="n">
        <f aca="false">C86+E86</f>
        <v>6887.55640036959</v>
      </c>
      <c r="C86" s="87" t="n">
        <f aca="false">A86*Sheet1!D29</f>
        <v>4264</v>
      </c>
      <c r="E86" s="87" t="n">
        <f aca="false">(A86*A86)*O86</f>
        <v>2623.5564003696</v>
      </c>
      <c r="O86" s="87" t="n">
        <f aca="false">Sheet1!F65</f>
        <v>39.0177929858655</v>
      </c>
    </row>
    <row r="87" customFormat="false" ht="12.85" hidden="false" customHeight="false" outlineLevel="0" collapsed="false">
      <c r="A87" s="0" t="n">
        <v>8.3</v>
      </c>
      <c r="B87" s="87" t="n">
        <f aca="false">C87+E87</f>
        <v>7003.93575879627</v>
      </c>
      <c r="C87" s="87" t="n">
        <f aca="false">A87*Sheet1!D29</f>
        <v>4316</v>
      </c>
      <c r="E87" s="87" t="n">
        <f aca="false">(A87*A87)*O87</f>
        <v>2687.93575879627</v>
      </c>
      <c r="O87" s="87" t="n">
        <f aca="false">Sheet1!F65</f>
        <v>39.0177929858655</v>
      </c>
    </row>
    <row r="88" customFormat="false" ht="12.85" hidden="false" customHeight="false" outlineLevel="0" collapsed="false">
      <c r="A88" s="0" t="n">
        <v>8.4</v>
      </c>
      <c r="B88" s="87" t="n">
        <f aca="false">C88+E88</f>
        <v>7121.09547308267</v>
      </c>
      <c r="C88" s="87" t="n">
        <f aca="false">A88*Sheet1!D29</f>
        <v>4368</v>
      </c>
      <c r="E88" s="87" t="n">
        <f aca="false">(A88*A88)*O88</f>
        <v>2753.09547308267</v>
      </c>
      <c r="O88" s="87" t="n">
        <f aca="false">Sheet1!F65</f>
        <v>39.0177929858655</v>
      </c>
    </row>
    <row r="89" customFormat="false" ht="12.85" hidden="false" customHeight="false" outlineLevel="0" collapsed="false">
      <c r="A89" s="0" t="n">
        <v>8.5</v>
      </c>
      <c r="B89" s="87" t="n">
        <f aca="false">C89+E89</f>
        <v>7239.03554322878</v>
      </c>
      <c r="C89" s="87" t="n">
        <f aca="false">A89*Sheet1!D29</f>
        <v>4420</v>
      </c>
      <c r="E89" s="87" t="n">
        <f aca="false">(A89*A89)*O89</f>
        <v>2819.03554322878</v>
      </c>
      <c r="O89" s="87" t="n">
        <f aca="false">Sheet1!F65</f>
        <v>39.0177929858655</v>
      </c>
    </row>
    <row r="90" customFormat="false" ht="12.85" hidden="false" customHeight="false" outlineLevel="0" collapsed="false">
      <c r="A90" s="0" t="n">
        <v>8.6</v>
      </c>
      <c r="B90" s="87" t="n">
        <f aca="false">C90+E90</f>
        <v>7357.75596923461</v>
      </c>
      <c r="C90" s="87" t="n">
        <f aca="false">A90*Sheet1!D29</f>
        <v>4472</v>
      </c>
      <c r="E90" s="87" t="n">
        <f aca="false">(A90*A90)*O90</f>
        <v>2885.75596923461</v>
      </c>
      <c r="O90" s="87" t="n">
        <f aca="false">Sheet1!F65</f>
        <v>39.0177929858655</v>
      </c>
    </row>
    <row r="91" customFormat="false" ht="12.85" hidden="false" customHeight="false" outlineLevel="0" collapsed="false">
      <c r="A91" s="0" t="n">
        <v>8.7</v>
      </c>
      <c r="B91" s="87" t="n">
        <f aca="false">C91+E91</f>
        <v>7477.25675110016</v>
      </c>
      <c r="C91" s="87" t="n">
        <f aca="false">A91*Sheet1!D29</f>
        <v>4524</v>
      </c>
      <c r="E91" s="87" t="n">
        <f aca="false">(A91*A91)*O91</f>
        <v>2953.25675110016</v>
      </c>
      <c r="O91" s="87" t="n">
        <f aca="false">Sheet1!F65</f>
        <v>39.0177929858655</v>
      </c>
    </row>
    <row r="92" customFormat="false" ht="12.85" hidden="false" customHeight="false" outlineLevel="0" collapsed="false">
      <c r="A92" s="0" t="n">
        <v>8.8</v>
      </c>
      <c r="B92" s="87" t="n">
        <f aca="false">C92+E92</f>
        <v>7597.53788882542</v>
      </c>
      <c r="C92" s="87" t="n">
        <f aca="false">A92*Sheet1!D29</f>
        <v>4576</v>
      </c>
      <c r="E92" s="87" t="n">
        <f aca="false">(A92*A92)*O92</f>
        <v>3021.53788882542</v>
      </c>
      <c r="O92" s="87" t="n">
        <f aca="false">Sheet1!F65</f>
        <v>39.0177929858655</v>
      </c>
    </row>
    <row r="93" customFormat="false" ht="12.85" hidden="false" customHeight="false" outlineLevel="0" collapsed="false">
      <c r="A93" s="0" t="n">
        <v>8.9</v>
      </c>
      <c r="B93" s="87" t="n">
        <f aca="false">C93+E93</f>
        <v>7718.59938241041</v>
      </c>
      <c r="C93" s="87" t="n">
        <f aca="false">A93*Sheet1!D29</f>
        <v>4628</v>
      </c>
      <c r="E93" s="87" t="n">
        <f aca="false">(A93*A93)*O93</f>
        <v>3090.59938241041</v>
      </c>
      <c r="O93" s="87" t="n">
        <f aca="false">Sheet1!F65</f>
        <v>39.0177929858655</v>
      </c>
    </row>
    <row r="94" customFormat="false" ht="12.85" hidden="false" customHeight="false" outlineLevel="0" collapsed="false">
      <c r="A94" s="0" t="n">
        <v>9</v>
      </c>
      <c r="B94" s="87" t="n">
        <f aca="false">C94+E94</f>
        <v>7840.4412318551</v>
      </c>
      <c r="C94" s="87" t="n">
        <f aca="false">A94*Sheet1!D29</f>
        <v>4680</v>
      </c>
      <c r="E94" s="87" t="n">
        <f aca="false">(A94*A94)*O94</f>
        <v>3160.4412318551</v>
      </c>
      <c r="O94" s="87" t="n">
        <f aca="false">Sheet1!F65</f>
        <v>39.0177929858655</v>
      </c>
    </row>
    <row r="95" customFormat="false" ht="12.85" hidden="false" customHeight="false" outlineLevel="0" collapsed="false">
      <c r="A95" s="0" t="n">
        <v>9.1</v>
      </c>
      <c r="B95" s="87" t="n">
        <f aca="false">C95+E95</f>
        <v>7963.06343715952</v>
      </c>
      <c r="C95" s="87" t="n">
        <f aca="false">A95*Sheet1!D29</f>
        <v>4732</v>
      </c>
      <c r="E95" s="87" t="n">
        <f aca="false">(A95*A95)*O95</f>
        <v>3231.06343715952</v>
      </c>
      <c r="O95" s="87" t="n">
        <f aca="false">Sheet1!F65</f>
        <v>39.0177929858655</v>
      </c>
    </row>
    <row r="96" customFormat="false" ht="12.85" hidden="false" customHeight="false" outlineLevel="0" collapsed="false">
      <c r="A96" s="0" t="n">
        <v>9.2</v>
      </c>
      <c r="B96" s="87" t="n">
        <f aca="false">C96+E96</f>
        <v>8086.46599832365</v>
      </c>
      <c r="C96" s="87" t="n">
        <f aca="false">A96*Sheet1!D29</f>
        <v>4784</v>
      </c>
      <c r="E96" s="87" t="n">
        <f aca="false">(A96*A96)*O96</f>
        <v>3302.46599832365</v>
      </c>
      <c r="O96" s="87" t="n">
        <f aca="false">Sheet1!F65</f>
        <v>39.0177929858655</v>
      </c>
    </row>
    <row r="97" customFormat="false" ht="12.85" hidden="false" customHeight="false" outlineLevel="0" collapsed="false">
      <c r="A97" s="0" t="n">
        <v>9.3</v>
      </c>
      <c r="B97" s="87" t="n">
        <f aca="false">C97+E97</f>
        <v>8210.64891534751</v>
      </c>
      <c r="C97" s="87" t="n">
        <f aca="false">A97*Sheet1!D29</f>
        <v>4836</v>
      </c>
      <c r="E97" s="87" t="n">
        <f aca="false">(A97*A97)*O97</f>
        <v>3374.64891534751</v>
      </c>
      <c r="O97" s="87" t="n">
        <f aca="false">Sheet1!F65</f>
        <v>39.0177929858655</v>
      </c>
    </row>
    <row r="98" customFormat="false" ht="12.85" hidden="false" customHeight="false" outlineLevel="0" collapsed="false">
      <c r="A98" s="0" t="n">
        <v>9.4</v>
      </c>
      <c r="B98" s="87" t="n">
        <f aca="false">C98+E98</f>
        <v>8335.61218823107</v>
      </c>
      <c r="C98" s="87" t="n">
        <f aca="false">A98*Sheet1!D29</f>
        <v>4888</v>
      </c>
      <c r="E98" s="87" t="n">
        <f aca="false">(A98*A98)*O98</f>
        <v>3447.61218823107</v>
      </c>
      <c r="O98" s="87" t="n">
        <f aca="false">Sheet1!F65</f>
        <v>39.0177929858655</v>
      </c>
    </row>
    <row r="99" customFormat="false" ht="12.85" hidden="false" customHeight="false" outlineLevel="0" collapsed="false">
      <c r="A99" s="0" t="n">
        <v>9.5</v>
      </c>
      <c r="B99" s="87" t="n">
        <f aca="false">C99+E99</f>
        <v>8461.35581697436</v>
      </c>
      <c r="C99" s="87" t="n">
        <f aca="false">A99*Sheet1!D29</f>
        <v>4940</v>
      </c>
      <c r="E99" s="87" t="n">
        <f aca="false">(A99*A99)*O99</f>
        <v>3521.35581697436</v>
      </c>
      <c r="O99" s="87" t="n">
        <f aca="false">Sheet1!F65</f>
        <v>39.0177929858655</v>
      </c>
    </row>
    <row r="100" customFormat="false" ht="12.85" hidden="false" customHeight="false" outlineLevel="0" collapsed="false">
      <c r="A100" s="0" t="n">
        <v>9.6</v>
      </c>
      <c r="B100" s="87" t="n">
        <f aca="false">C100+E100</f>
        <v>8587.87980157736</v>
      </c>
      <c r="C100" s="87" t="n">
        <f aca="false">A100*Sheet1!D29</f>
        <v>4992</v>
      </c>
      <c r="E100" s="87" t="n">
        <f aca="false">(A100*A100)*O100</f>
        <v>3595.87980157736</v>
      </c>
      <c r="O100" s="87" t="n">
        <f aca="false">Sheet1!F65</f>
        <v>39.0177929858655</v>
      </c>
    </row>
    <row r="101" customFormat="false" ht="12.85" hidden="false" customHeight="false" outlineLevel="0" collapsed="false">
      <c r="A101" s="0" t="n">
        <v>9.7</v>
      </c>
      <c r="B101" s="87" t="n">
        <f aca="false">C101+E101</f>
        <v>8715.18414204008</v>
      </c>
      <c r="C101" s="87" t="n">
        <f aca="false">A101*Sheet1!D29</f>
        <v>5044</v>
      </c>
      <c r="E101" s="87" t="n">
        <f aca="false">(A101*A101)*O101</f>
        <v>3671.18414204008</v>
      </c>
      <c r="O101" s="87" t="n">
        <f aca="false">Sheet1!F65</f>
        <v>39.0177929858655</v>
      </c>
    </row>
    <row r="102" customFormat="false" ht="12.85" hidden="false" customHeight="false" outlineLevel="0" collapsed="false">
      <c r="A102" s="0" t="n">
        <v>9.8</v>
      </c>
      <c r="B102" s="87" t="n">
        <f aca="false">C102+E102</f>
        <v>8843.26883836252</v>
      </c>
      <c r="C102" s="87" t="n">
        <f aca="false">A102*Sheet1!D29</f>
        <v>5096</v>
      </c>
      <c r="E102" s="87" t="n">
        <f aca="false">(A102*A102)*O102</f>
        <v>3747.26883836252</v>
      </c>
      <c r="O102" s="87" t="n">
        <f aca="false">Sheet1!F65</f>
        <v>39.0177929858655</v>
      </c>
    </row>
    <row r="103" customFormat="false" ht="12.85" hidden="false" customHeight="false" outlineLevel="0" collapsed="false">
      <c r="A103" s="0" t="n">
        <v>9.9</v>
      </c>
      <c r="B103" s="87" t="n">
        <f aca="false">C103+E103</f>
        <v>8972.13389054468</v>
      </c>
      <c r="C103" s="87" t="n">
        <f aca="false">A103*Sheet1!D29</f>
        <v>5148</v>
      </c>
      <c r="E103" s="87" t="n">
        <f aca="false">(A103*A103)*O103</f>
        <v>3824.13389054468</v>
      </c>
      <c r="O103" s="87" t="n">
        <f aca="false">Sheet1!F65</f>
        <v>39.0177929858655</v>
      </c>
    </row>
    <row r="104" customFormat="false" ht="12.85" hidden="false" customHeight="false" outlineLevel="0" collapsed="false">
      <c r="A104" s="0" t="n">
        <v>10</v>
      </c>
      <c r="B104" s="87" t="n">
        <f aca="false">C104+E104</f>
        <v>9101.77929858655</v>
      </c>
      <c r="C104" s="87" t="n">
        <f aca="false">A104*Sheet1!D29</f>
        <v>5200</v>
      </c>
      <c r="E104" s="87" t="n">
        <f aca="false">(A104*A104)*O104</f>
        <v>3901.77929858655</v>
      </c>
      <c r="O104" s="87" t="n">
        <f aca="false">Sheet1!F65</f>
        <v>39.0177929858655</v>
      </c>
    </row>
    <row r="105" customFormat="false" ht="12.85" hidden="false" customHeight="false" outlineLevel="0" collapsed="false">
      <c r="A105" s="0" t="n">
        <v>10.1</v>
      </c>
      <c r="B105" s="87" t="n">
        <f aca="false">C105+E105</f>
        <v>9232.20506248814</v>
      </c>
      <c r="C105" s="87" t="n">
        <f aca="false">A105*Sheet1!D29</f>
        <v>5252</v>
      </c>
      <c r="E105" s="87" t="n">
        <f aca="false">(A105*A105)*O105</f>
        <v>3980.20506248814</v>
      </c>
      <c r="O105" s="87" t="n">
        <f aca="false">Sheet1!F65</f>
        <v>39.0177929858655</v>
      </c>
    </row>
    <row r="106" customFormat="false" ht="12.85" hidden="false" customHeight="false" outlineLevel="0" collapsed="false">
      <c r="A106" s="0" t="n">
        <v>10.2</v>
      </c>
      <c r="B106" s="87" t="n">
        <f aca="false">C106+E106</f>
        <v>9363.41118224945</v>
      </c>
      <c r="C106" s="87" t="n">
        <f aca="false">A106*Sheet1!D29</f>
        <v>5304</v>
      </c>
      <c r="E106" s="87" t="n">
        <f aca="false">(A106*A106)*O106</f>
        <v>4059.41118224944</v>
      </c>
      <c r="O106" s="87" t="n">
        <f aca="false">Sheet1!F65</f>
        <v>39.0177929858655</v>
      </c>
    </row>
    <row r="107" customFormat="false" ht="12.85" hidden="false" customHeight="false" outlineLevel="0" collapsed="false">
      <c r="A107" s="0" t="n">
        <v>10.3</v>
      </c>
      <c r="B107" s="87" t="n">
        <f aca="false">C107+E107</f>
        <v>9495.39765787047</v>
      </c>
      <c r="C107" s="87" t="n">
        <f aca="false">A107*Sheet1!D29</f>
        <v>5356</v>
      </c>
      <c r="E107" s="87" t="n">
        <f aca="false">(A107*A107)*O107</f>
        <v>4139.39765787047</v>
      </c>
      <c r="O107" s="87" t="n">
        <f aca="false">Sheet1!F65</f>
        <v>39.0177929858655</v>
      </c>
    </row>
    <row r="108" customFormat="false" ht="12.85" hidden="false" customHeight="false" outlineLevel="0" collapsed="false">
      <c r="A108" s="0" t="n">
        <v>10.4</v>
      </c>
      <c r="B108" s="87" t="n">
        <f aca="false">C108+E108</f>
        <v>9628.16448935121</v>
      </c>
      <c r="C108" s="87" t="n">
        <f aca="false">A108*Sheet1!D29</f>
        <v>5408</v>
      </c>
      <c r="E108" s="87" t="n">
        <f aca="false">(A108*A108)*O108</f>
        <v>4220.16448935121</v>
      </c>
      <c r="O108" s="87" t="n">
        <f aca="false">Sheet1!F65</f>
        <v>39.0177929858655</v>
      </c>
    </row>
    <row r="109" customFormat="false" ht="12.85" hidden="false" customHeight="false" outlineLevel="0" collapsed="false">
      <c r="A109" s="0" t="n">
        <v>10.5</v>
      </c>
      <c r="B109" s="87" t="n">
        <f aca="false">C109+E109</f>
        <v>9761.71167669167</v>
      </c>
      <c r="C109" s="87" t="n">
        <f aca="false">A109*Sheet1!D29</f>
        <v>5460</v>
      </c>
      <c r="E109" s="87" t="n">
        <f aca="false">(A109*A109)*O109</f>
        <v>4301.71167669167</v>
      </c>
      <c r="O109" s="87" t="n">
        <f aca="false">Sheet1!F65</f>
        <v>39.0177929858655</v>
      </c>
    </row>
    <row r="110" customFormat="false" ht="12.85" hidden="false" customHeight="false" outlineLevel="0" collapsed="false">
      <c r="A110" s="0" t="n">
        <v>10.6</v>
      </c>
      <c r="B110" s="87" t="n">
        <f aca="false">C110+E110</f>
        <v>9896.03921989185</v>
      </c>
      <c r="C110" s="87" t="n">
        <f aca="false">A110*Sheet1!D29</f>
        <v>5512</v>
      </c>
      <c r="E110" s="87" t="n">
        <f aca="false">(A110*A110)*O110</f>
        <v>4384.03921989185</v>
      </c>
      <c r="O110" s="87" t="n">
        <f aca="false">Sheet1!F65</f>
        <v>39.0177929858655</v>
      </c>
    </row>
    <row r="111" customFormat="false" ht="12.85" hidden="false" customHeight="false" outlineLevel="0" collapsed="false">
      <c r="A111" s="0" t="n">
        <v>10.7</v>
      </c>
      <c r="B111" s="87" t="n">
        <f aca="false">C111+E111</f>
        <v>10031.1471189517</v>
      </c>
      <c r="C111" s="87" t="n">
        <f aca="false">A111*Sheet1!D29</f>
        <v>5564</v>
      </c>
      <c r="E111" s="87" t="n">
        <f aca="false">(A111*A111)*O111</f>
        <v>4467.14711895174</v>
      </c>
      <c r="O111" s="87" t="n">
        <f aca="false">Sheet1!F65</f>
        <v>39.0177929858655</v>
      </c>
    </row>
    <row r="112" customFormat="false" ht="12.85" hidden="false" customHeight="false" outlineLevel="0" collapsed="false">
      <c r="A112" s="0" t="n">
        <v>10.8</v>
      </c>
      <c r="B112" s="87" t="n">
        <f aca="false">C112+E112</f>
        <v>10167.0353738714</v>
      </c>
      <c r="C112" s="87" t="n">
        <f aca="false">A112*Sheet1!D29</f>
        <v>5616</v>
      </c>
      <c r="E112" s="87" t="n">
        <f aca="false">(A112*A112)*O112</f>
        <v>4551.03537387135</v>
      </c>
      <c r="O112" s="87" t="n">
        <f aca="false">Sheet1!F65</f>
        <v>39.0177929858655</v>
      </c>
    </row>
    <row r="113" customFormat="false" ht="12.85" hidden="false" customHeight="false" outlineLevel="0" collapsed="false">
      <c r="A113" s="0" t="n">
        <v>10.9</v>
      </c>
      <c r="B113" s="87" t="n">
        <f aca="false">C113+E113</f>
        <v>10303.7039846507</v>
      </c>
      <c r="C113" s="87" t="n">
        <f aca="false">A113*Sheet1!D29</f>
        <v>5668</v>
      </c>
      <c r="E113" s="87" t="n">
        <f aca="false">(A113*A113)*O113</f>
        <v>4635.70398465068</v>
      </c>
      <c r="O113" s="87" t="n">
        <f aca="false">Sheet1!F65</f>
        <v>39.0177929858655</v>
      </c>
    </row>
    <row r="114" customFormat="false" ht="12.85" hidden="false" customHeight="false" outlineLevel="0" collapsed="false">
      <c r="A114" s="0" t="n">
        <v>11</v>
      </c>
      <c r="B114" s="87" t="n">
        <f aca="false">C114+E114</f>
        <v>10441.1529512897</v>
      </c>
      <c r="C114" s="87" t="n">
        <f aca="false">A114*Sheet1!D29</f>
        <v>5720</v>
      </c>
      <c r="E114" s="87" t="n">
        <f aca="false">(A114*A114)*O114</f>
        <v>4721.15295128972</v>
      </c>
      <c r="O114" s="87" t="n">
        <f aca="false">Sheet1!F65</f>
        <v>39.0177929858655</v>
      </c>
    </row>
    <row r="115" customFormat="false" ht="12.85" hidden="false" customHeight="false" outlineLevel="0" collapsed="false">
      <c r="A115" s="0" t="n">
        <v>11.1</v>
      </c>
      <c r="B115" s="87" t="n">
        <f aca="false">C115+E115</f>
        <v>10579.3822737885</v>
      </c>
      <c r="C115" s="87" t="n">
        <f aca="false">A115*Sheet1!D29</f>
        <v>5772</v>
      </c>
      <c r="E115" s="87" t="n">
        <f aca="false">(A115*A115)*O115</f>
        <v>4807.38227378849</v>
      </c>
      <c r="O115" s="87" t="n">
        <f aca="false">Sheet1!F65</f>
        <v>39.0177929858655</v>
      </c>
    </row>
    <row r="116" customFormat="false" ht="12.85" hidden="false" customHeight="false" outlineLevel="0" collapsed="false">
      <c r="A116" s="0" t="n">
        <v>11.2</v>
      </c>
      <c r="B116" s="87" t="n">
        <f aca="false">C116+E116</f>
        <v>10718.391952147</v>
      </c>
      <c r="C116" s="87" t="n">
        <f aca="false">A116*Sheet1!D29</f>
        <v>5824</v>
      </c>
      <c r="E116" s="87" t="n">
        <f aca="false">(A116*A116)*O116</f>
        <v>4894.39195214697</v>
      </c>
      <c r="O116" s="87" t="n">
        <f aca="false">Sheet1!F65</f>
        <v>39.0177929858655</v>
      </c>
    </row>
    <row r="117" customFormat="false" ht="12.85" hidden="false" customHeight="false" outlineLevel="0" collapsed="false">
      <c r="A117" s="0" t="n">
        <v>11.3</v>
      </c>
      <c r="B117" s="87" t="n">
        <f aca="false">C117+E117</f>
        <v>10858.1819863652</v>
      </c>
      <c r="C117" s="87" t="n">
        <f aca="false">A117*Sheet1!D29</f>
        <v>5876</v>
      </c>
      <c r="E117" s="87" t="n">
        <f aca="false">(A117*A117)*O117</f>
        <v>4982.18198636516</v>
      </c>
      <c r="O117" s="87" t="n">
        <f aca="false">Sheet1!F65</f>
        <v>39.0177929858655</v>
      </c>
    </row>
    <row r="118" customFormat="false" ht="12.85" hidden="false" customHeight="false" outlineLevel="0" collapsed="false">
      <c r="A118" s="0" t="n">
        <v>11.4</v>
      </c>
      <c r="B118" s="87" t="n">
        <f aca="false">C118+E118</f>
        <v>10998.7523764431</v>
      </c>
      <c r="C118" s="87" t="n">
        <f aca="false">A118*Sheet1!D29</f>
        <v>5928</v>
      </c>
      <c r="E118" s="87" t="n">
        <f aca="false">(A118*A118)*O118</f>
        <v>5070.75237644308</v>
      </c>
      <c r="O118" s="87" t="n">
        <f aca="false">Sheet1!F65</f>
        <v>39.0177929858655</v>
      </c>
    </row>
    <row r="119" customFormat="false" ht="12.85" hidden="false" customHeight="false" outlineLevel="0" collapsed="false">
      <c r="A119" s="0" t="n">
        <v>11.5</v>
      </c>
      <c r="B119" s="87" t="n">
        <f aca="false">C119+E119</f>
        <v>11140.1031223807</v>
      </c>
      <c r="C119" s="87" t="n">
        <f aca="false">A119*Sheet1!D29</f>
        <v>5980</v>
      </c>
      <c r="E119" s="87" t="n">
        <f aca="false">(A119*A119)*O119</f>
        <v>5160.10312238071</v>
      </c>
      <c r="O119" s="87" t="n">
        <f aca="false">Sheet1!F65</f>
        <v>39.0177929858655</v>
      </c>
    </row>
    <row r="120" customFormat="false" ht="12.85" hidden="false" customHeight="false" outlineLevel="0" collapsed="false">
      <c r="A120" s="0" t="n">
        <v>11.6</v>
      </c>
      <c r="B120" s="87" t="n">
        <f aca="false">C120+E120</f>
        <v>11282.2342241781</v>
      </c>
      <c r="C120" s="87" t="n">
        <f aca="false">A120*Sheet1!D29</f>
        <v>6032</v>
      </c>
      <c r="E120" s="87" t="n">
        <f aca="false">(A120*A120)*O120</f>
        <v>5250.23422417806</v>
      </c>
      <c r="O120" s="87" t="n">
        <f aca="false">Sheet1!F65</f>
        <v>39.0177929858655</v>
      </c>
    </row>
    <row r="121" customFormat="false" ht="12.85" hidden="false" customHeight="false" outlineLevel="0" collapsed="false">
      <c r="A121" s="0" t="n">
        <v>11.7</v>
      </c>
      <c r="B121" s="87" t="n">
        <f aca="false">C121+E121</f>
        <v>11425.1456818351</v>
      </c>
      <c r="C121" s="87" t="n">
        <f aca="false">A121*Sheet1!D29</f>
        <v>6084</v>
      </c>
      <c r="E121" s="87" t="n">
        <f aca="false">(A121*A121)*O121</f>
        <v>5341.14568183513</v>
      </c>
      <c r="O121" s="87" t="n">
        <f aca="false">Sheet1!F65</f>
        <v>39.0177929858655</v>
      </c>
    </row>
    <row r="122" customFormat="false" ht="12.85" hidden="false" customHeight="false" outlineLevel="0" collapsed="false">
      <c r="A122" s="0" t="n">
        <v>11.8</v>
      </c>
      <c r="B122" s="87" t="n">
        <f aca="false">C122+E122</f>
        <v>11568.8374953519</v>
      </c>
      <c r="C122" s="87" t="n">
        <f aca="false">A122*Sheet1!D29</f>
        <v>6136</v>
      </c>
      <c r="E122" s="87" t="n">
        <f aca="false">(A122*A122)*O122</f>
        <v>5432.83749535191</v>
      </c>
      <c r="O122" s="87" t="n">
        <f aca="false">Sheet1!F65</f>
        <v>39.0177929858655</v>
      </c>
    </row>
    <row r="123" customFormat="false" ht="12.85" hidden="false" customHeight="false" outlineLevel="0" collapsed="false">
      <c r="A123" s="0" t="n">
        <v>11.9</v>
      </c>
      <c r="B123" s="87" t="n">
        <f aca="false">C123+E123</f>
        <v>11713.3096647284</v>
      </c>
      <c r="C123" s="87" t="n">
        <f aca="false">A123*Sheet1!D29</f>
        <v>6188</v>
      </c>
      <c r="E123" s="87" t="n">
        <f aca="false">(A123*A123)*O123</f>
        <v>5525.30966472841</v>
      </c>
      <c r="O123" s="87" t="n">
        <f aca="false">Sheet1!F65</f>
        <v>39.0177929858655</v>
      </c>
    </row>
    <row r="124" customFormat="false" ht="12.85" hidden="false" customHeight="false" outlineLevel="0" collapsed="false">
      <c r="A124" s="0" t="n">
        <v>12</v>
      </c>
      <c r="B124" s="87" t="n">
        <f aca="false">C124+E124</f>
        <v>11858.5621899646</v>
      </c>
      <c r="C124" s="87" t="n">
        <f aca="false">A124*Sheet1!D29</f>
        <v>6240</v>
      </c>
      <c r="E124" s="87" t="n">
        <f aca="false">(A124*A124)*O124</f>
        <v>5618.56218996463</v>
      </c>
      <c r="O124" s="87" t="n">
        <f aca="false">Sheet1!F65</f>
        <v>39.0177929858655</v>
      </c>
    </row>
    <row r="125" customFormat="false" ht="12.85" hidden="false" customHeight="false" outlineLevel="0" collapsed="false">
      <c r="A125" s="0" t="n">
        <v>12.1</v>
      </c>
      <c r="B125" s="87" t="n">
        <f aca="false">C125+E125</f>
        <v>12004.5950710606</v>
      </c>
      <c r="C125" s="87" t="n">
        <f aca="false">A125*Sheet1!D29</f>
        <v>6292</v>
      </c>
      <c r="E125" s="87" t="n">
        <f aca="false">(A125*A125)*O125</f>
        <v>5712.59507106057</v>
      </c>
      <c r="O125" s="87" t="n">
        <f aca="false">Sheet1!F65</f>
        <v>39.0177929858655</v>
      </c>
    </row>
    <row r="126" customFormat="false" ht="12.85" hidden="false" customHeight="false" outlineLevel="0" collapsed="false">
      <c r="A126" s="0" t="n">
        <v>12.2</v>
      </c>
      <c r="B126" s="87" t="n">
        <f aca="false">C126+E126</f>
        <v>12151.4083080162</v>
      </c>
      <c r="C126" s="87" t="n">
        <f aca="false">A126*Sheet1!D29</f>
        <v>6344</v>
      </c>
      <c r="E126" s="87" t="n">
        <f aca="false">(A126*A126)*O126</f>
        <v>5807.40830801622</v>
      </c>
      <c r="O126" s="87" t="n">
        <f aca="false">Sheet1!F65</f>
        <v>39.0177929858655</v>
      </c>
    </row>
    <row r="127" customFormat="false" ht="12.85" hidden="false" customHeight="false" outlineLevel="0" collapsed="false">
      <c r="A127" s="0" t="n">
        <v>12.3</v>
      </c>
      <c r="B127" s="87" t="n">
        <f aca="false">C127+E127</f>
        <v>12299.0019008316</v>
      </c>
      <c r="C127" s="87" t="n">
        <f aca="false">A127*Sheet1!D29</f>
        <v>6396</v>
      </c>
      <c r="E127" s="87" t="n">
        <f aca="false">(A127*A127)*O127</f>
        <v>5903.00190083159</v>
      </c>
      <c r="O127" s="87" t="n">
        <f aca="false">Sheet1!F65</f>
        <v>39.0177929858655</v>
      </c>
    </row>
    <row r="128" customFormat="false" ht="12.85" hidden="false" customHeight="false" outlineLevel="0" collapsed="false">
      <c r="A128" s="0" t="n">
        <v>12.4</v>
      </c>
      <c r="B128" s="87" t="n">
        <f aca="false">C128+E128</f>
        <v>12447.3758495067</v>
      </c>
      <c r="C128" s="87" t="n">
        <f aca="false">A128*Sheet1!D29</f>
        <v>6448</v>
      </c>
      <c r="E128" s="87" t="n">
        <f aca="false">(A128*A128)*O128</f>
        <v>5999.37584950668</v>
      </c>
      <c r="O128" s="87" t="n">
        <f aca="false">Sheet1!F65</f>
        <v>39.0177929858655</v>
      </c>
    </row>
    <row r="129" customFormat="false" ht="12.85" hidden="false" customHeight="false" outlineLevel="0" collapsed="false">
      <c r="A129" s="0" t="n">
        <v>12.5</v>
      </c>
      <c r="B129" s="87" t="n">
        <f aca="false">C129+E129</f>
        <v>12596.5301540415</v>
      </c>
      <c r="C129" s="87" t="n">
        <f aca="false">A129*Sheet1!D29</f>
        <v>6500</v>
      </c>
      <c r="E129" s="87" t="n">
        <f aca="false">(A129*A129)*O129</f>
        <v>6096.53015404148</v>
      </c>
      <c r="O129" s="87" t="n">
        <f aca="false">Sheet1!F65</f>
        <v>39.0177929858655</v>
      </c>
    </row>
    <row r="130" customFormat="false" ht="12.85" hidden="false" customHeight="false" outlineLevel="0" collapsed="false">
      <c r="A130" s="0" t="n">
        <v>12.6</v>
      </c>
      <c r="B130" s="87" t="n">
        <f aca="false">C130+E130</f>
        <v>12746.464814436</v>
      </c>
      <c r="C130" s="87" t="n">
        <f aca="false">A130*Sheet1!D29</f>
        <v>6552</v>
      </c>
      <c r="E130" s="87" t="n">
        <f aca="false">(A130*A130)*O130</f>
        <v>6194.464814436</v>
      </c>
      <c r="O130" s="87" t="n">
        <f aca="false">Sheet1!F65</f>
        <v>39.0177929858655</v>
      </c>
    </row>
    <row r="131" customFormat="false" ht="12.85" hidden="false" customHeight="false" outlineLevel="0" collapsed="false">
      <c r="A131" s="0" t="n">
        <v>12.7</v>
      </c>
      <c r="B131" s="87" t="n">
        <f aca="false">C131+E131</f>
        <v>12897.1798306902</v>
      </c>
      <c r="C131" s="87" t="n">
        <f aca="false">A131*Sheet1!D29</f>
        <v>6604</v>
      </c>
      <c r="E131" s="87" t="n">
        <f aca="false">(A131*A131)*O131</f>
        <v>6293.17983069024</v>
      </c>
      <c r="O131" s="87" t="n">
        <f aca="false">Sheet1!F65</f>
        <v>39.0177929858655</v>
      </c>
    </row>
    <row r="132" customFormat="false" ht="12.85" hidden="false" customHeight="false" outlineLevel="0" collapsed="false">
      <c r="A132" s="0" t="n">
        <v>12.8</v>
      </c>
      <c r="B132" s="87" t="n">
        <f aca="false">C132+E132</f>
        <v>13048.6752028042</v>
      </c>
      <c r="C132" s="87" t="n">
        <f aca="false">A132*Sheet1!D29</f>
        <v>6656</v>
      </c>
      <c r="E132" s="87" t="n">
        <f aca="false">(A132*A132)*O132</f>
        <v>6392.6752028042</v>
      </c>
      <c r="O132" s="87" t="n">
        <f aca="false">Sheet1!F65</f>
        <v>39.0177929858655</v>
      </c>
    </row>
    <row r="133" customFormat="false" ht="12.85" hidden="false" customHeight="false" outlineLevel="0" collapsed="false">
      <c r="A133" s="0" t="n">
        <v>12.9</v>
      </c>
      <c r="B133" s="87" t="n">
        <f aca="false">C133+E133</f>
        <v>13200.9509307779</v>
      </c>
      <c r="C133" s="87" t="n">
        <f aca="false">A133*Sheet1!D29</f>
        <v>6708</v>
      </c>
      <c r="E133" s="87" t="n">
        <f aca="false">(A133*A133)*O133</f>
        <v>6492.95093077788</v>
      </c>
      <c r="O133" s="87" t="n">
        <f aca="false">Sheet1!F65</f>
        <v>39.0177929858655</v>
      </c>
    </row>
    <row r="134" customFormat="false" ht="12.85" hidden="false" customHeight="false" outlineLevel="0" collapsed="false">
      <c r="A134" s="0" t="n">
        <v>13</v>
      </c>
      <c r="B134" s="87" t="n">
        <f aca="false">C134+E134</f>
        <v>13354.0070146113</v>
      </c>
      <c r="C134" s="87" t="n">
        <f aca="false">A134*Sheet1!D29</f>
        <v>6760</v>
      </c>
      <c r="E134" s="87" t="n">
        <f aca="false">(A134*A134)*O134</f>
        <v>6594.00701461127</v>
      </c>
      <c r="O134" s="87" t="n">
        <f aca="false">Sheet1!F65</f>
        <v>39.0177929858655</v>
      </c>
    </row>
    <row r="135" customFormat="false" ht="12.85" hidden="false" customHeight="false" outlineLevel="0" collapsed="false">
      <c r="A135" s="0" t="n">
        <v>13.1</v>
      </c>
      <c r="B135" s="87" t="n">
        <f aca="false">C135+E135</f>
        <v>13507.8434543044</v>
      </c>
      <c r="C135" s="87" t="n">
        <f aca="false">A135*Sheet1!D29</f>
        <v>6812</v>
      </c>
      <c r="E135" s="87" t="n">
        <f aca="false">(A135*A135)*O135</f>
        <v>6695.84345430438</v>
      </c>
      <c r="O135" s="87" t="n">
        <f aca="false">Sheet1!F65</f>
        <v>39.0177929858655</v>
      </c>
    </row>
    <row r="136" customFormat="false" ht="12.85" hidden="false" customHeight="false" outlineLevel="0" collapsed="false">
      <c r="A136" s="0" t="n">
        <v>13.2</v>
      </c>
      <c r="B136" s="87" t="n">
        <f aca="false">C136+E136</f>
        <v>13662.4602498572</v>
      </c>
      <c r="C136" s="87" t="n">
        <f aca="false">A136*Sheet1!D29</f>
        <v>6864</v>
      </c>
      <c r="E136" s="87" t="n">
        <f aca="false">(A136*A136)*O136</f>
        <v>6798.4602498572</v>
      </c>
      <c r="O136" s="87" t="n">
        <f aca="false">Sheet1!F65</f>
        <v>39.0177929858655</v>
      </c>
    </row>
    <row r="137" customFormat="false" ht="12.85" hidden="false" customHeight="false" outlineLevel="0" collapsed="false">
      <c r="A137" s="0" t="n">
        <v>13.3</v>
      </c>
      <c r="B137" s="87" t="n">
        <f aca="false">C137+E137</f>
        <v>13817.8574012697</v>
      </c>
      <c r="C137" s="87" t="n">
        <f aca="false">A137*Sheet1!D29</f>
        <v>6916</v>
      </c>
      <c r="E137" s="87" t="n">
        <f aca="false">(A137*A137)*O137</f>
        <v>6901.85740126975</v>
      </c>
      <c r="O137" s="87" t="n">
        <f aca="false">Sheet1!F65</f>
        <v>39.0177929858655</v>
      </c>
    </row>
    <row r="138" customFormat="false" ht="12.85" hidden="false" customHeight="false" outlineLevel="0" collapsed="false">
      <c r="A138" s="0" t="n">
        <v>13.4</v>
      </c>
      <c r="B138" s="87" t="n">
        <f aca="false">C138+E138</f>
        <v>13974.034908542</v>
      </c>
      <c r="C138" s="87" t="n">
        <f aca="false">A138*Sheet1!D29</f>
        <v>6968</v>
      </c>
      <c r="E138" s="87" t="n">
        <f aca="false">(A138*A138)*O138</f>
        <v>7006.03490854201</v>
      </c>
      <c r="O138" s="87" t="n">
        <f aca="false">Sheet1!F65</f>
        <v>39.0177929858655</v>
      </c>
    </row>
    <row r="139" customFormat="false" ht="12.85" hidden="false" customHeight="false" outlineLevel="0" collapsed="false">
      <c r="A139" s="0" t="n">
        <v>13.5</v>
      </c>
      <c r="B139" s="87" t="n">
        <f aca="false">C139+E139</f>
        <v>14130.992771674</v>
      </c>
      <c r="C139" s="87" t="n">
        <f aca="false">A139*Sheet1!D29</f>
        <v>7020</v>
      </c>
      <c r="E139" s="87" t="n">
        <f aca="false">(A139*A139)*O139</f>
        <v>7110.99277167398</v>
      </c>
      <c r="O139" s="87" t="n">
        <f aca="false">Sheet1!F65</f>
        <v>39.0177929858655</v>
      </c>
    </row>
    <row r="140" customFormat="false" ht="12.85" hidden="false" customHeight="false" outlineLevel="0" collapsed="false">
      <c r="A140" s="0" t="n">
        <v>13.6</v>
      </c>
      <c r="B140" s="87" t="n">
        <f aca="false">C140+E140</f>
        <v>14288.7309906657</v>
      </c>
      <c r="C140" s="87" t="n">
        <f aca="false">A140*Sheet1!D29</f>
        <v>7072</v>
      </c>
      <c r="E140" s="87" t="n">
        <f aca="false">(A140*A140)*O140</f>
        <v>7216.73099066568</v>
      </c>
      <c r="O140" s="87" t="n">
        <f aca="false">Sheet1!F65</f>
        <v>39.0177929858655</v>
      </c>
    </row>
    <row r="141" customFormat="false" ht="12.85" hidden="false" customHeight="false" outlineLevel="0" collapsed="false">
      <c r="A141" s="0" t="n">
        <v>13.7</v>
      </c>
      <c r="B141" s="87" t="n">
        <f aca="false">C141+E141</f>
        <v>14447.2495655171</v>
      </c>
      <c r="C141" s="87" t="n">
        <f aca="false">A141*Sheet1!D29</f>
        <v>7124</v>
      </c>
      <c r="E141" s="87" t="n">
        <f aca="false">(A141*A141)*O141</f>
        <v>7323.24956551709</v>
      </c>
      <c r="O141" s="87" t="n">
        <f aca="false">Sheet1!F65</f>
        <v>39.0177929858655</v>
      </c>
    </row>
    <row r="142" customFormat="false" ht="12.85" hidden="false" customHeight="false" outlineLevel="0" collapsed="false">
      <c r="A142" s="0" t="n">
        <v>13.8</v>
      </c>
      <c r="B142" s="87" t="n">
        <f aca="false">C142+E142</f>
        <v>14606.5484962282</v>
      </c>
      <c r="C142" s="87" t="n">
        <f aca="false">A142*Sheet1!D29</f>
        <v>7176</v>
      </c>
      <c r="E142" s="87" t="n">
        <f aca="false">(A142*A142)*O142</f>
        <v>7430.54849622822</v>
      </c>
      <c r="O142" s="87" t="n">
        <f aca="false">Sheet1!F65</f>
        <v>39.0177929858655</v>
      </c>
    </row>
    <row r="143" customFormat="false" ht="12.85" hidden="false" customHeight="false" outlineLevel="0" collapsed="false">
      <c r="A143" s="0" t="n">
        <v>13.9</v>
      </c>
      <c r="B143" s="87" t="n">
        <f aca="false">C143+E143</f>
        <v>14766.6277827991</v>
      </c>
      <c r="C143" s="87" t="n">
        <f aca="false">A143*Sheet1!D29</f>
        <v>7228</v>
      </c>
      <c r="E143" s="87" t="n">
        <f aca="false">(A143*A143)*O143</f>
        <v>7538.62778279907</v>
      </c>
      <c r="O143" s="87" t="n">
        <f aca="false">Sheet1!F65</f>
        <v>39.0177929858655</v>
      </c>
    </row>
    <row r="144" customFormat="false" ht="12.85" hidden="false" customHeight="false" outlineLevel="0" collapsed="false">
      <c r="A144" s="0" t="n">
        <v>14</v>
      </c>
      <c r="B144" s="87" t="n">
        <f aca="false">C144+E144</f>
        <v>14927.4874252296</v>
      </c>
      <c r="C144" s="87" t="n">
        <f aca="false">A144*Sheet1!D29</f>
        <v>7280</v>
      </c>
      <c r="E144" s="87" t="n">
        <f aca="false">(A144*A144)*O144</f>
        <v>7647.48742522964</v>
      </c>
      <c r="O144" s="87" t="n">
        <f aca="false">Sheet1!F65</f>
        <v>39.0177929858655</v>
      </c>
    </row>
    <row r="145" customFormat="false" ht="12.85" hidden="false" customHeight="false" outlineLevel="0" collapsed="false">
      <c r="A145" s="0" t="n">
        <v>14.1</v>
      </c>
      <c r="B145" s="87" t="n">
        <f aca="false">C145+E145</f>
        <v>15089.1274235199</v>
      </c>
      <c r="C145" s="87" t="n">
        <f aca="false">A145*Sheet1!D29</f>
        <v>7332</v>
      </c>
      <c r="E145" s="87" t="n">
        <f aca="false">(A145*A145)*O145</f>
        <v>7757.12742351992</v>
      </c>
      <c r="O145" s="87" t="n">
        <f aca="false">Sheet1!F65</f>
        <v>39.0177929858655</v>
      </c>
    </row>
    <row r="146" customFormat="false" ht="12.85" hidden="false" customHeight="false" outlineLevel="0" collapsed="false">
      <c r="A146" s="0" t="n">
        <v>14.2</v>
      </c>
      <c r="B146" s="87" t="n">
        <f aca="false">C146+E146</f>
        <v>15251.5477776699</v>
      </c>
      <c r="C146" s="87" t="n">
        <f aca="false">A146*Sheet1!D29</f>
        <v>7384</v>
      </c>
      <c r="E146" s="87" t="n">
        <f aca="false">(A146*A146)*O146</f>
        <v>7867.54777766992</v>
      </c>
      <c r="O146" s="87" t="n">
        <f aca="false">Sheet1!F65</f>
        <v>39.0177929858655</v>
      </c>
    </row>
    <row r="147" customFormat="false" ht="12.85" hidden="false" customHeight="false" outlineLevel="0" collapsed="false">
      <c r="A147" s="0" t="n">
        <v>14.3</v>
      </c>
      <c r="B147" s="87" t="n">
        <f aca="false">C147+E147</f>
        <v>15414.7484876796</v>
      </c>
      <c r="C147" s="87" t="n">
        <f aca="false">A147*Sheet1!D29</f>
        <v>7436</v>
      </c>
      <c r="E147" s="87" t="n">
        <f aca="false">(A147*A147)*O147</f>
        <v>7978.74848767963</v>
      </c>
      <c r="O147" s="87" t="n">
        <f aca="false">Sheet1!F65</f>
        <v>39.0177929858655</v>
      </c>
    </row>
    <row r="148" customFormat="false" ht="12.85" hidden="false" customHeight="false" outlineLevel="0" collapsed="false">
      <c r="A148" s="0" t="n">
        <v>14.4</v>
      </c>
      <c r="B148" s="87" t="n">
        <f aca="false">C148+E148</f>
        <v>15578.7295535491</v>
      </c>
      <c r="C148" s="87" t="n">
        <f aca="false">A148*Sheet1!D29</f>
        <v>7488</v>
      </c>
      <c r="E148" s="87" t="n">
        <f aca="false">(A148*A148)*O148</f>
        <v>8090.72955354907</v>
      </c>
      <c r="O148" s="87" t="n">
        <f aca="false">Sheet1!F65</f>
        <v>39.0177929858655</v>
      </c>
    </row>
    <row r="149" customFormat="false" ht="12.85" hidden="false" customHeight="false" outlineLevel="0" collapsed="false">
      <c r="A149" s="0" t="n">
        <v>14.5</v>
      </c>
      <c r="B149" s="87" t="n">
        <f aca="false">C149+E149</f>
        <v>15743.4909752782</v>
      </c>
      <c r="C149" s="87" t="n">
        <f aca="false">A149*Sheet1!D29</f>
        <v>7540</v>
      </c>
      <c r="E149" s="87" t="n">
        <f aca="false">(A149*A149)*O149</f>
        <v>8203.49097527822</v>
      </c>
      <c r="O149" s="87" t="n">
        <f aca="false">Sheet1!F65</f>
        <v>39.0177929858655</v>
      </c>
    </row>
    <row r="150" customFormat="false" ht="12.85" hidden="false" customHeight="false" outlineLevel="0" collapsed="false">
      <c r="A150" s="0" t="n">
        <v>14.6</v>
      </c>
      <c r="B150" s="87" t="n">
        <f aca="false">C150+E150</f>
        <v>15909.0327528671</v>
      </c>
      <c r="C150" s="87" t="n">
        <f aca="false">A150*Sheet1!D29</f>
        <v>7592</v>
      </c>
      <c r="E150" s="87" t="n">
        <f aca="false">(A150*A150)*O150</f>
        <v>8317.03275286709</v>
      </c>
      <c r="O150" s="87" t="n">
        <f aca="false">Sheet1!F65</f>
        <v>39.0177929858655</v>
      </c>
    </row>
    <row r="151" customFormat="false" ht="12.85" hidden="false" customHeight="false" outlineLevel="0" collapsed="false">
      <c r="A151" s="0" t="n">
        <v>14.7</v>
      </c>
      <c r="B151" s="87" t="n">
        <f aca="false">C151+E151</f>
        <v>16075.3548863157</v>
      </c>
      <c r="C151" s="87" t="n">
        <f aca="false">A151*Sheet1!D29</f>
        <v>7644</v>
      </c>
      <c r="E151" s="87" t="n">
        <f aca="false">(A151*A151)*O151</f>
        <v>8431.35488631567</v>
      </c>
      <c r="O151" s="87" t="n">
        <f aca="false">Sheet1!F65</f>
        <v>39.0177929858655</v>
      </c>
    </row>
    <row r="152" customFormat="false" ht="12.85" hidden="false" customHeight="false" outlineLevel="0" collapsed="false">
      <c r="A152" s="0" t="n">
        <v>14.8</v>
      </c>
      <c r="B152" s="87" t="n">
        <f aca="false">C152+E152</f>
        <v>16242.457375624</v>
      </c>
      <c r="C152" s="87" t="n">
        <f aca="false">A152*Sheet1!D29</f>
        <v>7696</v>
      </c>
      <c r="E152" s="87" t="n">
        <f aca="false">(A152*A152)*O152</f>
        <v>8546.45737562398</v>
      </c>
      <c r="O152" s="87" t="n">
        <f aca="false">Sheet1!F65</f>
        <v>39.0177929858655</v>
      </c>
    </row>
    <row r="153" customFormat="false" ht="12.85" hidden="false" customHeight="false" outlineLevel="0" collapsed="false">
      <c r="A153" s="0" t="n">
        <v>14.9</v>
      </c>
      <c r="B153" s="87" t="n">
        <f aca="false">C153+E153</f>
        <v>16410.340220792</v>
      </c>
      <c r="C153" s="87" t="n">
        <f aca="false">A153*Sheet1!D29</f>
        <v>7748</v>
      </c>
      <c r="E153" s="87" t="n">
        <f aca="false">(A153*A153)*O153</f>
        <v>8662.340220792</v>
      </c>
      <c r="O153" s="87" t="n">
        <f aca="false">Sheet1!F65</f>
        <v>39.0177929858655</v>
      </c>
    </row>
    <row r="154" customFormat="false" ht="12.85" hidden="false" customHeight="false" outlineLevel="0" collapsed="false">
      <c r="A154" s="0" t="n">
        <v>15</v>
      </c>
      <c r="B154" s="87" t="n">
        <f aca="false">C154+E154</f>
        <v>16579.0034218197</v>
      </c>
      <c r="C154" s="87" t="n">
        <f aca="false">A154*Sheet1!D29</f>
        <v>7800</v>
      </c>
      <c r="E154" s="87" t="n">
        <f aca="false">(A154*A154)*O154</f>
        <v>8779.00342181973</v>
      </c>
      <c r="O154" s="87" t="n">
        <f aca="false">Sheet1!F65</f>
        <v>39.0177929858655</v>
      </c>
    </row>
    <row r="155" customFormat="false" ht="12.85" hidden="false" customHeight="false" outlineLevel="0" collapsed="false">
      <c r="A155" s="0" t="n">
        <v>15.1</v>
      </c>
      <c r="B155" s="87" t="n">
        <f aca="false">C155+E155</f>
        <v>16748.4469787072</v>
      </c>
      <c r="C155" s="87" t="n">
        <f aca="false">A155*Sheet1!D29</f>
        <v>7852</v>
      </c>
      <c r="E155" s="87" t="n">
        <f aca="false">(A155*A155)*O155</f>
        <v>8896.44697870719</v>
      </c>
      <c r="O155" s="87" t="n">
        <f aca="false">Sheet1!F65</f>
        <v>39.0177929858655</v>
      </c>
    </row>
    <row r="156" customFormat="false" ht="12.85" hidden="false" customHeight="false" outlineLevel="0" collapsed="false">
      <c r="A156" s="0" t="n">
        <v>15.2</v>
      </c>
      <c r="B156" s="87" t="n">
        <f aca="false">C156+E156</f>
        <v>16918.6708914544</v>
      </c>
      <c r="C156" s="87" t="n">
        <f aca="false">A156*Sheet1!D29</f>
        <v>7904</v>
      </c>
      <c r="E156" s="87" t="n">
        <f aca="false">(A156*A156)*O156</f>
        <v>9014.67089145436</v>
      </c>
      <c r="O156" s="87" t="n">
        <f aca="false">Sheet1!F65</f>
        <v>39.0177929858655</v>
      </c>
    </row>
    <row r="157" customFormat="false" ht="12.85" hidden="false" customHeight="false" outlineLevel="0" collapsed="false">
      <c r="A157" s="0" t="n">
        <v>15.3</v>
      </c>
      <c r="B157" s="87" t="n">
        <f aca="false">C157+E157</f>
        <v>17089.6751600613</v>
      </c>
      <c r="C157" s="87" t="n">
        <f aca="false">A157*Sheet1!D29</f>
        <v>7956</v>
      </c>
      <c r="E157" s="87" t="n">
        <f aca="false">(A157*A157)*O157</f>
        <v>9133.67516006125</v>
      </c>
      <c r="O157" s="87" t="n">
        <f aca="false">Sheet1!F65</f>
        <v>39.0177929858655</v>
      </c>
    </row>
    <row r="158" customFormat="false" ht="12.85" hidden="false" customHeight="false" outlineLevel="0" collapsed="false">
      <c r="A158" s="0" t="n">
        <v>15.4</v>
      </c>
      <c r="B158" s="87" t="n">
        <f aca="false">C158+E158</f>
        <v>17261.4597845279</v>
      </c>
      <c r="C158" s="87" t="n">
        <f aca="false">A158*Sheet1!D29</f>
        <v>8008</v>
      </c>
      <c r="E158" s="87" t="n">
        <f aca="false">(A158*A158)*O158</f>
        <v>9253.45978452786</v>
      </c>
      <c r="O158" s="87" t="n">
        <f aca="false">Sheet1!F65</f>
        <v>39.0177929858655</v>
      </c>
    </row>
    <row r="159" customFormat="false" ht="12.85" hidden="false" customHeight="false" outlineLevel="0" collapsed="false">
      <c r="A159" s="0" t="n">
        <v>15.5</v>
      </c>
      <c r="B159" s="87" t="n">
        <f aca="false">C159+E159</f>
        <v>17434.0247648542</v>
      </c>
      <c r="C159" s="87" t="n">
        <f aca="false">A159*Sheet1!D29</f>
        <v>8060</v>
      </c>
      <c r="E159" s="87" t="n">
        <f aca="false">(A159*A159)*O159</f>
        <v>9374.02476485418</v>
      </c>
      <c r="O159" s="87" t="n">
        <f aca="false">Sheet1!F65</f>
        <v>39.0177929858655</v>
      </c>
    </row>
    <row r="160" customFormat="false" ht="12.85" hidden="false" customHeight="false" outlineLevel="0" collapsed="false">
      <c r="A160" s="0" t="n">
        <v>15.6</v>
      </c>
      <c r="B160" s="87" t="n">
        <f aca="false">C160+E160</f>
        <v>17607.3701010402</v>
      </c>
      <c r="C160" s="87" t="n">
        <f aca="false">A160*Sheet1!D29</f>
        <v>8112</v>
      </c>
      <c r="E160" s="87" t="n">
        <f aca="false">(A160*A160)*O160</f>
        <v>9495.37010104022</v>
      </c>
      <c r="O160" s="87" t="n">
        <f aca="false">Sheet1!F65</f>
        <v>39.0177929858655</v>
      </c>
    </row>
    <row r="161" customFormat="false" ht="12.85" hidden="false" customHeight="false" outlineLevel="0" collapsed="false">
      <c r="A161" s="0" t="n">
        <v>15.7</v>
      </c>
      <c r="B161" s="87" t="n">
        <f aca="false">C161+E161</f>
        <v>17781.495793086</v>
      </c>
      <c r="C161" s="87" t="n">
        <f aca="false">A161*Sheet1!D29</f>
        <v>8164</v>
      </c>
      <c r="E161" s="87" t="n">
        <f aca="false">(A161*A161)*O161</f>
        <v>9617.49579308598</v>
      </c>
      <c r="O161" s="87" t="n">
        <f aca="false">Sheet1!F65</f>
        <v>39.0177929858655</v>
      </c>
    </row>
    <row r="162" customFormat="false" ht="12.85" hidden="false" customHeight="false" outlineLevel="0" collapsed="false">
      <c r="A162" s="0" t="n">
        <v>15.8</v>
      </c>
      <c r="B162" s="87" t="n">
        <f aca="false">C162+E162</f>
        <v>17956.4018409915</v>
      </c>
      <c r="C162" s="87" t="n">
        <f aca="false">A162*Sheet1!D29</f>
        <v>8216</v>
      </c>
      <c r="E162" s="87" t="n">
        <f aca="false">(A162*A162)*O162</f>
        <v>9740.40184099146</v>
      </c>
      <c r="O162" s="87" t="n">
        <f aca="false">Sheet1!F65</f>
        <v>39.0177929858655</v>
      </c>
    </row>
    <row r="163" customFormat="false" ht="12.85" hidden="false" customHeight="false" outlineLevel="0" collapsed="false">
      <c r="A163" s="0" t="n">
        <v>15.9</v>
      </c>
      <c r="B163" s="87" t="n">
        <f aca="false">C163+E163</f>
        <v>18132.0882447567</v>
      </c>
      <c r="C163" s="87" t="n">
        <f aca="false">A163*Sheet1!D29</f>
        <v>8268</v>
      </c>
      <c r="E163" s="87" t="n">
        <f aca="false">(A163*A163)*O163</f>
        <v>9864.08824475665</v>
      </c>
      <c r="O163" s="87" t="n">
        <f aca="false">Sheet1!F65</f>
        <v>39.0177929858655</v>
      </c>
    </row>
    <row r="164" customFormat="false" ht="12.85" hidden="false" customHeight="false" outlineLevel="0" collapsed="false">
      <c r="A164" s="0" t="n">
        <v>16</v>
      </c>
      <c r="B164" s="87" t="n">
        <f aca="false">C164+E164</f>
        <v>18308.5550043816</v>
      </c>
      <c r="C164" s="87" t="n">
        <f aca="false">A164*Sheet1!D29</f>
        <v>8320</v>
      </c>
      <c r="E164" s="87" t="n">
        <f aca="false">(A164*A164)*O164</f>
        <v>9988.55500438156</v>
      </c>
      <c r="O164" s="87" t="n">
        <f aca="false">Sheet1!F65</f>
        <v>39.0177929858655</v>
      </c>
    </row>
    <row r="165" customFormat="false" ht="12.85" hidden="false" customHeight="false" outlineLevel="0" collapsed="false">
      <c r="A165" s="0" t="n">
        <v>16.1</v>
      </c>
      <c r="B165" s="87" t="n">
        <f aca="false">C165+E165</f>
        <v>18485.8021198662</v>
      </c>
      <c r="C165" s="87" t="n">
        <f aca="false">A165*Sheet1!D29</f>
        <v>8372</v>
      </c>
      <c r="E165" s="87" t="n">
        <f aca="false">(A165*A165)*O165</f>
        <v>10113.8021198662</v>
      </c>
      <c r="O165" s="87" t="n">
        <f aca="false">Sheet1!F65</f>
        <v>39.0177929858655</v>
      </c>
    </row>
    <row r="166" customFormat="false" ht="12.85" hidden="false" customHeight="false" outlineLevel="0" collapsed="false">
      <c r="A166" s="0" t="n">
        <v>16.2</v>
      </c>
      <c r="B166" s="87" t="n">
        <f aca="false">C166+E166</f>
        <v>18663.8295912105</v>
      </c>
      <c r="C166" s="87" t="n">
        <f aca="false">A166*Sheet1!D29</f>
        <v>8424</v>
      </c>
      <c r="E166" s="87" t="n">
        <f aca="false">(A166*A166)*O166</f>
        <v>10239.8295912105</v>
      </c>
      <c r="O166" s="87" t="n">
        <f aca="false">Sheet1!F65</f>
        <v>39.0177929858655</v>
      </c>
    </row>
    <row r="167" customFormat="false" ht="12.85" hidden="false" customHeight="false" outlineLevel="0" collapsed="false">
      <c r="A167" s="0" t="n">
        <v>16.3</v>
      </c>
      <c r="B167" s="87" t="n">
        <f aca="false">C167+E167</f>
        <v>18842.6374184146</v>
      </c>
      <c r="C167" s="87" t="n">
        <f aca="false">A167*Sheet1!D29</f>
        <v>8476</v>
      </c>
      <c r="E167" s="87" t="n">
        <f aca="false">(A167*A167)*O167</f>
        <v>10366.6374184146</v>
      </c>
      <c r="O167" s="87" t="n">
        <f aca="false">Sheet1!F65</f>
        <v>39.0177929858655</v>
      </c>
    </row>
    <row r="168" customFormat="false" ht="12.85" hidden="false" customHeight="false" outlineLevel="0" collapsed="false">
      <c r="A168" s="0" t="n">
        <v>16.4</v>
      </c>
      <c r="B168" s="87" t="n">
        <f aca="false">C168+E168</f>
        <v>19022.2256014784</v>
      </c>
      <c r="C168" s="87" t="n">
        <f aca="false">A168*Sheet1!D29</f>
        <v>8528</v>
      </c>
      <c r="E168" s="87" t="n">
        <f aca="false">(A168*A168)*O168</f>
        <v>10494.2256014784</v>
      </c>
      <c r="O168" s="87" t="n">
        <f aca="false">Sheet1!F65</f>
        <v>39.0177929858655</v>
      </c>
    </row>
    <row r="169" customFormat="false" ht="12.85" hidden="false" customHeight="false" outlineLevel="0" collapsed="false">
      <c r="A169" s="0" t="n">
        <v>16.5</v>
      </c>
      <c r="B169" s="87" t="n">
        <f aca="false">C169+E169</f>
        <v>19202.5941404019</v>
      </c>
      <c r="C169" s="87" t="n">
        <f aca="false">A169*Sheet1!D29</f>
        <v>8580</v>
      </c>
      <c r="E169" s="87" t="n">
        <f aca="false">(A169*A169)*O169</f>
        <v>10622.5941404019</v>
      </c>
      <c r="O169" s="87" t="n">
        <f aca="false">Sheet1!F65</f>
        <v>39.0177929858655</v>
      </c>
    </row>
    <row r="170" customFormat="false" ht="12.85" hidden="false" customHeight="false" outlineLevel="0" collapsed="false">
      <c r="A170" s="0" t="n">
        <v>16.6</v>
      </c>
      <c r="B170" s="87" t="n">
        <f aca="false">C170+E170</f>
        <v>19383.7430351851</v>
      </c>
      <c r="C170" s="87" t="n">
        <f aca="false">A170*Sheet1!D29</f>
        <v>8632</v>
      </c>
      <c r="E170" s="87" t="n">
        <f aca="false">(A170*A170)*O170</f>
        <v>10751.7430351851</v>
      </c>
      <c r="O170" s="87" t="n">
        <f aca="false">Sheet1!F65</f>
        <v>39.0177929858655</v>
      </c>
    </row>
    <row r="171" customFormat="false" ht="12.85" hidden="false" customHeight="false" outlineLevel="0" collapsed="false">
      <c r="A171" s="0" t="n">
        <v>16.7</v>
      </c>
      <c r="B171" s="87" t="n">
        <f aca="false">C171+E171</f>
        <v>19565.672285828</v>
      </c>
      <c r="C171" s="87" t="n">
        <f aca="false">A171*Sheet1!D29</f>
        <v>8684</v>
      </c>
      <c r="E171" s="87" t="n">
        <f aca="false">(A171*A171)*O171</f>
        <v>10881.672285828</v>
      </c>
      <c r="O171" s="87" t="n">
        <f aca="false">Sheet1!F65</f>
        <v>39.0177929858655</v>
      </c>
    </row>
    <row r="172" customFormat="false" ht="12.85" hidden="false" customHeight="false" outlineLevel="0" collapsed="false">
      <c r="A172" s="0" t="n">
        <v>16.8</v>
      </c>
      <c r="B172" s="87" t="n">
        <f aca="false">C172+E172</f>
        <v>19748.3818923307</v>
      </c>
      <c r="C172" s="87" t="n">
        <f aca="false">A172*Sheet1!D29</f>
        <v>8736</v>
      </c>
      <c r="E172" s="87" t="n">
        <f aca="false">(A172*A172)*O172</f>
        <v>11012.3818923307</v>
      </c>
      <c r="O172" s="87" t="n">
        <f aca="false">Sheet1!F65</f>
        <v>39.0177929858655</v>
      </c>
    </row>
    <row r="173" customFormat="false" ht="12.85" hidden="false" customHeight="false" outlineLevel="0" collapsed="false">
      <c r="A173" s="0" t="n">
        <v>16.9</v>
      </c>
      <c r="B173" s="87" t="n">
        <f aca="false">C173+E173</f>
        <v>19931.871854693</v>
      </c>
      <c r="C173" s="87" t="n">
        <f aca="false">A173*Sheet1!D29</f>
        <v>8788</v>
      </c>
      <c r="E173" s="87" t="n">
        <f aca="false">(A173*A173)*O173</f>
        <v>11143.871854693</v>
      </c>
      <c r="O173" s="87" t="n">
        <f aca="false">Sheet1!F65</f>
        <v>39.0177929858655</v>
      </c>
    </row>
    <row r="174" customFormat="false" ht="12.85" hidden="false" customHeight="false" outlineLevel="0" collapsed="false">
      <c r="A174" s="0" t="n">
        <v>17</v>
      </c>
      <c r="B174" s="87" t="n">
        <f aca="false">C174+E174</f>
        <v>20116.1421729151</v>
      </c>
      <c r="C174" s="87" t="n">
        <f aca="false">A174*Sheet1!D29</f>
        <v>8840</v>
      </c>
      <c r="E174" s="87" t="n">
        <f aca="false">(A174*A174)*O174</f>
        <v>11276.1421729151</v>
      </c>
      <c r="O174" s="87" t="n">
        <f aca="false">Sheet1!F65</f>
        <v>39.0177929858655</v>
      </c>
    </row>
    <row r="175" customFormat="false" ht="12.85" hidden="false" customHeight="false" outlineLevel="0" collapsed="false">
      <c r="A175" s="0" t="n">
        <v>17.1</v>
      </c>
      <c r="B175" s="87" t="n">
        <f aca="false">C175+E175</f>
        <v>20301.1928469969</v>
      </c>
      <c r="C175" s="87" t="n">
        <f aca="false">A175*Sheet1!D29</f>
        <v>8892</v>
      </c>
      <c r="E175" s="87" t="n">
        <f aca="false">(A175*A175)*O175</f>
        <v>11409.1928469969</v>
      </c>
      <c r="O175" s="87" t="n">
        <f aca="false">Sheet1!F65</f>
        <v>39.0177929858655</v>
      </c>
    </row>
    <row r="176" customFormat="false" ht="12.85" hidden="false" customHeight="false" outlineLevel="0" collapsed="false">
      <c r="A176" s="0" t="n">
        <v>17.2</v>
      </c>
      <c r="B176" s="87" t="n">
        <f aca="false">C176+E176</f>
        <v>20487.0238769384</v>
      </c>
      <c r="C176" s="87" t="n">
        <f aca="false">A176*Sheet1!D29</f>
        <v>8944</v>
      </c>
      <c r="E176" s="87" t="n">
        <f aca="false">(A176*A176)*O176</f>
        <v>11543.0238769384</v>
      </c>
      <c r="O176" s="87" t="n">
        <f aca="false">Sheet1!F65</f>
        <v>39.0177929858655</v>
      </c>
    </row>
    <row r="177" customFormat="false" ht="12.85" hidden="false" customHeight="false" outlineLevel="0" collapsed="false">
      <c r="A177" s="0" t="n">
        <v>17.3</v>
      </c>
      <c r="B177" s="87" t="n">
        <f aca="false">C177+E177</f>
        <v>20673.6352627397</v>
      </c>
      <c r="C177" s="87" t="n">
        <f aca="false">A177*Sheet1!D29</f>
        <v>8996</v>
      </c>
      <c r="E177" s="87" t="n">
        <f aca="false">(A177*A177)*O177</f>
        <v>11677.6352627397</v>
      </c>
      <c r="O177" s="87" t="n">
        <f aca="false">Sheet1!F65</f>
        <v>39.0177929858655</v>
      </c>
    </row>
    <row r="178" customFormat="false" ht="12.85" hidden="false" customHeight="false" outlineLevel="0" collapsed="false">
      <c r="A178" s="0" t="n">
        <v>17.4</v>
      </c>
      <c r="B178" s="87" t="n">
        <f aca="false">C178+E178</f>
        <v>20861.0270044006</v>
      </c>
      <c r="C178" s="87" t="n">
        <f aca="false">A178*Sheet1!D29</f>
        <v>9048</v>
      </c>
      <c r="E178" s="87" t="n">
        <f aca="false">(A178*A178)*O178</f>
        <v>11813.0270044006</v>
      </c>
      <c r="O178" s="87" t="n">
        <f aca="false">Sheet1!F65</f>
        <v>39.0177929858655</v>
      </c>
    </row>
    <row r="179" customFormat="false" ht="12.85" hidden="false" customHeight="false" outlineLevel="0" collapsed="false">
      <c r="A179" s="0" t="n">
        <v>17.5</v>
      </c>
      <c r="B179" s="87" t="n">
        <f aca="false">C179+E179</f>
        <v>21049.1991019213</v>
      </c>
      <c r="C179" s="87" t="n">
        <f aca="false">A179*Sheet1!D29</f>
        <v>9100</v>
      </c>
      <c r="E179" s="87" t="n">
        <f aca="false">(A179*A179)*O179</f>
        <v>11949.1991019213</v>
      </c>
      <c r="O179" s="87" t="n">
        <f aca="false">Sheet1!F65</f>
        <v>39.0177929858655</v>
      </c>
    </row>
    <row r="180" customFormat="false" ht="12.85" hidden="false" customHeight="false" outlineLevel="0" collapsed="false">
      <c r="A180" s="0" t="n">
        <v>17.6</v>
      </c>
      <c r="B180" s="87" t="n">
        <f aca="false">C180+E180</f>
        <v>21238.1515553017</v>
      </c>
      <c r="C180" s="87" t="n">
        <f aca="false">A180*Sheet1!D29</f>
        <v>9152</v>
      </c>
      <c r="E180" s="87" t="n">
        <f aca="false">(A180*A180)*O180</f>
        <v>12086.1515553017</v>
      </c>
      <c r="O180" s="87" t="n">
        <f aca="false">Sheet1!F65</f>
        <v>39.0177929858655</v>
      </c>
    </row>
    <row r="181" customFormat="false" ht="12.85" hidden="false" customHeight="false" outlineLevel="0" collapsed="false">
      <c r="A181" s="0" t="n">
        <v>17.7</v>
      </c>
      <c r="B181" s="87" t="n">
        <f aca="false">C181+E181</f>
        <v>21427.8843645418</v>
      </c>
      <c r="C181" s="87" t="n">
        <f aca="false">A181*Sheet1!D29</f>
        <v>9204</v>
      </c>
      <c r="E181" s="87" t="n">
        <f aca="false">(A181*A181)*O181</f>
        <v>12223.8843645418</v>
      </c>
      <c r="O181" s="87" t="n">
        <f aca="false">Sheet1!F65</f>
        <v>39.0177929858655</v>
      </c>
    </row>
    <row r="182" customFormat="false" ht="12.85" hidden="false" customHeight="false" outlineLevel="0" collapsed="false">
      <c r="A182" s="0" t="n">
        <v>17.8</v>
      </c>
      <c r="B182" s="87" t="n">
        <f aca="false">C182+E182</f>
        <v>21618.3975296416</v>
      </c>
      <c r="C182" s="87" t="n">
        <f aca="false">A182*Sheet1!D29</f>
        <v>9256</v>
      </c>
      <c r="E182" s="87" t="n">
        <f aca="false">(A182*A182)*O182</f>
        <v>12362.3975296416</v>
      </c>
      <c r="O182" s="87" t="n">
        <f aca="false">Sheet1!F65</f>
        <v>39.0177929858655</v>
      </c>
    </row>
    <row r="183" customFormat="false" ht="12.85" hidden="false" customHeight="false" outlineLevel="0" collapsed="false">
      <c r="A183" s="0" t="n">
        <v>17.9</v>
      </c>
      <c r="B183" s="87" t="n">
        <f aca="false">C183+E183</f>
        <v>21809.6910506012</v>
      </c>
      <c r="C183" s="87" t="n">
        <f aca="false">A183*Sheet1!D29</f>
        <v>9308</v>
      </c>
      <c r="E183" s="87" t="n">
        <f aca="false">(A183*A183)*O183</f>
        <v>12501.6910506012</v>
      </c>
      <c r="O183" s="87" t="n">
        <f aca="false">Sheet1!F65</f>
        <v>39.0177929858655</v>
      </c>
    </row>
    <row r="184" customFormat="false" ht="12.85" hidden="false" customHeight="false" outlineLevel="0" collapsed="false">
      <c r="A184" s="0" t="n">
        <v>18</v>
      </c>
      <c r="B184" s="87" t="n">
        <f aca="false">C184+E184</f>
        <v>22001.7649274204</v>
      </c>
      <c r="C184" s="87" t="n">
        <f aca="false">A184*Sheet1!D29</f>
        <v>9360</v>
      </c>
      <c r="E184" s="87" t="n">
        <f aca="false">(A184*A184)*O184</f>
        <v>12641.7649274204</v>
      </c>
      <c r="O184" s="87" t="n">
        <f aca="false">Sheet1!F65</f>
        <v>39.0177929858655</v>
      </c>
    </row>
    <row r="185" customFormat="false" ht="12.85" hidden="false" customHeight="false" outlineLevel="0" collapsed="false">
      <c r="A185" s="0" t="n">
        <v>18.1</v>
      </c>
      <c r="B185" s="87" t="n">
        <f aca="false">C185+E185</f>
        <v>22194.6191600994</v>
      </c>
      <c r="C185" s="87" t="n">
        <f aca="false">A185*Sheet1!D29</f>
        <v>9412</v>
      </c>
      <c r="E185" s="87" t="n">
        <f aca="false">(A185*A185)*O185</f>
        <v>12782.6191600994</v>
      </c>
      <c r="O185" s="87" t="n">
        <f aca="false">Sheet1!F65</f>
        <v>39.0177929858655</v>
      </c>
    </row>
    <row r="186" customFormat="false" ht="12.85" hidden="false" customHeight="false" outlineLevel="0" collapsed="false">
      <c r="A186" s="0" t="n">
        <v>18.2</v>
      </c>
      <c r="B186" s="87" t="n">
        <f aca="false">C186+E186</f>
        <v>22388.2537486381</v>
      </c>
      <c r="C186" s="87" t="n">
        <f aca="false">A186*Sheet1!D29</f>
        <v>9464</v>
      </c>
      <c r="E186" s="87" t="n">
        <f aca="false">(A186*A186)*O186</f>
        <v>12924.2537486381</v>
      </c>
      <c r="O186" s="87" t="n">
        <f aca="false">Sheet1!F65</f>
        <v>39.0177929858655</v>
      </c>
    </row>
    <row r="187" customFormat="false" ht="12.85" hidden="false" customHeight="false" outlineLevel="0" collapsed="false">
      <c r="A187" s="0" t="n">
        <v>18.3</v>
      </c>
      <c r="B187" s="87" t="n">
        <f aca="false">C187+E187</f>
        <v>22582.6686930365</v>
      </c>
      <c r="C187" s="87" t="n">
        <f aca="false">A187*Sheet1!D29</f>
        <v>9516</v>
      </c>
      <c r="E187" s="87" t="n">
        <f aca="false">(A187*A187)*O187</f>
        <v>13066.6686930365</v>
      </c>
      <c r="O187" s="87" t="n">
        <f aca="false">Sheet1!F65</f>
        <v>39.0177929858655</v>
      </c>
    </row>
    <row r="188" customFormat="false" ht="12.85" hidden="false" customHeight="false" outlineLevel="0" collapsed="false">
      <c r="A188" s="0" t="n">
        <v>18.4</v>
      </c>
      <c r="B188" s="87" t="n">
        <f aca="false">C188+E188</f>
        <v>22777.8639932946</v>
      </c>
      <c r="C188" s="87" t="n">
        <f aca="false">A188*Sheet1!D29</f>
        <v>9568</v>
      </c>
      <c r="E188" s="87" t="n">
        <f aca="false">(A188*A188)*O188</f>
        <v>13209.8639932946</v>
      </c>
      <c r="O188" s="87" t="n">
        <f aca="false">Sheet1!F65</f>
        <v>39.0177929858655</v>
      </c>
    </row>
    <row r="189" customFormat="false" ht="12.85" hidden="false" customHeight="false" outlineLevel="0" collapsed="false">
      <c r="A189" s="0" t="n">
        <v>18.5</v>
      </c>
      <c r="B189" s="87" t="n">
        <f aca="false">C189+E189</f>
        <v>22973.8396494125</v>
      </c>
      <c r="C189" s="87" t="n">
        <f aca="false">A189*Sheet1!D29</f>
        <v>9620</v>
      </c>
      <c r="E189" s="87" t="n">
        <f aca="false">(A189*A189)*O189</f>
        <v>13353.8396494125</v>
      </c>
      <c r="O189" s="87" t="n">
        <f aca="false">Sheet1!F65</f>
        <v>39.0177929858655</v>
      </c>
    </row>
    <row r="190" customFormat="false" ht="12.85" hidden="false" customHeight="false" outlineLevel="0" collapsed="false">
      <c r="A190" s="0" t="n">
        <v>18.6</v>
      </c>
      <c r="B190" s="87" t="n">
        <f aca="false">C190+E190</f>
        <v>23170.59566139</v>
      </c>
      <c r="C190" s="87" t="n">
        <f aca="false">A190*Sheet1!D29</f>
        <v>9672</v>
      </c>
      <c r="E190" s="87" t="n">
        <f aca="false">(A190*A190)*O190</f>
        <v>13498.59566139</v>
      </c>
      <c r="O190" s="87" t="n">
        <f aca="false">Sheet1!F65</f>
        <v>39.0177929858655</v>
      </c>
    </row>
    <row r="191" customFormat="false" ht="12.85" hidden="false" customHeight="false" outlineLevel="0" collapsed="false">
      <c r="A191" s="0" t="n">
        <v>18.7</v>
      </c>
      <c r="B191" s="87" t="n">
        <f aca="false">C191+E191</f>
        <v>23368.1320292273</v>
      </c>
      <c r="C191" s="87" t="n">
        <f aca="false">A191*Sheet1!D29</f>
        <v>9724</v>
      </c>
      <c r="E191" s="87" t="n">
        <f aca="false">(A191*A191)*O191</f>
        <v>13644.1320292273</v>
      </c>
      <c r="O191" s="87" t="n">
        <f aca="false">Sheet1!F65</f>
        <v>39.0177929858655</v>
      </c>
    </row>
    <row r="192" customFormat="false" ht="12.85" hidden="false" customHeight="false" outlineLevel="0" collapsed="false">
      <c r="A192" s="0" t="n">
        <v>18.8</v>
      </c>
      <c r="B192" s="87" t="n">
        <f aca="false">C192+E192</f>
        <v>23566.4487529243</v>
      </c>
      <c r="C192" s="87" t="n">
        <f aca="false">A192*Sheet1!D29</f>
        <v>9776</v>
      </c>
      <c r="E192" s="87" t="n">
        <f aca="false">(A192*A192)*O192</f>
        <v>13790.4487529243</v>
      </c>
      <c r="O192" s="87" t="n">
        <f aca="false">Sheet1!F65</f>
        <v>39.0177929858655</v>
      </c>
    </row>
    <row r="193" customFormat="false" ht="12.85" hidden="false" customHeight="false" outlineLevel="0" collapsed="false">
      <c r="A193" s="0" t="n">
        <v>18.9</v>
      </c>
      <c r="B193" s="87" t="n">
        <f aca="false">C193+E193</f>
        <v>23765.545832481</v>
      </c>
      <c r="C193" s="87" t="n">
        <f aca="false">A193*Sheet1!D29</f>
        <v>9828</v>
      </c>
      <c r="E193" s="87" t="n">
        <f aca="false">(A193*A193)*O193</f>
        <v>13937.545832481</v>
      </c>
      <c r="O193" s="87" t="n">
        <f aca="false">Sheet1!F65</f>
        <v>39.0177929858655</v>
      </c>
    </row>
    <row r="194" customFormat="false" ht="12.85" hidden="false" customHeight="false" outlineLevel="0" collapsed="false">
      <c r="A194" s="0" t="n">
        <v>19</v>
      </c>
      <c r="B194" s="87" t="n">
        <f aca="false">C194+E194</f>
        <v>23965.4232678974</v>
      </c>
      <c r="C194" s="87" t="n">
        <f aca="false">A194*Sheet1!D29</f>
        <v>9880</v>
      </c>
      <c r="E194" s="87" t="n">
        <f aca="false">(A194*A194)*O194</f>
        <v>14085.4232678974</v>
      </c>
      <c r="O194" s="87" t="n">
        <f aca="false">Sheet1!F65</f>
        <v>39.0177929858655</v>
      </c>
    </row>
    <row r="195" customFormat="false" ht="12.85" hidden="false" customHeight="false" outlineLevel="0" collapsed="false">
      <c r="A195" s="0" t="n">
        <v>19.1</v>
      </c>
      <c r="B195" s="87" t="n">
        <f aca="false">C195+E195</f>
        <v>24166.0810591736</v>
      </c>
      <c r="C195" s="87" t="n">
        <f aca="false">A195*Sheet1!D29</f>
        <v>9932</v>
      </c>
      <c r="E195" s="87" t="n">
        <f aca="false">(A195*A195)*O195</f>
        <v>14234.0810591736</v>
      </c>
      <c r="O195" s="87" t="n">
        <f aca="false">Sheet1!F65</f>
        <v>39.0177929858655</v>
      </c>
    </row>
    <row r="196" customFormat="false" ht="12.85" hidden="false" customHeight="false" outlineLevel="0" collapsed="false">
      <c r="A196" s="0" t="n">
        <v>19.2</v>
      </c>
      <c r="B196" s="87" t="n">
        <f aca="false">C196+E196</f>
        <v>24367.5192063095</v>
      </c>
      <c r="C196" s="87" t="n">
        <f aca="false">A196*Sheet1!D29</f>
        <v>9984</v>
      </c>
      <c r="E196" s="87" t="n">
        <f aca="false">(A196*A196)*O196</f>
        <v>14383.5192063095</v>
      </c>
      <c r="O196" s="87" t="n">
        <f aca="false">Sheet1!F65</f>
        <v>39.0177929858655</v>
      </c>
    </row>
    <row r="197" customFormat="false" ht="12.85" hidden="false" customHeight="false" outlineLevel="0" collapsed="false">
      <c r="A197" s="0" t="n">
        <v>19.3</v>
      </c>
      <c r="B197" s="87" t="n">
        <f aca="false">C197+E197</f>
        <v>24569.737709305</v>
      </c>
      <c r="C197" s="87" t="n">
        <f aca="false">A197*Sheet1!D29</f>
        <v>10036</v>
      </c>
      <c r="E197" s="87" t="n">
        <f aca="false">(A197*A197)*O197</f>
        <v>14533.737709305</v>
      </c>
      <c r="O197" s="87" t="n">
        <f aca="false">Sheet1!F65</f>
        <v>39.0177929858655</v>
      </c>
    </row>
    <row r="198" customFormat="false" ht="12.85" hidden="false" customHeight="false" outlineLevel="0" collapsed="false">
      <c r="A198" s="0" t="n">
        <v>19.4</v>
      </c>
      <c r="B198" s="87" t="n">
        <f aca="false">C198+E198</f>
        <v>24772.7365681603</v>
      </c>
      <c r="C198" s="87" t="n">
        <f aca="false">A198*Sheet1!D29</f>
        <v>10088</v>
      </c>
      <c r="E198" s="87" t="n">
        <f aca="false">(A198*A198)*O198</f>
        <v>14684.7365681603</v>
      </c>
      <c r="O198" s="87" t="n">
        <f aca="false">Sheet1!F65</f>
        <v>39.0177929858655</v>
      </c>
    </row>
    <row r="199" customFormat="false" ht="12.85" hidden="false" customHeight="false" outlineLevel="0" collapsed="false">
      <c r="A199" s="0" t="n">
        <v>19.5</v>
      </c>
      <c r="B199" s="87" t="n">
        <f aca="false">C199+E199</f>
        <v>24976.5157828754</v>
      </c>
      <c r="C199" s="87" t="n">
        <f aca="false">A199*Sheet1!D29</f>
        <v>10140</v>
      </c>
      <c r="E199" s="87" t="n">
        <f aca="false">(A199*A199)*O199</f>
        <v>14836.5157828754</v>
      </c>
      <c r="O199" s="87" t="n">
        <f aca="false">Sheet1!F65</f>
        <v>39.0177929858655</v>
      </c>
    </row>
    <row r="200" customFormat="false" ht="12.85" hidden="false" customHeight="false" outlineLevel="0" collapsed="false">
      <c r="A200" s="0" t="n">
        <v>19.6</v>
      </c>
      <c r="B200" s="87" t="n">
        <f aca="false">C200+E200</f>
        <v>25181.0753534501</v>
      </c>
      <c r="C200" s="87" t="n">
        <f aca="false">A200*Sheet1!D29</f>
        <v>10192</v>
      </c>
      <c r="E200" s="87" t="n">
        <f aca="false">(A200*A200)*O200</f>
        <v>14989.0753534501</v>
      </c>
      <c r="O200" s="87" t="n">
        <f aca="false">Sheet1!F65</f>
        <v>39.0177929858655</v>
      </c>
    </row>
    <row r="201" customFormat="false" ht="12.85" hidden="false" customHeight="false" outlineLevel="0" collapsed="false">
      <c r="A201" s="0" t="n">
        <v>19.7</v>
      </c>
      <c r="B201" s="87" t="n">
        <f aca="false">C201+E201</f>
        <v>25386.4152798845</v>
      </c>
      <c r="C201" s="87" t="n">
        <f aca="false">A201*Sheet1!D29</f>
        <v>10244</v>
      </c>
      <c r="E201" s="87" t="n">
        <f aca="false">(A201*A201)*O201</f>
        <v>15142.4152798845</v>
      </c>
      <c r="O201" s="87" t="n">
        <f aca="false">Sheet1!F65</f>
        <v>39.0177929858655</v>
      </c>
    </row>
    <row r="202" customFormat="false" ht="12.85" hidden="false" customHeight="false" outlineLevel="0" collapsed="false">
      <c r="A202" s="0" t="n">
        <v>19.8</v>
      </c>
      <c r="B202" s="87" t="n">
        <f aca="false">C202+E202</f>
        <v>25592.5355621787</v>
      </c>
      <c r="C202" s="87" t="n">
        <f aca="false">A202*Sheet1!D29</f>
        <v>10296</v>
      </c>
      <c r="E202" s="87" t="n">
        <f aca="false">(A202*A202)*O202</f>
        <v>15296.5355621787</v>
      </c>
      <c r="O202" s="87" t="n">
        <f aca="false">Sheet1!F65</f>
        <v>39.0177929858655</v>
      </c>
    </row>
    <row r="203" customFormat="false" ht="12.85" hidden="false" customHeight="false" outlineLevel="0" collapsed="false">
      <c r="A203" s="0" t="n">
        <v>19.9</v>
      </c>
      <c r="B203" s="87" t="n">
        <f aca="false">C203+E203</f>
        <v>25799.4362003326</v>
      </c>
      <c r="C203" s="87" t="n">
        <f aca="false">A203*Sheet1!D29</f>
        <v>10348</v>
      </c>
      <c r="E203" s="87" t="n">
        <f aca="false">(A203*A203)*O203</f>
        <v>15451.4362003326</v>
      </c>
      <c r="O203" s="87" t="n">
        <f aca="false">Sheet1!F65</f>
        <v>39.0177929858655</v>
      </c>
    </row>
    <row r="204" customFormat="false" ht="12.85" hidden="false" customHeight="false" outlineLevel="0" collapsed="false">
      <c r="A204" s="0" t="n">
        <v>20</v>
      </c>
      <c r="B204" s="87" t="n">
        <f aca="false">C204+E204</f>
        <v>26007.1171943462</v>
      </c>
      <c r="C204" s="87" t="n">
        <f aca="false">A204*Sheet1!D29</f>
        <v>10400</v>
      </c>
      <c r="E204" s="87" t="n">
        <f aca="false">(A204*A204)*O204</f>
        <v>15607.1171943462</v>
      </c>
      <c r="O204" s="87" t="n">
        <f aca="false">Sheet1!F65</f>
        <v>39.0177929858655</v>
      </c>
    </row>
    <row r="205" customFormat="false" ht="12.85" hidden="false" customHeight="false" outlineLevel="0" collapsed="false">
      <c r="A205" s="0" t="n">
        <v>20.5</v>
      </c>
      <c r="B205" s="87" t="n">
        <f aca="false">C205+E205</f>
        <v>27057.22750231</v>
      </c>
      <c r="C205" s="87" t="n">
        <f aca="false">A205*Sheet1!D29</f>
        <v>10660</v>
      </c>
      <c r="E205" s="87" t="n">
        <f aca="false">(A205*A205)*O205</f>
        <v>16397.22750231</v>
      </c>
      <c r="O205" s="87" t="n">
        <f aca="false">Sheet1!F65</f>
        <v>39.0177929858655</v>
      </c>
    </row>
    <row r="206" customFormat="false" ht="12.85" hidden="false" customHeight="false" outlineLevel="0" collapsed="false">
      <c r="A206" s="0" t="n">
        <v>21</v>
      </c>
      <c r="B206" s="87" t="n">
        <f aca="false">C206+E206</f>
        <v>28126.8467067667</v>
      </c>
      <c r="C206" s="87" t="n">
        <f aca="false">A206*Sheet1!D29</f>
        <v>10920</v>
      </c>
      <c r="E206" s="87" t="n">
        <f aca="false">(A206*A206)*O206</f>
        <v>17206.8467067667</v>
      </c>
      <c r="O206" s="87" t="n">
        <f aca="false">Sheet1!F65</f>
        <v>39.0177929858655</v>
      </c>
    </row>
    <row r="207" customFormat="false" ht="12.85" hidden="false" customHeight="false" outlineLevel="0" collapsed="false">
      <c r="A207" s="0" t="n">
        <v>21.5</v>
      </c>
      <c r="B207" s="87" t="n">
        <f aca="false">C207+E207</f>
        <v>29215.9748077163</v>
      </c>
      <c r="C207" s="87" t="n">
        <f aca="false">A207*Sheet1!D29</f>
        <v>11180</v>
      </c>
      <c r="E207" s="87" t="n">
        <f aca="false">(A207*A207)*O207</f>
        <v>18035.9748077163</v>
      </c>
      <c r="O207" s="87" t="n">
        <f aca="false">Sheet1!F65</f>
        <v>39.0177929858655</v>
      </c>
    </row>
    <row r="208" customFormat="false" ht="12.85" hidden="false" customHeight="false" outlineLevel="0" collapsed="false">
      <c r="A208" s="0" t="n">
        <v>22</v>
      </c>
      <c r="B208" s="87" t="n">
        <f aca="false">C208+E208</f>
        <v>30324.6118051589</v>
      </c>
      <c r="C208" s="87" t="n">
        <f aca="false">A208*Sheet1!D29</f>
        <v>11440</v>
      </c>
      <c r="E208" s="87" t="n">
        <f aca="false">(A208*A208)*O208</f>
        <v>18884.6118051589</v>
      </c>
      <c r="O208" s="87" t="n">
        <f aca="false">Sheet1!F65</f>
        <v>39.0177929858655</v>
      </c>
    </row>
    <row r="209" customFormat="false" ht="12.85" hidden="false" customHeight="false" outlineLevel="0" collapsed="false">
      <c r="A209" s="0" t="n">
        <v>22.5</v>
      </c>
      <c r="B209" s="87" t="n">
        <f aca="false">C209+E209</f>
        <v>31452.7576990944</v>
      </c>
      <c r="C209" s="87" t="n">
        <f aca="false">A209*Sheet1!D29</f>
        <v>11700</v>
      </c>
      <c r="E209" s="87" t="n">
        <f aca="false">(A209*A209)*O209</f>
        <v>19752.7576990944</v>
      </c>
      <c r="O209" s="87" t="n">
        <f aca="false">Sheet1!F65</f>
        <v>39.0177929858655</v>
      </c>
    </row>
    <row r="210" customFormat="false" ht="12.85" hidden="false" customHeight="false" outlineLevel="0" collapsed="false">
      <c r="A210" s="0" t="n">
        <v>23</v>
      </c>
      <c r="B210" s="87" t="n">
        <f aca="false">C210+E210</f>
        <v>32600.4124895228</v>
      </c>
      <c r="C210" s="87" t="n">
        <f aca="false">A210*Sheet1!D29</f>
        <v>11960</v>
      </c>
      <c r="E210" s="87" t="n">
        <f aca="false">(A210*A210)*O210</f>
        <v>20640.4124895228</v>
      </c>
      <c r="O210" s="87" t="n">
        <f aca="false">Sheet1!F65</f>
        <v>39.0177929858655</v>
      </c>
    </row>
    <row r="211" customFormat="false" ht="12.85" hidden="false" customHeight="false" outlineLevel="0" collapsed="false">
      <c r="A211" s="0" t="n">
        <v>23.5</v>
      </c>
      <c r="B211" s="87" t="n">
        <f aca="false">C211+E211</f>
        <v>33767.5761764442</v>
      </c>
      <c r="C211" s="87" t="n">
        <f aca="false">A211*Sheet1!D29</f>
        <v>12220</v>
      </c>
      <c r="E211" s="87" t="n">
        <f aca="false">(A211*A211)*O211</f>
        <v>21547.5761764442</v>
      </c>
      <c r="O211" s="87" t="n">
        <f aca="false">Sheet1!F65</f>
        <v>39.0177929858655</v>
      </c>
    </row>
    <row r="212" customFormat="false" ht="12.85" hidden="false" customHeight="false" outlineLevel="0" collapsed="false">
      <c r="A212" s="0" t="n">
        <v>24</v>
      </c>
      <c r="B212" s="87" t="n">
        <f aca="false">C212+E212</f>
        <v>34954.2487598585</v>
      </c>
      <c r="C212" s="87" t="n">
        <f aca="false">A212*Sheet1!D29</f>
        <v>12480</v>
      </c>
      <c r="E212" s="87" t="n">
        <f aca="false">(A212*A212)*O212</f>
        <v>22474.2487598585</v>
      </c>
      <c r="O212" s="87" t="n">
        <f aca="false">Sheet1!F65</f>
        <v>39.0177929858655</v>
      </c>
    </row>
    <row r="213" customFormat="false" ht="12.85" hidden="false" customHeight="false" outlineLevel="0" collapsed="false">
      <c r="A213" s="0" t="n">
        <v>24.5</v>
      </c>
      <c r="B213" s="87" t="n">
        <f aca="false">C213+E213</f>
        <v>36160.4302397658</v>
      </c>
      <c r="C213" s="87" t="n">
        <f aca="false">A213*Sheet1!D29</f>
        <v>12740</v>
      </c>
      <c r="E213" s="87" t="n">
        <f aca="false">(A213*A213)*O213</f>
        <v>23420.4302397658</v>
      </c>
      <c r="O213" s="87" t="n">
        <f aca="false">Sheet1!F65</f>
        <v>39.0177929858655</v>
      </c>
    </row>
    <row r="214" customFormat="false" ht="12.85" hidden="false" customHeight="false" outlineLevel="0" collapsed="false">
      <c r="A214" s="0" t="n">
        <v>25</v>
      </c>
      <c r="B214" s="87" t="n">
        <f aca="false">C214+E214</f>
        <v>37386.1206161659</v>
      </c>
      <c r="C214" s="87" t="n">
        <f aca="false">A214*Sheet1!D29</f>
        <v>13000</v>
      </c>
      <c r="E214" s="87" t="n">
        <f aca="false">(A214*A214)*O214</f>
        <v>24386.1206161659</v>
      </c>
      <c r="O214" s="87" t="n">
        <f aca="false">Sheet1!F65</f>
        <v>39.0177929858655</v>
      </c>
    </row>
    <row r="215" customFormat="false" ht="12.85" hidden="false" customHeight="false" outlineLevel="0" collapsed="false">
      <c r="A215" s="0" t="n">
        <v>25.5</v>
      </c>
      <c r="B215" s="87" t="n">
        <f aca="false">C215+E215</f>
        <v>38631.319889059</v>
      </c>
      <c r="C215" s="87" t="n">
        <f aca="false">A215*Sheet1!D29</f>
        <v>13260</v>
      </c>
      <c r="E215" s="87" t="n">
        <f aca="false">(A215*A215)*O215</f>
        <v>25371.319889059</v>
      </c>
      <c r="O215" s="87" t="n">
        <f aca="false">Sheet1!F65</f>
        <v>39.0177929858655</v>
      </c>
    </row>
    <row r="216" customFormat="false" ht="12.85" hidden="false" customHeight="false" outlineLevel="0" collapsed="false">
      <c r="A216" s="0" t="n">
        <v>26</v>
      </c>
      <c r="B216" s="87" t="n">
        <f aca="false">C216+E216</f>
        <v>39896.0280584451</v>
      </c>
      <c r="C216" s="87" t="n">
        <f aca="false">A216*Sheet1!D29</f>
        <v>13520</v>
      </c>
      <c r="E216" s="87" t="n">
        <f aca="false">(A216*A216)*O216</f>
        <v>26376.0280584451</v>
      </c>
      <c r="O216" s="87" t="n">
        <f aca="false">Sheet1!F65</f>
        <v>39.0177929858655</v>
      </c>
    </row>
    <row r="217" customFormat="false" ht="12.85" hidden="false" customHeight="false" outlineLevel="0" collapsed="false">
      <c r="A217" s="0" t="n">
        <v>26.5</v>
      </c>
      <c r="B217" s="87" t="n">
        <f aca="false">C217+E217</f>
        <v>41180.245124324</v>
      </c>
      <c r="C217" s="87" t="n">
        <f aca="false">A217*Sheet1!D29</f>
        <v>13780</v>
      </c>
      <c r="E217" s="87" t="n">
        <f aca="false">(A217*A217)*O217</f>
        <v>27400.245124324</v>
      </c>
      <c r="O217" s="87" t="n">
        <f aca="false">Sheet1!F65</f>
        <v>39.0177929858655</v>
      </c>
    </row>
    <row r="218" customFormat="false" ht="12.85" hidden="false" customHeight="false" outlineLevel="0" collapsed="false">
      <c r="A218" s="0" t="n">
        <v>27</v>
      </c>
      <c r="B218" s="87" t="n">
        <f aca="false">C218+E218</f>
        <v>42483.9710866959</v>
      </c>
      <c r="C218" s="87" t="n">
        <f aca="false">A218*Sheet1!D29</f>
        <v>14040</v>
      </c>
      <c r="E218" s="87" t="n">
        <f aca="false">(A218*A218)*O218</f>
        <v>28443.9710866959</v>
      </c>
      <c r="O218" s="87" t="n">
        <f aca="false">Sheet1!F65</f>
        <v>39.0177929858655</v>
      </c>
    </row>
    <row r="219" customFormat="false" ht="12.85" hidden="false" customHeight="false" outlineLevel="0" collapsed="false">
      <c r="A219" s="0" t="n">
        <v>27.5</v>
      </c>
      <c r="B219" s="87" t="n">
        <f aca="false">C219+E219</f>
        <v>43807.2059455608</v>
      </c>
      <c r="C219" s="87" t="n">
        <f aca="false">A219*Sheet1!D29</f>
        <v>14300</v>
      </c>
      <c r="E219" s="87" t="n">
        <f aca="false">(A219*A219)*O219</f>
        <v>29507.2059455608</v>
      </c>
      <c r="O219" s="87" t="n">
        <f aca="false">Sheet1!F65</f>
        <v>39.0177929858655</v>
      </c>
    </row>
    <row r="220" customFormat="false" ht="12.85" hidden="false" customHeight="false" outlineLevel="0" collapsed="false">
      <c r="A220" s="0" t="n">
        <v>28</v>
      </c>
      <c r="B220" s="87" t="n">
        <f aca="false">C220+E220</f>
        <v>45149.9497009185</v>
      </c>
      <c r="C220" s="87" t="n">
        <f aca="false">A220*Sheet1!D29</f>
        <v>14560</v>
      </c>
      <c r="E220" s="87" t="n">
        <f aca="false">(A220*A220)*O220</f>
        <v>30589.9497009185</v>
      </c>
      <c r="O220" s="87" t="n">
        <f aca="false">Sheet1!F65</f>
        <v>39.0177929858655</v>
      </c>
    </row>
    <row r="221" customFormat="false" ht="12.85" hidden="false" customHeight="false" outlineLevel="0" collapsed="false">
      <c r="A221" s="0" t="n">
        <v>28.5</v>
      </c>
      <c r="B221" s="87" t="n">
        <f aca="false">C221+E221</f>
        <v>46512.2023527692</v>
      </c>
      <c r="C221" s="87" t="n">
        <f aca="false">A221*Sheet1!D29</f>
        <v>14820</v>
      </c>
      <c r="E221" s="87" t="n">
        <f aca="false">(A221*A221)*O221</f>
        <v>31692.2023527692</v>
      </c>
      <c r="O221" s="87" t="n">
        <f aca="false">Sheet1!F65</f>
        <v>39.0177929858655</v>
      </c>
    </row>
    <row r="222" customFormat="false" ht="12.85" hidden="false" customHeight="false" outlineLevel="0" collapsed="false">
      <c r="A222" s="0" t="n">
        <v>29</v>
      </c>
      <c r="B222" s="87" t="n">
        <f aca="false">C222+E222</f>
        <v>47893.9639011129</v>
      </c>
      <c r="C222" s="87" t="n">
        <f aca="false">A222*Sheet1!D29</f>
        <v>15080</v>
      </c>
      <c r="E222" s="87" t="n">
        <f aca="false">(A222*A222)*O222</f>
        <v>32813.9639011129</v>
      </c>
      <c r="O222" s="87" t="n">
        <f aca="false">Sheet1!F65</f>
        <v>39.0177929858655</v>
      </c>
    </row>
    <row r="223" customFormat="false" ht="12.85" hidden="false" customHeight="false" outlineLevel="0" collapsed="false">
      <c r="A223" s="0" t="n">
        <v>29.5</v>
      </c>
      <c r="B223" s="87" t="n">
        <f aca="false">C223+E223</f>
        <v>49295.2343459494</v>
      </c>
      <c r="C223" s="87" t="n">
        <f aca="false">A223*Sheet1!D29</f>
        <v>15340</v>
      </c>
      <c r="E223" s="87" t="n">
        <f aca="false">(A223*A223)*O223</f>
        <v>33955.2343459494</v>
      </c>
      <c r="O223" s="87" t="n">
        <f aca="false">Sheet1!F65</f>
        <v>39.0177929858655</v>
      </c>
    </row>
    <row r="224" customFormat="false" ht="12.85" hidden="false" customHeight="false" outlineLevel="0" collapsed="false">
      <c r="A224" s="0" t="n">
        <v>30</v>
      </c>
      <c r="B224" s="87" t="n">
        <f aca="false">C224+E224</f>
        <v>50716.0136872789</v>
      </c>
      <c r="C224" s="87" t="n">
        <f aca="false">A224*Sheet1!D29</f>
        <v>15600</v>
      </c>
      <c r="E224" s="87" t="n">
        <f aca="false">(A224*A224)*O224</f>
        <v>35116.0136872789</v>
      </c>
      <c r="O224" s="87" t="n">
        <f aca="false">Sheet1!F65</f>
        <v>39.0177929858655</v>
      </c>
    </row>
    <row r="225" customFormat="false" ht="12.85" hidden="false" customHeight="false" outlineLevel="0" collapsed="false">
      <c r="A225" s="0" t="n">
        <v>30.5</v>
      </c>
      <c r="B225" s="87" t="n">
        <f aca="false">C225+E225</f>
        <v>52156.3019251014</v>
      </c>
      <c r="C225" s="87" t="n">
        <f aca="false">A225*Sheet1!D29</f>
        <v>15860</v>
      </c>
      <c r="E225" s="87" t="n">
        <f aca="false">(A225*A225)*O225</f>
        <v>36296.3019251014</v>
      </c>
      <c r="O225" s="87" t="n">
        <f aca="false">Sheet1!F65</f>
        <v>39.0177929858655</v>
      </c>
    </row>
    <row r="226" customFormat="false" ht="12.85" hidden="false" customHeight="false" outlineLevel="0" collapsed="false">
      <c r="A226" s="0" t="n">
        <v>31</v>
      </c>
      <c r="B226" s="87" t="n">
        <f aca="false">C226+E226</f>
        <v>53616.0990594167</v>
      </c>
      <c r="C226" s="87" t="n">
        <f aca="false">A226*Sheet1!D29</f>
        <v>16120</v>
      </c>
      <c r="E226" s="87" t="n">
        <f aca="false">(A226*A226)*O226</f>
        <v>37496.0990594167</v>
      </c>
      <c r="O226" s="87" t="n">
        <f aca="false">Sheet1!F65</f>
        <v>39.0177929858655</v>
      </c>
    </row>
    <row r="227" customFormat="false" ht="12.85" hidden="false" customHeight="false" outlineLevel="0" collapsed="false">
      <c r="A227" s="0" t="n">
        <v>31.5</v>
      </c>
      <c r="B227" s="87" t="n">
        <f aca="false">C227+E227</f>
        <v>55095.405090225</v>
      </c>
      <c r="C227" s="87" t="n">
        <f aca="false">A227*Sheet1!D29</f>
        <v>16380</v>
      </c>
      <c r="E227" s="87" t="n">
        <f aca="false">(A227*A227)*O227</f>
        <v>38715.405090225</v>
      </c>
      <c r="O227" s="87" t="n">
        <f aca="false">Sheet1!F65</f>
        <v>39.0177929858655</v>
      </c>
    </row>
    <row r="228" customFormat="false" ht="12.85" hidden="false" customHeight="false" outlineLevel="0" collapsed="false">
      <c r="A228" s="0" t="n">
        <v>32</v>
      </c>
      <c r="B228" s="87" t="n">
        <f aca="false">C228+E228</f>
        <v>56594.2200175263</v>
      </c>
      <c r="C228" s="87" t="n">
        <f aca="false">A228*Sheet1!D29</f>
        <v>16640</v>
      </c>
      <c r="E228" s="87" t="n">
        <f aca="false">(A228*A228)*O228</f>
        <v>39954.2200175263</v>
      </c>
      <c r="O228" s="87" t="n">
        <f aca="false">Sheet1!F65</f>
        <v>39.0177929858655</v>
      </c>
    </row>
    <row r="229" customFormat="false" ht="12.85" hidden="false" customHeight="false" outlineLevel="0" collapsed="false">
      <c r="A229" s="0" t="n">
        <v>32.5</v>
      </c>
      <c r="B229" s="87" t="n">
        <f aca="false">C229+E229</f>
        <v>58112.5438413204</v>
      </c>
      <c r="C229" s="87" t="n">
        <f aca="false">A229*Sheet1!D29</f>
        <v>16900</v>
      </c>
      <c r="E229" s="87" t="n">
        <f aca="false">(A229*A229)*O229</f>
        <v>41212.5438413204</v>
      </c>
      <c r="O229" s="87" t="n">
        <f aca="false">Sheet1!F65</f>
        <v>39.0177929858655</v>
      </c>
    </row>
    <row r="230" customFormat="false" ht="12.85" hidden="false" customHeight="false" outlineLevel="0" collapsed="false">
      <c r="A230" s="0" t="n">
        <v>33</v>
      </c>
      <c r="B230" s="87" t="n">
        <f aca="false">C230+E230</f>
        <v>59650.3765616075</v>
      </c>
      <c r="C230" s="87" t="n">
        <f aca="false">A230*Sheet1!D29</f>
        <v>17160</v>
      </c>
      <c r="E230" s="87" t="n">
        <f aca="false">(A230*A230)*O230</f>
        <v>42490.3765616075</v>
      </c>
      <c r="O230" s="87" t="n">
        <f aca="false">Sheet1!F65</f>
        <v>39.0177929858655</v>
      </c>
    </row>
    <row r="231" customFormat="false" ht="12.85" hidden="false" customHeight="false" outlineLevel="0" collapsed="false">
      <c r="A231" s="0" t="n">
        <v>33.5</v>
      </c>
      <c r="B231" s="87" t="n">
        <f aca="false">C231+E231</f>
        <v>61207.7181783875</v>
      </c>
      <c r="C231" s="87" t="n">
        <f aca="false">A231*Sheet1!D29</f>
        <v>17420</v>
      </c>
      <c r="E231" s="87" t="n">
        <f aca="false">(A231*A231)*O231</f>
        <v>43787.7181783875</v>
      </c>
      <c r="O231" s="87" t="n">
        <f aca="false">Sheet1!F65</f>
        <v>39.0177929858655</v>
      </c>
    </row>
    <row r="232" customFormat="false" ht="12.85" hidden="false" customHeight="false" outlineLevel="0" collapsed="false">
      <c r="A232" s="0" t="n">
        <v>34</v>
      </c>
      <c r="B232" s="87" t="n">
        <f aca="false">C232+E232</f>
        <v>62784.5686916605</v>
      </c>
      <c r="C232" s="87" t="n">
        <f aca="false">A232*Sheet1!D29</f>
        <v>17680</v>
      </c>
      <c r="E232" s="87" t="n">
        <f aca="false">(A232*A232)*O232</f>
        <v>45104.5686916605</v>
      </c>
      <c r="O232" s="87" t="n">
        <f aca="false">Sheet1!F65</f>
        <v>39.0177929858655</v>
      </c>
    </row>
    <row r="233" customFormat="false" ht="12.85" hidden="false" customHeight="false" outlineLevel="0" collapsed="false">
      <c r="A233" s="0" t="n">
        <v>34.5</v>
      </c>
      <c r="B233" s="87" t="n">
        <f aca="false">C233+E233</f>
        <v>64380.9281014264</v>
      </c>
      <c r="C233" s="87" t="n">
        <f aca="false">A233*Sheet1!D29</f>
        <v>17940</v>
      </c>
      <c r="E233" s="87" t="n">
        <f aca="false">(A233*A233)*O233</f>
        <v>46440.9281014264</v>
      </c>
      <c r="O233" s="87" t="n">
        <f aca="false">Sheet1!F65</f>
        <v>39.0177929858655</v>
      </c>
    </row>
    <row r="234" customFormat="false" ht="12.85" hidden="false" customHeight="false" outlineLevel="0" collapsed="false">
      <c r="A234" s="0" t="n">
        <v>35</v>
      </c>
      <c r="B234" s="87" t="n">
        <f aca="false">C234+E234</f>
        <v>65996.7964076852</v>
      </c>
      <c r="C234" s="87" t="n">
        <f aca="false">A234*Sheet1!D29</f>
        <v>18200</v>
      </c>
      <c r="E234" s="87" t="n">
        <f aca="false">(A234*A234)*O234</f>
        <v>47796.7964076852</v>
      </c>
      <c r="O234" s="87" t="n">
        <f aca="false">Sheet1!F65</f>
        <v>39.0177929858655</v>
      </c>
    </row>
    <row r="235" customFormat="false" ht="12.85" hidden="false" customHeight="false" outlineLevel="0" collapsed="false">
      <c r="A235" s="0" t="n">
        <v>35.5</v>
      </c>
      <c r="B235" s="87" t="n">
        <f aca="false">C235+E235</f>
        <v>67632.173610437</v>
      </c>
      <c r="C235" s="87" t="n">
        <f aca="false">A235*Sheet1!D29</f>
        <v>18460</v>
      </c>
      <c r="E235" s="87" t="n">
        <f aca="false">(A235*A235)*O235</f>
        <v>49172.173610437</v>
      </c>
      <c r="O235" s="87" t="n">
        <f aca="false">Sheet1!F65</f>
        <v>39.0177929858655</v>
      </c>
    </row>
    <row r="236" customFormat="false" ht="12.85" hidden="false" customHeight="false" outlineLevel="0" collapsed="false">
      <c r="A236" s="0" t="n">
        <v>36</v>
      </c>
      <c r="B236" s="87" t="n">
        <f aca="false">C236+E236</f>
        <v>69287.0597096817</v>
      </c>
      <c r="C236" s="87" t="n">
        <f aca="false">A236*Sheet1!D29</f>
        <v>18720</v>
      </c>
      <c r="E236" s="87" t="n">
        <f aca="false">(A236*A236)*O236</f>
        <v>50567.0597096817</v>
      </c>
      <c r="O236" s="87" t="n">
        <f aca="false">Sheet1!F65</f>
        <v>39.0177929858655</v>
      </c>
    </row>
    <row r="237" customFormat="false" ht="12.85" hidden="false" customHeight="false" outlineLevel="0" collapsed="false">
      <c r="A237" s="0" t="n">
        <v>36.5</v>
      </c>
      <c r="B237" s="87" t="n">
        <f aca="false">C237+E237</f>
        <v>70961.4547054193</v>
      </c>
      <c r="C237" s="87" t="n">
        <f aca="false">A237*Sheet1!D29</f>
        <v>18980</v>
      </c>
      <c r="E237" s="87" t="n">
        <f aca="false">(A237*A237)*O237</f>
        <v>51981.4547054193</v>
      </c>
      <c r="O237" s="87" t="n">
        <f aca="false">Sheet1!F65</f>
        <v>39.0177929858655</v>
      </c>
    </row>
    <row r="238" customFormat="false" ht="12.85" hidden="false" customHeight="false" outlineLevel="0" collapsed="false">
      <c r="A238" s="0" t="n">
        <v>37</v>
      </c>
      <c r="B238" s="87" t="n">
        <f aca="false">C238+E238</f>
        <v>72655.3585976498</v>
      </c>
      <c r="C238" s="87" t="n">
        <f aca="false">A238*Sheet1!D29</f>
        <v>19240</v>
      </c>
      <c r="E238" s="87" t="n">
        <f aca="false">(A238*A238)*O238</f>
        <v>53415.3585976498</v>
      </c>
      <c r="O238" s="87" t="n">
        <f aca="false">Sheet1!F65</f>
        <v>39.0177929858655</v>
      </c>
    </row>
    <row r="239" customFormat="false" ht="12.85" hidden="false" customHeight="false" outlineLevel="0" collapsed="false">
      <c r="A239" s="0" t="n">
        <v>37.5</v>
      </c>
      <c r="B239" s="87" t="n">
        <f aca="false">C239+E239</f>
        <v>74368.7713863733</v>
      </c>
      <c r="C239" s="87" t="n">
        <f aca="false">A239*Sheet1!D29</f>
        <v>19500</v>
      </c>
      <c r="E239" s="87" t="n">
        <f aca="false">(A239*A239)*O239</f>
        <v>54868.7713863733</v>
      </c>
      <c r="O239" s="87" t="n">
        <f aca="false">Sheet1!F65</f>
        <v>39.0177929858655</v>
      </c>
    </row>
    <row r="240" customFormat="false" ht="12.85" hidden="false" customHeight="false" outlineLevel="0" collapsed="false">
      <c r="A240" s="0" t="n">
        <v>38</v>
      </c>
      <c r="B240" s="87" t="n">
        <f aca="false">C240+E240</f>
        <v>76101.6930715898</v>
      </c>
      <c r="C240" s="87" t="n">
        <f aca="false">A240*Sheet1!D29</f>
        <v>19760</v>
      </c>
      <c r="E240" s="87" t="n">
        <f aca="false">(A240*A240)*O240</f>
        <v>56341.6930715898</v>
      </c>
      <c r="O240" s="87" t="n">
        <f aca="false">Sheet1!F65</f>
        <v>39.0177929858655</v>
      </c>
    </row>
    <row r="241" customFormat="false" ht="12.85" hidden="false" customHeight="false" outlineLevel="0" collapsed="false">
      <c r="A241" s="0" t="n">
        <v>38.5</v>
      </c>
      <c r="B241" s="87" t="n">
        <f aca="false">C241+E241</f>
        <v>77854.1236532991</v>
      </c>
      <c r="C241" s="87" t="n">
        <f aca="false">A241*Sheet1!D29</f>
        <v>20020</v>
      </c>
      <c r="E241" s="87" t="n">
        <f aca="false">(A241*A241)*O241</f>
        <v>57834.1236532991</v>
      </c>
      <c r="O241" s="87" t="n">
        <f aca="false">Sheet1!F65</f>
        <v>39.0177929858655</v>
      </c>
    </row>
    <row r="242" customFormat="false" ht="12.85" hidden="false" customHeight="false" outlineLevel="0" collapsed="false">
      <c r="A242" s="0" t="n">
        <v>39</v>
      </c>
      <c r="B242" s="87" t="n">
        <f aca="false">C242+E242</f>
        <v>79626.0631315014</v>
      </c>
      <c r="C242" s="87" t="n">
        <f aca="false">A242*Sheet1!D29</f>
        <v>20280</v>
      </c>
      <c r="E242" s="87" t="n">
        <f aca="false">(A242*A242)*O242</f>
        <v>59346.0631315014</v>
      </c>
      <c r="O242" s="87" t="n">
        <f aca="false">Sheet1!F65</f>
        <v>39.0177929858655</v>
      </c>
    </row>
    <row r="243" customFormat="false" ht="12.85" hidden="false" customHeight="false" outlineLevel="0" collapsed="false">
      <c r="A243" s="0" t="n">
        <v>39.5</v>
      </c>
      <c r="B243" s="87" t="n">
        <f aca="false">C243+E243</f>
        <v>81417.5115061966</v>
      </c>
      <c r="C243" s="87" t="n">
        <f aca="false">A243*Sheet1!D29</f>
        <v>20540</v>
      </c>
      <c r="E243" s="87" t="n">
        <f aca="false">(A243*A243)*O243</f>
        <v>60877.5115061966</v>
      </c>
      <c r="O243" s="87" t="n">
        <f aca="false">Sheet1!F65</f>
        <v>39.0177929858655</v>
      </c>
    </row>
    <row r="244" customFormat="false" ht="12.85" hidden="false" customHeight="false" outlineLevel="0" collapsed="false">
      <c r="A244" s="0" t="n">
        <v>40</v>
      </c>
      <c r="B244" s="87" t="n">
        <f aca="false">C244+E244</f>
        <v>83228.4687773848</v>
      </c>
      <c r="C244" s="87" t="n">
        <f aca="false">A244*Sheet1!D29</f>
        <v>20800</v>
      </c>
      <c r="E244" s="87" t="n">
        <f aca="false">(A244*A244)*O244</f>
        <v>62428.4687773848</v>
      </c>
      <c r="O244" s="87" t="n">
        <f aca="false">Sheet1!F65</f>
        <v>39.0177929858655</v>
      </c>
    </row>
    <row r="245" customFormat="false" ht="12.85" hidden="false" customHeight="false" outlineLevel="0" collapsed="false">
      <c r="A245" s="0" t="n">
        <v>40.5</v>
      </c>
      <c r="B245" s="87" t="n">
        <f aca="false">C245+E245</f>
        <v>85058.9349450659</v>
      </c>
      <c r="C245" s="87" t="n">
        <f aca="false">A245*Sheet1!D29</f>
        <v>21060</v>
      </c>
      <c r="E245" s="87" t="n">
        <f aca="false">(A245*A245)*O245</f>
        <v>63998.9349450659</v>
      </c>
      <c r="O245" s="87" t="n">
        <f aca="false">Sheet1!F65</f>
        <v>39.0177929858655</v>
      </c>
    </row>
    <row r="246" customFormat="false" ht="12.85" hidden="false" customHeight="false" outlineLevel="0" collapsed="false">
      <c r="A246" s="0" t="n">
        <v>41</v>
      </c>
      <c r="B246" s="87" t="n">
        <f aca="false">C246+E246</f>
        <v>86908.9100092399</v>
      </c>
      <c r="C246" s="87" t="n">
        <f aca="false">A246*Sheet1!D29</f>
        <v>21320</v>
      </c>
      <c r="E246" s="87" t="n">
        <f aca="false">(A246*A246)*O246</f>
        <v>65588.9100092399</v>
      </c>
      <c r="O246" s="87" t="n">
        <f aca="false">Sheet1!F65</f>
        <v>39.0177929858655</v>
      </c>
    </row>
    <row r="247" customFormat="false" ht="12.85" hidden="false" customHeight="false" outlineLevel="0" collapsed="false">
      <c r="A247" s="0" t="n">
        <v>41.5</v>
      </c>
      <c r="B247" s="87" t="n">
        <f aca="false">C247+E247</f>
        <v>88778.3939699068</v>
      </c>
      <c r="C247" s="87" t="n">
        <f aca="false">A247*Sheet1!D29</f>
        <v>21580</v>
      </c>
      <c r="E247" s="87" t="n">
        <f aca="false">(A247*A247)*O247</f>
        <v>67198.3939699068</v>
      </c>
      <c r="O247" s="87" t="n">
        <f aca="false">Sheet1!F65</f>
        <v>39.0177929858655</v>
      </c>
    </row>
    <row r="248" customFormat="false" ht="12.85" hidden="false" customHeight="false" outlineLevel="0" collapsed="false">
      <c r="A248" s="0" t="n">
        <v>42</v>
      </c>
      <c r="B248" s="87" t="n">
        <f aca="false">C248+E248</f>
        <v>90667.3868270667</v>
      </c>
      <c r="C248" s="87" t="n">
        <f aca="false">A248*Sheet1!D29</f>
        <v>21840</v>
      </c>
      <c r="E248" s="87" t="n">
        <f aca="false">(A248*A248)*O248</f>
        <v>68827.3868270667</v>
      </c>
      <c r="O248" s="87" t="n">
        <f aca="false">Sheet1!F65</f>
        <v>39.0177929858655</v>
      </c>
    </row>
    <row r="249" customFormat="false" ht="12.85" hidden="false" customHeight="false" outlineLevel="0" collapsed="false">
      <c r="A249" s="0" t="n">
        <v>42.5</v>
      </c>
      <c r="B249" s="87" t="n">
        <f aca="false">C249+E249</f>
        <v>92575.8885807195</v>
      </c>
      <c r="C249" s="87" t="n">
        <f aca="false">A249*Sheet1!D29</f>
        <v>22100</v>
      </c>
      <c r="E249" s="87" t="n">
        <f aca="false">(A249*A249)*O249</f>
        <v>70475.8885807195</v>
      </c>
      <c r="O249" s="87" t="n">
        <f aca="false">Sheet1!F65</f>
        <v>39.0177929858655</v>
      </c>
    </row>
    <row r="250" customFormat="false" ht="12.85" hidden="false" customHeight="false" outlineLevel="0" collapsed="false">
      <c r="A250" s="0" t="n">
        <v>43</v>
      </c>
      <c r="B250" s="87" t="n">
        <f aca="false">C250+E250</f>
        <v>94503.8992308653</v>
      </c>
      <c r="C250" s="87" t="n">
        <f aca="false">A250*Sheet1!D29</f>
        <v>22360</v>
      </c>
      <c r="E250" s="87" t="n">
        <f aca="false">(A250*A250)*O250</f>
        <v>72143.8992308653</v>
      </c>
      <c r="O250" s="87" t="n">
        <f aca="false">Sheet1!F65</f>
        <v>39.0177929858655</v>
      </c>
    </row>
    <row r="251" customFormat="false" ht="12.85" hidden="false" customHeight="false" outlineLevel="0" collapsed="false">
      <c r="A251" s="0" t="n">
        <v>43.5</v>
      </c>
      <c r="B251" s="87" t="n">
        <f aca="false">C251+E251</f>
        <v>96451.418777504</v>
      </c>
      <c r="C251" s="87" t="n">
        <f aca="false">A251*Sheet1!D29</f>
        <v>22620</v>
      </c>
      <c r="E251" s="87" t="n">
        <f aca="false">(A251*A251)*O251</f>
        <v>73831.418777504</v>
      </c>
      <c r="O251" s="87" t="n">
        <f aca="false">Sheet1!F65</f>
        <v>39.0177929858655</v>
      </c>
    </row>
    <row r="252" customFormat="false" ht="12.85" hidden="false" customHeight="false" outlineLevel="0" collapsed="false">
      <c r="A252" s="0" t="n">
        <v>44</v>
      </c>
      <c r="B252" s="87" t="n">
        <f aca="false">C252+E252</f>
        <v>98418.4472206356</v>
      </c>
      <c r="C252" s="87" t="n">
        <f aca="false">A252*Sheet1!D29</f>
        <v>22880</v>
      </c>
      <c r="E252" s="87" t="n">
        <f aca="false">(A252*A252)*O252</f>
        <v>75538.4472206356</v>
      </c>
      <c r="O252" s="87" t="n">
        <f aca="false">Sheet1!F65</f>
        <v>39.0177929858655</v>
      </c>
    </row>
    <row r="253" customFormat="false" ht="12.85" hidden="false" customHeight="false" outlineLevel="0" collapsed="false">
      <c r="A253" s="0" t="n">
        <v>44.5</v>
      </c>
      <c r="B253" s="87" t="n">
        <f aca="false">C253+E253</f>
        <v>100404.98456026</v>
      </c>
      <c r="C253" s="87" t="n">
        <f aca="false">A253*Sheet1!D29</f>
        <v>23140</v>
      </c>
      <c r="E253" s="87" t="n">
        <f aca="false">(A253*A253)*O253</f>
        <v>77264.9845602601</v>
      </c>
      <c r="O253" s="87" t="n">
        <f aca="false">Sheet1!F65</f>
        <v>39.0177929858655</v>
      </c>
    </row>
    <row r="254" customFormat="false" ht="12.85" hidden="false" customHeight="false" outlineLevel="0" collapsed="false">
      <c r="A254" s="0" t="n">
        <v>45</v>
      </c>
      <c r="B254" s="87" t="n">
        <f aca="false">C254+E254</f>
        <v>102411.030796378</v>
      </c>
      <c r="C254" s="87" t="n">
        <f aca="false">A254*Sheet1!D29</f>
        <v>23400</v>
      </c>
      <c r="E254" s="87" t="n">
        <f aca="false">(A254*A254)*O254</f>
        <v>79011.0307963776</v>
      </c>
      <c r="O254" s="87" t="n">
        <f aca="false">Sheet1!F65</f>
        <v>39.0177929858655</v>
      </c>
    </row>
    <row r="255" customFormat="false" ht="12.85" hidden="false" customHeight="false" outlineLevel="0" collapsed="false">
      <c r="A255" s="0" t="n">
        <v>45.5</v>
      </c>
      <c r="B255" s="87" t="n">
        <f aca="false">C255+E255</f>
        <v>104436.585928988</v>
      </c>
      <c r="C255" s="87" t="n">
        <f aca="false">A255*Sheet1!D29</f>
        <v>23660</v>
      </c>
      <c r="E255" s="87" t="n">
        <f aca="false">(A255*A255)*O255</f>
        <v>80776.585928988</v>
      </c>
      <c r="O255" s="87" t="n">
        <f aca="false">Sheet1!F65</f>
        <v>39.0177929858655</v>
      </c>
    </row>
    <row r="256" customFormat="false" ht="12.85" hidden="false" customHeight="false" outlineLevel="0" collapsed="false">
      <c r="A256" s="0" t="n">
        <v>46</v>
      </c>
      <c r="B256" s="87" t="n">
        <f aca="false">C256+E256</f>
        <v>106481.649958091</v>
      </c>
      <c r="C256" s="87" t="n">
        <f aca="false">A256*Sheet1!D29</f>
        <v>23920</v>
      </c>
      <c r="E256" s="87" t="n">
        <f aca="false">(A256*A256)*O256</f>
        <v>82561.6499580914</v>
      </c>
      <c r="O256" s="87" t="n">
        <f aca="false">Sheet1!F65</f>
        <v>39.0177929858655</v>
      </c>
    </row>
    <row r="257" customFormat="false" ht="12.85" hidden="false" customHeight="false" outlineLevel="0" collapsed="false">
      <c r="A257" s="0" t="n">
        <v>46.5</v>
      </c>
      <c r="B257" s="87" t="n">
        <f aca="false">C257+E257</f>
        <v>108546.222883688</v>
      </c>
      <c r="C257" s="87" t="n">
        <f aca="false">A257*Sheet1!D29</f>
        <v>24180</v>
      </c>
      <c r="E257" s="87" t="n">
        <f aca="false">(A257*A257)*O257</f>
        <v>84366.2228836877</v>
      </c>
      <c r="O257" s="87" t="n">
        <f aca="false">Sheet1!F65</f>
        <v>39.0177929858655</v>
      </c>
    </row>
    <row r="258" customFormat="false" ht="12.85" hidden="false" customHeight="false" outlineLevel="0" collapsed="false">
      <c r="A258" s="0" t="n">
        <v>47</v>
      </c>
      <c r="B258" s="87" t="n">
        <f aca="false">C258+E258</f>
        <v>110630.304705777</v>
      </c>
      <c r="C258" s="87" t="n">
        <f aca="false">A258*Sheet1!D29</f>
        <v>24440</v>
      </c>
      <c r="E258" s="87" t="n">
        <f aca="false">(A258*A258)*O258</f>
        <v>86190.3047057769</v>
      </c>
      <c r="O258" s="87" t="n">
        <f aca="false">Sheet1!F65</f>
        <v>39.0177929858655</v>
      </c>
    </row>
    <row r="259" customFormat="false" ht="12.85" hidden="false" customHeight="false" outlineLevel="0" collapsed="false">
      <c r="A259" s="0" t="n">
        <v>47.5</v>
      </c>
      <c r="B259" s="87" t="n">
        <f aca="false">C259+E259</f>
        <v>112733.895424359</v>
      </c>
      <c r="C259" s="87" t="n">
        <f aca="false">A259*Sheet1!D29</f>
        <v>24700</v>
      </c>
      <c r="E259" s="87" t="n">
        <f aca="false">(A259*A259)*O259</f>
        <v>88033.895424359</v>
      </c>
      <c r="O259" s="87" t="n">
        <f aca="false">Sheet1!F65</f>
        <v>39.0177929858655</v>
      </c>
    </row>
    <row r="260" customFormat="false" ht="12.85" hidden="false" customHeight="false" outlineLevel="0" collapsed="false">
      <c r="A260" s="0" t="n">
        <v>48</v>
      </c>
      <c r="B260" s="87" t="n">
        <f aca="false">C260+E260</f>
        <v>114856.995039434</v>
      </c>
      <c r="C260" s="87" t="n">
        <f aca="false">A260*Sheet1!D29</f>
        <v>24960</v>
      </c>
      <c r="E260" s="87" t="n">
        <f aca="false">(A260*A260)*O260</f>
        <v>89896.9950394341</v>
      </c>
      <c r="O260" s="87" t="n">
        <f aca="false">Sheet1!F65</f>
        <v>39.0177929858655</v>
      </c>
    </row>
    <row r="261" customFormat="false" ht="12.85" hidden="false" customHeight="false" outlineLevel="0" collapsed="false">
      <c r="A261" s="0" t="n">
        <v>48.5</v>
      </c>
      <c r="B261" s="87" t="n">
        <f aca="false">C261+E261</f>
        <v>116999.603551002</v>
      </c>
      <c r="C261" s="87" t="n">
        <f aca="false">A261*Sheet1!D29</f>
        <v>25220</v>
      </c>
      <c r="E261" s="87" t="n">
        <f aca="false">(A261*A261)*O261</f>
        <v>91779.6035510021</v>
      </c>
      <c r="O261" s="87" t="n">
        <f aca="false">Sheet1!F65</f>
        <v>39.0177929858655</v>
      </c>
    </row>
    <row r="262" customFormat="false" ht="12.85" hidden="false" customHeight="false" outlineLevel="0" collapsed="false">
      <c r="A262" s="0" t="n">
        <v>49</v>
      </c>
      <c r="B262" s="87" t="n">
        <f aca="false">C262+E262</f>
        <v>119161.720959063</v>
      </c>
      <c r="C262" s="87" t="n">
        <f aca="false">A262*Sheet1!D29</f>
        <v>25480</v>
      </c>
      <c r="E262" s="87" t="n">
        <f aca="false">(A262*A262)*O262</f>
        <v>93681.720959063</v>
      </c>
      <c r="O262" s="87" t="n">
        <f aca="false">Sheet1!F65</f>
        <v>39.0177929858655</v>
      </c>
    </row>
    <row r="263" customFormat="false" ht="12.85" hidden="false" customHeight="false" outlineLevel="0" collapsed="false">
      <c r="A263" s="0" t="n">
        <v>49.5</v>
      </c>
      <c r="B263" s="87" t="n">
        <f aca="false">C263+E263</f>
        <v>121343.347263617</v>
      </c>
      <c r="C263" s="87" t="n">
        <f aca="false">A263*Sheet1!D29</f>
        <v>25740</v>
      </c>
      <c r="E263" s="87" t="n">
        <f aca="false">(A263*A263)*O263</f>
        <v>95603.3472636169</v>
      </c>
      <c r="O263" s="87" t="n">
        <f aca="false">Sheet1!F65</f>
        <v>39.0177929858655</v>
      </c>
    </row>
    <row r="264" customFormat="false" ht="12.85" hidden="false" customHeight="false" outlineLevel="0" collapsed="false">
      <c r="A264" s="0" t="n">
        <v>50</v>
      </c>
      <c r="B264" s="87" t="n">
        <f aca="false">C264+E264</f>
        <v>123544.482464664</v>
      </c>
      <c r="C264" s="87" t="n">
        <f aca="false">A264*Sheet1!D29</f>
        <v>26000</v>
      </c>
      <c r="E264" s="87" t="n">
        <f aca="false">(A264*A264)*O264</f>
        <v>97544.4824646637</v>
      </c>
      <c r="O264" s="87" t="n">
        <f aca="false">Sheet1!F65</f>
        <v>39.0177929858655</v>
      </c>
    </row>
    <row r="265" customFormat="false" ht="12.85" hidden="false" customHeight="false" outlineLevel="0" collapsed="false">
      <c r="A265" s="0" t="n">
        <v>51</v>
      </c>
      <c r="B265" s="87" t="n">
        <f aca="false">C265+E265</f>
        <v>128005.279556236</v>
      </c>
      <c r="C265" s="87" t="n">
        <f aca="false">A265*Sheet1!D29</f>
        <v>26520</v>
      </c>
      <c r="E265" s="87" t="n">
        <f aca="false">(A265*A265)*O265</f>
        <v>101485.279556236</v>
      </c>
      <c r="O265" s="87" t="n">
        <f aca="false">Sheet1!F65</f>
        <v>39.0177929858655</v>
      </c>
    </row>
    <row r="266" customFormat="false" ht="12.85" hidden="false" customHeight="false" outlineLevel="0" collapsed="false">
      <c r="A266" s="0" t="n">
        <v>52</v>
      </c>
      <c r="B266" s="87" t="n">
        <f aca="false">C266+E266</f>
        <v>132544.11223378</v>
      </c>
      <c r="C266" s="87" t="n">
        <f aca="false">A266*Sheet1!D29</f>
        <v>27040</v>
      </c>
      <c r="E266" s="87" t="n">
        <f aca="false">(A266*A266)*O266</f>
        <v>105504.11223378</v>
      </c>
      <c r="O266" s="87" t="n">
        <f aca="false">Sheet1!F65</f>
        <v>39.0177929858655</v>
      </c>
    </row>
    <row r="267" customFormat="false" ht="12.85" hidden="false" customHeight="false" outlineLevel="0" collapsed="false">
      <c r="A267" s="0" t="n">
        <v>53</v>
      </c>
      <c r="B267" s="87" t="n">
        <f aca="false">C267+E267</f>
        <v>137160.980497296</v>
      </c>
      <c r="C267" s="87" t="n">
        <f aca="false">A267*Sheet1!D29</f>
        <v>27560</v>
      </c>
      <c r="E267" s="87" t="n">
        <f aca="false">(A267*A267)*O267</f>
        <v>109600.980497296</v>
      </c>
      <c r="O267" s="87" t="n">
        <f aca="false">Sheet1!F65</f>
        <v>39.0177929858655</v>
      </c>
    </row>
    <row r="268" customFormat="false" ht="12.85" hidden="false" customHeight="false" outlineLevel="0" collapsed="false">
      <c r="A268" s="0" t="n">
        <v>54</v>
      </c>
      <c r="B268" s="87" t="n">
        <f aca="false">C268+E268</f>
        <v>141855.884346784</v>
      </c>
      <c r="C268" s="87" t="n">
        <f aca="false">A268*Sheet1!D29</f>
        <v>28080</v>
      </c>
      <c r="E268" s="87" t="n">
        <f aca="false">(A268*A268)*O268</f>
        <v>113775.884346784</v>
      </c>
      <c r="O268" s="87" t="n">
        <f aca="false">Sheet1!F65</f>
        <v>39.0177929858655</v>
      </c>
    </row>
    <row r="269" customFormat="false" ht="12.85" hidden="false" customHeight="false" outlineLevel="0" collapsed="false">
      <c r="A269" s="0" t="n">
        <v>55</v>
      </c>
      <c r="B269" s="87" t="n">
        <f aca="false">C269+E269</f>
        <v>146628.823782243</v>
      </c>
      <c r="C269" s="87" t="n">
        <f aca="false">A269*Sheet1!D29</f>
        <v>28600</v>
      </c>
      <c r="E269" s="87" t="n">
        <f aca="false">(A269*A269)*O269</f>
        <v>118028.823782243</v>
      </c>
      <c r="O269" s="87" t="n">
        <f aca="false">Sheet1!F65</f>
        <v>39.0177929858655</v>
      </c>
    </row>
    <row r="270" customFormat="false" ht="12.85" hidden="false" customHeight="false" outlineLevel="0" collapsed="false">
      <c r="A270" s="0" t="n">
        <v>56</v>
      </c>
      <c r="B270" s="87" t="n">
        <f aca="false">C270+E270</f>
        <v>151479.798803674</v>
      </c>
      <c r="C270" s="87" t="n">
        <f aca="false">A270*Sheet1!D29</f>
        <v>29120</v>
      </c>
      <c r="E270" s="87" t="n">
        <f aca="false">(A270*A270)*O270</f>
        <v>122359.798803674</v>
      </c>
      <c r="O270" s="87" t="n">
        <f aca="false">Sheet1!F65</f>
        <v>39.0177929858655</v>
      </c>
    </row>
    <row r="271" customFormat="false" ht="12.85" hidden="false" customHeight="false" outlineLevel="0" collapsed="false">
      <c r="A271" s="0" t="n">
        <v>57</v>
      </c>
      <c r="B271" s="87" t="n">
        <f aca="false">C271+E271</f>
        <v>156408.809411077</v>
      </c>
      <c r="C271" s="87" t="n">
        <f aca="false">A271*Sheet1!D29</f>
        <v>29640</v>
      </c>
      <c r="E271" s="87" t="n">
        <f aca="false">(A271*A271)*O271</f>
        <v>126768.809411077</v>
      </c>
      <c r="O271" s="87" t="n">
        <f aca="false">Sheet1!F65</f>
        <v>39.0177929858655</v>
      </c>
    </row>
    <row r="272" customFormat="false" ht="12.85" hidden="false" customHeight="false" outlineLevel="0" collapsed="false">
      <c r="A272" s="0" t="n">
        <v>58</v>
      </c>
      <c r="B272" s="87" t="n">
        <f aca="false">C272+E272</f>
        <v>161415.855604452</v>
      </c>
      <c r="C272" s="87" t="n">
        <f aca="false">A272*Sheet1!D29</f>
        <v>30160</v>
      </c>
      <c r="E272" s="87" t="n">
        <f aca="false">(A272*A272)*O272</f>
        <v>131255.855604452</v>
      </c>
      <c r="O272" s="87" t="n">
        <f aca="false">Sheet1!F65</f>
        <v>39.0177929858655</v>
      </c>
    </row>
    <row r="273" customFormat="false" ht="12.85" hidden="false" customHeight="false" outlineLevel="0" collapsed="false">
      <c r="A273" s="0" t="n">
        <v>59</v>
      </c>
      <c r="B273" s="87" t="n">
        <f aca="false">C273+E273</f>
        <v>166500.937383798</v>
      </c>
      <c r="C273" s="87" t="n">
        <f aca="false">A273*Sheet1!D29</f>
        <v>30680</v>
      </c>
      <c r="E273" s="87" t="n">
        <f aca="false">(A273*A273)*O273</f>
        <v>135820.937383798</v>
      </c>
      <c r="O273" s="87" t="n">
        <f aca="false">Sheet1!F65</f>
        <v>39.0177929858655</v>
      </c>
    </row>
    <row r="274" customFormat="false" ht="12.85" hidden="false" customHeight="false" outlineLevel="0" collapsed="false">
      <c r="A274" s="0" t="n">
        <v>60</v>
      </c>
      <c r="B274" s="87" t="n">
        <f aca="false">C274+E274</f>
        <v>171664.054749116</v>
      </c>
      <c r="C274" s="87" t="n">
        <f aca="false">A274*Sheet1!D29</f>
        <v>31200</v>
      </c>
      <c r="E274" s="87" t="n">
        <f aca="false">(A274*A274)*O274</f>
        <v>140464.054749116</v>
      </c>
      <c r="O274" s="87" t="n">
        <f aca="false">Sheet1!F65</f>
        <v>39.0177929858655</v>
      </c>
    </row>
    <row r="275" customFormat="false" ht="12.85" hidden="false" customHeight="false" outlineLevel="0" collapsed="false">
      <c r="A275" s="0" t="n">
        <v>61</v>
      </c>
      <c r="B275" s="87" t="n">
        <f aca="false">C275+E275</f>
        <v>176905.207700405</v>
      </c>
      <c r="C275" s="87" t="n">
        <f aca="false">A275*Sheet1!D29</f>
        <v>31720</v>
      </c>
      <c r="E275" s="87" t="n">
        <f aca="false">(A275*A275)*O275</f>
        <v>145185.207700405</v>
      </c>
      <c r="O275" s="87" t="n">
        <f aca="false">Sheet1!F65</f>
        <v>39.0177929858655</v>
      </c>
    </row>
    <row r="276" customFormat="false" ht="12.85" hidden="false" customHeight="false" outlineLevel="0" collapsed="false">
      <c r="A276" s="0" t="n">
        <v>62</v>
      </c>
      <c r="B276" s="87" t="n">
        <f aca="false">C276+E276</f>
        <v>182224.396237667</v>
      </c>
      <c r="C276" s="87" t="n">
        <f aca="false">A276*Sheet1!D29</f>
        <v>32240</v>
      </c>
      <c r="E276" s="87" t="n">
        <f aca="false">(A276*A276)*O276</f>
        <v>149984.396237667</v>
      </c>
      <c r="O276" s="87" t="n">
        <f aca="false">Sheet1!F65</f>
        <v>39.0177929858655</v>
      </c>
    </row>
    <row r="277" customFormat="false" ht="12.85" hidden="false" customHeight="false" outlineLevel="0" collapsed="false">
      <c r="A277" s="0" t="n">
        <v>63</v>
      </c>
      <c r="B277" s="87" t="n">
        <f aca="false">C277+E277</f>
        <v>187621.6203609</v>
      </c>
      <c r="C277" s="87" t="n">
        <f aca="false">A277*Sheet1!D29</f>
        <v>32760</v>
      </c>
      <c r="E277" s="87" t="n">
        <f aca="false">(A277*A277)*O277</f>
        <v>154861.6203609</v>
      </c>
      <c r="O277" s="87" t="n">
        <f aca="false">Sheet1!F65</f>
        <v>39.0177929858655</v>
      </c>
    </row>
    <row r="278" customFormat="false" ht="12.85" hidden="false" customHeight="false" outlineLevel="0" collapsed="false">
      <c r="A278" s="0" t="n">
        <v>64</v>
      </c>
      <c r="B278" s="87" t="n">
        <f aca="false">C278+E278</f>
        <v>193096.880070105</v>
      </c>
      <c r="C278" s="87" t="n">
        <f aca="false">A278*Sheet1!D29</f>
        <v>33280</v>
      </c>
      <c r="E278" s="87" t="n">
        <f aca="false">(A278*A278)*O278</f>
        <v>159816.880070105</v>
      </c>
      <c r="O278" s="87" t="n">
        <f aca="false">Sheet1!F65</f>
        <v>39.0177929858655</v>
      </c>
    </row>
    <row r="279" customFormat="false" ht="12.85" hidden="false" customHeight="false" outlineLevel="0" collapsed="false">
      <c r="A279" s="0" t="n">
        <v>65</v>
      </c>
      <c r="B279" s="87" t="n">
        <f aca="false">C279+E279</f>
        <v>198650.175365282</v>
      </c>
      <c r="C279" s="87" t="n">
        <f aca="false">A279*Sheet1!D29</f>
        <v>33800</v>
      </c>
      <c r="E279" s="87" t="n">
        <f aca="false">(A279*A279)*O279</f>
        <v>164850.175365282</v>
      </c>
      <c r="O279" s="87" t="n">
        <f aca="false">Sheet1!F65</f>
        <v>39.0177929858655</v>
      </c>
    </row>
    <row r="280" customFormat="false" ht="12.85" hidden="false" customHeight="false" outlineLevel="0" collapsed="false">
      <c r="A280" s="0" t="n">
        <v>66</v>
      </c>
      <c r="B280" s="87" t="n">
        <f aca="false">C280+E280</f>
        <v>204281.50624643</v>
      </c>
      <c r="C280" s="87" t="n">
        <f aca="false">A280*Sheet1!D29</f>
        <v>34320</v>
      </c>
      <c r="E280" s="87" t="n">
        <f aca="false">(A280*A280)*O280</f>
        <v>169961.50624643</v>
      </c>
      <c r="O280" s="87" t="n">
        <f aca="false">Sheet1!F65</f>
        <v>39.0177929858655</v>
      </c>
    </row>
    <row r="281" customFormat="false" ht="12.85" hidden="false" customHeight="false" outlineLevel="0" collapsed="false">
      <c r="A281" s="0" t="n">
        <v>67</v>
      </c>
      <c r="B281" s="87" t="n">
        <f aca="false">C281+E281</f>
        <v>209990.87271355</v>
      </c>
      <c r="C281" s="87" t="n">
        <f aca="false">A281*Sheet1!D29</f>
        <v>34840</v>
      </c>
      <c r="E281" s="87" t="n">
        <f aca="false">(A281*A281)*O281</f>
        <v>175150.87271355</v>
      </c>
      <c r="O281" s="87" t="n">
        <f aca="false">Sheet1!F65</f>
        <v>39.0177929858655</v>
      </c>
    </row>
    <row r="282" customFormat="false" ht="12.85" hidden="false" customHeight="false" outlineLevel="0" collapsed="false">
      <c r="A282" s="0" t="n">
        <v>68</v>
      </c>
      <c r="B282" s="87" t="n">
        <f aca="false">C282+E282</f>
        <v>215778.274766642</v>
      </c>
      <c r="C282" s="87" t="n">
        <f aca="false">A282*Sheet1!D29</f>
        <v>35360</v>
      </c>
      <c r="E282" s="87" t="n">
        <f aca="false">(A282*A282)*O282</f>
        <v>180418.274766642</v>
      </c>
      <c r="O282" s="87" t="n">
        <f aca="false">Sheet1!F65</f>
        <v>39.0177929858655</v>
      </c>
    </row>
    <row r="283" customFormat="false" ht="12.85" hidden="false" customHeight="false" outlineLevel="0" collapsed="false">
      <c r="A283" s="0" t="n">
        <v>69</v>
      </c>
      <c r="B283" s="87" t="n">
        <f aca="false">C283+E283</f>
        <v>221643.712405706</v>
      </c>
      <c r="C283" s="87" t="n">
        <f aca="false">A283*Sheet1!D29</f>
        <v>35880</v>
      </c>
      <c r="E283" s="87" t="n">
        <f aca="false">(A283*A283)*O283</f>
        <v>185763.712405706</v>
      </c>
      <c r="O283" s="87" t="n">
        <f aca="false">Sheet1!F65</f>
        <v>39.0177929858655</v>
      </c>
    </row>
    <row r="284" customFormat="false" ht="12.85" hidden="false" customHeight="false" outlineLevel="0" collapsed="false">
      <c r="A284" s="0" t="n">
        <v>70</v>
      </c>
      <c r="B284" s="87" t="n">
        <f aca="false">C284+E284</f>
        <v>227587.185630741</v>
      </c>
      <c r="C284" s="87" t="n">
        <f aca="false">A284*Sheet1!D29</f>
        <v>36400</v>
      </c>
      <c r="E284" s="87" t="n">
        <f aca="false">(A284*A284)*O284</f>
        <v>191187.185630741</v>
      </c>
      <c r="O284" s="87" t="n">
        <f aca="false">Sheet1!F65</f>
        <v>39.0177929858655</v>
      </c>
    </row>
    <row r="285" customFormat="false" ht="12.85" hidden="false" customHeight="false" outlineLevel="0" collapsed="false">
      <c r="A285" s="0" t="n">
        <v>71</v>
      </c>
      <c r="B285" s="87" t="n">
        <f aca="false">C285+E285</f>
        <v>233608.694441748</v>
      </c>
      <c r="C285" s="87" t="n">
        <f aca="false">A285*Sheet1!D29</f>
        <v>36920</v>
      </c>
      <c r="E285" s="87" t="n">
        <f aca="false">(A285*A285)*O285</f>
        <v>196688.694441748</v>
      </c>
      <c r="O285" s="87" t="n">
        <f aca="false">Sheet1!F65</f>
        <v>39.0177929858655</v>
      </c>
    </row>
    <row r="286" customFormat="false" ht="12.85" hidden="false" customHeight="false" outlineLevel="0" collapsed="false">
      <c r="A286" s="0" t="n">
        <v>72</v>
      </c>
      <c r="B286" s="87" t="n">
        <f aca="false">C286+E286</f>
        <v>239708.238838727</v>
      </c>
      <c r="C286" s="87" t="n">
        <f aca="false">A286*Sheet1!D29</f>
        <v>37440</v>
      </c>
      <c r="E286" s="87" t="n">
        <f aca="false">(A286*A286)*O286</f>
        <v>202268.238838727</v>
      </c>
      <c r="O286" s="87" t="n">
        <f aca="false">Sheet1!F65</f>
        <v>39.0177929858655</v>
      </c>
    </row>
    <row r="287" customFormat="false" ht="12.85" hidden="false" customHeight="false" outlineLevel="0" collapsed="false">
      <c r="A287" s="0" t="n">
        <v>73</v>
      </c>
      <c r="B287" s="87" t="n">
        <f aca="false">C287+E287</f>
        <v>245885.818821677</v>
      </c>
      <c r="C287" s="87" t="n">
        <f aca="false">A287*Sheet1!D29</f>
        <v>37960</v>
      </c>
      <c r="E287" s="87" t="n">
        <f aca="false">(A287*A287)*O287</f>
        <v>207925.818821677</v>
      </c>
      <c r="O287" s="87" t="n">
        <f aca="false">Sheet1!F65</f>
        <v>39.0177929858655</v>
      </c>
    </row>
    <row r="288" customFormat="false" ht="12.85" hidden="false" customHeight="false" outlineLevel="0" collapsed="false">
      <c r="A288" s="0" t="n">
        <v>74</v>
      </c>
      <c r="B288" s="87" t="n">
        <f aca="false">C288+E288</f>
        <v>252141.434390599</v>
      </c>
      <c r="C288" s="87" t="n">
        <f aca="false">A288*Sheet1!D29</f>
        <v>38480</v>
      </c>
      <c r="E288" s="87" t="n">
        <f aca="false">(A288*A288)*O288</f>
        <v>213661.434390599</v>
      </c>
      <c r="O288" s="87" t="n">
        <f aca="false">Sheet1!F65</f>
        <v>39.0177929858655</v>
      </c>
    </row>
    <row r="289" customFormat="false" ht="12.85" hidden="false" customHeight="false" outlineLevel="0" collapsed="false">
      <c r="A289" s="0" t="n">
        <v>75</v>
      </c>
      <c r="B289" s="87" t="n">
        <f aca="false">C289+E289</f>
        <v>258475.085545493</v>
      </c>
      <c r="C289" s="87" t="n">
        <f aca="false">A289*Sheet1!D29</f>
        <v>39000</v>
      </c>
      <c r="E289" s="87" t="n">
        <f aca="false">(A289*A289)*O289</f>
        <v>219475.085545493</v>
      </c>
      <c r="O289" s="87" t="n">
        <f aca="false">Sheet1!F65</f>
        <v>39.0177929858655</v>
      </c>
    </row>
    <row r="290" customFormat="false" ht="12.85" hidden="false" customHeight="false" outlineLevel="0" collapsed="false">
      <c r="A290" s="0" t="n">
        <v>76</v>
      </c>
      <c r="B290" s="87" t="n">
        <f aca="false">C290+E290</f>
        <v>264886.772286359</v>
      </c>
      <c r="C290" s="87" t="n">
        <f aca="false">A290*Sheet1!D29</f>
        <v>39520</v>
      </c>
      <c r="E290" s="87" t="n">
        <f aca="false">(A290*A290)*O290</f>
        <v>225366.772286359</v>
      </c>
      <c r="O290" s="87" t="n">
        <f aca="false">Sheet1!F65</f>
        <v>39.0177929858655</v>
      </c>
    </row>
    <row r="291" customFormat="false" ht="12.85" hidden="false" customHeight="false" outlineLevel="0" collapsed="false">
      <c r="A291" s="0" t="n">
        <v>77</v>
      </c>
      <c r="B291" s="87" t="n">
        <f aca="false">C291+E291</f>
        <v>271376.494613196</v>
      </c>
      <c r="C291" s="87" t="n">
        <f aca="false">A291*Sheet1!D29</f>
        <v>40040</v>
      </c>
      <c r="E291" s="87" t="n">
        <f aca="false">(A291*A291)*O291</f>
        <v>231336.494613196</v>
      </c>
      <c r="O291" s="87" t="n">
        <f aca="false">Sheet1!F65</f>
        <v>39.0177929858655</v>
      </c>
    </row>
    <row r="292" customFormat="false" ht="12.85" hidden="false" customHeight="false" outlineLevel="0" collapsed="false">
      <c r="A292" s="0" t="n">
        <v>78</v>
      </c>
      <c r="B292" s="87" t="n">
        <f aca="false">C292+E292</f>
        <v>277944.252526006</v>
      </c>
      <c r="C292" s="87" t="n">
        <f aca="false">A292*Sheet1!D29</f>
        <v>40560</v>
      </c>
      <c r="E292" s="87" t="n">
        <f aca="false">(A292*A292)*O292</f>
        <v>237384.252526006</v>
      </c>
      <c r="O292" s="87" t="n">
        <f aca="false">Sheet1!F65</f>
        <v>39.0177929858655</v>
      </c>
    </row>
    <row r="293" customFormat="false" ht="12.85" hidden="false" customHeight="false" outlineLevel="0" collapsed="false">
      <c r="A293" s="0" t="n">
        <v>79</v>
      </c>
      <c r="B293" s="87" t="n">
        <f aca="false">C293+E293</f>
        <v>284590.046024787</v>
      </c>
      <c r="C293" s="87" t="n">
        <f aca="false">A293*Sheet1!D29</f>
        <v>41080</v>
      </c>
      <c r="E293" s="87" t="n">
        <f aca="false">(A293*A293)*O293</f>
        <v>243510.046024786</v>
      </c>
      <c r="O293" s="87" t="n">
        <f aca="false">Sheet1!F65</f>
        <v>39.0177929858655</v>
      </c>
    </row>
    <row r="294" customFormat="false" ht="12.85" hidden="false" customHeight="false" outlineLevel="0" collapsed="false">
      <c r="A294" s="0" t="n">
        <v>80</v>
      </c>
      <c r="B294" s="87" t="n">
        <f aca="false">C294+E294</f>
        <v>291313.875109539</v>
      </c>
      <c r="C294" s="87" t="n">
        <f aca="false">A294*Sheet1!D29</f>
        <v>41600</v>
      </c>
      <c r="E294" s="87" t="n">
        <f aca="false">(A294*A294)*O294</f>
        <v>249713.875109539</v>
      </c>
      <c r="O294" s="87" t="n">
        <f aca="false">Sheet1!F65</f>
        <v>39.0177929858655</v>
      </c>
    </row>
    <row r="295" customFormat="false" ht="12.85" hidden="false" customHeight="false" outlineLevel="0" collapsed="false">
      <c r="A295" s="0" t="n">
        <v>81</v>
      </c>
      <c r="B295" s="87" t="n">
        <f aca="false">C295+E295</f>
        <v>298115.739780263</v>
      </c>
      <c r="C295" s="87" t="n">
        <f aca="false">A295*Sheet1!D29</f>
        <v>42120</v>
      </c>
      <c r="E295" s="87" t="n">
        <f aca="false">(A295*A295)*O295</f>
        <v>255995.739780263</v>
      </c>
      <c r="O295" s="87" t="n">
        <f aca="false">Sheet1!F65</f>
        <v>39.0177929858655</v>
      </c>
    </row>
    <row r="296" customFormat="false" ht="12.85" hidden="false" customHeight="false" outlineLevel="0" collapsed="false">
      <c r="A296" s="0" t="n">
        <v>82</v>
      </c>
      <c r="B296" s="87" t="n">
        <f aca="false">C296+E296</f>
        <v>304995.64003696</v>
      </c>
      <c r="C296" s="87" t="n">
        <f aca="false">A296*Sheet1!D29</f>
        <v>42640</v>
      </c>
      <c r="E296" s="87" t="n">
        <f aca="false">(A296*A296)*O296</f>
        <v>262355.64003696</v>
      </c>
      <c r="O296" s="87" t="n">
        <f aca="false">Sheet1!F65</f>
        <v>39.0177929858655</v>
      </c>
    </row>
    <row r="297" customFormat="false" ht="12.85" hidden="false" customHeight="false" outlineLevel="0" collapsed="false">
      <c r="A297" s="0" t="n">
        <v>83</v>
      </c>
      <c r="B297" s="87" t="n">
        <f aca="false">C297+E297</f>
        <v>311953.575879627</v>
      </c>
      <c r="C297" s="87" t="n">
        <f aca="false">A297*Sheet1!D29</f>
        <v>43160</v>
      </c>
      <c r="E297" s="87" t="n">
        <f aca="false">(A297*A297)*O297</f>
        <v>268793.575879627</v>
      </c>
      <c r="O297" s="87" t="n">
        <f aca="false">Sheet1!F65</f>
        <v>39.0177929858655</v>
      </c>
    </row>
    <row r="298" customFormat="false" ht="12.85" hidden="false" customHeight="false" outlineLevel="0" collapsed="false">
      <c r="A298" s="0" t="n">
        <v>84</v>
      </c>
      <c r="B298" s="87" t="n">
        <f aca="false">C298+E298</f>
        <v>318989.547308267</v>
      </c>
      <c r="C298" s="87" t="n">
        <f aca="false">A298*Sheet1!D29</f>
        <v>43680</v>
      </c>
      <c r="E298" s="87" t="n">
        <f aca="false">(A298*A298)*O298</f>
        <v>275309.547308267</v>
      </c>
      <c r="O298" s="87" t="n">
        <f aca="false">Sheet1!F65</f>
        <v>39.0177929858655</v>
      </c>
    </row>
    <row r="299" customFormat="false" ht="12.85" hidden="false" customHeight="false" outlineLevel="0" collapsed="false">
      <c r="A299" s="0" t="n">
        <v>85</v>
      </c>
      <c r="B299" s="87" t="n">
        <f aca="false">C299+E299</f>
        <v>326103.554322878</v>
      </c>
      <c r="C299" s="87" t="n">
        <f aca="false">A299*Sheet1!D29</f>
        <v>44200</v>
      </c>
      <c r="E299" s="87" t="n">
        <f aca="false">(A299*A299)*O299</f>
        <v>281903.554322878</v>
      </c>
      <c r="O299" s="87" t="n">
        <f aca="false">Sheet1!F65</f>
        <v>39.0177929858655</v>
      </c>
    </row>
    <row r="300" customFormat="false" ht="12.85" hidden="false" customHeight="false" outlineLevel="0" collapsed="false">
      <c r="A300" s="0" t="n">
        <v>86</v>
      </c>
      <c r="B300" s="87" t="n">
        <f aca="false">C300+E300</f>
        <v>333295.596923461</v>
      </c>
      <c r="C300" s="87" t="n">
        <f aca="false">A300*Sheet1!D29</f>
        <v>44720</v>
      </c>
      <c r="E300" s="87" t="n">
        <f aca="false">(A300*A300)*O300</f>
        <v>288575.596923461</v>
      </c>
      <c r="O300" s="87" t="n">
        <f aca="false">Sheet1!F65</f>
        <v>39.0177929858655</v>
      </c>
    </row>
    <row r="301" customFormat="false" ht="12.85" hidden="false" customHeight="false" outlineLevel="0" collapsed="false">
      <c r="A301" s="0" t="n">
        <v>87</v>
      </c>
      <c r="B301" s="87" t="n">
        <f aca="false">C301+E301</f>
        <v>340565.675110016</v>
      </c>
      <c r="C301" s="87" t="n">
        <f aca="false">A301*Sheet1!D29</f>
        <v>45240</v>
      </c>
      <c r="E301" s="87" t="n">
        <f aca="false">(A301*A301)*O301</f>
        <v>295325.675110016</v>
      </c>
      <c r="O301" s="87" t="n">
        <f aca="false">Sheet1!F65</f>
        <v>39.0177929858655</v>
      </c>
    </row>
    <row r="302" customFormat="false" ht="12.85" hidden="false" customHeight="false" outlineLevel="0" collapsed="false">
      <c r="A302" s="0" t="n">
        <v>88</v>
      </c>
      <c r="B302" s="87" t="n">
        <f aca="false">C302+E302</f>
        <v>347913.788882542</v>
      </c>
      <c r="C302" s="87" t="n">
        <f aca="false">A302*Sheet1!D29</f>
        <v>45760</v>
      </c>
      <c r="E302" s="87" t="n">
        <f aca="false">(A302*A302)*O302</f>
        <v>302153.788882542</v>
      </c>
      <c r="O302" s="87" t="n">
        <f aca="false">Sheet1!F65</f>
        <v>39.0177929858655</v>
      </c>
    </row>
    <row r="303" customFormat="false" ht="12.85" hidden="false" customHeight="false" outlineLevel="0" collapsed="false">
      <c r="A303" s="0" t="n">
        <v>89</v>
      </c>
      <c r="B303" s="87" t="n">
        <f aca="false">C303+E303</f>
        <v>355339.938241041</v>
      </c>
      <c r="C303" s="87" t="n">
        <f aca="false">A303*Sheet1!D29</f>
        <v>46280</v>
      </c>
      <c r="E303" s="87" t="n">
        <f aca="false">(A303*A303)*O303</f>
        <v>309059.938241041</v>
      </c>
      <c r="O303" s="87" t="n">
        <f aca="false">Sheet1!F65</f>
        <v>39.0177929858655</v>
      </c>
    </row>
    <row r="304" customFormat="false" ht="12.85" hidden="false" customHeight="false" outlineLevel="0" collapsed="false">
      <c r="A304" s="0" t="n">
        <v>90</v>
      </c>
      <c r="B304" s="87" t="n">
        <f aca="false">C304+E304</f>
        <v>362844.12318551</v>
      </c>
      <c r="C304" s="87" t="n">
        <f aca="false">A304*Sheet1!D29</f>
        <v>46800</v>
      </c>
      <c r="E304" s="87" t="n">
        <f aca="false">(A304*A304)*O304</f>
        <v>316044.12318551</v>
      </c>
      <c r="O304" s="87" t="n">
        <f aca="false">Sheet1!F65</f>
        <v>39.0177929858655</v>
      </c>
    </row>
    <row r="305" customFormat="false" ht="12.85" hidden="false" customHeight="false" outlineLevel="0" collapsed="false">
      <c r="A305" s="0" t="n">
        <v>91</v>
      </c>
      <c r="B305" s="87" t="n">
        <f aca="false">C305+E305</f>
        <v>370426.343715952</v>
      </c>
      <c r="C305" s="87" t="n">
        <f aca="false">A305*Sheet1!D29</f>
        <v>47320</v>
      </c>
      <c r="E305" s="87" t="n">
        <f aca="false">(A305*A305)*O305</f>
        <v>323106.343715952</v>
      </c>
      <c r="O305" s="87" t="n">
        <f aca="false">Sheet1!F65</f>
        <v>39.0177929858655</v>
      </c>
    </row>
    <row r="306" customFormat="false" ht="12.85" hidden="false" customHeight="false" outlineLevel="0" collapsed="false">
      <c r="A306" s="0" t="n">
        <v>92</v>
      </c>
      <c r="B306" s="87" t="n">
        <f aca="false">C306+E306</f>
        <v>378086.599832365</v>
      </c>
      <c r="C306" s="87" t="n">
        <f aca="false">A306*Sheet1!D29</f>
        <v>47840</v>
      </c>
      <c r="E306" s="87" t="n">
        <f aca="false">(A306*A306)*O306</f>
        <v>330246.599832365</v>
      </c>
      <c r="O306" s="87" t="n">
        <f aca="false">Sheet1!F65</f>
        <v>39.0177929858655</v>
      </c>
    </row>
    <row r="307" customFormat="false" ht="12.85" hidden="false" customHeight="false" outlineLevel="0" collapsed="false">
      <c r="A307" s="0" t="n">
        <v>93</v>
      </c>
      <c r="B307" s="87" t="n">
        <f aca="false">C307+E307</f>
        <v>385824.891534751</v>
      </c>
      <c r="C307" s="87" t="n">
        <f aca="false">A307*Sheet1!D29</f>
        <v>48360</v>
      </c>
      <c r="E307" s="87" t="n">
        <f aca="false">(A307*A307)*O307</f>
        <v>337464.891534751</v>
      </c>
      <c r="O307" s="87" t="n">
        <f aca="false">Sheet1!F65</f>
        <v>39.0177929858655</v>
      </c>
    </row>
    <row r="308" customFormat="false" ht="12.85" hidden="false" customHeight="false" outlineLevel="0" collapsed="false">
      <c r="A308" s="0" t="n">
        <v>94</v>
      </c>
      <c r="B308" s="87" t="n">
        <f aca="false">C308+E308</f>
        <v>393641.218823107</v>
      </c>
      <c r="C308" s="87" t="n">
        <f aca="false">A308*Sheet1!D29</f>
        <v>48880</v>
      </c>
      <c r="E308" s="87" t="n">
        <f aca="false">(A308*A308)*O308</f>
        <v>344761.218823107</v>
      </c>
      <c r="O308" s="87" t="n">
        <f aca="false">Sheet1!F65</f>
        <v>39.0177929858655</v>
      </c>
    </row>
    <row r="309" customFormat="false" ht="12.85" hidden="false" customHeight="false" outlineLevel="0" collapsed="false">
      <c r="A309" s="0" t="n">
        <v>95</v>
      </c>
      <c r="B309" s="87" t="n">
        <f aca="false">C309+E309</f>
        <v>401535.581697436</v>
      </c>
      <c r="C309" s="87" t="n">
        <f aca="false">A309*Sheet1!D29</f>
        <v>49400</v>
      </c>
      <c r="E309" s="87" t="n">
        <f aca="false">(A309*A309)*O309</f>
        <v>352135.581697436</v>
      </c>
      <c r="O309" s="87" t="n">
        <f aca="false">Sheet1!F65</f>
        <v>39.0177929858655</v>
      </c>
    </row>
    <row r="310" customFormat="false" ht="12.85" hidden="false" customHeight="false" outlineLevel="0" collapsed="false">
      <c r="A310" s="0" t="n">
        <v>96</v>
      </c>
      <c r="B310" s="87" t="n">
        <f aca="false">C310+E310</f>
        <v>409507.980157736</v>
      </c>
      <c r="C310" s="87" t="n">
        <f aca="false">A310*Sheet1!D29</f>
        <v>49920</v>
      </c>
      <c r="E310" s="87" t="n">
        <f aca="false">(A310*A310)*O310</f>
        <v>359587.980157736</v>
      </c>
      <c r="O310" s="87" t="n">
        <f aca="false">Sheet1!F65</f>
        <v>39.0177929858655</v>
      </c>
    </row>
    <row r="311" customFormat="false" ht="12.85" hidden="false" customHeight="false" outlineLevel="0" collapsed="false">
      <c r="A311" s="0" t="n">
        <v>97</v>
      </c>
      <c r="B311" s="87" t="n">
        <f aca="false">C311+E311</f>
        <v>417558.414204008</v>
      </c>
      <c r="C311" s="87" t="n">
        <f aca="false">A311*Sheet1!D29</f>
        <v>50440</v>
      </c>
      <c r="E311" s="87" t="n">
        <f aca="false">(A311*A311)*O311</f>
        <v>367118.414204008</v>
      </c>
      <c r="O311" s="87" t="n">
        <f aca="false">Sheet1!F65</f>
        <v>39.0177929858655</v>
      </c>
    </row>
    <row r="312" customFormat="false" ht="12.85" hidden="false" customHeight="false" outlineLevel="0" collapsed="false">
      <c r="A312" s="0" t="n">
        <v>98</v>
      </c>
      <c r="B312" s="87" t="n">
        <f aca="false">C312+E312</f>
        <v>425686.883836252</v>
      </c>
      <c r="C312" s="87" t="n">
        <f aca="false">A312*Sheet1!D29</f>
        <v>50960</v>
      </c>
      <c r="E312" s="87" t="n">
        <f aca="false">(A312*A312)*O312</f>
        <v>374726.883836252</v>
      </c>
      <c r="O312" s="87" t="n">
        <f aca="false">Sheet1!F65</f>
        <v>39.0177929858655</v>
      </c>
    </row>
    <row r="313" customFormat="false" ht="12.85" hidden="false" customHeight="false" outlineLevel="0" collapsed="false">
      <c r="A313" s="0" t="n">
        <v>99</v>
      </c>
      <c r="B313" s="87" t="n">
        <f aca="false">C313+E313</f>
        <v>433893.389054468</v>
      </c>
      <c r="C313" s="87" t="n">
        <f aca="false">A313*Sheet1!D29</f>
        <v>51480</v>
      </c>
      <c r="E313" s="87" t="n">
        <f aca="false">(A313*A313)*O313</f>
        <v>382413.389054468</v>
      </c>
      <c r="O313" s="87" t="n">
        <f aca="false">Sheet1!F65</f>
        <v>39.0177929858655</v>
      </c>
    </row>
    <row r="314" customFormat="false" ht="12.85" hidden="false" customHeight="false" outlineLevel="0" collapsed="false">
      <c r="A314" s="0" t="n">
        <v>100</v>
      </c>
      <c r="B314" s="87" t="n">
        <f aca="false">C314+E314</f>
        <v>442177.929858655</v>
      </c>
      <c r="C314" s="87" t="n">
        <f aca="false">A314*Sheet1!D29</f>
        <v>52000</v>
      </c>
      <c r="E314" s="87" t="n">
        <f aca="false">(A314*A314)*O314</f>
        <v>390177.929858655</v>
      </c>
      <c r="O314" s="87" t="n">
        <f aca="false">Sheet1!F65</f>
        <v>39.0177929858655</v>
      </c>
    </row>
    <row r="315" customFormat="false" ht="12.85" hidden="false" customHeight="false" outlineLevel="0" collapsed="false">
      <c r="A315" s="0" t="n">
        <v>105</v>
      </c>
      <c r="B315" s="87" t="n">
        <f aca="false">C315+E315</f>
        <v>484771.167669167</v>
      </c>
      <c r="C315" s="87" t="n">
        <f aca="false">A315*Sheet1!D29</f>
        <v>54600</v>
      </c>
      <c r="E315" s="87" t="n">
        <f aca="false">(A315*A315)*O315</f>
        <v>430171.167669167</v>
      </c>
      <c r="O315" s="87" t="n">
        <f aca="false">Sheet1!F65</f>
        <v>39.0177929858655</v>
      </c>
    </row>
    <row r="316" customFormat="false" ht="12.85" hidden="false" customHeight="false" outlineLevel="0" collapsed="false">
      <c r="A316" s="0" t="n">
        <v>110</v>
      </c>
      <c r="B316" s="87" t="n">
        <f aca="false">C316+E316</f>
        <v>529315.295128972</v>
      </c>
      <c r="C316" s="87" t="n">
        <f aca="false">A316*Sheet1!D29</f>
        <v>57200</v>
      </c>
      <c r="E316" s="87" t="n">
        <f aca="false">(A316*A316)*O316</f>
        <v>472115.295128972</v>
      </c>
      <c r="O316" s="87" t="n">
        <f aca="false">Sheet1!F65</f>
        <v>39.0177929858655</v>
      </c>
    </row>
    <row r="317" customFormat="false" ht="12.85" hidden="false" customHeight="false" outlineLevel="0" collapsed="false">
      <c r="A317" s="0" t="n">
        <v>115</v>
      </c>
      <c r="B317" s="87" t="n">
        <f aca="false">C317+E317</f>
        <v>575810.312238071</v>
      </c>
      <c r="C317" s="87" t="n">
        <f aca="false">A317*Sheet1!D29</f>
        <v>59800</v>
      </c>
      <c r="E317" s="87" t="n">
        <f aca="false">(A317*A317)*O317</f>
        <v>516010.312238071</v>
      </c>
      <c r="O317" s="87" t="n">
        <f aca="false">Sheet1!F65</f>
        <v>39.0177929858655</v>
      </c>
    </row>
    <row r="318" customFormat="false" ht="12.85" hidden="false" customHeight="false" outlineLevel="0" collapsed="false">
      <c r="A318" s="0" t="n">
        <v>120</v>
      </c>
      <c r="B318" s="87" t="n">
        <f aca="false">C318+E318</f>
        <v>624256.218996463</v>
      </c>
      <c r="C318" s="87" t="n">
        <f aca="false">A318*Sheet1!D29</f>
        <v>62400</v>
      </c>
      <c r="E318" s="87" t="n">
        <f aca="false">(A318*A318)*O318</f>
        <v>561856.218996463</v>
      </c>
      <c r="O318" s="87" t="n">
        <f aca="false">Sheet1!F65</f>
        <v>39.0177929858655</v>
      </c>
    </row>
    <row r="319" customFormat="false" ht="12.85" hidden="false" customHeight="false" outlineLevel="0" collapsed="false">
      <c r="A319" s="0" t="n">
        <v>125</v>
      </c>
      <c r="B319" s="87" t="n">
        <f aca="false">C319+E319</f>
        <v>674653.015404148</v>
      </c>
      <c r="C319" s="87" t="n">
        <f aca="false">A319*Sheet1!D29</f>
        <v>65000</v>
      </c>
      <c r="E319" s="87" t="n">
        <f aca="false">(A319*A319)*O319</f>
        <v>609653.015404148</v>
      </c>
      <c r="O319" s="87" t="n">
        <f aca="false">Sheet1!F65</f>
        <v>39.0177929858655</v>
      </c>
    </row>
    <row r="320" customFormat="false" ht="12.85" hidden="false" customHeight="false" outlineLevel="0" collapsed="false">
      <c r="A320" s="0" t="n">
        <v>130</v>
      </c>
      <c r="B320" s="87" t="n">
        <f aca="false">C320+E320</f>
        <v>727000.701461127</v>
      </c>
      <c r="C320" s="87" t="n">
        <f aca="false">A320*Sheet1!D29</f>
        <v>67600</v>
      </c>
      <c r="E320" s="87" t="n">
        <f aca="false">(A320*A320)*O320</f>
        <v>659400.701461127</v>
      </c>
      <c r="O320" s="87" t="n">
        <f aca="false">Sheet1!F65</f>
        <v>39.0177929858655</v>
      </c>
    </row>
    <row r="321" customFormat="false" ht="12.85" hidden="false" customHeight="false" outlineLevel="0" collapsed="false">
      <c r="A321" s="0" t="n">
        <v>135</v>
      </c>
      <c r="B321" s="87" t="n">
        <f aca="false">C321+E321</f>
        <v>781299.277167399</v>
      </c>
      <c r="C321" s="87" t="n">
        <f aca="false">A321*Sheet1!D29</f>
        <v>70200</v>
      </c>
      <c r="E321" s="87" t="n">
        <f aca="false">(A321*A321)*O321</f>
        <v>711099.277167399</v>
      </c>
      <c r="O321" s="87" t="n">
        <f aca="false">Sheet1!F65</f>
        <v>39.0177929858655</v>
      </c>
    </row>
    <row r="322" customFormat="false" ht="12.85" hidden="false" customHeight="false" outlineLevel="0" collapsed="false">
      <c r="A322" s="0" t="n">
        <v>140</v>
      </c>
      <c r="B322" s="87" t="n">
        <f aca="false">C322+E322</f>
        <v>837548.742522963</v>
      </c>
      <c r="C322" s="87" t="n">
        <f aca="false">A322*Sheet1!D29</f>
        <v>72800</v>
      </c>
      <c r="E322" s="87" t="n">
        <f aca="false">(A322*A322)*O322</f>
        <v>764748.742522963</v>
      </c>
      <c r="O322" s="87" t="n">
        <f aca="false">Sheet1!F65</f>
        <v>39.0177929858655</v>
      </c>
    </row>
    <row r="323" customFormat="false" ht="12.85" hidden="false" customHeight="false" outlineLevel="0" collapsed="false">
      <c r="A323" s="0" t="n">
        <v>145</v>
      </c>
      <c r="B323" s="87" t="n">
        <f aca="false">C323+E323</f>
        <v>895749.097527822</v>
      </c>
      <c r="C323" s="87" t="n">
        <f aca="false">A323*Sheet1!D29</f>
        <v>75400</v>
      </c>
      <c r="E323" s="87" t="n">
        <f aca="false">(A323*A323)*O323</f>
        <v>820349.097527822</v>
      </c>
      <c r="O323" s="87" t="n">
        <f aca="false">Sheet1!F65</f>
        <v>39.0177929858655</v>
      </c>
    </row>
    <row r="324" customFormat="false" ht="12.85" hidden="false" customHeight="false" outlineLevel="0" collapsed="false">
      <c r="A324" s="0" t="n">
        <v>150</v>
      </c>
      <c r="B324" s="87" t="n">
        <f aca="false">C324+E324</f>
        <v>955900.342181973</v>
      </c>
      <c r="C324" s="87" t="n">
        <f aca="false">A324*Sheet1!D29</f>
        <v>78000</v>
      </c>
      <c r="E324" s="87" t="n">
        <f aca="false">(A324*A324)*O324</f>
        <v>877900.342181973</v>
      </c>
      <c r="O324" s="87" t="n">
        <f aca="false">Sheet1!F65</f>
        <v>39.0177929858655</v>
      </c>
    </row>
    <row r="325" customFormat="false" ht="12.85" hidden="false" customHeight="false" outlineLevel="0" collapsed="false">
      <c r="A325" s="0" t="n">
        <v>155</v>
      </c>
      <c r="B325" s="87" t="n">
        <f aca="false">C325+E325</f>
        <v>1018002.47648542</v>
      </c>
      <c r="C325" s="87" t="n">
        <f aca="false">A325*Sheet1!D29</f>
        <v>80600</v>
      </c>
      <c r="E325" s="87" t="n">
        <f aca="false">(A325*A325)*O325</f>
        <v>937402.476485418</v>
      </c>
      <c r="O325" s="87" t="n">
        <f aca="false">Sheet1!F65</f>
        <v>39.0177929858655</v>
      </c>
    </row>
    <row r="326" customFormat="false" ht="12.85" hidden="false" customHeight="false" outlineLevel="0" collapsed="false">
      <c r="A326" s="0" t="n">
        <v>160</v>
      </c>
      <c r="B326" s="87" t="n">
        <f aca="false">C326+E326</f>
        <v>1082055.50043816</v>
      </c>
      <c r="C326" s="87" t="n">
        <f aca="false">A326*Sheet1!D29</f>
        <v>83200</v>
      </c>
      <c r="E326" s="87" t="n">
        <f aca="false">(A326*A326)*O326</f>
        <v>998855.500438156</v>
      </c>
      <c r="O326" s="87" t="n">
        <f aca="false">Sheet1!F65</f>
        <v>39.0177929858655</v>
      </c>
    </row>
    <row r="327" customFormat="false" ht="12.85" hidden="false" customHeight="false" outlineLevel="0" collapsed="false">
      <c r="A327" s="0" t="n">
        <v>165</v>
      </c>
      <c r="B327" s="87" t="n">
        <f aca="false">C327+E327</f>
        <v>1148059.41404019</v>
      </c>
      <c r="C327" s="87" t="n">
        <f aca="false">A327*Sheet1!D29</f>
        <v>85800</v>
      </c>
      <c r="E327" s="87" t="n">
        <f aca="false">(A327*A327)*O327</f>
        <v>1062259.41404019</v>
      </c>
      <c r="O327" s="87" t="n">
        <f aca="false">Sheet1!F65</f>
        <v>39.0177929858655</v>
      </c>
    </row>
    <row r="328" customFormat="false" ht="12.85" hidden="false" customHeight="false" outlineLevel="0" collapsed="false">
      <c r="A328" s="0" t="n">
        <v>170</v>
      </c>
      <c r="B328" s="87" t="n">
        <f aca="false">C328+E328</f>
        <v>1216014.21729151</v>
      </c>
      <c r="C328" s="87" t="n">
        <f aca="false">A328*Sheet1!D29</f>
        <v>88400</v>
      </c>
      <c r="E328" s="87" t="n">
        <f aca="false">(A328*A328)*O328</f>
        <v>1127614.21729151</v>
      </c>
      <c r="O328" s="87" t="n">
        <f aca="false">Sheet1!F65</f>
        <v>39.0177929858655</v>
      </c>
    </row>
    <row r="329" customFormat="false" ht="12.85" hidden="false" customHeight="false" outlineLevel="0" collapsed="false">
      <c r="A329" s="0" t="n">
        <v>175</v>
      </c>
      <c r="B329" s="87" t="n">
        <f aca="false">C329+E329</f>
        <v>1285919.91019213</v>
      </c>
      <c r="C329" s="87" t="n">
        <f aca="false">A329*Sheet1!D29</f>
        <v>91000</v>
      </c>
      <c r="E329" s="87" t="n">
        <f aca="false">(A329*A329)*O329</f>
        <v>1194919.91019213</v>
      </c>
      <c r="O329" s="87" t="n">
        <f aca="false">Sheet1!F65</f>
        <v>39.0177929858655</v>
      </c>
    </row>
    <row r="330" customFormat="false" ht="12.85" hidden="false" customHeight="false" outlineLevel="0" collapsed="false">
      <c r="A330" s="0" t="n">
        <v>180</v>
      </c>
      <c r="B330" s="87" t="n">
        <f aca="false">C330+E330</f>
        <v>1357776.49274204</v>
      </c>
      <c r="C330" s="87" t="n">
        <f aca="false">A330*Sheet1!D29</f>
        <v>93600</v>
      </c>
      <c r="E330" s="87" t="n">
        <f aca="false">(A330*A330)*O330</f>
        <v>1264176.49274204</v>
      </c>
      <c r="O330" s="87" t="n">
        <f aca="false">Sheet1!F65</f>
        <v>39.0177929858655</v>
      </c>
    </row>
    <row r="331" customFormat="false" ht="12.85" hidden="false" customHeight="false" outlineLevel="0" collapsed="false">
      <c r="A331" s="0" t="n">
        <v>185</v>
      </c>
      <c r="B331" s="87" t="n">
        <f aca="false">C331+E331</f>
        <v>1431583.96494125</v>
      </c>
      <c r="C331" s="87" t="n">
        <f aca="false">A331*Sheet1!D29</f>
        <v>96200</v>
      </c>
      <c r="E331" s="87" t="n">
        <f aca="false">(A331*A331)*O331</f>
        <v>1335383.96494125</v>
      </c>
      <c r="O331" s="87" t="n">
        <f aca="false">Sheet1!F65</f>
        <v>39.0177929858655</v>
      </c>
    </row>
    <row r="332" customFormat="false" ht="12.85" hidden="false" customHeight="false" outlineLevel="0" collapsed="false">
      <c r="A332" s="0" t="n">
        <v>190</v>
      </c>
      <c r="B332" s="87" t="n">
        <f aca="false">C332+E332</f>
        <v>1507342.32678974</v>
      </c>
      <c r="C332" s="87" t="n">
        <f aca="false">A332*Sheet1!D29</f>
        <v>98800</v>
      </c>
      <c r="E332" s="87" t="n">
        <f aca="false">(A332*A332)*O332</f>
        <v>1408542.32678974</v>
      </c>
      <c r="O332" s="87" t="n">
        <f aca="false">Sheet1!F65</f>
        <v>39.0177929858655</v>
      </c>
    </row>
    <row r="333" customFormat="false" ht="12.85" hidden="false" customHeight="false" outlineLevel="0" collapsed="false">
      <c r="A333" s="0" t="n">
        <v>195</v>
      </c>
      <c r="B333" s="87" t="n">
        <f aca="false">C333+E333</f>
        <v>1585051.57828754</v>
      </c>
      <c r="C333" s="87" t="n">
        <f aca="false">A333*Sheet1!D29</f>
        <v>101400</v>
      </c>
      <c r="E333" s="87" t="n">
        <f aca="false">(A333*A333)*O333</f>
        <v>1483651.57828754</v>
      </c>
      <c r="O333" s="87" t="n">
        <f aca="false">Sheet1!F65</f>
        <v>39.0177929858655</v>
      </c>
    </row>
    <row r="334" customFormat="false" ht="12.85" hidden="false" customHeight="false" outlineLevel="0" collapsed="false">
      <c r="A334" s="0" t="n">
        <v>200</v>
      </c>
      <c r="B334" s="87" t="n">
        <f aca="false">C334+E334</f>
        <v>1664711.71943462</v>
      </c>
      <c r="C334" s="87" t="n">
        <f aca="false">A334*Sheet1!D29</f>
        <v>104000</v>
      </c>
      <c r="E334" s="87" t="n">
        <f aca="false">(A334*A334)*O334</f>
        <v>1560711.71943462</v>
      </c>
      <c r="O334" s="87" t="n">
        <f aca="false">Sheet1!F65</f>
        <v>39.01779298586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2.85" zeroHeight="false" outlineLevelRow="0" outlineLevelCol="0"/>
  <cols>
    <col collapsed="false" customWidth="true" hidden="false" outlineLevel="0" max="2" min="2" style="0" width="22.56"/>
    <col collapsed="false" customWidth="true" hidden="false" outlineLevel="0" max="9" min="9" style="0" width="13.41"/>
    <col collapsed="false" customWidth="true" hidden="false" outlineLevel="0" max="11" min="11" style="0" width="14.14"/>
    <col collapsed="false" customWidth="false" hidden="false" outlineLevel="0" max="15" min="15" style="87" width="11.42"/>
  </cols>
  <sheetData>
    <row r="3" customFormat="false" ht="12.85" hidden="false" customHeight="false" outlineLevel="0" collapsed="false">
      <c r="A3" s="0" t="s">
        <v>128</v>
      </c>
      <c r="B3" s="0" t="s">
        <v>129</v>
      </c>
      <c r="C3" s="0" t="s">
        <v>130</v>
      </c>
      <c r="E3" s="0" t="s">
        <v>131</v>
      </c>
      <c r="H3" s="0" t="s">
        <v>132</v>
      </c>
      <c r="I3" s="0" t="s">
        <v>133</v>
      </c>
      <c r="J3" s="0" t="s">
        <v>134</v>
      </c>
      <c r="K3" s="0" t="s">
        <v>135</v>
      </c>
      <c r="L3" s="0" t="s">
        <v>136</v>
      </c>
      <c r="O3" s="87" t="s">
        <v>138</v>
      </c>
    </row>
    <row r="5" customFormat="false" ht="12.85" hidden="false" customHeight="false" outlineLevel="0" collapsed="false">
      <c r="A5" s="0" t="n">
        <v>0.1</v>
      </c>
      <c r="B5" s="87" t="n">
        <f aca="false">C5+E5</f>
        <v>52.2252627248384</v>
      </c>
      <c r="C5" s="87" t="n">
        <f aca="false">A5*Sheet1!D29</f>
        <v>52</v>
      </c>
      <c r="E5" s="87" t="n">
        <f aca="false">(A5*A5)*O5</f>
        <v>0.225262724838397</v>
      </c>
      <c r="I5" s="112"/>
      <c r="O5" s="112" t="n">
        <f aca="false">Sheet1!F67</f>
        <v>22.5262724838397</v>
      </c>
      <c r="P5" s="112"/>
    </row>
    <row r="6" customFormat="false" ht="12.85" hidden="false" customHeight="false" outlineLevel="0" collapsed="false">
      <c r="A6" s="0" t="n">
        <v>0.2</v>
      </c>
      <c r="B6" s="87" t="n">
        <f aca="false">C6+E6</f>
        <v>104.901050899354</v>
      </c>
      <c r="C6" s="87" t="n">
        <f aca="false">A6*Sheet1!D29</f>
        <v>104</v>
      </c>
      <c r="E6" s="87" t="n">
        <f aca="false">(A6*A6)*O6</f>
        <v>0.901050899353587</v>
      </c>
      <c r="I6" s="112"/>
      <c r="O6" s="112" t="n">
        <f aca="false">Sheet1!F67</f>
        <v>22.5262724838397</v>
      </c>
    </row>
    <row r="7" customFormat="false" ht="12.85" hidden="false" customHeight="false" outlineLevel="0" collapsed="false">
      <c r="A7" s="0" t="n">
        <v>0.3</v>
      </c>
      <c r="B7" s="87" t="n">
        <f aca="false">C7+E7</f>
        <v>158.027364523546</v>
      </c>
      <c r="C7" s="87" t="n">
        <f aca="false">A7*Sheet1!D29</f>
        <v>156</v>
      </c>
      <c r="E7" s="87" t="n">
        <f aca="false">(A7*A7)*O7</f>
        <v>2.02736452354557</v>
      </c>
      <c r="H7" s="0" t="n">
        <v>2</v>
      </c>
      <c r="I7" s="112" t="n">
        <f aca="false">(0.5*Sheet1!D73*(3.141593*((Sheet1!D7/2)*(Sheet1!D7/2)))*(H7*H7*H7)*(Sheet1!D74/100))</f>
        <v>8.452848665625</v>
      </c>
      <c r="J7" s="87" t="e">
        <f aca="false">VLOOKUP(I7,B5:C334,2,TRUE())</f>
        <v>#N/A</v>
      </c>
      <c r="K7" s="87" t="e">
        <f aca="false">J7/Sheet1!D29*Sheet1!D75</f>
        <v>#N/A</v>
      </c>
      <c r="L7" s="87" t="e">
        <f aca="false">J7-K7</f>
        <v>#N/A</v>
      </c>
      <c r="O7" s="112" t="n">
        <f aca="false">Sheet1!F67</f>
        <v>22.5262724838397</v>
      </c>
    </row>
    <row r="8" customFormat="false" ht="12.85" hidden="false" customHeight="false" outlineLevel="0" collapsed="false">
      <c r="A8" s="0" t="n">
        <v>0.4</v>
      </c>
      <c r="B8" s="87" t="n">
        <f aca="false">C8+E8</f>
        <v>211.604203597414</v>
      </c>
      <c r="C8" s="87" t="n">
        <f aca="false">A8*Sheet1!D29</f>
        <v>208</v>
      </c>
      <c r="E8" s="87" t="n">
        <f aca="false">(A8*A8)*O8</f>
        <v>3.60420359741435</v>
      </c>
      <c r="H8" s="0" t="n">
        <v>2.5</v>
      </c>
      <c r="I8" s="112" t="n">
        <f aca="false">(0.5*Sheet1!D73*(3.141593*((Sheet1!D7/2)*(Sheet1!D7/2)))*(H8*H8*H8)*(Sheet1!D74/100))</f>
        <v>16.5094700500488</v>
      </c>
      <c r="J8" s="87" t="e">
        <f aca="false">VLOOKUP(I8,B5:C334,2,TRUE())</f>
        <v>#N/A</v>
      </c>
      <c r="K8" s="87" t="e">
        <f aca="false">J8/Sheet1!D29*Sheet1!D75</f>
        <v>#N/A</v>
      </c>
      <c r="L8" s="87" t="e">
        <f aca="false">J8-K8</f>
        <v>#N/A</v>
      </c>
      <c r="O8" s="112" t="n">
        <f aca="false">Sheet1!F67</f>
        <v>22.5262724838397</v>
      </c>
    </row>
    <row r="9" customFormat="false" ht="12.85" hidden="false" customHeight="false" outlineLevel="0" collapsed="false">
      <c r="A9" s="0" t="n">
        <v>0.5</v>
      </c>
      <c r="B9" s="87" t="n">
        <f aca="false">C9+E9</f>
        <v>265.63156812096</v>
      </c>
      <c r="C9" s="87" t="n">
        <f aca="false">A9*Sheet1!D29</f>
        <v>260</v>
      </c>
      <c r="E9" s="87" t="n">
        <f aca="false">(A9*A9)*O9</f>
        <v>5.63156812095992</v>
      </c>
      <c r="H9" s="0" t="n">
        <v>3</v>
      </c>
      <c r="I9" s="112" t="n">
        <f aca="false">(0.5*Sheet1!D73*(3.141593*((Sheet1!D7/2)*(Sheet1!D7/2)))*(H9*H9*H9)*(Sheet1!D74/100))</f>
        <v>28.5283642464844</v>
      </c>
      <c r="J9" s="87" t="e">
        <f aca="false">VLOOKUP(I9,B5:C334,2,TRUE())</f>
        <v>#N/A</v>
      </c>
      <c r="K9" s="87" t="e">
        <f aca="false">J9/Sheet1!D29*Sheet1!D75</f>
        <v>#N/A</v>
      </c>
      <c r="L9" s="87" t="e">
        <f aca="false">J9-K9</f>
        <v>#N/A</v>
      </c>
      <c r="O9" s="112" t="n">
        <f aca="false">Sheet1!F67</f>
        <v>22.5262724838397</v>
      </c>
    </row>
    <row r="10" customFormat="false" ht="12.85" hidden="false" customHeight="false" outlineLevel="0" collapsed="false">
      <c r="A10" s="0" t="n">
        <v>0.6</v>
      </c>
      <c r="B10" s="87" t="n">
        <f aca="false">C10+E10</f>
        <v>320.109458094182</v>
      </c>
      <c r="C10" s="87" t="n">
        <f aca="false">A10*Sheet1!D29</f>
        <v>312</v>
      </c>
      <c r="E10" s="87" t="n">
        <f aca="false">(A10*A10)*O10</f>
        <v>8.10945809418228</v>
      </c>
      <c r="H10" s="0" t="n">
        <v>3.5</v>
      </c>
      <c r="I10" s="112" t="n">
        <f aca="false">(0.5*Sheet1!D73*(3.141593*((Sheet1!D7/2)*(Sheet1!D7/2)))*(H10*H10*H10)*(Sheet1!D74/100))</f>
        <v>45.301985817334</v>
      </c>
      <c r="J10" s="87" t="e">
        <f aca="false">VLOOKUP(I10,B5:C334,2,TRUE())</f>
        <v>#N/A</v>
      </c>
      <c r="K10" s="87" t="e">
        <f aca="false">J10/Sheet1!D29*Sheet1!D75</f>
        <v>#N/A</v>
      </c>
      <c r="L10" s="87" t="e">
        <f aca="false">J10-K10</f>
        <v>#N/A</v>
      </c>
      <c r="O10" s="112" t="n">
        <f aca="false">Sheet1!F67</f>
        <v>22.5262724838397</v>
      </c>
    </row>
    <row r="11" customFormat="false" ht="12.85" hidden="false" customHeight="false" outlineLevel="0" collapsed="false">
      <c r="A11" s="0" t="n">
        <v>0.7</v>
      </c>
      <c r="B11" s="87" t="n">
        <f aca="false">C11+E11</f>
        <v>375.037873517081</v>
      </c>
      <c r="C11" s="87" t="n">
        <f aca="false">A11*Sheet1!D29</f>
        <v>364</v>
      </c>
      <c r="E11" s="87" t="n">
        <f aca="false">(A11*A11)*O11</f>
        <v>11.0378735170814</v>
      </c>
      <c r="H11" s="0" t="n">
        <v>4</v>
      </c>
      <c r="I11" s="112" t="n">
        <f aca="false">(0.5*Sheet1!D73*(3.141593*((Sheet1!D7/2)*(Sheet1!D7/2)))*(H11*H11*H11)*(Sheet1!D74/100))</f>
        <v>67.622789325</v>
      </c>
      <c r="J11" s="87" t="n">
        <f aca="false">VLOOKUP(I11,B5:C334,2,TRUE())</f>
        <v>52</v>
      </c>
      <c r="K11" s="87" t="n">
        <f aca="false">J11/Sheet1!D29*Sheet1!D75</f>
        <v>0.14</v>
      </c>
      <c r="L11" s="87" t="n">
        <f aca="false">J11-K11</f>
        <v>51.86</v>
      </c>
      <c r="O11" s="112" t="n">
        <f aca="false">Sheet1!F67</f>
        <v>22.5262724838397</v>
      </c>
    </row>
    <row r="12" customFormat="false" ht="12.85" hidden="false" customHeight="false" outlineLevel="0" collapsed="false">
      <c r="A12" s="0" t="n">
        <v>0.8</v>
      </c>
      <c r="B12" s="87" t="n">
        <f aca="false">C12+E12</f>
        <v>430.416814389657</v>
      </c>
      <c r="C12" s="87" t="n">
        <f aca="false">A12*Sheet1!D29</f>
        <v>416</v>
      </c>
      <c r="E12" s="87" t="n">
        <f aca="false">(A12*A12)*O12</f>
        <v>14.4168143896574</v>
      </c>
      <c r="H12" s="0" t="n">
        <v>4.5</v>
      </c>
      <c r="I12" s="112" t="n">
        <f aca="false">(0.5*Sheet1!D73*(3.141593*((Sheet1!D7/2)*(Sheet1!D7/2)))*(H12*H12*H12)*(Sheet1!D74/100))</f>
        <v>96.2832293318848</v>
      </c>
      <c r="J12" s="87" t="n">
        <f aca="false">VLOOKUP(I12,B5:C334,2,TRUE())</f>
        <v>52</v>
      </c>
      <c r="K12" s="87" t="n">
        <f aca="false">J12/Sheet1!D29*Sheet1!D75</f>
        <v>0.14</v>
      </c>
      <c r="L12" s="87" t="n">
        <f aca="false">J12-K12</f>
        <v>51.86</v>
      </c>
      <c r="O12" s="112" t="n">
        <f aca="false">Sheet1!F67</f>
        <v>22.5262724838397</v>
      </c>
    </row>
    <row r="13" customFormat="false" ht="12.85" hidden="false" customHeight="false" outlineLevel="0" collapsed="false">
      <c r="A13" s="0" t="n">
        <v>0.9</v>
      </c>
      <c r="B13" s="87" t="n">
        <f aca="false">C13+E13</f>
        <v>486.24628071191</v>
      </c>
      <c r="C13" s="87" t="n">
        <f aca="false">A13*Sheet1!D29</f>
        <v>468</v>
      </c>
      <c r="E13" s="87" t="n">
        <f aca="false">(A13*A13)*O13</f>
        <v>18.2462807119101</v>
      </c>
      <c r="H13" s="0" t="n">
        <v>5</v>
      </c>
      <c r="I13" s="112" t="n">
        <f aca="false">(0.5*Sheet1!D73*(3.141593*((Sheet1!D7/2)*(Sheet1!D7/2)))*(H13*H13*H13)*(Sheet1!D74/100))</f>
        <v>132.075760400391</v>
      </c>
      <c r="J13" s="87" t="n">
        <f aca="false">VLOOKUP(I13,B5:C334,2,TRUE())</f>
        <v>104</v>
      </c>
      <c r="K13" s="87" t="n">
        <f aca="false">J13/Sheet1!D29*Sheet1!D75</f>
        <v>0.28</v>
      </c>
      <c r="L13" s="87" t="n">
        <f aca="false">J13-K13</f>
        <v>103.72</v>
      </c>
      <c r="O13" s="112" t="n">
        <f aca="false">Sheet1!F67</f>
        <v>22.5262724838397</v>
      </c>
    </row>
    <row r="14" customFormat="false" ht="12.85" hidden="false" customHeight="false" outlineLevel="0" collapsed="false">
      <c r="A14" s="0" t="n">
        <v>1</v>
      </c>
      <c r="B14" s="87" t="n">
        <f aca="false">C14+E14</f>
        <v>542.52627248384</v>
      </c>
      <c r="C14" s="87" t="n">
        <f aca="false">A14*Sheet1!D29</f>
        <v>520</v>
      </c>
      <c r="E14" s="87" t="n">
        <f aca="false">(A14*A14)*O14</f>
        <v>22.5262724838397</v>
      </c>
      <c r="H14" s="0" t="n">
        <v>5.5</v>
      </c>
      <c r="I14" s="112" t="n">
        <f aca="false">(0.5*Sheet1!D73*(3.141593*((Sheet1!D7/2)*(Sheet1!D7/2)))*(H14*H14*H14)*(Sheet1!D74/100))</f>
        <v>175.79283709292</v>
      </c>
      <c r="J14" s="87" t="n">
        <f aca="false">VLOOKUP(I14,B5:C334,2,TRUE())</f>
        <v>156</v>
      </c>
      <c r="K14" s="87" t="n">
        <f aca="false">J14/Sheet1!D29*Sheet1!D75</f>
        <v>0.42</v>
      </c>
      <c r="L14" s="87" t="n">
        <f aca="false">J14-K14</f>
        <v>155.58</v>
      </c>
      <c r="O14" s="112" t="n">
        <f aca="false">Sheet1!F67</f>
        <v>22.5262724838397</v>
      </c>
    </row>
    <row r="15" customFormat="false" ht="12.85" hidden="false" customHeight="false" outlineLevel="0" collapsed="false">
      <c r="A15" s="0" t="n">
        <v>1.1</v>
      </c>
      <c r="B15" s="87" t="n">
        <f aca="false">C15+E15</f>
        <v>599.256789705446</v>
      </c>
      <c r="C15" s="87" t="n">
        <f aca="false">A15*Sheet1!D29</f>
        <v>572</v>
      </c>
      <c r="E15" s="87" t="n">
        <f aca="false">(A15*A15)*O15</f>
        <v>27.256789705446</v>
      </c>
      <c r="H15" s="0" t="n">
        <v>6</v>
      </c>
      <c r="I15" s="112" t="n">
        <f aca="false">(0.5*Sheet1!D73*(3.141593*((Sheet1!D7/2)*(Sheet1!D7/2)))*(H15*H15*H15)*(Sheet1!D74/100))</f>
        <v>228.226913971875</v>
      </c>
      <c r="J15" s="87" t="n">
        <f aca="false">VLOOKUP(I15,B5:C334,2,TRUE())</f>
        <v>208</v>
      </c>
      <c r="K15" s="87" t="n">
        <f aca="false">J15/Sheet1!D29*Sheet1!D75</f>
        <v>0.56</v>
      </c>
      <c r="L15" s="87" t="n">
        <f aca="false">J15-K15</f>
        <v>207.44</v>
      </c>
      <c r="O15" s="112" t="n">
        <f aca="false">Sheet1!F67</f>
        <v>22.5262724838397</v>
      </c>
    </row>
    <row r="16" customFormat="false" ht="12.85" hidden="false" customHeight="false" outlineLevel="0" collapsed="false">
      <c r="A16" s="0" t="n">
        <v>1.2</v>
      </c>
      <c r="B16" s="87" t="n">
        <f aca="false">C16+E16</f>
        <v>656.437832376729</v>
      </c>
      <c r="C16" s="87" t="n">
        <f aca="false">A16*Sheet1!D29</f>
        <v>624</v>
      </c>
      <c r="E16" s="87" t="n">
        <f aca="false">(A16*A16)*O16</f>
        <v>32.4378323767291</v>
      </c>
      <c r="H16" s="0" t="n">
        <v>6.5</v>
      </c>
      <c r="I16" s="112" t="n">
        <f aca="false">(0.5*Sheet1!D73*(3.141593*((Sheet1!D7/2)*(Sheet1!D7/2)))*(H16*H16*H16)*(Sheet1!D74/100))</f>
        <v>290.170445599658</v>
      </c>
      <c r="J16" s="87" t="n">
        <f aca="false">VLOOKUP(I16,B5:C334,2,TRUE())</f>
        <v>260</v>
      </c>
      <c r="K16" s="87" t="n">
        <f aca="false">J16/Sheet1!D29*Sheet1!D75</f>
        <v>0.7</v>
      </c>
      <c r="L16" s="87" t="n">
        <f aca="false">J16-K16</f>
        <v>259.3</v>
      </c>
      <c r="O16" s="112" t="n">
        <f aca="false">Sheet1!F67</f>
        <v>22.5262724838397</v>
      </c>
    </row>
    <row r="17" customFormat="false" ht="12.85" hidden="false" customHeight="false" outlineLevel="0" collapsed="false">
      <c r="A17" s="0" t="n">
        <v>1.3</v>
      </c>
      <c r="B17" s="87" t="n">
        <f aca="false">C17+E17</f>
        <v>714.069400497689</v>
      </c>
      <c r="C17" s="87" t="n">
        <f aca="false">A17*Sheet1!D29</f>
        <v>676</v>
      </c>
      <c r="E17" s="87" t="n">
        <f aca="false">(A17*A17)*O17</f>
        <v>38.0694004976891</v>
      </c>
      <c r="H17" s="0" t="n">
        <v>7</v>
      </c>
      <c r="I17" s="112" t="n">
        <f aca="false">(0.5*Sheet1!D73*(3.141593*((Sheet1!D7/2)*(Sheet1!D7/2)))*(H17*H17*H17)*(Sheet1!D74/100))</f>
        <v>362.415886538672</v>
      </c>
      <c r="J17" s="87" t="n">
        <f aca="false">VLOOKUP(I17,B5:C334,2,TRUE())</f>
        <v>312</v>
      </c>
      <c r="K17" s="87" t="n">
        <f aca="false">J17/Sheet1!D29*Sheet1!D75</f>
        <v>0.84</v>
      </c>
      <c r="L17" s="87" t="n">
        <f aca="false">J17-K17</f>
        <v>311.16</v>
      </c>
      <c r="O17" s="112" t="n">
        <f aca="false">Sheet1!F67</f>
        <v>22.5262724838397</v>
      </c>
    </row>
    <row r="18" customFormat="false" ht="12.85" hidden="false" customHeight="false" outlineLevel="0" collapsed="false">
      <c r="A18" s="0" t="n">
        <v>1.4</v>
      </c>
      <c r="B18" s="87" t="n">
        <f aca="false">C18+E18</f>
        <v>772.151494068326</v>
      </c>
      <c r="C18" s="87" t="n">
        <f aca="false">A18*Sheet1!D29</f>
        <v>728</v>
      </c>
      <c r="E18" s="87" t="n">
        <f aca="false">(A18*A18)*O18</f>
        <v>44.1514940683258</v>
      </c>
      <c r="H18" s="0" t="n">
        <v>7.5</v>
      </c>
      <c r="I18" s="112" t="n">
        <f aca="false">(0.5*Sheet1!D73*(3.141593*((Sheet1!D7/2)*(Sheet1!D7/2)))*(H18*H18*H18)*(Sheet1!D74/100))</f>
        <v>445.755691351318</v>
      </c>
      <c r="J18" s="87" t="n">
        <f aca="false">VLOOKUP(I18,B5:C334,2,TRUE())</f>
        <v>416</v>
      </c>
      <c r="K18" s="87" t="n">
        <f aca="false">J18/Sheet1!D29*Sheet1!D75</f>
        <v>1.12</v>
      </c>
      <c r="L18" s="87" t="n">
        <f aca="false">J18-K18</f>
        <v>414.88</v>
      </c>
      <c r="O18" s="112" t="n">
        <f aca="false">Sheet1!F67</f>
        <v>22.5262724838397</v>
      </c>
    </row>
    <row r="19" customFormat="false" ht="12.85" hidden="false" customHeight="false" outlineLevel="0" collapsed="false">
      <c r="A19" s="0" t="n">
        <v>1.5</v>
      </c>
      <c r="B19" s="87" t="n">
        <f aca="false">C19+E19</f>
        <v>830.684113088639</v>
      </c>
      <c r="C19" s="87" t="n">
        <f aca="false">A19*Sheet1!D29</f>
        <v>780</v>
      </c>
      <c r="E19" s="87" t="n">
        <f aca="false">(A19*A19)*O19</f>
        <v>50.6841130886393</v>
      </c>
      <c r="H19" s="0" t="n">
        <v>8</v>
      </c>
      <c r="I19" s="112" t="n">
        <f aca="false">(0.5*Sheet1!D73*(3.141593*((Sheet1!D7/2)*(Sheet1!D7/2)))*(H19*H19*H19)*(Sheet1!D74/100))</f>
        <v>540.9823146</v>
      </c>
      <c r="J19" s="87" t="n">
        <f aca="false">VLOOKUP(I19,B5:C334,2,TRUE())</f>
        <v>468</v>
      </c>
      <c r="K19" s="87" t="n">
        <f aca="false">J19/Sheet1!D29*Sheet1!D75</f>
        <v>1.26</v>
      </c>
      <c r="L19" s="87" t="n">
        <f aca="false">J19-K19</f>
        <v>466.74</v>
      </c>
      <c r="O19" s="112" t="n">
        <f aca="false">Sheet1!F67</f>
        <v>22.5262724838397</v>
      </c>
    </row>
    <row r="20" customFormat="false" ht="12.85" hidden="false" customHeight="false" outlineLevel="0" collapsed="false">
      <c r="A20" s="0" t="n">
        <v>1.6</v>
      </c>
      <c r="B20" s="87" t="n">
        <f aca="false">C20+E20</f>
        <v>889.66725755863</v>
      </c>
      <c r="C20" s="87" t="n">
        <f aca="false">A20*Sheet1!D29</f>
        <v>832</v>
      </c>
      <c r="E20" s="87" t="n">
        <f aca="false">(A20*A20)*O20</f>
        <v>57.6672575586296</v>
      </c>
      <c r="H20" s="0" t="n">
        <v>8.5</v>
      </c>
      <c r="I20" s="112" t="n">
        <f aca="false">(0.5*Sheet1!D73*(3.141593*((Sheet1!D7/2)*(Sheet1!D7/2)))*(H20*H20*H20)*(Sheet1!D74/100))</f>
        <v>648.888210847119</v>
      </c>
      <c r="J20" s="87" t="n">
        <f aca="false">VLOOKUP(I20,B5:C334,2,TRUE())</f>
        <v>572</v>
      </c>
      <c r="K20" s="87" t="n">
        <f aca="false">J20/Sheet1!D29*Sheet1!D75</f>
        <v>1.54</v>
      </c>
      <c r="L20" s="87" t="n">
        <f aca="false">J20-K20</f>
        <v>570.46</v>
      </c>
      <c r="O20" s="112" t="n">
        <f aca="false">Sheet1!F67</f>
        <v>22.5262724838397</v>
      </c>
    </row>
    <row r="21" customFormat="false" ht="12.85" hidden="false" customHeight="false" outlineLevel="0" collapsed="false">
      <c r="A21" s="0" t="n">
        <v>1.7</v>
      </c>
      <c r="B21" s="87" t="n">
        <f aca="false">C21+E21</f>
        <v>949.100927478297</v>
      </c>
      <c r="C21" s="87" t="n">
        <f aca="false">A21*Sheet1!D29</f>
        <v>884</v>
      </c>
      <c r="E21" s="87" t="n">
        <f aca="false">(A21*A21)*O21</f>
        <v>65.1009274782967</v>
      </c>
      <c r="H21" s="0" t="n">
        <v>9</v>
      </c>
      <c r="I21" s="112" t="n">
        <f aca="false">(0.5*Sheet1!D73*(3.141593*((Sheet1!D7/2)*(Sheet1!D7/2)))*(H21*H21*H21)*(Sheet1!D74/100))</f>
        <v>770.265834655078</v>
      </c>
      <c r="J21" s="87" t="n">
        <f aca="false">VLOOKUP(I21,B5:C334,2,TRUE())</f>
        <v>676</v>
      </c>
      <c r="K21" s="87" t="n">
        <f aca="false">J21/Sheet1!D29*Sheet1!D75</f>
        <v>1.82</v>
      </c>
      <c r="L21" s="87" t="n">
        <f aca="false">J21-K21</f>
        <v>674.18</v>
      </c>
      <c r="O21" s="112" t="n">
        <f aca="false">Sheet1!F67</f>
        <v>22.5262724838397</v>
      </c>
    </row>
    <row r="22" customFormat="false" ht="12.85" hidden="false" customHeight="false" outlineLevel="0" collapsed="false">
      <c r="A22" s="0" t="n">
        <v>1.8</v>
      </c>
      <c r="B22" s="87" t="n">
        <f aca="false">C22+E22</f>
        <v>1008.98512284764</v>
      </c>
      <c r="C22" s="87" t="n">
        <f aca="false">A22*Sheet1!D29</f>
        <v>936</v>
      </c>
      <c r="E22" s="87" t="n">
        <f aca="false">(A22*A22)*O22</f>
        <v>72.9851228476406</v>
      </c>
      <c r="H22" s="0" t="n">
        <v>9.5</v>
      </c>
      <c r="I22" s="112" t="n">
        <f aca="false">(0.5*Sheet1!D73*(3.141593*((Sheet1!D7/2)*(Sheet1!D7/2)))*(H22*H22*H22)*(Sheet1!D74/100))</f>
        <v>905.907640586279</v>
      </c>
      <c r="J22" s="87" t="n">
        <f aca="false">VLOOKUP(I22,B5:C334,2,TRUE())</f>
        <v>832</v>
      </c>
      <c r="K22" s="87" t="n">
        <f aca="false">J22/Sheet1!D29*Sheet1!D75</f>
        <v>2.24</v>
      </c>
      <c r="L22" s="87" t="n">
        <f aca="false">J22-K22</f>
        <v>829.76</v>
      </c>
      <c r="O22" s="112" t="n">
        <f aca="false">Sheet1!F67</f>
        <v>22.5262724838397</v>
      </c>
    </row>
    <row r="23" customFormat="false" ht="12.85" hidden="false" customHeight="false" outlineLevel="0" collapsed="false">
      <c r="A23" s="0" t="n">
        <v>1.9</v>
      </c>
      <c r="B23" s="87" t="n">
        <f aca="false">C23+E23</f>
        <v>1069.31984366666</v>
      </c>
      <c r="C23" s="87" t="n">
        <f aca="false">A23*Sheet1!D29</f>
        <v>988</v>
      </c>
      <c r="E23" s="87" t="n">
        <f aca="false">(A23*A23)*O23</f>
        <v>81.3198436666612</v>
      </c>
      <c r="H23" s="0" t="n">
        <v>10</v>
      </c>
      <c r="I23" s="112" t="n">
        <f aca="false">(0.5*Sheet1!D73*(3.141593*((Sheet1!D7/2)*(Sheet1!D7/2)))*(H23*H23*H23)*(Sheet1!D74/100))</f>
        <v>1056.60608320312</v>
      </c>
      <c r="J23" s="87" t="n">
        <f aca="false">VLOOKUP(I23,B5:C334,2,TRUE())</f>
        <v>936</v>
      </c>
      <c r="K23" s="87" t="n">
        <f aca="false">J23/Sheet1!D29*Sheet1!D75</f>
        <v>2.52</v>
      </c>
      <c r="L23" s="87" t="n">
        <f aca="false">J23-K23</f>
        <v>933.48</v>
      </c>
      <c r="O23" s="112" t="n">
        <f aca="false">Sheet1!F67</f>
        <v>22.5262724838397</v>
      </c>
    </row>
    <row r="24" customFormat="false" ht="12.85" hidden="false" customHeight="false" outlineLevel="0" collapsed="false">
      <c r="A24" s="0" t="n">
        <v>2</v>
      </c>
      <c r="B24" s="87" t="n">
        <f aca="false">C24+E24</f>
        <v>1130.10508993536</v>
      </c>
      <c r="C24" s="87" t="n">
        <f aca="false">A24*Sheet1!D29</f>
        <v>1040</v>
      </c>
      <c r="E24" s="87" t="n">
        <f aca="false">(A24*A24)*O24</f>
        <v>90.1050899353587</v>
      </c>
      <c r="H24" s="0" t="n">
        <v>10.5</v>
      </c>
      <c r="I24" s="112" t="n">
        <f aca="false">(0.5*Sheet1!D73*(3.141593*((Sheet1!D7/2)*(Sheet1!D7/2)))*(H24*H24*H24)*(Sheet1!D74/100))</f>
        <v>1223.15361706802</v>
      </c>
      <c r="J24" s="87" t="n">
        <f aca="false">VLOOKUP(I24,B5:C334,2,TRUE())</f>
        <v>1092</v>
      </c>
      <c r="K24" s="87" t="n">
        <f aca="false">J24/Sheet1!D29*Sheet1!D75</f>
        <v>2.94</v>
      </c>
      <c r="L24" s="87" t="n">
        <f aca="false">J24-K24</f>
        <v>1089.06</v>
      </c>
      <c r="O24" s="112" t="n">
        <f aca="false">Sheet1!F67</f>
        <v>22.5262724838397</v>
      </c>
    </row>
    <row r="25" customFormat="false" ht="12.85" hidden="false" customHeight="false" outlineLevel="0" collapsed="false">
      <c r="A25" s="0" t="n">
        <v>2.1</v>
      </c>
      <c r="B25" s="87" t="n">
        <f aca="false">C25+E25</f>
        <v>1191.34086165373</v>
      </c>
      <c r="C25" s="87" t="n">
        <f aca="false">A25*Sheet1!D29</f>
        <v>1092</v>
      </c>
      <c r="E25" s="87" t="n">
        <f aca="false">(A25*A25)*O25</f>
        <v>99.340861653733</v>
      </c>
      <c r="H25" s="0" t="n">
        <v>11</v>
      </c>
      <c r="I25" s="112" t="n">
        <f aca="false">(0.5*Sheet1!D73*(3.141593*((Sheet1!D7/2)*(Sheet1!D7/2)))*(H25*H25*H25)*(Sheet1!D74/100))</f>
        <v>1406.34269674336</v>
      </c>
      <c r="J25" s="87" t="n">
        <f aca="false">VLOOKUP(I25,B5:C334,2,TRUE())</f>
        <v>1248</v>
      </c>
      <c r="K25" s="87" t="n">
        <f aca="false">J25/Sheet1!D29*Sheet1!D75</f>
        <v>3.36</v>
      </c>
      <c r="L25" s="87" t="n">
        <f aca="false">J25-K25</f>
        <v>1244.64</v>
      </c>
      <c r="O25" s="112" t="n">
        <f aca="false">Sheet1!F67</f>
        <v>22.5262724838397</v>
      </c>
    </row>
    <row r="26" customFormat="false" ht="12.85" hidden="false" customHeight="false" outlineLevel="0" collapsed="false">
      <c r="A26" s="0" t="n">
        <v>2.2</v>
      </c>
      <c r="B26" s="87" t="n">
        <f aca="false">C26+E26</f>
        <v>1253.02715882178</v>
      </c>
      <c r="C26" s="87" t="n">
        <f aca="false">A26*Sheet1!D29</f>
        <v>1144</v>
      </c>
      <c r="E26" s="87" t="n">
        <f aca="false">(A26*A26)*O26</f>
        <v>109.027158821784</v>
      </c>
      <c r="H26" s="0" t="n">
        <v>11.5</v>
      </c>
      <c r="I26" s="112" t="n">
        <f aca="false">(0.5*Sheet1!D73*(3.141593*((Sheet1!D7/2)*(Sheet1!D7/2)))*(H26*H26*H26)*(Sheet1!D74/100))</f>
        <v>1606.96577679155</v>
      </c>
      <c r="J26" s="87" t="n">
        <f aca="false">VLOOKUP(I26,B5:C334,2,TRUE())</f>
        <v>1404</v>
      </c>
      <c r="K26" s="87" t="n">
        <f aca="false">J26/Sheet1!D29*Sheet1!D75</f>
        <v>3.78</v>
      </c>
      <c r="L26" s="87" t="n">
        <f aca="false">J26-K26</f>
        <v>1400.22</v>
      </c>
      <c r="O26" s="112" t="n">
        <f aca="false">Sheet1!F67</f>
        <v>22.5262724838397</v>
      </c>
    </row>
    <row r="27" customFormat="false" ht="12.85" hidden="false" customHeight="false" outlineLevel="0" collapsed="false">
      <c r="A27" s="0" t="n">
        <v>2.3</v>
      </c>
      <c r="B27" s="87" t="n">
        <f aca="false">C27+E27</f>
        <v>1315.16398143951</v>
      </c>
      <c r="C27" s="87" t="n">
        <f aca="false">A27*Sheet1!D29</f>
        <v>1196</v>
      </c>
      <c r="E27" s="87" t="n">
        <f aca="false">(A27*A27)*O27</f>
        <v>119.163981439512</v>
      </c>
      <c r="H27" s="0" t="n">
        <v>12</v>
      </c>
      <c r="I27" s="112" t="n">
        <f aca="false">(0.5*Sheet1!D73*(3.141593*((Sheet1!D7/2)*(Sheet1!D7/2)))*(H27*H27*H27)*(Sheet1!D74/100))</f>
        <v>1825.815311775</v>
      </c>
      <c r="J27" s="87" t="n">
        <f aca="false">VLOOKUP(I27,B5:C334,2,TRUE())</f>
        <v>1560</v>
      </c>
      <c r="K27" s="87" t="n">
        <f aca="false">J27/Sheet1!D29*Sheet1!D75</f>
        <v>4.2</v>
      </c>
      <c r="L27" s="87" t="n">
        <f aca="false">J27-K27</f>
        <v>1555.8</v>
      </c>
      <c r="O27" s="112" t="n">
        <f aca="false">Sheet1!F67</f>
        <v>22.5262724838397</v>
      </c>
    </row>
    <row r="28" customFormat="false" ht="12.85" hidden="false" customHeight="false" outlineLevel="0" collapsed="false">
      <c r="A28" s="0" t="n">
        <v>2.4</v>
      </c>
      <c r="B28" s="87" t="n">
        <f aca="false">C28+E28</f>
        <v>1377.75132950692</v>
      </c>
      <c r="C28" s="87" t="n">
        <f aca="false">A28*Sheet1!D29</f>
        <v>1248</v>
      </c>
      <c r="E28" s="87" t="n">
        <f aca="false">(A28*A28)*O28</f>
        <v>129.751329506917</v>
      </c>
      <c r="I28" s="112"/>
      <c r="O28" s="112" t="n">
        <f aca="false">Sheet1!F67</f>
        <v>22.5262724838397</v>
      </c>
    </row>
    <row r="29" customFormat="false" ht="12.85" hidden="false" customHeight="false" outlineLevel="0" collapsed="false">
      <c r="A29" s="0" t="n">
        <v>2.5</v>
      </c>
      <c r="B29" s="87" t="n">
        <f aca="false">C29+E29</f>
        <v>1440.789203024</v>
      </c>
      <c r="C29" s="87" t="n">
        <f aca="false">A29*Sheet1!D29</f>
        <v>1300</v>
      </c>
      <c r="E29" s="87" t="n">
        <f aca="false">(A29*A29)*O29</f>
        <v>140.789203023998</v>
      </c>
      <c r="I29" s="112"/>
      <c r="O29" s="112" t="n">
        <f aca="false">Sheet1!F67</f>
        <v>22.5262724838397</v>
      </c>
    </row>
    <row r="30" customFormat="false" ht="12.85" hidden="false" customHeight="false" outlineLevel="0" collapsed="false">
      <c r="A30" s="0" t="n">
        <v>2.6</v>
      </c>
      <c r="B30" s="87" t="n">
        <f aca="false">C30+E30</f>
        <v>1504.27760199076</v>
      </c>
      <c r="C30" s="87" t="n">
        <f aca="false">A30*Sheet1!D29</f>
        <v>1352</v>
      </c>
      <c r="E30" s="87" t="n">
        <f aca="false">(A30*A30)*O30</f>
        <v>152.277601990756</v>
      </c>
      <c r="I30" s="112"/>
      <c r="O30" s="112" t="n">
        <f aca="false">Sheet1!F67</f>
        <v>22.5262724838397</v>
      </c>
    </row>
    <row r="31" customFormat="false" ht="12.85" hidden="false" customHeight="false" outlineLevel="0" collapsed="false">
      <c r="A31" s="0" t="n">
        <v>2.7</v>
      </c>
      <c r="B31" s="87" t="n">
        <f aca="false">C31+E31</f>
        <v>1568.21652640719</v>
      </c>
      <c r="C31" s="87" t="n">
        <f aca="false">A31*Sheet1!D29</f>
        <v>1404</v>
      </c>
      <c r="E31" s="87" t="n">
        <f aca="false">(A31*A31)*O31</f>
        <v>164.216526407191</v>
      </c>
      <c r="I31" s="112"/>
      <c r="O31" s="112" t="n">
        <f aca="false">Sheet1!F67</f>
        <v>22.5262724838397</v>
      </c>
    </row>
    <row r="32" customFormat="false" ht="12.85" hidden="false" customHeight="false" outlineLevel="0" collapsed="false">
      <c r="A32" s="0" t="n">
        <v>2.8</v>
      </c>
      <c r="B32" s="87" t="n">
        <f aca="false">C32+E32</f>
        <v>1632.6059762733</v>
      </c>
      <c r="C32" s="87" t="n">
        <f aca="false">A32*Sheet1!D29</f>
        <v>1456</v>
      </c>
      <c r="E32" s="87" t="n">
        <f aca="false">(A32*A32)*O32</f>
        <v>176.605976273303</v>
      </c>
      <c r="I32" s="112"/>
      <c r="O32" s="112" t="n">
        <f aca="false">Sheet1!F67</f>
        <v>22.5262724838397</v>
      </c>
    </row>
    <row r="33" customFormat="false" ht="12.85" hidden="false" customHeight="false" outlineLevel="0" collapsed="false">
      <c r="A33" s="0" t="n">
        <v>2.9</v>
      </c>
      <c r="B33" s="87" t="n">
        <f aca="false">C33+E33</f>
        <v>1697.44595158909</v>
      </c>
      <c r="C33" s="87" t="n">
        <f aca="false">A33*Sheet1!D29</f>
        <v>1508</v>
      </c>
      <c r="E33" s="87" t="n">
        <f aca="false">(A33*A33)*O33</f>
        <v>189.445951589092</v>
      </c>
      <c r="I33" s="112"/>
      <c r="O33" s="112" t="n">
        <f aca="false">Sheet1!F67</f>
        <v>22.5262724838397</v>
      </c>
    </row>
    <row r="34" customFormat="false" ht="12.85" hidden="false" customHeight="false" outlineLevel="0" collapsed="false">
      <c r="A34" s="0" t="n">
        <v>3</v>
      </c>
      <c r="B34" s="87" t="n">
        <f aca="false">C34+E34</f>
        <v>1762.73645235456</v>
      </c>
      <c r="C34" s="87" t="n">
        <f aca="false">A34*Sheet1!D29</f>
        <v>1560</v>
      </c>
      <c r="E34" s="87" t="n">
        <f aca="false">(A34*A34)*O34</f>
        <v>202.736452354557</v>
      </c>
      <c r="I34" s="112"/>
      <c r="O34" s="112" t="n">
        <f aca="false">Sheet1!F67</f>
        <v>22.5262724838397</v>
      </c>
    </row>
    <row r="35" customFormat="false" ht="12.85" hidden="false" customHeight="false" outlineLevel="0" collapsed="false">
      <c r="A35" s="0" t="n">
        <v>3.1</v>
      </c>
      <c r="B35" s="87" t="n">
        <f aca="false">C35+E35</f>
        <v>1828.4774785697</v>
      </c>
      <c r="C35" s="87" t="n">
        <f aca="false">A35*Sheet1!D29</f>
        <v>1612</v>
      </c>
      <c r="E35" s="87" t="n">
        <f aca="false">(A35*A35)*O35</f>
        <v>216.477478569699</v>
      </c>
      <c r="O35" s="112" t="n">
        <f aca="false">Sheet1!F67</f>
        <v>22.5262724838397</v>
      </c>
    </row>
    <row r="36" customFormat="false" ht="12.85" hidden="false" customHeight="false" outlineLevel="0" collapsed="false">
      <c r="A36" s="0" t="n">
        <v>3.2</v>
      </c>
      <c r="B36" s="87" t="n">
        <f aca="false">C36+E36</f>
        <v>1894.66903023452</v>
      </c>
      <c r="C36" s="87" t="n">
        <f aca="false">A36*Sheet1!D29</f>
        <v>1664</v>
      </c>
      <c r="E36" s="87" t="n">
        <f aca="false">(A36*A36)*O36</f>
        <v>230.669030234518</v>
      </c>
      <c r="O36" s="112" t="n">
        <f aca="false">Sheet1!F67</f>
        <v>22.5262724838397</v>
      </c>
    </row>
    <row r="37" customFormat="false" ht="12.85" hidden="false" customHeight="false" outlineLevel="0" collapsed="false">
      <c r="A37" s="0" t="n">
        <v>3.3</v>
      </c>
      <c r="B37" s="87" t="n">
        <f aca="false">C37+E37</f>
        <v>1961.31110734901</v>
      </c>
      <c r="C37" s="87" t="n">
        <f aca="false">A37*Sheet1!D29</f>
        <v>1716</v>
      </c>
      <c r="E37" s="87" t="n">
        <f aca="false">(A37*A37)*O37</f>
        <v>245.311107349014</v>
      </c>
      <c r="O37" s="112" t="n">
        <f aca="false">Sheet1!F67</f>
        <v>22.5262724838397</v>
      </c>
    </row>
    <row r="38" customFormat="false" ht="12.85" hidden="false" customHeight="false" outlineLevel="0" collapsed="false">
      <c r="A38" s="0" t="n">
        <v>3.4</v>
      </c>
      <c r="B38" s="87" t="n">
        <f aca="false">C38+E38</f>
        <v>2028.40370991319</v>
      </c>
      <c r="C38" s="87" t="n">
        <f aca="false">A38*Sheet1!D29</f>
        <v>1768</v>
      </c>
      <c r="E38" s="87" t="n">
        <f aca="false">(A38*A38)*O38</f>
        <v>260.403709913187</v>
      </c>
      <c r="O38" s="112" t="n">
        <f aca="false">Sheet1!F67</f>
        <v>22.5262724838397</v>
      </c>
    </row>
    <row r="39" customFormat="false" ht="12.85" hidden="false" customHeight="false" outlineLevel="0" collapsed="false">
      <c r="A39" s="0" t="n">
        <v>3.5</v>
      </c>
      <c r="B39" s="87" t="n">
        <f aca="false">C39+E39</f>
        <v>2095.94683792704</v>
      </c>
      <c r="C39" s="87" t="n">
        <f aca="false">A39*Sheet1!D29</f>
        <v>1820</v>
      </c>
      <c r="E39" s="87" t="n">
        <f aca="false">(A39*A39)*O39</f>
        <v>275.946837927036</v>
      </c>
      <c r="O39" s="112" t="n">
        <f aca="false">Sheet1!F67</f>
        <v>22.5262724838397</v>
      </c>
    </row>
    <row r="40" customFormat="false" ht="12.85" hidden="false" customHeight="false" outlineLevel="0" collapsed="false">
      <c r="A40" s="0" t="n">
        <v>3.6</v>
      </c>
      <c r="B40" s="87" t="n">
        <f aca="false">C40+E40</f>
        <v>2163.94049139056</v>
      </c>
      <c r="C40" s="87" t="n">
        <f aca="false">A40*Sheet1!D29</f>
        <v>1872</v>
      </c>
      <c r="E40" s="87" t="n">
        <f aca="false">(A40*A40)*O40</f>
        <v>291.940491390562</v>
      </c>
      <c r="O40" s="112" t="n">
        <f aca="false">Sheet1!F67</f>
        <v>22.5262724838397</v>
      </c>
    </row>
    <row r="41" customFormat="false" ht="12.85" hidden="false" customHeight="false" outlineLevel="0" collapsed="false">
      <c r="A41" s="0" t="n">
        <v>3.7</v>
      </c>
      <c r="B41" s="87" t="n">
        <f aca="false">C41+E41</f>
        <v>2232.38467030377</v>
      </c>
      <c r="C41" s="87" t="n">
        <f aca="false">A41*Sheet1!D29</f>
        <v>1924</v>
      </c>
      <c r="E41" s="87" t="n">
        <f aca="false">(A41*A41)*O41</f>
        <v>308.384670303765</v>
      </c>
      <c r="O41" s="112" t="n">
        <f aca="false">Sheet1!F67</f>
        <v>22.5262724838397</v>
      </c>
    </row>
    <row r="42" customFormat="false" ht="12.85" hidden="false" customHeight="false" outlineLevel="0" collapsed="false">
      <c r="A42" s="0" t="n">
        <v>3.8</v>
      </c>
      <c r="B42" s="87" t="n">
        <f aca="false">C42+E42</f>
        <v>2301.27937466665</v>
      </c>
      <c r="C42" s="87" t="n">
        <f aca="false">A42*Sheet1!D29</f>
        <v>1976</v>
      </c>
      <c r="E42" s="87" t="n">
        <f aca="false">(A42*A42)*O42</f>
        <v>325.279374666645</v>
      </c>
      <c r="O42" s="112" t="n">
        <f aca="false">Sheet1!F67</f>
        <v>22.5262724838397</v>
      </c>
    </row>
    <row r="43" customFormat="false" ht="12.85" hidden="false" customHeight="false" outlineLevel="0" collapsed="false">
      <c r="A43" s="0" t="n">
        <v>3.9</v>
      </c>
      <c r="B43" s="87" t="n">
        <f aca="false">C43+E43</f>
        <v>2370.6246044792</v>
      </c>
      <c r="C43" s="87" t="n">
        <f aca="false">A43*Sheet1!D29</f>
        <v>2028</v>
      </c>
      <c r="E43" s="87" t="n">
        <f aca="false">(A43*A43)*O43</f>
        <v>342.624604479202</v>
      </c>
      <c r="O43" s="112" t="n">
        <f aca="false">Sheet1!F67</f>
        <v>22.5262724838397</v>
      </c>
    </row>
    <row r="44" customFormat="false" ht="12.85" hidden="false" customHeight="false" outlineLevel="0" collapsed="false">
      <c r="A44" s="0" t="n">
        <v>4</v>
      </c>
      <c r="B44" s="87" t="n">
        <f aca="false">C44+E44</f>
        <v>2440.42035974144</v>
      </c>
      <c r="C44" s="87" t="n">
        <f aca="false">A44*Sheet1!D29</f>
        <v>2080</v>
      </c>
      <c r="E44" s="87" t="n">
        <f aca="false">(A44*A44)*O44</f>
        <v>360.420359741435</v>
      </c>
      <c r="O44" s="112" t="n">
        <f aca="false">Sheet1!F67</f>
        <v>22.5262724838397</v>
      </c>
    </row>
    <row r="45" customFormat="false" ht="12.85" hidden="false" customHeight="false" outlineLevel="0" collapsed="false">
      <c r="A45" s="0" t="n">
        <v>4.1</v>
      </c>
      <c r="B45" s="87" t="n">
        <f aca="false">C45+E45</f>
        <v>2510.66664045335</v>
      </c>
      <c r="C45" s="87" t="n">
        <f aca="false">A45*Sheet1!D29</f>
        <v>2132</v>
      </c>
      <c r="E45" s="87" t="n">
        <f aca="false">(A45*A45)*O45</f>
        <v>378.666640453345</v>
      </c>
      <c r="O45" s="112" t="n">
        <f aca="false">Sheet1!F67</f>
        <v>22.5262724838397</v>
      </c>
    </row>
    <row r="46" customFormat="false" ht="12.85" hidden="false" customHeight="false" outlineLevel="0" collapsed="false">
      <c r="A46" s="0" t="n">
        <v>4.2</v>
      </c>
      <c r="B46" s="87" t="n">
        <f aca="false">C46+E46</f>
        <v>2581.36344661493</v>
      </c>
      <c r="C46" s="87" t="n">
        <f aca="false">A46*Sheet1!D29</f>
        <v>2184</v>
      </c>
      <c r="E46" s="87" t="n">
        <f aca="false">(A46*A46)*O46</f>
        <v>397.363446614932</v>
      </c>
      <c r="O46" s="112" t="n">
        <f aca="false">Sheet1!F67</f>
        <v>22.5262724838397</v>
      </c>
    </row>
    <row r="47" customFormat="false" ht="12.85" hidden="false" customHeight="false" outlineLevel="0" collapsed="false">
      <c r="A47" s="0" t="n">
        <v>4.3</v>
      </c>
      <c r="B47" s="87" t="n">
        <f aca="false">C47+E47</f>
        <v>2652.5107782262</v>
      </c>
      <c r="C47" s="87" t="n">
        <f aca="false">A47*Sheet1!D29</f>
        <v>2236</v>
      </c>
      <c r="E47" s="87" t="n">
        <f aca="false">(A47*A47)*O47</f>
        <v>416.510778226196</v>
      </c>
      <c r="O47" s="112" t="n">
        <f aca="false">Sheet1!F67</f>
        <v>22.5262724838397</v>
      </c>
    </row>
    <row r="48" customFormat="false" ht="12.85" hidden="false" customHeight="false" outlineLevel="0" collapsed="false">
      <c r="A48" s="0" t="n">
        <v>4.4</v>
      </c>
      <c r="B48" s="87" t="n">
        <f aca="false">C48+E48</f>
        <v>2724.10863528714</v>
      </c>
      <c r="C48" s="87" t="n">
        <f aca="false">A48*Sheet1!D29</f>
        <v>2288</v>
      </c>
      <c r="E48" s="87" t="n">
        <f aca="false">(A48*A48)*O48</f>
        <v>436.108635287136</v>
      </c>
      <c r="O48" s="112" t="n">
        <f aca="false">Sheet1!F67</f>
        <v>22.5262724838397</v>
      </c>
    </row>
    <row r="49" customFormat="false" ht="12.85" hidden="false" customHeight="false" outlineLevel="0" collapsed="false">
      <c r="A49" s="0" t="n">
        <v>4.5</v>
      </c>
      <c r="B49" s="87" t="n">
        <f aca="false">C49+E49</f>
        <v>2796.15701779775</v>
      </c>
      <c r="C49" s="87" t="n">
        <f aca="false">A49*Sheet1!D29</f>
        <v>2340</v>
      </c>
      <c r="E49" s="87" t="n">
        <f aca="false">(A49*A49)*O49</f>
        <v>456.157017797753</v>
      </c>
      <c r="O49" s="112" t="n">
        <f aca="false">Sheet1!F67</f>
        <v>22.5262724838397</v>
      </c>
    </row>
    <row r="50" customFormat="false" ht="12.85" hidden="false" customHeight="false" outlineLevel="0" collapsed="false">
      <c r="A50" s="0" t="n">
        <v>4.6</v>
      </c>
      <c r="B50" s="87" t="n">
        <f aca="false">C50+E50</f>
        <v>2868.65592575805</v>
      </c>
      <c r="C50" s="87" t="n">
        <f aca="false">A50*Sheet1!D29</f>
        <v>2392</v>
      </c>
      <c r="E50" s="87" t="n">
        <f aca="false">(A50*A50)*O50</f>
        <v>476.655925758048</v>
      </c>
      <c r="O50" s="112" t="n">
        <f aca="false">Sheet1!F67</f>
        <v>22.5262724838397</v>
      </c>
    </row>
    <row r="51" customFormat="false" ht="12.85" hidden="false" customHeight="false" outlineLevel="0" collapsed="false">
      <c r="A51" s="0" t="n">
        <v>4.7</v>
      </c>
      <c r="B51" s="87" t="n">
        <f aca="false">C51+E51</f>
        <v>2941.60535916802</v>
      </c>
      <c r="C51" s="87" t="n">
        <f aca="false">A51*Sheet1!D29</f>
        <v>2444</v>
      </c>
      <c r="E51" s="87" t="n">
        <f aca="false">(A51*A51)*O51</f>
        <v>497.605359168019</v>
      </c>
      <c r="O51" s="112" t="n">
        <f aca="false">Sheet1!F67</f>
        <v>22.5262724838397</v>
      </c>
    </row>
    <row r="52" customFormat="false" ht="12.85" hidden="false" customHeight="false" outlineLevel="0" collapsed="false">
      <c r="A52" s="0" t="n">
        <v>4.8</v>
      </c>
      <c r="B52" s="87" t="n">
        <f aca="false">C52+E52</f>
        <v>3015.00531802767</v>
      </c>
      <c r="C52" s="87" t="n">
        <f aca="false">A52*Sheet1!D29</f>
        <v>2496</v>
      </c>
      <c r="E52" s="87" t="n">
        <f aca="false">(A52*A52)*O52</f>
        <v>519.005318027666</v>
      </c>
      <c r="O52" s="112" t="n">
        <f aca="false">Sheet1!F67</f>
        <v>22.5262724838397</v>
      </c>
    </row>
    <row r="53" customFormat="false" ht="12.85" hidden="false" customHeight="false" outlineLevel="0" collapsed="false">
      <c r="A53" s="0" t="n">
        <v>4.9</v>
      </c>
      <c r="B53" s="87" t="n">
        <f aca="false">C53+E53</f>
        <v>3088.85580233699</v>
      </c>
      <c r="C53" s="87" t="n">
        <f aca="false">A53*Sheet1!D29</f>
        <v>2548</v>
      </c>
      <c r="E53" s="87" t="n">
        <f aca="false">(A53*A53)*O53</f>
        <v>540.855802336991</v>
      </c>
      <c r="O53" s="112" t="n">
        <f aca="false">Sheet1!F67</f>
        <v>22.5262724838397</v>
      </c>
    </row>
    <row r="54" customFormat="false" ht="12.85" hidden="false" customHeight="false" outlineLevel="0" collapsed="false">
      <c r="A54" s="0" t="n">
        <v>5</v>
      </c>
      <c r="B54" s="87" t="n">
        <f aca="false">C54+E54</f>
        <v>3163.15681209599</v>
      </c>
      <c r="C54" s="87" t="n">
        <f aca="false">A54*Sheet1!D29</f>
        <v>2600</v>
      </c>
      <c r="E54" s="87" t="n">
        <f aca="false">(A54*A54)*O54</f>
        <v>563.156812095992</v>
      </c>
      <c r="O54" s="112" t="n">
        <f aca="false">Sheet1!F67</f>
        <v>22.5262724838397</v>
      </c>
    </row>
    <row r="55" customFormat="false" ht="12.85" hidden="false" customHeight="false" outlineLevel="0" collapsed="false">
      <c r="A55" s="0" t="n">
        <v>5.1</v>
      </c>
      <c r="B55" s="87" t="n">
        <f aca="false">C55+E55</f>
        <v>3237.90834730467</v>
      </c>
      <c r="C55" s="87" t="n">
        <f aca="false">A55*Sheet1!D29</f>
        <v>2652</v>
      </c>
      <c r="E55" s="87" t="n">
        <f aca="false">(A55*A55)*O55</f>
        <v>585.90834730467</v>
      </c>
      <c r="O55" s="112" t="n">
        <f aca="false">Sheet1!F67</f>
        <v>22.5262724838397</v>
      </c>
    </row>
    <row r="56" customFormat="false" ht="12.85" hidden="false" customHeight="false" outlineLevel="0" collapsed="false">
      <c r="A56" s="0" t="n">
        <v>5.2</v>
      </c>
      <c r="B56" s="87" t="n">
        <f aca="false">C56+E56</f>
        <v>3313.11040796303</v>
      </c>
      <c r="C56" s="87" t="n">
        <f aca="false">A56*Sheet1!D29</f>
        <v>2704</v>
      </c>
      <c r="E56" s="87" t="n">
        <f aca="false">(A56*A56)*O56</f>
        <v>609.110407963025</v>
      </c>
      <c r="O56" s="112" t="n">
        <f aca="false">Sheet1!F67</f>
        <v>22.5262724838397</v>
      </c>
    </row>
    <row r="57" customFormat="false" ht="12.85" hidden="false" customHeight="false" outlineLevel="0" collapsed="false">
      <c r="A57" s="0" t="n">
        <v>5.3</v>
      </c>
      <c r="B57" s="87" t="n">
        <f aca="false">C57+E57</f>
        <v>3388.76299407106</v>
      </c>
      <c r="C57" s="87" t="n">
        <f aca="false">A57*Sheet1!D29</f>
        <v>2756</v>
      </c>
      <c r="E57" s="87" t="n">
        <f aca="false">(A57*A57)*O57</f>
        <v>632.762994071057</v>
      </c>
      <c r="O57" s="112" t="n">
        <f aca="false">Sheet1!F67</f>
        <v>22.5262724838397</v>
      </c>
    </row>
    <row r="58" customFormat="false" ht="12.85" hidden="false" customHeight="false" outlineLevel="0" collapsed="false">
      <c r="A58" s="0" t="n">
        <v>5.4</v>
      </c>
      <c r="B58" s="87" t="n">
        <f aca="false">C58+E58</f>
        <v>3464.86610562877</v>
      </c>
      <c r="C58" s="87" t="n">
        <f aca="false">A58*Sheet1!D29</f>
        <v>2808</v>
      </c>
      <c r="E58" s="87" t="n">
        <f aca="false">(A58*A58)*O58</f>
        <v>656.866105628765</v>
      </c>
      <c r="O58" s="112" t="n">
        <f aca="false">Sheet1!F67</f>
        <v>22.5262724838397</v>
      </c>
    </row>
    <row r="59" customFormat="false" ht="12.85" hidden="false" customHeight="false" outlineLevel="0" collapsed="false">
      <c r="A59" s="0" t="n">
        <v>5.5</v>
      </c>
      <c r="B59" s="87" t="n">
        <f aca="false">C59+E59</f>
        <v>3541.41974263615</v>
      </c>
      <c r="C59" s="87" t="n">
        <f aca="false">A59*Sheet1!D29</f>
        <v>2860</v>
      </c>
      <c r="E59" s="87" t="n">
        <f aca="false">(A59*A59)*O59</f>
        <v>681.41974263615</v>
      </c>
      <c r="O59" s="112" t="n">
        <f aca="false">Sheet1!F67</f>
        <v>22.5262724838397</v>
      </c>
    </row>
    <row r="60" customFormat="false" ht="12.85" hidden="false" customHeight="false" outlineLevel="0" collapsed="false">
      <c r="A60" s="0" t="n">
        <v>5.6</v>
      </c>
      <c r="B60" s="87" t="n">
        <f aca="false">C60+E60</f>
        <v>3618.42390509321</v>
      </c>
      <c r="C60" s="87" t="n">
        <f aca="false">A60*Sheet1!D29</f>
        <v>2912</v>
      </c>
      <c r="E60" s="87" t="n">
        <f aca="false">(A60*A60)*O60</f>
        <v>706.423905093212</v>
      </c>
      <c r="O60" s="112" t="n">
        <f aca="false">Sheet1!F67</f>
        <v>22.5262724838397</v>
      </c>
    </row>
    <row r="61" customFormat="false" ht="12.85" hidden="false" customHeight="false" outlineLevel="0" collapsed="false">
      <c r="A61" s="0" t="n">
        <v>5.7</v>
      </c>
      <c r="B61" s="87" t="n">
        <f aca="false">C61+E61</f>
        <v>3695.87859299995</v>
      </c>
      <c r="C61" s="87" t="n">
        <f aca="false">A61*Sheet1!D29</f>
        <v>2964</v>
      </c>
      <c r="E61" s="87" t="n">
        <f aca="false">(A61*A61)*O61</f>
        <v>731.878592999951</v>
      </c>
      <c r="O61" s="112" t="n">
        <f aca="false">Sheet1!F67</f>
        <v>22.5262724838397</v>
      </c>
    </row>
    <row r="62" customFormat="false" ht="12.85" hidden="false" customHeight="false" outlineLevel="0" collapsed="false">
      <c r="A62" s="0" t="n">
        <v>5.8</v>
      </c>
      <c r="B62" s="87" t="n">
        <f aca="false">C62+E62</f>
        <v>3773.78380635637</v>
      </c>
      <c r="C62" s="87" t="n">
        <f aca="false">A62*Sheet1!D29</f>
        <v>3016</v>
      </c>
      <c r="E62" s="87" t="n">
        <f aca="false">(A62*A62)*O62</f>
        <v>757.783806356367</v>
      </c>
      <c r="O62" s="112" t="n">
        <f aca="false">Sheet1!F67</f>
        <v>22.5262724838397</v>
      </c>
    </row>
    <row r="63" customFormat="false" ht="12.85" hidden="false" customHeight="false" outlineLevel="0" collapsed="false">
      <c r="A63" s="0" t="n">
        <v>5.9</v>
      </c>
      <c r="B63" s="87" t="n">
        <f aca="false">C63+E63</f>
        <v>3852.13954516246</v>
      </c>
      <c r="C63" s="87" t="n">
        <f aca="false">A63*Sheet1!D29</f>
        <v>3068</v>
      </c>
      <c r="E63" s="87" t="n">
        <f aca="false">(A63*A63)*O63</f>
        <v>784.139545162459</v>
      </c>
      <c r="O63" s="112" t="n">
        <f aca="false">Sheet1!F67</f>
        <v>22.5262724838397</v>
      </c>
    </row>
    <row r="64" customFormat="false" ht="12.85" hidden="false" customHeight="false" outlineLevel="0" collapsed="false">
      <c r="A64" s="0" t="n">
        <v>6</v>
      </c>
      <c r="B64" s="87" t="n">
        <f aca="false">C64+E64</f>
        <v>3930.94580941823</v>
      </c>
      <c r="C64" s="87" t="n">
        <f aca="false">A64*Sheet1!D29</f>
        <v>3120</v>
      </c>
      <c r="E64" s="87" t="n">
        <f aca="false">(A64*A64)*O64</f>
        <v>810.945809418228</v>
      </c>
      <c r="O64" s="112" t="n">
        <f aca="false">Sheet1!F67</f>
        <v>22.5262724838397</v>
      </c>
    </row>
    <row r="65" customFormat="false" ht="12.85" hidden="false" customHeight="false" outlineLevel="0" collapsed="false">
      <c r="A65" s="0" t="n">
        <v>6.1</v>
      </c>
      <c r="B65" s="87" t="n">
        <f aca="false">C65+E65</f>
        <v>4010.20259912367</v>
      </c>
      <c r="C65" s="87" t="n">
        <f aca="false">A65*Sheet1!D29</f>
        <v>3172</v>
      </c>
      <c r="E65" s="87" t="n">
        <f aca="false">(A65*A65)*O65</f>
        <v>838.202599123674</v>
      </c>
      <c r="O65" s="112" t="n">
        <f aca="false">Sheet1!F67</f>
        <v>22.5262724838397</v>
      </c>
    </row>
    <row r="66" customFormat="false" ht="12.85" hidden="false" customHeight="false" outlineLevel="0" collapsed="false">
      <c r="A66" s="0" t="n">
        <v>6.2</v>
      </c>
      <c r="B66" s="87" t="n">
        <f aca="false">C66+E66</f>
        <v>4089.9099142788</v>
      </c>
      <c r="C66" s="87" t="n">
        <f aca="false">A66*Sheet1!D29</f>
        <v>3224</v>
      </c>
      <c r="E66" s="87" t="n">
        <f aca="false">(A66*A66)*O66</f>
        <v>865.909914278797</v>
      </c>
      <c r="O66" s="112" t="n">
        <f aca="false">Sheet1!F67</f>
        <v>22.5262724838397</v>
      </c>
    </row>
    <row r="67" customFormat="false" ht="12.85" hidden="false" customHeight="false" outlineLevel="0" collapsed="false">
      <c r="A67" s="0" t="n">
        <v>6.3</v>
      </c>
      <c r="B67" s="87" t="n">
        <f aca="false">C67+E67</f>
        <v>4170.0677548836</v>
      </c>
      <c r="C67" s="87" t="n">
        <f aca="false">A67*Sheet1!D29</f>
        <v>3276</v>
      </c>
      <c r="E67" s="87" t="n">
        <f aca="false">(A67*A67)*O67</f>
        <v>894.067754883597</v>
      </c>
      <c r="O67" s="112" t="n">
        <f aca="false">Sheet1!F67</f>
        <v>22.5262724838397</v>
      </c>
    </row>
    <row r="68" customFormat="false" ht="12.85" hidden="false" customHeight="false" outlineLevel="0" collapsed="false">
      <c r="A68" s="0" t="n">
        <v>6.4</v>
      </c>
      <c r="B68" s="87" t="n">
        <f aca="false">C68+E68</f>
        <v>4250.67612093807</v>
      </c>
      <c r="C68" s="87" t="n">
        <f aca="false">A68*Sheet1!D29</f>
        <v>3328</v>
      </c>
      <c r="E68" s="87" t="n">
        <f aca="false">(A68*A68)*O68</f>
        <v>922.676120938073</v>
      </c>
      <c r="O68" s="112" t="n">
        <f aca="false">Sheet1!F67</f>
        <v>22.5262724838397</v>
      </c>
    </row>
    <row r="69" customFormat="false" ht="12.85" hidden="false" customHeight="false" outlineLevel="0" collapsed="false">
      <c r="A69" s="0" t="n">
        <v>6.5</v>
      </c>
      <c r="B69" s="87" t="n">
        <f aca="false">C69+E69</f>
        <v>4331.73501244223</v>
      </c>
      <c r="C69" s="87" t="n">
        <f aca="false">A69*Sheet1!D29</f>
        <v>3380</v>
      </c>
      <c r="E69" s="87" t="n">
        <f aca="false">(A69*A69)*O69</f>
        <v>951.735012442226</v>
      </c>
      <c r="O69" s="112" t="n">
        <f aca="false">Sheet1!F67</f>
        <v>22.5262724838397</v>
      </c>
    </row>
    <row r="70" customFormat="false" ht="12.85" hidden="false" customHeight="false" outlineLevel="0" collapsed="false">
      <c r="A70" s="0" t="n">
        <v>6.6</v>
      </c>
      <c r="B70" s="87" t="n">
        <f aca="false">C70+E70</f>
        <v>4413.24442939606</v>
      </c>
      <c r="C70" s="87" t="n">
        <f aca="false">A70*Sheet1!D29</f>
        <v>3432</v>
      </c>
      <c r="E70" s="87" t="n">
        <f aca="false">(A70*A70)*O70</f>
        <v>981.244429396056</v>
      </c>
      <c r="O70" s="112" t="n">
        <f aca="false">Sheet1!F67</f>
        <v>22.5262724838397</v>
      </c>
    </row>
    <row r="71" customFormat="false" ht="12.85" hidden="false" customHeight="false" outlineLevel="0" collapsed="false">
      <c r="A71" s="0" t="n">
        <v>6.7</v>
      </c>
      <c r="B71" s="87" t="n">
        <f aca="false">C71+E71</f>
        <v>4495.20437179956</v>
      </c>
      <c r="C71" s="87" t="n">
        <f aca="false">A71*Sheet1!D29</f>
        <v>3484</v>
      </c>
      <c r="E71" s="87" t="n">
        <f aca="false">(A71*A71)*O71</f>
        <v>1011.20437179956</v>
      </c>
      <c r="O71" s="112" t="n">
        <f aca="false">Sheet1!F67</f>
        <v>22.5262724838397</v>
      </c>
    </row>
    <row r="72" customFormat="false" ht="12.85" hidden="false" customHeight="false" outlineLevel="0" collapsed="false">
      <c r="A72" s="0" t="n">
        <v>6.8</v>
      </c>
      <c r="B72" s="87" t="n">
        <f aca="false">C72+E72</f>
        <v>4577.61483965275</v>
      </c>
      <c r="C72" s="87" t="n">
        <f aca="false">A72*Sheet1!D29</f>
        <v>3536</v>
      </c>
      <c r="E72" s="87" t="n">
        <f aca="false">(A72*A72)*O72</f>
        <v>1041.61483965275</v>
      </c>
      <c r="O72" s="112" t="n">
        <f aca="false">Sheet1!F67</f>
        <v>22.5262724838397</v>
      </c>
    </row>
    <row r="73" customFormat="false" ht="12.85" hidden="false" customHeight="false" outlineLevel="0" collapsed="false">
      <c r="A73" s="0" t="n">
        <v>6.9</v>
      </c>
      <c r="B73" s="87" t="n">
        <f aca="false">C73+E73</f>
        <v>4660.47583295561</v>
      </c>
      <c r="C73" s="87" t="n">
        <f aca="false">A73*Sheet1!D29</f>
        <v>3588</v>
      </c>
      <c r="E73" s="87" t="n">
        <f aca="false">(A73*A73)*O73</f>
        <v>1072.47583295561</v>
      </c>
      <c r="O73" s="112" t="n">
        <f aca="false">Sheet1!F67</f>
        <v>22.5262724838397</v>
      </c>
    </row>
    <row r="74" customFormat="false" ht="12.85" hidden="false" customHeight="false" outlineLevel="0" collapsed="false">
      <c r="A74" s="0" t="n">
        <v>7</v>
      </c>
      <c r="B74" s="87" t="n">
        <f aca="false">C74+E74</f>
        <v>4743.78735170814</v>
      </c>
      <c r="C74" s="87" t="n">
        <f aca="false">A74*Sheet1!D29</f>
        <v>3640</v>
      </c>
      <c r="E74" s="87" t="n">
        <f aca="false">(A74*A74)*O74</f>
        <v>1103.78735170814</v>
      </c>
      <c r="O74" s="112" t="n">
        <f aca="false">Sheet1!F67</f>
        <v>22.5262724838397</v>
      </c>
    </row>
    <row r="75" customFormat="false" ht="12.85" hidden="false" customHeight="false" outlineLevel="0" collapsed="false">
      <c r="A75" s="0" t="n">
        <v>7.1</v>
      </c>
      <c r="B75" s="87" t="n">
        <f aca="false">C75+E75</f>
        <v>4827.54939591036</v>
      </c>
      <c r="C75" s="87" t="n">
        <f aca="false">A75*Sheet1!D29</f>
        <v>3692</v>
      </c>
      <c r="E75" s="87" t="n">
        <f aca="false">(A75*A75)*O75</f>
        <v>1135.54939591036</v>
      </c>
      <c r="O75" s="112" t="n">
        <f aca="false">Sheet1!F67</f>
        <v>22.5262724838397</v>
      </c>
    </row>
    <row r="76" customFormat="false" ht="12.85" hidden="false" customHeight="false" outlineLevel="0" collapsed="false">
      <c r="A76" s="0" t="n">
        <v>7.2</v>
      </c>
      <c r="B76" s="87" t="n">
        <f aca="false">C76+E76</f>
        <v>4911.76196556225</v>
      </c>
      <c r="C76" s="87" t="n">
        <f aca="false">A76*Sheet1!D29</f>
        <v>3744</v>
      </c>
      <c r="E76" s="87" t="n">
        <f aca="false">(A76*A76)*O76</f>
        <v>1167.76196556225</v>
      </c>
      <c r="O76" s="112" t="n">
        <f aca="false">Sheet1!F67</f>
        <v>22.5262724838397</v>
      </c>
    </row>
    <row r="77" customFormat="false" ht="12.85" hidden="false" customHeight="false" outlineLevel="0" collapsed="false">
      <c r="A77" s="0" t="n">
        <v>7.3</v>
      </c>
      <c r="B77" s="87" t="n">
        <f aca="false">C77+E77</f>
        <v>4996.42506066382</v>
      </c>
      <c r="C77" s="87" t="n">
        <f aca="false">A77*Sheet1!D29</f>
        <v>3796</v>
      </c>
      <c r="E77" s="87" t="n">
        <f aca="false">(A77*A77)*O77</f>
        <v>1200.42506066382</v>
      </c>
      <c r="O77" s="112" t="n">
        <f aca="false">Sheet1!F67</f>
        <v>22.5262724838397</v>
      </c>
    </row>
    <row r="78" customFormat="false" ht="12.85" hidden="false" customHeight="false" outlineLevel="0" collapsed="false">
      <c r="A78" s="0" t="n">
        <v>7.4</v>
      </c>
      <c r="B78" s="87" t="n">
        <f aca="false">C78+E78</f>
        <v>5081.53868121506</v>
      </c>
      <c r="C78" s="87" t="n">
        <f aca="false">A78*Sheet1!D29</f>
        <v>3848</v>
      </c>
      <c r="E78" s="87" t="n">
        <f aca="false">(A78*A78)*O78</f>
        <v>1233.53868121506</v>
      </c>
      <c r="O78" s="112" t="n">
        <f aca="false">Sheet1!F67</f>
        <v>22.5262724838397</v>
      </c>
    </row>
    <row r="79" customFormat="false" ht="12.85" hidden="false" customHeight="false" outlineLevel="0" collapsed="false">
      <c r="A79" s="0" t="n">
        <v>7.5</v>
      </c>
      <c r="B79" s="87" t="n">
        <f aca="false">C79+E79</f>
        <v>5167.10282721598</v>
      </c>
      <c r="C79" s="87" t="n">
        <f aca="false">A79*Sheet1!D29</f>
        <v>3900</v>
      </c>
      <c r="E79" s="87" t="n">
        <f aca="false">(A79*A79)*O79</f>
        <v>1267.10282721598</v>
      </c>
      <c r="O79" s="112" t="n">
        <f aca="false">Sheet1!F67</f>
        <v>22.5262724838397</v>
      </c>
    </row>
    <row r="80" customFormat="false" ht="12.85" hidden="false" customHeight="false" outlineLevel="0" collapsed="false">
      <c r="A80" s="0" t="n">
        <v>7.6</v>
      </c>
      <c r="B80" s="87" t="n">
        <f aca="false">C80+E80</f>
        <v>5253.11749866658</v>
      </c>
      <c r="C80" s="87" t="n">
        <f aca="false">A80*Sheet1!D29</f>
        <v>3952</v>
      </c>
      <c r="E80" s="87" t="n">
        <f aca="false">(A80*A80)*O80</f>
        <v>1301.11749866658</v>
      </c>
      <c r="O80" s="112" t="n">
        <f aca="false">Sheet1!F67</f>
        <v>22.5262724838397</v>
      </c>
    </row>
    <row r="81" customFormat="false" ht="12.85" hidden="false" customHeight="false" outlineLevel="0" collapsed="false">
      <c r="A81" s="0" t="n">
        <v>7.7</v>
      </c>
      <c r="B81" s="87" t="n">
        <f aca="false">C81+E81</f>
        <v>5339.58269556685</v>
      </c>
      <c r="C81" s="87" t="n">
        <f aca="false">A81*Sheet1!D29</f>
        <v>4004</v>
      </c>
      <c r="E81" s="87" t="n">
        <f aca="false">(A81*A81)*O81</f>
        <v>1335.58269556685</v>
      </c>
      <c r="O81" s="112" t="n">
        <f aca="false">Sheet1!F67</f>
        <v>22.5262724838397</v>
      </c>
    </row>
    <row r="82" customFormat="false" ht="12.85" hidden="false" customHeight="false" outlineLevel="0" collapsed="false">
      <c r="A82" s="0" t="n">
        <v>7.8</v>
      </c>
      <c r="B82" s="87" t="n">
        <f aca="false">C82+E82</f>
        <v>5426.49841791681</v>
      </c>
      <c r="C82" s="87" t="n">
        <f aca="false">A82*Sheet1!D29</f>
        <v>4056</v>
      </c>
      <c r="E82" s="87" t="n">
        <f aca="false">(A82*A82)*O82</f>
        <v>1370.49841791681</v>
      </c>
      <c r="O82" s="112" t="n">
        <f aca="false">Sheet1!F67</f>
        <v>22.5262724838397</v>
      </c>
    </row>
    <row r="83" customFormat="false" ht="12.85" hidden="false" customHeight="false" outlineLevel="0" collapsed="false">
      <c r="A83" s="0" t="n">
        <v>7.9</v>
      </c>
      <c r="B83" s="87" t="n">
        <f aca="false">C83+E83</f>
        <v>5513.86466571643</v>
      </c>
      <c r="C83" s="87" t="n">
        <f aca="false">A83*Sheet1!D29</f>
        <v>4108</v>
      </c>
      <c r="E83" s="87" t="n">
        <f aca="false">(A83*A83)*O83</f>
        <v>1405.86466571643</v>
      </c>
      <c r="O83" s="112" t="n">
        <f aca="false">Sheet1!F67</f>
        <v>22.5262724838397</v>
      </c>
    </row>
    <row r="84" customFormat="false" ht="12.85" hidden="false" customHeight="false" outlineLevel="0" collapsed="false">
      <c r="A84" s="0" t="n">
        <v>8</v>
      </c>
      <c r="B84" s="87" t="n">
        <f aca="false">C84+E84</f>
        <v>5601.68143896574</v>
      </c>
      <c r="C84" s="87" t="n">
        <f aca="false">A84*Sheet1!D29</f>
        <v>4160</v>
      </c>
      <c r="E84" s="87" t="n">
        <f aca="false">(A84*A84)*O84</f>
        <v>1441.68143896574</v>
      </c>
      <c r="O84" s="112" t="n">
        <f aca="false">Sheet1!F67</f>
        <v>22.5262724838397</v>
      </c>
    </row>
    <row r="85" customFormat="false" ht="12.85" hidden="false" customHeight="false" outlineLevel="0" collapsed="false">
      <c r="A85" s="0" t="n">
        <v>8.1</v>
      </c>
      <c r="B85" s="87" t="n">
        <f aca="false">C85+E85</f>
        <v>5689.94873766472</v>
      </c>
      <c r="C85" s="87" t="n">
        <f aca="false">A85*Sheet1!D29</f>
        <v>4212</v>
      </c>
      <c r="E85" s="87" t="n">
        <f aca="false">(A85*A85)*O85</f>
        <v>1477.94873766472</v>
      </c>
      <c r="O85" s="112" t="n">
        <f aca="false">Sheet1!F67</f>
        <v>22.5262724838397</v>
      </c>
    </row>
    <row r="86" customFormat="false" ht="12.85" hidden="false" customHeight="false" outlineLevel="0" collapsed="false">
      <c r="A86" s="0" t="n">
        <v>8.2</v>
      </c>
      <c r="B86" s="87" t="n">
        <f aca="false">C86+E86</f>
        <v>5778.66656181338</v>
      </c>
      <c r="C86" s="87" t="n">
        <f aca="false">A86*Sheet1!D29</f>
        <v>4264</v>
      </c>
      <c r="E86" s="87" t="n">
        <f aca="false">(A86*A86)*O86</f>
        <v>1514.66656181338</v>
      </c>
      <c r="O86" s="112" t="n">
        <f aca="false">Sheet1!F67</f>
        <v>22.5262724838397</v>
      </c>
    </row>
    <row r="87" customFormat="false" ht="12.85" hidden="false" customHeight="false" outlineLevel="0" collapsed="false">
      <c r="A87" s="0" t="n">
        <v>8.3</v>
      </c>
      <c r="B87" s="87" t="n">
        <f aca="false">C87+E87</f>
        <v>5867.83491141172</v>
      </c>
      <c r="C87" s="87" t="n">
        <f aca="false">A87*Sheet1!D29</f>
        <v>4316</v>
      </c>
      <c r="E87" s="87" t="n">
        <f aca="false">(A87*A87)*O87</f>
        <v>1551.83491141172</v>
      </c>
      <c r="O87" s="112" t="n">
        <f aca="false">Sheet1!F67</f>
        <v>22.5262724838397</v>
      </c>
    </row>
    <row r="88" customFormat="false" ht="12.85" hidden="false" customHeight="false" outlineLevel="0" collapsed="false">
      <c r="A88" s="0" t="n">
        <v>8.4</v>
      </c>
      <c r="B88" s="87" t="n">
        <f aca="false">C88+E88</f>
        <v>5957.45378645973</v>
      </c>
      <c r="C88" s="87" t="n">
        <f aca="false">A88*Sheet1!D29</f>
        <v>4368</v>
      </c>
      <c r="E88" s="87" t="n">
        <f aca="false">(A88*A88)*O88</f>
        <v>1589.45378645973</v>
      </c>
      <c r="O88" s="112" t="n">
        <f aca="false">Sheet1!F67</f>
        <v>22.5262724838397</v>
      </c>
    </row>
    <row r="89" customFormat="false" ht="12.85" hidden="false" customHeight="false" outlineLevel="0" collapsed="false">
      <c r="A89" s="0" t="n">
        <v>8.5</v>
      </c>
      <c r="B89" s="87" t="n">
        <f aca="false">C89+E89</f>
        <v>6047.52318695742</v>
      </c>
      <c r="C89" s="87" t="n">
        <f aca="false">A89*Sheet1!D29</f>
        <v>4420</v>
      </c>
      <c r="E89" s="87" t="n">
        <f aca="false">(A89*A89)*O89</f>
        <v>1627.52318695742</v>
      </c>
      <c r="O89" s="112" t="n">
        <f aca="false">Sheet1!F67</f>
        <v>22.5262724838397</v>
      </c>
    </row>
    <row r="90" customFormat="false" ht="12.85" hidden="false" customHeight="false" outlineLevel="0" collapsed="false">
      <c r="A90" s="0" t="n">
        <v>8.6</v>
      </c>
      <c r="B90" s="87" t="n">
        <f aca="false">C90+E90</f>
        <v>6138.04311290478</v>
      </c>
      <c r="C90" s="87" t="n">
        <f aca="false">A90*Sheet1!D29</f>
        <v>4472</v>
      </c>
      <c r="E90" s="87" t="n">
        <f aca="false">(A90*A90)*O90</f>
        <v>1666.04311290478</v>
      </c>
      <c r="O90" s="112" t="n">
        <f aca="false">Sheet1!F67</f>
        <v>22.5262724838397</v>
      </c>
    </row>
    <row r="91" customFormat="false" ht="12.85" hidden="false" customHeight="false" outlineLevel="0" collapsed="false">
      <c r="A91" s="0" t="n">
        <v>8.7</v>
      </c>
      <c r="B91" s="87" t="n">
        <f aca="false">C91+E91</f>
        <v>6229.01356430183</v>
      </c>
      <c r="C91" s="87" t="n">
        <f aca="false">A91*Sheet1!D29</f>
        <v>4524</v>
      </c>
      <c r="E91" s="87" t="n">
        <f aca="false">(A91*A91)*O91</f>
        <v>1705.01356430182</v>
      </c>
      <c r="O91" s="112" t="n">
        <f aca="false">Sheet1!F67</f>
        <v>22.5262724838397</v>
      </c>
    </row>
    <row r="92" customFormat="false" ht="12.85" hidden="false" customHeight="false" outlineLevel="0" collapsed="false">
      <c r="A92" s="0" t="n">
        <v>8.8</v>
      </c>
      <c r="B92" s="87" t="n">
        <f aca="false">C92+E92</f>
        <v>6320.43454114855</v>
      </c>
      <c r="C92" s="87" t="n">
        <f aca="false">A92*Sheet1!D29</f>
        <v>4576</v>
      </c>
      <c r="E92" s="87" t="n">
        <f aca="false">(A92*A92)*O92</f>
        <v>1744.43454114855</v>
      </c>
      <c r="O92" s="112" t="n">
        <f aca="false">Sheet1!F67</f>
        <v>22.5262724838397</v>
      </c>
    </row>
    <row r="93" customFormat="false" ht="12.85" hidden="false" customHeight="false" outlineLevel="0" collapsed="false">
      <c r="A93" s="0" t="n">
        <v>8.9</v>
      </c>
      <c r="B93" s="87" t="n">
        <f aca="false">C93+E93</f>
        <v>6412.30604344494</v>
      </c>
      <c r="C93" s="87" t="n">
        <f aca="false">A93*Sheet1!D29</f>
        <v>4628</v>
      </c>
      <c r="E93" s="87" t="n">
        <f aca="false">(A93*A93)*O93</f>
        <v>1784.30604344494</v>
      </c>
      <c r="O93" s="112" t="n">
        <f aca="false">Sheet1!F67</f>
        <v>22.5262724838397</v>
      </c>
    </row>
    <row r="94" customFormat="false" ht="12.85" hidden="false" customHeight="false" outlineLevel="0" collapsed="false">
      <c r="A94" s="0" t="n">
        <v>9</v>
      </c>
      <c r="B94" s="87" t="n">
        <f aca="false">C94+E94</f>
        <v>6504.62807119101</v>
      </c>
      <c r="C94" s="87" t="n">
        <f aca="false">A94*Sheet1!D29</f>
        <v>4680</v>
      </c>
      <c r="E94" s="87" t="n">
        <f aca="false">(A94*A94)*O94</f>
        <v>1824.62807119101</v>
      </c>
      <c r="O94" s="112" t="n">
        <f aca="false">Sheet1!F67</f>
        <v>22.5262724838397</v>
      </c>
    </row>
    <row r="95" customFormat="false" ht="12.85" hidden="false" customHeight="false" outlineLevel="0" collapsed="false">
      <c r="A95" s="0" t="n">
        <v>9.1</v>
      </c>
      <c r="B95" s="87" t="n">
        <f aca="false">C95+E95</f>
        <v>6597.40062438676</v>
      </c>
      <c r="C95" s="87" t="n">
        <f aca="false">A95*Sheet1!D29</f>
        <v>4732</v>
      </c>
      <c r="E95" s="87" t="n">
        <f aca="false">(A95*A95)*O95</f>
        <v>1865.40062438676</v>
      </c>
      <c r="O95" s="112" t="n">
        <f aca="false">Sheet1!F67</f>
        <v>22.5262724838397</v>
      </c>
    </row>
    <row r="96" customFormat="false" ht="12.85" hidden="false" customHeight="false" outlineLevel="0" collapsed="false">
      <c r="A96" s="0" t="n">
        <v>9.2</v>
      </c>
      <c r="B96" s="87" t="n">
        <f aca="false">C96+E96</f>
        <v>6690.62370303219</v>
      </c>
      <c r="C96" s="87" t="n">
        <f aca="false">A96*Sheet1!D29</f>
        <v>4784</v>
      </c>
      <c r="E96" s="87" t="n">
        <f aca="false">(A96*A96)*O96</f>
        <v>1906.62370303219</v>
      </c>
      <c r="O96" s="112" t="n">
        <f aca="false">Sheet1!F67</f>
        <v>22.5262724838397</v>
      </c>
    </row>
    <row r="97" customFormat="false" ht="12.85" hidden="false" customHeight="false" outlineLevel="0" collapsed="false">
      <c r="A97" s="0" t="n">
        <v>9.3</v>
      </c>
      <c r="B97" s="87" t="n">
        <f aca="false">C97+E97</f>
        <v>6784.29730712729</v>
      </c>
      <c r="C97" s="87" t="n">
        <f aca="false">A97*Sheet1!D29</f>
        <v>4836</v>
      </c>
      <c r="E97" s="87" t="n">
        <f aca="false">(A97*A97)*O97</f>
        <v>1948.29730712729</v>
      </c>
      <c r="O97" s="112" t="n">
        <f aca="false">Sheet1!F67</f>
        <v>22.5262724838397</v>
      </c>
    </row>
    <row r="98" customFormat="false" ht="12.85" hidden="false" customHeight="false" outlineLevel="0" collapsed="false">
      <c r="A98" s="0" t="n">
        <v>9.4</v>
      </c>
      <c r="B98" s="87" t="n">
        <f aca="false">C98+E98</f>
        <v>6878.42143667207</v>
      </c>
      <c r="C98" s="87" t="n">
        <f aca="false">A98*Sheet1!D29</f>
        <v>4888</v>
      </c>
      <c r="E98" s="87" t="n">
        <f aca="false">(A98*A98)*O98</f>
        <v>1990.42143667207</v>
      </c>
      <c r="O98" s="112" t="n">
        <f aca="false">Sheet1!F67</f>
        <v>22.5262724838397</v>
      </c>
    </row>
    <row r="99" customFormat="false" ht="12.85" hidden="false" customHeight="false" outlineLevel="0" collapsed="false">
      <c r="A99" s="0" t="n">
        <v>9.5</v>
      </c>
      <c r="B99" s="87" t="n">
        <f aca="false">C99+E99</f>
        <v>6972.99609166653</v>
      </c>
      <c r="C99" s="87" t="n">
        <f aca="false">A99*Sheet1!D29</f>
        <v>4940</v>
      </c>
      <c r="E99" s="87" t="n">
        <f aca="false">(A99*A99)*O99</f>
        <v>2032.99609166653</v>
      </c>
      <c r="O99" s="112" t="n">
        <f aca="false">Sheet1!F67</f>
        <v>22.5262724838397</v>
      </c>
    </row>
    <row r="100" customFormat="false" ht="12.85" hidden="false" customHeight="false" outlineLevel="0" collapsed="false">
      <c r="A100" s="0" t="n">
        <v>9.6</v>
      </c>
      <c r="B100" s="87" t="n">
        <f aca="false">C100+E100</f>
        <v>7068.02127211066</v>
      </c>
      <c r="C100" s="87" t="n">
        <f aca="false">A100*Sheet1!D29</f>
        <v>4992</v>
      </c>
      <c r="E100" s="87" t="n">
        <f aca="false">(A100*A100)*O100</f>
        <v>2076.02127211066</v>
      </c>
      <c r="O100" s="112" t="n">
        <f aca="false">Sheet1!F67</f>
        <v>22.5262724838397</v>
      </c>
    </row>
    <row r="101" customFormat="false" ht="12.85" hidden="false" customHeight="false" outlineLevel="0" collapsed="false">
      <c r="A101" s="0" t="n">
        <v>9.7</v>
      </c>
      <c r="B101" s="87" t="n">
        <f aca="false">C101+E101</f>
        <v>7163.49697800448</v>
      </c>
      <c r="C101" s="87" t="n">
        <f aca="false">A101*Sheet1!D29</f>
        <v>5044</v>
      </c>
      <c r="E101" s="87" t="n">
        <f aca="false">(A101*A101)*O101</f>
        <v>2119.49697800448</v>
      </c>
      <c r="O101" s="112" t="n">
        <f aca="false">Sheet1!F67</f>
        <v>22.5262724838397</v>
      </c>
    </row>
    <row r="102" customFormat="false" ht="12.85" hidden="false" customHeight="false" outlineLevel="0" collapsed="false">
      <c r="A102" s="0" t="n">
        <v>9.8</v>
      </c>
      <c r="B102" s="87" t="n">
        <f aca="false">C102+E102</f>
        <v>7259.42320934796</v>
      </c>
      <c r="C102" s="87" t="n">
        <f aca="false">A102*Sheet1!D29</f>
        <v>5096</v>
      </c>
      <c r="E102" s="87" t="n">
        <f aca="false">(A102*A102)*O102</f>
        <v>2163.42320934796</v>
      </c>
      <c r="O102" s="112" t="n">
        <f aca="false">Sheet1!F67</f>
        <v>22.5262724838397</v>
      </c>
    </row>
    <row r="103" customFormat="false" ht="12.85" hidden="false" customHeight="false" outlineLevel="0" collapsed="false">
      <c r="A103" s="0" t="n">
        <v>9.9</v>
      </c>
      <c r="B103" s="87" t="n">
        <f aca="false">C103+E103</f>
        <v>7355.79996614113</v>
      </c>
      <c r="C103" s="87" t="n">
        <f aca="false">A103*Sheet1!D29</f>
        <v>5148</v>
      </c>
      <c r="E103" s="87" t="n">
        <f aca="false">(A103*A103)*O103</f>
        <v>2207.79996614113</v>
      </c>
      <c r="O103" s="112" t="n">
        <f aca="false">Sheet1!F67</f>
        <v>22.5262724838397</v>
      </c>
    </row>
    <row r="104" customFormat="false" ht="12.85" hidden="false" customHeight="false" outlineLevel="0" collapsed="false">
      <c r="A104" s="0" t="n">
        <v>10</v>
      </c>
      <c r="B104" s="87" t="n">
        <f aca="false">C104+E104</f>
        <v>7452.62724838397</v>
      </c>
      <c r="C104" s="87" t="n">
        <f aca="false">A104*Sheet1!D29</f>
        <v>5200</v>
      </c>
      <c r="E104" s="87" t="n">
        <f aca="false">(A104*A104)*O104</f>
        <v>2252.62724838397</v>
      </c>
      <c r="O104" s="112" t="n">
        <f aca="false">Sheet1!F67</f>
        <v>22.5262724838397</v>
      </c>
    </row>
    <row r="105" customFormat="false" ht="12.85" hidden="false" customHeight="false" outlineLevel="0" collapsed="false">
      <c r="A105" s="0" t="n">
        <v>10.1</v>
      </c>
      <c r="B105" s="87" t="n">
        <f aca="false">C105+E105</f>
        <v>7549.90505607649</v>
      </c>
      <c r="C105" s="87" t="n">
        <f aca="false">A105*Sheet1!D29</f>
        <v>5252</v>
      </c>
      <c r="E105" s="87" t="n">
        <f aca="false">(A105*A105)*O105</f>
        <v>2297.90505607649</v>
      </c>
      <c r="O105" s="112" t="n">
        <f aca="false">Sheet1!F67</f>
        <v>22.5262724838397</v>
      </c>
    </row>
    <row r="106" customFormat="false" ht="12.85" hidden="false" customHeight="false" outlineLevel="0" collapsed="false">
      <c r="A106" s="0" t="n">
        <v>10.2</v>
      </c>
      <c r="B106" s="87" t="n">
        <f aca="false">C106+E106</f>
        <v>7647.63338921868</v>
      </c>
      <c r="C106" s="87" t="n">
        <f aca="false">A106*Sheet1!D29</f>
        <v>5304</v>
      </c>
      <c r="E106" s="87" t="n">
        <f aca="false">(A106*A106)*O106</f>
        <v>2343.63338921868</v>
      </c>
      <c r="O106" s="112" t="n">
        <f aca="false">Sheet1!F67</f>
        <v>22.5262724838397</v>
      </c>
    </row>
    <row r="107" customFormat="false" ht="12.85" hidden="false" customHeight="false" outlineLevel="0" collapsed="false">
      <c r="A107" s="0" t="n">
        <v>10.3</v>
      </c>
      <c r="B107" s="87" t="n">
        <f aca="false">C107+E107</f>
        <v>7745.81224781055</v>
      </c>
      <c r="C107" s="87" t="n">
        <f aca="false">A107*Sheet1!D29</f>
        <v>5356</v>
      </c>
      <c r="E107" s="87" t="n">
        <f aca="false">(A107*A107)*O107</f>
        <v>2389.81224781055</v>
      </c>
      <c r="O107" s="112" t="n">
        <f aca="false">Sheet1!F67</f>
        <v>22.5262724838397</v>
      </c>
    </row>
    <row r="108" customFormat="false" ht="12.85" hidden="false" customHeight="false" outlineLevel="0" collapsed="false">
      <c r="A108" s="0" t="n">
        <v>10.4</v>
      </c>
      <c r="B108" s="87" t="n">
        <f aca="false">C108+E108</f>
        <v>7844.4416318521</v>
      </c>
      <c r="C108" s="87" t="n">
        <f aca="false">A108*Sheet1!D29</f>
        <v>5408</v>
      </c>
      <c r="E108" s="87" t="n">
        <f aca="false">(A108*A108)*O108</f>
        <v>2436.4416318521</v>
      </c>
      <c r="O108" s="112" t="n">
        <f aca="false">Sheet1!F67</f>
        <v>22.5262724838397</v>
      </c>
    </row>
    <row r="109" customFormat="false" ht="12.85" hidden="false" customHeight="false" outlineLevel="0" collapsed="false">
      <c r="A109" s="0" t="n">
        <v>10.5</v>
      </c>
      <c r="B109" s="87" t="n">
        <f aca="false">C109+E109</f>
        <v>7943.52154134332</v>
      </c>
      <c r="C109" s="87" t="n">
        <f aca="false">A109*Sheet1!D29</f>
        <v>5460</v>
      </c>
      <c r="E109" s="87" t="n">
        <f aca="false">(A109*A109)*O109</f>
        <v>2483.52154134332</v>
      </c>
      <c r="O109" s="112" t="n">
        <f aca="false">Sheet1!F67</f>
        <v>22.5262724838397</v>
      </c>
    </row>
    <row r="110" customFormat="false" ht="12.85" hidden="false" customHeight="false" outlineLevel="0" collapsed="false">
      <c r="A110" s="0" t="n">
        <v>10.6</v>
      </c>
      <c r="B110" s="87" t="n">
        <f aca="false">C110+E110</f>
        <v>8043.05197628423</v>
      </c>
      <c r="C110" s="87" t="n">
        <f aca="false">A110*Sheet1!D29</f>
        <v>5512</v>
      </c>
      <c r="E110" s="87" t="n">
        <f aca="false">(A110*A110)*O110</f>
        <v>2531.05197628423</v>
      </c>
      <c r="O110" s="112" t="n">
        <f aca="false">Sheet1!F67</f>
        <v>22.5262724838397</v>
      </c>
    </row>
    <row r="111" customFormat="false" ht="12.85" hidden="false" customHeight="false" outlineLevel="0" collapsed="false">
      <c r="A111" s="0" t="n">
        <v>10.7</v>
      </c>
      <c r="B111" s="87" t="n">
        <f aca="false">C111+E111</f>
        <v>8143.03293667481</v>
      </c>
      <c r="C111" s="87" t="n">
        <f aca="false">A111*Sheet1!D29</f>
        <v>5564</v>
      </c>
      <c r="E111" s="87" t="n">
        <f aca="false">(A111*A111)*O111</f>
        <v>2579.0329366748</v>
      </c>
      <c r="O111" s="112" t="n">
        <f aca="false">Sheet1!F67</f>
        <v>22.5262724838397</v>
      </c>
    </row>
    <row r="112" customFormat="false" ht="12.85" hidden="false" customHeight="false" outlineLevel="0" collapsed="false">
      <c r="A112" s="0" t="n">
        <v>10.8</v>
      </c>
      <c r="B112" s="87" t="n">
        <f aca="false">C112+E112</f>
        <v>8243.46442251506</v>
      </c>
      <c r="C112" s="87" t="n">
        <f aca="false">A112*Sheet1!D29</f>
        <v>5616</v>
      </c>
      <c r="E112" s="87" t="n">
        <f aca="false">(A112*A112)*O112</f>
        <v>2627.46442251506</v>
      </c>
      <c r="O112" s="112" t="n">
        <f aca="false">Sheet1!F67</f>
        <v>22.5262724838397</v>
      </c>
    </row>
    <row r="113" customFormat="false" ht="12.85" hidden="false" customHeight="false" outlineLevel="0" collapsed="false">
      <c r="A113" s="0" t="n">
        <v>10.9</v>
      </c>
      <c r="B113" s="87" t="n">
        <f aca="false">C113+E113</f>
        <v>8344.34643380499</v>
      </c>
      <c r="C113" s="87" t="n">
        <f aca="false">A113*Sheet1!D29</f>
        <v>5668</v>
      </c>
      <c r="E113" s="87" t="n">
        <f aca="false">(A113*A113)*O113</f>
        <v>2676.34643380499</v>
      </c>
      <c r="O113" s="112" t="n">
        <f aca="false">Sheet1!F67</f>
        <v>22.5262724838397</v>
      </c>
    </row>
    <row r="114" customFormat="false" ht="12.85" hidden="false" customHeight="false" outlineLevel="0" collapsed="false">
      <c r="A114" s="0" t="n">
        <v>11</v>
      </c>
      <c r="B114" s="87" t="n">
        <f aca="false">C114+E114</f>
        <v>8445.6789705446</v>
      </c>
      <c r="C114" s="87" t="n">
        <f aca="false">A114*Sheet1!D29</f>
        <v>5720</v>
      </c>
      <c r="E114" s="87" t="n">
        <f aca="false">(A114*A114)*O114</f>
        <v>2725.6789705446</v>
      </c>
      <c r="O114" s="112" t="n">
        <f aca="false">Sheet1!F67</f>
        <v>22.5262724838397</v>
      </c>
    </row>
    <row r="115" customFormat="false" ht="12.85" hidden="false" customHeight="false" outlineLevel="0" collapsed="false">
      <c r="A115" s="0" t="n">
        <v>11.1</v>
      </c>
      <c r="B115" s="87" t="n">
        <f aca="false">C115+E115</f>
        <v>8547.46203273389</v>
      </c>
      <c r="C115" s="87" t="n">
        <f aca="false">A115*Sheet1!D29</f>
        <v>5772</v>
      </c>
      <c r="E115" s="87" t="n">
        <f aca="false">(A115*A115)*O115</f>
        <v>2775.46203273389</v>
      </c>
      <c r="O115" s="112" t="n">
        <f aca="false">Sheet1!F67</f>
        <v>22.5262724838397</v>
      </c>
    </row>
    <row r="116" customFormat="false" ht="12.85" hidden="false" customHeight="false" outlineLevel="0" collapsed="false">
      <c r="A116" s="0" t="n">
        <v>11.2</v>
      </c>
      <c r="B116" s="87" t="n">
        <f aca="false">C116+E116</f>
        <v>8649.69562037285</v>
      </c>
      <c r="C116" s="87" t="n">
        <f aca="false">A116*Sheet1!D29</f>
        <v>5824</v>
      </c>
      <c r="E116" s="87" t="n">
        <f aca="false">(A116*A116)*O116</f>
        <v>2825.69562037285</v>
      </c>
      <c r="O116" s="112" t="n">
        <f aca="false">Sheet1!F67</f>
        <v>22.5262724838397</v>
      </c>
    </row>
    <row r="117" customFormat="false" ht="12.85" hidden="false" customHeight="false" outlineLevel="0" collapsed="false">
      <c r="A117" s="0" t="n">
        <v>11.3</v>
      </c>
      <c r="B117" s="87" t="n">
        <f aca="false">C117+E117</f>
        <v>8752.37973346149</v>
      </c>
      <c r="C117" s="87" t="n">
        <f aca="false">A117*Sheet1!D29</f>
        <v>5876</v>
      </c>
      <c r="E117" s="87" t="n">
        <f aca="false">(A117*A117)*O117</f>
        <v>2876.37973346149</v>
      </c>
      <c r="O117" s="112" t="n">
        <f aca="false">Sheet1!F67</f>
        <v>22.5262724838397</v>
      </c>
    </row>
    <row r="118" customFormat="false" ht="12.85" hidden="false" customHeight="false" outlineLevel="0" collapsed="false">
      <c r="A118" s="0" t="n">
        <v>11.4</v>
      </c>
      <c r="B118" s="87" t="n">
        <f aca="false">C118+E118</f>
        <v>8855.51437199981</v>
      </c>
      <c r="C118" s="87" t="n">
        <f aca="false">A118*Sheet1!D29</f>
        <v>5928</v>
      </c>
      <c r="E118" s="87" t="n">
        <f aca="false">(A118*A118)*O118</f>
        <v>2927.5143719998</v>
      </c>
      <c r="O118" s="112" t="n">
        <f aca="false">Sheet1!F67</f>
        <v>22.5262724838397</v>
      </c>
    </row>
    <row r="119" customFormat="false" ht="12.85" hidden="false" customHeight="false" outlineLevel="0" collapsed="false">
      <c r="A119" s="0" t="n">
        <v>11.5</v>
      </c>
      <c r="B119" s="87" t="n">
        <f aca="false">C119+E119</f>
        <v>8959.0995359878</v>
      </c>
      <c r="C119" s="87" t="n">
        <f aca="false">A119*Sheet1!D29</f>
        <v>5980</v>
      </c>
      <c r="E119" s="87" t="n">
        <f aca="false">(A119*A119)*O119</f>
        <v>2979.0995359878</v>
      </c>
      <c r="O119" s="112" t="n">
        <f aca="false">Sheet1!F67</f>
        <v>22.5262724838397</v>
      </c>
    </row>
    <row r="120" customFormat="false" ht="12.85" hidden="false" customHeight="false" outlineLevel="0" collapsed="false">
      <c r="A120" s="0" t="n">
        <v>11.6</v>
      </c>
      <c r="B120" s="87" t="n">
        <f aca="false">C120+E120</f>
        <v>9063.13522542547</v>
      </c>
      <c r="C120" s="87" t="n">
        <f aca="false">A120*Sheet1!D29</f>
        <v>6032</v>
      </c>
      <c r="E120" s="87" t="n">
        <f aca="false">(A120*A120)*O120</f>
        <v>3031.13522542547</v>
      </c>
      <c r="O120" s="112" t="n">
        <f aca="false">Sheet1!F67</f>
        <v>22.5262724838397</v>
      </c>
    </row>
    <row r="121" customFormat="false" ht="12.85" hidden="false" customHeight="false" outlineLevel="0" collapsed="false">
      <c r="A121" s="0" t="n">
        <v>11.7</v>
      </c>
      <c r="B121" s="87" t="n">
        <f aca="false">C121+E121</f>
        <v>9167.62144031281</v>
      </c>
      <c r="C121" s="87" t="n">
        <f aca="false">A121*Sheet1!D29</f>
        <v>6084</v>
      </c>
      <c r="E121" s="87" t="n">
        <f aca="false">(A121*A121)*O121</f>
        <v>3083.62144031281</v>
      </c>
      <c r="O121" s="112" t="n">
        <f aca="false">Sheet1!F67</f>
        <v>22.5262724838397</v>
      </c>
    </row>
    <row r="122" customFormat="false" ht="12.85" hidden="false" customHeight="false" outlineLevel="0" collapsed="false">
      <c r="A122" s="0" t="n">
        <v>11.8</v>
      </c>
      <c r="B122" s="87" t="n">
        <f aca="false">C122+E122</f>
        <v>9272.55818064984</v>
      </c>
      <c r="C122" s="87" t="n">
        <f aca="false">A122*Sheet1!D29</f>
        <v>6136</v>
      </c>
      <c r="E122" s="87" t="n">
        <f aca="false">(A122*A122)*O122</f>
        <v>3136.55818064984</v>
      </c>
      <c r="O122" s="112" t="n">
        <f aca="false">Sheet1!F67</f>
        <v>22.5262724838397</v>
      </c>
    </row>
    <row r="123" customFormat="false" ht="12.85" hidden="false" customHeight="false" outlineLevel="0" collapsed="false">
      <c r="A123" s="0" t="n">
        <v>11.9</v>
      </c>
      <c r="B123" s="87" t="n">
        <f aca="false">C123+E123</f>
        <v>9377.94544643654</v>
      </c>
      <c r="C123" s="87" t="n">
        <f aca="false">A123*Sheet1!D29</f>
        <v>6188</v>
      </c>
      <c r="E123" s="87" t="n">
        <f aca="false">(A123*A123)*O123</f>
        <v>3189.94544643654</v>
      </c>
      <c r="O123" s="112" t="n">
        <f aca="false">Sheet1!F67</f>
        <v>22.5262724838397</v>
      </c>
    </row>
    <row r="124" customFormat="false" ht="12.85" hidden="false" customHeight="false" outlineLevel="0" collapsed="false">
      <c r="A124" s="0" t="n">
        <v>12</v>
      </c>
      <c r="B124" s="87" t="n">
        <f aca="false">C124+E124</f>
        <v>9483.78323767291</v>
      </c>
      <c r="C124" s="87" t="n">
        <f aca="false">A124*Sheet1!D29</f>
        <v>6240</v>
      </c>
      <c r="E124" s="87" t="n">
        <f aca="false">(A124*A124)*O124</f>
        <v>3243.78323767291</v>
      </c>
      <c r="O124" s="112" t="n">
        <f aca="false">Sheet1!F67</f>
        <v>22.5262724838397</v>
      </c>
    </row>
    <row r="125" customFormat="false" ht="12.85" hidden="false" customHeight="false" outlineLevel="0" collapsed="false">
      <c r="A125" s="0" t="n">
        <v>12.1</v>
      </c>
      <c r="B125" s="87" t="n">
        <f aca="false">C125+E125</f>
        <v>9590.07155435897</v>
      </c>
      <c r="C125" s="87" t="n">
        <f aca="false">A125*Sheet1!D29</f>
        <v>6292</v>
      </c>
      <c r="E125" s="87" t="n">
        <f aca="false">(A125*A125)*O125</f>
        <v>3298.07155435897</v>
      </c>
      <c r="O125" s="112" t="n">
        <f aca="false">Sheet1!F67</f>
        <v>22.5262724838397</v>
      </c>
    </row>
    <row r="126" customFormat="false" ht="12.85" hidden="false" customHeight="false" outlineLevel="0" collapsed="false">
      <c r="A126" s="0" t="n">
        <v>12.2</v>
      </c>
      <c r="B126" s="87" t="n">
        <f aca="false">C126+E126</f>
        <v>9696.8103964947</v>
      </c>
      <c r="C126" s="87" t="n">
        <f aca="false">A126*Sheet1!D29</f>
        <v>6344</v>
      </c>
      <c r="E126" s="87" t="n">
        <f aca="false">(A126*A126)*O126</f>
        <v>3352.8103964947</v>
      </c>
      <c r="O126" s="112" t="n">
        <f aca="false">Sheet1!F67</f>
        <v>22.5262724838397</v>
      </c>
    </row>
    <row r="127" customFormat="false" ht="12.85" hidden="false" customHeight="false" outlineLevel="0" collapsed="false">
      <c r="A127" s="0" t="n">
        <v>12.3</v>
      </c>
      <c r="B127" s="87" t="n">
        <f aca="false">C127+E127</f>
        <v>9803.99976408011</v>
      </c>
      <c r="C127" s="87" t="n">
        <f aca="false">A127*Sheet1!D29</f>
        <v>6396</v>
      </c>
      <c r="E127" s="87" t="n">
        <f aca="false">(A127*A127)*O127</f>
        <v>3407.99976408011</v>
      </c>
      <c r="O127" s="112" t="n">
        <f aca="false">Sheet1!F67</f>
        <v>22.5262724838397</v>
      </c>
    </row>
    <row r="128" customFormat="false" ht="12.85" hidden="false" customHeight="false" outlineLevel="0" collapsed="false">
      <c r="A128" s="0" t="n">
        <v>12.4</v>
      </c>
      <c r="B128" s="87" t="n">
        <f aca="false">C128+E128</f>
        <v>9911.63965711519</v>
      </c>
      <c r="C128" s="87" t="n">
        <f aca="false">A128*Sheet1!D29</f>
        <v>6448</v>
      </c>
      <c r="E128" s="87" t="n">
        <f aca="false">(A128*A128)*O128</f>
        <v>3463.63965711519</v>
      </c>
      <c r="O128" s="112" t="n">
        <f aca="false">Sheet1!F67</f>
        <v>22.5262724838397</v>
      </c>
    </row>
    <row r="129" customFormat="false" ht="12.85" hidden="false" customHeight="false" outlineLevel="0" collapsed="false">
      <c r="A129" s="0" t="n">
        <v>12.5</v>
      </c>
      <c r="B129" s="87" t="n">
        <f aca="false">C129+E129</f>
        <v>10019.7300756</v>
      </c>
      <c r="C129" s="87" t="n">
        <f aca="false">A129*Sheet1!D29</f>
        <v>6500</v>
      </c>
      <c r="E129" s="87" t="n">
        <f aca="false">(A129*A129)*O129</f>
        <v>3519.73007559995</v>
      </c>
      <c r="O129" s="112" t="n">
        <f aca="false">Sheet1!F67</f>
        <v>22.5262724838397</v>
      </c>
    </row>
    <row r="130" customFormat="false" ht="12.85" hidden="false" customHeight="false" outlineLevel="0" collapsed="false">
      <c r="A130" s="0" t="n">
        <v>12.6</v>
      </c>
      <c r="B130" s="87" t="n">
        <f aca="false">C130+E130</f>
        <v>10128.2710195344</v>
      </c>
      <c r="C130" s="87" t="n">
        <f aca="false">A130*Sheet1!D29</f>
        <v>6552</v>
      </c>
      <c r="E130" s="87" t="n">
        <f aca="false">(A130*A130)*O130</f>
        <v>3576.27101953439</v>
      </c>
      <c r="O130" s="112" t="n">
        <f aca="false">Sheet1!F67</f>
        <v>22.5262724838397</v>
      </c>
    </row>
    <row r="131" customFormat="false" ht="12.85" hidden="false" customHeight="false" outlineLevel="0" collapsed="false">
      <c r="A131" s="0" t="n">
        <v>12.7</v>
      </c>
      <c r="B131" s="87" t="n">
        <f aca="false">C131+E131</f>
        <v>10237.2624889185</v>
      </c>
      <c r="C131" s="87" t="n">
        <f aca="false">A131*Sheet1!D29</f>
        <v>6604</v>
      </c>
      <c r="E131" s="87" t="n">
        <f aca="false">(A131*A131)*O131</f>
        <v>3633.2624889185</v>
      </c>
      <c r="O131" s="112" t="n">
        <f aca="false">Sheet1!F67</f>
        <v>22.5262724838397</v>
      </c>
    </row>
    <row r="132" customFormat="false" ht="12.85" hidden="false" customHeight="false" outlineLevel="0" collapsed="false">
      <c r="A132" s="0" t="n">
        <v>12.8</v>
      </c>
      <c r="B132" s="87" t="n">
        <f aca="false">C132+E132</f>
        <v>10346.7044837523</v>
      </c>
      <c r="C132" s="87" t="n">
        <f aca="false">A132*Sheet1!D29</f>
        <v>6656</v>
      </c>
      <c r="E132" s="87" t="n">
        <f aca="false">(A132*A132)*O132</f>
        <v>3690.70448375229</v>
      </c>
      <c r="O132" s="112" t="n">
        <f aca="false">Sheet1!F67</f>
        <v>22.5262724838397</v>
      </c>
    </row>
    <row r="133" customFormat="false" ht="12.85" hidden="false" customHeight="false" outlineLevel="0" collapsed="false">
      <c r="A133" s="0" t="n">
        <v>12.9</v>
      </c>
      <c r="B133" s="87" t="n">
        <f aca="false">C133+E133</f>
        <v>10456.5970040358</v>
      </c>
      <c r="C133" s="87" t="n">
        <f aca="false">A133*Sheet1!D29</f>
        <v>6708</v>
      </c>
      <c r="E133" s="87" t="n">
        <f aca="false">(A133*A133)*O133</f>
        <v>3748.59700403576</v>
      </c>
      <c r="O133" s="112" t="n">
        <f aca="false">Sheet1!F67</f>
        <v>22.5262724838397</v>
      </c>
    </row>
    <row r="134" customFormat="false" ht="12.85" hidden="false" customHeight="false" outlineLevel="0" collapsed="false">
      <c r="A134" s="0" t="n">
        <v>13</v>
      </c>
      <c r="B134" s="87" t="n">
        <f aca="false">C134+E134</f>
        <v>10566.9400497689</v>
      </c>
      <c r="C134" s="87" t="n">
        <f aca="false">A134*Sheet1!D29</f>
        <v>6760</v>
      </c>
      <c r="E134" s="87" t="n">
        <f aca="false">(A134*A134)*O134</f>
        <v>3806.94004976891</v>
      </c>
      <c r="O134" s="112" t="n">
        <f aca="false">Sheet1!F67</f>
        <v>22.5262724838397</v>
      </c>
    </row>
    <row r="135" customFormat="false" ht="12.85" hidden="false" customHeight="false" outlineLevel="0" collapsed="false">
      <c r="A135" s="0" t="n">
        <v>13.1</v>
      </c>
      <c r="B135" s="87" t="n">
        <f aca="false">C135+E135</f>
        <v>10677.7336209517</v>
      </c>
      <c r="C135" s="87" t="n">
        <f aca="false">A135*Sheet1!D29</f>
        <v>6812</v>
      </c>
      <c r="E135" s="87" t="n">
        <f aca="false">(A135*A135)*O135</f>
        <v>3865.73362095173</v>
      </c>
      <c r="O135" s="112" t="n">
        <f aca="false">Sheet1!F67</f>
        <v>22.5262724838397</v>
      </c>
    </row>
    <row r="136" customFormat="false" ht="12.85" hidden="false" customHeight="false" outlineLevel="0" collapsed="false">
      <c r="A136" s="0" t="n">
        <v>13.2</v>
      </c>
      <c r="B136" s="87" t="n">
        <f aca="false">C136+E136</f>
        <v>10788.9777175842</v>
      </c>
      <c r="C136" s="87" t="n">
        <f aca="false">A136*Sheet1!D29</f>
        <v>6864</v>
      </c>
      <c r="E136" s="87" t="n">
        <f aca="false">(A136*A136)*O136</f>
        <v>3924.97771758422</v>
      </c>
      <c r="O136" s="112" t="n">
        <f aca="false">Sheet1!F67</f>
        <v>22.5262724838397</v>
      </c>
    </row>
    <row r="137" customFormat="false" ht="12.85" hidden="false" customHeight="false" outlineLevel="0" collapsed="false">
      <c r="A137" s="0" t="n">
        <v>13.3</v>
      </c>
      <c r="B137" s="87" t="n">
        <f aca="false">C137+E137</f>
        <v>10900.6723396664</v>
      </c>
      <c r="C137" s="87" t="n">
        <f aca="false">A137*Sheet1!D29</f>
        <v>6916</v>
      </c>
      <c r="E137" s="87" t="n">
        <f aca="false">(A137*A137)*O137</f>
        <v>3984.6723396664</v>
      </c>
      <c r="O137" s="112" t="n">
        <f aca="false">Sheet1!F67</f>
        <v>22.5262724838397</v>
      </c>
    </row>
    <row r="138" customFormat="false" ht="12.85" hidden="false" customHeight="false" outlineLevel="0" collapsed="false">
      <c r="A138" s="0" t="n">
        <v>13.4</v>
      </c>
      <c r="B138" s="87" t="n">
        <f aca="false">C138+E138</f>
        <v>11012.8174871983</v>
      </c>
      <c r="C138" s="87" t="n">
        <f aca="false">A138*Sheet1!D29</f>
        <v>6968</v>
      </c>
      <c r="E138" s="87" t="n">
        <f aca="false">(A138*A138)*O138</f>
        <v>4044.81748719825</v>
      </c>
      <c r="O138" s="112" t="n">
        <f aca="false">Sheet1!F67</f>
        <v>22.5262724838397</v>
      </c>
    </row>
    <row r="139" customFormat="false" ht="12.85" hidden="false" customHeight="false" outlineLevel="0" collapsed="false">
      <c r="A139" s="0" t="n">
        <v>13.5</v>
      </c>
      <c r="B139" s="87" t="n">
        <f aca="false">C139+E139</f>
        <v>11125.4131601798</v>
      </c>
      <c r="C139" s="87" t="n">
        <f aca="false">A139*Sheet1!D29</f>
        <v>7020</v>
      </c>
      <c r="E139" s="87" t="n">
        <f aca="false">(A139*A139)*O139</f>
        <v>4105.41316017978</v>
      </c>
      <c r="O139" s="112" t="n">
        <f aca="false">Sheet1!F67</f>
        <v>22.5262724838397</v>
      </c>
    </row>
    <row r="140" customFormat="false" ht="12.85" hidden="false" customHeight="false" outlineLevel="0" collapsed="false">
      <c r="A140" s="0" t="n">
        <v>13.6</v>
      </c>
      <c r="B140" s="87" t="n">
        <f aca="false">C140+E140</f>
        <v>11238.459358611</v>
      </c>
      <c r="C140" s="87" t="n">
        <f aca="false">A140*Sheet1!D29</f>
        <v>7072</v>
      </c>
      <c r="E140" s="87" t="n">
        <f aca="false">(A140*A140)*O140</f>
        <v>4166.45935861099</v>
      </c>
      <c r="O140" s="112" t="n">
        <f aca="false">Sheet1!F67</f>
        <v>22.5262724838397</v>
      </c>
    </row>
    <row r="141" customFormat="false" ht="12.85" hidden="false" customHeight="false" outlineLevel="0" collapsed="false">
      <c r="A141" s="0" t="n">
        <v>13.7</v>
      </c>
      <c r="B141" s="87" t="n">
        <f aca="false">C141+E141</f>
        <v>11351.9560824919</v>
      </c>
      <c r="C141" s="87" t="n">
        <f aca="false">A141*Sheet1!D29</f>
        <v>7124</v>
      </c>
      <c r="E141" s="87" t="n">
        <f aca="false">(A141*A141)*O141</f>
        <v>4227.95608249187</v>
      </c>
      <c r="O141" s="112" t="n">
        <f aca="false">Sheet1!F67</f>
        <v>22.5262724838397</v>
      </c>
    </row>
    <row r="142" customFormat="false" ht="12.85" hidden="false" customHeight="false" outlineLevel="0" collapsed="false">
      <c r="A142" s="0" t="n">
        <v>13.8</v>
      </c>
      <c r="B142" s="87" t="n">
        <f aca="false">C142+E142</f>
        <v>11465.9033318224</v>
      </c>
      <c r="C142" s="87" t="n">
        <f aca="false">A142*Sheet1!D29</f>
        <v>7176</v>
      </c>
      <c r="E142" s="87" t="n">
        <f aca="false">(A142*A142)*O142</f>
        <v>4289.90333182243</v>
      </c>
      <c r="O142" s="112" t="n">
        <f aca="false">Sheet1!F67</f>
        <v>22.5262724838397</v>
      </c>
    </row>
    <row r="143" customFormat="false" ht="12.85" hidden="false" customHeight="false" outlineLevel="0" collapsed="false">
      <c r="A143" s="0" t="n">
        <v>13.9</v>
      </c>
      <c r="B143" s="87" t="n">
        <f aca="false">C143+E143</f>
        <v>11580.3011066027</v>
      </c>
      <c r="C143" s="87" t="n">
        <f aca="false">A143*Sheet1!D29</f>
        <v>7228</v>
      </c>
      <c r="E143" s="87" t="n">
        <f aca="false">(A143*A143)*O143</f>
        <v>4352.30110660266</v>
      </c>
      <c r="O143" s="112" t="n">
        <f aca="false">Sheet1!F67</f>
        <v>22.5262724838397</v>
      </c>
    </row>
    <row r="144" customFormat="false" ht="12.85" hidden="false" customHeight="false" outlineLevel="0" collapsed="false">
      <c r="A144" s="0" t="n">
        <v>14</v>
      </c>
      <c r="B144" s="87" t="n">
        <f aca="false">C144+E144</f>
        <v>11695.1494068326</v>
      </c>
      <c r="C144" s="87" t="n">
        <f aca="false">A144*Sheet1!D29</f>
        <v>7280</v>
      </c>
      <c r="E144" s="87" t="n">
        <f aca="false">(A144*A144)*O144</f>
        <v>4415.14940683258</v>
      </c>
      <c r="O144" s="112" t="n">
        <f aca="false">Sheet1!F67</f>
        <v>22.5262724838397</v>
      </c>
    </row>
    <row r="145" customFormat="false" ht="12.85" hidden="false" customHeight="false" outlineLevel="0" collapsed="false">
      <c r="A145" s="0" t="n">
        <v>14.1</v>
      </c>
      <c r="B145" s="87" t="n">
        <f aca="false">C145+E145</f>
        <v>11810.4482325122</v>
      </c>
      <c r="C145" s="87" t="n">
        <f aca="false">A145*Sheet1!D29</f>
        <v>7332</v>
      </c>
      <c r="E145" s="87" t="n">
        <f aca="false">(A145*A145)*O145</f>
        <v>4478.44823251217</v>
      </c>
      <c r="O145" s="112" t="n">
        <f aca="false">Sheet1!F67</f>
        <v>22.5262724838397</v>
      </c>
    </row>
    <row r="146" customFormat="false" ht="12.85" hidden="false" customHeight="false" outlineLevel="0" collapsed="false">
      <c r="A146" s="0" t="n">
        <v>14.2</v>
      </c>
      <c r="B146" s="87" t="n">
        <f aca="false">C146+E146</f>
        <v>11926.1975836414</v>
      </c>
      <c r="C146" s="87" t="n">
        <f aca="false">A146*Sheet1!D29</f>
        <v>7384</v>
      </c>
      <c r="E146" s="87" t="n">
        <f aca="false">(A146*A146)*O146</f>
        <v>4542.19758364143</v>
      </c>
      <c r="O146" s="112" t="n">
        <f aca="false">Sheet1!F67</f>
        <v>22.5262724838397</v>
      </c>
    </row>
    <row r="147" customFormat="false" ht="12.85" hidden="false" customHeight="false" outlineLevel="0" collapsed="false">
      <c r="A147" s="0" t="n">
        <v>14.3</v>
      </c>
      <c r="B147" s="87" t="n">
        <f aca="false">C147+E147</f>
        <v>12042.3974602204</v>
      </c>
      <c r="C147" s="87" t="n">
        <f aca="false">A147*Sheet1!D29</f>
        <v>7436</v>
      </c>
      <c r="E147" s="87" t="n">
        <f aca="false">(A147*A147)*O147</f>
        <v>4606.39746022038</v>
      </c>
      <c r="O147" s="112" t="n">
        <f aca="false">Sheet1!F67</f>
        <v>22.5262724838397</v>
      </c>
    </row>
    <row r="148" customFormat="false" ht="12.85" hidden="false" customHeight="false" outlineLevel="0" collapsed="false">
      <c r="A148" s="0" t="n">
        <v>14.4</v>
      </c>
      <c r="B148" s="87" t="n">
        <f aca="false">C148+E148</f>
        <v>12159.047862249</v>
      </c>
      <c r="C148" s="87" t="n">
        <f aca="false">A148*Sheet1!D29</f>
        <v>7488</v>
      </c>
      <c r="E148" s="87" t="n">
        <f aca="false">(A148*A148)*O148</f>
        <v>4671.047862249</v>
      </c>
      <c r="O148" s="112" t="n">
        <f aca="false">Sheet1!F67</f>
        <v>22.5262724838397</v>
      </c>
    </row>
    <row r="149" customFormat="false" ht="12.85" hidden="false" customHeight="false" outlineLevel="0" collapsed="false">
      <c r="A149" s="0" t="n">
        <v>14.5</v>
      </c>
      <c r="B149" s="87" t="n">
        <f aca="false">C149+E149</f>
        <v>12276.1487897273</v>
      </c>
      <c r="C149" s="87" t="n">
        <f aca="false">A149*Sheet1!D29</f>
        <v>7540</v>
      </c>
      <c r="E149" s="87" t="n">
        <f aca="false">(A149*A149)*O149</f>
        <v>4736.14878972729</v>
      </c>
      <c r="O149" s="112" t="n">
        <f aca="false">Sheet1!F67</f>
        <v>22.5262724838397</v>
      </c>
    </row>
    <row r="150" customFormat="false" ht="12.85" hidden="false" customHeight="false" outlineLevel="0" collapsed="false">
      <c r="A150" s="0" t="n">
        <v>14.6</v>
      </c>
      <c r="B150" s="87" t="n">
        <f aca="false">C150+E150</f>
        <v>12393.7002426553</v>
      </c>
      <c r="C150" s="87" t="n">
        <f aca="false">A150*Sheet1!D29</f>
        <v>7592</v>
      </c>
      <c r="E150" s="87" t="n">
        <f aca="false">(A150*A150)*O150</f>
        <v>4801.70024265527</v>
      </c>
      <c r="O150" s="112" t="n">
        <f aca="false">Sheet1!F67</f>
        <v>22.5262724838397</v>
      </c>
    </row>
    <row r="151" customFormat="false" ht="12.85" hidden="false" customHeight="false" outlineLevel="0" collapsed="false">
      <c r="A151" s="0" t="n">
        <v>14.7</v>
      </c>
      <c r="B151" s="87" t="n">
        <f aca="false">C151+E151</f>
        <v>12511.7022210329</v>
      </c>
      <c r="C151" s="87" t="n">
        <f aca="false">A151*Sheet1!D29</f>
        <v>7644</v>
      </c>
      <c r="E151" s="87" t="n">
        <f aca="false">(A151*A151)*O151</f>
        <v>4867.70222103292</v>
      </c>
      <c r="O151" s="112" t="n">
        <f aca="false">Sheet1!F67</f>
        <v>22.5262724838397</v>
      </c>
    </row>
    <row r="152" customFormat="false" ht="12.85" hidden="false" customHeight="false" outlineLevel="0" collapsed="false">
      <c r="A152" s="0" t="n">
        <v>14.8</v>
      </c>
      <c r="B152" s="87" t="n">
        <f aca="false">C152+E152</f>
        <v>12630.1547248602</v>
      </c>
      <c r="C152" s="87" t="n">
        <f aca="false">A152*Sheet1!D29</f>
        <v>7696</v>
      </c>
      <c r="E152" s="87" t="n">
        <f aca="false">(A152*A152)*O152</f>
        <v>4934.15472486024</v>
      </c>
      <c r="O152" s="112" t="n">
        <f aca="false">Sheet1!F67</f>
        <v>22.5262724838397</v>
      </c>
    </row>
    <row r="153" customFormat="false" ht="12.85" hidden="false" customHeight="false" outlineLevel="0" collapsed="false">
      <c r="A153" s="0" t="n">
        <v>14.9</v>
      </c>
      <c r="B153" s="87" t="n">
        <f aca="false">C153+E153</f>
        <v>12749.0577541372</v>
      </c>
      <c r="C153" s="87" t="n">
        <f aca="false">A153*Sheet1!D29</f>
        <v>7748</v>
      </c>
      <c r="E153" s="87" t="n">
        <f aca="false">(A153*A153)*O153</f>
        <v>5001.05775413725</v>
      </c>
      <c r="O153" s="112" t="n">
        <f aca="false">Sheet1!F67</f>
        <v>22.5262724838397</v>
      </c>
    </row>
    <row r="154" customFormat="false" ht="12.85" hidden="false" customHeight="false" outlineLevel="0" collapsed="false">
      <c r="A154" s="0" t="n">
        <v>15</v>
      </c>
      <c r="B154" s="87" t="n">
        <f aca="false">C154+E154</f>
        <v>12868.4113088639</v>
      </c>
      <c r="C154" s="87" t="n">
        <f aca="false">A154*Sheet1!D29</f>
        <v>7800</v>
      </c>
      <c r="E154" s="87" t="n">
        <f aca="false">(A154*A154)*O154</f>
        <v>5068.41130886393</v>
      </c>
      <c r="O154" s="112" t="n">
        <f aca="false">Sheet1!F67</f>
        <v>22.5262724838397</v>
      </c>
    </row>
    <row r="155" customFormat="false" ht="12.85" hidden="false" customHeight="false" outlineLevel="0" collapsed="false">
      <c r="A155" s="0" t="n">
        <v>15.1</v>
      </c>
      <c r="B155" s="87" t="n">
        <f aca="false">C155+E155</f>
        <v>12988.2153890403</v>
      </c>
      <c r="C155" s="87" t="n">
        <f aca="false">A155*Sheet1!D29</f>
        <v>7852</v>
      </c>
      <c r="E155" s="87" t="n">
        <f aca="false">(A155*A155)*O155</f>
        <v>5136.21538904028</v>
      </c>
      <c r="O155" s="112" t="n">
        <f aca="false">Sheet1!F67</f>
        <v>22.5262724838397</v>
      </c>
    </row>
    <row r="156" customFormat="false" ht="12.85" hidden="false" customHeight="false" outlineLevel="0" collapsed="false">
      <c r="A156" s="0" t="n">
        <v>15.2</v>
      </c>
      <c r="B156" s="87" t="n">
        <f aca="false">C156+E156</f>
        <v>13108.4699946663</v>
      </c>
      <c r="C156" s="87" t="n">
        <f aca="false">A156*Sheet1!D29</f>
        <v>7904</v>
      </c>
      <c r="E156" s="87" t="n">
        <f aca="false">(A156*A156)*O156</f>
        <v>5204.46999466632</v>
      </c>
      <c r="O156" s="112" t="n">
        <f aca="false">Sheet1!F67</f>
        <v>22.5262724838397</v>
      </c>
    </row>
    <row r="157" customFormat="false" ht="12.85" hidden="false" customHeight="false" outlineLevel="0" collapsed="false">
      <c r="A157" s="0" t="n">
        <v>15.3</v>
      </c>
      <c r="B157" s="87" t="n">
        <f aca="false">C157+E157</f>
        <v>13229.175125742</v>
      </c>
      <c r="C157" s="87" t="n">
        <f aca="false">A157*Sheet1!D29</f>
        <v>7956</v>
      </c>
      <c r="E157" s="87" t="n">
        <f aca="false">(A157*A157)*O157</f>
        <v>5273.17512574203</v>
      </c>
      <c r="O157" s="112" t="n">
        <f aca="false">Sheet1!F67</f>
        <v>22.5262724838397</v>
      </c>
    </row>
    <row r="158" customFormat="false" ht="12.85" hidden="false" customHeight="false" outlineLevel="0" collapsed="false">
      <c r="A158" s="0" t="n">
        <v>15.4</v>
      </c>
      <c r="B158" s="87" t="n">
        <f aca="false">C158+E158</f>
        <v>13350.3307822674</v>
      </c>
      <c r="C158" s="87" t="n">
        <f aca="false">A158*Sheet1!D29</f>
        <v>8008</v>
      </c>
      <c r="E158" s="87" t="n">
        <f aca="false">(A158*A158)*O158</f>
        <v>5342.33078226742</v>
      </c>
      <c r="O158" s="112" t="n">
        <f aca="false">Sheet1!F67</f>
        <v>22.5262724838397</v>
      </c>
    </row>
    <row r="159" customFormat="false" ht="12.85" hidden="false" customHeight="false" outlineLevel="0" collapsed="false">
      <c r="A159" s="0" t="n">
        <v>15.5</v>
      </c>
      <c r="B159" s="87" t="n">
        <f aca="false">C159+E159</f>
        <v>13471.9369642425</v>
      </c>
      <c r="C159" s="87" t="n">
        <f aca="false">A159*Sheet1!D29</f>
        <v>8060</v>
      </c>
      <c r="E159" s="87" t="n">
        <f aca="false">(A159*A159)*O159</f>
        <v>5411.93696424248</v>
      </c>
      <c r="O159" s="112" t="n">
        <f aca="false">Sheet1!F67</f>
        <v>22.5262724838397</v>
      </c>
    </row>
    <row r="160" customFormat="false" ht="12.85" hidden="false" customHeight="false" outlineLevel="0" collapsed="false">
      <c r="A160" s="0" t="n">
        <v>15.6</v>
      </c>
      <c r="B160" s="87" t="n">
        <f aca="false">C160+E160</f>
        <v>13593.9936716672</v>
      </c>
      <c r="C160" s="87" t="n">
        <f aca="false">A160*Sheet1!D29</f>
        <v>8112</v>
      </c>
      <c r="E160" s="87" t="n">
        <f aca="false">(A160*A160)*O160</f>
        <v>5481.99367166722</v>
      </c>
      <c r="O160" s="112" t="n">
        <f aca="false">Sheet1!F67</f>
        <v>22.5262724838397</v>
      </c>
    </row>
    <row r="161" customFormat="false" ht="12.85" hidden="false" customHeight="false" outlineLevel="0" collapsed="false">
      <c r="A161" s="0" t="n">
        <v>15.7</v>
      </c>
      <c r="B161" s="87" t="n">
        <f aca="false">C161+E161</f>
        <v>13716.5009045416</v>
      </c>
      <c r="C161" s="87" t="n">
        <f aca="false">A161*Sheet1!D29</f>
        <v>8164</v>
      </c>
      <c r="E161" s="87" t="n">
        <f aca="false">(A161*A161)*O161</f>
        <v>5552.50090454164</v>
      </c>
      <c r="O161" s="112" t="n">
        <f aca="false">Sheet1!F67</f>
        <v>22.5262724838397</v>
      </c>
    </row>
    <row r="162" customFormat="false" ht="12.85" hidden="false" customHeight="false" outlineLevel="0" collapsed="false">
      <c r="A162" s="0" t="n">
        <v>15.8</v>
      </c>
      <c r="B162" s="87" t="n">
        <f aca="false">C162+E162</f>
        <v>13839.4586628657</v>
      </c>
      <c r="C162" s="87" t="n">
        <f aca="false">A162*Sheet1!D29</f>
        <v>8216</v>
      </c>
      <c r="E162" s="87" t="n">
        <f aca="false">(A162*A162)*O162</f>
        <v>5623.45866286574</v>
      </c>
      <c r="O162" s="112" t="n">
        <f aca="false">Sheet1!F67</f>
        <v>22.5262724838397</v>
      </c>
    </row>
    <row r="163" customFormat="false" ht="12.85" hidden="false" customHeight="false" outlineLevel="0" collapsed="false">
      <c r="A163" s="0" t="n">
        <v>15.9</v>
      </c>
      <c r="B163" s="87" t="n">
        <f aca="false">C163+E163</f>
        <v>13962.8669466395</v>
      </c>
      <c r="C163" s="87" t="n">
        <f aca="false">A163*Sheet1!D29</f>
        <v>8268</v>
      </c>
      <c r="E163" s="87" t="n">
        <f aca="false">(A163*A163)*O163</f>
        <v>5694.86694663951</v>
      </c>
      <c r="O163" s="112" t="n">
        <f aca="false">Sheet1!F67</f>
        <v>22.5262724838397</v>
      </c>
    </row>
    <row r="164" customFormat="false" ht="12.85" hidden="false" customHeight="false" outlineLevel="0" collapsed="false">
      <c r="A164" s="0" t="n">
        <v>16</v>
      </c>
      <c r="B164" s="87" t="n">
        <f aca="false">C164+E164</f>
        <v>14086.725755863</v>
      </c>
      <c r="C164" s="87" t="n">
        <f aca="false">A164*Sheet1!D29</f>
        <v>8320</v>
      </c>
      <c r="E164" s="87" t="n">
        <f aca="false">(A164*A164)*O164</f>
        <v>5766.72575586296</v>
      </c>
      <c r="O164" s="112" t="n">
        <f aca="false">Sheet1!F67</f>
        <v>22.5262724838397</v>
      </c>
    </row>
    <row r="165" customFormat="false" ht="12.85" hidden="false" customHeight="false" outlineLevel="0" collapsed="false">
      <c r="A165" s="0" t="n">
        <v>16.1</v>
      </c>
      <c r="B165" s="87" t="n">
        <f aca="false">C165+E165</f>
        <v>14211.0350905361</v>
      </c>
      <c r="C165" s="87" t="n">
        <f aca="false">A165*Sheet1!D29</f>
        <v>8372</v>
      </c>
      <c r="E165" s="87" t="n">
        <f aca="false">(A165*A165)*O165</f>
        <v>5839.03509053608</v>
      </c>
      <c r="O165" s="112" t="n">
        <f aca="false">Sheet1!F67</f>
        <v>22.5262724838397</v>
      </c>
    </row>
    <row r="166" customFormat="false" ht="12.85" hidden="false" customHeight="false" outlineLevel="0" collapsed="false">
      <c r="A166" s="0" t="n">
        <v>16.2</v>
      </c>
      <c r="B166" s="87" t="n">
        <f aca="false">C166+E166</f>
        <v>14335.7949506589</v>
      </c>
      <c r="C166" s="87" t="n">
        <f aca="false">A166*Sheet1!D29</f>
        <v>8424</v>
      </c>
      <c r="E166" s="87" t="n">
        <f aca="false">(A166*A166)*O166</f>
        <v>5911.79495065889</v>
      </c>
      <c r="O166" s="112" t="n">
        <f aca="false">Sheet1!F67</f>
        <v>22.5262724838397</v>
      </c>
    </row>
    <row r="167" customFormat="false" ht="12.85" hidden="false" customHeight="false" outlineLevel="0" collapsed="false">
      <c r="A167" s="0" t="n">
        <v>16.3</v>
      </c>
      <c r="B167" s="87" t="n">
        <f aca="false">C167+E167</f>
        <v>14461.0053362314</v>
      </c>
      <c r="C167" s="87" t="n">
        <f aca="false">A167*Sheet1!D29</f>
        <v>8476</v>
      </c>
      <c r="E167" s="87" t="n">
        <f aca="false">(A167*A167)*O167</f>
        <v>5985.00533623136</v>
      </c>
      <c r="O167" s="112" t="n">
        <f aca="false">Sheet1!F67</f>
        <v>22.5262724838397</v>
      </c>
    </row>
    <row r="168" customFormat="false" ht="12.85" hidden="false" customHeight="false" outlineLevel="0" collapsed="false">
      <c r="A168" s="0" t="n">
        <v>16.4</v>
      </c>
      <c r="B168" s="87" t="n">
        <f aca="false">C168+E168</f>
        <v>14586.6662472535</v>
      </c>
      <c r="C168" s="87" t="n">
        <f aca="false">A168*Sheet1!D29</f>
        <v>8528</v>
      </c>
      <c r="E168" s="87" t="n">
        <f aca="false">(A168*A168)*O168</f>
        <v>6058.66624725352</v>
      </c>
      <c r="O168" s="112" t="n">
        <f aca="false">Sheet1!F67</f>
        <v>22.5262724838397</v>
      </c>
    </row>
    <row r="169" customFormat="false" ht="12.85" hidden="false" customHeight="false" outlineLevel="0" collapsed="false">
      <c r="A169" s="0" t="n">
        <v>16.5</v>
      </c>
      <c r="B169" s="87" t="n">
        <f aca="false">C169+E169</f>
        <v>14712.7776837254</v>
      </c>
      <c r="C169" s="87" t="n">
        <f aca="false">A169*Sheet1!D29</f>
        <v>8580</v>
      </c>
      <c r="E169" s="87" t="n">
        <f aca="false">(A169*A169)*O169</f>
        <v>6132.77768372535</v>
      </c>
      <c r="O169" s="112" t="n">
        <f aca="false">Sheet1!F67</f>
        <v>22.5262724838397</v>
      </c>
    </row>
    <row r="170" customFormat="false" ht="12.85" hidden="false" customHeight="false" outlineLevel="0" collapsed="false">
      <c r="A170" s="0" t="n">
        <v>16.6</v>
      </c>
      <c r="B170" s="87" t="n">
        <f aca="false">C170+E170</f>
        <v>14839.3396456469</v>
      </c>
      <c r="C170" s="87" t="n">
        <f aca="false">A170*Sheet1!D29</f>
        <v>8632</v>
      </c>
      <c r="E170" s="87" t="n">
        <f aca="false">(A170*A170)*O170</f>
        <v>6207.33964564686</v>
      </c>
      <c r="O170" s="112" t="n">
        <f aca="false">Sheet1!F67</f>
        <v>22.5262724838397</v>
      </c>
    </row>
    <row r="171" customFormat="false" ht="12.85" hidden="false" customHeight="false" outlineLevel="0" collapsed="false">
      <c r="A171" s="0" t="n">
        <v>16.7</v>
      </c>
      <c r="B171" s="87" t="n">
        <f aca="false">C171+E171</f>
        <v>14966.352133018</v>
      </c>
      <c r="C171" s="87" t="n">
        <f aca="false">A171*Sheet1!D29</f>
        <v>8684</v>
      </c>
      <c r="E171" s="87" t="n">
        <f aca="false">(A171*A171)*O171</f>
        <v>6282.35213301805</v>
      </c>
      <c r="O171" s="112" t="n">
        <f aca="false">Sheet1!F67</f>
        <v>22.5262724838397</v>
      </c>
    </row>
    <row r="172" customFormat="false" ht="12.85" hidden="false" customHeight="false" outlineLevel="0" collapsed="false">
      <c r="A172" s="0" t="n">
        <v>16.8</v>
      </c>
      <c r="B172" s="87" t="n">
        <f aca="false">C172+E172</f>
        <v>15093.8151458389</v>
      </c>
      <c r="C172" s="87" t="n">
        <f aca="false">A172*Sheet1!D29</f>
        <v>8736</v>
      </c>
      <c r="E172" s="87" t="n">
        <f aca="false">(A172*A172)*O172</f>
        <v>6357.81514583891</v>
      </c>
      <c r="O172" s="112" t="n">
        <f aca="false">Sheet1!F67</f>
        <v>22.5262724838397</v>
      </c>
    </row>
    <row r="173" customFormat="false" ht="12.85" hidden="false" customHeight="false" outlineLevel="0" collapsed="false">
      <c r="A173" s="0" t="n">
        <v>16.9</v>
      </c>
      <c r="B173" s="87" t="n">
        <f aca="false">C173+E173</f>
        <v>15221.7286841095</v>
      </c>
      <c r="C173" s="87" t="n">
        <f aca="false">A173*Sheet1!D29</f>
        <v>8788</v>
      </c>
      <c r="E173" s="87" t="n">
        <f aca="false">(A173*A173)*O173</f>
        <v>6433.72868410945</v>
      </c>
      <c r="O173" s="112" t="n">
        <f aca="false">Sheet1!F67</f>
        <v>22.5262724838397</v>
      </c>
    </row>
    <row r="174" customFormat="false" ht="12.85" hidden="false" customHeight="false" outlineLevel="0" collapsed="false">
      <c r="A174" s="0" t="n">
        <v>17</v>
      </c>
      <c r="B174" s="87" t="n">
        <f aca="false">C174+E174</f>
        <v>15350.0927478297</v>
      </c>
      <c r="C174" s="87" t="n">
        <f aca="false">A174*Sheet1!D29</f>
        <v>8840</v>
      </c>
      <c r="E174" s="87" t="n">
        <f aca="false">(A174*A174)*O174</f>
        <v>6510.09274782967</v>
      </c>
      <c r="O174" s="112" t="n">
        <f aca="false">Sheet1!F67</f>
        <v>22.5262724838397</v>
      </c>
    </row>
    <row r="175" customFormat="false" ht="12.85" hidden="false" customHeight="false" outlineLevel="0" collapsed="false">
      <c r="A175" s="0" t="n">
        <v>17.1</v>
      </c>
      <c r="B175" s="87" t="n">
        <f aca="false">C175+E175</f>
        <v>15478.9073369996</v>
      </c>
      <c r="C175" s="87" t="n">
        <f aca="false">A175*Sheet1!D29</f>
        <v>8892</v>
      </c>
      <c r="E175" s="87" t="n">
        <f aca="false">(A175*A175)*O175</f>
        <v>6586.90733699956</v>
      </c>
      <c r="O175" s="112" t="n">
        <f aca="false">Sheet1!F67</f>
        <v>22.5262724838397</v>
      </c>
    </row>
    <row r="176" customFormat="false" ht="12.85" hidden="false" customHeight="false" outlineLevel="0" collapsed="false">
      <c r="A176" s="0" t="n">
        <v>17.2</v>
      </c>
      <c r="B176" s="87" t="n">
        <f aca="false">C176+E176</f>
        <v>15608.1724516191</v>
      </c>
      <c r="C176" s="87" t="n">
        <f aca="false">A176*Sheet1!D29</f>
        <v>8944</v>
      </c>
      <c r="E176" s="87" t="n">
        <f aca="false">(A176*A176)*O176</f>
        <v>6664.17245161913</v>
      </c>
      <c r="O176" s="112" t="n">
        <f aca="false">Sheet1!F67</f>
        <v>22.5262724838397</v>
      </c>
    </row>
    <row r="177" customFormat="false" ht="12.85" hidden="false" customHeight="false" outlineLevel="0" collapsed="false">
      <c r="A177" s="0" t="n">
        <v>17.3</v>
      </c>
      <c r="B177" s="87" t="n">
        <f aca="false">C177+E177</f>
        <v>15737.8880916884</v>
      </c>
      <c r="C177" s="87" t="n">
        <f aca="false">A177*Sheet1!D29</f>
        <v>8996</v>
      </c>
      <c r="E177" s="87" t="n">
        <f aca="false">(A177*A177)*O177</f>
        <v>6741.88809168838</v>
      </c>
      <c r="O177" s="112" t="n">
        <f aca="false">Sheet1!F67</f>
        <v>22.5262724838397</v>
      </c>
    </row>
    <row r="178" customFormat="false" ht="12.85" hidden="false" customHeight="false" outlineLevel="0" collapsed="false">
      <c r="A178" s="0" t="n">
        <v>17.4</v>
      </c>
      <c r="B178" s="87" t="n">
        <f aca="false">C178+E178</f>
        <v>15868.0542572073</v>
      </c>
      <c r="C178" s="87" t="n">
        <f aca="false">A178*Sheet1!D29</f>
        <v>9048</v>
      </c>
      <c r="E178" s="87" t="n">
        <f aca="false">(A178*A178)*O178</f>
        <v>6820.0542572073</v>
      </c>
      <c r="O178" s="112" t="n">
        <f aca="false">Sheet1!F67</f>
        <v>22.5262724838397</v>
      </c>
    </row>
    <row r="179" customFormat="false" ht="12.85" hidden="false" customHeight="false" outlineLevel="0" collapsed="false">
      <c r="A179" s="0" t="n">
        <v>17.5</v>
      </c>
      <c r="B179" s="87" t="n">
        <f aca="false">C179+E179</f>
        <v>15998.6709481759</v>
      </c>
      <c r="C179" s="87" t="n">
        <f aca="false">A179*Sheet1!D29</f>
        <v>9100</v>
      </c>
      <c r="E179" s="87" t="n">
        <f aca="false">(A179*A179)*O179</f>
        <v>6898.6709481759</v>
      </c>
      <c r="O179" s="112" t="n">
        <f aca="false">Sheet1!F67</f>
        <v>22.5262724838397</v>
      </c>
    </row>
    <row r="180" customFormat="false" ht="12.85" hidden="false" customHeight="false" outlineLevel="0" collapsed="false">
      <c r="A180" s="0" t="n">
        <v>17.6</v>
      </c>
      <c r="B180" s="87" t="n">
        <f aca="false">C180+E180</f>
        <v>16129.7381645942</v>
      </c>
      <c r="C180" s="87" t="n">
        <f aca="false">A180*Sheet1!D29</f>
        <v>9152</v>
      </c>
      <c r="E180" s="87" t="n">
        <f aca="false">(A180*A180)*O180</f>
        <v>6977.73816459418</v>
      </c>
      <c r="O180" s="112" t="n">
        <f aca="false">Sheet1!F67</f>
        <v>22.5262724838397</v>
      </c>
    </row>
    <row r="181" customFormat="false" ht="12.85" hidden="false" customHeight="false" outlineLevel="0" collapsed="false">
      <c r="A181" s="0" t="n">
        <v>17.7</v>
      </c>
      <c r="B181" s="87" t="n">
        <f aca="false">C181+E181</f>
        <v>16261.2559064621</v>
      </c>
      <c r="C181" s="87" t="n">
        <f aca="false">A181*Sheet1!D29</f>
        <v>9204</v>
      </c>
      <c r="E181" s="87" t="n">
        <f aca="false">(A181*A181)*O181</f>
        <v>7057.25590646213</v>
      </c>
      <c r="O181" s="112" t="n">
        <f aca="false">Sheet1!F67</f>
        <v>22.5262724838397</v>
      </c>
    </row>
    <row r="182" customFormat="false" ht="12.85" hidden="false" customHeight="false" outlineLevel="0" collapsed="false">
      <c r="A182" s="0" t="n">
        <v>17.8</v>
      </c>
      <c r="B182" s="87" t="n">
        <f aca="false">C182+E182</f>
        <v>16393.2241737798</v>
      </c>
      <c r="C182" s="87" t="n">
        <f aca="false">A182*Sheet1!D29</f>
        <v>9256</v>
      </c>
      <c r="E182" s="87" t="n">
        <f aca="false">(A182*A182)*O182</f>
        <v>7137.22417377976</v>
      </c>
      <c r="O182" s="112" t="n">
        <f aca="false">Sheet1!F67</f>
        <v>22.5262724838397</v>
      </c>
    </row>
    <row r="183" customFormat="false" ht="12.85" hidden="false" customHeight="false" outlineLevel="0" collapsed="false">
      <c r="A183" s="0" t="n">
        <v>17.9</v>
      </c>
      <c r="B183" s="87" t="n">
        <f aca="false">C183+E183</f>
        <v>16525.6429665471</v>
      </c>
      <c r="C183" s="87" t="n">
        <f aca="false">A183*Sheet1!D29</f>
        <v>9308</v>
      </c>
      <c r="E183" s="87" t="n">
        <f aca="false">(A183*A183)*O183</f>
        <v>7217.64296654707</v>
      </c>
      <c r="O183" s="112" t="n">
        <f aca="false">Sheet1!F67</f>
        <v>22.5262724838397</v>
      </c>
    </row>
    <row r="184" customFormat="false" ht="12.85" hidden="false" customHeight="false" outlineLevel="0" collapsed="false">
      <c r="A184" s="0" t="n">
        <v>18</v>
      </c>
      <c r="B184" s="87" t="n">
        <f aca="false">C184+E184</f>
        <v>16658.5122847641</v>
      </c>
      <c r="C184" s="87" t="n">
        <f aca="false">A184*Sheet1!D29</f>
        <v>9360</v>
      </c>
      <c r="E184" s="87" t="n">
        <f aca="false">(A184*A184)*O184</f>
        <v>7298.51228476406</v>
      </c>
      <c r="O184" s="112" t="n">
        <f aca="false">Sheet1!F67</f>
        <v>22.5262724838397</v>
      </c>
    </row>
    <row r="185" customFormat="false" ht="12.85" hidden="false" customHeight="false" outlineLevel="0" collapsed="false">
      <c r="A185" s="0" t="n">
        <v>18.1</v>
      </c>
      <c r="B185" s="87" t="n">
        <f aca="false">C185+E185</f>
        <v>16791.8321284307</v>
      </c>
      <c r="C185" s="87" t="n">
        <f aca="false">A185*Sheet1!D29</f>
        <v>9412</v>
      </c>
      <c r="E185" s="87" t="n">
        <f aca="false">(A185*A185)*O185</f>
        <v>7379.83212843072</v>
      </c>
      <c r="O185" s="112" t="n">
        <f aca="false">Sheet1!F67</f>
        <v>22.5262724838397</v>
      </c>
    </row>
    <row r="186" customFormat="false" ht="12.85" hidden="false" customHeight="false" outlineLevel="0" collapsed="false">
      <c r="A186" s="0" t="n">
        <v>18.2</v>
      </c>
      <c r="B186" s="87" t="n">
        <f aca="false">C186+E186</f>
        <v>16925.6024975471</v>
      </c>
      <c r="C186" s="87" t="n">
        <f aca="false">A186*Sheet1!D29</f>
        <v>9464</v>
      </c>
      <c r="E186" s="87" t="n">
        <f aca="false">(A186*A186)*O186</f>
        <v>7461.60249754705</v>
      </c>
      <c r="O186" s="112" t="n">
        <f aca="false">Sheet1!F67</f>
        <v>22.5262724838397</v>
      </c>
    </row>
    <row r="187" customFormat="false" ht="12.85" hidden="false" customHeight="false" outlineLevel="0" collapsed="false">
      <c r="A187" s="0" t="n">
        <v>18.3</v>
      </c>
      <c r="B187" s="87" t="n">
        <f aca="false">C187+E187</f>
        <v>17059.8233921131</v>
      </c>
      <c r="C187" s="87" t="n">
        <f aca="false">A187*Sheet1!D29</f>
        <v>9516</v>
      </c>
      <c r="E187" s="87" t="n">
        <f aca="false">(A187*A187)*O187</f>
        <v>7543.82339211307</v>
      </c>
      <c r="O187" s="112" t="n">
        <f aca="false">Sheet1!F67</f>
        <v>22.5262724838397</v>
      </c>
    </row>
    <row r="188" customFormat="false" ht="12.85" hidden="false" customHeight="false" outlineLevel="0" collapsed="false">
      <c r="A188" s="0" t="n">
        <v>18.4</v>
      </c>
      <c r="B188" s="87" t="n">
        <f aca="false">C188+E188</f>
        <v>17194.4948121288</v>
      </c>
      <c r="C188" s="87" t="n">
        <f aca="false">A188*Sheet1!D29</f>
        <v>9568</v>
      </c>
      <c r="E188" s="87" t="n">
        <f aca="false">(A188*A188)*O188</f>
        <v>7626.49481212876</v>
      </c>
      <c r="O188" s="112" t="n">
        <f aca="false">Sheet1!F67</f>
        <v>22.5262724838397</v>
      </c>
    </row>
    <row r="189" customFormat="false" ht="12.85" hidden="false" customHeight="false" outlineLevel="0" collapsed="false">
      <c r="A189" s="0" t="n">
        <v>18.5</v>
      </c>
      <c r="B189" s="87" t="n">
        <f aca="false">C189+E189</f>
        <v>17329.6167575941</v>
      </c>
      <c r="C189" s="87" t="n">
        <f aca="false">A189*Sheet1!D29</f>
        <v>9620</v>
      </c>
      <c r="E189" s="87" t="n">
        <f aca="false">(A189*A189)*O189</f>
        <v>7709.61675759413</v>
      </c>
      <c r="O189" s="112" t="n">
        <f aca="false">Sheet1!F67</f>
        <v>22.5262724838397</v>
      </c>
    </row>
    <row r="190" customFormat="false" ht="12.85" hidden="false" customHeight="false" outlineLevel="0" collapsed="false">
      <c r="A190" s="0" t="n">
        <v>18.6</v>
      </c>
      <c r="B190" s="87" t="n">
        <f aca="false">C190+E190</f>
        <v>17465.1892285092</v>
      </c>
      <c r="C190" s="87" t="n">
        <f aca="false">A190*Sheet1!D29</f>
        <v>9672</v>
      </c>
      <c r="E190" s="87" t="n">
        <f aca="false">(A190*A190)*O190</f>
        <v>7793.18922850918</v>
      </c>
      <c r="O190" s="112" t="n">
        <f aca="false">Sheet1!F67</f>
        <v>22.5262724838397</v>
      </c>
    </row>
    <row r="191" customFormat="false" ht="12.85" hidden="false" customHeight="false" outlineLevel="0" collapsed="false">
      <c r="A191" s="0" t="n">
        <v>18.7</v>
      </c>
      <c r="B191" s="87" t="n">
        <f aca="false">C191+E191</f>
        <v>17601.2122248739</v>
      </c>
      <c r="C191" s="87" t="n">
        <f aca="false">A191*Sheet1!D29</f>
        <v>9724</v>
      </c>
      <c r="E191" s="87" t="n">
        <f aca="false">(A191*A191)*O191</f>
        <v>7877.2122248739</v>
      </c>
      <c r="O191" s="112" t="n">
        <f aca="false">Sheet1!F67</f>
        <v>22.5262724838397</v>
      </c>
    </row>
    <row r="192" customFormat="false" ht="12.85" hidden="false" customHeight="false" outlineLevel="0" collapsed="false">
      <c r="A192" s="0" t="n">
        <v>18.8</v>
      </c>
      <c r="B192" s="87" t="n">
        <f aca="false">C192+E192</f>
        <v>17737.6857466883</v>
      </c>
      <c r="C192" s="87" t="n">
        <f aca="false">A192*Sheet1!D29</f>
        <v>9776</v>
      </c>
      <c r="E192" s="87" t="n">
        <f aca="false">(A192*A192)*O192</f>
        <v>7961.6857466883</v>
      </c>
      <c r="O192" s="112" t="n">
        <f aca="false">Sheet1!F67</f>
        <v>22.5262724838397</v>
      </c>
    </row>
    <row r="193" customFormat="false" ht="12.85" hidden="false" customHeight="false" outlineLevel="0" collapsed="false">
      <c r="A193" s="0" t="n">
        <v>18.9</v>
      </c>
      <c r="B193" s="87" t="n">
        <f aca="false">C193+E193</f>
        <v>17874.6097939524</v>
      </c>
      <c r="C193" s="87" t="n">
        <f aca="false">A193*Sheet1!D29</f>
        <v>9828</v>
      </c>
      <c r="E193" s="87" t="n">
        <f aca="false">(A193*A193)*O193</f>
        <v>8046.60979395237</v>
      </c>
      <c r="O193" s="112" t="n">
        <f aca="false">Sheet1!F67</f>
        <v>22.5262724838397</v>
      </c>
    </row>
    <row r="194" customFormat="false" ht="12.85" hidden="false" customHeight="false" outlineLevel="0" collapsed="false">
      <c r="A194" s="0" t="n">
        <v>19</v>
      </c>
      <c r="B194" s="87" t="n">
        <f aca="false">C194+E194</f>
        <v>18011.9843666661</v>
      </c>
      <c r="C194" s="87" t="n">
        <f aca="false">A194*Sheet1!D29</f>
        <v>9880</v>
      </c>
      <c r="E194" s="87" t="n">
        <f aca="false">(A194*A194)*O194</f>
        <v>8131.98436666612</v>
      </c>
      <c r="O194" s="112" t="n">
        <f aca="false">Sheet1!F67</f>
        <v>22.5262724838397</v>
      </c>
    </row>
    <row r="195" customFormat="false" ht="12.85" hidden="false" customHeight="false" outlineLevel="0" collapsed="false">
      <c r="A195" s="0" t="n">
        <v>19.1</v>
      </c>
      <c r="B195" s="87" t="n">
        <f aca="false">C195+E195</f>
        <v>18149.8094648296</v>
      </c>
      <c r="C195" s="87" t="n">
        <f aca="false">A195*Sheet1!D29</f>
        <v>9932</v>
      </c>
      <c r="E195" s="87" t="n">
        <f aca="false">(A195*A195)*O195</f>
        <v>8217.80946482955</v>
      </c>
      <c r="O195" s="112" t="n">
        <f aca="false">Sheet1!F67</f>
        <v>22.5262724838397</v>
      </c>
    </row>
    <row r="196" customFormat="false" ht="12.85" hidden="false" customHeight="false" outlineLevel="0" collapsed="false">
      <c r="A196" s="0" t="n">
        <v>19.2</v>
      </c>
      <c r="B196" s="87" t="n">
        <f aca="false">C196+E196</f>
        <v>18288.0850884427</v>
      </c>
      <c r="C196" s="87" t="n">
        <f aca="false">A196*Sheet1!D29</f>
        <v>9984</v>
      </c>
      <c r="E196" s="87" t="n">
        <f aca="false">(A196*A196)*O196</f>
        <v>8304.08508844266</v>
      </c>
      <c r="O196" s="112" t="n">
        <f aca="false">Sheet1!F67</f>
        <v>22.5262724838397</v>
      </c>
    </row>
    <row r="197" customFormat="false" ht="12.85" hidden="false" customHeight="false" outlineLevel="0" collapsed="false">
      <c r="A197" s="0" t="n">
        <v>19.3</v>
      </c>
      <c r="B197" s="87" t="n">
        <f aca="false">C197+E197</f>
        <v>18426.8112375054</v>
      </c>
      <c r="C197" s="87" t="n">
        <f aca="false">A197*Sheet1!D29</f>
        <v>10036</v>
      </c>
      <c r="E197" s="87" t="n">
        <f aca="false">(A197*A197)*O197</f>
        <v>8390.81123750544</v>
      </c>
      <c r="O197" s="112" t="n">
        <f aca="false">Sheet1!F67</f>
        <v>22.5262724838397</v>
      </c>
    </row>
    <row r="198" customFormat="false" ht="12.85" hidden="false" customHeight="false" outlineLevel="0" collapsed="false">
      <c r="A198" s="0" t="n">
        <v>19.4</v>
      </c>
      <c r="B198" s="87" t="n">
        <f aca="false">C198+E198</f>
        <v>18565.9879120179</v>
      </c>
      <c r="C198" s="87" t="n">
        <f aca="false">A198*Sheet1!D29</f>
        <v>10088</v>
      </c>
      <c r="E198" s="87" t="n">
        <f aca="false">(A198*A198)*O198</f>
        <v>8477.9879120179</v>
      </c>
      <c r="O198" s="112" t="n">
        <f aca="false">Sheet1!F67</f>
        <v>22.5262724838397</v>
      </c>
    </row>
    <row r="199" customFormat="false" ht="12.85" hidden="false" customHeight="false" outlineLevel="0" collapsed="false">
      <c r="A199" s="0" t="n">
        <v>19.5</v>
      </c>
      <c r="B199" s="87" t="n">
        <f aca="false">C199+E199</f>
        <v>18705.61511198</v>
      </c>
      <c r="C199" s="87" t="n">
        <f aca="false">A199*Sheet1!D29</f>
        <v>10140</v>
      </c>
      <c r="E199" s="87" t="n">
        <f aca="false">(A199*A199)*O199</f>
        <v>8565.61511198004</v>
      </c>
      <c r="O199" s="112" t="n">
        <f aca="false">Sheet1!F67</f>
        <v>22.5262724838397</v>
      </c>
    </row>
    <row r="200" customFormat="false" ht="12.85" hidden="false" customHeight="false" outlineLevel="0" collapsed="false">
      <c r="A200" s="0" t="n">
        <v>19.6</v>
      </c>
      <c r="B200" s="87" t="n">
        <f aca="false">C200+E200</f>
        <v>18845.6928373919</v>
      </c>
      <c r="C200" s="87" t="n">
        <f aca="false">A200*Sheet1!D29</f>
        <v>10192</v>
      </c>
      <c r="E200" s="87" t="n">
        <f aca="false">(A200*A200)*O200</f>
        <v>8653.69283739185</v>
      </c>
      <c r="O200" s="112" t="n">
        <f aca="false">Sheet1!F67</f>
        <v>22.5262724838397</v>
      </c>
    </row>
    <row r="201" customFormat="false" ht="12.85" hidden="false" customHeight="false" outlineLevel="0" collapsed="false">
      <c r="A201" s="0" t="n">
        <v>19.7</v>
      </c>
      <c r="B201" s="87" t="n">
        <f aca="false">C201+E201</f>
        <v>18986.2210882533</v>
      </c>
      <c r="C201" s="87" t="n">
        <f aca="false">A201*Sheet1!D29</f>
        <v>10244</v>
      </c>
      <c r="E201" s="87" t="n">
        <f aca="false">(A201*A201)*O201</f>
        <v>8742.22108825334</v>
      </c>
      <c r="O201" s="112" t="n">
        <f aca="false">Sheet1!F67</f>
        <v>22.5262724838397</v>
      </c>
    </row>
    <row r="202" customFormat="false" ht="12.85" hidden="false" customHeight="false" outlineLevel="0" collapsed="false">
      <c r="A202" s="0" t="n">
        <v>19.8</v>
      </c>
      <c r="B202" s="87" t="n">
        <f aca="false">C202+E202</f>
        <v>19127.1998645645</v>
      </c>
      <c r="C202" s="87" t="n">
        <f aca="false">A202*Sheet1!D29</f>
        <v>10296</v>
      </c>
      <c r="E202" s="87" t="n">
        <f aca="false">(A202*A202)*O202</f>
        <v>8831.19986456451</v>
      </c>
      <c r="O202" s="112" t="n">
        <f aca="false">Sheet1!F67</f>
        <v>22.5262724838397</v>
      </c>
    </row>
    <row r="203" customFormat="false" ht="12.85" hidden="false" customHeight="false" outlineLevel="0" collapsed="false">
      <c r="A203" s="0" t="n">
        <v>19.9</v>
      </c>
      <c r="B203" s="87" t="n">
        <f aca="false">C203+E203</f>
        <v>19268.6291663254</v>
      </c>
      <c r="C203" s="87" t="n">
        <f aca="false">A203*Sheet1!D29</f>
        <v>10348</v>
      </c>
      <c r="E203" s="87" t="n">
        <f aca="false">(A203*A203)*O203</f>
        <v>8920.62916632535</v>
      </c>
      <c r="O203" s="112" t="n">
        <f aca="false">Sheet1!F67</f>
        <v>22.5262724838397</v>
      </c>
    </row>
    <row r="204" customFormat="false" ht="12.85" hidden="false" customHeight="false" outlineLevel="0" collapsed="false">
      <c r="A204" s="0" t="n">
        <v>20</v>
      </c>
      <c r="B204" s="87" t="n">
        <f aca="false">C204+E204</f>
        <v>19410.5089935359</v>
      </c>
      <c r="C204" s="87" t="n">
        <f aca="false">A204*Sheet1!D29</f>
        <v>10400</v>
      </c>
      <c r="E204" s="87" t="n">
        <f aca="false">(A204*A204)*O204</f>
        <v>9010.50899353587</v>
      </c>
      <c r="O204" s="112" t="n">
        <f aca="false">Sheet1!F67</f>
        <v>22.5262724838397</v>
      </c>
    </row>
    <row r="205" customFormat="false" ht="12.85" hidden="false" customHeight="false" outlineLevel="0" collapsed="false">
      <c r="A205" s="0" t="n">
        <v>20.5</v>
      </c>
      <c r="B205" s="87" t="n">
        <f aca="false">C205+E205</f>
        <v>20126.6660113336</v>
      </c>
      <c r="C205" s="87" t="n">
        <f aca="false">A205*Sheet1!D29</f>
        <v>10660</v>
      </c>
      <c r="E205" s="87" t="n">
        <f aca="false">(A205*A205)*O205</f>
        <v>9466.66601133362</v>
      </c>
      <c r="O205" s="112" t="n">
        <f aca="false">Sheet1!F67</f>
        <v>22.5262724838397</v>
      </c>
    </row>
    <row r="206" customFormat="false" ht="12.85" hidden="false" customHeight="false" outlineLevel="0" collapsed="false">
      <c r="A206" s="0" t="n">
        <v>21</v>
      </c>
      <c r="B206" s="87" t="n">
        <f aca="false">C206+E206</f>
        <v>20854.0861653733</v>
      </c>
      <c r="C206" s="87" t="n">
        <f aca="false">A206*Sheet1!D29</f>
        <v>10920</v>
      </c>
      <c r="E206" s="87" t="n">
        <f aca="false">(A206*A206)*O206</f>
        <v>9934.0861653733</v>
      </c>
      <c r="O206" s="112" t="n">
        <f aca="false">Sheet1!F67</f>
        <v>22.5262724838397</v>
      </c>
    </row>
    <row r="207" customFormat="false" ht="12.85" hidden="false" customHeight="false" outlineLevel="0" collapsed="false">
      <c r="A207" s="0" t="n">
        <v>21.5</v>
      </c>
      <c r="B207" s="87" t="n">
        <f aca="false">C207+E207</f>
        <v>21592.7694556549</v>
      </c>
      <c r="C207" s="87" t="n">
        <f aca="false">A207*Sheet1!D29</f>
        <v>11180</v>
      </c>
      <c r="E207" s="87" t="n">
        <f aca="false">(A207*A207)*O207</f>
        <v>10412.7694556549</v>
      </c>
      <c r="O207" s="112" t="n">
        <f aca="false">Sheet1!F67</f>
        <v>22.5262724838397</v>
      </c>
    </row>
    <row r="208" customFormat="false" ht="12.85" hidden="false" customHeight="false" outlineLevel="0" collapsed="false">
      <c r="A208" s="0" t="n">
        <v>22</v>
      </c>
      <c r="B208" s="87" t="n">
        <f aca="false">C208+E208</f>
        <v>22342.7158821784</v>
      </c>
      <c r="C208" s="87" t="n">
        <f aca="false">A208*Sheet1!D29</f>
        <v>11440</v>
      </c>
      <c r="E208" s="87" t="n">
        <f aca="false">(A208*A208)*O208</f>
        <v>10902.7158821784</v>
      </c>
      <c r="O208" s="112" t="n">
        <f aca="false">Sheet1!F67</f>
        <v>22.5262724838397</v>
      </c>
    </row>
    <row r="209" customFormat="false" ht="12.85" hidden="false" customHeight="false" outlineLevel="0" collapsed="false">
      <c r="A209" s="0" t="n">
        <v>22.5</v>
      </c>
      <c r="B209" s="87" t="n">
        <f aca="false">C209+E209</f>
        <v>23103.9254449438</v>
      </c>
      <c r="C209" s="87" t="n">
        <f aca="false">A209*Sheet1!D29</f>
        <v>11700</v>
      </c>
      <c r="E209" s="87" t="n">
        <f aca="false">(A209*A209)*O209</f>
        <v>11403.9254449438</v>
      </c>
      <c r="O209" s="112" t="n">
        <f aca="false">Sheet1!F67</f>
        <v>22.5262724838397</v>
      </c>
    </row>
    <row r="210" customFormat="false" ht="12.85" hidden="false" customHeight="false" outlineLevel="0" collapsed="false">
      <c r="A210" s="0" t="n">
        <v>23</v>
      </c>
      <c r="B210" s="87" t="n">
        <f aca="false">C210+E210</f>
        <v>23876.3981439512</v>
      </c>
      <c r="C210" s="87" t="n">
        <f aca="false">A210*Sheet1!D29</f>
        <v>11960</v>
      </c>
      <c r="E210" s="87" t="n">
        <f aca="false">(A210*A210)*O210</f>
        <v>11916.3981439512</v>
      </c>
      <c r="O210" s="112" t="n">
        <f aca="false">Sheet1!F67</f>
        <v>22.5262724838397</v>
      </c>
    </row>
    <row r="211" customFormat="false" ht="12.85" hidden="false" customHeight="false" outlineLevel="0" collapsed="false">
      <c r="A211" s="0" t="n">
        <v>23.5</v>
      </c>
      <c r="B211" s="87" t="n">
        <f aca="false">C211+E211</f>
        <v>24660.1339792005</v>
      </c>
      <c r="C211" s="87" t="n">
        <f aca="false">A211*Sheet1!D29</f>
        <v>12220</v>
      </c>
      <c r="E211" s="87" t="n">
        <f aca="false">(A211*A211)*O211</f>
        <v>12440.1339792005</v>
      </c>
      <c r="O211" s="112" t="n">
        <f aca="false">Sheet1!F67</f>
        <v>22.5262724838397</v>
      </c>
    </row>
    <row r="212" customFormat="false" ht="12.85" hidden="false" customHeight="false" outlineLevel="0" collapsed="false">
      <c r="A212" s="0" t="n">
        <v>24</v>
      </c>
      <c r="B212" s="87" t="n">
        <f aca="false">C212+E212</f>
        <v>25455.1329506917</v>
      </c>
      <c r="C212" s="87" t="n">
        <f aca="false">A212*Sheet1!D29</f>
        <v>12480</v>
      </c>
      <c r="E212" s="87" t="n">
        <f aca="false">(A212*A212)*O212</f>
        <v>12975.1329506917</v>
      </c>
      <c r="O212" s="112" t="n">
        <f aca="false">Sheet1!F67</f>
        <v>22.5262724838397</v>
      </c>
    </row>
    <row r="213" customFormat="false" ht="12.85" hidden="false" customHeight="false" outlineLevel="0" collapsed="false">
      <c r="A213" s="0" t="n">
        <v>24.5</v>
      </c>
      <c r="B213" s="87" t="n">
        <f aca="false">C213+E213</f>
        <v>26261.3950584248</v>
      </c>
      <c r="C213" s="87" t="n">
        <f aca="false">A213*Sheet1!D29</f>
        <v>12740</v>
      </c>
      <c r="E213" s="87" t="n">
        <f aca="false">(A213*A213)*O213</f>
        <v>13521.3950584248</v>
      </c>
      <c r="O213" s="112" t="n">
        <f aca="false">Sheet1!F67</f>
        <v>22.5262724838397</v>
      </c>
    </row>
    <row r="214" customFormat="false" ht="12.85" hidden="false" customHeight="false" outlineLevel="0" collapsed="false">
      <c r="A214" s="0" t="n">
        <v>25</v>
      </c>
      <c r="B214" s="87" t="n">
        <f aca="false">C214+E214</f>
        <v>27078.9203023998</v>
      </c>
      <c r="C214" s="87" t="n">
        <f aca="false">A214*Sheet1!D29</f>
        <v>13000</v>
      </c>
      <c r="E214" s="87" t="n">
        <f aca="false">(A214*A214)*O214</f>
        <v>14078.9203023998</v>
      </c>
      <c r="O214" s="112" t="n">
        <f aca="false">Sheet1!F67</f>
        <v>22.5262724838397</v>
      </c>
    </row>
    <row r="215" customFormat="false" ht="12.85" hidden="false" customHeight="false" outlineLevel="0" collapsed="false">
      <c r="A215" s="0" t="n">
        <v>25.5</v>
      </c>
      <c r="B215" s="87" t="n">
        <f aca="false">C215+E215</f>
        <v>27907.7086826168</v>
      </c>
      <c r="C215" s="87" t="n">
        <f aca="false">A215*Sheet1!D29</f>
        <v>13260</v>
      </c>
      <c r="E215" s="87" t="n">
        <f aca="false">(A215*A215)*O215</f>
        <v>14647.7086826167</v>
      </c>
      <c r="O215" s="112" t="n">
        <f aca="false">Sheet1!F67</f>
        <v>22.5262724838397</v>
      </c>
    </row>
    <row r="216" customFormat="false" ht="12.85" hidden="false" customHeight="false" outlineLevel="0" collapsed="false">
      <c r="A216" s="0" t="n">
        <v>26</v>
      </c>
      <c r="B216" s="87" t="n">
        <f aca="false">C216+E216</f>
        <v>28747.7601990756</v>
      </c>
      <c r="C216" s="87" t="n">
        <f aca="false">A216*Sheet1!D29</f>
        <v>13520</v>
      </c>
      <c r="E216" s="87" t="n">
        <f aca="false">(A216*A216)*O216</f>
        <v>15227.7601990756</v>
      </c>
      <c r="O216" s="112" t="n">
        <f aca="false">Sheet1!F67</f>
        <v>22.5262724838397</v>
      </c>
    </row>
    <row r="217" customFormat="false" ht="12.85" hidden="false" customHeight="false" outlineLevel="0" collapsed="false">
      <c r="A217" s="0" t="n">
        <v>26.5</v>
      </c>
      <c r="B217" s="87" t="n">
        <f aca="false">C217+E217</f>
        <v>29599.0748517764</v>
      </c>
      <c r="C217" s="87" t="n">
        <f aca="false">A217*Sheet1!D29</f>
        <v>13780</v>
      </c>
      <c r="E217" s="87" t="n">
        <f aca="false">(A217*A217)*O217</f>
        <v>15819.0748517764</v>
      </c>
      <c r="O217" s="112" t="n">
        <f aca="false">Sheet1!F67</f>
        <v>22.5262724838397</v>
      </c>
    </row>
    <row r="218" customFormat="false" ht="12.85" hidden="false" customHeight="false" outlineLevel="0" collapsed="false">
      <c r="A218" s="0" t="n">
        <v>27</v>
      </c>
      <c r="B218" s="87" t="n">
        <f aca="false">C218+E218</f>
        <v>30461.6526407191</v>
      </c>
      <c r="C218" s="87" t="n">
        <f aca="false">A218*Sheet1!D29</f>
        <v>14040</v>
      </c>
      <c r="E218" s="87" t="n">
        <f aca="false">(A218*A218)*O218</f>
        <v>16421.6526407191</v>
      </c>
      <c r="O218" s="112" t="n">
        <f aca="false">Sheet1!F67</f>
        <v>22.5262724838397</v>
      </c>
    </row>
    <row r="219" customFormat="false" ht="12.85" hidden="false" customHeight="false" outlineLevel="0" collapsed="false">
      <c r="A219" s="0" t="n">
        <v>27.5</v>
      </c>
      <c r="B219" s="87" t="n">
        <f aca="false">C219+E219</f>
        <v>31335.4935659038</v>
      </c>
      <c r="C219" s="87" t="n">
        <f aca="false">A219*Sheet1!D29</f>
        <v>14300</v>
      </c>
      <c r="E219" s="87" t="n">
        <f aca="false">(A219*A219)*O219</f>
        <v>17035.4935659038</v>
      </c>
      <c r="O219" s="112" t="n">
        <f aca="false">Sheet1!F67</f>
        <v>22.5262724838397</v>
      </c>
    </row>
    <row r="220" customFormat="false" ht="12.85" hidden="false" customHeight="false" outlineLevel="0" collapsed="false">
      <c r="A220" s="0" t="n">
        <v>28</v>
      </c>
      <c r="B220" s="87" t="n">
        <f aca="false">C220+E220</f>
        <v>32220.5976273303</v>
      </c>
      <c r="C220" s="87" t="n">
        <f aca="false">A220*Sheet1!D29</f>
        <v>14560</v>
      </c>
      <c r="E220" s="87" t="n">
        <f aca="false">(A220*A220)*O220</f>
        <v>17660.5976273303</v>
      </c>
      <c r="O220" s="112" t="n">
        <f aca="false">Sheet1!F67</f>
        <v>22.5262724838397</v>
      </c>
    </row>
    <row r="221" customFormat="false" ht="12.85" hidden="false" customHeight="false" outlineLevel="0" collapsed="false">
      <c r="A221" s="0" t="n">
        <v>28.5</v>
      </c>
      <c r="B221" s="87" t="n">
        <f aca="false">C221+E221</f>
        <v>33116.9648249988</v>
      </c>
      <c r="C221" s="87" t="n">
        <f aca="false">A221*Sheet1!D29</f>
        <v>14820</v>
      </c>
      <c r="E221" s="87" t="n">
        <f aca="false">(A221*A221)*O221</f>
        <v>18296.9648249988</v>
      </c>
      <c r="O221" s="112" t="n">
        <f aca="false">Sheet1!F67</f>
        <v>22.5262724838397</v>
      </c>
    </row>
    <row r="222" customFormat="false" ht="12.85" hidden="false" customHeight="false" outlineLevel="0" collapsed="false">
      <c r="A222" s="0" t="n">
        <v>29</v>
      </c>
      <c r="B222" s="87" t="n">
        <f aca="false">C222+E222</f>
        <v>34024.5951589092</v>
      </c>
      <c r="C222" s="87" t="n">
        <f aca="false">A222*Sheet1!D29</f>
        <v>15080</v>
      </c>
      <c r="E222" s="87" t="n">
        <f aca="false">(A222*A222)*O222</f>
        <v>18944.5951589092</v>
      </c>
      <c r="O222" s="112" t="n">
        <f aca="false">Sheet1!F67</f>
        <v>22.5262724838397</v>
      </c>
    </row>
    <row r="223" customFormat="false" ht="12.85" hidden="false" customHeight="false" outlineLevel="0" collapsed="false">
      <c r="A223" s="0" t="n">
        <v>29.5</v>
      </c>
      <c r="B223" s="87" t="n">
        <f aca="false">C223+E223</f>
        <v>34943.4886290615</v>
      </c>
      <c r="C223" s="87" t="n">
        <f aca="false">A223*Sheet1!D29</f>
        <v>15340</v>
      </c>
      <c r="E223" s="87" t="n">
        <f aca="false">(A223*A223)*O223</f>
        <v>19603.4886290615</v>
      </c>
      <c r="O223" s="112" t="n">
        <f aca="false">Sheet1!F67</f>
        <v>22.5262724838397</v>
      </c>
    </row>
    <row r="224" customFormat="false" ht="12.85" hidden="false" customHeight="false" outlineLevel="0" collapsed="false">
      <c r="A224" s="0" t="n">
        <v>30</v>
      </c>
      <c r="B224" s="87" t="n">
        <f aca="false">C224+E224</f>
        <v>35873.6452354557</v>
      </c>
      <c r="C224" s="87" t="n">
        <f aca="false">A224*Sheet1!D29</f>
        <v>15600</v>
      </c>
      <c r="E224" s="87" t="n">
        <f aca="false">(A224*A224)*O224</f>
        <v>20273.6452354557</v>
      </c>
      <c r="O224" s="112" t="n">
        <f aca="false">Sheet1!F67</f>
        <v>22.5262724838397</v>
      </c>
    </row>
    <row r="225" customFormat="false" ht="12.85" hidden="false" customHeight="false" outlineLevel="0" collapsed="false">
      <c r="A225" s="0" t="n">
        <v>30.5</v>
      </c>
      <c r="B225" s="87" t="n">
        <f aca="false">C225+E225</f>
        <v>36815.0649780919</v>
      </c>
      <c r="C225" s="87" t="n">
        <f aca="false">A225*Sheet1!D29</f>
        <v>15860</v>
      </c>
      <c r="E225" s="87" t="n">
        <f aca="false">(A225*A225)*O225</f>
        <v>20955.0649780919</v>
      </c>
      <c r="O225" s="112" t="n">
        <f aca="false">Sheet1!F67</f>
        <v>22.5262724838397</v>
      </c>
    </row>
    <row r="226" customFormat="false" ht="12.85" hidden="false" customHeight="false" outlineLevel="0" collapsed="false">
      <c r="A226" s="0" t="n">
        <v>31</v>
      </c>
      <c r="B226" s="87" t="n">
        <f aca="false">C226+E226</f>
        <v>37767.7478569699</v>
      </c>
      <c r="C226" s="87" t="n">
        <f aca="false">A226*Sheet1!D29</f>
        <v>16120</v>
      </c>
      <c r="E226" s="87" t="n">
        <f aca="false">(A226*A226)*O226</f>
        <v>21647.7478569699</v>
      </c>
      <c r="O226" s="112" t="n">
        <f aca="false">Sheet1!F67</f>
        <v>22.5262724838397</v>
      </c>
    </row>
    <row r="227" customFormat="false" ht="12.85" hidden="false" customHeight="false" outlineLevel="0" collapsed="false">
      <c r="A227" s="0" t="n">
        <v>31.5</v>
      </c>
      <c r="B227" s="87" t="n">
        <f aca="false">C227+E227</f>
        <v>38731.6938720899</v>
      </c>
      <c r="C227" s="87" t="n">
        <f aca="false">A227*Sheet1!D29</f>
        <v>16380</v>
      </c>
      <c r="E227" s="87" t="n">
        <f aca="false">(A227*A227)*O227</f>
        <v>22351.6938720899</v>
      </c>
      <c r="O227" s="112" t="n">
        <f aca="false">Sheet1!F67</f>
        <v>22.5262724838397</v>
      </c>
    </row>
    <row r="228" customFormat="false" ht="12.85" hidden="false" customHeight="false" outlineLevel="0" collapsed="false">
      <c r="A228" s="0" t="n">
        <v>32</v>
      </c>
      <c r="B228" s="87" t="n">
        <f aca="false">C228+E228</f>
        <v>39706.9030234518</v>
      </c>
      <c r="C228" s="87" t="n">
        <f aca="false">A228*Sheet1!D29</f>
        <v>16640</v>
      </c>
      <c r="E228" s="87" t="n">
        <f aca="false">(A228*A228)*O228</f>
        <v>23066.9030234518</v>
      </c>
      <c r="O228" s="112" t="n">
        <f aca="false">Sheet1!F67</f>
        <v>22.5262724838397</v>
      </c>
    </row>
    <row r="229" customFormat="false" ht="12.85" hidden="false" customHeight="false" outlineLevel="0" collapsed="false">
      <c r="A229" s="0" t="n">
        <v>32.5</v>
      </c>
      <c r="B229" s="87" t="n">
        <f aca="false">C229+E229</f>
        <v>40693.3753110557</v>
      </c>
      <c r="C229" s="87" t="n">
        <f aca="false">A229*Sheet1!D29</f>
        <v>16900</v>
      </c>
      <c r="E229" s="87" t="n">
        <f aca="false">(A229*A229)*O229</f>
        <v>23793.3753110557</v>
      </c>
      <c r="O229" s="112" t="n">
        <f aca="false">Sheet1!F67</f>
        <v>22.5262724838397</v>
      </c>
    </row>
    <row r="230" customFormat="false" ht="12.85" hidden="false" customHeight="false" outlineLevel="0" collapsed="false">
      <c r="A230" s="0" t="n">
        <v>33</v>
      </c>
      <c r="B230" s="87" t="n">
        <f aca="false">C230+E230</f>
        <v>41691.1107349014</v>
      </c>
      <c r="C230" s="87" t="n">
        <f aca="false">A230*Sheet1!D29</f>
        <v>17160</v>
      </c>
      <c r="E230" s="87" t="n">
        <f aca="false">(A230*A230)*O230</f>
        <v>24531.1107349014</v>
      </c>
      <c r="O230" s="112" t="n">
        <f aca="false">Sheet1!F67</f>
        <v>22.5262724838397</v>
      </c>
    </row>
    <row r="231" customFormat="false" ht="12.85" hidden="false" customHeight="false" outlineLevel="0" collapsed="false">
      <c r="A231" s="0" t="n">
        <v>33.5</v>
      </c>
      <c r="B231" s="87" t="n">
        <f aca="false">C231+E231</f>
        <v>42700.1092949891</v>
      </c>
      <c r="C231" s="87" t="n">
        <f aca="false">A231*Sheet1!D29</f>
        <v>17420</v>
      </c>
      <c r="E231" s="87" t="n">
        <f aca="false">(A231*A231)*O231</f>
        <v>25280.1092949891</v>
      </c>
      <c r="O231" s="112" t="n">
        <f aca="false">Sheet1!F67</f>
        <v>22.5262724838397</v>
      </c>
    </row>
    <row r="232" customFormat="false" ht="12.85" hidden="false" customHeight="false" outlineLevel="0" collapsed="false">
      <c r="A232" s="0" t="n">
        <v>34</v>
      </c>
      <c r="B232" s="87" t="n">
        <f aca="false">C232+E232</f>
        <v>43720.3709913187</v>
      </c>
      <c r="C232" s="87" t="n">
        <f aca="false">A232*Sheet1!D29</f>
        <v>17680</v>
      </c>
      <c r="E232" s="87" t="n">
        <f aca="false">(A232*A232)*O232</f>
        <v>26040.3709913187</v>
      </c>
      <c r="O232" s="112" t="n">
        <f aca="false">Sheet1!F67</f>
        <v>22.5262724838397</v>
      </c>
    </row>
    <row r="233" customFormat="false" ht="12.85" hidden="false" customHeight="false" outlineLevel="0" collapsed="false">
      <c r="A233" s="0" t="n">
        <v>34.5</v>
      </c>
      <c r="B233" s="87" t="n">
        <f aca="false">C233+E233</f>
        <v>44751.8958238902</v>
      </c>
      <c r="C233" s="87" t="n">
        <f aca="false">A233*Sheet1!D29</f>
        <v>17940</v>
      </c>
      <c r="E233" s="87" t="n">
        <f aca="false">(A233*A233)*O233</f>
        <v>26811.8958238902</v>
      </c>
      <c r="O233" s="112" t="n">
        <f aca="false">Sheet1!F67</f>
        <v>22.5262724838397</v>
      </c>
    </row>
    <row r="234" customFormat="false" ht="12.85" hidden="false" customHeight="false" outlineLevel="0" collapsed="false">
      <c r="A234" s="0" t="n">
        <v>35</v>
      </c>
      <c r="B234" s="87" t="n">
        <f aca="false">C234+E234</f>
        <v>45794.6837927036</v>
      </c>
      <c r="C234" s="87" t="n">
        <f aca="false">A234*Sheet1!D29</f>
        <v>18200</v>
      </c>
      <c r="E234" s="87" t="n">
        <f aca="false">(A234*A234)*O234</f>
        <v>27594.6837927036</v>
      </c>
      <c r="O234" s="112" t="n">
        <f aca="false">Sheet1!F67</f>
        <v>22.5262724838397</v>
      </c>
    </row>
    <row r="235" customFormat="false" ht="12.85" hidden="false" customHeight="false" outlineLevel="0" collapsed="false">
      <c r="A235" s="0" t="n">
        <v>35.5</v>
      </c>
      <c r="B235" s="87" t="n">
        <f aca="false">C235+E235</f>
        <v>46848.734897759</v>
      </c>
      <c r="C235" s="87" t="n">
        <f aca="false">A235*Sheet1!D29</f>
        <v>18460</v>
      </c>
      <c r="E235" s="87" t="n">
        <f aca="false">(A235*A235)*O235</f>
        <v>28388.734897759</v>
      </c>
      <c r="O235" s="112" t="n">
        <f aca="false">Sheet1!F67</f>
        <v>22.5262724838397</v>
      </c>
    </row>
    <row r="236" customFormat="false" ht="12.85" hidden="false" customHeight="false" outlineLevel="0" collapsed="false">
      <c r="A236" s="0" t="n">
        <v>36</v>
      </c>
      <c r="B236" s="87" t="n">
        <f aca="false">C236+E236</f>
        <v>47914.0491390562</v>
      </c>
      <c r="C236" s="87" t="n">
        <f aca="false">A236*Sheet1!D29</f>
        <v>18720</v>
      </c>
      <c r="E236" s="87" t="n">
        <f aca="false">(A236*A236)*O236</f>
        <v>29194.0491390562</v>
      </c>
      <c r="O236" s="112" t="n">
        <f aca="false">Sheet1!F67</f>
        <v>22.5262724838397</v>
      </c>
    </row>
    <row r="237" customFormat="false" ht="12.85" hidden="false" customHeight="false" outlineLevel="0" collapsed="false">
      <c r="A237" s="0" t="n">
        <v>36.5</v>
      </c>
      <c r="B237" s="87" t="n">
        <f aca="false">C237+E237</f>
        <v>48990.6265165954</v>
      </c>
      <c r="C237" s="87" t="n">
        <f aca="false">A237*Sheet1!D29</f>
        <v>18980</v>
      </c>
      <c r="E237" s="87" t="n">
        <f aca="false">(A237*A237)*O237</f>
        <v>30010.6265165954</v>
      </c>
      <c r="O237" s="112" t="n">
        <f aca="false">Sheet1!F67</f>
        <v>22.5262724838397</v>
      </c>
    </row>
    <row r="238" customFormat="false" ht="12.85" hidden="false" customHeight="false" outlineLevel="0" collapsed="false">
      <c r="A238" s="0" t="n">
        <v>37</v>
      </c>
      <c r="B238" s="87" t="n">
        <f aca="false">C238+E238</f>
        <v>50078.4670303765</v>
      </c>
      <c r="C238" s="87" t="n">
        <f aca="false">A238*Sheet1!D29</f>
        <v>19240</v>
      </c>
      <c r="E238" s="87" t="n">
        <f aca="false">(A238*A238)*O238</f>
        <v>30838.4670303765</v>
      </c>
      <c r="O238" s="112" t="n">
        <f aca="false">Sheet1!F67</f>
        <v>22.5262724838397</v>
      </c>
    </row>
    <row r="239" customFormat="false" ht="12.85" hidden="false" customHeight="false" outlineLevel="0" collapsed="false">
      <c r="A239" s="0" t="n">
        <v>37.5</v>
      </c>
      <c r="B239" s="87" t="n">
        <f aca="false">C239+E239</f>
        <v>51177.5706803995</v>
      </c>
      <c r="C239" s="87" t="n">
        <f aca="false">A239*Sheet1!D29</f>
        <v>19500</v>
      </c>
      <c r="E239" s="87" t="n">
        <f aca="false">(A239*A239)*O239</f>
        <v>31677.5706803995</v>
      </c>
      <c r="O239" s="112" t="n">
        <f aca="false">Sheet1!F67</f>
        <v>22.5262724838397</v>
      </c>
    </row>
    <row r="240" customFormat="false" ht="12.85" hidden="false" customHeight="false" outlineLevel="0" collapsed="false">
      <c r="A240" s="0" t="n">
        <v>38</v>
      </c>
      <c r="B240" s="87" t="n">
        <f aca="false">C240+E240</f>
        <v>52287.9374666645</v>
      </c>
      <c r="C240" s="87" t="n">
        <f aca="false">A240*Sheet1!D29</f>
        <v>19760</v>
      </c>
      <c r="E240" s="87" t="n">
        <f aca="false">(A240*A240)*O240</f>
        <v>32527.9374666645</v>
      </c>
      <c r="O240" s="112" t="n">
        <f aca="false">Sheet1!F67</f>
        <v>22.5262724838397</v>
      </c>
    </row>
    <row r="241" customFormat="false" ht="12.85" hidden="false" customHeight="false" outlineLevel="0" collapsed="false">
      <c r="A241" s="0" t="n">
        <v>38.5</v>
      </c>
      <c r="B241" s="87" t="n">
        <f aca="false">C241+E241</f>
        <v>53409.5673891714</v>
      </c>
      <c r="C241" s="87" t="n">
        <f aca="false">A241*Sheet1!D29</f>
        <v>20020</v>
      </c>
      <c r="E241" s="87" t="n">
        <f aca="false">(A241*A241)*O241</f>
        <v>33389.5673891714</v>
      </c>
      <c r="O241" s="112" t="n">
        <f aca="false">Sheet1!F67</f>
        <v>22.5262724838397</v>
      </c>
    </row>
    <row r="242" customFormat="false" ht="12.85" hidden="false" customHeight="false" outlineLevel="0" collapsed="false">
      <c r="A242" s="0" t="n">
        <v>39</v>
      </c>
      <c r="B242" s="87" t="n">
        <f aca="false">C242+E242</f>
        <v>54542.4604479201</v>
      </c>
      <c r="C242" s="87" t="n">
        <f aca="false">A242*Sheet1!D29</f>
        <v>20280</v>
      </c>
      <c r="E242" s="87" t="n">
        <f aca="false">(A242*A242)*O242</f>
        <v>34262.4604479201</v>
      </c>
      <c r="O242" s="112" t="n">
        <f aca="false">Sheet1!F67</f>
        <v>22.5262724838397</v>
      </c>
    </row>
    <row r="243" customFormat="false" ht="12.85" hidden="false" customHeight="false" outlineLevel="0" collapsed="false">
      <c r="A243" s="0" t="n">
        <v>39.5</v>
      </c>
      <c r="B243" s="87" t="n">
        <f aca="false">C243+E243</f>
        <v>55686.6166429109</v>
      </c>
      <c r="C243" s="87" t="n">
        <f aca="false">A243*Sheet1!D29</f>
        <v>20540</v>
      </c>
      <c r="E243" s="87" t="n">
        <f aca="false">(A243*A243)*O243</f>
        <v>35146.6166429109</v>
      </c>
      <c r="O243" s="112" t="n">
        <f aca="false">Sheet1!F67</f>
        <v>22.5262724838397</v>
      </c>
    </row>
    <row r="244" customFormat="false" ht="12.85" hidden="false" customHeight="false" outlineLevel="0" collapsed="false">
      <c r="A244" s="0" t="n">
        <v>40</v>
      </c>
      <c r="B244" s="87" t="n">
        <f aca="false">C244+E244</f>
        <v>56842.0359741435</v>
      </c>
      <c r="C244" s="87" t="n">
        <f aca="false">A244*Sheet1!D29</f>
        <v>20800</v>
      </c>
      <c r="E244" s="87" t="n">
        <f aca="false">(A244*A244)*O244</f>
        <v>36042.0359741435</v>
      </c>
      <c r="O244" s="112" t="n">
        <f aca="false">Sheet1!F67</f>
        <v>22.5262724838397</v>
      </c>
    </row>
    <row r="245" customFormat="false" ht="12.85" hidden="false" customHeight="false" outlineLevel="0" collapsed="false">
      <c r="A245" s="0" t="n">
        <v>40.5</v>
      </c>
      <c r="B245" s="87" t="n">
        <f aca="false">C245+E245</f>
        <v>58008.718441618</v>
      </c>
      <c r="C245" s="87" t="n">
        <f aca="false">A245*Sheet1!D29</f>
        <v>21060</v>
      </c>
      <c r="E245" s="87" t="n">
        <f aca="false">(A245*A245)*O245</f>
        <v>36948.718441618</v>
      </c>
      <c r="O245" s="112" t="n">
        <f aca="false">Sheet1!F67</f>
        <v>22.5262724838397</v>
      </c>
    </row>
    <row r="246" customFormat="false" ht="12.85" hidden="false" customHeight="false" outlineLevel="0" collapsed="false">
      <c r="A246" s="0" t="n">
        <v>41</v>
      </c>
      <c r="B246" s="87" t="n">
        <f aca="false">C246+E246</f>
        <v>59186.6640453345</v>
      </c>
      <c r="C246" s="87" t="n">
        <f aca="false">A246*Sheet1!D29</f>
        <v>21320</v>
      </c>
      <c r="E246" s="87" t="n">
        <f aca="false">(A246*A246)*O246</f>
        <v>37866.6640453345</v>
      </c>
      <c r="O246" s="112" t="n">
        <f aca="false">Sheet1!F67</f>
        <v>22.5262724838397</v>
      </c>
    </row>
    <row r="247" customFormat="false" ht="12.85" hidden="false" customHeight="false" outlineLevel="0" collapsed="false">
      <c r="A247" s="0" t="n">
        <v>41.5</v>
      </c>
      <c r="B247" s="87" t="n">
        <f aca="false">C247+E247</f>
        <v>60375.8727852929</v>
      </c>
      <c r="C247" s="87" t="n">
        <f aca="false">A247*Sheet1!D29</f>
        <v>21580</v>
      </c>
      <c r="E247" s="87" t="n">
        <f aca="false">(A247*A247)*O247</f>
        <v>38795.8727852929</v>
      </c>
      <c r="O247" s="112" t="n">
        <f aca="false">Sheet1!F67</f>
        <v>22.5262724838397</v>
      </c>
    </row>
    <row r="248" customFormat="false" ht="12.85" hidden="false" customHeight="false" outlineLevel="0" collapsed="false">
      <c r="A248" s="0" t="n">
        <v>42</v>
      </c>
      <c r="B248" s="87" t="n">
        <f aca="false">C248+E248</f>
        <v>61576.3446614932</v>
      </c>
      <c r="C248" s="87" t="n">
        <f aca="false">A248*Sheet1!D29</f>
        <v>21840</v>
      </c>
      <c r="E248" s="87" t="n">
        <f aca="false">(A248*A248)*O248</f>
        <v>39736.3446614932</v>
      </c>
      <c r="O248" s="112" t="n">
        <f aca="false">Sheet1!F67</f>
        <v>22.5262724838397</v>
      </c>
    </row>
    <row r="249" customFormat="false" ht="12.85" hidden="false" customHeight="false" outlineLevel="0" collapsed="false">
      <c r="A249" s="0" t="n">
        <v>42.5</v>
      </c>
      <c r="B249" s="87" t="n">
        <f aca="false">C249+E249</f>
        <v>62788.0796739354</v>
      </c>
      <c r="C249" s="87" t="n">
        <f aca="false">A249*Sheet1!D29</f>
        <v>22100</v>
      </c>
      <c r="E249" s="87" t="n">
        <f aca="false">(A249*A249)*O249</f>
        <v>40688.0796739354</v>
      </c>
      <c r="O249" s="112" t="n">
        <f aca="false">Sheet1!F67</f>
        <v>22.5262724838397</v>
      </c>
    </row>
    <row r="250" customFormat="false" ht="12.85" hidden="false" customHeight="false" outlineLevel="0" collapsed="false">
      <c r="A250" s="0" t="n">
        <v>43</v>
      </c>
      <c r="B250" s="87" t="n">
        <f aca="false">C250+E250</f>
        <v>64011.0778226196</v>
      </c>
      <c r="C250" s="87" t="n">
        <f aca="false">A250*Sheet1!D29</f>
        <v>22360</v>
      </c>
      <c r="E250" s="87" t="n">
        <f aca="false">(A250*A250)*O250</f>
        <v>41651.0778226196</v>
      </c>
      <c r="O250" s="112" t="n">
        <f aca="false">Sheet1!F67</f>
        <v>22.5262724838397</v>
      </c>
    </row>
    <row r="251" customFormat="false" ht="12.85" hidden="false" customHeight="false" outlineLevel="0" collapsed="false">
      <c r="A251" s="0" t="n">
        <v>43.5</v>
      </c>
      <c r="B251" s="87" t="n">
        <f aca="false">C251+E251</f>
        <v>65245.3391075456</v>
      </c>
      <c r="C251" s="87" t="n">
        <f aca="false">A251*Sheet1!D29</f>
        <v>22620</v>
      </c>
      <c r="E251" s="87" t="n">
        <f aca="false">(A251*A251)*O251</f>
        <v>42625.3391075456</v>
      </c>
      <c r="O251" s="112" t="n">
        <f aca="false">Sheet1!F67</f>
        <v>22.5262724838397</v>
      </c>
    </row>
    <row r="252" customFormat="false" ht="12.85" hidden="false" customHeight="false" outlineLevel="0" collapsed="false">
      <c r="A252" s="0" t="n">
        <v>44</v>
      </c>
      <c r="B252" s="87" t="n">
        <f aca="false">C252+E252</f>
        <v>66490.8635287136</v>
      </c>
      <c r="C252" s="87" t="n">
        <f aca="false">A252*Sheet1!D29</f>
        <v>22880</v>
      </c>
      <c r="E252" s="87" t="n">
        <f aca="false">(A252*A252)*O252</f>
        <v>43610.8635287136</v>
      </c>
      <c r="O252" s="112" t="n">
        <f aca="false">Sheet1!F67</f>
        <v>22.5262724838397</v>
      </c>
    </row>
    <row r="253" customFormat="false" ht="12.85" hidden="false" customHeight="false" outlineLevel="0" collapsed="false">
      <c r="A253" s="0" t="n">
        <v>44.5</v>
      </c>
      <c r="B253" s="87" t="n">
        <f aca="false">C253+E253</f>
        <v>67747.6510861235</v>
      </c>
      <c r="C253" s="87" t="n">
        <f aca="false">A253*Sheet1!D29</f>
        <v>23140</v>
      </c>
      <c r="E253" s="87" t="n">
        <f aca="false">(A253*A253)*O253</f>
        <v>44607.6510861235</v>
      </c>
      <c r="O253" s="112" t="n">
        <f aca="false">Sheet1!F67</f>
        <v>22.5262724838397</v>
      </c>
    </row>
    <row r="254" customFormat="false" ht="12.85" hidden="false" customHeight="false" outlineLevel="0" collapsed="false">
      <c r="A254" s="0" t="n">
        <v>45</v>
      </c>
      <c r="B254" s="87" t="n">
        <f aca="false">C254+E254</f>
        <v>69015.7017797754</v>
      </c>
      <c r="C254" s="87" t="n">
        <f aca="false">A254*Sheet1!D29</f>
        <v>23400</v>
      </c>
      <c r="E254" s="87" t="n">
        <f aca="false">(A254*A254)*O254</f>
        <v>45615.7017797753</v>
      </c>
      <c r="O254" s="112" t="n">
        <f aca="false">Sheet1!F67</f>
        <v>22.5262724838397</v>
      </c>
    </row>
    <row r="255" customFormat="false" ht="12.85" hidden="false" customHeight="false" outlineLevel="0" collapsed="false">
      <c r="A255" s="0" t="n">
        <v>45.5</v>
      </c>
      <c r="B255" s="87" t="n">
        <f aca="false">C255+E255</f>
        <v>70295.0156096691</v>
      </c>
      <c r="C255" s="87" t="n">
        <f aca="false">A255*Sheet1!D29</f>
        <v>23660</v>
      </c>
      <c r="E255" s="87" t="n">
        <f aca="false">(A255*A255)*O255</f>
        <v>46635.0156096691</v>
      </c>
      <c r="O255" s="112" t="n">
        <f aca="false">Sheet1!F67</f>
        <v>22.5262724838397</v>
      </c>
    </row>
    <row r="256" customFormat="false" ht="12.85" hidden="false" customHeight="false" outlineLevel="0" collapsed="false">
      <c r="A256" s="0" t="n">
        <v>46</v>
      </c>
      <c r="B256" s="87" t="n">
        <f aca="false">C256+E256</f>
        <v>71585.5925758048</v>
      </c>
      <c r="C256" s="87" t="n">
        <f aca="false">A256*Sheet1!D29</f>
        <v>23920</v>
      </c>
      <c r="E256" s="87" t="n">
        <f aca="false">(A256*A256)*O256</f>
        <v>47665.5925758048</v>
      </c>
      <c r="O256" s="112" t="n">
        <f aca="false">Sheet1!F67</f>
        <v>22.5262724838397</v>
      </c>
    </row>
    <row r="257" customFormat="false" ht="12.85" hidden="false" customHeight="false" outlineLevel="0" collapsed="false">
      <c r="A257" s="0" t="n">
        <v>46.5</v>
      </c>
      <c r="B257" s="87" t="n">
        <f aca="false">C257+E257</f>
        <v>72887.4326781824</v>
      </c>
      <c r="C257" s="87" t="n">
        <f aca="false">A257*Sheet1!D29</f>
        <v>24180</v>
      </c>
      <c r="E257" s="87" t="n">
        <f aca="false">(A257*A257)*O257</f>
        <v>48707.4326781823</v>
      </c>
      <c r="O257" s="112" t="n">
        <f aca="false">Sheet1!F67</f>
        <v>22.5262724838397</v>
      </c>
    </row>
    <row r="258" customFormat="false" ht="12.85" hidden="false" customHeight="false" outlineLevel="0" collapsed="false">
      <c r="A258" s="0" t="n">
        <v>47</v>
      </c>
      <c r="B258" s="87" t="n">
        <f aca="false">C258+E258</f>
        <v>74200.5359168019</v>
      </c>
      <c r="C258" s="87" t="n">
        <f aca="false">A258*Sheet1!D29</f>
        <v>24440</v>
      </c>
      <c r="E258" s="87" t="n">
        <f aca="false">(A258*A258)*O258</f>
        <v>49760.5359168019</v>
      </c>
      <c r="O258" s="112" t="n">
        <f aca="false">Sheet1!F67</f>
        <v>22.5262724838397</v>
      </c>
    </row>
    <row r="259" customFormat="false" ht="12.85" hidden="false" customHeight="false" outlineLevel="0" collapsed="false">
      <c r="A259" s="0" t="n">
        <v>47.5</v>
      </c>
      <c r="B259" s="87" t="n">
        <f aca="false">C259+E259</f>
        <v>75524.9022916633</v>
      </c>
      <c r="C259" s="87" t="n">
        <f aca="false">A259*Sheet1!D29</f>
        <v>24700</v>
      </c>
      <c r="E259" s="87" t="n">
        <f aca="false">(A259*A259)*O259</f>
        <v>50824.9022916633</v>
      </c>
      <c r="O259" s="112" t="n">
        <f aca="false">Sheet1!F67</f>
        <v>22.5262724838397</v>
      </c>
    </row>
    <row r="260" customFormat="false" ht="12.85" hidden="false" customHeight="false" outlineLevel="0" collapsed="false">
      <c r="A260" s="0" t="n">
        <v>48</v>
      </c>
      <c r="B260" s="87" t="n">
        <f aca="false">C260+E260</f>
        <v>76860.5318027666</v>
      </c>
      <c r="C260" s="87" t="n">
        <f aca="false">A260*Sheet1!D29</f>
        <v>24960</v>
      </c>
      <c r="E260" s="87" t="n">
        <f aca="false">(A260*A260)*O260</f>
        <v>51900.5318027666</v>
      </c>
      <c r="O260" s="112" t="n">
        <f aca="false">Sheet1!F67</f>
        <v>22.5262724838397</v>
      </c>
    </row>
    <row r="261" customFormat="false" ht="12.85" hidden="false" customHeight="false" outlineLevel="0" collapsed="false">
      <c r="A261" s="0" t="n">
        <v>48.5</v>
      </c>
      <c r="B261" s="87" t="n">
        <f aca="false">C261+E261</f>
        <v>78207.4244501119</v>
      </c>
      <c r="C261" s="87" t="n">
        <f aca="false">A261*Sheet1!D29</f>
        <v>25220</v>
      </c>
      <c r="E261" s="87" t="n">
        <f aca="false">(A261*A261)*O261</f>
        <v>52987.4244501119</v>
      </c>
      <c r="O261" s="112" t="n">
        <f aca="false">Sheet1!F67</f>
        <v>22.5262724838397</v>
      </c>
    </row>
    <row r="262" customFormat="false" ht="12.85" hidden="false" customHeight="false" outlineLevel="0" collapsed="false">
      <c r="A262" s="0" t="n">
        <v>49</v>
      </c>
      <c r="B262" s="87" t="n">
        <f aca="false">C262+E262</f>
        <v>79565.5802336991</v>
      </c>
      <c r="C262" s="87" t="n">
        <f aca="false">A262*Sheet1!D29</f>
        <v>25480</v>
      </c>
      <c r="E262" s="87" t="n">
        <f aca="false">(A262*A262)*O262</f>
        <v>54085.5802336991</v>
      </c>
      <c r="O262" s="112" t="n">
        <f aca="false">Sheet1!F67</f>
        <v>22.5262724838397</v>
      </c>
    </row>
    <row r="263" customFormat="false" ht="12.85" hidden="false" customHeight="false" outlineLevel="0" collapsed="false">
      <c r="A263" s="0" t="n">
        <v>49.5</v>
      </c>
      <c r="B263" s="87" t="n">
        <f aca="false">C263+E263</f>
        <v>80934.9991535282</v>
      </c>
      <c r="C263" s="87" t="n">
        <f aca="false">A263*Sheet1!D29</f>
        <v>25740</v>
      </c>
      <c r="E263" s="87" t="n">
        <f aca="false">(A263*A263)*O263</f>
        <v>55194.9991535282</v>
      </c>
      <c r="O263" s="112" t="n">
        <f aca="false">Sheet1!F67</f>
        <v>22.5262724838397</v>
      </c>
    </row>
    <row r="264" customFormat="false" ht="12.85" hidden="false" customHeight="false" outlineLevel="0" collapsed="false">
      <c r="A264" s="0" t="n">
        <v>50</v>
      </c>
      <c r="B264" s="87" t="n">
        <f aca="false">C264+E264</f>
        <v>82315.6812095992</v>
      </c>
      <c r="C264" s="87" t="n">
        <f aca="false">A264*Sheet1!D29</f>
        <v>26000</v>
      </c>
      <c r="E264" s="87" t="n">
        <f aca="false">(A264*A264)*O264</f>
        <v>56315.6812095992</v>
      </c>
      <c r="O264" s="112" t="n">
        <f aca="false">Sheet1!F67</f>
        <v>22.5262724838397</v>
      </c>
    </row>
    <row r="265" customFormat="false" ht="12.85" hidden="false" customHeight="false" outlineLevel="0" collapsed="false">
      <c r="A265" s="0" t="n">
        <v>51</v>
      </c>
      <c r="B265" s="87" t="n">
        <f aca="false">C265+E265</f>
        <v>85110.834730467</v>
      </c>
      <c r="C265" s="87" t="n">
        <f aca="false">A265*Sheet1!D29</f>
        <v>26520</v>
      </c>
      <c r="E265" s="87" t="n">
        <f aca="false">(A265*A265)*O265</f>
        <v>58590.834730467</v>
      </c>
      <c r="O265" s="112" t="n">
        <f aca="false">Sheet1!F67</f>
        <v>22.5262724838397</v>
      </c>
    </row>
    <row r="266" customFormat="false" ht="12.85" hidden="false" customHeight="false" outlineLevel="0" collapsed="false">
      <c r="A266" s="0" t="n">
        <v>52</v>
      </c>
      <c r="B266" s="87" t="n">
        <f aca="false">C266+E266</f>
        <v>87951.0407963025</v>
      </c>
      <c r="C266" s="87" t="n">
        <f aca="false">A266*Sheet1!D29</f>
        <v>27040</v>
      </c>
      <c r="E266" s="87" t="n">
        <f aca="false">(A266*A266)*O266</f>
        <v>60911.0407963025</v>
      </c>
      <c r="O266" s="112" t="n">
        <f aca="false">Sheet1!F67</f>
        <v>22.5262724838397</v>
      </c>
    </row>
    <row r="267" customFormat="false" ht="12.85" hidden="false" customHeight="false" outlineLevel="0" collapsed="false">
      <c r="A267" s="0" t="n">
        <v>53</v>
      </c>
      <c r="B267" s="87" t="n">
        <f aca="false">C267+E267</f>
        <v>90836.2994071057</v>
      </c>
      <c r="C267" s="87" t="n">
        <f aca="false">A267*Sheet1!D29</f>
        <v>27560</v>
      </c>
      <c r="E267" s="87" t="n">
        <f aca="false">(A267*A267)*O267</f>
        <v>63276.2994071057</v>
      </c>
      <c r="O267" s="112" t="n">
        <f aca="false">Sheet1!F67</f>
        <v>22.5262724838397</v>
      </c>
    </row>
    <row r="268" customFormat="false" ht="12.85" hidden="false" customHeight="false" outlineLevel="0" collapsed="false">
      <c r="A268" s="0" t="n">
        <v>54</v>
      </c>
      <c r="B268" s="87" t="n">
        <f aca="false">C268+E268</f>
        <v>93766.6105628765</v>
      </c>
      <c r="C268" s="87" t="n">
        <f aca="false">A268*Sheet1!D29</f>
        <v>28080</v>
      </c>
      <c r="E268" s="87" t="n">
        <f aca="false">(A268*A268)*O268</f>
        <v>65686.6105628765</v>
      </c>
      <c r="O268" s="112" t="n">
        <f aca="false">Sheet1!F67</f>
        <v>22.5262724838397</v>
      </c>
    </row>
    <row r="269" customFormat="false" ht="12.85" hidden="false" customHeight="false" outlineLevel="0" collapsed="false">
      <c r="A269" s="0" t="n">
        <v>55</v>
      </c>
      <c r="B269" s="87" t="n">
        <f aca="false">C269+E269</f>
        <v>96741.974263615</v>
      </c>
      <c r="C269" s="87" t="n">
        <f aca="false">A269*Sheet1!D29</f>
        <v>28600</v>
      </c>
      <c r="E269" s="87" t="n">
        <f aca="false">(A269*A269)*O269</f>
        <v>68141.974263615</v>
      </c>
      <c r="O269" s="112" t="n">
        <f aca="false">Sheet1!F67</f>
        <v>22.5262724838397</v>
      </c>
    </row>
    <row r="270" customFormat="false" ht="12.85" hidden="false" customHeight="false" outlineLevel="0" collapsed="false">
      <c r="A270" s="0" t="n">
        <v>56</v>
      </c>
      <c r="B270" s="87" t="n">
        <f aca="false">C270+E270</f>
        <v>99762.3905093212</v>
      </c>
      <c r="C270" s="87" t="n">
        <f aca="false">A270*Sheet1!D29</f>
        <v>29120</v>
      </c>
      <c r="E270" s="87" t="n">
        <f aca="false">(A270*A270)*O270</f>
        <v>70642.3905093212</v>
      </c>
      <c r="O270" s="112" t="n">
        <f aca="false">Sheet1!F67</f>
        <v>22.5262724838397</v>
      </c>
    </row>
    <row r="271" customFormat="false" ht="12.85" hidden="false" customHeight="false" outlineLevel="0" collapsed="false">
      <c r="A271" s="0" t="n">
        <v>57</v>
      </c>
      <c r="B271" s="87" t="n">
        <f aca="false">C271+E271</f>
        <v>102827.859299995</v>
      </c>
      <c r="C271" s="87" t="n">
        <f aca="false">A271*Sheet1!D29</f>
        <v>29640</v>
      </c>
      <c r="E271" s="87" t="n">
        <f aca="false">(A271*A271)*O271</f>
        <v>73187.8592999951</v>
      </c>
      <c r="O271" s="112" t="n">
        <f aca="false">Sheet1!F67</f>
        <v>22.5262724838397</v>
      </c>
    </row>
    <row r="272" customFormat="false" ht="12.85" hidden="false" customHeight="false" outlineLevel="0" collapsed="false">
      <c r="A272" s="0" t="n">
        <v>58</v>
      </c>
      <c r="B272" s="87" t="n">
        <f aca="false">C272+E272</f>
        <v>105938.380635637</v>
      </c>
      <c r="C272" s="87" t="n">
        <f aca="false">A272*Sheet1!D29</f>
        <v>30160</v>
      </c>
      <c r="E272" s="87" t="n">
        <f aca="false">(A272*A272)*O272</f>
        <v>75778.3806356367</v>
      </c>
      <c r="O272" s="112" t="n">
        <f aca="false">Sheet1!F67</f>
        <v>22.5262724838397</v>
      </c>
    </row>
    <row r="273" customFormat="false" ht="12.85" hidden="false" customHeight="false" outlineLevel="0" collapsed="false">
      <c r="A273" s="0" t="n">
        <v>59</v>
      </c>
      <c r="B273" s="87" t="n">
        <f aca="false">C273+E273</f>
        <v>109093.954516246</v>
      </c>
      <c r="C273" s="87" t="n">
        <f aca="false">A273*Sheet1!D29</f>
        <v>30680</v>
      </c>
      <c r="E273" s="87" t="n">
        <f aca="false">(A273*A273)*O273</f>
        <v>78413.9545162459</v>
      </c>
      <c r="O273" s="112" t="n">
        <f aca="false">Sheet1!F67</f>
        <v>22.5262724838397</v>
      </c>
    </row>
    <row r="274" customFormat="false" ht="12.85" hidden="false" customHeight="false" outlineLevel="0" collapsed="false">
      <c r="A274" s="0" t="n">
        <v>60</v>
      </c>
      <c r="B274" s="87" t="n">
        <f aca="false">C274+E274</f>
        <v>112294.580941823</v>
      </c>
      <c r="C274" s="87" t="n">
        <f aca="false">A274*Sheet1!D29</f>
        <v>31200</v>
      </c>
      <c r="E274" s="87" t="n">
        <f aca="false">(A274*A274)*O274</f>
        <v>81094.5809418228</v>
      </c>
      <c r="O274" s="112" t="n">
        <f aca="false">Sheet1!F67</f>
        <v>22.5262724838397</v>
      </c>
    </row>
    <row r="275" customFormat="false" ht="12.85" hidden="false" customHeight="false" outlineLevel="0" collapsed="false">
      <c r="A275" s="0" t="n">
        <v>61</v>
      </c>
      <c r="B275" s="87" t="n">
        <f aca="false">C275+E275</f>
        <v>115540.259912367</v>
      </c>
      <c r="C275" s="87" t="n">
        <f aca="false">A275*Sheet1!D29</f>
        <v>31720</v>
      </c>
      <c r="E275" s="87" t="n">
        <f aca="false">(A275*A275)*O275</f>
        <v>83820.2599123674</v>
      </c>
      <c r="O275" s="112" t="n">
        <f aca="false">Sheet1!F67</f>
        <v>22.5262724838397</v>
      </c>
    </row>
    <row r="276" customFormat="false" ht="12.85" hidden="false" customHeight="false" outlineLevel="0" collapsed="false">
      <c r="A276" s="0" t="n">
        <v>62</v>
      </c>
      <c r="B276" s="87" t="n">
        <f aca="false">C276+E276</f>
        <v>118830.99142788</v>
      </c>
      <c r="C276" s="87" t="n">
        <f aca="false">A276*Sheet1!D29</f>
        <v>32240</v>
      </c>
      <c r="E276" s="87" t="n">
        <f aca="false">(A276*A276)*O276</f>
        <v>86590.9914278797</v>
      </c>
      <c r="O276" s="112" t="n">
        <f aca="false">Sheet1!F67</f>
        <v>22.5262724838397</v>
      </c>
    </row>
    <row r="277" customFormat="false" ht="12.85" hidden="false" customHeight="false" outlineLevel="0" collapsed="false">
      <c r="A277" s="0" t="n">
        <v>63</v>
      </c>
      <c r="B277" s="87" t="n">
        <f aca="false">C277+E277</f>
        <v>122166.77548836</v>
      </c>
      <c r="C277" s="87" t="n">
        <f aca="false">A277*Sheet1!D29</f>
        <v>32760</v>
      </c>
      <c r="E277" s="87" t="n">
        <f aca="false">(A277*A277)*O277</f>
        <v>89406.7754883597</v>
      </c>
      <c r="O277" s="112" t="n">
        <f aca="false">Sheet1!F67</f>
        <v>22.5262724838397</v>
      </c>
    </row>
    <row r="278" customFormat="false" ht="12.85" hidden="false" customHeight="false" outlineLevel="0" collapsed="false">
      <c r="A278" s="0" t="n">
        <v>64</v>
      </c>
      <c r="B278" s="87" t="n">
        <f aca="false">C278+E278</f>
        <v>125547.612093807</v>
      </c>
      <c r="C278" s="87" t="n">
        <f aca="false">A278*Sheet1!D29</f>
        <v>33280</v>
      </c>
      <c r="E278" s="87" t="n">
        <f aca="false">(A278*A278)*O278</f>
        <v>92267.6120938073</v>
      </c>
      <c r="O278" s="112" t="n">
        <f aca="false">Sheet1!F67</f>
        <v>22.5262724838397</v>
      </c>
    </row>
    <row r="279" customFormat="false" ht="12.85" hidden="false" customHeight="false" outlineLevel="0" collapsed="false">
      <c r="A279" s="0" t="n">
        <v>65</v>
      </c>
      <c r="B279" s="87" t="n">
        <f aca="false">C279+E279</f>
        <v>128973.501244223</v>
      </c>
      <c r="C279" s="87" t="n">
        <f aca="false">A279*Sheet1!D29</f>
        <v>33800</v>
      </c>
      <c r="E279" s="87" t="n">
        <f aca="false">(A279*A279)*O279</f>
        <v>95173.5012442226</v>
      </c>
      <c r="O279" s="112" t="n">
        <f aca="false">Sheet1!F67</f>
        <v>22.5262724838397</v>
      </c>
    </row>
    <row r="280" customFormat="false" ht="12.85" hidden="false" customHeight="false" outlineLevel="0" collapsed="false">
      <c r="A280" s="0" t="n">
        <v>66</v>
      </c>
      <c r="B280" s="87" t="n">
        <f aca="false">C280+E280</f>
        <v>132444.442939606</v>
      </c>
      <c r="C280" s="87" t="n">
        <f aca="false">A280*Sheet1!D29</f>
        <v>34320</v>
      </c>
      <c r="E280" s="87" t="n">
        <f aca="false">(A280*A280)*O280</f>
        <v>98124.4429396056</v>
      </c>
      <c r="O280" s="112" t="n">
        <f aca="false">Sheet1!F67</f>
        <v>22.5262724838397</v>
      </c>
    </row>
    <row r="281" customFormat="false" ht="12.85" hidden="false" customHeight="false" outlineLevel="0" collapsed="false">
      <c r="A281" s="0" t="n">
        <v>67</v>
      </c>
      <c r="B281" s="87" t="n">
        <f aca="false">C281+E281</f>
        <v>135960.437179956</v>
      </c>
      <c r="C281" s="87" t="n">
        <f aca="false">A281*Sheet1!D29</f>
        <v>34840</v>
      </c>
      <c r="E281" s="87" t="n">
        <f aca="false">(A281*A281)*O281</f>
        <v>101120.437179956</v>
      </c>
      <c r="O281" s="112" t="n">
        <f aca="false">Sheet1!F67</f>
        <v>22.5262724838397</v>
      </c>
    </row>
    <row r="282" customFormat="false" ht="12.85" hidden="false" customHeight="false" outlineLevel="0" collapsed="false">
      <c r="A282" s="0" t="n">
        <v>68</v>
      </c>
      <c r="B282" s="87" t="n">
        <f aca="false">C282+E282</f>
        <v>139521.483965275</v>
      </c>
      <c r="C282" s="87" t="n">
        <f aca="false">A282*Sheet1!D29</f>
        <v>35360</v>
      </c>
      <c r="E282" s="87" t="n">
        <f aca="false">(A282*A282)*O282</f>
        <v>104161.483965275</v>
      </c>
      <c r="O282" s="112" t="n">
        <f aca="false">Sheet1!F67</f>
        <v>22.5262724838397</v>
      </c>
    </row>
    <row r="283" customFormat="false" ht="12.85" hidden="false" customHeight="false" outlineLevel="0" collapsed="false">
      <c r="A283" s="0" t="n">
        <v>69</v>
      </c>
      <c r="B283" s="87" t="n">
        <f aca="false">C283+E283</f>
        <v>143127.583295561</v>
      </c>
      <c r="C283" s="87" t="n">
        <f aca="false">A283*Sheet1!D29</f>
        <v>35880</v>
      </c>
      <c r="E283" s="87" t="n">
        <f aca="false">(A283*A283)*O283</f>
        <v>107247.583295561</v>
      </c>
      <c r="O283" s="112" t="n">
        <f aca="false">Sheet1!F67</f>
        <v>22.5262724838397</v>
      </c>
    </row>
    <row r="284" customFormat="false" ht="12.85" hidden="false" customHeight="false" outlineLevel="0" collapsed="false">
      <c r="A284" s="0" t="n">
        <v>70</v>
      </c>
      <c r="B284" s="87" t="n">
        <f aca="false">C284+E284</f>
        <v>146778.735170814</v>
      </c>
      <c r="C284" s="87" t="n">
        <f aca="false">A284*Sheet1!D29</f>
        <v>36400</v>
      </c>
      <c r="E284" s="87" t="n">
        <f aca="false">(A284*A284)*O284</f>
        <v>110378.735170814</v>
      </c>
      <c r="O284" s="112" t="n">
        <f aca="false">Sheet1!F67</f>
        <v>22.5262724838397</v>
      </c>
    </row>
    <row r="285" customFormat="false" ht="12.85" hidden="false" customHeight="false" outlineLevel="0" collapsed="false">
      <c r="A285" s="0" t="n">
        <v>71</v>
      </c>
      <c r="B285" s="87" t="n">
        <f aca="false">C285+E285</f>
        <v>150474.939591036</v>
      </c>
      <c r="C285" s="87" t="n">
        <f aca="false">A285*Sheet1!D29</f>
        <v>36920</v>
      </c>
      <c r="E285" s="87" t="n">
        <f aca="false">(A285*A285)*O285</f>
        <v>113554.939591036</v>
      </c>
      <c r="O285" s="112" t="n">
        <f aca="false">Sheet1!F67</f>
        <v>22.5262724838397</v>
      </c>
    </row>
    <row r="286" customFormat="false" ht="12.85" hidden="false" customHeight="false" outlineLevel="0" collapsed="false">
      <c r="A286" s="0" t="n">
        <v>72</v>
      </c>
      <c r="B286" s="87" t="n">
        <f aca="false">C286+E286</f>
        <v>154216.196556225</v>
      </c>
      <c r="C286" s="87" t="n">
        <f aca="false">A286*Sheet1!D29</f>
        <v>37440</v>
      </c>
      <c r="E286" s="87" t="n">
        <f aca="false">(A286*A286)*O286</f>
        <v>116776.196556225</v>
      </c>
      <c r="O286" s="112" t="n">
        <f aca="false">Sheet1!F67</f>
        <v>22.5262724838397</v>
      </c>
    </row>
    <row r="287" customFormat="false" ht="12.85" hidden="false" customHeight="false" outlineLevel="0" collapsed="false">
      <c r="A287" s="0" t="n">
        <v>73</v>
      </c>
      <c r="B287" s="87" t="n">
        <f aca="false">C287+E287</f>
        <v>158002.506066382</v>
      </c>
      <c r="C287" s="87" t="n">
        <f aca="false">A287*Sheet1!D29</f>
        <v>37960</v>
      </c>
      <c r="E287" s="87" t="n">
        <f aca="false">(A287*A287)*O287</f>
        <v>120042.506066382</v>
      </c>
      <c r="O287" s="112" t="n">
        <f aca="false">Sheet1!F67</f>
        <v>22.5262724838397</v>
      </c>
    </row>
    <row r="288" customFormat="false" ht="12.85" hidden="false" customHeight="false" outlineLevel="0" collapsed="false">
      <c r="A288" s="0" t="n">
        <v>74</v>
      </c>
      <c r="B288" s="87" t="n">
        <f aca="false">C288+E288</f>
        <v>161833.868121506</v>
      </c>
      <c r="C288" s="87" t="n">
        <f aca="false">A288*Sheet1!D29</f>
        <v>38480</v>
      </c>
      <c r="E288" s="87" t="n">
        <f aca="false">(A288*A288)*O288</f>
        <v>123353.868121506</v>
      </c>
      <c r="O288" s="112" t="n">
        <f aca="false">Sheet1!F67</f>
        <v>22.5262724838397</v>
      </c>
    </row>
    <row r="289" customFormat="false" ht="12.85" hidden="false" customHeight="false" outlineLevel="0" collapsed="false">
      <c r="A289" s="0" t="n">
        <v>75</v>
      </c>
      <c r="B289" s="87" t="n">
        <f aca="false">C289+E289</f>
        <v>165710.282721598</v>
      </c>
      <c r="C289" s="87" t="n">
        <f aca="false">A289*Sheet1!D29</f>
        <v>39000</v>
      </c>
      <c r="E289" s="87" t="n">
        <f aca="false">(A289*A289)*O289</f>
        <v>126710.282721598</v>
      </c>
      <c r="O289" s="112" t="n">
        <f aca="false">Sheet1!F67</f>
        <v>22.5262724838397</v>
      </c>
    </row>
    <row r="290" customFormat="false" ht="12.85" hidden="false" customHeight="false" outlineLevel="0" collapsed="false">
      <c r="A290" s="0" t="n">
        <v>76</v>
      </c>
      <c r="B290" s="87" t="n">
        <f aca="false">C290+E290</f>
        <v>169631.749866658</v>
      </c>
      <c r="C290" s="87" t="n">
        <f aca="false">A290*Sheet1!D29</f>
        <v>39520</v>
      </c>
      <c r="E290" s="87" t="n">
        <f aca="false">(A290*A290)*O290</f>
        <v>130111.749866658</v>
      </c>
      <c r="O290" s="112" t="n">
        <f aca="false">Sheet1!F67</f>
        <v>22.5262724838397</v>
      </c>
    </row>
    <row r="291" customFormat="false" ht="12.85" hidden="false" customHeight="false" outlineLevel="0" collapsed="false">
      <c r="A291" s="0" t="n">
        <v>77</v>
      </c>
      <c r="B291" s="87" t="n">
        <f aca="false">C291+E291</f>
        <v>173598.269556685</v>
      </c>
      <c r="C291" s="87" t="n">
        <f aca="false">A291*Sheet1!D29</f>
        <v>40040</v>
      </c>
      <c r="E291" s="87" t="n">
        <f aca="false">(A291*A291)*O291</f>
        <v>133558.269556685</v>
      </c>
      <c r="O291" s="112" t="n">
        <f aca="false">Sheet1!F67</f>
        <v>22.5262724838397</v>
      </c>
    </row>
    <row r="292" customFormat="false" ht="12.85" hidden="false" customHeight="false" outlineLevel="0" collapsed="false">
      <c r="A292" s="0" t="n">
        <v>78</v>
      </c>
      <c r="B292" s="87" t="n">
        <f aca="false">C292+E292</f>
        <v>177609.841791681</v>
      </c>
      <c r="C292" s="87" t="n">
        <f aca="false">A292*Sheet1!D29</f>
        <v>40560</v>
      </c>
      <c r="E292" s="87" t="n">
        <f aca="false">(A292*A292)*O292</f>
        <v>137049.841791681</v>
      </c>
      <c r="O292" s="112" t="n">
        <f aca="false">Sheet1!F67</f>
        <v>22.5262724838397</v>
      </c>
    </row>
    <row r="293" customFormat="false" ht="12.85" hidden="false" customHeight="false" outlineLevel="0" collapsed="false">
      <c r="A293" s="0" t="n">
        <v>79</v>
      </c>
      <c r="B293" s="87" t="n">
        <f aca="false">C293+E293</f>
        <v>181666.466571643</v>
      </c>
      <c r="C293" s="87" t="n">
        <f aca="false">A293*Sheet1!D29</f>
        <v>41080</v>
      </c>
      <c r="E293" s="87" t="n">
        <f aca="false">(A293*A293)*O293</f>
        <v>140586.466571643</v>
      </c>
      <c r="O293" s="112" t="n">
        <f aca="false">Sheet1!F67</f>
        <v>22.5262724838397</v>
      </c>
    </row>
    <row r="294" customFormat="false" ht="12.85" hidden="false" customHeight="false" outlineLevel="0" collapsed="false">
      <c r="A294" s="0" t="n">
        <v>80</v>
      </c>
      <c r="B294" s="87" t="n">
        <f aca="false">C294+E294</f>
        <v>185768.143896574</v>
      </c>
      <c r="C294" s="87" t="n">
        <f aca="false">A294*Sheet1!D29</f>
        <v>41600</v>
      </c>
      <c r="E294" s="87" t="n">
        <f aca="false">(A294*A294)*O294</f>
        <v>144168.143896574</v>
      </c>
      <c r="O294" s="112" t="n">
        <f aca="false">Sheet1!F67</f>
        <v>22.5262724838397</v>
      </c>
    </row>
    <row r="295" customFormat="false" ht="12.85" hidden="false" customHeight="false" outlineLevel="0" collapsed="false">
      <c r="A295" s="0" t="n">
        <v>81</v>
      </c>
      <c r="B295" s="87" t="n">
        <f aca="false">C295+E295</f>
        <v>189914.873766472</v>
      </c>
      <c r="C295" s="87" t="n">
        <f aca="false">A295*Sheet1!D29</f>
        <v>42120</v>
      </c>
      <c r="E295" s="87" t="n">
        <f aca="false">(A295*A295)*O295</f>
        <v>147794.873766472</v>
      </c>
      <c r="O295" s="112" t="n">
        <f aca="false">Sheet1!F67</f>
        <v>22.5262724838397</v>
      </c>
    </row>
    <row r="296" customFormat="false" ht="12.85" hidden="false" customHeight="false" outlineLevel="0" collapsed="false">
      <c r="A296" s="0" t="n">
        <v>82</v>
      </c>
      <c r="B296" s="87" t="n">
        <f aca="false">C296+E296</f>
        <v>194106.656181338</v>
      </c>
      <c r="C296" s="87" t="n">
        <f aca="false">A296*Sheet1!D29</f>
        <v>42640</v>
      </c>
      <c r="E296" s="87" t="n">
        <f aca="false">(A296*A296)*O296</f>
        <v>151466.656181338</v>
      </c>
      <c r="O296" s="112" t="n">
        <f aca="false">Sheet1!F67</f>
        <v>22.5262724838397</v>
      </c>
    </row>
    <row r="297" customFormat="false" ht="12.85" hidden="false" customHeight="false" outlineLevel="0" collapsed="false">
      <c r="A297" s="0" t="n">
        <v>83</v>
      </c>
      <c r="B297" s="87" t="n">
        <f aca="false">C297+E297</f>
        <v>198343.491141172</v>
      </c>
      <c r="C297" s="87" t="n">
        <f aca="false">A297*Sheet1!D29</f>
        <v>43160</v>
      </c>
      <c r="E297" s="87" t="n">
        <f aca="false">(A297*A297)*O297</f>
        <v>155183.491141172</v>
      </c>
      <c r="O297" s="112" t="n">
        <f aca="false">Sheet1!F67</f>
        <v>22.5262724838397</v>
      </c>
    </row>
    <row r="298" customFormat="false" ht="12.85" hidden="false" customHeight="false" outlineLevel="0" collapsed="false">
      <c r="A298" s="0" t="n">
        <v>84</v>
      </c>
      <c r="B298" s="87" t="n">
        <f aca="false">C298+E298</f>
        <v>202625.378645973</v>
      </c>
      <c r="C298" s="87" t="n">
        <f aca="false">A298*Sheet1!D29</f>
        <v>43680</v>
      </c>
      <c r="E298" s="87" t="n">
        <f aca="false">(A298*A298)*O298</f>
        <v>158945.378645973</v>
      </c>
      <c r="O298" s="112" t="n">
        <f aca="false">Sheet1!F67</f>
        <v>22.5262724838397</v>
      </c>
    </row>
    <row r="299" customFormat="false" ht="12.85" hidden="false" customHeight="false" outlineLevel="0" collapsed="false">
      <c r="A299" s="0" t="n">
        <v>85</v>
      </c>
      <c r="B299" s="87" t="n">
        <f aca="false">C299+E299</f>
        <v>206952.318695742</v>
      </c>
      <c r="C299" s="87" t="n">
        <f aca="false">A299*Sheet1!D29</f>
        <v>44200</v>
      </c>
      <c r="E299" s="87" t="n">
        <f aca="false">(A299*A299)*O299</f>
        <v>162752.318695742</v>
      </c>
      <c r="O299" s="112" t="n">
        <f aca="false">Sheet1!F67</f>
        <v>22.5262724838397</v>
      </c>
    </row>
    <row r="300" customFormat="false" ht="12.85" hidden="false" customHeight="false" outlineLevel="0" collapsed="false">
      <c r="A300" s="0" t="n">
        <v>86</v>
      </c>
      <c r="B300" s="87" t="n">
        <f aca="false">C300+E300</f>
        <v>211324.311290478</v>
      </c>
      <c r="C300" s="87" t="n">
        <f aca="false">A300*Sheet1!D29</f>
        <v>44720</v>
      </c>
      <c r="E300" s="87" t="n">
        <f aca="false">(A300*A300)*O300</f>
        <v>166604.311290478</v>
      </c>
      <c r="O300" s="112" t="n">
        <f aca="false">Sheet1!F67</f>
        <v>22.5262724838397</v>
      </c>
    </row>
    <row r="301" customFormat="false" ht="12.85" hidden="false" customHeight="false" outlineLevel="0" collapsed="false">
      <c r="A301" s="0" t="n">
        <v>87</v>
      </c>
      <c r="B301" s="87" t="n">
        <f aca="false">C301+E301</f>
        <v>215741.356430183</v>
      </c>
      <c r="C301" s="87" t="n">
        <f aca="false">A301*Sheet1!D29</f>
        <v>45240</v>
      </c>
      <c r="E301" s="87" t="n">
        <f aca="false">(A301*A301)*O301</f>
        <v>170501.356430183</v>
      </c>
      <c r="O301" s="112" t="n">
        <f aca="false">Sheet1!F67</f>
        <v>22.5262724838397</v>
      </c>
    </row>
    <row r="302" customFormat="false" ht="12.85" hidden="false" customHeight="false" outlineLevel="0" collapsed="false">
      <c r="A302" s="0" t="n">
        <v>88</v>
      </c>
      <c r="B302" s="87" t="n">
        <f aca="false">C302+E302</f>
        <v>220203.454114854</v>
      </c>
      <c r="C302" s="87" t="n">
        <f aca="false">A302*Sheet1!D29</f>
        <v>45760</v>
      </c>
      <c r="E302" s="87" t="n">
        <f aca="false">(A302*A302)*O302</f>
        <v>174443.454114854</v>
      </c>
      <c r="O302" s="112" t="n">
        <f aca="false">Sheet1!F67</f>
        <v>22.5262724838397</v>
      </c>
    </row>
    <row r="303" customFormat="false" ht="12.85" hidden="false" customHeight="false" outlineLevel="0" collapsed="false">
      <c r="A303" s="0" t="n">
        <v>89</v>
      </c>
      <c r="B303" s="87" t="n">
        <f aca="false">C303+E303</f>
        <v>224710.604344494</v>
      </c>
      <c r="C303" s="87" t="n">
        <f aca="false">A303*Sheet1!D29</f>
        <v>46280</v>
      </c>
      <c r="E303" s="87" t="n">
        <f aca="false">(A303*A303)*O303</f>
        <v>178430.604344494</v>
      </c>
      <c r="O303" s="112" t="n">
        <f aca="false">Sheet1!F67</f>
        <v>22.5262724838397</v>
      </c>
    </row>
    <row r="304" customFormat="false" ht="12.85" hidden="false" customHeight="false" outlineLevel="0" collapsed="false">
      <c r="A304" s="0" t="n">
        <v>90</v>
      </c>
      <c r="B304" s="87" t="n">
        <f aca="false">C304+E304</f>
        <v>229262.807119101</v>
      </c>
      <c r="C304" s="87" t="n">
        <f aca="false">A304*Sheet1!D29</f>
        <v>46800</v>
      </c>
      <c r="E304" s="87" t="n">
        <f aca="false">(A304*A304)*O304</f>
        <v>182462.807119101</v>
      </c>
      <c r="O304" s="112" t="n">
        <f aca="false">Sheet1!F67</f>
        <v>22.5262724838397</v>
      </c>
    </row>
    <row r="305" customFormat="false" ht="12.85" hidden="false" customHeight="false" outlineLevel="0" collapsed="false">
      <c r="A305" s="0" t="n">
        <v>91</v>
      </c>
      <c r="B305" s="87" t="n">
        <f aca="false">C305+E305</f>
        <v>233860.062438676</v>
      </c>
      <c r="C305" s="87" t="n">
        <f aca="false">A305*Sheet1!D29</f>
        <v>47320</v>
      </c>
      <c r="E305" s="87" t="n">
        <f aca="false">(A305*A305)*O305</f>
        <v>186540.062438676</v>
      </c>
      <c r="O305" s="112" t="n">
        <f aca="false">Sheet1!F67</f>
        <v>22.5262724838397</v>
      </c>
    </row>
    <row r="306" customFormat="false" ht="12.85" hidden="false" customHeight="false" outlineLevel="0" collapsed="false">
      <c r="A306" s="0" t="n">
        <v>92</v>
      </c>
      <c r="B306" s="87" t="n">
        <f aca="false">C306+E306</f>
        <v>238502.370303219</v>
      </c>
      <c r="C306" s="87" t="n">
        <f aca="false">A306*Sheet1!D29</f>
        <v>47840</v>
      </c>
      <c r="E306" s="87" t="n">
        <f aca="false">(A306*A306)*O306</f>
        <v>190662.370303219</v>
      </c>
      <c r="O306" s="112" t="n">
        <f aca="false">Sheet1!F67</f>
        <v>22.5262724838397</v>
      </c>
    </row>
    <row r="307" customFormat="false" ht="12.85" hidden="false" customHeight="false" outlineLevel="0" collapsed="false">
      <c r="A307" s="0" t="n">
        <v>93</v>
      </c>
      <c r="B307" s="87" t="n">
        <f aca="false">C307+E307</f>
        <v>243189.730712729</v>
      </c>
      <c r="C307" s="87" t="n">
        <f aca="false">A307*Sheet1!D29</f>
        <v>48360</v>
      </c>
      <c r="E307" s="87" t="n">
        <f aca="false">(A307*A307)*O307</f>
        <v>194829.730712729</v>
      </c>
      <c r="O307" s="112" t="n">
        <f aca="false">Sheet1!F67</f>
        <v>22.5262724838397</v>
      </c>
    </row>
    <row r="308" customFormat="false" ht="12.85" hidden="false" customHeight="false" outlineLevel="0" collapsed="false">
      <c r="A308" s="0" t="n">
        <v>94</v>
      </c>
      <c r="B308" s="87" t="n">
        <f aca="false">C308+E308</f>
        <v>247922.143667207</v>
      </c>
      <c r="C308" s="87" t="n">
        <f aca="false">A308*Sheet1!D29</f>
        <v>48880</v>
      </c>
      <c r="E308" s="87" t="n">
        <f aca="false">(A308*A308)*O308</f>
        <v>199042.143667207</v>
      </c>
      <c r="O308" s="112" t="n">
        <f aca="false">Sheet1!F67</f>
        <v>22.5262724838397</v>
      </c>
    </row>
    <row r="309" customFormat="false" ht="12.85" hidden="false" customHeight="false" outlineLevel="0" collapsed="false">
      <c r="A309" s="0" t="n">
        <v>95</v>
      </c>
      <c r="B309" s="87" t="n">
        <f aca="false">C309+E309</f>
        <v>252699.609166653</v>
      </c>
      <c r="C309" s="87" t="n">
        <f aca="false">A309*Sheet1!D29</f>
        <v>49400</v>
      </c>
      <c r="E309" s="87" t="n">
        <f aca="false">(A309*A309)*O309</f>
        <v>203299.609166653</v>
      </c>
      <c r="O309" s="112" t="n">
        <f aca="false">Sheet1!F67</f>
        <v>22.5262724838397</v>
      </c>
    </row>
    <row r="310" customFormat="false" ht="12.85" hidden="false" customHeight="false" outlineLevel="0" collapsed="false">
      <c r="A310" s="0" t="n">
        <v>96</v>
      </c>
      <c r="B310" s="87" t="n">
        <f aca="false">C310+E310</f>
        <v>257522.127211066</v>
      </c>
      <c r="C310" s="87" t="n">
        <f aca="false">A310*Sheet1!D29</f>
        <v>49920</v>
      </c>
      <c r="E310" s="87" t="n">
        <f aca="false">(A310*A310)*O310</f>
        <v>207602.127211066</v>
      </c>
      <c r="O310" s="112" t="n">
        <f aca="false">Sheet1!F67</f>
        <v>22.5262724838397</v>
      </c>
    </row>
    <row r="311" customFormat="false" ht="12.85" hidden="false" customHeight="false" outlineLevel="0" collapsed="false">
      <c r="A311" s="0" t="n">
        <v>97</v>
      </c>
      <c r="B311" s="87" t="n">
        <f aca="false">C311+E311</f>
        <v>262389.697800448</v>
      </c>
      <c r="C311" s="87" t="n">
        <f aca="false">A311*Sheet1!D29</f>
        <v>50440</v>
      </c>
      <c r="E311" s="87" t="n">
        <f aca="false">(A311*A311)*O311</f>
        <v>211949.697800448</v>
      </c>
      <c r="O311" s="112" t="n">
        <f aca="false">Sheet1!F67</f>
        <v>22.5262724838397</v>
      </c>
    </row>
    <row r="312" customFormat="false" ht="12.85" hidden="false" customHeight="false" outlineLevel="0" collapsed="false">
      <c r="A312" s="0" t="n">
        <v>98</v>
      </c>
      <c r="B312" s="87" t="n">
        <f aca="false">C312+E312</f>
        <v>267302.320934796</v>
      </c>
      <c r="C312" s="87" t="n">
        <f aca="false">A312*Sheet1!D29</f>
        <v>50960</v>
      </c>
      <c r="E312" s="87" t="n">
        <f aca="false">(A312*A312)*O312</f>
        <v>216342.320934796</v>
      </c>
      <c r="O312" s="112" t="n">
        <f aca="false">Sheet1!F67</f>
        <v>22.5262724838397</v>
      </c>
    </row>
    <row r="313" customFormat="false" ht="12.85" hidden="false" customHeight="false" outlineLevel="0" collapsed="false">
      <c r="A313" s="0" t="n">
        <v>99</v>
      </c>
      <c r="B313" s="87" t="n">
        <f aca="false">C313+E313</f>
        <v>272259.996614113</v>
      </c>
      <c r="C313" s="87" t="n">
        <f aca="false">A313*Sheet1!D29</f>
        <v>51480</v>
      </c>
      <c r="E313" s="87" t="n">
        <f aca="false">(A313*A313)*O313</f>
        <v>220779.996614113</v>
      </c>
      <c r="O313" s="112" t="n">
        <f aca="false">Sheet1!F67</f>
        <v>22.5262724838397</v>
      </c>
    </row>
    <row r="314" customFormat="false" ht="12.85" hidden="false" customHeight="false" outlineLevel="0" collapsed="false">
      <c r="A314" s="0" t="n">
        <v>100</v>
      </c>
      <c r="B314" s="87" t="n">
        <f aca="false">C314+E314</f>
        <v>277262.724838397</v>
      </c>
      <c r="C314" s="87" t="n">
        <f aca="false">A314*Sheet1!D29</f>
        <v>52000</v>
      </c>
      <c r="E314" s="87" t="n">
        <f aca="false">(A314*A314)*O314</f>
        <v>225262.724838397</v>
      </c>
      <c r="O314" s="112" t="n">
        <f aca="false">Sheet1!F67</f>
        <v>22.5262724838397</v>
      </c>
    </row>
    <row r="315" customFormat="false" ht="12.85" hidden="false" customHeight="false" outlineLevel="0" collapsed="false">
      <c r="A315" s="0" t="n">
        <v>105</v>
      </c>
      <c r="B315" s="87" t="n">
        <f aca="false">C315+E315</f>
        <v>302952.154134332</v>
      </c>
      <c r="C315" s="87" t="n">
        <f aca="false">A315*Sheet1!D29</f>
        <v>54600</v>
      </c>
      <c r="E315" s="87" t="n">
        <f aca="false">(A315*A315)*O315</f>
        <v>248352.154134332</v>
      </c>
      <c r="O315" s="112" t="n">
        <f aca="false">Sheet1!F67</f>
        <v>22.5262724838397</v>
      </c>
    </row>
    <row r="316" customFormat="false" ht="12.85" hidden="false" customHeight="false" outlineLevel="0" collapsed="false">
      <c r="A316" s="0" t="n">
        <v>110</v>
      </c>
      <c r="B316" s="87" t="n">
        <f aca="false">C316+E316</f>
        <v>329767.89705446</v>
      </c>
      <c r="C316" s="87" t="n">
        <f aca="false">A316*Sheet1!D29</f>
        <v>57200</v>
      </c>
      <c r="E316" s="87" t="n">
        <f aca="false">(A316*A316)*O316</f>
        <v>272567.89705446</v>
      </c>
      <c r="O316" s="112" t="n">
        <f aca="false">Sheet1!F67</f>
        <v>22.5262724838397</v>
      </c>
    </row>
    <row r="317" customFormat="false" ht="12.85" hidden="false" customHeight="false" outlineLevel="0" collapsed="false">
      <c r="A317" s="0" t="n">
        <v>115</v>
      </c>
      <c r="B317" s="87" t="n">
        <f aca="false">C317+E317</f>
        <v>357709.95359878</v>
      </c>
      <c r="C317" s="87" t="n">
        <f aca="false">A317*Sheet1!D29</f>
        <v>59800</v>
      </c>
      <c r="E317" s="87" t="n">
        <f aca="false">(A317*A317)*O317</f>
        <v>297909.95359878</v>
      </c>
      <c r="O317" s="112" t="n">
        <f aca="false">Sheet1!F67</f>
        <v>22.5262724838397</v>
      </c>
    </row>
    <row r="318" customFormat="false" ht="12.85" hidden="false" customHeight="false" outlineLevel="0" collapsed="false">
      <c r="A318" s="0" t="n">
        <v>120</v>
      </c>
      <c r="B318" s="87" t="n">
        <f aca="false">C318+E318</f>
        <v>386778.323767291</v>
      </c>
      <c r="C318" s="87" t="n">
        <f aca="false">A318*Sheet1!D29</f>
        <v>62400</v>
      </c>
      <c r="E318" s="87" t="n">
        <f aca="false">(A318*A318)*O318</f>
        <v>324378.323767291</v>
      </c>
      <c r="O318" s="112" t="n">
        <f aca="false">Sheet1!F67</f>
        <v>22.5262724838397</v>
      </c>
    </row>
    <row r="319" customFormat="false" ht="12.85" hidden="false" customHeight="false" outlineLevel="0" collapsed="false">
      <c r="A319" s="0" t="n">
        <v>125</v>
      </c>
      <c r="B319" s="87" t="n">
        <f aca="false">C319+E319</f>
        <v>416973.007559995</v>
      </c>
      <c r="C319" s="87" t="n">
        <f aca="false">A319*Sheet1!D29</f>
        <v>65000</v>
      </c>
      <c r="E319" s="87" t="n">
        <f aca="false">(A319*A319)*O319</f>
        <v>351973.007559995</v>
      </c>
      <c r="O319" s="112" t="n">
        <f aca="false">Sheet1!F67</f>
        <v>22.5262724838397</v>
      </c>
    </row>
    <row r="320" customFormat="false" ht="12.85" hidden="false" customHeight="false" outlineLevel="0" collapsed="false">
      <c r="A320" s="0" t="n">
        <v>130</v>
      </c>
      <c r="B320" s="87" t="n">
        <f aca="false">C320+E320</f>
        <v>448294.004976891</v>
      </c>
      <c r="C320" s="87" t="n">
        <f aca="false">A320*Sheet1!D29</f>
        <v>67600</v>
      </c>
      <c r="E320" s="87" t="n">
        <f aca="false">(A320*A320)*O320</f>
        <v>380694.004976891</v>
      </c>
      <c r="O320" s="112" t="n">
        <f aca="false">Sheet1!F67</f>
        <v>22.5262724838397</v>
      </c>
    </row>
    <row r="321" customFormat="false" ht="12.85" hidden="false" customHeight="false" outlineLevel="0" collapsed="false">
      <c r="A321" s="0" t="n">
        <v>135</v>
      </c>
      <c r="B321" s="87" t="n">
        <f aca="false">C321+E321</f>
        <v>480741.316017978</v>
      </c>
      <c r="C321" s="87" t="n">
        <f aca="false">A321*Sheet1!D29</f>
        <v>70200</v>
      </c>
      <c r="E321" s="87" t="n">
        <f aca="false">(A321*A321)*O321</f>
        <v>410541.316017978</v>
      </c>
      <c r="O321" s="112" t="n">
        <f aca="false">Sheet1!F67</f>
        <v>22.5262724838397</v>
      </c>
    </row>
    <row r="322" customFormat="false" ht="12.85" hidden="false" customHeight="false" outlineLevel="0" collapsed="false">
      <c r="A322" s="0" t="n">
        <v>140</v>
      </c>
      <c r="B322" s="87" t="n">
        <f aca="false">C322+E322</f>
        <v>514314.940683258</v>
      </c>
      <c r="C322" s="87" t="n">
        <f aca="false">A322*Sheet1!D29</f>
        <v>72800</v>
      </c>
      <c r="E322" s="87" t="n">
        <f aca="false">(A322*A322)*O322</f>
        <v>441514.940683258</v>
      </c>
      <c r="O322" s="112" t="n">
        <f aca="false">Sheet1!F67</f>
        <v>22.5262724838397</v>
      </c>
    </row>
    <row r="323" customFormat="false" ht="12.85" hidden="false" customHeight="false" outlineLevel="0" collapsed="false">
      <c r="A323" s="0" t="n">
        <v>145</v>
      </c>
      <c r="B323" s="87" t="n">
        <f aca="false">C323+E323</f>
        <v>549014.878972729</v>
      </c>
      <c r="C323" s="87" t="n">
        <f aca="false">A323*Sheet1!D29</f>
        <v>75400</v>
      </c>
      <c r="E323" s="87" t="n">
        <f aca="false">(A323*A323)*O323</f>
        <v>473614.878972729</v>
      </c>
      <c r="O323" s="112" t="n">
        <f aca="false">Sheet1!F67</f>
        <v>22.5262724838397</v>
      </c>
    </row>
    <row r="324" customFormat="false" ht="12.85" hidden="false" customHeight="false" outlineLevel="0" collapsed="false">
      <c r="A324" s="0" t="n">
        <v>150</v>
      </c>
      <c r="B324" s="87" t="n">
        <f aca="false">C324+E324</f>
        <v>584841.130886393</v>
      </c>
      <c r="C324" s="87" t="n">
        <f aca="false">A324*Sheet1!D29</f>
        <v>78000</v>
      </c>
      <c r="E324" s="87" t="n">
        <f aca="false">(A324*A324)*O324</f>
        <v>506841.130886393</v>
      </c>
      <c r="O324" s="112" t="n">
        <f aca="false">Sheet1!F67</f>
        <v>22.5262724838397</v>
      </c>
    </row>
    <row r="325" customFormat="false" ht="12.85" hidden="false" customHeight="false" outlineLevel="0" collapsed="false">
      <c r="A325" s="0" t="n">
        <v>155</v>
      </c>
      <c r="B325" s="87" t="n">
        <f aca="false">C325+E325</f>
        <v>621793.696424248</v>
      </c>
      <c r="C325" s="87" t="n">
        <f aca="false">A325*Sheet1!D29</f>
        <v>80600</v>
      </c>
      <c r="E325" s="87" t="n">
        <f aca="false">(A325*A325)*O325</f>
        <v>541193.696424248</v>
      </c>
      <c r="O325" s="112" t="n">
        <f aca="false">Sheet1!F67</f>
        <v>22.5262724838397</v>
      </c>
    </row>
    <row r="326" customFormat="false" ht="12.85" hidden="false" customHeight="false" outlineLevel="0" collapsed="false">
      <c r="A326" s="0" t="n">
        <v>160</v>
      </c>
      <c r="B326" s="87" t="n">
        <f aca="false">C326+E326</f>
        <v>659872.575586296</v>
      </c>
      <c r="C326" s="87" t="n">
        <f aca="false">A326*Sheet1!D29</f>
        <v>83200</v>
      </c>
      <c r="E326" s="87" t="n">
        <f aca="false">(A326*A326)*O326</f>
        <v>576672.575586296</v>
      </c>
      <c r="O326" s="112" t="n">
        <f aca="false">Sheet1!F67</f>
        <v>22.5262724838397</v>
      </c>
    </row>
    <row r="327" customFormat="false" ht="12.85" hidden="false" customHeight="false" outlineLevel="0" collapsed="false">
      <c r="A327" s="0" t="n">
        <v>165</v>
      </c>
      <c r="B327" s="87" t="n">
        <f aca="false">C327+E327</f>
        <v>699077.768372535</v>
      </c>
      <c r="C327" s="87" t="n">
        <f aca="false">A327*Sheet1!D29</f>
        <v>85800</v>
      </c>
      <c r="E327" s="87" t="n">
        <f aca="false">(A327*A327)*O327</f>
        <v>613277.768372535</v>
      </c>
      <c r="O327" s="112" t="n">
        <f aca="false">Sheet1!F67</f>
        <v>22.5262724838397</v>
      </c>
    </row>
    <row r="328" customFormat="false" ht="12.85" hidden="false" customHeight="false" outlineLevel="0" collapsed="false">
      <c r="A328" s="0" t="n">
        <v>170</v>
      </c>
      <c r="B328" s="87" t="n">
        <f aca="false">C328+E328</f>
        <v>739409.274782967</v>
      </c>
      <c r="C328" s="87" t="n">
        <f aca="false">A328*Sheet1!D29</f>
        <v>88400</v>
      </c>
      <c r="E328" s="87" t="n">
        <f aca="false">(A328*A328)*O328</f>
        <v>651009.274782967</v>
      </c>
      <c r="O328" s="112" t="n">
        <f aca="false">Sheet1!F67</f>
        <v>22.5262724838397</v>
      </c>
    </row>
    <row r="329" customFormat="false" ht="12.85" hidden="false" customHeight="false" outlineLevel="0" collapsed="false">
      <c r="A329" s="0" t="n">
        <v>175</v>
      </c>
      <c r="B329" s="87" t="n">
        <f aca="false">C329+E329</f>
        <v>780867.09481759</v>
      </c>
      <c r="C329" s="87" t="n">
        <f aca="false">A329*Sheet1!D29</f>
        <v>91000</v>
      </c>
      <c r="E329" s="87" t="n">
        <f aca="false">(A329*A329)*O329</f>
        <v>689867.09481759</v>
      </c>
      <c r="O329" s="112" t="n">
        <f aca="false">Sheet1!F67</f>
        <v>22.5262724838397</v>
      </c>
    </row>
    <row r="330" customFormat="false" ht="12.85" hidden="false" customHeight="false" outlineLevel="0" collapsed="false">
      <c r="A330" s="0" t="n">
        <v>180</v>
      </c>
      <c r="B330" s="87" t="n">
        <f aca="false">C330+E330</f>
        <v>823451.228476406</v>
      </c>
      <c r="C330" s="87" t="n">
        <f aca="false">A330*Sheet1!D29</f>
        <v>93600</v>
      </c>
      <c r="E330" s="87" t="n">
        <f aca="false">(A330*A330)*O330</f>
        <v>729851.228476406</v>
      </c>
      <c r="O330" s="112" t="n">
        <f aca="false">Sheet1!F67</f>
        <v>22.5262724838397</v>
      </c>
    </row>
    <row r="331" customFormat="false" ht="12.85" hidden="false" customHeight="false" outlineLevel="0" collapsed="false">
      <c r="A331" s="0" t="n">
        <v>185</v>
      </c>
      <c r="B331" s="87" t="n">
        <f aca="false">C331+E331</f>
        <v>867161.675759413</v>
      </c>
      <c r="C331" s="87" t="n">
        <f aca="false">A331*Sheet1!D29</f>
        <v>96200</v>
      </c>
      <c r="E331" s="87" t="n">
        <f aca="false">(A331*A331)*O331</f>
        <v>770961.675759413</v>
      </c>
      <c r="O331" s="112" t="n">
        <f aca="false">Sheet1!F67</f>
        <v>22.5262724838397</v>
      </c>
    </row>
    <row r="332" customFormat="false" ht="12.85" hidden="false" customHeight="false" outlineLevel="0" collapsed="false">
      <c r="A332" s="0" t="n">
        <v>190</v>
      </c>
      <c r="B332" s="87" t="n">
        <f aca="false">C332+E332</f>
        <v>911998.436666612</v>
      </c>
      <c r="C332" s="87" t="n">
        <f aca="false">A332*Sheet1!D29</f>
        <v>98800</v>
      </c>
      <c r="E332" s="87" t="n">
        <f aca="false">(A332*A332)*O332</f>
        <v>813198.436666612</v>
      </c>
      <c r="O332" s="112" t="n">
        <f aca="false">Sheet1!F67</f>
        <v>22.5262724838397</v>
      </c>
    </row>
    <row r="333" customFormat="false" ht="12.85" hidden="false" customHeight="false" outlineLevel="0" collapsed="false">
      <c r="A333" s="0" t="n">
        <v>195</v>
      </c>
      <c r="B333" s="87" t="n">
        <f aca="false">C333+E333</f>
        <v>957961.511198004</v>
      </c>
      <c r="C333" s="87" t="n">
        <f aca="false">A333*Sheet1!D29</f>
        <v>101400</v>
      </c>
      <c r="E333" s="87" t="n">
        <f aca="false">(A333*A333)*O333</f>
        <v>856561.511198004</v>
      </c>
      <c r="O333" s="112" t="n">
        <f aca="false">Sheet1!F67</f>
        <v>22.5262724838397</v>
      </c>
    </row>
    <row r="334" customFormat="false" ht="12.85" hidden="false" customHeight="false" outlineLevel="0" collapsed="false">
      <c r="A334" s="0" t="n">
        <v>200</v>
      </c>
      <c r="B334" s="87" t="n">
        <f aca="false">C334+E334</f>
        <v>1005050.89935359</v>
      </c>
      <c r="C334" s="87" t="n">
        <f aca="false">A334*Sheet1!D29</f>
        <v>104000</v>
      </c>
      <c r="E334" s="87" t="n">
        <f aca="false">(A334*A334)*O334</f>
        <v>901050.899353587</v>
      </c>
      <c r="O334" s="112" t="n">
        <f aca="false">Sheet1!F67</f>
        <v>22.52627248383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18:00:25Z</dcterms:created>
  <dc:creator>Daniel und Max</dc:creator>
  <dc:description/>
  <dc:language>en-US</dc:language>
  <cp:lastModifiedBy/>
  <dcterms:modified xsi:type="dcterms:W3CDTF">2010-07-10T13:50:43Z</dcterms:modified>
  <cp:revision>16</cp:revision>
  <dc:subject/>
  <dc:title/>
</cp:coreProperties>
</file>