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Edit Cp factor column to fit the power curve of your bl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he Cp factor in this sheet is taken from Shee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35">
  <si>
    <t xml:space="preserve">Wind Turbine Generator Calculator - 10 foot 12 volt example</t>
  </si>
  <si>
    <t xml:space="preserve">1. Calculate Cut-in:</t>
  </si>
  <si>
    <t xml:space="preserve">Insert Variables:</t>
  </si>
  <si>
    <t xml:space="preserve">Results:</t>
  </si>
  <si>
    <t xml:space="preserve"> </t>
  </si>
  <si>
    <t xml:space="preserve">English -&gt; SI Conversions</t>
  </si>
  <si>
    <t xml:space="preserve">feet --&gt;</t>
  </si>
  <si>
    <t xml:space="preserve">meters</t>
  </si>
  <si>
    <t xml:space="preserve">Tip Speed Ratio at Generator Cut-in</t>
  </si>
  <si>
    <t xml:space="preserve">1. TSR (n)</t>
  </si>
  <si>
    <t xml:space="preserve">revolutions per minute</t>
  </si>
  <si>
    <t xml:space="preserve">RPM ( U / min)</t>
  </si>
  <si>
    <t xml:space="preserve">Cut-in Wind Speed [V mph - m/s]</t>
  </si>
  <si>
    <t xml:space="preserve">open voltage</t>
  </si>
  <si>
    <t xml:space="preserve">RPM/volt</t>
  </si>
  <si>
    <t xml:space="preserve">inch --&gt;</t>
  </si>
  <si>
    <t xml:space="preserve">mm</t>
  </si>
  <si>
    <t xml:space="preserve">Rotor Diameter [D ft - meters]</t>
  </si>
  <si>
    <t xml:space="preserve">revolutions per second</t>
  </si>
  <si>
    <t xml:space="preserve">RPS ( U / sec)</t>
  </si>
  <si>
    <t xml:space="preserve">mph --&gt;</t>
  </si>
  <si>
    <t xml:space="preserve">m/sec</t>
  </si>
  <si>
    <t xml:space="preserve">2. Coil/Stator/Generator Rotor Size:</t>
  </si>
  <si>
    <t xml:space="preserve">number of coils</t>
  </si>
  <si>
    <t xml:space="preserve">1. coil(s)</t>
  </si>
  <si>
    <t xml:space="preserve">SI -&gt; English Conversions</t>
  </si>
  <si>
    <t xml:space="preserve">coil dimensions</t>
  </si>
  <si>
    <t xml:space="preserve">meters --&gt;</t>
  </si>
  <si>
    <t xml:space="preserve">feet</t>
  </si>
  <si>
    <t xml:space="preserve">distance top to bottom pins in coil winder</t>
  </si>
  <si>
    <t xml:space="preserve">2. length (in)</t>
  </si>
  <si>
    <t xml:space="preserve">width of top pins in coil winder</t>
  </si>
  <si>
    <t xml:space="preserve">3. width (in)</t>
  </si>
  <si>
    <t xml:space="preserve"> &gt;&gt; maximum that will fit ---&gt;</t>
  </si>
  <si>
    <t xml:space="preserve">inches</t>
  </si>
  <si>
    <t xml:space="preserve">mm --&gt;</t>
  </si>
  <si>
    <t xml:space="preserve">inch</t>
  </si>
  <si>
    <t xml:space="preserve">width of bottom pins in coil winder</t>
  </si>
  <si>
    <t xml:space="preserve">4. width (in)</t>
  </si>
  <si>
    <t xml:space="preserve">width of coil leg</t>
  </si>
  <si>
    <t xml:space="preserve">5. width (in)</t>
  </si>
  <si>
    <t xml:space="preserve">m/sec --&gt;</t>
  </si>
  <si>
    <t xml:space="preserve">mph</t>
  </si>
  <si>
    <t xml:space="preserve">space between coils</t>
  </si>
  <si>
    <t xml:space="preserve">6. distance (in)</t>
  </si>
  <si>
    <t xml:space="preserve">distance end of coil to edge of stator</t>
  </si>
  <si>
    <t xml:space="preserve">7. distance (in) </t>
  </si>
  <si>
    <t xml:space="preserve">minimum stator diameter</t>
  </si>
  <si>
    <t xml:space="preserve">recommended rotor diameter</t>
  </si>
  <si>
    <t xml:space="preserve">3. Magnetic Flux Density:</t>
  </si>
  <si>
    <t xml:space="preserve">N52</t>
  </si>
  <si>
    <t xml:space="preserve">N50</t>
  </si>
  <si>
    <t xml:space="preserve">magnet thickness [inches - mm]</t>
  </si>
  <si>
    <t xml:space="preserve">N48</t>
  </si>
  <si>
    <t xml:space="preserve">airgap [inches - mm]</t>
  </si>
  <si>
    <t xml:space="preserve">&gt;&gt; max 2x height of magnet for dual rotor</t>
  </si>
  <si>
    <t xml:space="preserve">N45</t>
  </si>
  <si>
    <t xml:space="preserve">magnet power</t>
  </si>
  <si>
    <t xml:space="preserve">grade ( Tesla)</t>
  </si>
  <si>
    <t xml:space="preserve">Magnetic Flux:</t>
  </si>
  <si>
    <t xml:space="preserve">Tesla</t>
  </si>
  <si>
    <t xml:space="preserve">N42</t>
  </si>
  <si>
    <t xml:space="preserve">N40</t>
  </si>
  <si>
    <t xml:space="preserve">4. Number Of Windings Needed:</t>
  </si>
  <si>
    <t xml:space="preserve">DC charging voltage</t>
  </si>
  <si>
    <t xml:space="preserve">1. voltage (Volt)</t>
  </si>
  <si>
    <t xml:space="preserve">created by Max on Fieldlines</t>
  </si>
  <si>
    <t xml:space="preserve">magnet width [inches - mm]</t>
  </si>
  <si>
    <t xml:space="preserve">magnet length [inches - mm]</t>
  </si>
  <si>
    <t xml:space="preserve">revised by Chris Olson</t>
  </si>
  <si>
    <t xml:space="preserve">number of generator poles</t>
  </si>
  <si>
    <t xml:space="preserve">4. number poles (n)</t>
  </si>
  <si>
    <t xml:space="preserve">Rev: 20100422</t>
  </si>
  <si>
    <t xml:space="preserve">number of phases</t>
  </si>
  <si>
    <t xml:space="preserve">5. phases (n)</t>
  </si>
  <si>
    <t xml:space="preserve">a) Star connection (Y)</t>
  </si>
  <si>
    <t xml:space="preserve">Number of windings per coil</t>
  </si>
  <si>
    <t xml:space="preserve">Turns</t>
  </si>
  <si>
    <t xml:space="preserve">b) Delta connection (D)</t>
  </si>
  <si>
    <t xml:space="preserve">5. Length Of Wire:</t>
  </si>
  <si>
    <t xml:space="preserve">length per coil</t>
  </si>
  <si>
    <t xml:space="preserve">6. Stator Thickness:</t>
  </si>
  <si>
    <t xml:space="preserve">diameter of wire</t>
  </si>
  <si>
    <t xml:space="preserve">1. D (inches)</t>
  </si>
  <si>
    <t xml:space="preserve">  (see chart below)</t>
  </si>
  <si>
    <t xml:space="preserve">packing density</t>
  </si>
  <si>
    <t xml:space="preserve">2. density factor</t>
  </si>
  <si>
    <t xml:space="preserve"> (1.8 for round wire in neatly wound coil - larger number for looser coils)</t>
  </si>
  <si>
    <t xml:space="preserve">wires in hand</t>
  </si>
  <si>
    <t xml:space="preserve">3. number (n)</t>
  </si>
  <si>
    <t xml:space="preserve"> Notes: AWG 14 dual-strand</t>
  </si>
  <si>
    <t xml:space="preserve">coil thickness</t>
  </si>
  <si>
    <t xml:space="preserve">b) Delta Connection (D)</t>
  </si>
  <si>
    <t xml:space="preserve">7. Generator Resistance:</t>
  </si>
  <si>
    <t xml:space="preserve">resistance of winding wire</t>
  </si>
  <si>
    <t xml:space="preserve">ohms/Kft of winding</t>
  </si>
  <si>
    <t xml:space="preserve">1. ohms/ft of winding</t>
  </si>
  <si>
    <t xml:space="preserve">resistance of wire run</t>
  </si>
  <si>
    <t xml:space="preserve">2. ohms of wire run</t>
  </si>
  <si>
    <t xml:space="preserve">  (measured from generator terminals to rectifier)</t>
  </si>
  <si>
    <t xml:space="preserve">calculated generator resistance</t>
  </si>
  <si>
    <t xml:space="preserve">Ohms</t>
  </si>
  <si>
    <t xml:space="preserve">8.Calculated Efficiency:</t>
  </si>
  <si>
    <t xml:space="preserve">(only off grid)</t>
  </si>
  <si>
    <t xml:space="preserve">density of air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power of Rotor</t>
  </si>
  <si>
    <t xml:space="preserve">Watt</t>
  </si>
  <si>
    <t xml:space="preserve">rotor efficiency</t>
  </si>
  <si>
    <t xml:space="preserve">%</t>
  </si>
  <si>
    <t xml:space="preserve">current before rectifier</t>
  </si>
  <si>
    <t xml:space="preserve">A</t>
  </si>
  <si>
    <t xml:space="preserve">voltage loss on rectifier</t>
  </si>
  <si>
    <t xml:space="preserve">V</t>
  </si>
  <si>
    <t xml:space="preserve">Power of Generator</t>
  </si>
  <si>
    <t xml:space="preserve">furling speed (fully furled) [mph - m/s]</t>
  </si>
  <si>
    <t xml:space="preserve">Efficiency of Generator</t>
  </si>
  <si>
    <t xml:space="preserve">Power lost in Stator</t>
  </si>
  <si>
    <t xml:space="preserve">power loss by rectifier</t>
  </si>
  <si>
    <t xml:space="preserve">power to battery</t>
  </si>
  <si>
    <t xml:space="preserve">current after rectifier</t>
  </si>
  <si>
    <t xml:space="preserve">total efficiency after rectifier</t>
  </si>
  <si>
    <t xml:space="preserve">total efficiency of system</t>
  </si>
  <si>
    <t xml:space="preserve">Power Graph:</t>
  </si>
  <si>
    <t xml:space="preserve">American Wire Gauge Reference Chart</t>
  </si>
  <si>
    <t xml:space="preserve">current capacity of magnet wire in coil: d2 x 4869.48 (d in inches)</t>
  </si>
  <si>
    <t xml:space="preserve">AWG       Dia-mils  TPI       Dia-mm    Circ-mils Ohms/Kft  Ft/Ohm    Ft/Lb     Ohms/Lb   Lb/Kft    *Amps     MaxAmps</t>
  </si>
  <si>
    <t xml:space="preserve">0000       459.99    2.1740    11.684    211592    0.0490     20402    1.5613    0.0001    640.48    282.12    423.18</t>
  </si>
  <si>
    <t xml:space="preserve">000        409.63    2.4412    10.405    167800    0.0618     16180    1.9688    0.0001    507.93    223.73    335.60</t>
  </si>
  <si>
    <t xml:space="preserve">00         364.79    2.7413    9.2657    133072    0.0779     12831    2.4826    0.0002    402.80    177.43    266.14</t>
  </si>
  <si>
    <t xml:space="preserve"> 0         324.85    3.0783    8.2513    105531    0.0983     10175    3.1305    0.0003    319.44    140.71    211.06</t>
  </si>
  <si>
    <t xml:space="preserve"> 1         289.29    3.4567    7.3480     83690    0.1239    8069.5    3.9475    0.0005    253.33    111.59    167.38</t>
  </si>
  <si>
    <t xml:space="preserve"> 2         257.62    3.8817    6.5436     66369    0.1563    6399.4    4.9777    0.0008    200.90    88.492    132.74</t>
  </si>
  <si>
    <t xml:space="preserve"> 3         229.42    4.3588    5.8272     52633    0.1970    5075.0    6.2767    0.0012    159.32    70.177    105.27</t>
  </si>
  <si>
    <t xml:space="preserve"> 4         204.30    4.8947    5.1893     41740    0.2485    4024.7    7.9148    0.0020    126.35    55.653    83.480</t>
  </si>
  <si>
    <t xml:space="preserve"> 5         181.94    5.4964    4.6212     33101    0.3133    3191.7    9.9804    0.0031    100.20    44.135    66.203</t>
  </si>
  <si>
    <t xml:space="preserve"> 6         162.02    6.1721    4.1153     26251    0.3951    2531.1    12.585    0.0050    79.460    35.001    52.501</t>
  </si>
  <si>
    <t xml:space="preserve"> 7         144.28    6.9308    3.6648     20818    0.4982    2007.3    15.869    0.0079    63.014    27.757    41.635</t>
  </si>
  <si>
    <t xml:space="preserve"> 8         128.49    7.7828    3.2636     16509    0.6282    1591.8    20.011    0.0126    49.973    22.012    33.018</t>
  </si>
  <si>
    <t xml:space="preserve"> 9         114.42    8.7396    2.9063     13092    0.7921    1262.4    25.233    0.0200    39.630    17.456    26.185</t>
  </si>
  <si>
    <t xml:space="preserve">10         101.90    9.8140    2.5881     10383    0.9989    1001.1    31.819    0.0318    31.428    13.844    20.765</t>
  </si>
  <si>
    <t xml:space="preserve">11         90.741    11.020    2.3048    8233.9    1.2596    793.93    40.122    0.0505    24.924    10.978    16.468</t>
  </si>
  <si>
    <t xml:space="preserve">12         80.807    12.375    2.0525    6529.8    1.5883    629.61    50.593    0.0804    19.765    8.7064    13.060</t>
  </si>
  <si>
    <t xml:space="preserve">13         71.961    13.896    1.8278    5178.3    2.0028    499.31    63.797    0.1278    15.675    6.9045    10.357</t>
  </si>
  <si>
    <t xml:space="preserve">14         64.083    15.605    1.6277    4106.6    2.5255    395.97    80.447    0.2031    12.431    5.4755    8.2132</t>
  </si>
  <si>
    <t xml:space="preserve">15         57.067    17.523    1.4495    3256.7    3.1845    314.02    101.44    0.3230    9.8579    4.3423    6.5134</t>
  </si>
  <si>
    <t xml:space="preserve">16         50.820    19.677    1.2908    2582.7    4.0156    249.03    127.91    0.5136    7.8177    3.4436    5.1654</t>
  </si>
  <si>
    <t xml:space="preserve">17         45.257    22.096    1.1495    2048.2    5.0636    197.49    161.30    0.8167    6.1997    2.7309    4.0963</t>
  </si>
  <si>
    <t xml:space="preserve">18         40.302    24.813    1.0237    1624.3    6.3851    156.62    203.39    1.2986    4.9166    2.1657    3.2485</t>
  </si>
  <si>
    <t xml:space="preserve">19         35.890    27.863    0.9116    1288.1    8.0514    124.20    256.47    2.0648    3.8991    1.7175    2.5762</t>
  </si>
  <si>
    <t xml:space="preserve">20         31.961    31.288    0.8118    1021.5    10.153    98.496    323.41    3.2832    3.0921    1.3620    2.0430</t>
  </si>
  <si>
    <t xml:space="preserve">21         28.462    35.134    0.7229    810.10    12.802    78.111    407.81    5.2205    2.4521    1.0801    1.6202</t>
  </si>
  <si>
    <t xml:space="preserve">22         25.346    39.453    0.6438    642.44    16.143    61.945    514.23    8.3009    1.9446    0.8566    1.2849</t>
  </si>
  <si>
    <t xml:space="preserve">23         22.572    44.304    0.5733    509.48    20.356    49.125    648.44    13.199    1.5422    0.6793    1.0190</t>
  </si>
  <si>
    <t xml:space="preserve">24         20.101    49.750    0.5106    404.03    25.669    38.958    817.66    20.987    1.2230    0.5387    0.8081</t>
  </si>
  <si>
    <t xml:space="preserve">25         17.900    55.866    0.4547    320.41    32.368    30.895    1031.1    33.371    0.9699    0.4272    0.6408</t>
  </si>
  <si>
    <t xml:space="preserve">26         15.940    62.733    0.4049    254.10    40.815    24.501    1300.1    53.061    0.7692    0.3388    0.5082</t>
  </si>
  <si>
    <t xml:space="preserve">27         14.195    70.445    0.3606    201.51    51.467    19.430    1639.4    84.371    0.6100    0.2687    0.4030</t>
  </si>
  <si>
    <t xml:space="preserve">28         12.641    79.105    0.3211    159.80    64.898    15.409    2067.3    134.15    0.4837    0.2131    0.3196</t>
  </si>
  <si>
    <t xml:space="preserve">29         11.257    88.830    0.2859    126.73    81.835    12.220    2606.8    213.31    0.3836    0.1690    0.2535</t>
  </si>
  <si>
    <t xml:space="preserve">30         10.025    99.750    0.2546    100.50    103.19    9.6906    3287.1    339.18    0.3042    0.1340    0.2010</t>
  </si>
  <si>
    <t xml:space="preserve">31         8.9276    112.01    0.2268    79.702    130.12    7.6850    4145.0    539.32    0.2413    0.1063    0.1594</t>
  </si>
  <si>
    <t xml:space="preserve">32         7.9503    125.78    0.2019    63.207    164.08    6.0945    5226.7    857.55    0.1913    0.0843    0.1264</t>
  </si>
  <si>
    <t xml:space="preserve">33         7.0799    141.24    0.1798    50.125    206.90    4.8332    6590.8    1363.6    0.1517    0.0668    0.1003</t>
  </si>
  <si>
    <t xml:space="preserve">34         6.3048    158.61    0.1601    39.751    260.90    3.8329    8310.8    2168.1    0.1203    0.0530    0.0795</t>
  </si>
  <si>
    <t xml:space="preserve">35         5.6146    178.11    0.1426    31.524    328.99    3.0396     10480    3447.5    0.0954    0.0420    0.0630</t>
  </si>
  <si>
    <t xml:space="preserve">36         5.0000    200.00    0.1270    25.000    414.85    2.4105     13215    5481.7    0.0757    0.0333    0.0500</t>
  </si>
  <si>
    <t xml:space="preserve">37         4.4526    224.59    0.1131    19.826    523.11    1.9116     16663    8716.2    0.0600    0.0264    0.0397</t>
  </si>
  <si>
    <t xml:space="preserve">38         3.9652    252.20    0.1007    15.723    659.63    1.5160     21012     13859    0.0476    0.0210    0.0314</t>
  </si>
  <si>
    <t xml:space="preserve">39         3.5311    283.20    0.0897    12.469    831.78    1.2022     26496     22037    0.0377    0.0166    0.0249</t>
  </si>
  <si>
    <t xml:space="preserve">40         3.1445    318.01    0.0799    9.8880    1048.9    0.9534     33410     35040    0.0299    0.0132    0.0198</t>
  </si>
  <si>
    <t xml:space="preserve">------------------------</t>
  </si>
  <si>
    <t xml:space="preserve">Magnet Wire Reference</t>
  </si>
  <si>
    <t xml:space="preserve">AWG       D.C. OHMS     WIRE DIAM   APPROX. TURNS PER      FEET PER</t>
  </si>
  <si>
    <t xml:space="preserve">SIZE     PER 1000 FT     INCHES     INCH, SOLID ENAMEL      POUND</t>
  </si>
  <si>
    <t xml:space="preserve">                                    COVERED</t>
  </si>
  <si>
    <t xml:space="preserve"> 1        .1264          .2893         X                    3.947</t>
  </si>
  <si>
    <t xml:space="preserve"> 2        .1593          .2576         X                    4.977</t>
  </si>
  <si>
    <t xml:space="preserve"> 3        .2009          .2294         X                    6.276</t>
  </si>
  <si>
    <t xml:space="preserve"> 4        .2533          .2043         X                    7.914</t>
  </si>
  <si>
    <t xml:space="preserve"> 5        .3195          .1819         X                    9.980</t>
  </si>
  <si>
    <t xml:space="preserve"> 6        .4028          .1620         X                   12.58</t>
  </si>
  <si>
    <t xml:space="preserve"> 7        .5080          .1443         X                   15.87</t>
  </si>
  <si>
    <t xml:space="preserve"> 8        .6405          .1286         7.6                 20.01</t>
  </si>
  <si>
    <t xml:space="preserve"> 9        .8077          .1144         8.6                 25.23</t>
  </si>
  <si>
    <t xml:space="preserve"> 10      1.018           .1019         9.6                 31.82</t>
  </si>
  <si>
    <t xml:space="preserve"> 11      1.284           .0907         10.7                40.12</t>
  </si>
  <si>
    <t xml:space="preserve"> 12      1.619           .0808         12.0                50.59</t>
  </si>
  <si>
    <t xml:space="preserve"> 13      2.042           .0720         13.5                63.80</t>
  </si>
  <si>
    <t xml:space="preserve"> 14      2.524           .0641         15                  80.44</t>
  </si>
  <si>
    <t xml:space="preserve"> 15      3.181           .0571         16.8                101.40</t>
  </si>
  <si>
    <t xml:space="preserve"> 16      4.018           .0508         18.9                127.90</t>
  </si>
  <si>
    <t xml:space="preserve"> 17      5.054           .0453         21.2                161.3</t>
  </si>
  <si>
    <t xml:space="preserve"> 18      6.386           .0403         23.6                203.4</t>
  </si>
  <si>
    <t xml:space="preserve"> 19      8.046           .0359         26.4                256.5</t>
  </si>
  <si>
    <t xml:space="preserve"> 20     10.13            .0320         29.4                323.4</t>
  </si>
  <si>
    <t xml:space="preserve"> 21     12.77            .0285         33.1                407.8</t>
  </si>
  <si>
    <t xml:space="preserve"> 22     16.20            .0253         37.0                514.2</t>
  </si>
  <si>
    <t xml:space="preserve"> 23     20.30            .0226         41.3                648.4</t>
  </si>
  <si>
    <t xml:space="preserve"> 24     25.67            .0201         46.3                817.7</t>
  </si>
  <si>
    <t xml:space="preserve"> 25     32.37            .0179         51.7               1031</t>
  </si>
  <si>
    <t xml:space="preserve"> 26     41.02            .0159         58.0               1300</t>
  </si>
  <si>
    <t xml:space="preserve"> 27     51.44            .0142         64.9               1639</t>
  </si>
  <si>
    <t xml:space="preserve"> 28     65.31            .0126         72.7               2067</t>
  </si>
  <si>
    <t xml:space="preserve"> 29     81.21            .0113         81.6               2607</t>
  </si>
  <si>
    <t xml:space="preserve"> 30    103.7             .0100         90.5               3287</t>
  </si>
  <si>
    <t xml:space="preserve"> 31    130.9             .0089         101                4145</t>
  </si>
  <si>
    <t xml:space="preserve"> 32    162.0             .0080         113                5227</t>
  </si>
  <si>
    <t xml:space="preserve"> 33    205.7             .0071         127                6591</t>
  </si>
  <si>
    <t xml:space="preserve"> 34    261.3             .0063         143                8310</t>
  </si>
  <si>
    <t xml:space="preserve"> 35    330.7             .0056         158               10480</t>
  </si>
  <si>
    <t xml:space="preserve"> 36    414.8             .0050         175               13210</t>
  </si>
  <si>
    <t xml:space="preserve"> 37    512.1             .0045         198               16660</t>
  </si>
  <si>
    <t xml:space="preserve"> 38    648.2             .0040         224               21010</t>
  </si>
  <si>
    <t xml:space="preserve"> 39    846.6             .0036         248               26500</t>
  </si>
  <si>
    <t xml:space="preserve"> 40   1079               .0031         282               33410</t>
  </si>
  <si>
    <t xml:space="preserve"> 41   1323               .0028</t>
  </si>
  <si>
    <t xml:space="preserve"> 42   1659               .0025</t>
  </si>
  <si>
    <t xml:space="preserve"> 43   2143               .0022</t>
  </si>
  <si>
    <t xml:space="preserve"> 44   2593               .0020</t>
  </si>
  <si>
    <t xml:space="preserve"> 45   3348               .00176</t>
  </si>
  <si>
    <t xml:space="preserve"> 46   4207               .00157</t>
  </si>
  <si>
    <t xml:space="preserve"> 47   5291               .00140</t>
  </si>
  <si>
    <t xml:space="preserve">Current (A)</t>
  </si>
  <si>
    <t xml:space="preserve">Current (Pe+Pv)</t>
  </si>
  <si>
    <t xml:space="preserve">P(electric)</t>
  </si>
  <si>
    <t xml:space="preserve">P(Loss)</t>
  </si>
  <si>
    <t xml:space="preserve">V(mph)</t>
  </si>
  <si>
    <t xml:space="preserve">Cp factor</t>
  </si>
  <si>
    <t xml:space="preserve">V(m/s)</t>
  </si>
  <si>
    <t xml:space="preserve">P(mechanical)</t>
  </si>
  <si>
    <t xml:space="preserve">L(rectifier)</t>
  </si>
  <si>
    <t xml:space="preserve">P(Battery)</t>
  </si>
  <si>
    <t xml:space="preserve">Resistance</t>
  </si>
  <si>
    <t xml:space="preserve">L(Rectifi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sz val="10"/>
      <name val="Courier New"/>
      <family val="0"/>
    </font>
    <font>
      <sz val="10"/>
      <color rgb="FF000000"/>
      <name val="Arial Black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Black"/>
              </a:rPr>
              <a:t>Calculated Power Curv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ar Configuration"</c:f>
              <c:strCache>
                <c:ptCount val="1"/>
                <c:pt idx="0">
                  <c:v>Star Configura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7:$F$91</c:f>
              <c:numCache>
                <c:formatCode>General</c:formatCode>
                <c:ptCount val="85"/>
                <c:pt idx="0">
                  <c:v>4.4738725841088</c:v>
                </c:pt>
                <c:pt idx="1">
                  <c:v>5.59234073013601</c:v>
                </c:pt>
                <c:pt idx="2">
                  <c:v>6.71080887616321</c:v>
                </c:pt>
                <c:pt idx="3">
                  <c:v>7.82927702219041</c:v>
                </c:pt>
                <c:pt idx="4">
                  <c:v>8.94774516821761</c:v>
                </c:pt>
                <c:pt idx="5">
                  <c:v>10.0662133142448</c:v>
                </c:pt>
                <c:pt idx="6">
                  <c:v>11.184681460272</c:v>
                </c:pt>
                <c:pt idx="7">
                  <c:v>11.4083750894774</c:v>
                </c:pt>
                <c:pt idx="8">
                  <c:v>11.6320687186829</c:v>
                </c:pt>
                <c:pt idx="9">
                  <c:v>11.8557623478883</c:v>
                </c:pt>
                <c:pt idx="10">
                  <c:v>12.0794559770938</c:v>
                </c:pt>
                <c:pt idx="11">
                  <c:v>12.3031496062992</c:v>
                </c:pt>
                <c:pt idx="12">
                  <c:v>12.5268432355047</c:v>
                </c:pt>
                <c:pt idx="13">
                  <c:v>12.7505368647101</c:v>
                </c:pt>
                <c:pt idx="14">
                  <c:v>12.9742304939155</c:v>
                </c:pt>
                <c:pt idx="15">
                  <c:v>13.197924123121</c:v>
                </c:pt>
                <c:pt idx="16">
                  <c:v>13.4216177523264</c:v>
                </c:pt>
                <c:pt idx="17">
                  <c:v>13.6453113815319</c:v>
                </c:pt>
                <c:pt idx="18">
                  <c:v>13.8690050107373</c:v>
                </c:pt>
                <c:pt idx="19">
                  <c:v>14.0926986399427</c:v>
                </c:pt>
                <c:pt idx="20">
                  <c:v>14.3163922691482</c:v>
                </c:pt>
                <c:pt idx="21">
                  <c:v>14.5400858983536</c:v>
                </c:pt>
                <c:pt idx="22">
                  <c:v>14.7637795275591</c:v>
                </c:pt>
                <c:pt idx="23">
                  <c:v>14.9874731567645</c:v>
                </c:pt>
                <c:pt idx="24">
                  <c:v>15.2111667859699</c:v>
                </c:pt>
                <c:pt idx="25">
                  <c:v>15.4348604151754</c:v>
                </c:pt>
                <c:pt idx="26">
                  <c:v>15.6585540443808</c:v>
                </c:pt>
                <c:pt idx="27">
                  <c:v>15.8822476735863</c:v>
                </c:pt>
                <c:pt idx="28">
                  <c:v>16.1059413027917</c:v>
                </c:pt>
                <c:pt idx="29">
                  <c:v>16.3296349319971</c:v>
                </c:pt>
                <c:pt idx="30">
                  <c:v>16.5533285612026</c:v>
                </c:pt>
                <c:pt idx="31">
                  <c:v>16.777022190408</c:v>
                </c:pt>
                <c:pt idx="32">
                  <c:v>17.0007158196135</c:v>
                </c:pt>
                <c:pt idx="33">
                  <c:v>17.2244094488189</c:v>
                </c:pt>
                <c:pt idx="34">
                  <c:v>17.4481030780243</c:v>
                </c:pt>
                <c:pt idx="35">
                  <c:v>17.8954903364352</c:v>
                </c:pt>
                <c:pt idx="36">
                  <c:v>18.1191839656407</c:v>
                </c:pt>
                <c:pt idx="37">
                  <c:v>18.3428775948461</c:v>
                </c:pt>
                <c:pt idx="38">
                  <c:v>18.5665712240515</c:v>
                </c:pt>
                <c:pt idx="39">
                  <c:v>18.790264853257</c:v>
                </c:pt>
                <c:pt idx="40">
                  <c:v>19.0139584824624</c:v>
                </c:pt>
                <c:pt idx="41">
                  <c:v>19.2376521116679</c:v>
                </c:pt>
                <c:pt idx="42">
                  <c:v>19.4613457408733</c:v>
                </c:pt>
                <c:pt idx="43">
                  <c:v>19.6850393700787</c:v>
                </c:pt>
                <c:pt idx="44">
                  <c:v>20.1324266284896</c:v>
                </c:pt>
                <c:pt idx="45">
                  <c:v>20.3561202576951</c:v>
                </c:pt>
                <c:pt idx="46">
                  <c:v>20.5798138869005</c:v>
                </c:pt>
                <c:pt idx="47">
                  <c:v>20.8035075161059</c:v>
                </c:pt>
                <c:pt idx="48">
                  <c:v>21.0272011453114</c:v>
                </c:pt>
                <c:pt idx="49">
                  <c:v>21.2508947745168</c:v>
                </c:pt>
                <c:pt idx="50">
                  <c:v>21.4745884037223</c:v>
                </c:pt>
                <c:pt idx="51">
                  <c:v>21.6982820329277</c:v>
                </c:pt>
                <c:pt idx="52">
                  <c:v>21.9219756621331</c:v>
                </c:pt>
                <c:pt idx="53">
                  <c:v>22.1456692913386</c:v>
                </c:pt>
                <c:pt idx="54">
                  <c:v>22.369362920544</c:v>
                </c:pt>
                <c:pt idx="55">
                  <c:v>22.5930565497495</c:v>
                </c:pt>
                <c:pt idx="56">
                  <c:v>22.8167501789549</c:v>
                </c:pt>
                <c:pt idx="57">
                  <c:v>23.0404438081603</c:v>
                </c:pt>
                <c:pt idx="58">
                  <c:v>23.2641374373658</c:v>
                </c:pt>
                <c:pt idx="59">
                  <c:v>23.4878310665712</c:v>
                </c:pt>
                <c:pt idx="60">
                  <c:v>23.7115246957767</c:v>
                </c:pt>
                <c:pt idx="61">
                  <c:v>23.9352183249821</c:v>
                </c:pt>
                <c:pt idx="62">
                  <c:v>24.1589119541875</c:v>
                </c:pt>
                <c:pt idx="63">
                  <c:v>24.382605583393</c:v>
                </c:pt>
                <c:pt idx="64">
                  <c:v>24.6062992125984</c:v>
                </c:pt>
                <c:pt idx="65">
                  <c:v>24.8299928418039</c:v>
                </c:pt>
                <c:pt idx="66">
                  <c:v>25.0536864710093</c:v>
                </c:pt>
                <c:pt idx="67">
                  <c:v>25.2773801002147</c:v>
                </c:pt>
                <c:pt idx="68">
                  <c:v>25.5010737294202</c:v>
                </c:pt>
                <c:pt idx="69">
                  <c:v>25.7247673586256</c:v>
                </c:pt>
                <c:pt idx="70">
                  <c:v>25.9484609878311</c:v>
                </c:pt>
                <c:pt idx="71">
                  <c:v>26.1721546170365</c:v>
                </c:pt>
                <c:pt idx="72">
                  <c:v>26.3958482462419</c:v>
                </c:pt>
                <c:pt idx="73">
                  <c:v>26.6195418754474</c:v>
                </c:pt>
                <c:pt idx="74">
                  <c:v>26.8432355046528</c:v>
                </c:pt>
                <c:pt idx="75">
                  <c:v>27.0669291338583</c:v>
                </c:pt>
                <c:pt idx="76">
                  <c:v>27.2906227630637</c:v>
                </c:pt>
                <c:pt idx="77">
                  <c:v>27.5143163922691</c:v>
                </c:pt>
                <c:pt idx="78">
                  <c:v>27.7380100214746</c:v>
                </c:pt>
                <c:pt idx="79">
                  <c:v>27.96170365068</c:v>
                </c:pt>
                <c:pt idx="80">
                  <c:v>28.1853972798855</c:v>
                </c:pt>
                <c:pt idx="81">
                  <c:v>28.4090909090909</c:v>
                </c:pt>
                <c:pt idx="82">
                  <c:v>28.6327845382964</c:v>
                </c:pt>
                <c:pt idx="83">
                  <c:v>28.8564781675018</c:v>
                </c:pt>
                <c:pt idx="84">
                  <c:v>29.0801717967072</c:v>
                </c:pt>
              </c:numCache>
            </c:numRef>
          </c:xVal>
          <c:yVal>
            <c:numRef>
              <c:f>Sheet2!$J$7:$J$91</c:f>
              <c:numCache>
                <c:formatCode>General</c:formatCode>
                <c:ptCount val="85"/>
                <c:pt idx="0">
                  <c:v>8.4</c:v>
                </c:pt>
                <c:pt idx="1">
                  <c:v>15.4</c:v>
                </c:pt>
                <c:pt idx="2">
                  <c:v>28</c:v>
                </c:pt>
                <c:pt idx="3">
                  <c:v>43.4</c:v>
                </c:pt>
                <c:pt idx="4">
                  <c:v>64.4</c:v>
                </c:pt>
                <c:pt idx="5">
                  <c:v>88.2</c:v>
                </c:pt>
                <c:pt idx="6">
                  <c:v>117.6</c:v>
                </c:pt>
                <c:pt idx="7">
                  <c:v>124.6</c:v>
                </c:pt>
                <c:pt idx="8">
                  <c:v>133</c:v>
                </c:pt>
                <c:pt idx="9">
                  <c:v>140</c:v>
                </c:pt>
                <c:pt idx="10">
                  <c:v>148.4</c:v>
                </c:pt>
                <c:pt idx="11">
                  <c:v>156.8</c:v>
                </c:pt>
                <c:pt idx="12">
                  <c:v>165.2</c:v>
                </c:pt>
                <c:pt idx="13">
                  <c:v>173.6</c:v>
                </c:pt>
                <c:pt idx="14">
                  <c:v>182</c:v>
                </c:pt>
                <c:pt idx="15">
                  <c:v>191.8</c:v>
                </c:pt>
                <c:pt idx="16">
                  <c:v>201.6</c:v>
                </c:pt>
                <c:pt idx="17">
                  <c:v>208.6</c:v>
                </c:pt>
                <c:pt idx="18">
                  <c:v>217</c:v>
                </c:pt>
                <c:pt idx="19">
                  <c:v>225.4</c:v>
                </c:pt>
                <c:pt idx="20">
                  <c:v>233.8</c:v>
                </c:pt>
                <c:pt idx="21">
                  <c:v>242.2</c:v>
                </c:pt>
                <c:pt idx="22">
                  <c:v>250.6</c:v>
                </c:pt>
                <c:pt idx="23">
                  <c:v>259</c:v>
                </c:pt>
                <c:pt idx="24">
                  <c:v>267.4</c:v>
                </c:pt>
                <c:pt idx="25">
                  <c:v>277.2</c:v>
                </c:pt>
                <c:pt idx="26">
                  <c:v>280</c:v>
                </c:pt>
                <c:pt idx="27">
                  <c:v>294</c:v>
                </c:pt>
                <c:pt idx="28">
                  <c:v>301</c:v>
                </c:pt>
                <c:pt idx="29">
                  <c:v>308</c:v>
                </c:pt>
                <c:pt idx="30">
                  <c:v>322</c:v>
                </c:pt>
                <c:pt idx="31">
                  <c:v>329</c:v>
                </c:pt>
                <c:pt idx="32">
                  <c:v>343</c:v>
                </c:pt>
                <c:pt idx="33">
                  <c:v>350</c:v>
                </c:pt>
                <c:pt idx="34">
                  <c:v>357</c:v>
                </c:pt>
                <c:pt idx="35">
                  <c:v>378</c:v>
                </c:pt>
                <c:pt idx="36">
                  <c:v>392</c:v>
                </c:pt>
                <c:pt idx="37">
                  <c:v>399</c:v>
                </c:pt>
                <c:pt idx="38">
                  <c:v>413</c:v>
                </c:pt>
                <c:pt idx="39">
                  <c:v>420</c:v>
                </c:pt>
                <c:pt idx="40">
                  <c:v>434</c:v>
                </c:pt>
                <c:pt idx="41">
                  <c:v>441</c:v>
                </c:pt>
                <c:pt idx="42">
                  <c:v>455</c:v>
                </c:pt>
                <c:pt idx="43">
                  <c:v>462</c:v>
                </c:pt>
                <c:pt idx="44">
                  <c:v>483</c:v>
                </c:pt>
                <c:pt idx="45">
                  <c:v>490</c:v>
                </c:pt>
                <c:pt idx="46">
                  <c:v>497</c:v>
                </c:pt>
                <c:pt idx="47">
                  <c:v>504</c:v>
                </c:pt>
                <c:pt idx="48">
                  <c:v>511</c:v>
                </c:pt>
                <c:pt idx="49">
                  <c:v>518</c:v>
                </c:pt>
                <c:pt idx="50">
                  <c:v>525</c:v>
                </c:pt>
                <c:pt idx="51">
                  <c:v>532</c:v>
                </c:pt>
                <c:pt idx="52">
                  <c:v>539</c:v>
                </c:pt>
                <c:pt idx="53">
                  <c:v>546</c:v>
                </c:pt>
                <c:pt idx="54">
                  <c:v>553</c:v>
                </c:pt>
                <c:pt idx="55">
                  <c:v>560</c:v>
                </c:pt>
                <c:pt idx="56">
                  <c:v>567</c:v>
                </c:pt>
                <c:pt idx="57">
                  <c:v>574</c:v>
                </c:pt>
                <c:pt idx="58">
                  <c:v>581</c:v>
                </c:pt>
                <c:pt idx="59">
                  <c:v>588</c:v>
                </c:pt>
                <c:pt idx="60">
                  <c:v>595</c:v>
                </c:pt>
                <c:pt idx="61">
                  <c:v>602</c:v>
                </c:pt>
                <c:pt idx="62">
                  <c:v>609</c:v>
                </c:pt>
                <c:pt idx="63">
                  <c:v>609</c:v>
                </c:pt>
                <c:pt idx="64">
                  <c:v>616</c:v>
                </c:pt>
                <c:pt idx="65">
                  <c:v>623</c:v>
                </c:pt>
                <c:pt idx="66">
                  <c:v>630</c:v>
                </c:pt>
                <c:pt idx="67">
                  <c:v>637</c:v>
                </c:pt>
                <c:pt idx="68">
                  <c:v>644</c:v>
                </c:pt>
                <c:pt idx="69">
                  <c:v>644</c:v>
                </c:pt>
                <c:pt idx="70">
                  <c:v>651</c:v>
                </c:pt>
                <c:pt idx="71">
                  <c:v>658</c:v>
                </c:pt>
                <c:pt idx="72">
                  <c:v>658</c:v>
                </c:pt>
                <c:pt idx="73">
                  <c:v>665</c:v>
                </c:pt>
                <c:pt idx="74">
                  <c:v>672</c:v>
                </c:pt>
                <c:pt idx="75">
                  <c:v>672</c:v>
                </c:pt>
                <c:pt idx="76">
                  <c:v>679</c:v>
                </c:pt>
                <c:pt idx="77">
                  <c:v>686</c:v>
                </c:pt>
                <c:pt idx="78">
                  <c:v>686</c:v>
                </c:pt>
                <c:pt idx="79">
                  <c:v>686</c:v>
                </c:pt>
                <c:pt idx="80">
                  <c:v>686</c:v>
                </c:pt>
                <c:pt idx="81">
                  <c:v>686</c:v>
                </c:pt>
                <c:pt idx="82">
                  <c:v>679</c:v>
                </c:pt>
                <c:pt idx="83">
                  <c:v>672</c:v>
                </c:pt>
                <c:pt idx="84">
                  <c:v>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ailable Shaft Power"</c:f>
              <c:strCache>
                <c:ptCount val="1"/>
                <c:pt idx="0">
                  <c:v>Available Shaft Power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7:$F$91</c:f>
              <c:numCache>
                <c:formatCode>General</c:formatCode>
                <c:ptCount val="85"/>
                <c:pt idx="0">
                  <c:v>4.4738725841088</c:v>
                </c:pt>
                <c:pt idx="1">
                  <c:v>5.59234073013601</c:v>
                </c:pt>
                <c:pt idx="2">
                  <c:v>6.71080887616321</c:v>
                </c:pt>
                <c:pt idx="3">
                  <c:v>7.82927702219041</c:v>
                </c:pt>
                <c:pt idx="4">
                  <c:v>8.94774516821761</c:v>
                </c:pt>
                <c:pt idx="5">
                  <c:v>10.0662133142448</c:v>
                </c:pt>
                <c:pt idx="6">
                  <c:v>11.184681460272</c:v>
                </c:pt>
                <c:pt idx="7">
                  <c:v>11.4083750894774</c:v>
                </c:pt>
                <c:pt idx="8">
                  <c:v>11.6320687186829</c:v>
                </c:pt>
                <c:pt idx="9">
                  <c:v>11.8557623478883</c:v>
                </c:pt>
                <c:pt idx="10">
                  <c:v>12.0794559770938</c:v>
                </c:pt>
                <c:pt idx="11">
                  <c:v>12.3031496062992</c:v>
                </c:pt>
                <c:pt idx="12">
                  <c:v>12.5268432355047</c:v>
                </c:pt>
                <c:pt idx="13">
                  <c:v>12.7505368647101</c:v>
                </c:pt>
                <c:pt idx="14">
                  <c:v>12.9742304939155</c:v>
                </c:pt>
                <c:pt idx="15">
                  <c:v>13.197924123121</c:v>
                </c:pt>
                <c:pt idx="16">
                  <c:v>13.4216177523264</c:v>
                </c:pt>
                <c:pt idx="17">
                  <c:v>13.6453113815319</c:v>
                </c:pt>
                <c:pt idx="18">
                  <c:v>13.8690050107373</c:v>
                </c:pt>
                <c:pt idx="19">
                  <c:v>14.0926986399427</c:v>
                </c:pt>
                <c:pt idx="20">
                  <c:v>14.3163922691482</c:v>
                </c:pt>
                <c:pt idx="21">
                  <c:v>14.5400858983536</c:v>
                </c:pt>
                <c:pt idx="22">
                  <c:v>14.7637795275591</c:v>
                </c:pt>
                <c:pt idx="23">
                  <c:v>14.9874731567645</c:v>
                </c:pt>
                <c:pt idx="24">
                  <c:v>15.2111667859699</c:v>
                </c:pt>
                <c:pt idx="25">
                  <c:v>15.4348604151754</c:v>
                </c:pt>
                <c:pt idx="26">
                  <c:v>15.6585540443808</c:v>
                </c:pt>
                <c:pt idx="27">
                  <c:v>15.8822476735863</c:v>
                </c:pt>
                <c:pt idx="28">
                  <c:v>16.1059413027917</c:v>
                </c:pt>
                <c:pt idx="29">
                  <c:v>16.3296349319971</c:v>
                </c:pt>
                <c:pt idx="30">
                  <c:v>16.5533285612026</c:v>
                </c:pt>
                <c:pt idx="31">
                  <c:v>16.777022190408</c:v>
                </c:pt>
                <c:pt idx="32">
                  <c:v>17.0007158196135</c:v>
                </c:pt>
                <c:pt idx="33">
                  <c:v>17.2244094488189</c:v>
                </c:pt>
                <c:pt idx="34">
                  <c:v>17.4481030780243</c:v>
                </c:pt>
                <c:pt idx="35">
                  <c:v>17.8954903364352</c:v>
                </c:pt>
                <c:pt idx="36">
                  <c:v>18.1191839656407</c:v>
                </c:pt>
                <c:pt idx="37">
                  <c:v>18.3428775948461</c:v>
                </c:pt>
                <c:pt idx="38">
                  <c:v>18.5665712240515</c:v>
                </c:pt>
                <c:pt idx="39">
                  <c:v>18.790264853257</c:v>
                </c:pt>
                <c:pt idx="40">
                  <c:v>19.0139584824624</c:v>
                </c:pt>
                <c:pt idx="41">
                  <c:v>19.2376521116679</c:v>
                </c:pt>
                <c:pt idx="42">
                  <c:v>19.4613457408733</c:v>
                </c:pt>
                <c:pt idx="43">
                  <c:v>19.6850393700787</c:v>
                </c:pt>
                <c:pt idx="44">
                  <c:v>20.1324266284896</c:v>
                </c:pt>
                <c:pt idx="45">
                  <c:v>20.3561202576951</c:v>
                </c:pt>
                <c:pt idx="46">
                  <c:v>20.5798138869005</c:v>
                </c:pt>
                <c:pt idx="47">
                  <c:v>20.8035075161059</c:v>
                </c:pt>
                <c:pt idx="48">
                  <c:v>21.0272011453114</c:v>
                </c:pt>
                <c:pt idx="49">
                  <c:v>21.2508947745168</c:v>
                </c:pt>
                <c:pt idx="50">
                  <c:v>21.4745884037223</c:v>
                </c:pt>
                <c:pt idx="51">
                  <c:v>21.6982820329277</c:v>
                </c:pt>
                <c:pt idx="52">
                  <c:v>21.9219756621331</c:v>
                </c:pt>
                <c:pt idx="53">
                  <c:v>22.1456692913386</c:v>
                </c:pt>
                <c:pt idx="54">
                  <c:v>22.369362920544</c:v>
                </c:pt>
                <c:pt idx="55">
                  <c:v>22.5930565497495</c:v>
                </c:pt>
                <c:pt idx="56">
                  <c:v>22.8167501789549</c:v>
                </c:pt>
                <c:pt idx="57">
                  <c:v>23.0404438081603</c:v>
                </c:pt>
                <c:pt idx="58">
                  <c:v>23.2641374373658</c:v>
                </c:pt>
                <c:pt idx="59">
                  <c:v>23.4878310665712</c:v>
                </c:pt>
                <c:pt idx="60">
                  <c:v>23.7115246957767</c:v>
                </c:pt>
                <c:pt idx="61">
                  <c:v>23.9352183249821</c:v>
                </c:pt>
                <c:pt idx="62">
                  <c:v>24.1589119541875</c:v>
                </c:pt>
                <c:pt idx="63">
                  <c:v>24.382605583393</c:v>
                </c:pt>
                <c:pt idx="64">
                  <c:v>24.6062992125984</c:v>
                </c:pt>
                <c:pt idx="65">
                  <c:v>24.8299928418039</c:v>
                </c:pt>
                <c:pt idx="66">
                  <c:v>25.0536864710093</c:v>
                </c:pt>
                <c:pt idx="67">
                  <c:v>25.2773801002147</c:v>
                </c:pt>
                <c:pt idx="68">
                  <c:v>25.5010737294202</c:v>
                </c:pt>
                <c:pt idx="69">
                  <c:v>25.7247673586256</c:v>
                </c:pt>
                <c:pt idx="70">
                  <c:v>25.9484609878311</c:v>
                </c:pt>
                <c:pt idx="71">
                  <c:v>26.1721546170365</c:v>
                </c:pt>
                <c:pt idx="72">
                  <c:v>26.3958482462419</c:v>
                </c:pt>
                <c:pt idx="73">
                  <c:v>26.6195418754474</c:v>
                </c:pt>
                <c:pt idx="74">
                  <c:v>26.8432355046528</c:v>
                </c:pt>
                <c:pt idx="75">
                  <c:v>27.0669291338583</c:v>
                </c:pt>
                <c:pt idx="76">
                  <c:v>27.2906227630637</c:v>
                </c:pt>
                <c:pt idx="77">
                  <c:v>27.5143163922691</c:v>
                </c:pt>
                <c:pt idx="78">
                  <c:v>27.7380100214746</c:v>
                </c:pt>
                <c:pt idx="79">
                  <c:v>27.96170365068</c:v>
                </c:pt>
                <c:pt idx="80">
                  <c:v>28.1853972798855</c:v>
                </c:pt>
                <c:pt idx="81">
                  <c:v>28.4090909090909</c:v>
                </c:pt>
                <c:pt idx="82">
                  <c:v>28.6327845382964</c:v>
                </c:pt>
                <c:pt idx="83">
                  <c:v>28.8564781675018</c:v>
                </c:pt>
                <c:pt idx="84">
                  <c:v>29.0801717967072</c:v>
                </c:pt>
              </c:numCache>
            </c:numRef>
          </c:xVal>
          <c:yVal>
            <c:numRef>
              <c:f>Sheet2!$I$7:$I$91</c:f>
              <c:numCache>
                <c:formatCode>General</c:formatCode>
                <c:ptCount val="85"/>
                <c:pt idx="0">
                  <c:v>8.6847381986532</c:v>
                </c:pt>
                <c:pt idx="1">
                  <c:v>17.1643123810808</c:v>
                </c:pt>
                <c:pt idx="2">
                  <c:v>30.0088721685606</c:v>
                </c:pt>
                <c:pt idx="3">
                  <c:v>48.207081954243</c:v>
                </c:pt>
                <c:pt idx="4">
                  <c:v>72.7863772839506</c:v>
                </c:pt>
                <c:pt idx="5">
                  <c:v>104.812964856179</c:v>
                </c:pt>
                <c:pt idx="6">
                  <c:v>145.391822522096</c:v>
                </c:pt>
                <c:pt idx="7">
                  <c:v>156.005309252751</c:v>
                </c:pt>
                <c:pt idx="8">
                  <c:v>167.18038320615</c:v>
                </c:pt>
                <c:pt idx="9">
                  <c:v>178.936119789409</c:v>
                </c:pt>
                <c:pt idx="10">
                  <c:v>191.291904578864</c:v>
                </c:pt>
                <c:pt idx="11">
                  <c:v>204.267433320071</c:v>
                </c:pt>
                <c:pt idx="12">
                  <c:v>217.882711927811</c:v>
                </c:pt>
                <c:pt idx="13">
                  <c:v>232.158056486084</c:v>
                </c:pt>
                <c:pt idx="14">
                  <c:v>247.114093248112</c:v>
                </c:pt>
                <c:pt idx="15">
                  <c:v>262.771758636337</c:v>
                </c:pt>
                <c:pt idx="16">
                  <c:v>279.152299242424</c:v>
                </c:pt>
                <c:pt idx="17">
                  <c:v>293.343833492337</c:v>
                </c:pt>
                <c:pt idx="18">
                  <c:v>308.008375804854</c:v>
                </c:pt>
                <c:pt idx="19">
                  <c:v>323.153680410511</c:v>
                </c:pt>
                <c:pt idx="20">
                  <c:v>338.787501539843</c:v>
                </c:pt>
                <c:pt idx="21">
                  <c:v>354.917593423383</c:v>
                </c:pt>
                <c:pt idx="22">
                  <c:v>371.551710291667</c:v>
                </c:pt>
                <c:pt idx="23">
                  <c:v>388.697606375228</c:v>
                </c:pt>
                <c:pt idx="24">
                  <c:v>406.363035904602</c:v>
                </c:pt>
                <c:pt idx="25">
                  <c:v>424.555753110322</c:v>
                </c:pt>
                <c:pt idx="26">
                  <c:v>443.283512222924</c:v>
                </c:pt>
                <c:pt idx="27">
                  <c:v>462.554067472941</c:v>
                </c:pt>
                <c:pt idx="28">
                  <c:v>482.375173090909</c:v>
                </c:pt>
                <c:pt idx="29">
                  <c:v>502.754583307362</c:v>
                </c:pt>
                <c:pt idx="30">
                  <c:v>523.700052352834</c:v>
                </c:pt>
                <c:pt idx="31">
                  <c:v>545.21933445786</c:v>
                </c:pt>
                <c:pt idx="32">
                  <c:v>567.320183852974</c:v>
                </c:pt>
                <c:pt idx="33">
                  <c:v>590.010354768712</c:v>
                </c:pt>
                <c:pt idx="34">
                  <c:v>613.297601435606</c:v>
                </c:pt>
                <c:pt idx="35">
                  <c:v>661.694338945006</c:v>
                </c:pt>
                <c:pt idx="36">
                  <c:v>686.81933824858</c:v>
                </c:pt>
                <c:pt idx="37">
                  <c:v>712.572430225449</c:v>
                </c:pt>
                <c:pt idx="38">
                  <c:v>738.961369106149</c:v>
                </c:pt>
                <c:pt idx="39">
                  <c:v>765.993909121212</c:v>
                </c:pt>
                <c:pt idx="40">
                  <c:v>793.677804501175</c:v>
                </c:pt>
                <c:pt idx="41">
                  <c:v>822.020809476571</c:v>
                </c:pt>
                <c:pt idx="42">
                  <c:v>851.030678277936</c:v>
                </c:pt>
                <c:pt idx="43">
                  <c:v>880.715165135803</c:v>
                </c:pt>
                <c:pt idx="44">
                  <c:v>932.71761984375</c:v>
                </c:pt>
                <c:pt idx="45">
                  <c:v>954.415998826688</c:v>
                </c:pt>
                <c:pt idx="46">
                  <c:v>976.163746410696</c:v>
                </c:pt>
                <c:pt idx="47">
                  <c:v>997.947137607728</c:v>
                </c:pt>
                <c:pt idx="48">
                  <c:v>1019.75213726052</c:v>
                </c:pt>
                <c:pt idx="49">
                  <c:v>1041.56440004257</c:v>
                </c:pt>
                <c:pt idx="50">
                  <c:v>1063.36927045818</c:v>
                </c:pt>
                <c:pt idx="51">
                  <c:v>1085.15178284242</c:v>
                </c:pt>
                <c:pt idx="52">
                  <c:v>1106.89666136113</c:v>
                </c:pt>
                <c:pt idx="53">
                  <c:v>1128.58832001094</c:v>
                </c:pt>
                <c:pt idx="54">
                  <c:v>1150.21086261925</c:v>
                </c:pt>
                <c:pt idx="55">
                  <c:v>1171.74808284424</c:v>
                </c:pt>
                <c:pt idx="56">
                  <c:v>1193.18346417489</c:v>
                </c:pt>
                <c:pt idx="57">
                  <c:v>1214.50017993092</c:v>
                </c:pt>
                <c:pt idx="58">
                  <c:v>1235.68109326285</c:v>
                </c:pt>
                <c:pt idx="59">
                  <c:v>1256.70875715199</c:v>
                </c:pt>
                <c:pt idx="60">
                  <c:v>1277.56541441041</c:v>
                </c:pt>
                <c:pt idx="61">
                  <c:v>1298.23299768096</c:v>
                </c:pt>
                <c:pt idx="62">
                  <c:v>1318.69312943727</c:v>
                </c:pt>
                <c:pt idx="63">
                  <c:v>1338.92712198377</c:v>
                </c:pt>
                <c:pt idx="64">
                  <c:v>1358.91597745563</c:v>
                </c:pt>
                <c:pt idx="65">
                  <c:v>1378.64038781884</c:v>
                </c:pt>
                <c:pt idx="66">
                  <c:v>1398.08073487012</c:v>
                </c:pt>
                <c:pt idx="67">
                  <c:v>1417.21709023702</c:v>
                </c:pt>
                <c:pt idx="68">
                  <c:v>1436.02921537784</c:v>
                </c:pt>
                <c:pt idx="69">
                  <c:v>1454.49656158166</c:v>
                </c:pt>
                <c:pt idx="70">
                  <c:v>1472.59826996834</c:v>
                </c:pt>
                <c:pt idx="71">
                  <c:v>1490.31317148852</c:v>
                </c:pt>
                <c:pt idx="72">
                  <c:v>1507.61978692363</c:v>
                </c:pt>
                <c:pt idx="73">
                  <c:v>1524.49632688586</c:v>
                </c:pt>
                <c:pt idx="74">
                  <c:v>1540.92069181818</c:v>
                </c:pt>
                <c:pt idx="75">
                  <c:v>1556.87047199436</c:v>
                </c:pt>
                <c:pt idx="76">
                  <c:v>1572.32294751892</c:v>
                </c:pt>
                <c:pt idx="77">
                  <c:v>1587.25508832719</c:v>
                </c:pt>
                <c:pt idx="78">
                  <c:v>1601.64355418524</c:v>
                </c:pt>
                <c:pt idx="79">
                  <c:v>1602.84387676269</c:v>
                </c:pt>
                <c:pt idx="80">
                  <c:v>1602.84225483614</c:v>
                </c:pt>
                <c:pt idx="81">
                  <c:v>1588.36340049749</c:v>
                </c:pt>
                <c:pt idx="82">
                  <c:v>1571.97400714487</c:v>
                </c:pt>
                <c:pt idx="83">
                  <c:v>1553.61932991072</c:v>
                </c:pt>
                <c:pt idx="84">
                  <c:v>1533.244003589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elta Configuration"</c:f>
              <c:strCache>
                <c:ptCount val="1"/>
                <c:pt idx="0">
                  <c:v>Delta Configur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7:$F$91</c:f>
              <c:numCache>
                <c:formatCode>General</c:formatCode>
                <c:ptCount val="85"/>
                <c:pt idx="0">
                  <c:v>4.4738725841088</c:v>
                </c:pt>
                <c:pt idx="1">
                  <c:v>5.59234073013601</c:v>
                </c:pt>
                <c:pt idx="2">
                  <c:v>6.71080887616321</c:v>
                </c:pt>
                <c:pt idx="3">
                  <c:v>7.82927702219041</c:v>
                </c:pt>
                <c:pt idx="4">
                  <c:v>8.94774516821761</c:v>
                </c:pt>
                <c:pt idx="5">
                  <c:v>10.0662133142448</c:v>
                </c:pt>
                <c:pt idx="6">
                  <c:v>11.184681460272</c:v>
                </c:pt>
                <c:pt idx="7">
                  <c:v>11.4083750894774</c:v>
                </c:pt>
                <c:pt idx="8">
                  <c:v>11.6320687186829</c:v>
                </c:pt>
                <c:pt idx="9">
                  <c:v>11.8557623478883</c:v>
                </c:pt>
                <c:pt idx="10">
                  <c:v>12.0794559770938</c:v>
                </c:pt>
                <c:pt idx="11">
                  <c:v>12.3031496062992</c:v>
                </c:pt>
                <c:pt idx="12">
                  <c:v>12.5268432355047</c:v>
                </c:pt>
                <c:pt idx="13">
                  <c:v>12.7505368647101</c:v>
                </c:pt>
                <c:pt idx="14">
                  <c:v>12.9742304939155</c:v>
                </c:pt>
                <c:pt idx="15">
                  <c:v>13.197924123121</c:v>
                </c:pt>
                <c:pt idx="16">
                  <c:v>13.4216177523264</c:v>
                </c:pt>
                <c:pt idx="17">
                  <c:v>13.6453113815319</c:v>
                </c:pt>
                <c:pt idx="18">
                  <c:v>13.8690050107373</c:v>
                </c:pt>
                <c:pt idx="19">
                  <c:v>14.0926986399427</c:v>
                </c:pt>
                <c:pt idx="20">
                  <c:v>14.3163922691482</c:v>
                </c:pt>
                <c:pt idx="21">
                  <c:v>14.5400858983536</c:v>
                </c:pt>
                <c:pt idx="22">
                  <c:v>14.7637795275591</c:v>
                </c:pt>
                <c:pt idx="23">
                  <c:v>14.9874731567645</c:v>
                </c:pt>
                <c:pt idx="24">
                  <c:v>15.2111667859699</c:v>
                </c:pt>
                <c:pt idx="25">
                  <c:v>15.4348604151754</c:v>
                </c:pt>
                <c:pt idx="26">
                  <c:v>15.6585540443808</c:v>
                </c:pt>
                <c:pt idx="27">
                  <c:v>15.8822476735863</c:v>
                </c:pt>
                <c:pt idx="28">
                  <c:v>16.1059413027917</c:v>
                </c:pt>
                <c:pt idx="29">
                  <c:v>16.3296349319971</c:v>
                </c:pt>
                <c:pt idx="30">
                  <c:v>16.5533285612026</c:v>
                </c:pt>
                <c:pt idx="31">
                  <c:v>16.777022190408</c:v>
                </c:pt>
                <c:pt idx="32">
                  <c:v>17.0007158196135</c:v>
                </c:pt>
                <c:pt idx="33">
                  <c:v>17.2244094488189</c:v>
                </c:pt>
                <c:pt idx="34">
                  <c:v>17.4481030780243</c:v>
                </c:pt>
                <c:pt idx="35">
                  <c:v>17.8954903364352</c:v>
                </c:pt>
                <c:pt idx="36">
                  <c:v>18.1191839656407</c:v>
                </c:pt>
                <c:pt idx="37">
                  <c:v>18.3428775948461</c:v>
                </c:pt>
                <c:pt idx="38">
                  <c:v>18.5665712240515</c:v>
                </c:pt>
                <c:pt idx="39">
                  <c:v>18.790264853257</c:v>
                </c:pt>
                <c:pt idx="40">
                  <c:v>19.0139584824624</c:v>
                </c:pt>
                <c:pt idx="41">
                  <c:v>19.2376521116679</c:v>
                </c:pt>
                <c:pt idx="42">
                  <c:v>19.4613457408733</c:v>
                </c:pt>
                <c:pt idx="43">
                  <c:v>19.6850393700787</c:v>
                </c:pt>
                <c:pt idx="44">
                  <c:v>20.1324266284896</c:v>
                </c:pt>
                <c:pt idx="45">
                  <c:v>20.3561202576951</c:v>
                </c:pt>
                <c:pt idx="46">
                  <c:v>20.5798138869005</c:v>
                </c:pt>
                <c:pt idx="47">
                  <c:v>20.8035075161059</c:v>
                </c:pt>
                <c:pt idx="48">
                  <c:v>21.0272011453114</c:v>
                </c:pt>
                <c:pt idx="49">
                  <c:v>21.2508947745168</c:v>
                </c:pt>
                <c:pt idx="50">
                  <c:v>21.4745884037223</c:v>
                </c:pt>
                <c:pt idx="51">
                  <c:v>21.6982820329277</c:v>
                </c:pt>
                <c:pt idx="52">
                  <c:v>21.9219756621331</c:v>
                </c:pt>
                <c:pt idx="53">
                  <c:v>22.1456692913386</c:v>
                </c:pt>
                <c:pt idx="54">
                  <c:v>22.369362920544</c:v>
                </c:pt>
                <c:pt idx="55">
                  <c:v>22.5930565497495</c:v>
                </c:pt>
                <c:pt idx="56">
                  <c:v>22.8167501789549</c:v>
                </c:pt>
                <c:pt idx="57">
                  <c:v>23.0404438081603</c:v>
                </c:pt>
                <c:pt idx="58">
                  <c:v>23.2641374373658</c:v>
                </c:pt>
                <c:pt idx="59">
                  <c:v>23.4878310665712</c:v>
                </c:pt>
                <c:pt idx="60">
                  <c:v>23.7115246957767</c:v>
                </c:pt>
                <c:pt idx="61">
                  <c:v>23.9352183249821</c:v>
                </c:pt>
                <c:pt idx="62">
                  <c:v>24.1589119541875</c:v>
                </c:pt>
                <c:pt idx="63">
                  <c:v>24.382605583393</c:v>
                </c:pt>
                <c:pt idx="64">
                  <c:v>24.6062992125984</c:v>
                </c:pt>
                <c:pt idx="65">
                  <c:v>24.8299928418039</c:v>
                </c:pt>
                <c:pt idx="66">
                  <c:v>25.0536864710093</c:v>
                </c:pt>
                <c:pt idx="67">
                  <c:v>25.2773801002147</c:v>
                </c:pt>
                <c:pt idx="68">
                  <c:v>25.5010737294202</c:v>
                </c:pt>
                <c:pt idx="69">
                  <c:v>25.7247673586256</c:v>
                </c:pt>
                <c:pt idx="70">
                  <c:v>25.9484609878311</c:v>
                </c:pt>
                <c:pt idx="71">
                  <c:v>26.1721546170365</c:v>
                </c:pt>
                <c:pt idx="72">
                  <c:v>26.3958482462419</c:v>
                </c:pt>
                <c:pt idx="73">
                  <c:v>26.6195418754474</c:v>
                </c:pt>
                <c:pt idx="74">
                  <c:v>26.8432355046528</c:v>
                </c:pt>
                <c:pt idx="75">
                  <c:v>27.0669291338583</c:v>
                </c:pt>
                <c:pt idx="76">
                  <c:v>27.2906227630637</c:v>
                </c:pt>
                <c:pt idx="77">
                  <c:v>27.5143163922691</c:v>
                </c:pt>
                <c:pt idx="78">
                  <c:v>27.7380100214746</c:v>
                </c:pt>
                <c:pt idx="79">
                  <c:v>27.96170365068</c:v>
                </c:pt>
                <c:pt idx="80">
                  <c:v>28.1853972798855</c:v>
                </c:pt>
                <c:pt idx="81">
                  <c:v>28.4090909090909</c:v>
                </c:pt>
                <c:pt idx="82">
                  <c:v>28.6327845382964</c:v>
                </c:pt>
                <c:pt idx="83">
                  <c:v>28.8564781675018</c:v>
                </c:pt>
                <c:pt idx="84">
                  <c:v>29.0801717967072</c:v>
                </c:pt>
              </c:numCache>
            </c:numRef>
          </c:xVal>
          <c:yVal>
            <c:numRef>
              <c:f>Sheet3!$J$7:$J$91</c:f>
              <c:numCache>
                <c:formatCode>General</c:formatCode>
                <c:ptCount val="85"/>
                <c:pt idx="0">
                  <c:v>8.4</c:v>
                </c:pt>
                <c:pt idx="1">
                  <c:v>15.4</c:v>
                </c:pt>
                <c:pt idx="2">
                  <c:v>28</c:v>
                </c:pt>
                <c:pt idx="3">
                  <c:v>44.8</c:v>
                </c:pt>
                <c:pt idx="4">
                  <c:v>65.8</c:v>
                </c:pt>
                <c:pt idx="5">
                  <c:v>92.4</c:v>
                </c:pt>
                <c:pt idx="6">
                  <c:v>123.2</c:v>
                </c:pt>
                <c:pt idx="7">
                  <c:v>131.6</c:v>
                </c:pt>
                <c:pt idx="8">
                  <c:v>140</c:v>
                </c:pt>
                <c:pt idx="9">
                  <c:v>148.4</c:v>
                </c:pt>
                <c:pt idx="10">
                  <c:v>156.8</c:v>
                </c:pt>
                <c:pt idx="11">
                  <c:v>166.6</c:v>
                </c:pt>
                <c:pt idx="12">
                  <c:v>175</c:v>
                </c:pt>
                <c:pt idx="13">
                  <c:v>184.8</c:v>
                </c:pt>
                <c:pt idx="14">
                  <c:v>194.6</c:v>
                </c:pt>
                <c:pt idx="15">
                  <c:v>204.4</c:v>
                </c:pt>
                <c:pt idx="16">
                  <c:v>215.6</c:v>
                </c:pt>
                <c:pt idx="17">
                  <c:v>224</c:v>
                </c:pt>
                <c:pt idx="18">
                  <c:v>233.8</c:v>
                </c:pt>
                <c:pt idx="19">
                  <c:v>242.2</c:v>
                </c:pt>
                <c:pt idx="20">
                  <c:v>252</c:v>
                </c:pt>
                <c:pt idx="21">
                  <c:v>261.8</c:v>
                </c:pt>
                <c:pt idx="22">
                  <c:v>271.6</c:v>
                </c:pt>
                <c:pt idx="23">
                  <c:v>280</c:v>
                </c:pt>
                <c:pt idx="24">
                  <c:v>287</c:v>
                </c:pt>
                <c:pt idx="25">
                  <c:v>301</c:v>
                </c:pt>
                <c:pt idx="26">
                  <c:v>308</c:v>
                </c:pt>
                <c:pt idx="27">
                  <c:v>322</c:v>
                </c:pt>
                <c:pt idx="28">
                  <c:v>329</c:v>
                </c:pt>
                <c:pt idx="29">
                  <c:v>343</c:v>
                </c:pt>
                <c:pt idx="30">
                  <c:v>350</c:v>
                </c:pt>
                <c:pt idx="31">
                  <c:v>364</c:v>
                </c:pt>
                <c:pt idx="32">
                  <c:v>371</c:v>
                </c:pt>
                <c:pt idx="33">
                  <c:v>385</c:v>
                </c:pt>
                <c:pt idx="34">
                  <c:v>399</c:v>
                </c:pt>
                <c:pt idx="35">
                  <c:v>420</c:v>
                </c:pt>
                <c:pt idx="36">
                  <c:v>427</c:v>
                </c:pt>
                <c:pt idx="37">
                  <c:v>441</c:v>
                </c:pt>
                <c:pt idx="38">
                  <c:v>455</c:v>
                </c:pt>
                <c:pt idx="39">
                  <c:v>469</c:v>
                </c:pt>
                <c:pt idx="40">
                  <c:v>476</c:v>
                </c:pt>
                <c:pt idx="41">
                  <c:v>490</c:v>
                </c:pt>
                <c:pt idx="42">
                  <c:v>504</c:v>
                </c:pt>
                <c:pt idx="43">
                  <c:v>518</c:v>
                </c:pt>
                <c:pt idx="44">
                  <c:v>539</c:v>
                </c:pt>
                <c:pt idx="45">
                  <c:v>546</c:v>
                </c:pt>
                <c:pt idx="46">
                  <c:v>553</c:v>
                </c:pt>
                <c:pt idx="47">
                  <c:v>560</c:v>
                </c:pt>
                <c:pt idx="48">
                  <c:v>574</c:v>
                </c:pt>
                <c:pt idx="49">
                  <c:v>581</c:v>
                </c:pt>
                <c:pt idx="50">
                  <c:v>588</c:v>
                </c:pt>
                <c:pt idx="51">
                  <c:v>595</c:v>
                </c:pt>
                <c:pt idx="52">
                  <c:v>602</c:v>
                </c:pt>
                <c:pt idx="53">
                  <c:v>616</c:v>
                </c:pt>
                <c:pt idx="54">
                  <c:v>623</c:v>
                </c:pt>
                <c:pt idx="55">
                  <c:v>630</c:v>
                </c:pt>
                <c:pt idx="56">
                  <c:v>637</c:v>
                </c:pt>
                <c:pt idx="57">
                  <c:v>644</c:v>
                </c:pt>
                <c:pt idx="58">
                  <c:v>651</c:v>
                </c:pt>
                <c:pt idx="59">
                  <c:v>658</c:v>
                </c:pt>
                <c:pt idx="60">
                  <c:v>665</c:v>
                </c:pt>
                <c:pt idx="61">
                  <c:v>672</c:v>
                </c:pt>
                <c:pt idx="62">
                  <c:v>679</c:v>
                </c:pt>
                <c:pt idx="63">
                  <c:v>686</c:v>
                </c:pt>
                <c:pt idx="64">
                  <c:v>693</c:v>
                </c:pt>
                <c:pt idx="65">
                  <c:v>700</c:v>
                </c:pt>
                <c:pt idx="66">
                  <c:v>700</c:v>
                </c:pt>
                <c:pt idx="67">
                  <c:v>714</c:v>
                </c:pt>
                <c:pt idx="68">
                  <c:v>714</c:v>
                </c:pt>
                <c:pt idx="69">
                  <c:v>728</c:v>
                </c:pt>
                <c:pt idx="70">
                  <c:v>728</c:v>
                </c:pt>
                <c:pt idx="71">
                  <c:v>742</c:v>
                </c:pt>
                <c:pt idx="72">
                  <c:v>742</c:v>
                </c:pt>
                <c:pt idx="73">
                  <c:v>742</c:v>
                </c:pt>
                <c:pt idx="74">
                  <c:v>756</c:v>
                </c:pt>
                <c:pt idx="75">
                  <c:v>756</c:v>
                </c:pt>
                <c:pt idx="76">
                  <c:v>770</c:v>
                </c:pt>
                <c:pt idx="77">
                  <c:v>770</c:v>
                </c:pt>
                <c:pt idx="78">
                  <c:v>770</c:v>
                </c:pt>
                <c:pt idx="79">
                  <c:v>770</c:v>
                </c:pt>
                <c:pt idx="80">
                  <c:v>770</c:v>
                </c:pt>
                <c:pt idx="81">
                  <c:v>770</c:v>
                </c:pt>
                <c:pt idx="82">
                  <c:v>770</c:v>
                </c:pt>
                <c:pt idx="83">
                  <c:v>756</c:v>
                </c:pt>
                <c:pt idx="84">
                  <c:v>756</c:v>
                </c:pt>
              </c:numCache>
            </c:numRef>
          </c:yVal>
          <c:smooth val="1"/>
        </c:ser>
        <c:axId val="22606806"/>
        <c:axId val="25025238"/>
      </c:scatterChart>
      <c:valAx>
        <c:axId val="22606806"/>
        <c:scaling>
          <c:orientation val="minMax"/>
          <c:max val="3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Black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5025238"/>
        <c:crossesAt val="0"/>
        <c:crossBetween val="midCat"/>
      </c:valAx>
      <c:valAx>
        <c:axId val="2502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Black"/>
                  </a:rPr>
                  <a:t>Power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260680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6</xdr:col>
      <xdr:colOff>1098000</xdr:colOff>
      <xdr:row>117</xdr:row>
      <xdr:rowOff>161640</xdr:rowOff>
    </xdr:to>
    <xdr:graphicFrame>
      <xdr:nvGraphicFramePr>
        <xdr:cNvPr id="0" name="Chart 1"/>
        <xdr:cNvGraphicFramePr/>
      </xdr:nvGraphicFramePr>
      <xdr:xfrm>
        <a:off x="311040" y="15258960"/>
        <a:ext cx="88419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  <c r="H3" s="10" t="s">
        <v>5</v>
      </c>
      <c r="I3" s="11"/>
      <c r="J3" s="12"/>
    </row>
    <row r="4" customFormat="false" ht="13.5" hidden="false" customHeight="false" outlineLevel="0" collapsed="false">
      <c r="B4" s="13"/>
      <c r="C4" s="14"/>
      <c r="D4" s="15"/>
      <c r="E4" s="15"/>
      <c r="F4" s="15"/>
      <c r="G4" s="16"/>
      <c r="H4" s="17" t="s">
        <v>6</v>
      </c>
      <c r="I4" s="18" t="s">
        <v>7</v>
      </c>
      <c r="J4" s="19"/>
    </row>
    <row r="5" customFormat="false" ht="13.5" hidden="false" customHeight="false" outlineLevel="0" collapsed="false">
      <c r="B5" s="20" t="s">
        <v>8</v>
      </c>
      <c r="C5" s="21" t="s">
        <v>9</v>
      </c>
      <c r="D5" s="22" t="n">
        <v>7</v>
      </c>
      <c r="E5" s="23" t="s">
        <v>10</v>
      </c>
      <c r="F5" s="24" t="n">
        <f aca="false">(D6*D5*60)/(2*PI()*(D7/2))</f>
        <v>137.255222922451</v>
      </c>
      <c r="G5" s="14" t="s">
        <v>11</v>
      </c>
      <c r="H5" s="25" t="n">
        <v>9.4</v>
      </c>
      <c r="I5" s="26" t="n">
        <f aca="false">H5*0.3048</f>
        <v>2.86512</v>
      </c>
      <c r="J5" s="27"/>
    </row>
    <row r="6" customFormat="false" ht="13.5" hidden="false" customHeight="false" outlineLevel="0" collapsed="false">
      <c r="B6" s="20" t="s">
        <v>12</v>
      </c>
      <c r="C6" s="28" t="n">
        <v>7</v>
      </c>
      <c r="D6" s="29" t="n">
        <f aca="false">C6*5280/3600*0.3048</f>
        <v>3.12928</v>
      </c>
      <c r="E6" s="30" t="s">
        <v>13</v>
      </c>
      <c r="F6" s="31" t="n">
        <f aca="false">F5/((D29+1.4)/1.414)</f>
        <v>12.6025250137886</v>
      </c>
      <c r="G6" s="16" t="s">
        <v>14</v>
      </c>
      <c r="H6" s="17" t="s">
        <v>15</v>
      </c>
      <c r="I6" s="18" t="s">
        <v>16</v>
      </c>
      <c r="J6" s="27"/>
    </row>
    <row r="7" customFormat="false" ht="13.5" hidden="false" customHeight="false" outlineLevel="0" collapsed="false">
      <c r="B7" s="20" t="s">
        <v>17</v>
      </c>
      <c r="C7" s="32" t="n">
        <v>10</v>
      </c>
      <c r="D7" s="33" t="n">
        <f aca="false">C7*0.3048</f>
        <v>3.048</v>
      </c>
      <c r="E7" s="34" t="s">
        <v>18</v>
      </c>
      <c r="F7" s="35" t="n">
        <f aca="false">F5/60</f>
        <v>2.28758704870751</v>
      </c>
      <c r="G7" s="14" t="s">
        <v>19</v>
      </c>
      <c r="H7" s="25" t="n">
        <v>0.725</v>
      </c>
      <c r="I7" s="36" t="n">
        <f aca="false">H7*25.4</f>
        <v>18.415</v>
      </c>
      <c r="J7" s="27"/>
    </row>
    <row r="8" customFormat="false" ht="13.5" hidden="false" customHeight="false" outlineLevel="0" collapsed="false">
      <c r="B8" s="37"/>
      <c r="C8" s="38"/>
      <c r="D8" s="38"/>
      <c r="E8" s="38"/>
      <c r="F8" s="38"/>
      <c r="G8" s="39"/>
      <c r="H8" s="17" t="s">
        <v>20</v>
      </c>
      <c r="I8" s="18" t="s">
        <v>21</v>
      </c>
      <c r="J8" s="27"/>
    </row>
    <row r="9" customFormat="false" ht="13.5" hidden="false" customHeight="false" outlineLevel="0" collapsed="false">
      <c r="B9" s="40" t="s">
        <v>22</v>
      </c>
      <c r="C9" s="41"/>
      <c r="D9" s="41"/>
      <c r="E9" s="41"/>
      <c r="F9" s="41"/>
      <c r="G9" s="42"/>
      <c r="H9" s="43" t="n">
        <v>7</v>
      </c>
      <c r="I9" s="44" t="n">
        <f aca="false">H9*5280/3600*0.3048</f>
        <v>3.12928</v>
      </c>
      <c r="J9" s="45"/>
    </row>
    <row r="10" customFormat="false" ht="13.5" hidden="false" customHeight="false" outlineLevel="0" collapsed="false">
      <c r="B10" s="46"/>
      <c r="C10" s="47"/>
      <c r="D10" s="48"/>
      <c r="E10" s="48"/>
      <c r="F10" s="48"/>
      <c r="G10" s="49"/>
      <c r="I10" s="50"/>
      <c r="J10" s="51"/>
    </row>
    <row r="11" customFormat="false" ht="13.5" hidden="false" customHeight="false" outlineLevel="0" collapsed="false">
      <c r="B11" s="52" t="s">
        <v>23</v>
      </c>
      <c r="C11" s="53" t="s">
        <v>24</v>
      </c>
      <c r="D11" s="54" t="n">
        <v>9</v>
      </c>
      <c r="E11" s="55" t="s">
        <v>4</v>
      </c>
      <c r="F11" s="56" t="s">
        <v>4</v>
      </c>
      <c r="G11" s="49" t="s">
        <v>4</v>
      </c>
      <c r="H11" s="57" t="s">
        <v>25</v>
      </c>
      <c r="I11" s="58"/>
      <c r="J11" s="59"/>
    </row>
    <row r="12" customFormat="false" ht="13.5" hidden="false" customHeight="false" outlineLevel="0" collapsed="false">
      <c r="B12" s="60" t="s">
        <v>26</v>
      </c>
      <c r="C12" s="61"/>
      <c r="D12" s="48"/>
      <c r="E12" s="55" t="s">
        <v>4</v>
      </c>
      <c r="F12" s="56" t="s">
        <v>4</v>
      </c>
      <c r="G12" s="49" t="s">
        <v>4</v>
      </c>
      <c r="H12" s="17" t="s">
        <v>27</v>
      </c>
      <c r="I12" s="18" t="s">
        <v>28</v>
      </c>
      <c r="J12" s="62"/>
    </row>
    <row r="13" customFormat="false" ht="13.5" hidden="false" customHeight="false" outlineLevel="0" collapsed="false">
      <c r="B13" s="46" t="s">
        <v>29</v>
      </c>
      <c r="C13" s="63" t="s">
        <v>30</v>
      </c>
      <c r="D13" s="64" t="n">
        <v>2</v>
      </c>
      <c r="E13" s="48"/>
      <c r="F13" s="48"/>
      <c r="G13" s="61"/>
      <c r="H13" s="25" t="n">
        <v>1</v>
      </c>
      <c r="I13" s="36" t="n">
        <f aca="false">H13/0.3048</f>
        <v>3.28083989501312</v>
      </c>
      <c r="J13" s="62"/>
    </row>
    <row r="14" customFormat="false" ht="13.5" hidden="false" customHeight="false" outlineLevel="0" collapsed="false">
      <c r="B14" s="46" t="s">
        <v>31</v>
      </c>
      <c r="C14" s="46" t="s">
        <v>32</v>
      </c>
      <c r="D14" s="65" t="n">
        <v>1.35</v>
      </c>
      <c r="E14" s="66" t="s">
        <v>33</v>
      </c>
      <c r="F14" s="67" t="n">
        <f aca="false">((((D15+D17+(D16*2))*D11/3.14)+(D13*2))*PI()/D11)-(D16*2)-D17</f>
        <v>1.64750201945097</v>
      </c>
      <c r="G14" s="68" t="s">
        <v>34</v>
      </c>
      <c r="H14" s="17" t="s">
        <v>35</v>
      </c>
      <c r="I14" s="18" t="s">
        <v>36</v>
      </c>
      <c r="J14" s="62"/>
    </row>
    <row r="15" customFormat="false" ht="13.5" hidden="false" customHeight="false" outlineLevel="0" collapsed="false">
      <c r="B15" s="46" t="s">
        <v>37</v>
      </c>
      <c r="C15" s="46" t="s">
        <v>38</v>
      </c>
      <c r="D15" s="69" t="n">
        <v>0.25</v>
      </c>
      <c r="E15" s="48"/>
      <c r="F15" s="48"/>
      <c r="G15" s="61"/>
      <c r="H15" s="25" t="n">
        <v>22</v>
      </c>
      <c r="I15" s="26" t="n">
        <f aca="false">H15/25.4</f>
        <v>0.866141732283465</v>
      </c>
      <c r="J15" s="27"/>
    </row>
    <row r="16" customFormat="false" ht="13.5" hidden="false" customHeight="false" outlineLevel="0" collapsed="false">
      <c r="B16" s="46" t="s">
        <v>39</v>
      </c>
      <c r="C16" s="46" t="s">
        <v>40</v>
      </c>
      <c r="D16" s="69" t="n">
        <v>0.84</v>
      </c>
      <c r="E16" s="48"/>
      <c r="F16" s="48"/>
      <c r="G16" s="49"/>
      <c r="H16" s="17" t="s">
        <v>41</v>
      </c>
      <c r="I16" s="18" t="s">
        <v>42</v>
      </c>
      <c r="J16" s="27"/>
      <c r="K16" s="3"/>
    </row>
    <row r="17" customFormat="false" ht="13.5" hidden="false" customHeight="false" outlineLevel="0" collapsed="false">
      <c r="B17" s="46" t="s">
        <v>43</v>
      </c>
      <c r="C17" s="46" t="s">
        <v>44</v>
      </c>
      <c r="D17" s="69" t="n">
        <v>0.512</v>
      </c>
      <c r="E17" s="48"/>
      <c r="F17" s="70"/>
      <c r="G17" s="61"/>
      <c r="H17" s="25" t="n">
        <v>12.5</v>
      </c>
      <c r="I17" s="71" t="n">
        <f aca="false">H17/0.3048*3600/5280</f>
        <v>27.96170365068</v>
      </c>
      <c r="J17" s="72"/>
      <c r="K17" s="3"/>
    </row>
    <row r="18" customFormat="false" ht="13.5" hidden="false" customHeight="false" outlineLevel="0" collapsed="false">
      <c r="B18" s="46" t="s">
        <v>45</v>
      </c>
      <c r="C18" s="73" t="s">
        <v>46</v>
      </c>
      <c r="D18" s="74" t="n">
        <v>1.16</v>
      </c>
      <c r="E18" s="55" t="s">
        <v>47</v>
      </c>
      <c r="F18" s="75" t="n">
        <f aca="false">(D15+D17+(D16*2))*D11/PI()+(D13*2)+(D16*2)+(D18*2)</f>
        <v>14.9958146785474</v>
      </c>
      <c r="G18" s="76" t="s">
        <v>34</v>
      </c>
      <c r="H18" s="77"/>
      <c r="I18" s="77"/>
      <c r="K18" s="3"/>
    </row>
    <row r="19" customFormat="false" ht="13.5" hidden="false" customHeight="false" outlineLevel="0" collapsed="false">
      <c r="B19" s="46"/>
      <c r="C19" s="61"/>
      <c r="D19" s="61"/>
      <c r="E19" s="78" t="s">
        <v>48</v>
      </c>
      <c r="F19" s="35" t="n">
        <f aca="false">((D15+D17+(D16*2))*D11/PI())+(D31*2/25.4)</f>
        <v>10.9958146785474</v>
      </c>
      <c r="G19" s="76" t="s">
        <v>34</v>
      </c>
      <c r="K19" s="3"/>
    </row>
    <row r="20" customFormat="false" ht="13.5" hidden="false" customHeight="false" outlineLevel="0" collapsed="false">
      <c r="B20" s="79"/>
      <c r="C20" s="80"/>
      <c r="D20" s="80"/>
      <c r="E20" s="80"/>
      <c r="F20" s="80"/>
      <c r="G20" s="81"/>
    </row>
    <row r="21" customFormat="false" ht="12.75" hidden="false" customHeight="false" outlineLevel="0" collapsed="false">
      <c r="B21" s="40" t="s">
        <v>49</v>
      </c>
      <c r="C21" s="15"/>
      <c r="D21" s="15"/>
      <c r="E21" s="15"/>
      <c r="F21" s="15"/>
      <c r="G21" s="16"/>
      <c r="H21" s="82" t="s">
        <v>50</v>
      </c>
      <c r="I21" s="83" t="n">
        <v>1.48</v>
      </c>
      <c r="K21" s="3"/>
    </row>
    <row r="22" customFormat="false" ht="13.5" hidden="false" customHeight="false" outlineLevel="0" collapsed="false">
      <c r="B22" s="20" t="s">
        <v>4</v>
      </c>
      <c r="C22" s="14"/>
      <c r="D22" s="14"/>
      <c r="E22" s="15"/>
      <c r="F22" s="15"/>
      <c r="G22" s="16"/>
      <c r="H22" s="84" t="s">
        <v>51</v>
      </c>
      <c r="I22" s="85" t="n">
        <v>1.45</v>
      </c>
      <c r="K22" s="3"/>
    </row>
    <row r="23" customFormat="false" ht="12.75" hidden="false" customHeight="false" outlineLevel="0" collapsed="false">
      <c r="B23" s="86" t="s">
        <v>52</v>
      </c>
      <c r="C23" s="87" t="n">
        <v>0.5</v>
      </c>
      <c r="D23" s="88" t="n">
        <f aca="false">C23*25.4</f>
        <v>12.7</v>
      </c>
      <c r="F23" s="14"/>
      <c r="G23" s="16"/>
      <c r="H23" s="84" t="s">
        <v>53</v>
      </c>
      <c r="I23" s="85" t="n">
        <v>1.42</v>
      </c>
      <c r="K23" s="3"/>
    </row>
    <row r="24" customFormat="false" ht="13.5" hidden="false" customHeight="false" outlineLevel="0" collapsed="false">
      <c r="B24" s="20" t="s">
        <v>54</v>
      </c>
      <c r="C24" s="32" t="n">
        <v>0.7</v>
      </c>
      <c r="D24" s="29" t="n">
        <f aca="false">C24*25.4</f>
        <v>17.78</v>
      </c>
      <c r="E24" s="89" t="s">
        <v>55</v>
      </c>
      <c r="F24" s="14"/>
      <c r="G24" s="16"/>
      <c r="H24" s="84" t="s">
        <v>56</v>
      </c>
      <c r="I24" s="85" t="n">
        <v>1.37</v>
      </c>
      <c r="K24" s="3"/>
    </row>
    <row r="25" customFormat="false" ht="13.5" hidden="false" customHeight="false" outlineLevel="0" collapsed="false">
      <c r="B25" s="90" t="s">
        <v>57</v>
      </c>
      <c r="C25" s="20" t="s">
        <v>58</v>
      </c>
      <c r="D25" s="74" t="n">
        <v>1.33</v>
      </c>
      <c r="E25" s="91" t="s">
        <v>59</v>
      </c>
      <c r="F25" s="92" t="n">
        <f aca="false">D25-((D25*(D24/(2*D23)))*0.5)</f>
        <v>0.8645</v>
      </c>
      <c r="G25" s="16" t="s">
        <v>60</v>
      </c>
      <c r="H25" s="84" t="s">
        <v>61</v>
      </c>
      <c r="I25" s="85" t="n">
        <v>1.33</v>
      </c>
      <c r="K25" s="3"/>
    </row>
    <row r="26" customFormat="false" ht="13.5" hidden="false" customHeight="false" outlineLevel="0" collapsed="false">
      <c r="B26" s="37"/>
      <c r="C26" s="93"/>
      <c r="D26" s="38"/>
      <c r="E26" s="38"/>
      <c r="F26" s="38"/>
      <c r="G26" s="39"/>
      <c r="H26" s="94" t="s">
        <v>62</v>
      </c>
      <c r="I26" s="95" t="n">
        <v>1.29</v>
      </c>
      <c r="K26" s="3"/>
    </row>
    <row r="27" customFormat="false" ht="12.75" hidden="false" customHeight="false" outlineLevel="0" collapsed="false">
      <c r="B27" s="40" t="s">
        <v>63</v>
      </c>
      <c r="C27" s="48"/>
      <c r="D27" s="48"/>
      <c r="E27" s="48"/>
      <c r="F27" s="48"/>
      <c r="G27" s="96"/>
      <c r="K27" s="3"/>
    </row>
    <row r="28" customFormat="false" ht="13.5" hidden="false" customHeight="false" outlineLevel="0" collapsed="false">
      <c r="B28" s="46"/>
      <c r="C28" s="47"/>
      <c r="D28" s="48"/>
      <c r="E28" s="48"/>
      <c r="F28" s="48"/>
      <c r="G28" s="49"/>
    </row>
    <row r="29" customFormat="false" ht="13.5" hidden="false" customHeight="false" outlineLevel="0" collapsed="false">
      <c r="B29" s="52" t="s">
        <v>64</v>
      </c>
      <c r="C29" s="48" t="s">
        <v>65</v>
      </c>
      <c r="D29" s="64" t="n">
        <v>14</v>
      </c>
      <c r="E29" s="48"/>
      <c r="F29" s="48"/>
      <c r="G29" s="49"/>
      <c r="H29" s="97" t="s">
        <v>66</v>
      </c>
      <c r="I29" s="97"/>
      <c r="J29" s="97"/>
    </row>
    <row r="30" customFormat="false" ht="12.75" hidden="false" customHeight="false" outlineLevel="0" collapsed="false">
      <c r="B30" s="46" t="s">
        <v>67</v>
      </c>
      <c r="C30" s="87" t="n">
        <v>1</v>
      </c>
      <c r="D30" s="98" t="n">
        <f aca="false">C30*25.4</f>
        <v>25.4</v>
      </c>
      <c r="E30" s="48"/>
      <c r="F30" s="48"/>
      <c r="G30" s="49"/>
      <c r="H30" s="99" t="s">
        <v>4</v>
      </c>
      <c r="I30" s="100" t="s">
        <v>4</v>
      </c>
      <c r="J30" s="100"/>
    </row>
    <row r="31" customFormat="false" ht="13.5" hidden="false" customHeight="false" outlineLevel="0" collapsed="false">
      <c r="B31" s="46" t="s">
        <v>68</v>
      </c>
      <c r="C31" s="32" t="n">
        <v>2</v>
      </c>
      <c r="D31" s="98" t="n">
        <f aca="false">C31*25.4</f>
        <v>50.8</v>
      </c>
      <c r="E31" s="48"/>
      <c r="F31" s="48"/>
      <c r="G31" s="49"/>
      <c r="H31" s="101" t="s">
        <v>69</v>
      </c>
      <c r="I31" s="101"/>
      <c r="J31" s="101"/>
    </row>
    <row r="32" customFormat="false" ht="12.75" hidden="false" customHeight="false" outlineLevel="0" collapsed="false">
      <c r="B32" s="52" t="s">
        <v>70</v>
      </c>
      <c r="C32" s="48" t="s">
        <v>71</v>
      </c>
      <c r="D32" s="69" t="n">
        <v>12</v>
      </c>
      <c r="E32" s="48"/>
      <c r="F32" s="48"/>
      <c r="G32" s="49"/>
      <c r="H32" s="101" t="s">
        <v>72</v>
      </c>
      <c r="I32" s="101"/>
      <c r="J32" s="101"/>
    </row>
    <row r="33" customFormat="false" ht="13.5" hidden="false" customHeight="false" outlineLevel="0" collapsed="false">
      <c r="B33" s="52" t="s">
        <v>73</v>
      </c>
      <c r="C33" s="102" t="s">
        <v>74</v>
      </c>
      <c r="D33" s="74" t="n">
        <v>3</v>
      </c>
      <c r="E33" s="48"/>
      <c r="F33" s="48"/>
      <c r="G33" s="49"/>
    </row>
    <row r="34" customFormat="false" ht="13.5" hidden="false" customHeight="false" outlineLevel="0" collapsed="false">
      <c r="B34" s="46"/>
      <c r="C34" s="48"/>
      <c r="D34" s="48"/>
      <c r="E34" s="47"/>
      <c r="F34" s="103"/>
      <c r="G34" s="49"/>
    </row>
    <row r="35" customFormat="false" ht="13.5" hidden="false" customHeight="false" outlineLevel="0" collapsed="false">
      <c r="B35" s="104" t="s">
        <v>75</v>
      </c>
      <c r="C35" s="48"/>
      <c r="D35" s="49"/>
      <c r="E35" s="48" t="s">
        <v>76</v>
      </c>
      <c r="F35" s="105" t="n">
        <f aca="false">(((D29+1.4)/1.414)/1.732/(2*D32*F25*F7*D30/1000*D31/1000))/(D11/D33)</f>
        <v>34.2255843388602</v>
      </c>
      <c r="G35" s="49" t="s">
        <v>77</v>
      </c>
    </row>
    <row r="36" customFormat="false" ht="13.5" hidden="false" customHeight="false" outlineLevel="0" collapsed="false">
      <c r="B36" s="46"/>
      <c r="C36" s="48"/>
      <c r="D36" s="49"/>
      <c r="E36" s="48"/>
      <c r="F36" s="106"/>
      <c r="G36" s="49"/>
    </row>
    <row r="37" customFormat="false" ht="13.5" hidden="false" customHeight="false" outlineLevel="0" collapsed="false">
      <c r="B37" s="104" t="s">
        <v>78</v>
      </c>
      <c r="C37" s="48"/>
      <c r="D37" s="49"/>
      <c r="E37" s="102" t="s">
        <v>76</v>
      </c>
      <c r="F37" s="105" t="n">
        <f aca="false">(((D29+1.4)/1.414)/(2*D32*F25*F7*D30/1000*D31/1000))/(D11/D33)</f>
        <v>59.2787120749059</v>
      </c>
      <c r="G37" s="49" t="s">
        <v>77</v>
      </c>
    </row>
    <row r="38" customFormat="false" ht="13.5" hidden="false" customHeight="false" outlineLevel="0" collapsed="false">
      <c r="B38" s="79"/>
      <c r="C38" s="80"/>
      <c r="D38" s="80"/>
      <c r="E38" s="80"/>
      <c r="F38" s="80"/>
      <c r="G38" s="81"/>
    </row>
    <row r="39" customFormat="false" ht="12.75" hidden="false" customHeight="false" outlineLevel="0" collapsed="false">
      <c r="B39" s="40" t="s">
        <v>79</v>
      </c>
      <c r="C39" s="15"/>
      <c r="D39" s="15"/>
      <c r="E39" s="15"/>
      <c r="F39" s="15"/>
      <c r="G39" s="16"/>
    </row>
    <row r="40" customFormat="false" ht="13.5" hidden="false" customHeight="false" outlineLevel="0" collapsed="false">
      <c r="B40" s="20"/>
      <c r="C40" s="15"/>
      <c r="D40" s="15"/>
      <c r="E40" s="107"/>
      <c r="F40" s="15"/>
      <c r="G40" s="16"/>
      <c r="I40" s="3"/>
    </row>
    <row r="41" customFormat="false" ht="13.5" hidden="false" customHeight="false" outlineLevel="0" collapsed="false">
      <c r="B41" s="104" t="s">
        <v>75</v>
      </c>
      <c r="C41" s="15"/>
      <c r="D41" s="16"/>
      <c r="E41" s="15" t="s">
        <v>80</v>
      </c>
      <c r="F41" s="108" t="n">
        <f aca="false">(((D13*2)+D14+D15)+((D13+(D16*2))*2)+((D14+(D16*2))+((D15+(D16*2)))))/2*F35/12</f>
        <v>25.5551029730156</v>
      </c>
      <c r="G41" s="16" t="s">
        <v>28</v>
      </c>
      <c r="I41" s="3"/>
    </row>
    <row r="42" customFormat="false" ht="13.5" hidden="false" customHeight="false" outlineLevel="0" collapsed="false">
      <c r="B42" s="20"/>
      <c r="C42" s="15"/>
      <c r="D42" s="16"/>
      <c r="E42" s="15"/>
      <c r="F42" s="109"/>
      <c r="G42" s="16"/>
      <c r="I42" s="3"/>
    </row>
    <row r="43" customFormat="false" ht="13.5" hidden="false" customHeight="false" outlineLevel="0" collapsed="false">
      <c r="B43" s="104" t="s">
        <v>78</v>
      </c>
      <c r="C43" s="15"/>
      <c r="D43" s="16"/>
      <c r="E43" s="110" t="s">
        <v>80</v>
      </c>
      <c r="F43" s="108" t="n">
        <f aca="false">(((D13*2)+D14+D15)+((D13+(D16*2))*2)+((D14+(D16*2))+((D15+(D16*2)))))/2*F37/12</f>
        <v>44.2614383492631</v>
      </c>
      <c r="G43" s="111" t="s">
        <v>28</v>
      </c>
      <c r="H43" s="77"/>
      <c r="I43" s="3"/>
    </row>
    <row r="44" customFormat="false" ht="13.5" hidden="false" customHeight="false" outlineLevel="0" collapsed="false">
      <c r="B44" s="37"/>
      <c r="C44" s="38"/>
      <c r="D44" s="38"/>
      <c r="E44" s="38"/>
      <c r="F44" s="38"/>
      <c r="G44" s="39"/>
      <c r="I44" s="3"/>
    </row>
    <row r="45" customFormat="false" ht="12.75" hidden="false" customHeight="false" outlineLevel="0" collapsed="false">
      <c r="B45" s="40" t="s">
        <v>81</v>
      </c>
      <c r="C45" s="48"/>
      <c r="D45" s="48"/>
      <c r="E45" s="48"/>
      <c r="F45" s="48"/>
      <c r="G45" s="49"/>
    </row>
    <row r="46" customFormat="false" ht="13.5" hidden="false" customHeight="false" outlineLevel="0" collapsed="false">
      <c r="B46" s="46"/>
      <c r="C46" s="47"/>
      <c r="D46" s="48"/>
      <c r="E46" s="48"/>
      <c r="F46" s="48"/>
      <c r="G46" s="49"/>
    </row>
    <row r="47" customFormat="false" ht="12.75" hidden="false" customHeight="false" outlineLevel="0" collapsed="false">
      <c r="B47" s="52" t="s">
        <v>82</v>
      </c>
      <c r="C47" s="48" t="s">
        <v>83</v>
      </c>
      <c r="D47" s="64" t="n">
        <v>0.0641</v>
      </c>
      <c r="E47" s="48" t="s">
        <v>84</v>
      </c>
      <c r="F47" s="48"/>
      <c r="G47" s="49"/>
    </row>
    <row r="48" customFormat="false" ht="12.75" hidden="false" customHeight="false" outlineLevel="0" collapsed="false">
      <c r="B48" s="52" t="s">
        <v>85</v>
      </c>
      <c r="C48" s="48" t="s">
        <v>86</v>
      </c>
      <c r="D48" s="69" t="n">
        <v>2</v>
      </c>
      <c r="E48" s="48" t="s">
        <v>87</v>
      </c>
      <c r="F48" s="48"/>
      <c r="G48" s="49"/>
    </row>
    <row r="49" customFormat="false" ht="12.75" hidden="false" customHeight="false" outlineLevel="0" collapsed="false">
      <c r="B49" s="52" t="s">
        <v>88</v>
      </c>
      <c r="C49" s="73" t="s">
        <v>89</v>
      </c>
      <c r="D49" s="112" t="n">
        <v>2</v>
      </c>
      <c r="E49" s="113" t="s">
        <v>90</v>
      </c>
      <c r="F49" s="48"/>
      <c r="G49" s="49"/>
    </row>
    <row r="50" customFormat="false" ht="13.5" hidden="false" customHeight="false" outlineLevel="0" collapsed="false">
      <c r="B50" s="46"/>
      <c r="C50" s="61"/>
      <c r="D50" s="61" t="s">
        <v>4</v>
      </c>
      <c r="E50" s="47"/>
      <c r="F50" s="61"/>
      <c r="G50" s="49"/>
    </row>
    <row r="51" customFormat="false" ht="13.5" hidden="false" customHeight="false" outlineLevel="0" collapsed="false">
      <c r="B51" s="104" t="s">
        <v>75</v>
      </c>
      <c r="C51" s="48"/>
      <c r="D51" s="48"/>
      <c r="E51" s="114" t="s">
        <v>91</v>
      </c>
      <c r="F51" s="115" t="n">
        <f aca="false">((PI()*((D47/2)*(D47/2))*F35*D49*D48)/D16)</f>
        <v>0.525941592840471</v>
      </c>
      <c r="G51" s="49" t="s">
        <v>34</v>
      </c>
    </row>
    <row r="52" customFormat="false" ht="13.5" hidden="false" customHeight="false" outlineLevel="0" collapsed="false">
      <c r="B52" s="46"/>
      <c r="C52" s="48"/>
      <c r="D52" s="48"/>
      <c r="E52" s="114"/>
      <c r="F52" s="68"/>
      <c r="G52" s="49"/>
    </row>
    <row r="53" customFormat="false" ht="13.5" hidden="false" customHeight="false" outlineLevel="0" collapsed="false">
      <c r="B53" s="104" t="s">
        <v>92</v>
      </c>
      <c r="C53" s="48"/>
      <c r="D53" s="48"/>
      <c r="E53" s="116" t="s">
        <v>91</v>
      </c>
      <c r="F53" s="115" t="n">
        <f aca="false">((PI()*((D47/2)*(D47/2))*F37*D49*D48)/D16)</f>
        <v>0.910930838799696</v>
      </c>
      <c r="G53" s="49" t="s">
        <v>34</v>
      </c>
    </row>
    <row r="54" customFormat="false" ht="13.5" hidden="false" customHeight="false" outlineLevel="0" collapsed="false">
      <c r="B54" s="79"/>
      <c r="C54" s="80"/>
      <c r="D54" s="80"/>
      <c r="E54" s="80"/>
      <c r="F54" s="80"/>
      <c r="G54" s="81"/>
    </row>
    <row r="55" customFormat="false" ht="13.5" hidden="false" customHeight="false" outlineLevel="0" collapsed="false">
      <c r="B55" s="40" t="s">
        <v>93</v>
      </c>
      <c r="C55" s="117"/>
      <c r="D55" s="15"/>
      <c r="E55" s="15"/>
      <c r="F55" s="15"/>
      <c r="G55" s="16"/>
    </row>
    <row r="56" customFormat="false" ht="13.5" hidden="false" customHeight="false" outlineLevel="0" collapsed="false">
      <c r="B56" s="20" t="s">
        <v>94</v>
      </c>
      <c r="C56" s="20" t="s">
        <v>95</v>
      </c>
      <c r="D56" s="54" t="n">
        <v>2.524</v>
      </c>
      <c r="E56" s="15" t="s">
        <v>84</v>
      </c>
      <c r="F56" s="15"/>
      <c r="G56" s="16"/>
    </row>
    <row r="57" customFormat="false" ht="13.5" hidden="false" customHeight="false" outlineLevel="0" collapsed="false">
      <c r="B57" s="118"/>
      <c r="C57" s="20" t="s">
        <v>96</v>
      </c>
      <c r="D57" s="119" t="n">
        <f aca="false">D56/1000</f>
        <v>0.002524</v>
      </c>
      <c r="E57" s="15"/>
      <c r="F57" s="15"/>
      <c r="G57" s="16"/>
    </row>
    <row r="58" customFormat="false" ht="13.5" hidden="false" customHeight="false" outlineLevel="0" collapsed="false">
      <c r="B58" s="20" t="s">
        <v>97</v>
      </c>
      <c r="C58" s="120" t="s">
        <v>98</v>
      </c>
      <c r="D58" s="121" t="n">
        <v>0.18</v>
      </c>
      <c r="E58" s="107" t="s">
        <v>99</v>
      </c>
      <c r="F58" s="14"/>
      <c r="G58" s="16"/>
    </row>
    <row r="59" customFormat="false" ht="13.5" hidden="false" customHeight="false" outlineLevel="0" collapsed="false">
      <c r="B59" s="104" t="s">
        <v>75</v>
      </c>
      <c r="C59" s="15"/>
      <c r="D59" s="16"/>
      <c r="E59" s="15" t="s">
        <v>100</v>
      </c>
      <c r="F59" s="108" t="n">
        <f aca="false">D57*F41*D11/D33*2/D49</f>
        <v>0.193503239711674</v>
      </c>
      <c r="G59" s="16" t="s">
        <v>101</v>
      </c>
      <c r="I59" s="3"/>
    </row>
    <row r="60" customFormat="false" ht="13.5" hidden="false" customHeight="false" outlineLevel="0" collapsed="false">
      <c r="B60" s="20"/>
      <c r="C60" s="15"/>
      <c r="D60" s="16"/>
      <c r="E60" s="15"/>
      <c r="F60" s="16"/>
      <c r="G60" s="16"/>
      <c r="I60" s="3"/>
    </row>
    <row r="61" customFormat="false" ht="13.5" hidden="false" customHeight="false" outlineLevel="0" collapsed="false">
      <c r="B61" s="104" t="s">
        <v>78</v>
      </c>
      <c r="C61" s="15"/>
      <c r="D61" s="16"/>
      <c r="E61" s="120" t="s">
        <v>100</v>
      </c>
      <c r="F61" s="108" t="n">
        <f aca="false">D57*F43*D11/D33/2/D49</f>
        <v>0.0837869027951551</v>
      </c>
      <c r="G61" s="16" t="s">
        <v>101</v>
      </c>
      <c r="I61" s="3"/>
    </row>
    <row r="62" customFormat="false" ht="12.75" hidden="false" customHeight="false" outlineLevel="0" collapsed="false">
      <c r="B62" s="20"/>
      <c r="C62" s="15"/>
      <c r="D62" s="15"/>
      <c r="E62" s="15"/>
      <c r="F62" s="15"/>
      <c r="G62" s="16"/>
      <c r="I62" s="3"/>
    </row>
    <row r="63" customFormat="false" ht="13.5" hidden="false" customHeight="false" outlineLevel="0" collapsed="false">
      <c r="B63" s="37"/>
      <c r="C63" s="38"/>
      <c r="D63" s="38"/>
      <c r="E63" s="38"/>
      <c r="F63" s="38"/>
      <c r="G63" s="39"/>
      <c r="I63" s="3"/>
    </row>
    <row r="64" customFormat="false" ht="12.75" hidden="false" customHeight="false" outlineLevel="0" collapsed="false">
      <c r="B64" s="40" t="s">
        <v>102</v>
      </c>
      <c r="C64" s="48"/>
      <c r="D64" s="48"/>
      <c r="E64" s="48"/>
      <c r="F64" s="48"/>
      <c r="G64" s="49"/>
    </row>
    <row r="65" customFormat="false" ht="12.75" hidden="false" customHeight="false" outlineLevel="0" collapsed="false">
      <c r="B65" s="46" t="s">
        <v>103</v>
      </c>
      <c r="C65" s="48"/>
      <c r="D65" s="48"/>
      <c r="E65" s="48"/>
      <c r="F65" s="48"/>
      <c r="G65" s="49"/>
    </row>
    <row r="66" customFormat="false" ht="13.5" hidden="false" customHeight="false" outlineLevel="0" collapsed="false">
      <c r="B66" s="46"/>
      <c r="C66" s="48"/>
      <c r="D66" s="48"/>
      <c r="E66" s="122" t="s">
        <v>75</v>
      </c>
      <c r="F66" s="48"/>
      <c r="G66" s="49"/>
    </row>
    <row r="67" customFormat="false" ht="14.25" hidden="false" customHeight="false" outlineLevel="0" collapsed="false">
      <c r="B67" s="123" t="s">
        <v>104</v>
      </c>
      <c r="C67" s="61" t="s">
        <v>105</v>
      </c>
      <c r="D67" s="124" t="n">
        <v>1.1808</v>
      </c>
      <c r="E67" s="125" t="s">
        <v>106</v>
      </c>
      <c r="F67" s="126" t="n">
        <f aca="false">VLOOKUP(D70,Sheet2!H7:I91,2,TRUE())</f>
        <v>1602.84387676269</v>
      </c>
      <c r="G67" s="49" t="s">
        <v>107</v>
      </c>
    </row>
    <row r="68" customFormat="false" ht="12.75" hidden="false" customHeight="false" outlineLevel="0" collapsed="false">
      <c r="B68" s="123" t="s">
        <v>108</v>
      </c>
      <c r="C68" s="61" t="s">
        <v>109</v>
      </c>
      <c r="D68" s="127" t="n">
        <v>30</v>
      </c>
      <c r="E68" s="125" t="s">
        <v>110</v>
      </c>
      <c r="F68" s="128" t="n">
        <f aca="false">F69/D29</f>
        <v>49</v>
      </c>
      <c r="G68" s="49" t="s">
        <v>111</v>
      </c>
    </row>
    <row r="69" customFormat="false" ht="13.5" hidden="false" customHeight="false" outlineLevel="0" collapsed="false">
      <c r="B69" s="123" t="s">
        <v>112</v>
      </c>
      <c r="C69" s="61" t="s">
        <v>113</v>
      </c>
      <c r="D69" s="129" t="n">
        <v>1.4</v>
      </c>
      <c r="E69" s="130" t="s">
        <v>114</v>
      </c>
      <c r="F69" s="131" t="n">
        <f aca="false">VLOOKUP(F67,Sheet2!B5:C314,2,TRUE())</f>
        <v>686</v>
      </c>
      <c r="G69" s="49" t="s">
        <v>107</v>
      </c>
    </row>
    <row r="70" customFormat="false" ht="13.5" hidden="false" customHeight="false" outlineLevel="0" collapsed="false">
      <c r="B70" s="123" t="s">
        <v>115</v>
      </c>
      <c r="C70" s="132" t="n">
        <v>28</v>
      </c>
      <c r="D70" s="133" t="n">
        <f aca="false">C70*5280/3600*0.3048</f>
        <v>12.51712</v>
      </c>
      <c r="E70" s="130" t="s">
        <v>116</v>
      </c>
      <c r="F70" s="131" t="n">
        <f aca="false">F69*100/F67</f>
        <v>42.7989282016371</v>
      </c>
      <c r="G70" s="49" t="s">
        <v>109</v>
      </c>
    </row>
    <row r="71" customFormat="false" ht="12.75" hidden="false" customHeight="false" outlineLevel="0" collapsed="false">
      <c r="B71" s="46"/>
      <c r="C71" s="48"/>
      <c r="D71" s="49"/>
      <c r="E71" s="130" t="s">
        <v>117</v>
      </c>
      <c r="F71" s="134" t="n">
        <f aca="false">VLOOKUP(F67,Sheet2!B5:E314,4,TRUE())</f>
        <v>896.78127854773</v>
      </c>
      <c r="G71" s="49" t="s">
        <v>107</v>
      </c>
    </row>
    <row r="72" customFormat="false" ht="12.75" hidden="false" customHeight="false" outlineLevel="0" collapsed="false">
      <c r="B72" s="123"/>
      <c r="C72" s="61"/>
      <c r="D72" s="135"/>
      <c r="E72" s="125" t="s">
        <v>118</v>
      </c>
      <c r="F72" s="128" t="n">
        <f aca="false">D69*F68</f>
        <v>68.6</v>
      </c>
      <c r="G72" s="49" t="s">
        <v>107</v>
      </c>
    </row>
    <row r="73" customFormat="false" ht="12.75" hidden="false" customHeight="false" outlineLevel="0" collapsed="false">
      <c r="A73" s="136"/>
      <c r="B73" s="46"/>
      <c r="C73" s="48"/>
      <c r="D73" s="49"/>
      <c r="E73" s="125" t="s">
        <v>119</v>
      </c>
      <c r="F73" s="128" t="n">
        <f aca="false">F69-F72</f>
        <v>617.4</v>
      </c>
      <c r="G73" s="49" t="s">
        <v>107</v>
      </c>
    </row>
    <row r="74" customFormat="false" ht="12.75" hidden="false" customHeight="false" outlineLevel="0" collapsed="false">
      <c r="A74" s="137"/>
      <c r="B74" s="46"/>
      <c r="C74" s="61"/>
      <c r="D74" s="138"/>
      <c r="E74" s="139" t="s">
        <v>120</v>
      </c>
      <c r="F74" s="128" t="n">
        <f aca="false">F73/D29</f>
        <v>44.1</v>
      </c>
      <c r="G74" s="49" t="s">
        <v>111</v>
      </c>
    </row>
    <row r="75" customFormat="false" ht="12.75" hidden="false" customHeight="false" outlineLevel="0" collapsed="false">
      <c r="A75" s="140"/>
      <c r="B75" s="46"/>
      <c r="C75" s="61"/>
      <c r="D75" s="138"/>
      <c r="E75" s="130" t="s">
        <v>121</v>
      </c>
      <c r="F75" s="131" t="n">
        <f aca="false">F73*100/F67</f>
        <v>38.5190353814734</v>
      </c>
      <c r="G75" s="49" t="s">
        <v>109</v>
      </c>
      <c r="I75" s="3"/>
    </row>
    <row r="76" customFormat="false" ht="13.5" hidden="false" customHeight="false" outlineLevel="0" collapsed="false">
      <c r="A76" s="140"/>
      <c r="B76" s="123"/>
      <c r="C76" s="61"/>
      <c r="D76" s="135"/>
      <c r="E76" s="141" t="s">
        <v>122</v>
      </c>
      <c r="F76" s="142" t="n">
        <f aca="false">F70*D68/100</f>
        <v>12.8396784604911</v>
      </c>
      <c r="G76" s="49" t="s">
        <v>109</v>
      </c>
      <c r="I76" s="3"/>
    </row>
    <row r="77" customFormat="false" ht="12.75" hidden="false" customHeight="false" outlineLevel="0" collapsed="false">
      <c r="B77" s="46"/>
      <c r="C77" s="61"/>
      <c r="D77" s="61"/>
      <c r="E77" s="48"/>
      <c r="F77" s="55"/>
      <c r="G77" s="49"/>
      <c r="I77" s="3"/>
    </row>
    <row r="78" customFormat="false" ht="13.5" hidden="false" customHeight="false" outlineLevel="0" collapsed="false">
      <c r="B78" s="123"/>
      <c r="C78" s="61"/>
      <c r="D78" s="143"/>
      <c r="E78" s="122" t="s">
        <v>78</v>
      </c>
      <c r="F78" s="78"/>
      <c r="G78" s="49"/>
      <c r="I78" s="3"/>
    </row>
    <row r="79" customFormat="false" ht="12.75" hidden="false" customHeight="false" outlineLevel="0" collapsed="false">
      <c r="B79" s="123"/>
      <c r="C79" s="143"/>
      <c r="D79" s="49"/>
      <c r="E79" s="125" t="s">
        <v>106</v>
      </c>
      <c r="F79" s="126" t="n">
        <f aca="false">VLOOKUP(D70,Sheet3!H7:I91,2,TRUE())</f>
        <v>1602.84387676269</v>
      </c>
      <c r="G79" s="49" t="s">
        <v>107</v>
      </c>
      <c r="I79" s="3"/>
    </row>
    <row r="80" customFormat="false" ht="12.75" hidden="false" customHeight="false" outlineLevel="0" collapsed="false">
      <c r="B80" s="123"/>
      <c r="C80" s="143"/>
      <c r="D80" s="49"/>
      <c r="E80" s="125" t="s">
        <v>110</v>
      </c>
      <c r="F80" s="128" t="n">
        <f aca="false">F81/D29</f>
        <v>55</v>
      </c>
      <c r="G80" s="49" t="s">
        <v>111</v>
      </c>
      <c r="I80" s="3"/>
    </row>
    <row r="81" customFormat="false" ht="12.75" hidden="false" customHeight="false" outlineLevel="0" collapsed="false">
      <c r="B81" s="123"/>
      <c r="C81" s="143"/>
      <c r="D81" s="49"/>
      <c r="E81" s="130" t="s">
        <v>114</v>
      </c>
      <c r="F81" s="131" t="n">
        <f aca="false">VLOOKUP(F79,Sheet3!B5:C314,2,TRUE())</f>
        <v>770</v>
      </c>
      <c r="G81" s="49" t="s">
        <v>107</v>
      </c>
      <c r="I81" s="3"/>
    </row>
    <row r="82" customFormat="false" ht="12.75" hidden="false" customHeight="false" outlineLevel="0" collapsed="false">
      <c r="B82" s="123"/>
      <c r="C82" s="143"/>
      <c r="D82" s="49"/>
      <c r="E82" s="130" t="s">
        <v>116</v>
      </c>
      <c r="F82" s="131" t="n">
        <f aca="false">F81*100/F79</f>
        <v>48.0396132875518</v>
      </c>
      <c r="G82" s="49" t="s">
        <v>109</v>
      </c>
    </row>
    <row r="83" customFormat="false" ht="12.75" hidden="false" customHeight="false" outlineLevel="0" collapsed="false">
      <c r="B83" s="46"/>
      <c r="C83" s="61"/>
      <c r="D83" s="49"/>
      <c r="E83" s="130" t="s">
        <v>117</v>
      </c>
      <c r="F83" s="134" t="n">
        <f aca="false">VLOOKUP(F79,Sheet3!B5:E314,4,TRUE())</f>
        <v>797.955380955344</v>
      </c>
      <c r="G83" s="49" t="s">
        <v>107</v>
      </c>
    </row>
    <row r="84" customFormat="false" ht="12.75" hidden="false" customHeight="false" outlineLevel="0" collapsed="false">
      <c r="B84" s="123"/>
      <c r="C84" s="143"/>
      <c r="D84" s="49"/>
      <c r="E84" s="125" t="s">
        <v>118</v>
      </c>
      <c r="F84" s="128" t="n">
        <f aca="false">D69*F80</f>
        <v>77</v>
      </c>
      <c r="G84" s="49" t="s">
        <v>107</v>
      </c>
    </row>
    <row r="85" customFormat="false" ht="12.75" hidden="false" customHeight="false" outlineLevel="0" collapsed="false">
      <c r="B85" s="123"/>
      <c r="C85" s="143"/>
      <c r="D85" s="49"/>
      <c r="E85" s="125" t="s">
        <v>119</v>
      </c>
      <c r="F85" s="128" t="n">
        <f aca="false">F81-F84</f>
        <v>693</v>
      </c>
      <c r="G85" s="49" t="s">
        <v>107</v>
      </c>
    </row>
    <row r="86" customFormat="false" ht="12.75" hidden="false" customHeight="false" outlineLevel="0" collapsed="false">
      <c r="B86" s="114"/>
      <c r="C86" s="144"/>
      <c r="D86" s="49"/>
      <c r="E86" s="139" t="s">
        <v>120</v>
      </c>
      <c r="F86" s="128" t="n">
        <f aca="false">F85/D29</f>
        <v>49.5</v>
      </c>
      <c r="G86" s="49" t="s">
        <v>111</v>
      </c>
    </row>
    <row r="87" customFormat="false" ht="12.75" hidden="false" customHeight="false" outlineLevel="0" collapsed="false">
      <c r="B87" s="114"/>
      <c r="C87" s="144"/>
      <c r="D87" s="49"/>
      <c r="E87" s="130" t="s">
        <v>121</v>
      </c>
      <c r="F87" s="131" t="n">
        <f aca="false">F85*100/F79</f>
        <v>43.2356519587966</v>
      </c>
      <c r="G87" s="49" t="s">
        <v>109</v>
      </c>
    </row>
    <row r="88" customFormat="false" ht="13.5" hidden="false" customHeight="false" outlineLevel="0" collapsed="false">
      <c r="B88" s="46"/>
      <c r="C88" s="61"/>
      <c r="D88" s="49"/>
      <c r="E88" s="141" t="s">
        <v>122</v>
      </c>
      <c r="F88" s="142" t="n">
        <f aca="false">F82*D68/100</f>
        <v>14.4118839862655</v>
      </c>
      <c r="G88" s="49" t="s">
        <v>109</v>
      </c>
    </row>
    <row r="89" customFormat="false" ht="13.5" hidden="false" customHeight="false" outlineLevel="0" collapsed="false">
      <c r="B89" s="79"/>
      <c r="C89" s="80"/>
      <c r="D89" s="80"/>
      <c r="E89" s="141"/>
      <c r="F89" s="145"/>
      <c r="G89" s="81"/>
    </row>
    <row r="90" customFormat="false" ht="18" hidden="false" customHeight="false" outlineLevel="0" collapsed="false">
      <c r="B90" s="146" t="s">
        <v>123</v>
      </c>
      <c r="C90" s="147"/>
      <c r="D90" s="147"/>
      <c r="E90" s="147"/>
      <c r="F90" s="147"/>
      <c r="G90" s="148"/>
      <c r="H90" s="3"/>
    </row>
    <row r="91" customFormat="false" ht="12.75" hidden="false" customHeight="false" outlineLevel="0" collapsed="false">
      <c r="B91" s="48"/>
      <c r="F91" s="48"/>
    </row>
    <row r="92" customFormat="false" ht="12.75" hidden="false" customHeight="false" outlineLevel="0" collapsed="false">
      <c r="F92" s="48"/>
    </row>
    <row r="93" customFormat="false" ht="12.75" hidden="false" customHeight="false" outlineLevel="0" collapsed="false">
      <c r="F93" s="48"/>
    </row>
    <row r="94" customFormat="false" ht="12.75" hidden="false" customHeight="false" outlineLevel="0" collapsed="false">
      <c r="F94" s="48"/>
    </row>
    <row r="95" customFormat="false" ht="12.75" hidden="false" customHeight="false" outlineLevel="0" collapsed="false">
      <c r="F95" s="48"/>
    </row>
    <row r="96" customFormat="false" ht="12.75" hidden="false" customHeight="false" outlineLevel="0" collapsed="false">
      <c r="F96" s="48"/>
    </row>
    <row r="97" customFormat="false" ht="12.75" hidden="false" customHeight="false" outlineLevel="0" collapsed="false">
      <c r="F97" s="48"/>
    </row>
    <row r="98" customFormat="false" ht="12.75" hidden="false" customHeight="false" outlineLevel="0" collapsed="false">
      <c r="F98" s="48"/>
    </row>
    <row r="99" customFormat="false" ht="12.75" hidden="false" customHeight="false" outlineLevel="0" collapsed="false">
      <c r="F99" s="48"/>
    </row>
    <row r="100" customFormat="false" ht="12.75" hidden="false" customHeight="false" outlineLevel="0" collapsed="false">
      <c r="F100" s="48"/>
    </row>
    <row r="101" customFormat="false" ht="12.75" hidden="false" customHeight="false" outlineLevel="0" collapsed="false">
      <c r="F101" s="48"/>
    </row>
    <row r="102" customFormat="false" ht="12.75" hidden="false" customHeight="false" outlineLevel="0" collapsed="false">
      <c r="F102" s="48"/>
    </row>
    <row r="103" customFormat="false" ht="12.75" hidden="false" customHeight="false" outlineLevel="0" collapsed="false">
      <c r="F103" s="48"/>
    </row>
    <row r="104" customFormat="false" ht="12.75" hidden="false" customHeight="false" outlineLevel="0" collapsed="false">
      <c r="F104" s="48"/>
    </row>
    <row r="105" customFormat="false" ht="12.75" hidden="false" customHeight="false" outlineLevel="0" collapsed="false">
      <c r="F105" s="48"/>
    </row>
    <row r="106" customFormat="false" ht="12.75" hidden="false" customHeight="false" outlineLevel="0" collapsed="false">
      <c r="F106" s="48"/>
    </row>
    <row r="107" customFormat="false" ht="12.75" hidden="false" customHeight="false" outlineLevel="0" collapsed="false">
      <c r="F107" s="48"/>
    </row>
    <row r="108" customFormat="false" ht="12.75" hidden="false" customHeight="false" outlineLevel="0" collapsed="false">
      <c r="F108" s="48"/>
    </row>
    <row r="109" customFormat="false" ht="12.75" hidden="false" customHeight="false" outlineLevel="0" collapsed="false">
      <c r="F109" s="48"/>
    </row>
    <row r="110" customFormat="false" ht="12.75" hidden="false" customHeight="false" outlineLevel="0" collapsed="false">
      <c r="F110" s="48"/>
    </row>
    <row r="111" customFormat="false" ht="12.75" hidden="false" customHeight="false" outlineLevel="0" collapsed="false">
      <c r="F111" s="48"/>
    </row>
    <row r="112" customFormat="false" ht="12.75" hidden="false" customHeight="false" outlineLevel="0" collapsed="false">
      <c r="F112" s="48"/>
    </row>
    <row r="113" customFormat="false" ht="12.75" hidden="false" customHeight="false" outlineLevel="0" collapsed="false">
      <c r="F113" s="48"/>
    </row>
    <row r="114" customFormat="false" ht="12.75" hidden="false" customHeight="false" outlineLevel="0" collapsed="false">
      <c r="F114" s="48"/>
    </row>
    <row r="115" customFormat="false" ht="12.75" hidden="false" customHeight="false" outlineLevel="0" collapsed="false">
      <c r="F115" s="48"/>
    </row>
    <row r="116" customFormat="false" ht="12.75" hidden="false" customHeight="false" outlineLevel="0" collapsed="false">
      <c r="F116" s="48"/>
    </row>
    <row r="117" customFormat="false" ht="12.75" hidden="false" customHeight="false" outlineLevel="0" collapsed="false">
      <c r="F117" s="48"/>
    </row>
    <row r="118" customFormat="false" ht="12.75" hidden="false" customHeight="false" outlineLevel="0" collapsed="false">
      <c r="F118" s="48"/>
    </row>
    <row r="119" customFormat="false" ht="12.75" hidden="false" customHeight="false" outlineLevel="0" collapsed="false">
      <c r="F119" s="3"/>
      <c r="G119" s="27"/>
    </row>
    <row r="121" customFormat="false" ht="12.75" hidden="false" customHeight="false" outlineLevel="0" collapsed="false">
      <c r="C121" s="149" t="s">
        <v>124</v>
      </c>
    </row>
    <row r="123" customFormat="false" ht="12.75" hidden="false" customHeight="true" outlineLevel="0" collapsed="false">
      <c r="A123" s="11"/>
      <c r="B123" s="11" t="s">
        <v>125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12.75" hidden="false" customHeight="true" outlineLevel="0" collapsed="false"/>
    <row r="125" customFormat="false" ht="12.75" hidden="false" customHeight="true" outlineLevel="0" collapsed="false">
      <c r="A125" s="150" t="s">
        <v>126</v>
      </c>
    </row>
    <row r="126" customFormat="false" ht="12.75" hidden="false" customHeight="true" outlineLevel="0" collapsed="false">
      <c r="A126" s="150"/>
    </row>
    <row r="127" customFormat="false" ht="12.75" hidden="false" customHeight="true" outlineLevel="0" collapsed="false">
      <c r="A127" s="150" t="s">
        <v>127</v>
      </c>
    </row>
    <row r="128" customFormat="false" ht="12.75" hidden="false" customHeight="true" outlineLevel="0" collapsed="false">
      <c r="A128" s="150" t="s">
        <v>128</v>
      </c>
    </row>
    <row r="129" customFormat="false" ht="12.75" hidden="false" customHeight="true" outlineLevel="0" collapsed="false">
      <c r="A129" s="150" t="s">
        <v>129</v>
      </c>
    </row>
    <row r="130" customFormat="false" ht="12.75" hidden="false" customHeight="true" outlineLevel="0" collapsed="false">
      <c r="A130" s="150"/>
    </row>
    <row r="131" customFormat="false" ht="12.75" hidden="false" customHeight="true" outlineLevel="0" collapsed="false">
      <c r="A131" s="150" t="s">
        <v>126</v>
      </c>
    </row>
    <row r="132" customFormat="false" ht="12.75" hidden="false" customHeight="true" outlineLevel="0" collapsed="false">
      <c r="A132" s="150"/>
    </row>
    <row r="133" customFormat="false" ht="12.75" hidden="false" customHeight="true" outlineLevel="0" collapsed="false">
      <c r="A133" s="150" t="s">
        <v>130</v>
      </c>
    </row>
    <row r="134" customFormat="false" ht="12.75" hidden="false" customHeight="true" outlineLevel="0" collapsed="false">
      <c r="A134" s="150" t="s">
        <v>131</v>
      </c>
    </row>
    <row r="135" customFormat="false" ht="12.75" hidden="false" customHeight="true" outlineLevel="0" collapsed="false">
      <c r="A135" s="150" t="s">
        <v>132</v>
      </c>
    </row>
    <row r="136" customFormat="false" ht="12.75" hidden="false" customHeight="true" outlineLevel="0" collapsed="false">
      <c r="A136" s="150" t="s">
        <v>133</v>
      </c>
    </row>
    <row r="137" customFormat="false" ht="12.75" hidden="false" customHeight="true" outlineLevel="0" collapsed="false">
      <c r="A137" s="150" t="s">
        <v>134</v>
      </c>
    </row>
    <row r="138" customFormat="false" ht="12.75" hidden="false" customHeight="true" outlineLevel="0" collapsed="false">
      <c r="A138" s="150" t="s">
        <v>135</v>
      </c>
    </row>
    <row r="139" customFormat="false" ht="12.75" hidden="false" customHeight="true" outlineLevel="0" collapsed="false">
      <c r="A139" s="150" t="s">
        <v>136</v>
      </c>
    </row>
    <row r="140" customFormat="false" ht="12.75" hidden="false" customHeight="true" outlineLevel="0" collapsed="false">
      <c r="A140" s="150" t="s">
        <v>137</v>
      </c>
    </row>
    <row r="141" customFormat="false" ht="12.75" hidden="false" customHeight="true" outlineLevel="0" collapsed="false">
      <c r="A141" s="150" t="s">
        <v>138</v>
      </c>
    </row>
    <row r="142" customFormat="false" ht="12.75" hidden="false" customHeight="true" outlineLevel="0" collapsed="false">
      <c r="A142" s="150" t="s">
        <v>139</v>
      </c>
    </row>
    <row r="143" customFormat="false" ht="12.75" hidden="false" customHeight="true" outlineLevel="0" collapsed="false">
      <c r="A143" s="150"/>
    </row>
    <row r="144" customFormat="false" ht="12.75" hidden="false" customHeight="true" outlineLevel="0" collapsed="false">
      <c r="A144" s="150" t="s">
        <v>126</v>
      </c>
    </row>
    <row r="145" customFormat="false" ht="12.75" hidden="false" customHeight="true" outlineLevel="0" collapsed="false">
      <c r="A145" s="150"/>
    </row>
    <row r="146" customFormat="false" ht="12.75" hidden="false" customHeight="true" outlineLevel="0" collapsed="false">
      <c r="A146" s="150" t="s">
        <v>140</v>
      </c>
    </row>
    <row r="147" customFormat="false" ht="12.75" hidden="false" customHeight="true" outlineLevel="0" collapsed="false">
      <c r="A147" s="150" t="s">
        <v>141</v>
      </c>
    </row>
    <row r="148" customFormat="false" ht="12.75" hidden="false" customHeight="true" outlineLevel="0" collapsed="false">
      <c r="A148" s="150" t="s">
        <v>142</v>
      </c>
    </row>
    <row r="149" customFormat="false" ht="12.75" hidden="false" customHeight="true" outlineLevel="0" collapsed="false">
      <c r="A149" s="150" t="s">
        <v>143</v>
      </c>
    </row>
    <row r="150" customFormat="false" ht="12.75" hidden="false" customHeight="true" outlineLevel="0" collapsed="false">
      <c r="A150" s="150" t="s">
        <v>144</v>
      </c>
    </row>
    <row r="151" customFormat="false" ht="12.75" hidden="false" customHeight="true" outlineLevel="0" collapsed="false">
      <c r="A151" s="150" t="s">
        <v>145</v>
      </c>
    </row>
    <row r="152" customFormat="false" ht="12.75" hidden="false" customHeight="true" outlineLevel="0" collapsed="false">
      <c r="A152" s="150" t="s">
        <v>146</v>
      </c>
    </row>
    <row r="153" customFormat="false" ht="12.75" hidden="false" customHeight="true" outlineLevel="0" collapsed="false">
      <c r="A153" s="150" t="s">
        <v>147</v>
      </c>
    </row>
    <row r="154" customFormat="false" ht="12.75" hidden="false" customHeight="true" outlineLevel="0" collapsed="false">
      <c r="A154" s="150" t="s">
        <v>148</v>
      </c>
    </row>
    <row r="155" customFormat="false" ht="12.75" hidden="false" customHeight="true" outlineLevel="0" collapsed="false">
      <c r="A155" s="150" t="s">
        <v>149</v>
      </c>
    </row>
    <row r="156" customFormat="false" ht="12.75" hidden="false" customHeight="true" outlineLevel="0" collapsed="false">
      <c r="A156" s="150"/>
    </row>
    <row r="157" customFormat="false" ht="12.75" hidden="false" customHeight="true" outlineLevel="0" collapsed="false">
      <c r="A157" s="150" t="s">
        <v>126</v>
      </c>
    </row>
    <row r="158" customFormat="false" ht="12.75" hidden="false" customHeight="true" outlineLevel="0" collapsed="false">
      <c r="A158" s="150"/>
    </row>
    <row r="159" customFormat="false" ht="12.75" hidden="false" customHeight="true" outlineLevel="0" collapsed="false">
      <c r="A159" s="150" t="s">
        <v>150</v>
      </c>
    </row>
    <row r="160" customFormat="false" ht="12.75" hidden="false" customHeight="true" outlineLevel="0" collapsed="false">
      <c r="A160" s="150" t="s">
        <v>151</v>
      </c>
    </row>
    <row r="161" customFormat="false" ht="12.75" hidden="false" customHeight="true" outlineLevel="0" collapsed="false">
      <c r="A161" s="150" t="s">
        <v>152</v>
      </c>
    </row>
    <row r="162" customFormat="false" ht="12.75" hidden="false" customHeight="true" outlineLevel="0" collapsed="false">
      <c r="A162" s="150" t="s">
        <v>153</v>
      </c>
    </row>
    <row r="163" customFormat="false" ht="12.75" hidden="false" customHeight="true" outlineLevel="0" collapsed="false">
      <c r="A163" s="150" t="s">
        <v>154</v>
      </c>
    </row>
    <row r="164" customFormat="false" ht="12.75" hidden="false" customHeight="true" outlineLevel="0" collapsed="false">
      <c r="A164" s="150" t="s">
        <v>155</v>
      </c>
    </row>
    <row r="165" customFormat="false" ht="12.75" hidden="false" customHeight="true" outlineLevel="0" collapsed="false">
      <c r="A165" s="150" t="s">
        <v>156</v>
      </c>
    </row>
    <row r="166" customFormat="false" ht="12.75" hidden="false" customHeight="true" outlineLevel="0" collapsed="false">
      <c r="A166" s="150" t="s">
        <v>157</v>
      </c>
    </row>
    <row r="167" customFormat="false" ht="12.75" hidden="false" customHeight="true" outlineLevel="0" collapsed="false">
      <c r="A167" s="150" t="s">
        <v>158</v>
      </c>
    </row>
    <row r="168" customFormat="false" ht="12.75" hidden="false" customHeight="true" outlineLevel="0" collapsed="false">
      <c r="A168" s="150" t="s">
        <v>159</v>
      </c>
    </row>
    <row r="169" customFormat="false" ht="12.75" hidden="false" customHeight="true" outlineLevel="0" collapsed="false">
      <c r="A169" s="150"/>
    </row>
    <row r="170" customFormat="false" ht="12.75" hidden="false" customHeight="true" outlineLevel="0" collapsed="false">
      <c r="A170" s="150" t="s">
        <v>126</v>
      </c>
    </row>
    <row r="171" customFormat="false" ht="12.75" hidden="false" customHeight="true" outlineLevel="0" collapsed="false">
      <c r="A171" s="150"/>
    </row>
    <row r="172" customFormat="false" ht="12.75" hidden="false" customHeight="true" outlineLevel="0" collapsed="false">
      <c r="A172" s="150" t="s">
        <v>160</v>
      </c>
    </row>
    <row r="173" customFormat="false" ht="12.75" hidden="false" customHeight="true" outlineLevel="0" collapsed="false">
      <c r="A173" s="150" t="s">
        <v>161</v>
      </c>
    </row>
    <row r="174" customFormat="false" ht="12.75" hidden="false" customHeight="true" outlineLevel="0" collapsed="false">
      <c r="A174" s="150" t="s">
        <v>162</v>
      </c>
    </row>
    <row r="175" customFormat="false" ht="12.75" hidden="false" customHeight="true" outlineLevel="0" collapsed="false">
      <c r="A175" s="150" t="s">
        <v>163</v>
      </c>
    </row>
    <row r="176" customFormat="false" ht="12.75" hidden="false" customHeight="true" outlineLevel="0" collapsed="false">
      <c r="A176" s="150" t="s">
        <v>164</v>
      </c>
    </row>
    <row r="177" customFormat="false" ht="12.75" hidden="false" customHeight="true" outlineLevel="0" collapsed="false">
      <c r="A177" s="150" t="s">
        <v>165</v>
      </c>
    </row>
    <row r="178" customFormat="false" ht="12.75" hidden="false" customHeight="true" outlineLevel="0" collapsed="false">
      <c r="A178" s="150" t="s">
        <v>166</v>
      </c>
    </row>
    <row r="179" customFormat="false" ht="12.75" hidden="false" customHeight="true" outlineLevel="0" collapsed="false">
      <c r="A179" s="150" t="s">
        <v>167</v>
      </c>
    </row>
    <row r="180" customFormat="false" ht="12.75" hidden="false" customHeight="true" outlineLevel="0" collapsed="false">
      <c r="A180" s="150" t="s">
        <v>168</v>
      </c>
    </row>
    <row r="181" customFormat="false" ht="12.75" hidden="false" customHeight="true" outlineLevel="0" collapsed="false">
      <c r="A181" s="150" t="s">
        <v>169</v>
      </c>
    </row>
    <row r="182" customFormat="false" ht="12.75" hidden="false" customHeight="true" outlineLevel="0" collapsed="false">
      <c r="A182" s="150"/>
    </row>
    <row r="183" customFormat="false" ht="12.75" hidden="false" customHeight="true" outlineLevel="0" collapsed="false">
      <c r="A183" s="150" t="s">
        <v>126</v>
      </c>
    </row>
    <row r="184" customFormat="false" ht="12.75" hidden="false" customHeight="true" outlineLevel="0" collapsed="false">
      <c r="A184" s="150"/>
    </row>
    <row r="185" customFormat="false" ht="12.75" hidden="false" customHeight="true" outlineLevel="0" collapsed="false">
      <c r="A185" s="150" t="s">
        <v>170</v>
      </c>
    </row>
    <row r="186" customFormat="false" ht="12.75" hidden="false" customHeight="true" outlineLevel="0" collapsed="false">
      <c r="A186" s="150"/>
    </row>
    <row r="187" customFormat="false" ht="12.75" hidden="false" customHeight="true" outlineLevel="0" collapsed="false">
      <c r="A187" s="150" t="s">
        <v>171</v>
      </c>
    </row>
    <row r="188" customFormat="false" ht="12.75" hidden="false" customHeight="true" outlineLevel="0" collapsed="false">
      <c r="A188" s="150"/>
      <c r="B188" s="151" t="s">
        <v>172</v>
      </c>
    </row>
    <row r="189" customFormat="false" ht="12.75" hidden="false" customHeight="true" outlineLevel="0" collapsed="false">
      <c r="A189" s="150" t="s">
        <v>173</v>
      </c>
    </row>
    <row r="190" customFormat="false" ht="12.75" hidden="false" customHeight="true" outlineLevel="0" collapsed="false">
      <c r="A190" s="150" t="s">
        <v>174</v>
      </c>
    </row>
    <row r="191" customFormat="false" ht="12.75" hidden="false" customHeight="true" outlineLevel="0" collapsed="false">
      <c r="A191" s="150" t="s">
        <v>175</v>
      </c>
    </row>
    <row r="192" customFormat="false" ht="12.75" hidden="false" customHeight="true" outlineLevel="0" collapsed="false">
      <c r="A192" s="150" t="s">
        <v>176</v>
      </c>
    </row>
    <row r="193" customFormat="false" ht="12.75" hidden="false" customHeight="true" outlineLevel="0" collapsed="false">
      <c r="A193" s="150" t="s">
        <v>177</v>
      </c>
    </row>
    <row r="194" customFormat="false" ht="12.75" hidden="false" customHeight="true" outlineLevel="0" collapsed="false">
      <c r="A194" s="150" t="s">
        <v>178</v>
      </c>
    </row>
    <row r="195" customFormat="false" ht="12.75" hidden="false" customHeight="true" outlineLevel="0" collapsed="false">
      <c r="A195" s="150" t="s">
        <v>179</v>
      </c>
    </row>
    <row r="196" customFormat="false" ht="12.75" hidden="false" customHeight="true" outlineLevel="0" collapsed="false">
      <c r="A196" s="150" t="s">
        <v>180</v>
      </c>
    </row>
    <row r="197" customFormat="false" ht="12.75" hidden="false" customHeight="true" outlineLevel="0" collapsed="false">
      <c r="A197" s="150" t="s">
        <v>181</v>
      </c>
    </row>
    <row r="198" customFormat="false" ht="12.75" hidden="false" customHeight="true" outlineLevel="0" collapsed="false">
      <c r="A198" s="150" t="s">
        <v>182</v>
      </c>
    </row>
    <row r="199" customFormat="false" ht="12.75" hidden="false" customHeight="true" outlineLevel="0" collapsed="false">
      <c r="A199" s="150" t="s">
        <v>183</v>
      </c>
    </row>
    <row r="200" customFormat="false" ht="12.75" hidden="false" customHeight="true" outlineLevel="0" collapsed="false">
      <c r="A200" s="150" t="s">
        <v>184</v>
      </c>
    </row>
    <row r="201" customFormat="false" ht="12.75" hidden="false" customHeight="true" outlineLevel="0" collapsed="false">
      <c r="A201" s="150" t="s">
        <v>185</v>
      </c>
    </row>
    <row r="202" customFormat="false" ht="12.75" hidden="false" customHeight="true" outlineLevel="0" collapsed="false">
      <c r="A202" s="150" t="s">
        <v>186</v>
      </c>
    </row>
    <row r="203" customFormat="false" ht="12.75" hidden="false" customHeight="true" outlineLevel="0" collapsed="false">
      <c r="A203" s="150" t="s">
        <v>187</v>
      </c>
    </row>
    <row r="204" customFormat="false" ht="12.75" hidden="false" customHeight="true" outlineLevel="0" collapsed="false">
      <c r="A204" s="150" t="s">
        <v>188</v>
      </c>
    </row>
    <row r="205" customFormat="false" ht="12.75" hidden="false" customHeight="true" outlineLevel="0" collapsed="false">
      <c r="A205" s="150" t="s">
        <v>189</v>
      </c>
    </row>
    <row r="206" customFormat="false" ht="12.75" hidden="false" customHeight="true" outlineLevel="0" collapsed="false">
      <c r="A206" s="150" t="s">
        <v>190</v>
      </c>
    </row>
    <row r="207" customFormat="false" ht="12.75" hidden="false" customHeight="true" outlineLevel="0" collapsed="false">
      <c r="A207" s="150" t="s">
        <v>191</v>
      </c>
    </row>
    <row r="208" customFormat="false" ht="12.75" hidden="false" customHeight="true" outlineLevel="0" collapsed="false">
      <c r="A208" s="150" t="s">
        <v>192</v>
      </c>
    </row>
    <row r="209" customFormat="false" ht="12.75" hidden="false" customHeight="true" outlineLevel="0" collapsed="false">
      <c r="A209" s="150" t="s">
        <v>193</v>
      </c>
    </row>
    <row r="210" customFormat="false" ht="12.75" hidden="false" customHeight="true" outlineLevel="0" collapsed="false">
      <c r="A210" s="150" t="s">
        <v>194</v>
      </c>
    </row>
    <row r="211" customFormat="false" ht="12.75" hidden="false" customHeight="true" outlineLevel="0" collapsed="false">
      <c r="A211" s="150" t="s">
        <v>195</v>
      </c>
    </row>
    <row r="212" customFormat="false" ht="12.75" hidden="false" customHeight="true" outlineLevel="0" collapsed="false">
      <c r="A212" s="150" t="s">
        <v>196</v>
      </c>
    </row>
    <row r="213" customFormat="false" ht="12.75" hidden="false" customHeight="true" outlineLevel="0" collapsed="false">
      <c r="A213" s="150" t="s">
        <v>197</v>
      </c>
    </row>
    <row r="214" customFormat="false" ht="12.75" hidden="false" customHeight="true" outlineLevel="0" collapsed="false">
      <c r="A214" s="150" t="s">
        <v>198</v>
      </c>
    </row>
    <row r="215" customFormat="false" ht="12.75" hidden="false" customHeight="true" outlineLevel="0" collapsed="false">
      <c r="A215" s="150" t="s">
        <v>199</v>
      </c>
    </row>
    <row r="216" customFormat="false" ht="12.75" hidden="false" customHeight="true" outlineLevel="0" collapsed="false">
      <c r="A216" s="150" t="s">
        <v>200</v>
      </c>
    </row>
    <row r="217" customFormat="false" ht="12.75" hidden="false" customHeight="true" outlineLevel="0" collapsed="false">
      <c r="A217" s="150" t="s">
        <v>201</v>
      </c>
    </row>
    <row r="218" customFormat="false" ht="12.75" hidden="false" customHeight="true" outlineLevel="0" collapsed="false">
      <c r="A218" s="150" t="s">
        <v>202</v>
      </c>
    </row>
    <row r="219" customFormat="false" ht="12.75" hidden="false" customHeight="true" outlineLevel="0" collapsed="false">
      <c r="A219" s="150" t="s">
        <v>203</v>
      </c>
    </row>
    <row r="220" customFormat="false" ht="12.75" hidden="false" customHeight="true" outlineLevel="0" collapsed="false">
      <c r="A220" s="150" t="s">
        <v>204</v>
      </c>
    </row>
    <row r="221" customFormat="false" ht="12.75" hidden="false" customHeight="true" outlineLevel="0" collapsed="false">
      <c r="A221" s="150" t="s">
        <v>205</v>
      </c>
    </row>
    <row r="222" customFormat="false" ht="12.75" hidden="false" customHeight="true" outlineLevel="0" collapsed="false">
      <c r="A222" s="150" t="s">
        <v>206</v>
      </c>
    </row>
    <row r="223" customFormat="false" ht="12.75" hidden="false" customHeight="true" outlineLevel="0" collapsed="false">
      <c r="A223" s="150" t="s">
        <v>207</v>
      </c>
    </row>
    <row r="224" customFormat="false" ht="12.75" hidden="false" customHeight="true" outlineLevel="0" collapsed="false">
      <c r="A224" s="150" t="s">
        <v>208</v>
      </c>
    </row>
    <row r="225" customFormat="false" ht="12.75" hidden="false" customHeight="true" outlineLevel="0" collapsed="false">
      <c r="A225" s="150" t="s">
        <v>209</v>
      </c>
    </row>
    <row r="226" customFormat="false" ht="12.75" hidden="false" customHeight="true" outlineLevel="0" collapsed="false">
      <c r="A226" s="150" t="s">
        <v>210</v>
      </c>
    </row>
    <row r="227" customFormat="false" ht="12.75" hidden="false" customHeight="true" outlineLevel="0" collapsed="false">
      <c r="A227" s="150" t="s">
        <v>211</v>
      </c>
    </row>
    <row r="228" customFormat="false" ht="12.75" hidden="false" customHeight="true" outlineLevel="0" collapsed="false">
      <c r="A228" s="150" t="s">
        <v>212</v>
      </c>
    </row>
    <row r="229" customFormat="false" ht="12.75" hidden="false" customHeight="true" outlineLevel="0" collapsed="false">
      <c r="A229" s="150" t="s">
        <v>213</v>
      </c>
    </row>
    <row r="230" customFormat="false" ht="12.75" hidden="false" customHeight="true" outlineLevel="0" collapsed="false">
      <c r="A230" s="150" t="s">
        <v>214</v>
      </c>
    </row>
    <row r="231" customFormat="false" ht="12.75" hidden="false" customHeight="true" outlineLevel="0" collapsed="false">
      <c r="A231" s="150" t="s">
        <v>215</v>
      </c>
    </row>
    <row r="232" customFormat="false" ht="12.75" hidden="false" customHeight="true" outlineLevel="0" collapsed="false">
      <c r="A232" s="150" t="s">
        <v>216</v>
      </c>
    </row>
    <row r="233" customFormat="false" ht="12.75" hidden="false" customHeight="true" outlineLevel="0" collapsed="false">
      <c r="A233" s="150" t="s">
        <v>217</v>
      </c>
    </row>
    <row r="234" customFormat="false" ht="12.75" hidden="false" customHeight="true" outlineLevel="0" collapsed="false">
      <c r="A234" s="150" t="s">
        <v>218</v>
      </c>
    </row>
    <row r="235" customFormat="false" ht="12.75" hidden="false" customHeight="true" outlineLevel="0" collapsed="false">
      <c r="A235" s="150" t="s">
        <v>219</v>
      </c>
    </row>
    <row r="236" customFormat="false" ht="12.75" hidden="false" customHeight="true" outlineLevel="0" collapsed="false">
      <c r="A236" s="150" t="s">
        <v>220</v>
      </c>
    </row>
    <row r="237" customFormat="false" ht="12.75" hidden="false" customHeight="true" outlineLevel="0" collapsed="false">
      <c r="A237" s="150" t="s">
        <v>221</v>
      </c>
    </row>
    <row r="238" customFormat="false" ht="12.75" hidden="false" customHeight="true" outlineLevel="0" collapsed="false">
      <c r="A238" s="150" t="s">
        <v>222</v>
      </c>
    </row>
  </sheetData>
  <sheetProtection sheet="true" objects="true" scenarios="true"/>
  <mergeCells count="3">
    <mergeCell ref="H29:J29"/>
    <mergeCell ref="H31:J31"/>
    <mergeCell ref="H32:J32"/>
  </mergeCells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152" width="11.42"/>
  </cols>
  <sheetData>
    <row r="3" customFormat="false" ht="12.75" hidden="false" customHeight="false" outlineLevel="0" collapsed="false">
      <c r="A3" s="0" t="s">
        <v>223</v>
      </c>
      <c r="B3" s="0" t="s">
        <v>224</v>
      </c>
      <c r="C3" s="0" t="s">
        <v>225</v>
      </c>
      <c r="E3" s="0" t="s">
        <v>226</v>
      </c>
      <c r="F3" s="0" t="s">
        <v>227</v>
      </c>
      <c r="G3" s="0" t="s">
        <v>228</v>
      </c>
      <c r="H3" s="0" t="s">
        <v>229</v>
      </c>
      <c r="I3" s="0" t="s">
        <v>230</v>
      </c>
      <c r="J3" s="0" t="s">
        <v>225</v>
      </c>
      <c r="K3" s="0" t="s">
        <v>231</v>
      </c>
      <c r="L3" s="0" t="s">
        <v>232</v>
      </c>
      <c r="M3" s="0" t="s">
        <v>4</v>
      </c>
      <c r="O3" s="152" t="s">
        <v>233</v>
      </c>
    </row>
    <row r="4" customFormat="false" ht="12.75" hidden="false" customHeight="false" outlineLevel="0" collapsed="false">
      <c r="M4" s="0" t="s">
        <v>4</v>
      </c>
    </row>
    <row r="5" customFormat="false" ht="12.75" hidden="false" customHeight="false" outlineLevel="0" collapsed="false">
      <c r="A5" s="0" t="n">
        <v>0.1</v>
      </c>
      <c r="B5" s="0" t="n">
        <f aca="false">C5+E5</f>
        <v>1.40373503239712</v>
      </c>
      <c r="C5" s="0" t="n">
        <f aca="false">A5*Sheet1!D29</f>
        <v>1.4</v>
      </c>
      <c r="E5" s="0" t="n">
        <f aca="false">(A5*A5)*O5</f>
        <v>0.00373503239711675</v>
      </c>
      <c r="I5" s="153"/>
      <c r="O5" s="153" t="n">
        <f aca="false">Sheet1!F59+Sheet1!D58</f>
        <v>0.373503239711674</v>
      </c>
      <c r="P5" s="153"/>
    </row>
    <row r="6" customFormat="false" ht="12.75" hidden="false" customHeight="false" outlineLevel="0" collapsed="false">
      <c r="A6" s="0" t="n">
        <v>0.2</v>
      </c>
      <c r="B6" s="0" t="n">
        <f aca="false">C6+E6</f>
        <v>2.81494012958847</v>
      </c>
      <c r="C6" s="0" t="n">
        <f aca="false">A6*Sheet1!D29</f>
        <v>2.8</v>
      </c>
      <c r="E6" s="0" t="n">
        <f aca="false">(A6*A6)*O6</f>
        <v>0.014940129588467</v>
      </c>
      <c r="I6" s="153"/>
      <c r="O6" s="153" t="n">
        <f aca="false">Sheet1!F59+Sheet1!D58</f>
        <v>0.373503239711674</v>
      </c>
    </row>
    <row r="7" customFormat="false" ht="12.75" hidden="false" customHeight="false" outlineLevel="0" collapsed="false">
      <c r="A7" s="0" t="n">
        <v>0.3</v>
      </c>
      <c r="B7" s="0" t="n">
        <f aca="false">C7+E7</f>
        <v>4.23361529157405</v>
      </c>
      <c r="C7" s="0" t="n">
        <f aca="false">A7*Sheet1!D29</f>
        <v>4.2</v>
      </c>
      <c r="E7" s="0" t="n">
        <f aca="false">(A7*A7)*O7</f>
        <v>0.0336152915740507</v>
      </c>
      <c r="F7" s="154" t="n">
        <f aca="false">H7/0.3048*3600/5280</f>
        <v>4.4738725841088</v>
      </c>
      <c r="G7" s="155" t="n">
        <v>0.84</v>
      </c>
      <c r="H7" s="0" t="n">
        <v>2</v>
      </c>
      <c r="I7" s="154" t="n">
        <f aca="false">(0.5*Sheet1!D67*(3.141593*((Sheet1!D7/2)*(Sheet1!D7/2)))*(H7^3)*(Sheet1!D68/100))*G7</f>
        <v>8.6847381986532</v>
      </c>
      <c r="J7" s="154" t="n">
        <f aca="false">VLOOKUP(I7,B5:C334,2,TRUE())</f>
        <v>8.4</v>
      </c>
      <c r="K7" s="154" t="n">
        <f aca="false">J7/Sheet1!D29*Sheet1!D69</f>
        <v>0.84</v>
      </c>
      <c r="L7" s="154" t="n">
        <f aca="false">J7-K7</f>
        <v>7.56</v>
      </c>
      <c r="O7" s="153" t="n">
        <f aca="false">Sheet1!F59+Sheet1!D58</f>
        <v>0.373503239711674</v>
      </c>
    </row>
    <row r="8" customFormat="false" ht="12.75" hidden="false" customHeight="false" outlineLevel="0" collapsed="false">
      <c r="A8" s="0" t="n">
        <v>0.4</v>
      </c>
      <c r="B8" s="0" t="n">
        <f aca="false">C8+E8</f>
        <v>5.65976051835387</v>
      </c>
      <c r="C8" s="0" t="n">
        <f aca="false">A8*Sheet1!D29</f>
        <v>5.6</v>
      </c>
      <c r="E8" s="0" t="n">
        <f aca="false">(A8*A8)*O8</f>
        <v>0.0597605183538679</v>
      </c>
      <c r="F8" s="154" t="n">
        <f aca="false">H8/0.3048*3600/5280</f>
        <v>5.59234073013601</v>
      </c>
      <c r="G8" s="155" t="n">
        <v>0.85</v>
      </c>
      <c r="H8" s="0" t="n">
        <v>2.5</v>
      </c>
      <c r="I8" s="154" t="n">
        <f aca="false">(0.5*Sheet1!D67*(3.141593*((Sheet1!D7/2)*(Sheet1!D7/2)))*(H8^3)*(Sheet1!D68/100))*G8</f>
        <v>17.1643123810808</v>
      </c>
      <c r="J8" s="154" t="n">
        <f aca="false">VLOOKUP(I8,B5:C334,2,TRUE())</f>
        <v>15.4</v>
      </c>
      <c r="K8" s="154" t="n">
        <f aca="false">J8/Sheet1!D29*Sheet1!D69</f>
        <v>1.54</v>
      </c>
      <c r="L8" s="154" t="n">
        <f aca="false">J8-K8</f>
        <v>13.86</v>
      </c>
      <c r="O8" s="153" t="n">
        <f aca="false">Sheet1!F59+Sheet1!D58</f>
        <v>0.373503239711674</v>
      </c>
    </row>
    <row r="9" customFormat="false" ht="12.75" hidden="false" customHeight="false" outlineLevel="0" collapsed="false">
      <c r="A9" s="0" t="n">
        <v>0.5</v>
      </c>
      <c r="B9" s="0" t="n">
        <f aca="false">C9+E9</f>
        <v>7.09337580992792</v>
      </c>
      <c r="C9" s="0" t="n">
        <f aca="false">A9*Sheet1!D29</f>
        <v>7</v>
      </c>
      <c r="E9" s="0" t="n">
        <f aca="false">(A9*A9)*O9</f>
        <v>0.0933758099279186</v>
      </c>
      <c r="F9" s="154" t="n">
        <f aca="false">H9/0.3048*3600/5280</f>
        <v>6.71080887616321</v>
      </c>
      <c r="G9" s="155" t="n">
        <v>0.86</v>
      </c>
      <c r="H9" s="0" t="n">
        <v>3</v>
      </c>
      <c r="I9" s="154" t="n">
        <f aca="false">(0.5*Sheet1!D67*(3.141593*((Sheet1!D7/2)*(Sheet1!D7/2)))*(H9^3)*(Sheet1!D68/100))*G9</f>
        <v>30.0088721685606</v>
      </c>
      <c r="J9" s="154" t="n">
        <f aca="false">VLOOKUP(I9,B5:C334,2,TRUE())</f>
        <v>28</v>
      </c>
      <c r="K9" s="154" t="n">
        <f aca="false">J9/Sheet1!D29*Sheet1!D69</f>
        <v>2.8</v>
      </c>
      <c r="L9" s="154" t="n">
        <f aca="false">J9-K9</f>
        <v>25.2</v>
      </c>
      <c r="O9" s="153" t="n">
        <f aca="false">Sheet1!F59+Sheet1!D58</f>
        <v>0.373503239711674</v>
      </c>
    </row>
    <row r="10" customFormat="false" ht="12.75" hidden="false" customHeight="false" outlineLevel="0" collapsed="false">
      <c r="A10" s="0" t="n">
        <v>0.6</v>
      </c>
      <c r="B10" s="0" t="n">
        <f aca="false">C10+E10</f>
        <v>8.5344611662962</v>
      </c>
      <c r="C10" s="0" t="n">
        <f aca="false">A10*Sheet1!D29</f>
        <v>8.4</v>
      </c>
      <c r="E10" s="0" t="n">
        <f aca="false">(A10*A10)*O10</f>
        <v>0.134461166296203</v>
      </c>
      <c r="F10" s="154" t="n">
        <f aca="false">H10/0.3048*3600/5280</f>
        <v>7.82927702219041</v>
      </c>
      <c r="G10" s="155" t="n">
        <v>0.87</v>
      </c>
      <c r="H10" s="0" t="n">
        <v>3.5</v>
      </c>
      <c r="I10" s="154" t="n">
        <f aca="false">(0.5*Sheet1!D67*(3.141593*((Sheet1!D7/2)*(Sheet1!D7/2)))*(H10^3)*(Sheet1!D68/100))*G10</f>
        <v>48.207081954243</v>
      </c>
      <c r="J10" s="154" t="n">
        <f aca="false">VLOOKUP(I10,B5:C334,2,TRUE())</f>
        <v>43.4</v>
      </c>
      <c r="K10" s="154" t="n">
        <f aca="false">J10/Sheet1!D29*Sheet1!D69</f>
        <v>4.34</v>
      </c>
      <c r="L10" s="154" t="n">
        <f aca="false">J10-K10</f>
        <v>39.06</v>
      </c>
      <c r="O10" s="153" t="n">
        <f aca="false">Sheet1!F59+Sheet1!D58</f>
        <v>0.373503239711674</v>
      </c>
    </row>
    <row r="11" customFormat="false" ht="12.75" hidden="false" customHeight="false" outlineLevel="0" collapsed="false">
      <c r="A11" s="0" t="n">
        <v>0.7</v>
      </c>
      <c r="B11" s="0" t="n">
        <f aca="false">C11+E11</f>
        <v>9.98301658745872</v>
      </c>
      <c r="C11" s="0" t="n">
        <f aca="false">A11*Sheet1!D29</f>
        <v>9.8</v>
      </c>
      <c r="E11" s="0" t="n">
        <f aca="false">(A11*A11)*O11</f>
        <v>0.18301658745872</v>
      </c>
      <c r="F11" s="154" t="n">
        <f aca="false">H11/0.3048*3600/5280</f>
        <v>8.94774516821761</v>
      </c>
      <c r="G11" s="155" t="n">
        <v>0.88</v>
      </c>
      <c r="H11" s="0" t="n">
        <v>4</v>
      </c>
      <c r="I11" s="154" t="n">
        <f aca="false">(0.5*Sheet1!D67*(3.141593*((Sheet1!D7/2)*(Sheet1!D7/2)))*(H11^3)*(Sheet1!D68/100))*G11</f>
        <v>72.7863772839506</v>
      </c>
      <c r="J11" s="154" t="n">
        <f aca="false">VLOOKUP(I11,B5:C334,2,TRUE())</f>
        <v>64.4</v>
      </c>
      <c r="K11" s="154" t="n">
        <f aca="false">J11/Sheet1!D29*Sheet1!D69</f>
        <v>6.44</v>
      </c>
      <c r="L11" s="154" t="n">
        <f aca="false">J11-K11</f>
        <v>57.96</v>
      </c>
      <c r="O11" s="153" t="n">
        <f aca="false">Sheet1!F59+Sheet1!D58</f>
        <v>0.373503239711674</v>
      </c>
    </row>
    <row r="12" customFormat="false" ht="12.75" hidden="false" customHeight="false" outlineLevel="0" collapsed="false">
      <c r="A12" s="0" t="n">
        <v>0.8</v>
      </c>
      <c r="B12" s="0" t="n">
        <f aca="false">C12+E12</f>
        <v>11.4390420734155</v>
      </c>
      <c r="C12" s="0" t="n">
        <f aca="false">A12*Sheet1!D29</f>
        <v>11.2</v>
      </c>
      <c r="E12" s="0" t="n">
        <f aca="false">(A12*A12)*O12</f>
        <v>0.239042073415472</v>
      </c>
      <c r="F12" s="154" t="n">
        <f aca="false">H12/0.3048*3600/5280</f>
        <v>10.0662133142448</v>
      </c>
      <c r="G12" s="155" t="n">
        <v>0.89</v>
      </c>
      <c r="H12" s="0" t="n">
        <v>4.5</v>
      </c>
      <c r="I12" s="154" t="n">
        <f aca="false">(0.5*Sheet1!D67*(3.141593*((Sheet1!D7/2)*(Sheet1!D7/2)))*(H12^3)*(Sheet1!D68/100))*G12</f>
        <v>104.812964856179</v>
      </c>
      <c r="J12" s="154" t="n">
        <f aca="false">VLOOKUP(I12,B5:C334,2,TRUE())</f>
        <v>88.2</v>
      </c>
      <c r="K12" s="154" t="n">
        <f aca="false">J12/Sheet1!D29*Sheet1!D69</f>
        <v>8.82</v>
      </c>
      <c r="L12" s="154" t="n">
        <f aca="false">J12-K12</f>
        <v>79.38</v>
      </c>
      <c r="O12" s="153" t="n">
        <f aca="false">Sheet1!F59+Sheet1!D58</f>
        <v>0.373503239711674</v>
      </c>
    </row>
    <row r="13" customFormat="false" ht="12.75" hidden="false" customHeight="false" outlineLevel="0" collapsed="false">
      <c r="A13" s="0" t="n">
        <v>0.9</v>
      </c>
      <c r="B13" s="0" t="n">
        <f aca="false">C13+E13</f>
        <v>12.9025376241665</v>
      </c>
      <c r="C13" s="0" t="n">
        <f aca="false">A13*Sheet1!D29</f>
        <v>12.6</v>
      </c>
      <c r="E13" s="0" t="n">
        <f aca="false">(A13*A13)*O13</f>
        <v>0.302537624166456</v>
      </c>
      <c r="F13" s="154" t="n">
        <f aca="false">H13/0.3048*3600/5280</f>
        <v>11.184681460272</v>
      </c>
      <c r="G13" s="155" t="n">
        <v>0.9</v>
      </c>
      <c r="H13" s="0" t="n">
        <v>5</v>
      </c>
      <c r="I13" s="154" t="n">
        <f aca="false">(0.5*Sheet1!D67*(3.141593*((Sheet1!D7/2)*(Sheet1!D7/2)))*(H13^3)*(Sheet1!D68/100))*G13</f>
        <v>145.391822522096</v>
      </c>
      <c r="J13" s="154" t="n">
        <f aca="false">VLOOKUP(I13,B5:C334,2,TRUE())</f>
        <v>117.6</v>
      </c>
      <c r="K13" s="154" t="n">
        <f aca="false">J13/Sheet1!D29*Sheet1!D69</f>
        <v>11.76</v>
      </c>
      <c r="L13" s="154" t="n">
        <f aca="false">J13-K13</f>
        <v>105.84</v>
      </c>
      <c r="O13" s="153" t="n">
        <f aca="false">Sheet1!F59+Sheet1!D58</f>
        <v>0.373503239711674</v>
      </c>
    </row>
    <row r="14" customFormat="false" ht="12.75" hidden="false" customHeight="false" outlineLevel="0" collapsed="false">
      <c r="A14" s="0" t="n">
        <v>1</v>
      </c>
      <c r="B14" s="0" t="n">
        <f aca="false">C14+E14</f>
        <v>14.3735032397117</v>
      </c>
      <c r="C14" s="0" t="n">
        <f aca="false">A14*Sheet1!D29</f>
        <v>14</v>
      </c>
      <c r="E14" s="0" t="n">
        <f aca="false">(A14*A14)*O14</f>
        <v>0.373503239711674</v>
      </c>
      <c r="F14" s="154" t="n">
        <f aca="false">H14/0.3048*3600/5280</f>
        <v>11.4083750894774</v>
      </c>
      <c r="G14" s="155" t="n">
        <v>0.91</v>
      </c>
      <c r="H14" s="0" t="n">
        <v>5.1</v>
      </c>
      <c r="I14" s="154" t="n">
        <f aca="false">(0.5*Sheet1!D67*(3.141593*((Sheet1!D7/2)*(Sheet1!D7/2)))*(H14^3)*(Sheet1!D68/100))*G14</f>
        <v>156.005309252751</v>
      </c>
      <c r="J14" s="154" t="n">
        <f aca="false">VLOOKUP(I14,B5:C334,2,TRUE())</f>
        <v>124.6</v>
      </c>
      <c r="K14" s="154" t="n">
        <f aca="false">J14/Sheet1!D29*Sheet1!D69</f>
        <v>12.46</v>
      </c>
      <c r="L14" s="154" t="n">
        <f aca="false">J14-K14</f>
        <v>112.14</v>
      </c>
      <c r="O14" s="153" t="n">
        <f aca="false">Sheet1!F59+Sheet1!D58</f>
        <v>0.373503239711674</v>
      </c>
    </row>
    <row r="15" customFormat="false" ht="12.75" hidden="false" customHeight="false" outlineLevel="0" collapsed="false">
      <c r="A15" s="0" t="n">
        <v>1.1</v>
      </c>
      <c r="B15" s="0" t="n">
        <f aca="false">C15+E15</f>
        <v>15.8519389200511</v>
      </c>
      <c r="C15" s="0" t="n">
        <f aca="false">A15*Sheet1!D29</f>
        <v>15.4</v>
      </c>
      <c r="E15" s="0" t="n">
        <f aca="false">(A15*A15)*O15</f>
        <v>0.451938920051126</v>
      </c>
      <c r="F15" s="154" t="n">
        <f aca="false">H15/0.3048*3600/5280</f>
        <v>11.6320687186829</v>
      </c>
      <c r="G15" s="155" t="n">
        <v>0.92</v>
      </c>
      <c r="H15" s="0" t="n">
        <v>5.2</v>
      </c>
      <c r="I15" s="154" t="n">
        <f aca="false">(0.5*Sheet1!D67*(3.141593*((Sheet1!D7/2)*(Sheet1!D7/2)))*(H15^3)*(Sheet1!D68/100))*G15</f>
        <v>167.18038320615</v>
      </c>
      <c r="J15" s="154" t="n">
        <f aca="false">VLOOKUP(I15,B5:C334,2,TRUE())</f>
        <v>133</v>
      </c>
      <c r="K15" s="154" t="n">
        <f aca="false">J15/Sheet1!D29*Sheet1!D69</f>
        <v>13.3</v>
      </c>
      <c r="L15" s="154" t="n">
        <f aca="false">J15-K15</f>
        <v>119.7</v>
      </c>
      <c r="O15" s="153" t="n">
        <f aca="false">Sheet1!F59+Sheet1!D58</f>
        <v>0.373503239711674</v>
      </c>
    </row>
    <row r="16" customFormat="false" ht="12.75" hidden="false" customHeight="false" outlineLevel="0" collapsed="false">
      <c r="A16" s="0" t="n">
        <v>1.2</v>
      </c>
      <c r="B16" s="0" t="n">
        <f aca="false">C16+E16</f>
        <v>17.3378446651848</v>
      </c>
      <c r="C16" s="0" t="n">
        <f aca="false">A16*Sheet1!D29</f>
        <v>16.8</v>
      </c>
      <c r="E16" s="0" t="n">
        <f aca="false">(A16*A16)*O16</f>
        <v>0.537844665184811</v>
      </c>
      <c r="F16" s="154" t="n">
        <f aca="false">H16/0.3048*3600/5280</f>
        <v>11.8557623478883</v>
      </c>
      <c r="G16" s="155" t="n">
        <v>0.93</v>
      </c>
      <c r="H16" s="0" t="n">
        <v>5.3</v>
      </c>
      <c r="I16" s="154" t="n">
        <f aca="false">(0.5*Sheet1!D67*(3.141593*((Sheet1!D7/2)*(Sheet1!D7/2)))*(H16^3)*(Sheet1!D68/100))*G16</f>
        <v>178.936119789409</v>
      </c>
      <c r="J16" s="154" t="n">
        <f aca="false">VLOOKUP(I16,B5:C334,2,TRUE())</f>
        <v>140</v>
      </c>
      <c r="K16" s="154" t="n">
        <f aca="false">J16/Sheet1!D29*Sheet1!D69</f>
        <v>14</v>
      </c>
      <c r="L16" s="154" t="n">
        <f aca="false">J16-K16</f>
        <v>126</v>
      </c>
      <c r="O16" s="153" t="n">
        <f aca="false">Sheet1!F59+Sheet1!D58</f>
        <v>0.373503239711674</v>
      </c>
    </row>
    <row r="17" customFormat="false" ht="12.75" hidden="false" customHeight="false" outlineLevel="0" collapsed="false">
      <c r="A17" s="0" t="n">
        <v>1.3</v>
      </c>
      <c r="B17" s="0" t="n">
        <f aca="false">C17+E17</f>
        <v>18.8312204751127</v>
      </c>
      <c r="C17" s="0" t="n">
        <f aca="false">A17*Sheet1!D29</f>
        <v>18.2</v>
      </c>
      <c r="E17" s="0" t="n">
        <f aca="false">(A17*A17)*O17</f>
        <v>0.63122047511273</v>
      </c>
      <c r="F17" s="154" t="n">
        <f aca="false">H17/0.3048*3600/5280</f>
        <v>12.0794559770938</v>
      </c>
      <c r="G17" s="155" t="n">
        <v>0.94</v>
      </c>
      <c r="H17" s="0" t="n">
        <v>5.4</v>
      </c>
      <c r="I17" s="154" t="n">
        <f aca="false">(0.5*Sheet1!D67*(3.141593*((Sheet1!D7/2)*(Sheet1!D7/2)))*(H17^3)*(Sheet1!D68/100))*G17</f>
        <v>191.291904578864</v>
      </c>
      <c r="J17" s="154" t="n">
        <f aca="false">VLOOKUP(I17,B5:C334,2,TRUE())</f>
        <v>148.4</v>
      </c>
      <c r="K17" s="154" t="n">
        <f aca="false">J17/Sheet1!D29*Sheet1!D69</f>
        <v>14.84</v>
      </c>
      <c r="L17" s="154" t="n">
        <f aca="false">J17-K17</f>
        <v>133.56</v>
      </c>
      <c r="O17" s="153" t="n">
        <f aca="false">Sheet1!F59+Sheet1!D58</f>
        <v>0.373503239711674</v>
      </c>
    </row>
    <row r="18" customFormat="false" ht="12.75" hidden="false" customHeight="false" outlineLevel="0" collapsed="false">
      <c r="A18" s="0" t="n">
        <v>1.4</v>
      </c>
      <c r="B18" s="0" t="n">
        <f aca="false">C18+E18</f>
        <v>20.3320663498349</v>
      </c>
      <c r="C18" s="0" t="n">
        <f aca="false">A18*Sheet1!D29</f>
        <v>19.6</v>
      </c>
      <c r="E18" s="0" t="n">
        <f aca="false">(A18*A18)*O18</f>
        <v>0.732066349834882</v>
      </c>
      <c r="F18" s="154" t="n">
        <f aca="false">H18/0.3048*3600/5280</f>
        <v>12.3031496062992</v>
      </c>
      <c r="G18" s="155" t="n">
        <v>0.95</v>
      </c>
      <c r="H18" s="0" t="n">
        <v>5.5</v>
      </c>
      <c r="I18" s="154" t="n">
        <f aca="false">(0.5*Sheet1!D67*(3.141593*((Sheet1!D7/2)*(Sheet1!D7/2)))*(H18^3)*(Sheet1!D68/100))*G18</f>
        <v>204.267433320071</v>
      </c>
      <c r="J18" s="154" t="n">
        <f aca="false">VLOOKUP(I18,B5:C334,2,TRUE())</f>
        <v>156.8</v>
      </c>
      <c r="K18" s="154" t="n">
        <f aca="false">J18/Sheet1!D29*Sheet1!D69</f>
        <v>15.68</v>
      </c>
      <c r="L18" s="154" t="n">
        <f aca="false">J18-K18</f>
        <v>141.12</v>
      </c>
      <c r="O18" s="153" t="n">
        <f aca="false">Sheet1!F59+Sheet1!D58</f>
        <v>0.373503239711674</v>
      </c>
    </row>
    <row r="19" customFormat="false" ht="12.75" hidden="false" customHeight="false" outlineLevel="0" collapsed="false">
      <c r="A19" s="0" t="n">
        <v>1.5</v>
      </c>
      <c r="B19" s="0" t="n">
        <f aca="false">C19+E19</f>
        <v>21.8403822893513</v>
      </c>
      <c r="C19" s="0" t="n">
        <f aca="false">A19*Sheet1!D29</f>
        <v>21</v>
      </c>
      <c r="E19" s="0" t="n">
        <f aca="false">(A19*A19)*O19</f>
        <v>0.840382289351268</v>
      </c>
      <c r="F19" s="154" t="n">
        <f aca="false">H19/0.3048*3600/5280</f>
        <v>12.5268432355047</v>
      </c>
      <c r="G19" s="155" t="n">
        <v>0.96</v>
      </c>
      <c r="H19" s="0" t="n">
        <v>5.6</v>
      </c>
      <c r="I19" s="154" t="n">
        <f aca="false">(0.5*Sheet1!D67*(3.141593*((Sheet1!D7/2)*(Sheet1!D7/2)))*(H19^3)*(Sheet1!D68/100))*G19</f>
        <v>217.882711927811</v>
      </c>
      <c r="J19" s="154" t="n">
        <f aca="false">VLOOKUP(I19,B5:C334,2,TRUE())</f>
        <v>165.2</v>
      </c>
      <c r="K19" s="154" t="n">
        <f aca="false">J19/Sheet1!D29*Sheet1!D69</f>
        <v>16.52</v>
      </c>
      <c r="L19" s="154" t="n">
        <f aca="false">J19-K19</f>
        <v>148.68</v>
      </c>
      <c r="O19" s="153" t="n">
        <f aca="false">Sheet1!F59+Sheet1!D58</f>
        <v>0.373503239711674</v>
      </c>
    </row>
    <row r="20" customFormat="false" ht="12.75" hidden="false" customHeight="false" outlineLevel="0" collapsed="false">
      <c r="A20" s="0" t="n">
        <v>1.6</v>
      </c>
      <c r="B20" s="0" t="n">
        <f aca="false">C20+E20</f>
        <v>23.3561682936619</v>
      </c>
      <c r="C20" s="0" t="n">
        <f aca="false">A20*Sheet1!D29</f>
        <v>22.4</v>
      </c>
      <c r="E20" s="0" t="n">
        <f aca="false">(A20*A20)*O20</f>
        <v>0.956168293661887</v>
      </c>
      <c r="F20" s="154" t="n">
        <f aca="false">H20/0.3048*3600/5280</f>
        <v>12.7505368647101</v>
      </c>
      <c r="G20" s="155" t="n">
        <v>0.97</v>
      </c>
      <c r="H20" s="0" t="n">
        <v>5.7</v>
      </c>
      <c r="I20" s="154" t="n">
        <f aca="false">(0.5*Sheet1!D67*(3.141593*((Sheet1!D7/2)*(Sheet1!D7/2)))*(H20^3)*(Sheet1!D68/100))*G20</f>
        <v>232.158056486084</v>
      </c>
      <c r="J20" s="154" t="n">
        <f aca="false">VLOOKUP(I20,B5:C334,2,TRUE())</f>
        <v>173.6</v>
      </c>
      <c r="K20" s="154" t="n">
        <f aca="false">J20/Sheet1!D29*Sheet1!D69</f>
        <v>17.36</v>
      </c>
      <c r="L20" s="154" t="n">
        <f aca="false">J20-K20</f>
        <v>156.24</v>
      </c>
      <c r="O20" s="153" t="n">
        <f aca="false">Sheet1!F59+Sheet1!D58</f>
        <v>0.373503239711674</v>
      </c>
    </row>
    <row r="21" customFormat="false" ht="12.75" hidden="false" customHeight="false" outlineLevel="0" collapsed="false">
      <c r="A21" s="0" t="n">
        <v>1.7</v>
      </c>
      <c r="B21" s="0" t="n">
        <f aca="false">C21+E21</f>
        <v>24.8794243627667</v>
      </c>
      <c r="C21" s="0" t="n">
        <f aca="false">A21*Sheet1!D29</f>
        <v>23.8</v>
      </c>
      <c r="E21" s="0" t="n">
        <f aca="false">(A21*A21)*O21</f>
        <v>1.07942436276674</v>
      </c>
      <c r="F21" s="154" t="n">
        <f aca="false">H21/0.3048*3600/5280</f>
        <v>12.9742304939155</v>
      </c>
      <c r="G21" s="155" t="n">
        <v>0.98</v>
      </c>
      <c r="H21" s="0" t="n">
        <v>5.8</v>
      </c>
      <c r="I21" s="154" t="n">
        <f aca="false">(0.5*Sheet1!D67*(3.141593*((Sheet1!D7/2)*(Sheet1!D7/2)))*(H21^3)*(Sheet1!D68/100))*G21</f>
        <v>247.114093248112</v>
      </c>
      <c r="J21" s="154" t="n">
        <f aca="false">VLOOKUP(I21,B5:C334,2,TRUE())</f>
        <v>182</v>
      </c>
      <c r="K21" s="154" t="n">
        <f aca="false">J21/Sheet1!D29*Sheet1!D69</f>
        <v>18.2</v>
      </c>
      <c r="L21" s="154" t="n">
        <f aca="false">J21-K21</f>
        <v>163.8</v>
      </c>
      <c r="O21" s="153" t="n">
        <f aca="false">Sheet1!F59+Sheet1!D58</f>
        <v>0.373503239711674</v>
      </c>
    </row>
    <row r="22" customFormat="false" ht="12.75" hidden="false" customHeight="false" outlineLevel="0" collapsed="false">
      <c r="A22" s="0" t="n">
        <v>1.8</v>
      </c>
      <c r="B22" s="0" t="n">
        <f aca="false">C22+E22</f>
        <v>26.4101504966658</v>
      </c>
      <c r="C22" s="0" t="n">
        <f aca="false">A22*Sheet1!D29</f>
        <v>25.2</v>
      </c>
      <c r="E22" s="0" t="n">
        <f aca="false">(A22*A22)*O22</f>
        <v>1.21015049666583</v>
      </c>
      <c r="F22" s="154" t="n">
        <f aca="false">H22/0.3048*3600/5280</f>
        <v>13.197924123121</v>
      </c>
      <c r="G22" s="155" t="n">
        <v>0.99</v>
      </c>
      <c r="H22" s="0" t="n">
        <v>5.9</v>
      </c>
      <c r="I22" s="154" t="n">
        <f aca="false">(0.5*Sheet1!D67*(3.141593*((Sheet1!D7/2)*(Sheet1!D7/2)))*(H22^3)*(Sheet1!D68/100))*G22</f>
        <v>262.771758636337</v>
      </c>
      <c r="J22" s="154" t="n">
        <f aca="false">VLOOKUP(I22,B5:C334,2,TRUE())</f>
        <v>191.8</v>
      </c>
      <c r="K22" s="154" t="n">
        <f aca="false">J22/Sheet1!D29*Sheet1!D69</f>
        <v>19.18</v>
      </c>
      <c r="L22" s="154" t="n">
        <f aca="false">J22-K22</f>
        <v>172.62</v>
      </c>
      <c r="O22" s="153" t="n">
        <f aca="false">Sheet1!F59+Sheet1!D58</f>
        <v>0.373503239711674</v>
      </c>
    </row>
    <row r="23" customFormat="false" ht="12.75" hidden="false" customHeight="false" outlineLevel="0" collapsed="false">
      <c r="A23" s="0" t="n">
        <v>1.9</v>
      </c>
      <c r="B23" s="0" t="n">
        <f aca="false">C23+E23</f>
        <v>27.9483466953591</v>
      </c>
      <c r="C23" s="0" t="n">
        <f aca="false">A23*Sheet1!D29</f>
        <v>26.6</v>
      </c>
      <c r="E23" s="0" t="n">
        <f aca="false">(A23*A23)*O23</f>
        <v>1.34834669535914</v>
      </c>
      <c r="F23" s="154" t="n">
        <f aca="false">H23/0.3048*3600/5280</f>
        <v>13.4216177523264</v>
      </c>
      <c r="G23" s="155" t="n">
        <v>1</v>
      </c>
      <c r="H23" s="0" t="n">
        <v>6</v>
      </c>
      <c r="I23" s="154" t="n">
        <f aca="false">(0.5*Sheet1!D67*(3.141593*((Sheet1!D7/2)*(Sheet1!D7/2)))*(H23^3)*(Sheet1!D68/100))*G23</f>
        <v>279.152299242424</v>
      </c>
      <c r="J23" s="154" t="n">
        <f aca="false">VLOOKUP(I23,B5:C334,2,TRUE())</f>
        <v>201.6</v>
      </c>
      <c r="K23" s="154" t="n">
        <f aca="false">J23/Sheet1!D29*Sheet1!D69</f>
        <v>20.16</v>
      </c>
      <c r="L23" s="154" t="n">
        <f aca="false">J23-K23</f>
        <v>181.44</v>
      </c>
      <c r="O23" s="153" t="n">
        <f aca="false">Sheet1!F59+Sheet1!D58</f>
        <v>0.373503239711674</v>
      </c>
    </row>
    <row r="24" customFormat="false" ht="12.75" hidden="false" customHeight="false" outlineLevel="0" collapsed="false">
      <c r="A24" s="0" t="n">
        <v>2</v>
      </c>
      <c r="B24" s="0" t="n">
        <f aca="false">C24+E24</f>
        <v>29.4940129588467</v>
      </c>
      <c r="C24" s="0" t="n">
        <f aca="false">A24*Sheet1!D29</f>
        <v>28</v>
      </c>
      <c r="E24" s="0" t="n">
        <f aca="false">(A24*A24)*O24</f>
        <v>1.4940129588467</v>
      </c>
      <c r="F24" s="154" t="n">
        <f aca="false">H24/0.3048*3600/5280</f>
        <v>13.6453113815319</v>
      </c>
      <c r="G24" s="155" t="n">
        <v>1</v>
      </c>
      <c r="H24" s="0" t="n">
        <v>6.1</v>
      </c>
      <c r="I24" s="154" t="n">
        <f aca="false">(0.5*Sheet1!D67*(3.141593*((Sheet1!D7/2)*(Sheet1!D7/2)))*(H24^3)*(Sheet1!D68/100))*G24</f>
        <v>293.343833492337</v>
      </c>
      <c r="J24" s="154" t="n">
        <f aca="false">VLOOKUP(I24,B5:C334,2,TRUE())</f>
        <v>208.6</v>
      </c>
      <c r="K24" s="154" t="n">
        <f aca="false">J24/Sheet1!D29*Sheet1!D69</f>
        <v>20.86</v>
      </c>
      <c r="L24" s="154" t="n">
        <f aca="false">J24-K24</f>
        <v>187.74</v>
      </c>
      <c r="O24" s="153" t="n">
        <f aca="false">Sheet1!F59+Sheet1!D58</f>
        <v>0.373503239711674</v>
      </c>
    </row>
    <row r="25" customFormat="false" ht="12.75" hidden="false" customHeight="false" outlineLevel="0" collapsed="false">
      <c r="A25" s="0" t="n">
        <v>2.1</v>
      </c>
      <c r="B25" s="0" t="n">
        <f aca="false">C25+E25</f>
        <v>31.0471492871285</v>
      </c>
      <c r="C25" s="0" t="n">
        <f aca="false">A25*Sheet1!D29</f>
        <v>29.4</v>
      </c>
      <c r="E25" s="0" t="n">
        <f aca="false">(A25*A25)*O25</f>
        <v>1.64714928712848</v>
      </c>
      <c r="F25" s="154" t="n">
        <f aca="false">H25/0.3048*3600/5280</f>
        <v>13.8690050107373</v>
      </c>
      <c r="G25" s="155" t="n">
        <v>1</v>
      </c>
      <c r="H25" s="0" t="n">
        <v>6.2</v>
      </c>
      <c r="I25" s="154" t="n">
        <f aca="false">(0.5*Sheet1!D67*(3.141593*((Sheet1!D7/2)*(Sheet1!D7/2)))*(H25^3)*(Sheet1!D68/100))*G25</f>
        <v>308.008375804854</v>
      </c>
      <c r="J25" s="154" t="n">
        <f aca="false">VLOOKUP(I25,B5:C334,2,TRUE())</f>
        <v>217</v>
      </c>
      <c r="K25" s="154" t="n">
        <f aca="false">J25/Sheet1!D29*Sheet1!D69</f>
        <v>21.7</v>
      </c>
      <c r="L25" s="154" t="n">
        <f aca="false">J25-K25</f>
        <v>195.3</v>
      </c>
      <c r="O25" s="153" t="n">
        <f aca="false">Sheet1!F59+Sheet1!D58</f>
        <v>0.373503239711674</v>
      </c>
    </row>
    <row r="26" customFormat="false" ht="12.75" hidden="false" customHeight="false" outlineLevel="0" collapsed="false">
      <c r="A26" s="0" t="n">
        <v>2.2</v>
      </c>
      <c r="B26" s="0" t="n">
        <f aca="false">C26+E26</f>
        <v>32.6077556802045</v>
      </c>
      <c r="C26" s="0" t="n">
        <f aca="false">A26*Sheet1!D29</f>
        <v>30.8</v>
      </c>
      <c r="E26" s="0" t="n">
        <f aca="false">(A26*A26)*O26</f>
        <v>1.8077556802045</v>
      </c>
      <c r="F26" s="154" t="n">
        <f aca="false">H26/0.3048*3600/5280</f>
        <v>14.0926986399427</v>
      </c>
      <c r="G26" s="155" t="n">
        <v>1</v>
      </c>
      <c r="H26" s="0" t="n">
        <v>6.3</v>
      </c>
      <c r="I26" s="154" t="n">
        <f aca="false">(0.5*Sheet1!D67*(3.141593*((Sheet1!D7/2)*(Sheet1!D7/2)))*(H26^3)*(Sheet1!D68/100))*G26</f>
        <v>323.153680410511</v>
      </c>
      <c r="J26" s="154" t="n">
        <f aca="false">VLOOKUP(I26,B5:C334,2,TRUE())</f>
        <v>225.4</v>
      </c>
      <c r="K26" s="154" t="n">
        <f aca="false">J26/Sheet1!D29*Sheet1!D69</f>
        <v>22.54</v>
      </c>
      <c r="L26" s="154" t="n">
        <f aca="false">J26-K26</f>
        <v>202.86</v>
      </c>
      <c r="O26" s="153" t="n">
        <f aca="false">Sheet1!F59+Sheet1!D58</f>
        <v>0.373503239711674</v>
      </c>
    </row>
    <row r="27" customFormat="false" ht="12.75" hidden="false" customHeight="false" outlineLevel="0" collapsed="false">
      <c r="A27" s="0" t="n">
        <v>2.3</v>
      </c>
      <c r="B27" s="0" t="n">
        <f aca="false">C27+E27</f>
        <v>34.1758321380748</v>
      </c>
      <c r="C27" s="0" t="n">
        <f aca="false">A27*Sheet1!D29</f>
        <v>32.2</v>
      </c>
      <c r="E27" s="0" t="n">
        <f aca="false">(A27*A27)*O27</f>
        <v>1.97583213807476</v>
      </c>
      <c r="F27" s="154" t="n">
        <f aca="false">H27/0.3048*3600/5280</f>
        <v>14.3163922691482</v>
      </c>
      <c r="G27" s="155" t="n">
        <v>1</v>
      </c>
      <c r="H27" s="0" t="n">
        <v>6.4</v>
      </c>
      <c r="I27" s="154" t="n">
        <f aca="false">(0.5*Sheet1!D67*(3.141593*((Sheet1!D7/2)*(Sheet1!D7/2)))*(H27^3)*(Sheet1!D68/100))*G27</f>
        <v>338.787501539843</v>
      </c>
      <c r="J27" s="154" t="n">
        <f aca="false">VLOOKUP(I27,B5:C334,2,TRUE())</f>
        <v>233.8</v>
      </c>
      <c r="K27" s="154" t="n">
        <f aca="false">J27/Sheet1!D29*Sheet1!D69</f>
        <v>23.38</v>
      </c>
      <c r="L27" s="154" t="n">
        <f aca="false">J27-K27</f>
        <v>210.42</v>
      </c>
      <c r="O27" s="153" t="n">
        <f aca="false">Sheet1!F59+Sheet1!D58</f>
        <v>0.373503239711674</v>
      </c>
    </row>
    <row r="28" customFormat="false" ht="12.75" hidden="false" customHeight="false" outlineLevel="0" collapsed="false">
      <c r="A28" s="0" t="n">
        <v>2.4</v>
      </c>
      <c r="B28" s="0" t="n">
        <f aca="false">C28+E28</f>
        <v>35.7513786607393</v>
      </c>
      <c r="C28" s="0" t="n">
        <f aca="false">A28*Sheet1!D29</f>
        <v>33.6</v>
      </c>
      <c r="E28" s="0" t="n">
        <f aca="false">(A28*A28)*O28</f>
        <v>2.15137866073924</v>
      </c>
      <c r="F28" s="154" t="n">
        <f aca="false">H28/0.3048*3600/5280</f>
        <v>14.5400858983536</v>
      </c>
      <c r="G28" s="155" t="n">
        <v>1</v>
      </c>
      <c r="H28" s="0" t="n">
        <v>6.5</v>
      </c>
      <c r="I28" s="154" t="n">
        <f aca="false">(0.5*Sheet1!D67*(3.141593*((Sheet1!D7/2)*(Sheet1!D7/2)))*(H28^3)*(Sheet1!D68/100))*G28</f>
        <v>354.917593423383</v>
      </c>
      <c r="J28" s="154" t="n">
        <f aca="false">VLOOKUP(I28,B5:C334,2,TRUE())</f>
        <v>242.2</v>
      </c>
      <c r="K28" s="154" t="n">
        <f aca="false">J28/Sheet1!D29*Sheet1!D69</f>
        <v>24.22</v>
      </c>
      <c r="L28" s="154" t="n">
        <f aca="false">J28-K28</f>
        <v>217.98</v>
      </c>
      <c r="O28" s="153" t="n">
        <f aca="false">Sheet1!F59+Sheet1!D58</f>
        <v>0.373503239711674</v>
      </c>
    </row>
    <row r="29" customFormat="false" ht="12.75" hidden="false" customHeight="false" outlineLevel="0" collapsed="false">
      <c r="A29" s="0" t="n">
        <v>2.5</v>
      </c>
      <c r="B29" s="0" t="n">
        <f aca="false">C29+E29</f>
        <v>37.334395248198</v>
      </c>
      <c r="C29" s="0" t="n">
        <f aca="false">A29*Sheet1!D29</f>
        <v>35</v>
      </c>
      <c r="E29" s="0" t="n">
        <f aca="false">(A29*A29)*O29</f>
        <v>2.33439524819797</v>
      </c>
      <c r="F29" s="154" t="n">
        <f aca="false">H29/0.3048*3600/5280</f>
        <v>14.7637795275591</v>
      </c>
      <c r="G29" s="155" t="n">
        <v>1</v>
      </c>
      <c r="H29" s="0" t="n">
        <v>6.6</v>
      </c>
      <c r="I29" s="154" t="n">
        <f aca="false">(0.5*Sheet1!D67*(3.141593*((Sheet1!D7/2)*(Sheet1!D7/2)))*(H29^3)*(Sheet1!D68/100))*G29</f>
        <v>371.551710291667</v>
      </c>
      <c r="J29" s="154" t="n">
        <f aca="false">VLOOKUP(I29,B5:C334,2,TRUE())</f>
        <v>250.6</v>
      </c>
      <c r="K29" s="154" t="n">
        <f aca="false">J29/Sheet1!D29*Sheet1!D69</f>
        <v>25.06</v>
      </c>
      <c r="L29" s="154" t="n">
        <f aca="false">J29-K29</f>
        <v>225.54</v>
      </c>
      <c r="O29" s="153" t="n">
        <f aca="false">Sheet1!F59+Sheet1!D58</f>
        <v>0.373503239711674</v>
      </c>
    </row>
    <row r="30" customFormat="false" ht="12.75" hidden="false" customHeight="false" outlineLevel="0" collapsed="false">
      <c r="A30" s="0" t="n">
        <v>2.6</v>
      </c>
      <c r="B30" s="0" t="n">
        <f aca="false">C30+E30</f>
        <v>38.9248819004509</v>
      </c>
      <c r="C30" s="0" t="n">
        <f aca="false">A30*Sheet1!D29</f>
        <v>36.4</v>
      </c>
      <c r="E30" s="0" t="n">
        <f aca="false">(A30*A30)*O30</f>
        <v>2.52488190045092</v>
      </c>
      <c r="F30" s="154" t="n">
        <f aca="false">H30/0.3048*3600/5280</f>
        <v>14.9874731567645</v>
      </c>
      <c r="G30" s="155" t="n">
        <v>1</v>
      </c>
      <c r="H30" s="0" t="n">
        <v>6.7</v>
      </c>
      <c r="I30" s="154" t="n">
        <f aca="false">(0.5*Sheet1!D67*(3.141593*((Sheet1!D7/2)*(Sheet1!D7/2)))*(H30^3)*(Sheet1!D68/100))*G30</f>
        <v>388.697606375228</v>
      </c>
      <c r="J30" s="154" t="n">
        <f aca="false">VLOOKUP(I30,B5:C334,2,TRUE())</f>
        <v>259</v>
      </c>
      <c r="K30" s="154" t="n">
        <f aca="false">J30/Sheet1!D29*Sheet1!D69</f>
        <v>25.9</v>
      </c>
      <c r="L30" s="154" t="n">
        <f aca="false">J30-K30</f>
        <v>233.1</v>
      </c>
      <c r="O30" s="153" t="n">
        <f aca="false">Sheet1!F59+Sheet1!D58</f>
        <v>0.373503239711674</v>
      </c>
    </row>
    <row r="31" customFormat="false" ht="12.75" hidden="false" customHeight="false" outlineLevel="0" collapsed="false">
      <c r="A31" s="0" t="n">
        <v>2.7</v>
      </c>
      <c r="B31" s="0" t="n">
        <f aca="false">C31+E31</f>
        <v>40.5228386174981</v>
      </c>
      <c r="C31" s="0" t="n">
        <f aca="false">A31*Sheet1!D29</f>
        <v>37.8</v>
      </c>
      <c r="E31" s="0" t="n">
        <f aca="false">(A31*A31)*O31</f>
        <v>2.72283861749811</v>
      </c>
      <c r="F31" s="154" t="n">
        <f aca="false">H31/0.3048*3600/5280</f>
        <v>15.2111667859699</v>
      </c>
      <c r="G31" s="155" t="n">
        <v>1</v>
      </c>
      <c r="H31" s="0" t="n">
        <v>6.8</v>
      </c>
      <c r="I31" s="154" t="n">
        <f aca="false">(0.5*Sheet1!D67*(3.141593*((Sheet1!D7/2)*(Sheet1!D7/2)))*(H31^3)*(Sheet1!D68/100))*G31</f>
        <v>406.363035904602</v>
      </c>
      <c r="J31" s="154" t="n">
        <f aca="false">VLOOKUP(I31,B5:C334,2,TRUE())</f>
        <v>267.4</v>
      </c>
      <c r="K31" s="154" t="n">
        <f aca="false">J31/Sheet1!D29*Sheet1!D69</f>
        <v>26.74</v>
      </c>
      <c r="L31" s="154" t="n">
        <f aca="false">J31-K31</f>
        <v>240.66</v>
      </c>
      <c r="O31" s="153" t="n">
        <f aca="false">Sheet1!F59+Sheet1!D58</f>
        <v>0.373503239711674</v>
      </c>
    </row>
    <row r="32" customFormat="false" ht="12.75" hidden="false" customHeight="false" outlineLevel="0" collapsed="false">
      <c r="A32" s="0" t="n">
        <v>2.8</v>
      </c>
      <c r="B32" s="0" t="n">
        <f aca="false">C32+E32</f>
        <v>42.1282653993395</v>
      </c>
      <c r="C32" s="0" t="n">
        <f aca="false">A32*Sheet1!D29</f>
        <v>39.2</v>
      </c>
      <c r="E32" s="0" t="n">
        <f aca="false">(A32*A32)*O32</f>
        <v>2.92826539933953</v>
      </c>
      <c r="F32" s="154" t="n">
        <f aca="false">H32/0.3048*3600/5280</f>
        <v>15.4348604151754</v>
      </c>
      <c r="G32" s="155" t="n">
        <v>1</v>
      </c>
      <c r="H32" s="0" t="n">
        <v>6.9</v>
      </c>
      <c r="I32" s="154" t="n">
        <f aca="false">(0.5*Sheet1!D67*(3.141593*((Sheet1!D7/2)*(Sheet1!D7/2)))*(H32^3)*(Sheet1!D68/100))*G32</f>
        <v>424.555753110322</v>
      </c>
      <c r="J32" s="154" t="n">
        <f aca="false">VLOOKUP(I32,B5:C334,2,TRUE())</f>
        <v>277.2</v>
      </c>
      <c r="K32" s="154" t="n">
        <f aca="false">J32/Sheet1!D29*Sheet1!D69</f>
        <v>27.72</v>
      </c>
      <c r="L32" s="154" t="n">
        <f aca="false">J32-K32</f>
        <v>249.48</v>
      </c>
      <c r="O32" s="153" t="n">
        <f aca="false">Sheet1!F59+Sheet1!D58</f>
        <v>0.373503239711674</v>
      </c>
    </row>
    <row r="33" customFormat="false" ht="12.75" hidden="false" customHeight="false" outlineLevel="0" collapsed="false">
      <c r="A33" s="0" t="n">
        <v>2.9</v>
      </c>
      <c r="B33" s="0" t="n">
        <f aca="false">C33+E33</f>
        <v>43.7411622459752</v>
      </c>
      <c r="C33" s="0" t="n">
        <f aca="false">A33*Sheet1!D29</f>
        <v>40.6</v>
      </c>
      <c r="E33" s="0" t="n">
        <f aca="false">(A33*A33)*O33</f>
        <v>3.14116224597518</v>
      </c>
      <c r="F33" s="154" t="n">
        <f aca="false">H33/0.3048*3600/5280</f>
        <v>15.6585540443808</v>
      </c>
      <c r="G33" s="155" t="n">
        <v>1</v>
      </c>
      <c r="H33" s="0" t="n">
        <v>7</v>
      </c>
      <c r="I33" s="154" t="n">
        <f aca="false">(0.5*Sheet1!D67*(3.141593*((Sheet1!D7/2)*(Sheet1!D7/2)))*(H33^3)*(Sheet1!D68/100))*G33</f>
        <v>443.283512222924</v>
      </c>
      <c r="J33" s="154" t="n">
        <f aca="false">VLOOKUP(I33,B5:C334,2,TRUE())</f>
        <v>280</v>
      </c>
      <c r="K33" s="154" t="n">
        <f aca="false">J33/Sheet1!D29*Sheet1!D69</f>
        <v>28</v>
      </c>
      <c r="L33" s="154" t="n">
        <f aca="false">J33-K33</f>
        <v>252</v>
      </c>
      <c r="O33" s="153" t="n">
        <f aca="false">Sheet1!F59+Sheet1!D58</f>
        <v>0.373503239711674</v>
      </c>
    </row>
    <row r="34" customFormat="false" ht="12.75" hidden="false" customHeight="false" outlineLevel="0" collapsed="false">
      <c r="A34" s="0" t="n">
        <v>3</v>
      </c>
      <c r="B34" s="0" t="n">
        <f aca="false">C34+E34</f>
        <v>45.3615291574051</v>
      </c>
      <c r="C34" s="0" t="n">
        <f aca="false">A34*Sheet1!D29</f>
        <v>42</v>
      </c>
      <c r="E34" s="0" t="n">
        <f aca="false">(A34*A34)*O34</f>
        <v>3.36152915740507</v>
      </c>
      <c r="F34" s="154" t="n">
        <f aca="false">H34/0.3048*3600/5280</f>
        <v>15.8822476735863</v>
      </c>
      <c r="G34" s="155" t="n">
        <v>1</v>
      </c>
      <c r="H34" s="0" t="n">
        <v>7.1</v>
      </c>
      <c r="I34" s="154" t="n">
        <f aca="false">(0.5*Sheet1!D67*(3.141593*((Sheet1!D7/2)*(Sheet1!D7/2)))*(H34^3)*(Sheet1!D68/100))*G34</f>
        <v>462.554067472941</v>
      </c>
      <c r="J34" s="154" t="n">
        <f aca="false">VLOOKUP(I34,B5:C334,2,TRUE())</f>
        <v>294</v>
      </c>
      <c r="K34" s="154" t="n">
        <f aca="false">J34/Sheet1!D29*Sheet1!D69</f>
        <v>29.4</v>
      </c>
      <c r="L34" s="154" t="n">
        <f aca="false">J34-K34</f>
        <v>264.6</v>
      </c>
      <c r="O34" s="153" t="n">
        <f aca="false">Sheet1!F59+Sheet1!D58</f>
        <v>0.373503239711674</v>
      </c>
    </row>
    <row r="35" customFormat="false" ht="12.75" hidden="false" customHeight="false" outlineLevel="0" collapsed="false">
      <c r="A35" s="0" t="n">
        <v>3.1</v>
      </c>
      <c r="B35" s="0" t="n">
        <f aca="false">C35+E35</f>
        <v>46.9893661336292</v>
      </c>
      <c r="C35" s="0" t="n">
        <f aca="false">A35*Sheet1!D29</f>
        <v>43.4</v>
      </c>
      <c r="E35" s="0" t="n">
        <f aca="false">(A35*A35)*O35</f>
        <v>3.58936613362919</v>
      </c>
      <c r="F35" s="154" t="n">
        <f aca="false">H35/0.3048*3600/5280</f>
        <v>16.1059413027917</v>
      </c>
      <c r="G35" s="155" t="n">
        <v>1</v>
      </c>
      <c r="H35" s="0" t="n">
        <v>7.2</v>
      </c>
      <c r="I35" s="154" t="n">
        <f aca="false">(0.5*Sheet1!D67*(3.141593*((Sheet1!D7/2)*(Sheet1!D7/2)))*(H35^3)*(Sheet1!D68/100))*G35</f>
        <v>482.375173090909</v>
      </c>
      <c r="J35" s="154" t="n">
        <f aca="false">VLOOKUP(I35,B5:C334,2,TRUE())</f>
        <v>301</v>
      </c>
      <c r="K35" s="154" t="n">
        <f aca="false">J35/Sheet1!D29*Sheet1!D69</f>
        <v>30.1</v>
      </c>
      <c r="L35" s="154" t="n">
        <f aca="false">J35-K35</f>
        <v>270.9</v>
      </c>
      <c r="O35" s="153" t="n">
        <f aca="false">Sheet1!F59+Sheet1!D58</f>
        <v>0.373503239711674</v>
      </c>
    </row>
    <row r="36" customFormat="false" ht="12.75" hidden="false" customHeight="false" outlineLevel="0" collapsed="false">
      <c r="A36" s="0" t="n">
        <v>3.2</v>
      </c>
      <c r="B36" s="0" t="n">
        <f aca="false">C36+E36</f>
        <v>48.6246731746476</v>
      </c>
      <c r="C36" s="0" t="n">
        <f aca="false">A36*Sheet1!D29</f>
        <v>44.8</v>
      </c>
      <c r="E36" s="0" t="n">
        <f aca="false">(A36*A36)*O36</f>
        <v>3.82467317464755</v>
      </c>
      <c r="F36" s="154" t="n">
        <f aca="false">H36/0.3048*3600/5280</f>
        <v>16.3296349319971</v>
      </c>
      <c r="G36" s="155" t="n">
        <v>1</v>
      </c>
      <c r="H36" s="0" t="n">
        <v>7.3</v>
      </c>
      <c r="I36" s="154" t="n">
        <f aca="false">(0.5*Sheet1!D67*(3.141593*((Sheet1!D7/2)*(Sheet1!D7/2)))*(H36^3)*(Sheet1!D68/100))*G36</f>
        <v>502.754583307362</v>
      </c>
      <c r="J36" s="154" t="n">
        <f aca="false">VLOOKUP(I36,B5:C334,2,TRUE())</f>
        <v>308</v>
      </c>
      <c r="K36" s="154" t="n">
        <f aca="false">J36/Sheet1!D29*Sheet1!D69</f>
        <v>30.8</v>
      </c>
      <c r="L36" s="154" t="n">
        <f aca="false">J36-K36</f>
        <v>277.2</v>
      </c>
      <c r="O36" s="153" t="n">
        <f aca="false">Sheet1!F59+Sheet1!D58</f>
        <v>0.373503239711674</v>
      </c>
    </row>
    <row r="37" customFormat="false" ht="12.75" hidden="false" customHeight="false" outlineLevel="0" collapsed="false">
      <c r="A37" s="0" t="n">
        <v>3.3</v>
      </c>
      <c r="B37" s="0" t="n">
        <f aca="false">C37+E37</f>
        <v>50.2674502804601</v>
      </c>
      <c r="C37" s="0" t="n">
        <f aca="false">A37*Sheet1!D29</f>
        <v>46.2</v>
      </c>
      <c r="E37" s="0" t="n">
        <f aca="false">(A37*A37)*O37</f>
        <v>4.06745028046013</v>
      </c>
      <c r="F37" s="154" t="n">
        <f aca="false">H37/0.3048*3600/5280</f>
        <v>16.5533285612026</v>
      </c>
      <c r="G37" s="155" t="n">
        <v>1</v>
      </c>
      <c r="H37" s="0" t="n">
        <v>7.4</v>
      </c>
      <c r="I37" s="154" t="n">
        <f aca="false">(0.5*Sheet1!D67*(3.141593*((Sheet1!D7/2)*(Sheet1!D7/2)))*(H37^3)*(Sheet1!D68/100))*G37</f>
        <v>523.700052352834</v>
      </c>
      <c r="J37" s="154" t="n">
        <f aca="false">VLOOKUP(I37,B5:C334,2,TRUE())</f>
        <v>322</v>
      </c>
      <c r="K37" s="154" t="n">
        <f aca="false">J37/Sheet1!D29*Sheet1!D69</f>
        <v>32.2</v>
      </c>
      <c r="L37" s="154" t="n">
        <f aca="false">J37-K37</f>
        <v>289.8</v>
      </c>
      <c r="O37" s="153" t="n">
        <f aca="false">Sheet1!F59+Sheet1!D58</f>
        <v>0.373503239711674</v>
      </c>
    </row>
    <row r="38" customFormat="false" ht="12.75" hidden="false" customHeight="false" outlineLevel="0" collapsed="false">
      <c r="A38" s="0" t="n">
        <v>3.4</v>
      </c>
      <c r="B38" s="0" t="n">
        <f aca="false">C38+E38</f>
        <v>51.917697451067</v>
      </c>
      <c r="C38" s="0" t="n">
        <f aca="false">A38*Sheet1!D29</f>
        <v>47.6</v>
      </c>
      <c r="E38" s="0" t="n">
        <f aca="false">(A38*A38)*O38</f>
        <v>4.31769745106696</v>
      </c>
      <c r="F38" s="154" t="n">
        <f aca="false">H38/0.3048*3600/5280</f>
        <v>16.777022190408</v>
      </c>
      <c r="G38" s="155" t="n">
        <v>1</v>
      </c>
      <c r="H38" s="0" t="n">
        <v>7.5</v>
      </c>
      <c r="I38" s="154" t="n">
        <f aca="false">(0.5*Sheet1!D67*(3.141593*((Sheet1!D7/2)*(Sheet1!D7/2)))*(H38^3)*(Sheet1!D68/100))*G38</f>
        <v>545.21933445786</v>
      </c>
      <c r="J38" s="154" t="n">
        <f aca="false">VLOOKUP(I38,B5:C334,2,TRUE())</f>
        <v>329</v>
      </c>
      <c r="K38" s="154" t="n">
        <f aca="false">J38/Sheet1!D29*Sheet1!D69</f>
        <v>32.9</v>
      </c>
      <c r="L38" s="154" t="n">
        <f aca="false">J38-K38</f>
        <v>296.1</v>
      </c>
      <c r="O38" s="153" t="n">
        <f aca="false">Sheet1!F59+Sheet1!D58</f>
        <v>0.373503239711674</v>
      </c>
    </row>
    <row r="39" customFormat="false" ht="12.75" hidden="false" customHeight="false" outlineLevel="0" collapsed="false">
      <c r="A39" s="0" t="n">
        <v>3.5</v>
      </c>
      <c r="B39" s="0" t="n">
        <f aca="false">C39+E39</f>
        <v>53.575414686468</v>
      </c>
      <c r="C39" s="0" t="n">
        <f aca="false">A39*Sheet1!D29</f>
        <v>49</v>
      </c>
      <c r="E39" s="0" t="n">
        <f aca="false">(A39*A39)*O39</f>
        <v>4.57541468646801</v>
      </c>
      <c r="F39" s="154" t="n">
        <f aca="false">H39/0.3048*3600/5280</f>
        <v>17.0007158196135</v>
      </c>
      <c r="G39" s="155" t="n">
        <v>1</v>
      </c>
      <c r="H39" s="0" t="n">
        <v>7.6</v>
      </c>
      <c r="I39" s="154" t="n">
        <f aca="false">(0.5*Sheet1!D67*(3.141593*((Sheet1!D7/2)*(Sheet1!D7/2)))*(H39^3)*(Sheet1!D68/100))*G39</f>
        <v>567.320183852974</v>
      </c>
      <c r="J39" s="154" t="n">
        <f aca="false">VLOOKUP(I39,B5:C334,2,TRUE())</f>
        <v>343</v>
      </c>
      <c r="K39" s="154" t="n">
        <f aca="false">J39/Sheet1!D29*Sheet1!D69</f>
        <v>34.3</v>
      </c>
      <c r="L39" s="154" t="n">
        <f aca="false">J39-K39</f>
        <v>308.7</v>
      </c>
      <c r="O39" s="153" t="n">
        <f aca="false">Sheet1!F59+Sheet1!D58</f>
        <v>0.373503239711674</v>
      </c>
    </row>
    <row r="40" customFormat="false" ht="12.75" hidden="false" customHeight="false" outlineLevel="0" collapsed="false">
      <c r="A40" s="0" t="n">
        <v>3.6</v>
      </c>
      <c r="B40" s="0" t="n">
        <f aca="false">C40+E40</f>
        <v>55.2406019866633</v>
      </c>
      <c r="C40" s="0" t="n">
        <f aca="false">A40*Sheet1!D29</f>
        <v>50.4</v>
      </c>
      <c r="E40" s="0" t="n">
        <f aca="false">(A40*A40)*O40</f>
        <v>4.8406019866633</v>
      </c>
      <c r="F40" s="154" t="n">
        <f aca="false">H40/0.3048*3600/5280</f>
        <v>17.2244094488189</v>
      </c>
      <c r="G40" s="155" t="n">
        <v>1</v>
      </c>
      <c r="H40" s="0" t="n">
        <v>7.7</v>
      </c>
      <c r="I40" s="154" t="n">
        <f aca="false">(0.5*Sheet1!D67*(3.141593*((Sheet1!D7/2)*(Sheet1!D7/2)))*(H40^3)*(Sheet1!D68/100))*G40</f>
        <v>590.010354768712</v>
      </c>
      <c r="J40" s="154" t="n">
        <f aca="false">VLOOKUP(I40,B5:C334,2,TRUE())</f>
        <v>350</v>
      </c>
      <c r="K40" s="154" t="n">
        <f aca="false">J40/Sheet1!D29*Sheet1!D69</f>
        <v>35</v>
      </c>
      <c r="L40" s="154" t="n">
        <f aca="false">J40-K40</f>
        <v>315</v>
      </c>
      <c r="O40" s="153" t="n">
        <f aca="false">Sheet1!F59+Sheet1!D58</f>
        <v>0.373503239711674</v>
      </c>
    </row>
    <row r="41" customFormat="false" ht="12.75" hidden="false" customHeight="false" outlineLevel="0" collapsed="false">
      <c r="A41" s="0" t="n">
        <v>3.7</v>
      </c>
      <c r="B41" s="0" t="n">
        <f aca="false">C41+E41</f>
        <v>56.9132593516528</v>
      </c>
      <c r="C41" s="0" t="n">
        <f aca="false">A41*Sheet1!D29</f>
        <v>51.8</v>
      </c>
      <c r="E41" s="0" t="n">
        <f aca="false">(A41*A41)*O41</f>
        <v>5.11325935165282</v>
      </c>
      <c r="F41" s="154" t="n">
        <f aca="false">H41/0.3048*3600/5280</f>
        <v>17.4481030780243</v>
      </c>
      <c r="G41" s="155" t="n">
        <v>1</v>
      </c>
      <c r="H41" s="0" t="n">
        <v>7.8</v>
      </c>
      <c r="I41" s="154" t="n">
        <f aca="false">(0.5*Sheet1!D67*(3.141593*((Sheet1!D7/2)*(Sheet1!D7/2)))*(H41^3)*(Sheet1!D68/100))*G41</f>
        <v>613.297601435606</v>
      </c>
      <c r="J41" s="154" t="n">
        <f aca="false">VLOOKUP(I41,B5:C334,2,TRUE())</f>
        <v>357</v>
      </c>
      <c r="K41" s="154" t="n">
        <f aca="false">J41/Sheet1!D29*Sheet1!D69</f>
        <v>35.7</v>
      </c>
      <c r="L41" s="154" t="n">
        <f aca="false">J41-K41</f>
        <v>321.3</v>
      </c>
      <c r="O41" s="153" t="n">
        <f aca="false">Sheet1!F59+Sheet1!D58</f>
        <v>0.373503239711674</v>
      </c>
    </row>
    <row r="42" customFormat="false" ht="12.75" hidden="false" customHeight="false" outlineLevel="0" collapsed="false">
      <c r="A42" s="0" t="n">
        <v>3.8</v>
      </c>
      <c r="B42" s="0" t="n">
        <f aca="false">C42+E42</f>
        <v>58.5933867814366</v>
      </c>
      <c r="C42" s="0" t="n">
        <f aca="false">A42*Sheet1!D29</f>
        <v>53.2</v>
      </c>
      <c r="E42" s="0" t="n">
        <f aca="false">(A42*A42)*O42</f>
        <v>5.39338678143658</v>
      </c>
      <c r="F42" s="154" t="n">
        <f aca="false">H42/0.3048*3600/5280</f>
        <v>17.8954903364352</v>
      </c>
      <c r="G42" s="155" t="n">
        <v>1</v>
      </c>
      <c r="H42" s="0" t="n">
        <v>8</v>
      </c>
      <c r="I42" s="154" t="n">
        <f aca="false">(0.5*Sheet1!D67*(3.141593*((Sheet1!D7/2)*(Sheet1!D7/2)))*(H42^3)*(Sheet1!D68/100))*G42</f>
        <v>661.694338945006</v>
      </c>
      <c r="J42" s="154" t="n">
        <f aca="false">VLOOKUP(I42,B5:C334,2,TRUE())</f>
        <v>378</v>
      </c>
      <c r="K42" s="154" t="n">
        <f aca="false">J42/Sheet1!D29*Sheet1!D69</f>
        <v>37.8</v>
      </c>
      <c r="L42" s="154" t="n">
        <f aca="false">J42-K42</f>
        <v>340.2</v>
      </c>
      <c r="O42" s="153" t="n">
        <f aca="false">Sheet1!F59+Sheet1!D58</f>
        <v>0.373503239711674</v>
      </c>
    </row>
    <row r="43" customFormat="false" ht="12.75" hidden="false" customHeight="false" outlineLevel="0" collapsed="false">
      <c r="A43" s="0" t="n">
        <v>3.9</v>
      </c>
      <c r="B43" s="0" t="n">
        <f aca="false">C43+E43</f>
        <v>60.2809842760146</v>
      </c>
      <c r="C43" s="0" t="n">
        <f aca="false">A43*Sheet1!D29</f>
        <v>54.6</v>
      </c>
      <c r="E43" s="0" t="n">
        <f aca="false">(A43*A43)*O43</f>
        <v>5.68098427601457</v>
      </c>
      <c r="F43" s="154" t="n">
        <f aca="false">H43/0.3048*3600/5280</f>
        <v>18.1191839656407</v>
      </c>
      <c r="G43" s="155" t="n">
        <v>1</v>
      </c>
      <c r="H43" s="0" t="n">
        <v>8.1</v>
      </c>
      <c r="I43" s="154" t="n">
        <f aca="false">(0.5*Sheet1!D67*(3.141593*((Sheet1!D7/2)*(Sheet1!D7/2)))*(H43^3)*(Sheet1!D68/100))*G43</f>
        <v>686.81933824858</v>
      </c>
      <c r="J43" s="154" t="n">
        <f aca="false">VLOOKUP(I43,B5:C334,2,TRUE())</f>
        <v>392</v>
      </c>
      <c r="K43" s="154" t="n">
        <f aca="false">J43/Sheet1!D29*Sheet1!D69</f>
        <v>39.2</v>
      </c>
      <c r="L43" s="154" t="n">
        <f aca="false">J43-K43</f>
        <v>352.8</v>
      </c>
      <c r="O43" s="153" t="n">
        <f aca="false">Sheet1!F59+Sheet1!D58</f>
        <v>0.373503239711674</v>
      </c>
    </row>
    <row r="44" customFormat="false" ht="12.75" hidden="false" customHeight="false" outlineLevel="0" collapsed="false">
      <c r="A44" s="0" t="n">
        <v>4</v>
      </c>
      <c r="B44" s="0" t="n">
        <f aca="false">C44+E44</f>
        <v>61.9760518353868</v>
      </c>
      <c r="C44" s="0" t="n">
        <f aca="false">A44*Sheet1!D29</f>
        <v>56</v>
      </c>
      <c r="E44" s="0" t="n">
        <f aca="false">(A44*A44)*O44</f>
        <v>5.97605183538679</v>
      </c>
      <c r="F44" s="154" t="n">
        <f aca="false">H44/0.3048*3600/5280</f>
        <v>18.3428775948461</v>
      </c>
      <c r="G44" s="155" t="n">
        <v>1</v>
      </c>
      <c r="H44" s="0" t="n">
        <v>8.2</v>
      </c>
      <c r="I44" s="154" t="n">
        <f aca="false">(0.5*Sheet1!D67*(3.141593*((Sheet1!D7/2)*(Sheet1!D7/2)))*(H44^3)*(Sheet1!D68/100))*G44</f>
        <v>712.572430225449</v>
      </c>
      <c r="J44" s="154" t="n">
        <f aca="false">VLOOKUP(I44,B5:C334,2,TRUE())</f>
        <v>399</v>
      </c>
      <c r="K44" s="154" t="n">
        <f aca="false">J44/Sheet1!D29*Sheet1!D69</f>
        <v>39.9</v>
      </c>
      <c r="L44" s="154" t="n">
        <f aca="false">J44-K44</f>
        <v>359.1</v>
      </c>
      <c r="O44" s="153" t="n">
        <f aca="false">Sheet1!F59+Sheet1!D58</f>
        <v>0.373503239711674</v>
      </c>
    </row>
    <row r="45" customFormat="false" ht="12.75" hidden="false" customHeight="false" outlineLevel="0" collapsed="false">
      <c r="A45" s="0" t="n">
        <v>4.1</v>
      </c>
      <c r="B45" s="0" t="n">
        <f aca="false">C45+E45</f>
        <v>63.6785894595532</v>
      </c>
      <c r="C45" s="0" t="n">
        <f aca="false">A45*Sheet1!D29</f>
        <v>57.4</v>
      </c>
      <c r="E45" s="0" t="n">
        <f aca="false">(A45*A45)*O45</f>
        <v>6.27858945955325</v>
      </c>
      <c r="F45" s="154" t="n">
        <f aca="false">H45/0.3048*3600/5280</f>
        <v>18.5665712240515</v>
      </c>
      <c r="G45" s="155" t="n">
        <v>1</v>
      </c>
      <c r="H45" s="0" t="n">
        <v>8.3</v>
      </c>
      <c r="I45" s="154" t="n">
        <f aca="false">(0.5*Sheet1!D67*(3.141593*((Sheet1!D7/2)*(Sheet1!D7/2)))*(H45^3)*(Sheet1!D68/100))*G45</f>
        <v>738.961369106149</v>
      </c>
      <c r="J45" s="154" t="n">
        <f aca="false">VLOOKUP(I45,B5:C334,2,TRUE())</f>
        <v>413</v>
      </c>
      <c r="K45" s="154" t="n">
        <f aca="false">J45/Sheet1!D29*Sheet1!D69</f>
        <v>41.3</v>
      </c>
      <c r="L45" s="154" t="n">
        <f aca="false">J45-K45</f>
        <v>371.7</v>
      </c>
      <c r="O45" s="153" t="n">
        <f aca="false">Sheet1!F59+Sheet1!D58</f>
        <v>0.373503239711674</v>
      </c>
    </row>
    <row r="46" customFormat="false" ht="12.75" hidden="false" customHeight="false" outlineLevel="0" collapsed="false">
      <c r="A46" s="0" t="n">
        <v>4.2</v>
      </c>
      <c r="B46" s="0" t="n">
        <f aca="false">C46+E46</f>
        <v>65.3885971485139</v>
      </c>
      <c r="C46" s="0" t="n">
        <f aca="false">A46*Sheet1!D29</f>
        <v>58.8</v>
      </c>
      <c r="E46" s="0" t="n">
        <f aca="false">(A46*A46)*O46</f>
        <v>6.58859714851394</v>
      </c>
      <c r="F46" s="154" t="n">
        <f aca="false">H46/0.3048*3600/5280</f>
        <v>18.790264853257</v>
      </c>
      <c r="G46" s="155" t="n">
        <v>1</v>
      </c>
      <c r="H46" s="0" t="n">
        <v>8.4</v>
      </c>
      <c r="I46" s="154" t="n">
        <f aca="false">(0.5*Sheet1!D67*(3.141593*((Sheet1!D7/2)*(Sheet1!D7/2)))*(H46^3)*(Sheet1!D68/100))*G46</f>
        <v>765.993909121212</v>
      </c>
      <c r="J46" s="154" t="n">
        <f aca="false">VLOOKUP(I46,B5:C334,2,TRUE())</f>
        <v>420</v>
      </c>
      <c r="K46" s="154" t="n">
        <f aca="false">J46/Sheet1!D29*Sheet1!D69</f>
        <v>42</v>
      </c>
      <c r="L46" s="154" t="n">
        <f aca="false">J46-K46</f>
        <v>378</v>
      </c>
      <c r="O46" s="153" t="n">
        <f aca="false">Sheet1!F59+Sheet1!D58</f>
        <v>0.373503239711674</v>
      </c>
    </row>
    <row r="47" customFormat="false" ht="12.75" hidden="false" customHeight="false" outlineLevel="0" collapsed="false">
      <c r="A47" s="0" t="n">
        <v>4.3</v>
      </c>
      <c r="B47" s="0" t="n">
        <f aca="false">C47+E47</f>
        <v>67.1060749022689</v>
      </c>
      <c r="C47" s="0" t="n">
        <f aca="false">A47*Sheet1!D29</f>
        <v>60.2</v>
      </c>
      <c r="E47" s="0" t="n">
        <f aca="false">(A47*A47)*O47</f>
        <v>6.90607490226886</v>
      </c>
      <c r="F47" s="154" t="n">
        <f aca="false">H47/0.3048*3600/5280</f>
        <v>19.0139584824624</v>
      </c>
      <c r="G47" s="155" t="n">
        <v>1</v>
      </c>
      <c r="H47" s="0" t="n">
        <v>8.5</v>
      </c>
      <c r="I47" s="154" t="n">
        <f aca="false">(0.5*Sheet1!D67*(3.141593*((Sheet1!D7/2)*(Sheet1!D7/2)))*(H47^3)*(Sheet1!D68/100))*G47</f>
        <v>793.677804501175</v>
      </c>
      <c r="J47" s="154" t="n">
        <f aca="false">VLOOKUP(I47,B5:C334,2,TRUE())</f>
        <v>434</v>
      </c>
      <c r="K47" s="154" t="n">
        <f aca="false">J47/Sheet1!D29*Sheet1!D69</f>
        <v>43.4</v>
      </c>
      <c r="L47" s="154" t="n">
        <f aca="false">J47-K47</f>
        <v>390.6</v>
      </c>
      <c r="O47" s="153" t="n">
        <f aca="false">Sheet1!F59+Sheet1!D58</f>
        <v>0.373503239711674</v>
      </c>
    </row>
    <row r="48" customFormat="false" ht="12.75" hidden="false" customHeight="false" outlineLevel="0" collapsed="false">
      <c r="A48" s="0" t="n">
        <v>4.4</v>
      </c>
      <c r="B48" s="0" t="n">
        <f aca="false">C48+E48</f>
        <v>68.831022720818</v>
      </c>
      <c r="C48" s="0" t="n">
        <f aca="false">A48*Sheet1!D29</f>
        <v>61.6</v>
      </c>
      <c r="E48" s="0" t="n">
        <f aca="false">(A48*A48)*O48</f>
        <v>7.23102272081802</v>
      </c>
      <c r="F48" s="154" t="n">
        <f aca="false">H48/0.3048*3600/5280</f>
        <v>19.2376521116679</v>
      </c>
      <c r="G48" s="155" t="n">
        <v>1</v>
      </c>
      <c r="H48" s="0" t="n">
        <v>8.6</v>
      </c>
      <c r="I48" s="154" t="n">
        <f aca="false">(0.5*Sheet1!D67*(3.141593*((Sheet1!D7/2)*(Sheet1!D7/2)))*(H48^3)*(Sheet1!D68/100))*G48</f>
        <v>822.020809476571</v>
      </c>
      <c r="J48" s="154" t="n">
        <f aca="false">VLOOKUP(I48,B5:C334,2,TRUE())</f>
        <v>441</v>
      </c>
      <c r="K48" s="154" t="n">
        <f aca="false">J48/Sheet1!D29*Sheet1!D69</f>
        <v>44.1</v>
      </c>
      <c r="L48" s="154" t="n">
        <f aca="false">J48-K48</f>
        <v>396.9</v>
      </c>
      <c r="O48" s="153" t="n">
        <f aca="false">Sheet1!F59+Sheet1!D58</f>
        <v>0.373503239711674</v>
      </c>
    </row>
    <row r="49" customFormat="false" ht="12.75" hidden="false" customHeight="false" outlineLevel="0" collapsed="false">
      <c r="A49" s="0" t="n">
        <v>4.5</v>
      </c>
      <c r="B49" s="0" t="n">
        <f aca="false">C49+E49</f>
        <v>70.5634406041614</v>
      </c>
      <c r="C49" s="0" t="n">
        <f aca="false">A49*Sheet1!D29</f>
        <v>63</v>
      </c>
      <c r="E49" s="0" t="n">
        <f aca="false">(A49*A49)*O49</f>
        <v>7.56344060416141</v>
      </c>
      <c r="F49" s="154" t="n">
        <f aca="false">H49/0.3048*3600/5280</f>
        <v>19.4613457408733</v>
      </c>
      <c r="G49" s="155" t="n">
        <v>1</v>
      </c>
      <c r="H49" s="0" t="n">
        <v>8.7</v>
      </c>
      <c r="I49" s="154" t="n">
        <f aca="false">(0.5*Sheet1!D67*(3.141593*((Sheet1!D7/2)*(Sheet1!D7/2)))*(H49^3)*(Sheet1!D68/100))*G49</f>
        <v>851.030678277936</v>
      </c>
      <c r="J49" s="154" t="n">
        <f aca="false">VLOOKUP(I49,B5:C334,2,TRUE())</f>
        <v>455</v>
      </c>
      <c r="K49" s="154" t="n">
        <f aca="false">J49/Sheet1!D29*Sheet1!D69</f>
        <v>45.5</v>
      </c>
      <c r="L49" s="154" t="n">
        <f aca="false">J49-K49</f>
        <v>409.5</v>
      </c>
      <c r="O49" s="153" t="n">
        <f aca="false">Sheet1!F59+Sheet1!D58</f>
        <v>0.373503239711674</v>
      </c>
    </row>
    <row r="50" customFormat="false" ht="12.75" hidden="false" customHeight="false" outlineLevel="0" collapsed="false">
      <c r="A50" s="0" t="n">
        <v>4.6</v>
      </c>
      <c r="B50" s="0" t="n">
        <f aca="false">C50+E50</f>
        <v>72.303328552299</v>
      </c>
      <c r="C50" s="0" t="n">
        <f aca="false">A50*Sheet1!D29</f>
        <v>64.4</v>
      </c>
      <c r="E50" s="0" t="n">
        <f aca="false">(A50*A50)*O50</f>
        <v>7.90332855229903</v>
      </c>
      <c r="F50" s="154" t="n">
        <f aca="false">H50/0.3048*3600/5280</f>
        <v>19.6850393700787</v>
      </c>
      <c r="G50" s="155" t="n">
        <v>1</v>
      </c>
      <c r="H50" s="0" t="n">
        <v>8.8</v>
      </c>
      <c r="I50" s="154" t="n">
        <f aca="false">(0.5*Sheet1!D67*(3.141593*((Sheet1!D7/2)*(Sheet1!D7/2)))*(H50^3)*(Sheet1!D68/100))*G50</f>
        <v>880.715165135803</v>
      </c>
      <c r="J50" s="154" t="n">
        <f aca="false">VLOOKUP(I50,B5:C334,2,TRUE())</f>
        <v>462</v>
      </c>
      <c r="K50" s="154" t="n">
        <f aca="false">J50/Sheet1!D29*Sheet1!D69</f>
        <v>46.2</v>
      </c>
      <c r="L50" s="154" t="n">
        <f aca="false">J50-K50</f>
        <v>415.8</v>
      </c>
      <c r="O50" s="153" t="n">
        <f aca="false">Sheet1!F59+Sheet1!D58</f>
        <v>0.373503239711674</v>
      </c>
    </row>
    <row r="51" customFormat="false" ht="12.75" hidden="false" customHeight="false" outlineLevel="0" collapsed="false">
      <c r="A51" s="0" t="n">
        <v>4.7</v>
      </c>
      <c r="B51" s="0" t="n">
        <f aca="false">C51+E51</f>
        <v>74.0506865652309</v>
      </c>
      <c r="C51" s="0" t="n">
        <f aca="false">A51*Sheet1!D29</f>
        <v>65.8</v>
      </c>
      <c r="E51" s="0" t="n">
        <f aca="false">(A51*A51)*O51</f>
        <v>8.25068656523089</v>
      </c>
      <c r="F51" s="154" t="n">
        <f aca="false">H51/0.3048*3600/5280</f>
        <v>20.1324266284896</v>
      </c>
      <c r="G51" s="155" t="n">
        <v>0.99</v>
      </c>
      <c r="H51" s="0" t="n">
        <v>9</v>
      </c>
      <c r="I51" s="154" t="n">
        <f aca="false">(0.5*Sheet1!D67*(3.141593*((Sheet1!D7/2)*(Sheet1!D7/2)))*(H51^3)*(Sheet1!D68/100))*G51</f>
        <v>932.71761984375</v>
      </c>
      <c r="J51" s="154" t="n">
        <f aca="false">VLOOKUP(I51,B5:C334,2,TRUE())</f>
        <v>483</v>
      </c>
      <c r="K51" s="154" t="n">
        <f aca="false">J51/Sheet1!D29*Sheet1!D69</f>
        <v>48.3</v>
      </c>
      <c r="L51" s="154" t="n">
        <f aca="false">J51-K51</f>
        <v>434.7</v>
      </c>
      <c r="O51" s="153" t="n">
        <f aca="false">Sheet1!F59+Sheet1!D58</f>
        <v>0.373503239711674</v>
      </c>
    </row>
    <row r="52" customFormat="false" ht="12.75" hidden="false" customHeight="false" outlineLevel="0" collapsed="false">
      <c r="A52" s="0" t="n">
        <v>4.8</v>
      </c>
      <c r="B52" s="0" t="n">
        <f aca="false">C52+E52</f>
        <v>75.805514642957</v>
      </c>
      <c r="C52" s="0" t="n">
        <f aca="false">A52*Sheet1!D29</f>
        <v>67.2</v>
      </c>
      <c r="E52" s="0" t="n">
        <f aca="false">(A52*A52)*O52</f>
        <v>8.60551464295698</v>
      </c>
      <c r="F52" s="154" t="n">
        <f aca="false">H52/0.3048*3600/5280</f>
        <v>20.3561202576951</v>
      </c>
      <c r="G52" s="155" t="n">
        <v>0.98</v>
      </c>
      <c r="H52" s="0" t="n">
        <v>9.1</v>
      </c>
      <c r="I52" s="154" t="n">
        <f aca="false">(0.5*Sheet1!D67*(3.141593*((Sheet1!D7/2)*(Sheet1!D7/2)))*(H52^3)*(Sheet1!D68/100))*G52</f>
        <v>954.415998826688</v>
      </c>
      <c r="J52" s="154" t="n">
        <f aca="false">VLOOKUP(I52,B5:C334,2,TRUE())</f>
        <v>490</v>
      </c>
      <c r="K52" s="154" t="n">
        <f aca="false">J52/Sheet1!D29*Sheet1!D69</f>
        <v>49</v>
      </c>
      <c r="L52" s="154" t="n">
        <f aca="false">J52-K52</f>
        <v>441</v>
      </c>
      <c r="O52" s="153" t="n">
        <f aca="false">Sheet1!F59+Sheet1!D58</f>
        <v>0.373503239711674</v>
      </c>
    </row>
    <row r="53" customFormat="false" ht="12.75" hidden="false" customHeight="false" outlineLevel="0" collapsed="false">
      <c r="A53" s="0" t="n">
        <v>4.9</v>
      </c>
      <c r="B53" s="0" t="n">
        <f aca="false">C53+E53</f>
        <v>77.5678127854773</v>
      </c>
      <c r="C53" s="0" t="n">
        <f aca="false">A53*Sheet1!D29</f>
        <v>68.6</v>
      </c>
      <c r="E53" s="0" t="n">
        <f aca="false">(A53*A53)*O53</f>
        <v>8.96781278547731</v>
      </c>
      <c r="F53" s="154" t="n">
        <f aca="false">H53/0.3048*3600/5280</f>
        <v>20.5798138869005</v>
      </c>
      <c r="G53" s="155" t="n">
        <v>0.97</v>
      </c>
      <c r="H53" s="0" t="n">
        <v>9.2</v>
      </c>
      <c r="I53" s="154" t="n">
        <f aca="false">(0.5*Sheet1!D67*(3.141593*((Sheet1!D7/2)*(Sheet1!D7/2)))*(H53^3)*(Sheet1!D68/100))*G53</f>
        <v>976.163746410696</v>
      </c>
      <c r="J53" s="154" t="n">
        <f aca="false">VLOOKUP(I53,B5:C334,2,TRUE())</f>
        <v>497</v>
      </c>
      <c r="K53" s="154" t="n">
        <f aca="false">J53/Sheet1!D29*Sheet1!D69</f>
        <v>49.7</v>
      </c>
      <c r="L53" s="154" t="n">
        <f aca="false">J53-K53</f>
        <v>447.3</v>
      </c>
      <c r="O53" s="153" t="n">
        <f aca="false">Sheet1!F59+Sheet1!D58</f>
        <v>0.373503239711674</v>
      </c>
    </row>
    <row r="54" customFormat="false" ht="12.75" hidden="false" customHeight="false" outlineLevel="0" collapsed="false">
      <c r="A54" s="0" t="n">
        <v>5</v>
      </c>
      <c r="B54" s="0" t="n">
        <f aca="false">C54+E54</f>
        <v>79.3375809927919</v>
      </c>
      <c r="C54" s="0" t="n">
        <f aca="false">A54*Sheet1!D29</f>
        <v>70</v>
      </c>
      <c r="E54" s="0" t="n">
        <f aca="false">(A54*A54)*O54</f>
        <v>9.33758099279186</v>
      </c>
      <c r="F54" s="154" t="n">
        <f aca="false">H54/0.3048*3600/5280</f>
        <v>20.8035075161059</v>
      </c>
      <c r="G54" s="155" t="n">
        <v>0.96</v>
      </c>
      <c r="H54" s="0" t="n">
        <v>9.3</v>
      </c>
      <c r="I54" s="154" t="n">
        <f aca="false">(0.5*Sheet1!D67*(3.141593*((Sheet1!D7/2)*(Sheet1!D7/2)))*(H54^3)*(Sheet1!D68/100))*G54</f>
        <v>997.947137607728</v>
      </c>
      <c r="J54" s="154" t="n">
        <f aca="false">VLOOKUP(I54,B5:C334,2,TRUE())</f>
        <v>504</v>
      </c>
      <c r="K54" s="154" t="n">
        <f aca="false">J54/Sheet1!D29*Sheet1!D69</f>
        <v>50.4</v>
      </c>
      <c r="L54" s="154" t="n">
        <f aca="false">J54-K54</f>
        <v>453.6</v>
      </c>
      <c r="O54" s="153" t="n">
        <f aca="false">Sheet1!F59+Sheet1!D58</f>
        <v>0.373503239711674</v>
      </c>
    </row>
    <row r="55" customFormat="false" ht="12.75" hidden="false" customHeight="false" outlineLevel="0" collapsed="false">
      <c r="A55" s="0" t="n">
        <v>5.1</v>
      </c>
      <c r="B55" s="0" t="n">
        <f aca="false">C55+E55</f>
        <v>81.1148192649007</v>
      </c>
      <c r="C55" s="0" t="n">
        <f aca="false">A55*Sheet1!D29</f>
        <v>71.4</v>
      </c>
      <c r="E55" s="0" t="n">
        <f aca="false">(A55*A55)*O55</f>
        <v>9.71481926490065</v>
      </c>
      <c r="F55" s="154" t="n">
        <f aca="false">H55/0.3048*3600/5280</f>
        <v>21.0272011453114</v>
      </c>
      <c r="G55" s="155" t="n">
        <v>0.95</v>
      </c>
      <c r="H55" s="0" t="n">
        <v>9.4</v>
      </c>
      <c r="I55" s="154" t="n">
        <f aca="false">(0.5*Sheet1!D67*(3.141593*((Sheet1!D7/2)*(Sheet1!D7/2)))*(H55^3)*(Sheet1!D68/100))*G55</f>
        <v>1019.75213726052</v>
      </c>
      <c r="J55" s="154" t="n">
        <f aca="false">VLOOKUP(I55,B5:C334,2,TRUE())</f>
        <v>511</v>
      </c>
      <c r="K55" s="154" t="n">
        <f aca="false">J55/Sheet1!D29*Sheet1!D69</f>
        <v>51.1</v>
      </c>
      <c r="L55" s="154" t="n">
        <f aca="false">J55-K55</f>
        <v>459.9</v>
      </c>
      <c r="O55" s="153" t="n">
        <f aca="false">Sheet1!F59+Sheet1!D58</f>
        <v>0.373503239711674</v>
      </c>
    </row>
    <row r="56" customFormat="false" ht="12.75" hidden="false" customHeight="false" outlineLevel="0" collapsed="false">
      <c r="A56" s="0" t="n">
        <v>5.2</v>
      </c>
      <c r="B56" s="0" t="n">
        <f aca="false">C56+E56</f>
        <v>82.8995276018037</v>
      </c>
      <c r="C56" s="0" t="n">
        <f aca="false">A56*Sheet1!D29</f>
        <v>72.8</v>
      </c>
      <c r="E56" s="0" t="n">
        <f aca="false">(A56*A56)*O56</f>
        <v>10.0995276018037</v>
      </c>
      <c r="F56" s="154" t="n">
        <f aca="false">H56/0.3048*3600/5280</f>
        <v>21.2508947745168</v>
      </c>
      <c r="G56" s="155" t="n">
        <v>0.94</v>
      </c>
      <c r="H56" s="0" t="n">
        <v>9.5</v>
      </c>
      <c r="I56" s="154" t="n">
        <f aca="false">(0.5*Sheet1!D67*(3.141593*((Sheet1!D7/2)*(Sheet1!D7/2)))*(H56^3)*(Sheet1!D68/100))*G56</f>
        <v>1041.56440004257</v>
      </c>
      <c r="J56" s="154" t="n">
        <f aca="false">VLOOKUP(I56,B5:C334,2,TRUE())</f>
        <v>518</v>
      </c>
      <c r="K56" s="154" t="n">
        <f aca="false">J56/Sheet1!D29*Sheet1!D69</f>
        <v>51.8</v>
      </c>
      <c r="L56" s="154" t="n">
        <f aca="false">J56-K56</f>
        <v>466.2</v>
      </c>
      <c r="O56" s="153" t="n">
        <f aca="false">Sheet1!F59+Sheet1!D58</f>
        <v>0.373503239711674</v>
      </c>
    </row>
    <row r="57" customFormat="false" ht="12.75" hidden="false" customHeight="false" outlineLevel="0" collapsed="false">
      <c r="A57" s="0" t="n">
        <v>5.3</v>
      </c>
      <c r="B57" s="0" t="n">
        <f aca="false">C57+E57</f>
        <v>84.6917060035009</v>
      </c>
      <c r="C57" s="0" t="n">
        <f aca="false">A57*Sheet1!D29</f>
        <v>74.2</v>
      </c>
      <c r="E57" s="0" t="n">
        <f aca="false">(A57*A57)*O57</f>
        <v>10.4917060035009</v>
      </c>
      <c r="F57" s="154" t="n">
        <f aca="false">H57/0.3048*3600/5280</f>
        <v>21.4745884037223</v>
      </c>
      <c r="G57" s="155" t="n">
        <v>0.93</v>
      </c>
      <c r="H57" s="0" t="n">
        <v>9.6</v>
      </c>
      <c r="I57" s="154" t="n">
        <f aca="false">(0.5*Sheet1!D67*(3.141593*((Sheet1!D7/2)*(Sheet1!D7/2)))*(H57^3)*(Sheet1!D68/100))*G57</f>
        <v>1063.36927045818</v>
      </c>
      <c r="J57" s="154" t="n">
        <f aca="false">VLOOKUP(I57,B5:C334,2,TRUE())</f>
        <v>525</v>
      </c>
      <c r="K57" s="154" t="n">
        <f aca="false">J57/Sheet1!D29*Sheet1!D69</f>
        <v>52.5</v>
      </c>
      <c r="L57" s="154" t="n">
        <f aca="false">J57-K57</f>
        <v>472.5</v>
      </c>
      <c r="O57" s="153" t="n">
        <f aca="false">Sheet1!F59+Sheet1!D58</f>
        <v>0.373503239711674</v>
      </c>
    </row>
    <row r="58" customFormat="false" ht="12.75" hidden="false" customHeight="false" outlineLevel="0" collapsed="false">
      <c r="A58" s="0" t="n">
        <v>5.4</v>
      </c>
      <c r="B58" s="0" t="n">
        <f aca="false">C58+E58</f>
        <v>86.4913544699924</v>
      </c>
      <c r="C58" s="0" t="n">
        <f aca="false">A58*Sheet1!D29</f>
        <v>75.6</v>
      </c>
      <c r="E58" s="0" t="n">
        <f aca="false">(A58*A58)*O58</f>
        <v>10.8913544699924</v>
      </c>
      <c r="F58" s="154" t="n">
        <f aca="false">H58/0.3048*3600/5280</f>
        <v>21.6982820329277</v>
      </c>
      <c r="G58" s="155" t="n">
        <v>0.92</v>
      </c>
      <c r="H58" s="0" t="n">
        <v>9.7</v>
      </c>
      <c r="I58" s="154" t="n">
        <f aca="false">(0.5*Sheet1!D67*(3.141593*((Sheet1!D7/2)*(Sheet1!D7/2)))*(H58^3)*(Sheet1!D68/100))*G58</f>
        <v>1085.15178284242</v>
      </c>
      <c r="J58" s="154" t="n">
        <f aca="false">VLOOKUP(I58,B5:C334,2,TRUE())</f>
        <v>532</v>
      </c>
      <c r="K58" s="154" t="n">
        <f aca="false">J58/Sheet1!D29*Sheet1!D69</f>
        <v>53.2</v>
      </c>
      <c r="L58" s="154" t="n">
        <f aca="false">J58-K58</f>
        <v>478.8</v>
      </c>
      <c r="O58" s="153" t="n">
        <f aca="false">Sheet1!F59+Sheet1!D58</f>
        <v>0.373503239711674</v>
      </c>
    </row>
    <row r="59" customFormat="false" ht="12.75" hidden="false" customHeight="false" outlineLevel="0" collapsed="false">
      <c r="A59" s="0" t="n">
        <v>5.5</v>
      </c>
      <c r="B59" s="0" t="n">
        <f aca="false">C59+E59</f>
        <v>88.2984730012782</v>
      </c>
      <c r="C59" s="0" t="n">
        <f aca="false">A59*Sheet1!D29</f>
        <v>77</v>
      </c>
      <c r="E59" s="0" t="n">
        <f aca="false">(A59*A59)*O59</f>
        <v>11.2984730012782</v>
      </c>
      <c r="F59" s="154" t="n">
        <f aca="false">H59/0.3048*3600/5280</f>
        <v>21.9219756621331</v>
      </c>
      <c r="G59" s="155" t="n">
        <v>0.91</v>
      </c>
      <c r="H59" s="0" t="n">
        <v>9.8</v>
      </c>
      <c r="I59" s="154" t="n">
        <f aca="false">(0.5*Sheet1!D67*(3.141593*((Sheet1!D7/2)*(Sheet1!D7/2)))*(H59^3)*(Sheet1!D68/100))*G59</f>
        <v>1106.89666136113</v>
      </c>
      <c r="J59" s="154" t="n">
        <f aca="false">VLOOKUP(I59,B5:C334,2,TRUE())</f>
        <v>539</v>
      </c>
      <c r="K59" s="154" t="n">
        <f aca="false">J59/Sheet1!D29*Sheet1!D69</f>
        <v>53.9</v>
      </c>
      <c r="L59" s="154" t="n">
        <f aca="false">J59-K59</f>
        <v>485.1</v>
      </c>
      <c r="O59" s="153" t="n">
        <f aca="false">Sheet1!F59+Sheet1!D58</f>
        <v>0.373503239711674</v>
      </c>
    </row>
    <row r="60" customFormat="false" ht="12.75" hidden="false" customHeight="false" outlineLevel="0" collapsed="false">
      <c r="A60" s="0" t="n">
        <v>5.6</v>
      </c>
      <c r="B60" s="0" t="n">
        <f aca="false">C60+E60</f>
        <v>90.1130615973581</v>
      </c>
      <c r="C60" s="0" t="n">
        <f aca="false">A60*Sheet1!D29</f>
        <v>78.4</v>
      </c>
      <c r="E60" s="0" t="n">
        <f aca="false">(A60*A60)*O60</f>
        <v>11.7130615973581</v>
      </c>
      <c r="F60" s="154" t="n">
        <f aca="false">H60/0.3048*3600/5280</f>
        <v>22.1456692913386</v>
      </c>
      <c r="G60" s="155" t="n">
        <v>0.9</v>
      </c>
      <c r="H60" s="0" t="n">
        <v>9.9</v>
      </c>
      <c r="I60" s="154" t="n">
        <f aca="false">(0.5*Sheet1!D67*(3.141593*((Sheet1!D7/2)*(Sheet1!D7/2)))*(H60^3)*(Sheet1!D68/100))*G60</f>
        <v>1128.58832001094</v>
      </c>
      <c r="J60" s="154" t="n">
        <f aca="false">VLOOKUP(I60,B5:C334,2,TRUE())</f>
        <v>546</v>
      </c>
      <c r="K60" s="154" t="n">
        <f aca="false">J60/Sheet1!D29*Sheet1!D69</f>
        <v>54.6</v>
      </c>
      <c r="L60" s="154" t="n">
        <f aca="false">J60-K60</f>
        <v>491.4</v>
      </c>
      <c r="O60" s="153" t="n">
        <f aca="false">Sheet1!F59+Sheet1!D58</f>
        <v>0.373503239711674</v>
      </c>
    </row>
    <row r="61" customFormat="false" ht="12.75" hidden="false" customHeight="false" outlineLevel="0" collapsed="false">
      <c r="A61" s="0" t="n">
        <v>5.7</v>
      </c>
      <c r="B61" s="0" t="n">
        <f aca="false">C61+E61</f>
        <v>91.9351202582323</v>
      </c>
      <c r="C61" s="0" t="n">
        <f aca="false">A61*Sheet1!D29</f>
        <v>79.8</v>
      </c>
      <c r="E61" s="0" t="n">
        <f aca="false">(A61*A61)*O61</f>
        <v>12.1351202582323</v>
      </c>
      <c r="F61" s="154" t="n">
        <f aca="false">H61/0.3048*3600/5280</f>
        <v>22.369362920544</v>
      </c>
      <c r="G61" s="155" t="n">
        <v>0.89</v>
      </c>
      <c r="H61" s="0" t="n">
        <v>10</v>
      </c>
      <c r="I61" s="154" t="n">
        <f aca="false">(0.5*Sheet1!D67*(3.141593*((Sheet1!D7/2)*(Sheet1!D7/2)))*(H61^3)*(Sheet1!D68/100))*G61</f>
        <v>1150.21086261925</v>
      </c>
      <c r="J61" s="154" t="n">
        <f aca="false">VLOOKUP(I61,B5:C334,2,TRUE())</f>
        <v>553</v>
      </c>
      <c r="K61" s="154" t="n">
        <f aca="false">J61/Sheet1!D29*Sheet1!D69</f>
        <v>55.3</v>
      </c>
      <c r="L61" s="154" t="n">
        <f aca="false">J61-K61</f>
        <v>497.7</v>
      </c>
      <c r="O61" s="153" t="n">
        <f aca="false">Sheet1!F59+Sheet1!D58</f>
        <v>0.373503239711674</v>
      </c>
    </row>
    <row r="62" customFormat="false" ht="12.75" hidden="false" customHeight="false" outlineLevel="0" collapsed="false">
      <c r="A62" s="0" t="n">
        <v>5.8</v>
      </c>
      <c r="B62" s="0" t="n">
        <f aca="false">C62+E62</f>
        <v>93.7646489839007</v>
      </c>
      <c r="C62" s="0" t="n">
        <f aca="false">A62*Sheet1!D29</f>
        <v>81.2</v>
      </c>
      <c r="E62" s="0" t="n">
        <f aca="false">(A62*A62)*O62</f>
        <v>12.5646489839007</v>
      </c>
      <c r="F62" s="154" t="n">
        <f aca="false">H62/0.3048*3600/5280</f>
        <v>22.5930565497495</v>
      </c>
      <c r="G62" s="155" t="n">
        <v>0.88</v>
      </c>
      <c r="H62" s="0" t="n">
        <v>10.1</v>
      </c>
      <c r="I62" s="154" t="n">
        <f aca="false">(0.5*Sheet1!D67*(3.141593*((Sheet1!D7/2)*(Sheet1!D7/2)))*(H62^3)*(Sheet1!D68/100))*G62</f>
        <v>1171.74808284424</v>
      </c>
      <c r="J62" s="154" t="n">
        <f aca="false">VLOOKUP(I62,B5:C334,2,TRUE())</f>
        <v>560</v>
      </c>
      <c r="K62" s="154" t="n">
        <f aca="false">J62/Sheet1!D29*Sheet1!D69</f>
        <v>56</v>
      </c>
      <c r="L62" s="154" t="n">
        <f aca="false">J62-K62</f>
        <v>504</v>
      </c>
      <c r="O62" s="153" t="n">
        <f aca="false">Sheet1!F59+Sheet1!D58</f>
        <v>0.373503239711674</v>
      </c>
    </row>
    <row r="63" customFormat="false" ht="12.75" hidden="false" customHeight="false" outlineLevel="0" collapsed="false">
      <c r="A63" s="0" t="n">
        <v>5.9</v>
      </c>
      <c r="B63" s="0" t="n">
        <f aca="false">C63+E63</f>
        <v>95.6016477743634</v>
      </c>
      <c r="C63" s="0" t="n">
        <f aca="false">A63*Sheet1!D29</f>
        <v>82.6</v>
      </c>
      <c r="E63" s="0" t="n">
        <f aca="false">(A63*A63)*O63</f>
        <v>13.0016477743634</v>
      </c>
      <c r="F63" s="154" t="n">
        <f aca="false">H63/0.3048*3600/5280</f>
        <v>22.8167501789549</v>
      </c>
      <c r="G63" s="155" t="n">
        <v>0.87</v>
      </c>
      <c r="H63" s="0" t="n">
        <v>10.2</v>
      </c>
      <c r="I63" s="154" t="n">
        <f aca="false">(0.5*Sheet1!D67*(3.141593*((Sheet1!D7/2)*(Sheet1!D7/2)))*(H63^3)*(Sheet1!D68/100))*G63</f>
        <v>1193.18346417489</v>
      </c>
      <c r="J63" s="154" t="n">
        <f aca="false">VLOOKUP(I63,B5:C334,2,TRUE())</f>
        <v>567</v>
      </c>
      <c r="K63" s="154" t="n">
        <f aca="false">J63/Sheet1!D29*Sheet1!D69</f>
        <v>56.7</v>
      </c>
      <c r="L63" s="154" t="n">
        <f aca="false">J63-K63</f>
        <v>510.3</v>
      </c>
      <c r="O63" s="153" t="n">
        <f aca="false">Sheet1!F59+Sheet1!D58</f>
        <v>0.373503239711674</v>
      </c>
    </row>
    <row r="64" customFormat="false" ht="12.75" hidden="false" customHeight="false" outlineLevel="0" collapsed="false">
      <c r="A64" s="0" t="n">
        <v>6</v>
      </c>
      <c r="B64" s="0" t="n">
        <f aca="false">C64+E64</f>
        <v>97.4461166296203</v>
      </c>
      <c r="C64" s="0" t="n">
        <f aca="false">A64*Sheet1!D29</f>
        <v>84</v>
      </c>
      <c r="E64" s="0" t="n">
        <f aca="false">(A64*A64)*O64</f>
        <v>13.4461166296203</v>
      </c>
      <c r="F64" s="154" t="n">
        <f aca="false">H64/0.3048*3600/5280</f>
        <v>23.0404438081603</v>
      </c>
      <c r="G64" s="155" t="n">
        <v>0.86</v>
      </c>
      <c r="H64" s="0" t="n">
        <v>10.3</v>
      </c>
      <c r="I64" s="154" t="n">
        <f aca="false">(0.5*Sheet1!D67*(3.141593*((Sheet1!D7/2)*(Sheet1!D7/2)))*(H64^3)*(Sheet1!D68/100))*G64</f>
        <v>1214.50017993092</v>
      </c>
      <c r="J64" s="154" t="n">
        <f aca="false">VLOOKUP(I64,B5:C334,2,TRUE())</f>
        <v>574</v>
      </c>
      <c r="K64" s="154" t="n">
        <f aca="false">J64/Sheet1!D29*Sheet1!D69</f>
        <v>57.4</v>
      </c>
      <c r="L64" s="154" t="n">
        <f aca="false">J64-K64</f>
        <v>516.6</v>
      </c>
      <c r="O64" s="153" t="n">
        <f aca="false">Sheet1!F59+Sheet1!D58</f>
        <v>0.373503239711674</v>
      </c>
    </row>
    <row r="65" customFormat="false" ht="12.75" hidden="false" customHeight="false" outlineLevel="0" collapsed="false">
      <c r="A65" s="0" t="n">
        <v>6.1</v>
      </c>
      <c r="B65" s="0" t="n">
        <f aca="false">C65+E65</f>
        <v>99.2980555496714</v>
      </c>
      <c r="C65" s="0" t="n">
        <f aca="false">A65*Sheet1!D29</f>
        <v>85.4</v>
      </c>
      <c r="E65" s="0" t="n">
        <f aca="false">(A65*A65)*O65</f>
        <v>13.8980555496714</v>
      </c>
      <c r="F65" s="154" t="n">
        <f aca="false">H65/0.3048*3600/5280</f>
        <v>23.2641374373658</v>
      </c>
      <c r="G65" s="155" t="n">
        <v>0.85</v>
      </c>
      <c r="H65" s="0" t="n">
        <v>10.4</v>
      </c>
      <c r="I65" s="154" t="n">
        <f aca="false">(0.5*Sheet1!D67*(3.141593*((Sheet1!D7/2)*(Sheet1!D7/2)))*(H65^3)*(Sheet1!D68/100))*G65</f>
        <v>1235.68109326285</v>
      </c>
      <c r="J65" s="154" t="n">
        <f aca="false">VLOOKUP(I65,B5:C334,2,TRUE())</f>
        <v>581</v>
      </c>
      <c r="K65" s="154" t="n">
        <f aca="false">J65/Sheet1!D29*Sheet1!D69</f>
        <v>58.1</v>
      </c>
      <c r="L65" s="154" t="n">
        <f aca="false">J65-K65</f>
        <v>522.9</v>
      </c>
      <c r="O65" s="153" t="n">
        <f aca="false">Sheet1!F59+Sheet1!D58</f>
        <v>0.373503239711674</v>
      </c>
    </row>
    <row r="66" customFormat="false" ht="12.75" hidden="false" customHeight="false" outlineLevel="0" collapsed="false">
      <c r="A66" s="0" t="n">
        <v>6.2</v>
      </c>
      <c r="B66" s="0" t="n">
        <f aca="false">C66+E66</f>
        <v>101.157464534517</v>
      </c>
      <c r="C66" s="0" t="n">
        <f aca="false">A66*Sheet1!D29</f>
        <v>86.8</v>
      </c>
      <c r="E66" s="0" t="n">
        <f aca="false">(A66*A66)*O66</f>
        <v>14.3574645345168</v>
      </c>
      <c r="F66" s="154" t="n">
        <f aca="false">H66/0.3048*3600/5280</f>
        <v>23.4878310665712</v>
      </c>
      <c r="G66" s="155" t="n">
        <v>0.84</v>
      </c>
      <c r="H66" s="0" t="n">
        <v>10.5</v>
      </c>
      <c r="I66" s="154" t="n">
        <f aca="false">(0.5*Sheet1!D67*(3.141593*((Sheet1!D7/2)*(Sheet1!D7/2)))*(H66^3)*(Sheet1!D68/100))*G66</f>
        <v>1256.70875715199</v>
      </c>
      <c r="J66" s="154" t="n">
        <f aca="false">VLOOKUP(I66,B5:C334,2,TRUE())</f>
        <v>588</v>
      </c>
      <c r="K66" s="154" t="n">
        <f aca="false">J66/Sheet1!D29*Sheet1!D69</f>
        <v>58.8</v>
      </c>
      <c r="L66" s="154" t="n">
        <f aca="false">J66-K66</f>
        <v>529.2</v>
      </c>
      <c r="O66" s="153" t="n">
        <f aca="false">Sheet1!F59+Sheet1!D58</f>
        <v>0.373503239711674</v>
      </c>
    </row>
    <row r="67" customFormat="false" ht="12.75" hidden="false" customHeight="false" outlineLevel="0" collapsed="false">
      <c r="A67" s="0" t="n">
        <v>6.3</v>
      </c>
      <c r="B67" s="0" t="n">
        <f aca="false">C67+E67</f>
        <v>103.024343584156</v>
      </c>
      <c r="C67" s="0" t="n">
        <f aca="false">A67*Sheet1!D29</f>
        <v>88.2</v>
      </c>
      <c r="E67" s="0" t="n">
        <f aca="false">(A67*A67)*O67</f>
        <v>14.8243435841564</v>
      </c>
      <c r="F67" s="154" t="n">
        <f aca="false">H67/0.3048*3600/5280</f>
        <v>23.7115246957767</v>
      </c>
      <c r="G67" s="155" t="n">
        <v>0.83</v>
      </c>
      <c r="H67" s="0" t="n">
        <v>10.6</v>
      </c>
      <c r="I67" s="154" t="n">
        <f aca="false">(0.5*Sheet1!D67*(3.141593*((Sheet1!D7/2)*(Sheet1!D7/2)))*(H67^3)*(Sheet1!D68/100))*G67</f>
        <v>1277.56541441041</v>
      </c>
      <c r="J67" s="154" t="n">
        <f aca="false">VLOOKUP(I67,B5:C334,2,TRUE())</f>
        <v>595</v>
      </c>
      <c r="K67" s="154" t="n">
        <f aca="false">J67/Sheet1!D29*Sheet1!D69</f>
        <v>59.5</v>
      </c>
      <c r="L67" s="154" t="n">
        <f aca="false">J67-K67</f>
        <v>535.5</v>
      </c>
      <c r="O67" s="153" t="n">
        <f aca="false">Sheet1!F59+Sheet1!D58</f>
        <v>0.373503239711674</v>
      </c>
    </row>
    <row r="68" customFormat="false" ht="12.75" hidden="false" customHeight="false" outlineLevel="0" collapsed="false">
      <c r="A68" s="0" t="n">
        <v>6.4</v>
      </c>
      <c r="B68" s="0" t="n">
        <f aca="false">C68+E68</f>
        <v>104.89869269859</v>
      </c>
      <c r="C68" s="0" t="n">
        <f aca="false">A68*Sheet1!D29</f>
        <v>89.6</v>
      </c>
      <c r="E68" s="0" t="n">
        <f aca="false">(A68*A68)*O68</f>
        <v>15.2986926985902</v>
      </c>
      <c r="F68" s="154" t="n">
        <f aca="false">H68/0.3048*3600/5280</f>
        <v>23.9352183249821</v>
      </c>
      <c r="G68" s="155" t="n">
        <v>0.82</v>
      </c>
      <c r="H68" s="0" t="n">
        <v>10.7</v>
      </c>
      <c r="I68" s="154" t="n">
        <f aca="false">(0.5*Sheet1!D67*(3.141593*((Sheet1!D7/2)*(Sheet1!D7/2)))*(H68^3)*(Sheet1!D68/100))*G68</f>
        <v>1298.23299768096</v>
      </c>
      <c r="J68" s="154" t="n">
        <f aca="false">VLOOKUP(I68,B5:C334,2,TRUE())</f>
        <v>602</v>
      </c>
      <c r="K68" s="154" t="n">
        <f aca="false">J68/Sheet1!D29*Sheet1!D69</f>
        <v>60.2</v>
      </c>
      <c r="L68" s="154" t="n">
        <f aca="false">J68-K68</f>
        <v>541.8</v>
      </c>
      <c r="O68" s="153" t="n">
        <f aca="false">Sheet1!F59+Sheet1!D58</f>
        <v>0.373503239711674</v>
      </c>
    </row>
    <row r="69" customFormat="false" ht="12.75" hidden="false" customHeight="false" outlineLevel="0" collapsed="false">
      <c r="A69" s="0" t="n">
        <v>6.5</v>
      </c>
      <c r="B69" s="0" t="n">
        <f aca="false">C69+E69</f>
        <v>106.780511877818</v>
      </c>
      <c r="C69" s="0" t="n">
        <f aca="false">A69*Sheet1!D29</f>
        <v>91</v>
      </c>
      <c r="E69" s="0" t="n">
        <f aca="false">(A69*A69)*O69</f>
        <v>15.7805118778182</v>
      </c>
      <c r="F69" s="154" t="n">
        <f aca="false">H69/0.3048*3600/5280</f>
        <v>24.1589119541875</v>
      </c>
      <c r="G69" s="155" t="n">
        <v>0.81</v>
      </c>
      <c r="H69" s="0" t="n">
        <v>10.8</v>
      </c>
      <c r="I69" s="154" t="n">
        <f aca="false">(0.5*Sheet1!D67*(3.141593*((Sheet1!D7/2)*(Sheet1!D7/2)))*(H69^3)*(Sheet1!D68/100))*G69</f>
        <v>1318.69312943727</v>
      </c>
      <c r="J69" s="154" t="n">
        <f aca="false">VLOOKUP(I69,B5:C334,2,TRUE())</f>
        <v>609</v>
      </c>
      <c r="K69" s="154" t="n">
        <f aca="false">J69/Sheet1!D29*Sheet1!D69</f>
        <v>60.9</v>
      </c>
      <c r="L69" s="154" t="n">
        <f aca="false">J69-K69</f>
        <v>548.1</v>
      </c>
      <c r="O69" s="153" t="n">
        <f aca="false">Sheet1!F59+Sheet1!D58</f>
        <v>0.373503239711674</v>
      </c>
    </row>
    <row r="70" customFormat="false" ht="12.75" hidden="false" customHeight="false" outlineLevel="0" collapsed="false">
      <c r="A70" s="0" t="n">
        <v>6.6</v>
      </c>
      <c r="B70" s="0" t="n">
        <f aca="false">C70+E70</f>
        <v>108.669801121841</v>
      </c>
      <c r="C70" s="0" t="n">
        <f aca="false">A70*Sheet1!D29</f>
        <v>92.4</v>
      </c>
      <c r="E70" s="0" t="n">
        <f aca="false">(A70*A70)*O70</f>
        <v>16.2698011218405</v>
      </c>
      <c r="F70" s="154" t="n">
        <f aca="false">H70/0.3048*3600/5280</f>
        <v>24.382605583393</v>
      </c>
      <c r="G70" s="155" t="n">
        <v>0.8</v>
      </c>
      <c r="H70" s="0" t="n">
        <v>10.9</v>
      </c>
      <c r="I70" s="154" t="n">
        <f aca="false">(0.5*Sheet1!D67*(3.141593*((Sheet1!D7/2)*(Sheet1!D7/2)))*(H70^3)*(Sheet1!D68/100))*G70</f>
        <v>1338.92712198377</v>
      </c>
      <c r="J70" s="154" t="n">
        <f aca="false">VLOOKUP(I70,B5:C334,2,TRUE())</f>
        <v>609</v>
      </c>
      <c r="K70" s="154" t="n">
        <f aca="false">J70/Sheet1!D29*Sheet1!D69</f>
        <v>60.9</v>
      </c>
      <c r="L70" s="154" t="n">
        <f aca="false">J70-K70</f>
        <v>548.1</v>
      </c>
      <c r="O70" s="153" t="n">
        <f aca="false">Sheet1!F59+Sheet1!D58</f>
        <v>0.373503239711674</v>
      </c>
    </row>
    <row r="71" customFormat="false" ht="12.75" hidden="false" customHeight="false" outlineLevel="0" collapsed="false">
      <c r="A71" s="0" t="n">
        <v>6.7</v>
      </c>
      <c r="B71" s="0" t="n">
        <f aca="false">C71+E71</f>
        <v>110.566560430657</v>
      </c>
      <c r="C71" s="0" t="n">
        <f aca="false">A71*Sheet1!D29</f>
        <v>93.8</v>
      </c>
      <c r="E71" s="0" t="n">
        <f aca="false">(A71*A71)*O71</f>
        <v>16.7665604306571</v>
      </c>
      <c r="F71" s="154" t="n">
        <f aca="false">H71/0.3048*3600/5280</f>
        <v>24.6062992125984</v>
      </c>
      <c r="G71" s="155" t="n">
        <v>0.79</v>
      </c>
      <c r="H71" s="0" t="n">
        <v>11</v>
      </c>
      <c r="I71" s="154" t="n">
        <f aca="false">(0.5*Sheet1!D67*(3.141593*((Sheet1!D7/2)*(Sheet1!D7/2)))*(H71^3)*(Sheet1!D68/100))*G71</f>
        <v>1358.91597745563</v>
      </c>
      <c r="J71" s="154" t="n">
        <f aca="false">VLOOKUP(I71,B5:C334,2,TRUE())</f>
        <v>616</v>
      </c>
      <c r="K71" s="154" t="n">
        <f aca="false">J71/Sheet1!D29*Sheet1!D69</f>
        <v>61.6</v>
      </c>
      <c r="L71" s="154" t="n">
        <f aca="false">J71-K71</f>
        <v>554.4</v>
      </c>
      <c r="O71" s="153" t="n">
        <f aca="false">Sheet1!F59+Sheet1!D58</f>
        <v>0.373503239711674</v>
      </c>
    </row>
    <row r="72" customFormat="false" ht="12.75" hidden="false" customHeight="false" outlineLevel="0" collapsed="false">
      <c r="A72" s="0" t="n">
        <v>6.8</v>
      </c>
      <c r="B72" s="0" t="n">
        <f aca="false">C72+E72</f>
        <v>112.470789804268</v>
      </c>
      <c r="C72" s="0" t="n">
        <f aca="false">A72*Sheet1!D29</f>
        <v>95.2</v>
      </c>
      <c r="E72" s="0" t="n">
        <f aca="false">(A72*A72)*O72</f>
        <v>17.2707898042678</v>
      </c>
      <c r="F72" s="154" t="n">
        <f aca="false">H72/0.3048*3600/5280</f>
        <v>24.8299928418039</v>
      </c>
      <c r="G72" s="155" t="n">
        <v>0.78</v>
      </c>
      <c r="H72" s="0" t="n">
        <v>11.1</v>
      </c>
      <c r="I72" s="154" t="n">
        <f aca="false">(0.5*Sheet1!D67*(3.141593*((Sheet1!D7/2)*(Sheet1!D7/2)))*(H72^3)*(Sheet1!D68/100))*G72</f>
        <v>1378.64038781884</v>
      </c>
      <c r="J72" s="154" t="n">
        <f aca="false">VLOOKUP(I72,B5:C334,2,TRUE())</f>
        <v>623</v>
      </c>
      <c r="K72" s="154" t="n">
        <f aca="false">J72/Sheet1!D29*Sheet1!D69</f>
        <v>62.3</v>
      </c>
      <c r="L72" s="154" t="n">
        <f aca="false">J72-K72</f>
        <v>560.7</v>
      </c>
      <c r="O72" s="153" t="n">
        <f aca="false">Sheet1!F59+Sheet1!D58</f>
        <v>0.373503239711674</v>
      </c>
    </row>
    <row r="73" customFormat="false" ht="12.75" hidden="false" customHeight="false" outlineLevel="0" collapsed="false">
      <c r="A73" s="0" t="n">
        <v>6.9</v>
      </c>
      <c r="B73" s="0" t="n">
        <f aca="false">C73+E73</f>
        <v>114.382489242673</v>
      </c>
      <c r="C73" s="0" t="n">
        <f aca="false">A73*Sheet1!D29</f>
        <v>96.6</v>
      </c>
      <c r="E73" s="0" t="n">
        <f aca="false">(A73*A73)*O73</f>
        <v>17.7824892426728</v>
      </c>
      <c r="F73" s="154" t="n">
        <f aca="false">H73/0.3048*3600/5280</f>
        <v>25.0536864710093</v>
      </c>
      <c r="G73" s="155" t="n">
        <v>0.77</v>
      </c>
      <c r="H73" s="0" t="n">
        <v>11.2</v>
      </c>
      <c r="I73" s="154" t="n">
        <f aca="false">(0.5*Sheet1!D67*(3.141593*((Sheet1!D7/2)*(Sheet1!D7/2)))*(H73^3)*(Sheet1!D68/100))*G73</f>
        <v>1398.08073487012</v>
      </c>
      <c r="J73" s="154" t="n">
        <f aca="false">VLOOKUP(I73,B5:C334,2,TRUE())</f>
        <v>630</v>
      </c>
      <c r="K73" s="154" t="n">
        <f aca="false">J73/Sheet1!D29*Sheet1!D69</f>
        <v>63</v>
      </c>
      <c r="L73" s="154" t="n">
        <f aca="false">J73-K73</f>
        <v>567</v>
      </c>
      <c r="O73" s="153" t="n">
        <f aca="false">Sheet1!F59+Sheet1!D58</f>
        <v>0.373503239711674</v>
      </c>
    </row>
    <row r="74" customFormat="false" ht="12.75" hidden="false" customHeight="false" outlineLevel="0" collapsed="false">
      <c r="A74" s="0" t="n">
        <v>7</v>
      </c>
      <c r="B74" s="0" t="n">
        <f aca="false">C74+E74</f>
        <v>116.301658745872</v>
      </c>
      <c r="C74" s="0" t="n">
        <f aca="false">A74*Sheet1!D29</f>
        <v>98</v>
      </c>
      <c r="E74" s="0" t="n">
        <f aca="false">(A74*A74)*O74</f>
        <v>18.301658745872</v>
      </c>
      <c r="F74" s="154" t="n">
        <f aca="false">H74/0.3048*3600/5280</f>
        <v>25.2773801002147</v>
      </c>
      <c r="G74" s="155" t="n">
        <v>0.76</v>
      </c>
      <c r="H74" s="0" t="n">
        <v>11.3</v>
      </c>
      <c r="I74" s="154" t="n">
        <f aca="false">(0.5*Sheet1!D67*(3.141593*((Sheet1!D7/2)*(Sheet1!D7/2)))*(H74^3)*(Sheet1!D68/100))*G74</f>
        <v>1417.21709023702</v>
      </c>
      <c r="J74" s="154" t="n">
        <f aca="false">VLOOKUP(I74,B5:C334,2,TRUE())</f>
        <v>637</v>
      </c>
      <c r="K74" s="154" t="n">
        <f aca="false">J74/Sheet1!D29*Sheet1!D69</f>
        <v>63.7</v>
      </c>
      <c r="L74" s="154" t="n">
        <f aca="false">J74-K74</f>
        <v>573.3</v>
      </c>
      <c r="O74" s="153" t="n">
        <f aca="false">Sheet1!F59+Sheet1!D58</f>
        <v>0.373503239711674</v>
      </c>
    </row>
    <row r="75" customFormat="false" ht="12.75" hidden="false" customHeight="false" outlineLevel="0" collapsed="false">
      <c r="A75" s="0" t="n">
        <v>7.1</v>
      </c>
      <c r="B75" s="0" t="n">
        <f aca="false">C75+E75</f>
        <v>118.228298313866</v>
      </c>
      <c r="C75" s="0" t="n">
        <f aca="false">A75*Sheet1!D29</f>
        <v>99.4</v>
      </c>
      <c r="E75" s="0" t="n">
        <f aca="false">(A75*A75)*O75</f>
        <v>18.8282983138655</v>
      </c>
      <c r="F75" s="154" t="n">
        <f aca="false">H75/0.3048*3600/5280</f>
        <v>25.5010737294202</v>
      </c>
      <c r="G75" s="155" t="n">
        <v>0.75</v>
      </c>
      <c r="H75" s="0" t="n">
        <v>11.4</v>
      </c>
      <c r="I75" s="154" t="n">
        <f aca="false">(0.5*Sheet1!D67*(3.141593*((Sheet1!D7/2)*(Sheet1!D7/2)))*(H75^3)*(Sheet1!D68/100))*G75</f>
        <v>1436.02921537784</v>
      </c>
      <c r="J75" s="154" t="n">
        <f aca="false">VLOOKUP(I75,B5:C334,2,TRUE())</f>
        <v>644</v>
      </c>
      <c r="K75" s="154" t="n">
        <f aca="false">J75/Sheet1!D29*Sheet1!D69</f>
        <v>64.4</v>
      </c>
      <c r="L75" s="154" t="n">
        <f aca="false">J75-K75</f>
        <v>579.6</v>
      </c>
      <c r="O75" s="153" t="n">
        <f aca="false">Sheet1!F59+Sheet1!D58</f>
        <v>0.373503239711674</v>
      </c>
    </row>
    <row r="76" customFormat="false" ht="12.75" hidden="false" customHeight="false" outlineLevel="0" collapsed="false">
      <c r="A76" s="0" t="n">
        <v>7.2</v>
      </c>
      <c r="B76" s="0" t="n">
        <f aca="false">C76+E76</f>
        <v>120.162407946653</v>
      </c>
      <c r="C76" s="0" t="n">
        <f aca="false">A76*Sheet1!D29</f>
        <v>100.8</v>
      </c>
      <c r="E76" s="0" t="n">
        <f aca="false">(A76*A76)*O76</f>
        <v>19.3624079466532</v>
      </c>
      <c r="F76" s="154" t="n">
        <f aca="false">H76/0.3048*3600/5280</f>
        <v>25.7247673586256</v>
      </c>
      <c r="G76" s="155" t="n">
        <v>0.74</v>
      </c>
      <c r="H76" s="0" t="n">
        <v>11.5</v>
      </c>
      <c r="I76" s="154" t="n">
        <f aca="false">(0.5*Sheet1!D67*(3.141593*((Sheet1!D7/2)*(Sheet1!D7/2)))*(H76^3)*(Sheet1!D68/100))*G76</f>
        <v>1454.49656158166</v>
      </c>
      <c r="J76" s="154" t="n">
        <f aca="false">VLOOKUP(I76,B5:C334,2,TRUE())</f>
        <v>644</v>
      </c>
      <c r="K76" s="154" t="n">
        <f aca="false">J76/Sheet1!D29*Sheet1!D69</f>
        <v>64.4</v>
      </c>
      <c r="L76" s="154" t="n">
        <f aca="false">J76-K76</f>
        <v>579.6</v>
      </c>
      <c r="O76" s="153" t="n">
        <f aca="false">Sheet1!F59+Sheet1!D58</f>
        <v>0.373503239711674</v>
      </c>
    </row>
    <row r="77" customFormat="false" ht="12.75" hidden="false" customHeight="false" outlineLevel="0" collapsed="false">
      <c r="A77" s="0" t="n">
        <v>7.3</v>
      </c>
      <c r="B77" s="0" t="n">
        <f aca="false">C77+E77</f>
        <v>122.103987644235</v>
      </c>
      <c r="C77" s="0" t="n">
        <f aca="false">A77*Sheet1!D29</f>
        <v>102.2</v>
      </c>
      <c r="E77" s="0" t="n">
        <f aca="false">(A77*A77)*O77</f>
        <v>19.9039876442351</v>
      </c>
      <c r="F77" s="154" t="n">
        <f aca="false">H77/0.3048*3600/5280</f>
        <v>25.9484609878311</v>
      </c>
      <c r="G77" s="155" t="n">
        <v>0.73</v>
      </c>
      <c r="H77" s="0" t="n">
        <v>11.6</v>
      </c>
      <c r="I77" s="154" t="n">
        <f aca="false">(0.5*Sheet1!D67*(3.141593*((Sheet1!D7/2)*(Sheet1!D7/2)))*(H77^3)*(Sheet1!D68/100))*G77</f>
        <v>1472.59826996834</v>
      </c>
      <c r="J77" s="154" t="n">
        <f aca="false">VLOOKUP(I77,B5:C334,2,TRUE())</f>
        <v>651</v>
      </c>
      <c r="K77" s="154" t="n">
        <f aca="false">J77/Sheet1!D29*Sheet1!D69</f>
        <v>65.1</v>
      </c>
      <c r="L77" s="154" t="n">
        <f aca="false">J77-K77</f>
        <v>585.9</v>
      </c>
      <c r="O77" s="153" t="n">
        <f aca="false">Sheet1!F59+Sheet1!D58</f>
        <v>0.373503239711674</v>
      </c>
    </row>
    <row r="78" customFormat="false" ht="12.75" hidden="false" customHeight="false" outlineLevel="0" collapsed="false">
      <c r="A78" s="0" t="n">
        <v>7.4</v>
      </c>
      <c r="B78" s="0" t="n">
        <f aca="false">C78+E78</f>
        <v>124.053037406611</v>
      </c>
      <c r="C78" s="0" t="n">
        <f aca="false">A78*Sheet1!D29</f>
        <v>103.6</v>
      </c>
      <c r="E78" s="0" t="n">
        <f aca="false">(A78*A78)*O78</f>
        <v>20.4530374066113</v>
      </c>
      <c r="F78" s="154" t="n">
        <f aca="false">H78/0.3048*3600/5280</f>
        <v>26.1721546170365</v>
      </c>
      <c r="G78" s="155" t="n">
        <v>0.72</v>
      </c>
      <c r="H78" s="0" t="n">
        <v>11.7</v>
      </c>
      <c r="I78" s="154" t="n">
        <f aca="false">(0.5*Sheet1!D67*(3.141593*((Sheet1!D7/2)*(Sheet1!D7/2)))*(H78^3)*(Sheet1!D68/100))*G78</f>
        <v>1490.31317148852</v>
      </c>
      <c r="J78" s="154" t="n">
        <f aca="false">VLOOKUP(I78,B5:C334,2,TRUE())</f>
        <v>658</v>
      </c>
      <c r="K78" s="154" t="n">
        <f aca="false">J78/Sheet1!D29*Sheet1!D69</f>
        <v>65.8</v>
      </c>
      <c r="L78" s="154" t="n">
        <f aca="false">J78-K78</f>
        <v>592.2</v>
      </c>
      <c r="O78" s="153" t="n">
        <f aca="false">Sheet1!F59+Sheet1!D58</f>
        <v>0.373503239711674</v>
      </c>
    </row>
    <row r="79" customFormat="false" ht="12.75" hidden="false" customHeight="false" outlineLevel="0" collapsed="false">
      <c r="A79" s="0" t="n">
        <v>7.5</v>
      </c>
      <c r="B79" s="0" t="n">
        <f aca="false">C79+E79</f>
        <v>126.009557233782</v>
      </c>
      <c r="C79" s="0" t="n">
        <f aca="false">A79*Sheet1!D29</f>
        <v>105</v>
      </c>
      <c r="E79" s="0" t="n">
        <f aca="false">(A79*A79)*O79</f>
        <v>21.0095572337817</v>
      </c>
      <c r="F79" s="154" t="n">
        <f aca="false">H79/0.3048*3600/5280</f>
        <v>26.3958482462419</v>
      </c>
      <c r="G79" s="155" t="n">
        <v>0.71</v>
      </c>
      <c r="H79" s="0" t="n">
        <v>11.8</v>
      </c>
      <c r="I79" s="154" t="n">
        <f aca="false">(0.5*Sheet1!D67*(3.141593*((Sheet1!D7/2)*(Sheet1!D7/2)))*(H79^3)*(Sheet1!D68/100))*G79</f>
        <v>1507.61978692363</v>
      </c>
      <c r="J79" s="154" t="n">
        <f aca="false">VLOOKUP(I79,B5:C334,2,TRUE())</f>
        <v>658</v>
      </c>
      <c r="K79" s="154" t="n">
        <f aca="false">J79/Sheet1!D29*Sheet1!D69</f>
        <v>65.8</v>
      </c>
      <c r="L79" s="154" t="n">
        <f aca="false">J79-K79</f>
        <v>592.2</v>
      </c>
      <c r="O79" s="153" t="n">
        <f aca="false">Sheet1!F59+Sheet1!D58</f>
        <v>0.373503239711674</v>
      </c>
    </row>
    <row r="80" customFormat="false" ht="12.75" hidden="false" customHeight="false" outlineLevel="0" collapsed="false">
      <c r="A80" s="0" t="n">
        <v>7.6</v>
      </c>
      <c r="B80" s="0" t="n">
        <f aca="false">C80+E80</f>
        <v>127.973547125746</v>
      </c>
      <c r="C80" s="0" t="n">
        <f aca="false">A80*Sheet1!D29</f>
        <v>106.4</v>
      </c>
      <c r="E80" s="0" t="n">
        <f aca="false">(A80*A80)*O80</f>
        <v>21.5735471257463</v>
      </c>
      <c r="F80" s="154" t="n">
        <f aca="false">H80/0.3048*3600/5280</f>
        <v>26.6195418754474</v>
      </c>
      <c r="G80" s="155" t="n">
        <v>0.7</v>
      </c>
      <c r="H80" s="0" t="n">
        <v>11.9</v>
      </c>
      <c r="I80" s="154" t="n">
        <f aca="false">(0.5*Sheet1!D67*(3.141593*((Sheet1!D7/2)*(Sheet1!D7/2)))*(H80^3)*(Sheet1!D68/100))*G80</f>
        <v>1524.49632688586</v>
      </c>
      <c r="J80" s="154" t="n">
        <f aca="false">VLOOKUP(I80,B5:C334,2,TRUE())</f>
        <v>665</v>
      </c>
      <c r="K80" s="154" t="n">
        <f aca="false">J80/Sheet1!D29*Sheet1!D69</f>
        <v>66.5</v>
      </c>
      <c r="L80" s="154" t="n">
        <f aca="false">J80-K80</f>
        <v>598.5</v>
      </c>
      <c r="O80" s="153" t="n">
        <f aca="false">Sheet1!F59+Sheet1!D58</f>
        <v>0.373503239711674</v>
      </c>
    </row>
    <row r="81" customFormat="false" ht="12.75" hidden="false" customHeight="false" outlineLevel="0" collapsed="false">
      <c r="A81" s="0" t="n">
        <v>7.7</v>
      </c>
      <c r="B81" s="0" t="n">
        <f aca="false">C81+E81</f>
        <v>129.945007082505</v>
      </c>
      <c r="C81" s="0" t="n">
        <f aca="false">A81*Sheet1!D29</f>
        <v>107.8</v>
      </c>
      <c r="E81" s="0" t="n">
        <f aca="false">(A81*A81)*O81</f>
        <v>22.1450070825052</v>
      </c>
      <c r="F81" s="154" t="n">
        <f aca="false">H81/0.3048*3600/5280</f>
        <v>26.8432355046528</v>
      </c>
      <c r="G81" s="155" t="n">
        <v>0.69</v>
      </c>
      <c r="H81" s="0" t="n">
        <v>12</v>
      </c>
      <c r="I81" s="154" t="n">
        <f aca="false">(0.5*Sheet1!D67*(3.141593*((Sheet1!D7/2)*(Sheet1!D7/2)))*(H81^3)*(Sheet1!D68/100))*G81</f>
        <v>1540.92069181818</v>
      </c>
      <c r="J81" s="154" t="n">
        <f aca="false">VLOOKUP(I81,B5:C334,2,TRUE())</f>
        <v>672</v>
      </c>
      <c r="K81" s="154" t="n">
        <f aca="false">J81/Sheet1!D29*Sheet1!D69</f>
        <v>67.2</v>
      </c>
      <c r="L81" s="154" t="n">
        <f aca="false">J81-K81</f>
        <v>604.8</v>
      </c>
      <c r="O81" s="153" t="n">
        <f aca="false">Sheet1!F59+Sheet1!D58</f>
        <v>0.373503239711674</v>
      </c>
    </row>
    <row r="82" customFormat="false" ht="12.75" hidden="false" customHeight="false" outlineLevel="0" collapsed="false">
      <c r="A82" s="0" t="n">
        <v>7.8</v>
      </c>
      <c r="B82" s="0" t="n">
        <f aca="false">C82+E82</f>
        <v>131.923937104058</v>
      </c>
      <c r="C82" s="0" t="n">
        <f aca="false">A82*Sheet1!D29</f>
        <v>109.2</v>
      </c>
      <c r="E82" s="0" t="n">
        <f aca="false">(A82*A82)*O82</f>
        <v>22.7239371040583</v>
      </c>
      <c r="F82" s="154" t="n">
        <f aca="false">H82/0.3048*3600/5280</f>
        <v>27.0669291338583</v>
      </c>
      <c r="G82" s="155" t="n">
        <v>0.68</v>
      </c>
      <c r="H82" s="0" t="n">
        <v>12.1</v>
      </c>
      <c r="I82" s="154" t="n">
        <f aca="false">(0.5*Sheet1!D67*(3.141593*((Sheet1!D7/2)*(Sheet1!D7/2)))*(H82^3)*(Sheet1!D68/100))*G82</f>
        <v>1556.87047199436</v>
      </c>
      <c r="J82" s="154" t="n">
        <f aca="false">VLOOKUP(I82,B5:C334,2,TRUE())</f>
        <v>672</v>
      </c>
      <c r="K82" s="154" t="n">
        <f aca="false">J82/Sheet1!D29*Sheet1!D69</f>
        <v>67.2</v>
      </c>
      <c r="L82" s="154" t="n">
        <f aca="false">J82-K82</f>
        <v>604.8</v>
      </c>
      <c r="O82" s="153" t="n">
        <f aca="false">Sheet1!F59+Sheet1!D58</f>
        <v>0.373503239711674</v>
      </c>
    </row>
    <row r="83" customFormat="false" ht="12.75" hidden="false" customHeight="false" outlineLevel="0" collapsed="false">
      <c r="A83" s="0" t="n">
        <v>7.9</v>
      </c>
      <c r="B83" s="0" t="n">
        <f aca="false">C83+E83</f>
        <v>133.910337190406</v>
      </c>
      <c r="C83" s="0" t="n">
        <f aca="false">A83*Sheet1!D29</f>
        <v>110.6</v>
      </c>
      <c r="E83" s="0" t="n">
        <f aca="false">(A83*A83)*O83</f>
        <v>23.3103371904056</v>
      </c>
      <c r="F83" s="154" t="n">
        <f aca="false">H83/0.3048*3600/5280</f>
        <v>27.2906227630637</v>
      </c>
      <c r="G83" s="155" t="n">
        <v>0.67</v>
      </c>
      <c r="H83" s="0" t="n">
        <v>12.2</v>
      </c>
      <c r="I83" s="154" t="n">
        <f aca="false">(0.5*Sheet1!D67*(3.141593*((Sheet1!D7/2)*(Sheet1!D7/2)))*(H83^3)*(Sheet1!D68/100))*G83</f>
        <v>1572.32294751892</v>
      </c>
      <c r="J83" s="154" t="n">
        <f aca="false">VLOOKUP(I83,B5:C334,2,TRUE())</f>
        <v>679</v>
      </c>
      <c r="K83" s="154" t="n">
        <f aca="false">J83/Sheet1!D29*Sheet1!D69</f>
        <v>67.9</v>
      </c>
      <c r="L83" s="154" t="n">
        <f aca="false">J83-K83</f>
        <v>611.1</v>
      </c>
      <c r="O83" s="153" t="n">
        <f aca="false">Sheet1!F59+Sheet1!D58</f>
        <v>0.373503239711674</v>
      </c>
    </row>
    <row r="84" customFormat="false" ht="12.75" hidden="false" customHeight="false" outlineLevel="0" collapsed="false">
      <c r="A84" s="0" t="n">
        <v>8</v>
      </c>
      <c r="B84" s="0" t="n">
        <f aca="false">C84+E84</f>
        <v>135.904207341547</v>
      </c>
      <c r="C84" s="0" t="n">
        <f aca="false">A84*Sheet1!D29</f>
        <v>112</v>
      </c>
      <c r="E84" s="0" t="n">
        <f aca="false">(A84*A84)*O84</f>
        <v>23.9042073415472</v>
      </c>
      <c r="F84" s="154" t="n">
        <f aca="false">H84/0.3048*3600/5280</f>
        <v>27.5143163922691</v>
      </c>
      <c r="G84" s="155" t="n">
        <v>0.66</v>
      </c>
      <c r="H84" s="0" t="n">
        <v>12.3</v>
      </c>
      <c r="I84" s="154" t="n">
        <f aca="false">(0.5*Sheet1!D67*(3.141593*((Sheet1!D7/2)*(Sheet1!D7/2)))*(H84^3)*(Sheet1!D68/100))*G84</f>
        <v>1587.25508832719</v>
      </c>
      <c r="J84" s="154" t="n">
        <f aca="false">VLOOKUP(I84,B5:C334,2,TRUE())</f>
        <v>686</v>
      </c>
      <c r="K84" s="154" t="n">
        <f aca="false">J84/Sheet1!D29*Sheet1!D69</f>
        <v>68.6</v>
      </c>
      <c r="L84" s="154" t="n">
        <f aca="false">J84-K84</f>
        <v>617.4</v>
      </c>
      <c r="O84" s="153" t="n">
        <f aca="false">Sheet1!F59+Sheet1!D58</f>
        <v>0.373503239711674</v>
      </c>
    </row>
    <row r="85" customFormat="false" ht="12.75" hidden="false" customHeight="false" outlineLevel="0" collapsed="false">
      <c r="A85" s="0" t="n">
        <v>8.1</v>
      </c>
      <c r="B85" s="0" t="n">
        <f aca="false">C85+E85</f>
        <v>137.905547557483</v>
      </c>
      <c r="C85" s="0" t="n">
        <f aca="false">A85*Sheet1!D29</f>
        <v>113.4</v>
      </c>
      <c r="E85" s="0" t="n">
        <f aca="false">(A85*A85)*O85</f>
        <v>24.505547557483</v>
      </c>
      <c r="F85" s="154" t="n">
        <f aca="false">H85/0.3048*3600/5280</f>
        <v>27.7380100214746</v>
      </c>
      <c r="G85" s="155" t="n">
        <v>0.65</v>
      </c>
      <c r="H85" s="0" t="n">
        <v>12.4</v>
      </c>
      <c r="I85" s="154" t="n">
        <f aca="false">(0.5*Sheet1!D67*(3.141593*((Sheet1!D7/2)*(Sheet1!D7/2)))*(H85^3)*(Sheet1!D68/100))*G85</f>
        <v>1601.64355418524</v>
      </c>
      <c r="J85" s="154" t="n">
        <f aca="false">VLOOKUP(I85,B5:C334,2,TRUE())</f>
        <v>686</v>
      </c>
      <c r="K85" s="154" t="n">
        <f aca="false">J85/Sheet1!D29*Sheet1!D69</f>
        <v>68.6</v>
      </c>
      <c r="L85" s="154" t="n">
        <f aca="false">J85-K85</f>
        <v>617.4</v>
      </c>
      <c r="O85" s="153" t="n">
        <f aca="false">Sheet1!F59+Sheet1!D58</f>
        <v>0.373503239711674</v>
      </c>
    </row>
    <row r="86" customFormat="false" ht="12.75" hidden="false" customHeight="false" outlineLevel="0" collapsed="false">
      <c r="A86" s="0" t="n">
        <v>8.2</v>
      </c>
      <c r="B86" s="0" t="n">
        <f aca="false">C86+E86</f>
        <v>139.914357838213</v>
      </c>
      <c r="C86" s="0" t="n">
        <f aca="false">A86*Sheet1!D29</f>
        <v>114.8</v>
      </c>
      <c r="E86" s="0" t="n">
        <f aca="false">(A86*A86)*O86</f>
        <v>25.114357838213</v>
      </c>
      <c r="F86" s="154" t="n">
        <f aca="false">H86/0.3048*3600/5280</f>
        <v>27.96170365068</v>
      </c>
      <c r="G86" s="155" t="n">
        <v>0.635</v>
      </c>
      <c r="H86" s="0" t="n">
        <v>12.5</v>
      </c>
      <c r="I86" s="154" t="n">
        <f aca="false">(0.5*Sheet1!D67*(3.141593*((Sheet1!D7/2)*(Sheet1!D7/2)))*(H86^3)*(Sheet1!D68/100))*G86</f>
        <v>1602.84387676269</v>
      </c>
      <c r="J86" s="154" t="n">
        <f aca="false">VLOOKUP(I86,B5:C334,2,TRUE())</f>
        <v>686</v>
      </c>
      <c r="K86" s="154" t="n">
        <f aca="false">J86/Sheet1!D29*Sheet1!D69</f>
        <v>68.6</v>
      </c>
      <c r="L86" s="154" t="n">
        <f aca="false">J86-K86</f>
        <v>617.4</v>
      </c>
      <c r="O86" s="153" t="n">
        <f aca="false">Sheet1!F59+Sheet1!D58</f>
        <v>0.373503239711674</v>
      </c>
    </row>
    <row r="87" customFormat="false" ht="12.75" hidden="false" customHeight="false" outlineLevel="0" collapsed="false">
      <c r="A87" s="0" t="n">
        <v>8.3</v>
      </c>
      <c r="B87" s="0" t="n">
        <f aca="false">C87+E87</f>
        <v>141.930638183737</v>
      </c>
      <c r="C87" s="0" t="n">
        <f aca="false">A87*Sheet1!D29</f>
        <v>116.2</v>
      </c>
      <c r="E87" s="0" t="n">
        <f aca="false">(A87*A87)*O87</f>
        <v>25.7306381837373</v>
      </c>
      <c r="F87" s="154" t="n">
        <f aca="false">H87/0.3048*3600/5280</f>
        <v>28.1853972798855</v>
      </c>
      <c r="G87" s="155" t="n">
        <v>0.62</v>
      </c>
      <c r="H87" s="0" t="n">
        <v>12.6</v>
      </c>
      <c r="I87" s="154" t="n">
        <f aca="false">(0.5*Sheet1!D67*(3.141593*((Sheet1!D7/2)*(Sheet1!D7/2)))*(H87^3)*(Sheet1!D68/100))*G87</f>
        <v>1602.84225483614</v>
      </c>
      <c r="J87" s="154" t="n">
        <f aca="false">VLOOKUP(I87,B5:C334,2,TRUE())</f>
        <v>686</v>
      </c>
      <c r="K87" s="154" t="n">
        <f aca="false">J87/Sheet1!D29*Sheet1!D69</f>
        <v>68.6</v>
      </c>
      <c r="L87" s="154" t="n">
        <f aca="false">J87-K87</f>
        <v>617.4</v>
      </c>
      <c r="O87" s="153" t="n">
        <f aca="false">Sheet1!F59+Sheet1!D58</f>
        <v>0.373503239711674</v>
      </c>
    </row>
    <row r="88" customFormat="false" ht="12.75" hidden="false" customHeight="false" outlineLevel="0" collapsed="false">
      <c r="A88" s="0" t="n">
        <v>8.4</v>
      </c>
      <c r="B88" s="0" t="n">
        <f aca="false">C88+E88</f>
        <v>143.954388594056</v>
      </c>
      <c r="C88" s="0" t="n">
        <f aca="false">A88*Sheet1!D29</f>
        <v>117.6</v>
      </c>
      <c r="E88" s="0" t="n">
        <f aca="false">(A88*A88)*O88</f>
        <v>26.3543885940558</v>
      </c>
      <c r="F88" s="154" t="n">
        <f aca="false">H88/0.3048*3600/5280</f>
        <v>28.4090909090909</v>
      </c>
      <c r="G88" s="155" t="n">
        <v>0.6</v>
      </c>
      <c r="H88" s="0" t="n">
        <v>12.7</v>
      </c>
      <c r="I88" s="154" t="n">
        <f aca="false">(0.5*Sheet1!D67*(3.141593*((Sheet1!D7/2)*(Sheet1!D7/2)))*(H88^3)*(Sheet1!D68/100))*G88</f>
        <v>1588.36340049749</v>
      </c>
      <c r="J88" s="154" t="n">
        <f aca="false">VLOOKUP(I88,B5:C334,2,TRUE())</f>
        <v>686</v>
      </c>
      <c r="K88" s="154" t="n">
        <f aca="false">J88/Sheet1!D29*Sheet1!D69</f>
        <v>68.6</v>
      </c>
      <c r="L88" s="154" t="n">
        <f aca="false">J88-K88</f>
        <v>617.4</v>
      </c>
      <c r="O88" s="153" t="n">
        <f aca="false">Sheet1!F59+Sheet1!D58</f>
        <v>0.373503239711674</v>
      </c>
    </row>
    <row r="89" customFormat="false" ht="12.75" hidden="false" customHeight="false" outlineLevel="0" collapsed="false">
      <c r="A89" s="0" t="n">
        <v>8.5</v>
      </c>
      <c r="B89" s="0" t="n">
        <f aca="false">C89+E89</f>
        <v>145.985609069168</v>
      </c>
      <c r="C89" s="0" t="n">
        <f aca="false">A89*Sheet1!D29</f>
        <v>119</v>
      </c>
      <c r="E89" s="0" t="n">
        <f aca="false">(A89*A89)*O89</f>
        <v>26.9856090691685</v>
      </c>
      <c r="F89" s="154" t="n">
        <f aca="false">H89/0.3048*3600/5280</f>
        <v>28.6327845382964</v>
      </c>
      <c r="G89" s="155" t="n">
        <v>0.58</v>
      </c>
      <c r="H89" s="0" t="n">
        <v>12.8</v>
      </c>
      <c r="I89" s="154" t="n">
        <f aca="false">(0.5*Sheet1!D67*(3.141593*((Sheet1!D7/2)*(Sheet1!D7/2)))*(H89^3)*(Sheet1!D68/100))*G89</f>
        <v>1571.97400714487</v>
      </c>
      <c r="J89" s="154" t="n">
        <f aca="false">VLOOKUP(I89,B5:C334,2,TRUE())</f>
        <v>679</v>
      </c>
      <c r="K89" s="154" t="n">
        <f aca="false">J89/Sheet1!D29*Sheet1!D69</f>
        <v>67.9</v>
      </c>
      <c r="L89" s="154" t="n">
        <f aca="false">J89-K89</f>
        <v>611.1</v>
      </c>
      <c r="O89" s="153" t="n">
        <f aca="false">Sheet1!F59+Sheet1!D58</f>
        <v>0.373503239711674</v>
      </c>
    </row>
    <row r="90" customFormat="false" ht="12.75" hidden="false" customHeight="false" outlineLevel="0" collapsed="false">
      <c r="A90" s="0" t="n">
        <v>8.6</v>
      </c>
      <c r="B90" s="0" t="n">
        <f aca="false">C90+E90</f>
        <v>148.024299609075</v>
      </c>
      <c r="C90" s="0" t="n">
        <f aca="false">A90*Sheet1!D29</f>
        <v>120.4</v>
      </c>
      <c r="E90" s="0" t="n">
        <f aca="false">(A90*A90)*O90</f>
        <v>27.6242996090754</v>
      </c>
      <c r="F90" s="154" t="n">
        <f aca="false">H90/0.3048*3600/5280</f>
        <v>28.8564781675018</v>
      </c>
      <c r="G90" s="155" t="n">
        <v>0.56</v>
      </c>
      <c r="H90" s="0" t="n">
        <v>12.9</v>
      </c>
      <c r="I90" s="154" t="n">
        <f aca="false">(0.5*Sheet1!D67*(3.141593*((Sheet1!D7/2)*(Sheet1!D7/2)))*(H90^3)*(Sheet1!D68/100))*G90</f>
        <v>1553.61932991072</v>
      </c>
      <c r="J90" s="154" t="n">
        <f aca="false">VLOOKUP(I90,B5:C334,2,TRUE())</f>
        <v>672</v>
      </c>
      <c r="K90" s="154" t="n">
        <f aca="false">J90/Sheet1!D29*Sheet1!D69</f>
        <v>67.2</v>
      </c>
      <c r="L90" s="154" t="n">
        <f aca="false">J90-K90</f>
        <v>604.8</v>
      </c>
      <c r="O90" s="153" t="n">
        <f aca="false">Sheet1!F59+Sheet1!D58</f>
        <v>0.373503239711674</v>
      </c>
    </row>
    <row r="91" customFormat="false" ht="12.75" hidden="false" customHeight="false" outlineLevel="0" collapsed="false">
      <c r="A91" s="0" t="n">
        <v>8.7</v>
      </c>
      <c r="B91" s="0" t="n">
        <f aca="false">C91+E91</f>
        <v>150.070460213777</v>
      </c>
      <c r="C91" s="0" t="n">
        <f aca="false">A91*Sheet1!D29</f>
        <v>121.8</v>
      </c>
      <c r="E91" s="0" t="n">
        <f aca="false">(A91*A91)*O91</f>
        <v>28.2704602137766</v>
      </c>
      <c r="F91" s="154" t="n">
        <f aca="false">H91/0.3048*3600/5280</f>
        <v>29.0801717967072</v>
      </c>
      <c r="G91" s="155" t="n">
        <v>0.54</v>
      </c>
      <c r="H91" s="0" t="n">
        <v>13</v>
      </c>
      <c r="I91" s="154" t="n">
        <f aca="false">(0.5*Sheet1!D67*(3.141593*((Sheet1!D7/2)*(Sheet1!D7/2)))*(H91^3)*(Sheet1!D68/100))*G91</f>
        <v>1533.24400358902</v>
      </c>
      <c r="J91" s="154" t="n">
        <f aca="false">VLOOKUP(I91,B5:C334,2,TRUE())</f>
        <v>672</v>
      </c>
      <c r="K91" s="154" t="n">
        <f aca="false">J91/Sheet1!D29*Sheet1!D69</f>
        <v>67.2</v>
      </c>
      <c r="L91" s="154" t="n">
        <f aca="false">J91-K91</f>
        <v>604.8</v>
      </c>
      <c r="O91" s="153" t="n">
        <f aca="false">Sheet1!F59+Sheet1!D58</f>
        <v>0.373503239711674</v>
      </c>
    </row>
    <row r="92" customFormat="false" ht="12.75" hidden="false" customHeight="false" outlineLevel="0" collapsed="false">
      <c r="A92" s="0" t="n">
        <v>8.8</v>
      </c>
      <c r="B92" s="0" t="n">
        <f aca="false">C92+E92</f>
        <v>152.124090883272</v>
      </c>
      <c r="C92" s="0" t="n">
        <f aca="false">A92*Sheet1!D29</f>
        <v>123.2</v>
      </c>
      <c r="E92" s="0" t="n">
        <f aca="false">(A92*A92)*O92</f>
        <v>28.9240908832721</v>
      </c>
      <c r="O92" s="153" t="n">
        <f aca="false">Sheet1!F59+Sheet1!D58</f>
        <v>0.373503239711674</v>
      </c>
    </row>
    <row r="93" customFormat="false" ht="12.75" hidden="false" customHeight="false" outlineLevel="0" collapsed="false">
      <c r="A93" s="0" t="n">
        <v>8.9</v>
      </c>
      <c r="B93" s="0" t="n">
        <f aca="false">C93+E93</f>
        <v>154.185191617562</v>
      </c>
      <c r="C93" s="0" t="n">
        <f aca="false">A93*Sheet1!D29</f>
        <v>124.6</v>
      </c>
      <c r="E93" s="0" t="n">
        <f aca="false">(A93*A93)*O93</f>
        <v>29.5851916175617</v>
      </c>
      <c r="O93" s="153" t="n">
        <f aca="false">Sheet1!F59+Sheet1!D58</f>
        <v>0.373503239711674</v>
      </c>
    </row>
    <row r="94" customFormat="false" ht="12.75" hidden="false" customHeight="false" outlineLevel="0" collapsed="false">
      <c r="A94" s="0" t="n">
        <v>9</v>
      </c>
      <c r="B94" s="0" t="n">
        <f aca="false">C94+E94</f>
        <v>156.253762416646</v>
      </c>
      <c r="C94" s="0" t="n">
        <f aca="false">A94*Sheet1!D29</f>
        <v>126</v>
      </c>
      <c r="E94" s="0" t="n">
        <f aca="false">(A94*A94)*O94</f>
        <v>30.2537624166456</v>
      </c>
      <c r="O94" s="153" t="n">
        <f aca="false">Sheet1!F59+Sheet1!D58</f>
        <v>0.373503239711674</v>
      </c>
    </row>
    <row r="95" customFormat="false" ht="12.75" hidden="false" customHeight="false" outlineLevel="0" collapsed="false">
      <c r="A95" s="0" t="n">
        <v>9.1</v>
      </c>
      <c r="B95" s="0" t="n">
        <f aca="false">C95+E95</f>
        <v>158.329803280524</v>
      </c>
      <c r="C95" s="0" t="n">
        <f aca="false">A95*Sheet1!D29</f>
        <v>127.4</v>
      </c>
      <c r="E95" s="0" t="n">
        <f aca="false">(A95*A95)*O95</f>
        <v>30.9298032805238</v>
      </c>
      <c r="O95" s="153" t="n">
        <f aca="false">Sheet1!F59+Sheet1!D58</f>
        <v>0.373503239711674</v>
      </c>
    </row>
    <row r="96" customFormat="false" ht="12.75" hidden="false" customHeight="false" outlineLevel="0" collapsed="false">
      <c r="A96" s="0" t="n">
        <v>9.2</v>
      </c>
      <c r="B96" s="0" t="n">
        <f aca="false">C96+E96</f>
        <v>160.413314209196</v>
      </c>
      <c r="C96" s="0" t="n">
        <f aca="false">A96*Sheet1!D29</f>
        <v>128.8</v>
      </c>
      <c r="E96" s="0" t="n">
        <f aca="false">(A96*A96)*O96</f>
        <v>31.6133142091961</v>
      </c>
      <c r="O96" s="153" t="n">
        <f aca="false">Sheet1!F59+Sheet1!D58</f>
        <v>0.373503239711674</v>
      </c>
    </row>
    <row r="97" customFormat="false" ht="12.75" hidden="false" customHeight="false" outlineLevel="0" collapsed="false">
      <c r="A97" s="0" t="n">
        <v>9.3</v>
      </c>
      <c r="B97" s="0" t="n">
        <f aca="false">C97+E97</f>
        <v>162.504295202663</v>
      </c>
      <c r="C97" s="0" t="n">
        <f aca="false">A97*Sheet1!D29</f>
        <v>130.2</v>
      </c>
      <c r="E97" s="0" t="n">
        <f aca="false">(A97*A97)*O97</f>
        <v>32.3042952026627</v>
      </c>
      <c r="O97" s="153" t="n">
        <f aca="false">Sheet1!F59+Sheet1!D58</f>
        <v>0.373503239711674</v>
      </c>
    </row>
    <row r="98" customFormat="false" ht="12.75" hidden="false" customHeight="false" outlineLevel="0" collapsed="false">
      <c r="A98" s="0" t="n">
        <v>9.4</v>
      </c>
      <c r="B98" s="0" t="n">
        <f aca="false">C98+E98</f>
        <v>164.602746260924</v>
      </c>
      <c r="C98" s="0" t="n">
        <f aca="false">A98*Sheet1!D29</f>
        <v>131.6</v>
      </c>
      <c r="E98" s="0" t="n">
        <f aca="false">(A98*A98)*O98</f>
        <v>33.0027462609236</v>
      </c>
      <c r="O98" s="153" t="n">
        <f aca="false">Sheet1!F59+Sheet1!D58</f>
        <v>0.373503239711674</v>
      </c>
    </row>
    <row r="99" customFormat="false" ht="12.75" hidden="false" customHeight="false" outlineLevel="0" collapsed="false">
      <c r="A99" s="0" t="n">
        <v>9.5</v>
      </c>
      <c r="B99" s="0" t="n">
        <f aca="false">C99+E99</f>
        <v>166.708667383979</v>
      </c>
      <c r="C99" s="0" t="n">
        <f aca="false">A99*Sheet1!D29</f>
        <v>133</v>
      </c>
      <c r="E99" s="0" t="n">
        <f aca="false">(A99*A99)*O99</f>
        <v>33.7086673839786</v>
      </c>
      <c r="O99" s="153" t="n">
        <f aca="false">Sheet1!F59+Sheet1!D58</f>
        <v>0.373503239711674</v>
      </c>
    </row>
    <row r="100" customFormat="false" ht="12.75" hidden="false" customHeight="false" outlineLevel="0" collapsed="false">
      <c r="A100" s="0" t="n">
        <v>9.6</v>
      </c>
      <c r="B100" s="0" t="n">
        <f aca="false">C100+E100</f>
        <v>168.822058571828</v>
      </c>
      <c r="C100" s="0" t="n">
        <f aca="false">A100*Sheet1!D29</f>
        <v>134.4</v>
      </c>
      <c r="E100" s="0" t="n">
        <f aca="false">(A100*A100)*O100</f>
        <v>34.4220585718279</v>
      </c>
      <c r="O100" s="153" t="n">
        <f aca="false">Sheet1!F59+Sheet1!D58</f>
        <v>0.373503239711674</v>
      </c>
    </row>
    <row r="101" customFormat="false" ht="12.75" hidden="false" customHeight="false" outlineLevel="0" collapsed="false">
      <c r="A101" s="0" t="n">
        <v>9.7</v>
      </c>
      <c r="B101" s="0" t="n">
        <f aca="false">C101+E101</f>
        <v>170.942919824471</v>
      </c>
      <c r="C101" s="0" t="n">
        <f aca="false">A101*Sheet1!D29</f>
        <v>135.8</v>
      </c>
      <c r="E101" s="0" t="n">
        <f aca="false">(A101*A101)*O101</f>
        <v>35.1429198244714</v>
      </c>
      <c r="O101" s="153" t="n">
        <f aca="false">Sheet1!F59+Sheet1!D58</f>
        <v>0.373503239711674</v>
      </c>
    </row>
    <row r="102" customFormat="false" ht="12.75" hidden="false" customHeight="false" outlineLevel="0" collapsed="false">
      <c r="A102" s="0" t="n">
        <v>9.8</v>
      </c>
      <c r="B102" s="0" t="n">
        <f aca="false">C102+E102</f>
        <v>173.071251141909</v>
      </c>
      <c r="C102" s="0" t="n">
        <f aca="false">A102*Sheet1!D29</f>
        <v>137.2</v>
      </c>
      <c r="E102" s="0" t="n">
        <f aca="false">(A102*A102)*O102</f>
        <v>35.8712511419092</v>
      </c>
      <c r="O102" s="153" t="n">
        <f aca="false">Sheet1!F59+Sheet1!D58</f>
        <v>0.373503239711674</v>
      </c>
    </row>
    <row r="103" customFormat="false" ht="12.75" hidden="false" customHeight="false" outlineLevel="0" collapsed="false">
      <c r="A103" s="0" t="n">
        <v>9.9</v>
      </c>
      <c r="B103" s="0" t="n">
        <f aca="false">C103+E103</f>
        <v>175.207052524141</v>
      </c>
      <c r="C103" s="0" t="n">
        <f aca="false">A103*Sheet1!D29</f>
        <v>138.6</v>
      </c>
      <c r="E103" s="0" t="n">
        <f aca="false">(A103*A103)*O103</f>
        <v>36.6070525241412</v>
      </c>
      <c r="O103" s="153" t="n">
        <f aca="false">Sheet1!F59+Sheet1!D58</f>
        <v>0.373503239711674</v>
      </c>
    </row>
    <row r="104" customFormat="false" ht="12.75" hidden="false" customHeight="false" outlineLevel="0" collapsed="false">
      <c r="A104" s="0" t="n">
        <v>10</v>
      </c>
      <c r="B104" s="0" t="n">
        <f aca="false">C104+E104</f>
        <v>177.350323971167</v>
      </c>
      <c r="C104" s="0" t="n">
        <f aca="false">A104*Sheet1!D29</f>
        <v>140</v>
      </c>
      <c r="E104" s="0" t="n">
        <f aca="false">(A104*A104)*O104</f>
        <v>37.3503239711674</v>
      </c>
      <c r="O104" s="153" t="n">
        <f aca="false">Sheet1!F59+Sheet1!D58</f>
        <v>0.373503239711674</v>
      </c>
    </row>
    <row r="105" customFormat="false" ht="12.75" hidden="false" customHeight="false" outlineLevel="0" collapsed="false">
      <c r="A105" s="0" t="n">
        <v>10.1</v>
      </c>
      <c r="B105" s="0" t="n">
        <f aca="false">C105+E105</f>
        <v>179.501065482988</v>
      </c>
      <c r="C105" s="0" t="n">
        <f aca="false">A105*Sheet1!D29</f>
        <v>141.4</v>
      </c>
      <c r="E105" s="0" t="n">
        <f aca="false">(A105*A105)*O105</f>
        <v>38.1010654829879</v>
      </c>
      <c r="O105" s="153" t="n">
        <f aca="false">Sheet1!F59+Sheet1!D58</f>
        <v>0.373503239711674</v>
      </c>
    </row>
    <row r="106" customFormat="false" ht="12.75" hidden="false" customHeight="false" outlineLevel="0" collapsed="false">
      <c r="A106" s="0" t="n">
        <v>10.2</v>
      </c>
      <c r="B106" s="0" t="n">
        <f aca="false">C106+E106</f>
        <v>181.659277059603</v>
      </c>
      <c r="C106" s="0" t="n">
        <f aca="false">A106*Sheet1!D29</f>
        <v>142.8</v>
      </c>
      <c r="E106" s="0" t="n">
        <f aca="false">(A106*A106)*O106</f>
        <v>38.8592770596026</v>
      </c>
      <c r="O106" s="153" t="n">
        <f aca="false">Sheet1!F59+Sheet1!D58</f>
        <v>0.373503239711674</v>
      </c>
    </row>
    <row r="107" customFormat="false" ht="12.75" hidden="false" customHeight="false" outlineLevel="0" collapsed="false">
      <c r="A107" s="0" t="n">
        <v>10.3</v>
      </c>
      <c r="B107" s="0" t="n">
        <f aca="false">C107+E107</f>
        <v>183.824958701012</v>
      </c>
      <c r="C107" s="0" t="n">
        <f aca="false">A107*Sheet1!D29</f>
        <v>144.2</v>
      </c>
      <c r="E107" s="0" t="n">
        <f aca="false">(A107*A107)*O107</f>
        <v>39.6249587010115</v>
      </c>
      <c r="O107" s="153" t="n">
        <f aca="false">Sheet1!F59+Sheet1!D58</f>
        <v>0.373503239711674</v>
      </c>
    </row>
    <row r="108" customFormat="false" ht="12.75" hidden="false" customHeight="false" outlineLevel="0" collapsed="false">
      <c r="A108" s="0" t="n">
        <v>10.4</v>
      </c>
      <c r="B108" s="0" t="n">
        <f aca="false">C108+E108</f>
        <v>185.998110407215</v>
      </c>
      <c r="C108" s="0" t="n">
        <f aca="false">A108*Sheet1!D29</f>
        <v>145.6</v>
      </c>
      <c r="E108" s="0" t="n">
        <f aca="false">(A108*A108)*O108</f>
        <v>40.3981104072147</v>
      </c>
      <c r="O108" s="153" t="n">
        <f aca="false">Sheet1!F59+Sheet1!D58</f>
        <v>0.373503239711674</v>
      </c>
    </row>
    <row r="109" customFormat="false" ht="12.75" hidden="false" customHeight="false" outlineLevel="0" collapsed="false">
      <c r="A109" s="0" t="n">
        <v>10.5</v>
      </c>
      <c r="B109" s="0" t="n">
        <f aca="false">C109+E109</f>
        <v>188.178732178212</v>
      </c>
      <c r="C109" s="0" t="n">
        <f aca="false">A109*Sheet1!D29</f>
        <v>147</v>
      </c>
      <c r="E109" s="0" t="n">
        <f aca="false">(A109*A109)*O109</f>
        <v>41.1787321782121</v>
      </c>
      <c r="O109" s="153" t="n">
        <f aca="false">Sheet1!F59+Sheet1!D58</f>
        <v>0.373503239711674</v>
      </c>
    </row>
    <row r="110" customFormat="false" ht="12.75" hidden="false" customHeight="false" outlineLevel="0" collapsed="false">
      <c r="A110" s="0" t="n">
        <v>10.6</v>
      </c>
      <c r="B110" s="0" t="n">
        <f aca="false">C110+E110</f>
        <v>190.366824014004</v>
      </c>
      <c r="C110" s="0" t="n">
        <f aca="false">A110*Sheet1!D29</f>
        <v>148.4</v>
      </c>
      <c r="E110" s="0" t="n">
        <f aca="false">(A110*A110)*O110</f>
        <v>41.9668240140037</v>
      </c>
      <c r="O110" s="153" t="n">
        <f aca="false">Sheet1!F59+Sheet1!D58</f>
        <v>0.373503239711674</v>
      </c>
    </row>
    <row r="111" customFormat="false" ht="12.75" hidden="false" customHeight="false" outlineLevel="0" collapsed="false">
      <c r="A111" s="0" t="n">
        <v>10.7</v>
      </c>
      <c r="B111" s="0" t="n">
        <f aca="false">C111+E111</f>
        <v>192.56238591459</v>
      </c>
      <c r="C111" s="0" t="n">
        <f aca="false">A111*Sheet1!D29</f>
        <v>149.8</v>
      </c>
      <c r="E111" s="0" t="n">
        <f aca="false">(A111*A111)*O111</f>
        <v>42.7623859145896</v>
      </c>
      <c r="O111" s="153" t="n">
        <f aca="false">Sheet1!F59+Sheet1!D58</f>
        <v>0.373503239711674</v>
      </c>
    </row>
    <row r="112" customFormat="false" ht="12.75" hidden="false" customHeight="false" outlineLevel="0" collapsed="false">
      <c r="A112" s="0" t="n">
        <v>10.8</v>
      </c>
      <c r="B112" s="0" t="n">
        <f aca="false">C112+E112</f>
        <v>194.76541787997</v>
      </c>
      <c r="C112" s="0" t="n">
        <f aca="false">A112*Sheet1!D29</f>
        <v>151.2</v>
      </c>
      <c r="E112" s="0" t="n">
        <f aca="false">(A112*A112)*O112</f>
        <v>43.5654178799697</v>
      </c>
      <c r="O112" s="153" t="n">
        <f aca="false">Sheet1!F59+Sheet1!D58</f>
        <v>0.373503239711674</v>
      </c>
    </row>
    <row r="113" customFormat="false" ht="12.75" hidden="false" customHeight="false" outlineLevel="0" collapsed="false">
      <c r="A113" s="0" t="n">
        <v>10.9</v>
      </c>
      <c r="B113" s="0" t="n">
        <f aca="false">C113+E113</f>
        <v>196.975919910144</v>
      </c>
      <c r="C113" s="0" t="n">
        <f aca="false">A113*Sheet1!D29</f>
        <v>152.6</v>
      </c>
      <c r="E113" s="0" t="n">
        <f aca="false">(A113*A113)*O113</f>
        <v>44.375919910144</v>
      </c>
      <c r="O113" s="153" t="n">
        <f aca="false">Sheet1!F59+Sheet1!D58</f>
        <v>0.373503239711674</v>
      </c>
    </row>
    <row r="114" customFormat="false" ht="12.75" hidden="false" customHeight="false" outlineLevel="0" collapsed="false">
      <c r="A114" s="0" t="n">
        <v>11</v>
      </c>
      <c r="B114" s="0" t="n">
        <f aca="false">C114+E114</f>
        <v>199.193892005113</v>
      </c>
      <c r="C114" s="0" t="n">
        <f aca="false">A114*Sheet1!D29</f>
        <v>154</v>
      </c>
      <c r="E114" s="0" t="n">
        <f aca="false">(A114*A114)*O114</f>
        <v>45.1938920051126</v>
      </c>
      <c r="O114" s="153" t="n">
        <f aca="false">Sheet1!F59+Sheet1!D58</f>
        <v>0.373503239711674</v>
      </c>
    </row>
    <row r="115" customFormat="false" ht="12.75" hidden="false" customHeight="false" outlineLevel="0" collapsed="false">
      <c r="A115" s="0" t="n">
        <v>11.1</v>
      </c>
      <c r="B115" s="0" t="n">
        <f aca="false">C115+E115</f>
        <v>201.419334164875</v>
      </c>
      <c r="C115" s="0" t="n">
        <f aca="false">A115*Sheet1!D29</f>
        <v>155.4</v>
      </c>
      <c r="E115" s="0" t="n">
        <f aca="false">(A115*A115)*O115</f>
        <v>46.0193341648754</v>
      </c>
      <c r="O115" s="153" t="n">
        <f aca="false">Sheet1!F59+Sheet1!D58</f>
        <v>0.373503239711674</v>
      </c>
    </row>
    <row r="116" customFormat="false" ht="12.75" hidden="false" customHeight="false" outlineLevel="0" collapsed="false">
      <c r="A116" s="0" t="n">
        <v>11.2</v>
      </c>
      <c r="B116" s="0" t="n">
        <f aca="false">C116+E116</f>
        <v>203.652246389432</v>
      </c>
      <c r="C116" s="0" t="n">
        <f aca="false">A116*Sheet1!D29</f>
        <v>156.8</v>
      </c>
      <c r="E116" s="0" t="n">
        <f aca="false">(A116*A116)*O116</f>
        <v>46.8522463894324</v>
      </c>
      <c r="O116" s="153" t="n">
        <f aca="false">Sheet1!F59+Sheet1!D58</f>
        <v>0.373503239711674</v>
      </c>
    </row>
    <row r="117" customFormat="false" ht="12.75" hidden="false" customHeight="false" outlineLevel="0" collapsed="false">
      <c r="A117" s="0" t="n">
        <v>11.3</v>
      </c>
      <c r="B117" s="0" t="n">
        <f aca="false">C117+E117</f>
        <v>205.892628678784</v>
      </c>
      <c r="C117" s="0" t="n">
        <f aca="false">A117*Sheet1!D29</f>
        <v>158.2</v>
      </c>
      <c r="E117" s="0" t="n">
        <f aca="false">(A117*A117)*O117</f>
        <v>47.6926286787837</v>
      </c>
      <c r="O117" s="153" t="n">
        <f aca="false">Sheet1!F59+Sheet1!D58</f>
        <v>0.373503239711674</v>
      </c>
    </row>
    <row r="118" customFormat="false" ht="12.75" hidden="false" customHeight="false" outlineLevel="0" collapsed="false">
      <c r="A118" s="0" t="n">
        <v>11.4</v>
      </c>
      <c r="B118" s="0" t="n">
        <f aca="false">C118+E118</f>
        <v>208.140481032929</v>
      </c>
      <c r="C118" s="0" t="n">
        <f aca="false">A118*Sheet1!D29</f>
        <v>159.6</v>
      </c>
      <c r="E118" s="0" t="n">
        <f aca="false">(A118*A118)*O118</f>
        <v>48.5404810329292</v>
      </c>
      <c r="O118" s="153" t="n">
        <f aca="false">Sheet1!F59+Sheet1!D58</f>
        <v>0.373503239711674</v>
      </c>
    </row>
    <row r="119" customFormat="false" ht="12.75" hidden="false" customHeight="false" outlineLevel="0" collapsed="false">
      <c r="A119" s="0" t="n">
        <v>11.5</v>
      </c>
      <c r="B119" s="0" t="n">
        <f aca="false">C119+E119</f>
        <v>210.395803451869</v>
      </c>
      <c r="C119" s="0" t="n">
        <f aca="false">A119*Sheet1!D29</f>
        <v>161</v>
      </c>
      <c r="E119" s="0" t="n">
        <f aca="false">(A119*A119)*O119</f>
        <v>49.3958034518689</v>
      </c>
      <c r="O119" s="153" t="n">
        <f aca="false">Sheet1!F59+Sheet1!D58</f>
        <v>0.373503239711674</v>
      </c>
    </row>
    <row r="120" customFormat="false" ht="12.75" hidden="false" customHeight="false" outlineLevel="0" collapsed="false">
      <c r="A120" s="0" t="n">
        <v>11.6</v>
      </c>
      <c r="B120" s="0" t="n">
        <f aca="false">C120+E120</f>
        <v>212.658595935603</v>
      </c>
      <c r="C120" s="0" t="n">
        <f aca="false">A120*Sheet1!D29</f>
        <v>162.4</v>
      </c>
      <c r="E120" s="0" t="n">
        <f aca="false">(A120*A120)*O120</f>
        <v>50.2585959356029</v>
      </c>
      <c r="O120" s="153" t="n">
        <f aca="false">Sheet1!F59+Sheet1!D58</f>
        <v>0.373503239711674</v>
      </c>
    </row>
    <row r="121" customFormat="false" ht="12.75" hidden="false" customHeight="false" outlineLevel="0" collapsed="false">
      <c r="A121" s="0" t="n">
        <v>11.7</v>
      </c>
      <c r="B121" s="0" t="n">
        <f aca="false">C121+E121</f>
        <v>214.928858484131</v>
      </c>
      <c r="C121" s="0" t="n">
        <f aca="false">A121*Sheet1!D29</f>
        <v>163.8</v>
      </c>
      <c r="E121" s="0" t="n">
        <f aca="false">(A121*A121)*O121</f>
        <v>51.1288584841311</v>
      </c>
      <c r="O121" s="153" t="n">
        <f aca="false">Sheet1!F59+Sheet1!D58</f>
        <v>0.373503239711674</v>
      </c>
    </row>
    <row r="122" customFormat="false" ht="12.75" hidden="false" customHeight="false" outlineLevel="0" collapsed="false">
      <c r="A122" s="0" t="n">
        <v>11.8</v>
      </c>
      <c r="B122" s="0" t="n">
        <f aca="false">C122+E122</f>
        <v>217.206591097454</v>
      </c>
      <c r="C122" s="0" t="n">
        <f aca="false">A122*Sheet1!D29</f>
        <v>165.2</v>
      </c>
      <c r="E122" s="0" t="n">
        <f aca="false">(A122*A122)*O122</f>
        <v>52.0065910974536</v>
      </c>
      <c r="O122" s="153" t="n">
        <f aca="false">Sheet1!F59+Sheet1!D58</f>
        <v>0.373503239711674</v>
      </c>
    </row>
    <row r="123" customFormat="false" ht="12.75" hidden="false" customHeight="false" outlineLevel="0" collapsed="false">
      <c r="A123" s="0" t="n">
        <v>11.9</v>
      </c>
      <c r="B123" s="0" t="n">
        <f aca="false">C123+E123</f>
        <v>219.49179377557</v>
      </c>
      <c r="C123" s="0" t="n">
        <f aca="false">A123*Sheet1!D29</f>
        <v>166.6</v>
      </c>
      <c r="E123" s="0" t="n">
        <f aca="false">(A123*A123)*O123</f>
        <v>52.8917937755702</v>
      </c>
      <c r="O123" s="153" t="n">
        <f aca="false">Sheet1!F59+Sheet1!D58</f>
        <v>0.373503239711674</v>
      </c>
    </row>
    <row r="124" customFormat="false" ht="12.75" hidden="false" customHeight="false" outlineLevel="0" collapsed="false">
      <c r="A124" s="0" t="n">
        <v>12</v>
      </c>
      <c r="B124" s="0" t="n">
        <f aca="false">C124+E124</f>
        <v>221.784466518481</v>
      </c>
      <c r="C124" s="0" t="n">
        <f aca="false">A124*Sheet1!D29</f>
        <v>168</v>
      </c>
      <c r="E124" s="0" t="n">
        <f aca="false">(A124*A124)*O124</f>
        <v>53.7844665184811</v>
      </c>
      <c r="O124" s="153" t="n">
        <f aca="false">Sheet1!F59+Sheet1!D58</f>
        <v>0.373503239711674</v>
      </c>
    </row>
    <row r="125" customFormat="false" ht="12.75" hidden="false" customHeight="false" outlineLevel="0" collapsed="false">
      <c r="A125" s="0" t="n">
        <v>12.1</v>
      </c>
      <c r="B125" s="0" t="n">
        <f aca="false">C125+E125</f>
        <v>224.084609326186</v>
      </c>
      <c r="C125" s="0" t="n">
        <f aca="false">A125*Sheet1!D29</f>
        <v>169.4</v>
      </c>
      <c r="E125" s="0" t="n">
        <f aca="false">(A125*A125)*O125</f>
        <v>54.6846093261863</v>
      </c>
      <c r="O125" s="153" t="n">
        <f aca="false">Sheet1!F59+Sheet1!D58</f>
        <v>0.373503239711674</v>
      </c>
    </row>
    <row r="126" customFormat="false" ht="12.75" hidden="false" customHeight="false" outlineLevel="0" collapsed="false">
      <c r="A126" s="0" t="n">
        <v>12.2</v>
      </c>
      <c r="B126" s="0" t="n">
        <f aca="false">C126+E126</f>
        <v>226.392222198686</v>
      </c>
      <c r="C126" s="0" t="n">
        <f aca="false">A126*Sheet1!D29</f>
        <v>170.8</v>
      </c>
      <c r="E126" s="0" t="n">
        <f aca="false">(A126*A126)*O126</f>
        <v>55.5922221986856</v>
      </c>
      <c r="O126" s="153" t="n">
        <f aca="false">Sheet1!F59+Sheet1!D58</f>
        <v>0.373503239711674</v>
      </c>
    </row>
    <row r="127" customFormat="false" ht="12.75" hidden="false" customHeight="false" outlineLevel="0" collapsed="false">
      <c r="A127" s="0" t="n">
        <v>12.3</v>
      </c>
      <c r="B127" s="0" t="n">
        <f aca="false">C127+E127</f>
        <v>228.707305135979</v>
      </c>
      <c r="C127" s="0" t="n">
        <f aca="false">A127*Sheet1!D29</f>
        <v>172.2</v>
      </c>
      <c r="E127" s="0" t="n">
        <f aca="false">(A127*A127)*O127</f>
        <v>56.5073051359792</v>
      </c>
      <c r="O127" s="153" t="n">
        <f aca="false">Sheet1!F59+Sheet1!D58</f>
        <v>0.373503239711674</v>
      </c>
    </row>
    <row r="128" customFormat="false" ht="12.75" hidden="false" customHeight="false" outlineLevel="0" collapsed="false">
      <c r="A128" s="0" t="n">
        <v>12.4</v>
      </c>
      <c r="B128" s="0" t="n">
        <f aca="false">C128+E128</f>
        <v>231.029858138067</v>
      </c>
      <c r="C128" s="0" t="n">
        <f aca="false">A128*Sheet1!D29</f>
        <v>173.6</v>
      </c>
      <c r="E128" s="0" t="n">
        <f aca="false">(A128*A128)*O128</f>
        <v>57.4298581380671</v>
      </c>
      <c r="O128" s="153" t="n">
        <f aca="false">Sheet1!F59+Sheet1!D58</f>
        <v>0.373503239711674</v>
      </c>
    </row>
    <row r="129" customFormat="false" ht="12.75" hidden="false" customHeight="false" outlineLevel="0" collapsed="false">
      <c r="A129" s="0" t="n">
        <v>12.5</v>
      </c>
      <c r="B129" s="0" t="n">
        <f aca="false">C129+E129</f>
        <v>233.359881204949</v>
      </c>
      <c r="C129" s="0" t="n">
        <f aca="false">A129*Sheet1!D29</f>
        <v>175</v>
      </c>
      <c r="E129" s="0" t="n">
        <f aca="false">(A129*A129)*O129</f>
        <v>58.3598812049491</v>
      </c>
      <c r="O129" s="153" t="n">
        <f aca="false">Sheet1!F59+Sheet1!D58</f>
        <v>0.373503239711674</v>
      </c>
    </row>
    <row r="130" customFormat="false" ht="12.75" hidden="false" customHeight="false" outlineLevel="0" collapsed="false">
      <c r="A130" s="0" t="n">
        <v>12.6</v>
      </c>
      <c r="B130" s="0" t="n">
        <f aca="false">C130+E130</f>
        <v>235.697374336625</v>
      </c>
      <c r="C130" s="0" t="n">
        <f aca="false">A130*Sheet1!D29</f>
        <v>176.4</v>
      </c>
      <c r="E130" s="0" t="n">
        <f aca="false">(A130*A130)*O130</f>
        <v>59.2973743366254</v>
      </c>
      <c r="O130" s="153" t="n">
        <f aca="false">Sheet1!F59+Sheet1!D58</f>
        <v>0.373503239711674</v>
      </c>
    </row>
    <row r="131" customFormat="false" ht="12.75" hidden="false" customHeight="false" outlineLevel="0" collapsed="false">
      <c r="A131" s="0" t="n">
        <v>12.7</v>
      </c>
      <c r="B131" s="0" t="n">
        <f aca="false">C131+E131</f>
        <v>238.042337533096</v>
      </c>
      <c r="C131" s="0" t="n">
        <f aca="false">A131*Sheet1!D29</f>
        <v>177.8</v>
      </c>
      <c r="E131" s="0" t="n">
        <f aca="false">(A131*A131)*O131</f>
        <v>60.242337533096</v>
      </c>
      <c r="O131" s="153" t="n">
        <f aca="false">Sheet1!F59+Sheet1!D58</f>
        <v>0.373503239711674</v>
      </c>
    </row>
    <row r="132" customFormat="false" ht="12.75" hidden="false" customHeight="false" outlineLevel="0" collapsed="false">
      <c r="A132" s="0" t="n">
        <v>12.8</v>
      </c>
      <c r="B132" s="0" t="n">
        <f aca="false">C132+E132</f>
        <v>240.394770794361</v>
      </c>
      <c r="C132" s="0" t="n">
        <f aca="false">A132*Sheet1!D29</f>
        <v>179.2</v>
      </c>
      <c r="E132" s="0" t="n">
        <f aca="false">(A132*A132)*O132</f>
        <v>61.1947707943608</v>
      </c>
      <c r="O132" s="153" t="n">
        <f aca="false">Sheet1!F59+Sheet1!D58</f>
        <v>0.373503239711674</v>
      </c>
    </row>
    <row r="133" customFormat="false" ht="12.75" hidden="false" customHeight="false" outlineLevel="0" collapsed="false">
      <c r="A133" s="0" t="n">
        <v>12.9</v>
      </c>
      <c r="B133" s="0" t="n">
        <f aca="false">C133+E133</f>
        <v>242.75467412042</v>
      </c>
      <c r="C133" s="0" t="n">
        <f aca="false">A133*Sheet1!D29</f>
        <v>180.6</v>
      </c>
      <c r="E133" s="0" t="n">
        <f aca="false">(A133*A133)*O133</f>
        <v>62.1546741204197</v>
      </c>
      <c r="O133" s="153" t="n">
        <f aca="false">Sheet1!F59+Sheet1!D58</f>
        <v>0.373503239711674</v>
      </c>
    </row>
    <row r="134" customFormat="false" ht="12.75" hidden="false" customHeight="false" outlineLevel="0" collapsed="false">
      <c r="A134" s="0" t="n">
        <v>13</v>
      </c>
      <c r="B134" s="0" t="n">
        <f aca="false">C134+E134</f>
        <v>245.122047511273</v>
      </c>
      <c r="C134" s="0" t="n">
        <f aca="false">A134*Sheet1!D29</f>
        <v>182</v>
      </c>
      <c r="E134" s="0" t="n">
        <f aca="false">(A134*A134)*O134</f>
        <v>63.122047511273</v>
      </c>
      <c r="O134" s="153" t="n">
        <f aca="false">Sheet1!F59+Sheet1!D58</f>
        <v>0.373503239711674</v>
      </c>
    </row>
    <row r="135" customFormat="false" ht="12.75" hidden="false" customHeight="false" outlineLevel="0" collapsed="false">
      <c r="A135" s="0" t="n">
        <v>13.1</v>
      </c>
      <c r="B135" s="0" t="n">
        <f aca="false">C135+E135</f>
        <v>247.49689096692</v>
      </c>
      <c r="C135" s="0" t="n">
        <f aca="false">A135*Sheet1!D29</f>
        <v>183.4</v>
      </c>
      <c r="E135" s="0" t="n">
        <f aca="false">(A135*A135)*O135</f>
        <v>64.0968909669204</v>
      </c>
      <c r="O135" s="153" t="n">
        <f aca="false">Sheet1!F59+Sheet1!D58</f>
        <v>0.373503239711674</v>
      </c>
    </row>
    <row r="136" customFormat="false" ht="12.75" hidden="false" customHeight="false" outlineLevel="0" collapsed="false">
      <c r="A136" s="0" t="n">
        <v>13.2</v>
      </c>
      <c r="B136" s="0" t="n">
        <f aca="false">C136+E136</f>
        <v>249.879204487362</v>
      </c>
      <c r="C136" s="0" t="n">
        <f aca="false">A136*Sheet1!D29</f>
        <v>184.8</v>
      </c>
      <c r="E136" s="0" t="n">
        <f aca="false">(A136*A136)*O136</f>
        <v>65.0792044873622</v>
      </c>
      <c r="O136" s="153" t="n">
        <f aca="false">Sheet1!F59+Sheet1!D58</f>
        <v>0.373503239711674</v>
      </c>
    </row>
    <row r="137" customFormat="false" ht="12.75" hidden="false" customHeight="false" outlineLevel="0" collapsed="false">
      <c r="A137" s="0" t="n">
        <v>13.3</v>
      </c>
      <c r="B137" s="0" t="n">
        <f aca="false">C137+E137</f>
        <v>252.268988072598</v>
      </c>
      <c r="C137" s="0" t="n">
        <f aca="false">A137*Sheet1!D29</f>
        <v>186.2</v>
      </c>
      <c r="E137" s="0" t="n">
        <f aca="false">(A137*A137)*O137</f>
        <v>66.0689880725981</v>
      </c>
      <c r="O137" s="153" t="n">
        <f aca="false">Sheet1!F59+Sheet1!D58</f>
        <v>0.373503239711674</v>
      </c>
    </row>
    <row r="138" customFormat="false" ht="12.75" hidden="false" customHeight="false" outlineLevel="0" collapsed="false">
      <c r="A138" s="0" t="n">
        <v>13.4</v>
      </c>
      <c r="B138" s="0" t="n">
        <f aca="false">C138+E138</f>
        <v>254.666241722628</v>
      </c>
      <c r="C138" s="0" t="n">
        <f aca="false">A138*Sheet1!D29</f>
        <v>187.6</v>
      </c>
      <c r="E138" s="0" t="n">
        <f aca="false">(A138*A138)*O138</f>
        <v>67.0662417226283</v>
      </c>
      <c r="O138" s="153" t="n">
        <f aca="false">Sheet1!F59+Sheet1!D58</f>
        <v>0.373503239711674</v>
      </c>
    </row>
    <row r="139" customFormat="false" ht="12.75" hidden="false" customHeight="false" outlineLevel="0" collapsed="false">
      <c r="A139" s="0" t="n">
        <v>13.5</v>
      </c>
      <c r="B139" s="0" t="n">
        <f aca="false">C139+E139</f>
        <v>257.070965437453</v>
      </c>
      <c r="C139" s="0" t="n">
        <f aca="false">A139*Sheet1!D29</f>
        <v>189</v>
      </c>
      <c r="E139" s="0" t="n">
        <f aca="false">(A139*A139)*O139</f>
        <v>68.0709654374527</v>
      </c>
      <c r="O139" s="153" t="n">
        <f aca="false">Sheet1!F59+Sheet1!D58</f>
        <v>0.373503239711674</v>
      </c>
    </row>
    <row r="140" customFormat="false" ht="12.75" hidden="false" customHeight="false" outlineLevel="0" collapsed="false">
      <c r="A140" s="0" t="n">
        <v>13.6</v>
      </c>
      <c r="B140" s="0" t="n">
        <f aca="false">C140+E140</f>
        <v>259.483159217071</v>
      </c>
      <c r="C140" s="0" t="n">
        <f aca="false">A140*Sheet1!D29</f>
        <v>190.4</v>
      </c>
      <c r="E140" s="0" t="n">
        <f aca="false">(A140*A140)*O140</f>
        <v>69.0831592170713</v>
      </c>
      <c r="O140" s="153" t="n">
        <f aca="false">Sheet1!F59+Sheet1!D58</f>
        <v>0.373503239711674</v>
      </c>
    </row>
    <row r="141" customFormat="false" ht="12.75" hidden="false" customHeight="false" outlineLevel="0" collapsed="false">
      <c r="A141" s="0" t="n">
        <v>13.7</v>
      </c>
      <c r="B141" s="0" t="n">
        <f aca="false">C141+E141</f>
        <v>261.902823061484</v>
      </c>
      <c r="C141" s="0" t="n">
        <f aca="false">A141*Sheet1!D29</f>
        <v>191.8</v>
      </c>
      <c r="E141" s="0" t="n">
        <f aca="false">(A141*A141)*O141</f>
        <v>70.1028230614842</v>
      </c>
      <c r="O141" s="153" t="n">
        <f aca="false">Sheet1!F59+Sheet1!D58</f>
        <v>0.373503239711674</v>
      </c>
    </row>
    <row r="142" customFormat="false" ht="12.75" hidden="false" customHeight="false" outlineLevel="0" collapsed="false">
      <c r="A142" s="0" t="n">
        <v>13.8</v>
      </c>
      <c r="B142" s="0" t="n">
        <f aca="false">C142+E142</f>
        <v>264.329956970691</v>
      </c>
      <c r="C142" s="0" t="n">
        <f aca="false">A142*Sheet1!D29</f>
        <v>193.2</v>
      </c>
      <c r="E142" s="0" t="n">
        <f aca="false">(A142*A142)*O142</f>
        <v>71.1299569706913</v>
      </c>
      <c r="O142" s="153" t="n">
        <f aca="false">Sheet1!F59+Sheet1!D58</f>
        <v>0.373503239711674</v>
      </c>
    </row>
    <row r="143" customFormat="false" ht="12.75" hidden="false" customHeight="false" outlineLevel="0" collapsed="false">
      <c r="A143" s="0" t="n">
        <v>13.9</v>
      </c>
      <c r="B143" s="0" t="n">
        <f aca="false">C143+E143</f>
        <v>266.764560944693</v>
      </c>
      <c r="C143" s="0" t="n">
        <f aca="false">A143*Sheet1!D29</f>
        <v>194.6</v>
      </c>
      <c r="E143" s="0" t="n">
        <f aca="false">(A143*A143)*O143</f>
        <v>72.1645609446926</v>
      </c>
      <c r="O143" s="153" t="n">
        <f aca="false">Sheet1!F59+Sheet1!D58</f>
        <v>0.373503239711674</v>
      </c>
    </row>
    <row r="144" customFormat="false" ht="12.75" hidden="false" customHeight="false" outlineLevel="0" collapsed="false">
      <c r="A144" s="0" t="n">
        <v>14</v>
      </c>
      <c r="B144" s="0" t="n">
        <f aca="false">C144+E144</f>
        <v>269.206634983488</v>
      </c>
      <c r="C144" s="0" t="n">
        <f aca="false">A144*Sheet1!D29</f>
        <v>196</v>
      </c>
      <c r="E144" s="0" t="n">
        <f aca="false">(A144*A144)*O144</f>
        <v>73.2066349834882</v>
      </c>
      <c r="O144" s="153" t="n">
        <f aca="false">Sheet1!F59+Sheet1!D58</f>
        <v>0.373503239711674</v>
      </c>
    </row>
    <row r="145" customFormat="false" ht="12.75" hidden="false" customHeight="false" outlineLevel="0" collapsed="false">
      <c r="A145" s="0" t="n">
        <v>14.1</v>
      </c>
      <c r="B145" s="0" t="n">
        <f aca="false">C145+E145</f>
        <v>271.656179087078</v>
      </c>
      <c r="C145" s="0" t="n">
        <f aca="false">A145*Sheet1!D29</f>
        <v>197.4</v>
      </c>
      <c r="E145" s="0" t="n">
        <f aca="false">(A145*A145)*O145</f>
        <v>74.256179087078</v>
      </c>
      <c r="O145" s="153" t="n">
        <f aca="false">Sheet1!F59+Sheet1!D58</f>
        <v>0.373503239711674</v>
      </c>
    </row>
    <row r="146" customFormat="false" ht="12.75" hidden="false" customHeight="false" outlineLevel="0" collapsed="false">
      <c r="A146" s="0" t="n">
        <v>14.2</v>
      </c>
      <c r="B146" s="0" t="n">
        <f aca="false">C146+E146</f>
        <v>274.113193255462</v>
      </c>
      <c r="C146" s="0" t="n">
        <f aca="false">A146*Sheet1!D29</f>
        <v>198.8</v>
      </c>
      <c r="E146" s="0" t="n">
        <f aca="false">(A146*A146)*O146</f>
        <v>75.313193255462</v>
      </c>
      <c r="O146" s="153" t="n">
        <f aca="false">Sheet1!F59+Sheet1!D58</f>
        <v>0.373503239711674</v>
      </c>
    </row>
    <row r="147" customFormat="false" ht="12.75" hidden="false" customHeight="false" outlineLevel="0" collapsed="false">
      <c r="A147" s="0" t="n">
        <v>14.3</v>
      </c>
      <c r="B147" s="0" t="n">
        <f aca="false">C147+E147</f>
        <v>276.57767748864</v>
      </c>
      <c r="C147" s="0" t="n">
        <f aca="false">A147*Sheet1!D29</f>
        <v>200.2</v>
      </c>
      <c r="E147" s="0" t="n">
        <f aca="false">(A147*A147)*O147</f>
        <v>76.3776774886403</v>
      </c>
      <c r="O147" s="153" t="n">
        <f aca="false">Sheet1!F59+Sheet1!D58</f>
        <v>0.373503239711674</v>
      </c>
    </row>
    <row r="148" customFormat="false" ht="12.75" hidden="false" customHeight="false" outlineLevel="0" collapsed="false">
      <c r="A148" s="0" t="n">
        <v>14.4</v>
      </c>
      <c r="B148" s="0" t="n">
        <f aca="false">C148+E148</f>
        <v>279.049631786613</v>
      </c>
      <c r="C148" s="0" t="n">
        <f aca="false">A148*Sheet1!D29</f>
        <v>201.6</v>
      </c>
      <c r="E148" s="0" t="n">
        <f aca="false">(A148*A148)*O148</f>
        <v>77.4496317866128</v>
      </c>
      <c r="O148" s="153" t="n">
        <f aca="false">Sheet1!F59+Sheet1!D58</f>
        <v>0.373503239711674</v>
      </c>
    </row>
    <row r="149" customFormat="false" ht="12.75" hidden="false" customHeight="false" outlineLevel="0" collapsed="false">
      <c r="A149" s="0" t="n">
        <v>14.5</v>
      </c>
      <c r="B149" s="0" t="n">
        <f aca="false">C149+E149</f>
        <v>281.52905614938</v>
      </c>
      <c r="C149" s="0" t="n">
        <f aca="false">A149*Sheet1!D29</f>
        <v>203</v>
      </c>
      <c r="E149" s="0" t="n">
        <f aca="false">(A149*A149)*O149</f>
        <v>78.5290561493795</v>
      </c>
      <c r="O149" s="153" t="n">
        <f aca="false">Sheet1!F59+Sheet1!D58</f>
        <v>0.373503239711674</v>
      </c>
    </row>
    <row r="150" customFormat="false" ht="12.75" hidden="false" customHeight="false" outlineLevel="0" collapsed="false">
      <c r="A150" s="0" t="n">
        <v>14.6</v>
      </c>
      <c r="B150" s="0" t="n">
        <f aca="false">C150+E150</f>
        <v>284.015950576941</v>
      </c>
      <c r="C150" s="0" t="n">
        <f aca="false">A150*Sheet1!D29</f>
        <v>204.4</v>
      </c>
      <c r="E150" s="0" t="n">
        <f aca="false">(A150*A150)*O150</f>
        <v>79.6159505769405</v>
      </c>
      <c r="O150" s="153" t="n">
        <f aca="false">Sheet1!F59+Sheet1!D58</f>
        <v>0.373503239711674</v>
      </c>
    </row>
    <row r="151" customFormat="false" ht="12.75" hidden="false" customHeight="false" outlineLevel="0" collapsed="false">
      <c r="A151" s="0" t="n">
        <v>14.7</v>
      </c>
      <c r="B151" s="0" t="n">
        <f aca="false">C151+E151</f>
        <v>286.510315069296</v>
      </c>
      <c r="C151" s="0" t="n">
        <f aca="false">A151*Sheet1!D29</f>
        <v>205.8</v>
      </c>
      <c r="E151" s="0" t="n">
        <f aca="false">(A151*A151)*O151</f>
        <v>80.7103150692957</v>
      </c>
      <c r="O151" s="153" t="n">
        <f aca="false">Sheet1!F59+Sheet1!D58</f>
        <v>0.373503239711674</v>
      </c>
    </row>
    <row r="152" customFormat="false" ht="12.75" hidden="false" customHeight="false" outlineLevel="0" collapsed="false">
      <c r="A152" s="0" t="n">
        <v>14.8</v>
      </c>
      <c r="B152" s="0" t="n">
        <f aca="false">C152+E152</f>
        <v>289.012149626445</v>
      </c>
      <c r="C152" s="0" t="n">
        <f aca="false">A152*Sheet1!D29</f>
        <v>207.2</v>
      </c>
      <c r="E152" s="0" t="n">
        <f aca="false">(A152*A152)*O152</f>
        <v>81.8121496264452</v>
      </c>
      <c r="O152" s="153" t="n">
        <f aca="false">Sheet1!F59+Sheet1!D58</f>
        <v>0.373503239711674</v>
      </c>
    </row>
    <row r="153" customFormat="false" ht="12.75" hidden="false" customHeight="false" outlineLevel="0" collapsed="false">
      <c r="A153" s="0" t="n">
        <v>14.9</v>
      </c>
      <c r="B153" s="0" t="n">
        <f aca="false">C153+E153</f>
        <v>291.521454248389</v>
      </c>
      <c r="C153" s="0" t="n">
        <f aca="false">A153*Sheet1!D29</f>
        <v>208.6</v>
      </c>
      <c r="E153" s="0" t="n">
        <f aca="false">(A153*A153)*O153</f>
        <v>82.9214542483888</v>
      </c>
      <c r="O153" s="153" t="n">
        <f aca="false">Sheet1!F59+Sheet1!D58</f>
        <v>0.373503239711674</v>
      </c>
    </row>
    <row r="154" customFormat="false" ht="12.75" hidden="false" customHeight="false" outlineLevel="0" collapsed="false">
      <c r="A154" s="0" t="n">
        <v>15</v>
      </c>
      <c r="B154" s="0" t="n">
        <f aca="false">C154+E154</f>
        <v>294.038228935127</v>
      </c>
      <c r="C154" s="0" t="n">
        <f aca="false">A154*Sheet1!D29</f>
        <v>210</v>
      </c>
      <c r="E154" s="0" t="n">
        <f aca="false">(A154*A154)*O154</f>
        <v>84.0382289351268</v>
      </c>
      <c r="O154" s="153" t="n">
        <f aca="false">Sheet1!F59+Sheet1!D58</f>
        <v>0.373503239711674</v>
      </c>
    </row>
    <row r="155" customFormat="false" ht="12.75" hidden="false" customHeight="false" outlineLevel="0" collapsed="false">
      <c r="A155" s="0" t="n">
        <v>15.1</v>
      </c>
      <c r="B155" s="0" t="n">
        <f aca="false">C155+E155</f>
        <v>296.562473686659</v>
      </c>
      <c r="C155" s="0" t="n">
        <f aca="false">A155*Sheet1!D29</f>
        <v>211.4</v>
      </c>
      <c r="E155" s="0" t="n">
        <f aca="false">(A155*A155)*O155</f>
        <v>85.1624736866589</v>
      </c>
      <c r="O155" s="153" t="n">
        <f aca="false">Sheet1!F59+Sheet1!D58</f>
        <v>0.373503239711674</v>
      </c>
    </row>
    <row r="156" customFormat="false" ht="12.75" hidden="false" customHeight="false" outlineLevel="0" collapsed="false">
      <c r="A156" s="0" t="n">
        <v>15.2</v>
      </c>
      <c r="B156" s="0" t="n">
        <f aca="false">C156+E156</f>
        <v>299.094188502985</v>
      </c>
      <c r="C156" s="0" t="n">
        <f aca="false">A156*Sheet1!D29</f>
        <v>212.8</v>
      </c>
      <c r="E156" s="0" t="n">
        <f aca="false">(A156*A156)*O156</f>
        <v>86.2941885029853</v>
      </c>
      <c r="O156" s="153" t="n">
        <f aca="false">Sheet1!F59+Sheet1!D58</f>
        <v>0.373503239711674</v>
      </c>
    </row>
    <row r="157" customFormat="false" ht="12.75" hidden="false" customHeight="false" outlineLevel="0" collapsed="false">
      <c r="A157" s="0" t="n">
        <v>15.3</v>
      </c>
      <c r="B157" s="0" t="n">
        <f aca="false">C157+E157</f>
        <v>301.633373384106</v>
      </c>
      <c r="C157" s="0" t="n">
        <f aca="false">A157*Sheet1!D29</f>
        <v>214.2</v>
      </c>
      <c r="E157" s="0" t="n">
        <f aca="false">(A157*A157)*O157</f>
        <v>87.4333733841059</v>
      </c>
      <c r="O157" s="153" t="n">
        <f aca="false">Sheet1!F59+Sheet1!D58</f>
        <v>0.373503239711674</v>
      </c>
    </row>
    <row r="158" customFormat="false" ht="12.75" hidden="false" customHeight="false" outlineLevel="0" collapsed="false">
      <c r="A158" s="0" t="n">
        <v>15.4</v>
      </c>
      <c r="B158" s="0" t="n">
        <f aca="false">C158+E158</f>
        <v>304.180028330021</v>
      </c>
      <c r="C158" s="0" t="n">
        <f aca="false">A158*Sheet1!D29</f>
        <v>215.6</v>
      </c>
      <c r="E158" s="0" t="n">
        <f aca="false">(A158*A158)*O158</f>
        <v>88.5800283300207</v>
      </c>
      <c r="O158" s="153" t="n">
        <f aca="false">Sheet1!F59+Sheet1!D58</f>
        <v>0.373503239711674</v>
      </c>
    </row>
    <row r="159" customFormat="false" ht="12.75" hidden="false" customHeight="false" outlineLevel="0" collapsed="false">
      <c r="A159" s="0" t="n">
        <v>15.5</v>
      </c>
      <c r="B159" s="0" t="n">
        <f aca="false">C159+E159</f>
        <v>306.73415334073</v>
      </c>
      <c r="C159" s="0" t="n">
        <f aca="false">A159*Sheet1!D29</f>
        <v>217</v>
      </c>
      <c r="E159" s="0" t="n">
        <f aca="false">(A159*A159)*O159</f>
        <v>89.7341533407298</v>
      </c>
      <c r="O159" s="153" t="n">
        <f aca="false">Sheet1!F59+Sheet1!D58</f>
        <v>0.373503239711674</v>
      </c>
    </row>
    <row r="160" customFormat="false" ht="12.75" hidden="false" customHeight="false" outlineLevel="0" collapsed="false">
      <c r="A160" s="0" t="n">
        <v>15.6</v>
      </c>
      <c r="B160" s="0" t="n">
        <f aca="false">C160+E160</f>
        <v>309.295748416233</v>
      </c>
      <c r="C160" s="0" t="n">
        <f aca="false">A160*Sheet1!D29</f>
        <v>218.4</v>
      </c>
      <c r="E160" s="0" t="n">
        <f aca="false">(A160*A160)*O160</f>
        <v>90.8957484162331</v>
      </c>
      <c r="O160" s="153" t="n">
        <f aca="false">Sheet1!F59+Sheet1!D58</f>
        <v>0.373503239711674</v>
      </c>
    </row>
    <row r="161" customFormat="false" ht="12.75" hidden="false" customHeight="false" outlineLevel="0" collapsed="false">
      <c r="A161" s="0" t="n">
        <v>15.7</v>
      </c>
      <c r="B161" s="0" t="n">
        <f aca="false">C161+E161</f>
        <v>311.864813556531</v>
      </c>
      <c r="C161" s="0" t="n">
        <f aca="false">A161*Sheet1!D29</f>
        <v>219.8</v>
      </c>
      <c r="E161" s="0" t="n">
        <f aca="false">(A161*A161)*O161</f>
        <v>92.0648135565306</v>
      </c>
      <c r="O161" s="153" t="n">
        <f aca="false">Sheet1!F59+Sheet1!D58</f>
        <v>0.373503239711674</v>
      </c>
    </row>
    <row r="162" customFormat="false" ht="12.75" hidden="false" customHeight="false" outlineLevel="0" collapsed="false">
      <c r="A162" s="0" t="n">
        <v>15.8</v>
      </c>
      <c r="B162" s="0" t="n">
        <f aca="false">C162+E162</f>
        <v>314.441348761622</v>
      </c>
      <c r="C162" s="0" t="n">
        <f aca="false">A162*Sheet1!D29</f>
        <v>221.2</v>
      </c>
      <c r="E162" s="0" t="n">
        <f aca="false">(A162*A162)*O162</f>
        <v>93.2413487616224</v>
      </c>
      <c r="O162" s="153" t="n">
        <f aca="false">Sheet1!F59+Sheet1!D58</f>
        <v>0.373503239711674</v>
      </c>
    </row>
    <row r="163" customFormat="false" ht="12.75" hidden="false" customHeight="false" outlineLevel="0" collapsed="false">
      <c r="A163" s="0" t="n">
        <v>15.9</v>
      </c>
      <c r="B163" s="0" t="n">
        <f aca="false">C163+E163</f>
        <v>317.025354031508</v>
      </c>
      <c r="C163" s="0" t="n">
        <f aca="false">A163*Sheet1!D29</f>
        <v>222.6</v>
      </c>
      <c r="E163" s="0" t="n">
        <f aca="false">(A163*A163)*O163</f>
        <v>94.4253540315084</v>
      </c>
      <c r="O163" s="153" t="n">
        <f aca="false">Sheet1!F59+Sheet1!D58</f>
        <v>0.373503239711674</v>
      </c>
    </row>
    <row r="164" customFormat="false" ht="12.75" hidden="false" customHeight="false" outlineLevel="0" collapsed="false">
      <c r="A164" s="0" t="n">
        <v>16</v>
      </c>
      <c r="B164" s="0" t="n">
        <f aca="false">C164+E164</f>
        <v>319.616829366189</v>
      </c>
      <c r="C164" s="0" t="n">
        <f aca="false">A164*Sheet1!D29</f>
        <v>224</v>
      </c>
      <c r="E164" s="0" t="n">
        <f aca="false">(A164*A164)*O164</f>
        <v>95.6168293661887</v>
      </c>
      <c r="O164" s="153" t="n">
        <f aca="false">Sheet1!F59+Sheet1!D58</f>
        <v>0.373503239711674</v>
      </c>
    </row>
    <row r="165" customFormat="false" ht="12.75" hidden="false" customHeight="false" outlineLevel="0" collapsed="false">
      <c r="A165" s="0" t="n">
        <v>16.1</v>
      </c>
      <c r="B165" s="0" t="n">
        <f aca="false">C165+E165</f>
        <v>322.215774765663</v>
      </c>
      <c r="C165" s="0" t="n">
        <f aca="false">A165*Sheet1!D29</f>
        <v>225.4</v>
      </c>
      <c r="E165" s="0" t="n">
        <f aca="false">(A165*A165)*O165</f>
        <v>96.8157747656631</v>
      </c>
      <c r="O165" s="153" t="n">
        <f aca="false">Sheet1!F59+Sheet1!D58</f>
        <v>0.373503239711674</v>
      </c>
    </row>
    <row r="166" customFormat="false" ht="12.75" hidden="false" customHeight="false" outlineLevel="0" collapsed="false">
      <c r="A166" s="0" t="n">
        <v>16.2</v>
      </c>
      <c r="B166" s="0" t="n">
        <f aca="false">C166+E166</f>
        <v>324.822190229932</v>
      </c>
      <c r="C166" s="0" t="n">
        <f aca="false">A166*Sheet1!D29</f>
        <v>226.8</v>
      </c>
      <c r="E166" s="0" t="n">
        <f aca="false">(A166*A166)*O166</f>
        <v>98.0221902299318</v>
      </c>
      <c r="O166" s="153" t="n">
        <f aca="false">Sheet1!F59+Sheet1!D58</f>
        <v>0.373503239711674</v>
      </c>
    </row>
    <row r="167" customFormat="false" ht="12.75" hidden="false" customHeight="false" outlineLevel="0" collapsed="false">
      <c r="A167" s="0" t="n">
        <v>16.3</v>
      </c>
      <c r="B167" s="0" t="n">
        <f aca="false">C167+E167</f>
        <v>327.436075758995</v>
      </c>
      <c r="C167" s="0" t="n">
        <f aca="false">A167*Sheet1!D29</f>
        <v>228.2</v>
      </c>
      <c r="E167" s="0" t="n">
        <f aca="false">(A167*A167)*O167</f>
        <v>99.2360757589948</v>
      </c>
      <c r="O167" s="153" t="n">
        <f aca="false">Sheet1!F59+Sheet1!D58</f>
        <v>0.373503239711674</v>
      </c>
    </row>
    <row r="168" customFormat="false" ht="12.75" hidden="false" customHeight="false" outlineLevel="0" collapsed="false">
      <c r="A168" s="0" t="n">
        <v>16.4</v>
      </c>
      <c r="B168" s="0" t="n">
        <f aca="false">C168+E168</f>
        <v>330.057431352852</v>
      </c>
      <c r="C168" s="0" t="n">
        <f aca="false">A168*Sheet1!D29</f>
        <v>229.6</v>
      </c>
      <c r="E168" s="0" t="n">
        <f aca="false">(A168*A168)*O168</f>
        <v>100.457431352852</v>
      </c>
      <c r="O168" s="153" t="n">
        <f aca="false">Sheet1!F59+Sheet1!D58</f>
        <v>0.373503239711674</v>
      </c>
    </row>
    <row r="169" customFormat="false" ht="12.75" hidden="false" customHeight="false" outlineLevel="0" collapsed="false">
      <c r="A169" s="0" t="n">
        <v>16.5</v>
      </c>
      <c r="B169" s="0" t="n">
        <f aca="false">C169+E169</f>
        <v>332.686257011503</v>
      </c>
      <c r="C169" s="0" t="n">
        <f aca="false">A169*Sheet1!D29</f>
        <v>231</v>
      </c>
      <c r="E169" s="0" t="n">
        <f aca="false">(A169*A169)*O169</f>
        <v>101.686257011503</v>
      </c>
      <c r="O169" s="153" t="n">
        <f aca="false">Sheet1!F59+Sheet1!D58</f>
        <v>0.373503239711674</v>
      </c>
    </row>
    <row r="170" customFormat="false" ht="12.75" hidden="false" customHeight="false" outlineLevel="0" collapsed="false">
      <c r="A170" s="0" t="n">
        <v>16.6</v>
      </c>
      <c r="B170" s="0" t="n">
        <f aca="false">C170+E170</f>
        <v>335.322552734949</v>
      </c>
      <c r="C170" s="0" t="n">
        <f aca="false">A170*Sheet1!D29</f>
        <v>232.4</v>
      </c>
      <c r="E170" s="0" t="n">
        <f aca="false">(A170*A170)*O170</f>
        <v>102.922552734949</v>
      </c>
      <c r="O170" s="153" t="n">
        <f aca="false">Sheet1!F59+Sheet1!D58</f>
        <v>0.373503239711674</v>
      </c>
    </row>
    <row r="171" customFormat="false" ht="12.75" hidden="false" customHeight="false" outlineLevel="0" collapsed="false">
      <c r="A171" s="0" t="n">
        <v>16.7</v>
      </c>
      <c r="B171" s="0" t="n">
        <f aca="false">C171+E171</f>
        <v>337.966318523189</v>
      </c>
      <c r="C171" s="0" t="n">
        <f aca="false">A171*Sheet1!D29</f>
        <v>233.8</v>
      </c>
      <c r="E171" s="0" t="n">
        <f aca="false">(A171*A171)*O171</f>
        <v>104.166318523189</v>
      </c>
      <c r="O171" s="153" t="n">
        <f aca="false">Sheet1!F59+Sheet1!D58</f>
        <v>0.373503239711674</v>
      </c>
    </row>
    <row r="172" customFormat="false" ht="12.75" hidden="false" customHeight="false" outlineLevel="0" collapsed="false">
      <c r="A172" s="0" t="n">
        <v>16.8</v>
      </c>
      <c r="B172" s="0" t="n">
        <f aca="false">C172+E172</f>
        <v>340.617554376223</v>
      </c>
      <c r="C172" s="0" t="n">
        <f aca="false">A172*Sheet1!D29</f>
        <v>235.2</v>
      </c>
      <c r="E172" s="0" t="n">
        <f aca="false">(A172*A172)*O172</f>
        <v>105.417554376223</v>
      </c>
      <c r="O172" s="153" t="n">
        <f aca="false">Sheet1!F59+Sheet1!D58</f>
        <v>0.373503239711674</v>
      </c>
    </row>
    <row r="173" customFormat="false" ht="12.75" hidden="false" customHeight="false" outlineLevel="0" collapsed="false">
      <c r="A173" s="0" t="n">
        <v>16.9</v>
      </c>
      <c r="B173" s="0" t="n">
        <f aca="false">C173+E173</f>
        <v>343.276260294051</v>
      </c>
      <c r="C173" s="0" t="n">
        <f aca="false">A173*Sheet1!D29</f>
        <v>236.6</v>
      </c>
      <c r="E173" s="0" t="n">
        <f aca="false">(A173*A173)*O173</f>
        <v>106.676260294051</v>
      </c>
      <c r="O173" s="153" t="n">
        <f aca="false">Sheet1!F59+Sheet1!D58</f>
        <v>0.373503239711674</v>
      </c>
    </row>
    <row r="174" customFormat="false" ht="12.75" hidden="false" customHeight="false" outlineLevel="0" collapsed="false">
      <c r="A174" s="0" t="n">
        <v>17</v>
      </c>
      <c r="B174" s="0" t="n">
        <f aca="false">C174+E174</f>
        <v>345.942436276674</v>
      </c>
      <c r="C174" s="0" t="n">
        <f aca="false">A174*Sheet1!D29</f>
        <v>238</v>
      </c>
      <c r="E174" s="0" t="n">
        <f aca="false">(A174*A174)*O174</f>
        <v>107.942436276674</v>
      </c>
      <c r="O174" s="153" t="n">
        <f aca="false">Sheet1!F59+Sheet1!D58</f>
        <v>0.373503239711674</v>
      </c>
    </row>
    <row r="175" customFormat="false" ht="12.75" hidden="false" customHeight="false" outlineLevel="0" collapsed="false">
      <c r="A175" s="0" t="n">
        <v>17.1</v>
      </c>
      <c r="B175" s="0" t="n">
        <f aca="false">C175+E175</f>
        <v>348.616082324091</v>
      </c>
      <c r="C175" s="0" t="n">
        <f aca="false">A175*Sheet1!D29</f>
        <v>239.4</v>
      </c>
      <c r="E175" s="0" t="n">
        <f aca="false">(A175*A175)*O175</f>
        <v>109.216082324091</v>
      </c>
      <c r="O175" s="153" t="n">
        <f aca="false">Sheet1!F59+Sheet1!D58</f>
        <v>0.373503239711674</v>
      </c>
    </row>
    <row r="176" customFormat="false" ht="12.75" hidden="false" customHeight="false" outlineLevel="0" collapsed="false">
      <c r="A176" s="0" t="n">
        <v>17.2</v>
      </c>
      <c r="B176" s="0" t="n">
        <f aca="false">C176+E176</f>
        <v>351.297198436302</v>
      </c>
      <c r="C176" s="0" t="n">
        <f aca="false">A176*Sheet1!D29</f>
        <v>240.8</v>
      </c>
      <c r="E176" s="0" t="n">
        <f aca="false">(A176*A176)*O176</f>
        <v>110.497198436302</v>
      </c>
      <c r="O176" s="153" t="n">
        <f aca="false">Sheet1!F59+Sheet1!D58</f>
        <v>0.373503239711674</v>
      </c>
    </row>
    <row r="177" customFormat="false" ht="12.75" hidden="false" customHeight="false" outlineLevel="0" collapsed="false">
      <c r="A177" s="0" t="n">
        <v>17.3</v>
      </c>
      <c r="B177" s="0" t="n">
        <f aca="false">C177+E177</f>
        <v>353.985784613307</v>
      </c>
      <c r="C177" s="0" t="n">
        <f aca="false">A177*Sheet1!D29</f>
        <v>242.2</v>
      </c>
      <c r="E177" s="0" t="n">
        <f aca="false">(A177*A177)*O177</f>
        <v>111.785784613307</v>
      </c>
      <c r="O177" s="153" t="n">
        <f aca="false">Sheet1!F59+Sheet1!D58</f>
        <v>0.373503239711674</v>
      </c>
    </row>
    <row r="178" customFormat="false" ht="12.75" hidden="false" customHeight="false" outlineLevel="0" collapsed="false">
      <c r="A178" s="0" t="n">
        <v>17.4</v>
      </c>
      <c r="B178" s="0" t="n">
        <f aca="false">C178+E178</f>
        <v>356.681840855107</v>
      </c>
      <c r="C178" s="0" t="n">
        <f aca="false">A178*Sheet1!D29</f>
        <v>243.6</v>
      </c>
      <c r="E178" s="0" t="n">
        <f aca="false">(A178*A178)*O178</f>
        <v>113.081840855107</v>
      </c>
      <c r="O178" s="153" t="n">
        <f aca="false">Sheet1!F59+Sheet1!D58</f>
        <v>0.373503239711674</v>
      </c>
    </row>
    <row r="179" customFormat="false" ht="12.75" hidden="false" customHeight="false" outlineLevel="0" collapsed="false">
      <c r="A179" s="0" t="n">
        <v>17.5</v>
      </c>
      <c r="B179" s="0" t="n">
        <f aca="false">C179+E179</f>
        <v>359.3853671617</v>
      </c>
      <c r="C179" s="0" t="n">
        <f aca="false">A179*Sheet1!D29</f>
        <v>245</v>
      </c>
      <c r="E179" s="0" t="n">
        <f aca="false">(A179*A179)*O179</f>
        <v>114.3853671617</v>
      </c>
      <c r="O179" s="153" t="n">
        <f aca="false">Sheet1!F59+Sheet1!D58</f>
        <v>0.373503239711674</v>
      </c>
    </row>
    <row r="180" customFormat="false" ht="12.75" hidden="false" customHeight="false" outlineLevel="0" collapsed="false">
      <c r="A180" s="0" t="n">
        <v>17.6</v>
      </c>
      <c r="B180" s="0" t="n">
        <f aca="false">C180+E180</f>
        <v>362.096363533088</v>
      </c>
      <c r="C180" s="0" t="n">
        <f aca="false">A180*Sheet1!D29</f>
        <v>246.4</v>
      </c>
      <c r="E180" s="0" t="n">
        <f aca="false">(A180*A180)*O180</f>
        <v>115.696363533088</v>
      </c>
      <c r="O180" s="153" t="n">
        <f aca="false">Sheet1!F59+Sheet1!D58</f>
        <v>0.373503239711674</v>
      </c>
    </row>
    <row r="181" customFormat="false" ht="12.75" hidden="false" customHeight="false" outlineLevel="0" collapsed="false">
      <c r="A181" s="0" t="n">
        <v>17.7</v>
      </c>
      <c r="B181" s="0" t="n">
        <f aca="false">C181+E181</f>
        <v>364.814829969271</v>
      </c>
      <c r="C181" s="0" t="n">
        <f aca="false">A181*Sheet1!D29</f>
        <v>247.8</v>
      </c>
      <c r="E181" s="0" t="n">
        <f aca="false">(A181*A181)*O181</f>
        <v>117.01482996927</v>
      </c>
      <c r="O181" s="153" t="n">
        <f aca="false">Sheet1!F59+Sheet1!D58</f>
        <v>0.373503239711674</v>
      </c>
    </row>
    <row r="182" customFormat="false" ht="12.75" hidden="false" customHeight="false" outlineLevel="0" collapsed="false">
      <c r="A182" s="0" t="n">
        <v>17.8</v>
      </c>
      <c r="B182" s="0" t="n">
        <f aca="false">C182+E182</f>
        <v>367.540766470247</v>
      </c>
      <c r="C182" s="0" t="n">
        <f aca="false">A182*Sheet1!D29</f>
        <v>249.2</v>
      </c>
      <c r="E182" s="0" t="n">
        <f aca="false">(A182*A182)*O182</f>
        <v>118.340766470247</v>
      </c>
      <c r="O182" s="153" t="n">
        <f aca="false">Sheet1!F59+Sheet1!D58</f>
        <v>0.373503239711674</v>
      </c>
    </row>
    <row r="183" customFormat="false" ht="12.75" hidden="false" customHeight="false" outlineLevel="0" collapsed="false">
      <c r="A183" s="0" t="n">
        <v>17.9</v>
      </c>
      <c r="B183" s="0" t="n">
        <f aca="false">C183+E183</f>
        <v>370.274173036018</v>
      </c>
      <c r="C183" s="0" t="n">
        <f aca="false">A183*Sheet1!D29</f>
        <v>250.6</v>
      </c>
      <c r="E183" s="0" t="n">
        <f aca="false">(A183*A183)*O183</f>
        <v>119.674173036018</v>
      </c>
      <c r="O183" s="153" t="n">
        <f aca="false">Sheet1!F59+Sheet1!D58</f>
        <v>0.373503239711674</v>
      </c>
    </row>
    <row r="184" customFormat="false" ht="12.75" hidden="false" customHeight="false" outlineLevel="0" collapsed="false">
      <c r="A184" s="0" t="n">
        <v>18</v>
      </c>
      <c r="B184" s="0" t="n">
        <f aca="false">C184+E184</f>
        <v>373.015049666583</v>
      </c>
      <c r="C184" s="0" t="n">
        <f aca="false">A184*Sheet1!D29</f>
        <v>252</v>
      </c>
      <c r="E184" s="0" t="n">
        <f aca="false">(A184*A184)*O184</f>
        <v>121.015049666583</v>
      </c>
      <c r="O184" s="153" t="n">
        <f aca="false">Sheet1!F59+Sheet1!D58</f>
        <v>0.373503239711674</v>
      </c>
    </row>
    <row r="185" customFormat="false" ht="12.75" hidden="false" customHeight="false" outlineLevel="0" collapsed="false">
      <c r="A185" s="0" t="n">
        <v>18.1</v>
      </c>
      <c r="B185" s="0" t="n">
        <f aca="false">C185+E185</f>
        <v>375.763396361942</v>
      </c>
      <c r="C185" s="0" t="n">
        <f aca="false">A185*Sheet1!D29</f>
        <v>253.4</v>
      </c>
      <c r="E185" s="0" t="n">
        <f aca="false">(A185*A185)*O185</f>
        <v>122.363396361942</v>
      </c>
      <c r="O185" s="153" t="n">
        <f aca="false">Sheet1!F59+Sheet1!D58</f>
        <v>0.373503239711674</v>
      </c>
    </row>
    <row r="186" customFormat="false" ht="12.75" hidden="false" customHeight="false" outlineLevel="0" collapsed="false">
      <c r="A186" s="0" t="n">
        <v>18.2</v>
      </c>
      <c r="B186" s="0" t="n">
        <f aca="false">C186+E186</f>
        <v>378.519213122095</v>
      </c>
      <c r="C186" s="0" t="n">
        <f aca="false">A186*Sheet1!D29</f>
        <v>254.8</v>
      </c>
      <c r="E186" s="0" t="n">
        <f aca="false">(A186*A186)*O186</f>
        <v>123.719213122095</v>
      </c>
      <c r="O186" s="153" t="n">
        <f aca="false">Sheet1!F59+Sheet1!D58</f>
        <v>0.373503239711674</v>
      </c>
    </row>
    <row r="187" customFormat="false" ht="12.75" hidden="false" customHeight="false" outlineLevel="0" collapsed="false">
      <c r="A187" s="0" t="n">
        <v>18.3</v>
      </c>
      <c r="B187" s="0" t="n">
        <f aca="false">C187+E187</f>
        <v>381.282499947043</v>
      </c>
      <c r="C187" s="0" t="n">
        <f aca="false">A187*Sheet1!D29</f>
        <v>256.2</v>
      </c>
      <c r="E187" s="0" t="n">
        <f aca="false">(A187*A187)*O187</f>
        <v>125.082499947043</v>
      </c>
      <c r="O187" s="153" t="n">
        <f aca="false">Sheet1!F59+Sheet1!D58</f>
        <v>0.373503239711674</v>
      </c>
    </row>
    <row r="188" customFormat="false" ht="12.75" hidden="false" customHeight="false" outlineLevel="0" collapsed="false">
      <c r="A188" s="0" t="n">
        <v>18.4</v>
      </c>
      <c r="B188" s="0" t="n">
        <f aca="false">C188+E188</f>
        <v>384.053256836784</v>
      </c>
      <c r="C188" s="0" t="n">
        <f aca="false">A188*Sheet1!D29</f>
        <v>257.6</v>
      </c>
      <c r="E188" s="0" t="n">
        <f aca="false">(A188*A188)*O188</f>
        <v>126.453256836784</v>
      </c>
      <c r="O188" s="153" t="n">
        <f aca="false">Sheet1!F59+Sheet1!D58</f>
        <v>0.373503239711674</v>
      </c>
    </row>
    <row r="189" customFormat="false" ht="12.75" hidden="false" customHeight="false" outlineLevel="0" collapsed="false">
      <c r="A189" s="0" t="n">
        <v>18.5</v>
      </c>
      <c r="B189" s="0" t="n">
        <f aca="false">C189+E189</f>
        <v>386.831483791321</v>
      </c>
      <c r="C189" s="0" t="n">
        <f aca="false">A189*Sheet1!D29</f>
        <v>259</v>
      </c>
      <c r="E189" s="0" t="n">
        <f aca="false">(A189*A189)*O189</f>
        <v>127.831483791321</v>
      </c>
      <c r="O189" s="153" t="n">
        <f aca="false">Sheet1!F59+Sheet1!D58</f>
        <v>0.373503239711674</v>
      </c>
    </row>
    <row r="190" customFormat="false" ht="12.75" hidden="false" customHeight="false" outlineLevel="0" collapsed="false">
      <c r="A190" s="0" t="n">
        <v>18.6</v>
      </c>
      <c r="B190" s="0" t="n">
        <f aca="false">C190+E190</f>
        <v>389.617180810651</v>
      </c>
      <c r="C190" s="0" t="n">
        <f aca="false">A190*Sheet1!D29</f>
        <v>260.4</v>
      </c>
      <c r="E190" s="0" t="n">
        <f aca="false">(A190*A190)*O190</f>
        <v>129.217180810651</v>
      </c>
      <c r="O190" s="153" t="n">
        <f aca="false">Sheet1!F59+Sheet1!D58</f>
        <v>0.373503239711674</v>
      </c>
    </row>
    <row r="191" customFormat="false" ht="12.75" hidden="false" customHeight="false" outlineLevel="0" collapsed="false">
      <c r="A191" s="0" t="n">
        <v>18.7</v>
      </c>
      <c r="B191" s="0" t="n">
        <f aca="false">C191+E191</f>
        <v>392.410347894775</v>
      </c>
      <c r="C191" s="0" t="n">
        <f aca="false">A191*Sheet1!D29</f>
        <v>261.8</v>
      </c>
      <c r="E191" s="0" t="n">
        <f aca="false">(A191*A191)*O191</f>
        <v>130.610347894775</v>
      </c>
      <c r="O191" s="153" t="n">
        <f aca="false">Sheet1!F59+Sheet1!D58</f>
        <v>0.373503239711674</v>
      </c>
    </row>
    <row r="192" customFormat="false" ht="12.75" hidden="false" customHeight="false" outlineLevel="0" collapsed="false">
      <c r="A192" s="0" t="n">
        <v>18.8</v>
      </c>
      <c r="B192" s="0" t="n">
        <f aca="false">C192+E192</f>
        <v>395.210985043694</v>
      </c>
      <c r="C192" s="0" t="n">
        <f aca="false">A192*Sheet1!D29</f>
        <v>263.2</v>
      </c>
      <c r="E192" s="0" t="n">
        <f aca="false">(A192*A192)*O192</f>
        <v>132.010985043694</v>
      </c>
      <c r="O192" s="153" t="n">
        <f aca="false">Sheet1!F59+Sheet1!D58</f>
        <v>0.373503239711674</v>
      </c>
    </row>
    <row r="193" customFormat="false" ht="12.75" hidden="false" customHeight="false" outlineLevel="0" collapsed="false">
      <c r="A193" s="0" t="n">
        <v>18.9</v>
      </c>
      <c r="B193" s="0" t="n">
        <f aca="false">C193+E193</f>
        <v>398.019092257407</v>
      </c>
      <c r="C193" s="0" t="n">
        <f aca="false">A193*Sheet1!D29</f>
        <v>264.6</v>
      </c>
      <c r="E193" s="0" t="n">
        <f aca="false">(A193*A193)*O193</f>
        <v>133.419092257407</v>
      </c>
      <c r="O193" s="153" t="n">
        <f aca="false">Sheet1!F59+Sheet1!D58</f>
        <v>0.373503239711674</v>
      </c>
    </row>
    <row r="194" customFormat="false" ht="12.75" hidden="false" customHeight="false" outlineLevel="0" collapsed="false">
      <c r="A194" s="0" t="n">
        <v>19</v>
      </c>
      <c r="B194" s="0" t="n">
        <f aca="false">C194+E194</f>
        <v>400.834669535915</v>
      </c>
      <c r="C194" s="0" t="n">
        <f aca="false">A194*Sheet1!D29</f>
        <v>266</v>
      </c>
      <c r="E194" s="0" t="n">
        <f aca="false">(A194*A194)*O194</f>
        <v>134.834669535914</v>
      </c>
      <c r="O194" s="153" t="n">
        <f aca="false">Sheet1!F59+Sheet1!D58</f>
        <v>0.373503239711674</v>
      </c>
    </row>
    <row r="195" customFormat="false" ht="12.75" hidden="false" customHeight="false" outlineLevel="0" collapsed="false">
      <c r="A195" s="0" t="n">
        <v>19.1</v>
      </c>
      <c r="B195" s="0" t="n">
        <f aca="false">C195+E195</f>
        <v>403.657716879216</v>
      </c>
      <c r="C195" s="0" t="n">
        <f aca="false">A195*Sheet1!D29</f>
        <v>267.4</v>
      </c>
      <c r="E195" s="0" t="n">
        <f aca="false">(A195*A195)*O195</f>
        <v>136.257716879216</v>
      </c>
      <c r="O195" s="153" t="n">
        <f aca="false">Sheet1!F59+Sheet1!D58</f>
        <v>0.373503239711674</v>
      </c>
    </row>
    <row r="196" customFormat="false" ht="12.75" hidden="false" customHeight="false" outlineLevel="0" collapsed="false">
      <c r="A196" s="0" t="n">
        <v>19.2</v>
      </c>
      <c r="B196" s="0" t="n">
        <f aca="false">C196+E196</f>
        <v>406.488234287312</v>
      </c>
      <c r="C196" s="0" t="n">
        <f aca="false">A196*Sheet1!D29</f>
        <v>268.8</v>
      </c>
      <c r="E196" s="0" t="n">
        <f aca="false">(A196*A196)*O196</f>
        <v>137.688234287312</v>
      </c>
      <c r="O196" s="153" t="n">
        <f aca="false">Sheet1!F59+Sheet1!D58</f>
        <v>0.373503239711674</v>
      </c>
    </row>
    <row r="197" customFormat="false" ht="12.75" hidden="false" customHeight="false" outlineLevel="0" collapsed="false">
      <c r="A197" s="0" t="n">
        <v>19.3</v>
      </c>
      <c r="B197" s="0" t="n">
        <f aca="false">C197+E197</f>
        <v>409.326221760202</v>
      </c>
      <c r="C197" s="0" t="n">
        <f aca="false">A197*Sheet1!D29</f>
        <v>270.2</v>
      </c>
      <c r="E197" s="0" t="n">
        <f aca="false">(A197*A197)*O197</f>
        <v>139.126221760202</v>
      </c>
      <c r="O197" s="153" t="n">
        <f aca="false">Sheet1!F59+Sheet1!D58</f>
        <v>0.373503239711674</v>
      </c>
    </row>
    <row r="198" customFormat="false" ht="12.75" hidden="false" customHeight="false" outlineLevel="0" collapsed="false">
      <c r="A198" s="0" t="n">
        <v>19.4</v>
      </c>
      <c r="B198" s="0" t="n">
        <f aca="false">C198+E198</f>
        <v>412.171679297886</v>
      </c>
      <c r="C198" s="0" t="n">
        <f aca="false">A198*Sheet1!D29</f>
        <v>271.6</v>
      </c>
      <c r="E198" s="0" t="n">
        <f aca="false">(A198*A198)*O198</f>
        <v>140.571679297886</v>
      </c>
      <c r="O198" s="153" t="n">
        <f aca="false">Sheet1!F59+Sheet1!D58</f>
        <v>0.373503239711674</v>
      </c>
    </row>
    <row r="199" customFormat="false" ht="12.75" hidden="false" customHeight="false" outlineLevel="0" collapsed="false">
      <c r="A199" s="0" t="n">
        <v>19.5</v>
      </c>
      <c r="B199" s="0" t="n">
        <f aca="false">C199+E199</f>
        <v>415.024606900364</v>
      </c>
      <c r="C199" s="0" t="n">
        <f aca="false">A199*Sheet1!D29</f>
        <v>273</v>
      </c>
      <c r="E199" s="0" t="n">
        <f aca="false">(A199*A199)*O199</f>
        <v>142.024606900364</v>
      </c>
      <c r="O199" s="153" t="n">
        <f aca="false">Sheet1!F59+Sheet1!D58</f>
        <v>0.373503239711674</v>
      </c>
    </row>
    <row r="200" customFormat="false" ht="12.75" hidden="false" customHeight="false" outlineLevel="0" collapsed="false">
      <c r="A200" s="0" t="n">
        <v>19.6</v>
      </c>
      <c r="B200" s="0" t="n">
        <f aca="false">C200+E200</f>
        <v>417.885004567637</v>
      </c>
      <c r="C200" s="0" t="n">
        <f aca="false">A200*Sheet1!D29</f>
        <v>274.4</v>
      </c>
      <c r="E200" s="0" t="n">
        <f aca="false">(A200*A200)*O200</f>
        <v>143.485004567637</v>
      </c>
      <c r="O200" s="153" t="n">
        <f aca="false">Sheet1!F59+Sheet1!D58</f>
        <v>0.373503239711674</v>
      </c>
    </row>
    <row r="201" customFormat="false" ht="12.75" hidden="false" customHeight="false" outlineLevel="0" collapsed="false">
      <c r="A201" s="0" t="n">
        <v>19.7</v>
      </c>
      <c r="B201" s="0" t="n">
        <f aca="false">C201+E201</f>
        <v>420.752872299704</v>
      </c>
      <c r="C201" s="0" t="n">
        <f aca="false">A201*Sheet1!D29</f>
        <v>275.8</v>
      </c>
      <c r="E201" s="0" t="n">
        <f aca="false">(A201*A201)*O201</f>
        <v>144.952872299704</v>
      </c>
      <c r="O201" s="153" t="n">
        <f aca="false">Sheet1!F59+Sheet1!D58</f>
        <v>0.373503239711674</v>
      </c>
    </row>
    <row r="202" customFormat="false" ht="12.75" hidden="false" customHeight="false" outlineLevel="0" collapsed="false">
      <c r="A202" s="0" t="n">
        <v>19.8</v>
      </c>
      <c r="B202" s="0" t="n">
        <f aca="false">C202+E202</f>
        <v>423.628210096565</v>
      </c>
      <c r="C202" s="0" t="n">
        <f aca="false">A202*Sheet1!D29</f>
        <v>277.2</v>
      </c>
      <c r="E202" s="0" t="n">
        <f aca="false">(A202*A202)*O202</f>
        <v>146.428210096565</v>
      </c>
      <c r="O202" s="153" t="n">
        <f aca="false">Sheet1!F59+Sheet1!D58</f>
        <v>0.373503239711674</v>
      </c>
    </row>
    <row r="203" customFormat="false" ht="12.75" hidden="false" customHeight="false" outlineLevel="0" collapsed="false">
      <c r="A203" s="0" t="n">
        <v>19.9</v>
      </c>
      <c r="B203" s="0" t="n">
        <f aca="false">C203+E203</f>
        <v>426.51101795822</v>
      </c>
      <c r="C203" s="0" t="n">
        <f aca="false">A203*Sheet1!D29</f>
        <v>278.6</v>
      </c>
      <c r="E203" s="0" t="n">
        <f aca="false">(A203*A203)*O203</f>
        <v>147.91101795822</v>
      </c>
      <c r="O203" s="153" t="n">
        <f aca="false">Sheet1!F59+Sheet1!D58</f>
        <v>0.373503239711674</v>
      </c>
    </row>
    <row r="204" customFormat="false" ht="12.75" hidden="false" customHeight="false" outlineLevel="0" collapsed="false">
      <c r="A204" s="0" t="n">
        <v>20</v>
      </c>
      <c r="B204" s="0" t="n">
        <f aca="false">C204+E204</f>
        <v>429.40129588467</v>
      </c>
      <c r="C204" s="0" t="n">
        <f aca="false">A204*Sheet1!D29</f>
        <v>280</v>
      </c>
      <c r="E204" s="0" t="n">
        <f aca="false">(A204*A204)*O204</f>
        <v>149.40129588467</v>
      </c>
      <c r="O204" s="153" t="n">
        <f aca="false">Sheet1!F59+Sheet1!D58</f>
        <v>0.373503239711674</v>
      </c>
    </row>
    <row r="205" customFormat="false" ht="12.75" hidden="false" customHeight="false" outlineLevel="0" collapsed="false">
      <c r="A205" s="0" t="n">
        <v>20.5</v>
      </c>
      <c r="B205" s="0" t="n">
        <f aca="false">C205+E205</f>
        <v>443.964736488831</v>
      </c>
      <c r="C205" s="0" t="n">
        <f aca="false">A205*Sheet1!D29</f>
        <v>287</v>
      </c>
      <c r="E205" s="0" t="n">
        <f aca="false">(A205*A205)*O205</f>
        <v>156.964736488831</v>
      </c>
      <c r="O205" s="153" t="n">
        <f aca="false">Sheet1!F59+Sheet1!D58</f>
        <v>0.373503239711674</v>
      </c>
    </row>
    <row r="206" customFormat="false" ht="12.75" hidden="false" customHeight="false" outlineLevel="0" collapsed="false">
      <c r="A206" s="0" t="n">
        <v>21</v>
      </c>
      <c r="B206" s="0" t="n">
        <f aca="false">C206+E206</f>
        <v>458.714928712848</v>
      </c>
      <c r="C206" s="0" t="n">
        <f aca="false">A206*Sheet1!D29</f>
        <v>294</v>
      </c>
      <c r="E206" s="0" t="n">
        <f aca="false">(A206*A206)*O206</f>
        <v>164.714928712848</v>
      </c>
      <c r="O206" s="153" t="n">
        <f aca="false">Sheet1!F59+Sheet1!D58</f>
        <v>0.373503239711674</v>
      </c>
    </row>
    <row r="207" customFormat="false" ht="12.75" hidden="false" customHeight="false" outlineLevel="0" collapsed="false">
      <c r="A207" s="0" t="n">
        <v>21.5</v>
      </c>
      <c r="B207" s="0" t="n">
        <f aca="false">C207+E207</f>
        <v>473.651872556722</v>
      </c>
      <c r="C207" s="0" t="n">
        <f aca="false">A207*Sheet1!D29</f>
        <v>301</v>
      </c>
      <c r="E207" s="0" t="n">
        <f aca="false">(A207*A207)*O207</f>
        <v>172.651872556722</v>
      </c>
      <c r="O207" s="153" t="n">
        <f aca="false">Sheet1!F59+Sheet1!D58</f>
        <v>0.373503239711674</v>
      </c>
    </row>
    <row r="208" customFormat="false" ht="12.75" hidden="false" customHeight="false" outlineLevel="0" collapsed="false">
      <c r="A208" s="0" t="n">
        <v>22</v>
      </c>
      <c r="B208" s="0" t="n">
        <f aca="false">C208+E208</f>
        <v>488.77556802045</v>
      </c>
      <c r="C208" s="0" t="n">
        <f aca="false">A208*Sheet1!D29</f>
        <v>308</v>
      </c>
      <c r="E208" s="0" t="n">
        <f aca="false">(A208*A208)*O208</f>
        <v>180.77556802045</v>
      </c>
      <c r="O208" s="153" t="n">
        <f aca="false">Sheet1!F59+Sheet1!D58</f>
        <v>0.373503239711674</v>
      </c>
    </row>
    <row r="209" customFormat="false" ht="12.75" hidden="false" customHeight="false" outlineLevel="0" collapsed="false">
      <c r="A209" s="0" t="n">
        <v>22.5</v>
      </c>
      <c r="B209" s="0" t="n">
        <f aca="false">C209+E209</f>
        <v>504.086015104035</v>
      </c>
      <c r="C209" s="0" t="n">
        <f aca="false">A209*Sheet1!D29</f>
        <v>315</v>
      </c>
      <c r="E209" s="0" t="n">
        <f aca="false">(A209*A209)*O209</f>
        <v>189.086015104035</v>
      </c>
      <c r="O209" s="153" t="n">
        <f aca="false">Sheet1!F59+Sheet1!D58</f>
        <v>0.373503239711674</v>
      </c>
    </row>
    <row r="210" customFormat="false" ht="12.75" hidden="false" customHeight="false" outlineLevel="0" collapsed="false">
      <c r="A210" s="0" t="n">
        <v>23</v>
      </c>
      <c r="B210" s="0" t="n">
        <f aca="false">C210+E210</f>
        <v>519.583213807476</v>
      </c>
      <c r="C210" s="0" t="n">
        <f aca="false">A210*Sheet1!D29</f>
        <v>322</v>
      </c>
      <c r="E210" s="0" t="n">
        <f aca="false">(A210*A210)*O210</f>
        <v>197.583213807476</v>
      </c>
      <c r="O210" s="153" t="n">
        <f aca="false">Sheet1!F59+Sheet1!D58</f>
        <v>0.373503239711674</v>
      </c>
    </row>
    <row r="211" customFormat="false" ht="12.75" hidden="false" customHeight="false" outlineLevel="0" collapsed="false">
      <c r="A211" s="0" t="n">
        <v>23.5</v>
      </c>
      <c r="B211" s="0" t="n">
        <f aca="false">C211+E211</f>
        <v>535.267164130772</v>
      </c>
      <c r="C211" s="0" t="n">
        <f aca="false">A211*Sheet1!D29</f>
        <v>329</v>
      </c>
      <c r="E211" s="0" t="n">
        <f aca="false">(A211*A211)*O211</f>
        <v>206.267164130772</v>
      </c>
      <c r="O211" s="153" t="n">
        <f aca="false">Sheet1!F59+Sheet1!D58</f>
        <v>0.373503239711674</v>
      </c>
    </row>
    <row r="212" customFormat="false" ht="12.75" hidden="false" customHeight="false" outlineLevel="0" collapsed="false">
      <c r="A212" s="0" t="n">
        <v>24</v>
      </c>
      <c r="B212" s="0" t="n">
        <f aca="false">C212+E212</f>
        <v>551.137866073924</v>
      </c>
      <c r="C212" s="0" t="n">
        <f aca="false">A212*Sheet1!D29</f>
        <v>336</v>
      </c>
      <c r="E212" s="0" t="n">
        <f aca="false">(A212*A212)*O212</f>
        <v>215.137866073924</v>
      </c>
      <c r="O212" s="153" t="n">
        <f aca="false">Sheet1!F59+Sheet1!D58</f>
        <v>0.373503239711674</v>
      </c>
    </row>
    <row r="213" customFormat="false" ht="12.75" hidden="false" customHeight="false" outlineLevel="0" collapsed="false">
      <c r="A213" s="0" t="n">
        <v>24.5</v>
      </c>
      <c r="B213" s="0" t="n">
        <f aca="false">C213+E213</f>
        <v>567.195319636933</v>
      </c>
      <c r="C213" s="0" t="n">
        <f aca="false">A213*Sheet1!D29</f>
        <v>343</v>
      </c>
      <c r="E213" s="0" t="n">
        <f aca="false">(A213*A213)*O213</f>
        <v>224.195319636933</v>
      </c>
      <c r="O213" s="153" t="n">
        <f aca="false">Sheet1!F59+Sheet1!D58</f>
        <v>0.373503239711674</v>
      </c>
    </row>
    <row r="214" customFormat="false" ht="12.75" hidden="false" customHeight="false" outlineLevel="0" collapsed="false">
      <c r="A214" s="0" t="n">
        <v>25</v>
      </c>
      <c r="B214" s="0" t="n">
        <f aca="false">C214+E214</f>
        <v>583.439524819797</v>
      </c>
      <c r="C214" s="0" t="n">
        <f aca="false">A214*Sheet1!D29</f>
        <v>350</v>
      </c>
      <c r="E214" s="0" t="n">
        <f aca="false">(A214*A214)*O214</f>
        <v>233.439524819797</v>
      </c>
      <c r="O214" s="153" t="n">
        <f aca="false">Sheet1!F59+Sheet1!D58</f>
        <v>0.373503239711674</v>
      </c>
    </row>
    <row r="215" customFormat="false" ht="12.75" hidden="false" customHeight="false" outlineLevel="0" collapsed="false">
      <c r="A215" s="0" t="n">
        <v>25.5</v>
      </c>
      <c r="B215" s="0" t="n">
        <f aca="false">C215+E215</f>
        <v>599.870481622516</v>
      </c>
      <c r="C215" s="0" t="n">
        <f aca="false">A215*Sheet1!D29</f>
        <v>357</v>
      </c>
      <c r="E215" s="0" t="n">
        <f aca="false">(A215*A215)*O215</f>
        <v>242.870481622516</v>
      </c>
      <c r="O215" s="153" t="n">
        <f aca="false">Sheet1!F59+Sheet1!D58</f>
        <v>0.373503239711674</v>
      </c>
    </row>
    <row r="216" customFormat="false" ht="12.75" hidden="false" customHeight="false" outlineLevel="0" collapsed="false">
      <c r="A216" s="0" t="n">
        <v>26</v>
      </c>
      <c r="B216" s="0" t="n">
        <f aca="false">C216+E216</f>
        <v>616.488190045092</v>
      </c>
      <c r="C216" s="0" t="n">
        <f aca="false">A216*Sheet1!D29</f>
        <v>364</v>
      </c>
      <c r="E216" s="0" t="n">
        <f aca="false">(A216*A216)*O216</f>
        <v>252.488190045092</v>
      </c>
      <c r="O216" s="153" t="n">
        <f aca="false">Sheet1!F59+Sheet1!D58</f>
        <v>0.373503239711674</v>
      </c>
    </row>
    <row r="217" customFormat="false" ht="12.75" hidden="false" customHeight="false" outlineLevel="0" collapsed="false">
      <c r="A217" s="0" t="n">
        <v>26.5</v>
      </c>
      <c r="B217" s="0" t="n">
        <f aca="false">C217+E217</f>
        <v>633.292650087523</v>
      </c>
      <c r="C217" s="0" t="n">
        <f aca="false">A217*Sheet1!D29</f>
        <v>371</v>
      </c>
      <c r="E217" s="0" t="n">
        <f aca="false">(A217*A217)*O217</f>
        <v>262.292650087523</v>
      </c>
      <c r="O217" s="153" t="n">
        <f aca="false">Sheet1!F59+Sheet1!D58</f>
        <v>0.373503239711674</v>
      </c>
    </row>
    <row r="218" customFormat="false" ht="12.75" hidden="false" customHeight="false" outlineLevel="0" collapsed="false">
      <c r="A218" s="0" t="n">
        <v>27</v>
      </c>
      <c r="B218" s="0" t="n">
        <f aca="false">C218+E218</f>
        <v>650.283861749811</v>
      </c>
      <c r="C218" s="0" t="n">
        <f aca="false">A218*Sheet1!D29</f>
        <v>378</v>
      </c>
      <c r="E218" s="0" t="n">
        <f aca="false">(A218*A218)*O218</f>
        <v>272.283861749811</v>
      </c>
      <c r="O218" s="153" t="n">
        <f aca="false">Sheet1!F59+Sheet1!D58</f>
        <v>0.373503239711674</v>
      </c>
    </row>
    <row r="219" customFormat="false" ht="12.75" hidden="false" customHeight="false" outlineLevel="0" collapsed="false">
      <c r="A219" s="0" t="n">
        <v>27.5</v>
      </c>
      <c r="B219" s="0" t="n">
        <f aca="false">C219+E219</f>
        <v>667.461825031954</v>
      </c>
      <c r="C219" s="0" t="n">
        <f aca="false">A219*Sheet1!D29</f>
        <v>385</v>
      </c>
      <c r="E219" s="0" t="n">
        <f aca="false">(A219*A219)*O219</f>
        <v>282.461825031954</v>
      </c>
      <c r="O219" s="153" t="n">
        <f aca="false">Sheet1!F59+Sheet1!D58</f>
        <v>0.373503239711674</v>
      </c>
    </row>
    <row r="220" customFormat="false" ht="12.75" hidden="false" customHeight="false" outlineLevel="0" collapsed="false">
      <c r="A220" s="0" t="n">
        <v>28</v>
      </c>
      <c r="B220" s="0" t="n">
        <f aca="false">C220+E220</f>
        <v>684.826539933953</v>
      </c>
      <c r="C220" s="0" t="n">
        <f aca="false">A220*Sheet1!D29</f>
        <v>392</v>
      </c>
      <c r="E220" s="0" t="n">
        <f aca="false">(A220*A220)*O220</f>
        <v>292.826539933953</v>
      </c>
      <c r="O220" s="153" t="n">
        <f aca="false">Sheet1!F59+Sheet1!D58</f>
        <v>0.373503239711674</v>
      </c>
    </row>
    <row r="221" customFormat="false" ht="12.75" hidden="false" customHeight="false" outlineLevel="0" collapsed="false">
      <c r="A221" s="0" t="n">
        <v>28.5</v>
      </c>
      <c r="B221" s="0" t="n">
        <f aca="false">C221+E221</f>
        <v>702.378006455808</v>
      </c>
      <c r="C221" s="0" t="n">
        <f aca="false">A221*Sheet1!D29</f>
        <v>399</v>
      </c>
      <c r="E221" s="0" t="n">
        <f aca="false">(A221*A221)*O221</f>
        <v>303.378006455808</v>
      </c>
      <c r="O221" s="153" t="n">
        <f aca="false">Sheet1!F59+Sheet1!D58</f>
        <v>0.373503239711674</v>
      </c>
    </row>
    <row r="222" customFormat="false" ht="12.75" hidden="false" customHeight="false" outlineLevel="0" collapsed="false">
      <c r="A222" s="0" t="n">
        <v>29</v>
      </c>
      <c r="B222" s="0" t="n">
        <f aca="false">C222+E222</f>
        <v>720.116224597518</v>
      </c>
      <c r="C222" s="0" t="n">
        <f aca="false">A222*Sheet1!D29</f>
        <v>406</v>
      </c>
      <c r="E222" s="0" t="n">
        <f aca="false">(A222*A222)*O222</f>
        <v>314.116224597518</v>
      </c>
      <c r="O222" s="153" t="n">
        <f aca="false">Sheet1!F59+Sheet1!D58</f>
        <v>0.373503239711674</v>
      </c>
    </row>
    <row r="223" customFormat="false" ht="12.75" hidden="false" customHeight="false" outlineLevel="0" collapsed="false">
      <c r="A223" s="0" t="n">
        <v>29.5</v>
      </c>
      <c r="B223" s="0" t="n">
        <f aca="false">C223+E223</f>
        <v>738.041194359085</v>
      </c>
      <c r="C223" s="0" t="n">
        <f aca="false">A223*Sheet1!D29</f>
        <v>413</v>
      </c>
      <c r="E223" s="0" t="n">
        <f aca="false">(A223*A223)*O223</f>
        <v>325.041194359085</v>
      </c>
      <c r="O223" s="153" t="n">
        <f aca="false">Sheet1!F59+Sheet1!D58</f>
        <v>0.373503239711674</v>
      </c>
    </row>
    <row r="224" customFormat="false" ht="12.75" hidden="false" customHeight="false" outlineLevel="0" collapsed="false">
      <c r="A224" s="0" t="n">
        <v>30</v>
      </c>
      <c r="B224" s="0" t="n">
        <f aca="false">C224+E224</f>
        <v>756.152915740507</v>
      </c>
      <c r="C224" s="0" t="n">
        <f aca="false">A224*Sheet1!D29</f>
        <v>420</v>
      </c>
      <c r="E224" s="0" t="n">
        <f aca="false">(A224*A224)*O224</f>
        <v>336.152915740507</v>
      </c>
      <c r="O224" s="153" t="n">
        <f aca="false">Sheet1!F59+Sheet1!D58</f>
        <v>0.373503239711674</v>
      </c>
    </row>
    <row r="225" customFormat="false" ht="12.75" hidden="false" customHeight="false" outlineLevel="0" collapsed="false">
      <c r="A225" s="0" t="n">
        <v>30.5</v>
      </c>
      <c r="B225" s="0" t="n">
        <f aca="false">C225+E225</f>
        <v>774.451388741785</v>
      </c>
      <c r="C225" s="0" t="n">
        <f aca="false">A225*Sheet1!D29</f>
        <v>427</v>
      </c>
      <c r="E225" s="0" t="n">
        <f aca="false">(A225*A225)*O225</f>
        <v>347.451388741785</v>
      </c>
      <c r="O225" s="153" t="n">
        <f aca="false">Sheet1!F59+Sheet1!D58</f>
        <v>0.373503239711674</v>
      </c>
    </row>
    <row r="226" customFormat="false" ht="12.75" hidden="false" customHeight="false" outlineLevel="0" collapsed="false">
      <c r="A226" s="0" t="n">
        <v>31</v>
      </c>
      <c r="B226" s="0" t="n">
        <f aca="false">C226+E226</f>
        <v>792.936613362919</v>
      </c>
      <c r="C226" s="0" t="n">
        <f aca="false">A226*Sheet1!D29</f>
        <v>434</v>
      </c>
      <c r="E226" s="0" t="n">
        <f aca="false">(A226*A226)*O226</f>
        <v>358.936613362919</v>
      </c>
      <c r="O226" s="153" t="n">
        <f aca="false">Sheet1!F59+Sheet1!D58</f>
        <v>0.373503239711674</v>
      </c>
    </row>
    <row r="227" customFormat="false" ht="12.75" hidden="false" customHeight="false" outlineLevel="0" collapsed="false">
      <c r="A227" s="0" t="n">
        <v>31.5</v>
      </c>
      <c r="B227" s="0" t="n">
        <f aca="false">C227+E227</f>
        <v>811.608589603909</v>
      </c>
      <c r="C227" s="0" t="n">
        <f aca="false">A227*Sheet1!D29</f>
        <v>441</v>
      </c>
      <c r="E227" s="0" t="n">
        <f aca="false">(A227*A227)*O227</f>
        <v>370.608589603909</v>
      </c>
      <c r="O227" s="153" t="n">
        <f aca="false">Sheet1!F59+Sheet1!D58</f>
        <v>0.373503239711674</v>
      </c>
    </row>
    <row r="228" customFormat="false" ht="12.75" hidden="false" customHeight="false" outlineLevel="0" collapsed="false">
      <c r="A228" s="0" t="n">
        <v>32</v>
      </c>
      <c r="B228" s="0" t="n">
        <f aca="false">C228+E228</f>
        <v>830.467317464755</v>
      </c>
      <c r="C228" s="0" t="n">
        <f aca="false">A228*Sheet1!D29</f>
        <v>448</v>
      </c>
      <c r="E228" s="0" t="n">
        <f aca="false">(A228*A228)*O228</f>
        <v>382.467317464755</v>
      </c>
      <c r="O228" s="153" t="n">
        <f aca="false">Sheet1!F59+Sheet1!D58</f>
        <v>0.373503239711674</v>
      </c>
    </row>
    <row r="229" customFormat="false" ht="12.75" hidden="false" customHeight="false" outlineLevel="0" collapsed="false">
      <c r="A229" s="0" t="n">
        <v>32.5</v>
      </c>
      <c r="B229" s="0" t="n">
        <f aca="false">C229+E229</f>
        <v>849.512796945456</v>
      </c>
      <c r="C229" s="0" t="n">
        <f aca="false">A229*Sheet1!D29</f>
        <v>455</v>
      </c>
      <c r="E229" s="0" t="n">
        <f aca="false">(A229*A229)*O229</f>
        <v>394.512796945456</v>
      </c>
      <c r="O229" s="153" t="n">
        <f aca="false">Sheet1!F59+Sheet1!D58</f>
        <v>0.373503239711674</v>
      </c>
    </row>
    <row r="230" customFormat="false" ht="12.75" hidden="false" customHeight="false" outlineLevel="0" collapsed="false">
      <c r="A230" s="0" t="n">
        <v>33</v>
      </c>
      <c r="B230" s="0" t="n">
        <f aca="false">C230+E230</f>
        <v>868.745028046013</v>
      </c>
      <c r="C230" s="0" t="n">
        <f aca="false">A230*Sheet1!D29</f>
        <v>462</v>
      </c>
      <c r="E230" s="0" t="n">
        <f aca="false">(A230*A230)*O230</f>
        <v>406.745028046013</v>
      </c>
      <c r="O230" s="153" t="n">
        <f aca="false">Sheet1!F59+Sheet1!D58</f>
        <v>0.373503239711674</v>
      </c>
    </row>
    <row r="231" customFormat="false" ht="12.75" hidden="false" customHeight="false" outlineLevel="0" collapsed="false">
      <c r="A231" s="0" t="n">
        <v>33.5</v>
      </c>
      <c r="B231" s="0" t="n">
        <f aca="false">C231+E231</f>
        <v>888.164010766427</v>
      </c>
      <c r="C231" s="0" t="n">
        <f aca="false">A231*Sheet1!D29</f>
        <v>469</v>
      </c>
      <c r="E231" s="0" t="n">
        <f aca="false">(A231*A231)*O231</f>
        <v>419.164010766427</v>
      </c>
      <c r="O231" s="153" t="n">
        <f aca="false">Sheet1!F59+Sheet1!D58</f>
        <v>0.373503239711674</v>
      </c>
    </row>
    <row r="232" customFormat="false" ht="12.75" hidden="false" customHeight="false" outlineLevel="0" collapsed="false">
      <c r="A232" s="0" t="n">
        <v>34</v>
      </c>
      <c r="B232" s="0" t="n">
        <f aca="false">C232+E232</f>
        <v>907.769745106696</v>
      </c>
      <c r="C232" s="0" t="n">
        <f aca="false">A232*Sheet1!D29</f>
        <v>476</v>
      </c>
      <c r="E232" s="0" t="n">
        <f aca="false">(A232*A232)*O232</f>
        <v>431.769745106696</v>
      </c>
      <c r="O232" s="153" t="n">
        <f aca="false">Sheet1!F59+Sheet1!D58</f>
        <v>0.373503239711674</v>
      </c>
    </row>
    <row r="233" customFormat="false" ht="12.75" hidden="false" customHeight="false" outlineLevel="0" collapsed="false">
      <c r="A233" s="0" t="n">
        <v>34.5</v>
      </c>
      <c r="B233" s="0" t="n">
        <f aca="false">C233+E233</f>
        <v>927.562231066821</v>
      </c>
      <c r="C233" s="0" t="n">
        <f aca="false">A233*Sheet1!D29</f>
        <v>483</v>
      </c>
      <c r="E233" s="0" t="n">
        <f aca="false">(A233*A233)*O233</f>
        <v>444.562231066821</v>
      </c>
      <c r="O233" s="153" t="n">
        <f aca="false">Sheet1!F59+Sheet1!D58</f>
        <v>0.373503239711674</v>
      </c>
    </row>
    <row r="234" customFormat="false" ht="12.75" hidden="false" customHeight="false" outlineLevel="0" collapsed="false">
      <c r="A234" s="0" t="n">
        <v>35</v>
      </c>
      <c r="B234" s="0" t="n">
        <f aca="false">C234+E234</f>
        <v>947.541468646801</v>
      </c>
      <c r="C234" s="0" t="n">
        <f aca="false">A234*Sheet1!D29</f>
        <v>490</v>
      </c>
      <c r="E234" s="0" t="n">
        <f aca="false">(A234*A234)*O234</f>
        <v>457.541468646801</v>
      </c>
      <c r="O234" s="153" t="n">
        <f aca="false">Sheet1!F59+Sheet1!D58</f>
        <v>0.373503239711674</v>
      </c>
    </row>
    <row r="235" customFormat="false" ht="12.75" hidden="false" customHeight="false" outlineLevel="0" collapsed="false">
      <c r="A235" s="0" t="n">
        <v>35.5</v>
      </c>
      <c r="B235" s="0" t="n">
        <f aca="false">C235+E235</f>
        <v>967.707457846638</v>
      </c>
      <c r="C235" s="0" t="n">
        <f aca="false">A235*Sheet1!D29</f>
        <v>497</v>
      </c>
      <c r="E235" s="0" t="n">
        <f aca="false">(A235*A235)*O235</f>
        <v>470.707457846638</v>
      </c>
      <c r="O235" s="153" t="n">
        <f aca="false">Sheet1!F59+Sheet1!D58</f>
        <v>0.373503239711674</v>
      </c>
    </row>
    <row r="236" customFormat="false" ht="12.75" hidden="false" customHeight="false" outlineLevel="0" collapsed="false">
      <c r="A236" s="0" t="n">
        <v>36</v>
      </c>
      <c r="B236" s="0" t="n">
        <f aca="false">C236+E236</f>
        <v>988.06019866633</v>
      </c>
      <c r="C236" s="0" t="n">
        <f aca="false">A236*Sheet1!D29</f>
        <v>504</v>
      </c>
      <c r="E236" s="0" t="n">
        <f aca="false">(A236*A236)*O236</f>
        <v>484.06019866633</v>
      </c>
      <c r="O236" s="153" t="n">
        <f aca="false">Sheet1!F59+Sheet1!D58</f>
        <v>0.373503239711674</v>
      </c>
    </row>
    <row r="237" customFormat="false" ht="12.75" hidden="false" customHeight="false" outlineLevel="0" collapsed="false">
      <c r="A237" s="0" t="n">
        <v>36.5</v>
      </c>
      <c r="B237" s="0" t="n">
        <f aca="false">C237+E237</f>
        <v>1008.59969110588</v>
      </c>
      <c r="C237" s="0" t="n">
        <f aca="false">A237*Sheet1!D29</f>
        <v>511</v>
      </c>
      <c r="E237" s="0" t="n">
        <f aca="false">(A237*A237)*O237</f>
        <v>497.599691105878</v>
      </c>
      <c r="O237" s="153" t="n">
        <f aca="false">Sheet1!F59+Sheet1!D58</f>
        <v>0.373503239711674</v>
      </c>
    </row>
    <row r="238" customFormat="false" ht="12.75" hidden="false" customHeight="false" outlineLevel="0" collapsed="false">
      <c r="A238" s="0" t="n">
        <v>37</v>
      </c>
      <c r="B238" s="0" t="n">
        <f aca="false">C238+E238</f>
        <v>1029.32593516528</v>
      </c>
      <c r="C238" s="0" t="n">
        <f aca="false">A238*Sheet1!D29</f>
        <v>518</v>
      </c>
      <c r="E238" s="0" t="n">
        <f aca="false">(A238*A238)*O238</f>
        <v>511.325935165282</v>
      </c>
      <c r="O238" s="153" t="n">
        <f aca="false">Sheet1!F59+Sheet1!D58</f>
        <v>0.373503239711674</v>
      </c>
    </row>
    <row r="239" customFormat="false" ht="12.75" hidden="false" customHeight="false" outlineLevel="0" collapsed="false">
      <c r="A239" s="0" t="n">
        <v>37.5</v>
      </c>
      <c r="B239" s="0" t="n">
        <f aca="false">C239+E239</f>
        <v>1050.23893084454</v>
      </c>
      <c r="C239" s="0" t="n">
        <f aca="false">A239*Sheet1!D29</f>
        <v>525</v>
      </c>
      <c r="E239" s="0" t="n">
        <f aca="false">(A239*A239)*O239</f>
        <v>525.238930844542</v>
      </c>
      <c r="O239" s="153" t="n">
        <f aca="false">Sheet1!F59+Sheet1!D58</f>
        <v>0.373503239711674</v>
      </c>
    </row>
    <row r="240" customFormat="false" ht="12.75" hidden="false" customHeight="false" outlineLevel="0" collapsed="false">
      <c r="A240" s="0" t="n">
        <v>38</v>
      </c>
      <c r="B240" s="0" t="n">
        <f aca="false">C240+E240</f>
        <v>1071.33867814366</v>
      </c>
      <c r="C240" s="0" t="n">
        <f aca="false">A240*Sheet1!D29</f>
        <v>532</v>
      </c>
      <c r="E240" s="0" t="n">
        <f aca="false">(A240*A240)*O240</f>
        <v>539.338678143658</v>
      </c>
      <c r="O240" s="153" t="n">
        <f aca="false">Sheet1!F59+Sheet1!D58</f>
        <v>0.373503239711674</v>
      </c>
    </row>
    <row r="241" customFormat="false" ht="12.75" hidden="false" customHeight="false" outlineLevel="0" collapsed="false">
      <c r="A241" s="0" t="n">
        <v>38.5</v>
      </c>
      <c r="B241" s="0" t="n">
        <f aca="false">C241+E241</f>
        <v>1092.62517706263</v>
      </c>
      <c r="C241" s="0" t="n">
        <f aca="false">A241*Sheet1!D29</f>
        <v>539</v>
      </c>
      <c r="E241" s="0" t="n">
        <f aca="false">(A241*A241)*O241</f>
        <v>553.625177062629</v>
      </c>
      <c r="O241" s="153" t="n">
        <f aca="false">Sheet1!F59+Sheet1!D58</f>
        <v>0.373503239711674</v>
      </c>
    </row>
    <row r="242" customFormat="false" ht="12.75" hidden="false" customHeight="false" outlineLevel="0" collapsed="false">
      <c r="A242" s="0" t="n">
        <v>39</v>
      </c>
      <c r="B242" s="0" t="n">
        <f aca="false">C242+E242</f>
        <v>1114.09842760146</v>
      </c>
      <c r="C242" s="0" t="n">
        <f aca="false">A242*Sheet1!D29</f>
        <v>546</v>
      </c>
      <c r="E242" s="0" t="n">
        <f aca="false">(A242*A242)*O242</f>
        <v>568.098427601457</v>
      </c>
      <c r="O242" s="153" t="n">
        <f aca="false">Sheet1!F59+Sheet1!D58</f>
        <v>0.373503239711674</v>
      </c>
    </row>
    <row r="243" customFormat="false" ht="12.75" hidden="false" customHeight="false" outlineLevel="0" collapsed="false">
      <c r="A243" s="0" t="n">
        <v>39.5</v>
      </c>
      <c r="B243" s="0" t="n">
        <f aca="false">C243+E243</f>
        <v>1135.75842976014</v>
      </c>
      <c r="C243" s="0" t="n">
        <f aca="false">A243*Sheet1!D29</f>
        <v>553</v>
      </c>
      <c r="E243" s="0" t="n">
        <f aca="false">(A243*A243)*O243</f>
        <v>582.75842976014</v>
      </c>
      <c r="O243" s="153" t="n">
        <f aca="false">Sheet1!F59+Sheet1!D58</f>
        <v>0.373503239711674</v>
      </c>
    </row>
    <row r="244" customFormat="false" ht="12.75" hidden="false" customHeight="false" outlineLevel="0" collapsed="false">
      <c r="A244" s="0" t="n">
        <v>40</v>
      </c>
      <c r="B244" s="0" t="n">
        <f aca="false">C244+E244</f>
        <v>1157.60518353868</v>
      </c>
      <c r="C244" s="0" t="n">
        <f aca="false">A244*Sheet1!D29</f>
        <v>560</v>
      </c>
      <c r="E244" s="0" t="n">
        <f aca="false">(A244*A244)*O244</f>
        <v>597.605183538679</v>
      </c>
      <c r="O244" s="153" t="n">
        <f aca="false">Sheet1!F59+Sheet1!D58</f>
        <v>0.373503239711674</v>
      </c>
    </row>
    <row r="245" customFormat="false" ht="12.75" hidden="false" customHeight="false" outlineLevel="0" collapsed="false">
      <c r="A245" s="0" t="n">
        <v>40.5</v>
      </c>
      <c r="B245" s="0" t="n">
        <f aca="false">C245+E245</f>
        <v>1179.63868893707</v>
      </c>
      <c r="C245" s="0" t="n">
        <f aca="false">A245*Sheet1!D29</f>
        <v>567</v>
      </c>
      <c r="E245" s="0" t="n">
        <f aca="false">(A245*A245)*O245</f>
        <v>612.638688937074</v>
      </c>
      <c r="O245" s="153" t="n">
        <f aca="false">Sheet1!F59+Sheet1!D58</f>
        <v>0.373503239711674</v>
      </c>
    </row>
    <row r="246" customFormat="false" ht="12.75" hidden="false" customHeight="false" outlineLevel="0" collapsed="false">
      <c r="A246" s="0" t="n">
        <v>41</v>
      </c>
      <c r="B246" s="0" t="n">
        <f aca="false">C246+E246</f>
        <v>1201.85894595532</v>
      </c>
      <c r="C246" s="0" t="n">
        <f aca="false">A246*Sheet1!D29</f>
        <v>574</v>
      </c>
      <c r="E246" s="0" t="n">
        <f aca="false">(A246*A246)*O246</f>
        <v>627.858945955325</v>
      </c>
      <c r="O246" s="153" t="n">
        <f aca="false">Sheet1!F59+Sheet1!D58</f>
        <v>0.373503239711674</v>
      </c>
    </row>
    <row r="247" customFormat="false" ht="12.75" hidden="false" customHeight="false" outlineLevel="0" collapsed="false">
      <c r="A247" s="0" t="n">
        <v>41.5</v>
      </c>
      <c r="B247" s="0" t="n">
        <f aca="false">C247+E247</f>
        <v>1224.26595459343</v>
      </c>
      <c r="C247" s="0" t="n">
        <f aca="false">A247*Sheet1!D29</f>
        <v>581</v>
      </c>
      <c r="E247" s="0" t="n">
        <f aca="false">(A247*A247)*O247</f>
        <v>643.265954593431</v>
      </c>
      <c r="O247" s="153" t="n">
        <f aca="false">Sheet1!F59+Sheet1!D58</f>
        <v>0.373503239711674</v>
      </c>
    </row>
    <row r="248" customFormat="false" ht="12.75" hidden="false" customHeight="false" outlineLevel="0" collapsed="false">
      <c r="A248" s="0" t="n">
        <v>42</v>
      </c>
      <c r="B248" s="0" t="n">
        <f aca="false">C248+E248</f>
        <v>1246.85971485139</v>
      </c>
      <c r="C248" s="0" t="n">
        <f aca="false">A248*Sheet1!D29</f>
        <v>588</v>
      </c>
      <c r="E248" s="0" t="n">
        <f aca="false">(A248*A248)*O248</f>
        <v>658.859714851394</v>
      </c>
      <c r="O248" s="153" t="n">
        <f aca="false">Sheet1!F59+Sheet1!D58</f>
        <v>0.373503239711674</v>
      </c>
    </row>
    <row r="249" customFormat="false" ht="12.75" hidden="false" customHeight="false" outlineLevel="0" collapsed="false">
      <c r="A249" s="0" t="n">
        <v>42.5</v>
      </c>
      <c r="B249" s="0" t="n">
        <f aca="false">C249+E249</f>
        <v>1269.64022672921</v>
      </c>
      <c r="C249" s="0" t="n">
        <f aca="false">A249*Sheet1!D29</f>
        <v>595</v>
      </c>
      <c r="E249" s="0" t="n">
        <f aca="false">(A249*A249)*O249</f>
        <v>674.640226729212</v>
      </c>
      <c r="O249" s="153" t="n">
        <f aca="false">Sheet1!F59+Sheet1!D58</f>
        <v>0.373503239711674</v>
      </c>
    </row>
    <row r="250" customFormat="false" ht="12.75" hidden="false" customHeight="false" outlineLevel="0" collapsed="false">
      <c r="A250" s="0" t="n">
        <v>43</v>
      </c>
      <c r="B250" s="0" t="n">
        <f aca="false">C250+E250</f>
        <v>1292.60749022689</v>
      </c>
      <c r="C250" s="0" t="n">
        <f aca="false">A250*Sheet1!D29</f>
        <v>602</v>
      </c>
      <c r="E250" s="0" t="n">
        <f aca="false">(A250*A250)*O250</f>
        <v>690.607490226886</v>
      </c>
      <c r="O250" s="153" t="n">
        <f aca="false">Sheet1!F59+Sheet1!D58</f>
        <v>0.373503239711674</v>
      </c>
    </row>
    <row r="251" customFormat="false" ht="12.75" hidden="false" customHeight="false" outlineLevel="0" collapsed="false">
      <c r="A251" s="0" t="n">
        <v>43.5</v>
      </c>
      <c r="B251" s="0" t="n">
        <f aca="false">C251+E251</f>
        <v>1315.76150534442</v>
      </c>
      <c r="C251" s="0" t="n">
        <f aca="false">A251*Sheet1!D29</f>
        <v>609</v>
      </c>
      <c r="E251" s="0" t="n">
        <f aca="false">(A251*A251)*O251</f>
        <v>706.761505344416</v>
      </c>
      <c r="O251" s="153" t="n">
        <f aca="false">Sheet1!F59+Sheet1!D58</f>
        <v>0.373503239711674</v>
      </c>
    </row>
    <row r="252" customFormat="false" ht="12.75" hidden="false" customHeight="false" outlineLevel="0" collapsed="false">
      <c r="A252" s="0" t="n">
        <v>44</v>
      </c>
      <c r="B252" s="0" t="n">
        <f aca="false">C252+E252</f>
        <v>1339.1022720818</v>
      </c>
      <c r="C252" s="0" t="n">
        <f aca="false">A252*Sheet1!D29</f>
        <v>616</v>
      </c>
      <c r="E252" s="0" t="n">
        <f aca="false">(A252*A252)*O252</f>
        <v>723.102272081802</v>
      </c>
      <c r="O252" s="153" t="n">
        <f aca="false">Sheet1!F59+Sheet1!D58</f>
        <v>0.373503239711674</v>
      </c>
    </row>
    <row r="253" customFormat="false" ht="12.75" hidden="false" customHeight="false" outlineLevel="0" collapsed="false">
      <c r="A253" s="0" t="n">
        <v>44.5</v>
      </c>
      <c r="B253" s="0" t="n">
        <f aca="false">C253+E253</f>
        <v>1362.62979043904</v>
      </c>
      <c r="C253" s="0" t="n">
        <f aca="false">A253*Sheet1!D29</f>
        <v>623</v>
      </c>
      <c r="E253" s="0" t="n">
        <f aca="false">(A253*A253)*O253</f>
        <v>739.629790439043</v>
      </c>
      <c r="O253" s="153" t="n">
        <f aca="false">Sheet1!F59+Sheet1!D58</f>
        <v>0.373503239711674</v>
      </c>
    </row>
    <row r="254" customFormat="false" ht="12.75" hidden="false" customHeight="false" outlineLevel="0" collapsed="false">
      <c r="A254" s="0" t="n">
        <v>45</v>
      </c>
      <c r="B254" s="0" t="n">
        <f aca="false">C254+E254</f>
        <v>1386.34406041614</v>
      </c>
      <c r="C254" s="0" t="n">
        <f aca="false">A254*Sheet1!D29</f>
        <v>630</v>
      </c>
      <c r="E254" s="0" t="n">
        <f aca="false">(A254*A254)*O254</f>
        <v>756.344060416141</v>
      </c>
      <c r="O254" s="153" t="n">
        <f aca="false">Sheet1!F59+Sheet1!D58</f>
        <v>0.373503239711674</v>
      </c>
    </row>
    <row r="255" customFormat="false" ht="12.75" hidden="false" customHeight="false" outlineLevel="0" collapsed="false">
      <c r="A255" s="0" t="n">
        <v>45.5</v>
      </c>
      <c r="B255" s="0" t="n">
        <f aca="false">C255+E255</f>
        <v>1410.24508201309</v>
      </c>
      <c r="C255" s="0" t="n">
        <f aca="false">A255*Sheet1!D29</f>
        <v>637</v>
      </c>
      <c r="E255" s="0" t="n">
        <f aca="false">(A255*A255)*O255</f>
        <v>773.245082013094</v>
      </c>
      <c r="O255" s="153" t="n">
        <f aca="false">Sheet1!F59+Sheet1!D58</f>
        <v>0.373503239711674</v>
      </c>
    </row>
    <row r="256" customFormat="false" ht="12.75" hidden="false" customHeight="false" outlineLevel="0" collapsed="false">
      <c r="A256" s="0" t="n">
        <v>46</v>
      </c>
      <c r="B256" s="0" t="n">
        <f aca="false">C256+E256</f>
        <v>1434.3328552299</v>
      </c>
      <c r="C256" s="0" t="n">
        <f aca="false">A256*Sheet1!D29</f>
        <v>644</v>
      </c>
      <c r="E256" s="0" t="n">
        <f aca="false">(A256*A256)*O256</f>
        <v>790.332855229903</v>
      </c>
      <c r="O256" s="153" t="n">
        <f aca="false">Sheet1!F59+Sheet1!D58</f>
        <v>0.373503239711674</v>
      </c>
    </row>
    <row r="257" customFormat="false" ht="12.75" hidden="false" customHeight="false" outlineLevel="0" collapsed="false">
      <c r="A257" s="0" t="n">
        <v>46.5</v>
      </c>
      <c r="B257" s="0" t="n">
        <f aca="false">C257+E257</f>
        <v>1458.60738006657</v>
      </c>
      <c r="C257" s="0" t="n">
        <f aca="false">A257*Sheet1!D29</f>
        <v>651</v>
      </c>
      <c r="E257" s="0" t="n">
        <f aca="false">(A257*A257)*O257</f>
        <v>807.607380066568</v>
      </c>
      <c r="O257" s="153" t="n">
        <f aca="false">Sheet1!F59+Sheet1!D58</f>
        <v>0.373503239711674</v>
      </c>
    </row>
    <row r="258" customFormat="false" ht="12.75" hidden="false" customHeight="false" outlineLevel="0" collapsed="false">
      <c r="A258" s="0" t="n">
        <v>47</v>
      </c>
      <c r="B258" s="0" t="n">
        <f aca="false">C258+E258</f>
        <v>1483.06865652309</v>
      </c>
      <c r="C258" s="0" t="n">
        <f aca="false">A258*Sheet1!D29</f>
        <v>658</v>
      </c>
      <c r="E258" s="0" t="n">
        <f aca="false">(A258*A258)*O258</f>
        <v>825.068656523089</v>
      </c>
      <c r="O258" s="153" t="n">
        <f aca="false">Sheet1!F59+Sheet1!D58</f>
        <v>0.373503239711674</v>
      </c>
    </row>
    <row r="259" customFormat="false" ht="12.75" hidden="false" customHeight="false" outlineLevel="0" collapsed="false">
      <c r="A259" s="0" t="n">
        <v>47.5</v>
      </c>
      <c r="B259" s="0" t="n">
        <f aca="false">C259+E259</f>
        <v>1507.71668459947</v>
      </c>
      <c r="C259" s="0" t="n">
        <f aca="false">A259*Sheet1!D29</f>
        <v>665</v>
      </c>
      <c r="E259" s="0" t="n">
        <f aca="false">(A259*A259)*O259</f>
        <v>842.716684599466</v>
      </c>
      <c r="O259" s="153" t="n">
        <f aca="false">Sheet1!F59+Sheet1!D58</f>
        <v>0.373503239711674</v>
      </c>
    </row>
    <row r="260" customFormat="false" ht="12.75" hidden="false" customHeight="false" outlineLevel="0" collapsed="false">
      <c r="A260" s="0" t="n">
        <v>48</v>
      </c>
      <c r="B260" s="0" t="n">
        <f aca="false">C260+E260</f>
        <v>1532.5514642957</v>
      </c>
      <c r="C260" s="0" t="n">
        <f aca="false">A260*Sheet1!D29</f>
        <v>672</v>
      </c>
      <c r="E260" s="0" t="n">
        <f aca="false">(A260*A260)*O260</f>
        <v>860.551464295698</v>
      </c>
      <c r="O260" s="153" t="n">
        <f aca="false">Sheet1!F59+Sheet1!D58</f>
        <v>0.373503239711674</v>
      </c>
    </row>
    <row r="261" customFormat="false" ht="12.75" hidden="false" customHeight="false" outlineLevel="0" collapsed="false">
      <c r="A261" s="0" t="n">
        <v>48.5</v>
      </c>
      <c r="B261" s="0" t="n">
        <f aca="false">C261+E261</f>
        <v>1557.57299561179</v>
      </c>
      <c r="C261" s="0" t="n">
        <f aca="false">A261*Sheet1!D29</f>
        <v>679</v>
      </c>
      <c r="E261" s="0" t="n">
        <f aca="false">(A261*A261)*O261</f>
        <v>878.572995611786</v>
      </c>
      <c r="O261" s="153" t="n">
        <f aca="false">Sheet1!F59+Sheet1!D58</f>
        <v>0.373503239711674</v>
      </c>
    </row>
    <row r="262" customFormat="false" ht="12.75" hidden="false" customHeight="false" outlineLevel="0" collapsed="false">
      <c r="A262" s="0" t="n">
        <v>49</v>
      </c>
      <c r="B262" s="0" t="n">
        <f aca="false">C262+E262</f>
        <v>1582.78127854773</v>
      </c>
      <c r="C262" s="0" t="n">
        <f aca="false">A262*Sheet1!D29</f>
        <v>686</v>
      </c>
      <c r="E262" s="0" t="n">
        <f aca="false">(A262*A262)*O262</f>
        <v>896.78127854773</v>
      </c>
      <c r="O262" s="153" t="n">
        <f aca="false">Sheet1!F59+Sheet1!D58</f>
        <v>0.373503239711674</v>
      </c>
    </row>
    <row r="263" customFormat="false" ht="12.75" hidden="false" customHeight="false" outlineLevel="0" collapsed="false">
      <c r="A263" s="0" t="n">
        <v>49.5</v>
      </c>
      <c r="B263" s="0" t="n">
        <f aca="false">C263+E263</f>
        <v>1608.17631310353</v>
      </c>
      <c r="C263" s="0" t="n">
        <f aca="false">A263*Sheet1!D29</f>
        <v>693</v>
      </c>
      <c r="E263" s="0" t="n">
        <f aca="false">(A263*A263)*O263</f>
        <v>915.17631310353</v>
      </c>
      <c r="O263" s="153" t="n">
        <f aca="false">Sheet1!F59+Sheet1!D58</f>
        <v>0.373503239711674</v>
      </c>
    </row>
    <row r="264" customFormat="false" ht="12.75" hidden="false" customHeight="false" outlineLevel="0" collapsed="false">
      <c r="A264" s="0" t="n">
        <v>50</v>
      </c>
      <c r="B264" s="0" t="n">
        <f aca="false">C264+E264</f>
        <v>1633.75809927919</v>
      </c>
      <c r="C264" s="0" t="n">
        <f aca="false">A264*Sheet1!D29</f>
        <v>700</v>
      </c>
      <c r="E264" s="0" t="n">
        <f aca="false">(A264*A264)*O264</f>
        <v>933.758099279186</v>
      </c>
      <c r="O264" s="153" t="n">
        <f aca="false">Sheet1!F59+Sheet1!D58</f>
        <v>0.373503239711674</v>
      </c>
    </row>
    <row r="265" customFormat="false" ht="12.75" hidden="false" customHeight="false" outlineLevel="0" collapsed="false">
      <c r="A265" s="0" t="n">
        <v>51</v>
      </c>
      <c r="B265" s="0" t="n">
        <f aca="false">C265+E265</f>
        <v>1685.48192649007</v>
      </c>
      <c r="C265" s="0" t="n">
        <f aca="false">A265*Sheet1!D29</f>
        <v>714</v>
      </c>
      <c r="E265" s="0" t="n">
        <f aca="false">(A265*A265)*O265</f>
        <v>971.481926490065</v>
      </c>
      <c r="O265" s="153" t="n">
        <f aca="false">Sheet1!F59+Sheet1!D58</f>
        <v>0.373503239711674</v>
      </c>
    </row>
    <row r="266" customFormat="false" ht="12.75" hidden="false" customHeight="false" outlineLevel="0" collapsed="false">
      <c r="A266" s="0" t="n">
        <v>52</v>
      </c>
      <c r="B266" s="0" t="n">
        <f aca="false">C266+E266</f>
        <v>1737.95276018037</v>
      </c>
      <c r="C266" s="0" t="n">
        <f aca="false">A266*Sheet1!D29</f>
        <v>728</v>
      </c>
      <c r="E266" s="0" t="n">
        <f aca="false">(A266*A266)*O266</f>
        <v>1009.95276018037</v>
      </c>
      <c r="O266" s="153" t="n">
        <f aca="false">Sheet1!F59+Sheet1!D58</f>
        <v>0.373503239711674</v>
      </c>
    </row>
    <row r="267" customFormat="false" ht="12.75" hidden="false" customHeight="false" outlineLevel="0" collapsed="false">
      <c r="A267" s="0" t="n">
        <v>53</v>
      </c>
      <c r="B267" s="0" t="n">
        <f aca="false">C267+E267</f>
        <v>1791.17060035009</v>
      </c>
      <c r="C267" s="0" t="n">
        <f aca="false">A267*Sheet1!D29</f>
        <v>742</v>
      </c>
      <c r="E267" s="0" t="n">
        <f aca="false">(A267*A267)*O267</f>
        <v>1049.17060035009</v>
      </c>
      <c r="O267" s="153" t="n">
        <f aca="false">Sheet1!F59+Sheet1!D58</f>
        <v>0.373503239711674</v>
      </c>
    </row>
    <row r="268" customFormat="false" ht="12.75" hidden="false" customHeight="false" outlineLevel="0" collapsed="false">
      <c r="A268" s="0" t="n">
        <v>54</v>
      </c>
      <c r="B268" s="0" t="n">
        <f aca="false">C268+E268</f>
        <v>1845.13544699924</v>
      </c>
      <c r="C268" s="0" t="n">
        <f aca="false">A268*Sheet1!D29</f>
        <v>756</v>
      </c>
      <c r="E268" s="0" t="n">
        <f aca="false">(A268*A268)*O268</f>
        <v>1089.13544699924</v>
      </c>
      <c r="O268" s="153" t="n">
        <f aca="false">Sheet1!F59+Sheet1!D58</f>
        <v>0.373503239711674</v>
      </c>
    </row>
    <row r="269" customFormat="false" ht="12.75" hidden="false" customHeight="false" outlineLevel="0" collapsed="false">
      <c r="A269" s="0" t="n">
        <v>55</v>
      </c>
      <c r="B269" s="0" t="n">
        <f aca="false">C269+E269</f>
        <v>1899.84730012782</v>
      </c>
      <c r="C269" s="0" t="n">
        <f aca="false">A269*Sheet1!D29</f>
        <v>770</v>
      </c>
      <c r="E269" s="0" t="n">
        <f aca="false">(A269*A269)*O269</f>
        <v>1129.84730012782</v>
      </c>
      <c r="O269" s="153" t="n">
        <f aca="false">Sheet1!F59+Sheet1!D58</f>
        <v>0.373503239711674</v>
      </c>
    </row>
    <row r="270" customFormat="false" ht="12.75" hidden="false" customHeight="false" outlineLevel="0" collapsed="false">
      <c r="A270" s="0" t="n">
        <v>56</v>
      </c>
      <c r="B270" s="0" t="n">
        <f aca="false">C270+E270</f>
        <v>1955.30615973581</v>
      </c>
      <c r="C270" s="0" t="n">
        <f aca="false">A270*Sheet1!D29</f>
        <v>784</v>
      </c>
      <c r="E270" s="0" t="n">
        <f aca="false">(A270*A270)*O270</f>
        <v>1171.30615973581</v>
      </c>
      <c r="O270" s="153" t="n">
        <f aca="false">Sheet1!F59+Sheet1!D58</f>
        <v>0.373503239711674</v>
      </c>
    </row>
    <row r="271" customFormat="false" ht="12.75" hidden="false" customHeight="false" outlineLevel="0" collapsed="false">
      <c r="A271" s="0" t="n">
        <v>57</v>
      </c>
      <c r="B271" s="0" t="n">
        <f aca="false">C271+E271</f>
        <v>2011.51202582323</v>
      </c>
      <c r="C271" s="0" t="n">
        <f aca="false">A271*Sheet1!D29</f>
        <v>798</v>
      </c>
      <c r="E271" s="0" t="n">
        <f aca="false">(A271*A271)*O271</f>
        <v>1213.51202582323</v>
      </c>
      <c r="O271" s="153" t="n">
        <f aca="false">Sheet1!F59+Sheet1!D58</f>
        <v>0.373503239711674</v>
      </c>
    </row>
    <row r="272" customFormat="false" ht="12.75" hidden="false" customHeight="false" outlineLevel="0" collapsed="false">
      <c r="A272" s="0" t="n">
        <v>58</v>
      </c>
      <c r="B272" s="0" t="n">
        <f aca="false">C272+E272</f>
        <v>2068.46489839007</v>
      </c>
      <c r="C272" s="0" t="n">
        <f aca="false">A272*Sheet1!D29</f>
        <v>812</v>
      </c>
      <c r="E272" s="0" t="n">
        <f aca="false">(A272*A272)*O272</f>
        <v>1256.46489839007</v>
      </c>
      <c r="O272" s="153" t="n">
        <f aca="false">Sheet1!F59+Sheet1!D58</f>
        <v>0.373503239711674</v>
      </c>
    </row>
    <row r="273" customFormat="false" ht="12.75" hidden="false" customHeight="false" outlineLevel="0" collapsed="false">
      <c r="A273" s="0" t="n">
        <v>59</v>
      </c>
      <c r="B273" s="0" t="n">
        <f aca="false">C273+E273</f>
        <v>2126.16477743634</v>
      </c>
      <c r="C273" s="0" t="n">
        <f aca="false">A273*Sheet1!D29</f>
        <v>826</v>
      </c>
      <c r="E273" s="0" t="n">
        <f aca="false">(A273*A273)*O273</f>
        <v>1300.16477743634</v>
      </c>
      <c r="O273" s="153" t="n">
        <f aca="false">Sheet1!F59+Sheet1!D58</f>
        <v>0.373503239711674</v>
      </c>
    </row>
    <row r="274" customFormat="false" ht="12.75" hidden="false" customHeight="false" outlineLevel="0" collapsed="false">
      <c r="A274" s="0" t="n">
        <v>60</v>
      </c>
      <c r="B274" s="0" t="n">
        <f aca="false">C274+E274</f>
        <v>2184.61166296203</v>
      </c>
      <c r="C274" s="0" t="n">
        <f aca="false">A274*Sheet1!D29</f>
        <v>840</v>
      </c>
      <c r="E274" s="0" t="n">
        <f aca="false">(A274*A274)*O274</f>
        <v>1344.61166296203</v>
      </c>
      <c r="O274" s="153" t="n">
        <f aca="false">Sheet1!F59+Sheet1!D58</f>
        <v>0.373503239711674</v>
      </c>
    </row>
    <row r="275" customFormat="false" ht="12.75" hidden="false" customHeight="false" outlineLevel="0" collapsed="false">
      <c r="A275" s="0" t="n">
        <v>61</v>
      </c>
      <c r="B275" s="0" t="n">
        <f aca="false">C275+E275</f>
        <v>2243.80555496714</v>
      </c>
      <c r="C275" s="0" t="n">
        <f aca="false">A275*Sheet1!D29</f>
        <v>854</v>
      </c>
      <c r="E275" s="0" t="n">
        <f aca="false">(A275*A275)*O275</f>
        <v>1389.80555496714</v>
      </c>
      <c r="O275" s="153" t="n">
        <f aca="false">Sheet1!F59+Sheet1!D58</f>
        <v>0.373503239711674</v>
      </c>
    </row>
    <row r="276" customFormat="false" ht="12.75" hidden="false" customHeight="false" outlineLevel="0" collapsed="false">
      <c r="A276" s="0" t="n">
        <v>62</v>
      </c>
      <c r="B276" s="0" t="n">
        <f aca="false">C276+E276</f>
        <v>2303.74645345168</v>
      </c>
      <c r="C276" s="0" t="n">
        <f aca="false">A276*Sheet1!D29</f>
        <v>868</v>
      </c>
      <c r="E276" s="0" t="n">
        <f aca="false">(A276*A276)*O276</f>
        <v>1435.74645345168</v>
      </c>
      <c r="O276" s="153" t="n">
        <f aca="false">Sheet1!F59+Sheet1!D58</f>
        <v>0.373503239711674</v>
      </c>
    </row>
    <row r="277" customFormat="false" ht="12.75" hidden="false" customHeight="false" outlineLevel="0" collapsed="false">
      <c r="A277" s="0" t="n">
        <v>63</v>
      </c>
      <c r="B277" s="0" t="n">
        <f aca="false">C277+E277</f>
        <v>2364.43435841564</v>
      </c>
      <c r="C277" s="0" t="n">
        <f aca="false">A277*Sheet1!D29</f>
        <v>882</v>
      </c>
      <c r="E277" s="0" t="n">
        <f aca="false">(A277*A277)*O277</f>
        <v>1482.43435841564</v>
      </c>
      <c r="O277" s="153" t="n">
        <f aca="false">Sheet1!F59+Sheet1!D58</f>
        <v>0.373503239711674</v>
      </c>
    </row>
    <row r="278" customFormat="false" ht="12.75" hidden="false" customHeight="false" outlineLevel="0" collapsed="false">
      <c r="A278" s="0" t="n">
        <v>64</v>
      </c>
      <c r="B278" s="0" t="n">
        <f aca="false">C278+E278</f>
        <v>2425.86926985902</v>
      </c>
      <c r="C278" s="0" t="n">
        <f aca="false">A278*Sheet1!D29</f>
        <v>896</v>
      </c>
      <c r="E278" s="0" t="n">
        <f aca="false">(A278*A278)*O278</f>
        <v>1529.86926985902</v>
      </c>
      <c r="O278" s="153" t="n">
        <f aca="false">Sheet1!F59+Sheet1!D58</f>
        <v>0.373503239711674</v>
      </c>
    </row>
    <row r="279" customFormat="false" ht="12.75" hidden="false" customHeight="false" outlineLevel="0" collapsed="false">
      <c r="A279" s="0" t="n">
        <v>65</v>
      </c>
      <c r="B279" s="0" t="n">
        <f aca="false">C279+E279</f>
        <v>2488.05118778182</v>
      </c>
      <c r="C279" s="0" t="n">
        <f aca="false">A279*Sheet1!D29</f>
        <v>910</v>
      </c>
      <c r="E279" s="0" t="n">
        <f aca="false">(A279*A279)*O279</f>
        <v>1578.05118778182</v>
      </c>
      <c r="O279" s="153" t="n">
        <f aca="false">Sheet1!F59+Sheet1!D58</f>
        <v>0.373503239711674</v>
      </c>
    </row>
    <row r="280" customFormat="false" ht="12.75" hidden="false" customHeight="false" outlineLevel="0" collapsed="false">
      <c r="A280" s="0" t="n">
        <v>66</v>
      </c>
      <c r="B280" s="0" t="n">
        <f aca="false">C280+E280</f>
        <v>2550.98011218405</v>
      </c>
      <c r="C280" s="0" t="n">
        <f aca="false">A280*Sheet1!D29</f>
        <v>924</v>
      </c>
      <c r="E280" s="0" t="n">
        <f aca="false">(A280*A280)*O280</f>
        <v>1626.98011218405</v>
      </c>
      <c r="O280" s="153" t="n">
        <f aca="false">Sheet1!F59+Sheet1!D58</f>
        <v>0.373503239711674</v>
      </c>
    </row>
    <row r="281" customFormat="false" ht="12.75" hidden="false" customHeight="false" outlineLevel="0" collapsed="false">
      <c r="A281" s="0" t="n">
        <v>67</v>
      </c>
      <c r="B281" s="0" t="n">
        <f aca="false">C281+E281</f>
        <v>2614.65604306571</v>
      </c>
      <c r="C281" s="0" t="n">
        <f aca="false">A281*Sheet1!D29</f>
        <v>938</v>
      </c>
      <c r="E281" s="0" t="n">
        <f aca="false">(A281*A281)*O281</f>
        <v>1676.65604306571</v>
      </c>
      <c r="O281" s="153" t="n">
        <f aca="false">Sheet1!F59+Sheet1!D58</f>
        <v>0.373503239711674</v>
      </c>
    </row>
    <row r="282" customFormat="false" ht="12.75" hidden="false" customHeight="false" outlineLevel="0" collapsed="false">
      <c r="A282" s="0" t="n">
        <v>68</v>
      </c>
      <c r="B282" s="0" t="n">
        <f aca="false">C282+E282</f>
        <v>2679.07898042678</v>
      </c>
      <c r="C282" s="0" t="n">
        <f aca="false">A282*Sheet1!D29</f>
        <v>952</v>
      </c>
      <c r="E282" s="0" t="n">
        <f aca="false">(A282*A282)*O282</f>
        <v>1727.07898042678</v>
      </c>
      <c r="O282" s="153" t="n">
        <f aca="false">Sheet1!F59+Sheet1!D58</f>
        <v>0.373503239711674</v>
      </c>
    </row>
    <row r="283" customFormat="false" ht="12.75" hidden="false" customHeight="false" outlineLevel="0" collapsed="false">
      <c r="A283" s="0" t="n">
        <v>69</v>
      </c>
      <c r="B283" s="0" t="n">
        <f aca="false">C283+E283</f>
        <v>2744.24892426728</v>
      </c>
      <c r="C283" s="0" t="n">
        <f aca="false">A283*Sheet1!D29</f>
        <v>966</v>
      </c>
      <c r="E283" s="0" t="n">
        <f aca="false">(A283*A283)*O283</f>
        <v>1778.24892426728</v>
      </c>
      <c r="O283" s="153" t="n">
        <f aca="false">Sheet1!F59+Sheet1!D58</f>
        <v>0.373503239711674</v>
      </c>
    </row>
    <row r="284" customFormat="false" ht="12.75" hidden="false" customHeight="false" outlineLevel="0" collapsed="false">
      <c r="A284" s="0" t="n">
        <v>70</v>
      </c>
      <c r="B284" s="0" t="n">
        <f aca="false">C284+E284</f>
        <v>2810.1658745872</v>
      </c>
      <c r="C284" s="0" t="n">
        <f aca="false">A284*Sheet1!D29</f>
        <v>980</v>
      </c>
      <c r="E284" s="0" t="n">
        <f aca="false">(A284*A284)*O284</f>
        <v>1830.1658745872</v>
      </c>
      <c r="O284" s="153" t="n">
        <f aca="false">Sheet1!F59+Sheet1!D58</f>
        <v>0.373503239711674</v>
      </c>
    </row>
    <row r="285" customFormat="false" ht="12.75" hidden="false" customHeight="false" outlineLevel="0" collapsed="false">
      <c r="A285" s="0" t="n">
        <v>71</v>
      </c>
      <c r="B285" s="0" t="n">
        <f aca="false">C285+E285</f>
        <v>2876.82983138655</v>
      </c>
      <c r="C285" s="0" t="n">
        <f aca="false">A285*Sheet1!D29</f>
        <v>994</v>
      </c>
      <c r="E285" s="0" t="n">
        <f aca="false">(A285*A285)*O285</f>
        <v>1882.82983138655</v>
      </c>
      <c r="O285" s="153" t="n">
        <f aca="false">Sheet1!F59+Sheet1!D58</f>
        <v>0.373503239711674</v>
      </c>
    </row>
    <row r="286" customFormat="false" ht="12.75" hidden="false" customHeight="false" outlineLevel="0" collapsed="false">
      <c r="A286" s="0" t="n">
        <v>72</v>
      </c>
      <c r="B286" s="0" t="n">
        <f aca="false">C286+E286</f>
        <v>2944.24079466532</v>
      </c>
      <c r="C286" s="0" t="n">
        <f aca="false">A286*Sheet1!D29</f>
        <v>1008</v>
      </c>
      <c r="E286" s="0" t="n">
        <f aca="false">(A286*A286)*O286</f>
        <v>1936.24079466532</v>
      </c>
      <c r="O286" s="153" t="n">
        <f aca="false">Sheet1!F59+Sheet1!D58</f>
        <v>0.373503239711674</v>
      </c>
    </row>
    <row r="287" customFormat="false" ht="12.75" hidden="false" customHeight="false" outlineLevel="0" collapsed="false">
      <c r="A287" s="0" t="n">
        <v>73</v>
      </c>
      <c r="B287" s="0" t="n">
        <f aca="false">C287+E287</f>
        <v>3012.39876442351</v>
      </c>
      <c r="C287" s="0" t="n">
        <f aca="false">A287*Sheet1!D29</f>
        <v>1022</v>
      </c>
      <c r="E287" s="0" t="n">
        <f aca="false">(A287*A287)*O287</f>
        <v>1990.39876442351</v>
      </c>
      <c r="O287" s="153" t="n">
        <f aca="false">Sheet1!F59+Sheet1!D58</f>
        <v>0.373503239711674</v>
      </c>
    </row>
    <row r="288" customFormat="false" ht="12.75" hidden="false" customHeight="false" outlineLevel="0" collapsed="false">
      <c r="A288" s="0" t="n">
        <v>74</v>
      </c>
      <c r="B288" s="0" t="n">
        <f aca="false">C288+E288</f>
        <v>3081.30374066113</v>
      </c>
      <c r="C288" s="0" t="n">
        <f aca="false">A288*Sheet1!D29</f>
        <v>1036</v>
      </c>
      <c r="E288" s="0" t="n">
        <f aca="false">(A288*A288)*O288</f>
        <v>2045.30374066113</v>
      </c>
      <c r="O288" s="153" t="n">
        <f aca="false">Sheet1!F59+Sheet1!D58</f>
        <v>0.373503239711674</v>
      </c>
    </row>
    <row r="289" customFormat="false" ht="12.75" hidden="false" customHeight="false" outlineLevel="0" collapsed="false">
      <c r="A289" s="0" t="n">
        <v>75</v>
      </c>
      <c r="B289" s="0" t="n">
        <f aca="false">C289+E289</f>
        <v>3150.95572337817</v>
      </c>
      <c r="C289" s="0" t="n">
        <f aca="false">A289*Sheet1!D29</f>
        <v>1050</v>
      </c>
      <c r="E289" s="0" t="n">
        <f aca="false">(A289*A289)*O289</f>
        <v>2100.95572337817</v>
      </c>
      <c r="O289" s="153" t="n">
        <f aca="false">Sheet1!F59+Sheet1!D58</f>
        <v>0.373503239711674</v>
      </c>
    </row>
    <row r="290" customFormat="false" ht="12.75" hidden="false" customHeight="false" outlineLevel="0" collapsed="false">
      <c r="A290" s="0" t="n">
        <v>76</v>
      </c>
      <c r="B290" s="0" t="n">
        <f aca="false">C290+E290</f>
        <v>3221.35471257463</v>
      </c>
      <c r="C290" s="0" t="n">
        <f aca="false">A290*Sheet1!D29</f>
        <v>1064</v>
      </c>
      <c r="E290" s="0" t="n">
        <f aca="false">(A290*A290)*O290</f>
        <v>2157.35471257463</v>
      </c>
      <c r="O290" s="153" t="n">
        <f aca="false">Sheet1!F59+Sheet1!D58</f>
        <v>0.373503239711674</v>
      </c>
    </row>
    <row r="291" customFormat="false" ht="12.75" hidden="false" customHeight="false" outlineLevel="0" collapsed="false">
      <c r="A291" s="0" t="n">
        <v>77</v>
      </c>
      <c r="B291" s="0" t="n">
        <f aca="false">C291+E291</f>
        <v>3292.50070825052</v>
      </c>
      <c r="C291" s="0" t="n">
        <f aca="false">A291*Sheet1!D29</f>
        <v>1078</v>
      </c>
      <c r="E291" s="0" t="n">
        <f aca="false">(A291*A291)*O291</f>
        <v>2214.50070825052</v>
      </c>
      <c r="O291" s="153" t="n">
        <f aca="false">Sheet1!F59+Sheet1!D58</f>
        <v>0.373503239711674</v>
      </c>
    </row>
    <row r="292" customFormat="false" ht="12.75" hidden="false" customHeight="false" outlineLevel="0" collapsed="false">
      <c r="A292" s="0" t="n">
        <v>78</v>
      </c>
      <c r="B292" s="0" t="n">
        <f aca="false">C292+E292</f>
        <v>3364.39371040583</v>
      </c>
      <c r="C292" s="0" t="n">
        <f aca="false">A292*Sheet1!D29</f>
        <v>1092</v>
      </c>
      <c r="E292" s="0" t="n">
        <f aca="false">(A292*A292)*O292</f>
        <v>2272.39371040583</v>
      </c>
      <c r="O292" s="153" t="n">
        <f aca="false">Sheet1!F59+Sheet1!D58</f>
        <v>0.373503239711674</v>
      </c>
    </row>
    <row r="293" customFormat="false" ht="12.75" hidden="false" customHeight="false" outlineLevel="0" collapsed="false">
      <c r="A293" s="0" t="n">
        <v>79</v>
      </c>
      <c r="B293" s="0" t="n">
        <f aca="false">C293+E293</f>
        <v>3437.03371904056</v>
      </c>
      <c r="C293" s="0" t="n">
        <f aca="false">A293*Sheet1!D29</f>
        <v>1106</v>
      </c>
      <c r="E293" s="0" t="n">
        <f aca="false">(A293*A293)*O293</f>
        <v>2331.03371904056</v>
      </c>
      <c r="O293" s="153" t="n">
        <f aca="false">Sheet1!F59+Sheet1!D58</f>
        <v>0.373503239711674</v>
      </c>
    </row>
    <row r="294" customFormat="false" ht="12.75" hidden="false" customHeight="false" outlineLevel="0" collapsed="false">
      <c r="A294" s="0" t="n">
        <v>80</v>
      </c>
      <c r="B294" s="0" t="n">
        <f aca="false">C294+E294</f>
        <v>3510.42073415472</v>
      </c>
      <c r="C294" s="0" t="n">
        <f aca="false">A294*Sheet1!D29</f>
        <v>1120</v>
      </c>
      <c r="E294" s="0" t="n">
        <f aca="false">(A294*A294)*O294</f>
        <v>2390.42073415472</v>
      </c>
      <c r="O294" s="153" t="n">
        <f aca="false">Sheet1!F59+Sheet1!D58</f>
        <v>0.373503239711674</v>
      </c>
    </row>
    <row r="295" customFormat="false" ht="12.75" hidden="false" customHeight="false" outlineLevel="0" collapsed="false">
      <c r="A295" s="0" t="n">
        <v>81</v>
      </c>
      <c r="B295" s="0" t="n">
        <f aca="false">C295+E295</f>
        <v>3584.5547557483</v>
      </c>
      <c r="C295" s="0" t="n">
        <f aca="false">A295*Sheet1!D29</f>
        <v>1134</v>
      </c>
      <c r="E295" s="0" t="n">
        <f aca="false">(A295*A295)*O295</f>
        <v>2450.5547557483</v>
      </c>
      <c r="O295" s="153" t="n">
        <f aca="false">Sheet1!F59+Sheet1!D58</f>
        <v>0.373503239711674</v>
      </c>
    </row>
    <row r="296" customFormat="false" ht="12.75" hidden="false" customHeight="false" outlineLevel="0" collapsed="false">
      <c r="A296" s="0" t="n">
        <v>82</v>
      </c>
      <c r="B296" s="0" t="n">
        <f aca="false">C296+E296</f>
        <v>3659.4357838213</v>
      </c>
      <c r="C296" s="0" t="n">
        <f aca="false">A296*Sheet1!D29</f>
        <v>1148</v>
      </c>
      <c r="E296" s="0" t="n">
        <f aca="false">(A296*A296)*O296</f>
        <v>2511.4357838213</v>
      </c>
      <c r="O296" s="153" t="n">
        <f aca="false">Sheet1!F59+Sheet1!D58</f>
        <v>0.373503239711674</v>
      </c>
    </row>
    <row r="297" customFormat="false" ht="12.75" hidden="false" customHeight="false" outlineLevel="0" collapsed="false">
      <c r="A297" s="0" t="n">
        <v>83</v>
      </c>
      <c r="B297" s="0" t="n">
        <f aca="false">C297+E297</f>
        <v>3735.06381837373</v>
      </c>
      <c r="C297" s="0" t="n">
        <f aca="false">A297*Sheet1!D29</f>
        <v>1162</v>
      </c>
      <c r="E297" s="0" t="n">
        <f aca="false">(A297*A297)*O297</f>
        <v>2573.06381837373</v>
      </c>
      <c r="O297" s="153" t="n">
        <f aca="false">Sheet1!F59+Sheet1!D58</f>
        <v>0.373503239711674</v>
      </c>
    </row>
    <row r="298" customFormat="false" ht="12.75" hidden="false" customHeight="false" outlineLevel="0" collapsed="false">
      <c r="A298" s="0" t="n">
        <v>84</v>
      </c>
      <c r="B298" s="0" t="n">
        <f aca="false">C298+E298</f>
        <v>3811.43885940558</v>
      </c>
      <c r="C298" s="0" t="n">
        <f aca="false">A298*Sheet1!D29</f>
        <v>1176</v>
      </c>
      <c r="E298" s="0" t="n">
        <f aca="false">(A298*A298)*O298</f>
        <v>2635.43885940558</v>
      </c>
      <c r="O298" s="153" t="n">
        <f aca="false">Sheet1!F59+Sheet1!D58</f>
        <v>0.373503239711674</v>
      </c>
    </row>
    <row r="299" customFormat="false" ht="12.75" hidden="false" customHeight="false" outlineLevel="0" collapsed="false">
      <c r="A299" s="0" t="n">
        <v>85</v>
      </c>
      <c r="B299" s="0" t="n">
        <f aca="false">C299+E299</f>
        <v>3888.56090691685</v>
      </c>
      <c r="C299" s="0" t="n">
        <f aca="false">A299*Sheet1!D29</f>
        <v>1190</v>
      </c>
      <c r="E299" s="0" t="n">
        <f aca="false">(A299*A299)*O299</f>
        <v>2698.56090691685</v>
      </c>
      <c r="O299" s="153" t="n">
        <f aca="false">Sheet1!F59+Sheet1!D58</f>
        <v>0.373503239711674</v>
      </c>
    </row>
    <row r="300" customFormat="false" ht="12.75" hidden="false" customHeight="false" outlineLevel="0" collapsed="false">
      <c r="A300" s="0" t="n">
        <v>86</v>
      </c>
      <c r="B300" s="0" t="n">
        <f aca="false">C300+E300</f>
        <v>3966.42996090754</v>
      </c>
      <c r="C300" s="0" t="n">
        <f aca="false">A300*Sheet1!D29</f>
        <v>1204</v>
      </c>
      <c r="E300" s="0" t="n">
        <f aca="false">(A300*A300)*O300</f>
        <v>2762.42996090754</v>
      </c>
      <c r="O300" s="153" t="n">
        <f aca="false">Sheet1!F59+Sheet1!D58</f>
        <v>0.373503239711674</v>
      </c>
    </row>
    <row r="301" customFormat="false" ht="12.75" hidden="false" customHeight="false" outlineLevel="0" collapsed="false">
      <c r="A301" s="0" t="n">
        <v>87</v>
      </c>
      <c r="B301" s="0" t="n">
        <f aca="false">C301+E301</f>
        <v>4045.04602137766</v>
      </c>
      <c r="C301" s="0" t="n">
        <f aca="false">A301*Sheet1!D29</f>
        <v>1218</v>
      </c>
      <c r="E301" s="0" t="n">
        <f aca="false">(A301*A301)*O301</f>
        <v>2827.04602137766</v>
      </c>
      <c r="O301" s="153" t="n">
        <f aca="false">Sheet1!F59+Sheet1!D58</f>
        <v>0.373503239711674</v>
      </c>
    </row>
    <row r="302" customFormat="false" ht="12.75" hidden="false" customHeight="false" outlineLevel="0" collapsed="false">
      <c r="A302" s="0" t="n">
        <v>88</v>
      </c>
      <c r="B302" s="0" t="n">
        <f aca="false">C302+E302</f>
        <v>4124.40908832721</v>
      </c>
      <c r="C302" s="0" t="n">
        <f aca="false">A302*Sheet1!D29</f>
        <v>1232</v>
      </c>
      <c r="E302" s="0" t="n">
        <f aca="false">(A302*A302)*O302</f>
        <v>2892.40908832721</v>
      </c>
      <c r="O302" s="153" t="n">
        <f aca="false">Sheet1!F59+Sheet1!D58</f>
        <v>0.373503239711674</v>
      </c>
    </row>
    <row r="303" customFormat="false" ht="12.75" hidden="false" customHeight="false" outlineLevel="0" collapsed="false">
      <c r="A303" s="0" t="n">
        <v>89</v>
      </c>
      <c r="B303" s="0" t="n">
        <f aca="false">C303+E303</f>
        <v>4204.51916175617</v>
      </c>
      <c r="C303" s="0" t="n">
        <f aca="false">A303*Sheet1!D29</f>
        <v>1246</v>
      </c>
      <c r="E303" s="0" t="n">
        <f aca="false">(A303*A303)*O303</f>
        <v>2958.51916175617</v>
      </c>
      <c r="O303" s="153" t="n">
        <f aca="false">Sheet1!F59+Sheet1!D58</f>
        <v>0.373503239711674</v>
      </c>
    </row>
    <row r="304" customFormat="false" ht="12.75" hidden="false" customHeight="false" outlineLevel="0" collapsed="false">
      <c r="A304" s="0" t="n">
        <v>90</v>
      </c>
      <c r="B304" s="0" t="n">
        <f aca="false">C304+E304</f>
        <v>4285.37624166456</v>
      </c>
      <c r="C304" s="0" t="n">
        <f aca="false">A304*Sheet1!D29</f>
        <v>1260</v>
      </c>
      <c r="E304" s="0" t="n">
        <f aca="false">(A304*A304)*O304</f>
        <v>3025.37624166456</v>
      </c>
      <c r="O304" s="153" t="n">
        <f aca="false">Sheet1!F59+Sheet1!D58</f>
        <v>0.373503239711674</v>
      </c>
    </row>
    <row r="305" customFormat="false" ht="12.75" hidden="false" customHeight="false" outlineLevel="0" collapsed="false">
      <c r="A305" s="0" t="n">
        <v>91</v>
      </c>
      <c r="B305" s="0" t="n">
        <f aca="false">C305+E305</f>
        <v>4366.98032805238</v>
      </c>
      <c r="C305" s="0" t="n">
        <f aca="false">A305*Sheet1!D29</f>
        <v>1274</v>
      </c>
      <c r="E305" s="0" t="n">
        <f aca="false">(A305*A305)*O305</f>
        <v>3092.98032805238</v>
      </c>
      <c r="O305" s="153" t="n">
        <f aca="false">Sheet1!F59+Sheet1!D58</f>
        <v>0.373503239711674</v>
      </c>
    </row>
    <row r="306" customFormat="false" ht="12.75" hidden="false" customHeight="false" outlineLevel="0" collapsed="false">
      <c r="A306" s="0" t="n">
        <v>92</v>
      </c>
      <c r="B306" s="0" t="n">
        <f aca="false">C306+E306</f>
        <v>4449.33142091961</v>
      </c>
      <c r="C306" s="0" t="n">
        <f aca="false">A306*Sheet1!D29</f>
        <v>1288</v>
      </c>
      <c r="E306" s="0" t="n">
        <f aca="false">(A306*A306)*O306</f>
        <v>3161.33142091961</v>
      </c>
      <c r="O306" s="153" t="n">
        <f aca="false">Sheet1!F59+Sheet1!D58</f>
        <v>0.373503239711674</v>
      </c>
    </row>
    <row r="307" customFormat="false" ht="12.75" hidden="false" customHeight="false" outlineLevel="0" collapsed="false">
      <c r="A307" s="0" t="n">
        <v>93</v>
      </c>
      <c r="B307" s="0" t="n">
        <f aca="false">C307+E307</f>
        <v>4532.42952026627</v>
      </c>
      <c r="C307" s="0" t="n">
        <f aca="false">A307*Sheet1!D29</f>
        <v>1302</v>
      </c>
      <c r="E307" s="0" t="n">
        <f aca="false">(A307*A307)*O307</f>
        <v>3230.42952026627</v>
      </c>
      <c r="O307" s="153" t="n">
        <f aca="false">Sheet1!F59+Sheet1!D58</f>
        <v>0.373503239711674</v>
      </c>
    </row>
    <row r="308" customFormat="false" ht="12.75" hidden="false" customHeight="false" outlineLevel="0" collapsed="false">
      <c r="A308" s="0" t="n">
        <v>94</v>
      </c>
      <c r="B308" s="0" t="n">
        <f aca="false">C308+E308</f>
        <v>4616.27462609236</v>
      </c>
      <c r="C308" s="0" t="n">
        <f aca="false">A308*Sheet1!D29</f>
        <v>1316</v>
      </c>
      <c r="E308" s="0" t="n">
        <f aca="false">(A308*A308)*O308</f>
        <v>3300.27462609236</v>
      </c>
      <c r="O308" s="153" t="n">
        <f aca="false">Sheet1!F59+Sheet1!D58</f>
        <v>0.373503239711674</v>
      </c>
    </row>
    <row r="309" customFormat="false" ht="12.75" hidden="false" customHeight="false" outlineLevel="0" collapsed="false">
      <c r="A309" s="0" t="n">
        <v>95</v>
      </c>
      <c r="B309" s="0" t="n">
        <f aca="false">C309+E309</f>
        <v>4700.86673839786</v>
      </c>
      <c r="C309" s="0" t="n">
        <f aca="false">A309*Sheet1!D29</f>
        <v>1330</v>
      </c>
      <c r="E309" s="0" t="n">
        <f aca="false">(A309*A309)*O309</f>
        <v>3370.86673839786</v>
      </c>
      <c r="O309" s="153" t="n">
        <f aca="false">Sheet1!F59+Sheet1!D58</f>
        <v>0.373503239711674</v>
      </c>
    </row>
    <row r="310" customFormat="false" ht="12.75" hidden="false" customHeight="false" outlineLevel="0" collapsed="false">
      <c r="A310" s="0" t="n">
        <v>96</v>
      </c>
      <c r="B310" s="0" t="n">
        <f aca="false">C310+E310</f>
        <v>4786.20585718279</v>
      </c>
      <c r="C310" s="0" t="n">
        <f aca="false">A310*Sheet1!D29</f>
        <v>1344</v>
      </c>
      <c r="E310" s="0" t="n">
        <f aca="false">(A310*A310)*O310</f>
        <v>3442.20585718279</v>
      </c>
      <c r="O310" s="153" t="n">
        <f aca="false">Sheet1!F59+Sheet1!D58</f>
        <v>0.373503239711674</v>
      </c>
    </row>
    <row r="311" customFormat="false" ht="12.75" hidden="false" customHeight="false" outlineLevel="0" collapsed="false">
      <c r="A311" s="0" t="n">
        <v>97</v>
      </c>
      <c r="B311" s="0" t="n">
        <f aca="false">C311+E311</f>
        <v>4872.29198244715</v>
      </c>
      <c r="C311" s="0" t="n">
        <f aca="false">A311*Sheet1!D29</f>
        <v>1358</v>
      </c>
      <c r="E311" s="0" t="n">
        <f aca="false">(A311*A311)*O311</f>
        <v>3514.29198244714</v>
      </c>
      <c r="O311" s="153" t="n">
        <f aca="false">Sheet1!F59+Sheet1!D58</f>
        <v>0.373503239711674</v>
      </c>
    </row>
    <row r="312" customFormat="false" ht="12.75" hidden="false" customHeight="false" outlineLevel="0" collapsed="false">
      <c r="A312" s="0" t="n">
        <v>98</v>
      </c>
      <c r="B312" s="0" t="n">
        <f aca="false">C312+E312</f>
        <v>4959.12511419092</v>
      </c>
      <c r="C312" s="0" t="n">
        <f aca="false">A312*Sheet1!D29</f>
        <v>1372</v>
      </c>
      <c r="E312" s="0" t="n">
        <f aca="false">(A312*A312)*O312</f>
        <v>3587.12511419092</v>
      </c>
      <c r="O312" s="153" t="n">
        <f aca="false">Sheet1!F59+Sheet1!D58</f>
        <v>0.373503239711674</v>
      </c>
    </row>
    <row r="313" customFormat="false" ht="12.75" hidden="false" customHeight="false" outlineLevel="0" collapsed="false">
      <c r="A313" s="0" t="n">
        <v>99</v>
      </c>
      <c r="B313" s="0" t="n">
        <f aca="false">C313+E313</f>
        <v>5046.70525241412</v>
      </c>
      <c r="C313" s="0" t="n">
        <f aca="false">A313*Sheet1!D29</f>
        <v>1386</v>
      </c>
      <c r="E313" s="0" t="n">
        <f aca="false">(A313*A313)*O313</f>
        <v>3660.70525241412</v>
      </c>
      <c r="O313" s="153" t="n">
        <f aca="false">Sheet1!F59+Sheet1!D58</f>
        <v>0.373503239711674</v>
      </c>
    </row>
    <row r="314" customFormat="false" ht="12.75" hidden="false" customHeight="false" outlineLevel="0" collapsed="false">
      <c r="A314" s="0" t="n">
        <v>100</v>
      </c>
      <c r="B314" s="0" t="n">
        <f aca="false">C314+E314</f>
        <v>5135.03239711674</v>
      </c>
      <c r="C314" s="0" t="n">
        <f aca="false">A314*Sheet1!D29</f>
        <v>1400</v>
      </c>
      <c r="E314" s="0" t="n">
        <f aca="false">(A314*A314)*O314</f>
        <v>3735.03239711674</v>
      </c>
      <c r="O314" s="153" t="n">
        <f aca="false">Sheet1!F59+Sheet1!D58</f>
        <v>0.373503239711674</v>
      </c>
    </row>
    <row r="315" customFormat="false" ht="12.75" hidden="false" customHeight="false" outlineLevel="0" collapsed="false">
      <c r="A315" s="0" t="n">
        <v>105</v>
      </c>
      <c r="B315" s="0" t="n">
        <f aca="false">C315+E315</f>
        <v>5587.87321782121</v>
      </c>
      <c r="C315" s="0" t="n">
        <f aca="false">A315*Sheet1!D29</f>
        <v>1470</v>
      </c>
      <c r="E315" s="0" t="n">
        <f aca="false">(A315*A315)*O315</f>
        <v>4117.87321782121</v>
      </c>
      <c r="O315" s="153" t="n">
        <f aca="false">Sheet1!F59+Sheet1!D58</f>
        <v>0.373503239711674</v>
      </c>
    </row>
    <row r="316" customFormat="false" ht="12.75" hidden="false" customHeight="false" outlineLevel="0" collapsed="false">
      <c r="A316" s="0" t="n">
        <v>110</v>
      </c>
      <c r="B316" s="0" t="n">
        <f aca="false">C316+E316</f>
        <v>6059.38920051126</v>
      </c>
      <c r="C316" s="0" t="n">
        <f aca="false">A316*Sheet1!D29</f>
        <v>1540</v>
      </c>
      <c r="E316" s="0" t="n">
        <f aca="false">(A316*A316)*O316</f>
        <v>4519.38920051126</v>
      </c>
      <c r="O316" s="153" t="n">
        <f aca="false">Sheet1!F59+Sheet1!D58</f>
        <v>0.373503239711674</v>
      </c>
    </row>
    <row r="317" customFormat="false" ht="12.75" hidden="false" customHeight="false" outlineLevel="0" collapsed="false">
      <c r="A317" s="0" t="n">
        <v>115</v>
      </c>
      <c r="B317" s="0" t="n">
        <f aca="false">C317+E317</f>
        <v>6549.58034518689</v>
      </c>
      <c r="C317" s="0" t="n">
        <f aca="false">A317*Sheet1!D29</f>
        <v>1610</v>
      </c>
      <c r="E317" s="0" t="n">
        <f aca="false">(A317*A317)*O317</f>
        <v>4939.58034518689</v>
      </c>
      <c r="O317" s="153" t="n">
        <f aca="false">Sheet1!F59+Sheet1!D58</f>
        <v>0.373503239711674</v>
      </c>
    </row>
    <row r="318" customFormat="false" ht="12.75" hidden="false" customHeight="false" outlineLevel="0" collapsed="false">
      <c r="A318" s="0" t="n">
        <v>120</v>
      </c>
      <c r="B318" s="0" t="n">
        <f aca="false">C318+E318</f>
        <v>7058.44665184811</v>
      </c>
      <c r="C318" s="0" t="n">
        <f aca="false">A318*Sheet1!D29</f>
        <v>1680</v>
      </c>
      <c r="E318" s="0" t="n">
        <f aca="false">(A318*A318)*O318</f>
        <v>5378.44665184811</v>
      </c>
      <c r="O318" s="153" t="n">
        <f aca="false">Sheet1!F59+Sheet1!D58</f>
        <v>0.373503239711674</v>
      </c>
    </row>
    <row r="319" customFormat="false" ht="12.75" hidden="false" customHeight="false" outlineLevel="0" collapsed="false">
      <c r="A319" s="0" t="n">
        <v>125</v>
      </c>
      <c r="B319" s="0" t="n">
        <f aca="false">C319+E319</f>
        <v>7585.98812049491</v>
      </c>
      <c r="C319" s="0" t="n">
        <f aca="false">A319*Sheet1!D29</f>
        <v>1750</v>
      </c>
      <c r="E319" s="0" t="n">
        <f aca="false">(A319*A319)*O319</f>
        <v>5835.98812049491</v>
      </c>
      <c r="O319" s="153" t="n">
        <f aca="false">Sheet1!F59+Sheet1!D58</f>
        <v>0.373503239711674</v>
      </c>
    </row>
    <row r="320" customFormat="false" ht="12.75" hidden="false" customHeight="false" outlineLevel="0" collapsed="false">
      <c r="A320" s="0" t="n">
        <v>130</v>
      </c>
      <c r="B320" s="0" t="n">
        <f aca="false">C320+E320</f>
        <v>8132.2047511273</v>
      </c>
      <c r="C320" s="0" t="n">
        <f aca="false">A320*Sheet1!D29</f>
        <v>1820</v>
      </c>
      <c r="E320" s="0" t="n">
        <f aca="false">(A320*A320)*O320</f>
        <v>6312.2047511273</v>
      </c>
      <c r="O320" s="153" t="n">
        <f aca="false">Sheet1!F59+Sheet1!D58</f>
        <v>0.373503239711674</v>
      </c>
    </row>
    <row r="321" customFormat="false" ht="12.75" hidden="false" customHeight="false" outlineLevel="0" collapsed="false">
      <c r="A321" s="0" t="n">
        <v>135</v>
      </c>
      <c r="B321" s="0" t="n">
        <f aca="false">C321+E321</f>
        <v>8697.09654374527</v>
      </c>
      <c r="C321" s="0" t="n">
        <f aca="false">A321*Sheet1!D29</f>
        <v>1890</v>
      </c>
      <c r="E321" s="0" t="n">
        <f aca="false">(A321*A321)*O321</f>
        <v>6807.09654374527</v>
      </c>
      <c r="O321" s="153" t="n">
        <f aca="false">Sheet1!F59+Sheet1!D58</f>
        <v>0.373503239711674</v>
      </c>
    </row>
    <row r="322" customFormat="false" ht="12.75" hidden="false" customHeight="false" outlineLevel="0" collapsed="false">
      <c r="A322" s="0" t="n">
        <v>140</v>
      </c>
      <c r="B322" s="0" t="n">
        <f aca="false">C322+E322</f>
        <v>9280.66349834882</v>
      </c>
      <c r="C322" s="0" t="n">
        <f aca="false">A322*Sheet1!D29</f>
        <v>1960</v>
      </c>
      <c r="E322" s="0" t="n">
        <f aca="false">(A322*A322)*O322</f>
        <v>7320.66349834882</v>
      </c>
      <c r="O322" s="153" t="n">
        <f aca="false">Sheet1!F59+Sheet1!D58</f>
        <v>0.373503239711674</v>
      </c>
    </row>
    <row r="323" customFormat="false" ht="12.75" hidden="false" customHeight="false" outlineLevel="0" collapsed="false">
      <c r="A323" s="0" t="n">
        <v>145</v>
      </c>
      <c r="B323" s="0" t="n">
        <f aca="false">C323+E323</f>
        <v>9882.90561493795</v>
      </c>
      <c r="C323" s="0" t="n">
        <f aca="false">A323*Sheet1!D29</f>
        <v>2030</v>
      </c>
      <c r="E323" s="0" t="n">
        <f aca="false">(A323*A323)*O323</f>
        <v>7852.90561493796</v>
      </c>
      <c r="O323" s="153" t="n">
        <f aca="false">Sheet1!F59+Sheet1!D58</f>
        <v>0.373503239711674</v>
      </c>
    </row>
    <row r="324" customFormat="false" ht="12.75" hidden="false" customHeight="false" outlineLevel="0" collapsed="false">
      <c r="A324" s="0" t="n">
        <v>150</v>
      </c>
      <c r="B324" s="0" t="n">
        <f aca="false">C324+E324</f>
        <v>10503.8228935127</v>
      </c>
      <c r="C324" s="0" t="n">
        <f aca="false">A324*Sheet1!D29</f>
        <v>2100</v>
      </c>
      <c r="E324" s="0" t="n">
        <f aca="false">(A324*A324)*O324</f>
        <v>8403.82289351268</v>
      </c>
      <c r="O324" s="153" t="n">
        <f aca="false">Sheet1!F59+Sheet1!D58</f>
        <v>0.373503239711674</v>
      </c>
    </row>
    <row r="325" customFormat="false" ht="12.75" hidden="false" customHeight="false" outlineLevel="0" collapsed="false">
      <c r="A325" s="0" t="n">
        <v>155</v>
      </c>
      <c r="B325" s="0" t="n">
        <f aca="false">C325+E325</f>
        <v>11143.415334073</v>
      </c>
      <c r="C325" s="0" t="n">
        <f aca="false">A325*Sheet1!D29</f>
        <v>2170</v>
      </c>
      <c r="E325" s="0" t="n">
        <f aca="false">(A325*A325)*O325</f>
        <v>8973.41533407298</v>
      </c>
      <c r="O325" s="153" t="n">
        <f aca="false">Sheet1!F59+Sheet1!D58</f>
        <v>0.373503239711674</v>
      </c>
    </row>
    <row r="326" customFormat="false" ht="12.75" hidden="false" customHeight="false" outlineLevel="0" collapsed="false">
      <c r="A326" s="0" t="n">
        <v>160</v>
      </c>
      <c r="B326" s="0" t="n">
        <f aca="false">C326+E326</f>
        <v>11801.6829366189</v>
      </c>
      <c r="C326" s="0" t="n">
        <f aca="false">A326*Sheet1!D29</f>
        <v>2240</v>
      </c>
      <c r="E326" s="0" t="n">
        <f aca="false">(A326*A326)*O326</f>
        <v>9561.68293661887</v>
      </c>
      <c r="O326" s="153" t="n">
        <f aca="false">Sheet1!F59+Sheet1!D58</f>
        <v>0.373503239711674</v>
      </c>
    </row>
    <row r="327" customFormat="false" ht="12.75" hidden="false" customHeight="false" outlineLevel="0" collapsed="false">
      <c r="A327" s="0" t="n">
        <v>165</v>
      </c>
      <c r="B327" s="0" t="n">
        <f aca="false">C327+E327</f>
        <v>12478.6257011503</v>
      </c>
      <c r="C327" s="0" t="n">
        <f aca="false">A327*Sheet1!D29</f>
        <v>2310</v>
      </c>
      <c r="E327" s="0" t="n">
        <f aca="false">(A327*A327)*O327</f>
        <v>10168.6257011503</v>
      </c>
      <c r="O327" s="153" t="n">
        <f aca="false">Sheet1!F59+Sheet1!D58</f>
        <v>0.373503239711674</v>
      </c>
    </row>
    <row r="328" customFormat="false" ht="12.75" hidden="false" customHeight="false" outlineLevel="0" collapsed="false">
      <c r="A328" s="0" t="n">
        <v>170</v>
      </c>
      <c r="B328" s="0" t="n">
        <f aca="false">C328+E328</f>
        <v>13174.2436276674</v>
      </c>
      <c r="C328" s="0" t="n">
        <f aca="false">A328*Sheet1!D29</f>
        <v>2380</v>
      </c>
      <c r="E328" s="0" t="n">
        <f aca="false">(A328*A328)*O328</f>
        <v>10794.2436276674</v>
      </c>
      <c r="O328" s="153" t="n">
        <f aca="false">Sheet1!F59+Sheet1!D58</f>
        <v>0.373503239711674</v>
      </c>
    </row>
    <row r="329" customFormat="false" ht="12.75" hidden="false" customHeight="false" outlineLevel="0" collapsed="false">
      <c r="A329" s="0" t="n">
        <v>175</v>
      </c>
      <c r="B329" s="0" t="n">
        <f aca="false">C329+E329</f>
        <v>13888.53671617</v>
      </c>
      <c r="C329" s="0" t="n">
        <f aca="false">A329*Sheet1!D29</f>
        <v>2450</v>
      </c>
      <c r="E329" s="0" t="n">
        <f aca="false">(A329*A329)*O329</f>
        <v>11438.53671617</v>
      </c>
      <c r="O329" s="153" t="n">
        <f aca="false">Sheet1!F59+Sheet1!D58</f>
        <v>0.373503239711674</v>
      </c>
    </row>
    <row r="330" customFormat="false" ht="12.75" hidden="false" customHeight="false" outlineLevel="0" collapsed="false">
      <c r="A330" s="0" t="n">
        <v>180</v>
      </c>
      <c r="B330" s="0" t="n">
        <f aca="false">C330+E330</f>
        <v>14621.5049666583</v>
      </c>
      <c r="C330" s="0" t="n">
        <f aca="false">A330*Sheet1!D29</f>
        <v>2520</v>
      </c>
      <c r="E330" s="0" t="n">
        <f aca="false">(A330*A330)*O330</f>
        <v>12101.5049666583</v>
      </c>
      <c r="O330" s="153" t="n">
        <f aca="false">Sheet1!F59+Sheet1!D58</f>
        <v>0.373503239711674</v>
      </c>
    </row>
    <row r="331" customFormat="false" ht="12.75" hidden="false" customHeight="false" outlineLevel="0" collapsed="false">
      <c r="A331" s="0" t="n">
        <v>185</v>
      </c>
      <c r="B331" s="0" t="n">
        <f aca="false">C331+E331</f>
        <v>15373.1483791321</v>
      </c>
      <c r="C331" s="0" t="n">
        <f aca="false">A331*Sheet1!D29</f>
        <v>2590</v>
      </c>
      <c r="E331" s="0" t="n">
        <f aca="false">(A331*A331)*O331</f>
        <v>12783.1483791321</v>
      </c>
      <c r="O331" s="153" t="n">
        <f aca="false">Sheet1!F59+Sheet1!D58</f>
        <v>0.373503239711674</v>
      </c>
    </row>
    <row r="332" customFormat="false" ht="12.75" hidden="false" customHeight="false" outlineLevel="0" collapsed="false">
      <c r="A332" s="0" t="n">
        <v>190</v>
      </c>
      <c r="B332" s="0" t="n">
        <f aca="false">C332+E332</f>
        <v>16143.4669535914</v>
      </c>
      <c r="C332" s="0" t="n">
        <f aca="false">A332*Sheet1!D29</f>
        <v>2660</v>
      </c>
      <c r="E332" s="0" t="n">
        <f aca="false">(A332*A332)*O332</f>
        <v>13483.4669535914</v>
      </c>
      <c r="O332" s="153" t="n">
        <f aca="false">Sheet1!F59+Sheet1!D58</f>
        <v>0.373503239711674</v>
      </c>
    </row>
    <row r="333" customFormat="false" ht="12.75" hidden="false" customHeight="false" outlineLevel="0" collapsed="false">
      <c r="A333" s="0" t="n">
        <v>195</v>
      </c>
      <c r="B333" s="0" t="n">
        <f aca="false">C333+E333</f>
        <v>16932.4606900364</v>
      </c>
      <c r="C333" s="0" t="n">
        <f aca="false">A333*Sheet1!D29</f>
        <v>2730</v>
      </c>
      <c r="E333" s="0" t="n">
        <f aca="false">(A333*A333)*O333</f>
        <v>14202.4606900364</v>
      </c>
      <c r="O333" s="153" t="n">
        <f aca="false">Sheet1!F59+Sheet1!D58</f>
        <v>0.373503239711674</v>
      </c>
    </row>
    <row r="334" customFormat="false" ht="12.75" hidden="false" customHeight="false" outlineLevel="0" collapsed="false">
      <c r="A334" s="0" t="n">
        <v>200</v>
      </c>
      <c r="B334" s="0" t="n">
        <f aca="false">C334+E334</f>
        <v>17740.129588467</v>
      </c>
      <c r="C334" s="0" t="n">
        <f aca="false">A334*Sheet1!D29</f>
        <v>2800</v>
      </c>
      <c r="E334" s="0" t="n">
        <f aca="false">(A334*A334)*O334</f>
        <v>14940.129588467</v>
      </c>
      <c r="O334" s="153" t="n">
        <f aca="false">Sheet1!F59+Sheet1!D58</f>
        <v>0.373503239711674</v>
      </c>
    </row>
    <row r="335" customFormat="false" ht="12.75" hidden="false" customHeight="false" outlineLevel="0" collapsed="false">
      <c r="O335" s="15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6" width="11.42"/>
    <col collapsed="false" customWidth="true" hidden="false" outlineLevel="0" max="2" min="2" style="156" width="22.56"/>
    <col collapsed="false" customWidth="false" hidden="false" outlineLevel="0" max="8" min="3" style="156" width="11.42"/>
    <col collapsed="false" customWidth="true" hidden="false" outlineLevel="0" max="9" min="9" style="156" width="13.41"/>
    <col collapsed="false" customWidth="false" hidden="false" outlineLevel="0" max="10" min="10" style="156" width="11.42"/>
    <col collapsed="false" customWidth="true" hidden="false" outlineLevel="0" max="11" min="11" style="156" width="14.14"/>
    <col collapsed="false" customWidth="false" hidden="false" outlineLevel="0" max="14" min="12" style="156" width="11.42"/>
    <col collapsed="false" customWidth="false" hidden="false" outlineLevel="0" max="15" min="15" style="157" width="11.42"/>
    <col collapsed="false" customWidth="false" hidden="false" outlineLevel="0" max="257" min="16" style="156" width="11.42"/>
  </cols>
  <sheetData>
    <row r="3" customFormat="false" ht="12.75" hidden="false" customHeight="false" outlineLevel="0" collapsed="false">
      <c r="A3" s="156" t="s">
        <v>223</v>
      </c>
      <c r="B3" s="156" t="s">
        <v>224</v>
      </c>
      <c r="C3" s="156" t="s">
        <v>225</v>
      </c>
      <c r="E3" s="156" t="s">
        <v>226</v>
      </c>
      <c r="F3" s="156" t="s">
        <v>227</v>
      </c>
      <c r="G3" s="156" t="s">
        <v>228</v>
      </c>
      <c r="H3" s="156" t="s">
        <v>229</v>
      </c>
      <c r="I3" s="156" t="s">
        <v>230</v>
      </c>
      <c r="J3" s="156" t="s">
        <v>225</v>
      </c>
      <c r="K3" s="156" t="s">
        <v>234</v>
      </c>
      <c r="L3" s="156" t="s">
        <v>232</v>
      </c>
      <c r="O3" s="157" t="s">
        <v>233</v>
      </c>
    </row>
    <row r="5" customFormat="false" ht="12.75" hidden="false" customHeight="false" outlineLevel="0" collapsed="false">
      <c r="A5" s="156" t="n">
        <v>0.1</v>
      </c>
      <c r="B5" s="156" t="n">
        <f aca="false">C5+E5</f>
        <v>1.40263786902795</v>
      </c>
      <c r="C5" s="156" t="n">
        <f aca="false">A5*Sheet1!D29</f>
        <v>1.4</v>
      </c>
      <c r="E5" s="156" t="n">
        <f aca="false">(A5*A5)*O5</f>
        <v>0.00263786902795155</v>
      </c>
      <c r="I5" s="158"/>
      <c r="O5" s="158" t="n">
        <f aca="false">Sheet1!F61+Sheet1!D58</f>
        <v>0.263786902795155</v>
      </c>
      <c r="P5" s="158"/>
    </row>
    <row r="6" customFormat="false" ht="12.75" hidden="false" customHeight="false" outlineLevel="0" collapsed="false">
      <c r="A6" s="156" t="n">
        <v>0.2</v>
      </c>
      <c r="B6" s="156" t="n">
        <f aca="false">C6+E6</f>
        <v>2.81055147611181</v>
      </c>
      <c r="C6" s="156" t="n">
        <f aca="false">A6*Sheet1!D29</f>
        <v>2.8</v>
      </c>
      <c r="E6" s="156" t="n">
        <f aca="false">(A6*A6)*O6</f>
        <v>0.0105514761118062</v>
      </c>
      <c r="I6" s="158"/>
      <c r="O6" s="158" t="n">
        <f aca="false">Sheet1!F61+Sheet1!D58</f>
        <v>0.263786902795155</v>
      </c>
    </row>
    <row r="7" customFormat="false" ht="12.75" hidden="false" customHeight="false" outlineLevel="0" collapsed="false">
      <c r="A7" s="156" t="n">
        <v>0.3</v>
      </c>
      <c r="B7" s="156" t="n">
        <f aca="false">C7+E7</f>
        <v>4.22374082125156</v>
      </c>
      <c r="C7" s="156" t="n">
        <f aca="false">A7*Sheet1!D29</f>
        <v>4.2</v>
      </c>
      <c r="E7" s="156" t="n">
        <f aca="false">(A7*A7)*O7</f>
        <v>0.023740821251564</v>
      </c>
      <c r="F7" s="159" t="n">
        <f aca="false">H7/0.3048*3600/5280</f>
        <v>4.4738725841088</v>
      </c>
      <c r="G7" s="158" t="n">
        <f aca="false">Sheet2!G7</f>
        <v>0.84</v>
      </c>
      <c r="H7" s="156" t="n">
        <v>2</v>
      </c>
      <c r="I7" s="159" t="n">
        <f aca="false">(0.5*Sheet1!D67*(3.141593*((Sheet1!D7/2)*(Sheet1!D7/2)))*(H7^3)*(Sheet1!D68/100))*G7</f>
        <v>8.6847381986532</v>
      </c>
      <c r="J7" s="159" t="n">
        <f aca="false">VLOOKUP(I7,B5:C334,2,TRUE())</f>
        <v>8.4</v>
      </c>
      <c r="K7" s="159" t="n">
        <f aca="false">J7/Sheet1!D29*Sheet1!D69</f>
        <v>0.84</v>
      </c>
      <c r="L7" s="159" t="n">
        <f aca="false">J7-K7</f>
        <v>7.56</v>
      </c>
      <c r="O7" s="158" t="n">
        <f aca="false">Sheet1!F61+Sheet1!D58</f>
        <v>0.263786902795155</v>
      </c>
    </row>
    <row r="8" customFormat="false" ht="12.75" hidden="false" customHeight="false" outlineLevel="0" collapsed="false">
      <c r="A8" s="156" t="n">
        <v>0.4</v>
      </c>
      <c r="B8" s="156" t="n">
        <f aca="false">C8+E8</f>
        <v>5.64220590444723</v>
      </c>
      <c r="C8" s="156" t="n">
        <f aca="false">A8*Sheet1!D29</f>
        <v>5.6</v>
      </c>
      <c r="E8" s="156" t="n">
        <f aca="false">(A8*A8)*O8</f>
        <v>0.0422059044472248</v>
      </c>
      <c r="F8" s="159" t="n">
        <f aca="false">H8/0.3048*3600/5280</f>
        <v>5.59234073013601</v>
      </c>
      <c r="G8" s="158" t="n">
        <f aca="false">Sheet2!G8</f>
        <v>0.85</v>
      </c>
      <c r="H8" s="156" t="n">
        <v>2.5</v>
      </c>
      <c r="I8" s="159" t="n">
        <f aca="false">(0.5*Sheet1!D67*(3.141593*((Sheet1!D7/2)*(Sheet1!D7/2)))*(H8^3)*(Sheet1!D68/100))*G8</f>
        <v>17.1643123810808</v>
      </c>
      <c r="J8" s="159" t="n">
        <f aca="false">VLOOKUP(I8,B5:C334,2,TRUE())</f>
        <v>15.4</v>
      </c>
      <c r="K8" s="159" t="n">
        <f aca="false">J8/Sheet1!D29*Sheet1!D69</f>
        <v>1.54</v>
      </c>
      <c r="L8" s="159" t="n">
        <f aca="false">J8-K8</f>
        <v>13.86</v>
      </c>
      <c r="O8" s="158" t="n">
        <f aca="false">Sheet1!F61+Sheet1!D58</f>
        <v>0.263786902795155</v>
      </c>
    </row>
    <row r="9" customFormat="false" ht="12.75" hidden="false" customHeight="false" outlineLevel="0" collapsed="false">
      <c r="A9" s="156" t="n">
        <v>0.5</v>
      </c>
      <c r="B9" s="156" t="n">
        <f aca="false">C9+E9</f>
        <v>7.06594672569879</v>
      </c>
      <c r="C9" s="156" t="n">
        <f aca="false">A9*Sheet1!D29</f>
        <v>7</v>
      </c>
      <c r="E9" s="156" t="n">
        <f aca="false">(A9*A9)*O9</f>
        <v>0.0659467256987888</v>
      </c>
      <c r="F9" s="159" t="n">
        <f aca="false">H9/0.3048*3600/5280</f>
        <v>6.71080887616321</v>
      </c>
      <c r="G9" s="158" t="n">
        <f aca="false">Sheet2!G9</f>
        <v>0.86</v>
      </c>
      <c r="H9" s="156" t="n">
        <v>3</v>
      </c>
      <c r="I9" s="159" t="n">
        <f aca="false">(0.5*Sheet1!D67*(3.141593*((Sheet1!D7/2)*(Sheet1!D7/2)))*(H9^3)*(Sheet1!D68/100))*G9</f>
        <v>30.0088721685606</v>
      </c>
      <c r="J9" s="159" t="n">
        <f aca="false">VLOOKUP(I9,B5:C334,2,TRUE())</f>
        <v>28</v>
      </c>
      <c r="K9" s="159" t="n">
        <f aca="false">J9/Sheet1!D29*Sheet1!D69</f>
        <v>2.8</v>
      </c>
      <c r="L9" s="159" t="n">
        <f aca="false">J9-K9</f>
        <v>25.2</v>
      </c>
      <c r="O9" s="158" t="n">
        <f aca="false">Sheet1!F61+Sheet1!D58</f>
        <v>0.263786902795155</v>
      </c>
    </row>
    <row r="10" customFormat="false" ht="12.75" hidden="false" customHeight="false" outlineLevel="0" collapsed="false">
      <c r="A10" s="156" t="n">
        <v>0.6</v>
      </c>
      <c r="B10" s="156" t="n">
        <f aca="false">C10+E10</f>
        <v>8.49496328500626</v>
      </c>
      <c r="C10" s="156" t="n">
        <f aca="false">A10*Sheet1!D29</f>
        <v>8.4</v>
      </c>
      <c r="E10" s="156" t="n">
        <f aca="false">(A10*A10)*O10</f>
        <v>0.0949632850062558</v>
      </c>
      <c r="F10" s="159" t="n">
        <f aca="false">H10/0.3048*3600/5280</f>
        <v>7.82927702219041</v>
      </c>
      <c r="G10" s="158" t="n">
        <f aca="false">Sheet2!G10</f>
        <v>0.87</v>
      </c>
      <c r="H10" s="156" t="n">
        <v>3.5</v>
      </c>
      <c r="I10" s="159" t="n">
        <f aca="false">(0.5*Sheet1!D67*(3.141593*((Sheet1!D7/2)*(Sheet1!D7/2)))*(H10^3)*(Sheet1!D68/100))*G10</f>
        <v>48.207081954243</v>
      </c>
      <c r="J10" s="159" t="n">
        <f aca="false">VLOOKUP(I10,B5:C334,2,TRUE())</f>
        <v>44.8</v>
      </c>
      <c r="K10" s="159" t="n">
        <f aca="false">J10/Sheet1!D29*Sheet1!D69</f>
        <v>4.48</v>
      </c>
      <c r="L10" s="159" t="n">
        <f aca="false">J10-K10</f>
        <v>40.32</v>
      </c>
      <c r="O10" s="158" t="n">
        <f aca="false">Sheet1!F61+Sheet1!D58</f>
        <v>0.263786902795155</v>
      </c>
    </row>
    <row r="11" customFormat="false" ht="12.75" hidden="false" customHeight="false" outlineLevel="0" collapsed="false">
      <c r="A11" s="156" t="n">
        <v>0.7</v>
      </c>
      <c r="B11" s="156" t="n">
        <f aca="false">C11+E11</f>
        <v>9.92925558236962</v>
      </c>
      <c r="C11" s="156" t="n">
        <f aca="false">A11*Sheet1!D29</f>
        <v>9.8</v>
      </c>
      <c r="E11" s="156" t="n">
        <f aca="false">(A11*A11)*O11</f>
        <v>0.129255582369626</v>
      </c>
      <c r="F11" s="159" t="n">
        <f aca="false">H11/0.3048*3600/5280</f>
        <v>8.94774516821761</v>
      </c>
      <c r="G11" s="158" t="n">
        <f aca="false">Sheet2!G11</f>
        <v>0.88</v>
      </c>
      <c r="H11" s="156" t="n">
        <v>4</v>
      </c>
      <c r="I11" s="159" t="n">
        <f aca="false">(0.5*Sheet1!D67*(3.141593*((Sheet1!D7/2)*(Sheet1!D7/2)))*(H11^3)*(Sheet1!D68/100))*G11</f>
        <v>72.7863772839506</v>
      </c>
      <c r="J11" s="159" t="n">
        <f aca="false">VLOOKUP(I11,B5:C334,2,TRUE())</f>
        <v>65.8</v>
      </c>
      <c r="K11" s="159" t="n">
        <f aca="false">J11/Sheet1!D29*Sheet1!D69</f>
        <v>6.58</v>
      </c>
      <c r="L11" s="159" t="n">
        <f aca="false">J11-K11</f>
        <v>59.22</v>
      </c>
      <c r="O11" s="158" t="n">
        <f aca="false">Sheet1!F61+Sheet1!D58</f>
        <v>0.263786902795155</v>
      </c>
    </row>
    <row r="12" customFormat="false" ht="12.75" hidden="false" customHeight="false" outlineLevel="0" collapsed="false">
      <c r="A12" s="156" t="n">
        <v>0.8</v>
      </c>
      <c r="B12" s="156" t="n">
        <f aca="false">C12+E12</f>
        <v>11.3688236177889</v>
      </c>
      <c r="C12" s="156" t="n">
        <f aca="false">A12*Sheet1!D29</f>
        <v>11.2</v>
      </c>
      <c r="E12" s="156" t="n">
        <f aca="false">(A12*A12)*O12</f>
        <v>0.168823617788899</v>
      </c>
      <c r="F12" s="159" t="n">
        <f aca="false">H12/0.3048*3600/5280</f>
        <v>10.0662133142448</v>
      </c>
      <c r="G12" s="158" t="n">
        <f aca="false">Sheet2!G12</f>
        <v>0.89</v>
      </c>
      <c r="H12" s="156" t="n">
        <v>4.5</v>
      </c>
      <c r="I12" s="159" t="n">
        <f aca="false">(0.5*Sheet1!D67*(3.141593*((Sheet1!D7/2)*(Sheet1!D7/2)))*(H12^3)*(Sheet1!D68/100))*G12</f>
        <v>104.812964856179</v>
      </c>
      <c r="J12" s="159" t="n">
        <f aca="false">VLOOKUP(I12,B5:C334,2,TRUE())</f>
        <v>92.4</v>
      </c>
      <c r="K12" s="159" t="n">
        <f aca="false">J12/Sheet1!D29*Sheet1!D69</f>
        <v>9.24</v>
      </c>
      <c r="L12" s="159" t="n">
        <f aca="false">J12-K12</f>
        <v>83.16</v>
      </c>
      <c r="O12" s="158" t="n">
        <f aca="false">Sheet1!F61+Sheet1!D58</f>
        <v>0.263786902795155</v>
      </c>
    </row>
    <row r="13" customFormat="false" ht="12.75" hidden="false" customHeight="false" outlineLevel="0" collapsed="false">
      <c r="A13" s="156" t="n">
        <v>0.9</v>
      </c>
      <c r="B13" s="156" t="n">
        <f aca="false">C13+E13</f>
        <v>12.8136673912641</v>
      </c>
      <c r="C13" s="156" t="n">
        <f aca="false">A13*Sheet1!D29</f>
        <v>12.6</v>
      </c>
      <c r="E13" s="156" t="n">
        <f aca="false">(A13*A13)*O13</f>
        <v>0.213667391264076</v>
      </c>
      <c r="F13" s="159" t="n">
        <f aca="false">H13/0.3048*3600/5280</f>
        <v>11.184681460272</v>
      </c>
      <c r="G13" s="158" t="n">
        <f aca="false">Sheet2!G13</f>
        <v>0.9</v>
      </c>
      <c r="H13" s="156" t="n">
        <v>5</v>
      </c>
      <c r="I13" s="159" t="n">
        <f aca="false">(0.5*Sheet1!D67*(3.141593*((Sheet1!D7/2)*(Sheet1!D7/2)))*(H13^3)*(Sheet1!D68/100))*G13</f>
        <v>145.391822522096</v>
      </c>
      <c r="J13" s="159" t="n">
        <f aca="false">VLOOKUP(I13,B5:C334,2,TRUE())</f>
        <v>123.2</v>
      </c>
      <c r="K13" s="159" t="n">
        <f aca="false">J13/Sheet1!D29*Sheet1!D69</f>
        <v>12.32</v>
      </c>
      <c r="L13" s="159" t="n">
        <f aca="false">J13-K13</f>
        <v>110.88</v>
      </c>
      <c r="O13" s="158" t="n">
        <f aca="false">Sheet1!F61+Sheet1!D58</f>
        <v>0.263786902795155</v>
      </c>
    </row>
    <row r="14" customFormat="false" ht="12.75" hidden="false" customHeight="false" outlineLevel="0" collapsed="false">
      <c r="A14" s="156" t="n">
        <v>1</v>
      </c>
      <c r="B14" s="156" t="n">
        <f aca="false">C14+E14</f>
        <v>14.2637869027952</v>
      </c>
      <c r="C14" s="156" t="n">
        <f aca="false">A14*Sheet1!D29</f>
        <v>14</v>
      </c>
      <c r="E14" s="156" t="n">
        <f aca="false">(A14*A14)*O14</f>
        <v>0.263786902795155</v>
      </c>
      <c r="F14" s="159" t="n">
        <f aca="false">H14/0.3048*3600/5280</f>
        <v>11.4083750894774</v>
      </c>
      <c r="G14" s="158" t="n">
        <f aca="false">Sheet2!G14</f>
        <v>0.91</v>
      </c>
      <c r="H14" s="156" t="n">
        <v>5.1</v>
      </c>
      <c r="I14" s="159" t="n">
        <f aca="false">(0.5*Sheet1!D67*(3.141593*((Sheet1!D7/2)*(Sheet1!D7/2)))*(H14^3)*(Sheet1!D68/100))*G14</f>
        <v>156.005309252751</v>
      </c>
      <c r="J14" s="159" t="n">
        <f aca="false">VLOOKUP(I14,B5:C334,2,TRUE())</f>
        <v>131.6</v>
      </c>
      <c r="K14" s="159" t="n">
        <f aca="false">J14/Sheet1!D29*Sheet1!D69</f>
        <v>13.16</v>
      </c>
      <c r="L14" s="159" t="n">
        <f aca="false">J14-K14</f>
        <v>118.44</v>
      </c>
      <c r="O14" s="158" t="n">
        <f aca="false">Sheet1!F61+Sheet1!D58</f>
        <v>0.263786902795155</v>
      </c>
    </row>
    <row r="15" customFormat="false" ht="12.75" hidden="false" customHeight="false" outlineLevel="0" collapsed="false">
      <c r="A15" s="156" t="n">
        <v>1.1</v>
      </c>
      <c r="B15" s="156" t="n">
        <f aca="false">C15+E15</f>
        <v>15.7191821523821</v>
      </c>
      <c r="C15" s="156" t="n">
        <f aca="false">A15*Sheet1!D29</f>
        <v>15.4</v>
      </c>
      <c r="E15" s="156" t="n">
        <f aca="false">(A15*A15)*O15</f>
        <v>0.319182152382138</v>
      </c>
      <c r="F15" s="159" t="n">
        <f aca="false">H15/0.3048*3600/5280</f>
        <v>11.6320687186829</v>
      </c>
      <c r="G15" s="158" t="n">
        <f aca="false">Sheet2!G15</f>
        <v>0.92</v>
      </c>
      <c r="H15" s="156" t="n">
        <v>5.2</v>
      </c>
      <c r="I15" s="159" t="n">
        <f aca="false">(0.5*Sheet1!D67*(3.141593*((Sheet1!D7/2)*(Sheet1!D7/2)))*(H15^3)*(Sheet1!D68/100))*G15</f>
        <v>167.18038320615</v>
      </c>
      <c r="J15" s="159" t="n">
        <f aca="false">VLOOKUP(I15,B5:C334,2,TRUE())</f>
        <v>140</v>
      </c>
      <c r="K15" s="159" t="n">
        <f aca="false">J15/Sheet1!D29*Sheet1!D69</f>
        <v>14</v>
      </c>
      <c r="L15" s="159" t="n">
        <f aca="false">J15-K15</f>
        <v>126</v>
      </c>
      <c r="O15" s="158" t="n">
        <f aca="false">Sheet1!F61+Sheet1!D58</f>
        <v>0.263786902795155</v>
      </c>
    </row>
    <row r="16" customFormat="false" ht="12.75" hidden="false" customHeight="false" outlineLevel="0" collapsed="false">
      <c r="A16" s="156" t="n">
        <v>1.2</v>
      </c>
      <c r="B16" s="156" t="n">
        <f aca="false">C16+E16</f>
        <v>17.179853140025</v>
      </c>
      <c r="C16" s="156" t="n">
        <f aca="false">A16*Sheet1!D29</f>
        <v>16.8</v>
      </c>
      <c r="E16" s="156" t="n">
        <f aca="false">(A16*A16)*O16</f>
        <v>0.379853140025023</v>
      </c>
      <c r="F16" s="159" t="n">
        <f aca="false">H16/0.3048*3600/5280</f>
        <v>11.8557623478883</v>
      </c>
      <c r="G16" s="158" t="n">
        <f aca="false">Sheet2!G16</f>
        <v>0.93</v>
      </c>
      <c r="H16" s="156" t="n">
        <v>5.3</v>
      </c>
      <c r="I16" s="159" t="n">
        <f aca="false">(0.5*Sheet1!D67*(3.141593*((Sheet1!D7/2)*(Sheet1!D7/2)))*(H16^3)*(Sheet1!D68/100))*G16</f>
        <v>178.936119789409</v>
      </c>
      <c r="J16" s="159" t="n">
        <f aca="false">VLOOKUP(I16,B5:C334,2,TRUE())</f>
        <v>148.4</v>
      </c>
      <c r="K16" s="159" t="n">
        <f aca="false">J16/Sheet1!D29*Sheet1!D69</f>
        <v>14.84</v>
      </c>
      <c r="L16" s="159" t="n">
        <f aca="false">J16-K16</f>
        <v>133.56</v>
      </c>
      <c r="O16" s="158" t="n">
        <f aca="false">Sheet1!F61+Sheet1!D58</f>
        <v>0.263786902795155</v>
      </c>
    </row>
    <row r="17" customFormat="false" ht="12.75" hidden="false" customHeight="false" outlineLevel="0" collapsed="false">
      <c r="A17" s="156" t="n">
        <v>1.3</v>
      </c>
      <c r="B17" s="156" t="n">
        <f aca="false">C17+E17</f>
        <v>18.6457998657238</v>
      </c>
      <c r="C17" s="156" t="n">
        <f aca="false">A17*Sheet1!D29</f>
        <v>18.2</v>
      </c>
      <c r="E17" s="156" t="n">
        <f aca="false">(A17*A17)*O17</f>
        <v>0.445799865723812</v>
      </c>
      <c r="F17" s="159" t="n">
        <f aca="false">H17/0.3048*3600/5280</f>
        <v>12.0794559770938</v>
      </c>
      <c r="G17" s="158" t="n">
        <f aca="false">Sheet2!G17</f>
        <v>0.94</v>
      </c>
      <c r="H17" s="156" t="n">
        <v>5.4</v>
      </c>
      <c r="I17" s="159" t="n">
        <f aca="false">(0.5*Sheet1!D67*(3.141593*((Sheet1!D7/2)*(Sheet1!D7/2)))*(H17^3)*(Sheet1!D68/100))*G17</f>
        <v>191.291904578864</v>
      </c>
      <c r="J17" s="159" t="n">
        <f aca="false">VLOOKUP(I17,B5:C334,2,TRUE())</f>
        <v>156.8</v>
      </c>
      <c r="K17" s="159" t="n">
        <f aca="false">J17/Sheet1!D29*Sheet1!D69</f>
        <v>15.68</v>
      </c>
      <c r="L17" s="159" t="n">
        <f aca="false">J17-K17</f>
        <v>141.12</v>
      </c>
      <c r="O17" s="158" t="n">
        <f aca="false">Sheet1!F61+Sheet1!D58</f>
        <v>0.263786902795155</v>
      </c>
    </row>
    <row r="18" customFormat="false" ht="12.75" hidden="false" customHeight="false" outlineLevel="0" collapsed="false">
      <c r="A18" s="156" t="n">
        <v>1.4</v>
      </c>
      <c r="B18" s="156" t="n">
        <f aca="false">C18+E18</f>
        <v>20.1170223294785</v>
      </c>
      <c r="C18" s="156" t="n">
        <f aca="false">A18*Sheet1!D29</f>
        <v>19.6</v>
      </c>
      <c r="E18" s="156" t="n">
        <f aca="false">(A18*A18)*O18</f>
        <v>0.517022329478504</v>
      </c>
      <c r="F18" s="159" t="n">
        <f aca="false">H18/0.3048*3600/5280</f>
        <v>12.3031496062992</v>
      </c>
      <c r="G18" s="158" t="n">
        <f aca="false">Sheet2!G18</f>
        <v>0.95</v>
      </c>
      <c r="H18" s="156" t="n">
        <v>5.5</v>
      </c>
      <c r="I18" s="159" t="n">
        <f aca="false">(0.5*Sheet1!D67*(3.141593*((Sheet1!D7/2)*(Sheet1!D7/2)))*(H18^3)*(Sheet1!D68/100))*G18</f>
        <v>204.267433320071</v>
      </c>
      <c r="J18" s="159" t="n">
        <f aca="false">VLOOKUP(I18,B5:C334,2,TRUE())</f>
        <v>166.6</v>
      </c>
      <c r="K18" s="159" t="n">
        <f aca="false">J18/Sheet1!D29*Sheet1!D69</f>
        <v>16.66</v>
      </c>
      <c r="L18" s="159" t="n">
        <f aca="false">J18-K18</f>
        <v>149.94</v>
      </c>
      <c r="O18" s="158" t="n">
        <f aca="false">Sheet1!F61+Sheet1!D58</f>
        <v>0.263786902795155</v>
      </c>
    </row>
    <row r="19" customFormat="false" ht="12.75" hidden="false" customHeight="false" outlineLevel="0" collapsed="false">
      <c r="A19" s="156" t="n">
        <v>1.5</v>
      </c>
      <c r="B19" s="156" t="n">
        <f aca="false">C19+E19</f>
        <v>21.5935205312891</v>
      </c>
      <c r="C19" s="156" t="n">
        <f aca="false">A19*Sheet1!D29</f>
        <v>21</v>
      </c>
      <c r="E19" s="156" t="n">
        <f aca="false">(A19*A19)*O19</f>
        <v>0.593520531289099</v>
      </c>
      <c r="F19" s="159" t="n">
        <f aca="false">H19/0.3048*3600/5280</f>
        <v>12.5268432355047</v>
      </c>
      <c r="G19" s="158" t="n">
        <f aca="false">Sheet2!G19</f>
        <v>0.96</v>
      </c>
      <c r="H19" s="156" t="n">
        <v>5.6</v>
      </c>
      <c r="I19" s="159" t="n">
        <f aca="false">(0.5*Sheet1!D67*(3.141593*((Sheet1!D7/2)*(Sheet1!D7/2)))*(H19^3)*(Sheet1!D68/100))*G19</f>
        <v>217.882711927811</v>
      </c>
      <c r="J19" s="159" t="n">
        <f aca="false">VLOOKUP(I19,B5:C334,2,TRUE())</f>
        <v>175</v>
      </c>
      <c r="K19" s="159" t="n">
        <f aca="false">J19/Sheet1!D29*Sheet1!D69</f>
        <v>17.5</v>
      </c>
      <c r="L19" s="159" t="n">
        <f aca="false">J19-K19</f>
        <v>157.5</v>
      </c>
      <c r="O19" s="158" t="n">
        <f aca="false">Sheet1!F61+Sheet1!D58</f>
        <v>0.263786902795155</v>
      </c>
    </row>
    <row r="20" customFormat="false" ht="12.75" hidden="false" customHeight="false" outlineLevel="0" collapsed="false">
      <c r="A20" s="156" t="n">
        <v>1.6</v>
      </c>
      <c r="B20" s="156" t="n">
        <f aca="false">C20+E20</f>
        <v>23.0752944711556</v>
      </c>
      <c r="C20" s="156" t="n">
        <f aca="false">A20*Sheet1!D29</f>
        <v>22.4</v>
      </c>
      <c r="E20" s="156" t="n">
        <f aca="false">(A20*A20)*O20</f>
        <v>0.675294471155597</v>
      </c>
      <c r="F20" s="159" t="n">
        <f aca="false">H20/0.3048*3600/5280</f>
        <v>12.7505368647101</v>
      </c>
      <c r="G20" s="158" t="n">
        <f aca="false">Sheet2!G20</f>
        <v>0.97</v>
      </c>
      <c r="H20" s="156" t="n">
        <v>5.7</v>
      </c>
      <c r="I20" s="159" t="n">
        <f aca="false">(0.5*Sheet1!D67*(3.141593*((Sheet1!D7/2)*(Sheet1!D7/2)))*(H20^3)*(Sheet1!D68/100))*G20</f>
        <v>232.158056486084</v>
      </c>
      <c r="J20" s="159" t="n">
        <f aca="false">VLOOKUP(I20,B5:C334,2,TRUE())</f>
        <v>184.8</v>
      </c>
      <c r="K20" s="159" t="n">
        <f aca="false">J20/Sheet1!D29*Sheet1!D69</f>
        <v>18.48</v>
      </c>
      <c r="L20" s="159" t="n">
        <f aca="false">J20-K20</f>
        <v>166.32</v>
      </c>
      <c r="O20" s="158" t="n">
        <f aca="false">Sheet1!F61+Sheet1!D58</f>
        <v>0.263786902795155</v>
      </c>
    </row>
    <row r="21" customFormat="false" ht="12.75" hidden="false" customHeight="false" outlineLevel="0" collapsed="false">
      <c r="A21" s="156" t="n">
        <v>1.7</v>
      </c>
      <c r="B21" s="156" t="n">
        <f aca="false">C21+E21</f>
        <v>24.562344149078</v>
      </c>
      <c r="C21" s="156" t="n">
        <f aca="false">A21*Sheet1!D29</f>
        <v>23.8</v>
      </c>
      <c r="E21" s="156" t="n">
        <f aca="false">(A21*A21)*O21</f>
        <v>0.762344149077998</v>
      </c>
      <c r="F21" s="159" t="n">
        <f aca="false">H21/0.3048*3600/5280</f>
        <v>12.9742304939155</v>
      </c>
      <c r="G21" s="158" t="n">
        <f aca="false">Sheet2!G21</f>
        <v>0.98</v>
      </c>
      <c r="H21" s="156" t="n">
        <v>5.8</v>
      </c>
      <c r="I21" s="159" t="n">
        <f aca="false">(0.5*Sheet1!D67*(3.141593*((Sheet1!D7/2)*(Sheet1!D7/2)))*(H21^3)*(Sheet1!D68/100))*G21</f>
        <v>247.114093248112</v>
      </c>
      <c r="J21" s="159" t="n">
        <f aca="false">VLOOKUP(I21,B5:C334,2,TRUE())</f>
        <v>194.6</v>
      </c>
      <c r="K21" s="159" t="n">
        <f aca="false">J21/Sheet1!D29*Sheet1!D69</f>
        <v>19.46</v>
      </c>
      <c r="L21" s="159" t="n">
        <f aca="false">J21-K21</f>
        <v>175.14</v>
      </c>
      <c r="O21" s="158" t="n">
        <f aca="false">Sheet1!F61+Sheet1!D58</f>
        <v>0.263786902795155</v>
      </c>
    </row>
    <row r="22" customFormat="false" ht="12.75" hidden="false" customHeight="false" outlineLevel="0" collapsed="false">
      <c r="A22" s="156" t="n">
        <v>1.8</v>
      </c>
      <c r="B22" s="156" t="n">
        <f aca="false">C22+E22</f>
        <v>26.0546695650563</v>
      </c>
      <c r="C22" s="156" t="n">
        <f aca="false">A22*Sheet1!D29</f>
        <v>25.2</v>
      </c>
      <c r="E22" s="156" t="n">
        <f aca="false">(A22*A22)*O22</f>
        <v>0.854669565056302</v>
      </c>
      <c r="F22" s="159" t="n">
        <f aca="false">H22/0.3048*3600/5280</f>
        <v>13.197924123121</v>
      </c>
      <c r="G22" s="158" t="n">
        <f aca="false">Sheet2!G22</f>
        <v>0.99</v>
      </c>
      <c r="H22" s="156" t="n">
        <v>5.9</v>
      </c>
      <c r="I22" s="159" t="n">
        <f aca="false">(0.5*Sheet1!D67*(3.141593*((Sheet1!D7/2)*(Sheet1!D7/2)))*(H22^3)*(Sheet1!D68/100))*G22</f>
        <v>262.771758636337</v>
      </c>
      <c r="J22" s="159" t="n">
        <f aca="false">VLOOKUP(I22,B5:C334,2,TRUE())</f>
        <v>204.4</v>
      </c>
      <c r="K22" s="159" t="n">
        <f aca="false">J22/Sheet1!D29*Sheet1!D69</f>
        <v>20.44</v>
      </c>
      <c r="L22" s="159" t="n">
        <f aca="false">J22-K22</f>
        <v>183.96</v>
      </c>
      <c r="O22" s="158" t="n">
        <f aca="false">Sheet1!F61+Sheet1!D58</f>
        <v>0.263786902795155</v>
      </c>
    </row>
    <row r="23" customFormat="false" ht="12.75" hidden="false" customHeight="false" outlineLevel="0" collapsed="false">
      <c r="A23" s="156" t="n">
        <v>1.9</v>
      </c>
      <c r="B23" s="156" t="n">
        <f aca="false">C23+E23</f>
        <v>27.5522707190905</v>
      </c>
      <c r="C23" s="156" t="n">
        <f aca="false">A23*Sheet1!D29</f>
        <v>26.6</v>
      </c>
      <c r="E23" s="156" t="n">
        <f aca="false">(A23*A23)*O23</f>
        <v>0.95227071909051</v>
      </c>
      <c r="F23" s="159" t="n">
        <f aca="false">H23/0.3048*3600/5280</f>
        <v>13.4216177523264</v>
      </c>
      <c r="G23" s="158" t="n">
        <f aca="false">Sheet2!G23</f>
        <v>1</v>
      </c>
      <c r="H23" s="156" t="n">
        <v>6</v>
      </c>
      <c r="I23" s="159" t="n">
        <f aca="false">(0.5*Sheet1!D67*(3.141593*((Sheet1!D7/2)*(Sheet1!D7/2)))*(H23^3)*(Sheet1!D68/100))*G23</f>
        <v>279.152299242424</v>
      </c>
      <c r="J23" s="159" t="n">
        <f aca="false">VLOOKUP(I23,B5:C334,2,TRUE())</f>
        <v>215.6</v>
      </c>
      <c r="K23" s="159" t="n">
        <f aca="false">J23/Sheet1!D29*Sheet1!D69</f>
        <v>21.56</v>
      </c>
      <c r="L23" s="159" t="n">
        <f aca="false">J23-K23</f>
        <v>194.04</v>
      </c>
      <c r="O23" s="158" t="n">
        <f aca="false">Sheet1!F61+Sheet1!D58</f>
        <v>0.263786902795155</v>
      </c>
    </row>
    <row r="24" customFormat="false" ht="12.75" hidden="false" customHeight="false" outlineLevel="0" collapsed="false">
      <c r="A24" s="156" t="n">
        <v>2</v>
      </c>
      <c r="B24" s="156" t="n">
        <f aca="false">C24+E24</f>
        <v>29.0551476111806</v>
      </c>
      <c r="C24" s="156" t="n">
        <f aca="false">A24*Sheet1!D29</f>
        <v>28</v>
      </c>
      <c r="E24" s="156" t="n">
        <f aca="false">(A24*A24)*O24</f>
        <v>1.05514761118062</v>
      </c>
      <c r="F24" s="159" t="n">
        <f aca="false">H24/0.3048*3600/5280</f>
        <v>13.6453113815319</v>
      </c>
      <c r="G24" s="158" t="n">
        <f aca="false">Sheet2!G24</f>
        <v>1</v>
      </c>
      <c r="H24" s="156" t="n">
        <v>6.1</v>
      </c>
      <c r="I24" s="159" t="n">
        <f aca="false">(0.5*Sheet1!D67*(3.141593*((Sheet1!D7/2)*(Sheet1!D7/2)))*(H24^3)*(Sheet1!D68/100))*G24</f>
        <v>293.343833492337</v>
      </c>
      <c r="J24" s="159" t="n">
        <f aca="false">VLOOKUP(I24,B5:C334,2,TRUE())</f>
        <v>224</v>
      </c>
      <c r="K24" s="159" t="n">
        <f aca="false">J24/Sheet1!D29*Sheet1!D69</f>
        <v>22.4</v>
      </c>
      <c r="L24" s="159" t="n">
        <f aca="false">J24-K24</f>
        <v>201.6</v>
      </c>
      <c r="O24" s="158" t="n">
        <f aca="false">Sheet1!F61+Sheet1!D58</f>
        <v>0.263786902795155</v>
      </c>
    </row>
    <row r="25" customFormat="false" ht="12.75" hidden="false" customHeight="false" outlineLevel="0" collapsed="false">
      <c r="A25" s="156" t="n">
        <v>2.1</v>
      </c>
      <c r="B25" s="156" t="n">
        <f aca="false">C25+E25</f>
        <v>30.5633002413266</v>
      </c>
      <c r="C25" s="156" t="n">
        <f aca="false">A25*Sheet1!D29</f>
        <v>29.4</v>
      </c>
      <c r="E25" s="156" t="n">
        <f aca="false">(A25*A25)*O25</f>
        <v>1.16330024132663</v>
      </c>
      <c r="F25" s="159" t="n">
        <f aca="false">H25/0.3048*3600/5280</f>
        <v>13.8690050107373</v>
      </c>
      <c r="G25" s="158" t="n">
        <f aca="false">Sheet2!G25</f>
        <v>1</v>
      </c>
      <c r="H25" s="156" t="n">
        <v>6.2</v>
      </c>
      <c r="I25" s="159" t="n">
        <f aca="false">(0.5*Sheet1!D67*(3.141593*((Sheet1!D7/2)*(Sheet1!D7/2)))*(H25^3)*(Sheet1!D68/100))*G25</f>
        <v>308.008375804854</v>
      </c>
      <c r="J25" s="159" t="n">
        <f aca="false">VLOOKUP(I25,B5:C334,2,TRUE())</f>
        <v>233.8</v>
      </c>
      <c r="K25" s="159" t="n">
        <f aca="false">J25/Sheet1!D29*Sheet1!D69</f>
        <v>23.38</v>
      </c>
      <c r="L25" s="159" t="n">
        <f aca="false">J25-K25</f>
        <v>210.42</v>
      </c>
      <c r="O25" s="158" t="n">
        <f aca="false">Sheet1!F61+Sheet1!D58</f>
        <v>0.263786902795155</v>
      </c>
    </row>
    <row r="26" customFormat="false" ht="12.75" hidden="false" customHeight="false" outlineLevel="0" collapsed="false">
      <c r="A26" s="156" t="n">
        <v>2.2</v>
      </c>
      <c r="B26" s="156" t="n">
        <f aca="false">C26+E26</f>
        <v>32.0767286095286</v>
      </c>
      <c r="C26" s="156" t="n">
        <f aca="false">A26*Sheet1!D29</f>
        <v>30.8</v>
      </c>
      <c r="E26" s="156" t="n">
        <f aca="false">(A26*A26)*O26</f>
        <v>1.27672860952855</v>
      </c>
      <c r="F26" s="159" t="n">
        <f aca="false">H26/0.3048*3600/5280</f>
        <v>14.0926986399427</v>
      </c>
      <c r="G26" s="158" t="n">
        <f aca="false">Sheet2!G26</f>
        <v>1</v>
      </c>
      <c r="H26" s="156" t="n">
        <v>6.3</v>
      </c>
      <c r="I26" s="159" t="n">
        <f aca="false">(0.5*Sheet1!D67*(3.141593*((Sheet1!D7/2)*(Sheet1!D7/2)))*(H26^3)*(Sheet1!D68/100))*G26</f>
        <v>323.153680410511</v>
      </c>
      <c r="J26" s="159" t="n">
        <f aca="false">VLOOKUP(I26,B5:C334,2,TRUE())</f>
        <v>242.2</v>
      </c>
      <c r="K26" s="159" t="n">
        <f aca="false">J26/Sheet1!D29*Sheet1!D69</f>
        <v>24.22</v>
      </c>
      <c r="L26" s="159" t="n">
        <f aca="false">J26-K26</f>
        <v>217.98</v>
      </c>
      <c r="O26" s="158" t="n">
        <f aca="false">Sheet1!F61+Sheet1!D58</f>
        <v>0.263786902795155</v>
      </c>
    </row>
    <row r="27" customFormat="false" ht="12.75" hidden="false" customHeight="false" outlineLevel="0" collapsed="false">
      <c r="A27" s="156" t="n">
        <v>2.3</v>
      </c>
      <c r="B27" s="156" t="n">
        <f aca="false">C27+E27</f>
        <v>33.5954327157864</v>
      </c>
      <c r="C27" s="156" t="n">
        <f aca="false">A27*Sheet1!D29</f>
        <v>32.2</v>
      </c>
      <c r="E27" s="156" t="n">
        <f aca="false">(A27*A27)*O27</f>
        <v>1.39543271578637</v>
      </c>
      <c r="F27" s="159" t="n">
        <f aca="false">H27/0.3048*3600/5280</f>
        <v>14.3163922691482</v>
      </c>
      <c r="G27" s="158" t="n">
        <f aca="false">Sheet2!G27</f>
        <v>1</v>
      </c>
      <c r="H27" s="156" t="n">
        <v>6.4</v>
      </c>
      <c r="I27" s="159" t="n">
        <f aca="false">(0.5*Sheet1!D67*(3.141593*((Sheet1!D7/2)*(Sheet1!D7/2)))*(H27^3)*(Sheet1!D68/100))*G27</f>
        <v>338.787501539843</v>
      </c>
      <c r="J27" s="159" t="n">
        <f aca="false">VLOOKUP(I27,B5:C334,2,TRUE())</f>
        <v>252</v>
      </c>
      <c r="K27" s="159" t="n">
        <f aca="false">J27/Sheet1!D29*Sheet1!D69</f>
        <v>25.2</v>
      </c>
      <c r="L27" s="159" t="n">
        <f aca="false">J27-K27</f>
        <v>226.8</v>
      </c>
      <c r="O27" s="158" t="n">
        <f aca="false">Sheet1!F61+Sheet1!D58</f>
        <v>0.263786902795155</v>
      </c>
    </row>
    <row r="28" customFormat="false" ht="12.75" hidden="false" customHeight="false" outlineLevel="0" collapsed="false">
      <c r="A28" s="156" t="n">
        <v>2.4</v>
      </c>
      <c r="B28" s="156" t="n">
        <f aca="false">C28+E28</f>
        <v>35.1194125601001</v>
      </c>
      <c r="C28" s="156" t="n">
        <f aca="false">A28*Sheet1!D29</f>
        <v>33.6</v>
      </c>
      <c r="E28" s="156" t="n">
        <f aca="false">(A28*A28)*O28</f>
        <v>1.51941256010009</v>
      </c>
      <c r="F28" s="159" t="n">
        <f aca="false">H28/0.3048*3600/5280</f>
        <v>14.5400858983536</v>
      </c>
      <c r="G28" s="158" t="n">
        <f aca="false">Sheet2!G28</f>
        <v>1</v>
      </c>
      <c r="H28" s="156" t="n">
        <v>6.5</v>
      </c>
      <c r="I28" s="159" t="n">
        <f aca="false">(0.5*Sheet1!D67*(3.141593*((Sheet1!D7/2)*(Sheet1!D7/2)))*(H28^3)*(Sheet1!D68/100))*G28</f>
        <v>354.917593423383</v>
      </c>
      <c r="J28" s="159" t="n">
        <f aca="false">VLOOKUP(I28,B5:C334,2,TRUE())</f>
        <v>261.8</v>
      </c>
      <c r="K28" s="159" t="n">
        <f aca="false">J28/Sheet1!D29*Sheet1!D69</f>
        <v>26.18</v>
      </c>
      <c r="L28" s="159" t="n">
        <f aca="false">J28-K28</f>
        <v>235.62</v>
      </c>
      <c r="O28" s="158" t="n">
        <f aca="false">Sheet1!F61+Sheet1!D58</f>
        <v>0.263786902795155</v>
      </c>
    </row>
    <row r="29" customFormat="false" ht="12.75" hidden="false" customHeight="false" outlineLevel="0" collapsed="false">
      <c r="A29" s="156" t="n">
        <v>2.5</v>
      </c>
      <c r="B29" s="156" t="n">
        <f aca="false">C29+E29</f>
        <v>36.6486681424697</v>
      </c>
      <c r="C29" s="156" t="n">
        <f aca="false">A29*Sheet1!D29</f>
        <v>35</v>
      </c>
      <c r="E29" s="156" t="n">
        <f aca="false">(A29*A29)*O29</f>
        <v>1.64866814246972</v>
      </c>
      <c r="F29" s="159" t="n">
        <f aca="false">H29/0.3048*3600/5280</f>
        <v>14.7637795275591</v>
      </c>
      <c r="G29" s="158" t="n">
        <f aca="false">Sheet2!G29</f>
        <v>1</v>
      </c>
      <c r="H29" s="156" t="n">
        <v>6.6</v>
      </c>
      <c r="I29" s="159" t="n">
        <f aca="false">(0.5*Sheet1!D67*(3.141593*((Sheet1!D7/2)*(Sheet1!D7/2)))*(H29^3)*(Sheet1!D68/100))*G29</f>
        <v>371.551710291667</v>
      </c>
      <c r="J29" s="159" t="n">
        <f aca="false">VLOOKUP(I29,B5:C334,2,TRUE())</f>
        <v>271.6</v>
      </c>
      <c r="K29" s="159" t="n">
        <f aca="false">J29/Sheet1!D29*Sheet1!D69</f>
        <v>27.16</v>
      </c>
      <c r="L29" s="159" t="n">
        <f aca="false">J29-K29</f>
        <v>244.44</v>
      </c>
      <c r="O29" s="158" t="n">
        <f aca="false">Sheet1!F61+Sheet1!D58</f>
        <v>0.263786902795155</v>
      </c>
    </row>
    <row r="30" customFormat="false" ht="12.75" hidden="false" customHeight="false" outlineLevel="0" collapsed="false">
      <c r="A30" s="156" t="n">
        <v>2.6</v>
      </c>
      <c r="B30" s="156" t="n">
        <f aca="false">C30+E30</f>
        <v>38.1831994628952</v>
      </c>
      <c r="C30" s="156" t="n">
        <f aca="false">A30*Sheet1!D29</f>
        <v>36.4</v>
      </c>
      <c r="E30" s="156" t="n">
        <f aca="false">(A30*A30)*O30</f>
        <v>1.78319946289525</v>
      </c>
      <c r="F30" s="159" t="n">
        <f aca="false">H30/0.3048*3600/5280</f>
        <v>14.9874731567645</v>
      </c>
      <c r="G30" s="158" t="n">
        <f aca="false">Sheet2!G30</f>
        <v>1</v>
      </c>
      <c r="H30" s="156" t="n">
        <v>6.7</v>
      </c>
      <c r="I30" s="159" t="n">
        <f aca="false">(0.5*Sheet1!D67*(3.141593*((Sheet1!D7/2)*(Sheet1!D7/2)))*(H30^3)*(Sheet1!D68/100))*G30</f>
        <v>388.697606375228</v>
      </c>
      <c r="J30" s="159" t="n">
        <f aca="false">VLOOKUP(I30,B5:C334,2,TRUE())</f>
        <v>280</v>
      </c>
      <c r="K30" s="159" t="n">
        <f aca="false">J30/Sheet1!D29*Sheet1!D69</f>
        <v>28</v>
      </c>
      <c r="L30" s="159" t="n">
        <f aca="false">J30-K30</f>
        <v>252</v>
      </c>
      <c r="O30" s="158" t="n">
        <f aca="false">Sheet1!F61+Sheet1!D58</f>
        <v>0.263786902795155</v>
      </c>
    </row>
    <row r="31" customFormat="false" ht="12.75" hidden="false" customHeight="false" outlineLevel="0" collapsed="false">
      <c r="A31" s="156" t="n">
        <v>2.7</v>
      </c>
      <c r="B31" s="156" t="n">
        <f aca="false">C31+E31</f>
        <v>39.7230065213767</v>
      </c>
      <c r="C31" s="156" t="n">
        <f aca="false">A31*Sheet1!D29</f>
        <v>37.8</v>
      </c>
      <c r="E31" s="156" t="n">
        <f aca="false">(A31*A31)*O31</f>
        <v>1.92300652137668</v>
      </c>
      <c r="F31" s="159" t="n">
        <f aca="false">H31/0.3048*3600/5280</f>
        <v>15.2111667859699</v>
      </c>
      <c r="G31" s="158" t="n">
        <f aca="false">Sheet2!G31</f>
        <v>1</v>
      </c>
      <c r="H31" s="156" t="n">
        <v>6.8</v>
      </c>
      <c r="I31" s="159" t="n">
        <f aca="false">(0.5*Sheet1!D67*(3.141593*((Sheet1!D7/2)*(Sheet1!D7/2)))*(H31^3)*(Sheet1!D68/100))*G31</f>
        <v>406.363035904602</v>
      </c>
      <c r="J31" s="159" t="n">
        <f aca="false">VLOOKUP(I31,B5:C334,2,TRUE())</f>
        <v>287</v>
      </c>
      <c r="K31" s="159" t="n">
        <f aca="false">J31/Sheet1!D29*Sheet1!D69</f>
        <v>28.7</v>
      </c>
      <c r="L31" s="159" t="n">
        <f aca="false">J31-K31</f>
        <v>258.3</v>
      </c>
      <c r="O31" s="158" t="n">
        <f aca="false">Sheet1!F61+Sheet1!D58</f>
        <v>0.263786902795155</v>
      </c>
    </row>
    <row r="32" customFormat="false" ht="12.75" hidden="false" customHeight="false" outlineLevel="0" collapsed="false">
      <c r="A32" s="156" t="n">
        <v>2.8</v>
      </c>
      <c r="B32" s="156" t="n">
        <f aca="false">C32+E32</f>
        <v>41.268089317914</v>
      </c>
      <c r="C32" s="156" t="n">
        <f aca="false">A32*Sheet1!D29</f>
        <v>39.2</v>
      </c>
      <c r="E32" s="156" t="n">
        <f aca="false">(A32*A32)*O32</f>
        <v>2.06808931791402</v>
      </c>
      <c r="F32" s="159" t="n">
        <f aca="false">H32/0.3048*3600/5280</f>
        <v>15.4348604151754</v>
      </c>
      <c r="G32" s="158" t="n">
        <f aca="false">Sheet2!G32</f>
        <v>1</v>
      </c>
      <c r="H32" s="156" t="n">
        <v>6.9</v>
      </c>
      <c r="I32" s="159" t="n">
        <f aca="false">(0.5*Sheet1!D67*(3.141593*((Sheet1!D7/2)*(Sheet1!D7/2)))*(H32^3)*(Sheet1!D68/100))*G32</f>
        <v>424.555753110322</v>
      </c>
      <c r="J32" s="159" t="n">
        <f aca="false">VLOOKUP(I32,B5:C334,2,TRUE())</f>
        <v>301</v>
      </c>
      <c r="K32" s="159" t="n">
        <f aca="false">J32/Sheet1!D29*Sheet1!D69</f>
        <v>30.1</v>
      </c>
      <c r="L32" s="159" t="n">
        <f aca="false">J32-K32</f>
        <v>270.9</v>
      </c>
      <c r="O32" s="158" t="n">
        <f aca="false">Sheet1!F61+Sheet1!D58</f>
        <v>0.263786902795155</v>
      </c>
    </row>
    <row r="33" customFormat="false" ht="12.75" hidden="false" customHeight="false" outlineLevel="0" collapsed="false">
      <c r="A33" s="156" t="n">
        <v>2.9</v>
      </c>
      <c r="B33" s="156" t="n">
        <f aca="false">C33+E33</f>
        <v>42.8184478525073</v>
      </c>
      <c r="C33" s="156" t="n">
        <f aca="false">A33*Sheet1!D29</f>
        <v>40.6</v>
      </c>
      <c r="E33" s="156" t="n">
        <f aca="false">(A33*A33)*O33</f>
        <v>2.21844785250725</v>
      </c>
      <c r="F33" s="159" t="n">
        <f aca="false">H33/0.3048*3600/5280</f>
        <v>15.6585540443808</v>
      </c>
      <c r="G33" s="158" t="n">
        <f aca="false">Sheet2!G33</f>
        <v>1</v>
      </c>
      <c r="H33" s="156" t="n">
        <v>7</v>
      </c>
      <c r="I33" s="159" t="n">
        <f aca="false">(0.5*Sheet1!D67*(3.141593*((Sheet1!D7/2)*(Sheet1!D7/2)))*(H33^3)*(Sheet1!D68/100))*G33</f>
        <v>443.283512222924</v>
      </c>
      <c r="J33" s="159" t="n">
        <f aca="false">VLOOKUP(I33,B5:C334,2,TRUE())</f>
        <v>308</v>
      </c>
      <c r="K33" s="159" t="n">
        <f aca="false">J33/Sheet1!D29*Sheet1!D69</f>
        <v>30.8</v>
      </c>
      <c r="L33" s="159" t="n">
        <f aca="false">J33-K33</f>
        <v>277.2</v>
      </c>
      <c r="O33" s="158" t="n">
        <f aca="false">Sheet1!F61+Sheet1!D58</f>
        <v>0.263786902795155</v>
      </c>
    </row>
    <row r="34" customFormat="false" ht="12.75" hidden="false" customHeight="false" outlineLevel="0" collapsed="false">
      <c r="A34" s="156" t="n">
        <v>3</v>
      </c>
      <c r="B34" s="156" t="n">
        <f aca="false">C34+E34</f>
        <v>44.3740821251564</v>
      </c>
      <c r="C34" s="156" t="n">
        <f aca="false">A34*Sheet1!D29</f>
        <v>42</v>
      </c>
      <c r="E34" s="156" t="n">
        <f aca="false">(A34*A34)*O34</f>
        <v>2.3740821251564</v>
      </c>
      <c r="F34" s="159" t="n">
        <f aca="false">H34/0.3048*3600/5280</f>
        <v>15.8822476735863</v>
      </c>
      <c r="G34" s="158" t="n">
        <f aca="false">Sheet2!G34</f>
        <v>1</v>
      </c>
      <c r="H34" s="156" t="n">
        <v>7.1</v>
      </c>
      <c r="I34" s="159" t="n">
        <f aca="false">(0.5*Sheet1!D67*(3.141593*((Sheet1!D7/2)*(Sheet1!D7/2)))*(H34^3)*(Sheet1!D68/100))*G34</f>
        <v>462.554067472941</v>
      </c>
      <c r="J34" s="159" t="n">
        <f aca="false">VLOOKUP(I34,B5:C334,2,TRUE())</f>
        <v>322</v>
      </c>
      <c r="K34" s="159" t="n">
        <f aca="false">J34/Sheet1!D29*Sheet1!D69</f>
        <v>32.2</v>
      </c>
      <c r="L34" s="159" t="n">
        <f aca="false">J34-K34</f>
        <v>289.8</v>
      </c>
      <c r="O34" s="158" t="n">
        <f aca="false">Sheet1!F61+Sheet1!D58</f>
        <v>0.263786902795155</v>
      </c>
    </row>
    <row r="35" customFormat="false" ht="12.75" hidden="false" customHeight="false" outlineLevel="0" collapsed="false">
      <c r="A35" s="156" t="n">
        <v>3.1</v>
      </c>
      <c r="B35" s="156" t="n">
        <f aca="false">C35+E35</f>
        <v>45.9349921358614</v>
      </c>
      <c r="C35" s="156" t="n">
        <f aca="false">A35*Sheet1!D29</f>
        <v>43.4</v>
      </c>
      <c r="E35" s="156" t="n">
        <f aca="false">(A35*A35)*O35</f>
        <v>2.53499213586144</v>
      </c>
      <c r="F35" s="159" t="n">
        <f aca="false">H35/0.3048*3600/5280</f>
        <v>16.1059413027917</v>
      </c>
      <c r="G35" s="158" t="n">
        <f aca="false">Sheet2!G35</f>
        <v>1</v>
      </c>
      <c r="H35" s="156" t="n">
        <v>7.2</v>
      </c>
      <c r="I35" s="159" t="n">
        <f aca="false">(0.5*Sheet1!D67*(3.141593*((Sheet1!D7/2)*(Sheet1!D7/2)))*(H35^3)*(Sheet1!D68/100))*G35</f>
        <v>482.375173090909</v>
      </c>
      <c r="J35" s="159" t="n">
        <f aca="false">VLOOKUP(I35,B5:C334,2,TRUE())</f>
        <v>329</v>
      </c>
      <c r="K35" s="159" t="n">
        <f aca="false">J35/Sheet1!D29*Sheet1!D69</f>
        <v>32.9</v>
      </c>
      <c r="L35" s="159" t="n">
        <f aca="false">J35-K35</f>
        <v>296.1</v>
      </c>
      <c r="O35" s="158" t="n">
        <f aca="false">Sheet1!F61+Sheet1!D58</f>
        <v>0.263786902795155</v>
      </c>
    </row>
    <row r="36" customFormat="false" ht="12.75" hidden="false" customHeight="false" outlineLevel="0" collapsed="false">
      <c r="A36" s="156" t="n">
        <v>3.2</v>
      </c>
      <c r="B36" s="156" t="n">
        <f aca="false">C36+E36</f>
        <v>47.5011778846224</v>
      </c>
      <c r="C36" s="156" t="n">
        <f aca="false">A36*Sheet1!D29</f>
        <v>44.8</v>
      </c>
      <c r="E36" s="156" t="n">
        <f aca="false">(A36*A36)*O36</f>
        <v>2.70117788462239</v>
      </c>
      <c r="F36" s="159" t="n">
        <f aca="false">H36/0.3048*3600/5280</f>
        <v>16.3296349319971</v>
      </c>
      <c r="G36" s="158" t="n">
        <f aca="false">Sheet2!G36</f>
        <v>1</v>
      </c>
      <c r="H36" s="156" t="n">
        <v>7.3</v>
      </c>
      <c r="I36" s="159" t="n">
        <f aca="false">(0.5*Sheet1!D67*(3.141593*((Sheet1!D7/2)*(Sheet1!D7/2)))*(H36^3)*(Sheet1!D68/100))*G36</f>
        <v>502.754583307362</v>
      </c>
      <c r="J36" s="159" t="n">
        <f aca="false">VLOOKUP(I36,B5:C334,2,TRUE())</f>
        <v>343</v>
      </c>
      <c r="K36" s="159" t="n">
        <f aca="false">J36/Sheet1!D29*Sheet1!D69</f>
        <v>34.3</v>
      </c>
      <c r="L36" s="159" t="n">
        <f aca="false">J36-K36</f>
        <v>308.7</v>
      </c>
      <c r="O36" s="158" t="n">
        <f aca="false">Sheet1!F61+Sheet1!D58</f>
        <v>0.263786902795155</v>
      </c>
    </row>
    <row r="37" customFormat="false" ht="12.75" hidden="false" customHeight="false" outlineLevel="0" collapsed="false">
      <c r="A37" s="156" t="n">
        <v>3.3</v>
      </c>
      <c r="B37" s="156" t="n">
        <f aca="false">C37+E37</f>
        <v>49.0726393714392</v>
      </c>
      <c r="C37" s="156" t="n">
        <f aca="false">A37*Sheet1!D29</f>
        <v>46.2</v>
      </c>
      <c r="E37" s="156" t="n">
        <f aca="false">(A37*A37)*O37</f>
        <v>2.87263937143924</v>
      </c>
      <c r="F37" s="159" t="n">
        <f aca="false">H37/0.3048*3600/5280</f>
        <v>16.5533285612026</v>
      </c>
      <c r="G37" s="158" t="n">
        <f aca="false">Sheet2!G37</f>
        <v>1</v>
      </c>
      <c r="H37" s="156" t="n">
        <v>7.4</v>
      </c>
      <c r="I37" s="159" t="n">
        <f aca="false">(0.5*Sheet1!D67*(3.141593*((Sheet1!D7/2)*(Sheet1!D7/2)))*(H37^3)*(Sheet1!D68/100))*G37</f>
        <v>523.700052352834</v>
      </c>
      <c r="J37" s="159" t="n">
        <f aca="false">VLOOKUP(I37,B5:C334,2,TRUE())</f>
        <v>350</v>
      </c>
      <c r="K37" s="159" t="n">
        <f aca="false">J37/Sheet1!D29*Sheet1!D69</f>
        <v>35</v>
      </c>
      <c r="L37" s="159" t="n">
        <f aca="false">J37-K37</f>
        <v>315</v>
      </c>
      <c r="O37" s="158" t="n">
        <f aca="false">Sheet1!F61+Sheet1!D58</f>
        <v>0.263786902795155</v>
      </c>
    </row>
    <row r="38" customFormat="false" ht="12.75" hidden="false" customHeight="false" outlineLevel="0" collapsed="false">
      <c r="A38" s="156" t="n">
        <v>3.4</v>
      </c>
      <c r="B38" s="156" t="n">
        <f aca="false">C38+E38</f>
        <v>50.649376596312</v>
      </c>
      <c r="C38" s="156" t="n">
        <f aca="false">A38*Sheet1!D29</f>
        <v>47.6</v>
      </c>
      <c r="E38" s="156" t="n">
        <f aca="false">(A38*A38)*O38</f>
        <v>3.04937659631199</v>
      </c>
      <c r="F38" s="159" t="n">
        <f aca="false">H38/0.3048*3600/5280</f>
        <v>16.777022190408</v>
      </c>
      <c r="G38" s="158" t="n">
        <f aca="false">Sheet2!G38</f>
        <v>1</v>
      </c>
      <c r="H38" s="156" t="n">
        <v>7.5</v>
      </c>
      <c r="I38" s="159" t="n">
        <f aca="false">(0.5*Sheet1!D67*(3.141593*((Sheet1!D7/2)*(Sheet1!D7/2)))*(H38^3)*(Sheet1!D68/100))*G38</f>
        <v>545.21933445786</v>
      </c>
      <c r="J38" s="159" t="n">
        <f aca="false">VLOOKUP(I38,B5:C334,2,TRUE())</f>
        <v>364</v>
      </c>
      <c r="K38" s="159" t="n">
        <f aca="false">J38/Sheet1!D29*Sheet1!D69</f>
        <v>36.4</v>
      </c>
      <c r="L38" s="159" t="n">
        <f aca="false">J38-K38</f>
        <v>327.6</v>
      </c>
      <c r="O38" s="158" t="n">
        <f aca="false">Sheet1!F61+Sheet1!D58</f>
        <v>0.263786902795155</v>
      </c>
    </row>
    <row r="39" customFormat="false" ht="12.75" hidden="false" customHeight="false" outlineLevel="0" collapsed="false">
      <c r="A39" s="156" t="n">
        <v>3.5</v>
      </c>
      <c r="B39" s="156" t="n">
        <f aca="false">C39+E39</f>
        <v>52.2313895592407</v>
      </c>
      <c r="C39" s="156" t="n">
        <f aca="false">A39*Sheet1!D29</f>
        <v>49</v>
      </c>
      <c r="E39" s="156" t="n">
        <f aca="false">(A39*A39)*O39</f>
        <v>3.23138955924065</v>
      </c>
      <c r="F39" s="159" t="n">
        <f aca="false">H39/0.3048*3600/5280</f>
        <v>17.0007158196135</v>
      </c>
      <c r="G39" s="158" t="n">
        <f aca="false">Sheet2!G39</f>
        <v>1</v>
      </c>
      <c r="H39" s="156" t="n">
        <v>7.6</v>
      </c>
      <c r="I39" s="159" t="n">
        <f aca="false">(0.5*Sheet1!D67*(3.141593*((Sheet1!D7/2)*(Sheet1!D7/2)))*(H39^3)*(Sheet1!D68/100))*G39</f>
        <v>567.320183852974</v>
      </c>
      <c r="J39" s="159" t="n">
        <f aca="false">VLOOKUP(I39,B5:C334,2,TRUE())</f>
        <v>371</v>
      </c>
      <c r="K39" s="159" t="n">
        <f aca="false">J39/Sheet1!D29*Sheet1!D69</f>
        <v>37.1</v>
      </c>
      <c r="L39" s="159" t="n">
        <f aca="false">J39-K39</f>
        <v>333.9</v>
      </c>
      <c r="O39" s="158" t="n">
        <f aca="false">Sheet1!F61+Sheet1!D58</f>
        <v>0.263786902795155</v>
      </c>
    </row>
    <row r="40" customFormat="false" ht="12.75" hidden="false" customHeight="false" outlineLevel="0" collapsed="false">
      <c r="A40" s="156" t="n">
        <v>3.6</v>
      </c>
      <c r="B40" s="156" t="n">
        <f aca="false">C40+E40</f>
        <v>53.8186782602252</v>
      </c>
      <c r="C40" s="156" t="n">
        <f aca="false">A40*Sheet1!D29</f>
        <v>50.4</v>
      </c>
      <c r="E40" s="156" t="n">
        <f aca="false">(A40*A40)*O40</f>
        <v>3.41867826022521</v>
      </c>
      <c r="F40" s="159" t="n">
        <f aca="false">H40/0.3048*3600/5280</f>
        <v>17.2244094488189</v>
      </c>
      <c r="G40" s="158" t="n">
        <f aca="false">Sheet2!G40</f>
        <v>1</v>
      </c>
      <c r="H40" s="156" t="n">
        <v>7.7</v>
      </c>
      <c r="I40" s="159" t="n">
        <f aca="false">(0.5*Sheet1!D67*(3.141593*((Sheet1!D7/2)*(Sheet1!D7/2)))*(H40^3)*(Sheet1!D68/100))*G40</f>
        <v>590.010354768712</v>
      </c>
      <c r="J40" s="159" t="n">
        <f aca="false">VLOOKUP(I40,B5:C334,2,TRUE())</f>
        <v>385</v>
      </c>
      <c r="K40" s="159" t="n">
        <f aca="false">J40/Sheet1!D29*Sheet1!D69</f>
        <v>38.5</v>
      </c>
      <c r="L40" s="159" t="n">
        <f aca="false">J40-K40</f>
        <v>346.5</v>
      </c>
      <c r="O40" s="158" t="n">
        <f aca="false">Sheet1!F61+Sheet1!D58</f>
        <v>0.263786902795155</v>
      </c>
    </row>
    <row r="41" customFormat="false" ht="12.75" hidden="false" customHeight="false" outlineLevel="0" collapsed="false">
      <c r="A41" s="156" t="n">
        <v>3.7</v>
      </c>
      <c r="B41" s="156" t="n">
        <f aca="false">C41+E41</f>
        <v>55.4112426992657</v>
      </c>
      <c r="C41" s="156" t="n">
        <f aca="false">A41*Sheet1!D29</f>
        <v>51.8</v>
      </c>
      <c r="E41" s="156" t="n">
        <f aca="false">(A41*A41)*O41</f>
        <v>3.61124269926567</v>
      </c>
      <c r="F41" s="159" t="n">
        <f aca="false">H41/0.3048*3600/5280</f>
        <v>17.4481030780243</v>
      </c>
      <c r="G41" s="158" t="n">
        <f aca="false">Sheet2!G41</f>
        <v>1</v>
      </c>
      <c r="H41" s="156" t="n">
        <v>7.8</v>
      </c>
      <c r="I41" s="159" t="n">
        <f aca="false">(0.5*Sheet1!D67*(3.141593*((Sheet1!D7/2)*(Sheet1!D7/2)))*(H41^3)*(Sheet1!D68/100))*G41</f>
        <v>613.297601435606</v>
      </c>
      <c r="J41" s="159" t="n">
        <f aca="false">VLOOKUP(I41,B5:C334,2,TRUE())</f>
        <v>399</v>
      </c>
      <c r="K41" s="159" t="n">
        <f aca="false">J41/Sheet1!D29*Sheet1!D69</f>
        <v>39.9</v>
      </c>
      <c r="L41" s="159" t="n">
        <f aca="false">J41-K41</f>
        <v>359.1</v>
      </c>
      <c r="O41" s="158" t="n">
        <f aca="false">Sheet1!F61+Sheet1!D58</f>
        <v>0.263786902795155</v>
      </c>
    </row>
    <row r="42" customFormat="false" ht="12.75" hidden="false" customHeight="false" outlineLevel="0" collapsed="false">
      <c r="A42" s="156" t="n">
        <v>3.8</v>
      </c>
      <c r="B42" s="156" t="n">
        <f aca="false">C42+E42</f>
        <v>57.009082876362</v>
      </c>
      <c r="C42" s="156" t="n">
        <f aca="false">A42*Sheet1!D29</f>
        <v>53.2</v>
      </c>
      <c r="E42" s="156" t="n">
        <f aca="false">(A42*A42)*O42</f>
        <v>3.80908287636204</v>
      </c>
      <c r="F42" s="159" t="n">
        <f aca="false">H42/0.3048*3600/5280</f>
        <v>17.8954903364352</v>
      </c>
      <c r="G42" s="158" t="n">
        <f aca="false">Sheet2!G42</f>
        <v>1</v>
      </c>
      <c r="H42" s="156" t="n">
        <v>8</v>
      </c>
      <c r="I42" s="159" t="n">
        <f aca="false">(0.5*Sheet1!D67*(3.141593*((Sheet1!D7/2)*(Sheet1!D7/2)))*(H42^3)*(Sheet1!D68/100))*G42</f>
        <v>661.694338945006</v>
      </c>
      <c r="J42" s="159" t="n">
        <f aca="false">VLOOKUP(I42,B5:C334,2,TRUE())</f>
        <v>420</v>
      </c>
      <c r="K42" s="159" t="n">
        <f aca="false">J42/Sheet1!D29*Sheet1!D69</f>
        <v>42</v>
      </c>
      <c r="L42" s="159" t="n">
        <f aca="false">J42-K42</f>
        <v>378</v>
      </c>
      <c r="O42" s="158" t="n">
        <f aca="false">Sheet1!F61+Sheet1!D58</f>
        <v>0.263786902795155</v>
      </c>
    </row>
    <row r="43" customFormat="false" ht="12.75" hidden="false" customHeight="false" outlineLevel="0" collapsed="false">
      <c r="A43" s="156" t="n">
        <v>3.9</v>
      </c>
      <c r="B43" s="156" t="n">
        <f aca="false">C43+E43</f>
        <v>58.6121987915143</v>
      </c>
      <c r="C43" s="156" t="n">
        <f aca="false">A43*Sheet1!D29</f>
        <v>54.6</v>
      </c>
      <c r="E43" s="156" t="n">
        <f aca="false">(A43*A43)*O43</f>
        <v>4.01219879151431</v>
      </c>
      <c r="F43" s="159" t="n">
        <f aca="false">H43/0.3048*3600/5280</f>
        <v>18.1191839656407</v>
      </c>
      <c r="G43" s="158" t="n">
        <f aca="false">Sheet2!G43</f>
        <v>1</v>
      </c>
      <c r="H43" s="156" t="n">
        <v>8.1</v>
      </c>
      <c r="I43" s="159" t="n">
        <f aca="false">(0.5*Sheet1!D67*(3.141593*((Sheet1!D7/2)*(Sheet1!D7/2)))*(H43^3)*(Sheet1!D68/100))*G43</f>
        <v>686.81933824858</v>
      </c>
      <c r="J43" s="159" t="n">
        <f aca="false">VLOOKUP(I43,B5:C334,2,TRUE())</f>
        <v>427</v>
      </c>
      <c r="K43" s="159" t="n">
        <f aca="false">J43/Sheet1!D29*Sheet1!D69</f>
        <v>42.7</v>
      </c>
      <c r="L43" s="159" t="n">
        <f aca="false">J43-K43</f>
        <v>384.3</v>
      </c>
      <c r="O43" s="158" t="n">
        <f aca="false">Sheet1!F61+Sheet1!D58</f>
        <v>0.263786902795155</v>
      </c>
    </row>
    <row r="44" customFormat="false" ht="12.75" hidden="false" customHeight="false" outlineLevel="0" collapsed="false">
      <c r="A44" s="156" t="n">
        <v>4</v>
      </c>
      <c r="B44" s="156" t="n">
        <f aca="false">C44+E44</f>
        <v>60.2205904447225</v>
      </c>
      <c r="C44" s="156" t="n">
        <f aca="false">A44*Sheet1!D29</f>
        <v>56</v>
      </c>
      <c r="E44" s="156" t="n">
        <f aca="false">(A44*A44)*O44</f>
        <v>4.22059044472248</v>
      </c>
      <c r="F44" s="159" t="n">
        <f aca="false">H44/0.3048*3600/5280</f>
        <v>18.3428775948461</v>
      </c>
      <c r="G44" s="158" t="n">
        <f aca="false">Sheet2!G44</f>
        <v>1</v>
      </c>
      <c r="H44" s="156" t="n">
        <v>8.2</v>
      </c>
      <c r="I44" s="159" t="n">
        <f aca="false">(0.5*Sheet1!D67*(3.141593*((Sheet1!D7/2)*(Sheet1!D7/2)))*(H44^3)*(Sheet1!D68/100))*G44</f>
        <v>712.572430225449</v>
      </c>
      <c r="J44" s="159" t="n">
        <f aca="false">VLOOKUP(I44,B5:C334,2,TRUE())</f>
        <v>441</v>
      </c>
      <c r="K44" s="159" t="n">
        <f aca="false">J44/Sheet1!D29*Sheet1!D69</f>
        <v>44.1</v>
      </c>
      <c r="L44" s="159" t="n">
        <f aca="false">J44-K44</f>
        <v>396.9</v>
      </c>
      <c r="O44" s="158" t="n">
        <f aca="false">Sheet1!F61+Sheet1!D58</f>
        <v>0.263786902795155</v>
      </c>
    </row>
    <row r="45" customFormat="false" ht="12.75" hidden="false" customHeight="false" outlineLevel="0" collapsed="false">
      <c r="A45" s="156" t="n">
        <v>4.1</v>
      </c>
      <c r="B45" s="156" t="n">
        <f aca="false">C45+E45</f>
        <v>61.8342578359866</v>
      </c>
      <c r="C45" s="156" t="n">
        <f aca="false">A45*Sheet1!D29</f>
        <v>57.4</v>
      </c>
      <c r="E45" s="156" t="n">
        <f aca="false">(A45*A45)*O45</f>
        <v>4.43425783598656</v>
      </c>
      <c r="F45" s="159" t="n">
        <f aca="false">H45/0.3048*3600/5280</f>
        <v>18.5665712240515</v>
      </c>
      <c r="G45" s="158" t="n">
        <f aca="false">Sheet2!G45</f>
        <v>1</v>
      </c>
      <c r="H45" s="156" t="n">
        <v>8.3</v>
      </c>
      <c r="I45" s="159" t="n">
        <f aca="false">(0.5*Sheet1!D67*(3.141593*((Sheet1!D7/2)*(Sheet1!D7/2)))*(H45^3)*(Sheet1!D68/100))*G45</f>
        <v>738.961369106149</v>
      </c>
      <c r="J45" s="159" t="n">
        <f aca="false">VLOOKUP(I45,B5:C334,2,TRUE())</f>
        <v>455</v>
      </c>
      <c r="K45" s="159" t="n">
        <f aca="false">J45/Sheet1!D29*Sheet1!D69</f>
        <v>45.5</v>
      </c>
      <c r="L45" s="159" t="n">
        <f aca="false">J45-K45</f>
        <v>409.5</v>
      </c>
      <c r="O45" s="158" t="n">
        <f aca="false">Sheet1!F61+Sheet1!D58</f>
        <v>0.263786902795155</v>
      </c>
    </row>
    <row r="46" customFormat="false" ht="12.75" hidden="false" customHeight="false" outlineLevel="0" collapsed="false">
      <c r="A46" s="156" t="n">
        <v>4.2</v>
      </c>
      <c r="B46" s="156" t="n">
        <f aca="false">C46+E46</f>
        <v>63.4532009653065</v>
      </c>
      <c r="C46" s="156" t="n">
        <f aca="false">A46*Sheet1!D29</f>
        <v>58.8</v>
      </c>
      <c r="E46" s="156" t="n">
        <f aca="false">(A46*A46)*O46</f>
        <v>4.65320096530654</v>
      </c>
      <c r="F46" s="159" t="n">
        <f aca="false">H46/0.3048*3600/5280</f>
        <v>18.790264853257</v>
      </c>
      <c r="G46" s="158" t="n">
        <f aca="false">Sheet2!G46</f>
        <v>1</v>
      </c>
      <c r="H46" s="156" t="n">
        <v>8.4</v>
      </c>
      <c r="I46" s="159" t="n">
        <f aca="false">(0.5*Sheet1!D67*(3.141593*((Sheet1!D7/2)*(Sheet1!D7/2)))*(H46^3)*(Sheet1!D68/100))*G46</f>
        <v>765.993909121212</v>
      </c>
      <c r="J46" s="159" t="n">
        <f aca="false">VLOOKUP(I46,B5:C334,2,TRUE())</f>
        <v>469</v>
      </c>
      <c r="K46" s="159" t="n">
        <f aca="false">J46/Sheet1!D29*Sheet1!D69</f>
        <v>46.9</v>
      </c>
      <c r="L46" s="159" t="n">
        <f aca="false">J46-K46</f>
        <v>422.1</v>
      </c>
      <c r="O46" s="158" t="n">
        <f aca="false">Sheet1!F61+Sheet1!D58</f>
        <v>0.263786902795155</v>
      </c>
    </row>
    <row r="47" customFormat="false" ht="12.75" hidden="false" customHeight="false" outlineLevel="0" collapsed="false">
      <c r="A47" s="156" t="n">
        <v>4.3</v>
      </c>
      <c r="B47" s="156" t="n">
        <f aca="false">C47+E47</f>
        <v>65.0774198326824</v>
      </c>
      <c r="C47" s="156" t="n">
        <f aca="false">A47*Sheet1!D29</f>
        <v>60.2</v>
      </c>
      <c r="E47" s="156" t="n">
        <f aca="false">(A47*A47)*O47</f>
        <v>4.87741983268242</v>
      </c>
      <c r="F47" s="159" t="n">
        <f aca="false">H47/0.3048*3600/5280</f>
        <v>19.0139584824624</v>
      </c>
      <c r="G47" s="158" t="n">
        <f aca="false">Sheet2!G47</f>
        <v>1</v>
      </c>
      <c r="H47" s="156" t="n">
        <v>8.5</v>
      </c>
      <c r="I47" s="159" t="n">
        <f aca="false">(0.5*Sheet1!D67*(3.141593*((Sheet1!D7/2)*(Sheet1!D7/2)))*(H47^3)*(Sheet1!D68/100))*G47</f>
        <v>793.677804501175</v>
      </c>
      <c r="J47" s="159" t="n">
        <f aca="false">VLOOKUP(I47,B5:C334,2,TRUE())</f>
        <v>476</v>
      </c>
      <c r="K47" s="159" t="n">
        <f aca="false">J47/Sheet1!D29*Sheet1!D69</f>
        <v>47.6</v>
      </c>
      <c r="L47" s="159" t="n">
        <f aca="false">J47-K47</f>
        <v>428.4</v>
      </c>
      <c r="O47" s="158" t="n">
        <f aca="false">Sheet1!F61+Sheet1!D58</f>
        <v>0.263786902795155</v>
      </c>
    </row>
    <row r="48" customFormat="false" ht="12.75" hidden="false" customHeight="false" outlineLevel="0" collapsed="false">
      <c r="A48" s="156" t="n">
        <v>4.4</v>
      </c>
      <c r="B48" s="156" t="n">
        <f aca="false">C48+E48</f>
        <v>66.7069144381142</v>
      </c>
      <c r="C48" s="156" t="n">
        <f aca="false">A48*Sheet1!D29</f>
        <v>61.6</v>
      </c>
      <c r="E48" s="156" t="n">
        <f aca="false">(A48*A48)*O48</f>
        <v>5.1069144381142</v>
      </c>
      <c r="F48" s="159" t="n">
        <f aca="false">H48/0.3048*3600/5280</f>
        <v>19.2376521116679</v>
      </c>
      <c r="G48" s="158" t="n">
        <f aca="false">Sheet2!G48</f>
        <v>1</v>
      </c>
      <c r="H48" s="156" t="n">
        <v>8.6</v>
      </c>
      <c r="I48" s="159" t="n">
        <f aca="false">(0.5*Sheet1!D67*(3.141593*((Sheet1!D7/2)*(Sheet1!D7/2)))*(H48^3)*(Sheet1!D68/100))*G48</f>
        <v>822.020809476571</v>
      </c>
      <c r="J48" s="159" t="n">
        <f aca="false">VLOOKUP(I48,B5:C334,2,TRUE())</f>
        <v>490</v>
      </c>
      <c r="K48" s="159" t="n">
        <f aca="false">J48/Sheet1!D29*Sheet1!D69</f>
        <v>49</v>
      </c>
      <c r="L48" s="159" t="n">
        <f aca="false">J48-K48</f>
        <v>441</v>
      </c>
      <c r="O48" s="158" t="n">
        <f aca="false">Sheet1!F61+Sheet1!D58</f>
        <v>0.263786902795155</v>
      </c>
    </row>
    <row r="49" customFormat="false" ht="12.75" hidden="false" customHeight="false" outlineLevel="0" collapsed="false">
      <c r="A49" s="156" t="n">
        <v>4.5</v>
      </c>
      <c r="B49" s="156" t="n">
        <f aca="false">C49+E49</f>
        <v>68.3416847816019</v>
      </c>
      <c r="C49" s="156" t="n">
        <f aca="false">A49*Sheet1!D29</f>
        <v>63</v>
      </c>
      <c r="E49" s="156" t="n">
        <f aca="false">(A49*A49)*O49</f>
        <v>5.34168478160189</v>
      </c>
      <c r="F49" s="159" t="n">
        <f aca="false">H49/0.3048*3600/5280</f>
        <v>19.4613457408733</v>
      </c>
      <c r="G49" s="158" t="n">
        <f aca="false">Sheet2!G49</f>
        <v>1</v>
      </c>
      <c r="H49" s="156" t="n">
        <v>8.7</v>
      </c>
      <c r="I49" s="159" t="n">
        <f aca="false">(0.5*Sheet1!D67*(3.141593*((Sheet1!D7/2)*(Sheet1!D7/2)))*(H49^3)*(Sheet1!D68/100))*G49</f>
        <v>851.030678277936</v>
      </c>
      <c r="J49" s="159" t="n">
        <f aca="false">VLOOKUP(I49,B5:C334,2,TRUE())</f>
        <v>504</v>
      </c>
      <c r="K49" s="159" t="n">
        <f aca="false">J49/Sheet1!D29*Sheet1!D69</f>
        <v>50.4</v>
      </c>
      <c r="L49" s="159" t="n">
        <f aca="false">J49-K49</f>
        <v>453.6</v>
      </c>
      <c r="O49" s="158" t="n">
        <f aca="false">Sheet1!F61+Sheet1!D58</f>
        <v>0.263786902795155</v>
      </c>
    </row>
    <row r="50" customFormat="false" ht="12.75" hidden="false" customHeight="false" outlineLevel="0" collapsed="false">
      <c r="A50" s="156" t="n">
        <v>4.6</v>
      </c>
      <c r="B50" s="156" t="n">
        <f aca="false">C50+E50</f>
        <v>69.9817308631455</v>
      </c>
      <c r="C50" s="156" t="n">
        <f aca="false">A50*Sheet1!D29</f>
        <v>64.4</v>
      </c>
      <c r="E50" s="156" t="n">
        <f aca="false">(A50*A50)*O50</f>
        <v>5.58173086314548</v>
      </c>
      <c r="F50" s="159" t="n">
        <f aca="false">H50/0.3048*3600/5280</f>
        <v>19.6850393700787</v>
      </c>
      <c r="G50" s="158" t="n">
        <f aca="false">Sheet2!G50</f>
        <v>1</v>
      </c>
      <c r="H50" s="156" t="n">
        <v>8.8</v>
      </c>
      <c r="I50" s="159" t="n">
        <f aca="false">(0.5*Sheet1!D67*(3.141593*((Sheet1!D7/2)*(Sheet1!D7/2)))*(H50^3)*(Sheet1!D68/100))*G50</f>
        <v>880.715165135803</v>
      </c>
      <c r="J50" s="159" t="n">
        <f aca="false">VLOOKUP(I50,B5:C334,2,TRUE())</f>
        <v>518</v>
      </c>
      <c r="K50" s="159" t="n">
        <f aca="false">J50/Sheet1!D29*Sheet1!D69</f>
        <v>51.8</v>
      </c>
      <c r="L50" s="159" t="n">
        <f aca="false">J50-K50</f>
        <v>466.2</v>
      </c>
      <c r="O50" s="158" t="n">
        <f aca="false">Sheet1!F61+Sheet1!D58</f>
        <v>0.263786902795155</v>
      </c>
    </row>
    <row r="51" customFormat="false" ht="12.75" hidden="false" customHeight="false" outlineLevel="0" collapsed="false">
      <c r="A51" s="156" t="n">
        <v>4.7</v>
      </c>
      <c r="B51" s="156" t="n">
        <f aca="false">C51+E51</f>
        <v>71.627052682745</v>
      </c>
      <c r="C51" s="156" t="n">
        <f aca="false">A51*Sheet1!D29</f>
        <v>65.8</v>
      </c>
      <c r="E51" s="156" t="n">
        <f aca="false">(A51*A51)*O51</f>
        <v>5.82705268274498</v>
      </c>
      <c r="F51" s="159" t="n">
        <f aca="false">H51/0.3048*3600/5280</f>
        <v>20.1324266284896</v>
      </c>
      <c r="G51" s="158" t="n">
        <f aca="false">Sheet2!G51</f>
        <v>0.99</v>
      </c>
      <c r="H51" s="156" t="n">
        <v>9</v>
      </c>
      <c r="I51" s="159" t="n">
        <f aca="false">(0.5*Sheet1!D67*(3.141593*((Sheet1!D7/2)*(Sheet1!D7/2)))*(H51^3)*(Sheet1!D68/100))*G51</f>
        <v>932.71761984375</v>
      </c>
      <c r="J51" s="159" t="n">
        <f aca="false">VLOOKUP(I51,B5:C334,2,TRUE())</f>
        <v>539</v>
      </c>
      <c r="K51" s="159" t="n">
        <f aca="false">J51/Sheet1!D29*Sheet1!D69</f>
        <v>53.9</v>
      </c>
      <c r="L51" s="159" t="n">
        <f aca="false">J51-K51</f>
        <v>485.1</v>
      </c>
      <c r="O51" s="158" t="n">
        <f aca="false">Sheet1!F61+Sheet1!D58</f>
        <v>0.263786902795155</v>
      </c>
    </row>
    <row r="52" customFormat="false" ht="12.75" hidden="false" customHeight="false" outlineLevel="0" collapsed="false">
      <c r="A52" s="156" t="n">
        <v>4.8</v>
      </c>
      <c r="B52" s="156" t="n">
        <f aca="false">C52+E52</f>
        <v>73.2776502404004</v>
      </c>
      <c r="C52" s="156" t="n">
        <f aca="false">A52*Sheet1!D29</f>
        <v>67.2</v>
      </c>
      <c r="E52" s="156" t="n">
        <f aca="false">(A52*A52)*O52</f>
        <v>6.07765024040037</v>
      </c>
      <c r="F52" s="159" t="n">
        <f aca="false">H52/0.3048*3600/5280</f>
        <v>20.3561202576951</v>
      </c>
      <c r="G52" s="158" t="n">
        <f aca="false">Sheet2!G52</f>
        <v>0.98</v>
      </c>
      <c r="H52" s="156" t="n">
        <v>9.1</v>
      </c>
      <c r="I52" s="159" t="n">
        <f aca="false">(0.5*Sheet1!D67*(3.141593*((Sheet1!D7/2)*(Sheet1!D7/2)))*(H52^3)*(Sheet1!D68/100))*G52</f>
        <v>954.415998826688</v>
      </c>
      <c r="J52" s="159" t="n">
        <f aca="false">VLOOKUP(I52,B5:C334,2,TRUE())</f>
        <v>546</v>
      </c>
      <c r="K52" s="159" t="n">
        <f aca="false">J52/Sheet1!D29*Sheet1!D69</f>
        <v>54.6</v>
      </c>
      <c r="L52" s="159" t="n">
        <f aca="false">J52-K52</f>
        <v>491.4</v>
      </c>
      <c r="O52" s="158" t="n">
        <f aca="false">Sheet1!F61+Sheet1!D58</f>
        <v>0.263786902795155</v>
      </c>
    </row>
    <row r="53" customFormat="false" ht="12.75" hidden="false" customHeight="false" outlineLevel="0" collapsed="false">
      <c r="A53" s="156" t="n">
        <v>4.9</v>
      </c>
      <c r="B53" s="156" t="n">
        <f aca="false">C53+E53</f>
        <v>74.9335235361117</v>
      </c>
      <c r="C53" s="156" t="n">
        <f aca="false">A53*Sheet1!D29</f>
        <v>68.6</v>
      </c>
      <c r="E53" s="156" t="n">
        <f aca="false">(A53*A53)*O53</f>
        <v>6.33352353611167</v>
      </c>
      <c r="F53" s="159" t="n">
        <f aca="false">H53/0.3048*3600/5280</f>
        <v>20.5798138869005</v>
      </c>
      <c r="G53" s="158" t="n">
        <f aca="false">Sheet2!G53</f>
        <v>0.97</v>
      </c>
      <c r="H53" s="156" t="n">
        <v>9.2</v>
      </c>
      <c r="I53" s="159" t="n">
        <f aca="false">(0.5*Sheet1!D67*(3.141593*((Sheet1!D7/2)*(Sheet1!D7/2)))*(H53^3)*(Sheet1!D68/100))*G53</f>
        <v>976.163746410696</v>
      </c>
      <c r="J53" s="159" t="n">
        <f aca="false">VLOOKUP(I53,B5:C334,2,TRUE())</f>
        <v>553</v>
      </c>
      <c r="K53" s="159" t="n">
        <f aca="false">J53/Sheet1!D29*Sheet1!D69</f>
        <v>55.3</v>
      </c>
      <c r="L53" s="159" t="n">
        <f aca="false">J53-K53</f>
        <v>497.7</v>
      </c>
      <c r="O53" s="158" t="n">
        <f aca="false">Sheet1!F61+Sheet1!D58</f>
        <v>0.263786902795155</v>
      </c>
    </row>
    <row r="54" customFormat="false" ht="12.75" hidden="false" customHeight="false" outlineLevel="0" collapsed="false">
      <c r="A54" s="156" t="n">
        <v>5</v>
      </c>
      <c r="B54" s="156" t="n">
        <f aca="false">C54+E54</f>
        <v>76.5946725698789</v>
      </c>
      <c r="C54" s="156" t="n">
        <f aca="false">A54*Sheet1!D29</f>
        <v>70</v>
      </c>
      <c r="E54" s="156" t="n">
        <f aca="false">(A54*A54)*O54</f>
        <v>6.59467256987888</v>
      </c>
      <c r="F54" s="159" t="n">
        <f aca="false">H54/0.3048*3600/5280</f>
        <v>20.8035075161059</v>
      </c>
      <c r="G54" s="158" t="n">
        <f aca="false">Sheet2!G54</f>
        <v>0.96</v>
      </c>
      <c r="H54" s="156" t="n">
        <v>9.3</v>
      </c>
      <c r="I54" s="159" t="n">
        <f aca="false">(0.5*Sheet1!D67*(3.141593*((Sheet1!D7/2)*(Sheet1!D7/2)))*(H54^3)*(Sheet1!D68/100))*G54</f>
        <v>997.947137607728</v>
      </c>
      <c r="J54" s="159" t="n">
        <f aca="false">VLOOKUP(I54,B5:C334,2,TRUE())</f>
        <v>560</v>
      </c>
      <c r="K54" s="159" t="n">
        <f aca="false">J54/Sheet1!D29*Sheet1!D69</f>
        <v>56</v>
      </c>
      <c r="L54" s="159" t="n">
        <f aca="false">J54-K54</f>
        <v>504</v>
      </c>
      <c r="O54" s="158" t="n">
        <f aca="false">Sheet1!F61+Sheet1!D58</f>
        <v>0.263786902795155</v>
      </c>
    </row>
    <row r="55" customFormat="false" ht="12.75" hidden="false" customHeight="false" outlineLevel="0" collapsed="false">
      <c r="A55" s="156" t="n">
        <v>5.1</v>
      </c>
      <c r="B55" s="156" t="n">
        <f aca="false">C55+E55</f>
        <v>78.261097341702</v>
      </c>
      <c r="C55" s="156" t="n">
        <f aca="false">A55*Sheet1!D29</f>
        <v>71.4</v>
      </c>
      <c r="E55" s="156" t="n">
        <f aca="false">(A55*A55)*O55</f>
        <v>6.86109734170198</v>
      </c>
      <c r="F55" s="159" t="n">
        <f aca="false">H55/0.3048*3600/5280</f>
        <v>21.0272011453114</v>
      </c>
      <c r="G55" s="158" t="n">
        <f aca="false">Sheet2!G55</f>
        <v>0.95</v>
      </c>
      <c r="H55" s="156" t="n">
        <v>9.4</v>
      </c>
      <c r="I55" s="159" t="n">
        <f aca="false">(0.5*Sheet1!D67*(3.141593*((Sheet1!D7/2)*(Sheet1!D7/2)))*(H55^3)*(Sheet1!D68/100))*G55</f>
        <v>1019.75213726052</v>
      </c>
      <c r="J55" s="159" t="n">
        <f aca="false">VLOOKUP(I55,B5:C334,2,TRUE())</f>
        <v>574</v>
      </c>
      <c r="K55" s="159" t="n">
        <f aca="false">J55/Sheet1!D29*Sheet1!D69</f>
        <v>57.4</v>
      </c>
      <c r="L55" s="159" t="n">
        <f aca="false">J55-K55</f>
        <v>516.6</v>
      </c>
      <c r="O55" s="158" t="n">
        <f aca="false">Sheet1!F61+Sheet1!D58</f>
        <v>0.263786902795155</v>
      </c>
    </row>
    <row r="56" customFormat="false" ht="12.75" hidden="false" customHeight="false" outlineLevel="0" collapsed="false">
      <c r="A56" s="156" t="n">
        <v>5.2</v>
      </c>
      <c r="B56" s="156" t="n">
        <f aca="false">C56+E56</f>
        <v>79.932797851581</v>
      </c>
      <c r="C56" s="156" t="n">
        <f aca="false">A56*Sheet1!D29</f>
        <v>72.8</v>
      </c>
      <c r="E56" s="156" t="n">
        <f aca="false">(A56*A56)*O56</f>
        <v>7.13279785158099</v>
      </c>
      <c r="F56" s="159" t="n">
        <f aca="false">H56/0.3048*3600/5280</f>
        <v>21.2508947745168</v>
      </c>
      <c r="G56" s="158" t="n">
        <f aca="false">Sheet2!G56</f>
        <v>0.94</v>
      </c>
      <c r="H56" s="156" t="n">
        <v>9.5</v>
      </c>
      <c r="I56" s="159" t="n">
        <f aca="false">(0.5*Sheet1!D67*(3.141593*((Sheet1!D7/2)*(Sheet1!D7/2)))*(H56^3)*(Sheet1!D68/100))*G56</f>
        <v>1041.56440004257</v>
      </c>
      <c r="J56" s="159" t="n">
        <f aca="false">VLOOKUP(I56,B5:C334,2,TRUE())</f>
        <v>581</v>
      </c>
      <c r="K56" s="159" t="n">
        <f aca="false">J56/Sheet1!D29*Sheet1!D69</f>
        <v>58.1</v>
      </c>
      <c r="L56" s="159" t="n">
        <f aca="false">J56-K56</f>
        <v>522.9</v>
      </c>
      <c r="O56" s="158" t="n">
        <f aca="false">Sheet1!F61+Sheet1!D58</f>
        <v>0.263786902795155</v>
      </c>
    </row>
    <row r="57" customFormat="false" ht="12.75" hidden="false" customHeight="false" outlineLevel="0" collapsed="false">
      <c r="A57" s="156" t="n">
        <v>5.3</v>
      </c>
      <c r="B57" s="156" t="n">
        <f aca="false">C57+E57</f>
        <v>81.6097740995159</v>
      </c>
      <c r="C57" s="156" t="n">
        <f aca="false">A57*Sheet1!D29</f>
        <v>74.2</v>
      </c>
      <c r="E57" s="156" t="n">
        <f aca="false">(A57*A57)*O57</f>
        <v>7.40977409951591</v>
      </c>
      <c r="F57" s="159" t="n">
        <f aca="false">H57/0.3048*3600/5280</f>
        <v>21.4745884037223</v>
      </c>
      <c r="G57" s="158" t="n">
        <f aca="false">Sheet2!G57</f>
        <v>0.93</v>
      </c>
      <c r="H57" s="156" t="n">
        <v>9.6</v>
      </c>
      <c r="I57" s="159" t="n">
        <f aca="false">(0.5*Sheet1!D67*(3.141593*((Sheet1!D7/2)*(Sheet1!D7/2)))*(H57^3)*(Sheet1!D68/100))*G57</f>
        <v>1063.36927045818</v>
      </c>
      <c r="J57" s="159" t="n">
        <f aca="false">VLOOKUP(I57,B5:C334,2,TRUE())</f>
        <v>588</v>
      </c>
      <c r="K57" s="159" t="n">
        <f aca="false">J57/Sheet1!D29*Sheet1!D69</f>
        <v>58.8</v>
      </c>
      <c r="L57" s="159" t="n">
        <f aca="false">J57-K57</f>
        <v>529.2</v>
      </c>
      <c r="O57" s="158" t="n">
        <f aca="false">Sheet1!F61+Sheet1!D58</f>
        <v>0.263786902795155</v>
      </c>
    </row>
    <row r="58" customFormat="false" ht="12.75" hidden="false" customHeight="false" outlineLevel="0" collapsed="false">
      <c r="A58" s="156" t="n">
        <v>5.4</v>
      </c>
      <c r="B58" s="156" t="n">
        <f aca="false">C58+E58</f>
        <v>83.2920260855067</v>
      </c>
      <c r="C58" s="156" t="n">
        <f aca="false">A58*Sheet1!D29</f>
        <v>75.6</v>
      </c>
      <c r="E58" s="156" t="n">
        <f aca="false">(A58*A58)*O58</f>
        <v>7.69202608550672</v>
      </c>
      <c r="F58" s="159" t="n">
        <f aca="false">H58/0.3048*3600/5280</f>
        <v>21.6982820329277</v>
      </c>
      <c r="G58" s="158" t="n">
        <f aca="false">Sheet2!G58</f>
        <v>0.92</v>
      </c>
      <c r="H58" s="156" t="n">
        <v>9.7</v>
      </c>
      <c r="I58" s="159" t="n">
        <f aca="false">(0.5*Sheet1!D67*(3.141593*((Sheet1!D7/2)*(Sheet1!D7/2)))*(H58^3)*(Sheet1!D68/100))*G58</f>
        <v>1085.15178284242</v>
      </c>
      <c r="J58" s="159" t="n">
        <f aca="false">VLOOKUP(I58,B5:C334,2,TRUE())</f>
        <v>595</v>
      </c>
      <c r="K58" s="159" t="n">
        <f aca="false">J58/Sheet1!D29*Sheet1!D69</f>
        <v>59.5</v>
      </c>
      <c r="L58" s="159" t="n">
        <f aca="false">J58-K58</f>
        <v>535.5</v>
      </c>
      <c r="O58" s="158" t="n">
        <f aca="false">Sheet1!F61+Sheet1!D58</f>
        <v>0.263786902795155</v>
      </c>
    </row>
    <row r="59" customFormat="false" ht="12.75" hidden="false" customHeight="false" outlineLevel="0" collapsed="false">
      <c r="A59" s="156" t="n">
        <v>5.5</v>
      </c>
      <c r="B59" s="156" t="n">
        <f aca="false">C59+E59</f>
        <v>84.9795538095534</v>
      </c>
      <c r="C59" s="156" t="n">
        <f aca="false">A59*Sheet1!D29</f>
        <v>77</v>
      </c>
      <c r="E59" s="156" t="n">
        <f aca="false">(A59*A59)*O59</f>
        <v>7.97955380955344</v>
      </c>
      <c r="F59" s="159" t="n">
        <f aca="false">H59/0.3048*3600/5280</f>
        <v>21.9219756621331</v>
      </c>
      <c r="G59" s="158" t="n">
        <f aca="false">Sheet2!G59</f>
        <v>0.91</v>
      </c>
      <c r="H59" s="156" t="n">
        <v>9.8</v>
      </c>
      <c r="I59" s="159" t="n">
        <f aca="false">(0.5*Sheet1!D67*(3.141593*((Sheet1!D7/2)*(Sheet1!D7/2)))*(H59^3)*(Sheet1!D68/100))*G59</f>
        <v>1106.89666136113</v>
      </c>
      <c r="J59" s="159" t="n">
        <f aca="false">VLOOKUP(I59,B5:C334,2,TRUE())</f>
        <v>602</v>
      </c>
      <c r="K59" s="159" t="n">
        <f aca="false">J59/Sheet1!D29*Sheet1!D69</f>
        <v>60.2</v>
      </c>
      <c r="L59" s="159" t="n">
        <f aca="false">J59-K59</f>
        <v>541.8</v>
      </c>
      <c r="O59" s="158" t="n">
        <f aca="false">Sheet1!F61+Sheet1!D58</f>
        <v>0.263786902795155</v>
      </c>
    </row>
    <row r="60" customFormat="false" ht="12.75" hidden="false" customHeight="false" outlineLevel="0" collapsed="false">
      <c r="A60" s="156" t="n">
        <v>5.6</v>
      </c>
      <c r="B60" s="156" t="n">
        <f aca="false">C60+E60</f>
        <v>86.6723572716561</v>
      </c>
      <c r="C60" s="156" t="n">
        <f aca="false">A60*Sheet1!D29</f>
        <v>78.4</v>
      </c>
      <c r="E60" s="156" t="n">
        <f aca="false">(A60*A60)*O60</f>
        <v>8.27235727165606</v>
      </c>
      <c r="F60" s="159" t="n">
        <f aca="false">H60/0.3048*3600/5280</f>
        <v>22.1456692913386</v>
      </c>
      <c r="G60" s="158" t="n">
        <f aca="false">Sheet2!G60</f>
        <v>0.9</v>
      </c>
      <c r="H60" s="156" t="n">
        <v>9.9</v>
      </c>
      <c r="I60" s="159" t="n">
        <f aca="false">(0.5*Sheet1!D67*(3.141593*((Sheet1!D7/2)*(Sheet1!D7/2)))*(H60^3)*(Sheet1!D68/100))*G60</f>
        <v>1128.58832001094</v>
      </c>
      <c r="J60" s="159" t="n">
        <f aca="false">VLOOKUP(I60,B5:C334,2,TRUE())</f>
        <v>616</v>
      </c>
      <c r="K60" s="159" t="n">
        <f aca="false">J60/Sheet1!D29*Sheet1!D69</f>
        <v>61.6</v>
      </c>
      <c r="L60" s="159" t="n">
        <f aca="false">J60-K60</f>
        <v>554.4</v>
      </c>
      <c r="O60" s="158" t="n">
        <f aca="false">Sheet1!F61+Sheet1!D58</f>
        <v>0.263786902795155</v>
      </c>
    </row>
    <row r="61" customFormat="false" ht="12.75" hidden="false" customHeight="false" outlineLevel="0" collapsed="false">
      <c r="A61" s="156" t="n">
        <v>5.7</v>
      </c>
      <c r="B61" s="156" t="n">
        <f aca="false">C61+E61</f>
        <v>88.3704364718146</v>
      </c>
      <c r="C61" s="156" t="n">
        <f aca="false">A61*Sheet1!D29</f>
        <v>79.8</v>
      </c>
      <c r="E61" s="156" t="n">
        <f aca="false">(A61*A61)*O61</f>
        <v>8.57043647181459</v>
      </c>
      <c r="F61" s="159" t="n">
        <f aca="false">H61/0.3048*3600/5280</f>
        <v>22.369362920544</v>
      </c>
      <c r="G61" s="158" t="n">
        <f aca="false">Sheet2!G61</f>
        <v>0.89</v>
      </c>
      <c r="H61" s="156" t="n">
        <v>10</v>
      </c>
      <c r="I61" s="159" t="n">
        <f aca="false">(0.5*Sheet1!D67*(3.141593*((Sheet1!D7/2)*(Sheet1!D7/2)))*(H61^3)*(Sheet1!D68/100))*G61</f>
        <v>1150.21086261925</v>
      </c>
      <c r="J61" s="159" t="n">
        <f aca="false">VLOOKUP(I61,B5:C334,2,TRUE())</f>
        <v>623</v>
      </c>
      <c r="K61" s="159" t="n">
        <f aca="false">J61/Sheet1!D29*Sheet1!D69</f>
        <v>62.3</v>
      </c>
      <c r="L61" s="159" t="n">
        <f aca="false">J61-K61</f>
        <v>560.7</v>
      </c>
      <c r="O61" s="158" t="n">
        <f aca="false">Sheet1!F61+Sheet1!D58</f>
        <v>0.263786902795155</v>
      </c>
    </row>
    <row r="62" customFormat="false" ht="12.75" hidden="false" customHeight="false" outlineLevel="0" collapsed="false">
      <c r="A62" s="156" t="n">
        <v>5.8</v>
      </c>
      <c r="B62" s="156" t="n">
        <f aca="false">C62+E62</f>
        <v>90.073791410029</v>
      </c>
      <c r="C62" s="156" t="n">
        <f aca="false">A62*Sheet1!D29</f>
        <v>81.2</v>
      </c>
      <c r="E62" s="156" t="n">
        <f aca="false">(A62*A62)*O62</f>
        <v>8.87379141002902</v>
      </c>
      <c r="F62" s="159" t="n">
        <f aca="false">H62/0.3048*3600/5280</f>
        <v>22.5930565497495</v>
      </c>
      <c r="G62" s="158" t="n">
        <f aca="false">Sheet2!G62</f>
        <v>0.88</v>
      </c>
      <c r="H62" s="156" t="n">
        <v>10.1</v>
      </c>
      <c r="I62" s="159" t="n">
        <f aca="false">(0.5*Sheet1!D67*(3.141593*((Sheet1!D7/2)*(Sheet1!D7/2)))*(H62^3)*(Sheet1!D68/100))*G62</f>
        <v>1171.74808284424</v>
      </c>
      <c r="J62" s="159" t="n">
        <f aca="false">VLOOKUP(I62,B5:C334,2,TRUE())</f>
        <v>630</v>
      </c>
      <c r="K62" s="159" t="n">
        <f aca="false">J62/Sheet1!D29*Sheet1!D69</f>
        <v>63</v>
      </c>
      <c r="L62" s="159" t="n">
        <f aca="false">J62-K62</f>
        <v>567</v>
      </c>
      <c r="O62" s="158" t="n">
        <f aca="false">Sheet1!F61+Sheet1!D58</f>
        <v>0.263786902795155</v>
      </c>
    </row>
    <row r="63" customFormat="false" ht="12.75" hidden="false" customHeight="false" outlineLevel="0" collapsed="false">
      <c r="A63" s="156" t="n">
        <v>5.9</v>
      </c>
      <c r="B63" s="156" t="n">
        <f aca="false">C63+E63</f>
        <v>91.7824220862994</v>
      </c>
      <c r="C63" s="156" t="n">
        <f aca="false">A63*Sheet1!D29</f>
        <v>82.6</v>
      </c>
      <c r="E63" s="156" t="n">
        <f aca="false">(A63*A63)*O63</f>
        <v>9.18242208629935</v>
      </c>
      <c r="F63" s="159" t="n">
        <f aca="false">H63/0.3048*3600/5280</f>
        <v>22.8167501789549</v>
      </c>
      <c r="G63" s="158" t="n">
        <f aca="false">Sheet2!G63</f>
        <v>0.87</v>
      </c>
      <c r="H63" s="156" t="n">
        <v>10.2</v>
      </c>
      <c r="I63" s="159" t="n">
        <f aca="false">(0.5*Sheet1!D67*(3.141593*((Sheet1!D7/2)*(Sheet1!D7/2)))*(H63^3)*(Sheet1!D68/100))*G63</f>
        <v>1193.18346417489</v>
      </c>
      <c r="J63" s="159" t="n">
        <f aca="false">VLOOKUP(I63,B5:C334,2,TRUE())</f>
        <v>637</v>
      </c>
      <c r="K63" s="159" t="n">
        <f aca="false">J63/Sheet1!D29*Sheet1!D69</f>
        <v>63.7</v>
      </c>
      <c r="L63" s="159" t="n">
        <f aca="false">J63-K63</f>
        <v>573.3</v>
      </c>
      <c r="O63" s="158" t="n">
        <f aca="false">Sheet1!F61+Sheet1!D58</f>
        <v>0.263786902795155</v>
      </c>
    </row>
    <row r="64" customFormat="false" ht="12.75" hidden="false" customHeight="false" outlineLevel="0" collapsed="false">
      <c r="A64" s="156" t="n">
        <v>6</v>
      </c>
      <c r="B64" s="156" t="n">
        <f aca="false">C64+E64</f>
        <v>93.4963285006256</v>
      </c>
      <c r="C64" s="156" t="n">
        <f aca="false">A64*Sheet1!D29</f>
        <v>84</v>
      </c>
      <c r="E64" s="156" t="n">
        <f aca="false">(A64*A64)*O64</f>
        <v>9.49632850062558</v>
      </c>
      <c r="F64" s="159" t="n">
        <f aca="false">H64/0.3048*3600/5280</f>
        <v>23.0404438081603</v>
      </c>
      <c r="G64" s="158" t="n">
        <f aca="false">Sheet2!G64</f>
        <v>0.86</v>
      </c>
      <c r="H64" s="156" t="n">
        <v>10.3</v>
      </c>
      <c r="I64" s="159" t="n">
        <f aca="false">(0.5*Sheet1!D67*(3.141593*((Sheet1!D7/2)*(Sheet1!D7/2)))*(H64^3)*(Sheet1!D68/100))*G64</f>
        <v>1214.50017993092</v>
      </c>
      <c r="J64" s="159" t="n">
        <f aca="false">VLOOKUP(I64,B5:C334,2,TRUE())</f>
        <v>644</v>
      </c>
      <c r="K64" s="159" t="n">
        <f aca="false">J64/Sheet1!D29*Sheet1!D69</f>
        <v>64.4</v>
      </c>
      <c r="L64" s="159" t="n">
        <f aca="false">J64-K64</f>
        <v>579.6</v>
      </c>
      <c r="O64" s="158" t="n">
        <f aca="false">Sheet1!F61+Sheet1!D58</f>
        <v>0.263786902795155</v>
      </c>
    </row>
    <row r="65" customFormat="false" ht="12.75" hidden="false" customHeight="false" outlineLevel="0" collapsed="false">
      <c r="A65" s="156" t="n">
        <v>6.1</v>
      </c>
      <c r="B65" s="156" t="n">
        <f aca="false">C65+E65</f>
        <v>95.2155106530077</v>
      </c>
      <c r="C65" s="156" t="n">
        <f aca="false">A65*Sheet1!D29</f>
        <v>85.4</v>
      </c>
      <c r="E65" s="156" t="n">
        <f aca="false">(A65*A65)*O65</f>
        <v>9.81551065300772</v>
      </c>
      <c r="F65" s="159" t="n">
        <f aca="false">H65/0.3048*3600/5280</f>
        <v>23.2641374373658</v>
      </c>
      <c r="G65" s="158" t="n">
        <f aca="false">Sheet2!G65</f>
        <v>0.85</v>
      </c>
      <c r="H65" s="156" t="n">
        <v>10.4</v>
      </c>
      <c r="I65" s="159" t="n">
        <f aca="false">(0.5*Sheet1!D67*(3.141593*((Sheet1!D7/2)*(Sheet1!D7/2)))*(H65^3)*(Sheet1!D68/100))*G65</f>
        <v>1235.68109326285</v>
      </c>
      <c r="J65" s="159" t="n">
        <f aca="false">VLOOKUP(I65,B5:C334,2,TRUE())</f>
        <v>651</v>
      </c>
      <c r="K65" s="159" t="n">
        <f aca="false">J65/Sheet1!D29*Sheet1!D69</f>
        <v>65.1</v>
      </c>
      <c r="L65" s="159" t="n">
        <f aca="false">J65-K65</f>
        <v>585.9</v>
      </c>
      <c r="O65" s="158" t="n">
        <f aca="false">Sheet1!F61+Sheet1!D58</f>
        <v>0.263786902795155</v>
      </c>
    </row>
    <row r="66" customFormat="false" ht="12.75" hidden="false" customHeight="false" outlineLevel="0" collapsed="false">
      <c r="A66" s="156" t="n">
        <v>6.2</v>
      </c>
      <c r="B66" s="156" t="n">
        <f aca="false">C66+E66</f>
        <v>96.9399685434458</v>
      </c>
      <c r="C66" s="156" t="n">
        <f aca="false">A66*Sheet1!D29</f>
        <v>86.8</v>
      </c>
      <c r="E66" s="156" t="n">
        <f aca="false">(A66*A66)*O66</f>
        <v>10.1399685434458</v>
      </c>
      <c r="F66" s="159" t="n">
        <f aca="false">H66/0.3048*3600/5280</f>
        <v>23.4878310665712</v>
      </c>
      <c r="G66" s="158" t="n">
        <f aca="false">Sheet2!G66</f>
        <v>0.84</v>
      </c>
      <c r="H66" s="156" t="n">
        <v>10.5</v>
      </c>
      <c r="I66" s="159" t="n">
        <f aca="false">(0.5*Sheet1!D67*(3.141593*((Sheet1!D7/2)*(Sheet1!D7/2)))*(H66^3)*(Sheet1!D68/100))*G66</f>
        <v>1256.70875715199</v>
      </c>
      <c r="J66" s="159" t="n">
        <f aca="false">VLOOKUP(I66,B5:C334,2,TRUE())</f>
        <v>658</v>
      </c>
      <c r="K66" s="159" t="n">
        <f aca="false">J66/Sheet1!D29*Sheet1!D69</f>
        <v>65.8</v>
      </c>
      <c r="L66" s="159" t="n">
        <f aca="false">J66-K66</f>
        <v>592.2</v>
      </c>
      <c r="O66" s="158" t="n">
        <f aca="false">Sheet1!F61+Sheet1!D58</f>
        <v>0.263786902795155</v>
      </c>
    </row>
    <row r="67" customFormat="false" ht="12.75" hidden="false" customHeight="false" outlineLevel="0" collapsed="false">
      <c r="A67" s="156" t="n">
        <v>6.3</v>
      </c>
      <c r="B67" s="156" t="n">
        <f aca="false">C67+E67</f>
        <v>98.6697021719397</v>
      </c>
      <c r="C67" s="156" t="n">
        <f aca="false">A67*Sheet1!D29</f>
        <v>88.2</v>
      </c>
      <c r="E67" s="156" t="n">
        <f aca="false">(A67*A67)*O67</f>
        <v>10.4697021719397</v>
      </c>
      <c r="F67" s="159" t="n">
        <f aca="false">H67/0.3048*3600/5280</f>
        <v>23.7115246957767</v>
      </c>
      <c r="G67" s="158" t="n">
        <f aca="false">Sheet2!G67</f>
        <v>0.83</v>
      </c>
      <c r="H67" s="156" t="n">
        <v>10.6</v>
      </c>
      <c r="I67" s="159" t="n">
        <f aca="false">(0.5*Sheet1!D67*(3.141593*((Sheet1!D7/2)*(Sheet1!D7/2)))*(H67^3)*(Sheet1!D68/100))*G67</f>
        <v>1277.56541441041</v>
      </c>
      <c r="J67" s="159" t="n">
        <f aca="false">VLOOKUP(I67,B5:C334,2,TRUE())</f>
        <v>665</v>
      </c>
      <c r="K67" s="159" t="n">
        <f aca="false">J67/Sheet1!D29*Sheet1!D69</f>
        <v>66.5</v>
      </c>
      <c r="L67" s="159" t="n">
        <f aca="false">J67-K67</f>
        <v>598.5</v>
      </c>
      <c r="O67" s="158" t="n">
        <f aca="false">Sheet1!F61+Sheet1!D58</f>
        <v>0.263786902795155</v>
      </c>
    </row>
    <row r="68" customFormat="false" ht="12.75" hidden="false" customHeight="false" outlineLevel="0" collapsed="false">
      <c r="A68" s="156" t="n">
        <v>6.4</v>
      </c>
      <c r="B68" s="156" t="n">
        <f aca="false">C68+E68</f>
        <v>100.40471153849</v>
      </c>
      <c r="C68" s="156" t="n">
        <f aca="false">A68*Sheet1!D29</f>
        <v>89.6</v>
      </c>
      <c r="E68" s="156" t="n">
        <f aca="false">(A68*A68)*O68</f>
        <v>10.8047115384896</v>
      </c>
      <c r="F68" s="159" t="n">
        <f aca="false">H68/0.3048*3600/5280</f>
        <v>23.9352183249821</v>
      </c>
      <c r="G68" s="158" t="n">
        <f aca="false">Sheet2!G68</f>
        <v>0.82</v>
      </c>
      <c r="H68" s="156" t="n">
        <v>10.7</v>
      </c>
      <c r="I68" s="159" t="n">
        <f aca="false">(0.5*Sheet1!D67*(3.141593*((Sheet1!D7/2)*(Sheet1!D7/2)))*(H68^3)*(Sheet1!D68/100))*G68</f>
        <v>1298.23299768096</v>
      </c>
      <c r="J68" s="159" t="n">
        <f aca="false">VLOOKUP(I68,B5:C334,2,TRUE())</f>
        <v>672</v>
      </c>
      <c r="K68" s="159" t="n">
        <f aca="false">J68/Sheet1!D29*Sheet1!D69</f>
        <v>67.2</v>
      </c>
      <c r="L68" s="159" t="n">
        <f aca="false">J68-K68</f>
        <v>604.8</v>
      </c>
      <c r="O68" s="158" t="n">
        <f aca="false">Sheet1!F61+Sheet1!D58</f>
        <v>0.263786902795155</v>
      </c>
    </row>
    <row r="69" customFormat="false" ht="12.75" hidden="false" customHeight="false" outlineLevel="0" collapsed="false">
      <c r="A69" s="156" t="n">
        <v>6.5</v>
      </c>
      <c r="B69" s="156" t="n">
        <f aca="false">C69+E69</f>
        <v>102.144996643095</v>
      </c>
      <c r="C69" s="156" t="n">
        <f aca="false">A69*Sheet1!D29</f>
        <v>91</v>
      </c>
      <c r="E69" s="156" t="n">
        <f aca="false">(A69*A69)*O69</f>
        <v>11.1449966430953</v>
      </c>
      <c r="F69" s="159" t="n">
        <f aca="false">H69/0.3048*3600/5280</f>
        <v>24.1589119541875</v>
      </c>
      <c r="G69" s="158" t="n">
        <f aca="false">Sheet2!G69</f>
        <v>0.81</v>
      </c>
      <c r="H69" s="156" t="n">
        <v>10.8</v>
      </c>
      <c r="I69" s="159" t="n">
        <f aca="false">(0.5*Sheet1!D67*(3.141593*((Sheet1!D7/2)*(Sheet1!D7/2)))*(H69^3)*(Sheet1!D68/100))*G69</f>
        <v>1318.69312943727</v>
      </c>
      <c r="J69" s="159" t="n">
        <f aca="false">VLOOKUP(I69,B5:C334,2,TRUE())</f>
        <v>679</v>
      </c>
      <c r="K69" s="159" t="n">
        <f aca="false">J69/Sheet1!D29*Sheet1!D69</f>
        <v>67.9</v>
      </c>
      <c r="L69" s="159" t="n">
        <f aca="false">J69-K69</f>
        <v>611.1</v>
      </c>
      <c r="O69" s="158" t="n">
        <f aca="false">Sheet1!F61+Sheet1!D58</f>
        <v>0.263786902795155</v>
      </c>
    </row>
    <row r="70" customFormat="false" ht="12.75" hidden="false" customHeight="false" outlineLevel="0" collapsed="false">
      <c r="A70" s="156" t="n">
        <v>6.6</v>
      </c>
      <c r="B70" s="156" t="n">
        <f aca="false">C70+E70</f>
        <v>103.890557485757</v>
      </c>
      <c r="C70" s="156" t="n">
        <f aca="false">A70*Sheet1!D29</f>
        <v>92.4</v>
      </c>
      <c r="E70" s="156" t="n">
        <f aca="false">(A70*A70)*O70</f>
        <v>11.490557485757</v>
      </c>
      <c r="F70" s="159" t="n">
        <f aca="false">H70/0.3048*3600/5280</f>
        <v>24.382605583393</v>
      </c>
      <c r="G70" s="158" t="n">
        <f aca="false">Sheet2!G70</f>
        <v>0.8</v>
      </c>
      <c r="H70" s="156" t="n">
        <v>10.9</v>
      </c>
      <c r="I70" s="159" t="n">
        <f aca="false">(0.5*Sheet1!D67*(3.141593*((Sheet1!D7/2)*(Sheet1!D7/2)))*(H70^3)*(Sheet1!D68/100))*G70</f>
        <v>1338.92712198377</v>
      </c>
      <c r="J70" s="159" t="n">
        <f aca="false">VLOOKUP(I70,B5:C334,2,TRUE())</f>
        <v>686</v>
      </c>
      <c r="K70" s="159" t="n">
        <f aca="false">J70/Sheet1!D29*Sheet1!D69</f>
        <v>68.6</v>
      </c>
      <c r="L70" s="159" t="n">
        <f aca="false">J70-K70</f>
        <v>617.4</v>
      </c>
      <c r="O70" s="158" t="n">
        <f aca="false">Sheet1!F61+Sheet1!D58</f>
        <v>0.263786902795155</v>
      </c>
    </row>
    <row r="71" customFormat="false" ht="12.75" hidden="false" customHeight="false" outlineLevel="0" collapsed="false">
      <c r="A71" s="156" t="n">
        <v>6.7</v>
      </c>
      <c r="B71" s="156" t="n">
        <f aca="false">C71+E71</f>
        <v>105.641394066475</v>
      </c>
      <c r="C71" s="156" t="n">
        <f aca="false">A71*Sheet1!D29</f>
        <v>93.8</v>
      </c>
      <c r="E71" s="156" t="n">
        <f aca="false">(A71*A71)*O71</f>
        <v>11.8413940664745</v>
      </c>
      <c r="F71" s="159" t="n">
        <f aca="false">H71/0.3048*3600/5280</f>
        <v>24.6062992125984</v>
      </c>
      <c r="G71" s="158" t="n">
        <f aca="false">Sheet2!G71</f>
        <v>0.79</v>
      </c>
      <c r="H71" s="156" t="n">
        <v>11</v>
      </c>
      <c r="I71" s="159" t="n">
        <f aca="false">(0.5*Sheet1!D67*(3.141593*((Sheet1!D7/2)*(Sheet1!D7/2)))*(H71^3)*(Sheet1!D68/100))*G71</f>
        <v>1358.91597745563</v>
      </c>
      <c r="J71" s="159" t="n">
        <f aca="false">VLOOKUP(I71,B5:C334,2,TRUE())</f>
        <v>693</v>
      </c>
      <c r="K71" s="159" t="n">
        <f aca="false">J71/Sheet1!D29*Sheet1!D69</f>
        <v>69.3</v>
      </c>
      <c r="L71" s="159" t="n">
        <f aca="false">J71-K71</f>
        <v>623.7</v>
      </c>
      <c r="O71" s="158" t="n">
        <f aca="false">Sheet1!F61+Sheet1!D58</f>
        <v>0.263786902795155</v>
      </c>
    </row>
    <row r="72" customFormat="false" ht="12.75" hidden="false" customHeight="false" outlineLevel="0" collapsed="false">
      <c r="A72" s="156" t="n">
        <v>6.8</v>
      </c>
      <c r="B72" s="156" t="n">
        <f aca="false">C72+E72</f>
        <v>107.397506385248</v>
      </c>
      <c r="C72" s="156" t="n">
        <f aca="false">A72*Sheet1!D29</f>
        <v>95.2</v>
      </c>
      <c r="E72" s="156" t="n">
        <f aca="false">(A72*A72)*O72</f>
        <v>12.197506385248</v>
      </c>
      <c r="F72" s="159" t="n">
        <f aca="false">H72/0.3048*3600/5280</f>
        <v>24.8299928418039</v>
      </c>
      <c r="G72" s="158" t="n">
        <f aca="false">Sheet2!G72</f>
        <v>0.78</v>
      </c>
      <c r="H72" s="156" t="n">
        <v>11.1</v>
      </c>
      <c r="I72" s="159" t="n">
        <f aca="false">(0.5*Sheet1!D67*(3.141593*((Sheet1!D7/2)*(Sheet1!D7/2)))*(H72^3)*(Sheet1!D68/100))*G72</f>
        <v>1378.64038781884</v>
      </c>
      <c r="J72" s="159" t="n">
        <f aca="false">VLOOKUP(I72,B5:C334,2,TRUE())</f>
        <v>700</v>
      </c>
      <c r="K72" s="159" t="n">
        <f aca="false">J72/Sheet1!D29*Sheet1!D69</f>
        <v>70</v>
      </c>
      <c r="L72" s="159" t="n">
        <f aca="false">J72-K72</f>
        <v>630</v>
      </c>
      <c r="O72" s="158" t="n">
        <f aca="false">Sheet1!F61+Sheet1!D58</f>
        <v>0.263786902795155</v>
      </c>
    </row>
    <row r="73" customFormat="false" ht="12.75" hidden="false" customHeight="false" outlineLevel="0" collapsed="false">
      <c r="A73" s="156" t="n">
        <v>6.9</v>
      </c>
      <c r="B73" s="156" t="n">
        <f aca="false">C73+E73</f>
        <v>109.158894442077</v>
      </c>
      <c r="C73" s="156" t="n">
        <f aca="false">A73*Sheet1!D29</f>
        <v>96.6</v>
      </c>
      <c r="E73" s="156" t="n">
        <f aca="false">(A73*A73)*O73</f>
        <v>12.5588944420773</v>
      </c>
      <c r="F73" s="159" t="n">
        <f aca="false">H73/0.3048*3600/5280</f>
        <v>25.0536864710093</v>
      </c>
      <c r="G73" s="158" t="n">
        <f aca="false">Sheet2!G73</f>
        <v>0.77</v>
      </c>
      <c r="H73" s="156" t="n">
        <v>11.2</v>
      </c>
      <c r="I73" s="159" t="n">
        <f aca="false">(0.5*Sheet1!D67*(3.141593*((Sheet1!D7/2)*(Sheet1!D7/2)))*(H73^3)*(Sheet1!D68/100))*G73</f>
        <v>1398.08073487012</v>
      </c>
      <c r="J73" s="159" t="n">
        <f aca="false">VLOOKUP(I73,B5:C334,2,TRUE())</f>
        <v>700</v>
      </c>
      <c r="K73" s="159" t="n">
        <f aca="false">J73/Sheet1!D29*Sheet1!D69</f>
        <v>70</v>
      </c>
      <c r="L73" s="159" t="n">
        <f aca="false">J73-K73</f>
        <v>630</v>
      </c>
      <c r="O73" s="158" t="n">
        <f aca="false">Sheet1!F61+Sheet1!D58</f>
        <v>0.263786902795155</v>
      </c>
    </row>
    <row r="74" customFormat="false" ht="12.75" hidden="false" customHeight="false" outlineLevel="0" collapsed="false">
      <c r="A74" s="156" t="n">
        <v>7</v>
      </c>
      <c r="B74" s="156" t="n">
        <f aca="false">C74+E74</f>
        <v>110.925558236963</v>
      </c>
      <c r="C74" s="156" t="n">
        <f aca="false">A74*Sheet1!D29</f>
        <v>98</v>
      </c>
      <c r="E74" s="156" t="n">
        <f aca="false">(A74*A74)*O74</f>
        <v>12.9255582369626</v>
      </c>
      <c r="F74" s="159" t="n">
        <f aca="false">H74/0.3048*3600/5280</f>
        <v>25.2773801002147</v>
      </c>
      <c r="G74" s="158" t="n">
        <f aca="false">Sheet2!G74</f>
        <v>0.76</v>
      </c>
      <c r="H74" s="156" t="n">
        <v>11.3</v>
      </c>
      <c r="I74" s="159" t="n">
        <f aca="false">(0.5*Sheet1!D67*(3.141593*((Sheet1!D7/2)*(Sheet1!D7/2)))*(H74^3)*(Sheet1!D68/100))*G74</f>
        <v>1417.21709023702</v>
      </c>
      <c r="J74" s="159" t="n">
        <f aca="false">VLOOKUP(I74,B5:C334,2,TRUE())</f>
        <v>714</v>
      </c>
      <c r="K74" s="159" t="n">
        <f aca="false">J74/Sheet1!D29*Sheet1!D69</f>
        <v>71.4</v>
      </c>
      <c r="L74" s="159" t="n">
        <f aca="false">J74-K74</f>
        <v>642.6</v>
      </c>
      <c r="O74" s="158" t="n">
        <f aca="false">Sheet1!F61+Sheet1!D58</f>
        <v>0.263786902795155</v>
      </c>
    </row>
    <row r="75" customFormat="false" ht="12.75" hidden="false" customHeight="false" outlineLevel="0" collapsed="false">
      <c r="A75" s="156" t="n">
        <v>7.1</v>
      </c>
      <c r="B75" s="156" t="n">
        <f aca="false">C75+E75</f>
        <v>112.697497769904</v>
      </c>
      <c r="C75" s="156" t="n">
        <f aca="false">A75*Sheet1!D29</f>
        <v>99.4</v>
      </c>
      <c r="E75" s="156" t="n">
        <f aca="false">(A75*A75)*O75</f>
        <v>13.2974977699038</v>
      </c>
      <c r="F75" s="159" t="n">
        <f aca="false">H75/0.3048*3600/5280</f>
        <v>25.5010737294202</v>
      </c>
      <c r="G75" s="158" t="n">
        <f aca="false">Sheet2!G75</f>
        <v>0.75</v>
      </c>
      <c r="H75" s="156" t="n">
        <v>11.4</v>
      </c>
      <c r="I75" s="159" t="n">
        <f aca="false">(0.5*Sheet1!D67*(3.141593*((Sheet1!D7/2)*(Sheet1!D7/2)))*(H75^3)*(Sheet1!D68/100))*G75</f>
        <v>1436.02921537784</v>
      </c>
      <c r="J75" s="159" t="n">
        <f aca="false">VLOOKUP(I75,B5:C334,2,TRUE())</f>
        <v>714</v>
      </c>
      <c r="K75" s="159" t="n">
        <f aca="false">J75/Sheet1!D29*Sheet1!D69</f>
        <v>71.4</v>
      </c>
      <c r="L75" s="159" t="n">
        <f aca="false">J75-K75</f>
        <v>642.6</v>
      </c>
      <c r="O75" s="158" t="n">
        <f aca="false">Sheet1!F61+Sheet1!D58</f>
        <v>0.263786902795155</v>
      </c>
    </row>
    <row r="76" customFormat="false" ht="12.75" hidden="false" customHeight="false" outlineLevel="0" collapsed="false">
      <c r="A76" s="156" t="n">
        <v>7.2</v>
      </c>
      <c r="B76" s="156" t="n">
        <f aca="false">C76+E76</f>
        <v>114.474713040901</v>
      </c>
      <c r="C76" s="156" t="n">
        <f aca="false">A76*Sheet1!D29</f>
        <v>100.8</v>
      </c>
      <c r="E76" s="156" t="n">
        <f aca="false">(A76*A76)*O76</f>
        <v>13.6747130409008</v>
      </c>
      <c r="F76" s="159" t="n">
        <f aca="false">H76/0.3048*3600/5280</f>
        <v>25.7247673586256</v>
      </c>
      <c r="G76" s="158" t="n">
        <f aca="false">Sheet2!G76</f>
        <v>0.74</v>
      </c>
      <c r="H76" s="156" t="n">
        <v>11.5</v>
      </c>
      <c r="I76" s="159" t="n">
        <f aca="false">(0.5*Sheet1!D67*(3.141593*((Sheet1!D7/2)*(Sheet1!D7/2)))*(H76^3)*(Sheet1!D68/100))*G76</f>
        <v>1454.49656158166</v>
      </c>
      <c r="J76" s="159" t="n">
        <f aca="false">VLOOKUP(I76,B5:C334,2,TRUE())</f>
        <v>728</v>
      </c>
      <c r="K76" s="159" t="n">
        <f aca="false">J76/Sheet1!D29*Sheet1!D69</f>
        <v>72.8</v>
      </c>
      <c r="L76" s="159" t="n">
        <f aca="false">J76-K76</f>
        <v>655.2</v>
      </c>
      <c r="O76" s="158" t="n">
        <f aca="false">Sheet1!F61+Sheet1!D58</f>
        <v>0.263786902795155</v>
      </c>
    </row>
    <row r="77" customFormat="false" ht="12.75" hidden="false" customHeight="false" outlineLevel="0" collapsed="false">
      <c r="A77" s="156" t="n">
        <v>7.3</v>
      </c>
      <c r="B77" s="156" t="n">
        <f aca="false">C77+E77</f>
        <v>116.257204049954</v>
      </c>
      <c r="C77" s="156" t="n">
        <f aca="false">A77*Sheet1!D29</f>
        <v>102.2</v>
      </c>
      <c r="E77" s="156" t="n">
        <f aca="false">(A77*A77)*O77</f>
        <v>14.0572040499538</v>
      </c>
      <c r="F77" s="159" t="n">
        <f aca="false">H77/0.3048*3600/5280</f>
        <v>25.9484609878311</v>
      </c>
      <c r="G77" s="158" t="n">
        <f aca="false">Sheet2!G77</f>
        <v>0.73</v>
      </c>
      <c r="H77" s="156" t="n">
        <v>11.6</v>
      </c>
      <c r="I77" s="159" t="n">
        <f aca="false">(0.5*Sheet1!D67*(3.141593*((Sheet1!D7/2)*(Sheet1!D7/2)))*(H77^3)*(Sheet1!D68/100))*G77</f>
        <v>1472.59826996834</v>
      </c>
      <c r="J77" s="159" t="n">
        <f aca="false">VLOOKUP(I77,B5:C334,2,TRUE())</f>
        <v>728</v>
      </c>
      <c r="K77" s="159" t="n">
        <f aca="false">J77/Sheet1!D29*Sheet1!D69</f>
        <v>72.8</v>
      </c>
      <c r="L77" s="159" t="n">
        <f aca="false">J77-K77</f>
        <v>655.2</v>
      </c>
      <c r="O77" s="158" t="n">
        <f aca="false">Sheet1!F61+Sheet1!D58</f>
        <v>0.263786902795155</v>
      </c>
    </row>
    <row r="78" customFormat="false" ht="12.75" hidden="false" customHeight="false" outlineLevel="0" collapsed="false">
      <c r="A78" s="156" t="n">
        <v>7.4</v>
      </c>
      <c r="B78" s="156" t="n">
        <f aca="false">C78+E78</f>
        <v>118.044970797063</v>
      </c>
      <c r="C78" s="156" t="n">
        <f aca="false">A78*Sheet1!D29</f>
        <v>103.6</v>
      </c>
      <c r="E78" s="156" t="n">
        <f aca="false">(A78*A78)*O78</f>
        <v>14.4449707970627</v>
      </c>
      <c r="F78" s="159" t="n">
        <f aca="false">H78/0.3048*3600/5280</f>
        <v>26.1721546170365</v>
      </c>
      <c r="G78" s="158" t="n">
        <f aca="false">Sheet2!G78</f>
        <v>0.72</v>
      </c>
      <c r="H78" s="156" t="n">
        <v>11.7</v>
      </c>
      <c r="I78" s="159" t="n">
        <f aca="false">(0.5*Sheet1!D67*(3.141593*((Sheet1!D7/2)*(Sheet1!D7/2)))*(H78^3)*(Sheet1!D68/100))*G78</f>
        <v>1490.31317148852</v>
      </c>
      <c r="J78" s="159" t="n">
        <f aca="false">VLOOKUP(I78,B5:C334,2,TRUE())</f>
        <v>742</v>
      </c>
      <c r="K78" s="159" t="n">
        <f aca="false">J78/Sheet1!D29*Sheet1!D69</f>
        <v>74.2</v>
      </c>
      <c r="L78" s="159" t="n">
        <f aca="false">J78-K78</f>
        <v>667.8</v>
      </c>
      <c r="O78" s="158" t="n">
        <f aca="false">Sheet1!F61+Sheet1!D58</f>
        <v>0.263786902795155</v>
      </c>
    </row>
    <row r="79" customFormat="false" ht="12.75" hidden="false" customHeight="false" outlineLevel="0" collapsed="false">
      <c r="A79" s="156" t="n">
        <v>7.5</v>
      </c>
      <c r="B79" s="156" t="n">
        <f aca="false">C79+E79</f>
        <v>119.838013282227</v>
      </c>
      <c r="C79" s="156" t="n">
        <f aca="false">A79*Sheet1!D29</f>
        <v>105</v>
      </c>
      <c r="E79" s="156" t="n">
        <f aca="false">(A79*A79)*O79</f>
        <v>14.8380132822275</v>
      </c>
      <c r="F79" s="159" t="n">
        <f aca="false">H79/0.3048*3600/5280</f>
        <v>26.3958482462419</v>
      </c>
      <c r="G79" s="158" t="n">
        <f aca="false">Sheet2!G79</f>
        <v>0.71</v>
      </c>
      <c r="H79" s="156" t="n">
        <v>11.8</v>
      </c>
      <c r="I79" s="159" t="n">
        <f aca="false">(0.5*Sheet1!D67*(3.141593*((Sheet1!D7/2)*(Sheet1!D7/2)))*(H79^3)*(Sheet1!D68/100))*G79</f>
        <v>1507.61978692363</v>
      </c>
      <c r="J79" s="159" t="n">
        <f aca="false">VLOOKUP(I79,B5:C334,2,TRUE())</f>
        <v>742</v>
      </c>
      <c r="K79" s="159" t="n">
        <f aca="false">J79/Sheet1!D29*Sheet1!D69</f>
        <v>74.2</v>
      </c>
      <c r="L79" s="159" t="n">
        <f aca="false">J79-K79</f>
        <v>667.8</v>
      </c>
      <c r="O79" s="158" t="n">
        <f aca="false">Sheet1!F61+Sheet1!D58</f>
        <v>0.263786902795155</v>
      </c>
    </row>
    <row r="80" customFormat="false" ht="12.75" hidden="false" customHeight="false" outlineLevel="0" collapsed="false">
      <c r="A80" s="156" t="n">
        <v>7.6</v>
      </c>
      <c r="B80" s="156" t="n">
        <f aca="false">C80+E80</f>
        <v>121.636331505448</v>
      </c>
      <c r="C80" s="156" t="n">
        <f aca="false">A80*Sheet1!D29</f>
        <v>106.4</v>
      </c>
      <c r="E80" s="156" t="n">
        <f aca="false">(A80*A80)*O80</f>
        <v>15.2363315054482</v>
      </c>
      <c r="F80" s="159" t="n">
        <f aca="false">H80/0.3048*3600/5280</f>
        <v>26.6195418754474</v>
      </c>
      <c r="G80" s="158" t="n">
        <f aca="false">Sheet2!G80</f>
        <v>0.7</v>
      </c>
      <c r="H80" s="156" t="n">
        <v>11.9</v>
      </c>
      <c r="I80" s="159" t="n">
        <f aca="false">(0.5*Sheet1!D67*(3.141593*((Sheet1!D7/2)*(Sheet1!D7/2)))*(H80^3)*(Sheet1!D68/100))*G80</f>
        <v>1524.49632688586</v>
      </c>
      <c r="J80" s="159" t="n">
        <f aca="false">VLOOKUP(I80,B5:C334,2,TRUE())</f>
        <v>742</v>
      </c>
      <c r="K80" s="159" t="n">
        <f aca="false">J80/Sheet1!D29*Sheet1!D69</f>
        <v>74.2</v>
      </c>
      <c r="L80" s="159" t="n">
        <f aca="false">J80-K80</f>
        <v>667.8</v>
      </c>
      <c r="O80" s="158" t="n">
        <f aca="false">Sheet1!F61+Sheet1!D58</f>
        <v>0.263786902795155</v>
      </c>
    </row>
    <row r="81" customFormat="false" ht="12.75" hidden="false" customHeight="false" outlineLevel="0" collapsed="false">
      <c r="A81" s="156" t="n">
        <v>7.7</v>
      </c>
      <c r="B81" s="156" t="n">
        <f aca="false">C81+E81</f>
        <v>123.439925466725</v>
      </c>
      <c r="C81" s="156" t="n">
        <f aca="false">A81*Sheet1!D29</f>
        <v>107.8</v>
      </c>
      <c r="E81" s="156" t="n">
        <f aca="false">(A81*A81)*O81</f>
        <v>15.6399254667247</v>
      </c>
      <c r="F81" s="159" t="n">
        <f aca="false">H81/0.3048*3600/5280</f>
        <v>26.8432355046528</v>
      </c>
      <c r="G81" s="158" t="n">
        <f aca="false">Sheet2!G81</f>
        <v>0.69</v>
      </c>
      <c r="H81" s="156" t="n">
        <v>12</v>
      </c>
      <c r="I81" s="159" t="n">
        <f aca="false">(0.5*Sheet1!D67*(3.141593*((Sheet1!D7/2)*(Sheet1!D7/2)))*(H81^3)*(Sheet1!D68/100))*G81</f>
        <v>1540.92069181818</v>
      </c>
      <c r="J81" s="159" t="n">
        <f aca="false">VLOOKUP(I81,B5:C334,2,TRUE())</f>
        <v>756</v>
      </c>
      <c r="K81" s="159" t="n">
        <f aca="false">J81/Sheet1!D29*Sheet1!D69</f>
        <v>75.6</v>
      </c>
      <c r="L81" s="159" t="n">
        <f aca="false">J81-K81</f>
        <v>680.4</v>
      </c>
      <c r="O81" s="158" t="n">
        <f aca="false">Sheet1!F61+Sheet1!D58</f>
        <v>0.263786902795155</v>
      </c>
    </row>
    <row r="82" customFormat="false" ht="12.75" hidden="false" customHeight="false" outlineLevel="0" collapsed="false">
      <c r="A82" s="156" t="n">
        <v>7.8</v>
      </c>
      <c r="B82" s="156" t="n">
        <f aca="false">C82+E82</f>
        <v>125.248795166057</v>
      </c>
      <c r="C82" s="156" t="n">
        <f aca="false">A82*Sheet1!D29</f>
        <v>109.2</v>
      </c>
      <c r="E82" s="156" t="n">
        <f aca="false">(A82*A82)*O82</f>
        <v>16.0487951660572</v>
      </c>
      <c r="F82" s="159" t="n">
        <f aca="false">H82/0.3048*3600/5280</f>
        <v>27.0669291338583</v>
      </c>
      <c r="G82" s="158" t="n">
        <f aca="false">Sheet2!G82</f>
        <v>0.68</v>
      </c>
      <c r="H82" s="156" t="n">
        <v>12.1</v>
      </c>
      <c r="I82" s="159" t="n">
        <f aca="false">(0.5*Sheet1!D67*(3.141593*((Sheet1!D7/2)*(Sheet1!D7/2)))*(H82^3)*(Sheet1!D68/100))*G82</f>
        <v>1556.87047199436</v>
      </c>
      <c r="J82" s="159" t="n">
        <f aca="false">VLOOKUP(I82,B5:C334,2,TRUE())</f>
        <v>756</v>
      </c>
      <c r="K82" s="159" t="n">
        <f aca="false">J82/Sheet1!D29*Sheet1!D69</f>
        <v>75.6</v>
      </c>
      <c r="L82" s="159" t="n">
        <f aca="false">J82-K82</f>
        <v>680.4</v>
      </c>
      <c r="O82" s="158" t="n">
        <f aca="false">Sheet1!F61+Sheet1!D58</f>
        <v>0.263786902795155</v>
      </c>
    </row>
    <row r="83" customFormat="false" ht="12.75" hidden="false" customHeight="false" outlineLevel="0" collapsed="false">
      <c r="A83" s="156" t="n">
        <v>7.9</v>
      </c>
      <c r="B83" s="156" t="n">
        <f aca="false">C83+E83</f>
        <v>127.062940603446</v>
      </c>
      <c r="C83" s="156" t="n">
        <f aca="false">A83*Sheet1!D29</f>
        <v>110.6</v>
      </c>
      <c r="E83" s="156" t="n">
        <f aca="false">(A83*A83)*O83</f>
        <v>16.4629406034456</v>
      </c>
      <c r="F83" s="159" t="n">
        <f aca="false">H83/0.3048*3600/5280</f>
        <v>27.2906227630637</v>
      </c>
      <c r="G83" s="158" t="n">
        <f aca="false">Sheet2!G83</f>
        <v>0.67</v>
      </c>
      <c r="H83" s="156" t="n">
        <v>12.2</v>
      </c>
      <c r="I83" s="159" t="n">
        <f aca="false">(0.5*Sheet1!D67*(3.141593*((Sheet1!D7/2)*(Sheet1!D7/2)))*(H83^3)*(Sheet1!D68/100))*G83</f>
        <v>1572.32294751892</v>
      </c>
      <c r="J83" s="159" t="n">
        <f aca="false">VLOOKUP(I83,B5:C334,2,TRUE())</f>
        <v>770</v>
      </c>
      <c r="K83" s="159" t="n">
        <f aca="false">J83/Sheet1!D29*Sheet1!D69</f>
        <v>77</v>
      </c>
      <c r="L83" s="159" t="n">
        <f aca="false">J83-K83</f>
        <v>693</v>
      </c>
      <c r="O83" s="158" t="n">
        <f aca="false">Sheet1!F61+Sheet1!D58</f>
        <v>0.263786902795155</v>
      </c>
    </row>
    <row r="84" customFormat="false" ht="12.75" hidden="false" customHeight="false" outlineLevel="0" collapsed="false">
      <c r="A84" s="156" t="n">
        <v>8</v>
      </c>
      <c r="B84" s="156" t="n">
        <f aca="false">C84+E84</f>
        <v>128.88236177889</v>
      </c>
      <c r="C84" s="156" t="n">
        <f aca="false">A84*Sheet1!D29</f>
        <v>112</v>
      </c>
      <c r="E84" s="156" t="n">
        <f aca="false">(A84*A84)*O84</f>
        <v>16.8823617788899</v>
      </c>
      <c r="F84" s="159" t="n">
        <f aca="false">H84/0.3048*3600/5280</f>
        <v>27.5143163922691</v>
      </c>
      <c r="G84" s="158" t="n">
        <f aca="false">Sheet2!G84</f>
        <v>0.66</v>
      </c>
      <c r="H84" s="156" t="n">
        <v>12.3</v>
      </c>
      <c r="I84" s="159" t="n">
        <f aca="false">(0.5*Sheet1!D67*(3.141593*((Sheet1!D7/2)*(Sheet1!D7/2)))*(H84^3)*(Sheet1!D68/100))*G84</f>
        <v>1587.25508832719</v>
      </c>
      <c r="J84" s="159" t="n">
        <f aca="false">VLOOKUP(I84,B5:C334,2,TRUE())</f>
        <v>770</v>
      </c>
      <c r="K84" s="159" t="n">
        <f aca="false">J84/Sheet1!D29*Sheet1!D69</f>
        <v>77</v>
      </c>
      <c r="L84" s="159" t="n">
        <f aca="false">J84-K84</f>
        <v>693</v>
      </c>
      <c r="O84" s="158" t="n">
        <f aca="false">Sheet1!F61+Sheet1!D58</f>
        <v>0.263786902795155</v>
      </c>
    </row>
    <row r="85" customFormat="false" ht="12.75" hidden="false" customHeight="false" outlineLevel="0" collapsed="false">
      <c r="A85" s="156" t="n">
        <v>8.1</v>
      </c>
      <c r="B85" s="156" t="n">
        <f aca="false">C85+E85</f>
        <v>130.70705869239</v>
      </c>
      <c r="C85" s="156" t="n">
        <f aca="false">A85*Sheet1!D29</f>
        <v>113.4</v>
      </c>
      <c r="E85" s="156" t="n">
        <f aca="false">(A85*A85)*O85</f>
        <v>17.3070586923901</v>
      </c>
      <c r="F85" s="159" t="n">
        <f aca="false">H85/0.3048*3600/5280</f>
        <v>27.7380100214746</v>
      </c>
      <c r="G85" s="158" t="n">
        <f aca="false">Sheet2!G85</f>
        <v>0.65</v>
      </c>
      <c r="H85" s="156" t="n">
        <v>12.4</v>
      </c>
      <c r="I85" s="159" t="n">
        <f aca="false">(0.5*Sheet1!D67*(3.141593*((Sheet1!D7/2)*(Sheet1!D7/2)))*(H85^3)*(Sheet1!D68/100))*G85</f>
        <v>1601.64355418524</v>
      </c>
      <c r="J85" s="159" t="n">
        <f aca="false">VLOOKUP(I85,B5:C334,2,TRUE())</f>
        <v>770</v>
      </c>
      <c r="K85" s="159" t="n">
        <f aca="false">J85/Sheet1!D29*Sheet1!D69</f>
        <v>77</v>
      </c>
      <c r="L85" s="159" t="n">
        <f aca="false">J85-K85</f>
        <v>693</v>
      </c>
      <c r="O85" s="158" t="n">
        <f aca="false">Sheet1!F61+Sheet1!D58</f>
        <v>0.263786902795155</v>
      </c>
    </row>
    <row r="86" customFormat="false" ht="12.75" hidden="false" customHeight="false" outlineLevel="0" collapsed="false">
      <c r="A86" s="156" t="n">
        <v>8.2</v>
      </c>
      <c r="B86" s="156" t="n">
        <f aca="false">C86+E86</f>
        <v>132.537031343946</v>
      </c>
      <c r="C86" s="156" t="n">
        <f aca="false">A86*Sheet1!D29</f>
        <v>114.8</v>
      </c>
      <c r="E86" s="156" t="n">
        <f aca="false">(A86*A86)*O86</f>
        <v>17.7370313439462</v>
      </c>
      <c r="F86" s="159" t="n">
        <f aca="false">H86/0.3048*3600/5280</f>
        <v>27.96170365068</v>
      </c>
      <c r="G86" s="158" t="n">
        <f aca="false">Sheet2!G86</f>
        <v>0.635</v>
      </c>
      <c r="H86" s="156" t="n">
        <v>12.5</v>
      </c>
      <c r="I86" s="159" t="n">
        <f aca="false">(0.5*Sheet1!D67*(3.141593*((Sheet1!D7/2)*(Sheet1!D7/2)))*(H86^3)*(Sheet1!D68/100))*G86</f>
        <v>1602.84387676269</v>
      </c>
      <c r="J86" s="159" t="n">
        <f aca="false">VLOOKUP(I86,B5:C334,2,TRUE())</f>
        <v>770</v>
      </c>
      <c r="K86" s="159" t="n">
        <f aca="false">J86/Sheet1!D29*Sheet1!D69</f>
        <v>77</v>
      </c>
      <c r="L86" s="159" t="n">
        <f aca="false">J86-K86</f>
        <v>693</v>
      </c>
      <c r="O86" s="158" t="n">
        <f aca="false">Sheet1!F61+Sheet1!D58</f>
        <v>0.263786902795155</v>
      </c>
    </row>
    <row r="87" customFormat="false" ht="12.75" hidden="false" customHeight="false" outlineLevel="0" collapsed="false">
      <c r="A87" s="156" t="n">
        <v>8.3</v>
      </c>
      <c r="B87" s="156" t="n">
        <f aca="false">C87+E87</f>
        <v>134.372279733558</v>
      </c>
      <c r="C87" s="156" t="n">
        <f aca="false">A87*Sheet1!D29</f>
        <v>116.2</v>
      </c>
      <c r="E87" s="156" t="n">
        <f aca="false">(A87*A87)*O87</f>
        <v>18.1722797335582</v>
      </c>
      <c r="F87" s="159" t="n">
        <f aca="false">H87/0.3048*3600/5280</f>
        <v>28.1853972798855</v>
      </c>
      <c r="G87" s="158" t="n">
        <f aca="false">Sheet2!G87</f>
        <v>0.62</v>
      </c>
      <c r="H87" s="156" t="n">
        <v>12.6</v>
      </c>
      <c r="I87" s="159" t="n">
        <f aca="false">(0.5*Sheet1!D67*(3.141593*((Sheet1!D7/2)*(Sheet1!D7/2)))*(H87^3)*(Sheet1!D68/100))*G87</f>
        <v>1602.84225483614</v>
      </c>
      <c r="J87" s="159" t="n">
        <f aca="false">VLOOKUP(I87,B5:C334,2,TRUE())</f>
        <v>770</v>
      </c>
      <c r="K87" s="159" t="n">
        <f aca="false">J87/Sheet1!D29*Sheet1!D69</f>
        <v>77</v>
      </c>
      <c r="L87" s="159" t="n">
        <f aca="false">J87-K87</f>
        <v>693</v>
      </c>
      <c r="O87" s="158" t="n">
        <f aca="false">Sheet1!F61+Sheet1!D58</f>
        <v>0.263786902795155</v>
      </c>
    </row>
    <row r="88" customFormat="false" ht="12.75" hidden="false" customHeight="false" outlineLevel="0" collapsed="false">
      <c r="A88" s="156" t="n">
        <v>8.4</v>
      </c>
      <c r="B88" s="156" t="n">
        <f aca="false">C88+E88</f>
        <v>136.212803861226</v>
      </c>
      <c r="C88" s="156" t="n">
        <f aca="false">A88*Sheet1!D29</f>
        <v>117.6</v>
      </c>
      <c r="E88" s="156" t="n">
        <f aca="false">(A88*A88)*O88</f>
        <v>18.6128038612261</v>
      </c>
      <c r="F88" s="159" t="n">
        <f aca="false">H88/0.3048*3600/5280</f>
        <v>28.4090909090909</v>
      </c>
      <c r="G88" s="158" t="n">
        <f aca="false">Sheet2!G88</f>
        <v>0.6</v>
      </c>
      <c r="H88" s="156" t="n">
        <v>12.7</v>
      </c>
      <c r="I88" s="159" t="n">
        <f aca="false">(0.5*Sheet1!D67*(3.141593*((Sheet1!D7/2)*(Sheet1!D7/2)))*(H88^3)*(Sheet1!D68/100))*G88</f>
        <v>1588.36340049749</v>
      </c>
      <c r="J88" s="159" t="n">
        <f aca="false">VLOOKUP(I88,B5:C334,2,TRUE())</f>
        <v>770</v>
      </c>
      <c r="K88" s="159" t="n">
        <f aca="false">J88/Sheet1!D29*Sheet1!D69</f>
        <v>77</v>
      </c>
      <c r="L88" s="159" t="n">
        <f aca="false">J88-K88</f>
        <v>693</v>
      </c>
      <c r="O88" s="158" t="n">
        <f aca="false">Sheet1!F61+Sheet1!D58</f>
        <v>0.263786902795155</v>
      </c>
    </row>
    <row r="89" customFormat="false" ht="12.75" hidden="false" customHeight="false" outlineLevel="0" collapsed="false">
      <c r="A89" s="156" t="n">
        <v>8.5</v>
      </c>
      <c r="B89" s="156" t="n">
        <f aca="false">C89+E89</f>
        <v>138.05860372695</v>
      </c>
      <c r="C89" s="156" t="n">
        <f aca="false">A89*Sheet1!D29</f>
        <v>119</v>
      </c>
      <c r="E89" s="156" t="n">
        <f aca="false">(A89*A89)*O89</f>
        <v>19.05860372695</v>
      </c>
      <c r="F89" s="159" t="n">
        <f aca="false">H89/0.3048*3600/5280</f>
        <v>28.6327845382964</v>
      </c>
      <c r="G89" s="158" t="n">
        <f aca="false">Sheet2!G89</f>
        <v>0.58</v>
      </c>
      <c r="H89" s="156" t="n">
        <v>12.8</v>
      </c>
      <c r="I89" s="159" t="n">
        <f aca="false">(0.5*Sheet1!D67*(3.141593*((Sheet1!D7/2)*(Sheet1!D7/2)))*(H89^3)*(Sheet1!D68/100))*G89</f>
        <v>1571.97400714487</v>
      </c>
      <c r="J89" s="159" t="n">
        <f aca="false">VLOOKUP(I89,B5:C334,2,TRUE())</f>
        <v>770</v>
      </c>
      <c r="K89" s="159" t="n">
        <f aca="false">J89/Sheet1!D29*Sheet1!D69</f>
        <v>77</v>
      </c>
      <c r="L89" s="159" t="n">
        <f aca="false">J89-K89</f>
        <v>693</v>
      </c>
      <c r="O89" s="158" t="n">
        <f aca="false">Sheet1!F61+Sheet1!D58</f>
        <v>0.263786902795155</v>
      </c>
    </row>
    <row r="90" customFormat="false" ht="12.75" hidden="false" customHeight="false" outlineLevel="0" collapsed="false">
      <c r="A90" s="156" t="n">
        <v>8.6</v>
      </c>
      <c r="B90" s="156" t="n">
        <f aca="false">C90+E90</f>
        <v>139.90967933073</v>
      </c>
      <c r="C90" s="156" t="n">
        <f aca="false">A90*Sheet1!D29</f>
        <v>120.4</v>
      </c>
      <c r="E90" s="156" t="n">
        <f aca="false">(A90*A90)*O90</f>
        <v>19.5096793307297</v>
      </c>
      <c r="F90" s="159" t="n">
        <f aca="false">H90/0.3048*3600/5280</f>
        <v>28.8564781675018</v>
      </c>
      <c r="G90" s="158" t="n">
        <f aca="false">Sheet2!G90</f>
        <v>0.56</v>
      </c>
      <c r="H90" s="156" t="n">
        <v>12.9</v>
      </c>
      <c r="I90" s="159" t="n">
        <f aca="false">(0.5*Sheet1!D67*(3.141593*((Sheet1!D7/2)*(Sheet1!D7/2)))*(H90^3)*(Sheet1!D68/100))*G90</f>
        <v>1553.61932991072</v>
      </c>
      <c r="J90" s="159" t="n">
        <f aca="false">VLOOKUP(I90,B5:C334,2,TRUE())</f>
        <v>756</v>
      </c>
      <c r="K90" s="159" t="n">
        <f aca="false">J90/Sheet1!D29*Sheet1!D69</f>
        <v>75.6</v>
      </c>
      <c r="L90" s="159" t="n">
        <f aca="false">J90-K90</f>
        <v>680.4</v>
      </c>
      <c r="O90" s="158" t="n">
        <f aca="false">Sheet1!F61+Sheet1!D58</f>
        <v>0.263786902795155</v>
      </c>
    </row>
    <row r="91" customFormat="false" ht="12.75" hidden="false" customHeight="false" outlineLevel="0" collapsed="false">
      <c r="A91" s="156" t="n">
        <v>8.7</v>
      </c>
      <c r="B91" s="156" t="n">
        <f aca="false">C91+E91</f>
        <v>141.766030672565</v>
      </c>
      <c r="C91" s="156" t="n">
        <f aca="false">A91*Sheet1!D29</f>
        <v>121.8</v>
      </c>
      <c r="E91" s="156" t="n">
        <f aca="false">(A91*A91)*O91</f>
        <v>19.9660306725653</v>
      </c>
      <c r="F91" s="159" t="n">
        <f aca="false">H91/0.3048*3600/5280</f>
        <v>29.0801717967072</v>
      </c>
      <c r="G91" s="158" t="n">
        <f aca="false">Sheet2!G91</f>
        <v>0.54</v>
      </c>
      <c r="H91" s="156" t="n">
        <v>13</v>
      </c>
      <c r="I91" s="159" t="n">
        <f aca="false">(0.5*Sheet1!D67*(3.141593*((Sheet1!D7/2)*(Sheet1!D7/2)))*(H91^3)*(Sheet1!D68/100))*G91</f>
        <v>1533.24400358902</v>
      </c>
      <c r="J91" s="159" t="n">
        <f aca="false">VLOOKUP(I91,B5:C334,2,TRUE())</f>
        <v>756</v>
      </c>
      <c r="K91" s="159" t="n">
        <f aca="false">J91/Sheet1!D29*Sheet1!D69</f>
        <v>75.6</v>
      </c>
      <c r="L91" s="159" t="n">
        <f aca="false">J91-K91</f>
        <v>680.4</v>
      </c>
      <c r="O91" s="158" t="n">
        <f aca="false">Sheet1!F61+Sheet1!D58</f>
        <v>0.263786902795155</v>
      </c>
    </row>
    <row r="92" customFormat="false" ht="12.75" hidden="false" customHeight="false" outlineLevel="0" collapsed="false">
      <c r="A92" s="156" t="n">
        <v>8.8</v>
      </c>
      <c r="B92" s="156" t="n">
        <f aca="false">C92+E92</f>
        <v>143.627657752457</v>
      </c>
      <c r="C92" s="156" t="n">
        <f aca="false">A92*Sheet1!D29</f>
        <v>123.2</v>
      </c>
      <c r="E92" s="156" t="n">
        <f aca="false">(A92*A92)*O92</f>
        <v>20.4276577524568</v>
      </c>
      <c r="O92" s="158" t="n">
        <f aca="false">Sheet1!F61+Sheet1!D58</f>
        <v>0.263786902795155</v>
      </c>
    </row>
    <row r="93" customFormat="false" ht="12.75" hidden="false" customHeight="false" outlineLevel="0" collapsed="false">
      <c r="A93" s="156" t="n">
        <v>8.9</v>
      </c>
      <c r="B93" s="156" t="n">
        <f aca="false">C93+E93</f>
        <v>145.494560570404</v>
      </c>
      <c r="C93" s="156" t="n">
        <f aca="false">A93*Sheet1!D29</f>
        <v>124.6</v>
      </c>
      <c r="E93" s="156" t="n">
        <f aca="false">(A93*A93)*O93</f>
        <v>20.8945605704042</v>
      </c>
      <c r="O93" s="158" t="n">
        <f aca="false">Sheet1!F61+Sheet1!D58</f>
        <v>0.263786902795155</v>
      </c>
    </row>
    <row r="94" customFormat="false" ht="12.75" hidden="false" customHeight="false" outlineLevel="0" collapsed="false">
      <c r="A94" s="156" t="n">
        <v>9</v>
      </c>
      <c r="B94" s="156" t="n">
        <f aca="false">C94+E94</f>
        <v>147.366739126408</v>
      </c>
      <c r="C94" s="156" t="n">
        <f aca="false">A94*Sheet1!D29</f>
        <v>126</v>
      </c>
      <c r="E94" s="156" t="n">
        <f aca="false">(A94*A94)*O94</f>
        <v>21.3667391264076</v>
      </c>
      <c r="O94" s="158" t="n">
        <f aca="false">Sheet1!F61+Sheet1!D58</f>
        <v>0.263786902795155</v>
      </c>
    </row>
    <row r="95" customFormat="false" ht="12.75" hidden="false" customHeight="false" outlineLevel="0" collapsed="false">
      <c r="A95" s="156" t="n">
        <v>9.1</v>
      </c>
      <c r="B95" s="156" t="n">
        <f aca="false">C95+E95</f>
        <v>149.244193420467</v>
      </c>
      <c r="C95" s="156" t="n">
        <f aca="false">A95*Sheet1!D29</f>
        <v>127.4</v>
      </c>
      <c r="E95" s="156" t="n">
        <f aca="false">(A95*A95)*O95</f>
        <v>21.8441934204668</v>
      </c>
      <c r="O95" s="158" t="n">
        <f aca="false">Sheet1!F61+Sheet1!D58</f>
        <v>0.263786902795155</v>
      </c>
    </row>
    <row r="96" customFormat="false" ht="12.75" hidden="false" customHeight="false" outlineLevel="0" collapsed="false">
      <c r="A96" s="156" t="n">
        <v>9.2</v>
      </c>
      <c r="B96" s="156" t="n">
        <f aca="false">C96+E96</f>
        <v>151.126923452582</v>
      </c>
      <c r="C96" s="156" t="n">
        <f aca="false">A96*Sheet1!D29</f>
        <v>128.8</v>
      </c>
      <c r="E96" s="156" t="n">
        <f aca="false">(A96*A96)*O96</f>
        <v>22.3269234525819</v>
      </c>
      <c r="O96" s="158" t="n">
        <f aca="false">Sheet1!F61+Sheet1!D58</f>
        <v>0.263786902795155</v>
      </c>
    </row>
    <row r="97" customFormat="false" ht="12.75" hidden="false" customHeight="false" outlineLevel="0" collapsed="false">
      <c r="A97" s="156" t="n">
        <v>9.3</v>
      </c>
      <c r="B97" s="156" t="n">
        <f aca="false">C97+E97</f>
        <v>153.014929222753</v>
      </c>
      <c r="C97" s="156" t="n">
        <f aca="false">A97*Sheet1!D29</f>
        <v>130.2</v>
      </c>
      <c r="E97" s="156" t="n">
        <f aca="false">(A97*A97)*O97</f>
        <v>22.814929222753</v>
      </c>
      <c r="O97" s="158" t="n">
        <f aca="false">Sheet1!F61+Sheet1!D58</f>
        <v>0.263786902795155</v>
      </c>
    </row>
    <row r="98" customFormat="false" ht="12.75" hidden="false" customHeight="false" outlineLevel="0" collapsed="false">
      <c r="A98" s="156" t="n">
        <v>9.4</v>
      </c>
      <c r="B98" s="156" t="n">
        <f aca="false">C98+E98</f>
        <v>154.90821073098</v>
      </c>
      <c r="C98" s="156" t="n">
        <f aca="false">A98*Sheet1!D29</f>
        <v>131.6</v>
      </c>
      <c r="E98" s="156" t="n">
        <f aca="false">(A98*A98)*O98</f>
        <v>23.3082107309799</v>
      </c>
      <c r="O98" s="158" t="n">
        <f aca="false">Sheet1!F61+Sheet1!D58</f>
        <v>0.263786902795155</v>
      </c>
    </row>
    <row r="99" customFormat="false" ht="12.75" hidden="false" customHeight="false" outlineLevel="0" collapsed="false">
      <c r="A99" s="156" t="n">
        <v>9.5</v>
      </c>
      <c r="B99" s="156" t="n">
        <f aca="false">C99+E99</f>
        <v>156.806767977263</v>
      </c>
      <c r="C99" s="156" t="n">
        <f aca="false">A99*Sheet1!D29</f>
        <v>133</v>
      </c>
      <c r="E99" s="156" t="n">
        <f aca="false">(A99*A99)*O99</f>
        <v>23.8067679772627</v>
      </c>
      <c r="O99" s="158" t="n">
        <f aca="false">Sheet1!F61+Sheet1!D58</f>
        <v>0.263786902795155</v>
      </c>
    </row>
    <row r="100" customFormat="false" ht="12.75" hidden="false" customHeight="false" outlineLevel="0" collapsed="false">
      <c r="A100" s="156" t="n">
        <v>9.6</v>
      </c>
      <c r="B100" s="156" t="n">
        <f aca="false">C100+E100</f>
        <v>158.710600961602</v>
      </c>
      <c r="C100" s="156" t="n">
        <f aca="false">A100*Sheet1!D29</f>
        <v>134.4</v>
      </c>
      <c r="E100" s="156" t="n">
        <f aca="false">(A100*A100)*O100</f>
        <v>24.3106009616015</v>
      </c>
      <c r="O100" s="158" t="n">
        <f aca="false">Sheet1!F61+Sheet1!D58</f>
        <v>0.263786902795155</v>
      </c>
    </row>
    <row r="101" customFormat="false" ht="12.75" hidden="false" customHeight="false" outlineLevel="0" collapsed="false">
      <c r="A101" s="156" t="n">
        <v>9.7</v>
      </c>
      <c r="B101" s="156" t="n">
        <f aca="false">C101+E101</f>
        <v>160.619709683996</v>
      </c>
      <c r="C101" s="156" t="n">
        <f aca="false">A101*Sheet1!D29</f>
        <v>135.8</v>
      </c>
      <c r="E101" s="156" t="n">
        <f aca="false">(A101*A101)*O101</f>
        <v>24.8197096839961</v>
      </c>
      <c r="O101" s="158" t="n">
        <f aca="false">Sheet1!F61+Sheet1!D58</f>
        <v>0.263786902795155</v>
      </c>
    </row>
    <row r="102" customFormat="false" ht="12.75" hidden="false" customHeight="false" outlineLevel="0" collapsed="false">
      <c r="A102" s="156" t="n">
        <v>9.8</v>
      </c>
      <c r="B102" s="156" t="n">
        <f aca="false">C102+E102</f>
        <v>162.534094144447</v>
      </c>
      <c r="C102" s="156" t="n">
        <f aca="false">A102*Sheet1!D29</f>
        <v>137.2</v>
      </c>
      <c r="E102" s="156" t="n">
        <f aca="false">(A102*A102)*O102</f>
        <v>25.3340941444467</v>
      </c>
      <c r="O102" s="158" t="n">
        <f aca="false">Sheet1!F61+Sheet1!D58</f>
        <v>0.263786902795155</v>
      </c>
    </row>
    <row r="103" customFormat="false" ht="12.75" hidden="false" customHeight="false" outlineLevel="0" collapsed="false">
      <c r="A103" s="156" t="n">
        <v>9.9</v>
      </c>
      <c r="B103" s="156" t="n">
        <f aca="false">C103+E103</f>
        <v>164.453754342953</v>
      </c>
      <c r="C103" s="156" t="n">
        <f aca="false">A103*Sheet1!D29</f>
        <v>138.6</v>
      </c>
      <c r="E103" s="156" t="n">
        <f aca="false">(A103*A103)*O103</f>
        <v>25.8537543429531</v>
      </c>
      <c r="O103" s="158" t="n">
        <f aca="false">Sheet1!F61+Sheet1!D58</f>
        <v>0.263786902795155</v>
      </c>
    </row>
    <row r="104" customFormat="false" ht="12.75" hidden="false" customHeight="false" outlineLevel="0" collapsed="false">
      <c r="A104" s="156" t="n">
        <v>10</v>
      </c>
      <c r="B104" s="156" t="n">
        <f aca="false">C104+E104</f>
        <v>166.378690279516</v>
      </c>
      <c r="C104" s="156" t="n">
        <f aca="false">A104*Sheet1!D29</f>
        <v>140</v>
      </c>
      <c r="E104" s="156" t="n">
        <f aca="false">(A104*A104)*O104</f>
        <v>26.3786902795155</v>
      </c>
      <c r="O104" s="158" t="n">
        <f aca="false">Sheet1!F61+Sheet1!D58</f>
        <v>0.263786902795155</v>
      </c>
    </row>
    <row r="105" customFormat="false" ht="12.75" hidden="false" customHeight="false" outlineLevel="0" collapsed="false">
      <c r="A105" s="156" t="n">
        <v>10.1</v>
      </c>
      <c r="B105" s="156" t="n">
        <f aca="false">C105+E105</f>
        <v>168.308901954134</v>
      </c>
      <c r="C105" s="156" t="n">
        <f aca="false">A105*Sheet1!D29</f>
        <v>141.4</v>
      </c>
      <c r="E105" s="156" t="n">
        <f aca="false">(A105*A105)*O105</f>
        <v>26.9089019541338</v>
      </c>
      <c r="O105" s="158" t="n">
        <f aca="false">Sheet1!F61+Sheet1!D58</f>
        <v>0.263786902795155</v>
      </c>
    </row>
    <row r="106" customFormat="false" ht="12.75" hidden="false" customHeight="false" outlineLevel="0" collapsed="false">
      <c r="A106" s="156" t="n">
        <v>10.2</v>
      </c>
      <c r="B106" s="156" t="n">
        <f aca="false">C106+E106</f>
        <v>170.244389366808</v>
      </c>
      <c r="C106" s="156" t="n">
        <f aca="false">A106*Sheet1!D29</f>
        <v>142.8</v>
      </c>
      <c r="E106" s="156" t="n">
        <f aca="false">(A106*A106)*O106</f>
        <v>27.4443893668079</v>
      </c>
      <c r="O106" s="158" t="n">
        <f aca="false">Sheet1!F61+Sheet1!D58</f>
        <v>0.263786902795155</v>
      </c>
    </row>
    <row r="107" customFormat="false" ht="12.75" hidden="false" customHeight="false" outlineLevel="0" collapsed="false">
      <c r="A107" s="156" t="n">
        <v>10.3</v>
      </c>
      <c r="B107" s="156" t="n">
        <f aca="false">C107+E107</f>
        <v>172.185152517538</v>
      </c>
      <c r="C107" s="156" t="n">
        <f aca="false">A107*Sheet1!D29</f>
        <v>144.2</v>
      </c>
      <c r="E107" s="156" t="n">
        <f aca="false">(A107*A107)*O107</f>
        <v>27.985152517538</v>
      </c>
      <c r="O107" s="158" t="n">
        <f aca="false">Sheet1!F61+Sheet1!D58</f>
        <v>0.263786902795155</v>
      </c>
    </row>
    <row r="108" customFormat="false" ht="12.75" hidden="false" customHeight="false" outlineLevel="0" collapsed="false">
      <c r="A108" s="156" t="n">
        <v>10.4</v>
      </c>
      <c r="B108" s="156" t="n">
        <f aca="false">C108+E108</f>
        <v>174.131191406324</v>
      </c>
      <c r="C108" s="156" t="n">
        <f aca="false">A108*Sheet1!D29</f>
        <v>145.6</v>
      </c>
      <c r="E108" s="156" t="n">
        <f aca="false">(A108*A108)*O108</f>
        <v>28.531191406324</v>
      </c>
      <c r="O108" s="158" t="n">
        <f aca="false">Sheet1!F61+Sheet1!D58</f>
        <v>0.263786902795155</v>
      </c>
    </row>
    <row r="109" customFormat="false" ht="12.75" hidden="false" customHeight="false" outlineLevel="0" collapsed="false">
      <c r="A109" s="156" t="n">
        <v>10.5</v>
      </c>
      <c r="B109" s="156" t="n">
        <f aca="false">C109+E109</f>
        <v>176.082506033166</v>
      </c>
      <c r="C109" s="156" t="n">
        <f aca="false">A109*Sheet1!D29</f>
        <v>147</v>
      </c>
      <c r="E109" s="156" t="n">
        <f aca="false">(A109*A109)*O109</f>
        <v>29.0825060331658</v>
      </c>
      <c r="O109" s="158" t="n">
        <f aca="false">Sheet1!F61+Sheet1!D58</f>
        <v>0.263786902795155</v>
      </c>
    </row>
    <row r="110" customFormat="false" ht="12.75" hidden="false" customHeight="false" outlineLevel="0" collapsed="false">
      <c r="A110" s="156" t="n">
        <v>10.6</v>
      </c>
      <c r="B110" s="156" t="n">
        <f aca="false">C110+E110</f>
        <v>178.039096398064</v>
      </c>
      <c r="C110" s="156" t="n">
        <f aca="false">A110*Sheet1!D29</f>
        <v>148.4</v>
      </c>
      <c r="E110" s="156" t="n">
        <f aca="false">(A110*A110)*O110</f>
        <v>29.6390963980636</v>
      </c>
      <c r="O110" s="158" t="n">
        <f aca="false">Sheet1!F61+Sheet1!D58</f>
        <v>0.263786902795155</v>
      </c>
    </row>
    <row r="111" customFormat="false" ht="12.75" hidden="false" customHeight="false" outlineLevel="0" collapsed="false">
      <c r="A111" s="156" t="n">
        <v>10.7</v>
      </c>
      <c r="B111" s="156" t="n">
        <f aca="false">C111+E111</f>
        <v>180.000962501017</v>
      </c>
      <c r="C111" s="156" t="n">
        <f aca="false">A111*Sheet1!D29</f>
        <v>149.8</v>
      </c>
      <c r="E111" s="156" t="n">
        <f aca="false">(A111*A111)*O111</f>
        <v>30.2009625010173</v>
      </c>
      <c r="O111" s="158" t="n">
        <f aca="false">Sheet1!F61+Sheet1!D58</f>
        <v>0.263786902795155</v>
      </c>
    </row>
    <row r="112" customFormat="false" ht="12.75" hidden="false" customHeight="false" outlineLevel="0" collapsed="false">
      <c r="A112" s="156" t="n">
        <v>10.8</v>
      </c>
      <c r="B112" s="156" t="n">
        <f aca="false">C112+E112</f>
        <v>181.968104342027</v>
      </c>
      <c r="C112" s="156" t="n">
        <f aca="false">A112*Sheet1!D29</f>
        <v>151.2</v>
      </c>
      <c r="E112" s="156" t="n">
        <f aca="false">(A112*A112)*O112</f>
        <v>30.7681043420269</v>
      </c>
      <c r="O112" s="158" t="n">
        <f aca="false">Sheet1!F61+Sheet1!D58</f>
        <v>0.263786902795155</v>
      </c>
    </row>
    <row r="113" customFormat="false" ht="12.75" hidden="false" customHeight="false" outlineLevel="0" collapsed="false">
      <c r="A113" s="156" t="n">
        <v>10.9</v>
      </c>
      <c r="B113" s="156" t="n">
        <f aca="false">C113+E113</f>
        <v>183.940521921092</v>
      </c>
      <c r="C113" s="156" t="n">
        <f aca="false">A113*Sheet1!D29</f>
        <v>152.6</v>
      </c>
      <c r="E113" s="156" t="n">
        <f aca="false">(A113*A113)*O113</f>
        <v>31.3405219210924</v>
      </c>
      <c r="O113" s="158" t="n">
        <f aca="false">Sheet1!F61+Sheet1!D58</f>
        <v>0.263786902795155</v>
      </c>
    </row>
    <row r="114" customFormat="false" ht="12.75" hidden="false" customHeight="false" outlineLevel="0" collapsed="false">
      <c r="A114" s="156" t="n">
        <v>11</v>
      </c>
      <c r="B114" s="156" t="n">
        <f aca="false">C114+E114</f>
        <v>185.918215238214</v>
      </c>
      <c r="C114" s="156" t="n">
        <f aca="false">A114*Sheet1!D29</f>
        <v>154</v>
      </c>
      <c r="E114" s="156" t="n">
        <f aca="false">(A114*A114)*O114</f>
        <v>31.9182152382138</v>
      </c>
      <c r="O114" s="158" t="n">
        <f aca="false">Sheet1!F61+Sheet1!D58</f>
        <v>0.263786902795155</v>
      </c>
    </row>
    <row r="115" customFormat="false" ht="12.75" hidden="false" customHeight="false" outlineLevel="0" collapsed="false">
      <c r="A115" s="156" t="n">
        <v>11.1</v>
      </c>
      <c r="B115" s="156" t="n">
        <f aca="false">C115+E115</f>
        <v>187.901184293391</v>
      </c>
      <c r="C115" s="156" t="n">
        <f aca="false">A115*Sheet1!D29</f>
        <v>155.4</v>
      </c>
      <c r="E115" s="156" t="n">
        <f aca="false">(A115*A115)*O115</f>
        <v>32.5011842933911</v>
      </c>
      <c r="O115" s="158" t="n">
        <f aca="false">Sheet1!F61+Sheet1!D58</f>
        <v>0.263786902795155</v>
      </c>
    </row>
    <row r="116" customFormat="false" ht="12.75" hidden="false" customHeight="false" outlineLevel="0" collapsed="false">
      <c r="A116" s="156" t="n">
        <v>11.2</v>
      </c>
      <c r="B116" s="156" t="n">
        <f aca="false">C116+E116</f>
        <v>189.889429086624</v>
      </c>
      <c r="C116" s="156" t="n">
        <f aca="false">A116*Sheet1!D29</f>
        <v>156.8</v>
      </c>
      <c r="E116" s="156" t="n">
        <f aca="false">(A116*A116)*O116</f>
        <v>33.0894290866242</v>
      </c>
      <c r="O116" s="158" t="n">
        <f aca="false">Sheet1!F61+Sheet1!D58</f>
        <v>0.263786902795155</v>
      </c>
    </row>
    <row r="117" customFormat="false" ht="12.75" hidden="false" customHeight="false" outlineLevel="0" collapsed="false">
      <c r="A117" s="156" t="n">
        <v>11.3</v>
      </c>
      <c r="B117" s="156" t="n">
        <f aca="false">C117+E117</f>
        <v>191.882949617913</v>
      </c>
      <c r="C117" s="156" t="n">
        <f aca="false">A117*Sheet1!D29</f>
        <v>158.2</v>
      </c>
      <c r="E117" s="156" t="n">
        <f aca="false">(A117*A117)*O117</f>
        <v>33.6829496179134</v>
      </c>
      <c r="O117" s="158" t="n">
        <f aca="false">Sheet1!F61+Sheet1!D58</f>
        <v>0.263786902795155</v>
      </c>
    </row>
    <row r="118" customFormat="false" ht="12.75" hidden="false" customHeight="false" outlineLevel="0" collapsed="false">
      <c r="A118" s="156" t="n">
        <v>11.4</v>
      </c>
      <c r="B118" s="156" t="n">
        <f aca="false">C118+E118</f>
        <v>193.881745887258</v>
      </c>
      <c r="C118" s="156" t="n">
        <f aca="false">A118*Sheet1!D29</f>
        <v>159.6</v>
      </c>
      <c r="E118" s="156" t="n">
        <f aca="false">(A118*A118)*O118</f>
        <v>34.2817458872584</v>
      </c>
      <c r="O118" s="158" t="n">
        <f aca="false">Sheet1!F61+Sheet1!D58</f>
        <v>0.263786902795155</v>
      </c>
    </row>
    <row r="119" customFormat="false" ht="12.75" hidden="false" customHeight="false" outlineLevel="0" collapsed="false">
      <c r="A119" s="156" t="n">
        <v>11.5</v>
      </c>
      <c r="B119" s="156" t="n">
        <f aca="false">C119+E119</f>
        <v>195.885817894659</v>
      </c>
      <c r="C119" s="156" t="n">
        <f aca="false">A119*Sheet1!D29</f>
        <v>161</v>
      </c>
      <c r="E119" s="156" t="n">
        <f aca="false">(A119*A119)*O119</f>
        <v>34.8858178946593</v>
      </c>
      <c r="O119" s="158" t="n">
        <f aca="false">Sheet1!F61+Sheet1!D58</f>
        <v>0.263786902795155</v>
      </c>
    </row>
    <row r="120" customFormat="false" ht="12.75" hidden="false" customHeight="false" outlineLevel="0" collapsed="false">
      <c r="A120" s="156" t="n">
        <v>11.6</v>
      </c>
      <c r="B120" s="156" t="n">
        <f aca="false">C120+E120</f>
        <v>197.895165640116</v>
      </c>
      <c r="C120" s="156" t="n">
        <f aca="false">A120*Sheet1!D29</f>
        <v>162.4</v>
      </c>
      <c r="E120" s="156" t="n">
        <f aca="false">(A120*A120)*O120</f>
        <v>35.4951656401161</v>
      </c>
      <c r="O120" s="158" t="n">
        <f aca="false">Sheet1!F61+Sheet1!D58</f>
        <v>0.263786902795155</v>
      </c>
    </row>
    <row r="121" customFormat="false" ht="12.75" hidden="false" customHeight="false" outlineLevel="0" collapsed="false">
      <c r="A121" s="156" t="n">
        <v>11.7</v>
      </c>
      <c r="B121" s="156" t="n">
        <f aca="false">C121+E121</f>
        <v>199.909789123629</v>
      </c>
      <c r="C121" s="156" t="n">
        <f aca="false">A121*Sheet1!D29</f>
        <v>163.8</v>
      </c>
      <c r="E121" s="156" t="n">
        <f aca="false">(A121*A121)*O121</f>
        <v>36.1097891236288</v>
      </c>
      <c r="O121" s="158" t="n">
        <f aca="false">Sheet1!F61+Sheet1!D58</f>
        <v>0.263786902795155</v>
      </c>
    </row>
    <row r="122" customFormat="false" ht="12.75" hidden="false" customHeight="false" outlineLevel="0" collapsed="false">
      <c r="A122" s="156" t="n">
        <v>11.8</v>
      </c>
      <c r="B122" s="156" t="n">
        <f aca="false">C122+E122</f>
        <v>201.929688345197</v>
      </c>
      <c r="C122" s="156" t="n">
        <f aca="false">A122*Sheet1!D29</f>
        <v>165.2</v>
      </c>
      <c r="E122" s="156" t="n">
        <f aca="false">(A122*A122)*O122</f>
        <v>36.7296883451974</v>
      </c>
      <c r="O122" s="158" t="n">
        <f aca="false">Sheet1!F61+Sheet1!D58</f>
        <v>0.263786902795155</v>
      </c>
    </row>
    <row r="123" customFormat="false" ht="12.75" hidden="false" customHeight="false" outlineLevel="0" collapsed="false">
      <c r="A123" s="156" t="n">
        <v>11.9</v>
      </c>
      <c r="B123" s="156" t="n">
        <f aca="false">C123+E123</f>
        <v>203.954863304822</v>
      </c>
      <c r="C123" s="156" t="n">
        <f aca="false">A123*Sheet1!D29</f>
        <v>166.6</v>
      </c>
      <c r="E123" s="156" t="n">
        <f aca="false">(A123*A123)*O123</f>
        <v>37.3548633048219</v>
      </c>
      <c r="O123" s="158" t="n">
        <f aca="false">Sheet1!F61+Sheet1!D58</f>
        <v>0.263786902795155</v>
      </c>
    </row>
    <row r="124" customFormat="false" ht="12.75" hidden="false" customHeight="false" outlineLevel="0" collapsed="false">
      <c r="A124" s="156" t="n">
        <v>12</v>
      </c>
      <c r="B124" s="156" t="n">
        <f aca="false">C124+E124</f>
        <v>205.985314002502</v>
      </c>
      <c r="C124" s="156" t="n">
        <f aca="false">A124*Sheet1!D29</f>
        <v>168</v>
      </c>
      <c r="E124" s="156" t="n">
        <f aca="false">(A124*A124)*O124</f>
        <v>37.9853140025023</v>
      </c>
      <c r="O124" s="158" t="n">
        <f aca="false">Sheet1!F61+Sheet1!D58</f>
        <v>0.263786902795155</v>
      </c>
    </row>
    <row r="125" customFormat="false" ht="12.75" hidden="false" customHeight="false" outlineLevel="0" collapsed="false">
      <c r="A125" s="156" t="n">
        <v>12.1</v>
      </c>
      <c r="B125" s="156" t="n">
        <f aca="false">C125+E125</f>
        <v>208.021040438239</v>
      </c>
      <c r="C125" s="156" t="n">
        <f aca="false">A125*Sheet1!D29</f>
        <v>169.4</v>
      </c>
      <c r="E125" s="156" t="n">
        <f aca="false">(A125*A125)*O125</f>
        <v>38.6210404382387</v>
      </c>
      <c r="O125" s="158" t="n">
        <f aca="false">Sheet1!F61+Sheet1!D58</f>
        <v>0.263786902795155</v>
      </c>
    </row>
    <row r="126" customFormat="false" ht="12.75" hidden="false" customHeight="false" outlineLevel="0" collapsed="false">
      <c r="A126" s="156" t="n">
        <v>12.2</v>
      </c>
      <c r="B126" s="156" t="n">
        <f aca="false">C126+E126</f>
        <v>210.062042612031</v>
      </c>
      <c r="C126" s="156" t="n">
        <f aca="false">A126*Sheet1!D29</f>
        <v>170.8</v>
      </c>
      <c r="E126" s="156" t="n">
        <f aca="false">(A126*A126)*O126</f>
        <v>39.2620426120309</v>
      </c>
      <c r="O126" s="158" t="n">
        <f aca="false">Sheet1!F61+Sheet1!D58</f>
        <v>0.263786902795155</v>
      </c>
    </row>
    <row r="127" customFormat="false" ht="12.75" hidden="false" customHeight="false" outlineLevel="0" collapsed="false">
      <c r="A127" s="156" t="n">
        <v>12.3</v>
      </c>
      <c r="B127" s="156" t="n">
        <f aca="false">C127+E127</f>
        <v>212.108320523879</v>
      </c>
      <c r="C127" s="156" t="n">
        <f aca="false">A127*Sheet1!D29</f>
        <v>172.2</v>
      </c>
      <c r="E127" s="156" t="n">
        <f aca="false">(A127*A127)*O127</f>
        <v>39.908320523879</v>
      </c>
      <c r="O127" s="158" t="n">
        <f aca="false">Sheet1!F61+Sheet1!D58</f>
        <v>0.263786902795155</v>
      </c>
    </row>
    <row r="128" customFormat="false" ht="12.75" hidden="false" customHeight="false" outlineLevel="0" collapsed="false">
      <c r="A128" s="156" t="n">
        <v>12.4</v>
      </c>
      <c r="B128" s="156" t="n">
        <f aca="false">C128+E128</f>
        <v>214.159874173783</v>
      </c>
      <c r="C128" s="156" t="n">
        <f aca="false">A128*Sheet1!D29</f>
        <v>173.6</v>
      </c>
      <c r="E128" s="156" t="n">
        <f aca="false">(A128*A128)*O128</f>
        <v>40.559874173783</v>
      </c>
      <c r="O128" s="158" t="n">
        <f aca="false">Sheet1!F61+Sheet1!D58</f>
        <v>0.263786902795155</v>
      </c>
    </row>
    <row r="129" customFormat="false" ht="12.75" hidden="false" customHeight="false" outlineLevel="0" collapsed="false">
      <c r="A129" s="156" t="n">
        <v>12.5</v>
      </c>
      <c r="B129" s="156" t="n">
        <f aca="false">C129+E129</f>
        <v>216.216703561743</v>
      </c>
      <c r="C129" s="156" t="n">
        <f aca="false">A129*Sheet1!D29</f>
        <v>175</v>
      </c>
      <c r="E129" s="156" t="n">
        <f aca="false">(A129*A129)*O129</f>
        <v>41.216703561743</v>
      </c>
      <c r="O129" s="158" t="n">
        <f aca="false">Sheet1!F61+Sheet1!D58</f>
        <v>0.263786902795155</v>
      </c>
    </row>
    <row r="130" customFormat="false" ht="12.75" hidden="false" customHeight="false" outlineLevel="0" collapsed="false">
      <c r="A130" s="156" t="n">
        <v>12.6</v>
      </c>
      <c r="B130" s="156" t="n">
        <f aca="false">C130+E130</f>
        <v>218.278808687759</v>
      </c>
      <c r="C130" s="156" t="n">
        <f aca="false">A130*Sheet1!D29</f>
        <v>176.4</v>
      </c>
      <c r="E130" s="156" t="n">
        <f aca="false">(A130*A130)*O130</f>
        <v>41.8788086877588</v>
      </c>
      <c r="O130" s="158" t="n">
        <f aca="false">Sheet1!F61+Sheet1!D58</f>
        <v>0.263786902795155</v>
      </c>
    </row>
    <row r="131" customFormat="false" ht="12.75" hidden="false" customHeight="false" outlineLevel="0" collapsed="false">
      <c r="A131" s="156" t="n">
        <v>12.7</v>
      </c>
      <c r="B131" s="156" t="n">
        <f aca="false">C131+E131</f>
        <v>220.346189551831</v>
      </c>
      <c r="C131" s="156" t="n">
        <f aca="false">A131*Sheet1!D29</f>
        <v>177.8</v>
      </c>
      <c r="E131" s="156" t="n">
        <f aca="false">(A131*A131)*O131</f>
        <v>42.5461895518306</v>
      </c>
      <c r="O131" s="158" t="n">
        <f aca="false">Sheet1!F61+Sheet1!D58</f>
        <v>0.263786902795155</v>
      </c>
    </row>
    <row r="132" customFormat="false" ht="12.75" hidden="false" customHeight="false" outlineLevel="0" collapsed="false">
      <c r="A132" s="156" t="n">
        <v>12.8</v>
      </c>
      <c r="B132" s="156" t="n">
        <f aca="false">C132+E132</f>
        <v>222.418846153958</v>
      </c>
      <c r="C132" s="156" t="n">
        <f aca="false">A132*Sheet1!D29</f>
        <v>179.2</v>
      </c>
      <c r="E132" s="156" t="n">
        <f aca="false">(A132*A132)*O132</f>
        <v>43.2188461539582</v>
      </c>
      <c r="O132" s="158" t="n">
        <f aca="false">Sheet1!F61+Sheet1!D58</f>
        <v>0.263786902795155</v>
      </c>
    </row>
    <row r="133" customFormat="false" ht="12.75" hidden="false" customHeight="false" outlineLevel="0" collapsed="false">
      <c r="A133" s="156" t="n">
        <v>12.9</v>
      </c>
      <c r="B133" s="156" t="n">
        <f aca="false">C133+E133</f>
        <v>224.496778494142</v>
      </c>
      <c r="C133" s="156" t="n">
        <f aca="false">A133*Sheet1!D29</f>
        <v>180.6</v>
      </c>
      <c r="E133" s="156" t="n">
        <f aca="false">(A133*A133)*O133</f>
        <v>43.8967784941418</v>
      </c>
      <c r="O133" s="158" t="n">
        <f aca="false">Sheet1!F61+Sheet1!D58</f>
        <v>0.263786902795155</v>
      </c>
    </row>
    <row r="134" customFormat="false" ht="12.75" hidden="false" customHeight="false" outlineLevel="0" collapsed="false">
      <c r="A134" s="156" t="n">
        <v>13</v>
      </c>
      <c r="B134" s="156" t="n">
        <f aca="false">C134+E134</f>
        <v>226.579986572381</v>
      </c>
      <c r="C134" s="156" t="n">
        <f aca="false">A134*Sheet1!D29</f>
        <v>182</v>
      </c>
      <c r="E134" s="156" t="n">
        <f aca="false">(A134*A134)*O134</f>
        <v>44.5799865723812</v>
      </c>
      <c r="O134" s="158" t="n">
        <f aca="false">Sheet1!F61+Sheet1!D58</f>
        <v>0.263786902795155</v>
      </c>
    </row>
    <row r="135" customFormat="false" ht="12.75" hidden="false" customHeight="false" outlineLevel="0" collapsed="false">
      <c r="A135" s="156" t="n">
        <v>13.1</v>
      </c>
      <c r="B135" s="156" t="n">
        <f aca="false">C135+E135</f>
        <v>228.668470388677</v>
      </c>
      <c r="C135" s="156" t="n">
        <f aca="false">A135*Sheet1!D29</f>
        <v>183.4</v>
      </c>
      <c r="E135" s="156" t="n">
        <f aca="false">(A135*A135)*O135</f>
        <v>45.2684703886766</v>
      </c>
      <c r="O135" s="158" t="n">
        <f aca="false">Sheet1!F61+Sheet1!D58</f>
        <v>0.263786902795155</v>
      </c>
    </row>
    <row r="136" customFormat="false" ht="12.75" hidden="false" customHeight="false" outlineLevel="0" collapsed="false">
      <c r="A136" s="156" t="n">
        <v>13.2</v>
      </c>
      <c r="B136" s="156" t="n">
        <f aca="false">C136+E136</f>
        <v>230.762229943028</v>
      </c>
      <c r="C136" s="156" t="n">
        <f aca="false">A136*Sheet1!D29</f>
        <v>184.8</v>
      </c>
      <c r="E136" s="156" t="n">
        <f aca="false">(A136*A136)*O136</f>
        <v>45.9622299430278</v>
      </c>
      <c r="O136" s="158" t="n">
        <f aca="false">Sheet1!F61+Sheet1!D58</f>
        <v>0.263786902795155</v>
      </c>
    </row>
    <row r="137" customFormat="false" ht="12.75" hidden="false" customHeight="false" outlineLevel="0" collapsed="false">
      <c r="A137" s="156" t="n">
        <v>13.3</v>
      </c>
      <c r="B137" s="156" t="n">
        <f aca="false">C137+E137</f>
        <v>232.861265235435</v>
      </c>
      <c r="C137" s="156" t="n">
        <f aca="false">A137*Sheet1!D29</f>
        <v>186.2</v>
      </c>
      <c r="E137" s="156" t="n">
        <f aca="false">(A137*A137)*O137</f>
        <v>46.661265235435</v>
      </c>
      <c r="O137" s="158" t="n">
        <f aca="false">Sheet1!F61+Sheet1!D58</f>
        <v>0.263786902795155</v>
      </c>
    </row>
    <row r="138" customFormat="false" ht="12.75" hidden="false" customHeight="false" outlineLevel="0" collapsed="false">
      <c r="A138" s="156" t="n">
        <v>13.4</v>
      </c>
      <c r="B138" s="156" t="n">
        <f aca="false">C138+E138</f>
        <v>234.965576265898</v>
      </c>
      <c r="C138" s="156" t="n">
        <f aca="false">A138*Sheet1!D29</f>
        <v>187.6</v>
      </c>
      <c r="E138" s="156" t="n">
        <f aca="false">(A138*A138)*O138</f>
        <v>47.365576265898</v>
      </c>
      <c r="O138" s="158" t="n">
        <f aca="false">Sheet1!F61+Sheet1!D58</f>
        <v>0.263786902795155</v>
      </c>
    </row>
    <row r="139" customFormat="false" ht="12.75" hidden="false" customHeight="false" outlineLevel="0" collapsed="false">
      <c r="A139" s="156" t="n">
        <v>13.5</v>
      </c>
      <c r="B139" s="156" t="n">
        <f aca="false">C139+E139</f>
        <v>237.075163034417</v>
      </c>
      <c r="C139" s="156" t="n">
        <f aca="false">A139*Sheet1!D29</f>
        <v>189</v>
      </c>
      <c r="E139" s="156" t="n">
        <f aca="false">(A139*A139)*O139</f>
        <v>48.075163034417</v>
      </c>
      <c r="O139" s="158" t="n">
        <f aca="false">Sheet1!F61+Sheet1!D58</f>
        <v>0.263786902795155</v>
      </c>
    </row>
    <row r="140" customFormat="false" ht="12.75" hidden="false" customHeight="false" outlineLevel="0" collapsed="false">
      <c r="A140" s="156" t="n">
        <v>13.6</v>
      </c>
      <c r="B140" s="156" t="n">
        <f aca="false">C140+E140</f>
        <v>239.190025540992</v>
      </c>
      <c r="C140" s="156" t="n">
        <f aca="false">A140*Sheet1!D29</f>
        <v>190.4</v>
      </c>
      <c r="E140" s="156" t="n">
        <f aca="false">(A140*A140)*O140</f>
        <v>48.7900255409919</v>
      </c>
      <c r="O140" s="158" t="n">
        <f aca="false">Sheet1!F61+Sheet1!D58</f>
        <v>0.263786902795155</v>
      </c>
    </row>
    <row r="141" customFormat="false" ht="12.75" hidden="false" customHeight="false" outlineLevel="0" collapsed="false">
      <c r="A141" s="156" t="n">
        <v>13.7</v>
      </c>
      <c r="B141" s="156" t="n">
        <f aca="false">C141+E141</f>
        <v>241.310163785623</v>
      </c>
      <c r="C141" s="156" t="n">
        <f aca="false">A141*Sheet1!D29</f>
        <v>191.8</v>
      </c>
      <c r="E141" s="156" t="n">
        <f aca="false">(A141*A141)*O141</f>
        <v>49.5101637856226</v>
      </c>
      <c r="O141" s="158" t="n">
        <f aca="false">Sheet1!F61+Sheet1!D58</f>
        <v>0.263786902795155</v>
      </c>
    </row>
    <row r="142" customFormat="false" ht="12.75" hidden="false" customHeight="false" outlineLevel="0" collapsed="false">
      <c r="A142" s="156" t="n">
        <v>13.8</v>
      </c>
      <c r="B142" s="156" t="n">
        <f aca="false">C142+E142</f>
        <v>243.435577768309</v>
      </c>
      <c r="C142" s="156" t="n">
        <f aca="false">A142*Sheet1!D29</f>
        <v>193.2</v>
      </c>
      <c r="E142" s="156" t="n">
        <f aca="false">(A142*A142)*O142</f>
        <v>50.2355777683093</v>
      </c>
      <c r="O142" s="158" t="n">
        <f aca="false">Sheet1!F61+Sheet1!D58</f>
        <v>0.263786902795155</v>
      </c>
    </row>
    <row r="143" customFormat="false" ht="12.75" hidden="false" customHeight="false" outlineLevel="0" collapsed="false">
      <c r="A143" s="156" t="n">
        <v>13.9</v>
      </c>
      <c r="B143" s="156" t="n">
        <f aca="false">C143+E143</f>
        <v>245.566267489052</v>
      </c>
      <c r="C143" s="156" t="n">
        <f aca="false">A143*Sheet1!D29</f>
        <v>194.6</v>
      </c>
      <c r="E143" s="156" t="n">
        <f aca="false">(A143*A143)*O143</f>
        <v>50.9662674890519</v>
      </c>
      <c r="O143" s="158" t="n">
        <f aca="false">Sheet1!F61+Sheet1!D58</f>
        <v>0.263786902795155</v>
      </c>
    </row>
    <row r="144" customFormat="false" ht="12.75" hidden="false" customHeight="false" outlineLevel="0" collapsed="false">
      <c r="A144" s="156" t="n">
        <v>14</v>
      </c>
      <c r="B144" s="156" t="n">
        <f aca="false">C144+E144</f>
        <v>247.70223294785</v>
      </c>
      <c r="C144" s="156" t="n">
        <f aca="false">A144*Sheet1!D29</f>
        <v>196</v>
      </c>
      <c r="E144" s="156" t="n">
        <f aca="false">(A144*A144)*O144</f>
        <v>51.7022329478504</v>
      </c>
      <c r="O144" s="158" t="n">
        <f aca="false">Sheet1!F61+Sheet1!D58</f>
        <v>0.263786902795155</v>
      </c>
    </row>
    <row r="145" customFormat="false" ht="12.75" hidden="false" customHeight="false" outlineLevel="0" collapsed="false">
      <c r="A145" s="156" t="n">
        <v>14.1</v>
      </c>
      <c r="B145" s="156" t="n">
        <f aca="false">C145+E145</f>
        <v>249.843474144705</v>
      </c>
      <c r="C145" s="156" t="n">
        <f aca="false">A145*Sheet1!D29</f>
        <v>197.4</v>
      </c>
      <c r="E145" s="156" t="n">
        <f aca="false">(A145*A145)*O145</f>
        <v>52.4434741447048</v>
      </c>
      <c r="O145" s="158" t="n">
        <f aca="false">Sheet1!F61+Sheet1!D58</f>
        <v>0.263786902795155</v>
      </c>
    </row>
    <row r="146" customFormat="false" ht="12.75" hidden="false" customHeight="false" outlineLevel="0" collapsed="false">
      <c r="A146" s="156" t="n">
        <v>14.2</v>
      </c>
      <c r="B146" s="156" t="n">
        <f aca="false">C146+E146</f>
        <v>251.989991079615</v>
      </c>
      <c r="C146" s="156" t="n">
        <f aca="false">A146*Sheet1!D29</f>
        <v>198.8</v>
      </c>
      <c r="E146" s="156" t="n">
        <f aca="false">(A146*A146)*O146</f>
        <v>53.1899910796151</v>
      </c>
      <c r="O146" s="158" t="n">
        <f aca="false">Sheet1!F61+Sheet1!D58</f>
        <v>0.263786902795155</v>
      </c>
    </row>
    <row r="147" customFormat="false" ht="12.75" hidden="false" customHeight="false" outlineLevel="0" collapsed="false">
      <c r="A147" s="156" t="n">
        <v>14.3</v>
      </c>
      <c r="B147" s="156" t="n">
        <f aca="false">C147+E147</f>
        <v>254.141783752581</v>
      </c>
      <c r="C147" s="156" t="n">
        <f aca="false">A147*Sheet1!D29</f>
        <v>200.2</v>
      </c>
      <c r="E147" s="156" t="n">
        <f aca="false">(A147*A147)*O147</f>
        <v>53.9417837525813</v>
      </c>
      <c r="O147" s="158" t="n">
        <f aca="false">Sheet1!F61+Sheet1!D58</f>
        <v>0.263786902795155</v>
      </c>
    </row>
    <row r="148" customFormat="false" ht="12.75" hidden="false" customHeight="false" outlineLevel="0" collapsed="false">
      <c r="A148" s="156" t="n">
        <v>14.4</v>
      </c>
      <c r="B148" s="156" t="n">
        <f aca="false">C148+E148</f>
        <v>256.298852163603</v>
      </c>
      <c r="C148" s="156" t="n">
        <f aca="false">A148*Sheet1!D29</f>
        <v>201.6</v>
      </c>
      <c r="E148" s="156" t="n">
        <f aca="false">(A148*A148)*O148</f>
        <v>54.6988521636034</v>
      </c>
      <c r="O148" s="158" t="n">
        <f aca="false">Sheet1!F61+Sheet1!D58</f>
        <v>0.263786902795155</v>
      </c>
    </row>
    <row r="149" customFormat="false" ht="12.75" hidden="false" customHeight="false" outlineLevel="0" collapsed="false">
      <c r="A149" s="156" t="n">
        <v>14.5</v>
      </c>
      <c r="B149" s="156" t="n">
        <f aca="false">C149+E149</f>
        <v>258.461196312681</v>
      </c>
      <c r="C149" s="156" t="n">
        <f aca="false">A149*Sheet1!D29</f>
        <v>203</v>
      </c>
      <c r="E149" s="156" t="n">
        <f aca="false">(A149*A149)*O149</f>
        <v>55.4611963126813</v>
      </c>
      <c r="O149" s="158" t="n">
        <f aca="false">Sheet1!F61+Sheet1!D58</f>
        <v>0.263786902795155</v>
      </c>
    </row>
    <row r="150" customFormat="false" ht="12.75" hidden="false" customHeight="false" outlineLevel="0" collapsed="false">
      <c r="A150" s="156" t="n">
        <v>14.6</v>
      </c>
      <c r="B150" s="156" t="n">
        <f aca="false">C150+E150</f>
        <v>260.628816199815</v>
      </c>
      <c r="C150" s="156" t="n">
        <f aca="false">A150*Sheet1!D29</f>
        <v>204.4</v>
      </c>
      <c r="E150" s="156" t="n">
        <f aca="false">(A150*A150)*O150</f>
        <v>56.2288161998153</v>
      </c>
      <c r="O150" s="158" t="n">
        <f aca="false">Sheet1!F61+Sheet1!D58</f>
        <v>0.263786902795155</v>
      </c>
    </row>
    <row r="151" customFormat="false" ht="12.75" hidden="false" customHeight="false" outlineLevel="0" collapsed="false">
      <c r="A151" s="156" t="n">
        <v>14.7</v>
      </c>
      <c r="B151" s="156" t="n">
        <f aca="false">C151+E151</f>
        <v>262.801711825005</v>
      </c>
      <c r="C151" s="156" t="n">
        <f aca="false">A151*Sheet1!D29</f>
        <v>205.8</v>
      </c>
      <c r="E151" s="156" t="n">
        <f aca="false">(A151*A151)*O151</f>
        <v>57.001711825005</v>
      </c>
      <c r="O151" s="158" t="n">
        <f aca="false">Sheet1!F61+Sheet1!D58</f>
        <v>0.263786902795155</v>
      </c>
    </row>
    <row r="152" customFormat="false" ht="12.75" hidden="false" customHeight="false" outlineLevel="0" collapsed="false">
      <c r="A152" s="156" t="n">
        <v>14.8</v>
      </c>
      <c r="B152" s="156" t="n">
        <f aca="false">C152+E152</f>
        <v>264.979883188251</v>
      </c>
      <c r="C152" s="156" t="n">
        <f aca="false">A152*Sheet1!D29</f>
        <v>207.2</v>
      </c>
      <c r="E152" s="156" t="n">
        <f aca="false">(A152*A152)*O152</f>
        <v>57.7798831882508</v>
      </c>
      <c r="O152" s="158" t="n">
        <f aca="false">Sheet1!F61+Sheet1!D58</f>
        <v>0.263786902795155</v>
      </c>
    </row>
    <row r="153" customFormat="false" ht="12.75" hidden="false" customHeight="false" outlineLevel="0" collapsed="false">
      <c r="A153" s="156" t="n">
        <v>14.9</v>
      </c>
      <c r="B153" s="156" t="n">
        <f aca="false">C153+E153</f>
        <v>267.163330289552</v>
      </c>
      <c r="C153" s="156" t="n">
        <f aca="false">A153*Sheet1!D29</f>
        <v>208.6</v>
      </c>
      <c r="E153" s="156" t="n">
        <f aca="false">(A153*A153)*O153</f>
        <v>58.5633302895524</v>
      </c>
      <c r="O153" s="158" t="n">
        <f aca="false">Sheet1!F61+Sheet1!D58</f>
        <v>0.263786902795155</v>
      </c>
    </row>
    <row r="154" customFormat="false" ht="12.75" hidden="false" customHeight="false" outlineLevel="0" collapsed="false">
      <c r="A154" s="156" t="n">
        <v>15</v>
      </c>
      <c r="B154" s="156" t="n">
        <f aca="false">C154+E154</f>
        <v>269.35205312891</v>
      </c>
      <c r="C154" s="156" t="n">
        <f aca="false">A154*Sheet1!D29</f>
        <v>210</v>
      </c>
      <c r="E154" s="156" t="n">
        <f aca="false">(A154*A154)*O154</f>
        <v>59.3520531289099</v>
      </c>
      <c r="O154" s="158" t="n">
        <f aca="false">Sheet1!F61+Sheet1!D58</f>
        <v>0.263786902795155</v>
      </c>
    </row>
    <row r="155" customFormat="false" ht="12.75" hidden="false" customHeight="false" outlineLevel="0" collapsed="false">
      <c r="A155" s="156" t="n">
        <v>15.1</v>
      </c>
      <c r="B155" s="156" t="n">
        <f aca="false">C155+E155</f>
        <v>271.546051706323</v>
      </c>
      <c r="C155" s="156" t="n">
        <f aca="false">A155*Sheet1!D29</f>
        <v>211.4</v>
      </c>
      <c r="E155" s="156" t="n">
        <f aca="false">(A155*A155)*O155</f>
        <v>60.1460517063233</v>
      </c>
      <c r="O155" s="158" t="n">
        <f aca="false">Sheet1!F61+Sheet1!D58</f>
        <v>0.263786902795155</v>
      </c>
    </row>
    <row r="156" customFormat="false" ht="12.75" hidden="false" customHeight="false" outlineLevel="0" collapsed="false">
      <c r="A156" s="156" t="n">
        <v>15.2</v>
      </c>
      <c r="B156" s="156" t="n">
        <f aca="false">C156+E156</f>
        <v>273.745326021793</v>
      </c>
      <c r="C156" s="156" t="n">
        <f aca="false">A156*Sheet1!D29</f>
        <v>212.8</v>
      </c>
      <c r="E156" s="156" t="n">
        <f aca="false">(A156*A156)*O156</f>
        <v>60.9453260217926</v>
      </c>
      <c r="O156" s="158" t="n">
        <f aca="false">Sheet1!F61+Sheet1!D58</f>
        <v>0.263786902795155</v>
      </c>
    </row>
    <row r="157" customFormat="false" ht="12.75" hidden="false" customHeight="false" outlineLevel="0" collapsed="false">
      <c r="A157" s="156" t="n">
        <v>15.3</v>
      </c>
      <c r="B157" s="156" t="n">
        <f aca="false">C157+E157</f>
        <v>275.949876075318</v>
      </c>
      <c r="C157" s="156" t="n">
        <f aca="false">A157*Sheet1!D29</f>
        <v>214.2</v>
      </c>
      <c r="E157" s="156" t="n">
        <f aca="false">(A157*A157)*O157</f>
        <v>61.7498760753179</v>
      </c>
      <c r="O157" s="158" t="n">
        <f aca="false">Sheet1!F61+Sheet1!D58</f>
        <v>0.263786902795155</v>
      </c>
    </row>
    <row r="158" customFormat="false" ht="12.75" hidden="false" customHeight="false" outlineLevel="0" collapsed="false">
      <c r="A158" s="156" t="n">
        <v>15.4</v>
      </c>
      <c r="B158" s="156" t="n">
        <f aca="false">C158+E158</f>
        <v>278.159701866899</v>
      </c>
      <c r="C158" s="156" t="n">
        <f aca="false">A158*Sheet1!D29</f>
        <v>215.6</v>
      </c>
      <c r="E158" s="156" t="n">
        <f aca="false">(A158*A158)*O158</f>
        <v>62.559701866899</v>
      </c>
      <c r="O158" s="158" t="n">
        <f aca="false">Sheet1!F61+Sheet1!D58</f>
        <v>0.263786902795155</v>
      </c>
    </row>
    <row r="159" customFormat="false" ht="12.75" hidden="false" customHeight="false" outlineLevel="0" collapsed="false">
      <c r="A159" s="156" t="n">
        <v>15.5</v>
      </c>
      <c r="B159" s="156" t="n">
        <f aca="false">C159+E159</f>
        <v>280.374803396536</v>
      </c>
      <c r="C159" s="156" t="n">
        <f aca="false">A159*Sheet1!D29</f>
        <v>217</v>
      </c>
      <c r="E159" s="156" t="n">
        <f aca="false">(A159*A159)*O159</f>
        <v>63.374803396536</v>
      </c>
      <c r="O159" s="158" t="n">
        <f aca="false">Sheet1!F61+Sheet1!D58</f>
        <v>0.263786902795155</v>
      </c>
    </row>
    <row r="160" customFormat="false" ht="12.75" hidden="false" customHeight="false" outlineLevel="0" collapsed="false">
      <c r="A160" s="156" t="n">
        <v>15.6</v>
      </c>
      <c r="B160" s="156" t="n">
        <f aca="false">C160+E160</f>
        <v>282.595180664229</v>
      </c>
      <c r="C160" s="156" t="n">
        <f aca="false">A160*Sheet1!D29</f>
        <v>218.4</v>
      </c>
      <c r="E160" s="156" t="n">
        <f aca="false">(A160*A160)*O160</f>
        <v>64.1951806642289</v>
      </c>
      <c r="O160" s="158" t="n">
        <f aca="false">Sheet1!F61+Sheet1!D58</f>
        <v>0.263786902795155</v>
      </c>
    </row>
    <row r="161" customFormat="false" ht="12.75" hidden="false" customHeight="false" outlineLevel="0" collapsed="false">
      <c r="A161" s="156" t="n">
        <v>15.7</v>
      </c>
      <c r="B161" s="156" t="n">
        <f aca="false">C161+E161</f>
        <v>284.820833669978</v>
      </c>
      <c r="C161" s="156" t="n">
        <f aca="false">A161*Sheet1!D29</f>
        <v>219.8</v>
      </c>
      <c r="E161" s="156" t="n">
        <f aca="false">(A161*A161)*O161</f>
        <v>65.0208336699778</v>
      </c>
      <c r="O161" s="158" t="n">
        <f aca="false">Sheet1!F61+Sheet1!D58</f>
        <v>0.263786902795155</v>
      </c>
    </row>
    <row r="162" customFormat="false" ht="12.75" hidden="false" customHeight="false" outlineLevel="0" collapsed="false">
      <c r="A162" s="156" t="n">
        <v>15.8</v>
      </c>
      <c r="B162" s="156" t="n">
        <f aca="false">C162+E162</f>
        <v>287.051762413783</v>
      </c>
      <c r="C162" s="156" t="n">
        <f aca="false">A162*Sheet1!D29</f>
        <v>221.2</v>
      </c>
      <c r="E162" s="156" t="n">
        <f aca="false">(A162*A162)*O162</f>
        <v>65.8517624137825</v>
      </c>
      <c r="O162" s="158" t="n">
        <f aca="false">Sheet1!F61+Sheet1!D58</f>
        <v>0.263786902795155</v>
      </c>
    </row>
    <row r="163" customFormat="false" ht="12.75" hidden="false" customHeight="false" outlineLevel="0" collapsed="false">
      <c r="A163" s="156" t="n">
        <v>15.9</v>
      </c>
      <c r="B163" s="156" t="n">
        <f aca="false">C163+E163</f>
        <v>289.287966895643</v>
      </c>
      <c r="C163" s="156" t="n">
        <f aca="false">A163*Sheet1!D29</f>
        <v>222.6</v>
      </c>
      <c r="E163" s="156" t="n">
        <f aca="false">(A163*A163)*O163</f>
        <v>66.6879668956431</v>
      </c>
      <c r="O163" s="158" t="n">
        <f aca="false">Sheet1!F61+Sheet1!D58</f>
        <v>0.263786902795155</v>
      </c>
    </row>
    <row r="164" customFormat="false" ht="12.75" hidden="false" customHeight="false" outlineLevel="0" collapsed="false">
      <c r="A164" s="156" t="n">
        <v>16</v>
      </c>
      <c r="B164" s="156" t="n">
        <f aca="false">C164+E164</f>
        <v>291.52944711556</v>
      </c>
      <c r="C164" s="156" t="n">
        <f aca="false">A164*Sheet1!D29</f>
        <v>224</v>
      </c>
      <c r="E164" s="156" t="n">
        <f aca="false">(A164*A164)*O164</f>
        <v>67.5294471155597</v>
      </c>
      <c r="O164" s="158" t="n">
        <f aca="false">Sheet1!F61+Sheet1!D58</f>
        <v>0.263786902795155</v>
      </c>
    </row>
    <row r="165" customFormat="false" ht="12.75" hidden="false" customHeight="false" outlineLevel="0" collapsed="false">
      <c r="A165" s="156" t="n">
        <v>16.1</v>
      </c>
      <c r="B165" s="156" t="n">
        <f aca="false">C165+E165</f>
        <v>293.776203073532</v>
      </c>
      <c r="C165" s="156" t="n">
        <f aca="false">A165*Sheet1!D29</f>
        <v>225.4</v>
      </c>
      <c r="E165" s="156" t="n">
        <f aca="false">(A165*A165)*O165</f>
        <v>68.3762030735322</v>
      </c>
      <c r="O165" s="158" t="n">
        <f aca="false">Sheet1!F61+Sheet1!D58</f>
        <v>0.263786902795155</v>
      </c>
    </row>
    <row r="166" customFormat="false" ht="12.75" hidden="false" customHeight="false" outlineLevel="0" collapsed="false">
      <c r="A166" s="156" t="n">
        <v>16.2</v>
      </c>
      <c r="B166" s="156" t="n">
        <f aca="false">C166+E166</f>
        <v>296.02823476956</v>
      </c>
      <c r="C166" s="156" t="n">
        <f aca="false">A166*Sheet1!D29</f>
        <v>226.8</v>
      </c>
      <c r="E166" s="156" t="n">
        <f aca="false">(A166*A166)*O166</f>
        <v>69.2282347695605</v>
      </c>
      <c r="O166" s="158" t="n">
        <f aca="false">Sheet1!F61+Sheet1!D58</f>
        <v>0.263786902795155</v>
      </c>
    </row>
    <row r="167" customFormat="false" ht="12.75" hidden="false" customHeight="false" outlineLevel="0" collapsed="false">
      <c r="A167" s="156" t="n">
        <v>16.3</v>
      </c>
      <c r="B167" s="156" t="n">
        <f aca="false">C167+E167</f>
        <v>298.285542203645</v>
      </c>
      <c r="C167" s="156" t="n">
        <f aca="false">A167*Sheet1!D29</f>
        <v>228.2</v>
      </c>
      <c r="E167" s="156" t="n">
        <f aca="false">(A167*A167)*O167</f>
        <v>70.0855422036448</v>
      </c>
      <c r="O167" s="158" t="n">
        <f aca="false">Sheet1!F61+Sheet1!D58</f>
        <v>0.263786902795155</v>
      </c>
    </row>
    <row r="168" customFormat="false" ht="12.75" hidden="false" customHeight="false" outlineLevel="0" collapsed="false">
      <c r="A168" s="156" t="n">
        <v>16.4</v>
      </c>
      <c r="B168" s="156" t="n">
        <f aca="false">C168+E168</f>
        <v>300.548125375785</v>
      </c>
      <c r="C168" s="156" t="n">
        <f aca="false">A168*Sheet1!D29</f>
        <v>229.6</v>
      </c>
      <c r="E168" s="156" t="n">
        <f aca="false">(A168*A168)*O168</f>
        <v>70.9481253757849</v>
      </c>
      <c r="O168" s="158" t="n">
        <f aca="false">Sheet1!F61+Sheet1!D58</f>
        <v>0.263786902795155</v>
      </c>
    </row>
    <row r="169" customFormat="false" ht="12.75" hidden="false" customHeight="false" outlineLevel="0" collapsed="false">
      <c r="A169" s="156" t="n">
        <v>16.5</v>
      </c>
      <c r="B169" s="156" t="n">
        <f aca="false">C169+E169</f>
        <v>302.815984285981</v>
      </c>
      <c r="C169" s="156" t="n">
        <f aca="false">A169*Sheet1!D29</f>
        <v>231</v>
      </c>
      <c r="E169" s="156" t="n">
        <f aca="false">(A169*A169)*O169</f>
        <v>71.815984285981</v>
      </c>
      <c r="O169" s="158" t="n">
        <f aca="false">Sheet1!F61+Sheet1!D58</f>
        <v>0.263786902795155</v>
      </c>
    </row>
    <row r="170" customFormat="false" ht="12.75" hidden="false" customHeight="false" outlineLevel="0" collapsed="false">
      <c r="A170" s="156" t="n">
        <v>16.6</v>
      </c>
      <c r="B170" s="156" t="n">
        <f aca="false">C170+E170</f>
        <v>305.089118934233</v>
      </c>
      <c r="C170" s="156" t="n">
        <f aca="false">A170*Sheet1!D29</f>
        <v>232.4</v>
      </c>
      <c r="E170" s="156" t="n">
        <f aca="false">(A170*A170)*O170</f>
        <v>72.6891189342329</v>
      </c>
      <c r="O170" s="158" t="n">
        <f aca="false">Sheet1!F61+Sheet1!D58</f>
        <v>0.263786902795155</v>
      </c>
    </row>
    <row r="171" customFormat="false" ht="12.75" hidden="false" customHeight="false" outlineLevel="0" collapsed="false">
      <c r="A171" s="156" t="n">
        <v>16.7</v>
      </c>
      <c r="B171" s="156" t="n">
        <f aca="false">C171+E171</f>
        <v>307.367529320541</v>
      </c>
      <c r="C171" s="156" t="n">
        <f aca="false">A171*Sheet1!D29</f>
        <v>233.8</v>
      </c>
      <c r="E171" s="156" t="n">
        <f aca="false">(A171*A171)*O171</f>
        <v>73.5675293205408</v>
      </c>
      <c r="O171" s="158" t="n">
        <f aca="false">Sheet1!F61+Sheet1!D58</f>
        <v>0.263786902795155</v>
      </c>
    </row>
    <row r="172" customFormat="false" ht="12.75" hidden="false" customHeight="false" outlineLevel="0" collapsed="false">
      <c r="A172" s="156" t="n">
        <v>16.8</v>
      </c>
      <c r="B172" s="156" t="n">
        <f aca="false">C172+E172</f>
        <v>309.651215444905</v>
      </c>
      <c r="C172" s="156" t="n">
        <f aca="false">A172*Sheet1!D29</f>
        <v>235.2</v>
      </c>
      <c r="E172" s="156" t="n">
        <f aca="false">(A172*A172)*O172</f>
        <v>74.4512154449046</v>
      </c>
      <c r="O172" s="158" t="n">
        <f aca="false">Sheet1!F61+Sheet1!D58</f>
        <v>0.263786902795155</v>
      </c>
    </row>
    <row r="173" customFormat="false" ht="12.75" hidden="false" customHeight="false" outlineLevel="0" collapsed="false">
      <c r="A173" s="156" t="n">
        <v>16.9</v>
      </c>
      <c r="B173" s="156" t="n">
        <f aca="false">C173+E173</f>
        <v>311.940177307324</v>
      </c>
      <c r="C173" s="156" t="n">
        <f aca="false">A173*Sheet1!D29</f>
        <v>236.6</v>
      </c>
      <c r="E173" s="156" t="n">
        <f aca="false">(A173*A173)*O173</f>
        <v>75.3401773073242</v>
      </c>
      <c r="O173" s="158" t="n">
        <f aca="false">Sheet1!F61+Sheet1!D58</f>
        <v>0.263786902795155</v>
      </c>
    </row>
    <row r="174" customFormat="false" ht="12.75" hidden="false" customHeight="false" outlineLevel="0" collapsed="false">
      <c r="A174" s="156" t="n">
        <v>17</v>
      </c>
      <c r="B174" s="156" t="n">
        <f aca="false">C174+E174</f>
        <v>314.2344149078</v>
      </c>
      <c r="C174" s="156" t="n">
        <f aca="false">A174*Sheet1!D29</f>
        <v>238</v>
      </c>
      <c r="E174" s="156" t="n">
        <f aca="false">(A174*A174)*O174</f>
        <v>76.2344149077998</v>
      </c>
      <c r="O174" s="158" t="n">
        <f aca="false">Sheet1!F61+Sheet1!D58</f>
        <v>0.263786902795155</v>
      </c>
    </row>
    <row r="175" customFormat="false" ht="12.75" hidden="false" customHeight="false" outlineLevel="0" collapsed="false">
      <c r="A175" s="156" t="n">
        <v>17.1</v>
      </c>
      <c r="B175" s="156" t="n">
        <f aca="false">C175+E175</f>
        <v>316.533928246331</v>
      </c>
      <c r="C175" s="156" t="n">
        <f aca="false">A175*Sheet1!D29</f>
        <v>239.4</v>
      </c>
      <c r="E175" s="156" t="n">
        <f aca="false">(A175*A175)*O175</f>
        <v>77.1339282463313</v>
      </c>
      <c r="O175" s="158" t="n">
        <f aca="false">Sheet1!F61+Sheet1!D58</f>
        <v>0.263786902795155</v>
      </c>
    </row>
    <row r="176" customFormat="false" ht="12.75" hidden="false" customHeight="false" outlineLevel="0" collapsed="false">
      <c r="A176" s="156" t="n">
        <v>17.2</v>
      </c>
      <c r="B176" s="156" t="n">
        <f aca="false">C176+E176</f>
        <v>318.838717322919</v>
      </c>
      <c r="C176" s="156" t="n">
        <f aca="false">A176*Sheet1!D29</f>
        <v>240.8</v>
      </c>
      <c r="E176" s="156" t="n">
        <f aca="false">(A176*A176)*O176</f>
        <v>78.0387173229187</v>
      </c>
      <c r="O176" s="158" t="n">
        <f aca="false">Sheet1!F61+Sheet1!D58</f>
        <v>0.263786902795155</v>
      </c>
    </row>
    <row r="177" customFormat="false" ht="12.75" hidden="false" customHeight="false" outlineLevel="0" collapsed="false">
      <c r="A177" s="156" t="n">
        <v>17.3</v>
      </c>
      <c r="B177" s="156" t="n">
        <f aca="false">C177+E177</f>
        <v>321.148782137562</v>
      </c>
      <c r="C177" s="156" t="n">
        <f aca="false">A177*Sheet1!D29</f>
        <v>242.2</v>
      </c>
      <c r="E177" s="156" t="n">
        <f aca="false">(A177*A177)*O177</f>
        <v>78.948782137562</v>
      </c>
      <c r="O177" s="158" t="n">
        <f aca="false">Sheet1!F61+Sheet1!D58</f>
        <v>0.263786902795155</v>
      </c>
    </row>
    <row r="178" customFormat="false" ht="12.75" hidden="false" customHeight="false" outlineLevel="0" collapsed="false">
      <c r="A178" s="156" t="n">
        <v>17.4</v>
      </c>
      <c r="B178" s="156" t="n">
        <f aca="false">C178+E178</f>
        <v>323.464122690261</v>
      </c>
      <c r="C178" s="156" t="n">
        <f aca="false">A178*Sheet1!D29</f>
        <v>243.6</v>
      </c>
      <c r="E178" s="156" t="n">
        <f aca="false">(A178*A178)*O178</f>
        <v>79.8641226902611</v>
      </c>
      <c r="O178" s="158" t="n">
        <f aca="false">Sheet1!F61+Sheet1!D58</f>
        <v>0.263786902795155</v>
      </c>
    </row>
    <row r="179" customFormat="false" ht="12.75" hidden="false" customHeight="false" outlineLevel="0" collapsed="false">
      <c r="A179" s="156" t="n">
        <v>17.5</v>
      </c>
      <c r="B179" s="156" t="n">
        <f aca="false">C179+E179</f>
        <v>325.784738981016</v>
      </c>
      <c r="C179" s="156" t="n">
        <f aca="false">A179*Sheet1!D29</f>
        <v>245</v>
      </c>
      <c r="E179" s="156" t="n">
        <f aca="false">(A179*A179)*O179</f>
        <v>80.7847389810162</v>
      </c>
      <c r="O179" s="158" t="n">
        <f aca="false">Sheet1!F61+Sheet1!D58</f>
        <v>0.263786902795155</v>
      </c>
    </row>
    <row r="180" customFormat="false" ht="12.75" hidden="false" customHeight="false" outlineLevel="0" collapsed="false">
      <c r="A180" s="156" t="n">
        <v>17.6</v>
      </c>
      <c r="B180" s="156" t="n">
        <f aca="false">C180+E180</f>
        <v>328.110631009827</v>
      </c>
      <c r="C180" s="156" t="n">
        <f aca="false">A180*Sheet1!D29</f>
        <v>246.4</v>
      </c>
      <c r="E180" s="156" t="n">
        <f aca="false">(A180*A180)*O180</f>
        <v>81.7106310098272</v>
      </c>
      <c r="O180" s="158" t="n">
        <f aca="false">Sheet1!F61+Sheet1!D58</f>
        <v>0.263786902795155</v>
      </c>
    </row>
    <row r="181" customFormat="false" ht="12.75" hidden="false" customHeight="false" outlineLevel="0" collapsed="false">
      <c r="A181" s="156" t="n">
        <v>17.7</v>
      </c>
      <c r="B181" s="156" t="n">
        <f aca="false">C181+E181</f>
        <v>330.441798776694</v>
      </c>
      <c r="C181" s="156" t="n">
        <f aca="false">A181*Sheet1!D29</f>
        <v>247.8</v>
      </c>
      <c r="E181" s="156" t="n">
        <f aca="false">(A181*A181)*O181</f>
        <v>82.6417987766941</v>
      </c>
      <c r="O181" s="158" t="n">
        <f aca="false">Sheet1!F61+Sheet1!D58</f>
        <v>0.263786902795155</v>
      </c>
    </row>
    <row r="182" customFormat="false" ht="12.75" hidden="false" customHeight="false" outlineLevel="0" collapsed="false">
      <c r="A182" s="156" t="n">
        <v>17.8</v>
      </c>
      <c r="B182" s="156" t="n">
        <f aca="false">C182+E182</f>
        <v>332.778242281617</v>
      </c>
      <c r="C182" s="156" t="n">
        <f aca="false">A182*Sheet1!D29</f>
        <v>249.2</v>
      </c>
      <c r="E182" s="156" t="n">
        <f aca="false">(A182*A182)*O182</f>
        <v>83.5782422816169</v>
      </c>
      <c r="O182" s="158" t="n">
        <f aca="false">Sheet1!F61+Sheet1!D58</f>
        <v>0.263786902795155</v>
      </c>
    </row>
    <row r="183" customFormat="false" ht="12.75" hidden="false" customHeight="false" outlineLevel="0" collapsed="false">
      <c r="A183" s="156" t="n">
        <v>17.9</v>
      </c>
      <c r="B183" s="156" t="n">
        <f aca="false">C183+E183</f>
        <v>335.119961524596</v>
      </c>
      <c r="C183" s="156" t="n">
        <f aca="false">A183*Sheet1!D29</f>
        <v>250.6</v>
      </c>
      <c r="E183" s="156" t="n">
        <f aca="false">(A183*A183)*O183</f>
        <v>84.5199615245956</v>
      </c>
      <c r="O183" s="158" t="n">
        <f aca="false">Sheet1!F61+Sheet1!D58</f>
        <v>0.263786902795155</v>
      </c>
    </row>
    <row r="184" customFormat="false" ht="12.75" hidden="false" customHeight="false" outlineLevel="0" collapsed="false">
      <c r="A184" s="156" t="n">
        <v>18</v>
      </c>
      <c r="B184" s="156" t="n">
        <f aca="false">C184+E184</f>
        <v>337.46695650563</v>
      </c>
      <c r="C184" s="156" t="n">
        <f aca="false">A184*Sheet1!D29</f>
        <v>252</v>
      </c>
      <c r="E184" s="156" t="n">
        <f aca="false">(A184*A184)*O184</f>
        <v>85.4669565056302</v>
      </c>
      <c r="O184" s="158" t="n">
        <f aca="false">Sheet1!F61+Sheet1!D58</f>
        <v>0.263786902795155</v>
      </c>
    </row>
    <row r="185" customFormat="false" ht="12.75" hidden="false" customHeight="false" outlineLevel="0" collapsed="false">
      <c r="A185" s="156" t="n">
        <v>18.1</v>
      </c>
      <c r="B185" s="156" t="n">
        <f aca="false">C185+E185</f>
        <v>339.819227224721</v>
      </c>
      <c r="C185" s="156" t="n">
        <f aca="false">A185*Sheet1!D29</f>
        <v>253.4</v>
      </c>
      <c r="E185" s="156" t="n">
        <f aca="false">(A185*A185)*O185</f>
        <v>86.4192272247208</v>
      </c>
      <c r="O185" s="158" t="n">
        <f aca="false">Sheet1!F61+Sheet1!D58</f>
        <v>0.263786902795155</v>
      </c>
    </row>
    <row r="186" customFormat="false" ht="12.75" hidden="false" customHeight="false" outlineLevel="0" collapsed="false">
      <c r="A186" s="156" t="n">
        <v>18.2</v>
      </c>
      <c r="B186" s="156" t="n">
        <f aca="false">C186+E186</f>
        <v>342.176773681867</v>
      </c>
      <c r="C186" s="156" t="n">
        <f aca="false">A186*Sheet1!D29</f>
        <v>254.8</v>
      </c>
      <c r="E186" s="156" t="n">
        <f aca="false">(A186*A186)*O186</f>
        <v>87.3767736818672</v>
      </c>
      <c r="O186" s="158" t="n">
        <f aca="false">Sheet1!F61+Sheet1!D58</f>
        <v>0.263786902795155</v>
      </c>
    </row>
    <row r="187" customFormat="false" ht="12.75" hidden="false" customHeight="false" outlineLevel="0" collapsed="false">
      <c r="A187" s="156" t="n">
        <v>18.3</v>
      </c>
      <c r="B187" s="156" t="n">
        <f aca="false">C187+E187</f>
        <v>344.53959587707</v>
      </c>
      <c r="C187" s="156" t="n">
        <f aca="false">A187*Sheet1!D29</f>
        <v>256.2</v>
      </c>
      <c r="E187" s="156" t="n">
        <f aca="false">(A187*A187)*O187</f>
        <v>88.3395958770695</v>
      </c>
      <c r="O187" s="158" t="n">
        <f aca="false">Sheet1!F61+Sheet1!D58</f>
        <v>0.263786902795155</v>
      </c>
    </row>
    <row r="188" customFormat="false" ht="12.75" hidden="false" customHeight="false" outlineLevel="0" collapsed="false">
      <c r="A188" s="156" t="n">
        <v>18.4</v>
      </c>
      <c r="B188" s="156" t="n">
        <f aca="false">C188+E188</f>
        <v>346.907693810328</v>
      </c>
      <c r="C188" s="156" t="n">
        <f aca="false">A188*Sheet1!D29</f>
        <v>257.6</v>
      </c>
      <c r="E188" s="156" t="n">
        <f aca="false">(A188*A188)*O188</f>
        <v>89.3076938103277</v>
      </c>
      <c r="O188" s="158" t="n">
        <f aca="false">Sheet1!F61+Sheet1!D58</f>
        <v>0.263786902795155</v>
      </c>
    </row>
    <row r="189" customFormat="false" ht="12.75" hidden="false" customHeight="false" outlineLevel="0" collapsed="false">
      <c r="A189" s="156" t="n">
        <v>18.5</v>
      </c>
      <c r="B189" s="156" t="n">
        <f aca="false">C189+E189</f>
        <v>349.281067481642</v>
      </c>
      <c r="C189" s="156" t="n">
        <f aca="false">A189*Sheet1!D29</f>
        <v>259</v>
      </c>
      <c r="E189" s="156" t="n">
        <f aca="false">(A189*A189)*O189</f>
        <v>90.2810674816418</v>
      </c>
      <c r="O189" s="158" t="n">
        <f aca="false">Sheet1!F61+Sheet1!D58</f>
        <v>0.263786902795155</v>
      </c>
    </row>
    <row r="190" customFormat="false" ht="12.75" hidden="false" customHeight="false" outlineLevel="0" collapsed="false">
      <c r="A190" s="156" t="n">
        <v>18.6</v>
      </c>
      <c r="B190" s="156" t="n">
        <f aca="false">C190+E190</f>
        <v>351.659716891012</v>
      </c>
      <c r="C190" s="156" t="n">
        <f aca="false">A190*Sheet1!D29</f>
        <v>260.4</v>
      </c>
      <c r="E190" s="156" t="n">
        <f aca="false">(A190*A190)*O190</f>
        <v>91.2597168910119</v>
      </c>
      <c r="O190" s="158" t="n">
        <f aca="false">Sheet1!F61+Sheet1!D58</f>
        <v>0.263786902795155</v>
      </c>
    </row>
    <row r="191" customFormat="false" ht="12.75" hidden="false" customHeight="false" outlineLevel="0" collapsed="false">
      <c r="A191" s="156" t="n">
        <v>18.7</v>
      </c>
      <c r="B191" s="156" t="n">
        <f aca="false">C191+E191</f>
        <v>354.043642038438</v>
      </c>
      <c r="C191" s="156" t="n">
        <f aca="false">A191*Sheet1!D29</f>
        <v>261.8</v>
      </c>
      <c r="E191" s="156" t="n">
        <f aca="false">(A191*A191)*O191</f>
        <v>92.2436420384378</v>
      </c>
      <c r="O191" s="158" t="n">
        <f aca="false">Sheet1!F61+Sheet1!D58</f>
        <v>0.263786902795155</v>
      </c>
    </row>
    <row r="192" customFormat="false" ht="12.75" hidden="false" customHeight="false" outlineLevel="0" collapsed="false">
      <c r="A192" s="156" t="n">
        <v>18.8</v>
      </c>
      <c r="B192" s="156" t="n">
        <f aca="false">C192+E192</f>
        <v>356.43284292392</v>
      </c>
      <c r="C192" s="156" t="n">
        <f aca="false">A192*Sheet1!D29</f>
        <v>263.2</v>
      </c>
      <c r="E192" s="156" t="n">
        <f aca="false">(A192*A192)*O192</f>
        <v>93.2328429239196</v>
      </c>
      <c r="O192" s="158" t="n">
        <f aca="false">Sheet1!F61+Sheet1!D58</f>
        <v>0.263786902795155</v>
      </c>
    </row>
    <row r="193" customFormat="false" ht="12.75" hidden="false" customHeight="false" outlineLevel="0" collapsed="false">
      <c r="A193" s="156" t="n">
        <v>18.9</v>
      </c>
      <c r="B193" s="156" t="n">
        <f aca="false">C193+E193</f>
        <v>358.827319547457</v>
      </c>
      <c r="C193" s="156" t="n">
        <f aca="false">A193*Sheet1!D29</f>
        <v>264.6</v>
      </c>
      <c r="E193" s="156" t="n">
        <f aca="false">(A193*A193)*O193</f>
        <v>94.2273195474573</v>
      </c>
      <c r="O193" s="158" t="n">
        <f aca="false">Sheet1!F61+Sheet1!D58</f>
        <v>0.263786902795155</v>
      </c>
    </row>
    <row r="194" customFormat="false" ht="12.75" hidden="false" customHeight="false" outlineLevel="0" collapsed="false">
      <c r="A194" s="156" t="n">
        <v>19</v>
      </c>
      <c r="B194" s="156" t="n">
        <f aca="false">C194+E194</f>
        <v>361.227071909051</v>
      </c>
      <c r="C194" s="156" t="n">
        <f aca="false">A194*Sheet1!D29</f>
        <v>266</v>
      </c>
      <c r="E194" s="156" t="n">
        <f aca="false">(A194*A194)*O194</f>
        <v>95.227071909051</v>
      </c>
      <c r="O194" s="158" t="n">
        <f aca="false">Sheet1!F61+Sheet1!D58</f>
        <v>0.263786902795155</v>
      </c>
    </row>
    <row r="195" customFormat="false" ht="12.75" hidden="false" customHeight="false" outlineLevel="0" collapsed="false">
      <c r="A195" s="156" t="n">
        <v>19.1</v>
      </c>
      <c r="B195" s="156" t="n">
        <f aca="false">C195+E195</f>
        <v>363.632100008701</v>
      </c>
      <c r="C195" s="156" t="n">
        <f aca="false">A195*Sheet1!D29</f>
        <v>267.4</v>
      </c>
      <c r="E195" s="156" t="n">
        <f aca="false">(A195*A195)*O195</f>
        <v>96.2321000087005</v>
      </c>
      <c r="O195" s="158" t="n">
        <f aca="false">Sheet1!F61+Sheet1!D58</f>
        <v>0.263786902795155</v>
      </c>
    </row>
    <row r="196" customFormat="false" ht="12.75" hidden="false" customHeight="false" outlineLevel="0" collapsed="false">
      <c r="A196" s="156" t="n">
        <v>19.2</v>
      </c>
      <c r="B196" s="156" t="n">
        <f aca="false">C196+E196</f>
        <v>366.042403846406</v>
      </c>
      <c r="C196" s="156" t="n">
        <f aca="false">A196*Sheet1!D29</f>
        <v>268.8</v>
      </c>
      <c r="E196" s="156" t="n">
        <f aca="false">(A196*A196)*O196</f>
        <v>97.242403846406</v>
      </c>
      <c r="O196" s="158" t="n">
        <f aca="false">Sheet1!F61+Sheet1!D58</f>
        <v>0.263786902795155</v>
      </c>
    </row>
    <row r="197" customFormat="false" ht="12.75" hidden="false" customHeight="false" outlineLevel="0" collapsed="false">
      <c r="A197" s="156" t="n">
        <v>19.3</v>
      </c>
      <c r="B197" s="156" t="n">
        <f aca="false">C197+E197</f>
        <v>368.457983422167</v>
      </c>
      <c r="C197" s="156" t="n">
        <f aca="false">A197*Sheet1!D29</f>
        <v>270.2</v>
      </c>
      <c r="E197" s="156" t="n">
        <f aca="false">(A197*A197)*O197</f>
        <v>98.2579834221673</v>
      </c>
      <c r="O197" s="158" t="n">
        <f aca="false">Sheet1!F61+Sheet1!D58</f>
        <v>0.263786902795155</v>
      </c>
    </row>
    <row r="198" customFormat="false" ht="12.75" hidden="false" customHeight="false" outlineLevel="0" collapsed="false">
      <c r="A198" s="156" t="n">
        <v>19.4</v>
      </c>
      <c r="B198" s="156" t="n">
        <f aca="false">C198+E198</f>
        <v>370.878838735985</v>
      </c>
      <c r="C198" s="156" t="n">
        <f aca="false">A198*Sheet1!D29</f>
        <v>271.6</v>
      </c>
      <c r="E198" s="156" t="n">
        <f aca="false">(A198*A198)*O198</f>
        <v>99.2788387359845</v>
      </c>
      <c r="O198" s="158" t="n">
        <f aca="false">Sheet1!F61+Sheet1!D58</f>
        <v>0.263786902795155</v>
      </c>
    </row>
    <row r="199" customFormat="false" ht="12.75" hidden="false" customHeight="false" outlineLevel="0" collapsed="false">
      <c r="A199" s="156" t="n">
        <v>19.5</v>
      </c>
      <c r="B199" s="156" t="n">
        <f aca="false">C199+E199</f>
        <v>373.304969787858</v>
      </c>
      <c r="C199" s="156" t="n">
        <f aca="false">A199*Sheet1!D29</f>
        <v>273</v>
      </c>
      <c r="E199" s="156" t="n">
        <f aca="false">(A199*A199)*O199</f>
        <v>100.304969787858</v>
      </c>
      <c r="O199" s="158" t="n">
        <f aca="false">Sheet1!F61+Sheet1!D58</f>
        <v>0.263786902795155</v>
      </c>
    </row>
    <row r="200" customFormat="false" ht="12.75" hidden="false" customHeight="false" outlineLevel="0" collapsed="false">
      <c r="A200" s="156" t="n">
        <v>19.6</v>
      </c>
      <c r="B200" s="156" t="n">
        <f aca="false">C200+E200</f>
        <v>375.736376577787</v>
      </c>
      <c r="C200" s="156" t="n">
        <f aca="false">A200*Sheet1!D29</f>
        <v>274.4</v>
      </c>
      <c r="E200" s="156" t="n">
        <f aca="false">(A200*A200)*O200</f>
        <v>101.336376577787</v>
      </c>
      <c r="O200" s="158" t="n">
        <f aca="false">Sheet1!F61+Sheet1!D58</f>
        <v>0.263786902795155</v>
      </c>
    </row>
    <row r="201" customFormat="false" ht="12.75" hidden="false" customHeight="false" outlineLevel="0" collapsed="false">
      <c r="A201" s="156" t="n">
        <v>19.7</v>
      </c>
      <c r="B201" s="156" t="n">
        <f aca="false">C201+E201</f>
        <v>378.173059105772</v>
      </c>
      <c r="C201" s="156" t="n">
        <f aca="false">A201*Sheet1!D29</f>
        <v>275.8</v>
      </c>
      <c r="E201" s="156" t="n">
        <f aca="false">(A201*A201)*O201</f>
        <v>102.373059105772</v>
      </c>
      <c r="O201" s="158" t="n">
        <f aca="false">Sheet1!F61+Sheet1!D58</f>
        <v>0.263786902795155</v>
      </c>
    </row>
    <row r="202" customFormat="false" ht="12.75" hidden="false" customHeight="false" outlineLevel="0" collapsed="false">
      <c r="A202" s="156" t="n">
        <v>19.8</v>
      </c>
      <c r="B202" s="156" t="n">
        <f aca="false">C202+E202</f>
        <v>380.615017371813</v>
      </c>
      <c r="C202" s="156" t="n">
        <f aca="false">A202*Sheet1!D29</f>
        <v>277.2</v>
      </c>
      <c r="E202" s="156" t="n">
        <f aca="false">(A202*A202)*O202</f>
        <v>103.415017371813</v>
      </c>
      <c r="O202" s="158" t="n">
        <f aca="false">Sheet1!F61+Sheet1!D58</f>
        <v>0.263786902795155</v>
      </c>
    </row>
    <row r="203" customFormat="false" ht="12.75" hidden="false" customHeight="false" outlineLevel="0" collapsed="false">
      <c r="A203" s="156" t="n">
        <v>19.9</v>
      </c>
      <c r="B203" s="156" t="n">
        <f aca="false">C203+E203</f>
        <v>383.062251375909</v>
      </c>
      <c r="C203" s="156" t="n">
        <f aca="false">A203*Sheet1!D29</f>
        <v>278.6</v>
      </c>
      <c r="E203" s="156" t="n">
        <f aca="false">(A203*A203)*O203</f>
        <v>104.462251375909</v>
      </c>
      <c r="O203" s="158" t="n">
        <f aca="false">Sheet1!F61+Sheet1!D58</f>
        <v>0.263786902795155</v>
      </c>
    </row>
    <row r="204" customFormat="false" ht="12.75" hidden="false" customHeight="false" outlineLevel="0" collapsed="false">
      <c r="A204" s="156" t="n">
        <v>20</v>
      </c>
      <c r="B204" s="156" t="n">
        <f aca="false">C204+E204</f>
        <v>385.514761118062</v>
      </c>
      <c r="C204" s="156" t="n">
        <f aca="false">A204*Sheet1!D29</f>
        <v>280</v>
      </c>
      <c r="E204" s="156" t="n">
        <f aca="false">(A204*A204)*O204</f>
        <v>105.514761118062</v>
      </c>
      <c r="O204" s="158" t="n">
        <f aca="false">Sheet1!F61+Sheet1!D58</f>
        <v>0.263786902795155</v>
      </c>
    </row>
    <row r="205" customFormat="false" ht="12.75" hidden="false" customHeight="false" outlineLevel="0" collapsed="false">
      <c r="A205" s="156" t="n">
        <v>20.5</v>
      </c>
      <c r="B205" s="156" t="n">
        <f aca="false">C205+E205</f>
        <v>397.856445899664</v>
      </c>
      <c r="C205" s="156" t="n">
        <f aca="false">A205*Sheet1!D29</f>
        <v>287</v>
      </c>
      <c r="E205" s="156" t="n">
        <f aca="false">(A205*A205)*O205</f>
        <v>110.856445899664</v>
      </c>
      <c r="O205" s="158" t="n">
        <f aca="false">Sheet1!F61+Sheet1!D58</f>
        <v>0.263786902795155</v>
      </c>
    </row>
    <row r="206" customFormat="false" ht="12.75" hidden="false" customHeight="false" outlineLevel="0" collapsed="false">
      <c r="A206" s="156" t="n">
        <v>21</v>
      </c>
      <c r="B206" s="156" t="n">
        <f aca="false">C206+E206</f>
        <v>410.330024132663</v>
      </c>
      <c r="C206" s="156" t="n">
        <f aca="false">A206*Sheet1!D29</f>
        <v>294</v>
      </c>
      <c r="E206" s="156" t="n">
        <f aca="false">(A206*A206)*O206</f>
        <v>116.330024132663</v>
      </c>
      <c r="O206" s="158" t="n">
        <f aca="false">Sheet1!F61+Sheet1!D58</f>
        <v>0.263786902795155</v>
      </c>
    </row>
    <row r="207" customFormat="false" ht="12.75" hidden="false" customHeight="false" outlineLevel="0" collapsed="false">
      <c r="A207" s="156" t="n">
        <v>21.5</v>
      </c>
      <c r="B207" s="156" t="n">
        <f aca="false">C207+E207</f>
        <v>422.93549581706</v>
      </c>
      <c r="C207" s="156" t="n">
        <f aca="false">A207*Sheet1!D29</f>
        <v>301</v>
      </c>
      <c r="E207" s="156" t="n">
        <f aca="false">(A207*A207)*O207</f>
        <v>121.93549581706</v>
      </c>
      <c r="O207" s="158" t="n">
        <f aca="false">Sheet1!F61+Sheet1!D58</f>
        <v>0.263786902795155</v>
      </c>
    </row>
    <row r="208" customFormat="false" ht="12.75" hidden="false" customHeight="false" outlineLevel="0" collapsed="false">
      <c r="A208" s="156" t="n">
        <v>22</v>
      </c>
      <c r="B208" s="156" t="n">
        <f aca="false">C208+E208</f>
        <v>435.672860952855</v>
      </c>
      <c r="C208" s="156" t="n">
        <f aca="false">A208*Sheet1!D29</f>
        <v>308</v>
      </c>
      <c r="E208" s="156" t="n">
        <f aca="false">(A208*A208)*O208</f>
        <v>127.672860952855</v>
      </c>
      <c r="O208" s="158" t="n">
        <f aca="false">Sheet1!F61+Sheet1!D58</f>
        <v>0.263786902795155</v>
      </c>
    </row>
    <row r="209" customFormat="false" ht="12.75" hidden="false" customHeight="false" outlineLevel="0" collapsed="false">
      <c r="A209" s="156" t="n">
        <v>22.5</v>
      </c>
      <c r="B209" s="156" t="n">
        <f aca="false">C209+E209</f>
        <v>448.542119540047</v>
      </c>
      <c r="C209" s="156" t="n">
        <f aca="false">A209*Sheet1!D29</f>
        <v>315</v>
      </c>
      <c r="E209" s="156" t="n">
        <f aca="false">(A209*A209)*O209</f>
        <v>133.542119540047</v>
      </c>
      <c r="O209" s="158" t="n">
        <f aca="false">Sheet1!F61+Sheet1!D58</f>
        <v>0.263786902795155</v>
      </c>
    </row>
    <row r="210" customFormat="false" ht="12.75" hidden="false" customHeight="false" outlineLevel="0" collapsed="false">
      <c r="A210" s="156" t="n">
        <v>23</v>
      </c>
      <c r="B210" s="156" t="n">
        <f aca="false">C210+E210</f>
        <v>461.543271578637</v>
      </c>
      <c r="C210" s="156" t="n">
        <f aca="false">A210*Sheet1!D29</f>
        <v>322</v>
      </c>
      <c r="E210" s="156" t="n">
        <f aca="false">(A210*A210)*O210</f>
        <v>139.543271578637</v>
      </c>
      <c r="O210" s="158" t="n">
        <f aca="false">Sheet1!F61+Sheet1!D58</f>
        <v>0.263786902795155</v>
      </c>
    </row>
    <row r="211" customFormat="false" ht="12.75" hidden="false" customHeight="false" outlineLevel="0" collapsed="false">
      <c r="A211" s="156" t="n">
        <v>23.5</v>
      </c>
      <c r="B211" s="156" t="n">
        <f aca="false">C211+E211</f>
        <v>474.676317068624</v>
      </c>
      <c r="C211" s="156" t="n">
        <f aca="false">A211*Sheet1!D29</f>
        <v>329</v>
      </c>
      <c r="E211" s="156" t="n">
        <f aca="false">(A211*A211)*O211</f>
        <v>145.676317068624</v>
      </c>
      <c r="O211" s="158" t="n">
        <f aca="false">Sheet1!F61+Sheet1!D58</f>
        <v>0.263786902795155</v>
      </c>
    </row>
    <row r="212" customFormat="false" ht="12.75" hidden="false" customHeight="false" outlineLevel="0" collapsed="false">
      <c r="A212" s="156" t="n">
        <v>24</v>
      </c>
      <c r="B212" s="156" t="n">
        <f aca="false">C212+E212</f>
        <v>487.941256010009</v>
      </c>
      <c r="C212" s="156" t="n">
        <f aca="false">A212*Sheet1!D29</f>
        <v>336</v>
      </c>
      <c r="E212" s="156" t="n">
        <f aca="false">(A212*A212)*O212</f>
        <v>151.941256010009</v>
      </c>
      <c r="O212" s="158" t="n">
        <f aca="false">Sheet1!F61+Sheet1!D58</f>
        <v>0.263786902795155</v>
      </c>
    </row>
    <row r="213" customFormat="false" ht="12.75" hidden="false" customHeight="false" outlineLevel="0" collapsed="false">
      <c r="A213" s="156" t="n">
        <v>24.5</v>
      </c>
      <c r="B213" s="156" t="n">
        <f aca="false">C213+E213</f>
        <v>501.338088402792</v>
      </c>
      <c r="C213" s="156" t="n">
        <f aca="false">A213*Sheet1!D29</f>
        <v>343</v>
      </c>
      <c r="E213" s="156" t="n">
        <f aca="false">(A213*A213)*O213</f>
        <v>158.338088402792</v>
      </c>
      <c r="O213" s="158" t="n">
        <f aca="false">Sheet1!F61+Sheet1!D58</f>
        <v>0.263786902795155</v>
      </c>
    </row>
    <row r="214" customFormat="false" ht="12.75" hidden="false" customHeight="false" outlineLevel="0" collapsed="false">
      <c r="A214" s="156" t="n">
        <v>25</v>
      </c>
      <c r="B214" s="156" t="n">
        <f aca="false">C214+E214</f>
        <v>514.866814246972</v>
      </c>
      <c r="C214" s="156" t="n">
        <f aca="false">A214*Sheet1!D29</f>
        <v>350</v>
      </c>
      <c r="E214" s="156" t="n">
        <f aca="false">(A214*A214)*O214</f>
        <v>164.866814246972</v>
      </c>
      <c r="O214" s="158" t="n">
        <f aca="false">Sheet1!F61+Sheet1!D58</f>
        <v>0.263786902795155</v>
      </c>
    </row>
    <row r="215" customFormat="false" ht="12.75" hidden="false" customHeight="false" outlineLevel="0" collapsed="false">
      <c r="A215" s="156" t="n">
        <v>25.5</v>
      </c>
      <c r="B215" s="156" t="n">
        <f aca="false">C215+E215</f>
        <v>528.52743354255</v>
      </c>
      <c r="C215" s="156" t="n">
        <f aca="false">A215*Sheet1!D29</f>
        <v>357</v>
      </c>
      <c r="E215" s="156" t="n">
        <f aca="false">(A215*A215)*O215</f>
        <v>171.52743354255</v>
      </c>
      <c r="O215" s="158" t="n">
        <f aca="false">Sheet1!F61+Sheet1!D58</f>
        <v>0.263786902795155</v>
      </c>
    </row>
    <row r="216" customFormat="false" ht="12.75" hidden="false" customHeight="false" outlineLevel="0" collapsed="false">
      <c r="A216" s="156" t="n">
        <v>26</v>
      </c>
      <c r="B216" s="156" t="n">
        <f aca="false">C216+E216</f>
        <v>542.319946289525</v>
      </c>
      <c r="C216" s="156" t="n">
        <f aca="false">A216*Sheet1!D29</f>
        <v>364</v>
      </c>
      <c r="E216" s="156" t="n">
        <f aca="false">(A216*A216)*O216</f>
        <v>178.319946289525</v>
      </c>
      <c r="O216" s="158" t="n">
        <f aca="false">Sheet1!F61+Sheet1!D58</f>
        <v>0.263786902795155</v>
      </c>
    </row>
    <row r="217" customFormat="false" ht="12.75" hidden="false" customHeight="false" outlineLevel="0" collapsed="false">
      <c r="A217" s="156" t="n">
        <v>26.5</v>
      </c>
      <c r="B217" s="156" t="n">
        <f aca="false">C217+E217</f>
        <v>556.244352487898</v>
      </c>
      <c r="C217" s="156" t="n">
        <f aca="false">A217*Sheet1!D29</f>
        <v>371</v>
      </c>
      <c r="E217" s="156" t="n">
        <f aca="false">(A217*A217)*O217</f>
        <v>185.244352487898</v>
      </c>
      <c r="O217" s="158" t="n">
        <f aca="false">Sheet1!F61+Sheet1!D58</f>
        <v>0.263786902795155</v>
      </c>
    </row>
    <row r="218" customFormat="false" ht="12.75" hidden="false" customHeight="false" outlineLevel="0" collapsed="false">
      <c r="A218" s="156" t="n">
        <v>27</v>
      </c>
      <c r="B218" s="156" t="n">
        <f aca="false">C218+E218</f>
        <v>570.300652137668</v>
      </c>
      <c r="C218" s="156" t="n">
        <f aca="false">A218*Sheet1!D29</f>
        <v>378</v>
      </c>
      <c r="E218" s="156" t="n">
        <f aca="false">(A218*A218)*O218</f>
        <v>192.300652137668</v>
      </c>
      <c r="O218" s="158" t="n">
        <f aca="false">Sheet1!F61+Sheet1!D58</f>
        <v>0.263786902795155</v>
      </c>
    </row>
    <row r="219" customFormat="false" ht="12.75" hidden="false" customHeight="false" outlineLevel="0" collapsed="false">
      <c r="A219" s="156" t="n">
        <v>27.5</v>
      </c>
      <c r="B219" s="156" t="n">
        <f aca="false">C219+E219</f>
        <v>584.488845238836</v>
      </c>
      <c r="C219" s="156" t="n">
        <f aca="false">A219*Sheet1!D29</f>
        <v>385</v>
      </c>
      <c r="E219" s="156" t="n">
        <f aca="false">(A219*A219)*O219</f>
        <v>199.488845238836</v>
      </c>
      <c r="O219" s="158" t="n">
        <f aca="false">Sheet1!F61+Sheet1!D58</f>
        <v>0.263786902795155</v>
      </c>
    </row>
    <row r="220" customFormat="false" ht="12.75" hidden="false" customHeight="false" outlineLevel="0" collapsed="false">
      <c r="A220" s="156" t="n">
        <v>28</v>
      </c>
      <c r="B220" s="156" t="n">
        <f aca="false">C220+E220</f>
        <v>598.808931791402</v>
      </c>
      <c r="C220" s="156" t="n">
        <f aca="false">A220*Sheet1!D29</f>
        <v>392</v>
      </c>
      <c r="E220" s="156" t="n">
        <f aca="false">(A220*A220)*O220</f>
        <v>206.808931791402</v>
      </c>
      <c r="O220" s="158" t="n">
        <f aca="false">Sheet1!F61+Sheet1!D58</f>
        <v>0.263786902795155</v>
      </c>
    </row>
    <row r="221" customFormat="false" ht="12.75" hidden="false" customHeight="false" outlineLevel="0" collapsed="false">
      <c r="A221" s="156" t="n">
        <v>28.5</v>
      </c>
      <c r="B221" s="156" t="n">
        <f aca="false">C221+E221</f>
        <v>613.260911795365</v>
      </c>
      <c r="C221" s="156" t="n">
        <f aca="false">A221*Sheet1!D29</f>
        <v>399</v>
      </c>
      <c r="E221" s="156" t="n">
        <f aca="false">(A221*A221)*O221</f>
        <v>214.260911795365</v>
      </c>
      <c r="O221" s="158" t="n">
        <f aca="false">Sheet1!F61+Sheet1!D58</f>
        <v>0.263786902795155</v>
      </c>
    </row>
    <row r="222" customFormat="false" ht="12.75" hidden="false" customHeight="false" outlineLevel="0" collapsed="false">
      <c r="A222" s="156" t="n">
        <v>29</v>
      </c>
      <c r="B222" s="156" t="n">
        <f aca="false">C222+E222</f>
        <v>627.844785250725</v>
      </c>
      <c r="C222" s="156" t="n">
        <f aca="false">A222*Sheet1!D29</f>
        <v>406</v>
      </c>
      <c r="E222" s="156" t="n">
        <f aca="false">(A222*A222)*O222</f>
        <v>221.844785250725</v>
      </c>
      <c r="O222" s="158" t="n">
        <f aca="false">Sheet1!F61+Sheet1!D58</f>
        <v>0.263786902795155</v>
      </c>
    </row>
    <row r="223" customFormat="false" ht="12.75" hidden="false" customHeight="false" outlineLevel="0" collapsed="false">
      <c r="A223" s="156" t="n">
        <v>29.5</v>
      </c>
      <c r="B223" s="156" t="n">
        <f aca="false">C223+E223</f>
        <v>642.560552157484</v>
      </c>
      <c r="C223" s="156" t="n">
        <f aca="false">A223*Sheet1!D29</f>
        <v>413</v>
      </c>
      <c r="E223" s="156" t="n">
        <f aca="false">(A223*A223)*O223</f>
        <v>229.560552157484</v>
      </c>
      <c r="O223" s="158" t="n">
        <f aca="false">Sheet1!F61+Sheet1!D58</f>
        <v>0.263786902795155</v>
      </c>
    </row>
    <row r="224" customFormat="false" ht="12.75" hidden="false" customHeight="false" outlineLevel="0" collapsed="false">
      <c r="A224" s="156" t="n">
        <v>30</v>
      </c>
      <c r="B224" s="156" t="n">
        <f aca="false">C224+E224</f>
        <v>657.40821251564</v>
      </c>
      <c r="C224" s="156" t="n">
        <f aca="false">A224*Sheet1!D29</f>
        <v>420</v>
      </c>
      <c r="E224" s="156" t="n">
        <f aca="false">(A224*A224)*O224</f>
        <v>237.40821251564</v>
      </c>
      <c r="O224" s="158" t="n">
        <f aca="false">Sheet1!F61+Sheet1!D58</f>
        <v>0.263786902795155</v>
      </c>
    </row>
    <row r="225" customFormat="false" ht="12.75" hidden="false" customHeight="false" outlineLevel="0" collapsed="false">
      <c r="A225" s="156" t="n">
        <v>30.5</v>
      </c>
      <c r="B225" s="156" t="n">
        <f aca="false">C225+E225</f>
        <v>672.387766325193</v>
      </c>
      <c r="C225" s="156" t="n">
        <f aca="false">A225*Sheet1!D29</f>
        <v>427</v>
      </c>
      <c r="E225" s="156" t="n">
        <f aca="false">(A225*A225)*O225</f>
        <v>245.387766325193</v>
      </c>
      <c r="O225" s="158" t="n">
        <f aca="false">Sheet1!F61+Sheet1!D58</f>
        <v>0.263786902795155</v>
      </c>
    </row>
    <row r="226" customFormat="false" ht="12.75" hidden="false" customHeight="false" outlineLevel="0" collapsed="false">
      <c r="A226" s="156" t="n">
        <v>31</v>
      </c>
      <c r="B226" s="156" t="n">
        <f aca="false">C226+E226</f>
        <v>687.499213586144</v>
      </c>
      <c r="C226" s="156" t="n">
        <f aca="false">A226*Sheet1!D29</f>
        <v>434</v>
      </c>
      <c r="E226" s="156" t="n">
        <f aca="false">(A226*A226)*O226</f>
        <v>253.499213586144</v>
      </c>
      <c r="O226" s="158" t="n">
        <f aca="false">Sheet1!F61+Sheet1!D58</f>
        <v>0.263786902795155</v>
      </c>
    </row>
    <row r="227" customFormat="false" ht="12.75" hidden="false" customHeight="false" outlineLevel="0" collapsed="false">
      <c r="A227" s="156" t="n">
        <v>31.5</v>
      </c>
      <c r="B227" s="156" t="n">
        <f aca="false">C227+E227</f>
        <v>702.742554298493</v>
      </c>
      <c r="C227" s="156" t="n">
        <f aca="false">A227*Sheet1!D29</f>
        <v>441</v>
      </c>
      <c r="E227" s="156" t="n">
        <f aca="false">(A227*A227)*O227</f>
        <v>261.742554298493</v>
      </c>
      <c r="O227" s="158" t="n">
        <f aca="false">Sheet1!F61+Sheet1!D58</f>
        <v>0.263786902795155</v>
      </c>
    </row>
    <row r="228" customFormat="false" ht="12.75" hidden="false" customHeight="false" outlineLevel="0" collapsed="false">
      <c r="A228" s="156" t="n">
        <v>32</v>
      </c>
      <c r="B228" s="156" t="n">
        <f aca="false">C228+E228</f>
        <v>718.117788462239</v>
      </c>
      <c r="C228" s="156" t="n">
        <f aca="false">A228*Sheet1!D29</f>
        <v>448</v>
      </c>
      <c r="E228" s="156" t="n">
        <f aca="false">(A228*A228)*O228</f>
        <v>270.117788462239</v>
      </c>
      <c r="O228" s="158" t="n">
        <f aca="false">Sheet1!F61+Sheet1!D58</f>
        <v>0.263786902795155</v>
      </c>
    </row>
    <row r="229" customFormat="false" ht="12.75" hidden="false" customHeight="false" outlineLevel="0" collapsed="false">
      <c r="A229" s="156" t="n">
        <v>32.5</v>
      </c>
      <c r="B229" s="156" t="n">
        <f aca="false">C229+E229</f>
        <v>733.624916077383</v>
      </c>
      <c r="C229" s="156" t="n">
        <f aca="false">A229*Sheet1!D29</f>
        <v>455</v>
      </c>
      <c r="E229" s="156" t="n">
        <f aca="false">(A229*A229)*O229</f>
        <v>278.624916077383</v>
      </c>
      <c r="O229" s="158" t="n">
        <f aca="false">Sheet1!F61+Sheet1!D58</f>
        <v>0.263786902795155</v>
      </c>
    </row>
    <row r="230" customFormat="false" ht="12.75" hidden="false" customHeight="false" outlineLevel="0" collapsed="false">
      <c r="A230" s="156" t="n">
        <v>33</v>
      </c>
      <c r="B230" s="156" t="n">
        <f aca="false">C230+E230</f>
        <v>749.263937143924</v>
      </c>
      <c r="C230" s="156" t="n">
        <f aca="false">A230*Sheet1!D29</f>
        <v>462</v>
      </c>
      <c r="E230" s="156" t="n">
        <f aca="false">(A230*A230)*O230</f>
        <v>287.263937143924</v>
      </c>
      <c r="O230" s="158" t="n">
        <f aca="false">Sheet1!F61+Sheet1!D58</f>
        <v>0.263786902795155</v>
      </c>
    </row>
    <row r="231" customFormat="false" ht="12.75" hidden="false" customHeight="false" outlineLevel="0" collapsed="false">
      <c r="A231" s="156" t="n">
        <v>33.5</v>
      </c>
      <c r="B231" s="156" t="n">
        <f aca="false">C231+E231</f>
        <v>765.034851661863</v>
      </c>
      <c r="C231" s="156" t="n">
        <f aca="false">A231*Sheet1!D29</f>
        <v>469</v>
      </c>
      <c r="E231" s="156" t="n">
        <f aca="false">(A231*A231)*O231</f>
        <v>296.034851661863</v>
      </c>
      <c r="O231" s="158" t="n">
        <f aca="false">Sheet1!F61+Sheet1!D58</f>
        <v>0.263786902795155</v>
      </c>
    </row>
    <row r="232" customFormat="false" ht="12.75" hidden="false" customHeight="false" outlineLevel="0" collapsed="false">
      <c r="A232" s="156" t="n">
        <v>34</v>
      </c>
      <c r="B232" s="156" t="n">
        <f aca="false">C232+E232</f>
        <v>780.937659631199</v>
      </c>
      <c r="C232" s="156" t="n">
        <f aca="false">A232*Sheet1!D29</f>
        <v>476</v>
      </c>
      <c r="E232" s="156" t="n">
        <f aca="false">(A232*A232)*O232</f>
        <v>304.937659631199</v>
      </c>
      <c r="O232" s="158" t="n">
        <f aca="false">Sheet1!F61+Sheet1!D58</f>
        <v>0.263786902795155</v>
      </c>
    </row>
    <row r="233" customFormat="false" ht="12.75" hidden="false" customHeight="false" outlineLevel="0" collapsed="false">
      <c r="A233" s="156" t="n">
        <v>34.5</v>
      </c>
      <c r="B233" s="156" t="n">
        <f aca="false">C233+E233</f>
        <v>796.972361051933</v>
      </c>
      <c r="C233" s="156" t="n">
        <f aca="false">A233*Sheet1!D29</f>
        <v>483</v>
      </c>
      <c r="E233" s="156" t="n">
        <f aca="false">(A233*A233)*O233</f>
        <v>313.972361051933</v>
      </c>
      <c r="O233" s="158" t="n">
        <f aca="false">Sheet1!F61+Sheet1!D58</f>
        <v>0.263786902795155</v>
      </c>
    </row>
    <row r="234" customFormat="false" ht="12.75" hidden="false" customHeight="false" outlineLevel="0" collapsed="false">
      <c r="A234" s="156" t="n">
        <v>35</v>
      </c>
      <c r="B234" s="156" t="n">
        <f aca="false">C234+E234</f>
        <v>813.138955924065</v>
      </c>
      <c r="C234" s="156" t="n">
        <f aca="false">A234*Sheet1!D29</f>
        <v>490</v>
      </c>
      <c r="E234" s="156" t="n">
        <f aca="false">(A234*A234)*O234</f>
        <v>323.138955924065</v>
      </c>
      <c r="O234" s="158" t="n">
        <f aca="false">Sheet1!F61+Sheet1!D58</f>
        <v>0.263786902795155</v>
      </c>
    </row>
    <row r="235" customFormat="false" ht="12.75" hidden="false" customHeight="false" outlineLevel="0" collapsed="false">
      <c r="A235" s="156" t="n">
        <v>35.5</v>
      </c>
      <c r="B235" s="156" t="n">
        <f aca="false">C235+E235</f>
        <v>829.437444247594</v>
      </c>
      <c r="C235" s="156" t="n">
        <f aca="false">A235*Sheet1!D29</f>
        <v>497</v>
      </c>
      <c r="E235" s="156" t="n">
        <f aca="false">(A235*A235)*O235</f>
        <v>332.437444247594</v>
      </c>
      <c r="O235" s="158" t="n">
        <f aca="false">Sheet1!F61+Sheet1!D58</f>
        <v>0.263786902795155</v>
      </c>
    </row>
    <row r="236" customFormat="false" ht="12.75" hidden="false" customHeight="false" outlineLevel="0" collapsed="false">
      <c r="A236" s="156" t="n">
        <v>36</v>
      </c>
      <c r="B236" s="156" t="n">
        <f aca="false">C236+E236</f>
        <v>845.867826022521</v>
      </c>
      <c r="C236" s="156" t="n">
        <f aca="false">A236*Sheet1!D29</f>
        <v>504</v>
      </c>
      <c r="E236" s="156" t="n">
        <f aca="false">(A236*A236)*O236</f>
        <v>341.867826022521</v>
      </c>
      <c r="O236" s="158" t="n">
        <f aca="false">Sheet1!F61+Sheet1!D58</f>
        <v>0.263786902795155</v>
      </c>
    </row>
    <row r="237" customFormat="false" ht="12.75" hidden="false" customHeight="false" outlineLevel="0" collapsed="false">
      <c r="A237" s="156" t="n">
        <v>36.5</v>
      </c>
      <c r="B237" s="156" t="n">
        <f aca="false">C237+E237</f>
        <v>862.430101248845</v>
      </c>
      <c r="C237" s="156" t="n">
        <f aca="false">A237*Sheet1!D29</f>
        <v>511</v>
      </c>
      <c r="E237" s="156" t="n">
        <f aca="false">(A237*A237)*O237</f>
        <v>351.430101248845</v>
      </c>
      <c r="O237" s="158" t="n">
        <f aca="false">Sheet1!F61+Sheet1!D58</f>
        <v>0.263786902795155</v>
      </c>
    </row>
    <row r="238" customFormat="false" ht="12.75" hidden="false" customHeight="false" outlineLevel="0" collapsed="false">
      <c r="A238" s="156" t="n">
        <v>37</v>
      </c>
      <c r="B238" s="156" t="n">
        <f aca="false">C238+E238</f>
        <v>879.124269926567</v>
      </c>
      <c r="C238" s="156" t="n">
        <f aca="false">A238*Sheet1!D29</f>
        <v>518</v>
      </c>
      <c r="E238" s="156" t="n">
        <f aca="false">(A238*A238)*O238</f>
        <v>361.124269926567</v>
      </c>
      <c r="O238" s="158" t="n">
        <f aca="false">Sheet1!F61+Sheet1!D58</f>
        <v>0.263786902795155</v>
      </c>
    </row>
    <row r="239" customFormat="false" ht="12.75" hidden="false" customHeight="false" outlineLevel="0" collapsed="false">
      <c r="A239" s="156" t="n">
        <v>37.5</v>
      </c>
      <c r="B239" s="156" t="n">
        <f aca="false">C239+E239</f>
        <v>895.950332055687</v>
      </c>
      <c r="C239" s="156" t="n">
        <f aca="false">A239*Sheet1!D29</f>
        <v>525</v>
      </c>
      <c r="E239" s="156" t="n">
        <f aca="false">(A239*A239)*O239</f>
        <v>370.950332055687</v>
      </c>
      <c r="O239" s="158" t="n">
        <f aca="false">Sheet1!F61+Sheet1!D58</f>
        <v>0.263786902795155</v>
      </c>
    </row>
    <row r="240" customFormat="false" ht="12.75" hidden="false" customHeight="false" outlineLevel="0" collapsed="false">
      <c r="A240" s="156" t="n">
        <v>38</v>
      </c>
      <c r="B240" s="156" t="n">
        <f aca="false">C240+E240</f>
        <v>912.908287636204</v>
      </c>
      <c r="C240" s="156" t="n">
        <f aca="false">A240*Sheet1!D29</f>
        <v>532</v>
      </c>
      <c r="E240" s="156" t="n">
        <f aca="false">(A240*A240)*O240</f>
        <v>380.908287636204</v>
      </c>
      <c r="O240" s="158" t="n">
        <f aca="false">Sheet1!F61+Sheet1!D58</f>
        <v>0.263786902795155</v>
      </c>
    </row>
    <row r="241" customFormat="false" ht="12.75" hidden="false" customHeight="false" outlineLevel="0" collapsed="false">
      <c r="A241" s="156" t="n">
        <v>38.5</v>
      </c>
      <c r="B241" s="156" t="n">
        <f aca="false">C241+E241</f>
        <v>929.998136668119</v>
      </c>
      <c r="C241" s="156" t="n">
        <f aca="false">A241*Sheet1!D29</f>
        <v>539</v>
      </c>
      <c r="E241" s="156" t="n">
        <f aca="false">(A241*A241)*O241</f>
        <v>390.998136668119</v>
      </c>
      <c r="O241" s="158" t="n">
        <f aca="false">Sheet1!F61+Sheet1!D58</f>
        <v>0.263786902795155</v>
      </c>
    </row>
    <row r="242" customFormat="false" ht="12.75" hidden="false" customHeight="false" outlineLevel="0" collapsed="false">
      <c r="A242" s="156" t="n">
        <v>39</v>
      </c>
      <c r="B242" s="156" t="n">
        <f aca="false">C242+E242</f>
        <v>947.219879151431</v>
      </c>
      <c r="C242" s="156" t="n">
        <f aca="false">A242*Sheet1!D29</f>
        <v>546</v>
      </c>
      <c r="E242" s="156" t="n">
        <f aca="false">(A242*A242)*O242</f>
        <v>401.219879151431</v>
      </c>
      <c r="O242" s="158" t="n">
        <f aca="false">Sheet1!F61+Sheet1!D58</f>
        <v>0.263786902795155</v>
      </c>
    </row>
    <row r="243" customFormat="false" ht="12.75" hidden="false" customHeight="false" outlineLevel="0" collapsed="false">
      <c r="A243" s="156" t="n">
        <v>39.5</v>
      </c>
      <c r="B243" s="156" t="n">
        <f aca="false">C243+E243</f>
        <v>964.573515086141</v>
      </c>
      <c r="C243" s="156" t="n">
        <f aca="false">A243*Sheet1!D29</f>
        <v>553</v>
      </c>
      <c r="E243" s="156" t="n">
        <f aca="false">(A243*A243)*O243</f>
        <v>411.573515086141</v>
      </c>
      <c r="O243" s="158" t="n">
        <f aca="false">Sheet1!F61+Sheet1!D58</f>
        <v>0.263786902795155</v>
      </c>
    </row>
    <row r="244" customFormat="false" ht="12.75" hidden="false" customHeight="false" outlineLevel="0" collapsed="false">
      <c r="A244" s="156" t="n">
        <v>40</v>
      </c>
      <c r="B244" s="156" t="n">
        <f aca="false">C244+E244</f>
        <v>982.059044472248</v>
      </c>
      <c r="C244" s="156" t="n">
        <f aca="false">A244*Sheet1!D29</f>
        <v>560</v>
      </c>
      <c r="E244" s="156" t="n">
        <f aca="false">(A244*A244)*O244</f>
        <v>422.059044472248</v>
      </c>
      <c r="O244" s="158" t="n">
        <f aca="false">Sheet1!F61+Sheet1!D58</f>
        <v>0.263786902795155</v>
      </c>
    </row>
    <row r="245" customFormat="false" ht="12.75" hidden="false" customHeight="false" outlineLevel="0" collapsed="false">
      <c r="A245" s="156" t="n">
        <v>40.5</v>
      </c>
      <c r="B245" s="156" t="n">
        <f aca="false">C245+E245</f>
        <v>999.676467309753</v>
      </c>
      <c r="C245" s="156" t="n">
        <f aca="false">A245*Sheet1!D29</f>
        <v>567</v>
      </c>
      <c r="E245" s="156" t="n">
        <f aca="false">(A245*A245)*O245</f>
        <v>432.676467309753</v>
      </c>
      <c r="O245" s="158" t="n">
        <f aca="false">Sheet1!F61+Sheet1!D58</f>
        <v>0.263786902795155</v>
      </c>
    </row>
    <row r="246" customFormat="false" ht="12.75" hidden="false" customHeight="false" outlineLevel="0" collapsed="false">
      <c r="A246" s="156" t="n">
        <v>41</v>
      </c>
      <c r="B246" s="156" t="n">
        <f aca="false">C246+E246</f>
        <v>1017.42578359866</v>
      </c>
      <c r="C246" s="156" t="n">
        <f aca="false">A246*Sheet1!D29</f>
        <v>574</v>
      </c>
      <c r="E246" s="156" t="n">
        <f aca="false">(A246*A246)*O246</f>
        <v>443.425783598656</v>
      </c>
      <c r="O246" s="158" t="n">
        <f aca="false">Sheet1!F61+Sheet1!D58</f>
        <v>0.263786902795155</v>
      </c>
    </row>
    <row r="247" customFormat="false" ht="12.75" hidden="false" customHeight="false" outlineLevel="0" collapsed="false">
      <c r="A247" s="156" t="n">
        <v>41.5</v>
      </c>
      <c r="B247" s="156" t="n">
        <f aca="false">C247+E247</f>
        <v>1035.30699333896</v>
      </c>
      <c r="C247" s="156" t="n">
        <f aca="false">A247*Sheet1!D29</f>
        <v>581</v>
      </c>
      <c r="E247" s="156" t="n">
        <f aca="false">(A247*A247)*O247</f>
        <v>454.306993338956</v>
      </c>
      <c r="O247" s="158" t="n">
        <f aca="false">Sheet1!F61+Sheet1!D58</f>
        <v>0.263786902795155</v>
      </c>
    </row>
    <row r="248" customFormat="false" ht="12.75" hidden="false" customHeight="false" outlineLevel="0" collapsed="false">
      <c r="A248" s="156" t="n">
        <v>42</v>
      </c>
      <c r="B248" s="156" t="n">
        <f aca="false">C248+E248</f>
        <v>1053.32009653065</v>
      </c>
      <c r="C248" s="156" t="n">
        <f aca="false">A248*Sheet1!D29</f>
        <v>588</v>
      </c>
      <c r="E248" s="156" t="n">
        <f aca="false">(A248*A248)*O248</f>
        <v>465.320096530654</v>
      </c>
      <c r="O248" s="158" t="n">
        <f aca="false">Sheet1!F61+Sheet1!D58</f>
        <v>0.263786902795155</v>
      </c>
    </row>
    <row r="249" customFormat="false" ht="12.75" hidden="false" customHeight="false" outlineLevel="0" collapsed="false">
      <c r="A249" s="156" t="n">
        <v>42.5</v>
      </c>
      <c r="B249" s="156" t="n">
        <f aca="false">C249+E249</f>
        <v>1071.46509317375</v>
      </c>
      <c r="C249" s="156" t="n">
        <f aca="false">A249*Sheet1!D29</f>
        <v>595</v>
      </c>
      <c r="E249" s="156" t="n">
        <f aca="false">(A249*A249)*O249</f>
        <v>476.465093173749</v>
      </c>
      <c r="O249" s="158" t="n">
        <f aca="false">Sheet1!F61+Sheet1!D58</f>
        <v>0.263786902795155</v>
      </c>
    </row>
    <row r="250" customFormat="false" ht="12.75" hidden="false" customHeight="false" outlineLevel="0" collapsed="false">
      <c r="A250" s="156" t="n">
        <v>43</v>
      </c>
      <c r="B250" s="156" t="n">
        <f aca="false">C250+E250</f>
        <v>1089.74198326824</v>
      </c>
      <c r="C250" s="156" t="n">
        <f aca="false">A250*Sheet1!D29</f>
        <v>602</v>
      </c>
      <c r="E250" s="156" t="n">
        <f aca="false">(A250*A250)*O250</f>
        <v>487.741983268242</v>
      </c>
      <c r="O250" s="158" t="n">
        <f aca="false">Sheet1!F61+Sheet1!D58</f>
        <v>0.263786902795155</v>
      </c>
    </row>
    <row r="251" customFormat="false" ht="12.75" hidden="false" customHeight="false" outlineLevel="0" collapsed="false">
      <c r="A251" s="156" t="n">
        <v>43.5</v>
      </c>
      <c r="B251" s="156" t="n">
        <f aca="false">C251+E251</f>
        <v>1108.15076681413</v>
      </c>
      <c r="C251" s="156" t="n">
        <f aca="false">A251*Sheet1!D29</f>
        <v>609</v>
      </c>
      <c r="E251" s="156" t="n">
        <f aca="false">(A251*A251)*O251</f>
        <v>499.150766814132</v>
      </c>
      <c r="O251" s="158" t="n">
        <f aca="false">Sheet1!F61+Sheet1!D58</f>
        <v>0.263786902795155</v>
      </c>
    </row>
    <row r="252" customFormat="false" ht="12.75" hidden="false" customHeight="false" outlineLevel="0" collapsed="false">
      <c r="A252" s="156" t="n">
        <v>44</v>
      </c>
      <c r="B252" s="156" t="n">
        <f aca="false">C252+E252</f>
        <v>1126.69144381142</v>
      </c>
      <c r="C252" s="156" t="n">
        <f aca="false">A252*Sheet1!D29</f>
        <v>616</v>
      </c>
      <c r="E252" s="156" t="n">
        <f aca="false">(A252*A252)*O252</f>
        <v>510.69144381142</v>
      </c>
      <c r="O252" s="158" t="n">
        <f aca="false">Sheet1!F61+Sheet1!D58</f>
        <v>0.263786902795155</v>
      </c>
    </row>
    <row r="253" customFormat="false" ht="12.75" hidden="false" customHeight="false" outlineLevel="0" collapsed="false">
      <c r="A253" s="156" t="n">
        <v>44.5</v>
      </c>
      <c r="B253" s="156" t="n">
        <f aca="false">C253+E253</f>
        <v>1145.36401426011</v>
      </c>
      <c r="C253" s="156" t="n">
        <f aca="false">A253*Sheet1!D29</f>
        <v>623</v>
      </c>
      <c r="E253" s="156" t="n">
        <f aca="false">(A253*A253)*O253</f>
        <v>522.364014260106</v>
      </c>
      <c r="O253" s="158" t="n">
        <f aca="false">Sheet1!F61+Sheet1!D58</f>
        <v>0.263786902795155</v>
      </c>
    </row>
    <row r="254" customFormat="false" ht="12.75" hidden="false" customHeight="false" outlineLevel="0" collapsed="false">
      <c r="A254" s="156" t="n">
        <v>45</v>
      </c>
      <c r="B254" s="156" t="n">
        <f aca="false">C254+E254</f>
        <v>1164.16847816019</v>
      </c>
      <c r="C254" s="156" t="n">
        <f aca="false">A254*Sheet1!D29</f>
        <v>630</v>
      </c>
      <c r="E254" s="156" t="n">
        <f aca="false">(A254*A254)*O254</f>
        <v>534.168478160189</v>
      </c>
      <c r="O254" s="158" t="n">
        <f aca="false">Sheet1!F61+Sheet1!D58</f>
        <v>0.263786902795155</v>
      </c>
    </row>
    <row r="255" customFormat="false" ht="12.75" hidden="false" customHeight="false" outlineLevel="0" collapsed="false">
      <c r="A255" s="156" t="n">
        <v>45.5</v>
      </c>
      <c r="B255" s="156" t="n">
        <f aca="false">C255+E255</f>
        <v>1183.10483551167</v>
      </c>
      <c r="C255" s="156" t="n">
        <f aca="false">A255*Sheet1!D29</f>
        <v>637</v>
      </c>
      <c r="E255" s="156" t="n">
        <f aca="false">(A255*A255)*O255</f>
        <v>546.10483551167</v>
      </c>
      <c r="O255" s="158" t="n">
        <f aca="false">Sheet1!F61+Sheet1!D58</f>
        <v>0.263786902795155</v>
      </c>
    </row>
    <row r="256" customFormat="false" ht="12.75" hidden="false" customHeight="false" outlineLevel="0" collapsed="false">
      <c r="A256" s="156" t="n">
        <v>46</v>
      </c>
      <c r="B256" s="156" t="n">
        <f aca="false">C256+E256</f>
        <v>1202.17308631455</v>
      </c>
      <c r="C256" s="156" t="n">
        <f aca="false">A256*Sheet1!D29</f>
        <v>644</v>
      </c>
      <c r="E256" s="156" t="n">
        <f aca="false">(A256*A256)*O256</f>
        <v>558.173086314548</v>
      </c>
      <c r="O256" s="158" t="n">
        <f aca="false">Sheet1!F61+Sheet1!D58</f>
        <v>0.263786902795155</v>
      </c>
    </row>
    <row r="257" customFormat="false" ht="12.75" hidden="false" customHeight="false" outlineLevel="0" collapsed="false">
      <c r="A257" s="156" t="n">
        <v>46.5</v>
      </c>
      <c r="B257" s="156" t="n">
        <f aca="false">C257+E257</f>
        <v>1221.37323056882</v>
      </c>
      <c r="C257" s="156" t="n">
        <f aca="false">A257*Sheet1!D29</f>
        <v>651</v>
      </c>
      <c r="E257" s="156" t="n">
        <f aca="false">(A257*A257)*O257</f>
        <v>570.373230568824</v>
      </c>
      <c r="O257" s="158" t="n">
        <f aca="false">Sheet1!F61+Sheet1!D58</f>
        <v>0.263786902795155</v>
      </c>
    </row>
    <row r="258" customFormat="false" ht="12.75" hidden="false" customHeight="false" outlineLevel="0" collapsed="false">
      <c r="A258" s="156" t="n">
        <v>47</v>
      </c>
      <c r="B258" s="156" t="n">
        <f aca="false">C258+E258</f>
        <v>1240.7052682745</v>
      </c>
      <c r="C258" s="156" t="n">
        <f aca="false">A258*Sheet1!D29</f>
        <v>658</v>
      </c>
      <c r="E258" s="156" t="n">
        <f aca="false">(A258*A258)*O258</f>
        <v>582.705268274498</v>
      </c>
      <c r="O258" s="158" t="n">
        <f aca="false">Sheet1!F61+Sheet1!D58</f>
        <v>0.263786902795155</v>
      </c>
    </row>
    <row r="259" customFormat="false" ht="12.75" hidden="false" customHeight="false" outlineLevel="0" collapsed="false">
      <c r="A259" s="156" t="n">
        <v>47.5</v>
      </c>
      <c r="B259" s="156" t="n">
        <f aca="false">C259+E259</f>
        <v>1260.16919943157</v>
      </c>
      <c r="C259" s="156" t="n">
        <f aca="false">A259*Sheet1!D29</f>
        <v>665</v>
      </c>
      <c r="E259" s="156" t="n">
        <f aca="false">(A259*A259)*O259</f>
        <v>595.169199431569</v>
      </c>
      <c r="O259" s="158" t="n">
        <f aca="false">Sheet1!F61+Sheet1!D58</f>
        <v>0.263786902795155</v>
      </c>
    </row>
    <row r="260" customFormat="false" ht="12.75" hidden="false" customHeight="false" outlineLevel="0" collapsed="false">
      <c r="A260" s="156" t="n">
        <v>48</v>
      </c>
      <c r="B260" s="156" t="n">
        <f aca="false">C260+E260</f>
        <v>1279.76502404004</v>
      </c>
      <c r="C260" s="156" t="n">
        <f aca="false">A260*Sheet1!D29</f>
        <v>672</v>
      </c>
      <c r="E260" s="156" t="n">
        <f aca="false">(A260*A260)*O260</f>
        <v>607.765024040037</v>
      </c>
      <c r="O260" s="158" t="n">
        <f aca="false">Sheet1!F61+Sheet1!D58</f>
        <v>0.263786902795155</v>
      </c>
    </row>
    <row r="261" customFormat="false" ht="12.75" hidden="false" customHeight="false" outlineLevel="0" collapsed="false">
      <c r="A261" s="156" t="n">
        <v>48.5</v>
      </c>
      <c r="B261" s="156" t="n">
        <f aca="false">C261+E261</f>
        <v>1299.4927420999</v>
      </c>
      <c r="C261" s="156" t="n">
        <f aca="false">A261*Sheet1!D29</f>
        <v>679</v>
      </c>
      <c r="E261" s="156" t="n">
        <f aca="false">(A261*A261)*O261</f>
        <v>620.492742099904</v>
      </c>
      <c r="O261" s="158" t="n">
        <f aca="false">Sheet1!F61+Sheet1!D58</f>
        <v>0.263786902795155</v>
      </c>
    </row>
    <row r="262" customFormat="false" ht="12.75" hidden="false" customHeight="false" outlineLevel="0" collapsed="false">
      <c r="A262" s="156" t="n">
        <v>49</v>
      </c>
      <c r="B262" s="156" t="n">
        <f aca="false">C262+E262</f>
        <v>1319.35235361117</v>
      </c>
      <c r="C262" s="156" t="n">
        <f aca="false">A262*Sheet1!D29</f>
        <v>686</v>
      </c>
      <c r="E262" s="156" t="n">
        <f aca="false">(A262*A262)*O262</f>
        <v>633.352353611167</v>
      </c>
      <c r="O262" s="158" t="n">
        <f aca="false">Sheet1!F61+Sheet1!D58</f>
        <v>0.263786902795155</v>
      </c>
    </row>
    <row r="263" customFormat="false" ht="12.75" hidden="false" customHeight="false" outlineLevel="0" collapsed="false">
      <c r="A263" s="156" t="n">
        <v>49.5</v>
      </c>
      <c r="B263" s="156" t="n">
        <f aca="false">C263+E263</f>
        <v>1339.34385857383</v>
      </c>
      <c r="C263" s="156" t="n">
        <f aca="false">A263*Sheet1!D29</f>
        <v>693</v>
      </c>
      <c r="E263" s="156" t="n">
        <f aca="false">(A263*A263)*O263</f>
        <v>646.343858573829</v>
      </c>
      <c r="O263" s="158" t="n">
        <f aca="false">Sheet1!F61+Sheet1!D58</f>
        <v>0.263786902795155</v>
      </c>
    </row>
    <row r="264" customFormat="false" ht="12.75" hidden="false" customHeight="false" outlineLevel="0" collapsed="false">
      <c r="A264" s="156" t="n">
        <v>50</v>
      </c>
      <c r="B264" s="156" t="n">
        <f aca="false">C264+E264</f>
        <v>1359.46725698789</v>
      </c>
      <c r="C264" s="156" t="n">
        <f aca="false">A264*Sheet1!D29</f>
        <v>700</v>
      </c>
      <c r="E264" s="156" t="n">
        <f aca="false">(A264*A264)*O264</f>
        <v>659.467256987888</v>
      </c>
      <c r="O264" s="158" t="n">
        <f aca="false">Sheet1!F61+Sheet1!D58</f>
        <v>0.263786902795155</v>
      </c>
    </row>
    <row r="265" customFormat="false" ht="12.75" hidden="false" customHeight="false" outlineLevel="0" collapsed="false">
      <c r="A265" s="156" t="n">
        <v>51</v>
      </c>
      <c r="B265" s="156" t="n">
        <f aca="false">C265+E265</f>
        <v>1400.1097341702</v>
      </c>
      <c r="C265" s="156" t="n">
        <f aca="false">A265*Sheet1!D29</f>
        <v>714</v>
      </c>
      <c r="E265" s="156" t="n">
        <f aca="false">(A265*A265)*O265</f>
        <v>686.109734170198</v>
      </c>
      <c r="O265" s="158" t="n">
        <f aca="false">Sheet1!F61+Sheet1!D58</f>
        <v>0.263786902795155</v>
      </c>
    </row>
    <row r="266" customFormat="false" ht="12.75" hidden="false" customHeight="false" outlineLevel="0" collapsed="false">
      <c r="A266" s="156" t="n">
        <v>52</v>
      </c>
      <c r="B266" s="156" t="n">
        <f aca="false">C266+E266</f>
        <v>1441.2797851581</v>
      </c>
      <c r="C266" s="156" t="n">
        <f aca="false">A266*Sheet1!D29</f>
        <v>728</v>
      </c>
      <c r="E266" s="156" t="n">
        <f aca="false">(A266*A266)*O266</f>
        <v>713.279785158099</v>
      </c>
      <c r="O266" s="158" t="n">
        <f aca="false">Sheet1!F61+Sheet1!D58</f>
        <v>0.263786902795155</v>
      </c>
    </row>
    <row r="267" customFormat="false" ht="12.75" hidden="false" customHeight="false" outlineLevel="0" collapsed="false">
      <c r="A267" s="156" t="n">
        <v>53</v>
      </c>
      <c r="B267" s="156" t="n">
        <f aca="false">C267+E267</f>
        <v>1482.97740995159</v>
      </c>
      <c r="C267" s="156" t="n">
        <f aca="false">A267*Sheet1!D29</f>
        <v>742</v>
      </c>
      <c r="E267" s="156" t="n">
        <f aca="false">(A267*A267)*O267</f>
        <v>740.977409951591</v>
      </c>
      <c r="O267" s="158" t="n">
        <f aca="false">Sheet1!F61+Sheet1!D58</f>
        <v>0.263786902795155</v>
      </c>
    </row>
    <row r="268" customFormat="false" ht="12.75" hidden="false" customHeight="false" outlineLevel="0" collapsed="false">
      <c r="A268" s="156" t="n">
        <v>54</v>
      </c>
      <c r="B268" s="156" t="n">
        <f aca="false">C268+E268</f>
        <v>1525.20260855067</v>
      </c>
      <c r="C268" s="156" t="n">
        <f aca="false">A268*Sheet1!D29</f>
        <v>756</v>
      </c>
      <c r="E268" s="156" t="n">
        <f aca="false">(A268*A268)*O268</f>
        <v>769.202608550672</v>
      </c>
      <c r="O268" s="158" t="n">
        <f aca="false">Sheet1!F61+Sheet1!D58</f>
        <v>0.263786902795155</v>
      </c>
    </row>
    <row r="269" customFormat="false" ht="12.75" hidden="false" customHeight="false" outlineLevel="0" collapsed="false">
      <c r="A269" s="156" t="n">
        <v>55</v>
      </c>
      <c r="B269" s="156" t="n">
        <f aca="false">C269+E269</f>
        <v>1567.95538095534</v>
      </c>
      <c r="C269" s="156" t="n">
        <f aca="false">A269*Sheet1!D29</f>
        <v>770</v>
      </c>
      <c r="E269" s="156" t="n">
        <f aca="false">(A269*A269)*O269</f>
        <v>797.955380955344</v>
      </c>
      <c r="O269" s="158" t="n">
        <f aca="false">Sheet1!F61+Sheet1!D58</f>
        <v>0.263786902795155</v>
      </c>
    </row>
    <row r="270" customFormat="false" ht="12.75" hidden="false" customHeight="false" outlineLevel="0" collapsed="false">
      <c r="A270" s="156" t="n">
        <v>56</v>
      </c>
      <c r="B270" s="156" t="n">
        <f aca="false">C270+E270</f>
        <v>1611.23572716561</v>
      </c>
      <c r="C270" s="156" t="n">
        <f aca="false">A270*Sheet1!D29</f>
        <v>784</v>
      </c>
      <c r="E270" s="156" t="n">
        <f aca="false">(A270*A270)*O270</f>
        <v>827.235727165606</v>
      </c>
      <c r="O270" s="158" t="n">
        <f aca="false">Sheet1!F61+Sheet1!D58</f>
        <v>0.263786902795155</v>
      </c>
    </row>
    <row r="271" customFormat="false" ht="12.75" hidden="false" customHeight="false" outlineLevel="0" collapsed="false">
      <c r="A271" s="156" t="n">
        <v>57</v>
      </c>
      <c r="B271" s="156" t="n">
        <f aca="false">C271+E271</f>
        <v>1655.04364718146</v>
      </c>
      <c r="C271" s="156" t="n">
        <f aca="false">A271*Sheet1!D29</f>
        <v>798</v>
      </c>
      <c r="E271" s="156" t="n">
        <f aca="false">(A271*A271)*O271</f>
        <v>857.043647181459</v>
      </c>
      <c r="O271" s="158" t="n">
        <f aca="false">Sheet1!F61+Sheet1!D58</f>
        <v>0.263786902795155</v>
      </c>
    </row>
    <row r="272" customFormat="false" ht="12.75" hidden="false" customHeight="false" outlineLevel="0" collapsed="false">
      <c r="A272" s="156" t="n">
        <v>58</v>
      </c>
      <c r="B272" s="156" t="n">
        <f aca="false">C272+E272</f>
        <v>1699.3791410029</v>
      </c>
      <c r="C272" s="156" t="n">
        <f aca="false">A272*Sheet1!D29</f>
        <v>812</v>
      </c>
      <c r="E272" s="156" t="n">
        <f aca="false">(A272*A272)*O272</f>
        <v>887.379141002902</v>
      </c>
      <c r="O272" s="158" t="n">
        <f aca="false">Sheet1!F61+Sheet1!D58</f>
        <v>0.263786902795155</v>
      </c>
    </row>
    <row r="273" customFormat="false" ht="12.75" hidden="false" customHeight="false" outlineLevel="0" collapsed="false">
      <c r="A273" s="156" t="n">
        <v>59</v>
      </c>
      <c r="B273" s="156" t="n">
        <f aca="false">C273+E273</f>
        <v>1744.24220862993</v>
      </c>
      <c r="C273" s="156" t="n">
        <f aca="false">A273*Sheet1!D29</f>
        <v>826</v>
      </c>
      <c r="E273" s="156" t="n">
        <f aca="false">(A273*A273)*O273</f>
        <v>918.242208629935</v>
      </c>
      <c r="O273" s="158" t="n">
        <f aca="false">Sheet1!F61+Sheet1!D58</f>
        <v>0.263786902795155</v>
      </c>
    </row>
    <row r="274" customFormat="false" ht="12.75" hidden="false" customHeight="false" outlineLevel="0" collapsed="false">
      <c r="A274" s="156" t="n">
        <v>60</v>
      </c>
      <c r="B274" s="156" t="n">
        <f aca="false">C274+E274</f>
        <v>1789.63285006256</v>
      </c>
      <c r="C274" s="156" t="n">
        <f aca="false">A274*Sheet1!D29</f>
        <v>840</v>
      </c>
      <c r="E274" s="156" t="n">
        <f aca="false">(A274*A274)*O274</f>
        <v>949.632850062558</v>
      </c>
      <c r="O274" s="158" t="n">
        <f aca="false">Sheet1!F61+Sheet1!D58</f>
        <v>0.263786902795155</v>
      </c>
    </row>
    <row r="275" customFormat="false" ht="12.75" hidden="false" customHeight="false" outlineLevel="0" collapsed="false">
      <c r="A275" s="156" t="n">
        <v>61</v>
      </c>
      <c r="B275" s="156" t="n">
        <f aca="false">C275+E275</f>
        <v>1835.55106530077</v>
      </c>
      <c r="C275" s="156" t="n">
        <f aca="false">A275*Sheet1!D29</f>
        <v>854</v>
      </c>
      <c r="E275" s="156" t="n">
        <f aca="false">(A275*A275)*O275</f>
        <v>981.551065300772</v>
      </c>
      <c r="O275" s="158" t="n">
        <f aca="false">Sheet1!F61+Sheet1!D58</f>
        <v>0.263786902795155</v>
      </c>
    </row>
    <row r="276" customFormat="false" ht="12.75" hidden="false" customHeight="false" outlineLevel="0" collapsed="false">
      <c r="A276" s="156" t="n">
        <v>62</v>
      </c>
      <c r="B276" s="156" t="n">
        <f aca="false">C276+E276</f>
        <v>1881.99685434458</v>
      </c>
      <c r="C276" s="156" t="n">
        <f aca="false">A276*Sheet1!D29</f>
        <v>868</v>
      </c>
      <c r="E276" s="156" t="n">
        <f aca="false">(A276*A276)*O276</f>
        <v>1013.99685434458</v>
      </c>
      <c r="O276" s="158" t="n">
        <f aca="false">Sheet1!F61+Sheet1!D58</f>
        <v>0.263786902795155</v>
      </c>
    </row>
    <row r="277" customFormat="false" ht="12.75" hidden="false" customHeight="false" outlineLevel="0" collapsed="false">
      <c r="A277" s="156" t="n">
        <v>63</v>
      </c>
      <c r="B277" s="156" t="n">
        <f aca="false">C277+E277</f>
        <v>1928.97021719397</v>
      </c>
      <c r="C277" s="156" t="n">
        <f aca="false">A277*Sheet1!D29</f>
        <v>882</v>
      </c>
      <c r="E277" s="156" t="n">
        <f aca="false">(A277*A277)*O277</f>
        <v>1046.97021719397</v>
      </c>
      <c r="O277" s="158" t="n">
        <f aca="false">Sheet1!F61+Sheet1!D58</f>
        <v>0.263786902795155</v>
      </c>
    </row>
    <row r="278" customFormat="false" ht="12.75" hidden="false" customHeight="false" outlineLevel="0" collapsed="false">
      <c r="A278" s="156" t="n">
        <v>64</v>
      </c>
      <c r="B278" s="156" t="n">
        <f aca="false">C278+E278</f>
        <v>1976.47115384896</v>
      </c>
      <c r="C278" s="156" t="n">
        <f aca="false">A278*Sheet1!D29</f>
        <v>896</v>
      </c>
      <c r="E278" s="156" t="n">
        <f aca="false">(A278*A278)*O278</f>
        <v>1080.47115384896</v>
      </c>
      <c r="O278" s="158" t="n">
        <f aca="false">Sheet1!F61+Sheet1!D58</f>
        <v>0.263786902795155</v>
      </c>
    </row>
    <row r="279" customFormat="false" ht="12.75" hidden="false" customHeight="false" outlineLevel="0" collapsed="false">
      <c r="A279" s="156" t="n">
        <v>65</v>
      </c>
      <c r="B279" s="156" t="n">
        <f aca="false">C279+E279</f>
        <v>2024.49966430953</v>
      </c>
      <c r="C279" s="156" t="n">
        <f aca="false">A279*Sheet1!D29</f>
        <v>910</v>
      </c>
      <c r="E279" s="156" t="n">
        <f aca="false">(A279*A279)*O279</f>
        <v>1114.49966430953</v>
      </c>
      <c r="O279" s="158" t="n">
        <f aca="false">Sheet1!F61+Sheet1!D58</f>
        <v>0.263786902795155</v>
      </c>
    </row>
    <row r="280" customFormat="false" ht="12.75" hidden="false" customHeight="false" outlineLevel="0" collapsed="false">
      <c r="A280" s="156" t="n">
        <v>66</v>
      </c>
      <c r="B280" s="156" t="n">
        <f aca="false">C280+E280</f>
        <v>2073.0557485757</v>
      </c>
      <c r="C280" s="156" t="n">
        <f aca="false">A280*Sheet1!D29</f>
        <v>924</v>
      </c>
      <c r="E280" s="156" t="n">
        <f aca="false">(A280*A280)*O280</f>
        <v>1149.0557485757</v>
      </c>
      <c r="O280" s="158" t="n">
        <f aca="false">Sheet1!F61+Sheet1!D58</f>
        <v>0.263786902795155</v>
      </c>
    </row>
    <row r="281" customFormat="false" ht="12.75" hidden="false" customHeight="false" outlineLevel="0" collapsed="false">
      <c r="A281" s="156" t="n">
        <v>67</v>
      </c>
      <c r="B281" s="156" t="n">
        <f aca="false">C281+E281</f>
        <v>2122.13940664745</v>
      </c>
      <c r="C281" s="156" t="n">
        <f aca="false">A281*Sheet1!D29</f>
        <v>938</v>
      </c>
      <c r="E281" s="156" t="n">
        <f aca="false">(A281*A281)*O281</f>
        <v>1184.13940664745</v>
      </c>
      <c r="O281" s="158" t="n">
        <f aca="false">Sheet1!F61+Sheet1!D58</f>
        <v>0.263786902795155</v>
      </c>
    </row>
    <row r="282" customFormat="false" ht="12.75" hidden="false" customHeight="false" outlineLevel="0" collapsed="false">
      <c r="A282" s="156" t="n">
        <v>68</v>
      </c>
      <c r="B282" s="156" t="n">
        <f aca="false">C282+E282</f>
        <v>2171.7506385248</v>
      </c>
      <c r="C282" s="156" t="n">
        <f aca="false">A282*Sheet1!D29</f>
        <v>952</v>
      </c>
      <c r="E282" s="156" t="n">
        <f aca="false">(A282*A282)*O282</f>
        <v>1219.7506385248</v>
      </c>
      <c r="O282" s="158" t="n">
        <f aca="false">Sheet1!F61+Sheet1!D58</f>
        <v>0.263786902795155</v>
      </c>
    </row>
    <row r="283" customFormat="false" ht="12.75" hidden="false" customHeight="false" outlineLevel="0" collapsed="false">
      <c r="A283" s="156" t="n">
        <v>69</v>
      </c>
      <c r="B283" s="156" t="n">
        <f aca="false">C283+E283</f>
        <v>2221.88944420773</v>
      </c>
      <c r="C283" s="156" t="n">
        <f aca="false">A283*Sheet1!D29</f>
        <v>966</v>
      </c>
      <c r="E283" s="156" t="n">
        <f aca="false">(A283*A283)*O283</f>
        <v>1255.88944420773</v>
      </c>
      <c r="O283" s="158" t="n">
        <f aca="false">Sheet1!F61+Sheet1!D58</f>
        <v>0.263786902795155</v>
      </c>
    </row>
    <row r="284" customFormat="false" ht="12.75" hidden="false" customHeight="false" outlineLevel="0" collapsed="false">
      <c r="A284" s="156" t="n">
        <v>70</v>
      </c>
      <c r="B284" s="156" t="n">
        <f aca="false">C284+E284</f>
        <v>2272.55582369626</v>
      </c>
      <c r="C284" s="156" t="n">
        <f aca="false">A284*Sheet1!D29</f>
        <v>980</v>
      </c>
      <c r="E284" s="156" t="n">
        <f aca="false">(A284*A284)*O284</f>
        <v>1292.55582369626</v>
      </c>
      <c r="O284" s="158" t="n">
        <f aca="false">Sheet1!F61+Sheet1!D58</f>
        <v>0.263786902795155</v>
      </c>
    </row>
    <row r="285" customFormat="false" ht="12.75" hidden="false" customHeight="false" outlineLevel="0" collapsed="false">
      <c r="A285" s="156" t="n">
        <v>71</v>
      </c>
      <c r="B285" s="156" t="n">
        <f aca="false">C285+E285</f>
        <v>2323.74977699038</v>
      </c>
      <c r="C285" s="156" t="n">
        <f aca="false">A285*Sheet1!D29</f>
        <v>994</v>
      </c>
      <c r="E285" s="156" t="n">
        <f aca="false">(A285*A285)*O285</f>
        <v>1329.74977699038</v>
      </c>
      <c r="O285" s="158" t="n">
        <f aca="false">Sheet1!F61+Sheet1!D58</f>
        <v>0.263786902795155</v>
      </c>
    </row>
    <row r="286" customFormat="false" ht="12.75" hidden="false" customHeight="false" outlineLevel="0" collapsed="false">
      <c r="A286" s="156" t="n">
        <v>72</v>
      </c>
      <c r="B286" s="156" t="n">
        <f aca="false">C286+E286</f>
        <v>2375.47130409008</v>
      </c>
      <c r="C286" s="156" t="n">
        <f aca="false">A286*Sheet1!D29</f>
        <v>1008</v>
      </c>
      <c r="E286" s="156" t="n">
        <f aca="false">(A286*A286)*O286</f>
        <v>1367.47130409008</v>
      </c>
      <c r="O286" s="158" t="n">
        <f aca="false">Sheet1!F61+Sheet1!D58</f>
        <v>0.263786902795155</v>
      </c>
    </row>
    <row r="287" customFormat="false" ht="12.75" hidden="false" customHeight="false" outlineLevel="0" collapsed="false">
      <c r="A287" s="156" t="n">
        <v>73</v>
      </c>
      <c r="B287" s="156" t="n">
        <f aca="false">C287+E287</f>
        <v>2427.72040499538</v>
      </c>
      <c r="C287" s="156" t="n">
        <f aca="false">A287*Sheet1!D29</f>
        <v>1022</v>
      </c>
      <c r="E287" s="156" t="n">
        <f aca="false">(A287*A287)*O287</f>
        <v>1405.72040499538</v>
      </c>
      <c r="O287" s="158" t="n">
        <f aca="false">Sheet1!F61+Sheet1!D58</f>
        <v>0.263786902795155</v>
      </c>
    </row>
    <row r="288" customFormat="false" ht="12.75" hidden="false" customHeight="false" outlineLevel="0" collapsed="false">
      <c r="A288" s="156" t="n">
        <v>74</v>
      </c>
      <c r="B288" s="156" t="n">
        <f aca="false">C288+E288</f>
        <v>2480.49707970627</v>
      </c>
      <c r="C288" s="156" t="n">
        <f aca="false">A288*Sheet1!D29</f>
        <v>1036</v>
      </c>
      <c r="E288" s="156" t="n">
        <f aca="false">(A288*A288)*O288</f>
        <v>1444.49707970627</v>
      </c>
      <c r="O288" s="158" t="n">
        <f aca="false">Sheet1!F61+Sheet1!D58</f>
        <v>0.263786902795155</v>
      </c>
    </row>
    <row r="289" customFormat="false" ht="12.75" hidden="false" customHeight="false" outlineLevel="0" collapsed="false">
      <c r="A289" s="156" t="n">
        <v>75</v>
      </c>
      <c r="B289" s="156" t="n">
        <f aca="false">C289+E289</f>
        <v>2533.80132822275</v>
      </c>
      <c r="C289" s="156" t="n">
        <f aca="false">A289*Sheet1!D29</f>
        <v>1050</v>
      </c>
      <c r="E289" s="156" t="n">
        <f aca="false">(A289*A289)*O289</f>
        <v>1483.80132822275</v>
      </c>
      <c r="O289" s="158" t="n">
        <f aca="false">Sheet1!F61+Sheet1!D58</f>
        <v>0.263786902795155</v>
      </c>
    </row>
    <row r="290" customFormat="false" ht="12.75" hidden="false" customHeight="false" outlineLevel="0" collapsed="false">
      <c r="A290" s="156" t="n">
        <v>76</v>
      </c>
      <c r="B290" s="156" t="n">
        <f aca="false">C290+E290</f>
        <v>2587.63315054482</v>
      </c>
      <c r="C290" s="156" t="n">
        <f aca="false">A290*Sheet1!D29</f>
        <v>1064</v>
      </c>
      <c r="E290" s="156" t="n">
        <f aca="false">(A290*A290)*O290</f>
        <v>1523.63315054482</v>
      </c>
      <c r="O290" s="158" t="n">
        <f aca="false">Sheet1!F61+Sheet1!D58</f>
        <v>0.263786902795155</v>
      </c>
    </row>
    <row r="291" customFormat="false" ht="12.75" hidden="false" customHeight="false" outlineLevel="0" collapsed="false">
      <c r="A291" s="156" t="n">
        <v>77</v>
      </c>
      <c r="B291" s="156" t="n">
        <f aca="false">C291+E291</f>
        <v>2641.99254667247</v>
      </c>
      <c r="C291" s="156" t="n">
        <f aca="false">A291*Sheet1!D29</f>
        <v>1078</v>
      </c>
      <c r="E291" s="156" t="n">
        <f aca="false">(A291*A291)*O291</f>
        <v>1563.99254667247</v>
      </c>
      <c r="O291" s="158" t="n">
        <f aca="false">Sheet1!F61+Sheet1!D58</f>
        <v>0.263786902795155</v>
      </c>
    </row>
    <row r="292" customFormat="false" ht="12.75" hidden="false" customHeight="false" outlineLevel="0" collapsed="false">
      <c r="A292" s="156" t="n">
        <v>78</v>
      </c>
      <c r="B292" s="156" t="n">
        <f aca="false">C292+E292</f>
        <v>2696.87951660572</v>
      </c>
      <c r="C292" s="156" t="n">
        <f aca="false">A292*Sheet1!D29</f>
        <v>1092</v>
      </c>
      <c r="E292" s="156" t="n">
        <f aca="false">(A292*A292)*O292</f>
        <v>1604.87951660572</v>
      </c>
      <c r="O292" s="158" t="n">
        <f aca="false">Sheet1!F61+Sheet1!D58</f>
        <v>0.263786902795155</v>
      </c>
    </row>
    <row r="293" customFormat="false" ht="12.75" hidden="false" customHeight="false" outlineLevel="0" collapsed="false">
      <c r="A293" s="156" t="n">
        <v>79</v>
      </c>
      <c r="B293" s="156" t="n">
        <f aca="false">C293+E293</f>
        <v>2752.29406034456</v>
      </c>
      <c r="C293" s="156" t="n">
        <f aca="false">A293*Sheet1!D29</f>
        <v>1106</v>
      </c>
      <c r="E293" s="156" t="n">
        <f aca="false">(A293*A293)*O293</f>
        <v>1646.29406034456</v>
      </c>
      <c r="O293" s="158" t="n">
        <f aca="false">Sheet1!F61+Sheet1!D58</f>
        <v>0.263786902795155</v>
      </c>
    </row>
    <row r="294" customFormat="false" ht="12.75" hidden="false" customHeight="false" outlineLevel="0" collapsed="false">
      <c r="A294" s="156" t="n">
        <v>80</v>
      </c>
      <c r="B294" s="156" t="n">
        <f aca="false">C294+E294</f>
        <v>2808.23617788899</v>
      </c>
      <c r="C294" s="156" t="n">
        <f aca="false">A294*Sheet1!D29</f>
        <v>1120</v>
      </c>
      <c r="E294" s="156" t="n">
        <f aca="false">(A294*A294)*O294</f>
        <v>1688.23617788899</v>
      </c>
      <c r="O294" s="158" t="n">
        <f aca="false">Sheet1!F61+Sheet1!D58</f>
        <v>0.263786902795155</v>
      </c>
    </row>
    <row r="295" customFormat="false" ht="12.75" hidden="false" customHeight="false" outlineLevel="0" collapsed="false">
      <c r="A295" s="156" t="n">
        <v>81</v>
      </c>
      <c r="B295" s="156" t="n">
        <f aca="false">C295+E295</f>
        <v>2864.70586923901</v>
      </c>
      <c r="C295" s="156" t="n">
        <f aca="false">A295*Sheet1!D29</f>
        <v>1134</v>
      </c>
      <c r="E295" s="156" t="n">
        <f aca="false">(A295*A295)*O295</f>
        <v>1730.70586923901</v>
      </c>
      <c r="O295" s="158" t="n">
        <f aca="false">Sheet1!F61+Sheet1!D58</f>
        <v>0.263786902795155</v>
      </c>
    </row>
    <row r="296" customFormat="false" ht="12.75" hidden="false" customHeight="false" outlineLevel="0" collapsed="false">
      <c r="A296" s="156" t="n">
        <v>82</v>
      </c>
      <c r="B296" s="156" t="n">
        <f aca="false">C296+E296</f>
        <v>2921.70313439462</v>
      </c>
      <c r="C296" s="156" t="n">
        <f aca="false">A296*Sheet1!D29</f>
        <v>1148</v>
      </c>
      <c r="E296" s="156" t="n">
        <f aca="false">(A296*A296)*O296</f>
        <v>1773.70313439462</v>
      </c>
      <c r="O296" s="158" t="n">
        <f aca="false">Sheet1!F61+Sheet1!D58</f>
        <v>0.263786902795155</v>
      </c>
    </row>
    <row r="297" customFormat="false" ht="12.75" hidden="false" customHeight="false" outlineLevel="0" collapsed="false">
      <c r="A297" s="156" t="n">
        <v>83</v>
      </c>
      <c r="B297" s="156" t="n">
        <f aca="false">C297+E297</f>
        <v>2979.22797335582</v>
      </c>
      <c r="C297" s="156" t="n">
        <f aca="false">A297*Sheet1!D29</f>
        <v>1162</v>
      </c>
      <c r="E297" s="156" t="n">
        <f aca="false">(A297*A297)*O297</f>
        <v>1817.22797335582</v>
      </c>
      <c r="O297" s="158" t="n">
        <f aca="false">Sheet1!F61+Sheet1!D58</f>
        <v>0.263786902795155</v>
      </c>
    </row>
    <row r="298" customFormat="false" ht="12.75" hidden="false" customHeight="false" outlineLevel="0" collapsed="false">
      <c r="A298" s="156" t="n">
        <v>84</v>
      </c>
      <c r="B298" s="156" t="n">
        <f aca="false">C298+E298</f>
        <v>3037.28038612261</v>
      </c>
      <c r="C298" s="156" t="n">
        <f aca="false">A298*Sheet1!D29</f>
        <v>1176</v>
      </c>
      <c r="E298" s="156" t="n">
        <f aca="false">(A298*A298)*O298</f>
        <v>1861.28038612261</v>
      </c>
      <c r="O298" s="158" t="n">
        <f aca="false">Sheet1!F61+Sheet1!D58</f>
        <v>0.263786902795155</v>
      </c>
    </row>
    <row r="299" customFormat="false" ht="12.75" hidden="false" customHeight="false" outlineLevel="0" collapsed="false">
      <c r="A299" s="156" t="n">
        <v>85</v>
      </c>
      <c r="B299" s="156" t="n">
        <f aca="false">C299+E299</f>
        <v>3095.860372695</v>
      </c>
      <c r="C299" s="156" t="n">
        <f aca="false">A299*Sheet1!D29</f>
        <v>1190</v>
      </c>
      <c r="E299" s="156" t="n">
        <f aca="false">(A299*A299)*O299</f>
        <v>1905.860372695</v>
      </c>
      <c r="O299" s="158" t="n">
        <f aca="false">Sheet1!F61+Sheet1!D58</f>
        <v>0.263786902795155</v>
      </c>
    </row>
    <row r="300" customFormat="false" ht="12.75" hidden="false" customHeight="false" outlineLevel="0" collapsed="false">
      <c r="A300" s="156" t="n">
        <v>86</v>
      </c>
      <c r="B300" s="156" t="n">
        <f aca="false">C300+E300</f>
        <v>3154.96793307297</v>
      </c>
      <c r="C300" s="156" t="n">
        <f aca="false">A300*Sheet1!D29</f>
        <v>1204</v>
      </c>
      <c r="E300" s="156" t="n">
        <f aca="false">(A300*A300)*O300</f>
        <v>1950.96793307297</v>
      </c>
      <c r="O300" s="158" t="n">
        <f aca="false">Sheet1!F61+Sheet1!D58</f>
        <v>0.263786902795155</v>
      </c>
    </row>
    <row r="301" customFormat="false" ht="12.75" hidden="false" customHeight="false" outlineLevel="0" collapsed="false">
      <c r="A301" s="156" t="n">
        <v>87</v>
      </c>
      <c r="B301" s="156" t="n">
        <f aca="false">C301+E301</f>
        <v>3214.60306725653</v>
      </c>
      <c r="C301" s="156" t="n">
        <f aca="false">A301*Sheet1!D29</f>
        <v>1218</v>
      </c>
      <c r="E301" s="156" t="n">
        <f aca="false">(A301*A301)*O301</f>
        <v>1996.60306725653</v>
      </c>
      <c r="O301" s="158" t="n">
        <f aca="false">Sheet1!F61+Sheet1!D58</f>
        <v>0.263786902795155</v>
      </c>
    </row>
    <row r="302" customFormat="false" ht="12.75" hidden="false" customHeight="false" outlineLevel="0" collapsed="false">
      <c r="A302" s="156" t="n">
        <v>88</v>
      </c>
      <c r="B302" s="156" t="n">
        <f aca="false">C302+E302</f>
        <v>3274.76577524568</v>
      </c>
      <c r="C302" s="156" t="n">
        <f aca="false">A302*Sheet1!D29</f>
        <v>1232</v>
      </c>
      <c r="E302" s="156" t="n">
        <f aca="false">(A302*A302)*O302</f>
        <v>2042.76577524568</v>
      </c>
      <c r="O302" s="158" t="n">
        <f aca="false">Sheet1!F61+Sheet1!D58</f>
        <v>0.263786902795155</v>
      </c>
    </row>
    <row r="303" customFormat="false" ht="12.75" hidden="false" customHeight="false" outlineLevel="0" collapsed="false">
      <c r="A303" s="156" t="n">
        <v>89</v>
      </c>
      <c r="B303" s="156" t="n">
        <f aca="false">C303+E303</f>
        <v>3335.45605704042</v>
      </c>
      <c r="C303" s="156" t="n">
        <f aca="false">A303*Sheet1!D29</f>
        <v>1246</v>
      </c>
      <c r="E303" s="156" t="n">
        <f aca="false">(A303*A303)*O303</f>
        <v>2089.45605704042</v>
      </c>
      <c r="O303" s="158" t="n">
        <f aca="false">Sheet1!F61+Sheet1!D58</f>
        <v>0.263786902795155</v>
      </c>
    </row>
    <row r="304" customFormat="false" ht="12.75" hidden="false" customHeight="false" outlineLevel="0" collapsed="false">
      <c r="A304" s="156" t="n">
        <v>90</v>
      </c>
      <c r="B304" s="156" t="n">
        <f aca="false">C304+E304</f>
        <v>3396.67391264076</v>
      </c>
      <c r="C304" s="156" t="n">
        <f aca="false">A304*Sheet1!D29</f>
        <v>1260</v>
      </c>
      <c r="E304" s="156" t="n">
        <f aca="false">(A304*A304)*O304</f>
        <v>2136.67391264076</v>
      </c>
      <c r="O304" s="158" t="n">
        <f aca="false">Sheet1!F61+Sheet1!D58</f>
        <v>0.263786902795155</v>
      </c>
    </row>
    <row r="305" customFormat="false" ht="12.75" hidden="false" customHeight="false" outlineLevel="0" collapsed="false">
      <c r="A305" s="156" t="n">
        <v>91</v>
      </c>
      <c r="B305" s="156" t="n">
        <f aca="false">C305+E305</f>
        <v>3458.41934204668</v>
      </c>
      <c r="C305" s="156" t="n">
        <f aca="false">A305*Sheet1!D29</f>
        <v>1274</v>
      </c>
      <c r="E305" s="156" t="n">
        <f aca="false">(A305*A305)*O305</f>
        <v>2184.41934204668</v>
      </c>
      <c r="O305" s="158" t="n">
        <f aca="false">Sheet1!F61+Sheet1!D58</f>
        <v>0.263786902795155</v>
      </c>
    </row>
    <row r="306" customFormat="false" ht="12.75" hidden="false" customHeight="false" outlineLevel="0" collapsed="false">
      <c r="A306" s="156" t="n">
        <v>92</v>
      </c>
      <c r="B306" s="156" t="n">
        <f aca="false">C306+E306</f>
        <v>3520.69234525819</v>
      </c>
      <c r="C306" s="156" t="n">
        <f aca="false">A306*Sheet1!D29</f>
        <v>1288</v>
      </c>
      <c r="E306" s="156" t="n">
        <f aca="false">(A306*A306)*O306</f>
        <v>2232.69234525819</v>
      </c>
      <c r="O306" s="158" t="n">
        <f aca="false">Sheet1!F61+Sheet1!D58</f>
        <v>0.263786902795155</v>
      </c>
    </row>
    <row r="307" customFormat="false" ht="12.75" hidden="false" customHeight="false" outlineLevel="0" collapsed="false">
      <c r="A307" s="156" t="n">
        <v>93</v>
      </c>
      <c r="B307" s="156" t="n">
        <f aca="false">C307+E307</f>
        <v>3583.4929222753</v>
      </c>
      <c r="C307" s="156" t="n">
        <f aca="false">A307*Sheet1!D29</f>
        <v>1302</v>
      </c>
      <c r="E307" s="156" t="n">
        <f aca="false">(A307*A307)*O307</f>
        <v>2281.4929222753</v>
      </c>
      <c r="O307" s="158" t="n">
        <f aca="false">Sheet1!F61+Sheet1!D58</f>
        <v>0.263786902795155</v>
      </c>
    </row>
    <row r="308" customFormat="false" ht="12.75" hidden="false" customHeight="false" outlineLevel="0" collapsed="false">
      <c r="A308" s="156" t="n">
        <v>94</v>
      </c>
      <c r="B308" s="156" t="n">
        <f aca="false">C308+E308</f>
        <v>3646.82107309799</v>
      </c>
      <c r="C308" s="156" t="n">
        <f aca="false">A308*Sheet1!D29</f>
        <v>1316</v>
      </c>
      <c r="E308" s="156" t="n">
        <f aca="false">(A308*A308)*O308</f>
        <v>2330.82107309799</v>
      </c>
      <c r="O308" s="158" t="n">
        <f aca="false">Sheet1!F61+Sheet1!D58</f>
        <v>0.263786902795155</v>
      </c>
    </row>
    <row r="309" customFormat="false" ht="12.75" hidden="false" customHeight="false" outlineLevel="0" collapsed="false">
      <c r="A309" s="156" t="n">
        <v>95</v>
      </c>
      <c r="B309" s="156" t="n">
        <f aca="false">C309+E309</f>
        <v>3710.67679772627</v>
      </c>
      <c r="C309" s="156" t="n">
        <f aca="false">A309*Sheet1!D29</f>
        <v>1330</v>
      </c>
      <c r="E309" s="156" t="n">
        <f aca="false">(A309*A309)*O309</f>
        <v>2380.67679772627</v>
      </c>
      <c r="O309" s="158" t="n">
        <f aca="false">Sheet1!F61+Sheet1!D58</f>
        <v>0.263786902795155</v>
      </c>
    </row>
    <row r="310" customFormat="false" ht="12.75" hidden="false" customHeight="false" outlineLevel="0" collapsed="false">
      <c r="A310" s="156" t="n">
        <v>96</v>
      </c>
      <c r="B310" s="156" t="n">
        <f aca="false">C310+E310</f>
        <v>3775.06009616015</v>
      </c>
      <c r="C310" s="156" t="n">
        <f aca="false">A310*Sheet1!D29</f>
        <v>1344</v>
      </c>
      <c r="E310" s="156" t="n">
        <f aca="false">(A310*A310)*O310</f>
        <v>2431.06009616015</v>
      </c>
      <c r="O310" s="158" t="n">
        <f aca="false">Sheet1!F61+Sheet1!D58</f>
        <v>0.263786902795155</v>
      </c>
    </row>
    <row r="311" customFormat="false" ht="12.75" hidden="false" customHeight="false" outlineLevel="0" collapsed="false">
      <c r="A311" s="156" t="n">
        <v>97</v>
      </c>
      <c r="B311" s="156" t="n">
        <f aca="false">C311+E311</f>
        <v>3839.97096839961</v>
      </c>
      <c r="C311" s="156" t="n">
        <f aca="false">A311*Sheet1!D29</f>
        <v>1358</v>
      </c>
      <c r="E311" s="156" t="n">
        <f aca="false">(A311*A311)*O311</f>
        <v>2481.97096839961</v>
      </c>
      <c r="O311" s="158" t="n">
        <f aca="false">Sheet1!F61+Sheet1!D58</f>
        <v>0.263786902795155</v>
      </c>
    </row>
    <row r="312" customFormat="false" ht="12.75" hidden="false" customHeight="false" outlineLevel="0" collapsed="false">
      <c r="A312" s="156" t="n">
        <v>98</v>
      </c>
      <c r="B312" s="156" t="n">
        <f aca="false">C312+E312</f>
        <v>3905.40941444467</v>
      </c>
      <c r="C312" s="156" t="n">
        <f aca="false">A312*Sheet1!D29</f>
        <v>1372</v>
      </c>
      <c r="E312" s="156" t="n">
        <f aca="false">(A312*A312)*O312</f>
        <v>2533.40941444467</v>
      </c>
      <c r="O312" s="158" t="n">
        <f aca="false">Sheet1!F61+Sheet1!D58</f>
        <v>0.263786902795155</v>
      </c>
    </row>
    <row r="313" customFormat="false" ht="12.75" hidden="false" customHeight="false" outlineLevel="0" collapsed="false">
      <c r="A313" s="156" t="n">
        <v>99</v>
      </c>
      <c r="B313" s="156" t="n">
        <f aca="false">C313+E313</f>
        <v>3971.37543429532</v>
      </c>
      <c r="C313" s="156" t="n">
        <f aca="false">A313*Sheet1!D29</f>
        <v>1386</v>
      </c>
      <c r="E313" s="156" t="n">
        <f aca="false">(A313*A313)*O313</f>
        <v>2585.37543429532</v>
      </c>
      <c r="O313" s="158" t="n">
        <f aca="false">Sheet1!F61+Sheet1!D58</f>
        <v>0.263786902795155</v>
      </c>
    </row>
    <row r="314" customFormat="false" ht="12.75" hidden="false" customHeight="false" outlineLevel="0" collapsed="false">
      <c r="A314" s="156" t="n">
        <v>100</v>
      </c>
      <c r="B314" s="156" t="n">
        <f aca="false">C314+E314</f>
        <v>4037.86902795155</v>
      </c>
      <c r="C314" s="156" t="n">
        <f aca="false">A314*Sheet1!D29</f>
        <v>1400</v>
      </c>
      <c r="E314" s="156" t="n">
        <f aca="false">(A314*A314)*O314</f>
        <v>2637.86902795155</v>
      </c>
      <c r="O314" s="158" t="n">
        <f aca="false">Sheet1!F61+Sheet1!D58</f>
        <v>0.263786902795155</v>
      </c>
    </row>
    <row r="315" customFormat="false" ht="12.75" hidden="false" customHeight="false" outlineLevel="0" collapsed="false">
      <c r="A315" s="156" t="n">
        <v>105</v>
      </c>
      <c r="B315" s="156" t="n">
        <f aca="false">C315+E315</f>
        <v>4378.25060331659</v>
      </c>
      <c r="C315" s="156" t="n">
        <f aca="false">A315*Sheet1!D29</f>
        <v>1470</v>
      </c>
      <c r="E315" s="156" t="n">
        <f aca="false">(A315*A315)*O315</f>
        <v>2908.25060331658</v>
      </c>
      <c r="O315" s="158" t="n">
        <f aca="false">Sheet1!F61+Sheet1!D58</f>
        <v>0.263786902795155</v>
      </c>
    </row>
    <row r="316" customFormat="false" ht="12.75" hidden="false" customHeight="false" outlineLevel="0" collapsed="false">
      <c r="A316" s="156" t="n">
        <v>110</v>
      </c>
      <c r="B316" s="156" t="n">
        <f aca="false">C316+E316</f>
        <v>4731.82152382138</v>
      </c>
      <c r="C316" s="156" t="n">
        <f aca="false">A316*Sheet1!D29</f>
        <v>1540</v>
      </c>
      <c r="E316" s="156" t="n">
        <f aca="false">(A316*A316)*O316</f>
        <v>3191.82152382138</v>
      </c>
      <c r="O316" s="158" t="n">
        <f aca="false">Sheet1!F61+Sheet1!D58</f>
        <v>0.263786902795155</v>
      </c>
    </row>
    <row r="317" customFormat="false" ht="12.75" hidden="false" customHeight="false" outlineLevel="0" collapsed="false">
      <c r="A317" s="156" t="n">
        <v>115</v>
      </c>
      <c r="B317" s="156" t="n">
        <f aca="false">C317+E317</f>
        <v>5098.58178946593</v>
      </c>
      <c r="C317" s="156" t="n">
        <f aca="false">A317*Sheet1!D29</f>
        <v>1610</v>
      </c>
      <c r="E317" s="156" t="n">
        <f aca="false">(A317*A317)*O317</f>
        <v>3488.58178946593</v>
      </c>
      <c r="O317" s="158" t="n">
        <f aca="false">Sheet1!F61+Sheet1!D58</f>
        <v>0.263786902795155</v>
      </c>
    </row>
    <row r="318" customFormat="false" ht="12.75" hidden="false" customHeight="false" outlineLevel="0" collapsed="false">
      <c r="A318" s="156" t="n">
        <v>120</v>
      </c>
      <c r="B318" s="156" t="n">
        <f aca="false">C318+E318</f>
        <v>5478.53140025023</v>
      </c>
      <c r="C318" s="156" t="n">
        <f aca="false">A318*Sheet1!D29</f>
        <v>1680</v>
      </c>
      <c r="E318" s="156" t="n">
        <f aca="false">(A318*A318)*O318</f>
        <v>3798.53140025023</v>
      </c>
      <c r="O318" s="158" t="n">
        <f aca="false">Sheet1!F61+Sheet1!D58</f>
        <v>0.263786902795155</v>
      </c>
    </row>
    <row r="319" customFormat="false" ht="12.75" hidden="false" customHeight="false" outlineLevel="0" collapsed="false">
      <c r="A319" s="156" t="n">
        <v>125</v>
      </c>
      <c r="B319" s="156" t="n">
        <f aca="false">C319+E319</f>
        <v>5871.6703561743</v>
      </c>
      <c r="C319" s="156" t="n">
        <f aca="false">A319*Sheet1!D29</f>
        <v>1750</v>
      </c>
      <c r="E319" s="156" t="n">
        <f aca="false">(A319*A319)*O319</f>
        <v>4121.6703561743</v>
      </c>
      <c r="O319" s="158" t="n">
        <f aca="false">Sheet1!F61+Sheet1!D58</f>
        <v>0.263786902795155</v>
      </c>
    </row>
    <row r="320" customFormat="false" ht="12.75" hidden="false" customHeight="false" outlineLevel="0" collapsed="false">
      <c r="A320" s="156" t="n">
        <v>130</v>
      </c>
      <c r="B320" s="156" t="n">
        <f aca="false">C320+E320</f>
        <v>6277.99865723812</v>
      </c>
      <c r="C320" s="156" t="n">
        <f aca="false">A320*Sheet1!D29</f>
        <v>1820</v>
      </c>
      <c r="E320" s="156" t="n">
        <f aca="false">(A320*A320)*O320</f>
        <v>4457.99865723812</v>
      </c>
      <c r="O320" s="158" t="n">
        <f aca="false">Sheet1!F61+Sheet1!D58</f>
        <v>0.263786902795155</v>
      </c>
    </row>
    <row r="321" customFormat="false" ht="12.75" hidden="false" customHeight="false" outlineLevel="0" collapsed="false">
      <c r="A321" s="156" t="n">
        <v>135</v>
      </c>
      <c r="B321" s="156" t="n">
        <f aca="false">C321+E321</f>
        <v>6697.5163034417</v>
      </c>
      <c r="C321" s="156" t="n">
        <f aca="false">A321*Sheet1!D29</f>
        <v>1890</v>
      </c>
      <c r="E321" s="156" t="n">
        <f aca="false">(A321*A321)*O321</f>
        <v>4807.5163034417</v>
      </c>
      <c r="O321" s="158" t="n">
        <f aca="false">Sheet1!F61+Sheet1!D58</f>
        <v>0.263786902795155</v>
      </c>
    </row>
    <row r="322" customFormat="false" ht="12.75" hidden="false" customHeight="false" outlineLevel="0" collapsed="false">
      <c r="A322" s="156" t="n">
        <v>140</v>
      </c>
      <c r="B322" s="156" t="n">
        <f aca="false">C322+E322</f>
        <v>7130.22329478504</v>
      </c>
      <c r="C322" s="156" t="n">
        <f aca="false">A322*Sheet1!D29</f>
        <v>1960</v>
      </c>
      <c r="E322" s="156" t="n">
        <f aca="false">(A322*A322)*O322</f>
        <v>5170.22329478504</v>
      </c>
      <c r="O322" s="158" t="n">
        <f aca="false">Sheet1!F61+Sheet1!D58</f>
        <v>0.263786902795155</v>
      </c>
    </row>
    <row r="323" customFormat="false" ht="12.75" hidden="false" customHeight="false" outlineLevel="0" collapsed="false">
      <c r="A323" s="156" t="n">
        <v>145</v>
      </c>
      <c r="B323" s="156" t="n">
        <f aca="false">C323+E323</f>
        <v>7576.11963126814</v>
      </c>
      <c r="C323" s="156" t="n">
        <f aca="false">A323*Sheet1!D29</f>
        <v>2030</v>
      </c>
      <c r="E323" s="156" t="n">
        <f aca="false">(A323*A323)*O323</f>
        <v>5546.11963126814</v>
      </c>
      <c r="O323" s="158" t="n">
        <f aca="false">Sheet1!F61+Sheet1!D58</f>
        <v>0.263786902795155</v>
      </c>
    </row>
    <row r="324" customFormat="false" ht="12.75" hidden="false" customHeight="false" outlineLevel="0" collapsed="false">
      <c r="A324" s="156" t="n">
        <v>150</v>
      </c>
      <c r="B324" s="156" t="n">
        <f aca="false">C324+E324</f>
        <v>8035.20531289099</v>
      </c>
      <c r="C324" s="156" t="n">
        <f aca="false">A324*Sheet1!D29</f>
        <v>2100</v>
      </c>
      <c r="E324" s="156" t="n">
        <f aca="false">(A324*A324)*O324</f>
        <v>5935.20531289099</v>
      </c>
      <c r="O324" s="158" t="n">
        <f aca="false">Sheet1!F61+Sheet1!D58</f>
        <v>0.263786902795155</v>
      </c>
    </row>
    <row r="325" customFormat="false" ht="12.75" hidden="false" customHeight="false" outlineLevel="0" collapsed="false">
      <c r="A325" s="156" t="n">
        <v>155</v>
      </c>
      <c r="B325" s="156" t="n">
        <f aca="false">C325+E325</f>
        <v>8507.4803396536</v>
      </c>
      <c r="C325" s="156" t="n">
        <f aca="false">A325*Sheet1!D29</f>
        <v>2170</v>
      </c>
      <c r="E325" s="156" t="n">
        <f aca="false">(A325*A325)*O325</f>
        <v>6337.4803396536</v>
      </c>
      <c r="O325" s="158" t="n">
        <f aca="false">Sheet1!F61+Sheet1!D58</f>
        <v>0.263786902795155</v>
      </c>
    </row>
    <row r="326" customFormat="false" ht="12.75" hidden="false" customHeight="false" outlineLevel="0" collapsed="false">
      <c r="A326" s="156" t="n">
        <v>160</v>
      </c>
      <c r="B326" s="156" t="n">
        <f aca="false">C326+E326</f>
        <v>8992.94471155597</v>
      </c>
      <c r="C326" s="156" t="n">
        <f aca="false">A326*Sheet1!D29</f>
        <v>2240</v>
      </c>
      <c r="E326" s="156" t="n">
        <f aca="false">(A326*A326)*O326</f>
        <v>6752.94471155597</v>
      </c>
      <c r="O326" s="158" t="n">
        <f aca="false">Sheet1!F61+Sheet1!D58</f>
        <v>0.263786902795155</v>
      </c>
    </row>
    <row r="327" customFormat="false" ht="12.75" hidden="false" customHeight="false" outlineLevel="0" collapsed="false">
      <c r="A327" s="156" t="n">
        <v>165</v>
      </c>
      <c r="B327" s="156" t="n">
        <f aca="false">C327+E327</f>
        <v>9491.5984285981</v>
      </c>
      <c r="C327" s="156" t="n">
        <f aca="false">A327*Sheet1!D29</f>
        <v>2310</v>
      </c>
      <c r="E327" s="156" t="n">
        <f aca="false">(A327*A327)*O327</f>
        <v>7181.5984285981</v>
      </c>
      <c r="O327" s="158" t="n">
        <f aca="false">Sheet1!F61+Sheet1!D58</f>
        <v>0.263786902795155</v>
      </c>
    </row>
    <row r="328" customFormat="false" ht="12.75" hidden="false" customHeight="false" outlineLevel="0" collapsed="false">
      <c r="A328" s="156" t="n">
        <v>170</v>
      </c>
      <c r="B328" s="156" t="n">
        <f aca="false">C328+E328</f>
        <v>10003.44149078</v>
      </c>
      <c r="C328" s="156" t="n">
        <f aca="false">A328*Sheet1!D29</f>
        <v>2380</v>
      </c>
      <c r="E328" s="156" t="n">
        <f aca="false">(A328*A328)*O328</f>
        <v>7623.44149077998</v>
      </c>
      <c r="O328" s="158" t="n">
        <f aca="false">Sheet1!F61+Sheet1!D58</f>
        <v>0.263786902795155</v>
      </c>
    </row>
    <row r="329" customFormat="false" ht="12.75" hidden="false" customHeight="false" outlineLevel="0" collapsed="false">
      <c r="A329" s="156" t="n">
        <v>175</v>
      </c>
      <c r="B329" s="156" t="n">
        <f aca="false">C329+E329</f>
        <v>10528.4738981016</v>
      </c>
      <c r="C329" s="156" t="n">
        <f aca="false">A329*Sheet1!D29</f>
        <v>2450</v>
      </c>
      <c r="E329" s="156" t="n">
        <f aca="false">(A329*A329)*O329</f>
        <v>8078.47389810162</v>
      </c>
      <c r="O329" s="158" t="n">
        <f aca="false">Sheet1!F61+Sheet1!D58</f>
        <v>0.263786902795155</v>
      </c>
    </row>
    <row r="330" customFormat="false" ht="12.75" hidden="false" customHeight="false" outlineLevel="0" collapsed="false">
      <c r="A330" s="156" t="n">
        <v>180</v>
      </c>
      <c r="B330" s="156" t="n">
        <f aca="false">C330+E330</f>
        <v>11066.695650563</v>
      </c>
      <c r="C330" s="156" t="n">
        <f aca="false">A330*Sheet1!D29</f>
        <v>2520</v>
      </c>
      <c r="E330" s="156" t="n">
        <f aca="false">(A330*A330)*O330</f>
        <v>8546.69565056302</v>
      </c>
      <c r="O330" s="158" t="n">
        <f aca="false">Sheet1!F61+Sheet1!D58</f>
        <v>0.263786902795155</v>
      </c>
    </row>
    <row r="331" customFormat="false" ht="12.75" hidden="false" customHeight="false" outlineLevel="0" collapsed="false">
      <c r="A331" s="156" t="n">
        <v>185</v>
      </c>
      <c r="B331" s="156" t="n">
        <f aca="false">C331+E331</f>
        <v>11618.1067481642</v>
      </c>
      <c r="C331" s="156" t="n">
        <f aca="false">A331*Sheet1!D29</f>
        <v>2590</v>
      </c>
      <c r="E331" s="156" t="n">
        <f aca="false">(A331*A331)*O331</f>
        <v>9028.10674816418</v>
      </c>
      <c r="O331" s="158" t="n">
        <f aca="false">Sheet1!F61+Sheet1!D58</f>
        <v>0.263786902795155</v>
      </c>
    </row>
    <row r="332" customFormat="false" ht="12.75" hidden="false" customHeight="false" outlineLevel="0" collapsed="false">
      <c r="A332" s="156" t="n">
        <v>190</v>
      </c>
      <c r="B332" s="156" t="n">
        <f aca="false">C332+E332</f>
        <v>12182.7071909051</v>
      </c>
      <c r="C332" s="156" t="n">
        <f aca="false">A332*Sheet1!D29</f>
        <v>2660</v>
      </c>
      <c r="E332" s="156" t="n">
        <f aca="false">(A332*A332)*O332</f>
        <v>9522.7071909051</v>
      </c>
      <c r="O332" s="158" t="n">
        <f aca="false">Sheet1!F61+Sheet1!D58</f>
        <v>0.263786902795155</v>
      </c>
    </row>
    <row r="333" customFormat="false" ht="12.75" hidden="false" customHeight="false" outlineLevel="0" collapsed="false">
      <c r="A333" s="156" t="n">
        <v>195</v>
      </c>
      <c r="B333" s="156" t="n">
        <f aca="false">C333+E333</f>
        <v>12760.4969787858</v>
      </c>
      <c r="C333" s="156" t="n">
        <f aca="false">A333*Sheet1!D29</f>
        <v>2730</v>
      </c>
      <c r="E333" s="156" t="n">
        <f aca="false">(A333*A333)*O333</f>
        <v>10030.4969787858</v>
      </c>
      <c r="O333" s="158" t="n">
        <f aca="false">Sheet1!F61+Sheet1!D58</f>
        <v>0.263786902795155</v>
      </c>
    </row>
    <row r="334" customFormat="false" ht="12.75" hidden="false" customHeight="false" outlineLevel="0" collapsed="false">
      <c r="A334" s="156" t="n">
        <v>200</v>
      </c>
      <c r="B334" s="156" t="n">
        <f aca="false">C334+E334</f>
        <v>13351.4761118062</v>
      </c>
      <c r="C334" s="156" t="n">
        <f aca="false">A334*Sheet1!D29</f>
        <v>2800</v>
      </c>
      <c r="E334" s="156" t="n">
        <f aca="false">(A334*A334)*O334</f>
        <v>10551.4761118062</v>
      </c>
      <c r="O334" s="158" t="n">
        <f aca="false">Sheet1!F61+Sheet1!D58</f>
        <v>0.263786902795155</v>
      </c>
    </row>
    <row r="335" customFormat="false" ht="12.75" hidden="false" customHeight="false" outlineLevel="0" collapsed="false">
      <c r="O335" s="158" t="s">
        <v>4</v>
      </c>
    </row>
    <row r="336" customFormat="false" ht="12.75" hidden="false" customHeight="false" outlineLevel="0" collapsed="false">
      <c r="O336" s="158" t="s">
        <v>4</v>
      </c>
    </row>
    <row r="337" customFormat="false" ht="12.75" hidden="false" customHeight="false" outlineLevel="0" collapsed="false">
      <c r="O337" s="157" t="s">
        <v>4</v>
      </c>
    </row>
    <row r="338" customFormat="false" ht="12.75" hidden="false" customHeight="false" outlineLevel="0" collapsed="false">
      <c r="O338" s="158" t="s">
        <v>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8:00:25Z</dcterms:created>
  <dc:creator>DANIEL</dc:creator>
  <dc:description/>
  <dc:language>en-US</dc:language>
  <cp:lastModifiedBy> </cp:lastModifiedBy>
  <dcterms:modified xsi:type="dcterms:W3CDTF">2010-04-22T20:01:21Z</dcterms:modified>
  <cp:revision>0</cp:revision>
  <dc:subject/>
  <dc:title/>
</cp:coreProperties>
</file>