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7</xdr:col>
                <xdr:colOff>5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6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Ersatz-Durchmesser für VAWT D1,25xH1,8</t>
  </si>
  <si>
    <t xml:space="preserve">3. D (m)</t>
  </si>
  <si>
    <t xml:space="preserve">Umdrehungen/Sekunde</t>
  </si>
  <si>
    <t xml:space="preserve">RPS ( U / Sek)</t>
  </si>
  <si>
    <t xml:space="preserve">Ersatz-Durchmesser für RPM-Berechnung</t>
  </si>
  <si>
    <t xml:space="preserve">4. D' (m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Remanenz</t>
  </si>
  <si>
    <t xml:space="preserve">3. Tesla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??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nicht dicker als 3.1.-2(5.4+5.5) ! 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Leerlaufspannung ???</t>
  </si>
  <si>
    <t xml:space="preserve">???</t>
  </si>
  <si>
    <t xml:space="preserve">Gleichspannung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92984735304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99415394609"/>
          <c:y val="0.159587137753077"/>
          <c:w val="0.7831276388437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4.8</c:v>
                </c:pt>
                <c:pt idx="2">
                  <c:v>4.8</c:v>
                </c:pt>
                <c:pt idx="3">
                  <c:v>14.4</c:v>
                </c:pt>
                <c:pt idx="4">
                  <c:v>19.2</c:v>
                </c:pt>
                <c:pt idx="5">
                  <c:v>28.8</c:v>
                </c:pt>
                <c:pt idx="6">
                  <c:v>38.4</c:v>
                </c:pt>
                <c:pt idx="7">
                  <c:v>52.8</c:v>
                </c:pt>
                <c:pt idx="8">
                  <c:v>67.2</c:v>
                </c:pt>
                <c:pt idx="9">
                  <c:v>86.4</c:v>
                </c:pt>
                <c:pt idx="10">
                  <c:v>110.4</c:v>
                </c:pt>
                <c:pt idx="11">
                  <c:v>134.4</c:v>
                </c:pt>
                <c:pt idx="12">
                  <c:v>158.4</c:v>
                </c:pt>
                <c:pt idx="13">
                  <c:v>187.2</c:v>
                </c:pt>
                <c:pt idx="14">
                  <c:v>220.8</c:v>
                </c:pt>
                <c:pt idx="15">
                  <c:v>254.4</c:v>
                </c:pt>
                <c:pt idx="16">
                  <c:v>292.8</c:v>
                </c:pt>
                <c:pt idx="17">
                  <c:v>336</c:v>
                </c:pt>
                <c:pt idx="18">
                  <c:v>379.2</c:v>
                </c:pt>
                <c:pt idx="19">
                  <c:v>422.4</c:v>
                </c:pt>
                <c:pt idx="20">
                  <c:v>47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2.75910640844475</c:v>
                </c:pt>
                <c:pt idx="1">
                  <c:v>5.38887970399365</c:v>
                </c:pt>
                <c:pt idx="2">
                  <c:v>9.31198412850103</c:v>
                </c:pt>
                <c:pt idx="3">
                  <c:v>14.7870859077586</c:v>
                </c:pt>
                <c:pt idx="4">
                  <c:v>22.072851267558</c:v>
                </c:pt>
                <c:pt idx="5">
                  <c:v>31.427946433691</c:v>
                </c:pt>
                <c:pt idx="6">
                  <c:v>43.1110376319492</c:v>
                </c:pt>
                <c:pt idx="7">
                  <c:v>57.3807910881244</c:v>
                </c:pt>
                <c:pt idx="8">
                  <c:v>74.4958730280082</c:v>
                </c:pt>
                <c:pt idx="9">
                  <c:v>94.7149496773924</c:v>
                </c:pt>
                <c:pt idx="10">
                  <c:v>118.296687262069</c:v>
                </c:pt>
                <c:pt idx="11">
                  <c:v>145.499752007829</c:v>
                </c:pt>
                <c:pt idx="12">
                  <c:v>176.582810140464</c:v>
                </c:pt>
                <c:pt idx="13">
                  <c:v>211.804527885766</c:v>
                </c:pt>
                <c:pt idx="14">
                  <c:v>251.423571469528</c:v>
                </c:pt>
                <c:pt idx="15">
                  <c:v>295.69860711754</c:v>
                </c:pt>
                <c:pt idx="16">
                  <c:v>344.888301055594</c:v>
                </c:pt>
                <c:pt idx="17">
                  <c:v>399.251319509482</c:v>
                </c:pt>
                <c:pt idx="18">
                  <c:v>459.046328704995</c:v>
                </c:pt>
                <c:pt idx="19">
                  <c:v>524.531994867926</c:v>
                </c:pt>
                <c:pt idx="20">
                  <c:v>595.966984224066</c:v>
                </c:pt>
              </c:numCache>
            </c:numRef>
          </c:yVal>
          <c:smooth val="1"/>
        </c:ser>
        <c:axId val="53859852"/>
        <c:axId val="389191"/>
      </c:scatterChart>
      <c:valAx>
        <c:axId val="5385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3684637869438"/>
              <c:y val="0.91433108376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91"/>
        <c:crossesAt val="0"/>
        <c:crossBetween val="midCat"/>
        <c:majorUnit val="1"/>
      </c:valAx>
      <c:valAx>
        <c:axId val="38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4939915557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985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61643390711"/>
          <c:y val="0.441445017864232"/>
          <c:w val="0.13604254628126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58136888311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51373760364"/>
          <c:y val="0.151167098925528"/>
          <c:w val="0.809827670297513"/>
          <c:h val="0.766283808818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4.8</c:v>
                </c:pt>
                <c:pt idx="2">
                  <c:v>4.8</c:v>
                </c:pt>
                <c:pt idx="3">
                  <c:v>14.4</c:v>
                </c:pt>
                <c:pt idx="4">
                  <c:v>19.2</c:v>
                </c:pt>
                <c:pt idx="5">
                  <c:v>28.8</c:v>
                </c:pt>
                <c:pt idx="6">
                  <c:v>38.4</c:v>
                </c:pt>
                <c:pt idx="7">
                  <c:v>52.8</c:v>
                </c:pt>
                <c:pt idx="8">
                  <c:v>72</c:v>
                </c:pt>
                <c:pt idx="9">
                  <c:v>91.2</c:v>
                </c:pt>
                <c:pt idx="10">
                  <c:v>110.4</c:v>
                </c:pt>
                <c:pt idx="11">
                  <c:v>139.2</c:v>
                </c:pt>
                <c:pt idx="12">
                  <c:v>163.2</c:v>
                </c:pt>
                <c:pt idx="13">
                  <c:v>196.8</c:v>
                </c:pt>
                <c:pt idx="14">
                  <c:v>230.4</c:v>
                </c:pt>
                <c:pt idx="15">
                  <c:v>268.8</c:v>
                </c:pt>
                <c:pt idx="16">
                  <c:v>312</c:v>
                </c:pt>
                <c:pt idx="17">
                  <c:v>355.2</c:v>
                </c:pt>
                <c:pt idx="18">
                  <c:v>403.2</c:v>
                </c:pt>
                <c:pt idx="19">
                  <c:v>456</c:v>
                </c:pt>
                <c:pt idx="20">
                  <c:v>508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2.75910640844475</c:v>
                </c:pt>
                <c:pt idx="1">
                  <c:v>5.38887970399365</c:v>
                </c:pt>
                <c:pt idx="2">
                  <c:v>9.31198412850103</c:v>
                </c:pt>
                <c:pt idx="3">
                  <c:v>14.7870859077586</c:v>
                </c:pt>
                <c:pt idx="4">
                  <c:v>22.072851267558</c:v>
                </c:pt>
                <c:pt idx="5">
                  <c:v>31.427946433691</c:v>
                </c:pt>
                <c:pt idx="6">
                  <c:v>43.1110376319492</c:v>
                </c:pt>
                <c:pt idx="7">
                  <c:v>57.3807910881244</c:v>
                </c:pt>
                <c:pt idx="8">
                  <c:v>74.4958730280082</c:v>
                </c:pt>
                <c:pt idx="9">
                  <c:v>94.7149496773924</c:v>
                </c:pt>
                <c:pt idx="10">
                  <c:v>118.296687262069</c:v>
                </c:pt>
                <c:pt idx="11">
                  <c:v>145.499752007829</c:v>
                </c:pt>
                <c:pt idx="12">
                  <c:v>176.582810140464</c:v>
                </c:pt>
                <c:pt idx="13">
                  <c:v>211.804527885766</c:v>
                </c:pt>
                <c:pt idx="14">
                  <c:v>251.423571469528</c:v>
                </c:pt>
                <c:pt idx="15">
                  <c:v>295.69860711754</c:v>
                </c:pt>
                <c:pt idx="16">
                  <c:v>344.888301055594</c:v>
                </c:pt>
                <c:pt idx="17">
                  <c:v>399.251319509482</c:v>
                </c:pt>
                <c:pt idx="18">
                  <c:v>459.046328704995</c:v>
                </c:pt>
                <c:pt idx="19">
                  <c:v>524.531994867926</c:v>
                </c:pt>
                <c:pt idx="20">
                  <c:v>595.966984224066</c:v>
                </c:pt>
              </c:numCache>
            </c:numRef>
          </c:yVal>
          <c:smooth val="1"/>
        </c:ser>
        <c:axId val="78776040"/>
        <c:axId val="85909767"/>
      </c:scatterChart>
      <c:valAx>
        <c:axId val="7877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7424808974151"/>
              <c:y val="0.9201185624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767"/>
        <c:crossesAt val="0"/>
        <c:crossBetween val="midCat"/>
        <c:majorUnit val="1"/>
      </c:valAx>
      <c:valAx>
        <c:axId val="8590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1609494391156"/>
              <c:y val="0.14264542423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604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549504145667"/>
          <c:y val="0.445350129677658"/>
          <c:w val="0.110388554706552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0</xdr:rowOff>
    </xdr:from>
    <xdr:to>
      <xdr:col>7</xdr:col>
      <xdr:colOff>10800</xdr:colOff>
      <xdr:row>125</xdr:row>
      <xdr:rowOff>162000</xdr:rowOff>
    </xdr:to>
    <xdr:graphicFrame>
      <xdr:nvGraphicFramePr>
        <xdr:cNvPr id="0" name="Diagramm 1"/>
        <xdr:cNvGraphicFramePr/>
      </xdr:nvGraphicFramePr>
      <xdr:xfrm>
        <a:off x="311040" y="16078320"/>
        <a:ext cx="8867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6</xdr:row>
      <xdr:rowOff>218880</xdr:rowOff>
    </xdr:from>
    <xdr:to>
      <xdr:col>7</xdr:col>
      <xdr:colOff>10800</xdr:colOff>
      <xdr:row>156</xdr:row>
      <xdr:rowOff>152280</xdr:rowOff>
    </xdr:to>
    <xdr:graphicFrame>
      <xdr:nvGraphicFramePr>
        <xdr:cNvPr id="1" name="Diagramm 2"/>
        <xdr:cNvGraphicFramePr/>
      </xdr:nvGraphicFramePr>
      <xdr:xfrm>
        <a:off x="321120" y="20831040"/>
        <a:ext cx="8857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6624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45840" y="447480"/>
          <a:ext cx="440712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3.3</v>
      </c>
      <c r="E5" s="16" t="s">
        <v>7</v>
      </c>
      <c r="F5" s="17" t="n">
        <f aca="false">(D6*D5*60)/(2*PI()*(D8/2))</f>
        <v>151.260857914537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3.5" hidden="false" customHeight="false" outlineLevel="0" collapsed="false">
      <c r="B7" s="19" t="s">
        <v>11</v>
      </c>
      <c r="C7" s="20" t="s">
        <v>12</v>
      </c>
      <c r="D7" s="21" t="n">
        <v>1.69</v>
      </c>
      <c r="E7" s="16" t="s">
        <v>13</v>
      </c>
      <c r="F7" s="22" t="n">
        <f aca="false">F5/60</f>
        <v>2.52101429857562</v>
      </c>
      <c r="G7" s="13" t="s">
        <v>14</v>
      </c>
    </row>
    <row r="8" customFormat="false" ht="13.5" hidden="false" customHeight="false" outlineLevel="0" collapsed="false">
      <c r="B8" s="23" t="s">
        <v>15</v>
      </c>
      <c r="C8" s="24" t="s">
        <v>16</v>
      </c>
      <c r="D8" s="25" t="n">
        <v>1.25</v>
      </c>
      <c r="E8" s="16"/>
      <c r="F8" s="26"/>
      <c r="G8" s="13"/>
    </row>
    <row r="9" customFormat="false" ht="13.5" hidden="false" customHeight="false" outlineLevel="0" collapsed="false">
      <c r="C9" s="27"/>
      <c r="D9" s="27"/>
      <c r="E9" s="27"/>
      <c r="F9" s="27"/>
      <c r="G9" s="28"/>
    </row>
    <row r="10" customFormat="false" ht="12.75" hidden="false" customHeight="false" outlineLevel="0" collapsed="false">
      <c r="B10" s="29" t="s">
        <v>17</v>
      </c>
      <c r="C10" s="30"/>
      <c r="D10" s="30"/>
      <c r="E10" s="30"/>
      <c r="F10" s="30"/>
      <c r="G10" s="31"/>
      <c r="J10" s="32"/>
    </row>
    <row r="11" customFormat="false" ht="12.75" hidden="false" customHeight="false" outlineLevel="0" collapsed="false">
      <c r="B11" s="33"/>
      <c r="C11" s="34"/>
      <c r="D11" s="35"/>
      <c r="E11" s="35"/>
      <c r="F11" s="35"/>
      <c r="G11" s="36"/>
      <c r="J11" s="32"/>
    </row>
    <row r="12" customFormat="false" ht="12.75" hidden="false" customHeight="false" outlineLevel="0" collapsed="false">
      <c r="B12" s="37" t="s">
        <v>18</v>
      </c>
      <c r="C12" s="38" t="s">
        <v>19</v>
      </c>
      <c r="D12" s="39" t="n">
        <v>18</v>
      </c>
      <c r="E12" s="40" t="s">
        <v>20</v>
      </c>
      <c r="F12" s="41" t="n">
        <f aca="false">(D15+(D17*2)+D18+D16+(D17*2))*D12/2/1000</f>
        <v>0.666</v>
      </c>
      <c r="G12" s="36" t="s">
        <v>21</v>
      </c>
      <c r="J12" s="32"/>
    </row>
    <row r="13" customFormat="false" ht="12.75" hidden="false" customHeight="false" outlineLevel="0" collapsed="false">
      <c r="B13" s="42" t="s">
        <v>22</v>
      </c>
      <c r="C13" s="43"/>
      <c r="D13" s="35"/>
      <c r="E13" s="40" t="s">
        <v>23</v>
      </c>
      <c r="F13" s="44" t="n">
        <f aca="false">F12/(2*PI())*1000</f>
        <v>105.997192099202</v>
      </c>
      <c r="G13" s="36" t="s">
        <v>24</v>
      </c>
      <c r="J13" s="32"/>
    </row>
    <row r="14" customFormat="false" ht="12.75" hidden="false" customHeight="false" outlineLevel="0" collapsed="false">
      <c r="B14" s="33" t="s">
        <v>25</v>
      </c>
      <c r="C14" s="45" t="s">
        <v>26</v>
      </c>
      <c r="D14" s="15" t="n">
        <v>60</v>
      </c>
      <c r="E14" s="35"/>
      <c r="F14" s="35"/>
      <c r="G14" s="36"/>
      <c r="J14" s="32"/>
    </row>
    <row r="15" customFormat="false" ht="12.75" hidden="false" customHeight="false" outlineLevel="0" collapsed="false">
      <c r="B15" s="33" t="s">
        <v>27</v>
      </c>
      <c r="C15" s="33" t="s">
        <v>28</v>
      </c>
      <c r="D15" s="18" t="n">
        <v>28</v>
      </c>
      <c r="E15" s="40" t="s">
        <v>29</v>
      </c>
      <c r="F15" s="22" t="n">
        <f aca="false">(F5/60)*F12</f>
        <v>1.67899552285136</v>
      </c>
      <c r="G15" s="36" t="s">
        <v>30</v>
      </c>
      <c r="J15" s="32"/>
    </row>
    <row r="16" customFormat="false" ht="12.75" hidden="false" customHeight="false" outlineLevel="0" collapsed="false">
      <c r="B16" s="33" t="s">
        <v>31</v>
      </c>
      <c r="C16" s="33" t="s">
        <v>32</v>
      </c>
      <c r="D16" s="18" t="n">
        <v>28</v>
      </c>
      <c r="E16" s="35"/>
      <c r="F16" s="35"/>
      <c r="G16" s="36"/>
    </row>
    <row r="17" customFormat="false" ht="12.75" hidden="false" customHeight="false" outlineLevel="0" collapsed="false">
      <c r="B17" s="33" t="s">
        <v>33</v>
      </c>
      <c r="C17" s="33" t="s">
        <v>34</v>
      </c>
      <c r="D17" s="46" t="n">
        <v>4.5</v>
      </c>
      <c r="E17" s="35"/>
      <c r="F17" s="35"/>
      <c r="G17" s="36"/>
      <c r="K17" s="3"/>
    </row>
    <row r="18" customFormat="false" ht="12.75" hidden="false" customHeight="false" outlineLevel="0" collapsed="false">
      <c r="B18" s="33" t="s">
        <v>35</v>
      </c>
      <c r="C18" s="33" t="s">
        <v>36</v>
      </c>
      <c r="D18" s="18" t="n">
        <v>0</v>
      </c>
      <c r="E18" s="35"/>
      <c r="F18" s="47"/>
      <c r="G18" s="36"/>
      <c r="K18" s="3"/>
    </row>
    <row r="19" customFormat="false" ht="12.75" hidden="false" customHeight="false" outlineLevel="0" collapsed="false">
      <c r="B19" s="43" t="s">
        <v>37</v>
      </c>
      <c r="C19" s="48" t="s">
        <v>38</v>
      </c>
      <c r="D19" s="49" t="n">
        <v>9</v>
      </c>
      <c r="E19" s="40" t="s">
        <v>39</v>
      </c>
      <c r="F19" s="50" t="n">
        <f aca="false">(D12*(D16+(D17*2)+(D18*2))/PI())/10/1.25+(0.2*D19)+(2*D14/10)+(4*D17/10)</f>
        <v>32.5595507358724</v>
      </c>
      <c r="G19" s="51" t="s">
        <v>40</v>
      </c>
      <c r="H19" s="52"/>
      <c r="I19" s="52"/>
      <c r="K19" s="3"/>
    </row>
    <row r="20" customFormat="false" ht="13.5" hidden="false" customHeight="false" outlineLevel="0" collapsed="false">
      <c r="B20" s="43"/>
      <c r="C20" s="43"/>
      <c r="D20" s="43"/>
      <c r="E20" s="53" t="s">
        <v>41</v>
      </c>
      <c r="F20" s="44" t="n">
        <f aca="false">(D12*(D16+(D17*2)+(D18*2))/PI())/10/1.25-(2*D17/10)+(2*D14/10)+(4*D17/10)+2</f>
        <v>31.8595507358724</v>
      </c>
      <c r="G20" s="51" t="s">
        <v>40</v>
      </c>
      <c r="K20" s="3"/>
    </row>
    <row r="21" customFormat="false" ht="13.5" hidden="false" customHeight="false" outlineLevel="0" collapsed="false">
      <c r="B21" s="54"/>
      <c r="C21" s="43"/>
      <c r="D21" s="43"/>
      <c r="E21" s="53" t="s">
        <v>42</v>
      </c>
      <c r="F21" s="54"/>
      <c r="G21" s="55"/>
    </row>
    <row r="22" customFormat="false" ht="12.75" hidden="false" customHeight="false" outlineLevel="0" collapsed="false">
      <c r="B22" s="29" t="s">
        <v>43</v>
      </c>
      <c r="C22" s="56"/>
      <c r="D22" s="56"/>
      <c r="E22" s="56"/>
      <c r="F22" s="12"/>
      <c r="G22" s="13"/>
      <c r="H22" s="57" t="s">
        <v>44</v>
      </c>
      <c r="I22" s="58" t="n">
        <v>1.43</v>
      </c>
      <c r="K22" s="3"/>
    </row>
    <row r="23" customFormat="false" ht="13.5" hidden="false" customHeight="false" outlineLevel="0" collapsed="false">
      <c r="B23" s="10"/>
      <c r="C23" s="11"/>
      <c r="D23" s="24"/>
      <c r="E23" s="12"/>
      <c r="F23" s="12"/>
      <c r="G23" s="13"/>
      <c r="H23" s="59" t="s">
        <v>45</v>
      </c>
      <c r="I23" s="60" t="n">
        <v>1.4</v>
      </c>
      <c r="K23" s="3"/>
    </row>
    <row r="24" customFormat="false" ht="12.75" hidden="false" customHeight="false" outlineLevel="0" collapsed="false">
      <c r="B24" s="14" t="s">
        <v>46</v>
      </c>
      <c r="C24" s="11" t="s">
        <v>47</v>
      </c>
      <c r="D24" s="39" t="n">
        <v>20</v>
      </c>
      <c r="F24" s="24"/>
      <c r="G24" s="13"/>
      <c r="H24" s="59" t="s">
        <v>48</v>
      </c>
      <c r="I24" s="60" t="n">
        <v>1.38</v>
      </c>
      <c r="K24" s="3"/>
    </row>
    <row r="25" customFormat="false" ht="12.75" hidden="false" customHeight="false" outlineLevel="0" collapsed="false">
      <c r="B25" s="14" t="s">
        <v>49</v>
      </c>
      <c r="C25" s="61" t="s">
        <v>50</v>
      </c>
      <c r="D25" s="46" t="n">
        <v>17</v>
      </c>
      <c r="E25" s="62" t="s">
        <v>51</v>
      </c>
      <c r="F25" s="24"/>
      <c r="G25" s="13"/>
      <c r="H25" s="59" t="s">
        <v>52</v>
      </c>
      <c r="I25" s="60" t="n">
        <v>1.32</v>
      </c>
      <c r="K25" s="3"/>
    </row>
    <row r="26" customFormat="false" ht="12.75" hidden="false" customHeight="false" outlineLevel="0" collapsed="false">
      <c r="B26" s="19" t="s">
        <v>53</v>
      </c>
      <c r="C26" s="10" t="s">
        <v>54</v>
      </c>
      <c r="D26" s="18" t="n">
        <v>1.28</v>
      </c>
      <c r="E26" s="63" t="s">
        <v>55</v>
      </c>
      <c r="F26" s="64" t="n">
        <f aca="false">D26-((D26*(D25/(2*D24)))*0.5)</f>
        <v>1.008</v>
      </c>
      <c r="G26" s="13" t="s">
        <v>56</v>
      </c>
      <c r="H26" s="59" t="s">
        <v>57</v>
      </c>
      <c r="I26" s="60" t="n">
        <v>1.28</v>
      </c>
      <c r="K26" s="3"/>
    </row>
    <row r="27" customFormat="false" ht="12.75" hidden="false" customHeight="false" outlineLevel="0" collapsed="false">
      <c r="B27" s="65"/>
      <c r="C27" s="66"/>
      <c r="D27" s="66"/>
      <c r="E27" s="27"/>
      <c r="F27" s="27"/>
      <c r="G27" s="28"/>
      <c r="H27" s="67" t="s">
        <v>58</v>
      </c>
      <c r="I27" s="68" t="n">
        <v>1.25</v>
      </c>
      <c r="K27" s="3"/>
    </row>
    <row r="28" customFormat="false" ht="12.75" hidden="false" customHeight="false" outlineLevel="0" collapsed="false">
      <c r="B28" s="29" t="s">
        <v>59</v>
      </c>
      <c r="C28" s="35"/>
      <c r="D28" s="35"/>
      <c r="E28" s="35"/>
      <c r="F28" s="35"/>
      <c r="G28" s="69"/>
      <c r="K28" s="3"/>
    </row>
    <row r="29" customFormat="false" ht="13.5" hidden="false" customHeight="false" outlineLevel="0" collapsed="false">
      <c r="B29" s="33"/>
      <c r="C29" s="34"/>
      <c r="D29" s="35"/>
      <c r="E29" s="35"/>
      <c r="F29" s="35"/>
      <c r="G29" s="36"/>
    </row>
    <row r="30" customFormat="false" ht="12.75" hidden="false" customHeight="false" outlineLevel="0" collapsed="false">
      <c r="B30" s="37" t="s">
        <v>60</v>
      </c>
      <c r="C30" s="35" t="s">
        <v>61</v>
      </c>
      <c r="D30" s="15" t="n">
        <v>48</v>
      </c>
      <c r="E30" s="70" t="s">
        <v>62</v>
      </c>
      <c r="F30" s="35"/>
      <c r="G30" s="36"/>
    </row>
    <row r="31" customFormat="false" ht="12.75" hidden="false" customHeight="false" outlineLevel="0" collapsed="false">
      <c r="B31" s="37" t="s">
        <v>63</v>
      </c>
      <c r="C31" s="35" t="s">
        <v>28</v>
      </c>
      <c r="D31" s="18" t="n">
        <v>30</v>
      </c>
      <c r="E31" s="35"/>
      <c r="F31" s="35"/>
      <c r="G31" s="36"/>
    </row>
    <row r="32" customFormat="false" ht="12.75" hidden="false" customHeight="false" outlineLevel="0" collapsed="false">
      <c r="B32" s="37" t="s">
        <v>64</v>
      </c>
      <c r="C32" s="35" t="s">
        <v>65</v>
      </c>
      <c r="D32" s="18" t="n">
        <v>60</v>
      </c>
      <c r="E32" s="35"/>
      <c r="F32" s="35"/>
      <c r="G32" s="36"/>
    </row>
    <row r="33" customFormat="false" ht="12.75" hidden="false" customHeight="false" outlineLevel="0" collapsed="false">
      <c r="B33" s="37" t="s">
        <v>66</v>
      </c>
      <c r="C33" s="35" t="s">
        <v>67</v>
      </c>
      <c r="D33" s="18" t="n">
        <v>12</v>
      </c>
      <c r="E33" s="35"/>
      <c r="F33" s="35"/>
      <c r="G33" s="36"/>
    </row>
    <row r="34" customFormat="false" ht="12.75" hidden="false" customHeight="false" outlineLevel="0" collapsed="false">
      <c r="B34" s="37" t="s">
        <v>68</v>
      </c>
      <c r="C34" s="71" t="s">
        <v>69</v>
      </c>
      <c r="D34" s="49" t="n">
        <v>3</v>
      </c>
      <c r="E34" s="35"/>
      <c r="F34" s="35"/>
      <c r="G34" s="36"/>
    </row>
    <row r="35" customFormat="false" ht="12.75" hidden="false" customHeight="false" outlineLevel="0" collapsed="false">
      <c r="B35" s="33"/>
      <c r="C35" s="35"/>
      <c r="D35" s="35"/>
      <c r="E35" s="34"/>
      <c r="F35" s="72"/>
      <c r="G35" s="36"/>
    </row>
    <row r="36" customFormat="false" ht="12.75" hidden="false" customHeight="false" outlineLevel="0" collapsed="false">
      <c r="B36" s="73" t="s">
        <v>70</v>
      </c>
      <c r="C36" s="35"/>
      <c r="D36" s="36"/>
      <c r="E36" s="35" t="s">
        <v>71</v>
      </c>
      <c r="F36" s="74" t="n">
        <f aca="false">((((D30+1.4)/(SQRT(D34)*SQRT(2)))/((2*D33*F26*F7*D31/1000*D32/1000)*(D12/D34))))</f>
        <v>30.6182585133927</v>
      </c>
      <c r="G36" s="36" t="s">
        <v>72</v>
      </c>
      <c r="H36" s="75"/>
      <c r="J36" s="76"/>
    </row>
    <row r="37" customFormat="false" ht="12.75" hidden="false" customHeight="false" outlineLevel="0" collapsed="false">
      <c r="B37" s="33"/>
      <c r="C37" s="35"/>
      <c r="D37" s="36"/>
      <c r="E37" s="35"/>
      <c r="F37" s="77"/>
      <c r="G37" s="36"/>
    </row>
    <row r="38" customFormat="false" ht="12.75" hidden="false" customHeight="false" outlineLevel="0" collapsed="false">
      <c r="B38" s="73" t="s">
        <v>73</v>
      </c>
      <c r="C38" s="35"/>
      <c r="D38" s="36"/>
      <c r="E38" s="71" t="s">
        <v>71</v>
      </c>
      <c r="F38" s="74" t="n">
        <f aca="false">(((D30+1.4)/1.414)/(2*D33*F26*F7*D31/1000*D32/1000))/(D12/D34)</f>
        <v>53.0403890880051</v>
      </c>
      <c r="G38" s="36" t="s">
        <v>72</v>
      </c>
    </row>
    <row r="39" customFormat="false" ht="12.75" hidden="false" customHeight="false" outlineLevel="0" collapsed="false">
      <c r="B39" s="78"/>
      <c r="C39" s="54"/>
      <c r="D39" s="54"/>
      <c r="E39" s="54"/>
      <c r="F39" s="54"/>
      <c r="G39" s="55"/>
    </row>
    <row r="40" customFormat="false" ht="12.75" hidden="false" customHeight="false" outlineLevel="0" collapsed="false">
      <c r="B40" s="29" t="s">
        <v>74</v>
      </c>
      <c r="C40" s="12"/>
      <c r="D40" s="12"/>
      <c r="E40" s="12"/>
      <c r="F40" s="12"/>
      <c r="G40" s="13"/>
    </row>
    <row r="41" customFormat="false" ht="12.75" hidden="false" customHeight="false" outlineLevel="0" collapsed="false">
      <c r="B41" s="10"/>
      <c r="C41" s="11"/>
      <c r="D41" s="12"/>
      <c r="E41" s="12"/>
      <c r="F41" s="12"/>
      <c r="G41" s="13"/>
    </row>
    <row r="42" customFormat="false" ht="12.75" hidden="false" customHeight="false" outlineLevel="0" collapsed="false">
      <c r="B42" s="14" t="s">
        <v>75</v>
      </c>
      <c r="C42" s="12" t="s">
        <v>76</v>
      </c>
      <c r="D42" s="15" t="n">
        <v>1.1</v>
      </c>
      <c r="E42" s="12"/>
      <c r="F42" s="12"/>
      <c r="G42" s="13"/>
    </row>
    <row r="43" customFormat="false" ht="12.75" hidden="false" customHeight="false" outlineLevel="0" collapsed="false">
      <c r="B43" s="14" t="s">
        <v>77</v>
      </c>
      <c r="C43" s="12" t="s">
        <v>78</v>
      </c>
      <c r="D43" s="18" t="n">
        <v>1.8</v>
      </c>
      <c r="E43" s="12"/>
      <c r="F43" s="12"/>
      <c r="G43" s="13"/>
    </row>
    <row r="44" customFormat="false" ht="12.75" hidden="false" customHeight="false" outlineLevel="0" collapsed="false">
      <c r="B44" s="14" t="s">
        <v>79</v>
      </c>
      <c r="C44" s="10" t="s">
        <v>80</v>
      </c>
      <c r="D44" s="18" t="n">
        <v>1</v>
      </c>
      <c r="E44" s="12"/>
      <c r="F44" s="12"/>
      <c r="G44" s="13"/>
    </row>
    <row r="45" customFormat="false" ht="12.75" hidden="false" customHeight="false" outlineLevel="0" collapsed="false">
      <c r="B45" s="14" t="s">
        <v>81</v>
      </c>
      <c r="C45" s="24" t="s">
        <v>82</v>
      </c>
      <c r="D45" s="18" t="n">
        <v>0.5</v>
      </c>
      <c r="E45" s="12" t="s">
        <v>83</v>
      </c>
      <c r="F45" s="12"/>
      <c r="G45" s="13"/>
    </row>
    <row r="46" customFormat="false" ht="12.75" hidden="false" customHeight="false" outlineLevel="0" collapsed="false">
      <c r="B46" s="14" t="s">
        <v>84</v>
      </c>
      <c r="C46" s="20" t="s">
        <v>85</v>
      </c>
      <c r="D46" s="49" t="n">
        <v>1</v>
      </c>
      <c r="E46" s="12" t="s">
        <v>83</v>
      </c>
      <c r="F46" s="12"/>
      <c r="G46" s="13"/>
    </row>
    <row r="47" customFormat="false" ht="12.75" hidden="false" customHeight="false" outlineLevel="0" collapsed="false">
      <c r="B47" s="10"/>
      <c r="C47" s="24"/>
      <c r="D47" s="24"/>
      <c r="E47" s="11"/>
      <c r="F47" s="24"/>
      <c r="G47" s="13"/>
    </row>
    <row r="48" customFormat="false" ht="12.75" hidden="false" customHeight="false" outlineLevel="0" collapsed="false">
      <c r="B48" s="73" t="s">
        <v>70</v>
      </c>
      <c r="C48" s="12"/>
      <c r="D48" s="12"/>
      <c r="E48" s="79" t="s">
        <v>86</v>
      </c>
      <c r="F48" s="80" t="n">
        <f aca="false">(PI()*((D42/2)*(D42/2))*F36*D44*D43)/D17</f>
        <v>11.6390016173779</v>
      </c>
      <c r="G48" s="13" t="s">
        <v>24</v>
      </c>
      <c r="H48" s="81" t="s">
        <v>87</v>
      </c>
      <c r="I48" s="81"/>
      <c r="J48" s="81"/>
    </row>
    <row r="49" customFormat="false" ht="12.75" hidden="false" customHeight="false" outlineLevel="0" collapsed="false">
      <c r="B49" s="10"/>
      <c r="C49" s="12"/>
      <c r="D49" s="12"/>
      <c r="E49" s="79"/>
      <c r="F49" s="82" t="s">
        <v>88</v>
      </c>
      <c r="G49" s="13"/>
    </row>
    <row r="50" customFormat="false" ht="12.75" hidden="false" customHeight="false" outlineLevel="0" collapsed="false">
      <c r="B50" s="73" t="s">
        <v>73</v>
      </c>
      <c r="C50" s="12"/>
      <c r="D50" s="12"/>
      <c r="E50" s="83" t="s">
        <v>86</v>
      </c>
      <c r="F50" s="80" t="n">
        <f aca="false">(PI()*((D42/2)*(D42/2))*F38*D44*D43)/D17</f>
        <v>20.1623869009929</v>
      </c>
      <c r="G50" s="13" t="s">
        <v>24</v>
      </c>
    </row>
    <row r="51" customFormat="false" ht="12.75" hidden="false" customHeight="false" outlineLevel="0" collapsed="false">
      <c r="B51" s="65"/>
      <c r="C51" s="27"/>
      <c r="D51" s="27"/>
      <c r="E51" s="27"/>
      <c r="F51" s="27"/>
      <c r="G51" s="28"/>
    </row>
    <row r="52" customFormat="false" ht="12.75" hidden="false" customHeight="false" outlineLevel="0" collapsed="false">
      <c r="B52" s="29" t="s">
        <v>89</v>
      </c>
      <c r="C52" s="35"/>
      <c r="D52" s="35"/>
      <c r="E52" s="35"/>
      <c r="F52" s="35"/>
      <c r="G52" s="36"/>
    </row>
    <row r="53" customFormat="false" ht="12.75" hidden="false" customHeight="false" outlineLevel="0" collapsed="false">
      <c r="B53" s="33"/>
      <c r="C53" s="35"/>
      <c r="D53" s="35"/>
      <c r="E53" s="43"/>
      <c r="F53" s="35"/>
      <c r="G53" s="36"/>
    </row>
    <row r="54" customFormat="false" ht="12.75" hidden="false" customHeight="false" outlineLevel="0" collapsed="false">
      <c r="B54" s="73" t="s">
        <v>70</v>
      </c>
      <c r="C54" s="35"/>
      <c r="D54" s="43"/>
      <c r="E54" s="45" t="s">
        <v>90</v>
      </c>
      <c r="F54" s="50" t="n">
        <f aca="false">D44*F36*(D14*2+D15+D16+D17*2)/1000</f>
        <v>5.66437782497765</v>
      </c>
      <c r="G54" s="36" t="s">
        <v>21</v>
      </c>
    </row>
    <row r="55" customFormat="false" ht="12.75" hidden="false" customHeight="false" outlineLevel="0" collapsed="false">
      <c r="B55" s="33"/>
      <c r="C55" s="35"/>
      <c r="D55" s="43"/>
      <c r="E55" s="33" t="s">
        <v>91</v>
      </c>
      <c r="F55" s="84" t="n">
        <f aca="false">F54*D12</f>
        <v>101.958800849598</v>
      </c>
      <c r="G55" s="36" t="s">
        <v>21</v>
      </c>
    </row>
    <row r="56" customFormat="false" ht="12.75" hidden="false" customHeight="false" outlineLevel="0" collapsed="false">
      <c r="B56" s="33"/>
      <c r="C56" s="35"/>
      <c r="D56" s="43"/>
      <c r="E56" s="48" t="s">
        <v>92</v>
      </c>
      <c r="F56" s="44" t="n">
        <f aca="false">100*PI()*(D42/2)^2*(F54/100)*8.96*D12*D44</f>
        <v>868.176408643453</v>
      </c>
      <c r="G56" s="36" t="s">
        <v>93</v>
      </c>
    </row>
    <row r="57" customFormat="false" ht="12.75" hidden="false" customHeight="false" outlineLevel="0" collapsed="false">
      <c r="B57" s="33"/>
      <c r="C57" s="35"/>
      <c r="D57" s="43"/>
      <c r="E57" s="43"/>
      <c r="F57" s="85"/>
      <c r="G57" s="36"/>
    </row>
    <row r="58" customFormat="false" ht="12.75" hidden="false" customHeight="false" outlineLevel="0" collapsed="false">
      <c r="B58" s="73" t="s">
        <v>73</v>
      </c>
      <c r="C58" s="35"/>
      <c r="D58" s="43"/>
      <c r="E58" s="45" t="s">
        <v>90</v>
      </c>
      <c r="F58" s="50" t="n">
        <f aca="false">D44*F38*(D14*2+D15+D16+D17*2)/1000</f>
        <v>9.81247198128094</v>
      </c>
      <c r="G58" s="36" t="s">
        <v>21</v>
      </c>
    </row>
    <row r="59" customFormat="false" ht="12.75" hidden="false" customHeight="false" outlineLevel="0" collapsed="false">
      <c r="B59" s="33"/>
      <c r="C59" s="35"/>
      <c r="D59" s="43"/>
      <c r="E59" s="33" t="s">
        <v>91</v>
      </c>
      <c r="F59" s="84" t="n">
        <f aca="false">F58*D12</f>
        <v>176.624495663057</v>
      </c>
      <c r="G59" s="36" t="s">
        <v>21</v>
      </c>
    </row>
    <row r="60" customFormat="false" ht="12.75" hidden="false" customHeight="false" outlineLevel="0" collapsed="false">
      <c r="B60" s="33"/>
      <c r="C60" s="35"/>
      <c r="D60" s="43"/>
      <c r="E60" s="48" t="s">
        <v>92</v>
      </c>
      <c r="F60" s="44" t="n">
        <f aca="false">100*PI()*(D42/2)^2*(F58/100)*8.96*D12*D44</f>
        <v>1503.95276371887</v>
      </c>
      <c r="G60" s="36" t="s">
        <v>93</v>
      </c>
    </row>
    <row r="61" customFormat="false" ht="12.75" hidden="false" customHeight="false" outlineLevel="0" collapsed="false">
      <c r="B61" s="78"/>
      <c r="C61" s="54"/>
      <c r="D61" s="54"/>
      <c r="E61" s="54"/>
      <c r="F61" s="54"/>
      <c r="G61" s="55"/>
    </row>
    <row r="62" customFormat="false" ht="12.75" hidden="false" customHeight="false" outlineLevel="0" collapsed="false">
      <c r="B62" s="29" t="s">
        <v>94</v>
      </c>
      <c r="C62" s="12"/>
      <c r="D62" s="12"/>
      <c r="E62" s="12"/>
      <c r="F62" s="12"/>
      <c r="G62" s="13"/>
    </row>
    <row r="63" customFormat="false" ht="12.75" hidden="false" customHeight="false" outlineLevel="0" collapsed="false">
      <c r="B63" s="10"/>
      <c r="C63" s="11"/>
      <c r="D63" s="12"/>
      <c r="E63" s="12"/>
      <c r="F63" s="12"/>
      <c r="G63" s="13"/>
    </row>
    <row r="64" customFormat="false" ht="12.75" hidden="false" customHeight="false" outlineLevel="0" collapsed="false">
      <c r="B64" s="14" t="s">
        <v>95</v>
      </c>
      <c r="C64" s="86" t="s">
        <v>96</v>
      </c>
      <c r="D64" s="87" t="n">
        <v>0.0178</v>
      </c>
      <c r="E64" s="12"/>
      <c r="F64" s="12"/>
      <c r="G64" s="13"/>
    </row>
    <row r="65" customFormat="false" ht="12.75" hidden="false" customHeight="false" outlineLevel="0" collapsed="false">
      <c r="B65" s="10"/>
      <c r="C65" s="12"/>
      <c r="D65" s="12"/>
      <c r="E65" s="11"/>
      <c r="F65" s="24"/>
      <c r="G65" s="13"/>
    </row>
    <row r="66" customFormat="false" ht="12.75" hidden="false" customHeight="false" outlineLevel="0" collapsed="false">
      <c r="B66" s="73" t="s">
        <v>70</v>
      </c>
      <c r="C66" s="12"/>
      <c r="D66" s="13"/>
      <c r="E66" s="12" t="s">
        <v>97</v>
      </c>
      <c r="F66" s="22" t="n">
        <f aca="false">(((F54/D44)*D64*D12*2/D34)/((PI()*((D42/2)*(D42/2)))*D44))</f>
        <v>1.27314600205159</v>
      </c>
      <c r="G66" s="13" t="s">
        <v>98</v>
      </c>
      <c r="I66" s="3"/>
    </row>
    <row r="67" customFormat="false" ht="12.75" hidden="false" customHeight="false" outlineLevel="0" collapsed="false">
      <c r="B67" s="10"/>
      <c r="C67" s="12"/>
      <c r="D67" s="13"/>
      <c r="E67" s="12"/>
      <c r="F67" s="13"/>
      <c r="G67" s="13"/>
      <c r="I67" s="3"/>
    </row>
    <row r="68" customFormat="false" ht="12.75" hidden="false" customHeight="false" outlineLevel="0" collapsed="false">
      <c r="B68" s="73" t="s">
        <v>73</v>
      </c>
      <c r="C68" s="12"/>
      <c r="D68" s="13"/>
      <c r="E68" s="88" t="s">
        <v>97</v>
      </c>
      <c r="F68" s="22" t="n">
        <f aca="false">((((F58/D44)*D64*D12*2/D34)/((PI()*((D42/2)*(D42/2)))*D44)))/3</f>
        <v>0.735162204877599</v>
      </c>
      <c r="G68" s="13" t="s">
        <v>98</v>
      </c>
      <c r="I68" s="3"/>
    </row>
    <row r="69" customFormat="false" ht="12.75" hidden="false" customHeight="false" outlineLevel="0" collapsed="false">
      <c r="B69" s="10"/>
      <c r="C69" s="12"/>
      <c r="D69" s="12"/>
      <c r="E69" s="12"/>
      <c r="F69" s="12"/>
      <c r="G69" s="13"/>
      <c r="I69" s="3"/>
    </row>
    <row r="70" customFormat="false" ht="12.75" hidden="false" customHeight="false" outlineLevel="0" collapsed="false">
      <c r="B70" s="65"/>
      <c r="C70" s="27"/>
      <c r="D70" s="27"/>
      <c r="E70" s="27"/>
      <c r="F70" s="27"/>
      <c r="G70" s="28"/>
      <c r="I70" s="3"/>
    </row>
    <row r="71" customFormat="false" ht="12.75" hidden="false" customHeight="false" outlineLevel="0" collapsed="false">
      <c r="B71" s="29" t="s">
        <v>99</v>
      </c>
      <c r="C71" s="35"/>
      <c r="D71" s="35"/>
      <c r="E71" s="35"/>
      <c r="F71" s="35"/>
      <c r="G71" s="36"/>
    </row>
    <row r="72" customFormat="false" ht="12.75" hidden="false" customHeight="false" outlineLevel="0" collapsed="false">
      <c r="B72" s="33" t="s">
        <v>100</v>
      </c>
      <c r="C72" s="35"/>
      <c r="D72" s="35"/>
      <c r="E72" s="35"/>
      <c r="F72" s="35"/>
      <c r="G72" s="36"/>
    </row>
    <row r="73" customFormat="false" ht="12.75" hidden="false" customHeight="false" outlineLevel="0" collapsed="false">
      <c r="B73" s="33"/>
      <c r="C73" s="35"/>
      <c r="D73" s="35"/>
      <c r="E73" s="89" t="s">
        <v>70</v>
      </c>
      <c r="F73" s="35"/>
      <c r="G73" s="36"/>
    </row>
    <row r="74" customFormat="false" ht="12.75" hidden="false" customHeight="false" outlineLevel="0" collapsed="false">
      <c r="B74" s="90" t="s">
        <v>101</v>
      </c>
      <c r="C74" s="43" t="s">
        <v>102</v>
      </c>
      <c r="D74" s="91" t="n">
        <v>1.23</v>
      </c>
      <c r="E74" s="92" t="s">
        <v>103</v>
      </c>
      <c r="F74" s="93" t="n">
        <f aca="false">(0.5*D74*(PI()*((D7/2)*(D7/2)))*(D77*D77*D77)*(D75/100))</f>
        <v>459.046278087893</v>
      </c>
      <c r="G74" s="36" t="s">
        <v>104</v>
      </c>
    </row>
    <row r="75" customFormat="false" ht="12.75" hidden="false" customHeight="false" outlineLevel="0" collapsed="false">
      <c r="B75" s="90" t="s">
        <v>105</v>
      </c>
      <c r="C75" s="43" t="s">
        <v>106</v>
      </c>
      <c r="D75" s="94" t="n">
        <v>25</v>
      </c>
      <c r="E75" s="92" t="s">
        <v>107</v>
      </c>
      <c r="F75" s="95" t="n">
        <f aca="false">SQRT((D30*D30+2*F74*F66)/(2*F66*F66)-SQRT((D30^2+2*F74*F66)^2/(4*F66^4)-(F74^2/F66^2)))</f>
        <v>7.90571372674483</v>
      </c>
      <c r="G75" s="36" t="s">
        <v>108</v>
      </c>
      <c r="I75" s="76"/>
    </row>
    <row r="76" customFormat="false" ht="12.75" hidden="false" customHeight="false" outlineLevel="0" collapsed="false">
      <c r="B76" s="90" t="s">
        <v>109</v>
      </c>
      <c r="C76" s="43" t="s">
        <v>110</v>
      </c>
      <c r="D76" s="96" t="n">
        <v>1.4</v>
      </c>
      <c r="E76" s="97" t="s">
        <v>111</v>
      </c>
      <c r="F76" s="98" t="n">
        <f aca="false">F74-F75^2*F66</f>
        <v>379.474258883752</v>
      </c>
      <c r="G76" s="36" t="s">
        <v>104</v>
      </c>
      <c r="I76" s="76"/>
    </row>
    <row r="77" customFormat="false" ht="13.5" hidden="false" customHeight="false" outlineLevel="0" collapsed="false">
      <c r="B77" s="90" t="s">
        <v>112</v>
      </c>
      <c r="C77" s="43" t="s">
        <v>30</v>
      </c>
      <c r="D77" s="99" t="n">
        <v>11</v>
      </c>
      <c r="E77" s="97" t="s">
        <v>113</v>
      </c>
      <c r="F77" s="98" t="n">
        <f aca="false">F76*100/F74</f>
        <v>82.6657958026391</v>
      </c>
      <c r="G77" s="36" t="s">
        <v>106</v>
      </c>
      <c r="I77" s="100"/>
    </row>
    <row r="78" customFormat="false" ht="12.75" hidden="false" customHeight="false" outlineLevel="0" collapsed="false">
      <c r="B78" s="33"/>
      <c r="C78" s="35"/>
      <c r="D78" s="36"/>
      <c r="E78" s="97" t="s">
        <v>114</v>
      </c>
      <c r="F78" s="101" t="n">
        <f aca="false">F75^2*F66</f>
        <v>79.5720192041407</v>
      </c>
      <c r="G78" s="36" t="s">
        <v>104</v>
      </c>
      <c r="I78" s="76"/>
    </row>
    <row r="79" customFormat="false" ht="12.75" hidden="false" customHeight="false" outlineLevel="0" collapsed="false">
      <c r="B79" s="90"/>
      <c r="C79" s="43"/>
      <c r="D79" s="102"/>
      <c r="E79" s="92" t="s">
        <v>115</v>
      </c>
      <c r="F79" s="95" t="n">
        <f aca="false">D76*F75</f>
        <v>11.0679992174428</v>
      </c>
      <c r="G79" s="36" t="s">
        <v>104</v>
      </c>
      <c r="I79" s="76"/>
    </row>
    <row r="80" customFormat="false" ht="12.75" hidden="false" customHeight="false" outlineLevel="0" collapsed="false">
      <c r="A80" s="103"/>
      <c r="B80" s="33"/>
      <c r="C80" s="35"/>
      <c r="D80" s="36"/>
      <c r="E80" s="92" t="s">
        <v>116</v>
      </c>
      <c r="F80" s="95" t="n">
        <f aca="false">F76-F79</f>
        <v>368.40625966631</v>
      </c>
      <c r="G80" s="36" t="s">
        <v>104</v>
      </c>
      <c r="I80" s="76"/>
    </row>
    <row r="81" customFormat="false" ht="12.75" hidden="false" customHeight="false" outlineLevel="0" collapsed="false">
      <c r="A81" s="104"/>
      <c r="B81" s="33"/>
      <c r="C81" s="43"/>
      <c r="D81" s="105"/>
      <c r="E81" s="106" t="s">
        <v>117</v>
      </c>
      <c r="F81" s="95" t="n">
        <f aca="false">F80/D30</f>
        <v>7.67513040971478</v>
      </c>
      <c r="G81" s="36" t="s">
        <v>108</v>
      </c>
      <c r="I81" s="76"/>
    </row>
    <row r="82" customFormat="false" ht="12.75" hidden="false" customHeight="false" outlineLevel="0" collapsed="false">
      <c r="A82" s="107"/>
      <c r="B82" s="33"/>
      <c r="C82" s="43"/>
      <c r="D82" s="105"/>
      <c r="E82" s="97" t="s">
        <v>118</v>
      </c>
      <c r="F82" s="98" t="n">
        <f aca="false">F80*100/F74</f>
        <v>80.2547100917287</v>
      </c>
      <c r="G82" s="36" t="s">
        <v>106</v>
      </c>
      <c r="I82" s="108"/>
    </row>
    <row r="83" customFormat="false" ht="12.75" hidden="false" customHeight="false" outlineLevel="0" collapsed="false">
      <c r="A83" s="107"/>
      <c r="B83" s="90"/>
      <c r="C83" s="43"/>
      <c r="D83" s="102"/>
      <c r="E83" s="109" t="s">
        <v>119</v>
      </c>
      <c r="F83" s="95" t="n">
        <f aca="false">F82*D75/100</f>
        <v>20.0636775229322</v>
      </c>
      <c r="G83" s="36" t="s">
        <v>106</v>
      </c>
      <c r="I83" s="3"/>
    </row>
    <row r="84" customFormat="false" ht="12.75" hidden="false" customHeight="false" outlineLevel="0" collapsed="false">
      <c r="A84" s="52"/>
      <c r="B84" s="110" t="s">
        <v>120</v>
      </c>
      <c r="C84" s="43"/>
      <c r="D84" s="111" t="s">
        <v>121</v>
      </c>
      <c r="E84" s="112" t="s">
        <v>122</v>
      </c>
      <c r="F84" s="113" t="n">
        <f aca="false">F80/F81</f>
        <v>48</v>
      </c>
      <c r="G84" s="36" t="s">
        <v>110</v>
      </c>
      <c r="I84" s="3"/>
    </row>
    <row r="85" customFormat="false" ht="12.75" hidden="false" customHeight="false" outlineLevel="0" collapsed="false">
      <c r="B85" s="33"/>
      <c r="C85" s="43"/>
      <c r="D85" s="43"/>
      <c r="E85" s="35"/>
      <c r="F85" s="40"/>
      <c r="G85" s="36"/>
      <c r="I85" s="3"/>
    </row>
    <row r="86" customFormat="false" ht="12.75" hidden="false" customHeight="false" outlineLevel="0" collapsed="false">
      <c r="B86" s="90"/>
      <c r="C86" s="43"/>
      <c r="D86" s="114"/>
      <c r="E86" s="89" t="s">
        <v>73</v>
      </c>
      <c r="F86" s="53"/>
      <c r="G86" s="36"/>
      <c r="I86" s="3"/>
    </row>
    <row r="87" customFormat="false" ht="12.75" hidden="false" customHeight="false" outlineLevel="0" collapsed="false">
      <c r="B87" s="90"/>
      <c r="C87" s="114"/>
      <c r="D87" s="36"/>
      <c r="E87" s="92" t="s">
        <v>103</v>
      </c>
      <c r="F87" s="93" t="n">
        <f aca="false">(0.5*D74*(PI()*((D7/2)*(D7/2)))*(D77*D77*D77)*(D75/100))</f>
        <v>459.046278087893</v>
      </c>
      <c r="G87" s="36" t="s">
        <v>104</v>
      </c>
      <c r="I87" s="3"/>
    </row>
    <row r="88" customFormat="false" ht="12.75" hidden="false" customHeight="false" outlineLevel="0" collapsed="false">
      <c r="B88" s="90"/>
      <c r="C88" s="114"/>
      <c r="D88" s="36"/>
      <c r="E88" s="92" t="s">
        <v>107</v>
      </c>
      <c r="F88" s="95" t="n">
        <f aca="false">SQRT((D30*D30+2*F87*F68)/(2*F68*F68)-SQRT((D30^2+2*F87*F68)^2/(4*F68^4)-(F87^2/F68^2)))</f>
        <v>8.46578299707349</v>
      </c>
      <c r="G88" s="36" t="s">
        <v>108</v>
      </c>
      <c r="I88" s="3"/>
    </row>
    <row r="89" customFormat="false" ht="12.75" hidden="false" customHeight="false" outlineLevel="0" collapsed="false">
      <c r="B89" s="90"/>
      <c r="C89" s="114"/>
      <c r="D89" s="36"/>
      <c r="E89" s="97" t="s">
        <v>111</v>
      </c>
      <c r="F89" s="98" t="n">
        <f aca="false">F87-F88^2*F68</f>
        <v>406.357583859527</v>
      </c>
      <c r="G89" s="36" t="s">
        <v>104</v>
      </c>
      <c r="I89" s="3"/>
    </row>
    <row r="90" customFormat="false" ht="12.75" hidden="false" customHeight="false" outlineLevel="0" collapsed="false">
      <c r="B90" s="90"/>
      <c r="C90" s="114"/>
      <c r="D90" s="36"/>
      <c r="E90" s="97" t="s">
        <v>113</v>
      </c>
      <c r="F90" s="98" t="n">
        <f aca="false">F89*100/F87</f>
        <v>88.5221388902585</v>
      </c>
      <c r="G90" s="36" t="s">
        <v>106</v>
      </c>
    </row>
    <row r="91" customFormat="false" ht="12.75" hidden="false" customHeight="false" outlineLevel="0" collapsed="false">
      <c r="B91" s="33"/>
      <c r="C91" s="43"/>
      <c r="D91" s="36"/>
      <c r="E91" s="97" t="s">
        <v>114</v>
      </c>
      <c r="F91" s="101" t="n">
        <f aca="false">F88^2*F68</f>
        <v>52.6886942283662</v>
      </c>
      <c r="G91" s="36" t="s">
        <v>104</v>
      </c>
    </row>
    <row r="92" customFormat="false" ht="12.75" hidden="false" customHeight="false" outlineLevel="0" collapsed="false">
      <c r="B92" s="90"/>
      <c r="C92" s="114"/>
      <c r="D92" s="36"/>
      <c r="E92" s="92" t="s">
        <v>115</v>
      </c>
      <c r="F92" s="95" t="n">
        <f aca="false">D76*F88</f>
        <v>11.8520961959029</v>
      </c>
      <c r="G92" s="36" t="s">
        <v>104</v>
      </c>
    </row>
    <row r="93" customFormat="false" ht="12.75" hidden="false" customHeight="false" outlineLevel="0" collapsed="false">
      <c r="B93" s="90"/>
      <c r="C93" s="114"/>
      <c r="D93" s="36"/>
      <c r="E93" s="92" t="s">
        <v>116</v>
      </c>
      <c r="F93" s="95" t="n">
        <f aca="false">F89-F92</f>
        <v>394.505487663624</v>
      </c>
      <c r="G93" s="36" t="s">
        <v>104</v>
      </c>
    </row>
    <row r="94" customFormat="false" ht="12.75" hidden="false" customHeight="false" outlineLevel="0" collapsed="false">
      <c r="B94" s="42"/>
      <c r="C94" s="85"/>
      <c r="D94" s="36"/>
      <c r="E94" s="92" t="s">
        <v>117</v>
      </c>
      <c r="F94" s="95" t="n">
        <f aca="false">F93/D30</f>
        <v>8.2188643263255</v>
      </c>
      <c r="G94" s="36" t="s">
        <v>108</v>
      </c>
    </row>
    <row r="95" customFormat="false" ht="12.75" hidden="false" customHeight="false" outlineLevel="0" collapsed="false">
      <c r="B95" s="42"/>
      <c r="C95" s="85"/>
      <c r="D95" s="36"/>
      <c r="E95" s="97" t="s">
        <v>118</v>
      </c>
      <c r="F95" s="98" t="n">
        <f aca="false">F93*100/F87</f>
        <v>85.9402431726259</v>
      </c>
      <c r="G95" s="36" t="s">
        <v>106</v>
      </c>
    </row>
    <row r="96" customFormat="false" ht="12.75" hidden="false" customHeight="false" outlineLevel="0" collapsed="false">
      <c r="B96" s="33"/>
      <c r="C96" s="43"/>
      <c r="D96" s="36"/>
      <c r="E96" s="115" t="s">
        <v>119</v>
      </c>
      <c r="F96" s="116" t="n">
        <f aca="false">F90*D75/100</f>
        <v>22.1305347225646</v>
      </c>
      <c r="G96" s="36" t="s">
        <v>106</v>
      </c>
    </row>
    <row r="97" customFormat="false" ht="12.75" hidden="false" customHeight="false" outlineLevel="0" collapsed="false">
      <c r="B97" s="78"/>
      <c r="C97" s="54"/>
      <c r="D97" s="54"/>
      <c r="E97" s="117"/>
      <c r="F97" s="118"/>
      <c r="G97" s="55"/>
    </row>
    <row r="98" customFormat="false" ht="18" hidden="false" customHeight="false" outlineLevel="0" collapsed="false">
      <c r="B98" s="119" t="s">
        <v>70</v>
      </c>
      <c r="C98" s="120"/>
      <c r="D98" s="120"/>
      <c r="E98" s="120"/>
      <c r="F98" s="120"/>
      <c r="G98" s="121"/>
      <c r="H98" s="3"/>
    </row>
    <row r="99" customFormat="false" ht="12.75" hidden="false" customHeight="false" outlineLevel="0" collapsed="false">
      <c r="B99" s="35"/>
      <c r="F99" s="35"/>
    </row>
    <row r="100" customFormat="false" ht="12.75" hidden="false" customHeight="false" outlineLevel="0" collapsed="false">
      <c r="F100" s="35"/>
    </row>
    <row r="101" customFormat="false" ht="12.75" hidden="false" customHeight="false" outlineLevel="0" collapsed="false">
      <c r="F101" s="35"/>
    </row>
    <row r="102" customFormat="false" ht="12.75" hidden="false" customHeight="false" outlineLevel="0" collapsed="false">
      <c r="F102" s="35"/>
    </row>
    <row r="103" customFormat="false" ht="12.75" hidden="false" customHeight="false" outlineLevel="0" collapsed="false">
      <c r="F103" s="35"/>
    </row>
    <row r="104" customFormat="false" ht="12.75" hidden="false" customHeight="false" outlineLevel="0" collapsed="false">
      <c r="F104" s="35"/>
    </row>
    <row r="105" customFormat="false" ht="12.75" hidden="false" customHeight="false" outlineLevel="0" collapsed="false">
      <c r="F105" s="35"/>
    </row>
    <row r="106" customFormat="false" ht="12.75" hidden="false" customHeight="false" outlineLevel="0" collapsed="false">
      <c r="F106" s="35"/>
    </row>
    <row r="107" customFormat="false" ht="12.75" hidden="false" customHeight="false" outlineLevel="0" collapsed="false">
      <c r="F107" s="35"/>
    </row>
    <row r="108" customFormat="false" ht="12.75" hidden="false" customHeight="false" outlineLevel="0" collapsed="false">
      <c r="F108" s="35"/>
    </row>
    <row r="109" customFormat="false" ht="12.75" hidden="false" customHeight="false" outlineLevel="0" collapsed="false">
      <c r="F109" s="35"/>
    </row>
    <row r="110" customFormat="false" ht="12.75" hidden="false" customHeight="false" outlineLevel="0" collapsed="false">
      <c r="F110" s="35"/>
    </row>
    <row r="111" customFormat="false" ht="12.75" hidden="false" customHeight="false" outlineLevel="0" collapsed="false">
      <c r="F111" s="35"/>
    </row>
    <row r="112" customFormat="false" ht="12.75" hidden="false" customHeight="false" outlineLevel="0" collapsed="false">
      <c r="F112" s="35"/>
    </row>
    <row r="113" customFormat="false" ht="12.75" hidden="false" customHeight="false" outlineLevel="0" collapsed="false">
      <c r="F113" s="35"/>
    </row>
    <row r="114" customFormat="false" ht="12.75" hidden="false" customHeight="false" outlineLevel="0" collapsed="false">
      <c r="F114" s="35"/>
    </row>
    <row r="115" customFormat="false" ht="12.75" hidden="false" customHeight="false" outlineLevel="0" collapsed="false">
      <c r="F115" s="35"/>
    </row>
    <row r="116" customFormat="false" ht="12.75" hidden="false" customHeight="false" outlineLevel="0" collapsed="false">
      <c r="F116" s="35"/>
    </row>
    <row r="117" customFormat="false" ht="12.75" hidden="false" customHeight="false" outlineLevel="0" collapsed="false">
      <c r="F117" s="35"/>
    </row>
    <row r="118" customFormat="false" ht="12.75" hidden="false" customHeight="false" outlineLevel="0" collapsed="false">
      <c r="F118" s="35"/>
    </row>
    <row r="119" customFormat="false" ht="12.75" hidden="false" customHeight="false" outlineLevel="0" collapsed="false">
      <c r="F119" s="35"/>
    </row>
    <row r="120" customFormat="false" ht="12.75" hidden="false" customHeight="false" outlineLevel="0" collapsed="false">
      <c r="F120" s="35"/>
    </row>
    <row r="121" customFormat="false" ht="12.75" hidden="false" customHeight="false" outlineLevel="0" collapsed="false">
      <c r="F121" s="35"/>
    </row>
    <row r="122" customFormat="false" ht="12.75" hidden="false" customHeight="false" outlineLevel="0" collapsed="false">
      <c r="F122" s="35"/>
    </row>
    <row r="123" customFormat="false" ht="12.75" hidden="false" customHeight="false" outlineLevel="0" collapsed="false">
      <c r="F123" s="35"/>
    </row>
    <row r="124" customFormat="false" ht="12.75" hidden="false" customHeight="false" outlineLevel="0" collapsed="false">
      <c r="F124" s="35"/>
    </row>
    <row r="125" customFormat="false" ht="12.75" hidden="false" customHeight="false" outlineLevel="0" collapsed="false">
      <c r="F125" s="35"/>
    </row>
    <row r="126" customFormat="false" ht="12.75" hidden="false" customHeight="false" outlineLevel="0" collapsed="false">
      <c r="F126" s="35"/>
    </row>
    <row r="127" customFormat="false" ht="18" hidden="false" customHeight="false" outlineLevel="0" collapsed="false">
      <c r="A127" s="122"/>
      <c r="B127" s="119" t="s">
        <v>123</v>
      </c>
      <c r="C127" s="120"/>
      <c r="D127" s="120"/>
      <c r="E127" s="120"/>
      <c r="F127" s="120"/>
      <c r="G127" s="123"/>
    </row>
    <row r="128" customFormat="false" ht="12.75" hidden="false" customHeight="false" outlineLevel="0" collapsed="false">
      <c r="F128" s="35"/>
      <c r="G128" s="122"/>
    </row>
    <row r="129" customFormat="false" ht="12.75" hidden="false" customHeight="false" outlineLevel="0" collapsed="false">
      <c r="F129" s="35"/>
    </row>
    <row r="130" customFormat="false" ht="12.75" hidden="false" customHeight="false" outlineLevel="0" collapsed="false">
      <c r="F130" s="35"/>
    </row>
    <row r="131" customFormat="false" ht="12.75" hidden="false" customHeight="false" outlineLevel="0" collapsed="false">
      <c r="F131" s="35"/>
    </row>
    <row r="132" customFormat="false" ht="12.75" hidden="false" customHeight="false" outlineLevel="0" collapsed="false">
      <c r="F132" s="35"/>
    </row>
    <row r="133" customFormat="false" ht="12.75" hidden="false" customHeight="false" outlineLevel="0" collapsed="false">
      <c r="F133" s="35"/>
    </row>
    <row r="134" customFormat="false" ht="12.75" hidden="false" customHeight="false" outlineLevel="0" collapsed="false">
      <c r="F134" s="35"/>
    </row>
    <row r="135" customFormat="false" ht="12.75" hidden="false" customHeight="false" outlineLevel="0" collapsed="false">
      <c r="F135" s="35"/>
    </row>
    <row r="136" customFormat="false" ht="12.75" hidden="false" customHeight="false" outlineLevel="0" collapsed="false">
      <c r="F136" s="35"/>
    </row>
    <row r="137" customFormat="false" ht="12.75" hidden="false" customHeight="false" outlineLevel="0" collapsed="false">
      <c r="F137" s="35"/>
    </row>
    <row r="138" customFormat="false" ht="12.75" hidden="false" customHeight="false" outlineLevel="0" collapsed="false">
      <c r="F138" s="35"/>
    </row>
    <row r="139" customFormat="false" ht="12.75" hidden="false" customHeight="false" outlineLevel="0" collapsed="false">
      <c r="F139" s="35"/>
    </row>
    <row r="140" customFormat="false" ht="12.75" hidden="false" customHeight="false" outlineLevel="0" collapsed="false">
      <c r="F140" s="35"/>
    </row>
    <row r="141" customFormat="false" ht="12.75" hidden="false" customHeight="false" outlineLevel="0" collapsed="false">
      <c r="F141" s="35"/>
    </row>
    <row r="142" customFormat="false" ht="12.75" hidden="false" customHeight="false" outlineLevel="0" collapsed="false">
      <c r="F142" s="35"/>
    </row>
    <row r="143" customFormat="false" ht="12.75" hidden="false" customHeight="false" outlineLevel="0" collapsed="false">
      <c r="F143" s="35"/>
    </row>
    <row r="144" customFormat="false" ht="12.75" hidden="false" customHeight="false" outlineLevel="0" collapsed="false">
      <c r="A144" s="35"/>
      <c r="F144" s="35"/>
    </row>
  </sheetData>
  <mergeCells count="1">
    <mergeCell ref="C22:E22"/>
  </mergeCells>
  <conditionalFormatting sqref="F48 F50">
    <cfRule type="cellIs" priority="2" operator="greaterThan" aboveAverage="0" equalAverage="0" bottom="0" percent="0" rank="0" text="" dxfId="0">
      <formula>$D$24-(2*$D$44)-(2*$D$45)</formula>
    </cfRule>
  </conditionalFormatting>
  <dataValidations count="1">
    <dataValidation allowBlank="true" errorStyle="stop" operator="between" showDropDown="false" showErrorMessage="true" showInputMessage="false" sqref="D26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M3" s="0" t="s">
        <v>133</v>
      </c>
      <c r="O3" s="76" t="s">
        <v>134</v>
      </c>
    </row>
    <row r="4" customFormat="false" ht="12.75" hidden="false" customHeight="false" outlineLevel="0" collapsed="false">
      <c r="M4" s="0" t="s">
        <v>135</v>
      </c>
    </row>
    <row r="5" customFormat="false" ht="12.75" hidden="false" customHeight="false" outlineLevel="0" collapsed="false">
      <c r="A5" s="0" t="n">
        <v>0.1</v>
      </c>
      <c r="B5" s="76" t="n">
        <f aca="false">C5+E5</f>
        <v>4.81273146002052</v>
      </c>
      <c r="C5" s="76" t="n">
        <f aca="false">A5*Sheet1!D30</f>
        <v>4.8</v>
      </c>
      <c r="E5" s="76" t="n">
        <f aca="false">(A5*A5)*O5</f>
        <v>0.0127314600205159</v>
      </c>
      <c r="I5" s="124"/>
      <c r="O5" s="76" t="n">
        <f aca="false">Sheet1!F66</f>
        <v>1.27314600205159</v>
      </c>
      <c r="P5" s="124"/>
    </row>
    <row r="6" customFormat="false" ht="12.75" hidden="false" customHeight="false" outlineLevel="0" collapsed="false">
      <c r="A6" s="0" t="n">
        <v>0.2</v>
      </c>
      <c r="B6" s="76" t="n">
        <f aca="false">C6+E6</f>
        <v>9.65092584008207</v>
      </c>
      <c r="C6" s="76" t="n">
        <f aca="false">A6*Sheet1!D30</f>
        <v>9.6</v>
      </c>
      <c r="E6" s="76" t="n">
        <f aca="false">(A6*A6)*O6</f>
        <v>0.0509258400820635</v>
      </c>
      <c r="I6" s="124"/>
      <c r="O6" s="76" t="n">
        <f aca="false">Sheet1!F66</f>
        <v>1.27314600205159</v>
      </c>
    </row>
    <row r="7" customFormat="false" ht="12.75" hidden="false" customHeight="false" outlineLevel="0" collapsed="false">
      <c r="A7" s="0" t="n">
        <v>0.3</v>
      </c>
      <c r="B7" s="76" t="n">
        <f aca="false">C7+E7</f>
        <v>14.5145831401846</v>
      </c>
      <c r="C7" s="76" t="n">
        <f aca="false">A7*Sheet1!D30</f>
        <v>14.4</v>
      </c>
      <c r="E7" s="76" t="n">
        <f aca="false">(A7*A7)*O7</f>
        <v>0.114583140184643</v>
      </c>
      <c r="H7" s="0" t="n">
        <v>2</v>
      </c>
      <c r="I7" s="124" t="n">
        <f aca="false">(0.5*Sheet1!D74*(3.141593*((Sheet1!D7/2)*(Sheet1!D7/2)))*(H7*H7*H7)*(Sheet1!D75/100))</f>
        <v>2.75910640844475</v>
      </c>
      <c r="J7" s="76" t="e">
        <f aca="false">VLOOKUP(I7,B5:C334,2,TRUE())</f>
        <v>#N/A</v>
      </c>
      <c r="K7" s="76" t="e">
        <f aca="false">J7/Sheet1!D30*Sheet1!D76</f>
        <v>#N/A</v>
      </c>
      <c r="L7" s="76" t="e">
        <f aca="false">J7-K7</f>
        <v>#N/A</v>
      </c>
      <c r="O7" s="76" t="n">
        <f aca="false">Sheet1!F66</f>
        <v>1.27314600205159</v>
      </c>
    </row>
    <row r="8" customFormat="false" ht="12.75" hidden="false" customHeight="false" outlineLevel="0" collapsed="false">
      <c r="A8" s="0" t="n">
        <v>0.4</v>
      </c>
      <c r="B8" s="76" t="n">
        <f aca="false">C8+E8</f>
        <v>19.4037033603283</v>
      </c>
      <c r="C8" s="76" t="n">
        <f aca="false">A8*Sheet1!D30</f>
        <v>19.2</v>
      </c>
      <c r="E8" s="76" t="n">
        <f aca="false">(A8*A8)*O8</f>
        <v>0.203703360328254</v>
      </c>
      <c r="H8" s="0" t="n">
        <v>2.5</v>
      </c>
      <c r="I8" s="124" t="n">
        <f aca="false">(0.5*Sheet1!D74*(3.141593*((Sheet1!D7/2)*(Sheet1!D7/2)))*(H8*H8*H8)*(Sheet1!D75/100))</f>
        <v>5.38887970399365</v>
      </c>
      <c r="J8" s="76" t="n">
        <f aca="false">VLOOKUP(I8,B5:C334,2,TRUE())</f>
        <v>4.8</v>
      </c>
      <c r="K8" s="76" t="n">
        <f aca="false">J8/Sheet1!D30*Sheet1!D76</f>
        <v>0.14</v>
      </c>
      <c r="L8" s="76" t="n">
        <f aca="false">J8-K8</f>
        <v>4.66</v>
      </c>
      <c r="O8" s="76" t="n">
        <f aca="false">Sheet1!F66</f>
        <v>1.27314600205159</v>
      </c>
    </row>
    <row r="9" customFormat="false" ht="12.75" hidden="false" customHeight="false" outlineLevel="0" collapsed="false">
      <c r="A9" s="0" t="n">
        <v>0.5</v>
      </c>
      <c r="B9" s="76" t="n">
        <f aca="false">C9+E9</f>
        <v>24.3182865005129</v>
      </c>
      <c r="C9" s="76" t="n">
        <f aca="false">A9*Sheet1!D30</f>
        <v>24</v>
      </c>
      <c r="E9" s="76" t="n">
        <f aca="false">(A9*A9)*O9</f>
        <v>0.318286500512897</v>
      </c>
      <c r="H9" s="0" t="n">
        <v>3</v>
      </c>
      <c r="I9" s="124" t="n">
        <f aca="false">(0.5*Sheet1!D74*(3.141593*((Sheet1!D7/2)*(Sheet1!D7/2)))*(H9*H9*H9)*(Sheet1!D75/100))</f>
        <v>9.31198412850103</v>
      </c>
      <c r="J9" s="76" t="n">
        <f aca="false">VLOOKUP(I9,B5:C334,2,TRUE())</f>
        <v>4.8</v>
      </c>
      <c r="K9" s="76" t="n">
        <f aca="false">J9/Sheet1!D30*Sheet1!D76</f>
        <v>0.14</v>
      </c>
      <c r="L9" s="76" t="n">
        <f aca="false">J9-K9</f>
        <v>4.66</v>
      </c>
      <c r="O9" s="76" t="n">
        <f aca="false">Sheet1!F66</f>
        <v>1.27314600205159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29.2583325607386</v>
      </c>
      <c r="C10" s="76" t="n">
        <f aca="false">A10*Sheet1!D30</f>
        <v>28.8</v>
      </c>
      <c r="E10" s="76" t="n">
        <f aca="false">(A10*A10)*O10</f>
        <v>0.458332560738571</v>
      </c>
      <c r="H10" s="0" t="n">
        <v>3.5</v>
      </c>
      <c r="I10" s="124" t="n">
        <f aca="false">(0.5*Sheet1!D74*(3.141593*((Sheet1!D7/2)*(Sheet1!D7/2)))*(H10*H10*H10)*(Sheet1!D75/100))</f>
        <v>14.7870859077586</v>
      </c>
      <c r="J10" s="76" t="n">
        <f aca="false">VLOOKUP(I10,B5:C334,2,TRUE())</f>
        <v>14.4</v>
      </c>
      <c r="K10" s="76" t="n">
        <f aca="false">J10/Sheet1!D30*Sheet1!D76</f>
        <v>0.42</v>
      </c>
      <c r="L10" s="76" t="n">
        <f aca="false">J10-K10</f>
        <v>13.98</v>
      </c>
      <c r="O10" s="76" t="n">
        <f aca="false">Sheet1!F66</f>
        <v>1.27314600205159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34.2238415410053</v>
      </c>
      <c r="C11" s="76" t="n">
        <f aca="false">A11*Sheet1!D30</f>
        <v>33.6</v>
      </c>
      <c r="E11" s="76" t="n">
        <f aca="false">(A11*A11)*O11</f>
        <v>0.623841541005277</v>
      </c>
      <c r="H11" s="0" t="n">
        <v>4</v>
      </c>
      <c r="I11" s="124" t="n">
        <f aca="false">(0.5*Sheet1!D74*(3.141593*((Sheet1!D7/2)*(Sheet1!D7/2)))*(H11*H11*H11)*(Sheet1!D75/100))</f>
        <v>22.072851267558</v>
      </c>
      <c r="J11" s="76" t="n">
        <f aca="false">VLOOKUP(I11,B5:C334,2,TRUE())</f>
        <v>19.2</v>
      </c>
      <c r="K11" s="76" t="n">
        <f aca="false">J11/Sheet1!D30*Sheet1!D76</f>
        <v>0.56</v>
      </c>
      <c r="L11" s="76" t="n">
        <f aca="false">J11-K11</f>
        <v>18.64</v>
      </c>
      <c r="O11" s="76" t="n">
        <f aca="false">Sheet1!F66</f>
        <v>1.27314600205159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39.214813441313</v>
      </c>
      <c r="C12" s="76" t="n">
        <f aca="false">A12*Sheet1!D30</f>
        <v>38.4</v>
      </c>
      <c r="E12" s="76" t="n">
        <f aca="false">(A12*A12)*O12</f>
        <v>0.814813441313016</v>
      </c>
      <c r="H12" s="0" t="n">
        <v>4.5</v>
      </c>
      <c r="I12" s="124" t="n">
        <f aca="false">(0.5*Sheet1!D74*(3.141593*((Sheet1!D7/2)*(Sheet1!D7/2)))*(H12*H12*H12)*(Sheet1!D75/100))</f>
        <v>31.427946433691</v>
      </c>
      <c r="J12" s="76" t="n">
        <f aca="false">VLOOKUP(I12,B5:C334,2,TRUE())</f>
        <v>28.8</v>
      </c>
      <c r="K12" s="76" t="n">
        <f aca="false">J12/Sheet1!D30*Sheet1!D76</f>
        <v>0.84</v>
      </c>
      <c r="L12" s="76" t="n">
        <f aca="false">J12-K12</f>
        <v>27.96</v>
      </c>
      <c r="O12" s="76" t="n">
        <f aca="false">Sheet1!F66</f>
        <v>1.27314600205159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44.2312482616618</v>
      </c>
      <c r="C13" s="76" t="n">
        <f aca="false">A13*Sheet1!D30</f>
        <v>43.2</v>
      </c>
      <c r="E13" s="76" t="n">
        <f aca="false">(A13*A13)*O13</f>
        <v>1.03124826166179</v>
      </c>
      <c r="H13" s="0" t="n">
        <v>5</v>
      </c>
      <c r="I13" s="124" t="n">
        <f aca="false">(0.5*Sheet1!D74*(3.141593*((Sheet1!D7/2)*(Sheet1!D7/2)))*(H13*H13*H13)*(Sheet1!D75/100))</f>
        <v>43.1110376319492</v>
      </c>
      <c r="J13" s="76" t="n">
        <f aca="false">VLOOKUP(I13,B5:C334,2,TRUE())</f>
        <v>38.4</v>
      </c>
      <c r="K13" s="76" t="n">
        <f aca="false">J13/Sheet1!D30*Sheet1!D76</f>
        <v>1.12</v>
      </c>
      <c r="L13" s="76" t="n">
        <f aca="false">J13-K13</f>
        <v>37.28</v>
      </c>
      <c r="O13" s="76" t="n">
        <f aca="false">Sheet1!F66</f>
        <v>1.27314600205159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49.2731460020516</v>
      </c>
      <c r="C14" s="76" t="n">
        <f aca="false">A14*Sheet1!D30</f>
        <v>48</v>
      </c>
      <c r="E14" s="76" t="n">
        <f aca="false">(A14*A14)*O14</f>
        <v>1.27314600205159</v>
      </c>
      <c r="H14" s="0" t="n">
        <v>5.5</v>
      </c>
      <c r="I14" s="124" t="n">
        <f aca="false">(0.5*Sheet1!D74*(3.141593*((Sheet1!D7/2)*(Sheet1!D7/2)))*(H14*H14*H14)*(Sheet1!D75/100))</f>
        <v>57.3807910881244</v>
      </c>
      <c r="J14" s="76" t="n">
        <f aca="false">VLOOKUP(I14,B5:C334,2,TRUE())</f>
        <v>52.8</v>
      </c>
      <c r="K14" s="76" t="n">
        <f aca="false">J14/Sheet1!D30*Sheet1!D76</f>
        <v>1.54</v>
      </c>
      <c r="L14" s="76" t="n">
        <f aca="false">J14-K14</f>
        <v>51.26</v>
      </c>
      <c r="O14" s="76" t="n">
        <f aca="false">Sheet1!F66</f>
        <v>1.27314600205159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54.3405066624824</v>
      </c>
      <c r="C15" s="76" t="n">
        <f aca="false">A15*Sheet1!D30</f>
        <v>52.8</v>
      </c>
      <c r="E15" s="76" t="n">
        <f aca="false">(A15*A15)*O15</f>
        <v>1.54050666248242</v>
      </c>
      <c r="H15" s="0" t="n">
        <v>6</v>
      </c>
      <c r="I15" s="124" t="n">
        <f aca="false">(0.5*Sheet1!D74*(3.141593*((Sheet1!D7/2)*(Sheet1!D7/2)))*(H15*H15*H15)*(Sheet1!D75/100))</f>
        <v>74.4958730280082</v>
      </c>
      <c r="J15" s="76" t="n">
        <f aca="false">VLOOKUP(I15,B5:C334,2,TRUE())</f>
        <v>67.2</v>
      </c>
      <c r="K15" s="76" t="n">
        <f aca="false">J15/Sheet1!D30*Sheet1!D76</f>
        <v>1.96</v>
      </c>
      <c r="L15" s="76" t="n">
        <f aca="false">J15-K15</f>
        <v>65.24</v>
      </c>
      <c r="O15" s="76" t="n">
        <f aca="false">Sheet1!F66</f>
        <v>1.27314600205159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59.4333302429543</v>
      </c>
      <c r="C16" s="76" t="n">
        <f aca="false">A16*Sheet1!D30</f>
        <v>57.6</v>
      </c>
      <c r="E16" s="76" t="n">
        <f aca="false">(A16*A16)*O16</f>
        <v>1.83333024295428</v>
      </c>
      <c r="H16" s="0" t="n">
        <v>6.5</v>
      </c>
      <c r="I16" s="124" t="n">
        <f aca="false">(0.5*Sheet1!D74*(3.141593*((Sheet1!D7/2)*(Sheet1!D7/2)))*(H16*H16*H16)*(Sheet1!D75/100))</f>
        <v>94.7149496773924</v>
      </c>
      <c r="J16" s="76" t="n">
        <f aca="false">VLOOKUP(I16,B5:C334,2,TRUE())</f>
        <v>86.4</v>
      </c>
      <c r="K16" s="76" t="n">
        <f aca="false">J16/Sheet1!D30*Sheet1!D76</f>
        <v>2.52</v>
      </c>
      <c r="L16" s="76" t="n">
        <f aca="false">J16-K16</f>
        <v>83.88</v>
      </c>
      <c r="O16" s="76" t="n">
        <f aca="false">Sheet1!F66</f>
        <v>1.27314600205159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64.5516167434672</v>
      </c>
      <c r="C17" s="76" t="n">
        <f aca="false">A17*Sheet1!D30</f>
        <v>62.4</v>
      </c>
      <c r="E17" s="76" t="n">
        <f aca="false">(A17*A17)*O17</f>
        <v>2.15161674346718</v>
      </c>
      <c r="H17" s="0" t="n">
        <v>7</v>
      </c>
      <c r="I17" s="124" t="n">
        <f aca="false">(0.5*Sheet1!D74*(3.141593*((Sheet1!D7/2)*(Sheet1!D7/2)))*(H17*H17*H17)*(Sheet1!D75/100))</f>
        <v>118.296687262069</v>
      </c>
      <c r="J17" s="76" t="n">
        <f aca="false">VLOOKUP(I17,B5:C334,2,TRUE())</f>
        <v>110.4</v>
      </c>
      <c r="K17" s="76" t="n">
        <f aca="false">J17/Sheet1!D30*Sheet1!D76</f>
        <v>3.22</v>
      </c>
      <c r="L17" s="76" t="n">
        <f aca="false">J17-K17</f>
        <v>107.18</v>
      </c>
      <c r="O17" s="76" t="n">
        <f aca="false">Sheet1!F66</f>
        <v>1.27314600205159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69.6953661640211</v>
      </c>
      <c r="C18" s="76" t="n">
        <f aca="false">A18*Sheet1!D30</f>
        <v>67.2</v>
      </c>
      <c r="E18" s="76" t="n">
        <f aca="false">(A18*A18)*O18</f>
        <v>2.49536616402111</v>
      </c>
      <c r="H18" s="0" t="n">
        <v>7.5</v>
      </c>
      <c r="I18" s="124" t="n">
        <f aca="false">(0.5*Sheet1!D74*(3.141593*((Sheet1!D7/2)*(Sheet1!D7/2)))*(H18*H18*H18)*(Sheet1!D75/100))</f>
        <v>145.499752007829</v>
      </c>
      <c r="J18" s="76" t="n">
        <f aca="false">VLOOKUP(I18,B5:C334,2,TRUE())</f>
        <v>134.4</v>
      </c>
      <c r="K18" s="76" t="n">
        <f aca="false">J18/Sheet1!D30*Sheet1!D76</f>
        <v>3.92</v>
      </c>
      <c r="L18" s="76" t="n">
        <f aca="false">J18-K18</f>
        <v>130.48</v>
      </c>
      <c r="O18" s="76" t="n">
        <f aca="false">Sheet1!F66</f>
        <v>1.27314600205159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74.8645785046161</v>
      </c>
      <c r="C19" s="76" t="n">
        <f aca="false">A19*Sheet1!D30</f>
        <v>72</v>
      </c>
      <c r="E19" s="76" t="n">
        <f aca="false">(A19*A19)*O19</f>
        <v>2.86457850461607</v>
      </c>
      <c r="H19" s="0" t="n">
        <v>8</v>
      </c>
      <c r="I19" s="124" t="n">
        <f aca="false">(0.5*Sheet1!D74*(3.141593*((Sheet1!D7/2)*(Sheet1!D7/2)))*(H19*H19*H19)*(Sheet1!D75/100))</f>
        <v>176.582810140464</v>
      </c>
      <c r="J19" s="76" t="n">
        <f aca="false">VLOOKUP(I19,B5:C334,2,TRUE())</f>
        <v>158.4</v>
      </c>
      <c r="K19" s="76" t="n">
        <f aca="false">J19/Sheet1!D30*Sheet1!D76</f>
        <v>4.62</v>
      </c>
      <c r="L19" s="76" t="n">
        <f aca="false">J19-K19</f>
        <v>153.78</v>
      </c>
      <c r="O19" s="76" t="n">
        <f aca="false">Sheet1!F66</f>
        <v>1.27314600205159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80.0592537652521</v>
      </c>
      <c r="C20" s="76" t="n">
        <f aca="false">A20*Sheet1!D30</f>
        <v>76.8</v>
      </c>
      <c r="E20" s="76" t="n">
        <f aca="false">(A20*A20)*O20</f>
        <v>3.25925376525206</v>
      </c>
      <c r="H20" s="0" t="n">
        <v>8.5</v>
      </c>
      <c r="I20" s="124" t="n">
        <f aca="false">(0.5*Sheet1!D74*(3.141593*((Sheet1!D7/2)*(Sheet1!D7/2)))*(H20*H20*H20)*(Sheet1!D75/100))</f>
        <v>211.804527885766</v>
      </c>
      <c r="J20" s="76" t="n">
        <f aca="false">VLOOKUP(I20,B5:C334,2,TRUE())</f>
        <v>187.2</v>
      </c>
      <c r="K20" s="76" t="n">
        <f aca="false">J20/Sheet1!D30*Sheet1!D76</f>
        <v>5.46</v>
      </c>
      <c r="L20" s="76" t="n">
        <f aca="false">J20-K20</f>
        <v>181.74</v>
      </c>
      <c r="O20" s="76" t="n">
        <f aca="false">Sheet1!F66</f>
        <v>1.27314600205159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85.2793919459291</v>
      </c>
      <c r="C21" s="76" t="n">
        <f aca="false">A21*Sheet1!D30</f>
        <v>81.6</v>
      </c>
      <c r="E21" s="76" t="n">
        <f aca="false">(A21*A21)*O21</f>
        <v>3.67939194592909</v>
      </c>
      <c r="H21" s="0" t="n">
        <v>9</v>
      </c>
      <c r="I21" s="124" t="n">
        <f aca="false">(0.5*Sheet1!D74*(3.141593*((Sheet1!D7/2)*(Sheet1!D7/2)))*(H21*H21*H21)*(Sheet1!D75/100))</f>
        <v>251.423571469528</v>
      </c>
      <c r="J21" s="76" t="n">
        <f aca="false">VLOOKUP(I21,B5:C334,2,TRUE())</f>
        <v>220.8</v>
      </c>
      <c r="K21" s="76" t="n">
        <f aca="false">J21/Sheet1!D30*Sheet1!D76</f>
        <v>6.44</v>
      </c>
      <c r="L21" s="76" t="n">
        <f aca="false">J21-K21</f>
        <v>214.36</v>
      </c>
      <c r="O21" s="76" t="n">
        <f aca="false">Sheet1!F66</f>
        <v>1.27314600205159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90.5249930466472</v>
      </c>
      <c r="C22" s="76" t="n">
        <f aca="false">A22*Sheet1!D30</f>
        <v>86.4</v>
      </c>
      <c r="E22" s="76" t="n">
        <f aca="false">(A22*A22)*O22</f>
        <v>4.12499304664714</v>
      </c>
      <c r="H22" s="0" t="n">
        <v>9.5</v>
      </c>
      <c r="I22" s="124" t="n">
        <f aca="false">(0.5*Sheet1!D74*(3.141593*((Sheet1!D7/2)*(Sheet1!D7/2)))*(H22*H22*H22)*(Sheet1!D75/100))</f>
        <v>295.69860711754</v>
      </c>
      <c r="J22" s="76" t="n">
        <f aca="false">VLOOKUP(I22,B5:C334,2,TRUE())</f>
        <v>254.4</v>
      </c>
      <c r="K22" s="76" t="n">
        <f aca="false">J22/Sheet1!D30*Sheet1!D76</f>
        <v>7.42</v>
      </c>
      <c r="L22" s="76" t="n">
        <f aca="false">J22-K22</f>
        <v>246.98</v>
      </c>
      <c r="O22" s="76" t="n">
        <f aca="false">Sheet1!F66</f>
        <v>1.27314600205159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95.7960570674062</v>
      </c>
      <c r="C23" s="76" t="n">
        <f aca="false">A23*Sheet1!D30</f>
        <v>91.2</v>
      </c>
      <c r="E23" s="76" t="n">
        <f aca="false">(A23*A23)*O23</f>
        <v>4.59605706740623</v>
      </c>
      <c r="H23" s="0" t="n">
        <v>10</v>
      </c>
      <c r="I23" s="124" t="n">
        <f aca="false">(0.5*Sheet1!D74*(3.141593*((Sheet1!D7/2)*(Sheet1!D7/2)))*(H23*H23*H23)*(Sheet1!D75/100))</f>
        <v>344.888301055594</v>
      </c>
      <c r="J23" s="76" t="n">
        <f aca="false">VLOOKUP(I23,B5:C334,2,TRUE())</f>
        <v>292.8</v>
      </c>
      <c r="K23" s="76" t="n">
        <f aca="false">J23/Sheet1!D30*Sheet1!D76</f>
        <v>8.54</v>
      </c>
      <c r="L23" s="76" t="n">
        <f aca="false">J23-K23</f>
        <v>284.26</v>
      </c>
      <c r="O23" s="76" t="n">
        <f aca="false">Sheet1!F66</f>
        <v>1.27314600205159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101.092584008206</v>
      </c>
      <c r="C24" s="76" t="n">
        <f aca="false">A24*Sheet1!D30</f>
        <v>96</v>
      </c>
      <c r="E24" s="76" t="n">
        <f aca="false">(A24*A24)*O24</f>
        <v>5.09258400820635</v>
      </c>
      <c r="H24" s="0" t="n">
        <v>10.5</v>
      </c>
      <c r="I24" s="124" t="n">
        <f aca="false">(0.5*Sheet1!D74*(3.141593*((Sheet1!D7/2)*(Sheet1!D7/2)))*(H24*H24*H24)*(Sheet1!D75/100))</f>
        <v>399.251319509482</v>
      </c>
      <c r="J24" s="76" t="n">
        <f aca="false">VLOOKUP(I24,B5:C334,2,TRUE())</f>
        <v>336</v>
      </c>
      <c r="K24" s="76" t="n">
        <f aca="false">J24/Sheet1!D30*Sheet1!D76</f>
        <v>9.8</v>
      </c>
      <c r="L24" s="76" t="n">
        <f aca="false">J24-K24</f>
        <v>326.2</v>
      </c>
      <c r="O24" s="76" t="n">
        <f aca="false">Sheet1!F66</f>
        <v>1.27314600205159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106.414573869048</v>
      </c>
      <c r="C25" s="76" t="n">
        <f aca="false">A25*Sheet1!D30</f>
        <v>100.8</v>
      </c>
      <c r="E25" s="76" t="n">
        <f aca="false">(A25*A25)*O25</f>
        <v>5.6145738690475</v>
      </c>
      <c r="H25" s="0" t="n">
        <v>11</v>
      </c>
      <c r="I25" s="124" t="n">
        <f aca="false">(0.5*Sheet1!D74*(3.141593*((Sheet1!D7/2)*(Sheet1!D7/2)))*(H25*H25*H25)*(Sheet1!D75/100))</f>
        <v>459.046328704995</v>
      </c>
      <c r="J25" s="76" t="n">
        <f aca="false">VLOOKUP(I25,B5:C334,2,TRUE())</f>
        <v>379.2</v>
      </c>
      <c r="K25" s="76" t="n">
        <f aca="false">J25/Sheet1!D30*Sheet1!D76</f>
        <v>11.06</v>
      </c>
      <c r="L25" s="76" t="n">
        <f aca="false">J25-K25</f>
        <v>368.14</v>
      </c>
      <c r="O25" s="76" t="n">
        <f aca="false">Sheet1!F66</f>
        <v>1.27314600205159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111.76202664993</v>
      </c>
      <c r="C26" s="76" t="n">
        <f aca="false">A26*Sheet1!D30</f>
        <v>105.6</v>
      </c>
      <c r="E26" s="76" t="n">
        <f aca="false">(A26*A26)*O26</f>
        <v>6.16202664992968</v>
      </c>
      <c r="H26" s="0" t="n">
        <v>11.5</v>
      </c>
      <c r="I26" s="124" t="n">
        <f aca="false">(0.5*Sheet1!D74*(3.141593*((Sheet1!D7/2)*(Sheet1!D7/2)))*(H26*H26*H26)*(Sheet1!D75/100))</f>
        <v>524.531994867926</v>
      </c>
      <c r="J26" s="76" t="n">
        <f aca="false">VLOOKUP(I26,B5:C334,2,TRUE())</f>
        <v>422.4</v>
      </c>
      <c r="K26" s="76" t="n">
        <f aca="false">J26/Sheet1!D30*Sheet1!D76</f>
        <v>12.32</v>
      </c>
      <c r="L26" s="76" t="n">
        <f aca="false">J26-K26</f>
        <v>410.08</v>
      </c>
      <c r="O26" s="76" t="n">
        <f aca="false">Sheet1!F66</f>
        <v>1.27314600205159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117.134942350853</v>
      </c>
      <c r="C27" s="76" t="n">
        <f aca="false">A27*Sheet1!D30</f>
        <v>110.4</v>
      </c>
      <c r="E27" s="76" t="n">
        <f aca="false">(A27*A27)*O27</f>
        <v>6.73494235085289</v>
      </c>
      <c r="H27" s="0" t="n">
        <v>12</v>
      </c>
      <c r="I27" s="124" t="n">
        <f aca="false">(0.5*Sheet1!D74*(3.141593*((Sheet1!D7/2)*(Sheet1!D7/2)))*(H27*H27*H27)*(Sheet1!D75/100))</f>
        <v>595.966984224066</v>
      </c>
      <c r="J27" s="76" t="n">
        <f aca="false">VLOOKUP(I27,B5:C334,2,TRUE())</f>
        <v>470.4</v>
      </c>
      <c r="K27" s="76" t="n">
        <f aca="false">J27/Sheet1!D30*Sheet1!D76</f>
        <v>13.72</v>
      </c>
      <c r="L27" s="76" t="n">
        <f aca="false">J27-K27</f>
        <v>456.68</v>
      </c>
      <c r="O27" s="76" t="n">
        <f aca="false">Sheet1!F66</f>
        <v>1.27314600205159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122.533320971817</v>
      </c>
      <c r="C28" s="76" t="n">
        <f aca="false">A28*Sheet1!D30</f>
        <v>115.2</v>
      </c>
      <c r="E28" s="76" t="n">
        <f aca="false">(A28*A28)*O28</f>
        <v>7.33332097181714</v>
      </c>
      <c r="I28" s="124"/>
      <c r="O28" s="76" t="n">
        <f aca="false">Sheet1!F66</f>
        <v>1.27314600205159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127.957162512822</v>
      </c>
      <c r="C29" s="76" t="n">
        <f aca="false">A29*Sheet1!D30</f>
        <v>120</v>
      </c>
      <c r="E29" s="76" t="n">
        <f aca="false">(A29*A29)*O29</f>
        <v>7.95716251282242</v>
      </c>
      <c r="I29" s="124"/>
      <c r="O29" s="76" t="n">
        <f aca="false">Sheet1!F66</f>
        <v>1.27314600205159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133.406466973869</v>
      </c>
      <c r="C30" s="76" t="n">
        <f aca="false">A30*Sheet1!D30</f>
        <v>124.8</v>
      </c>
      <c r="E30" s="76" t="n">
        <f aca="false">(A30*A30)*O30</f>
        <v>8.60646697386873</v>
      </c>
      <c r="I30" s="124"/>
      <c r="O30" s="76" t="n">
        <f aca="false">Sheet1!F66</f>
        <v>1.27314600205159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138.881234354956</v>
      </c>
      <c r="C31" s="76" t="n">
        <f aca="false">A31*Sheet1!D30</f>
        <v>129.6</v>
      </c>
      <c r="E31" s="76" t="n">
        <f aca="false">(A31*A31)*O31</f>
        <v>9.28123435495607</v>
      </c>
      <c r="I31" s="124"/>
      <c r="O31" s="76" t="n">
        <f aca="false">Sheet1!F66</f>
        <v>1.27314600205159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144.381464656084</v>
      </c>
      <c r="C32" s="76" t="n">
        <f aca="false">A32*Sheet1!D30</f>
        <v>134.4</v>
      </c>
      <c r="E32" s="76" t="n">
        <f aca="false">(A32*A32)*O32</f>
        <v>9.98146465608444</v>
      </c>
      <c r="I32" s="124"/>
      <c r="O32" s="76" t="n">
        <f aca="false">Sheet1!F66</f>
        <v>1.27314600205159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149.907157877254</v>
      </c>
      <c r="C33" s="76" t="n">
        <f aca="false">A33*Sheet1!D30</f>
        <v>139.2</v>
      </c>
      <c r="E33" s="76" t="n">
        <f aca="false">(A33*A33)*O33</f>
        <v>10.7071578772538</v>
      </c>
      <c r="I33" s="124"/>
      <c r="O33" s="76" t="n">
        <f aca="false">Sheet1!F66</f>
        <v>1.27314600205159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155.458314018464</v>
      </c>
      <c r="C34" s="76" t="n">
        <f aca="false">A34*Sheet1!D30</f>
        <v>144</v>
      </c>
      <c r="E34" s="76" t="n">
        <f aca="false">(A34*A34)*O34</f>
        <v>11.4583140184643</v>
      </c>
      <c r="I34" s="124"/>
      <c r="O34" s="76" t="n">
        <f aca="false">Sheet1!F66</f>
        <v>1.27314600205159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161.034933079716</v>
      </c>
      <c r="C35" s="76" t="n">
        <f aca="false">A35*Sheet1!D30</f>
        <v>148.8</v>
      </c>
      <c r="E35" s="76" t="n">
        <f aca="false">(A35*A35)*O35</f>
        <v>12.2349330797158</v>
      </c>
      <c r="O35" s="76" t="n">
        <f aca="false">Sheet1!F66</f>
        <v>1.27314600205159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166.637015061008</v>
      </c>
      <c r="C36" s="76" t="n">
        <f aca="false">A36*Sheet1!D30</f>
        <v>153.6</v>
      </c>
      <c r="E36" s="76" t="n">
        <f aca="false">(A36*A36)*O36</f>
        <v>13.0370150610083</v>
      </c>
      <c r="O36" s="76" t="n">
        <f aca="false">Sheet1!F66</f>
        <v>1.27314600205159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172.264559962342</v>
      </c>
      <c r="C37" s="76" t="n">
        <f aca="false">A37*Sheet1!D30</f>
        <v>158.4</v>
      </c>
      <c r="E37" s="76" t="n">
        <f aca="false">(A37*A37)*O37</f>
        <v>13.8645599623418</v>
      </c>
      <c r="O37" s="76" t="n">
        <f aca="false">Sheet1!F66</f>
        <v>1.27314600205159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177.917567783716</v>
      </c>
      <c r="C38" s="76" t="n">
        <f aca="false">A38*Sheet1!D30</f>
        <v>163.2</v>
      </c>
      <c r="E38" s="76" t="n">
        <f aca="false">(A38*A38)*O38</f>
        <v>14.7175677837163</v>
      </c>
      <c r="O38" s="76" t="n">
        <f aca="false">Sheet1!F66</f>
        <v>1.27314600205159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183.596038525132</v>
      </c>
      <c r="C39" s="76" t="n">
        <f aca="false">A39*Sheet1!D30</f>
        <v>168</v>
      </c>
      <c r="E39" s="76" t="n">
        <f aca="false">(A39*A39)*O39</f>
        <v>15.5960385251319</v>
      </c>
      <c r="O39" s="76" t="n">
        <f aca="false">Sheet1!F66</f>
        <v>1.27314600205159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189.299972186589</v>
      </c>
      <c r="C40" s="76" t="n">
        <f aca="false">A40*Sheet1!D30</f>
        <v>172.8</v>
      </c>
      <c r="E40" s="76" t="n">
        <f aca="false">(A40*A40)*O40</f>
        <v>16.4999721865886</v>
      </c>
      <c r="O40" s="76" t="n">
        <f aca="false">Sheet1!F66</f>
        <v>1.27314600205159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195.029368768086</v>
      </c>
      <c r="C41" s="76" t="n">
        <f aca="false">A41*Sheet1!D30</f>
        <v>177.6</v>
      </c>
      <c r="E41" s="76" t="n">
        <f aca="false">(A41*A41)*O41</f>
        <v>17.4293687680862</v>
      </c>
      <c r="O41" s="76" t="n">
        <f aca="false">Sheet1!F66</f>
        <v>1.27314600205159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200.784228269625</v>
      </c>
      <c r="C42" s="76" t="n">
        <f aca="false">A42*Sheet1!D30</f>
        <v>182.4</v>
      </c>
      <c r="E42" s="76" t="n">
        <f aca="false">(A42*A42)*O42</f>
        <v>18.3842282696249</v>
      </c>
      <c r="O42" s="76" t="n">
        <f aca="false">Sheet1!F66</f>
        <v>1.27314600205159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206.564550691205</v>
      </c>
      <c r="C43" s="76" t="n">
        <f aca="false">A43*Sheet1!D30</f>
        <v>187.2</v>
      </c>
      <c r="E43" s="76" t="n">
        <f aca="false">(A43*A43)*O43</f>
        <v>19.3645506912046</v>
      </c>
      <c r="O43" s="76" t="n">
        <f aca="false">Sheet1!F66</f>
        <v>1.27314600205159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212.370336032825</v>
      </c>
      <c r="C44" s="76" t="n">
        <f aca="false">A44*Sheet1!D30</f>
        <v>192</v>
      </c>
      <c r="E44" s="76" t="n">
        <f aca="false">(A44*A44)*O44</f>
        <v>20.3703360328254</v>
      </c>
      <c r="O44" s="76" t="n">
        <f aca="false">Sheet1!F66</f>
        <v>1.27314600205159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218.201584294487</v>
      </c>
      <c r="C45" s="76" t="n">
        <f aca="false">A45*Sheet1!D30</f>
        <v>196.8</v>
      </c>
      <c r="E45" s="76" t="n">
        <f aca="false">(A45*A45)*O45</f>
        <v>21.4015842944872</v>
      </c>
      <c r="O45" s="76" t="n">
        <f aca="false">Sheet1!F66</f>
        <v>1.27314600205159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224.05829547619</v>
      </c>
      <c r="C46" s="76" t="n">
        <f aca="false">A46*Sheet1!D30</f>
        <v>201.6</v>
      </c>
      <c r="E46" s="76" t="n">
        <f aca="false">(A46*A46)*O46</f>
        <v>22.45829547619</v>
      </c>
      <c r="O46" s="76" t="n">
        <f aca="false">Sheet1!F66</f>
        <v>1.27314600205159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229.940469577934</v>
      </c>
      <c r="C47" s="76" t="n">
        <f aca="false">A47*Sheet1!D30</f>
        <v>206.4</v>
      </c>
      <c r="E47" s="76" t="n">
        <f aca="false">(A47*A47)*O47</f>
        <v>23.5404695779338</v>
      </c>
      <c r="O47" s="76" t="n">
        <f aca="false">Sheet1!F66</f>
        <v>1.27314600205159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235.848106599719</v>
      </c>
      <c r="C48" s="76" t="n">
        <f aca="false">A48*Sheet1!D30</f>
        <v>211.2</v>
      </c>
      <c r="E48" s="76" t="n">
        <f aca="false">(A48*A48)*O48</f>
        <v>24.6481065997187</v>
      </c>
      <c r="O48" s="76" t="n">
        <f aca="false">Sheet1!F66</f>
        <v>1.27314600205159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241.781206541545</v>
      </c>
      <c r="C49" s="76" t="n">
        <f aca="false">A49*Sheet1!D30</f>
        <v>216</v>
      </c>
      <c r="E49" s="76" t="n">
        <f aca="false">(A49*A49)*O49</f>
        <v>25.7812065415446</v>
      </c>
      <c r="O49" s="76" t="n">
        <f aca="false">Sheet1!F66</f>
        <v>1.27314600205159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247.739769403412</v>
      </c>
      <c r="C50" s="76" t="n">
        <f aca="false">A50*Sheet1!D30</f>
        <v>220.8</v>
      </c>
      <c r="E50" s="76" t="n">
        <f aca="false">(A50*A50)*O50</f>
        <v>26.9397694034116</v>
      </c>
      <c r="O50" s="76" t="n">
        <f aca="false">Sheet1!F66</f>
        <v>1.27314600205159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253.72379518532</v>
      </c>
      <c r="C51" s="76" t="n">
        <f aca="false">A51*Sheet1!D30</f>
        <v>225.6</v>
      </c>
      <c r="E51" s="76" t="n">
        <f aca="false">(A51*A51)*O51</f>
        <v>28.1237951853196</v>
      </c>
      <c r="O51" s="76" t="n">
        <f aca="false">Sheet1!F66</f>
        <v>1.27314600205159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259.733283887269</v>
      </c>
      <c r="C52" s="76" t="n">
        <f aca="false">A52*Sheet1!D30</f>
        <v>230.4</v>
      </c>
      <c r="E52" s="76" t="n">
        <f aca="false">(A52*A52)*O52</f>
        <v>29.3332838872686</v>
      </c>
      <c r="O52" s="76" t="n">
        <f aca="false">Sheet1!F66</f>
        <v>1.27314600205159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265.768235509259</v>
      </c>
      <c r="C53" s="76" t="n">
        <f aca="false">A53*Sheet1!D30</f>
        <v>235.2</v>
      </c>
      <c r="E53" s="76" t="n">
        <f aca="false">(A53*A53)*O53</f>
        <v>30.5682355092586</v>
      </c>
      <c r="O53" s="76" t="n">
        <f aca="false">Sheet1!F66</f>
        <v>1.27314600205159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271.82865005129</v>
      </c>
      <c r="C54" s="76" t="n">
        <f aca="false">A54*Sheet1!D30</f>
        <v>240</v>
      </c>
      <c r="E54" s="76" t="n">
        <f aca="false">(A54*A54)*O54</f>
        <v>31.8286500512897</v>
      </c>
      <c r="O54" s="76" t="n">
        <f aca="false">Sheet1!F66</f>
        <v>1.27314600205159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277.914527513362</v>
      </c>
      <c r="C55" s="76" t="n">
        <f aca="false">A55*Sheet1!D30</f>
        <v>244.8</v>
      </c>
      <c r="E55" s="76" t="n">
        <f aca="false">(A55*A55)*O55</f>
        <v>33.1145275133618</v>
      </c>
      <c r="O55" s="76" t="n">
        <f aca="false">Sheet1!F66</f>
        <v>1.27314600205159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284.025867895475</v>
      </c>
      <c r="C56" s="76" t="n">
        <f aca="false">A56*Sheet1!D30</f>
        <v>249.6</v>
      </c>
      <c r="E56" s="76" t="n">
        <f aca="false">(A56*A56)*O56</f>
        <v>34.4258678954749</v>
      </c>
      <c r="O56" s="76" t="n">
        <f aca="false">Sheet1!F66</f>
        <v>1.27314600205159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290.162671197629</v>
      </c>
      <c r="C57" s="76" t="n">
        <f aca="false">A57*Sheet1!D30</f>
        <v>254.4</v>
      </c>
      <c r="E57" s="76" t="n">
        <f aca="false">(A57*A57)*O57</f>
        <v>35.7626711976291</v>
      </c>
      <c r="O57" s="76" t="n">
        <f aca="false">Sheet1!F66</f>
        <v>1.27314600205159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296.324937419824</v>
      </c>
      <c r="C58" s="76" t="n">
        <f aca="false">A58*Sheet1!D30</f>
        <v>259.2</v>
      </c>
      <c r="E58" s="76" t="n">
        <f aca="false">(A58*A58)*O58</f>
        <v>37.1249374198243</v>
      </c>
      <c r="O58" s="76" t="n">
        <f aca="false">Sheet1!F66</f>
        <v>1.27314600205159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302.512666562061</v>
      </c>
      <c r="C59" s="76" t="n">
        <f aca="false">A59*Sheet1!D30</f>
        <v>264</v>
      </c>
      <c r="E59" s="76" t="n">
        <f aca="false">(A59*A59)*O59</f>
        <v>38.5126665620605</v>
      </c>
      <c r="O59" s="76" t="n">
        <f aca="false">Sheet1!F66</f>
        <v>1.27314600205159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308.725858624338</v>
      </c>
      <c r="C60" s="76" t="n">
        <f aca="false">A60*Sheet1!D30</f>
        <v>268.8</v>
      </c>
      <c r="E60" s="76" t="n">
        <f aca="false">(A60*A60)*O60</f>
        <v>39.9258586243378</v>
      </c>
      <c r="O60" s="76" t="n">
        <f aca="false">Sheet1!F66</f>
        <v>1.27314600205159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314.964513606656</v>
      </c>
      <c r="C61" s="76" t="n">
        <f aca="false">A61*Sheet1!D30</f>
        <v>273.6</v>
      </c>
      <c r="E61" s="76" t="n">
        <f aca="false">(A61*A61)*O61</f>
        <v>41.3645136066561</v>
      </c>
      <c r="O61" s="76" t="n">
        <f aca="false">Sheet1!F66</f>
        <v>1.27314600205159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321.228631509015</v>
      </c>
      <c r="C62" s="76" t="n">
        <f aca="false">A62*Sheet1!D30</f>
        <v>278.4</v>
      </c>
      <c r="E62" s="76" t="n">
        <f aca="false">(A62*A62)*O62</f>
        <v>42.8286315090154</v>
      </c>
      <c r="O62" s="76" t="n">
        <f aca="false">Sheet1!F66</f>
        <v>1.27314600205159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327.518212331416</v>
      </c>
      <c r="C63" s="76" t="n">
        <f aca="false">A63*Sheet1!D30</f>
        <v>283.2</v>
      </c>
      <c r="E63" s="76" t="n">
        <f aca="false">(A63*A63)*O63</f>
        <v>44.3182123314157</v>
      </c>
      <c r="O63" s="76" t="n">
        <f aca="false">Sheet1!F66</f>
        <v>1.27314600205159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333.833256073857</v>
      </c>
      <c r="C64" s="76" t="n">
        <f aca="false">A64*Sheet1!D30</f>
        <v>288</v>
      </c>
      <c r="E64" s="76" t="n">
        <f aca="false">(A64*A64)*O64</f>
        <v>45.8332560738571</v>
      </c>
      <c r="O64" s="76" t="n">
        <f aca="false">Sheet1!F66</f>
        <v>1.27314600205159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340.17376273634</v>
      </c>
      <c r="C65" s="76" t="n">
        <f aca="false">A65*Sheet1!D30</f>
        <v>292.8</v>
      </c>
      <c r="E65" s="76" t="n">
        <f aca="false">(A65*A65)*O65</f>
        <v>47.3737627363395</v>
      </c>
      <c r="O65" s="76" t="n">
        <f aca="false">Sheet1!F66</f>
        <v>1.27314600205159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346.539732318863</v>
      </c>
      <c r="C66" s="76" t="n">
        <f aca="false">A66*Sheet1!D30</f>
        <v>297.6</v>
      </c>
      <c r="E66" s="76" t="n">
        <f aca="false">(A66*A66)*O66</f>
        <v>48.939732318863</v>
      </c>
      <c r="O66" s="76" t="n">
        <f aca="false">Sheet1!F66</f>
        <v>1.27314600205159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352.931164821427</v>
      </c>
      <c r="C67" s="76" t="n">
        <f aca="false">A67*Sheet1!D30</f>
        <v>302.4</v>
      </c>
      <c r="E67" s="76" t="n">
        <f aca="false">(A67*A67)*O67</f>
        <v>50.5311648214275</v>
      </c>
      <c r="O67" s="76" t="n">
        <f aca="false">Sheet1!F66</f>
        <v>1.27314600205159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359.348060244033</v>
      </c>
      <c r="C68" s="76" t="n">
        <f aca="false">A68*Sheet1!D30</f>
        <v>307.2</v>
      </c>
      <c r="E68" s="76" t="n">
        <f aca="false">(A68*A68)*O68</f>
        <v>52.148060244033</v>
      </c>
      <c r="O68" s="76" t="n">
        <f aca="false">Sheet1!F66</f>
        <v>1.27314600205159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365.79041858668</v>
      </c>
      <c r="C69" s="76" t="n">
        <f aca="false">A69*Sheet1!D30</f>
        <v>312</v>
      </c>
      <c r="E69" s="76" t="n">
        <f aca="false">(A69*A69)*O69</f>
        <v>53.7904185866795</v>
      </c>
      <c r="O69" s="76" t="n">
        <f aca="false">Sheet1!F66</f>
        <v>1.27314600205159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372.258239849367</v>
      </c>
      <c r="C70" s="76" t="n">
        <f aca="false">A70*Sheet1!D30</f>
        <v>316.8</v>
      </c>
      <c r="E70" s="76" t="n">
        <f aca="false">(A70*A70)*O70</f>
        <v>55.4582398493671</v>
      </c>
      <c r="O70" s="76" t="n">
        <f aca="false">Sheet1!F66</f>
        <v>1.27314600205159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378.751524032096</v>
      </c>
      <c r="C71" s="76" t="n">
        <f aca="false">A71*Sheet1!D30</f>
        <v>321.6</v>
      </c>
      <c r="E71" s="76" t="n">
        <f aca="false">(A71*A71)*O71</f>
        <v>57.1515240320957</v>
      </c>
      <c r="O71" s="76" t="n">
        <f aca="false">Sheet1!F66</f>
        <v>1.27314600205159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385.270271134865</v>
      </c>
      <c r="C72" s="76" t="n">
        <f aca="false">A72*Sheet1!D30</f>
        <v>326.4</v>
      </c>
      <c r="E72" s="76" t="n">
        <f aca="false">(A72*A72)*O72</f>
        <v>58.8702711348654</v>
      </c>
      <c r="O72" s="76" t="n">
        <f aca="false">Sheet1!F66</f>
        <v>1.27314600205159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391.814481157676</v>
      </c>
      <c r="C73" s="76" t="n">
        <f aca="false">A73*Sheet1!D30</f>
        <v>331.2</v>
      </c>
      <c r="E73" s="76" t="n">
        <f aca="false">(A73*A73)*O73</f>
        <v>60.6144811576761</v>
      </c>
      <c r="O73" s="76" t="n">
        <f aca="false">Sheet1!F66</f>
        <v>1.27314600205159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398.384154100528</v>
      </c>
      <c r="C74" s="76" t="n">
        <f aca="false">A74*Sheet1!D30</f>
        <v>336</v>
      </c>
      <c r="E74" s="76" t="n">
        <f aca="false">(A74*A74)*O74</f>
        <v>62.3841541005278</v>
      </c>
      <c r="O74" s="76" t="n">
        <f aca="false">Sheet1!F66</f>
        <v>1.27314600205159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404.97928996342</v>
      </c>
      <c r="C75" s="76" t="n">
        <f aca="false">A75*Sheet1!D30</f>
        <v>340.8</v>
      </c>
      <c r="E75" s="76" t="n">
        <f aca="false">(A75*A75)*O75</f>
        <v>64.1792899634205</v>
      </c>
      <c r="O75" s="76" t="n">
        <f aca="false">Sheet1!F66</f>
        <v>1.27314600205159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411.599888746354</v>
      </c>
      <c r="C76" s="76" t="n">
        <f aca="false">A76*Sheet1!D30</f>
        <v>345.6</v>
      </c>
      <c r="E76" s="76" t="n">
        <f aca="false">(A76*A76)*O76</f>
        <v>65.9998887463543</v>
      </c>
      <c r="O76" s="76" t="n">
        <f aca="false">Sheet1!F66</f>
        <v>1.27314600205159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418.245950449329</v>
      </c>
      <c r="C77" s="76" t="n">
        <f aca="false">A77*Sheet1!D30</f>
        <v>350.4</v>
      </c>
      <c r="E77" s="76" t="n">
        <f aca="false">(A77*A77)*O77</f>
        <v>67.8459504493291</v>
      </c>
      <c r="O77" s="76" t="n">
        <f aca="false">Sheet1!F66</f>
        <v>1.27314600205159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424.917475072345</v>
      </c>
      <c r="C78" s="76" t="n">
        <f aca="false">A78*Sheet1!D30</f>
        <v>355.2</v>
      </c>
      <c r="E78" s="76" t="n">
        <f aca="false">(A78*A78)*O78</f>
        <v>69.7174750723449</v>
      </c>
      <c r="O78" s="76" t="n">
        <f aca="false">Sheet1!F66</f>
        <v>1.27314600205159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431.614462615402</v>
      </c>
      <c r="C79" s="76" t="n">
        <f aca="false">A79*Sheet1!D30</f>
        <v>360</v>
      </c>
      <c r="E79" s="76" t="n">
        <f aca="false">(A79*A79)*O79</f>
        <v>71.6144626154018</v>
      </c>
      <c r="O79" s="76" t="n">
        <f aca="false">Sheet1!F66</f>
        <v>1.27314600205159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438.3369130785</v>
      </c>
      <c r="C80" s="76" t="n">
        <f aca="false">A80*Sheet1!D30</f>
        <v>364.8</v>
      </c>
      <c r="E80" s="76" t="n">
        <f aca="false">(A80*A80)*O80</f>
        <v>73.5369130784997</v>
      </c>
      <c r="O80" s="76" t="n">
        <f aca="false">Sheet1!F66</f>
        <v>1.27314600205159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445.084826461639</v>
      </c>
      <c r="C81" s="76" t="n">
        <f aca="false">A81*Sheet1!D30</f>
        <v>369.6</v>
      </c>
      <c r="E81" s="76" t="n">
        <f aca="false">(A81*A81)*O81</f>
        <v>75.4848264616386</v>
      </c>
      <c r="O81" s="76" t="n">
        <f aca="false">Sheet1!F66</f>
        <v>1.27314600205159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451.858202764819</v>
      </c>
      <c r="C82" s="76" t="n">
        <f aca="false">A82*Sheet1!D30</f>
        <v>374.4</v>
      </c>
      <c r="E82" s="76" t="n">
        <f aca="false">(A82*A82)*O82</f>
        <v>77.4582027648185</v>
      </c>
      <c r="O82" s="76" t="n">
        <f aca="false">Sheet1!F66</f>
        <v>1.27314600205159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458.65704198804</v>
      </c>
      <c r="C83" s="76" t="n">
        <f aca="false">A83*Sheet1!D30</f>
        <v>379.2</v>
      </c>
      <c r="E83" s="76" t="n">
        <f aca="false">(A83*A83)*O83</f>
        <v>79.4570419880395</v>
      </c>
      <c r="O83" s="76" t="n">
        <f aca="false">Sheet1!F66</f>
        <v>1.27314600205159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465.481344131302</v>
      </c>
      <c r="C84" s="76" t="n">
        <f aca="false">A84*Sheet1!D30</f>
        <v>384</v>
      </c>
      <c r="E84" s="76" t="n">
        <f aca="false">(A84*A84)*O84</f>
        <v>81.4813441313016</v>
      </c>
      <c r="O84" s="76" t="n">
        <f aca="false">Sheet1!F66</f>
        <v>1.27314600205159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472.331109194605</v>
      </c>
      <c r="C85" s="76" t="n">
        <f aca="false">A85*Sheet1!D30</f>
        <v>388.8</v>
      </c>
      <c r="E85" s="76" t="n">
        <f aca="false">(A85*A85)*O85</f>
        <v>83.5311091946046</v>
      </c>
      <c r="O85" s="76" t="n">
        <f aca="false">Sheet1!F66</f>
        <v>1.27314600205159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479.206337177949</v>
      </c>
      <c r="C86" s="76" t="n">
        <f aca="false">A86*Sheet1!D30</f>
        <v>393.6</v>
      </c>
      <c r="E86" s="76" t="n">
        <f aca="false">(A86*A86)*O86</f>
        <v>85.6063371779487</v>
      </c>
      <c r="O86" s="76" t="n">
        <f aca="false">Sheet1!F66</f>
        <v>1.27314600205159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486.107028081334</v>
      </c>
      <c r="C87" s="76" t="n">
        <f aca="false">A87*Sheet1!D30</f>
        <v>398.4</v>
      </c>
      <c r="E87" s="76" t="n">
        <f aca="false">(A87*A87)*O87</f>
        <v>87.7070280813338</v>
      </c>
      <c r="O87" s="76" t="n">
        <f aca="false">Sheet1!F66</f>
        <v>1.27314600205159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493.03318190476</v>
      </c>
      <c r="C88" s="76" t="n">
        <f aca="false">A88*Sheet1!D30</f>
        <v>403.2</v>
      </c>
      <c r="E88" s="76" t="n">
        <f aca="false">(A88*A88)*O88</f>
        <v>89.83318190476</v>
      </c>
      <c r="O88" s="76" t="n">
        <f aca="false">Sheet1!F66</f>
        <v>1.27314600205159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499.984798648227</v>
      </c>
      <c r="C89" s="76" t="n">
        <f aca="false">A89*Sheet1!D30</f>
        <v>408</v>
      </c>
      <c r="E89" s="76" t="n">
        <f aca="false">(A89*A89)*O89</f>
        <v>91.9847986482271</v>
      </c>
      <c r="O89" s="76" t="n">
        <f aca="false">Sheet1!F66</f>
        <v>1.27314600205159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506.961878311735</v>
      </c>
      <c r="C90" s="76" t="n">
        <f aca="false">A90*Sheet1!D30</f>
        <v>412.8</v>
      </c>
      <c r="E90" s="76" t="n">
        <f aca="false">(A90*A90)*O90</f>
        <v>94.1618783117354</v>
      </c>
      <c r="O90" s="76" t="n">
        <f aca="false">Sheet1!F66</f>
        <v>1.27314600205159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513.964420895285</v>
      </c>
      <c r="C91" s="76" t="n">
        <f aca="false">A91*Sheet1!D30</f>
        <v>417.6</v>
      </c>
      <c r="E91" s="76" t="n">
        <f aca="false">(A91*A91)*O91</f>
        <v>96.3644208952846</v>
      </c>
      <c r="O91" s="76" t="n">
        <f aca="false">Sheet1!F66</f>
        <v>1.27314600205159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520.992426398875</v>
      </c>
      <c r="C92" s="76" t="n">
        <f aca="false">A92*Sheet1!D30</f>
        <v>422.4</v>
      </c>
      <c r="E92" s="76" t="n">
        <f aca="false">(A92*A92)*O92</f>
        <v>98.5924263988749</v>
      </c>
      <c r="O92" s="76" t="n">
        <f aca="false">Sheet1!F66</f>
        <v>1.27314600205159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528.045894822506</v>
      </c>
      <c r="C93" s="76" t="n">
        <f aca="false">A93*Sheet1!D30</f>
        <v>427.2</v>
      </c>
      <c r="E93" s="76" t="n">
        <f aca="false">(A93*A93)*O93</f>
        <v>100.845894822506</v>
      </c>
      <c r="O93" s="76" t="n">
        <f aca="false">Sheet1!F66</f>
        <v>1.27314600205159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535.124826166179</v>
      </c>
      <c r="C94" s="76" t="n">
        <f aca="false">A94*Sheet1!D30</f>
        <v>432</v>
      </c>
      <c r="E94" s="76" t="n">
        <f aca="false">(A94*A94)*O94</f>
        <v>103.124826166179</v>
      </c>
      <c r="O94" s="76" t="n">
        <f aca="false">Sheet1!F66</f>
        <v>1.27314600205159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542.229220429892</v>
      </c>
      <c r="C95" s="76" t="n">
        <f aca="false">A95*Sheet1!D30</f>
        <v>436.8</v>
      </c>
      <c r="E95" s="76" t="n">
        <f aca="false">(A95*A95)*O95</f>
        <v>105.429220429892</v>
      </c>
      <c r="O95" s="76" t="n">
        <f aca="false">Sheet1!F66</f>
        <v>1.27314600205159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549.359077613646</v>
      </c>
      <c r="C96" s="76" t="n">
        <f aca="false">A96*Sheet1!D30</f>
        <v>441.6</v>
      </c>
      <c r="E96" s="76" t="n">
        <f aca="false">(A96*A96)*O96</f>
        <v>107.759077613646</v>
      </c>
      <c r="O96" s="76" t="n">
        <f aca="false">Sheet1!F66</f>
        <v>1.27314600205159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556.514397717442</v>
      </c>
      <c r="C97" s="76" t="n">
        <f aca="false">A97*Sheet1!D30</f>
        <v>446.4</v>
      </c>
      <c r="E97" s="76" t="n">
        <f aca="false">(A97*A97)*O97</f>
        <v>110.114397717442</v>
      </c>
      <c r="O97" s="76" t="n">
        <f aca="false">Sheet1!F66</f>
        <v>1.27314600205159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563.695180741278</v>
      </c>
      <c r="C98" s="76" t="n">
        <f aca="false">A98*Sheet1!D30</f>
        <v>451.2</v>
      </c>
      <c r="E98" s="76" t="n">
        <f aca="false">(A98*A98)*O98</f>
        <v>112.495180741278</v>
      </c>
      <c r="O98" s="76" t="n">
        <f aca="false">Sheet1!F66</f>
        <v>1.27314600205159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570.901426685156</v>
      </c>
      <c r="C99" s="76" t="n">
        <f aca="false">A99*Sheet1!D30</f>
        <v>456</v>
      </c>
      <c r="E99" s="76" t="n">
        <f aca="false">(A99*A99)*O99</f>
        <v>114.901426685156</v>
      </c>
      <c r="O99" s="76" t="n">
        <f aca="false">Sheet1!F66</f>
        <v>1.27314600205159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578.133135549074</v>
      </c>
      <c r="C100" s="76" t="n">
        <f aca="false">A100*Sheet1!D30</f>
        <v>460.8</v>
      </c>
      <c r="E100" s="76" t="n">
        <f aca="false">(A100*A100)*O100</f>
        <v>117.333135549074</v>
      </c>
      <c r="O100" s="76" t="n">
        <f aca="false">Sheet1!F66</f>
        <v>1.27314600205159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585.390307333034</v>
      </c>
      <c r="C101" s="76" t="n">
        <f aca="false">A101*Sheet1!D30</f>
        <v>465.6</v>
      </c>
      <c r="E101" s="76" t="n">
        <f aca="false">(A101*A101)*O101</f>
        <v>119.790307333034</v>
      </c>
      <c r="O101" s="76" t="n">
        <f aca="false">Sheet1!F66</f>
        <v>1.27314600205159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592.672942037034</v>
      </c>
      <c r="C102" s="76" t="n">
        <f aca="false">A102*Sheet1!D30</f>
        <v>470.4</v>
      </c>
      <c r="E102" s="76" t="n">
        <f aca="false">(A102*A102)*O102</f>
        <v>122.272942037034</v>
      </c>
      <c r="O102" s="76" t="n">
        <f aca="false">Sheet1!F66</f>
        <v>1.27314600205159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599.981039661076</v>
      </c>
      <c r="C103" s="76" t="n">
        <f aca="false">A103*Sheet1!D30</f>
        <v>475.2</v>
      </c>
      <c r="E103" s="76" t="n">
        <f aca="false">(A103*A103)*O103</f>
        <v>124.781039661076</v>
      </c>
      <c r="O103" s="76" t="n">
        <f aca="false">Sheet1!F66</f>
        <v>1.27314600205159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607.314600205159</v>
      </c>
      <c r="C104" s="76" t="n">
        <f aca="false">A104*Sheet1!D30</f>
        <v>480</v>
      </c>
      <c r="E104" s="76" t="n">
        <f aca="false">(A104*A104)*O104</f>
        <v>127.314600205159</v>
      </c>
      <c r="O104" s="76" t="n">
        <f aca="false">Sheet1!F66</f>
        <v>1.27314600205159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614.673623669282</v>
      </c>
      <c r="C105" s="76" t="n">
        <f aca="false">A105*Sheet1!D30</f>
        <v>484.8</v>
      </c>
      <c r="E105" s="76" t="n">
        <f aca="false">(A105*A105)*O105</f>
        <v>129.873623669282</v>
      </c>
      <c r="O105" s="76" t="n">
        <f aca="false">Sheet1!F66</f>
        <v>1.27314600205159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622.058110053447</v>
      </c>
      <c r="C106" s="76" t="n">
        <f aca="false">A106*Sheet1!D30</f>
        <v>489.6</v>
      </c>
      <c r="E106" s="76" t="n">
        <f aca="false">(A106*A106)*O106</f>
        <v>132.458110053447</v>
      </c>
      <c r="O106" s="76" t="n">
        <f aca="false">Sheet1!F66</f>
        <v>1.27314600205159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629.468059357653</v>
      </c>
      <c r="C107" s="76" t="n">
        <f aca="false">A107*Sheet1!D30</f>
        <v>494.4</v>
      </c>
      <c r="E107" s="76" t="n">
        <f aca="false">(A107*A107)*O107</f>
        <v>135.068059357653</v>
      </c>
      <c r="O107" s="76" t="n">
        <f aca="false">Sheet1!F66</f>
        <v>1.27314600205159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636.9034715819</v>
      </c>
      <c r="C108" s="76" t="n">
        <f aca="false">A108*Sheet1!D30</f>
        <v>499.2</v>
      </c>
      <c r="E108" s="76" t="n">
        <f aca="false">(A108*A108)*O108</f>
        <v>137.7034715819</v>
      </c>
      <c r="O108" s="76" t="n">
        <f aca="false">Sheet1!F66</f>
        <v>1.27314600205159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644.364346726188</v>
      </c>
      <c r="C109" s="76" t="n">
        <f aca="false">A109*Sheet1!D30</f>
        <v>504</v>
      </c>
      <c r="E109" s="76" t="n">
        <f aca="false">(A109*A109)*O109</f>
        <v>140.364346726187</v>
      </c>
      <c r="O109" s="76" t="n">
        <f aca="false">Sheet1!F66</f>
        <v>1.27314600205159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651.850684790516</v>
      </c>
      <c r="C110" s="76" t="n">
        <f aca="false">A110*Sheet1!D30</f>
        <v>508.8</v>
      </c>
      <c r="E110" s="76" t="n">
        <f aca="false">(A110*A110)*O110</f>
        <v>143.050684790516</v>
      </c>
      <c r="O110" s="76" t="n">
        <f aca="false">Sheet1!F66</f>
        <v>1.27314600205159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659.362485774886</v>
      </c>
      <c r="C111" s="76" t="n">
        <f aca="false">A111*Sheet1!D30</f>
        <v>513.6</v>
      </c>
      <c r="E111" s="76" t="n">
        <f aca="false">(A111*A111)*O111</f>
        <v>145.762485774886</v>
      </c>
      <c r="O111" s="76" t="n">
        <f aca="false">Sheet1!F66</f>
        <v>1.27314600205159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666.899749679297</v>
      </c>
      <c r="C112" s="76" t="n">
        <f aca="false">A112*Sheet1!D30</f>
        <v>518.4</v>
      </c>
      <c r="E112" s="76" t="n">
        <f aca="false">(A112*A112)*O112</f>
        <v>148.499749679297</v>
      </c>
      <c r="O112" s="76" t="n">
        <f aca="false">Sheet1!F66</f>
        <v>1.27314600205159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674.462476503749</v>
      </c>
      <c r="C113" s="76" t="n">
        <f aca="false">A113*Sheet1!D30</f>
        <v>523.2</v>
      </c>
      <c r="E113" s="76" t="n">
        <f aca="false">(A113*A113)*O113</f>
        <v>151.262476503749</v>
      </c>
      <c r="O113" s="76" t="n">
        <f aca="false">Sheet1!F66</f>
        <v>1.27314600205159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682.050666248242</v>
      </c>
      <c r="C114" s="76" t="n">
        <f aca="false">A114*Sheet1!D30</f>
        <v>528</v>
      </c>
      <c r="E114" s="76" t="n">
        <f aca="false">(A114*A114)*O114</f>
        <v>154.050666248242</v>
      </c>
      <c r="O114" s="76" t="n">
        <f aca="false">Sheet1!F66</f>
        <v>1.27314600205159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689.664318912776</v>
      </c>
      <c r="C115" s="76" t="n">
        <f aca="false">A115*Sheet1!D30</f>
        <v>532.8</v>
      </c>
      <c r="E115" s="76" t="n">
        <f aca="false">(A115*A115)*O115</f>
        <v>156.864318912776</v>
      </c>
      <c r="O115" s="76" t="n">
        <f aca="false">Sheet1!F66</f>
        <v>1.27314600205159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697.303434497351</v>
      </c>
      <c r="C116" s="76" t="n">
        <f aca="false">A116*Sheet1!D30</f>
        <v>537.6</v>
      </c>
      <c r="E116" s="76" t="n">
        <f aca="false">(A116*A116)*O116</f>
        <v>159.703434497351</v>
      </c>
      <c r="O116" s="76" t="n">
        <f aca="false">Sheet1!F66</f>
        <v>1.27314600205159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704.968013001967</v>
      </c>
      <c r="C117" s="76" t="n">
        <f aca="false">A117*Sheet1!D30</f>
        <v>542.4</v>
      </c>
      <c r="E117" s="76" t="n">
        <f aca="false">(A117*A117)*O117</f>
        <v>162.568013001967</v>
      </c>
      <c r="O117" s="76" t="n">
        <f aca="false">Sheet1!F66</f>
        <v>1.27314600205159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712.658054426624</v>
      </c>
      <c r="C118" s="76" t="n">
        <f aca="false">A118*Sheet1!D30</f>
        <v>547.2</v>
      </c>
      <c r="E118" s="76" t="n">
        <f aca="false">(A118*A118)*O118</f>
        <v>165.458054426624</v>
      </c>
      <c r="O118" s="76" t="n">
        <f aca="false">Sheet1!F66</f>
        <v>1.27314600205159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720.373558771322</v>
      </c>
      <c r="C119" s="76" t="n">
        <f aca="false">A119*Sheet1!D30</f>
        <v>552</v>
      </c>
      <c r="E119" s="76" t="n">
        <f aca="false">(A119*A119)*O119</f>
        <v>168.373558771322</v>
      </c>
      <c r="O119" s="76" t="n">
        <f aca="false">Sheet1!F66</f>
        <v>1.27314600205159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728.114526036062</v>
      </c>
      <c r="C120" s="76" t="n">
        <f aca="false">A120*Sheet1!D30</f>
        <v>556.8</v>
      </c>
      <c r="E120" s="76" t="n">
        <f aca="false">(A120*A120)*O120</f>
        <v>171.314526036062</v>
      </c>
      <c r="O120" s="76" t="n">
        <f aca="false">Sheet1!F66</f>
        <v>1.27314600205159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735.880956220842</v>
      </c>
      <c r="C121" s="76" t="n">
        <f aca="false">A121*Sheet1!D30</f>
        <v>561.6</v>
      </c>
      <c r="E121" s="76" t="n">
        <f aca="false">(A121*A121)*O121</f>
        <v>174.280956220842</v>
      </c>
      <c r="O121" s="76" t="n">
        <f aca="false">Sheet1!F66</f>
        <v>1.27314600205159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743.672849325663</v>
      </c>
      <c r="C122" s="76" t="n">
        <f aca="false">A122*Sheet1!D30</f>
        <v>566.4</v>
      </c>
      <c r="E122" s="76" t="n">
        <f aca="false">(A122*A122)*O122</f>
        <v>177.272849325663</v>
      </c>
      <c r="O122" s="76" t="n">
        <f aca="false">Sheet1!F66</f>
        <v>1.27314600205159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751.490205350525</v>
      </c>
      <c r="C123" s="76" t="n">
        <f aca="false">A123*Sheet1!D30</f>
        <v>571.2</v>
      </c>
      <c r="E123" s="76" t="n">
        <f aca="false">(A123*A123)*O123</f>
        <v>180.290205350525</v>
      </c>
      <c r="O123" s="76" t="n">
        <f aca="false">Sheet1!F66</f>
        <v>1.27314600205159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759.333024295429</v>
      </c>
      <c r="C124" s="76" t="n">
        <f aca="false">A124*Sheet1!D30</f>
        <v>576</v>
      </c>
      <c r="E124" s="76" t="n">
        <f aca="false">(A124*A124)*O124</f>
        <v>183.333024295429</v>
      </c>
      <c r="O124" s="76" t="n">
        <f aca="false">Sheet1!F66</f>
        <v>1.27314600205159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767.201306160373</v>
      </c>
      <c r="C125" s="76" t="n">
        <f aca="false">A125*Sheet1!D30</f>
        <v>580.8</v>
      </c>
      <c r="E125" s="76" t="n">
        <f aca="false">(A125*A125)*O125</f>
        <v>186.401306160373</v>
      </c>
      <c r="O125" s="76" t="n">
        <f aca="false">Sheet1!F66</f>
        <v>1.27314600205159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775.095050945358</v>
      </c>
      <c r="C126" s="76" t="n">
        <f aca="false">A126*Sheet1!D30</f>
        <v>585.6</v>
      </c>
      <c r="E126" s="76" t="n">
        <f aca="false">(A126*A126)*O126</f>
        <v>189.495050945358</v>
      </c>
      <c r="O126" s="76" t="n">
        <f aca="false">Sheet1!F66</f>
        <v>1.27314600205159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783.014258650385</v>
      </c>
      <c r="C127" s="76" t="n">
        <f aca="false">A127*Sheet1!D30</f>
        <v>590.4</v>
      </c>
      <c r="E127" s="76" t="n">
        <f aca="false">(A127*A127)*O127</f>
        <v>192.614258650385</v>
      </c>
      <c r="O127" s="76" t="n">
        <f aca="false">Sheet1!F66</f>
        <v>1.27314600205159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790.958929275452</v>
      </c>
      <c r="C128" s="76" t="n">
        <f aca="false">A128*Sheet1!D30</f>
        <v>595.2</v>
      </c>
      <c r="E128" s="76" t="n">
        <f aca="false">(A128*A128)*O128</f>
        <v>195.758929275452</v>
      </c>
      <c r="O128" s="76" t="n">
        <f aca="false">Sheet1!F66</f>
        <v>1.27314600205159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798.92906282056</v>
      </c>
      <c r="C129" s="76" t="n">
        <f aca="false">A129*Sheet1!D30</f>
        <v>600</v>
      </c>
      <c r="E129" s="76" t="n">
        <f aca="false">(A129*A129)*O129</f>
        <v>198.92906282056</v>
      </c>
      <c r="O129" s="76" t="n">
        <f aca="false">Sheet1!F66</f>
        <v>1.27314600205159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806.92465928571</v>
      </c>
      <c r="C130" s="76" t="n">
        <f aca="false">A130*Sheet1!D30</f>
        <v>604.8</v>
      </c>
      <c r="E130" s="76" t="n">
        <f aca="false">(A130*A130)*O130</f>
        <v>202.12465928571</v>
      </c>
      <c r="O130" s="76" t="n">
        <f aca="false">Sheet1!F66</f>
        <v>1.27314600205159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814.9457186709</v>
      </c>
      <c r="C131" s="76" t="n">
        <f aca="false">A131*Sheet1!D30</f>
        <v>609.6</v>
      </c>
      <c r="E131" s="76" t="n">
        <f aca="false">(A131*A131)*O131</f>
        <v>205.3457186709</v>
      </c>
      <c r="O131" s="76" t="n">
        <f aca="false">Sheet1!F66</f>
        <v>1.27314600205159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822.992240976132</v>
      </c>
      <c r="C132" s="76" t="n">
        <f aca="false">A132*Sheet1!D30</f>
        <v>614.4</v>
      </c>
      <c r="E132" s="76" t="n">
        <f aca="false">(A132*A132)*O132</f>
        <v>208.592240976132</v>
      </c>
      <c r="O132" s="76" t="n">
        <f aca="false">Sheet1!F66</f>
        <v>1.27314600205159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831.064226201405</v>
      </c>
      <c r="C133" s="76" t="n">
        <f aca="false">A133*Sheet1!D30</f>
        <v>619.2</v>
      </c>
      <c r="E133" s="76" t="n">
        <f aca="false">(A133*A133)*O133</f>
        <v>211.864226201405</v>
      </c>
      <c r="O133" s="76" t="n">
        <f aca="false">Sheet1!F66</f>
        <v>1.27314600205159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839.161674346718</v>
      </c>
      <c r="C134" s="76" t="n">
        <f aca="false">A134*Sheet1!D30</f>
        <v>624</v>
      </c>
      <c r="E134" s="76" t="n">
        <f aca="false">(A134*A134)*O134</f>
        <v>215.161674346718</v>
      </c>
      <c r="O134" s="76" t="n">
        <f aca="false">Sheet1!F66</f>
        <v>1.27314600205159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847.284585412073</v>
      </c>
      <c r="C135" s="76" t="n">
        <f aca="false">A135*Sheet1!D30</f>
        <v>628.8</v>
      </c>
      <c r="E135" s="76" t="n">
        <f aca="false">(A135*A135)*O135</f>
        <v>218.484585412073</v>
      </c>
      <c r="O135" s="76" t="n">
        <f aca="false">Sheet1!F66</f>
        <v>1.27314600205159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855.432959397468</v>
      </c>
      <c r="C136" s="76" t="n">
        <f aca="false">A136*Sheet1!D30</f>
        <v>633.6</v>
      </c>
      <c r="E136" s="76" t="n">
        <f aca="false">(A136*A136)*O136</f>
        <v>221.832959397468</v>
      </c>
      <c r="O136" s="76" t="n">
        <f aca="false">Sheet1!F66</f>
        <v>1.27314600205159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863.606796302905</v>
      </c>
      <c r="C137" s="76" t="n">
        <f aca="false">A137*Sheet1!D30</f>
        <v>638.4</v>
      </c>
      <c r="E137" s="76" t="n">
        <f aca="false">(A137*A137)*O137</f>
        <v>225.206796302905</v>
      </c>
      <c r="O137" s="76" t="n">
        <f aca="false">Sheet1!F66</f>
        <v>1.27314600205159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871.806096128383</v>
      </c>
      <c r="C138" s="76" t="n">
        <f aca="false">A138*Sheet1!D30</f>
        <v>643.2</v>
      </c>
      <c r="E138" s="76" t="n">
        <f aca="false">(A138*A138)*O138</f>
        <v>228.606096128383</v>
      </c>
      <c r="O138" s="76" t="n">
        <f aca="false">Sheet1!F66</f>
        <v>1.27314600205159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880.030858873902</v>
      </c>
      <c r="C139" s="76" t="n">
        <f aca="false">A139*Sheet1!D30</f>
        <v>648</v>
      </c>
      <c r="E139" s="76" t="n">
        <f aca="false">(A139*A139)*O139</f>
        <v>232.030858873902</v>
      </c>
      <c r="O139" s="76" t="n">
        <f aca="false">Sheet1!F66</f>
        <v>1.27314600205159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888.281084539461</v>
      </c>
      <c r="C140" s="76" t="n">
        <f aca="false">A140*Sheet1!D30</f>
        <v>652.8</v>
      </c>
      <c r="E140" s="76" t="n">
        <f aca="false">(A140*A140)*O140</f>
        <v>235.481084539461</v>
      </c>
      <c r="O140" s="76" t="n">
        <f aca="false">Sheet1!F66</f>
        <v>1.27314600205159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896.556773125062</v>
      </c>
      <c r="C141" s="76" t="n">
        <f aca="false">A141*Sheet1!D30</f>
        <v>657.6</v>
      </c>
      <c r="E141" s="76" t="n">
        <f aca="false">(A141*A141)*O141</f>
        <v>238.956773125062</v>
      </c>
      <c r="O141" s="76" t="n">
        <f aca="false">Sheet1!F66</f>
        <v>1.27314600205159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904.857924630704</v>
      </c>
      <c r="C142" s="76" t="n">
        <f aca="false">A142*Sheet1!D30</f>
        <v>662.4</v>
      </c>
      <c r="E142" s="76" t="n">
        <f aca="false">(A142*A142)*O142</f>
        <v>242.457924630704</v>
      </c>
      <c r="O142" s="76" t="n">
        <f aca="false">Sheet1!F66</f>
        <v>1.27314600205159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913.184539056387</v>
      </c>
      <c r="C143" s="76" t="n">
        <f aca="false">A143*Sheet1!D30</f>
        <v>667.2</v>
      </c>
      <c r="E143" s="76" t="n">
        <f aca="false">(A143*A143)*O143</f>
        <v>245.984539056387</v>
      </c>
      <c r="O143" s="76" t="n">
        <f aca="false">Sheet1!F66</f>
        <v>1.27314600205159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921.536616402111</v>
      </c>
      <c r="C144" s="76" t="n">
        <f aca="false">A144*Sheet1!D30</f>
        <v>672</v>
      </c>
      <c r="E144" s="76" t="n">
        <f aca="false">(A144*A144)*O144</f>
        <v>249.536616402111</v>
      </c>
      <c r="O144" s="76" t="n">
        <f aca="false">Sheet1!F66</f>
        <v>1.27314600205159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929.914156667876</v>
      </c>
      <c r="C145" s="76" t="n">
        <f aca="false">A145*Sheet1!D30</f>
        <v>676.8</v>
      </c>
      <c r="E145" s="76" t="n">
        <f aca="false">(A145*A145)*O145</f>
        <v>253.114156667876</v>
      </c>
      <c r="O145" s="76" t="n">
        <f aca="false">Sheet1!F66</f>
        <v>1.27314600205159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938.317159853682</v>
      </c>
      <c r="C146" s="76" t="n">
        <f aca="false">A146*Sheet1!D30</f>
        <v>681.6</v>
      </c>
      <c r="E146" s="76" t="n">
        <f aca="false">(A146*A146)*O146</f>
        <v>256.717159853682</v>
      </c>
      <c r="O146" s="76" t="n">
        <f aca="false">Sheet1!F66</f>
        <v>1.27314600205159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946.745625959529</v>
      </c>
      <c r="C147" s="76" t="n">
        <f aca="false">A147*Sheet1!D30</f>
        <v>686.4</v>
      </c>
      <c r="E147" s="76" t="n">
        <f aca="false">(A147*A147)*O147</f>
        <v>260.345625959529</v>
      </c>
      <c r="O147" s="76" t="n">
        <f aca="false">Sheet1!F66</f>
        <v>1.27314600205159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955.199554985417</v>
      </c>
      <c r="C148" s="76" t="n">
        <f aca="false">A148*Sheet1!D30</f>
        <v>691.2</v>
      </c>
      <c r="E148" s="76" t="n">
        <f aca="false">(A148*A148)*O148</f>
        <v>263.999554985417</v>
      </c>
      <c r="O148" s="76" t="n">
        <f aca="false">Sheet1!F66</f>
        <v>1.27314600205159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963.678946931346</v>
      </c>
      <c r="C149" s="76" t="n">
        <f aca="false">A149*Sheet1!D30</f>
        <v>696</v>
      </c>
      <c r="E149" s="76" t="n">
        <f aca="false">(A149*A149)*O149</f>
        <v>267.678946931346</v>
      </c>
      <c r="O149" s="76" t="n">
        <f aca="false">Sheet1!F66</f>
        <v>1.27314600205159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972.183801797316</v>
      </c>
      <c r="C150" s="76" t="n">
        <f aca="false">A150*Sheet1!D30</f>
        <v>700.8</v>
      </c>
      <c r="E150" s="76" t="n">
        <f aca="false">(A150*A150)*O150</f>
        <v>271.383801797316</v>
      </c>
      <c r="O150" s="76" t="n">
        <f aca="false">Sheet1!F66</f>
        <v>1.27314600205159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980.714119583327</v>
      </c>
      <c r="C151" s="76" t="n">
        <f aca="false">A151*Sheet1!D30</f>
        <v>705.6</v>
      </c>
      <c r="E151" s="76" t="n">
        <f aca="false">(A151*A151)*O151</f>
        <v>275.114119583327</v>
      </c>
      <c r="O151" s="76" t="n">
        <f aca="false">Sheet1!F66</f>
        <v>1.27314600205159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989.26990028938</v>
      </c>
      <c r="C152" s="76" t="n">
        <f aca="false">A152*Sheet1!D30</f>
        <v>710.4</v>
      </c>
      <c r="E152" s="76" t="n">
        <f aca="false">(A152*A152)*O152</f>
        <v>278.86990028938</v>
      </c>
      <c r="O152" s="76" t="n">
        <f aca="false">Sheet1!F66</f>
        <v>1.27314600205159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997.851143915473</v>
      </c>
      <c r="C153" s="76" t="n">
        <f aca="false">A153*Sheet1!D30</f>
        <v>715.2</v>
      </c>
      <c r="E153" s="76" t="n">
        <f aca="false">(A153*A153)*O153</f>
        <v>282.651143915473</v>
      </c>
      <c r="O153" s="76" t="n">
        <f aca="false">Sheet1!F66</f>
        <v>1.27314600205159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1006.45785046161</v>
      </c>
      <c r="C154" s="76" t="n">
        <f aca="false">A154*Sheet1!D30</f>
        <v>720</v>
      </c>
      <c r="E154" s="76" t="n">
        <f aca="false">(A154*A154)*O154</f>
        <v>286.457850461607</v>
      </c>
      <c r="O154" s="76" t="n">
        <f aca="false">Sheet1!F66</f>
        <v>1.27314600205159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1015.09001992778</v>
      </c>
      <c r="C155" s="76" t="n">
        <f aca="false">A155*Sheet1!D30</f>
        <v>724.8</v>
      </c>
      <c r="E155" s="76" t="n">
        <f aca="false">(A155*A155)*O155</f>
        <v>290.290019927782</v>
      </c>
      <c r="O155" s="76" t="n">
        <f aca="false">Sheet1!F66</f>
        <v>1.27314600205159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1023.747652314</v>
      </c>
      <c r="C156" s="76" t="n">
        <f aca="false">A156*Sheet1!D30</f>
        <v>729.6</v>
      </c>
      <c r="E156" s="76" t="n">
        <f aca="false">(A156*A156)*O156</f>
        <v>294.147652313999</v>
      </c>
      <c r="O156" s="76" t="n">
        <f aca="false">Sheet1!F66</f>
        <v>1.27314600205159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1032.43074762026</v>
      </c>
      <c r="C157" s="76" t="n">
        <f aca="false">A157*Sheet1!D30</f>
        <v>734.4</v>
      </c>
      <c r="E157" s="76" t="n">
        <f aca="false">(A157*A157)*O157</f>
        <v>298.030747620256</v>
      </c>
      <c r="O157" s="76" t="n">
        <f aca="false">Sheet1!F66</f>
        <v>1.27314600205159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1041.13930584655</v>
      </c>
      <c r="C158" s="76" t="n">
        <f aca="false">A158*Sheet1!D30</f>
        <v>739.2</v>
      </c>
      <c r="E158" s="76" t="n">
        <f aca="false">(A158*A158)*O158</f>
        <v>301.939305846554</v>
      </c>
      <c r="O158" s="76" t="n">
        <f aca="false">Sheet1!F66</f>
        <v>1.27314600205159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1049.87332699289</v>
      </c>
      <c r="C159" s="76" t="n">
        <f aca="false">A159*Sheet1!D30</f>
        <v>744</v>
      </c>
      <c r="E159" s="76" t="n">
        <f aca="false">(A159*A159)*O159</f>
        <v>305.873326992894</v>
      </c>
      <c r="O159" s="76" t="n">
        <f aca="false">Sheet1!F66</f>
        <v>1.27314600205159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1058.63281105927</v>
      </c>
      <c r="C160" s="76" t="n">
        <f aca="false">A160*Sheet1!D30</f>
        <v>748.8</v>
      </c>
      <c r="E160" s="76" t="n">
        <f aca="false">(A160*A160)*O160</f>
        <v>309.832811059274</v>
      </c>
      <c r="O160" s="76" t="n">
        <f aca="false">Sheet1!F66</f>
        <v>1.27314600205159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1067.4177580457</v>
      </c>
      <c r="C161" s="76" t="n">
        <f aca="false">A161*Sheet1!D30</f>
        <v>753.6</v>
      </c>
      <c r="E161" s="76" t="n">
        <f aca="false">(A161*A161)*O161</f>
        <v>313.817758045696</v>
      </c>
      <c r="O161" s="76" t="n">
        <f aca="false">Sheet1!F66</f>
        <v>1.27314600205159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1076.22816795216</v>
      </c>
      <c r="C162" s="76" t="n">
        <f aca="false">A162*Sheet1!D30</f>
        <v>758.4</v>
      </c>
      <c r="E162" s="76" t="n">
        <f aca="false">(A162*A162)*O162</f>
        <v>317.828167952158</v>
      </c>
      <c r="O162" s="76" t="n">
        <f aca="false">Sheet1!F66</f>
        <v>1.27314600205159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1085.06404077866</v>
      </c>
      <c r="C163" s="76" t="n">
        <f aca="false">A163*Sheet1!D30</f>
        <v>763.2</v>
      </c>
      <c r="E163" s="76" t="n">
        <f aca="false">(A163*A163)*O163</f>
        <v>321.864040778662</v>
      </c>
      <c r="O163" s="76" t="n">
        <f aca="false">Sheet1!F66</f>
        <v>1.27314600205159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1093.92537652521</v>
      </c>
      <c r="C164" s="76" t="n">
        <f aca="false">A164*Sheet1!D30</f>
        <v>768</v>
      </c>
      <c r="E164" s="76" t="n">
        <f aca="false">(A164*A164)*O164</f>
        <v>325.925376525206</v>
      </c>
      <c r="O164" s="76" t="n">
        <f aca="false">Sheet1!F66</f>
        <v>1.27314600205159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1102.81217519179</v>
      </c>
      <c r="C165" s="76" t="n">
        <f aca="false">A165*Sheet1!D30</f>
        <v>772.8</v>
      </c>
      <c r="E165" s="76" t="n">
        <f aca="false">(A165*A165)*O165</f>
        <v>330.012175191792</v>
      </c>
      <c r="O165" s="76" t="n">
        <f aca="false">Sheet1!F66</f>
        <v>1.27314600205159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1111.72443677842</v>
      </c>
      <c r="C166" s="76" t="n">
        <f aca="false">A166*Sheet1!D30</f>
        <v>777.6</v>
      </c>
      <c r="E166" s="76" t="n">
        <f aca="false">(A166*A166)*O166</f>
        <v>334.124436778418</v>
      </c>
      <c r="O166" s="76" t="n">
        <f aca="false">Sheet1!F66</f>
        <v>1.27314600205159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1120.66216128509</v>
      </c>
      <c r="C167" s="76" t="n">
        <f aca="false">A167*Sheet1!D30</f>
        <v>782.4</v>
      </c>
      <c r="E167" s="76" t="n">
        <f aca="false">(A167*A167)*O167</f>
        <v>338.262161285086</v>
      </c>
      <c r="O167" s="76" t="n">
        <f aca="false">Sheet1!F66</f>
        <v>1.27314600205159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1129.62534871179</v>
      </c>
      <c r="C168" s="76" t="n">
        <f aca="false">A168*Sheet1!D30</f>
        <v>787.2</v>
      </c>
      <c r="E168" s="76" t="n">
        <f aca="false">(A168*A168)*O168</f>
        <v>342.425348711795</v>
      </c>
      <c r="O168" s="76" t="n">
        <f aca="false">Sheet1!F66</f>
        <v>1.27314600205159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1138.61399905854</v>
      </c>
      <c r="C169" s="76" t="n">
        <f aca="false">A169*Sheet1!D30</f>
        <v>792</v>
      </c>
      <c r="E169" s="76" t="n">
        <f aca="false">(A169*A169)*O169</f>
        <v>346.613999058545</v>
      </c>
      <c r="O169" s="76" t="n">
        <f aca="false">Sheet1!F66</f>
        <v>1.27314600205159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1147.62811232534</v>
      </c>
      <c r="C170" s="76" t="n">
        <f aca="false">A170*Sheet1!D30</f>
        <v>796.8</v>
      </c>
      <c r="E170" s="76" t="n">
        <f aca="false">(A170*A170)*O170</f>
        <v>350.828112325335</v>
      </c>
      <c r="O170" s="76" t="n">
        <f aca="false">Sheet1!F66</f>
        <v>1.27314600205159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1156.66768851217</v>
      </c>
      <c r="C171" s="76" t="n">
        <f aca="false">A171*Sheet1!D30</f>
        <v>801.6</v>
      </c>
      <c r="E171" s="76" t="n">
        <f aca="false">(A171*A171)*O171</f>
        <v>355.067688512167</v>
      </c>
      <c r="O171" s="76" t="n">
        <f aca="false">Sheet1!F66</f>
        <v>1.27314600205159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1165.73272761904</v>
      </c>
      <c r="C172" s="76" t="n">
        <f aca="false">A172*Sheet1!D30</f>
        <v>806.4</v>
      </c>
      <c r="E172" s="76" t="n">
        <f aca="false">(A172*A172)*O172</f>
        <v>359.33272761904</v>
      </c>
      <c r="O172" s="76" t="n">
        <f aca="false">Sheet1!F66</f>
        <v>1.27314600205159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1174.82322964595</v>
      </c>
      <c r="C173" s="76" t="n">
        <f aca="false">A173*Sheet1!D30</f>
        <v>811.2</v>
      </c>
      <c r="E173" s="76" t="n">
        <f aca="false">(A173*A173)*O173</f>
        <v>363.623229645954</v>
      </c>
      <c r="O173" s="76" t="n">
        <f aca="false">Sheet1!F66</f>
        <v>1.27314600205159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1183.93919459291</v>
      </c>
      <c r="C174" s="76" t="n">
        <f aca="false">A174*Sheet1!D30</f>
        <v>816</v>
      </c>
      <c r="E174" s="76" t="n">
        <f aca="false">(A174*A174)*O174</f>
        <v>367.939194592909</v>
      </c>
      <c r="O174" s="76" t="n">
        <f aca="false">Sheet1!F66</f>
        <v>1.27314600205159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1193.0806224599</v>
      </c>
      <c r="C175" s="76" t="n">
        <f aca="false">A175*Sheet1!D30</f>
        <v>820.8</v>
      </c>
      <c r="E175" s="76" t="n">
        <f aca="false">(A175*A175)*O175</f>
        <v>372.280622459905</v>
      </c>
      <c r="O175" s="76" t="n">
        <f aca="false">Sheet1!F66</f>
        <v>1.27314600205159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1202.24751324694</v>
      </c>
      <c r="C176" s="76" t="n">
        <f aca="false">A176*Sheet1!D30</f>
        <v>825.6</v>
      </c>
      <c r="E176" s="76" t="n">
        <f aca="false">(A176*A176)*O176</f>
        <v>376.647513246941</v>
      </c>
      <c r="O176" s="76" t="n">
        <f aca="false">Sheet1!F66</f>
        <v>1.27314600205159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1211.43986695402</v>
      </c>
      <c r="C177" s="76" t="n">
        <f aca="false">A177*Sheet1!D30</f>
        <v>830.4</v>
      </c>
      <c r="E177" s="76" t="n">
        <f aca="false">(A177*A177)*O177</f>
        <v>381.039866954019</v>
      </c>
      <c r="O177" s="76" t="n">
        <f aca="false">Sheet1!F66</f>
        <v>1.27314600205159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1220.65768358114</v>
      </c>
      <c r="C178" s="76" t="n">
        <f aca="false">A178*Sheet1!D30</f>
        <v>835.2</v>
      </c>
      <c r="E178" s="76" t="n">
        <f aca="false">(A178*A178)*O178</f>
        <v>385.457683581138</v>
      </c>
      <c r="O178" s="76" t="n">
        <f aca="false">Sheet1!F66</f>
        <v>1.27314600205159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1229.9009631283</v>
      </c>
      <c r="C179" s="76" t="n">
        <f aca="false">A179*Sheet1!D30</f>
        <v>840</v>
      </c>
      <c r="E179" s="76" t="n">
        <f aca="false">(A179*A179)*O179</f>
        <v>389.900963128298</v>
      </c>
      <c r="O179" s="76" t="n">
        <f aca="false">Sheet1!F66</f>
        <v>1.27314600205159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1239.1697055955</v>
      </c>
      <c r="C180" s="76" t="n">
        <f aca="false">A180*Sheet1!D30</f>
        <v>844.8</v>
      </c>
      <c r="E180" s="76" t="n">
        <f aca="false">(A180*A180)*O180</f>
        <v>394.3697055955</v>
      </c>
      <c r="O180" s="76" t="n">
        <f aca="false">Sheet1!F66</f>
        <v>1.27314600205159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1248.46391098274</v>
      </c>
      <c r="C181" s="76" t="n">
        <f aca="false">A181*Sheet1!D30</f>
        <v>849.6</v>
      </c>
      <c r="E181" s="76" t="n">
        <f aca="false">(A181*A181)*O181</f>
        <v>398.863910982742</v>
      </c>
      <c r="O181" s="76" t="n">
        <f aca="false">Sheet1!F66</f>
        <v>1.27314600205159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1257.78357929002</v>
      </c>
      <c r="C182" s="76" t="n">
        <f aca="false">A182*Sheet1!D30</f>
        <v>854.4</v>
      </c>
      <c r="E182" s="76" t="n">
        <f aca="false">(A182*A182)*O182</f>
        <v>403.383579290025</v>
      </c>
      <c r="O182" s="76" t="n">
        <f aca="false">Sheet1!F66</f>
        <v>1.27314600205159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1267.12871051735</v>
      </c>
      <c r="C183" s="76" t="n">
        <f aca="false">A183*Sheet1!D30</f>
        <v>859.2</v>
      </c>
      <c r="E183" s="76" t="n">
        <f aca="false">(A183*A183)*O183</f>
        <v>407.928710517349</v>
      </c>
      <c r="O183" s="76" t="n">
        <f aca="false">Sheet1!F66</f>
        <v>1.27314600205159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1276.49930466471</v>
      </c>
      <c r="C184" s="76" t="n">
        <f aca="false">A184*Sheet1!D30</f>
        <v>864</v>
      </c>
      <c r="E184" s="76" t="n">
        <f aca="false">(A184*A184)*O184</f>
        <v>412.499304664714</v>
      </c>
      <c r="O184" s="76" t="n">
        <f aca="false">Sheet1!F66</f>
        <v>1.27314600205159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1285.89536173212</v>
      </c>
      <c r="C185" s="76" t="n">
        <f aca="false">A185*Sheet1!D30</f>
        <v>868.8</v>
      </c>
      <c r="E185" s="76" t="n">
        <f aca="false">(A185*A185)*O185</f>
        <v>417.09536173212</v>
      </c>
      <c r="O185" s="76" t="n">
        <f aca="false">Sheet1!F66</f>
        <v>1.27314600205159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1295.31688171957</v>
      </c>
      <c r="C186" s="76" t="n">
        <f aca="false">A186*Sheet1!D30</f>
        <v>873.6</v>
      </c>
      <c r="E186" s="76" t="n">
        <f aca="false">(A186*A186)*O186</f>
        <v>421.716881719568</v>
      </c>
      <c r="O186" s="76" t="n">
        <f aca="false">Sheet1!F66</f>
        <v>1.27314600205159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1304.76386462706</v>
      </c>
      <c r="C187" s="76" t="n">
        <f aca="false">A187*Sheet1!D30</f>
        <v>878.4</v>
      </c>
      <c r="E187" s="76" t="n">
        <f aca="false">(A187*A187)*O187</f>
        <v>426.363864627056</v>
      </c>
      <c r="O187" s="76" t="n">
        <f aca="false">Sheet1!F66</f>
        <v>1.27314600205159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1314.23631045459</v>
      </c>
      <c r="C188" s="76" t="n">
        <f aca="false">A188*Sheet1!D30</f>
        <v>883.2</v>
      </c>
      <c r="E188" s="76" t="n">
        <f aca="false">(A188*A188)*O188</f>
        <v>431.036310454585</v>
      </c>
      <c r="O188" s="76" t="n">
        <f aca="false">Sheet1!F66</f>
        <v>1.27314600205159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1323.73421920216</v>
      </c>
      <c r="C189" s="76" t="n">
        <f aca="false">A189*Sheet1!D30</f>
        <v>888</v>
      </c>
      <c r="E189" s="76" t="n">
        <f aca="false">(A189*A189)*O189</f>
        <v>435.734219202156</v>
      </c>
      <c r="O189" s="76" t="n">
        <f aca="false">Sheet1!F66</f>
        <v>1.27314600205159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1333.25759086977</v>
      </c>
      <c r="C190" s="76" t="n">
        <f aca="false">A190*Sheet1!D30</f>
        <v>892.8</v>
      </c>
      <c r="E190" s="76" t="n">
        <f aca="false">(A190*A190)*O190</f>
        <v>440.457590869767</v>
      </c>
      <c r="O190" s="76" t="n">
        <f aca="false">Sheet1!F66</f>
        <v>1.27314600205159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1342.80642545742</v>
      </c>
      <c r="C191" s="76" t="n">
        <f aca="false">A191*Sheet1!D30</f>
        <v>897.6</v>
      </c>
      <c r="E191" s="76" t="n">
        <f aca="false">(A191*A191)*O191</f>
        <v>445.206425457419</v>
      </c>
      <c r="O191" s="76" t="n">
        <f aca="false">Sheet1!F66</f>
        <v>1.27314600205159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1352.38072296511</v>
      </c>
      <c r="C192" s="76" t="n">
        <f aca="false">A192*Sheet1!D30</f>
        <v>902.4</v>
      </c>
      <c r="E192" s="76" t="n">
        <f aca="false">(A192*A192)*O192</f>
        <v>449.980722965113</v>
      </c>
      <c r="O192" s="76" t="n">
        <f aca="false">Sheet1!F66</f>
        <v>1.27314600205159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1361.98048339285</v>
      </c>
      <c r="C193" s="76" t="n">
        <f aca="false">A193*Sheet1!D30</f>
        <v>907.2</v>
      </c>
      <c r="E193" s="76" t="n">
        <f aca="false">(A193*A193)*O193</f>
        <v>454.780483392847</v>
      </c>
      <c r="O193" s="76" t="n">
        <f aca="false">Sheet1!F66</f>
        <v>1.27314600205159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1371.60570674062</v>
      </c>
      <c r="C194" s="76" t="n">
        <f aca="false">A194*Sheet1!D30</f>
        <v>912</v>
      </c>
      <c r="E194" s="76" t="n">
        <f aca="false">(A194*A194)*O194</f>
        <v>459.605706740623</v>
      </c>
      <c r="O194" s="76" t="n">
        <f aca="false">Sheet1!F66</f>
        <v>1.27314600205159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1381.25639300844</v>
      </c>
      <c r="C195" s="76" t="n">
        <f aca="false">A195*Sheet1!D30</f>
        <v>916.8</v>
      </c>
      <c r="E195" s="76" t="n">
        <f aca="false">(A195*A195)*O195</f>
        <v>464.45639300844</v>
      </c>
      <c r="O195" s="76" t="n">
        <f aca="false">Sheet1!F66</f>
        <v>1.27314600205159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1390.9325421963</v>
      </c>
      <c r="C196" s="76" t="n">
        <f aca="false">A196*Sheet1!D30</f>
        <v>921.6</v>
      </c>
      <c r="E196" s="76" t="n">
        <f aca="false">(A196*A196)*O196</f>
        <v>469.332542196297</v>
      </c>
      <c r="O196" s="76" t="n">
        <f aca="false">Sheet1!F66</f>
        <v>1.27314600205159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1400.6341543042</v>
      </c>
      <c r="C197" s="76" t="n">
        <f aca="false">A197*Sheet1!D30</f>
        <v>926.4</v>
      </c>
      <c r="E197" s="76" t="n">
        <f aca="false">(A197*A197)*O197</f>
        <v>474.234154304196</v>
      </c>
      <c r="O197" s="76" t="n">
        <f aca="false">Sheet1!F66</f>
        <v>1.27314600205159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1410.36122933214</v>
      </c>
      <c r="C198" s="76" t="n">
        <f aca="false">A198*Sheet1!D30</f>
        <v>931.2</v>
      </c>
      <c r="E198" s="76" t="n">
        <f aca="false">(A198*A198)*O198</f>
        <v>479.161229332135</v>
      </c>
      <c r="O198" s="76" t="n">
        <f aca="false">Sheet1!F66</f>
        <v>1.27314600205159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1420.11376728012</v>
      </c>
      <c r="C199" s="76" t="n">
        <f aca="false">A199*Sheet1!D30</f>
        <v>936</v>
      </c>
      <c r="E199" s="76" t="n">
        <f aca="false">(A199*A199)*O199</f>
        <v>484.113767280116</v>
      </c>
      <c r="O199" s="76" t="n">
        <f aca="false">Sheet1!F66</f>
        <v>1.27314600205159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1429.89176814814</v>
      </c>
      <c r="C200" s="76" t="n">
        <f aca="false">A200*Sheet1!D30</f>
        <v>940.8</v>
      </c>
      <c r="E200" s="76" t="n">
        <f aca="false">(A200*A200)*O200</f>
        <v>489.091768148138</v>
      </c>
      <c r="O200" s="76" t="n">
        <f aca="false">Sheet1!F66</f>
        <v>1.27314600205159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1439.6952319362</v>
      </c>
      <c r="C201" s="76" t="n">
        <f aca="false">A201*Sheet1!D30</f>
        <v>945.6</v>
      </c>
      <c r="E201" s="76" t="n">
        <f aca="false">(A201*A201)*O201</f>
        <v>494.0952319362</v>
      </c>
      <c r="O201" s="76" t="n">
        <f aca="false">Sheet1!F66</f>
        <v>1.27314600205159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1449.5241586443</v>
      </c>
      <c r="C202" s="76" t="n">
        <f aca="false">A202*Sheet1!D30</f>
        <v>950.4</v>
      </c>
      <c r="E202" s="76" t="n">
        <f aca="false">(A202*A202)*O202</f>
        <v>499.124158644304</v>
      </c>
      <c r="O202" s="76" t="n">
        <f aca="false">Sheet1!F66</f>
        <v>1.27314600205159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1459.37854827245</v>
      </c>
      <c r="C203" s="76" t="n">
        <f aca="false">A203*Sheet1!D30</f>
        <v>955.2</v>
      </c>
      <c r="E203" s="76" t="n">
        <f aca="false">(A203*A203)*O203</f>
        <v>504.178548272449</v>
      </c>
      <c r="O203" s="76" t="n">
        <f aca="false">Sheet1!F66</f>
        <v>1.27314600205159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1469.25840082063</v>
      </c>
      <c r="C204" s="76" t="n">
        <f aca="false">A204*Sheet1!D30</f>
        <v>960</v>
      </c>
      <c r="E204" s="76" t="n">
        <f aca="false">(A204*A204)*O204</f>
        <v>509.258400820635</v>
      </c>
      <c r="O204" s="76" t="n">
        <f aca="false">Sheet1!F66</f>
        <v>1.27314600205159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1519.03960736218</v>
      </c>
      <c r="C205" s="76" t="n">
        <f aca="false">A205*Sheet1!D30</f>
        <v>984</v>
      </c>
      <c r="E205" s="76" t="n">
        <f aca="false">(A205*A205)*O205</f>
        <v>535.039607362179</v>
      </c>
      <c r="O205" s="76" t="n">
        <f aca="false">Sheet1!F66</f>
        <v>1.27314600205159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1569.45738690475</v>
      </c>
      <c r="C206" s="76" t="n">
        <f aca="false">A206*Sheet1!D30</f>
        <v>1008</v>
      </c>
      <c r="E206" s="76" t="n">
        <f aca="false">(A206*A206)*O206</f>
        <v>561.45738690475</v>
      </c>
      <c r="O206" s="76" t="n">
        <f aca="false">Sheet1!F66</f>
        <v>1.27314600205159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1620.51173944835</v>
      </c>
      <c r="C207" s="76" t="n">
        <f aca="false">A207*Sheet1!D30</f>
        <v>1032</v>
      </c>
      <c r="E207" s="76" t="n">
        <f aca="false">(A207*A207)*O207</f>
        <v>588.511739448346</v>
      </c>
      <c r="O207" s="76" t="n">
        <f aca="false">Sheet1!F66</f>
        <v>1.27314600205159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1672.20266499297</v>
      </c>
      <c r="C208" s="76" t="n">
        <f aca="false">A208*Sheet1!D30</f>
        <v>1056</v>
      </c>
      <c r="E208" s="76" t="n">
        <f aca="false">(A208*A208)*O208</f>
        <v>616.202664992968</v>
      </c>
      <c r="O208" s="76" t="n">
        <f aca="false">Sheet1!F66</f>
        <v>1.27314600205159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1724.53016353862</v>
      </c>
      <c r="C209" s="76" t="n">
        <f aca="false">A209*Sheet1!D30</f>
        <v>1080</v>
      </c>
      <c r="E209" s="76" t="n">
        <f aca="false">(A209*A209)*O209</f>
        <v>644.530163538616</v>
      </c>
      <c r="O209" s="76" t="n">
        <f aca="false">Sheet1!F66</f>
        <v>1.27314600205159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1777.49423508529</v>
      </c>
      <c r="C210" s="76" t="n">
        <f aca="false">A210*Sheet1!D30</f>
        <v>1104</v>
      </c>
      <c r="E210" s="76" t="n">
        <f aca="false">(A210*A210)*O210</f>
        <v>673.49423508529</v>
      </c>
      <c r="O210" s="76" t="n">
        <f aca="false">Sheet1!F66</f>
        <v>1.27314600205159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1831.09487963299</v>
      </c>
      <c r="C211" s="76" t="n">
        <f aca="false">A211*Sheet1!D30</f>
        <v>1128</v>
      </c>
      <c r="E211" s="76" t="n">
        <f aca="false">(A211*A211)*O211</f>
        <v>703.094879632989</v>
      </c>
      <c r="O211" s="76" t="n">
        <f aca="false">Sheet1!F66</f>
        <v>1.27314600205159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1885.33209718171</v>
      </c>
      <c r="C212" s="76" t="n">
        <f aca="false">A212*Sheet1!D30</f>
        <v>1152</v>
      </c>
      <c r="E212" s="76" t="n">
        <f aca="false">(A212*A212)*O212</f>
        <v>733.332097181714</v>
      </c>
      <c r="O212" s="76" t="n">
        <f aca="false">Sheet1!F66</f>
        <v>1.27314600205159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1940.20588773146</v>
      </c>
      <c r="C213" s="76" t="n">
        <f aca="false">A213*Sheet1!D30</f>
        <v>1176</v>
      </c>
      <c r="E213" s="76" t="n">
        <f aca="false">(A213*A213)*O213</f>
        <v>764.205887731465</v>
      </c>
      <c r="O213" s="76" t="n">
        <f aca="false">Sheet1!F66</f>
        <v>1.27314600205159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1995.71625128224</v>
      </c>
      <c r="C214" s="76" t="n">
        <f aca="false">A214*Sheet1!D30</f>
        <v>1200</v>
      </c>
      <c r="E214" s="76" t="n">
        <f aca="false">(A214*A214)*O214</f>
        <v>795.716251282242</v>
      </c>
      <c r="O214" s="76" t="n">
        <f aca="false">Sheet1!F66</f>
        <v>1.27314600205159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2051.86318783404</v>
      </c>
      <c r="C215" s="76" t="n">
        <f aca="false">A215*Sheet1!D30</f>
        <v>1224</v>
      </c>
      <c r="E215" s="76" t="n">
        <f aca="false">(A215*A215)*O215</f>
        <v>827.863187834044</v>
      </c>
      <c r="O215" s="76" t="n">
        <f aca="false">Sheet1!F66</f>
        <v>1.27314600205159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2108.64669738687</v>
      </c>
      <c r="C216" s="76" t="n">
        <f aca="false">A216*Sheet1!D30</f>
        <v>1248</v>
      </c>
      <c r="E216" s="76" t="n">
        <f aca="false">(A216*A216)*O216</f>
        <v>860.646697386873</v>
      </c>
      <c r="O216" s="76" t="n">
        <f aca="false">Sheet1!F66</f>
        <v>1.27314600205159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2166.06677994073</v>
      </c>
      <c r="C217" s="76" t="n">
        <f aca="false">A217*Sheet1!D30</f>
        <v>1272</v>
      </c>
      <c r="E217" s="76" t="n">
        <f aca="false">(A217*A217)*O217</f>
        <v>894.066779940727</v>
      </c>
      <c r="O217" s="76" t="n">
        <f aca="false">Sheet1!F66</f>
        <v>1.27314600205159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2224.12343549561</v>
      </c>
      <c r="C218" s="76" t="n">
        <f aca="false">A218*Sheet1!D30</f>
        <v>1296</v>
      </c>
      <c r="E218" s="76" t="n">
        <f aca="false">(A218*A218)*O218</f>
        <v>928.123435495607</v>
      </c>
      <c r="O218" s="76" t="n">
        <f aca="false">Sheet1!F66</f>
        <v>1.27314600205159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2282.81666405151</v>
      </c>
      <c r="C219" s="76" t="n">
        <f aca="false">A219*Sheet1!D30</f>
        <v>1320</v>
      </c>
      <c r="E219" s="76" t="n">
        <f aca="false">(A219*A219)*O219</f>
        <v>962.816664051513</v>
      </c>
      <c r="O219" s="76" t="n">
        <f aca="false">Sheet1!F66</f>
        <v>1.27314600205159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2342.14646560844</v>
      </c>
      <c r="C220" s="76" t="n">
        <f aca="false">A220*Sheet1!D30</f>
        <v>1344</v>
      </c>
      <c r="E220" s="76" t="n">
        <f aca="false">(A220*A220)*O220</f>
        <v>998.146465608444</v>
      </c>
      <c r="O220" s="76" t="n">
        <f aca="false">Sheet1!F66</f>
        <v>1.27314600205159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2402.1128401664</v>
      </c>
      <c r="C221" s="76" t="n">
        <f aca="false">A221*Sheet1!D30</f>
        <v>1368</v>
      </c>
      <c r="E221" s="76" t="n">
        <f aca="false">(A221*A221)*O221</f>
        <v>1034.1128401664</v>
      </c>
      <c r="O221" s="76" t="n">
        <f aca="false">Sheet1!F66</f>
        <v>1.27314600205159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2462.71578772538</v>
      </c>
      <c r="C222" s="76" t="n">
        <f aca="false">A222*Sheet1!D30</f>
        <v>1392</v>
      </c>
      <c r="E222" s="76" t="n">
        <f aca="false">(A222*A222)*O222</f>
        <v>1070.71578772538</v>
      </c>
      <c r="O222" s="76" t="n">
        <f aca="false">Sheet1!F66</f>
        <v>1.27314600205159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2523.95530828539</v>
      </c>
      <c r="C223" s="76" t="n">
        <f aca="false">A223*Sheet1!D30</f>
        <v>1416</v>
      </c>
      <c r="E223" s="76" t="n">
        <f aca="false">(A223*A223)*O223</f>
        <v>1107.95530828539</v>
      </c>
      <c r="O223" s="76" t="n">
        <f aca="false">Sheet1!F66</f>
        <v>1.27314600205159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2585.83140184643</v>
      </c>
      <c r="C224" s="76" t="n">
        <f aca="false">A224*Sheet1!D30</f>
        <v>1440</v>
      </c>
      <c r="E224" s="76" t="n">
        <f aca="false">(A224*A224)*O224</f>
        <v>1145.83140184643</v>
      </c>
      <c r="O224" s="76" t="n">
        <f aca="false">Sheet1!F66</f>
        <v>1.27314600205159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2648.34406840849</v>
      </c>
      <c r="C225" s="76" t="n">
        <f aca="false">A225*Sheet1!D30</f>
        <v>1464</v>
      </c>
      <c r="E225" s="76" t="n">
        <f aca="false">(A225*A225)*O225</f>
        <v>1184.34406840849</v>
      </c>
      <c r="O225" s="76" t="n">
        <f aca="false">Sheet1!F66</f>
        <v>1.27314600205159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2711.49330797157</v>
      </c>
      <c r="C226" s="76" t="n">
        <f aca="false">A226*Sheet1!D30</f>
        <v>1488</v>
      </c>
      <c r="E226" s="76" t="n">
        <f aca="false">(A226*A226)*O226</f>
        <v>1223.49330797158</v>
      </c>
      <c r="O226" s="76" t="n">
        <f aca="false">Sheet1!F66</f>
        <v>1.27314600205159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2775.27912053569</v>
      </c>
      <c r="C227" s="76" t="n">
        <f aca="false">A227*Sheet1!D30</f>
        <v>1512</v>
      </c>
      <c r="E227" s="76" t="n">
        <f aca="false">(A227*A227)*O227</f>
        <v>1263.27912053569</v>
      </c>
      <c r="O227" s="76" t="n">
        <f aca="false">Sheet1!F66</f>
        <v>1.27314600205159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2839.70150610083</v>
      </c>
      <c r="C228" s="76" t="n">
        <f aca="false">A228*Sheet1!D30</f>
        <v>1536</v>
      </c>
      <c r="E228" s="76" t="n">
        <f aca="false">(A228*A228)*O228</f>
        <v>1303.70150610082</v>
      </c>
      <c r="O228" s="76" t="n">
        <f aca="false">Sheet1!F66</f>
        <v>1.27314600205159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2904.76046466699</v>
      </c>
      <c r="C229" s="76" t="n">
        <f aca="false">A229*Sheet1!D30</f>
        <v>1560</v>
      </c>
      <c r="E229" s="76" t="n">
        <f aca="false">(A229*A229)*O229</f>
        <v>1344.76046466699</v>
      </c>
      <c r="O229" s="76" t="n">
        <f aca="false">Sheet1!F66</f>
        <v>1.27314600205159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2970.45599623418</v>
      </c>
      <c r="C230" s="76" t="n">
        <f aca="false">A230*Sheet1!D30</f>
        <v>1584</v>
      </c>
      <c r="E230" s="76" t="n">
        <f aca="false">(A230*A230)*O230</f>
        <v>1386.45599623418</v>
      </c>
      <c r="O230" s="76" t="n">
        <f aca="false">Sheet1!F66</f>
        <v>1.27314600205159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3036.78810080239</v>
      </c>
      <c r="C231" s="76" t="n">
        <f aca="false">A231*Sheet1!D30</f>
        <v>1608</v>
      </c>
      <c r="E231" s="76" t="n">
        <f aca="false">(A231*A231)*O231</f>
        <v>1428.78810080239</v>
      </c>
      <c r="O231" s="76" t="n">
        <f aca="false">Sheet1!F66</f>
        <v>1.27314600205159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3103.75677837163</v>
      </c>
      <c r="C232" s="76" t="n">
        <f aca="false">A232*Sheet1!D30</f>
        <v>1632</v>
      </c>
      <c r="E232" s="76" t="n">
        <f aca="false">(A232*A232)*O232</f>
        <v>1471.75677837163</v>
      </c>
      <c r="O232" s="76" t="n">
        <f aca="false">Sheet1!F66</f>
        <v>1.27314600205159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3171.3620289419</v>
      </c>
      <c r="C233" s="76" t="n">
        <f aca="false">A233*Sheet1!D30</f>
        <v>1656</v>
      </c>
      <c r="E233" s="76" t="n">
        <f aca="false">(A233*A233)*O233</f>
        <v>1515.3620289419</v>
      </c>
      <c r="O233" s="76" t="n">
        <f aca="false">Sheet1!F66</f>
        <v>1.27314600205159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3239.60385251319</v>
      </c>
      <c r="C234" s="76" t="n">
        <f aca="false">A234*Sheet1!D30</f>
        <v>1680</v>
      </c>
      <c r="E234" s="76" t="n">
        <f aca="false">(A234*A234)*O234</f>
        <v>1559.60385251319</v>
      </c>
      <c r="O234" s="76" t="n">
        <f aca="false">Sheet1!F66</f>
        <v>1.27314600205159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3308.48224908551</v>
      </c>
      <c r="C235" s="76" t="n">
        <f aca="false">A235*Sheet1!D30</f>
        <v>1704</v>
      </c>
      <c r="E235" s="76" t="n">
        <f aca="false">(A235*A235)*O235</f>
        <v>1604.48224908551</v>
      </c>
      <c r="O235" s="76" t="n">
        <f aca="false">Sheet1!F66</f>
        <v>1.27314600205159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3377.99721865886</v>
      </c>
      <c r="C236" s="76" t="n">
        <f aca="false">A236*Sheet1!D30</f>
        <v>1728</v>
      </c>
      <c r="E236" s="76" t="n">
        <f aca="false">(A236*A236)*O236</f>
        <v>1649.99721865886</v>
      </c>
      <c r="O236" s="76" t="n">
        <f aca="false">Sheet1!F66</f>
        <v>1.27314600205159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3448.14876123323</v>
      </c>
      <c r="C237" s="76" t="n">
        <f aca="false">A237*Sheet1!D30</f>
        <v>1752</v>
      </c>
      <c r="E237" s="76" t="n">
        <f aca="false">(A237*A237)*O237</f>
        <v>1696.14876123323</v>
      </c>
      <c r="O237" s="76" t="n">
        <f aca="false">Sheet1!F66</f>
        <v>1.27314600205159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3518.93687680862</v>
      </c>
      <c r="C238" s="76" t="n">
        <f aca="false">A238*Sheet1!D30</f>
        <v>1776</v>
      </c>
      <c r="E238" s="76" t="n">
        <f aca="false">(A238*A238)*O238</f>
        <v>1742.93687680862</v>
      </c>
      <c r="O238" s="76" t="n">
        <f aca="false">Sheet1!F66</f>
        <v>1.27314600205159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3590.36156538504</v>
      </c>
      <c r="C239" s="76" t="n">
        <f aca="false">A239*Sheet1!D30</f>
        <v>1800</v>
      </c>
      <c r="E239" s="76" t="n">
        <f aca="false">(A239*A239)*O239</f>
        <v>1790.36156538504</v>
      </c>
      <c r="O239" s="76" t="n">
        <f aca="false">Sheet1!F66</f>
        <v>1.27314600205159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3662.42282696249</v>
      </c>
      <c r="C240" s="76" t="n">
        <f aca="false">A240*Sheet1!D30</f>
        <v>1824</v>
      </c>
      <c r="E240" s="76" t="n">
        <f aca="false">(A240*A240)*O240</f>
        <v>1838.42282696249</v>
      </c>
      <c r="O240" s="76" t="n">
        <f aca="false">Sheet1!F66</f>
        <v>1.27314600205159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3735.12066154096</v>
      </c>
      <c r="C241" s="76" t="n">
        <f aca="false">A241*Sheet1!D30</f>
        <v>1848</v>
      </c>
      <c r="E241" s="76" t="n">
        <f aca="false">(A241*A241)*O241</f>
        <v>1887.12066154096</v>
      </c>
      <c r="O241" s="76" t="n">
        <f aca="false">Sheet1!F66</f>
        <v>1.27314600205159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3808.45506912046</v>
      </c>
      <c r="C242" s="76" t="n">
        <f aca="false">A242*Sheet1!D30</f>
        <v>1872</v>
      </c>
      <c r="E242" s="76" t="n">
        <f aca="false">(A242*A242)*O242</f>
        <v>1936.45506912046</v>
      </c>
      <c r="O242" s="76" t="n">
        <f aca="false">Sheet1!F66</f>
        <v>1.27314600205159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3882.42604970099</v>
      </c>
      <c r="C243" s="76" t="n">
        <f aca="false">A243*Sheet1!D30</f>
        <v>1896</v>
      </c>
      <c r="E243" s="76" t="n">
        <f aca="false">(A243*A243)*O243</f>
        <v>1986.42604970099</v>
      </c>
      <c r="O243" s="76" t="n">
        <f aca="false">Sheet1!F66</f>
        <v>1.27314600205159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3957.03360328254</v>
      </c>
      <c r="C244" s="76" t="n">
        <f aca="false">A244*Sheet1!D30</f>
        <v>1920</v>
      </c>
      <c r="E244" s="76" t="n">
        <f aca="false">(A244*A244)*O244</f>
        <v>2037.03360328254</v>
      </c>
      <c r="O244" s="76" t="n">
        <f aca="false">Sheet1!F66</f>
        <v>1.27314600205159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4032.27772986512</v>
      </c>
      <c r="C245" s="76" t="n">
        <f aca="false">A245*Sheet1!D30</f>
        <v>1944</v>
      </c>
      <c r="E245" s="76" t="n">
        <f aca="false">(A245*A245)*O245</f>
        <v>2088.27772986512</v>
      </c>
      <c r="O245" s="76" t="n">
        <f aca="false">Sheet1!F66</f>
        <v>1.27314600205159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4108.15842944872</v>
      </c>
      <c r="C246" s="76" t="n">
        <f aca="false">A246*Sheet1!D30</f>
        <v>1968</v>
      </c>
      <c r="E246" s="76" t="n">
        <f aca="false">(A246*A246)*O246</f>
        <v>2140.15842944872</v>
      </c>
      <c r="O246" s="76" t="n">
        <f aca="false">Sheet1!F66</f>
        <v>1.27314600205159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4184.67570203335</v>
      </c>
      <c r="C247" s="76" t="n">
        <f aca="false">A247*Sheet1!D30</f>
        <v>1992</v>
      </c>
      <c r="E247" s="76" t="n">
        <f aca="false">(A247*A247)*O247</f>
        <v>2192.67570203335</v>
      </c>
      <c r="O247" s="76" t="n">
        <f aca="false">Sheet1!F66</f>
        <v>1.27314600205159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4261.829547619</v>
      </c>
      <c r="C248" s="76" t="n">
        <f aca="false">A248*Sheet1!D30</f>
        <v>2016</v>
      </c>
      <c r="E248" s="76" t="n">
        <f aca="false">(A248*A248)*O248</f>
        <v>2245.829547619</v>
      </c>
      <c r="O248" s="76" t="n">
        <f aca="false">Sheet1!F66</f>
        <v>1.27314600205159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4339.61996620568</v>
      </c>
      <c r="C249" s="76" t="n">
        <f aca="false">A249*Sheet1!D30</f>
        <v>2040</v>
      </c>
      <c r="E249" s="76" t="n">
        <f aca="false">(A249*A249)*O249</f>
        <v>2299.61996620568</v>
      </c>
      <c r="O249" s="76" t="n">
        <f aca="false">Sheet1!F66</f>
        <v>1.27314600205159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4418.04695779338</v>
      </c>
      <c r="C250" s="76" t="n">
        <f aca="false">A250*Sheet1!D30</f>
        <v>2064</v>
      </c>
      <c r="E250" s="76" t="n">
        <f aca="false">(A250*A250)*O250</f>
        <v>2354.04695779338</v>
      </c>
      <c r="O250" s="76" t="n">
        <f aca="false">Sheet1!F66</f>
        <v>1.27314600205159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4497.11052238212</v>
      </c>
      <c r="C251" s="76" t="n">
        <f aca="false">A251*Sheet1!D30</f>
        <v>2088</v>
      </c>
      <c r="E251" s="76" t="n">
        <f aca="false">(A251*A251)*O251</f>
        <v>2409.11052238212</v>
      </c>
      <c r="O251" s="76" t="n">
        <f aca="false">Sheet1!F66</f>
        <v>1.27314600205159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4576.81065997187</v>
      </c>
      <c r="C252" s="76" t="n">
        <f aca="false">A252*Sheet1!D30</f>
        <v>2112</v>
      </c>
      <c r="E252" s="76" t="n">
        <f aca="false">(A252*A252)*O252</f>
        <v>2464.81065997187</v>
      </c>
      <c r="O252" s="76" t="n">
        <f aca="false">Sheet1!F66</f>
        <v>1.27314600205159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4657.14737056266</v>
      </c>
      <c r="C253" s="76" t="n">
        <f aca="false">A253*Sheet1!D30</f>
        <v>2136</v>
      </c>
      <c r="E253" s="76" t="n">
        <f aca="false">(A253*A253)*O253</f>
        <v>2521.14737056266</v>
      </c>
      <c r="O253" s="76" t="n">
        <f aca="false">Sheet1!F66</f>
        <v>1.27314600205159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4738.12065415446</v>
      </c>
      <c r="C254" s="76" t="n">
        <f aca="false">A254*Sheet1!D30</f>
        <v>2160</v>
      </c>
      <c r="E254" s="76" t="n">
        <f aca="false">(A254*A254)*O254</f>
        <v>2578.12065415446</v>
      </c>
      <c r="O254" s="76" t="n">
        <f aca="false">Sheet1!F66</f>
        <v>1.27314600205159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4819.7305107473</v>
      </c>
      <c r="C255" s="76" t="n">
        <f aca="false">A255*Sheet1!D30</f>
        <v>2184</v>
      </c>
      <c r="E255" s="76" t="n">
        <f aca="false">(A255*A255)*O255</f>
        <v>2635.7305107473</v>
      </c>
      <c r="O255" s="76" t="n">
        <f aca="false">Sheet1!F66</f>
        <v>1.27314600205159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4901.97694034116</v>
      </c>
      <c r="C256" s="76" t="n">
        <f aca="false">A256*Sheet1!D30</f>
        <v>2208</v>
      </c>
      <c r="E256" s="76" t="n">
        <f aca="false">(A256*A256)*O256</f>
        <v>2693.97694034116</v>
      </c>
      <c r="O256" s="76" t="n">
        <f aca="false">Sheet1!F66</f>
        <v>1.27314600205159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4984.85994293604</v>
      </c>
      <c r="C257" s="76" t="n">
        <f aca="false">A257*Sheet1!D30</f>
        <v>2232</v>
      </c>
      <c r="E257" s="76" t="n">
        <f aca="false">(A257*A257)*O257</f>
        <v>2752.85994293604</v>
      </c>
      <c r="O257" s="76" t="n">
        <f aca="false">Sheet1!F66</f>
        <v>1.27314600205159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5068.37951853196</v>
      </c>
      <c r="C258" s="76" t="n">
        <f aca="false">A258*Sheet1!D30</f>
        <v>2256</v>
      </c>
      <c r="E258" s="76" t="n">
        <f aca="false">(A258*A258)*O258</f>
        <v>2812.37951853196</v>
      </c>
      <c r="O258" s="76" t="n">
        <f aca="false">Sheet1!F66</f>
        <v>1.27314600205159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5152.53566712889</v>
      </c>
      <c r="C259" s="76" t="n">
        <f aca="false">A259*Sheet1!D30</f>
        <v>2280</v>
      </c>
      <c r="E259" s="76" t="n">
        <f aca="false">(A259*A259)*O259</f>
        <v>2872.53566712889</v>
      </c>
      <c r="O259" s="76" t="n">
        <f aca="false">Sheet1!F66</f>
        <v>1.27314600205159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5237.32838872686</v>
      </c>
      <c r="C260" s="76" t="n">
        <f aca="false">A260*Sheet1!D30</f>
        <v>2304</v>
      </c>
      <c r="E260" s="76" t="n">
        <f aca="false">(A260*A260)*O260</f>
        <v>2933.32838872686</v>
      </c>
      <c r="O260" s="76" t="n">
        <f aca="false">Sheet1!F66</f>
        <v>1.27314600205159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5322.75768332584</v>
      </c>
      <c r="C261" s="76" t="n">
        <f aca="false">A261*Sheet1!D30</f>
        <v>2328</v>
      </c>
      <c r="E261" s="76" t="n">
        <f aca="false">(A261*A261)*O261</f>
        <v>2994.75768332585</v>
      </c>
      <c r="O261" s="76" t="n">
        <f aca="false">Sheet1!F66</f>
        <v>1.27314600205159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5408.82355092586</v>
      </c>
      <c r="C262" s="76" t="n">
        <f aca="false">A262*Sheet1!D30</f>
        <v>2352</v>
      </c>
      <c r="E262" s="76" t="n">
        <f aca="false">(A262*A262)*O262</f>
        <v>3056.82355092586</v>
      </c>
      <c r="O262" s="76" t="n">
        <f aca="false">Sheet1!F66</f>
        <v>1.27314600205159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5495.5259915269</v>
      </c>
      <c r="C263" s="76" t="n">
        <f aca="false">A263*Sheet1!D30</f>
        <v>2376</v>
      </c>
      <c r="E263" s="76" t="n">
        <f aca="false">(A263*A263)*O263</f>
        <v>3119.5259915269</v>
      </c>
      <c r="O263" s="76" t="n">
        <f aca="false">Sheet1!F66</f>
        <v>1.27314600205159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5582.86500512897</v>
      </c>
      <c r="C264" s="76" t="n">
        <f aca="false">A264*Sheet1!D30</f>
        <v>2400</v>
      </c>
      <c r="E264" s="76" t="n">
        <f aca="false">(A264*A264)*O264</f>
        <v>3182.86500512897</v>
      </c>
      <c r="O264" s="76" t="n">
        <f aca="false">Sheet1!F66</f>
        <v>1.27314600205159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5759.45275133618</v>
      </c>
      <c r="C265" s="76" t="n">
        <f aca="false">A265*Sheet1!D30</f>
        <v>2448</v>
      </c>
      <c r="E265" s="76" t="n">
        <f aca="false">(A265*A265)*O265</f>
        <v>3311.45275133618</v>
      </c>
      <c r="O265" s="76" t="n">
        <f aca="false">Sheet1!F66</f>
        <v>1.27314600205159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5938.58678954749</v>
      </c>
      <c r="C266" s="76" t="n">
        <f aca="false">A266*Sheet1!D30</f>
        <v>2496</v>
      </c>
      <c r="E266" s="76" t="n">
        <f aca="false">(A266*A266)*O266</f>
        <v>3442.58678954749</v>
      </c>
      <c r="O266" s="76" t="n">
        <f aca="false">Sheet1!F66</f>
        <v>1.27314600205159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6120.26711976291</v>
      </c>
      <c r="C267" s="76" t="n">
        <f aca="false">A267*Sheet1!D30</f>
        <v>2544</v>
      </c>
      <c r="E267" s="76" t="n">
        <f aca="false">(A267*A267)*O267</f>
        <v>3576.26711976291</v>
      </c>
      <c r="O267" s="76" t="n">
        <f aca="false">Sheet1!F66</f>
        <v>1.27314600205159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6304.49374198243</v>
      </c>
      <c r="C268" s="76" t="n">
        <f aca="false">A268*Sheet1!D30</f>
        <v>2592</v>
      </c>
      <c r="E268" s="76" t="n">
        <f aca="false">(A268*A268)*O268</f>
        <v>3712.49374198243</v>
      </c>
      <c r="O268" s="76" t="n">
        <f aca="false">Sheet1!F66</f>
        <v>1.27314600205159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6491.26665620605</v>
      </c>
      <c r="C269" s="76" t="n">
        <f aca="false">A269*Sheet1!D30</f>
        <v>2640</v>
      </c>
      <c r="E269" s="76" t="n">
        <f aca="false">(A269*A269)*O269</f>
        <v>3851.26665620605</v>
      </c>
      <c r="O269" s="76" t="n">
        <f aca="false">Sheet1!F66</f>
        <v>1.27314600205159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6680.58586243378</v>
      </c>
      <c r="C270" s="76" t="n">
        <f aca="false">A270*Sheet1!D30</f>
        <v>2688</v>
      </c>
      <c r="E270" s="76" t="n">
        <f aca="false">(A270*A270)*O270</f>
        <v>3992.58586243378</v>
      </c>
      <c r="O270" s="76" t="n">
        <f aca="false">Sheet1!F66</f>
        <v>1.27314600205159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6872.45136066561</v>
      </c>
      <c r="C271" s="76" t="n">
        <f aca="false">A271*Sheet1!D30</f>
        <v>2736</v>
      </c>
      <c r="E271" s="76" t="n">
        <f aca="false">(A271*A271)*O271</f>
        <v>4136.45136066561</v>
      </c>
      <c r="O271" s="76" t="n">
        <f aca="false">Sheet1!F66</f>
        <v>1.27314600205159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7066.86315090154</v>
      </c>
      <c r="C272" s="76" t="n">
        <f aca="false">A272*Sheet1!D30</f>
        <v>2784</v>
      </c>
      <c r="E272" s="76" t="n">
        <f aca="false">(A272*A272)*O272</f>
        <v>4282.86315090154</v>
      </c>
      <c r="O272" s="76" t="n">
        <f aca="false">Sheet1!F66</f>
        <v>1.27314600205159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7263.82123314157</v>
      </c>
      <c r="C273" s="76" t="n">
        <f aca="false">A273*Sheet1!D30</f>
        <v>2832</v>
      </c>
      <c r="E273" s="76" t="n">
        <f aca="false">(A273*A273)*O273</f>
        <v>4431.82123314157</v>
      </c>
      <c r="O273" s="76" t="n">
        <f aca="false">Sheet1!F66</f>
        <v>1.27314600205159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7463.32560738571</v>
      </c>
      <c r="C274" s="76" t="n">
        <f aca="false">A274*Sheet1!D30</f>
        <v>2880</v>
      </c>
      <c r="E274" s="76" t="n">
        <f aca="false">(A274*A274)*O274</f>
        <v>4583.32560738571</v>
      </c>
      <c r="O274" s="76" t="n">
        <f aca="false">Sheet1!F66</f>
        <v>1.27314600205159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7665.37627363395</v>
      </c>
      <c r="C275" s="76" t="n">
        <f aca="false">A275*Sheet1!D30</f>
        <v>2928</v>
      </c>
      <c r="E275" s="76" t="n">
        <f aca="false">(A275*A275)*O275</f>
        <v>4737.37627363395</v>
      </c>
      <c r="O275" s="76" t="n">
        <f aca="false">Sheet1!F66</f>
        <v>1.27314600205159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7869.9732318863</v>
      </c>
      <c r="C276" s="76" t="n">
        <f aca="false">A276*Sheet1!D30</f>
        <v>2976</v>
      </c>
      <c r="E276" s="76" t="n">
        <f aca="false">(A276*A276)*O276</f>
        <v>4893.9732318863</v>
      </c>
      <c r="O276" s="76" t="n">
        <f aca="false">Sheet1!F66</f>
        <v>1.27314600205159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8077.11648214275</v>
      </c>
      <c r="C277" s="76" t="n">
        <f aca="false">A277*Sheet1!D30</f>
        <v>3024</v>
      </c>
      <c r="E277" s="76" t="n">
        <f aca="false">(A277*A277)*O277</f>
        <v>5053.11648214275</v>
      </c>
      <c r="O277" s="76" t="n">
        <f aca="false">Sheet1!F66</f>
        <v>1.27314600205159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8286.8060244033</v>
      </c>
      <c r="C278" s="76" t="n">
        <f aca="false">A278*Sheet1!D30</f>
        <v>3072</v>
      </c>
      <c r="E278" s="76" t="n">
        <f aca="false">(A278*A278)*O278</f>
        <v>5214.8060244033</v>
      </c>
      <c r="O278" s="76" t="n">
        <f aca="false">Sheet1!F66</f>
        <v>1.27314600205159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8499.04185866796</v>
      </c>
      <c r="C279" s="76" t="n">
        <f aca="false">A279*Sheet1!D30</f>
        <v>3120</v>
      </c>
      <c r="E279" s="76" t="n">
        <f aca="false">(A279*A279)*O279</f>
        <v>5379.04185866795</v>
      </c>
      <c r="O279" s="76" t="n">
        <f aca="false">Sheet1!F66</f>
        <v>1.27314600205159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8713.82398493671</v>
      </c>
      <c r="C280" s="76" t="n">
        <f aca="false">A280*Sheet1!D30</f>
        <v>3168</v>
      </c>
      <c r="E280" s="76" t="n">
        <f aca="false">(A280*A280)*O280</f>
        <v>5545.82398493671</v>
      </c>
      <c r="O280" s="76" t="n">
        <f aca="false">Sheet1!F66</f>
        <v>1.27314600205159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8931.15240320957</v>
      </c>
      <c r="C281" s="76" t="n">
        <f aca="false">A281*Sheet1!D30</f>
        <v>3216</v>
      </c>
      <c r="E281" s="76" t="n">
        <f aca="false">(A281*A281)*O281</f>
        <v>5715.15240320957</v>
      </c>
      <c r="O281" s="76" t="n">
        <f aca="false">Sheet1!F66</f>
        <v>1.27314600205159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9151.02711348654</v>
      </c>
      <c r="C282" s="76" t="n">
        <f aca="false">A282*Sheet1!D30</f>
        <v>3264</v>
      </c>
      <c r="E282" s="76" t="n">
        <f aca="false">(A282*A282)*O282</f>
        <v>5887.02711348654</v>
      </c>
      <c r="O282" s="76" t="n">
        <f aca="false">Sheet1!F66</f>
        <v>1.27314600205159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9373.44811576761</v>
      </c>
      <c r="C283" s="76" t="n">
        <f aca="false">A283*Sheet1!D30</f>
        <v>3312</v>
      </c>
      <c r="E283" s="76" t="n">
        <f aca="false">(A283*A283)*O283</f>
        <v>6061.44811576761</v>
      </c>
      <c r="O283" s="76" t="n">
        <f aca="false">Sheet1!F66</f>
        <v>1.27314600205159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9598.41541005277</v>
      </c>
      <c r="C284" s="76" t="n">
        <f aca="false">A284*Sheet1!D30</f>
        <v>3360</v>
      </c>
      <c r="E284" s="76" t="n">
        <f aca="false">(A284*A284)*O284</f>
        <v>6238.41541005278</v>
      </c>
      <c r="O284" s="76" t="n">
        <f aca="false">Sheet1!F66</f>
        <v>1.27314600205159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9825.92899634205</v>
      </c>
      <c r="C285" s="76" t="n">
        <f aca="false">A285*Sheet1!D30</f>
        <v>3408</v>
      </c>
      <c r="E285" s="76" t="n">
        <f aca="false">(A285*A285)*O285</f>
        <v>6417.92899634205</v>
      </c>
      <c r="O285" s="76" t="n">
        <f aca="false">Sheet1!F66</f>
        <v>1.27314600205159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10055.9888746354</v>
      </c>
      <c r="C286" s="76" t="n">
        <f aca="false">A286*Sheet1!D30</f>
        <v>3456</v>
      </c>
      <c r="E286" s="76" t="n">
        <f aca="false">(A286*A286)*O286</f>
        <v>6599.98887463543</v>
      </c>
      <c r="O286" s="76" t="n">
        <f aca="false">Sheet1!F66</f>
        <v>1.27314600205159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10288.5950449329</v>
      </c>
      <c r="C287" s="76" t="n">
        <f aca="false">A287*Sheet1!D30</f>
        <v>3504</v>
      </c>
      <c r="E287" s="76" t="n">
        <f aca="false">(A287*A287)*O287</f>
        <v>6784.59504493291</v>
      </c>
      <c r="O287" s="76" t="n">
        <f aca="false">Sheet1!F66</f>
        <v>1.27314600205159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10523.7475072345</v>
      </c>
      <c r="C288" s="76" t="n">
        <f aca="false">A288*Sheet1!D30</f>
        <v>3552</v>
      </c>
      <c r="E288" s="76" t="n">
        <f aca="false">(A288*A288)*O288</f>
        <v>6971.74750723449</v>
      </c>
      <c r="O288" s="76" t="n">
        <f aca="false">Sheet1!F66</f>
        <v>1.27314600205159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10761.4462615402</v>
      </c>
      <c r="C289" s="76" t="n">
        <f aca="false">A289*Sheet1!D30</f>
        <v>3600</v>
      </c>
      <c r="E289" s="76" t="n">
        <f aca="false">(A289*A289)*O289</f>
        <v>7161.44626154018</v>
      </c>
      <c r="O289" s="76" t="n">
        <f aca="false">Sheet1!F66</f>
        <v>1.27314600205159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11001.69130785</v>
      </c>
      <c r="C290" s="76" t="n">
        <f aca="false">A290*Sheet1!D30</f>
        <v>3648</v>
      </c>
      <c r="E290" s="76" t="n">
        <f aca="false">(A290*A290)*O290</f>
        <v>7353.69130784997</v>
      </c>
      <c r="O290" s="76" t="n">
        <f aca="false">Sheet1!F66</f>
        <v>1.27314600205159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11244.4826461639</v>
      </c>
      <c r="C291" s="76" t="n">
        <f aca="false">A291*Sheet1!D30</f>
        <v>3696</v>
      </c>
      <c r="E291" s="76" t="n">
        <f aca="false">(A291*A291)*O291</f>
        <v>7548.48264616386</v>
      </c>
      <c r="O291" s="76" t="n">
        <f aca="false">Sheet1!F66</f>
        <v>1.27314600205159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11489.8202764819</v>
      </c>
      <c r="C292" s="76" t="n">
        <f aca="false">A292*Sheet1!D30</f>
        <v>3744</v>
      </c>
      <c r="E292" s="76" t="n">
        <f aca="false">(A292*A292)*O292</f>
        <v>7745.82027648185</v>
      </c>
      <c r="O292" s="76" t="n">
        <f aca="false">Sheet1!F66</f>
        <v>1.27314600205159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11737.704198804</v>
      </c>
      <c r="C293" s="76" t="n">
        <f aca="false">A293*Sheet1!D30</f>
        <v>3792</v>
      </c>
      <c r="E293" s="76" t="n">
        <f aca="false">(A293*A293)*O293</f>
        <v>7945.70419880395</v>
      </c>
      <c r="O293" s="76" t="n">
        <f aca="false">Sheet1!F66</f>
        <v>1.27314600205159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11988.1344131302</v>
      </c>
      <c r="C294" s="76" t="n">
        <f aca="false">A294*Sheet1!D30</f>
        <v>3840</v>
      </c>
      <c r="E294" s="76" t="n">
        <f aca="false">(A294*A294)*O294</f>
        <v>8148.13441313016</v>
      </c>
      <c r="O294" s="76" t="n">
        <f aca="false">Sheet1!F66</f>
        <v>1.27314600205159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12241.1109194605</v>
      </c>
      <c r="C295" s="76" t="n">
        <f aca="false">A295*Sheet1!D30</f>
        <v>3888</v>
      </c>
      <c r="E295" s="76" t="n">
        <f aca="false">(A295*A295)*O295</f>
        <v>8353.11091946046</v>
      </c>
      <c r="O295" s="76" t="n">
        <f aca="false">Sheet1!F66</f>
        <v>1.27314600205159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12496.6337177949</v>
      </c>
      <c r="C296" s="76" t="n">
        <f aca="false">A296*Sheet1!D30</f>
        <v>3936</v>
      </c>
      <c r="E296" s="76" t="n">
        <f aca="false">(A296*A296)*O296</f>
        <v>8560.63371779487</v>
      </c>
      <c r="O296" s="76" t="n">
        <f aca="false">Sheet1!F66</f>
        <v>1.27314600205159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12754.7028081334</v>
      </c>
      <c r="C297" s="76" t="n">
        <f aca="false">A297*Sheet1!D30</f>
        <v>3984</v>
      </c>
      <c r="E297" s="76" t="n">
        <f aca="false">(A297*A297)*O297</f>
        <v>8770.70280813338</v>
      </c>
      <c r="O297" s="76" t="n">
        <f aca="false">Sheet1!F66</f>
        <v>1.27314600205159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13015.318190476</v>
      </c>
      <c r="C298" s="76" t="n">
        <f aca="false">A298*Sheet1!D30</f>
        <v>4032</v>
      </c>
      <c r="E298" s="76" t="n">
        <f aca="false">(A298*A298)*O298</f>
        <v>8983.318190476</v>
      </c>
      <c r="O298" s="76" t="n">
        <f aca="false">Sheet1!F66</f>
        <v>1.27314600205159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13278.4798648227</v>
      </c>
      <c r="C299" s="76" t="n">
        <f aca="false">A299*Sheet1!D30</f>
        <v>4080</v>
      </c>
      <c r="E299" s="76" t="n">
        <f aca="false">(A299*A299)*O299</f>
        <v>9198.47986482272</v>
      </c>
      <c r="O299" s="76" t="n">
        <f aca="false">Sheet1!F66</f>
        <v>1.27314600205159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13544.1878311735</v>
      </c>
      <c r="C300" s="76" t="n">
        <f aca="false">A300*Sheet1!D30</f>
        <v>4128</v>
      </c>
      <c r="E300" s="76" t="n">
        <f aca="false">(A300*A300)*O300</f>
        <v>9416.18783117354</v>
      </c>
      <c r="O300" s="76" t="n">
        <f aca="false">Sheet1!F66</f>
        <v>1.27314600205159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13812.4420895285</v>
      </c>
      <c r="C301" s="76" t="n">
        <f aca="false">A301*Sheet1!D30</f>
        <v>4176</v>
      </c>
      <c r="E301" s="76" t="n">
        <f aca="false">(A301*A301)*O301</f>
        <v>9636.44208952846</v>
      </c>
      <c r="O301" s="76" t="n">
        <f aca="false">Sheet1!F66</f>
        <v>1.27314600205159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14083.2426398875</v>
      </c>
      <c r="C302" s="76" t="n">
        <f aca="false">A302*Sheet1!D30</f>
        <v>4224</v>
      </c>
      <c r="E302" s="76" t="n">
        <f aca="false">(A302*A302)*O302</f>
        <v>9859.24263988749</v>
      </c>
      <c r="O302" s="76" t="n">
        <f aca="false">Sheet1!F66</f>
        <v>1.27314600205159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14356.5894822506</v>
      </c>
      <c r="C303" s="76" t="n">
        <f aca="false">A303*Sheet1!D30</f>
        <v>4272</v>
      </c>
      <c r="E303" s="76" t="n">
        <f aca="false">(A303*A303)*O303</f>
        <v>10084.5894822506</v>
      </c>
      <c r="O303" s="76" t="n">
        <f aca="false">Sheet1!F66</f>
        <v>1.27314600205159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14632.4826166179</v>
      </c>
      <c r="C304" s="76" t="n">
        <f aca="false">A304*Sheet1!D30</f>
        <v>4320</v>
      </c>
      <c r="E304" s="76" t="n">
        <f aca="false">(A304*A304)*O304</f>
        <v>10312.4826166179</v>
      </c>
      <c r="O304" s="76" t="n">
        <f aca="false">Sheet1!F66</f>
        <v>1.27314600205159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14910.9220429892</v>
      </c>
      <c r="C305" s="76" t="n">
        <f aca="false">A305*Sheet1!D30</f>
        <v>4368</v>
      </c>
      <c r="E305" s="76" t="n">
        <f aca="false">(A305*A305)*O305</f>
        <v>10542.9220429892</v>
      </c>
      <c r="O305" s="76" t="n">
        <f aca="false">Sheet1!F66</f>
        <v>1.27314600205159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15191.9077613646</v>
      </c>
      <c r="C306" s="76" t="n">
        <f aca="false">A306*Sheet1!D30</f>
        <v>4416</v>
      </c>
      <c r="E306" s="76" t="n">
        <f aca="false">(A306*A306)*O306</f>
        <v>10775.9077613646</v>
      </c>
      <c r="O306" s="76" t="n">
        <f aca="false">Sheet1!F66</f>
        <v>1.27314600205159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15475.4397717442</v>
      </c>
      <c r="C307" s="76" t="n">
        <f aca="false">A307*Sheet1!D30</f>
        <v>4464</v>
      </c>
      <c r="E307" s="76" t="n">
        <f aca="false">(A307*A307)*O307</f>
        <v>11011.4397717442</v>
      </c>
      <c r="O307" s="76" t="n">
        <f aca="false">Sheet1!F66</f>
        <v>1.27314600205159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15761.5180741278</v>
      </c>
      <c r="C308" s="76" t="n">
        <f aca="false">A308*Sheet1!D30</f>
        <v>4512</v>
      </c>
      <c r="E308" s="76" t="n">
        <f aca="false">(A308*A308)*O308</f>
        <v>11249.5180741278</v>
      </c>
      <c r="O308" s="76" t="n">
        <f aca="false">Sheet1!F66</f>
        <v>1.27314600205159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16050.1426685156</v>
      </c>
      <c r="C309" s="76" t="n">
        <f aca="false">A309*Sheet1!D30</f>
        <v>4560</v>
      </c>
      <c r="E309" s="76" t="n">
        <f aca="false">(A309*A309)*O309</f>
        <v>11490.1426685156</v>
      </c>
      <c r="O309" s="76" t="n">
        <f aca="false">Sheet1!F66</f>
        <v>1.27314600205159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16341.3135549074</v>
      </c>
      <c r="C310" s="76" t="n">
        <f aca="false">A310*Sheet1!D30</f>
        <v>4608</v>
      </c>
      <c r="E310" s="76" t="n">
        <f aca="false">(A310*A310)*O310</f>
        <v>11733.3135549074</v>
      </c>
      <c r="O310" s="76" t="n">
        <f aca="false">Sheet1!F66</f>
        <v>1.27314600205159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16635.0307333034</v>
      </c>
      <c r="C311" s="76" t="n">
        <f aca="false">A311*Sheet1!D30</f>
        <v>4656</v>
      </c>
      <c r="E311" s="76" t="n">
        <f aca="false">(A311*A311)*O311</f>
        <v>11979.0307333034</v>
      </c>
      <c r="O311" s="76" t="n">
        <f aca="false">Sheet1!F66</f>
        <v>1.27314600205159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16931.2942037034</v>
      </c>
      <c r="C312" s="76" t="n">
        <f aca="false">A312*Sheet1!D30</f>
        <v>4704</v>
      </c>
      <c r="E312" s="76" t="n">
        <f aca="false">(A312*A312)*O312</f>
        <v>12227.2942037034</v>
      </c>
      <c r="O312" s="76" t="n">
        <f aca="false">Sheet1!F66</f>
        <v>1.27314600205159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17230.1039661076</v>
      </c>
      <c r="C313" s="76" t="n">
        <f aca="false">A313*Sheet1!D30</f>
        <v>4752</v>
      </c>
      <c r="E313" s="76" t="n">
        <f aca="false">(A313*A313)*O313</f>
        <v>12478.1039661076</v>
      </c>
      <c r="O313" s="76" t="n">
        <f aca="false">Sheet1!F66</f>
        <v>1.27314600205159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17531.4600205159</v>
      </c>
      <c r="C314" s="76" t="n">
        <f aca="false">A314*Sheet1!D30</f>
        <v>4800</v>
      </c>
      <c r="E314" s="76" t="n">
        <f aca="false">(A314*A314)*O314</f>
        <v>12731.4600205159</v>
      </c>
      <c r="O314" s="76" t="n">
        <f aca="false">Sheet1!F66</f>
        <v>1.27314600205159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19076.4346726187</v>
      </c>
      <c r="C315" s="76" t="n">
        <f aca="false">A315*Sheet1!D30</f>
        <v>5040</v>
      </c>
      <c r="E315" s="76" t="n">
        <f aca="false">(A315*A315)*O315</f>
        <v>14036.4346726187</v>
      </c>
      <c r="O315" s="76" t="n">
        <f aca="false">Sheet1!F66</f>
        <v>1.27314600205159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20685.0666248242</v>
      </c>
      <c r="C316" s="76" t="n">
        <f aca="false">A316*Sheet1!D30</f>
        <v>5280</v>
      </c>
      <c r="E316" s="76" t="n">
        <f aca="false">(A316*A316)*O316</f>
        <v>15405.0666248242</v>
      </c>
      <c r="O316" s="76" t="n">
        <f aca="false">Sheet1!F66</f>
        <v>1.27314600205159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22357.3558771322</v>
      </c>
      <c r="C317" s="76" t="n">
        <f aca="false">A317*Sheet1!D30</f>
        <v>5520</v>
      </c>
      <c r="E317" s="76" t="n">
        <f aca="false">(A317*A317)*O317</f>
        <v>16837.3558771322</v>
      </c>
      <c r="O317" s="76" t="n">
        <f aca="false">Sheet1!F66</f>
        <v>1.27314600205159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24093.3024295429</v>
      </c>
      <c r="C318" s="76" t="n">
        <f aca="false">A318*Sheet1!D30</f>
        <v>5760</v>
      </c>
      <c r="E318" s="76" t="n">
        <f aca="false">(A318*A318)*O318</f>
        <v>18333.3024295429</v>
      </c>
      <c r="O318" s="76" t="n">
        <f aca="false">Sheet1!F66</f>
        <v>1.27314600205159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25892.906282056</v>
      </c>
      <c r="C319" s="76" t="n">
        <f aca="false">A319*Sheet1!D30</f>
        <v>6000</v>
      </c>
      <c r="E319" s="76" t="n">
        <f aca="false">(A319*A319)*O319</f>
        <v>19892.906282056</v>
      </c>
      <c r="O319" s="76" t="n">
        <f aca="false">Sheet1!F66</f>
        <v>1.27314600205159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27756.1674346718</v>
      </c>
      <c r="C320" s="76" t="n">
        <f aca="false">A320*Sheet1!D30</f>
        <v>6240</v>
      </c>
      <c r="E320" s="76" t="n">
        <f aca="false">(A320*A320)*O320</f>
        <v>21516.1674346718</v>
      </c>
      <c r="O320" s="76" t="n">
        <f aca="false">Sheet1!F66</f>
        <v>1.27314600205159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29683.0858873902</v>
      </c>
      <c r="C321" s="76" t="n">
        <f aca="false">A321*Sheet1!D30</f>
        <v>6480</v>
      </c>
      <c r="E321" s="76" t="n">
        <f aca="false">(A321*A321)*O321</f>
        <v>23203.0858873902</v>
      </c>
      <c r="O321" s="76" t="n">
        <f aca="false">Sheet1!F66</f>
        <v>1.27314600205159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31673.6616402111</v>
      </c>
      <c r="C322" s="76" t="n">
        <f aca="false">A322*Sheet1!D30</f>
        <v>6720</v>
      </c>
      <c r="E322" s="76" t="n">
        <f aca="false">(A322*A322)*O322</f>
        <v>24953.6616402111</v>
      </c>
      <c r="O322" s="76" t="n">
        <f aca="false">Sheet1!F66</f>
        <v>1.27314600205159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33727.8946931346</v>
      </c>
      <c r="C323" s="76" t="n">
        <f aca="false">A323*Sheet1!D30</f>
        <v>6960</v>
      </c>
      <c r="E323" s="76" t="n">
        <f aca="false">(A323*A323)*O323</f>
        <v>26767.8946931346</v>
      </c>
      <c r="O323" s="76" t="n">
        <f aca="false">Sheet1!F66</f>
        <v>1.27314600205159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35845.7850461607</v>
      </c>
      <c r="C324" s="76" t="n">
        <f aca="false">A324*Sheet1!D30</f>
        <v>7200</v>
      </c>
      <c r="E324" s="76" t="n">
        <f aca="false">(A324*A324)*O324</f>
        <v>28645.7850461607</v>
      </c>
      <c r="O324" s="76" t="n">
        <f aca="false">Sheet1!F66</f>
        <v>1.27314600205159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38027.3326992894</v>
      </c>
      <c r="C325" s="76" t="n">
        <f aca="false">A325*Sheet1!D30</f>
        <v>7440</v>
      </c>
      <c r="E325" s="76" t="n">
        <f aca="false">(A325*A325)*O325</f>
        <v>30587.3326992894</v>
      </c>
      <c r="O325" s="76" t="n">
        <f aca="false">Sheet1!F66</f>
        <v>1.27314600205159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40272.5376525206</v>
      </c>
      <c r="C326" s="76" t="n">
        <f aca="false">A326*Sheet1!D30</f>
        <v>7680</v>
      </c>
      <c r="E326" s="76" t="n">
        <f aca="false">(A326*A326)*O326</f>
        <v>32592.5376525206</v>
      </c>
      <c r="O326" s="76" t="n">
        <f aca="false">Sheet1!F66</f>
        <v>1.27314600205159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42581.3999058545</v>
      </c>
      <c r="C327" s="76" t="n">
        <f aca="false">A327*Sheet1!D30</f>
        <v>7920</v>
      </c>
      <c r="E327" s="76" t="n">
        <f aca="false">(A327*A327)*O327</f>
        <v>34661.3999058545</v>
      </c>
      <c r="O327" s="76" t="n">
        <f aca="false">Sheet1!F66</f>
        <v>1.27314600205159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44953.9194592909</v>
      </c>
      <c r="C328" s="76" t="n">
        <f aca="false">A328*Sheet1!D30</f>
        <v>8160</v>
      </c>
      <c r="E328" s="76" t="n">
        <f aca="false">(A328*A328)*O328</f>
        <v>36793.9194592909</v>
      </c>
      <c r="O328" s="76" t="n">
        <f aca="false">Sheet1!F66</f>
        <v>1.27314600205159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47390.0963128298</v>
      </c>
      <c r="C329" s="76" t="n">
        <f aca="false">A329*Sheet1!D30</f>
        <v>8400</v>
      </c>
      <c r="E329" s="76" t="n">
        <f aca="false">(A329*A329)*O329</f>
        <v>38990.0963128298</v>
      </c>
      <c r="O329" s="76" t="n">
        <f aca="false">Sheet1!F66</f>
        <v>1.27314600205159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49889.9304664714</v>
      </c>
      <c r="C330" s="76" t="n">
        <f aca="false">A330*Sheet1!D30</f>
        <v>8640</v>
      </c>
      <c r="E330" s="76" t="n">
        <f aca="false">(A330*A330)*O330</f>
        <v>41249.9304664714</v>
      </c>
      <c r="O330" s="76" t="n">
        <f aca="false">Sheet1!F66</f>
        <v>1.27314600205159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52453.4219202156</v>
      </c>
      <c r="C331" s="76" t="n">
        <f aca="false">A331*Sheet1!D30</f>
        <v>8880</v>
      </c>
      <c r="E331" s="76" t="n">
        <f aca="false">(A331*A331)*O331</f>
        <v>43573.4219202156</v>
      </c>
      <c r="O331" s="76" t="n">
        <f aca="false">Sheet1!F66</f>
        <v>1.27314600205159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55080.5706740623</v>
      </c>
      <c r="C332" s="76" t="n">
        <f aca="false">A332*Sheet1!D30</f>
        <v>9120</v>
      </c>
      <c r="E332" s="76" t="n">
        <f aca="false">(A332*A332)*O332</f>
        <v>45960.5706740623</v>
      </c>
      <c r="O332" s="76" t="n">
        <f aca="false">Sheet1!F66</f>
        <v>1.27314600205159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57771.3767280116</v>
      </c>
      <c r="C333" s="76" t="n">
        <f aca="false">A333*Sheet1!D30</f>
        <v>9360</v>
      </c>
      <c r="E333" s="76" t="n">
        <f aca="false">(A333*A333)*O333</f>
        <v>48411.3767280116</v>
      </c>
      <c r="O333" s="76" t="n">
        <f aca="false">Sheet1!F66</f>
        <v>1.27314600205159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60525.8400820635</v>
      </c>
      <c r="C334" s="76" t="n">
        <f aca="false">A334*Sheet1!D30</f>
        <v>9600</v>
      </c>
      <c r="E334" s="76" t="n">
        <f aca="false">(A334*A334)*O334</f>
        <v>50925.8400820635</v>
      </c>
      <c r="O334" s="76" t="n">
        <f aca="false">Sheet1!F66</f>
        <v>1.27314600205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E3" s="0" t="s">
        <v>127</v>
      </c>
      <c r="H3" s="0" t="s">
        <v>128</v>
      </c>
      <c r="I3" s="0" t="s">
        <v>129</v>
      </c>
      <c r="J3" s="0" t="s">
        <v>130</v>
      </c>
      <c r="K3" s="0" t="s">
        <v>131</v>
      </c>
      <c r="L3" s="0" t="s">
        <v>132</v>
      </c>
      <c r="O3" s="76" t="s">
        <v>134</v>
      </c>
    </row>
    <row r="5" customFormat="false" ht="12.75" hidden="false" customHeight="false" outlineLevel="0" collapsed="false">
      <c r="A5" s="0" t="n">
        <v>0.1</v>
      </c>
      <c r="B5" s="76" t="n">
        <f aca="false">C5+E5</f>
        <v>4.80735162204878</v>
      </c>
      <c r="C5" s="76" t="n">
        <f aca="false">A5*Sheet1!D30</f>
        <v>4.8</v>
      </c>
      <c r="E5" s="76" t="n">
        <f aca="false">(A5*A5)*O5</f>
        <v>0.00735162204877599</v>
      </c>
      <c r="I5" s="124"/>
      <c r="O5" s="124" t="n">
        <f aca="false">Sheet1!F68</f>
        <v>0.735162204877599</v>
      </c>
      <c r="P5" s="124"/>
    </row>
    <row r="6" customFormat="false" ht="12.75" hidden="false" customHeight="false" outlineLevel="0" collapsed="false">
      <c r="A6" s="0" t="n">
        <v>0.2</v>
      </c>
      <c r="B6" s="76" t="n">
        <f aca="false">C6+E6</f>
        <v>9.62940648819511</v>
      </c>
      <c r="C6" s="76" t="n">
        <f aca="false">A6*Sheet1!D30</f>
        <v>9.6</v>
      </c>
      <c r="E6" s="76" t="n">
        <f aca="false">(A6*A6)*O6</f>
        <v>0.029406488195104</v>
      </c>
      <c r="I6" s="124"/>
      <c r="O6" s="124" t="n">
        <f aca="false">Sheet1!F68</f>
        <v>0.735162204877599</v>
      </c>
    </row>
    <row r="7" customFormat="false" ht="12.75" hidden="false" customHeight="false" outlineLevel="0" collapsed="false">
      <c r="A7" s="0" t="n">
        <v>0.3</v>
      </c>
      <c r="B7" s="76" t="n">
        <f aca="false">C7+E7</f>
        <v>14.466164598439</v>
      </c>
      <c r="C7" s="76" t="n">
        <f aca="false">A7*Sheet1!D30</f>
        <v>14.4</v>
      </c>
      <c r="E7" s="76" t="n">
        <f aca="false">(A7*A7)*O7</f>
        <v>0.0661645984389839</v>
      </c>
      <c r="H7" s="0" t="n">
        <v>2</v>
      </c>
      <c r="I7" s="124" t="n">
        <f aca="false">(0.5*Sheet1!D74*(3.141593*((Sheet1!D7/2)*(Sheet1!D7/2)))*(H7*H7*H7)*(Sheet1!D75/100))</f>
        <v>2.75910640844475</v>
      </c>
      <c r="J7" s="76" t="e">
        <f aca="false">VLOOKUP(I7,B5:C334,2,TRUE())</f>
        <v>#N/A</v>
      </c>
      <c r="K7" s="76" t="e">
        <f aca="false">J7/Sheet1!D30*Sheet1!D76</f>
        <v>#N/A</v>
      </c>
      <c r="L7" s="76" t="e">
        <f aca="false">J7-K7</f>
        <v>#N/A</v>
      </c>
      <c r="O7" s="124" t="n">
        <f aca="false">Sheet1!F68</f>
        <v>0.735162204877599</v>
      </c>
    </row>
    <row r="8" customFormat="false" ht="12.75" hidden="false" customHeight="false" outlineLevel="0" collapsed="false">
      <c r="A8" s="0" t="n">
        <v>0.4</v>
      </c>
      <c r="B8" s="76" t="n">
        <f aca="false">C8+E8</f>
        <v>19.3176259527804</v>
      </c>
      <c r="C8" s="76" t="n">
        <f aca="false">A8*Sheet1!D30</f>
        <v>19.2</v>
      </c>
      <c r="E8" s="76" t="n">
        <f aca="false">(A8*A8)*O8</f>
        <v>0.117625952780416</v>
      </c>
      <c r="H8" s="0" t="n">
        <v>2.5</v>
      </c>
      <c r="I8" s="124" t="n">
        <f aca="false">(0.5*Sheet1!D74*(3.141593*((Sheet1!D7/2)*(Sheet1!D7/2)))*(H8*H8*H8)*(Sheet1!D75/100))</f>
        <v>5.38887970399365</v>
      </c>
      <c r="J8" s="76" t="n">
        <f aca="false">VLOOKUP(I8,B5:C334,2,TRUE())</f>
        <v>4.8</v>
      </c>
      <c r="K8" s="76" t="n">
        <f aca="false">J8/Sheet1!D30*Sheet1!D76</f>
        <v>0.14</v>
      </c>
      <c r="L8" s="76" t="n">
        <f aca="false">J8-K8</f>
        <v>4.66</v>
      </c>
      <c r="O8" s="124" t="n">
        <f aca="false">Sheet1!F68</f>
        <v>0.735162204877599</v>
      </c>
    </row>
    <row r="9" customFormat="false" ht="12.75" hidden="false" customHeight="false" outlineLevel="0" collapsed="false">
      <c r="A9" s="0" t="n">
        <v>0.5</v>
      </c>
      <c r="B9" s="76" t="n">
        <f aca="false">C9+E9</f>
        <v>24.1837905512194</v>
      </c>
      <c r="C9" s="76" t="n">
        <f aca="false">A9*Sheet1!D30</f>
        <v>24</v>
      </c>
      <c r="E9" s="76" t="n">
        <f aca="false">(A9*A9)*O9</f>
        <v>0.1837905512194</v>
      </c>
      <c r="H9" s="0" t="n">
        <v>3</v>
      </c>
      <c r="I9" s="124" t="n">
        <f aca="false">(0.5*Sheet1!D74*(3.141593*((Sheet1!D7/2)*(Sheet1!D7/2)))*(H9*H9*H9)*(Sheet1!D75/100))</f>
        <v>9.31198412850103</v>
      </c>
      <c r="J9" s="76" t="n">
        <f aca="false">VLOOKUP(I9,B5:C334,2,TRUE())</f>
        <v>4.8</v>
      </c>
      <c r="K9" s="76" t="n">
        <f aca="false">J9/Sheet1!D30*Sheet1!D76</f>
        <v>0.14</v>
      </c>
      <c r="L9" s="76" t="n">
        <f aca="false">J9-K9</f>
        <v>4.66</v>
      </c>
      <c r="O9" s="124" t="n">
        <f aca="false">Sheet1!F68</f>
        <v>0.735162204877599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29.0646583937559</v>
      </c>
      <c r="C10" s="76" t="n">
        <f aca="false">A10*Sheet1!D30</f>
        <v>28.8</v>
      </c>
      <c r="E10" s="76" t="n">
        <f aca="false">(A10*A10)*O10</f>
        <v>0.264658393755936</v>
      </c>
      <c r="H10" s="0" t="n">
        <v>3.5</v>
      </c>
      <c r="I10" s="124" t="n">
        <f aca="false">(0.5*Sheet1!D74*(3.141593*((Sheet1!D7/2)*(Sheet1!D7/2)))*(H10*H10*H10)*(Sheet1!D75/100))</f>
        <v>14.7870859077586</v>
      </c>
      <c r="J10" s="76" t="n">
        <f aca="false">VLOOKUP(I10,B5:C334,2,TRUE())</f>
        <v>14.4</v>
      </c>
      <c r="K10" s="76" t="n">
        <f aca="false">J10/Sheet1!D30*Sheet1!D76</f>
        <v>0.42</v>
      </c>
      <c r="L10" s="76" t="n">
        <f aca="false">J10-K10</f>
        <v>13.98</v>
      </c>
      <c r="O10" s="124" t="n">
        <f aca="false">Sheet1!F68</f>
        <v>0.735162204877599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33.96022948039</v>
      </c>
      <c r="C11" s="76" t="n">
        <f aca="false">A11*Sheet1!D30</f>
        <v>33.6</v>
      </c>
      <c r="E11" s="76" t="n">
        <f aca="false">(A11*A11)*O11</f>
        <v>0.360229480390023</v>
      </c>
      <c r="H11" s="0" t="n">
        <v>4</v>
      </c>
      <c r="I11" s="124" t="n">
        <f aca="false">(0.5*Sheet1!D74*(3.141593*((Sheet1!D7/2)*(Sheet1!D7/2)))*(H11*H11*H11)*(Sheet1!D75/100))</f>
        <v>22.072851267558</v>
      </c>
      <c r="J11" s="76" t="n">
        <f aca="false">VLOOKUP(I11,B5:C334,2,TRUE())</f>
        <v>19.2</v>
      </c>
      <c r="K11" s="76" t="n">
        <f aca="false">J11/Sheet1!D30*Sheet1!D76</f>
        <v>0.56</v>
      </c>
      <c r="L11" s="76" t="n">
        <f aca="false">J11-K11</f>
        <v>18.64</v>
      </c>
      <c r="O11" s="124" t="n">
        <f aca="false">Sheet1!F68</f>
        <v>0.735162204877599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38.8705038111217</v>
      </c>
      <c r="C12" s="76" t="n">
        <f aca="false">A12*Sheet1!D30</f>
        <v>38.4</v>
      </c>
      <c r="E12" s="76" t="n">
        <f aca="false">(A12*A12)*O12</f>
        <v>0.470503811121663</v>
      </c>
      <c r="H12" s="0" t="n">
        <v>4.5</v>
      </c>
      <c r="I12" s="124" t="n">
        <f aca="false">(0.5*Sheet1!D74*(3.141593*((Sheet1!D7/2)*(Sheet1!D7/2)))*(H12*H12*H12)*(Sheet1!D75/100))</f>
        <v>31.427946433691</v>
      </c>
      <c r="J12" s="76" t="n">
        <f aca="false">VLOOKUP(I12,B5:C334,2,TRUE())</f>
        <v>28.8</v>
      </c>
      <c r="K12" s="76" t="n">
        <f aca="false">J12/Sheet1!D30*Sheet1!D76</f>
        <v>0.84</v>
      </c>
      <c r="L12" s="76" t="n">
        <f aca="false">J12-K12</f>
        <v>27.96</v>
      </c>
      <c r="O12" s="124" t="n">
        <f aca="false">Sheet1!F68</f>
        <v>0.735162204877599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43.7954813859509</v>
      </c>
      <c r="C13" s="76" t="n">
        <f aca="false">A13*Sheet1!D30</f>
        <v>43.2</v>
      </c>
      <c r="E13" s="76" t="n">
        <f aca="false">(A13*A13)*O13</f>
        <v>0.595481385950855</v>
      </c>
      <c r="H13" s="0" t="n">
        <v>5</v>
      </c>
      <c r="I13" s="124" t="n">
        <f aca="false">(0.5*Sheet1!D74*(3.141593*((Sheet1!D7/2)*(Sheet1!D7/2)))*(H13*H13*H13)*(Sheet1!D75/100))</f>
        <v>43.1110376319492</v>
      </c>
      <c r="J13" s="76" t="n">
        <f aca="false">VLOOKUP(I13,B5:C334,2,TRUE())</f>
        <v>38.4</v>
      </c>
      <c r="K13" s="76" t="n">
        <f aca="false">J13/Sheet1!D30*Sheet1!D76</f>
        <v>1.12</v>
      </c>
      <c r="L13" s="76" t="n">
        <f aca="false">J13-K13</f>
        <v>37.28</v>
      </c>
      <c r="O13" s="124" t="n">
        <f aca="false">Sheet1!F68</f>
        <v>0.735162204877599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48.7351622048776</v>
      </c>
      <c r="C14" s="76" t="n">
        <f aca="false">A14*Sheet1!D30</f>
        <v>48</v>
      </c>
      <c r="E14" s="76" t="n">
        <f aca="false">(A14*A14)*O14</f>
        <v>0.735162204877599</v>
      </c>
      <c r="H14" s="0" t="n">
        <v>5.5</v>
      </c>
      <c r="I14" s="124" t="n">
        <f aca="false">(0.5*Sheet1!D74*(3.141593*((Sheet1!D7/2)*(Sheet1!D7/2)))*(H14*H14*H14)*(Sheet1!D75/100))</f>
        <v>57.3807910881244</v>
      </c>
      <c r="J14" s="76" t="n">
        <f aca="false">VLOOKUP(I14,B5:C334,2,TRUE())</f>
        <v>52.8</v>
      </c>
      <c r="K14" s="76" t="n">
        <f aca="false">J14/Sheet1!D30*Sheet1!D76</f>
        <v>1.54</v>
      </c>
      <c r="L14" s="76" t="n">
        <f aca="false">J14-K14</f>
        <v>51.26</v>
      </c>
      <c r="O14" s="124" t="n">
        <f aca="false">Sheet1!F68</f>
        <v>0.735162204877599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53.6895462679019</v>
      </c>
      <c r="C15" s="76" t="n">
        <f aca="false">A15*Sheet1!D30</f>
        <v>52.8</v>
      </c>
      <c r="E15" s="76" t="n">
        <f aca="false">(A15*A15)*O15</f>
        <v>0.889546267901895</v>
      </c>
      <c r="H15" s="0" t="n">
        <v>6</v>
      </c>
      <c r="I15" s="124" t="n">
        <f aca="false">(0.5*Sheet1!D74*(3.141593*((Sheet1!D7/2)*(Sheet1!D7/2)))*(H15*H15*H15)*(Sheet1!D75/100))</f>
        <v>74.4958730280082</v>
      </c>
      <c r="J15" s="76" t="n">
        <f aca="false">VLOOKUP(I15,B5:C334,2,TRUE())</f>
        <v>72</v>
      </c>
      <c r="K15" s="76" t="n">
        <f aca="false">J15/Sheet1!D30*Sheet1!D76</f>
        <v>2.1</v>
      </c>
      <c r="L15" s="76" t="n">
        <f aca="false">J15-K15</f>
        <v>69.9</v>
      </c>
      <c r="O15" s="124" t="n">
        <f aca="false">Sheet1!F68</f>
        <v>0.735162204877599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58.6586335750237</v>
      </c>
      <c r="C16" s="76" t="n">
        <f aca="false">A16*Sheet1!D30</f>
        <v>57.6</v>
      </c>
      <c r="E16" s="76" t="n">
        <f aca="false">(A16*A16)*O16</f>
        <v>1.05863357502374</v>
      </c>
      <c r="H16" s="0" t="n">
        <v>6.5</v>
      </c>
      <c r="I16" s="124" t="n">
        <f aca="false">(0.5*Sheet1!D74*(3.141593*((Sheet1!D7/2)*(Sheet1!D7/2)))*(H16*H16*H16)*(Sheet1!D75/100))</f>
        <v>94.7149496773924</v>
      </c>
      <c r="J16" s="76" t="n">
        <f aca="false">VLOOKUP(I16,B5:C334,2,TRUE())</f>
        <v>91.2</v>
      </c>
      <c r="K16" s="76" t="n">
        <f aca="false">J16/Sheet1!D30*Sheet1!D76</f>
        <v>2.66</v>
      </c>
      <c r="L16" s="76" t="n">
        <f aca="false">J16-K16</f>
        <v>88.54</v>
      </c>
      <c r="O16" s="124" t="n">
        <f aca="false">Sheet1!F68</f>
        <v>0.735162204877599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63.6424241262432</v>
      </c>
      <c r="C17" s="76" t="n">
        <f aca="false">A17*Sheet1!D30</f>
        <v>62.4</v>
      </c>
      <c r="E17" s="76" t="n">
        <f aca="false">(A17*A17)*O17</f>
        <v>1.24242412624314</v>
      </c>
      <c r="H17" s="0" t="n">
        <v>7</v>
      </c>
      <c r="I17" s="124" t="n">
        <f aca="false">(0.5*Sheet1!D74*(3.141593*((Sheet1!D7/2)*(Sheet1!D7/2)))*(H17*H17*H17)*(Sheet1!D75/100))</f>
        <v>118.296687262069</v>
      </c>
      <c r="J17" s="76" t="n">
        <f aca="false">VLOOKUP(I17,B5:C334,2,TRUE())</f>
        <v>110.4</v>
      </c>
      <c r="K17" s="76" t="n">
        <f aca="false">J17/Sheet1!D30*Sheet1!D76</f>
        <v>3.22</v>
      </c>
      <c r="L17" s="76" t="n">
        <f aca="false">J17-K17</f>
        <v>107.18</v>
      </c>
      <c r="O17" s="124" t="n">
        <f aca="false">Sheet1!F68</f>
        <v>0.735162204877599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68.6409179215601</v>
      </c>
      <c r="C18" s="76" t="n">
        <f aca="false">A18*Sheet1!D30</f>
        <v>67.2</v>
      </c>
      <c r="E18" s="76" t="n">
        <f aca="false">(A18*A18)*O18</f>
        <v>1.44091792156009</v>
      </c>
      <c r="H18" s="0" t="n">
        <v>7.5</v>
      </c>
      <c r="I18" s="124" t="n">
        <f aca="false">(0.5*Sheet1!D74*(3.141593*((Sheet1!D7/2)*(Sheet1!D7/2)))*(H18*H18*H18)*(Sheet1!D75/100))</f>
        <v>145.499752007829</v>
      </c>
      <c r="J18" s="76" t="n">
        <f aca="false">VLOOKUP(I18,B5:C334,2,TRUE())</f>
        <v>139.2</v>
      </c>
      <c r="K18" s="76" t="n">
        <f aca="false">J18/Sheet1!D30*Sheet1!D76</f>
        <v>4.06</v>
      </c>
      <c r="L18" s="76" t="n">
        <f aca="false">J18-K18</f>
        <v>135.14</v>
      </c>
      <c r="O18" s="124" t="n">
        <f aca="false">Sheet1!F68</f>
        <v>0.735162204877599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73.6541149609746</v>
      </c>
      <c r="C19" s="76" t="n">
        <f aca="false">A19*Sheet1!D30</f>
        <v>72</v>
      </c>
      <c r="E19" s="76" t="n">
        <f aca="false">(A19*A19)*O19</f>
        <v>1.6541149609746</v>
      </c>
      <c r="H19" s="0" t="n">
        <v>8</v>
      </c>
      <c r="I19" s="124" t="n">
        <f aca="false">(0.5*Sheet1!D74*(3.141593*((Sheet1!D7/2)*(Sheet1!D7/2)))*(H19*H19*H19)*(Sheet1!D75/100))</f>
        <v>176.582810140464</v>
      </c>
      <c r="J19" s="76" t="n">
        <f aca="false">VLOOKUP(I19,B5:C334,2,TRUE())</f>
        <v>163.2</v>
      </c>
      <c r="K19" s="76" t="n">
        <f aca="false">J19/Sheet1!D30*Sheet1!D76</f>
        <v>4.76</v>
      </c>
      <c r="L19" s="76" t="n">
        <f aca="false">J19-K19</f>
        <v>158.44</v>
      </c>
      <c r="O19" s="124" t="n">
        <f aca="false">Sheet1!F68</f>
        <v>0.735162204877599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78.6820152444867</v>
      </c>
      <c r="C20" s="76" t="n">
        <f aca="false">A20*Sheet1!D30</f>
        <v>76.8</v>
      </c>
      <c r="E20" s="76" t="n">
        <f aca="false">(A20*A20)*O20</f>
        <v>1.88201524448665</v>
      </c>
      <c r="H20" s="0" t="n">
        <v>8.5</v>
      </c>
      <c r="I20" s="124" t="n">
        <f aca="false">(0.5*Sheet1!D74*(3.141593*((Sheet1!D7/2)*(Sheet1!D7/2)))*(H20*H20*H20)*(Sheet1!D75/100))</f>
        <v>211.804527885766</v>
      </c>
      <c r="J20" s="76" t="n">
        <f aca="false">VLOOKUP(I20,B5:C334,2,TRUE())</f>
        <v>196.8</v>
      </c>
      <c r="K20" s="76" t="n">
        <f aca="false">J20/Sheet1!D30*Sheet1!D76</f>
        <v>5.74</v>
      </c>
      <c r="L20" s="76" t="n">
        <f aca="false">J20-K20</f>
        <v>191.06</v>
      </c>
      <c r="O20" s="124" t="n">
        <f aca="false">Sheet1!F68</f>
        <v>0.735162204877599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83.7246187720963</v>
      </c>
      <c r="C21" s="76" t="n">
        <f aca="false">A21*Sheet1!D30</f>
        <v>81.6</v>
      </c>
      <c r="E21" s="76" t="n">
        <f aca="false">(A21*A21)*O21</f>
        <v>2.12461877209626</v>
      </c>
      <c r="H21" s="0" t="n">
        <v>9</v>
      </c>
      <c r="I21" s="124" t="n">
        <f aca="false">(0.5*Sheet1!D74*(3.141593*((Sheet1!D7/2)*(Sheet1!D7/2)))*(H21*H21*H21)*(Sheet1!D75/100))</f>
        <v>251.423571469528</v>
      </c>
      <c r="J21" s="76" t="n">
        <f aca="false">VLOOKUP(I21,B5:C334,2,TRUE())</f>
        <v>230.4</v>
      </c>
      <c r="K21" s="76" t="n">
        <f aca="false">J21/Sheet1!D30*Sheet1!D76</f>
        <v>6.72</v>
      </c>
      <c r="L21" s="76" t="n">
        <f aca="false">J21-K21</f>
        <v>223.68</v>
      </c>
      <c r="O21" s="124" t="n">
        <f aca="false">Sheet1!F68</f>
        <v>0.735162204877599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88.7819255438034</v>
      </c>
      <c r="C22" s="76" t="n">
        <f aca="false">A22*Sheet1!D30</f>
        <v>86.4</v>
      </c>
      <c r="E22" s="76" t="n">
        <f aca="false">(A22*A22)*O22</f>
        <v>2.38192554380342</v>
      </c>
      <c r="H22" s="0" t="n">
        <v>9.5</v>
      </c>
      <c r="I22" s="124" t="n">
        <f aca="false">(0.5*Sheet1!D74*(3.141593*((Sheet1!D7/2)*(Sheet1!D7/2)))*(H22*H22*H22)*(Sheet1!D75/100))</f>
        <v>295.69860711754</v>
      </c>
      <c r="J22" s="76" t="n">
        <f aca="false">VLOOKUP(I22,B5:C334,2,TRUE())</f>
        <v>268.8</v>
      </c>
      <c r="K22" s="76" t="n">
        <f aca="false">J22/Sheet1!D30*Sheet1!D76</f>
        <v>7.84</v>
      </c>
      <c r="L22" s="76" t="n">
        <f aca="false">J22-K22</f>
        <v>260.96</v>
      </c>
      <c r="O22" s="124" t="n">
        <f aca="false">Sheet1!F68</f>
        <v>0.735162204877599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93.8539355596081</v>
      </c>
      <c r="C23" s="76" t="n">
        <f aca="false">A23*Sheet1!D30</f>
        <v>91.2</v>
      </c>
      <c r="E23" s="76" t="n">
        <f aca="false">(A23*A23)*O23</f>
        <v>2.65393555960813</v>
      </c>
      <c r="H23" s="0" t="n">
        <v>10</v>
      </c>
      <c r="I23" s="124" t="n">
        <f aca="false">(0.5*Sheet1!D74*(3.141593*((Sheet1!D7/2)*(Sheet1!D7/2)))*(H23*H23*H23)*(Sheet1!D75/100))</f>
        <v>344.888301055594</v>
      </c>
      <c r="J23" s="76" t="n">
        <f aca="false">VLOOKUP(I23,B5:C334,2,TRUE())</f>
        <v>312</v>
      </c>
      <c r="K23" s="76" t="n">
        <f aca="false">J23/Sheet1!D30*Sheet1!D76</f>
        <v>9.1</v>
      </c>
      <c r="L23" s="76" t="n">
        <f aca="false">J23-K23</f>
        <v>302.9</v>
      </c>
      <c r="O23" s="124" t="n">
        <f aca="false">Sheet1!F68</f>
        <v>0.735162204877599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98.9406488195104</v>
      </c>
      <c r="C24" s="76" t="n">
        <f aca="false">A24*Sheet1!D30</f>
        <v>96</v>
      </c>
      <c r="E24" s="76" t="n">
        <f aca="false">(A24*A24)*O24</f>
        <v>2.9406488195104</v>
      </c>
      <c r="H24" s="0" t="n">
        <v>10.5</v>
      </c>
      <c r="I24" s="124" t="n">
        <f aca="false">(0.5*Sheet1!D74*(3.141593*((Sheet1!D7/2)*(Sheet1!D7/2)))*(H24*H24*H24)*(Sheet1!D75/100))</f>
        <v>399.251319509482</v>
      </c>
      <c r="J24" s="76" t="n">
        <f aca="false">VLOOKUP(I24,B5:C334,2,TRUE())</f>
        <v>355.2</v>
      </c>
      <c r="K24" s="76" t="n">
        <f aca="false">J24/Sheet1!D30*Sheet1!D76</f>
        <v>10.36</v>
      </c>
      <c r="L24" s="76" t="n">
        <f aca="false">J24-K24</f>
        <v>344.84</v>
      </c>
      <c r="O24" s="124" t="n">
        <f aca="false">Sheet1!F68</f>
        <v>0.735162204877599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104.04206532351</v>
      </c>
      <c r="C25" s="76" t="n">
        <f aca="false">A25*Sheet1!D30</f>
        <v>100.8</v>
      </c>
      <c r="E25" s="76" t="n">
        <f aca="false">(A25*A25)*O25</f>
        <v>3.24206532351021</v>
      </c>
      <c r="H25" s="0" t="n">
        <v>11</v>
      </c>
      <c r="I25" s="124" t="n">
        <f aca="false">(0.5*Sheet1!D74*(3.141593*((Sheet1!D7/2)*(Sheet1!D7/2)))*(H25*H25*H25)*(Sheet1!D75/100))</f>
        <v>459.046328704995</v>
      </c>
      <c r="J25" s="76" t="n">
        <f aca="false">VLOOKUP(I25,B5:C334,2,TRUE())</f>
        <v>403.2</v>
      </c>
      <c r="K25" s="76" t="n">
        <f aca="false">J25/Sheet1!D30*Sheet1!D76</f>
        <v>11.76</v>
      </c>
      <c r="L25" s="76" t="n">
        <f aca="false">J25-K25</f>
        <v>391.44</v>
      </c>
      <c r="O25" s="124" t="n">
        <f aca="false">Sheet1!F68</f>
        <v>0.735162204877599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109.158185071608</v>
      </c>
      <c r="C26" s="76" t="n">
        <f aca="false">A26*Sheet1!D30</f>
        <v>105.6</v>
      </c>
      <c r="E26" s="76" t="n">
        <f aca="false">(A26*A26)*O26</f>
        <v>3.55818507160758</v>
      </c>
      <c r="H26" s="0" t="n">
        <v>11.5</v>
      </c>
      <c r="I26" s="124" t="n">
        <f aca="false">(0.5*Sheet1!D74*(3.141593*((Sheet1!D7/2)*(Sheet1!D7/2)))*(H26*H26*H26)*(Sheet1!D75/100))</f>
        <v>524.531994867926</v>
      </c>
      <c r="J26" s="76" t="n">
        <f aca="false">VLOOKUP(I26,B5:C334,2,TRUE())</f>
        <v>456</v>
      </c>
      <c r="K26" s="76" t="n">
        <f aca="false">J26/Sheet1!D30*Sheet1!D76</f>
        <v>13.3</v>
      </c>
      <c r="L26" s="76" t="n">
        <f aca="false">J26-K26</f>
        <v>442.7</v>
      </c>
      <c r="O26" s="124" t="n">
        <f aca="false">Sheet1!F68</f>
        <v>0.735162204877599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114.289008063802</v>
      </c>
      <c r="C27" s="76" t="n">
        <f aca="false">A27*Sheet1!D30</f>
        <v>110.4</v>
      </c>
      <c r="E27" s="76" t="n">
        <f aca="false">(A27*A27)*O27</f>
        <v>3.8890080638025</v>
      </c>
      <c r="H27" s="0" t="n">
        <v>12</v>
      </c>
      <c r="I27" s="124" t="n">
        <f aca="false">(0.5*Sheet1!D74*(3.141593*((Sheet1!D7/2)*(Sheet1!D7/2)))*(H27*H27*H27)*(Sheet1!D75/100))</f>
        <v>595.966984224066</v>
      </c>
      <c r="J27" s="76" t="n">
        <f aca="false">VLOOKUP(I27,B5:C334,2,TRUE())</f>
        <v>508.8</v>
      </c>
      <c r="K27" s="76" t="n">
        <f aca="false">J27/Sheet1!D30*Sheet1!D76</f>
        <v>14.84</v>
      </c>
      <c r="L27" s="76" t="n">
        <f aca="false">J27-K27</f>
        <v>493.96</v>
      </c>
      <c r="O27" s="124" t="n">
        <f aca="false">Sheet1!F68</f>
        <v>0.735162204877599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119.434534300095</v>
      </c>
      <c r="C28" s="76" t="n">
        <f aca="false">A28*Sheet1!D30</f>
        <v>115.2</v>
      </c>
      <c r="E28" s="76" t="n">
        <f aca="false">(A28*A28)*O28</f>
        <v>4.23453430009497</v>
      </c>
      <c r="I28" s="124"/>
      <c r="O28" s="124" t="n">
        <f aca="false">Sheet1!F68</f>
        <v>0.735162204877599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124.594763780485</v>
      </c>
      <c r="C29" s="76" t="n">
        <f aca="false">A29*Sheet1!D30</f>
        <v>120</v>
      </c>
      <c r="E29" s="76" t="n">
        <f aca="false">(A29*A29)*O29</f>
        <v>4.59476378048499</v>
      </c>
      <c r="I29" s="124"/>
      <c r="O29" s="124" t="n">
        <f aca="false">Sheet1!F68</f>
        <v>0.735162204877599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129.769696504973</v>
      </c>
      <c r="C30" s="76" t="n">
        <f aca="false">A30*Sheet1!D30</f>
        <v>124.8</v>
      </c>
      <c r="E30" s="76" t="n">
        <f aca="false">(A30*A30)*O30</f>
        <v>4.96969650497257</v>
      </c>
      <c r="I30" s="124"/>
      <c r="O30" s="124" t="n">
        <f aca="false">Sheet1!F68</f>
        <v>0.735162204877599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134.959332473558</v>
      </c>
      <c r="C31" s="76" t="n">
        <f aca="false">A31*Sheet1!D30</f>
        <v>129.6</v>
      </c>
      <c r="E31" s="76" t="n">
        <f aca="false">(A31*A31)*O31</f>
        <v>5.3593324735577</v>
      </c>
      <c r="I31" s="124"/>
      <c r="O31" s="124" t="n">
        <f aca="false">Sheet1!F68</f>
        <v>0.735162204877599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140.16367168624</v>
      </c>
      <c r="C32" s="76" t="n">
        <f aca="false">A32*Sheet1!D30</f>
        <v>134.4</v>
      </c>
      <c r="E32" s="76" t="n">
        <f aca="false">(A32*A32)*O32</f>
        <v>5.76367168624037</v>
      </c>
      <c r="I32" s="124"/>
      <c r="O32" s="124" t="n">
        <f aca="false">Sheet1!F68</f>
        <v>0.735162204877599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145.382714143021</v>
      </c>
      <c r="C33" s="76" t="n">
        <f aca="false">A33*Sheet1!D30</f>
        <v>139.2</v>
      </c>
      <c r="E33" s="76" t="n">
        <f aca="false">(A33*A33)*O33</f>
        <v>6.18271414302061</v>
      </c>
      <c r="I33" s="124"/>
      <c r="O33" s="124" t="n">
        <f aca="false">Sheet1!F68</f>
        <v>0.735162204877599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150.616459843898</v>
      </c>
      <c r="C34" s="76" t="n">
        <f aca="false">A34*Sheet1!D30</f>
        <v>144</v>
      </c>
      <c r="E34" s="76" t="n">
        <f aca="false">(A34*A34)*O34</f>
        <v>6.61645984389839</v>
      </c>
      <c r="I34" s="124"/>
      <c r="O34" s="124" t="n">
        <f aca="false">Sheet1!F68</f>
        <v>0.735162204877599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155.864908788874</v>
      </c>
      <c r="C35" s="76" t="n">
        <f aca="false">A35*Sheet1!D30</f>
        <v>148.8</v>
      </c>
      <c r="E35" s="76" t="n">
        <f aca="false">(A35*A35)*O35</f>
        <v>7.06490878887372</v>
      </c>
      <c r="O35" s="124" t="n">
        <f aca="false">Sheet1!F68</f>
        <v>0.735162204877599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161.128060977947</v>
      </c>
      <c r="C36" s="76" t="n">
        <f aca="false">A36*Sheet1!D30</f>
        <v>153.6</v>
      </c>
      <c r="E36" s="76" t="n">
        <f aca="false">(A36*A36)*O36</f>
        <v>7.52806097794661</v>
      </c>
      <c r="O36" s="124" t="n">
        <f aca="false">Sheet1!F68</f>
        <v>0.735162204877599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166.405916411117</v>
      </c>
      <c r="C37" s="76" t="n">
        <f aca="false">A37*Sheet1!D30</f>
        <v>158.4</v>
      </c>
      <c r="E37" s="76" t="n">
        <f aca="false">(A37*A37)*O37</f>
        <v>8.00591641111705</v>
      </c>
      <c r="O37" s="124" t="n">
        <f aca="false">Sheet1!F68</f>
        <v>0.735162204877599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171.698475088385</v>
      </c>
      <c r="C38" s="76" t="n">
        <f aca="false">A38*Sheet1!D30</f>
        <v>163.2</v>
      </c>
      <c r="E38" s="76" t="n">
        <f aca="false">(A38*A38)*O38</f>
        <v>8.49847508838504</v>
      </c>
      <c r="O38" s="124" t="n">
        <f aca="false">Sheet1!F68</f>
        <v>0.735162204877599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177.005737009751</v>
      </c>
      <c r="C39" s="76" t="n">
        <f aca="false">A39*Sheet1!D30</f>
        <v>168</v>
      </c>
      <c r="E39" s="76" t="n">
        <f aca="false">(A39*A39)*O39</f>
        <v>9.00573700975058</v>
      </c>
      <c r="O39" s="124" t="n">
        <f aca="false">Sheet1!F68</f>
        <v>0.735162204877599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182.327702175214</v>
      </c>
      <c r="C40" s="76" t="n">
        <f aca="false">A40*Sheet1!D30</f>
        <v>172.8</v>
      </c>
      <c r="E40" s="76" t="n">
        <f aca="false">(A40*A40)*O40</f>
        <v>9.52770217521368</v>
      </c>
      <c r="O40" s="124" t="n">
        <f aca="false">Sheet1!F68</f>
        <v>0.735162204877599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187.664370584774</v>
      </c>
      <c r="C41" s="76" t="n">
        <f aca="false">A41*Sheet1!D30</f>
        <v>177.6</v>
      </c>
      <c r="E41" s="76" t="n">
        <f aca="false">(A41*A41)*O41</f>
        <v>10.0643705847743</v>
      </c>
      <c r="O41" s="124" t="n">
        <f aca="false">Sheet1!F68</f>
        <v>0.735162204877599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193.015742238433</v>
      </c>
      <c r="C42" s="76" t="n">
        <f aca="false">A42*Sheet1!D30</f>
        <v>182.4</v>
      </c>
      <c r="E42" s="76" t="n">
        <f aca="false">(A42*A42)*O42</f>
        <v>10.6157422384325</v>
      </c>
      <c r="O42" s="124" t="n">
        <f aca="false">Sheet1!F68</f>
        <v>0.735162204877599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198.381817136188</v>
      </c>
      <c r="C43" s="76" t="n">
        <f aca="false">A43*Sheet1!D30</f>
        <v>187.2</v>
      </c>
      <c r="E43" s="76" t="n">
        <f aca="false">(A43*A43)*O43</f>
        <v>11.1818171361883</v>
      </c>
      <c r="O43" s="124" t="n">
        <f aca="false">Sheet1!F68</f>
        <v>0.735162204877599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203.762595278042</v>
      </c>
      <c r="C44" s="76" t="n">
        <f aca="false">A44*Sheet1!D30</f>
        <v>192</v>
      </c>
      <c r="E44" s="76" t="n">
        <f aca="false">(A44*A44)*O44</f>
        <v>11.7625952780416</v>
      </c>
      <c r="O44" s="124" t="n">
        <f aca="false">Sheet1!F68</f>
        <v>0.735162204877599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209.158076663992</v>
      </c>
      <c r="C45" s="76" t="n">
        <f aca="false">A45*Sheet1!D30</f>
        <v>196.8</v>
      </c>
      <c r="E45" s="76" t="n">
        <f aca="false">(A45*A45)*O45</f>
        <v>12.3580766639924</v>
      </c>
      <c r="O45" s="124" t="n">
        <f aca="false">Sheet1!F68</f>
        <v>0.735162204877599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214.568261294041</v>
      </c>
      <c r="C46" s="76" t="n">
        <f aca="false">A46*Sheet1!D30</f>
        <v>201.6</v>
      </c>
      <c r="E46" s="76" t="n">
        <f aca="false">(A46*A46)*O46</f>
        <v>12.9682612940408</v>
      </c>
      <c r="O46" s="124" t="n">
        <f aca="false">Sheet1!F68</f>
        <v>0.735162204877599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219.993149168187</v>
      </c>
      <c r="C47" s="76" t="n">
        <f aca="false">A47*Sheet1!D30</f>
        <v>206.4</v>
      </c>
      <c r="E47" s="76" t="n">
        <f aca="false">(A47*A47)*O47</f>
        <v>13.5931491681868</v>
      </c>
      <c r="O47" s="124" t="n">
        <f aca="false">Sheet1!F68</f>
        <v>0.735162204877599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225.43274028643</v>
      </c>
      <c r="C48" s="76" t="n">
        <f aca="false">A48*Sheet1!D30</f>
        <v>211.2</v>
      </c>
      <c r="E48" s="76" t="n">
        <f aca="false">(A48*A48)*O48</f>
        <v>14.2327402864303</v>
      </c>
      <c r="O48" s="124" t="n">
        <f aca="false">Sheet1!F68</f>
        <v>0.735162204877599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230.887034648771</v>
      </c>
      <c r="C49" s="76" t="n">
        <f aca="false">A49*Sheet1!D30</f>
        <v>216</v>
      </c>
      <c r="E49" s="76" t="n">
        <f aca="false">(A49*A49)*O49</f>
        <v>14.8870346487714</v>
      </c>
      <c r="O49" s="124" t="n">
        <f aca="false">Sheet1!F68</f>
        <v>0.735162204877599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236.35603225521</v>
      </c>
      <c r="C50" s="76" t="n">
        <f aca="false">A50*Sheet1!D30</f>
        <v>220.8</v>
      </c>
      <c r="E50" s="76" t="n">
        <f aca="false">(A50*A50)*O50</f>
        <v>15.55603225521</v>
      </c>
      <c r="O50" s="124" t="n">
        <f aca="false">Sheet1!F68</f>
        <v>0.735162204877599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241.839733105746</v>
      </c>
      <c r="C51" s="76" t="n">
        <f aca="false">A51*Sheet1!D30</f>
        <v>225.6</v>
      </c>
      <c r="E51" s="76" t="n">
        <f aca="false">(A51*A51)*O51</f>
        <v>16.2397331057462</v>
      </c>
      <c r="O51" s="124" t="n">
        <f aca="false">Sheet1!F68</f>
        <v>0.735162204877599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247.33813720038</v>
      </c>
      <c r="C52" s="76" t="n">
        <f aca="false">A52*Sheet1!D30</f>
        <v>230.4</v>
      </c>
      <c r="E52" s="76" t="n">
        <f aca="false">(A52*A52)*O52</f>
        <v>16.9381372003799</v>
      </c>
      <c r="O52" s="124" t="n">
        <f aca="false">Sheet1!F68</f>
        <v>0.735162204877599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252.851244539111</v>
      </c>
      <c r="C53" s="76" t="n">
        <f aca="false">A53*Sheet1!D30</f>
        <v>235.2</v>
      </c>
      <c r="E53" s="76" t="n">
        <f aca="false">(A53*A53)*O53</f>
        <v>17.6512445391112</v>
      </c>
      <c r="O53" s="124" t="n">
        <f aca="false">Sheet1!F68</f>
        <v>0.735162204877599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258.37905512194</v>
      </c>
      <c r="C54" s="76" t="n">
        <f aca="false">A54*Sheet1!D30</f>
        <v>240</v>
      </c>
      <c r="E54" s="76" t="n">
        <f aca="false">(A54*A54)*O54</f>
        <v>18.37905512194</v>
      </c>
      <c r="O54" s="124" t="n">
        <f aca="false">Sheet1!F68</f>
        <v>0.735162204877599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263.921568948866</v>
      </c>
      <c r="C55" s="76" t="n">
        <f aca="false">A55*Sheet1!D30</f>
        <v>244.8</v>
      </c>
      <c r="E55" s="76" t="n">
        <f aca="false">(A55*A55)*O55</f>
        <v>19.1215689488663</v>
      </c>
      <c r="O55" s="124" t="n">
        <f aca="false">Sheet1!F68</f>
        <v>0.735162204877599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269.47878601989</v>
      </c>
      <c r="C56" s="76" t="n">
        <f aca="false">A56*Sheet1!D30</f>
        <v>249.6</v>
      </c>
      <c r="E56" s="76" t="n">
        <f aca="false">(A56*A56)*O56</f>
        <v>19.8787860198903</v>
      </c>
      <c r="O56" s="124" t="n">
        <f aca="false">Sheet1!F68</f>
        <v>0.735162204877599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275.050706335012</v>
      </c>
      <c r="C57" s="76" t="n">
        <f aca="false">A57*Sheet1!D30</f>
        <v>254.4</v>
      </c>
      <c r="E57" s="76" t="n">
        <f aca="false">(A57*A57)*O57</f>
        <v>20.6507063350117</v>
      </c>
      <c r="O57" s="124" t="n">
        <f aca="false">Sheet1!F68</f>
        <v>0.735162204877599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280.637329894231</v>
      </c>
      <c r="C58" s="76" t="n">
        <f aca="false">A58*Sheet1!D30</f>
        <v>259.2</v>
      </c>
      <c r="E58" s="76" t="n">
        <f aca="false">(A58*A58)*O58</f>
        <v>21.4373298942308</v>
      </c>
      <c r="O58" s="124" t="n">
        <f aca="false">Sheet1!F68</f>
        <v>0.735162204877599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286.238656697547</v>
      </c>
      <c r="C59" s="76" t="n">
        <f aca="false">A59*Sheet1!D30</f>
        <v>264</v>
      </c>
      <c r="E59" s="76" t="n">
        <f aca="false">(A59*A59)*O59</f>
        <v>22.2386566975474</v>
      </c>
      <c r="O59" s="124" t="n">
        <f aca="false">Sheet1!F68</f>
        <v>0.735162204877599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291.854686744961</v>
      </c>
      <c r="C60" s="76" t="n">
        <f aca="false">A60*Sheet1!D30</f>
        <v>268.8</v>
      </c>
      <c r="E60" s="76" t="n">
        <f aca="false">(A60*A60)*O60</f>
        <v>23.0546867449615</v>
      </c>
      <c r="O60" s="124" t="n">
        <f aca="false">Sheet1!F68</f>
        <v>0.735162204877599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297.485420036473</v>
      </c>
      <c r="C61" s="76" t="n">
        <f aca="false">A61*Sheet1!D30</f>
        <v>273.6</v>
      </c>
      <c r="E61" s="76" t="n">
        <f aca="false">(A61*A61)*O61</f>
        <v>23.8854200364732</v>
      </c>
      <c r="O61" s="124" t="n">
        <f aca="false">Sheet1!F68</f>
        <v>0.735162204877599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303.130856572082</v>
      </c>
      <c r="C62" s="76" t="n">
        <f aca="false">A62*Sheet1!D30</f>
        <v>278.4</v>
      </c>
      <c r="E62" s="76" t="n">
        <f aca="false">(A62*A62)*O62</f>
        <v>24.7308565720824</v>
      </c>
      <c r="O62" s="124" t="n">
        <f aca="false">Sheet1!F68</f>
        <v>0.735162204877599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308.790996351789</v>
      </c>
      <c r="C63" s="76" t="n">
        <f aca="false">A63*Sheet1!D30</f>
        <v>283.2</v>
      </c>
      <c r="E63" s="76" t="n">
        <f aca="false">(A63*A63)*O63</f>
        <v>25.5909963517892</v>
      </c>
      <c r="O63" s="124" t="n">
        <f aca="false">Sheet1!F68</f>
        <v>0.735162204877599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314.465839375594</v>
      </c>
      <c r="C64" s="76" t="n">
        <f aca="false">A64*Sheet1!D30</f>
        <v>288</v>
      </c>
      <c r="E64" s="76" t="n">
        <f aca="false">(A64*A64)*O64</f>
        <v>26.4658393755936</v>
      </c>
      <c r="O64" s="124" t="n">
        <f aca="false">Sheet1!F68</f>
        <v>0.735162204877599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320.155385643495</v>
      </c>
      <c r="C65" s="76" t="n">
        <f aca="false">A65*Sheet1!D30</f>
        <v>292.8</v>
      </c>
      <c r="E65" s="76" t="n">
        <f aca="false">(A65*A65)*O65</f>
        <v>27.3553856434954</v>
      </c>
      <c r="O65" s="124" t="n">
        <f aca="false">Sheet1!F68</f>
        <v>0.735162204877599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325.859635155495</v>
      </c>
      <c r="C66" s="76" t="n">
        <f aca="false">A66*Sheet1!D30</f>
        <v>297.6</v>
      </c>
      <c r="E66" s="76" t="n">
        <f aca="false">(A66*A66)*O66</f>
        <v>28.2596351554949</v>
      </c>
      <c r="O66" s="124" t="n">
        <f aca="false">Sheet1!F68</f>
        <v>0.735162204877599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331.578587911592</v>
      </c>
      <c r="C67" s="76" t="n">
        <f aca="false">A67*Sheet1!D30</f>
        <v>302.4</v>
      </c>
      <c r="E67" s="76" t="n">
        <f aca="false">(A67*A67)*O67</f>
        <v>29.1785879115919</v>
      </c>
      <c r="O67" s="124" t="n">
        <f aca="false">Sheet1!F68</f>
        <v>0.735162204877599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337.312243911787</v>
      </c>
      <c r="C68" s="76" t="n">
        <f aca="false">A68*Sheet1!D30</f>
        <v>307.2</v>
      </c>
      <c r="E68" s="76" t="n">
        <f aca="false">(A68*A68)*O68</f>
        <v>30.1122439117865</v>
      </c>
      <c r="O68" s="124" t="n">
        <f aca="false">Sheet1!F68</f>
        <v>0.735162204877599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343.060603156079</v>
      </c>
      <c r="C69" s="76" t="n">
        <f aca="false">A69*Sheet1!D30</f>
        <v>312</v>
      </c>
      <c r="E69" s="76" t="n">
        <f aca="false">(A69*A69)*O69</f>
        <v>31.0606031560785</v>
      </c>
      <c r="O69" s="124" t="n">
        <f aca="false">Sheet1!F68</f>
        <v>0.735162204877599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348.823665644468</v>
      </c>
      <c r="C70" s="76" t="n">
        <f aca="false">A70*Sheet1!D30</f>
        <v>316.8</v>
      </c>
      <c r="E70" s="76" t="n">
        <f aca="false">(A70*A70)*O70</f>
        <v>32.0236656444682</v>
      </c>
      <c r="O70" s="124" t="n">
        <f aca="false">Sheet1!F68</f>
        <v>0.735162204877599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354.601431376955</v>
      </c>
      <c r="C71" s="76" t="n">
        <f aca="false">A71*Sheet1!D30</f>
        <v>321.6</v>
      </c>
      <c r="E71" s="76" t="n">
        <f aca="false">(A71*A71)*O71</f>
        <v>33.0014313769554</v>
      </c>
      <c r="O71" s="124" t="n">
        <f aca="false">Sheet1!F68</f>
        <v>0.735162204877599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360.39390035354</v>
      </c>
      <c r="C72" s="76" t="n">
        <f aca="false">A72*Sheet1!D30</f>
        <v>326.4</v>
      </c>
      <c r="E72" s="76" t="n">
        <f aca="false">(A72*A72)*O72</f>
        <v>33.9939003535402</v>
      </c>
      <c r="O72" s="124" t="n">
        <f aca="false">Sheet1!F68</f>
        <v>0.735162204877599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366.201072574223</v>
      </c>
      <c r="C73" s="76" t="n">
        <f aca="false">A73*Sheet1!D30</f>
        <v>331.2</v>
      </c>
      <c r="E73" s="76" t="n">
        <f aca="false">(A73*A73)*O73</f>
        <v>35.0010725742225</v>
      </c>
      <c r="O73" s="124" t="n">
        <f aca="false">Sheet1!F68</f>
        <v>0.735162204877599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372.022948039002</v>
      </c>
      <c r="C74" s="76" t="n">
        <f aca="false">A74*Sheet1!D30</f>
        <v>336</v>
      </c>
      <c r="E74" s="76" t="n">
        <f aca="false">(A74*A74)*O74</f>
        <v>36.0229480390023</v>
      </c>
      <c r="O74" s="124" t="n">
        <f aca="false">Sheet1!F68</f>
        <v>0.735162204877599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377.85952674788</v>
      </c>
      <c r="C75" s="76" t="n">
        <f aca="false">A75*Sheet1!D30</f>
        <v>340.8</v>
      </c>
      <c r="E75" s="76" t="n">
        <f aca="false">(A75*A75)*O75</f>
        <v>37.0595267478798</v>
      </c>
      <c r="O75" s="124" t="n">
        <f aca="false">Sheet1!F68</f>
        <v>0.735162204877599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383.710808700855</v>
      </c>
      <c r="C76" s="76" t="n">
        <f aca="false">A76*Sheet1!D30</f>
        <v>345.6</v>
      </c>
      <c r="E76" s="76" t="n">
        <f aca="false">(A76*A76)*O76</f>
        <v>38.1108087008547</v>
      </c>
      <c r="O76" s="124" t="n">
        <f aca="false">Sheet1!F68</f>
        <v>0.735162204877599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389.576793897927</v>
      </c>
      <c r="C77" s="76" t="n">
        <f aca="false">A77*Sheet1!D30</f>
        <v>350.4</v>
      </c>
      <c r="E77" s="76" t="n">
        <f aca="false">(A77*A77)*O77</f>
        <v>39.1767938979272</v>
      </c>
      <c r="O77" s="124" t="n">
        <f aca="false">Sheet1!F68</f>
        <v>0.735162204877599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395.457482339097</v>
      </c>
      <c r="C78" s="76" t="n">
        <f aca="false">A78*Sheet1!D30</f>
        <v>355.2</v>
      </c>
      <c r="E78" s="76" t="n">
        <f aca="false">(A78*A78)*O78</f>
        <v>40.2574823390973</v>
      </c>
      <c r="O78" s="124" t="n">
        <f aca="false">Sheet1!F68</f>
        <v>0.735162204877599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401.352874024365</v>
      </c>
      <c r="C79" s="76" t="n">
        <f aca="false">A79*Sheet1!D30</f>
        <v>360</v>
      </c>
      <c r="E79" s="76" t="n">
        <f aca="false">(A79*A79)*O79</f>
        <v>41.3528740243649</v>
      </c>
      <c r="O79" s="124" t="n">
        <f aca="false">Sheet1!F68</f>
        <v>0.735162204877599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407.26296895373</v>
      </c>
      <c r="C80" s="76" t="n">
        <f aca="false">A80*Sheet1!D30</f>
        <v>364.8</v>
      </c>
      <c r="E80" s="76" t="n">
        <f aca="false">(A80*A80)*O80</f>
        <v>42.4629689537301</v>
      </c>
      <c r="O80" s="124" t="n">
        <f aca="false">Sheet1!F68</f>
        <v>0.735162204877599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413.187767127193</v>
      </c>
      <c r="C81" s="76" t="n">
        <f aca="false">A81*Sheet1!D30</f>
        <v>369.6</v>
      </c>
      <c r="E81" s="76" t="n">
        <f aca="false">(A81*A81)*O81</f>
        <v>43.5877671271928</v>
      </c>
      <c r="O81" s="124" t="n">
        <f aca="false">Sheet1!F68</f>
        <v>0.735162204877599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419.127268544753</v>
      </c>
      <c r="C82" s="76" t="n">
        <f aca="false">A82*Sheet1!D30</f>
        <v>374.4</v>
      </c>
      <c r="E82" s="76" t="n">
        <f aca="false">(A82*A82)*O82</f>
        <v>44.7272685447531</v>
      </c>
      <c r="O82" s="124" t="n">
        <f aca="false">Sheet1!F68</f>
        <v>0.735162204877599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425.081473206411</v>
      </c>
      <c r="C83" s="76" t="n">
        <f aca="false">A83*Sheet1!D30</f>
        <v>379.2</v>
      </c>
      <c r="E83" s="76" t="n">
        <f aca="false">(A83*A83)*O83</f>
        <v>45.8814732064109</v>
      </c>
      <c r="O83" s="124" t="n">
        <f aca="false">Sheet1!F68</f>
        <v>0.735162204877599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431.050381112166</v>
      </c>
      <c r="C84" s="76" t="n">
        <f aca="false">A84*Sheet1!D30</f>
        <v>384</v>
      </c>
      <c r="E84" s="76" t="n">
        <f aca="false">(A84*A84)*O84</f>
        <v>47.0503811121663</v>
      </c>
      <c r="O84" s="124" t="n">
        <f aca="false">Sheet1!F68</f>
        <v>0.735162204877599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437.033992262019</v>
      </c>
      <c r="C85" s="76" t="n">
        <f aca="false">A85*Sheet1!D30</f>
        <v>388.8</v>
      </c>
      <c r="E85" s="76" t="n">
        <f aca="false">(A85*A85)*O85</f>
        <v>48.2339922620193</v>
      </c>
      <c r="O85" s="124" t="n">
        <f aca="false">Sheet1!F68</f>
        <v>0.735162204877599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443.03230665597</v>
      </c>
      <c r="C86" s="76" t="n">
        <f aca="false">A86*Sheet1!D30</f>
        <v>393.6</v>
      </c>
      <c r="E86" s="76" t="n">
        <f aca="false">(A86*A86)*O86</f>
        <v>49.4323066559697</v>
      </c>
      <c r="O86" s="124" t="n">
        <f aca="false">Sheet1!F68</f>
        <v>0.735162204877599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449.045324294018</v>
      </c>
      <c r="C87" s="76" t="n">
        <f aca="false">A87*Sheet1!D30</f>
        <v>398.4</v>
      </c>
      <c r="E87" s="76" t="n">
        <f aca="false">(A87*A87)*O87</f>
        <v>50.6453242940178</v>
      </c>
      <c r="O87" s="124" t="n">
        <f aca="false">Sheet1!F68</f>
        <v>0.735162204877599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455.073045176163</v>
      </c>
      <c r="C88" s="76" t="n">
        <f aca="false">A88*Sheet1!D30</f>
        <v>403.2</v>
      </c>
      <c r="E88" s="76" t="n">
        <f aca="false">(A88*A88)*O88</f>
        <v>51.8730451761634</v>
      </c>
      <c r="O88" s="124" t="n">
        <f aca="false">Sheet1!F68</f>
        <v>0.735162204877599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461.115469302407</v>
      </c>
      <c r="C89" s="76" t="n">
        <f aca="false">A89*Sheet1!D30</f>
        <v>408</v>
      </c>
      <c r="E89" s="76" t="n">
        <f aca="false">(A89*A89)*O89</f>
        <v>53.1154693024065</v>
      </c>
      <c r="O89" s="124" t="n">
        <f aca="false">Sheet1!F68</f>
        <v>0.735162204877599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467.172596672747</v>
      </c>
      <c r="C90" s="76" t="n">
        <f aca="false">A90*Sheet1!D30</f>
        <v>412.8</v>
      </c>
      <c r="E90" s="76" t="n">
        <f aca="false">(A90*A90)*O90</f>
        <v>54.3725966727472</v>
      </c>
      <c r="O90" s="124" t="n">
        <f aca="false">Sheet1!F68</f>
        <v>0.735162204877599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473.244427287185</v>
      </c>
      <c r="C91" s="76" t="n">
        <f aca="false">A91*Sheet1!D30</f>
        <v>417.6</v>
      </c>
      <c r="E91" s="76" t="n">
        <f aca="false">(A91*A91)*O91</f>
        <v>55.6444272871854</v>
      </c>
      <c r="O91" s="124" t="n">
        <f aca="false">Sheet1!F68</f>
        <v>0.735162204877599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479.330961145721</v>
      </c>
      <c r="C92" s="76" t="n">
        <f aca="false">A92*Sheet1!D30</f>
        <v>422.4</v>
      </c>
      <c r="E92" s="76" t="n">
        <f aca="false">(A92*A92)*O92</f>
        <v>56.9309611457213</v>
      </c>
      <c r="O92" s="124" t="n">
        <f aca="false">Sheet1!F68</f>
        <v>0.735162204877599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485.432198248355</v>
      </c>
      <c r="C93" s="76" t="n">
        <f aca="false">A93*Sheet1!D30</f>
        <v>427.2</v>
      </c>
      <c r="E93" s="76" t="n">
        <f aca="false">(A93*A93)*O93</f>
        <v>58.2321982483546</v>
      </c>
      <c r="O93" s="124" t="n">
        <f aca="false">Sheet1!F68</f>
        <v>0.735162204877599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491.548138595086</v>
      </c>
      <c r="C94" s="76" t="n">
        <f aca="false">A94*Sheet1!D30</f>
        <v>432</v>
      </c>
      <c r="E94" s="76" t="n">
        <f aca="false">(A94*A94)*O94</f>
        <v>59.5481385950855</v>
      </c>
      <c r="O94" s="124" t="n">
        <f aca="false">Sheet1!F68</f>
        <v>0.735162204877599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497.678782185914</v>
      </c>
      <c r="C95" s="76" t="n">
        <f aca="false">A95*Sheet1!D30</f>
        <v>436.8</v>
      </c>
      <c r="E95" s="76" t="n">
        <f aca="false">(A95*A95)*O95</f>
        <v>60.8787821859139</v>
      </c>
      <c r="O95" s="124" t="n">
        <f aca="false">Sheet1!F68</f>
        <v>0.735162204877599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503.82412902084</v>
      </c>
      <c r="C96" s="76" t="n">
        <f aca="false">A96*Sheet1!D30</f>
        <v>441.6</v>
      </c>
      <c r="E96" s="76" t="n">
        <f aca="false">(A96*A96)*O96</f>
        <v>62.2241290208399</v>
      </c>
      <c r="O96" s="124" t="n">
        <f aca="false">Sheet1!F68</f>
        <v>0.735162204877599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509.984179099864</v>
      </c>
      <c r="C97" s="76" t="n">
        <f aca="false">A97*Sheet1!D30</f>
        <v>446.4</v>
      </c>
      <c r="E97" s="76" t="n">
        <f aca="false">(A97*A97)*O97</f>
        <v>63.5841790998635</v>
      </c>
      <c r="O97" s="124" t="n">
        <f aca="false">Sheet1!F68</f>
        <v>0.735162204877599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516.158932422985</v>
      </c>
      <c r="C98" s="76" t="n">
        <f aca="false">A98*Sheet1!D30</f>
        <v>451.2</v>
      </c>
      <c r="E98" s="76" t="n">
        <f aca="false">(A98*A98)*O98</f>
        <v>64.9589324229846</v>
      </c>
      <c r="O98" s="124" t="n">
        <f aca="false">Sheet1!F68</f>
        <v>0.735162204877599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522.348388990203</v>
      </c>
      <c r="C99" s="76" t="n">
        <f aca="false">A99*Sheet1!D30</f>
        <v>456</v>
      </c>
      <c r="E99" s="76" t="n">
        <f aca="false">(A99*A99)*O99</f>
        <v>66.3483889902033</v>
      </c>
      <c r="O99" s="124" t="n">
        <f aca="false">Sheet1!F68</f>
        <v>0.735162204877599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528.55254880152</v>
      </c>
      <c r="C100" s="76" t="n">
        <f aca="false">A100*Sheet1!D30</f>
        <v>460.8</v>
      </c>
      <c r="E100" s="76" t="n">
        <f aca="false">(A100*A100)*O100</f>
        <v>67.7525488015195</v>
      </c>
      <c r="O100" s="124" t="n">
        <f aca="false">Sheet1!F68</f>
        <v>0.735162204877599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534.771411856933</v>
      </c>
      <c r="C101" s="76" t="n">
        <f aca="false">A101*Sheet1!D30</f>
        <v>465.6</v>
      </c>
      <c r="E101" s="76" t="n">
        <f aca="false">(A101*A101)*O101</f>
        <v>69.1714118569333</v>
      </c>
      <c r="O101" s="124" t="n">
        <f aca="false">Sheet1!F68</f>
        <v>0.735162204877599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541.004978156445</v>
      </c>
      <c r="C102" s="76" t="n">
        <f aca="false">A102*Sheet1!D30</f>
        <v>470.4</v>
      </c>
      <c r="E102" s="76" t="n">
        <f aca="false">(A102*A102)*O102</f>
        <v>70.6049781564446</v>
      </c>
      <c r="O102" s="124" t="n">
        <f aca="false">Sheet1!F68</f>
        <v>0.735162204877599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547.253247700054</v>
      </c>
      <c r="C103" s="76" t="n">
        <f aca="false">A103*Sheet1!D30</f>
        <v>475.2</v>
      </c>
      <c r="E103" s="76" t="n">
        <f aca="false">(A103*A103)*O103</f>
        <v>72.0532477000535</v>
      </c>
      <c r="O103" s="124" t="n">
        <f aca="false">Sheet1!F68</f>
        <v>0.735162204877599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553.51622048776</v>
      </c>
      <c r="C104" s="76" t="n">
        <f aca="false">A104*Sheet1!D30</f>
        <v>480</v>
      </c>
      <c r="E104" s="76" t="n">
        <f aca="false">(A104*A104)*O104</f>
        <v>73.5162204877599</v>
      </c>
      <c r="O104" s="124" t="n">
        <f aca="false">Sheet1!F68</f>
        <v>0.735162204877599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559.793896519564</v>
      </c>
      <c r="C105" s="76" t="n">
        <f aca="false">A105*Sheet1!D30</f>
        <v>484.8</v>
      </c>
      <c r="E105" s="76" t="n">
        <f aca="false">(A105*A105)*O105</f>
        <v>74.9938965195639</v>
      </c>
      <c r="O105" s="124" t="n">
        <f aca="false">Sheet1!F68</f>
        <v>0.735162204877599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566.086275795465</v>
      </c>
      <c r="C106" s="76" t="n">
        <f aca="false">A106*Sheet1!D30</f>
        <v>489.6</v>
      </c>
      <c r="E106" s="76" t="n">
        <f aca="false">(A106*A106)*O106</f>
        <v>76.4862757954654</v>
      </c>
      <c r="O106" s="124" t="n">
        <f aca="false">Sheet1!F68</f>
        <v>0.735162204877599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572.393358315465</v>
      </c>
      <c r="C107" s="76" t="n">
        <f aca="false">A107*Sheet1!D30</f>
        <v>494.4</v>
      </c>
      <c r="E107" s="76" t="n">
        <f aca="false">(A107*A107)*O107</f>
        <v>77.9933583154645</v>
      </c>
      <c r="O107" s="124" t="n">
        <f aca="false">Sheet1!F68</f>
        <v>0.735162204877599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578.715144079561</v>
      </c>
      <c r="C108" s="76" t="n">
        <f aca="false">A108*Sheet1!D30</f>
        <v>499.2</v>
      </c>
      <c r="E108" s="76" t="n">
        <f aca="false">(A108*A108)*O108</f>
        <v>79.5151440795611</v>
      </c>
      <c r="O108" s="124" t="n">
        <f aca="false">Sheet1!F68</f>
        <v>0.735162204877599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585.051633087755</v>
      </c>
      <c r="C109" s="76" t="n">
        <f aca="false">A109*Sheet1!D30</f>
        <v>504</v>
      </c>
      <c r="E109" s="76" t="n">
        <f aca="false">(A109*A109)*O109</f>
        <v>81.0516330877553</v>
      </c>
      <c r="O109" s="124" t="n">
        <f aca="false">Sheet1!F68</f>
        <v>0.735162204877599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591.402825340047</v>
      </c>
      <c r="C110" s="76" t="n">
        <f aca="false">A110*Sheet1!D30</f>
        <v>508.8</v>
      </c>
      <c r="E110" s="76" t="n">
        <f aca="false">(A110*A110)*O110</f>
        <v>82.602825340047</v>
      </c>
      <c r="O110" s="124" t="n">
        <f aca="false">Sheet1!F68</f>
        <v>0.735162204877599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597.768720836436</v>
      </c>
      <c r="C111" s="76" t="n">
        <f aca="false">A111*Sheet1!D30</f>
        <v>513.6</v>
      </c>
      <c r="E111" s="76" t="n">
        <f aca="false">(A111*A111)*O111</f>
        <v>84.1687208364363</v>
      </c>
      <c r="O111" s="124" t="n">
        <f aca="false">Sheet1!F68</f>
        <v>0.735162204877599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604.149319576923</v>
      </c>
      <c r="C112" s="76" t="n">
        <f aca="false">A112*Sheet1!D30</f>
        <v>518.4</v>
      </c>
      <c r="E112" s="76" t="n">
        <f aca="false">(A112*A112)*O112</f>
        <v>85.7493195769231</v>
      </c>
      <c r="O112" s="124" t="n">
        <f aca="false">Sheet1!F68</f>
        <v>0.735162204877599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610.544621561508</v>
      </c>
      <c r="C113" s="76" t="n">
        <f aca="false">A113*Sheet1!D30</f>
        <v>523.2</v>
      </c>
      <c r="E113" s="76" t="n">
        <f aca="false">(A113*A113)*O113</f>
        <v>87.3446215615075</v>
      </c>
      <c r="O113" s="124" t="n">
        <f aca="false">Sheet1!F68</f>
        <v>0.735162204877599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616.954626790189</v>
      </c>
      <c r="C114" s="76" t="n">
        <f aca="false">A114*Sheet1!D30</f>
        <v>528</v>
      </c>
      <c r="E114" s="76" t="n">
        <f aca="false">(A114*A114)*O114</f>
        <v>88.9546267901895</v>
      </c>
      <c r="O114" s="124" t="n">
        <f aca="false">Sheet1!F68</f>
        <v>0.735162204877599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623.379335262969</v>
      </c>
      <c r="C115" s="76" t="n">
        <f aca="false">A115*Sheet1!D30</f>
        <v>532.8</v>
      </c>
      <c r="E115" s="76" t="n">
        <f aca="false">(A115*A115)*O115</f>
        <v>90.5793352629689</v>
      </c>
      <c r="O115" s="124" t="n">
        <f aca="false">Sheet1!F68</f>
        <v>0.735162204877599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629.818746979846</v>
      </c>
      <c r="C116" s="76" t="n">
        <f aca="false">A116*Sheet1!D30</f>
        <v>537.6</v>
      </c>
      <c r="E116" s="76" t="n">
        <f aca="false">(A116*A116)*O116</f>
        <v>92.218746979846</v>
      </c>
      <c r="O116" s="124" t="n">
        <f aca="false">Sheet1!F68</f>
        <v>0.735162204877599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636.272861940821</v>
      </c>
      <c r="C117" s="76" t="n">
        <f aca="false">A117*Sheet1!D30</f>
        <v>542.4</v>
      </c>
      <c r="E117" s="76" t="n">
        <f aca="false">(A117*A117)*O117</f>
        <v>93.8728619408206</v>
      </c>
      <c r="O117" s="124" t="n">
        <f aca="false">Sheet1!F68</f>
        <v>0.735162204877599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642.741680145893</v>
      </c>
      <c r="C118" s="76" t="n">
        <f aca="false">A118*Sheet1!D30</f>
        <v>547.2</v>
      </c>
      <c r="E118" s="76" t="n">
        <f aca="false">(A118*A118)*O118</f>
        <v>95.5416801458927</v>
      </c>
      <c r="O118" s="124" t="n">
        <f aca="false">Sheet1!F68</f>
        <v>0.735162204877599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649.225201595063</v>
      </c>
      <c r="C119" s="76" t="n">
        <f aca="false">A119*Sheet1!D30</f>
        <v>552</v>
      </c>
      <c r="E119" s="76" t="n">
        <f aca="false">(A119*A119)*O119</f>
        <v>97.2252015950624</v>
      </c>
      <c r="O119" s="124" t="n">
        <f aca="false">Sheet1!F68</f>
        <v>0.735162204877599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655.72342628833</v>
      </c>
      <c r="C120" s="76" t="n">
        <f aca="false">A120*Sheet1!D30</f>
        <v>556.8</v>
      </c>
      <c r="E120" s="76" t="n">
        <f aca="false">(A120*A120)*O120</f>
        <v>98.9234262883297</v>
      </c>
      <c r="O120" s="124" t="n">
        <f aca="false">Sheet1!F68</f>
        <v>0.735162204877599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662.236354225694</v>
      </c>
      <c r="C121" s="76" t="n">
        <f aca="false">A121*Sheet1!D30</f>
        <v>561.6</v>
      </c>
      <c r="E121" s="76" t="n">
        <f aca="false">(A121*A121)*O121</f>
        <v>100.636354225694</v>
      </c>
      <c r="O121" s="124" t="n">
        <f aca="false">Sheet1!F68</f>
        <v>0.735162204877599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668.763985407157</v>
      </c>
      <c r="C122" s="76" t="n">
        <f aca="false">A122*Sheet1!D30</f>
        <v>566.4</v>
      </c>
      <c r="E122" s="76" t="n">
        <f aca="false">(A122*A122)*O122</f>
        <v>102.363985407157</v>
      </c>
      <c r="O122" s="124" t="n">
        <f aca="false">Sheet1!F68</f>
        <v>0.735162204877599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675.306319832717</v>
      </c>
      <c r="C123" s="76" t="n">
        <f aca="false">A123*Sheet1!D30</f>
        <v>571.2</v>
      </c>
      <c r="E123" s="76" t="n">
        <f aca="false">(A123*A123)*O123</f>
        <v>104.106319832717</v>
      </c>
      <c r="O123" s="124" t="n">
        <f aca="false">Sheet1!F68</f>
        <v>0.735162204877599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681.863357502374</v>
      </c>
      <c r="C124" s="76" t="n">
        <f aca="false">A124*Sheet1!D30</f>
        <v>576</v>
      </c>
      <c r="E124" s="76" t="n">
        <f aca="false">(A124*A124)*O124</f>
        <v>105.863357502374</v>
      </c>
      <c r="O124" s="124" t="n">
        <f aca="false">Sheet1!F68</f>
        <v>0.735162204877599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688.435098416129</v>
      </c>
      <c r="C125" s="76" t="n">
        <f aca="false">A125*Sheet1!D30</f>
        <v>580.8</v>
      </c>
      <c r="E125" s="76" t="n">
        <f aca="false">(A125*A125)*O125</f>
        <v>107.635098416129</v>
      </c>
      <c r="O125" s="124" t="n">
        <f aca="false">Sheet1!F68</f>
        <v>0.735162204877599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695.021542573982</v>
      </c>
      <c r="C126" s="76" t="n">
        <f aca="false">A126*Sheet1!D30</f>
        <v>585.6</v>
      </c>
      <c r="E126" s="76" t="n">
        <f aca="false">(A126*A126)*O126</f>
        <v>109.421542573982</v>
      </c>
      <c r="O126" s="124" t="n">
        <f aca="false">Sheet1!F68</f>
        <v>0.735162204877599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701.622689975932</v>
      </c>
      <c r="C127" s="76" t="n">
        <f aca="false">A127*Sheet1!D30</f>
        <v>590.4</v>
      </c>
      <c r="E127" s="76" t="n">
        <f aca="false">(A127*A127)*O127</f>
        <v>111.222689975932</v>
      </c>
      <c r="O127" s="124" t="n">
        <f aca="false">Sheet1!F68</f>
        <v>0.735162204877599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708.23854062198</v>
      </c>
      <c r="C128" s="76" t="n">
        <f aca="false">A128*Sheet1!D30</f>
        <v>595.2</v>
      </c>
      <c r="E128" s="76" t="n">
        <f aca="false">(A128*A128)*O128</f>
        <v>113.03854062198</v>
      </c>
      <c r="O128" s="124" t="n">
        <f aca="false">Sheet1!F68</f>
        <v>0.735162204877599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714.869094512125</v>
      </c>
      <c r="C129" s="76" t="n">
        <f aca="false">A129*Sheet1!D30</f>
        <v>600</v>
      </c>
      <c r="E129" s="76" t="n">
        <f aca="false">(A129*A129)*O129</f>
        <v>114.869094512125</v>
      </c>
      <c r="O129" s="124" t="n">
        <f aca="false">Sheet1!F68</f>
        <v>0.735162204877599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721.514351646368</v>
      </c>
      <c r="C130" s="76" t="n">
        <f aca="false">A130*Sheet1!D30</f>
        <v>604.8</v>
      </c>
      <c r="E130" s="76" t="n">
        <f aca="false">(A130*A130)*O130</f>
        <v>116.714351646368</v>
      </c>
      <c r="O130" s="124" t="n">
        <f aca="false">Sheet1!F68</f>
        <v>0.735162204877599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728.174312024708</v>
      </c>
      <c r="C131" s="76" t="n">
        <f aca="false">A131*Sheet1!D30</f>
        <v>609.6</v>
      </c>
      <c r="E131" s="76" t="n">
        <f aca="false">(A131*A131)*O131</f>
        <v>118.574312024708</v>
      </c>
      <c r="O131" s="124" t="n">
        <f aca="false">Sheet1!F68</f>
        <v>0.735162204877599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734.848975647146</v>
      </c>
      <c r="C132" s="76" t="n">
        <f aca="false">A132*Sheet1!D30</f>
        <v>614.4</v>
      </c>
      <c r="E132" s="76" t="n">
        <f aca="false">(A132*A132)*O132</f>
        <v>120.448975647146</v>
      </c>
      <c r="O132" s="124" t="n">
        <f aca="false">Sheet1!F68</f>
        <v>0.735162204877599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741.538342513681</v>
      </c>
      <c r="C133" s="76" t="n">
        <f aca="false">A133*Sheet1!D30</f>
        <v>619.2</v>
      </c>
      <c r="E133" s="76" t="n">
        <f aca="false">(A133*A133)*O133</f>
        <v>122.338342513681</v>
      </c>
      <c r="O133" s="124" t="n">
        <f aca="false">Sheet1!F68</f>
        <v>0.735162204877599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748.242412624314</v>
      </c>
      <c r="C134" s="76" t="n">
        <f aca="false">A134*Sheet1!D30</f>
        <v>624</v>
      </c>
      <c r="E134" s="76" t="n">
        <f aca="false">(A134*A134)*O134</f>
        <v>124.242412624314</v>
      </c>
      <c r="O134" s="124" t="n">
        <f aca="false">Sheet1!F68</f>
        <v>0.735162204877599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754.961185979045</v>
      </c>
      <c r="C135" s="76" t="n">
        <f aca="false">A135*Sheet1!D30</f>
        <v>628.8</v>
      </c>
      <c r="E135" s="76" t="n">
        <f aca="false">(A135*A135)*O135</f>
        <v>126.161185979045</v>
      </c>
      <c r="O135" s="124" t="n">
        <f aca="false">Sheet1!F68</f>
        <v>0.735162204877599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761.694662577873</v>
      </c>
      <c r="C136" s="76" t="n">
        <f aca="false">A136*Sheet1!D30</f>
        <v>633.6</v>
      </c>
      <c r="E136" s="76" t="n">
        <f aca="false">(A136*A136)*O136</f>
        <v>128.094662577873</v>
      </c>
      <c r="O136" s="124" t="n">
        <f aca="false">Sheet1!F68</f>
        <v>0.735162204877599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768.442842420799</v>
      </c>
      <c r="C137" s="76" t="n">
        <f aca="false">A137*Sheet1!D30</f>
        <v>638.4</v>
      </c>
      <c r="E137" s="76" t="n">
        <f aca="false">(A137*A137)*O137</f>
        <v>130.042842420798</v>
      </c>
      <c r="O137" s="124" t="n">
        <f aca="false">Sheet1!F68</f>
        <v>0.735162204877599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775.205725507822</v>
      </c>
      <c r="C138" s="76" t="n">
        <f aca="false">A138*Sheet1!D30</f>
        <v>643.2</v>
      </c>
      <c r="E138" s="76" t="n">
        <f aca="false">(A138*A138)*O138</f>
        <v>132.005725507822</v>
      </c>
      <c r="O138" s="124" t="n">
        <f aca="false">Sheet1!F68</f>
        <v>0.735162204877599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781.983311838942</v>
      </c>
      <c r="C139" s="76" t="n">
        <f aca="false">A139*Sheet1!D30</f>
        <v>648</v>
      </c>
      <c r="E139" s="76" t="n">
        <f aca="false">(A139*A139)*O139</f>
        <v>133.983311838942</v>
      </c>
      <c r="O139" s="124" t="n">
        <f aca="false">Sheet1!F68</f>
        <v>0.735162204877599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788.775601414161</v>
      </c>
      <c r="C140" s="76" t="n">
        <f aca="false">A140*Sheet1!D30</f>
        <v>652.8</v>
      </c>
      <c r="E140" s="76" t="n">
        <f aca="false">(A140*A140)*O140</f>
        <v>135.975601414161</v>
      </c>
      <c r="O140" s="124" t="n">
        <f aca="false">Sheet1!F68</f>
        <v>0.735162204877599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795.582594233476</v>
      </c>
      <c r="C141" s="76" t="n">
        <f aca="false">A141*Sheet1!D30</f>
        <v>657.6</v>
      </c>
      <c r="E141" s="76" t="n">
        <f aca="false">(A141*A141)*O141</f>
        <v>137.982594233476</v>
      </c>
      <c r="O141" s="124" t="n">
        <f aca="false">Sheet1!F68</f>
        <v>0.735162204877599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802.40429029689</v>
      </c>
      <c r="C142" s="76" t="n">
        <f aca="false">A142*Sheet1!D30</f>
        <v>662.4</v>
      </c>
      <c r="E142" s="76" t="n">
        <f aca="false">(A142*A142)*O142</f>
        <v>140.00429029689</v>
      </c>
      <c r="O142" s="124" t="n">
        <f aca="false">Sheet1!F68</f>
        <v>0.735162204877599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809.240689604401</v>
      </c>
      <c r="C143" s="76" t="n">
        <f aca="false">A143*Sheet1!D30</f>
        <v>667.2</v>
      </c>
      <c r="E143" s="76" t="n">
        <f aca="false">(A143*A143)*O143</f>
        <v>142.040689604401</v>
      </c>
      <c r="O143" s="124" t="n">
        <f aca="false">Sheet1!F68</f>
        <v>0.735162204877599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816.091792156009</v>
      </c>
      <c r="C144" s="76" t="n">
        <f aca="false">A144*Sheet1!D30</f>
        <v>672</v>
      </c>
      <c r="E144" s="76" t="n">
        <f aca="false">(A144*A144)*O144</f>
        <v>144.091792156009</v>
      </c>
      <c r="O144" s="124" t="n">
        <f aca="false">Sheet1!F68</f>
        <v>0.735162204877599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822.957597951715</v>
      </c>
      <c r="C145" s="76" t="n">
        <f aca="false">A145*Sheet1!D30</f>
        <v>676.8</v>
      </c>
      <c r="E145" s="76" t="n">
        <f aca="false">(A145*A145)*O145</f>
        <v>146.157597951715</v>
      </c>
      <c r="O145" s="124" t="n">
        <f aca="false">Sheet1!F68</f>
        <v>0.735162204877599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829.838106991519</v>
      </c>
      <c r="C146" s="76" t="n">
        <f aca="false">A146*Sheet1!D30</f>
        <v>681.6</v>
      </c>
      <c r="E146" s="76" t="n">
        <f aca="false">(A146*A146)*O146</f>
        <v>148.238106991519</v>
      </c>
      <c r="O146" s="124" t="n">
        <f aca="false">Sheet1!F68</f>
        <v>0.735162204877599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836.73331927542</v>
      </c>
      <c r="C147" s="76" t="n">
        <f aca="false">A147*Sheet1!D30</f>
        <v>686.4</v>
      </c>
      <c r="E147" s="76" t="n">
        <f aca="false">(A147*A147)*O147</f>
        <v>150.33331927542</v>
      </c>
      <c r="O147" s="124" t="n">
        <f aca="false">Sheet1!F68</f>
        <v>0.735162204877599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843.643234803419</v>
      </c>
      <c r="C148" s="76" t="n">
        <f aca="false">A148*Sheet1!D30</f>
        <v>691.2</v>
      </c>
      <c r="E148" s="76" t="n">
        <f aca="false">(A148*A148)*O148</f>
        <v>152.443234803419</v>
      </c>
      <c r="O148" s="124" t="n">
        <f aca="false">Sheet1!F68</f>
        <v>0.735162204877599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850.567853575515</v>
      </c>
      <c r="C149" s="76" t="n">
        <f aca="false">A149*Sheet1!D30</f>
        <v>696</v>
      </c>
      <c r="E149" s="76" t="n">
        <f aca="false">(A149*A149)*O149</f>
        <v>154.567853575515</v>
      </c>
      <c r="O149" s="124" t="n">
        <f aca="false">Sheet1!F68</f>
        <v>0.735162204877599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857.507175591709</v>
      </c>
      <c r="C150" s="76" t="n">
        <f aca="false">A150*Sheet1!D30</f>
        <v>700.8</v>
      </c>
      <c r="E150" s="76" t="n">
        <f aca="false">(A150*A150)*O150</f>
        <v>156.707175591709</v>
      </c>
      <c r="O150" s="124" t="n">
        <f aca="false">Sheet1!F68</f>
        <v>0.735162204877599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864.461200852</v>
      </c>
      <c r="C151" s="76" t="n">
        <f aca="false">A151*Sheet1!D30</f>
        <v>705.6</v>
      </c>
      <c r="E151" s="76" t="n">
        <f aca="false">(A151*A151)*O151</f>
        <v>158.861200852</v>
      </c>
      <c r="O151" s="124" t="n">
        <f aca="false">Sheet1!F68</f>
        <v>0.735162204877599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871.429929356389</v>
      </c>
      <c r="C152" s="76" t="n">
        <f aca="false">A152*Sheet1!D30</f>
        <v>710.4</v>
      </c>
      <c r="E152" s="76" t="n">
        <f aca="false">(A152*A152)*O152</f>
        <v>161.029929356389</v>
      </c>
      <c r="O152" s="124" t="n">
        <f aca="false">Sheet1!F68</f>
        <v>0.735162204877599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878.413361104876</v>
      </c>
      <c r="C153" s="76" t="n">
        <f aca="false">A153*Sheet1!D30</f>
        <v>715.2</v>
      </c>
      <c r="E153" s="76" t="n">
        <f aca="false">(A153*A153)*O153</f>
        <v>163.213361104876</v>
      </c>
      <c r="O153" s="124" t="n">
        <f aca="false">Sheet1!F68</f>
        <v>0.735162204877599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885.41149609746</v>
      </c>
      <c r="C154" s="76" t="n">
        <f aca="false">A154*Sheet1!D30</f>
        <v>720</v>
      </c>
      <c r="E154" s="76" t="n">
        <f aca="false">(A154*A154)*O154</f>
        <v>165.41149609746</v>
      </c>
      <c r="O154" s="124" t="n">
        <f aca="false">Sheet1!F68</f>
        <v>0.735162204877599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892.424334334141</v>
      </c>
      <c r="C155" s="76" t="n">
        <f aca="false">A155*Sheet1!D30</f>
        <v>724.8</v>
      </c>
      <c r="E155" s="76" t="n">
        <f aca="false">(A155*A155)*O155</f>
        <v>167.624334334141</v>
      </c>
      <c r="O155" s="124" t="n">
        <f aca="false">Sheet1!F68</f>
        <v>0.735162204877599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899.45187581492</v>
      </c>
      <c r="C156" s="76" t="n">
        <f aca="false">A156*Sheet1!D30</f>
        <v>729.6</v>
      </c>
      <c r="E156" s="76" t="n">
        <f aca="false">(A156*A156)*O156</f>
        <v>169.85187581492</v>
      </c>
      <c r="O156" s="124" t="n">
        <f aca="false">Sheet1!F68</f>
        <v>0.735162204877599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906.494120539797</v>
      </c>
      <c r="C157" s="76" t="n">
        <f aca="false">A157*Sheet1!D30</f>
        <v>734.4</v>
      </c>
      <c r="E157" s="76" t="n">
        <f aca="false">(A157*A157)*O157</f>
        <v>172.094120539797</v>
      </c>
      <c r="O157" s="124" t="n">
        <f aca="false">Sheet1!F68</f>
        <v>0.735162204877599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913.551068508771</v>
      </c>
      <c r="C158" s="76" t="n">
        <f aca="false">A158*Sheet1!D30</f>
        <v>739.2</v>
      </c>
      <c r="E158" s="76" t="n">
        <f aca="false">(A158*A158)*O158</f>
        <v>174.351068508771</v>
      </c>
      <c r="O158" s="124" t="n">
        <f aca="false">Sheet1!F68</f>
        <v>0.735162204877599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920.622719721843</v>
      </c>
      <c r="C159" s="76" t="n">
        <f aca="false">A159*Sheet1!D30</f>
        <v>744</v>
      </c>
      <c r="E159" s="76" t="n">
        <f aca="false">(A159*A159)*O159</f>
        <v>176.622719721843</v>
      </c>
      <c r="O159" s="124" t="n">
        <f aca="false">Sheet1!F68</f>
        <v>0.735162204877599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927.709074179012</v>
      </c>
      <c r="C160" s="76" t="n">
        <f aca="false">A160*Sheet1!D30</f>
        <v>748.8</v>
      </c>
      <c r="E160" s="76" t="n">
        <f aca="false">(A160*A160)*O160</f>
        <v>178.909074179012</v>
      </c>
      <c r="O160" s="124" t="n">
        <f aca="false">Sheet1!F68</f>
        <v>0.735162204877599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934.810131880279</v>
      </c>
      <c r="C161" s="76" t="n">
        <f aca="false">A161*Sheet1!D30</f>
        <v>753.6</v>
      </c>
      <c r="E161" s="76" t="n">
        <f aca="false">(A161*A161)*O161</f>
        <v>181.210131880279</v>
      </c>
      <c r="O161" s="124" t="n">
        <f aca="false">Sheet1!F68</f>
        <v>0.735162204877599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941.925892825644</v>
      </c>
      <c r="C162" s="76" t="n">
        <f aca="false">A162*Sheet1!D30</f>
        <v>758.4</v>
      </c>
      <c r="E162" s="76" t="n">
        <f aca="false">(A162*A162)*O162</f>
        <v>183.525892825644</v>
      </c>
      <c r="O162" s="124" t="n">
        <f aca="false">Sheet1!F68</f>
        <v>0.735162204877599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949.056357015106</v>
      </c>
      <c r="C163" s="76" t="n">
        <f aca="false">A163*Sheet1!D30</f>
        <v>763.2</v>
      </c>
      <c r="E163" s="76" t="n">
        <f aca="false">(A163*A163)*O163</f>
        <v>185.856357015106</v>
      </c>
      <c r="O163" s="124" t="n">
        <f aca="false">Sheet1!F68</f>
        <v>0.735162204877599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956.201524448665</v>
      </c>
      <c r="C164" s="76" t="n">
        <f aca="false">A164*Sheet1!D30</f>
        <v>768</v>
      </c>
      <c r="E164" s="76" t="n">
        <f aca="false">(A164*A164)*O164</f>
        <v>188.201524448665</v>
      </c>
      <c r="O164" s="124" t="n">
        <f aca="false">Sheet1!F68</f>
        <v>0.735162204877599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963.361395126323</v>
      </c>
      <c r="C165" s="76" t="n">
        <f aca="false">A165*Sheet1!D30</f>
        <v>772.8</v>
      </c>
      <c r="E165" s="76" t="n">
        <f aca="false">(A165*A165)*O165</f>
        <v>190.561395126322</v>
      </c>
      <c r="O165" s="124" t="n">
        <f aca="false">Sheet1!F68</f>
        <v>0.735162204877599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970.535969048077</v>
      </c>
      <c r="C166" s="76" t="n">
        <f aca="false">A166*Sheet1!D30</f>
        <v>777.6</v>
      </c>
      <c r="E166" s="76" t="n">
        <f aca="false">(A166*A166)*O166</f>
        <v>192.935969048077</v>
      </c>
      <c r="O166" s="124" t="n">
        <f aca="false">Sheet1!F68</f>
        <v>0.735162204877599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977.725246213929</v>
      </c>
      <c r="C167" s="76" t="n">
        <f aca="false">A167*Sheet1!D30</f>
        <v>782.4</v>
      </c>
      <c r="E167" s="76" t="n">
        <f aca="false">(A167*A167)*O167</f>
        <v>195.325246213929</v>
      </c>
      <c r="O167" s="124" t="n">
        <f aca="false">Sheet1!F68</f>
        <v>0.735162204877599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984.929226623879</v>
      </c>
      <c r="C168" s="76" t="n">
        <f aca="false">A168*Sheet1!D30</f>
        <v>787.2</v>
      </c>
      <c r="E168" s="76" t="n">
        <f aca="false">(A168*A168)*O168</f>
        <v>197.729226623879</v>
      </c>
      <c r="O168" s="124" t="n">
        <f aca="false">Sheet1!F68</f>
        <v>0.735162204877599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992.147910277926</v>
      </c>
      <c r="C169" s="76" t="n">
        <f aca="false">A169*Sheet1!D30</f>
        <v>792</v>
      </c>
      <c r="E169" s="76" t="n">
        <f aca="false">(A169*A169)*O169</f>
        <v>200.147910277926</v>
      </c>
      <c r="O169" s="124" t="n">
        <f aca="false">Sheet1!F68</f>
        <v>0.735162204877599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999.381297176071</v>
      </c>
      <c r="C170" s="76" t="n">
        <f aca="false">A170*Sheet1!D30</f>
        <v>796.8</v>
      </c>
      <c r="E170" s="76" t="n">
        <f aca="false">(A170*A170)*O170</f>
        <v>202.581297176071</v>
      </c>
      <c r="O170" s="124" t="n">
        <f aca="false">Sheet1!F68</f>
        <v>0.735162204877599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1006.62938731831</v>
      </c>
      <c r="C171" s="76" t="n">
        <f aca="false">A171*Sheet1!D30</f>
        <v>801.6</v>
      </c>
      <c r="E171" s="76" t="n">
        <f aca="false">(A171*A171)*O171</f>
        <v>205.029387318314</v>
      </c>
      <c r="O171" s="124" t="n">
        <f aca="false">Sheet1!F68</f>
        <v>0.735162204877599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1013.89218070465</v>
      </c>
      <c r="C172" s="76" t="n">
        <f aca="false">A172*Sheet1!D30</f>
        <v>806.4</v>
      </c>
      <c r="E172" s="76" t="n">
        <f aca="false">(A172*A172)*O172</f>
        <v>207.492180704654</v>
      </c>
      <c r="O172" s="124" t="n">
        <f aca="false">Sheet1!F68</f>
        <v>0.735162204877599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1021.16967733509</v>
      </c>
      <c r="C173" s="76" t="n">
        <f aca="false">A173*Sheet1!D30</f>
        <v>811.2</v>
      </c>
      <c r="E173" s="76" t="n">
        <f aca="false">(A173*A173)*O173</f>
        <v>209.969677335091</v>
      </c>
      <c r="O173" s="124" t="n">
        <f aca="false">Sheet1!F68</f>
        <v>0.735162204877599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1028.46187720963</v>
      </c>
      <c r="C174" s="76" t="n">
        <f aca="false">A174*Sheet1!D30</f>
        <v>816</v>
      </c>
      <c r="E174" s="76" t="n">
        <f aca="false">(A174*A174)*O174</f>
        <v>212.461877209626</v>
      </c>
      <c r="O174" s="124" t="n">
        <f aca="false">Sheet1!F68</f>
        <v>0.735162204877599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1035.76878032826</v>
      </c>
      <c r="C175" s="76" t="n">
        <f aca="false">A175*Sheet1!D30</f>
        <v>820.8</v>
      </c>
      <c r="E175" s="76" t="n">
        <f aca="false">(A175*A175)*O175</f>
        <v>214.968780328259</v>
      </c>
      <c r="O175" s="124" t="n">
        <f aca="false">Sheet1!F68</f>
        <v>0.735162204877599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1043.09038669099</v>
      </c>
      <c r="C176" s="76" t="n">
        <f aca="false">A176*Sheet1!D30</f>
        <v>825.6</v>
      </c>
      <c r="E176" s="76" t="n">
        <f aca="false">(A176*A176)*O176</f>
        <v>217.490386690989</v>
      </c>
      <c r="O176" s="124" t="n">
        <f aca="false">Sheet1!F68</f>
        <v>0.735162204877599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1050.42669629782</v>
      </c>
      <c r="C177" s="76" t="n">
        <f aca="false">A177*Sheet1!D30</f>
        <v>830.4</v>
      </c>
      <c r="E177" s="76" t="n">
        <f aca="false">(A177*A177)*O177</f>
        <v>220.026696297817</v>
      </c>
      <c r="O177" s="124" t="n">
        <f aca="false">Sheet1!F68</f>
        <v>0.735162204877599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1057.77770914874</v>
      </c>
      <c r="C178" s="76" t="n">
        <f aca="false">A178*Sheet1!D30</f>
        <v>835.2</v>
      </c>
      <c r="E178" s="76" t="n">
        <f aca="false">(A178*A178)*O178</f>
        <v>222.577709148742</v>
      </c>
      <c r="O178" s="124" t="n">
        <f aca="false">Sheet1!F68</f>
        <v>0.735162204877599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1065.14342524376</v>
      </c>
      <c r="C179" s="76" t="n">
        <f aca="false">A179*Sheet1!D30</f>
        <v>840</v>
      </c>
      <c r="E179" s="76" t="n">
        <f aca="false">(A179*A179)*O179</f>
        <v>225.143425243765</v>
      </c>
      <c r="O179" s="124" t="n">
        <f aca="false">Sheet1!F68</f>
        <v>0.735162204877599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1072.52384458289</v>
      </c>
      <c r="C180" s="76" t="n">
        <f aca="false">A180*Sheet1!D30</f>
        <v>844.8</v>
      </c>
      <c r="E180" s="76" t="n">
        <f aca="false">(A180*A180)*O180</f>
        <v>227.723844582885</v>
      </c>
      <c r="O180" s="124" t="n">
        <f aca="false">Sheet1!F68</f>
        <v>0.735162204877599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1079.9189671661</v>
      </c>
      <c r="C181" s="76" t="n">
        <f aca="false">A181*Sheet1!D30</f>
        <v>849.6</v>
      </c>
      <c r="E181" s="76" t="n">
        <f aca="false">(A181*A181)*O181</f>
        <v>230.318967166103</v>
      </c>
      <c r="O181" s="124" t="n">
        <f aca="false">Sheet1!F68</f>
        <v>0.735162204877599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1087.32879299342</v>
      </c>
      <c r="C182" s="76" t="n">
        <f aca="false">A182*Sheet1!D30</f>
        <v>854.4</v>
      </c>
      <c r="E182" s="76" t="n">
        <f aca="false">(A182*A182)*O182</f>
        <v>232.928792993418</v>
      </c>
      <c r="O182" s="124" t="n">
        <f aca="false">Sheet1!F68</f>
        <v>0.735162204877599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1094.75332206483</v>
      </c>
      <c r="C183" s="76" t="n">
        <f aca="false">A183*Sheet1!D30</f>
        <v>859.2</v>
      </c>
      <c r="E183" s="76" t="n">
        <f aca="false">(A183*A183)*O183</f>
        <v>235.553322064831</v>
      </c>
      <c r="O183" s="124" t="n">
        <f aca="false">Sheet1!F68</f>
        <v>0.735162204877599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1102.19255438034</v>
      </c>
      <c r="C184" s="76" t="n">
        <f aca="false">A184*Sheet1!D30</f>
        <v>864</v>
      </c>
      <c r="E184" s="76" t="n">
        <f aca="false">(A184*A184)*O184</f>
        <v>238.192554380342</v>
      </c>
      <c r="O184" s="124" t="n">
        <f aca="false">Sheet1!F68</f>
        <v>0.735162204877599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1109.64648993995</v>
      </c>
      <c r="C185" s="76" t="n">
        <f aca="false">A185*Sheet1!D30</f>
        <v>868.8</v>
      </c>
      <c r="E185" s="76" t="n">
        <f aca="false">(A185*A185)*O185</f>
        <v>240.84648993995</v>
      </c>
      <c r="O185" s="124" t="n">
        <f aca="false">Sheet1!F68</f>
        <v>0.735162204877599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1117.11512874366</v>
      </c>
      <c r="C186" s="76" t="n">
        <f aca="false">A186*Sheet1!D30</f>
        <v>873.6</v>
      </c>
      <c r="E186" s="76" t="n">
        <f aca="false">(A186*A186)*O186</f>
        <v>243.515128743656</v>
      </c>
      <c r="O186" s="124" t="n">
        <f aca="false">Sheet1!F68</f>
        <v>0.735162204877599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1124.59847079146</v>
      </c>
      <c r="C187" s="76" t="n">
        <f aca="false">A187*Sheet1!D30</f>
        <v>878.4</v>
      </c>
      <c r="E187" s="76" t="n">
        <f aca="false">(A187*A187)*O187</f>
        <v>246.198470791459</v>
      </c>
      <c r="O187" s="124" t="n">
        <f aca="false">Sheet1!F68</f>
        <v>0.735162204877599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1132.09651608336</v>
      </c>
      <c r="C188" s="76" t="n">
        <f aca="false">A188*Sheet1!D30</f>
        <v>883.2</v>
      </c>
      <c r="E188" s="76" t="n">
        <f aca="false">(A188*A188)*O188</f>
        <v>248.89651608336</v>
      </c>
      <c r="O188" s="124" t="n">
        <f aca="false">Sheet1!F68</f>
        <v>0.735162204877599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1139.60926461936</v>
      </c>
      <c r="C189" s="76" t="n">
        <f aca="false">A189*Sheet1!D30</f>
        <v>888</v>
      </c>
      <c r="E189" s="76" t="n">
        <f aca="false">(A189*A189)*O189</f>
        <v>251.609264619358</v>
      </c>
      <c r="O189" s="124" t="n">
        <f aca="false">Sheet1!F68</f>
        <v>0.735162204877599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1147.13671639945</v>
      </c>
      <c r="C190" s="76" t="n">
        <f aca="false">A190*Sheet1!D30</f>
        <v>892.8</v>
      </c>
      <c r="E190" s="76" t="n">
        <f aca="false">(A190*A190)*O190</f>
        <v>254.336716399454</v>
      </c>
      <c r="O190" s="124" t="n">
        <f aca="false">Sheet1!F68</f>
        <v>0.735162204877599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1154.67887142365</v>
      </c>
      <c r="C191" s="76" t="n">
        <f aca="false">A191*Sheet1!D30</f>
        <v>897.6</v>
      </c>
      <c r="E191" s="76" t="n">
        <f aca="false">(A191*A191)*O191</f>
        <v>257.078871423648</v>
      </c>
      <c r="O191" s="124" t="n">
        <f aca="false">Sheet1!F68</f>
        <v>0.735162204877599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1162.23572969194</v>
      </c>
      <c r="C192" s="76" t="n">
        <f aca="false">A192*Sheet1!D30</f>
        <v>902.4</v>
      </c>
      <c r="E192" s="76" t="n">
        <f aca="false">(A192*A192)*O192</f>
        <v>259.835729691939</v>
      </c>
      <c r="O192" s="124" t="n">
        <f aca="false">Sheet1!F68</f>
        <v>0.735162204877599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1169.80729120433</v>
      </c>
      <c r="C193" s="76" t="n">
        <f aca="false">A193*Sheet1!D30</f>
        <v>907.2</v>
      </c>
      <c r="E193" s="76" t="n">
        <f aca="false">(A193*A193)*O193</f>
        <v>262.607291204327</v>
      </c>
      <c r="O193" s="124" t="n">
        <f aca="false">Sheet1!F68</f>
        <v>0.735162204877599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1177.39355596081</v>
      </c>
      <c r="C194" s="76" t="n">
        <f aca="false">A194*Sheet1!D30</f>
        <v>912</v>
      </c>
      <c r="E194" s="76" t="n">
        <f aca="false">(A194*A194)*O194</f>
        <v>265.393555960813</v>
      </c>
      <c r="O194" s="124" t="n">
        <f aca="false">Sheet1!F68</f>
        <v>0.735162204877599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1184.9945239614</v>
      </c>
      <c r="C195" s="76" t="n">
        <f aca="false">A195*Sheet1!D30</f>
        <v>916.8</v>
      </c>
      <c r="E195" s="76" t="n">
        <f aca="false">(A195*A195)*O195</f>
        <v>268.194523961397</v>
      </c>
      <c r="O195" s="124" t="n">
        <f aca="false">Sheet1!F68</f>
        <v>0.735162204877599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1192.61019520608</v>
      </c>
      <c r="C196" s="76" t="n">
        <f aca="false">A196*Sheet1!D30</f>
        <v>921.6</v>
      </c>
      <c r="E196" s="76" t="n">
        <f aca="false">(A196*A196)*O196</f>
        <v>271.010195206078</v>
      </c>
      <c r="O196" s="124" t="n">
        <f aca="false">Sheet1!F68</f>
        <v>0.735162204877599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1200.24056969486</v>
      </c>
      <c r="C197" s="76" t="n">
        <f aca="false">A197*Sheet1!D30</f>
        <v>926.4</v>
      </c>
      <c r="E197" s="76" t="n">
        <f aca="false">(A197*A197)*O197</f>
        <v>273.840569694857</v>
      </c>
      <c r="O197" s="124" t="n">
        <f aca="false">Sheet1!F68</f>
        <v>0.735162204877599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1207.88564742773</v>
      </c>
      <c r="C198" s="76" t="n">
        <f aca="false">A198*Sheet1!D30</f>
        <v>931.2</v>
      </c>
      <c r="E198" s="76" t="n">
        <f aca="false">(A198*A198)*O198</f>
        <v>276.685647427733</v>
      </c>
      <c r="O198" s="124" t="n">
        <f aca="false">Sheet1!F68</f>
        <v>0.735162204877599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1215.54542840471</v>
      </c>
      <c r="C199" s="76" t="n">
        <f aca="false">A199*Sheet1!D30</f>
        <v>936</v>
      </c>
      <c r="E199" s="76" t="n">
        <f aca="false">(A199*A199)*O199</f>
        <v>279.545428404707</v>
      </c>
      <c r="O199" s="124" t="n">
        <f aca="false">Sheet1!F68</f>
        <v>0.735162204877599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1223.21991262578</v>
      </c>
      <c r="C200" s="76" t="n">
        <f aca="false">A200*Sheet1!D30</f>
        <v>940.8</v>
      </c>
      <c r="E200" s="76" t="n">
        <f aca="false">(A200*A200)*O200</f>
        <v>282.419912625778</v>
      </c>
      <c r="O200" s="124" t="n">
        <f aca="false">Sheet1!F68</f>
        <v>0.735162204877599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1230.90910009095</v>
      </c>
      <c r="C201" s="76" t="n">
        <f aca="false">A201*Sheet1!D30</f>
        <v>945.6</v>
      </c>
      <c r="E201" s="76" t="n">
        <f aca="false">(A201*A201)*O201</f>
        <v>285.309100090947</v>
      </c>
      <c r="O201" s="124" t="n">
        <f aca="false">Sheet1!F68</f>
        <v>0.735162204877599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1238.61299080021</v>
      </c>
      <c r="C202" s="76" t="n">
        <f aca="false">A202*Sheet1!D30</f>
        <v>950.4</v>
      </c>
      <c r="E202" s="76" t="n">
        <f aca="false">(A202*A202)*O202</f>
        <v>288.212990800214</v>
      </c>
      <c r="O202" s="124" t="n">
        <f aca="false">Sheet1!F68</f>
        <v>0.735162204877599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1246.33158475358</v>
      </c>
      <c r="C203" s="76" t="n">
        <f aca="false">A203*Sheet1!D30</f>
        <v>955.2</v>
      </c>
      <c r="E203" s="76" t="n">
        <f aca="false">(A203*A203)*O203</f>
        <v>291.131584753578</v>
      </c>
      <c r="O203" s="124" t="n">
        <f aca="false">Sheet1!F68</f>
        <v>0.735162204877599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1254.06488195104</v>
      </c>
      <c r="C204" s="76" t="n">
        <f aca="false">A204*Sheet1!D30</f>
        <v>960</v>
      </c>
      <c r="E204" s="76" t="n">
        <f aca="false">(A204*A204)*O204</f>
        <v>294.06488195104</v>
      </c>
      <c r="O204" s="124" t="n">
        <f aca="false">Sheet1!F68</f>
        <v>0.735162204877599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1292.95191659981</v>
      </c>
      <c r="C205" s="76" t="n">
        <f aca="false">A205*Sheet1!D30</f>
        <v>984</v>
      </c>
      <c r="E205" s="76" t="n">
        <f aca="false">(A205*A205)*O205</f>
        <v>308.951916599811</v>
      </c>
      <c r="O205" s="124" t="n">
        <f aca="false">Sheet1!F68</f>
        <v>0.735162204877599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1332.20653235102</v>
      </c>
      <c r="C206" s="76" t="n">
        <f aca="false">A206*Sheet1!D30</f>
        <v>1008</v>
      </c>
      <c r="E206" s="76" t="n">
        <f aca="false">(A206*A206)*O206</f>
        <v>324.206532351021</v>
      </c>
      <c r="O206" s="124" t="n">
        <f aca="false">Sheet1!F68</f>
        <v>0.735162204877599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1371.82872920467</v>
      </c>
      <c r="C207" s="76" t="n">
        <f aca="false">A207*Sheet1!D30</f>
        <v>1032</v>
      </c>
      <c r="E207" s="76" t="n">
        <f aca="false">(A207*A207)*O207</f>
        <v>339.82872920467</v>
      </c>
      <c r="O207" s="124" t="n">
        <f aca="false">Sheet1!F68</f>
        <v>0.735162204877599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1411.81850716076</v>
      </c>
      <c r="C208" s="76" t="n">
        <f aca="false">A208*Sheet1!D30</f>
        <v>1056</v>
      </c>
      <c r="E208" s="76" t="n">
        <f aca="false">(A208*A208)*O208</f>
        <v>355.818507160758</v>
      </c>
      <c r="O208" s="124" t="n">
        <f aca="false">Sheet1!F68</f>
        <v>0.735162204877599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1452.17586621928</v>
      </c>
      <c r="C209" s="76" t="n">
        <f aca="false">A209*Sheet1!D30</f>
        <v>1080</v>
      </c>
      <c r="E209" s="76" t="n">
        <f aca="false">(A209*A209)*O209</f>
        <v>372.175866219284</v>
      </c>
      <c r="O209" s="124" t="n">
        <f aca="false">Sheet1!F68</f>
        <v>0.735162204877599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1492.90080638025</v>
      </c>
      <c r="C210" s="76" t="n">
        <f aca="false">A210*Sheet1!D30</f>
        <v>1104</v>
      </c>
      <c r="E210" s="76" t="n">
        <f aca="false">(A210*A210)*O210</f>
        <v>388.90080638025</v>
      </c>
      <c r="O210" s="124" t="n">
        <f aca="false">Sheet1!F68</f>
        <v>0.735162204877599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1533.99332764365</v>
      </c>
      <c r="C211" s="76" t="n">
        <f aca="false">A211*Sheet1!D30</f>
        <v>1128</v>
      </c>
      <c r="E211" s="76" t="n">
        <f aca="false">(A211*A211)*O211</f>
        <v>405.993327643654</v>
      </c>
      <c r="O211" s="124" t="n">
        <f aca="false">Sheet1!F68</f>
        <v>0.735162204877599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1575.4534300095</v>
      </c>
      <c r="C212" s="76" t="n">
        <f aca="false">A212*Sheet1!D30</f>
        <v>1152</v>
      </c>
      <c r="E212" s="76" t="n">
        <f aca="false">(A212*A212)*O212</f>
        <v>423.453430009497</v>
      </c>
      <c r="O212" s="124" t="n">
        <f aca="false">Sheet1!F68</f>
        <v>0.735162204877599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1617.28111347778</v>
      </c>
      <c r="C213" s="76" t="n">
        <f aca="false">A213*Sheet1!D30</f>
        <v>1176</v>
      </c>
      <c r="E213" s="76" t="n">
        <f aca="false">(A213*A213)*O213</f>
        <v>441.281113477779</v>
      </c>
      <c r="O213" s="124" t="n">
        <f aca="false">Sheet1!F68</f>
        <v>0.735162204877599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1659.4763780485</v>
      </c>
      <c r="C214" s="76" t="n">
        <f aca="false">A214*Sheet1!D30</f>
        <v>1200</v>
      </c>
      <c r="E214" s="76" t="n">
        <f aca="false">(A214*A214)*O214</f>
        <v>459.476378048499</v>
      </c>
      <c r="O214" s="124" t="n">
        <f aca="false">Sheet1!F68</f>
        <v>0.735162204877599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1702.03922372166</v>
      </c>
      <c r="C215" s="76" t="n">
        <f aca="false">A215*Sheet1!D30</f>
        <v>1224</v>
      </c>
      <c r="E215" s="76" t="n">
        <f aca="false">(A215*A215)*O215</f>
        <v>478.039223721659</v>
      </c>
      <c r="O215" s="124" t="n">
        <f aca="false">Sheet1!F68</f>
        <v>0.735162204877599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1744.96965049726</v>
      </c>
      <c r="C216" s="76" t="n">
        <f aca="false">A216*Sheet1!D30</f>
        <v>1248</v>
      </c>
      <c r="E216" s="76" t="n">
        <f aca="false">(A216*A216)*O216</f>
        <v>496.969650497257</v>
      </c>
      <c r="O216" s="124" t="n">
        <f aca="false">Sheet1!F68</f>
        <v>0.735162204877599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1788.26765837529</v>
      </c>
      <c r="C217" s="76" t="n">
        <f aca="false">A217*Sheet1!D30</f>
        <v>1272</v>
      </c>
      <c r="E217" s="76" t="n">
        <f aca="false">(A217*A217)*O217</f>
        <v>516.267658375294</v>
      </c>
      <c r="O217" s="124" t="n">
        <f aca="false">Sheet1!F68</f>
        <v>0.735162204877599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1831.93324735577</v>
      </c>
      <c r="C218" s="76" t="n">
        <f aca="false">A218*Sheet1!D30</f>
        <v>1296</v>
      </c>
      <c r="E218" s="76" t="n">
        <f aca="false">(A218*A218)*O218</f>
        <v>535.93324735577</v>
      </c>
      <c r="O218" s="124" t="n">
        <f aca="false">Sheet1!F68</f>
        <v>0.735162204877599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1875.96641743868</v>
      </c>
      <c r="C219" s="76" t="n">
        <f aca="false">A219*Sheet1!D30</f>
        <v>1320</v>
      </c>
      <c r="E219" s="76" t="n">
        <f aca="false">(A219*A219)*O219</f>
        <v>555.966417438684</v>
      </c>
      <c r="O219" s="124" t="n">
        <f aca="false">Sheet1!F68</f>
        <v>0.735162204877599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1920.36716862404</v>
      </c>
      <c r="C220" s="76" t="n">
        <f aca="false">A220*Sheet1!D30</f>
        <v>1344</v>
      </c>
      <c r="E220" s="76" t="n">
        <f aca="false">(A220*A220)*O220</f>
        <v>576.367168624037</v>
      </c>
      <c r="O220" s="124" t="n">
        <f aca="false">Sheet1!F68</f>
        <v>0.735162204877599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1965.13550091183</v>
      </c>
      <c r="C221" s="76" t="n">
        <f aca="false">A221*Sheet1!D30</f>
        <v>1368</v>
      </c>
      <c r="E221" s="76" t="n">
        <f aca="false">(A221*A221)*O221</f>
        <v>597.13550091183</v>
      </c>
      <c r="O221" s="124" t="n">
        <f aca="false">Sheet1!F68</f>
        <v>0.735162204877599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2010.27141430206</v>
      </c>
      <c r="C222" s="76" t="n">
        <f aca="false">A222*Sheet1!D30</f>
        <v>1392</v>
      </c>
      <c r="E222" s="76" t="n">
        <f aca="false">(A222*A222)*O222</f>
        <v>618.271414302061</v>
      </c>
      <c r="O222" s="124" t="n">
        <f aca="false">Sheet1!F68</f>
        <v>0.735162204877599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2055.77490879473</v>
      </c>
      <c r="C223" s="76" t="n">
        <f aca="false">A223*Sheet1!D30</f>
        <v>1416</v>
      </c>
      <c r="E223" s="76" t="n">
        <f aca="false">(A223*A223)*O223</f>
        <v>639.77490879473</v>
      </c>
      <c r="O223" s="124" t="n">
        <f aca="false">Sheet1!F68</f>
        <v>0.735162204877599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2101.64598438984</v>
      </c>
      <c r="C224" s="76" t="n">
        <f aca="false">A224*Sheet1!D30</f>
        <v>1440</v>
      </c>
      <c r="E224" s="76" t="n">
        <f aca="false">(A224*A224)*O224</f>
        <v>661.645984389839</v>
      </c>
      <c r="O224" s="124" t="n">
        <f aca="false">Sheet1!F68</f>
        <v>0.735162204877599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2147.88464108739</v>
      </c>
      <c r="C225" s="76" t="n">
        <f aca="false">A225*Sheet1!D30</f>
        <v>1464</v>
      </c>
      <c r="E225" s="76" t="n">
        <f aca="false">(A225*A225)*O225</f>
        <v>683.884641087386</v>
      </c>
      <c r="O225" s="124" t="n">
        <f aca="false">Sheet1!F68</f>
        <v>0.735162204877599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2194.49087888737</v>
      </c>
      <c r="C226" s="76" t="n">
        <f aca="false">A226*Sheet1!D30</f>
        <v>1488</v>
      </c>
      <c r="E226" s="76" t="n">
        <f aca="false">(A226*A226)*O226</f>
        <v>706.490878887372</v>
      </c>
      <c r="O226" s="124" t="n">
        <f aca="false">Sheet1!F68</f>
        <v>0.735162204877599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2241.4646977898</v>
      </c>
      <c r="C227" s="76" t="n">
        <f aca="false">A227*Sheet1!D30</f>
        <v>1512</v>
      </c>
      <c r="E227" s="76" t="n">
        <f aca="false">(A227*A227)*O227</f>
        <v>729.464697789797</v>
      </c>
      <c r="O227" s="124" t="n">
        <f aca="false">Sheet1!F68</f>
        <v>0.735162204877599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2288.80609779466</v>
      </c>
      <c r="C228" s="76" t="n">
        <f aca="false">A228*Sheet1!D30</f>
        <v>1536</v>
      </c>
      <c r="E228" s="76" t="n">
        <f aca="false">(A228*A228)*O228</f>
        <v>752.806097794661</v>
      </c>
      <c r="O228" s="124" t="n">
        <f aca="false">Sheet1!F68</f>
        <v>0.735162204877599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2336.51507890196</v>
      </c>
      <c r="C229" s="76" t="n">
        <f aca="false">A229*Sheet1!D30</f>
        <v>1560</v>
      </c>
      <c r="E229" s="76" t="n">
        <f aca="false">(A229*A229)*O229</f>
        <v>776.515078901964</v>
      </c>
      <c r="O229" s="124" t="n">
        <f aca="false">Sheet1!F68</f>
        <v>0.735162204877599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2384.59164111171</v>
      </c>
      <c r="C230" s="76" t="n">
        <f aca="false">A230*Sheet1!D30</f>
        <v>1584</v>
      </c>
      <c r="E230" s="76" t="n">
        <f aca="false">(A230*A230)*O230</f>
        <v>800.591641111705</v>
      </c>
      <c r="O230" s="124" t="n">
        <f aca="false">Sheet1!F68</f>
        <v>0.735162204877599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2433.03578442389</v>
      </c>
      <c r="C231" s="76" t="n">
        <f aca="false">A231*Sheet1!D30</f>
        <v>1608</v>
      </c>
      <c r="E231" s="76" t="n">
        <f aca="false">(A231*A231)*O231</f>
        <v>825.035784423885</v>
      </c>
      <c r="O231" s="124" t="n">
        <f aca="false">Sheet1!F68</f>
        <v>0.735162204877599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2481.8475088385</v>
      </c>
      <c r="C232" s="76" t="n">
        <f aca="false">A232*Sheet1!D30</f>
        <v>1632</v>
      </c>
      <c r="E232" s="76" t="n">
        <f aca="false">(A232*A232)*O232</f>
        <v>849.847508838504</v>
      </c>
      <c r="O232" s="124" t="n">
        <f aca="false">Sheet1!F68</f>
        <v>0.735162204877599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2531.02681435556</v>
      </c>
      <c r="C233" s="76" t="n">
        <f aca="false">A233*Sheet1!D30</f>
        <v>1656</v>
      </c>
      <c r="E233" s="76" t="n">
        <f aca="false">(A233*A233)*O233</f>
        <v>875.026814355562</v>
      </c>
      <c r="O233" s="124" t="n">
        <f aca="false">Sheet1!F68</f>
        <v>0.735162204877599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2580.57370097506</v>
      </c>
      <c r="C234" s="76" t="n">
        <f aca="false">A234*Sheet1!D30</f>
        <v>1680</v>
      </c>
      <c r="E234" s="76" t="n">
        <f aca="false">(A234*A234)*O234</f>
        <v>900.573700975059</v>
      </c>
      <c r="O234" s="124" t="n">
        <f aca="false">Sheet1!F68</f>
        <v>0.735162204877599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2630.48816869699</v>
      </c>
      <c r="C235" s="76" t="n">
        <f aca="false">A235*Sheet1!D30</f>
        <v>1704</v>
      </c>
      <c r="E235" s="76" t="n">
        <f aca="false">(A235*A235)*O235</f>
        <v>926.488168696994</v>
      </c>
      <c r="O235" s="124" t="n">
        <f aca="false">Sheet1!F68</f>
        <v>0.735162204877599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2680.77021752137</v>
      </c>
      <c r="C236" s="76" t="n">
        <f aca="false">A236*Sheet1!D30</f>
        <v>1728</v>
      </c>
      <c r="E236" s="76" t="n">
        <f aca="false">(A236*A236)*O236</f>
        <v>952.770217521368</v>
      </c>
      <c r="O236" s="124" t="n">
        <f aca="false">Sheet1!F68</f>
        <v>0.735162204877599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2731.41984744818</v>
      </c>
      <c r="C237" s="76" t="n">
        <f aca="false">A237*Sheet1!D30</f>
        <v>1752</v>
      </c>
      <c r="E237" s="76" t="n">
        <f aca="false">(A237*A237)*O237</f>
        <v>979.419847448181</v>
      </c>
      <c r="O237" s="124" t="n">
        <f aca="false">Sheet1!F68</f>
        <v>0.735162204877599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2782.43705847743</v>
      </c>
      <c r="C238" s="76" t="n">
        <f aca="false">A238*Sheet1!D30</f>
        <v>1776</v>
      </c>
      <c r="E238" s="76" t="n">
        <f aca="false">(A238*A238)*O238</f>
        <v>1006.43705847743</v>
      </c>
      <c r="O238" s="124" t="n">
        <f aca="false">Sheet1!F68</f>
        <v>0.735162204877599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2833.82185060912</v>
      </c>
      <c r="C239" s="76" t="n">
        <f aca="false">A239*Sheet1!D30</f>
        <v>1800</v>
      </c>
      <c r="E239" s="76" t="n">
        <f aca="false">(A239*A239)*O239</f>
        <v>1033.82185060912</v>
      </c>
      <c r="O239" s="124" t="n">
        <f aca="false">Sheet1!F68</f>
        <v>0.735162204877599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2885.57422384325</v>
      </c>
      <c r="C240" s="76" t="n">
        <f aca="false">A240*Sheet1!D30</f>
        <v>1824</v>
      </c>
      <c r="E240" s="76" t="n">
        <f aca="false">(A240*A240)*O240</f>
        <v>1061.57422384325</v>
      </c>
      <c r="O240" s="124" t="n">
        <f aca="false">Sheet1!F68</f>
        <v>0.735162204877599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2937.69417817982</v>
      </c>
      <c r="C241" s="76" t="n">
        <f aca="false">A241*Sheet1!D30</f>
        <v>1848</v>
      </c>
      <c r="E241" s="76" t="n">
        <f aca="false">(A241*A241)*O241</f>
        <v>1089.69417817982</v>
      </c>
      <c r="O241" s="124" t="n">
        <f aca="false">Sheet1!F68</f>
        <v>0.735162204877599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2990.18171361883</v>
      </c>
      <c r="C242" s="76" t="n">
        <f aca="false">A242*Sheet1!D30</f>
        <v>1872</v>
      </c>
      <c r="E242" s="76" t="n">
        <f aca="false">(A242*A242)*O242</f>
        <v>1118.18171361883</v>
      </c>
      <c r="O242" s="124" t="n">
        <f aca="false">Sheet1!F68</f>
        <v>0.735162204877599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3043.03683016027</v>
      </c>
      <c r="C243" s="76" t="n">
        <f aca="false">A243*Sheet1!D30</f>
        <v>1896</v>
      </c>
      <c r="E243" s="76" t="n">
        <f aca="false">(A243*A243)*O243</f>
        <v>1147.03683016027</v>
      </c>
      <c r="O243" s="124" t="n">
        <f aca="false">Sheet1!F68</f>
        <v>0.735162204877599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3096.25952780416</v>
      </c>
      <c r="C244" s="76" t="n">
        <f aca="false">A244*Sheet1!D30</f>
        <v>1920</v>
      </c>
      <c r="E244" s="76" t="n">
        <f aca="false">(A244*A244)*O244</f>
        <v>1176.25952780416</v>
      </c>
      <c r="O244" s="124" t="n">
        <f aca="false">Sheet1!F68</f>
        <v>0.735162204877599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3149.84980655048</v>
      </c>
      <c r="C245" s="76" t="n">
        <f aca="false">A245*Sheet1!D30</f>
        <v>1944</v>
      </c>
      <c r="E245" s="76" t="n">
        <f aca="false">(A245*A245)*O245</f>
        <v>1205.84980655048</v>
      </c>
      <c r="O245" s="124" t="n">
        <f aca="false">Sheet1!F68</f>
        <v>0.735162204877599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3203.80766639924</v>
      </c>
      <c r="C246" s="76" t="n">
        <f aca="false">A246*Sheet1!D30</f>
        <v>1968</v>
      </c>
      <c r="E246" s="76" t="n">
        <f aca="false">(A246*A246)*O246</f>
        <v>1235.80766639924</v>
      </c>
      <c r="O246" s="124" t="n">
        <f aca="false">Sheet1!F68</f>
        <v>0.735162204877599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3258.13310735044</v>
      </c>
      <c r="C247" s="76" t="n">
        <f aca="false">A247*Sheet1!D30</f>
        <v>1992</v>
      </c>
      <c r="E247" s="76" t="n">
        <f aca="false">(A247*A247)*O247</f>
        <v>1266.13310735044</v>
      </c>
      <c r="O247" s="124" t="n">
        <f aca="false">Sheet1!F68</f>
        <v>0.735162204877599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3312.82612940408</v>
      </c>
      <c r="C248" s="76" t="n">
        <f aca="false">A248*Sheet1!D30</f>
        <v>2016</v>
      </c>
      <c r="E248" s="76" t="n">
        <f aca="false">(A248*A248)*O248</f>
        <v>1296.82612940408</v>
      </c>
      <c r="O248" s="124" t="n">
        <f aca="false">Sheet1!F68</f>
        <v>0.735162204877599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3367.88673256016</v>
      </c>
      <c r="C249" s="76" t="n">
        <f aca="false">A249*Sheet1!D30</f>
        <v>2040</v>
      </c>
      <c r="E249" s="76" t="n">
        <f aca="false">(A249*A249)*O249</f>
        <v>1327.88673256016</v>
      </c>
      <c r="O249" s="124" t="n">
        <f aca="false">Sheet1!F68</f>
        <v>0.735162204877599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3423.31491681868</v>
      </c>
      <c r="C250" s="76" t="n">
        <f aca="false">A250*Sheet1!D30</f>
        <v>2064</v>
      </c>
      <c r="E250" s="76" t="n">
        <f aca="false">(A250*A250)*O250</f>
        <v>1359.31491681868</v>
      </c>
      <c r="O250" s="124" t="n">
        <f aca="false">Sheet1!F68</f>
        <v>0.735162204877599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3479.11068217964</v>
      </c>
      <c r="C251" s="76" t="n">
        <f aca="false">A251*Sheet1!D30</f>
        <v>2088</v>
      </c>
      <c r="E251" s="76" t="n">
        <f aca="false">(A251*A251)*O251</f>
        <v>1391.11068217964</v>
      </c>
      <c r="O251" s="124" t="n">
        <f aca="false">Sheet1!F68</f>
        <v>0.735162204877599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3535.27402864303</v>
      </c>
      <c r="C252" s="76" t="n">
        <f aca="false">A252*Sheet1!D30</f>
        <v>2112</v>
      </c>
      <c r="E252" s="76" t="n">
        <f aca="false">(A252*A252)*O252</f>
        <v>1423.27402864303</v>
      </c>
      <c r="O252" s="124" t="n">
        <f aca="false">Sheet1!F68</f>
        <v>0.735162204877599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3591.80495620887</v>
      </c>
      <c r="C253" s="76" t="n">
        <f aca="false">A253*Sheet1!D30</f>
        <v>2136</v>
      </c>
      <c r="E253" s="76" t="n">
        <f aca="false">(A253*A253)*O253</f>
        <v>1455.80495620887</v>
      </c>
      <c r="O253" s="124" t="n">
        <f aca="false">Sheet1!F68</f>
        <v>0.735162204877599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3648.70346487714</v>
      </c>
      <c r="C254" s="76" t="n">
        <f aca="false">A254*Sheet1!D30</f>
        <v>2160</v>
      </c>
      <c r="E254" s="76" t="n">
        <f aca="false">(A254*A254)*O254</f>
        <v>1488.70346487714</v>
      </c>
      <c r="O254" s="124" t="n">
        <f aca="false">Sheet1!F68</f>
        <v>0.735162204877599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3705.96955464785</v>
      </c>
      <c r="C255" s="76" t="n">
        <f aca="false">A255*Sheet1!D30</f>
        <v>2184</v>
      </c>
      <c r="E255" s="76" t="n">
        <f aca="false">(A255*A255)*O255</f>
        <v>1521.96955464785</v>
      </c>
      <c r="O255" s="124" t="n">
        <f aca="false">Sheet1!F68</f>
        <v>0.735162204877599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3763.603225521</v>
      </c>
      <c r="C256" s="76" t="n">
        <f aca="false">A256*Sheet1!D30</f>
        <v>2208</v>
      </c>
      <c r="E256" s="76" t="n">
        <f aca="false">(A256*A256)*O256</f>
        <v>1555.603225521</v>
      </c>
      <c r="O256" s="124" t="n">
        <f aca="false">Sheet1!F68</f>
        <v>0.735162204877599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3821.60447749659</v>
      </c>
      <c r="C257" s="76" t="n">
        <f aca="false">A257*Sheet1!D30</f>
        <v>2232</v>
      </c>
      <c r="E257" s="76" t="n">
        <f aca="false">(A257*A257)*O257</f>
        <v>1589.60447749659</v>
      </c>
      <c r="O257" s="124" t="n">
        <f aca="false">Sheet1!F68</f>
        <v>0.735162204877599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3879.97331057462</v>
      </c>
      <c r="C258" s="76" t="n">
        <f aca="false">A258*Sheet1!D30</f>
        <v>2256</v>
      </c>
      <c r="E258" s="76" t="n">
        <f aca="false">(A258*A258)*O258</f>
        <v>1623.97331057462</v>
      </c>
      <c r="O258" s="124" t="n">
        <f aca="false">Sheet1!F68</f>
        <v>0.735162204877599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3938.70972475508</v>
      </c>
      <c r="C259" s="76" t="n">
        <f aca="false">A259*Sheet1!D30</f>
        <v>2280</v>
      </c>
      <c r="E259" s="76" t="n">
        <f aca="false">(A259*A259)*O259</f>
        <v>1658.70972475508</v>
      </c>
      <c r="O259" s="124" t="n">
        <f aca="false">Sheet1!F68</f>
        <v>0.735162204877599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3997.81372003799</v>
      </c>
      <c r="C260" s="76" t="n">
        <f aca="false">A260*Sheet1!D30</f>
        <v>2304</v>
      </c>
      <c r="E260" s="76" t="n">
        <f aca="false">(A260*A260)*O260</f>
        <v>1693.81372003799</v>
      </c>
      <c r="O260" s="124" t="n">
        <f aca="false">Sheet1!F68</f>
        <v>0.735162204877599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4057.28529642333</v>
      </c>
      <c r="C261" s="76" t="n">
        <f aca="false">A261*Sheet1!D30</f>
        <v>2328</v>
      </c>
      <c r="E261" s="76" t="n">
        <f aca="false">(A261*A261)*O261</f>
        <v>1729.28529642333</v>
      </c>
      <c r="O261" s="124" t="n">
        <f aca="false">Sheet1!F68</f>
        <v>0.735162204877599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4117.12445391112</v>
      </c>
      <c r="C262" s="76" t="n">
        <f aca="false">A262*Sheet1!D30</f>
        <v>2352</v>
      </c>
      <c r="E262" s="76" t="n">
        <f aca="false">(A262*A262)*O262</f>
        <v>1765.12445391111</v>
      </c>
      <c r="O262" s="124" t="n">
        <f aca="false">Sheet1!F68</f>
        <v>0.735162204877599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4177.33119250134</v>
      </c>
      <c r="C263" s="76" t="n">
        <f aca="false">A263*Sheet1!D30</f>
        <v>2376</v>
      </c>
      <c r="E263" s="76" t="n">
        <f aca="false">(A263*A263)*O263</f>
        <v>1801.33119250134</v>
      </c>
      <c r="O263" s="124" t="n">
        <f aca="false">Sheet1!F68</f>
        <v>0.735162204877599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4237.905512194</v>
      </c>
      <c r="C264" s="76" t="n">
        <f aca="false">A264*Sheet1!D30</f>
        <v>2400</v>
      </c>
      <c r="E264" s="76" t="n">
        <f aca="false">(A264*A264)*O264</f>
        <v>1837.905512194</v>
      </c>
      <c r="O264" s="124" t="n">
        <f aca="false">Sheet1!F68</f>
        <v>0.735162204877599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4360.15689488663</v>
      </c>
      <c r="C265" s="76" t="n">
        <f aca="false">A265*Sheet1!D30</f>
        <v>2448</v>
      </c>
      <c r="E265" s="76" t="n">
        <f aca="false">(A265*A265)*O265</f>
        <v>1912.15689488663</v>
      </c>
      <c r="O265" s="124" t="n">
        <f aca="false">Sheet1!F68</f>
        <v>0.735162204877599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4483.87860198903</v>
      </c>
      <c r="C266" s="76" t="n">
        <f aca="false">A266*Sheet1!D30</f>
        <v>2496</v>
      </c>
      <c r="E266" s="76" t="n">
        <f aca="false">(A266*A266)*O266</f>
        <v>1987.87860198903</v>
      </c>
      <c r="O266" s="124" t="n">
        <f aca="false">Sheet1!F68</f>
        <v>0.735162204877599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4609.07063350118</v>
      </c>
      <c r="C267" s="76" t="n">
        <f aca="false">A267*Sheet1!D30</f>
        <v>2544</v>
      </c>
      <c r="E267" s="76" t="n">
        <f aca="false">(A267*A267)*O267</f>
        <v>2065.07063350118</v>
      </c>
      <c r="O267" s="124" t="n">
        <f aca="false">Sheet1!F68</f>
        <v>0.735162204877599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4735.73298942308</v>
      </c>
      <c r="C268" s="76" t="n">
        <f aca="false">A268*Sheet1!D30</f>
        <v>2592</v>
      </c>
      <c r="E268" s="76" t="n">
        <f aca="false">(A268*A268)*O268</f>
        <v>2143.73298942308</v>
      </c>
      <c r="O268" s="124" t="n">
        <f aca="false">Sheet1!F68</f>
        <v>0.735162204877599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4863.86566975474</v>
      </c>
      <c r="C269" s="76" t="n">
        <f aca="false">A269*Sheet1!D30</f>
        <v>2640</v>
      </c>
      <c r="E269" s="76" t="n">
        <f aca="false">(A269*A269)*O269</f>
        <v>2223.86566975474</v>
      </c>
      <c r="O269" s="124" t="n">
        <f aca="false">Sheet1!F68</f>
        <v>0.735162204877599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4993.46867449615</v>
      </c>
      <c r="C270" s="76" t="n">
        <f aca="false">A270*Sheet1!D30</f>
        <v>2688</v>
      </c>
      <c r="E270" s="76" t="n">
        <f aca="false">(A270*A270)*O270</f>
        <v>2305.46867449615</v>
      </c>
      <c r="O270" s="124" t="n">
        <f aca="false">Sheet1!F68</f>
        <v>0.735162204877599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5124.54200364732</v>
      </c>
      <c r="C271" s="76" t="n">
        <f aca="false">A271*Sheet1!D30</f>
        <v>2736</v>
      </c>
      <c r="E271" s="76" t="n">
        <f aca="false">(A271*A271)*O271</f>
        <v>2388.54200364732</v>
      </c>
      <c r="O271" s="124" t="n">
        <f aca="false">Sheet1!F68</f>
        <v>0.735162204877599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5257.08565720824</v>
      </c>
      <c r="C272" s="76" t="n">
        <f aca="false">A272*Sheet1!D30</f>
        <v>2784</v>
      </c>
      <c r="E272" s="76" t="n">
        <f aca="false">(A272*A272)*O272</f>
        <v>2473.08565720824</v>
      </c>
      <c r="O272" s="124" t="n">
        <f aca="false">Sheet1!F68</f>
        <v>0.735162204877599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5391.09963517892</v>
      </c>
      <c r="C273" s="76" t="n">
        <f aca="false">A273*Sheet1!D30</f>
        <v>2832</v>
      </c>
      <c r="E273" s="76" t="n">
        <f aca="false">(A273*A273)*O273</f>
        <v>2559.09963517892</v>
      </c>
      <c r="O273" s="124" t="n">
        <f aca="false">Sheet1!F68</f>
        <v>0.735162204877599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5526.58393755936</v>
      </c>
      <c r="C274" s="76" t="n">
        <f aca="false">A274*Sheet1!D30</f>
        <v>2880</v>
      </c>
      <c r="E274" s="76" t="n">
        <f aca="false">(A274*A274)*O274</f>
        <v>2646.58393755936</v>
      </c>
      <c r="O274" s="124" t="n">
        <f aca="false">Sheet1!F68</f>
        <v>0.735162204877599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5663.53856434955</v>
      </c>
      <c r="C275" s="76" t="n">
        <f aca="false">A275*Sheet1!D30</f>
        <v>2928</v>
      </c>
      <c r="E275" s="76" t="n">
        <f aca="false">(A275*A275)*O275</f>
        <v>2735.53856434955</v>
      </c>
      <c r="O275" s="124" t="n">
        <f aca="false">Sheet1!F68</f>
        <v>0.735162204877599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5801.96351554949</v>
      </c>
      <c r="C276" s="76" t="n">
        <f aca="false">A276*Sheet1!D30</f>
        <v>2976</v>
      </c>
      <c r="E276" s="76" t="n">
        <f aca="false">(A276*A276)*O276</f>
        <v>2825.96351554949</v>
      </c>
      <c r="O276" s="124" t="n">
        <f aca="false">Sheet1!F68</f>
        <v>0.735162204877599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5941.85879115919</v>
      </c>
      <c r="C277" s="76" t="n">
        <f aca="false">A277*Sheet1!D30</f>
        <v>3024</v>
      </c>
      <c r="E277" s="76" t="n">
        <f aca="false">(A277*A277)*O277</f>
        <v>2917.85879115919</v>
      </c>
      <c r="O277" s="124" t="n">
        <f aca="false">Sheet1!F68</f>
        <v>0.735162204877599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6083.22439117864</v>
      </c>
      <c r="C278" s="76" t="n">
        <f aca="false">A278*Sheet1!D30</f>
        <v>3072</v>
      </c>
      <c r="E278" s="76" t="n">
        <f aca="false">(A278*A278)*O278</f>
        <v>3011.22439117864</v>
      </c>
      <c r="O278" s="124" t="n">
        <f aca="false">Sheet1!F68</f>
        <v>0.735162204877599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6226.06031560785</v>
      </c>
      <c r="C279" s="76" t="n">
        <f aca="false">A279*Sheet1!D30</f>
        <v>3120</v>
      </c>
      <c r="E279" s="76" t="n">
        <f aca="false">(A279*A279)*O279</f>
        <v>3106.06031560785</v>
      </c>
      <c r="O279" s="124" t="n">
        <f aca="false">Sheet1!F68</f>
        <v>0.735162204877599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6370.36656444682</v>
      </c>
      <c r="C280" s="76" t="n">
        <f aca="false">A280*Sheet1!D30</f>
        <v>3168</v>
      </c>
      <c r="E280" s="76" t="n">
        <f aca="false">(A280*A280)*O280</f>
        <v>3202.36656444682</v>
      </c>
      <c r="O280" s="124" t="n">
        <f aca="false">Sheet1!F68</f>
        <v>0.735162204877599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6516.14313769554</v>
      </c>
      <c r="C281" s="76" t="n">
        <f aca="false">A281*Sheet1!D30</f>
        <v>3216</v>
      </c>
      <c r="E281" s="76" t="n">
        <f aca="false">(A281*A281)*O281</f>
        <v>3300.14313769554</v>
      </c>
      <c r="O281" s="124" t="n">
        <f aca="false">Sheet1!F68</f>
        <v>0.735162204877599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6663.39003535402</v>
      </c>
      <c r="C282" s="76" t="n">
        <f aca="false">A282*Sheet1!D30</f>
        <v>3264</v>
      </c>
      <c r="E282" s="76" t="n">
        <f aca="false">(A282*A282)*O282</f>
        <v>3399.39003535402</v>
      </c>
      <c r="O282" s="124" t="n">
        <f aca="false">Sheet1!F68</f>
        <v>0.735162204877599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6812.10725742225</v>
      </c>
      <c r="C283" s="76" t="n">
        <f aca="false">A283*Sheet1!D30</f>
        <v>3312</v>
      </c>
      <c r="E283" s="76" t="n">
        <f aca="false">(A283*A283)*O283</f>
        <v>3500.10725742225</v>
      </c>
      <c r="O283" s="124" t="n">
        <f aca="false">Sheet1!F68</f>
        <v>0.735162204877599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6962.29480390023</v>
      </c>
      <c r="C284" s="76" t="n">
        <f aca="false">A284*Sheet1!D30</f>
        <v>3360</v>
      </c>
      <c r="E284" s="76" t="n">
        <f aca="false">(A284*A284)*O284</f>
        <v>3602.29480390023</v>
      </c>
      <c r="O284" s="124" t="n">
        <f aca="false">Sheet1!F68</f>
        <v>0.735162204877599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7113.95267478798</v>
      </c>
      <c r="C285" s="76" t="n">
        <f aca="false">A285*Sheet1!D30</f>
        <v>3408</v>
      </c>
      <c r="E285" s="76" t="n">
        <f aca="false">(A285*A285)*O285</f>
        <v>3705.95267478798</v>
      </c>
      <c r="O285" s="124" t="n">
        <f aca="false">Sheet1!F68</f>
        <v>0.735162204877599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7267.08087008547</v>
      </c>
      <c r="C286" s="76" t="n">
        <f aca="false">A286*Sheet1!D30</f>
        <v>3456</v>
      </c>
      <c r="E286" s="76" t="n">
        <f aca="false">(A286*A286)*O286</f>
        <v>3811.08087008547</v>
      </c>
      <c r="O286" s="124" t="n">
        <f aca="false">Sheet1!F68</f>
        <v>0.735162204877599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7421.67938979272</v>
      </c>
      <c r="C287" s="76" t="n">
        <f aca="false">A287*Sheet1!D30</f>
        <v>3504</v>
      </c>
      <c r="E287" s="76" t="n">
        <f aca="false">(A287*A287)*O287</f>
        <v>3917.67938979272</v>
      </c>
      <c r="O287" s="124" t="n">
        <f aca="false">Sheet1!F68</f>
        <v>0.735162204877599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7577.74823390973</v>
      </c>
      <c r="C288" s="76" t="n">
        <f aca="false">A288*Sheet1!D30</f>
        <v>3552</v>
      </c>
      <c r="E288" s="76" t="n">
        <f aca="false">(A288*A288)*O288</f>
        <v>4025.74823390973</v>
      </c>
      <c r="O288" s="124" t="n">
        <f aca="false">Sheet1!F68</f>
        <v>0.735162204877599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7735.28740243649</v>
      </c>
      <c r="C289" s="76" t="n">
        <f aca="false">A289*Sheet1!D30</f>
        <v>3600</v>
      </c>
      <c r="E289" s="76" t="n">
        <f aca="false">(A289*A289)*O289</f>
        <v>4135.28740243649</v>
      </c>
      <c r="O289" s="124" t="n">
        <f aca="false">Sheet1!F68</f>
        <v>0.735162204877599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7894.29689537301</v>
      </c>
      <c r="C290" s="76" t="n">
        <f aca="false">A290*Sheet1!D30</f>
        <v>3648</v>
      </c>
      <c r="E290" s="76" t="n">
        <f aca="false">(A290*A290)*O290</f>
        <v>4246.29689537301</v>
      </c>
      <c r="O290" s="124" t="n">
        <f aca="false">Sheet1!F68</f>
        <v>0.735162204877599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8054.77671271928</v>
      </c>
      <c r="C291" s="76" t="n">
        <f aca="false">A291*Sheet1!D30</f>
        <v>3696</v>
      </c>
      <c r="E291" s="76" t="n">
        <f aca="false">(A291*A291)*O291</f>
        <v>4358.77671271928</v>
      </c>
      <c r="O291" s="124" t="n">
        <f aca="false">Sheet1!F68</f>
        <v>0.735162204877599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8216.72685447531</v>
      </c>
      <c r="C292" s="76" t="n">
        <f aca="false">A292*Sheet1!D30</f>
        <v>3744</v>
      </c>
      <c r="E292" s="76" t="n">
        <f aca="false">(A292*A292)*O292</f>
        <v>4472.72685447531</v>
      </c>
      <c r="O292" s="124" t="n">
        <f aca="false">Sheet1!F68</f>
        <v>0.735162204877599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8380.14732064109</v>
      </c>
      <c r="C293" s="76" t="n">
        <f aca="false">A293*Sheet1!D30</f>
        <v>3792</v>
      </c>
      <c r="E293" s="76" t="n">
        <f aca="false">(A293*A293)*O293</f>
        <v>4588.14732064109</v>
      </c>
      <c r="O293" s="124" t="n">
        <f aca="false">Sheet1!F68</f>
        <v>0.735162204877599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8545.03811121663</v>
      </c>
      <c r="C294" s="76" t="n">
        <f aca="false">A294*Sheet1!D30</f>
        <v>3840</v>
      </c>
      <c r="E294" s="76" t="n">
        <f aca="false">(A294*A294)*O294</f>
        <v>4705.03811121663</v>
      </c>
      <c r="O294" s="124" t="n">
        <f aca="false">Sheet1!F68</f>
        <v>0.735162204877599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8711.39922620193</v>
      </c>
      <c r="C295" s="76" t="n">
        <f aca="false">A295*Sheet1!D30</f>
        <v>3888</v>
      </c>
      <c r="E295" s="76" t="n">
        <f aca="false">(A295*A295)*O295</f>
        <v>4823.39922620193</v>
      </c>
      <c r="O295" s="124" t="n">
        <f aca="false">Sheet1!F68</f>
        <v>0.735162204877599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8879.23066559697</v>
      </c>
      <c r="C296" s="76" t="n">
        <f aca="false">A296*Sheet1!D30</f>
        <v>3936</v>
      </c>
      <c r="E296" s="76" t="n">
        <f aca="false">(A296*A296)*O296</f>
        <v>4943.23066559697</v>
      </c>
      <c r="O296" s="124" t="n">
        <f aca="false">Sheet1!F68</f>
        <v>0.735162204877599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9048.53242940178</v>
      </c>
      <c r="C297" s="76" t="n">
        <f aca="false">A297*Sheet1!D30</f>
        <v>3984</v>
      </c>
      <c r="E297" s="76" t="n">
        <f aca="false">(A297*A297)*O297</f>
        <v>5064.53242940178</v>
      </c>
      <c r="O297" s="124" t="n">
        <f aca="false">Sheet1!F68</f>
        <v>0.735162204877599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9219.30451761634</v>
      </c>
      <c r="C298" s="76" t="n">
        <f aca="false">A298*Sheet1!D30</f>
        <v>4032</v>
      </c>
      <c r="E298" s="76" t="n">
        <f aca="false">(A298*A298)*O298</f>
        <v>5187.30451761634</v>
      </c>
      <c r="O298" s="124" t="n">
        <f aca="false">Sheet1!F68</f>
        <v>0.735162204877599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9391.54693024065</v>
      </c>
      <c r="C299" s="76" t="n">
        <f aca="false">A299*Sheet1!D30</f>
        <v>4080</v>
      </c>
      <c r="E299" s="76" t="n">
        <f aca="false">(A299*A299)*O299</f>
        <v>5311.54693024065</v>
      </c>
      <c r="O299" s="124" t="n">
        <f aca="false">Sheet1!F68</f>
        <v>0.735162204877599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9565.25966727472</v>
      </c>
      <c r="C300" s="76" t="n">
        <f aca="false">A300*Sheet1!D30</f>
        <v>4128</v>
      </c>
      <c r="E300" s="76" t="n">
        <f aca="false">(A300*A300)*O300</f>
        <v>5437.25966727472</v>
      </c>
      <c r="O300" s="124" t="n">
        <f aca="false">Sheet1!F68</f>
        <v>0.735162204877599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9740.44272871855</v>
      </c>
      <c r="C301" s="76" t="n">
        <f aca="false">A301*Sheet1!D30</f>
        <v>4176</v>
      </c>
      <c r="E301" s="76" t="n">
        <f aca="false">(A301*A301)*O301</f>
        <v>5564.44272871855</v>
      </c>
      <c r="O301" s="124" t="n">
        <f aca="false">Sheet1!F68</f>
        <v>0.735162204877599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9917.09611457213</v>
      </c>
      <c r="C302" s="76" t="n">
        <f aca="false">A302*Sheet1!D30</f>
        <v>4224</v>
      </c>
      <c r="E302" s="76" t="n">
        <f aca="false">(A302*A302)*O302</f>
        <v>5693.09611457213</v>
      </c>
      <c r="O302" s="124" t="n">
        <f aca="false">Sheet1!F68</f>
        <v>0.735162204877599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10095.2198248355</v>
      </c>
      <c r="C303" s="76" t="n">
        <f aca="false">A303*Sheet1!D30</f>
        <v>4272</v>
      </c>
      <c r="E303" s="76" t="n">
        <f aca="false">(A303*A303)*O303</f>
        <v>5823.21982483546</v>
      </c>
      <c r="O303" s="124" t="n">
        <f aca="false">Sheet1!F68</f>
        <v>0.735162204877599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10274.8138595086</v>
      </c>
      <c r="C304" s="76" t="n">
        <f aca="false">A304*Sheet1!D30</f>
        <v>4320</v>
      </c>
      <c r="E304" s="76" t="n">
        <f aca="false">(A304*A304)*O304</f>
        <v>5954.81385950855</v>
      </c>
      <c r="O304" s="124" t="n">
        <f aca="false">Sheet1!F68</f>
        <v>0.735162204877599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10455.8782185914</v>
      </c>
      <c r="C305" s="76" t="n">
        <f aca="false">A305*Sheet1!D30</f>
        <v>4368</v>
      </c>
      <c r="E305" s="76" t="n">
        <f aca="false">(A305*A305)*O305</f>
        <v>6087.8782185914</v>
      </c>
      <c r="O305" s="124" t="n">
        <f aca="false">Sheet1!F68</f>
        <v>0.735162204877599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10638.412902084</v>
      </c>
      <c r="C306" s="76" t="n">
        <f aca="false">A306*Sheet1!D30</f>
        <v>4416</v>
      </c>
      <c r="E306" s="76" t="n">
        <f aca="false">(A306*A306)*O306</f>
        <v>6222.412902084</v>
      </c>
      <c r="O306" s="124" t="n">
        <f aca="false">Sheet1!F68</f>
        <v>0.735162204877599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10822.4179099864</v>
      </c>
      <c r="C307" s="76" t="n">
        <f aca="false">A307*Sheet1!D30</f>
        <v>4464</v>
      </c>
      <c r="E307" s="76" t="n">
        <f aca="false">(A307*A307)*O307</f>
        <v>6358.41790998635</v>
      </c>
      <c r="O307" s="124" t="n">
        <f aca="false">Sheet1!F68</f>
        <v>0.735162204877599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11007.8932422985</v>
      </c>
      <c r="C308" s="76" t="n">
        <f aca="false">A308*Sheet1!D30</f>
        <v>4512</v>
      </c>
      <c r="E308" s="76" t="n">
        <f aca="false">(A308*A308)*O308</f>
        <v>6495.89324229846</v>
      </c>
      <c r="O308" s="124" t="n">
        <f aca="false">Sheet1!F68</f>
        <v>0.735162204877599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11194.8388990203</v>
      </c>
      <c r="C309" s="76" t="n">
        <f aca="false">A309*Sheet1!D30</f>
        <v>4560</v>
      </c>
      <c r="E309" s="76" t="n">
        <f aca="false">(A309*A309)*O309</f>
        <v>6634.83889902033</v>
      </c>
      <c r="O309" s="124" t="n">
        <f aca="false">Sheet1!F68</f>
        <v>0.735162204877599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11383.254880152</v>
      </c>
      <c r="C310" s="76" t="n">
        <f aca="false">A310*Sheet1!D30</f>
        <v>4608</v>
      </c>
      <c r="E310" s="76" t="n">
        <f aca="false">(A310*A310)*O310</f>
        <v>6775.25488015195</v>
      </c>
      <c r="O310" s="124" t="n">
        <f aca="false">Sheet1!F68</f>
        <v>0.735162204877599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11573.1411856933</v>
      </c>
      <c r="C311" s="76" t="n">
        <f aca="false">A311*Sheet1!D30</f>
        <v>4656</v>
      </c>
      <c r="E311" s="76" t="n">
        <f aca="false">(A311*A311)*O311</f>
        <v>6917.14118569333</v>
      </c>
      <c r="O311" s="124" t="n">
        <f aca="false">Sheet1!F68</f>
        <v>0.735162204877599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11764.4978156445</v>
      </c>
      <c r="C312" s="76" t="n">
        <f aca="false">A312*Sheet1!D30</f>
        <v>4704</v>
      </c>
      <c r="E312" s="76" t="n">
        <f aca="false">(A312*A312)*O312</f>
        <v>7060.49781564446</v>
      </c>
      <c r="O312" s="124" t="n">
        <f aca="false">Sheet1!F68</f>
        <v>0.735162204877599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11957.3247700053</v>
      </c>
      <c r="C313" s="76" t="n">
        <f aca="false">A313*Sheet1!D30</f>
        <v>4752</v>
      </c>
      <c r="E313" s="76" t="n">
        <f aca="false">(A313*A313)*O313</f>
        <v>7205.32477000535</v>
      </c>
      <c r="O313" s="124" t="n">
        <f aca="false">Sheet1!F68</f>
        <v>0.735162204877599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12151.622048776</v>
      </c>
      <c r="C314" s="76" t="n">
        <f aca="false">A314*Sheet1!D30</f>
        <v>4800</v>
      </c>
      <c r="E314" s="76" t="n">
        <f aca="false">(A314*A314)*O314</f>
        <v>7351.62204877599</v>
      </c>
      <c r="O314" s="124" t="n">
        <f aca="false">Sheet1!F68</f>
        <v>0.735162204877599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13145.1633087755</v>
      </c>
      <c r="C315" s="76" t="n">
        <f aca="false">A315*Sheet1!D30</f>
        <v>5040</v>
      </c>
      <c r="E315" s="76" t="n">
        <f aca="false">(A315*A315)*O315</f>
        <v>8105.16330877553</v>
      </c>
      <c r="O315" s="124" t="n">
        <f aca="false">Sheet1!F68</f>
        <v>0.735162204877599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14175.4626790189</v>
      </c>
      <c r="C316" s="76" t="n">
        <f aca="false">A316*Sheet1!D30</f>
        <v>5280</v>
      </c>
      <c r="E316" s="76" t="n">
        <f aca="false">(A316*A316)*O316</f>
        <v>8895.46267901895</v>
      </c>
      <c r="O316" s="124" t="n">
        <f aca="false">Sheet1!F68</f>
        <v>0.735162204877599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15242.5201595062</v>
      </c>
      <c r="C317" s="76" t="n">
        <f aca="false">A317*Sheet1!D30</f>
        <v>5520</v>
      </c>
      <c r="E317" s="76" t="n">
        <f aca="false">(A317*A317)*O317</f>
        <v>9722.52015950624</v>
      </c>
      <c r="O317" s="124" t="n">
        <f aca="false">Sheet1!F68</f>
        <v>0.735162204877599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16346.3357502374</v>
      </c>
      <c r="C318" s="76" t="n">
        <f aca="false">A318*Sheet1!D30</f>
        <v>5760</v>
      </c>
      <c r="E318" s="76" t="n">
        <f aca="false">(A318*A318)*O318</f>
        <v>10586.3357502374</v>
      </c>
      <c r="O318" s="124" t="n">
        <f aca="false">Sheet1!F68</f>
        <v>0.735162204877599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17486.9094512125</v>
      </c>
      <c r="C319" s="76" t="n">
        <f aca="false">A319*Sheet1!D30</f>
        <v>6000</v>
      </c>
      <c r="E319" s="76" t="n">
        <f aca="false">(A319*A319)*O319</f>
        <v>11486.9094512125</v>
      </c>
      <c r="O319" s="124" t="n">
        <f aca="false">Sheet1!F68</f>
        <v>0.735162204877599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18664.2412624314</v>
      </c>
      <c r="C320" s="76" t="n">
        <f aca="false">A320*Sheet1!D30</f>
        <v>6240</v>
      </c>
      <c r="E320" s="76" t="n">
        <f aca="false">(A320*A320)*O320</f>
        <v>12424.2412624314</v>
      </c>
      <c r="O320" s="124" t="n">
        <f aca="false">Sheet1!F68</f>
        <v>0.735162204877599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19878.3311838942</v>
      </c>
      <c r="C321" s="76" t="n">
        <f aca="false">A321*Sheet1!D30</f>
        <v>6480</v>
      </c>
      <c r="E321" s="76" t="n">
        <f aca="false">(A321*A321)*O321</f>
        <v>13398.3311838942</v>
      </c>
      <c r="O321" s="124" t="n">
        <f aca="false">Sheet1!F68</f>
        <v>0.735162204877599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21129.1792156009</v>
      </c>
      <c r="C322" s="76" t="n">
        <f aca="false">A322*Sheet1!D30</f>
        <v>6720</v>
      </c>
      <c r="E322" s="76" t="n">
        <f aca="false">(A322*A322)*O322</f>
        <v>14409.1792156009</v>
      </c>
      <c r="O322" s="124" t="n">
        <f aca="false">Sheet1!F68</f>
        <v>0.735162204877599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22416.7853575515</v>
      </c>
      <c r="C323" s="76" t="n">
        <f aca="false">A323*Sheet1!D30</f>
        <v>6960</v>
      </c>
      <c r="E323" s="76" t="n">
        <f aca="false">(A323*A323)*O323</f>
        <v>15456.7853575515</v>
      </c>
      <c r="O323" s="124" t="n">
        <f aca="false">Sheet1!F68</f>
        <v>0.735162204877599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23741.149609746</v>
      </c>
      <c r="C324" s="76" t="n">
        <f aca="false">A324*Sheet1!D30</f>
        <v>7200</v>
      </c>
      <c r="E324" s="76" t="n">
        <f aca="false">(A324*A324)*O324</f>
        <v>16541.149609746</v>
      </c>
      <c r="O324" s="124" t="n">
        <f aca="false">Sheet1!F68</f>
        <v>0.735162204877599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25102.2719721843</v>
      </c>
      <c r="C325" s="76" t="n">
        <f aca="false">A325*Sheet1!D30</f>
        <v>7440</v>
      </c>
      <c r="E325" s="76" t="n">
        <f aca="false">(A325*A325)*O325</f>
        <v>17662.2719721843</v>
      </c>
      <c r="O325" s="124" t="n">
        <f aca="false">Sheet1!F68</f>
        <v>0.735162204877599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26500.1524448665</v>
      </c>
      <c r="C326" s="76" t="n">
        <f aca="false">A326*Sheet1!D30</f>
        <v>7680</v>
      </c>
      <c r="E326" s="76" t="n">
        <f aca="false">(A326*A326)*O326</f>
        <v>18820.1524448665</v>
      </c>
      <c r="O326" s="124" t="n">
        <f aca="false">Sheet1!F68</f>
        <v>0.735162204877599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27934.7910277926</v>
      </c>
      <c r="C327" s="76" t="n">
        <f aca="false">A327*Sheet1!D30</f>
        <v>7920</v>
      </c>
      <c r="E327" s="76" t="n">
        <f aca="false">(A327*A327)*O327</f>
        <v>20014.7910277926</v>
      </c>
      <c r="O327" s="124" t="n">
        <f aca="false">Sheet1!F68</f>
        <v>0.735162204877599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29406.1877209626</v>
      </c>
      <c r="C328" s="76" t="n">
        <f aca="false">A328*Sheet1!D30</f>
        <v>8160</v>
      </c>
      <c r="E328" s="76" t="n">
        <f aca="false">(A328*A328)*O328</f>
        <v>21246.1877209626</v>
      </c>
      <c r="O328" s="124" t="n">
        <f aca="false">Sheet1!F68</f>
        <v>0.735162204877599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30914.3425243765</v>
      </c>
      <c r="C329" s="76" t="n">
        <f aca="false">A329*Sheet1!D30</f>
        <v>8400</v>
      </c>
      <c r="E329" s="76" t="n">
        <f aca="false">(A329*A329)*O329</f>
        <v>22514.3425243765</v>
      </c>
      <c r="O329" s="124" t="n">
        <f aca="false">Sheet1!F68</f>
        <v>0.735162204877599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32459.2554380342</v>
      </c>
      <c r="C330" s="76" t="n">
        <f aca="false">A330*Sheet1!D30</f>
        <v>8640</v>
      </c>
      <c r="E330" s="76" t="n">
        <f aca="false">(A330*A330)*O330</f>
        <v>23819.2554380342</v>
      </c>
      <c r="O330" s="124" t="n">
        <f aca="false">Sheet1!F68</f>
        <v>0.735162204877599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34040.9264619358</v>
      </c>
      <c r="C331" s="76" t="n">
        <f aca="false">A331*Sheet1!D30</f>
        <v>8880</v>
      </c>
      <c r="E331" s="76" t="n">
        <f aca="false">(A331*A331)*O331</f>
        <v>25160.9264619358</v>
      </c>
      <c r="O331" s="124" t="n">
        <f aca="false">Sheet1!F68</f>
        <v>0.735162204877599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35659.3555960813</v>
      </c>
      <c r="C332" s="76" t="n">
        <f aca="false">A332*Sheet1!D30</f>
        <v>9120</v>
      </c>
      <c r="E332" s="76" t="n">
        <f aca="false">(A332*A332)*O332</f>
        <v>26539.3555960813</v>
      </c>
      <c r="O332" s="124" t="n">
        <f aca="false">Sheet1!F68</f>
        <v>0.735162204877599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37314.5428404707</v>
      </c>
      <c r="C333" s="76" t="n">
        <f aca="false">A333*Sheet1!D30</f>
        <v>9360</v>
      </c>
      <c r="E333" s="76" t="n">
        <f aca="false">(A333*A333)*O333</f>
        <v>27954.5428404707</v>
      </c>
      <c r="O333" s="124" t="n">
        <f aca="false">Sheet1!F68</f>
        <v>0.735162204877599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39006.488195104</v>
      </c>
      <c r="C334" s="76" t="n">
        <f aca="false">A334*Sheet1!D30</f>
        <v>9600</v>
      </c>
      <c r="E334" s="76" t="n">
        <f aca="false">(A334*A334)*O334</f>
        <v>29406.488195104</v>
      </c>
      <c r="O334" s="124" t="n">
        <f aca="false">Sheet1!F68</f>
        <v>0.735162204877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T400</cp:lastModifiedBy>
  <dcterms:modified xsi:type="dcterms:W3CDTF">2019-06-16T17:20:51Z</dcterms:modified>
  <cp:revision>0</cp:revision>
  <dc:subject/>
  <dc:title/>
</cp:coreProperties>
</file>