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Aus Fläche, als Kreisfläche annehmen, daraus d²=4A/Pi,
Wurzel zi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6</xdr:rowOff>
              </xdr:from>
              <xdr:to>
                <xdr:col>3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zu bevorzugen zur Vermeidung von Ringströ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35</xdr:colOff>
                <xdr:row>56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unschlüssig!
Ansich 1,27* I(AC),
also vor Gleichrichtung, s.
http://www.geopolos.de/Quellen/Stromverh%C3%A4ltnis%20bei%20Gleichrichtung.p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3</xdr:rowOff>
              </xdr:from>
              <xdr:to>
                <xdr:col>6</xdr:col>
                <xdr:colOff>29</xdr:colOff>
                <xdr:row>89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14</xdr:rowOff>
              </xdr:from>
              <xdr:to>
                <xdr:col>7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89</xdr:row>
                <xdr:rowOff>3</xdr:rowOff>
              </xdr:from>
              <xdr:to>
                <xdr:col>12</xdr:col>
                <xdr:colOff>14</xdr:colOff>
                <xdr:row>92</xdr:row>
                <xdr:rowOff>1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8</xdr:rowOff>
              </xdr:from>
              <xdr:to>
                <xdr:col>12</xdr:col>
                <xdr:colOff>62</xdr:colOff>
                <xdr:row>105</xdr:row>
                <xdr:rowOff>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_1*5.1 ist Rückführung des Drah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3</xdr:row>
                <xdr:rowOff>7</xdr:rowOff>
              </xdr:from>
              <xdr:to>
                <xdr:col>12</xdr:col>
                <xdr:colOff>25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5">
  <si>
    <r>
      <rPr>
        <b val="true"/>
        <sz val="14"/>
        <rFont val="Arial"/>
        <family val="2"/>
      </rPr>
      <t xml:space="preserve">Scheibengenerator Berechnung V1.7_</t>
    </r>
    <r>
      <rPr>
        <b val="true"/>
        <sz val="14"/>
        <color rgb="FFFF0000"/>
        <rFont val="Arial"/>
        <family val="2"/>
      </rPr>
      <t xml:space="preserve">VAWT</t>
    </r>
  </si>
  <si>
    <r>
      <rPr>
        <b val="true"/>
        <sz val="10"/>
        <color rgb="FFFFFFFF"/>
        <rFont val="Arial"/>
        <family val="2"/>
      </rPr>
      <t xml:space="preserve">Geometrie </t>
    </r>
    <r>
      <rPr>
        <b val="true"/>
        <sz val="10"/>
        <color rgb="FFFF0000"/>
        <rFont val="Arial"/>
        <family val="2"/>
      </rPr>
      <t xml:space="preserve">VAWT</t>
    </r>
  </si>
  <si>
    <t xml:space="preserve">Durchmesser</t>
  </si>
  <si>
    <t xml:space="preserve">m</t>
  </si>
  <si>
    <t xml:space="preserve">Höhe</t>
  </si>
  <si>
    <t xml:space="preserve">Fläche</t>
  </si>
  <si>
    <t xml:space="preserve">m²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Ersatz-Durchmesser für Leistung</t>
  </si>
  <si>
    <t xml:space="preserve">3. D' (m)</t>
  </si>
  <si>
    <t xml:space="preserve">Umdrehungen/Sekunde</t>
  </si>
  <si>
    <t xml:space="preserve">RPS ( U / Sek)</t>
  </si>
  <si>
    <t xml:space="preserve">Durchmesser für RPM-Berechnung</t>
  </si>
  <si>
    <t xml:space="preserve">4. D (m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Remanenz</t>
  </si>
  <si>
    <t xml:space="preserve">3. Tesla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13,5 Ladeenspannung vor Gasung + 1,5V Flusspannung Gleichrichter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 (Paralleldrähte)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(sonderbar!)</t>
  </si>
  <si>
    <t xml:space="preserve">nicht dicker als 3.2.-2(5.4+5.5)-1*5.1 ! 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Leerlaufspannung ???</t>
  </si>
  <si>
    <t xml:space="preserve">???</t>
  </si>
  <si>
    <t xml:space="preserve">Gleichspannung</t>
  </si>
  <si>
    <t xml:space="preserve">Stromdichte</t>
  </si>
  <si>
    <t xml:space="preserve">A/mm²</t>
  </si>
  <si>
    <t xml:space="preserve">Richtwert: Max 4 A/mm²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  <numFmt numFmtId="170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39555841648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8796266495"/>
          <c:y val="0.159587137753077"/>
          <c:w val="0.782708400386225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5">
                  <c:v>1.5</c:v>
                </c:pt>
                <c:pt idx="6">
                  <c:v>1.5</c:v>
                </c:pt>
                <c:pt idx="7">
                  <c:v>3</c:v>
                </c:pt>
                <c:pt idx="8">
                  <c:v>3</c:v>
                </c:pt>
                <c:pt idx="9">
                  <c:v>4.5</c:v>
                </c:pt>
                <c:pt idx="10">
                  <c:v>6</c:v>
                </c:pt>
                <c:pt idx="11">
                  <c:v>7.5</c:v>
                </c:pt>
                <c:pt idx="12">
                  <c:v>9</c:v>
                </c:pt>
                <c:pt idx="13">
                  <c:v>10.5</c:v>
                </c:pt>
                <c:pt idx="14">
                  <c:v>12</c:v>
                </c:pt>
                <c:pt idx="15">
                  <c:v>15</c:v>
                </c:pt>
                <c:pt idx="16">
                  <c:v>16.5</c:v>
                </c:pt>
                <c:pt idx="17">
                  <c:v>19.5</c:v>
                </c:pt>
                <c:pt idx="18">
                  <c:v>22.5</c:v>
                </c:pt>
                <c:pt idx="19">
                  <c:v>25.5</c:v>
                </c:pt>
                <c:pt idx="20">
                  <c:v>2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0.157440017360247</c:v>
                </c:pt>
                <c:pt idx="1">
                  <c:v>0.307500033906732</c:v>
                </c:pt>
                <c:pt idx="2">
                  <c:v>0.531360058590832</c:v>
                </c:pt>
                <c:pt idx="3">
                  <c:v>0.843780093040071</c:v>
                </c:pt>
                <c:pt idx="4">
                  <c:v>1.25952013888197</c:v>
                </c:pt>
                <c:pt idx="5">
                  <c:v>1.79334019774406</c:v>
                </c:pt>
                <c:pt idx="6">
                  <c:v>2.46000027125385</c:v>
                </c:pt>
                <c:pt idx="7">
                  <c:v>3.27426036103888</c:v>
                </c:pt>
                <c:pt idx="8">
                  <c:v>4.25088046872666</c:v>
                </c:pt>
                <c:pt idx="9">
                  <c:v>5.40462059594471</c:v>
                </c:pt>
                <c:pt idx="10">
                  <c:v>6.75024074432057</c:v>
                </c:pt>
                <c:pt idx="11">
                  <c:v>8.30250091548175</c:v>
                </c:pt>
                <c:pt idx="12">
                  <c:v>10.0761611110558</c:v>
                </c:pt>
                <c:pt idx="13">
                  <c:v>12.0859813326702</c:v>
                </c:pt>
                <c:pt idx="14">
                  <c:v>14.3467215819525</c:v>
                </c:pt>
                <c:pt idx="15">
                  <c:v>16.8731418605302</c:v>
                </c:pt>
                <c:pt idx="16">
                  <c:v>19.6800021700308</c:v>
                </c:pt>
                <c:pt idx="17">
                  <c:v>22.7820625120819</c:v>
                </c:pt>
                <c:pt idx="18">
                  <c:v>26.194082888311</c:v>
                </c:pt>
                <c:pt idx="19">
                  <c:v>29.9308233003456</c:v>
                </c:pt>
                <c:pt idx="20">
                  <c:v>34.0070437498133</c:v>
                </c:pt>
              </c:numCache>
            </c:numRef>
          </c:yVal>
          <c:smooth val="1"/>
        </c:ser>
        <c:axId val="6945418"/>
        <c:axId val="69640423"/>
      </c:scatterChart>
      <c:valAx>
        <c:axId val="694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19721596395237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0423"/>
        <c:crossesAt val="0"/>
        <c:crossBetween val="midCat"/>
        <c:majorUnit val="1"/>
      </c:valAx>
      <c:valAx>
        <c:axId val="6964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579336981011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41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75539105246"/>
          <c:y val="0.441445017864232"/>
          <c:w val="0.13481654328934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31126147898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95875624295"/>
          <c:y val="0.151155898043865"/>
          <c:w val="0.810375382632512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5">
                  <c:v>1.5</c:v>
                </c:pt>
                <c:pt idx="6">
                  <c:v>1.5</c:v>
                </c:pt>
                <c:pt idx="7">
                  <c:v>3</c:v>
                </c:pt>
                <c:pt idx="8">
                  <c:v>3</c:v>
                </c:pt>
                <c:pt idx="9">
                  <c:v>4.5</c:v>
                </c:pt>
                <c:pt idx="10">
                  <c:v>6</c:v>
                </c:pt>
                <c:pt idx="11">
                  <c:v>7.5</c:v>
                </c:pt>
                <c:pt idx="12">
                  <c:v>9</c:v>
                </c:pt>
                <c:pt idx="13">
                  <c:v>10.5</c:v>
                </c:pt>
                <c:pt idx="14">
                  <c:v>13.5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4</c:v>
                </c:pt>
                <c:pt idx="19">
                  <c:v>27</c:v>
                </c:pt>
                <c:pt idx="20">
                  <c:v>3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0.157440017360247</c:v>
                </c:pt>
                <c:pt idx="1">
                  <c:v>0.307500033906732</c:v>
                </c:pt>
                <c:pt idx="2">
                  <c:v>0.531360058590832</c:v>
                </c:pt>
                <c:pt idx="3">
                  <c:v>0.843780093040071</c:v>
                </c:pt>
                <c:pt idx="4">
                  <c:v>1.25952013888197</c:v>
                </c:pt>
                <c:pt idx="5">
                  <c:v>1.79334019774406</c:v>
                </c:pt>
                <c:pt idx="6">
                  <c:v>2.46000027125385</c:v>
                </c:pt>
                <c:pt idx="7">
                  <c:v>3.27426036103888</c:v>
                </c:pt>
                <c:pt idx="8">
                  <c:v>4.25088046872666</c:v>
                </c:pt>
                <c:pt idx="9">
                  <c:v>5.40462059594471</c:v>
                </c:pt>
                <c:pt idx="10">
                  <c:v>6.75024074432057</c:v>
                </c:pt>
                <c:pt idx="11">
                  <c:v>8.30250091548175</c:v>
                </c:pt>
                <c:pt idx="12">
                  <c:v>10.0761611110558</c:v>
                </c:pt>
                <c:pt idx="13">
                  <c:v>12.0859813326702</c:v>
                </c:pt>
                <c:pt idx="14">
                  <c:v>14.3467215819525</c:v>
                </c:pt>
                <c:pt idx="15">
                  <c:v>16.8731418605302</c:v>
                </c:pt>
                <c:pt idx="16">
                  <c:v>19.6800021700308</c:v>
                </c:pt>
                <c:pt idx="17">
                  <c:v>22.7820625120819</c:v>
                </c:pt>
                <c:pt idx="18">
                  <c:v>26.194082888311</c:v>
                </c:pt>
                <c:pt idx="19">
                  <c:v>29.9308233003456</c:v>
                </c:pt>
                <c:pt idx="20">
                  <c:v>34.0070437498133</c:v>
                </c:pt>
              </c:numCache>
            </c:numRef>
          </c:yVal>
          <c:smooth val="1"/>
        </c:ser>
        <c:axId val="41373455"/>
        <c:axId val="27484172"/>
      </c:scatterChart>
      <c:valAx>
        <c:axId val="4137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030610600934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172"/>
        <c:crossesAt val="0"/>
        <c:crossBetween val="midCat"/>
        <c:majorUnit val="1"/>
      </c:valAx>
      <c:valAx>
        <c:axId val="2748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692766231674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345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629933945545"/>
          <c:y val="0.445317131001778"/>
          <c:w val="0.109392621234091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7</xdr:col>
      <xdr:colOff>10800</xdr:colOff>
      <xdr:row>132</xdr:row>
      <xdr:rowOff>162000</xdr:rowOff>
    </xdr:to>
    <xdr:graphicFrame>
      <xdr:nvGraphicFramePr>
        <xdr:cNvPr id="0" name="Diagramm 1"/>
        <xdr:cNvGraphicFramePr/>
      </xdr:nvGraphicFramePr>
      <xdr:xfrm>
        <a:off x="311040" y="17364240"/>
        <a:ext cx="89478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33</xdr:row>
      <xdr:rowOff>218520</xdr:rowOff>
    </xdr:from>
    <xdr:to>
      <xdr:col>7</xdr:col>
      <xdr:colOff>10800</xdr:colOff>
      <xdr:row>163</xdr:row>
      <xdr:rowOff>152280</xdr:rowOff>
    </xdr:to>
    <xdr:graphicFrame>
      <xdr:nvGraphicFramePr>
        <xdr:cNvPr id="1" name="Diagramm 2"/>
        <xdr:cNvGraphicFramePr/>
      </xdr:nvGraphicFramePr>
      <xdr:xfrm>
        <a:off x="321120" y="22116600"/>
        <a:ext cx="89377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8</xdr:row>
      <xdr:rowOff>56880</xdr:rowOff>
    </xdr:from>
    <xdr:to>
      <xdr:col>15</xdr:col>
      <xdr:colOff>634320</xdr:colOff>
      <xdr:row>31</xdr:row>
      <xdr:rowOff>5688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26480" y="1504800"/>
          <a:ext cx="44071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8.85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/>
    </row>
    <row r="3" s="1" customFormat="true" ht="12.75" hidden="false" customHeight="false" outlineLevel="0" collapsed="false">
      <c r="B3" s="3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4" t="s">
        <v>2</v>
      </c>
      <c r="C5" s="5" t="s">
        <v>3</v>
      </c>
      <c r="D5" s="6" t="n">
        <v>0.2</v>
      </c>
    </row>
    <row r="6" s="1" customFormat="true" ht="13.5" hidden="false" customHeight="false" outlineLevel="0" collapsed="false">
      <c r="B6" s="7" t="s">
        <v>4</v>
      </c>
      <c r="C6" s="8" t="s">
        <v>3</v>
      </c>
      <c r="D6" s="6" t="n">
        <v>1</v>
      </c>
    </row>
    <row r="7" s="1" customFormat="true" ht="13.5" hidden="false" customHeight="false" outlineLevel="0" collapsed="false">
      <c r="B7" s="7"/>
      <c r="E7" s="9" t="s">
        <v>5</v>
      </c>
      <c r="F7" s="10" t="n">
        <f aca="false">D5*D6</f>
        <v>0.2</v>
      </c>
      <c r="G7" s="8" t="s">
        <v>6</v>
      </c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B9" s="3" t="s">
        <v>7</v>
      </c>
      <c r="C9" s="12" t="s">
        <v>8</v>
      </c>
      <c r="D9" s="13"/>
      <c r="E9" s="14"/>
      <c r="F9" s="15" t="s">
        <v>9</v>
      </c>
      <c r="G9" s="16" t="s">
        <v>10</v>
      </c>
    </row>
    <row r="10" customFormat="false" ht="12.75" hidden="false" customHeight="false" outlineLevel="0" collapsed="false"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B11" s="21" t="s">
        <v>11</v>
      </c>
      <c r="C11" s="19" t="s">
        <v>12</v>
      </c>
      <c r="D11" s="22" t="n">
        <v>1</v>
      </c>
      <c r="E11" s="23" t="s">
        <v>13</v>
      </c>
      <c r="F11" s="10" t="n">
        <f aca="false">(D12*D11*60)/(2*PI()*(D14/2))</f>
        <v>248.281711223357</v>
      </c>
      <c r="G11" s="20" t="s">
        <v>14</v>
      </c>
    </row>
    <row r="12" customFormat="false" ht="13.5" hidden="false" customHeight="false" outlineLevel="0" collapsed="false">
      <c r="B12" s="21" t="s">
        <v>15</v>
      </c>
      <c r="C12" s="19" t="s">
        <v>16</v>
      </c>
      <c r="D12" s="24" t="n">
        <v>2.6</v>
      </c>
      <c r="E12" s="19"/>
      <c r="F12" s="19"/>
      <c r="G12" s="20"/>
    </row>
    <row r="13" customFormat="false" ht="13.5" hidden="false" customHeight="false" outlineLevel="0" collapsed="false">
      <c r="B13" s="25" t="s">
        <v>17</v>
      </c>
      <c r="C13" s="26" t="s">
        <v>18</v>
      </c>
      <c r="D13" s="27" t="n">
        <f aca="false">SQRT(4*F7/PI())</f>
        <v>0.504626504404032</v>
      </c>
      <c r="E13" s="23" t="s">
        <v>19</v>
      </c>
      <c r="F13" s="28" t="n">
        <f aca="false">F11/60</f>
        <v>4.13802852038928</v>
      </c>
      <c r="G13" s="20" t="s">
        <v>20</v>
      </c>
    </row>
    <row r="14" customFormat="false" ht="13.5" hidden="false" customHeight="false" outlineLevel="0" collapsed="false">
      <c r="B14" s="29" t="s">
        <v>21</v>
      </c>
      <c r="C14" s="7" t="s">
        <v>22</v>
      </c>
      <c r="D14" s="30" t="n">
        <v>0.2</v>
      </c>
      <c r="E14" s="23"/>
      <c r="F14" s="31"/>
      <c r="G14" s="20"/>
    </row>
    <row r="15" customFormat="false" ht="13.5" hidden="false" customHeight="false" outlineLevel="0" collapsed="false">
      <c r="C15" s="32"/>
      <c r="D15" s="32"/>
      <c r="E15" s="32"/>
      <c r="F15" s="32"/>
      <c r="G15" s="33"/>
    </row>
    <row r="16" customFormat="false" ht="12.75" hidden="false" customHeight="false" outlineLevel="0" collapsed="false">
      <c r="B16" s="34" t="s">
        <v>23</v>
      </c>
      <c r="C16" s="35"/>
      <c r="D16" s="35"/>
      <c r="E16" s="35"/>
      <c r="F16" s="35"/>
      <c r="G16" s="36"/>
      <c r="J16" s="37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1"/>
      <c r="J17" s="37"/>
    </row>
    <row r="18" customFormat="false" ht="12.75" hidden="false" customHeight="false" outlineLevel="0" collapsed="false">
      <c r="B18" s="42" t="s">
        <v>24</v>
      </c>
      <c r="C18" s="43" t="s">
        <v>25</v>
      </c>
      <c r="D18" s="44" t="n">
        <v>9</v>
      </c>
      <c r="E18" s="45" t="s">
        <v>26</v>
      </c>
      <c r="F18" s="46" t="n">
        <f aca="false">(D21+(D23*2)+D24+D22+(D23*2))*D18/2/1000</f>
        <v>0.396</v>
      </c>
      <c r="G18" s="41" t="s">
        <v>3</v>
      </c>
      <c r="J18" s="37"/>
    </row>
    <row r="19" customFormat="false" ht="12.75" hidden="false" customHeight="false" outlineLevel="0" collapsed="false">
      <c r="B19" s="47" t="s">
        <v>27</v>
      </c>
      <c r="C19" s="48"/>
      <c r="D19" s="40"/>
      <c r="E19" s="45" t="s">
        <v>28</v>
      </c>
      <c r="F19" s="49" t="n">
        <f aca="false">F18/(2*PI())*1000</f>
        <v>63.0253574643906</v>
      </c>
      <c r="G19" s="41" t="s">
        <v>29</v>
      </c>
      <c r="J19" s="37"/>
    </row>
    <row r="20" customFormat="false" ht="12.75" hidden="false" customHeight="false" outlineLevel="0" collapsed="false">
      <c r="B20" s="38" t="s">
        <v>30</v>
      </c>
      <c r="C20" s="50" t="s">
        <v>31</v>
      </c>
      <c r="D20" s="22" t="n">
        <v>32</v>
      </c>
      <c r="E20" s="40"/>
      <c r="F20" s="40"/>
      <c r="G20" s="41"/>
      <c r="J20" s="37"/>
    </row>
    <row r="21" customFormat="false" ht="12.75" hidden="false" customHeight="false" outlineLevel="0" collapsed="false">
      <c r="B21" s="38" t="s">
        <v>32</v>
      </c>
      <c r="C21" s="38" t="s">
        <v>33</v>
      </c>
      <c r="D21" s="24" t="n">
        <v>35</v>
      </c>
      <c r="E21" s="45" t="s">
        <v>34</v>
      </c>
      <c r="F21" s="28" t="n">
        <f aca="false">(F11/60)*F18</f>
        <v>1.63865929407415</v>
      </c>
      <c r="G21" s="41" t="s">
        <v>35</v>
      </c>
      <c r="J21" s="37"/>
    </row>
    <row r="22" customFormat="false" ht="12.75" hidden="false" customHeight="false" outlineLevel="0" collapsed="false">
      <c r="B22" s="38" t="s">
        <v>36</v>
      </c>
      <c r="C22" s="38" t="s">
        <v>37</v>
      </c>
      <c r="D22" s="24" t="n">
        <v>20</v>
      </c>
      <c r="E22" s="40"/>
      <c r="F22" s="40"/>
      <c r="G22" s="41"/>
    </row>
    <row r="23" customFormat="false" ht="12.75" hidden="false" customHeight="false" outlineLevel="0" collapsed="false">
      <c r="B23" s="38" t="s">
        <v>38</v>
      </c>
      <c r="C23" s="38" t="s">
        <v>39</v>
      </c>
      <c r="D23" s="51" t="n">
        <v>8</v>
      </c>
      <c r="E23" s="40"/>
      <c r="F23" s="40"/>
      <c r="G23" s="41"/>
      <c r="K23" s="11"/>
    </row>
    <row r="24" customFormat="false" ht="12.75" hidden="false" customHeight="false" outlineLevel="0" collapsed="false">
      <c r="B24" s="38" t="s">
        <v>40</v>
      </c>
      <c r="C24" s="38" t="s">
        <v>41</v>
      </c>
      <c r="D24" s="24" t="n">
        <v>1</v>
      </c>
      <c r="E24" s="40"/>
      <c r="F24" s="52"/>
      <c r="G24" s="41"/>
      <c r="K24" s="11"/>
    </row>
    <row r="25" customFormat="false" ht="12.75" hidden="false" customHeight="false" outlineLevel="0" collapsed="false">
      <c r="B25" s="48" t="s">
        <v>42</v>
      </c>
      <c r="C25" s="53" t="s">
        <v>43</v>
      </c>
      <c r="D25" s="54" t="n">
        <v>5</v>
      </c>
      <c r="E25" s="45" t="s">
        <v>44</v>
      </c>
      <c r="F25" s="55" t="n">
        <f aca="false">(D18*(D22+(D23*2)+(D24*2))/PI())/10/1.25+(0.2*D25)+(2*D20/10)+(4*D23/10)</f>
        <v>19.3089584859885</v>
      </c>
      <c r="G25" s="56" t="s">
        <v>45</v>
      </c>
      <c r="H25" s="57"/>
      <c r="I25" s="57"/>
      <c r="K25" s="11"/>
    </row>
    <row r="26" customFormat="false" ht="13.5" hidden="false" customHeight="false" outlineLevel="0" collapsed="false">
      <c r="B26" s="48"/>
      <c r="C26" s="48"/>
      <c r="D26" s="48"/>
      <c r="E26" s="58" t="s">
        <v>46</v>
      </c>
      <c r="F26" s="49" t="n">
        <f aca="false">(D18*(D22+(D23*2)+(D24*2))/PI())/10/1.25-(2*D23/10)+(2*D20/10)+(4*D23/10)+2</f>
        <v>18.7089584859885</v>
      </c>
      <c r="G26" s="56" t="s">
        <v>45</v>
      </c>
      <c r="K26" s="11"/>
    </row>
    <row r="27" customFormat="false" ht="13.5" hidden="false" customHeight="false" outlineLevel="0" collapsed="false">
      <c r="B27" s="59"/>
      <c r="C27" s="48"/>
      <c r="D27" s="48"/>
      <c r="E27" s="58" t="s">
        <v>47</v>
      </c>
      <c r="F27" s="59"/>
      <c r="G27" s="60"/>
    </row>
    <row r="28" customFormat="false" ht="12.75" hidden="false" customHeight="false" outlineLevel="0" collapsed="false">
      <c r="B28" s="34" t="s">
        <v>48</v>
      </c>
      <c r="C28" s="61"/>
      <c r="D28" s="61"/>
      <c r="E28" s="61"/>
      <c r="F28" s="19"/>
      <c r="G28" s="20"/>
      <c r="H28" s="62" t="s">
        <v>49</v>
      </c>
      <c r="I28" s="63" t="n">
        <v>1.43</v>
      </c>
      <c r="K28" s="11"/>
    </row>
    <row r="29" customFormat="false" ht="13.5" hidden="false" customHeight="false" outlineLevel="0" collapsed="false">
      <c r="B29" s="17"/>
      <c r="C29" s="18"/>
      <c r="D29" s="7"/>
      <c r="E29" s="19"/>
      <c r="F29" s="19"/>
      <c r="G29" s="20"/>
      <c r="H29" s="64" t="s">
        <v>50</v>
      </c>
      <c r="I29" s="65" t="n">
        <v>1.4</v>
      </c>
      <c r="K29" s="11"/>
    </row>
    <row r="30" customFormat="false" ht="12.75" hidden="false" customHeight="false" outlineLevel="0" collapsed="false">
      <c r="B30" s="21" t="s">
        <v>51</v>
      </c>
      <c r="C30" s="18" t="s">
        <v>52</v>
      </c>
      <c r="D30" s="44" t="n">
        <v>5</v>
      </c>
      <c r="F30" s="7"/>
      <c r="G30" s="20"/>
      <c r="H30" s="64" t="s">
        <v>53</v>
      </c>
      <c r="I30" s="65" t="n">
        <v>1.38</v>
      </c>
      <c r="K30" s="11"/>
    </row>
    <row r="31" customFormat="false" ht="12.75" hidden="false" customHeight="false" outlineLevel="0" collapsed="false">
      <c r="B31" s="21" t="s">
        <v>54</v>
      </c>
      <c r="C31" s="66" t="s">
        <v>55</v>
      </c>
      <c r="D31" s="51" t="n">
        <v>8</v>
      </c>
      <c r="E31" s="67" t="s">
        <v>56</v>
      </c>
      <c r="F31" s="7"/>
      <c r="G31" s="20"/>
      <c r="H31" s="64" t="s">
        <v>57</v>
      </c>
      <c r="I31" s="65" t="n">
        <v>1.32</v>
      </c>
      <c r="K31" s="11"/>
    </row>
    <row r="32" customFormat="false" ht="12.75" hidden="false" customHeight="false" outlineLevel="0" collapsed="false">
      <c r="B32" s="25" t="s">
        <v>58</v>
      </c>
      <c r="C32" s="17" t="s">
        <v>59</v>
      </c>
      <c r="D32" s="24" t="n">
        <v>1.43</v>
      </c>
      <c r="E32" s="68" t="s">
        <v>60</v>
      </c>
      <c r="F32" s="69" t="n">
        <f aca="false">D32-((D32*(D31/(2*D30)))*0.5)</f>
        <v>0.858</v>
      </c>
      <c r="G32" s="20" t="s">
        <v>61</v>
      </c>
      <c r="H32" s="64" t="s">
        <v>62</v>
      </c>
      <c r="I32" s="65" t="n">
        <v>1.28</v>
      </c>
      <c r="K32" s="11"/>
    </row>
    <row r="33" customFormat="false" ht="12.75" hidden="false" customHeight="false" outlineLevel="0" collapsed="false">
      <c r="B33" s="70"/>
      <c r="C33" s="71"/>
      <c r="D33" s="71"/>
      <c r="E33" s="32"/>
      <c r="F33" s="32"/>
      <c r="G33" s="33"/>
      <c r="H33" s="72" t="s">
        <v>63</v>
      </c>
      <c r="I33" s="73" t="n">
        <v>1.25</v>
      </c>
      <c r="K33" s="11"/>
    </row>
    <row r="34" customFormat="false" ht="12.75" hidden="false" customHeight="false" outlineLevel="0" collapsed="false">
      <c r="B34" s="34" t="s">
        <v>64</v>
      </c>
      <c r="C34" s="40"/>
      <c r="D34" s="40"/>
      <c r="E34" s="40"/>
      <c r="F34" s="40"/>
      <c r="G34" s="74"/>
      <c r="K34" s="11"/>
    </row>
    <row r="35" customFormat="false" ht="13.5" hidden="false" customHeight="false" outlineLevel="0" collapsed="false">
      <c r="B35" s="38"/>
      <c r="C35" s="39"/>
      <c r="D35" s="40"/>
      <c r="E35" s="40"/>
      <c r="F35" s="40"/>
      <c r="G35" s="41"/>
    </row>
    <row r="36" customFormat="false" ht="12.75" hidden="false" customHeight="false" outlineLevel="0" collapsed="false">
      <c r="B36" s="42" t="s">
        <v>65</v>
      </c>
      <c r="C36" s="40" t="s">
        <v>66</v>
      </c>
      <c r="D36" s="75" t="n">
        <v>15</v>
      </c>
      <c r="E36" s="76" t="s">
        <v>67</v>
      </c>
      <c r="F36" s="77"/>
      <c r="G36" s="78"/>
    </row>
    <row r="37" customFormat="false" ht="12.75" hidden="false" customHeight="false" outlineLevel="0" collapsed="false">
      <c r="B37" s="42" t="s">
        <v>68</v>
      </c>
      <c r="C37" s="40" t="s">
        <v>33</v>
      </c>
      <c r="D37" s="24" t="n">
        <v>20</v>
      </c>
      <c r="E37" s="40"/>
      <c r="F37" s="40"/>
      <c r="G37" s="41"/>
    </row>
    <row r="38" customFormat="false" ht="12.75" hidden="false" customHeight="false" outlineLevel="0" collapsed="false">
      <c r="B38" s="42" t="s">
        <v>69</v>
      </c>
      <c r="C38" s="40" t="s">
        <v>70</v>
      </c>
      <c r="D38" s="24" t="n">
        <v>30</v>
      </c>
      <c r="E38" s="40"/>
      <c r="F38" s="40"/>
      <c r="G38" s="41"/>
    </row>
    <row r="39" customFormat="false" ht="12.75" hidden="false" customHeight="false" outlineLevel="0" collapsed="false">
      <c r="B39" s="42" t="s">
        <v>71</v>
      </c>
      <c r="C39" s="40" t="s">
        <v>72</v>
      </c>
      <c r="D39" s="24" t="n">
        <v>12</v>
      </c>
      <c r="E39" s="40"/>
      <c r="F39" s="40"/>
      <c r="G39" s="41"/>
    </row>
    <row r="40" customFormat="false" ht="12.75" hidden="false" customHeight="false" outlineLevel="0" collapsed="false">
      <c r="B40" s="42" t="s">
        <v>73</v>
      </c>
      <c r="C40" s="79" t="s">
        <v>74</v>
      </c>
      <c r="D40" s="54" t="n">
        <v>3</v>
      </c>
      <c r="E40" s="40"/>
      <c r="F40" s="40"/>
      <c r="G40" s="41"/>
    </row>
    <row r="41" customFormat="false" ht="12.75" hidden="false" customHeight="false" outlineLevel="0" collapsed="false">
      <c r="B41" s="38"/>
      <c r="C41" s="40"/>
      <c r="D41" s="40"/>
      <c r="E41" s="39"/>
      <c r="F41" s="80"/>
      <c r="G41" s="41"/>
    </row>
    <row r="42" customFormat="false" ht="12.75" hidden="false" customHeight="false" outlineLevel="0" collapsed="false">
      <c r="B42" s="81" t="s">
        <v>75</v>
      </c>
      <c r="C42" s="40"/>
      <c r="D42" s="41"/>
      <c r="E42" s="40" t="s">
        <v>76</v>
      </c>
      <c r="F42" s="82" t="n">
        <f aca="false">((((D36+1.4)/(SQRT(D40)*SQRT(2)))/((2*D39*F32*F13*D37/1000*D38/1000)*(D18/D40))))</f>
        <v>43.6519559804458</v>
      </c>
      <c r="G42" s="41" t="s">
        <v>77</v>
      </c>
      <c r="H42" s="83"/>
      <c r="J42" s="84"/>
    </row>
    <row r="43" customFormat="false" ht="12.75" hidden="false" customHeight="false" outlineLevel="0" collapsed="false">
      <c r="B43" s="38"/>
      <c r="C43" s="40"/>
      <c r="D43" s="41"/>
      <c r="E43" s="40"/>
      <c r="F43" s="85"/>
      <c r="G43" s="41"/>
    </row>
    <row r="44" customFormat="false" ht="12.75" hidden="false" customHeight="false" outlineLevel="0" collapsed="false">
      <c r="B44" s="81" t="s">
        <v>78</v>
      </c>
      <c r="C44" s="40"/>
      <c r="D44" s="41"/>
      <c r="E44" s="79" t="s">
        <v>76</v>
      </c>
      <c r="F44" s="82" t="n">
        <f aca="false">(((D36+1.4)/1.414)/(2*D39*F32*F13*D37/1000*D38/1000))/(D18/D40)</f>
        <v>75.6188249126767</v>
      </c>
      <c r="G44" s="41" t="s">
        <v>77</v>
      </c>
    </row>
    <row r="45" customFormat="false" ht="12.75" hidden="false" customHeight="false" outlineLevel="0" collapsed="false">
      <c r="B45" s="86"/>
      <c r="C45" s="59"/>
      <c r="D45" s="59"/>
      <c r="E45" s="59"/>
      <c r="F45" s="59"/>
      <c r="G45" s="60"/>
    </row>
    <row r="46" customFormat="false" ht="12.75" hidden="false" customHeight="false" outlineLevel="0" collapsed="false">
      <c r="B46" s="34" t="s">
        <v>79</v>
      </c>
      <c r="C46" s="19"/>
      <c r="D46" s="19"/>
      <c r="E46" s="19"/>
      <c r="F46" s="19"/>
      <c r="G46" s="20"/>
    </row>
    <row r="47" customFormat="false" ht="12.75" hidden="false" customHeight="false" outlineLevel="0" collapsed="false">
      <c r="B47" s="17"/>
      <c r="C47" s="18"/>
      <c r="D47" s="19"/>
      <c r="E47" s="19"/>
      <c r="F47" s="19"/>
      <c r="G47" s="20"/>
    </row>
    <row r="48" customFormat="false" ht="12.75" hidden="false" customHeight="false" outlineLevel="0" collapsed="false">
      <c r="B48" s="21" t="s">
        <v>80</v>
      </c>
      <c r="C48" s="19" t="s">
        <v>81</v>
      </c>
      <c r="D48" s="22" t="n">
        <v>0.8</v>
      </c>
      <c r="E48" s="19"/>
      <c r="F48" s="19"/>
      <c r="G48" s="20"/>
    </row>
    <row r="49" customFormat="false" ht="12.75" hidden="false" customHeight="false" outlineLevel="0" collapsed="false">
      <c r="B49" s="21" t="s">
        <v>82</v>
      </c>
      <c r="C49" s="19" t="s">
        <v>83</v>
      </c>
      <c r="D49" s="24" t="n">
        <v>1.5</v>
      </c>
      <c r="E49" s="19"/>
      <c r="F49" s="19"/>
      <c r="G49" s="20"/>
    </row>
    <row r="50" customFormat="false" ht="12.75" hidden="false" customHeight="false" outlineLevel="0" collapsed="false">
      <c r="B50" s="21" t="s">
        <v>84</v>
      </c>
      <c r="C50" s="17" t="s">
        <v>85</v>
      </c>
      <c r="D50" s="24" t="n">
        <v>1</v>
      </c>
      <c r="E50" s="19"/>
      <c r="F50" s="19"/>
      <c r="G50" s="20"/>
    </row>
    <row r="51" customFormat="false" ht="12.75" hidden="false" customHeight="false" outlineLevel="0" collapsed="false">
      <c r="B51" s="21" t="s">
        <v>86</v>
      </c>
      <c r="C51" s="7" t="s">
        <v>87</v>
      </c>
      <c r="D51" s="24" t="n">
        <v>0.5</v>
      </c>
      <c r="E51" s="19" t="s">
        <v>88</v>
      </c>
      <c r="F51" s="19"/>
      <c r="G51" s="20"/>
    </row>
    <row r="52" customFormat="false" ht="12.75" hidden="false" customHeight="false" outlineLevel="0" collapsed="false">
      <c r="B52" s="21" t="s">
        <v>89</v>
      </c>
      <c r="C52" s="26" t="s">
        <v>90</v>
      </c>
      <c r="D52" s="54" t="n">
        <v>1</v>
      </c>
      <c r="E52" s="19" t="s">
        <v>88</v>
      </c>
      <c r="F52" s="19"/>
      <c r="G52" s="20"/>
    </row>
    <row r="53" customFormat="false" ht="13.5" hidden="false" customHeight="false" outlineLevel="0" collapsed="false">
      <c r="B53" s="17"/>
      <c r="C53" s="7"/>
      <c r="D53" s="7"/>
      <c r="E53" s="18"/>
      <c r="F53" s="7"/>
      <c r="G53" s="20"/>
    </row>
    <row r="54" customFormat="false" ht="13.5" hidden="false" customHeight="false" outlineLevel="0" collapsed="false">
      <c r="B54" s="87" t="s">
        <v>75</v>
      </c>
      <c r="C54" s="19"/>
      <c r="D54" s="19"/>
      <c r="E54" s="88" t="s">
        <v>91</v>
      </c>
      <c r="F54" s="89" t="n">
        <f aca="false">(PI()*((D48/2)*(D48/2))*F42*D50*D49)/D23</f>
        <v>4.11409992668981</v>
      </c>
      <c r="G54" s="20" t="s">
        <v>29</v>
      </c>
    </row>
    <row r="55" customFormat="false" ht="13.5" hidden="false" customHeight="false" outlineLevel="0" collapsed="false">
      <c r="B55" s="17"/>
      <c r="C55" s="19"/>
      <c r="D55" s="19"/>
      <c r="E55" s="88"/>
      <c r="F55" s="90" t="s">
        <v>92</v>
      </c>
      <c r="H55" s="91" t="s">
        <v>93</v>
      </c>
      <c r="J55" s="92" t="s">
        <v>94</v>
      </c>
    </row>
    <row r="56" customFormat="false" ht="13.5" hidden="false" customHeight="false" outlineLevel="0" collapsed="false">
      <c r="B56" s="81" t="s">
        <v>78</v>
      </c>
      <c r="C56" s="19"/>
      <c r="D56" s="19"/>
      <c r="E56" s="93" t="s">
        <v>91</v>
      </c>
      <c r="F56" s="94" t="n">
        <f aca="false">(PI()*((D48/2)*(D48/2))*F44*D50*D49)/D23</f>
        <v>7.12690634456274</v>
      </c>
      <c r="G56" s="20" t="s">
        <v>29</v>
      </c>
    </row>
    <row r="57" customFormat="false" ht="12.75" hidden="false" customHeight="false" outlineLevel="0" collapsed="false">
      <c r="B57" s="70"/>
      <c r="C57" s="32"/>
      <c r="D57" s="32"/>
      <c r="E57" s="32"/>
      <c r="F57" s="32"/>
      <c r="G57" s="33"/>
    </row>
    <row r="58" customFormat="false" ht="12.75" hidden="false" customHeight="false" outlineLevel="0" collapsed="false">
      <c r="B58" s="34" t="s">
        <v>95</v>
      </c>
      <c r="C58" s="40"/>
      <c r="D58" s="40"/>
      <c r="E58" s="40"/>
      <c r="F58" s="40"/>
      <c r="G58" s="41"/>
    </row>
    <row r="59" customFormat="false" ht="12.75" hidden="false" customHeight="false" outlineLevel="0" collapsed="false">
      <c r="B59" s="38"/>
      <c r="C59" s="40"/>
      <c r="D59" s="40"/>
      <c r="E59" s="48"/>
      <c r="F59" s="40"/>
      <c r="G59" s="41"/>
    </row>
    <row r="60" customFormat="false" ht="12.75" hidden="false" customHeight="false" outlineLevel="0" collapsed="false">
      <c r="B60" s="81" t="s">
        <v>75</v>
      </c>
      <c r="C60" s="40"/>
      <c r="D60" s="48"/>
      <c r="E60" s="50" t="s">
        <v>96</v>
      </c>
      <c r="F60" s="55" t="n">
        <f aca="false">D50*F42*(D20*2+D21+D22+D23*2)/1000</f>
        <v>5.89301405736019</v>
      </c>
      <c r="G60" s="41" t="s">
        <v>3</v>
      </c>
    </row>
    <row r="61" customFormat="false" ht="12.75" hidden="false" customHeight="false" outlineLevel="0" collapsed="false">
      <c r="B61" s="38"/>
      <c r="C61" s="40"/>
      <c r="D61" s="48"/>
      <c r="E61" s="38" t="s">
        <v>97</v>
      </c>
      <c r="F61" s="95" t="n">
        <f aca="false">F60*D18</f>
        <v>53.0371265162417</v>
      </c>
      <c r="G61" s="41" t="s">
        <v>3</v>
      </c>
    </row>
    <row r="62" customFormat="false" ht="12.75" hidden="false" customHeight="false" outlineLevel="0" collapsed="false">
      <c r="B62" s="38"/>
      <c r="C62" s="40"/>
      <c r="D62" s="48"/>
      <c r="E62" s="53" t="s">
        <v>98</v>
      </c>
      <c r="F62" s="49" t="n">
        <f aca="false">100*PI()*(D48/2)^2*(F60/100)*8.96*D18*D50</f>
        <v>238.867933023552</v>
      </c>
      <c r="G62" s="41" t="s">
        <v>99</v>
      </c>
    </row>
    <row r="63" customFormat="false" ht="12.75" hidden="false" customHeight="false" outlineLevel="0" collapsed="false">
      <c r="B63" s="38"/>
      <c r="C63" s="40"/>
      <c r="D63" s="48"/>
      <c r="E63" s="48"/>
      <c r="F63" s="96"/>
      <c r="G63" s="41"/>
    </row>
    <row r="64" customFormat="false" ht="12.75" hidden="false" customHeight="false" outlineLevel="0" collapsed="false">
      <c r="B64" s="81" t="s">
        <v>78</v>
      </c>
      <c r="C64" s="40"/>
      <c r="D64" s="48"/>
      <c r="E64" s="50" t="s">
        <v>96</v>
      </c>
      <c r="F64" s="55" t="n">
        <f aca="false">D50*F44*(D20*2+D21+D22+D23*2)/1000</f>
        <v>10.2085413632114</v>
      </c>
      <c r="G64" s="41" t="s">
        <v>3</v>
      </c>
    </row>
    <row r="65" customFormat="false" ht="12.75" hidden="false" customHeight="false" outlineLevel="0" collapsed="false">
      <c r="B65" s="38"/>
      <c r="C65" s="40"/>
      <c r="D65" s="48"/>
      <c r="E65" s="38" t="s">
        <v>97</v>
      </c>
      <c r="F65" s="95" t="n">
        <f aca="false">F64*D18</f>
        <v>91.8768722689022</v>
      </c>
      <c r="G65" s="41" t="s">
        <v>3</v>
      </c>
    </row>
    <row r="66" customFormat="false" ht="12.75" hidden="false" customHeight="false" outlineLevel="0" collapsed="false">
      <c r="B66" s="38"/>
      <c r="C66" s="40"/>
      <c r="D66" s="48"/>
      <c r="E66" s="53" t="s">
        <v>98</v>
      </c>
      <c r="F66" s="49" t="n">
        <f aca="false">100*PI()*(D48/2)^2*(F64/100)*8.96*D18*D50</f>
        <v>413.793883890389</v>
      </c>
      <c r="G66" s="41" t="s">
        <v>99</v>
      </c>
    </row>
    <row r="67" customFormat="false" ht="12.75" hidden="false" customHeight="false" outlineLevel="0" collapsed="false">
      <c r="B67" s="86"/>
      <c r="C67" s="59"/>
      <c r="D67" s="59"/>
      <c r="E67" s="59"/>
      <c r="F67" s="59"/>
      <c r="G67" s="60"/>
    </row>
    <row r="68" customFormat="false" ht="12.75" hidden="false" customHeight="false" outlineLevel="0" collapsed="false">
      <c r="B68" s="34" t="s">
        <v>100</v>
      </c>
      <c r="C68" s="19"/>
      <c r="D68" s="19"/>
      <c r="E68" s="19"/>
      <c r="F68" s="19"/>
      <c r="G68" s="20"/>
    </row>
    <row r="69" customFormat="false" ht="12.75" hidden="false" customHeight="false" outlineLevel="0" collapsed="false">
      <c r="B69" s="17"/>
      <c r="C69" s="18"/>
      <c r="D69" s="19"/>
      <c r="E69" s="19"/>
      <c r="F69" s="19"/>
      <c r="G69" s="20"/>
    </row>
    <row r="70" customFormat="false" ht="12.75" hidden="false" customHeight="false" outlineLevel="0" collapsed="false">
      <c r="B70" s="21" t="s">
        <v>101</v>
      </c>
      <c r="C70" s="97" t="s">
        <v>102</v>
      </c>
      <c r="D70" s="98" t="n">
        <v>0.0178</v>
      </c>
      <c r="E70" s="19"/>
      <c r="F70" s="19"/>
      <c r="G70" s="20"/>
    </row>
    <row r="71" customFormat="false" ht="12.75" hidden="false" customHeight="false" outlineLevel="0" collapsed="false">
      <c r="B71" s="17"/>
      <c r="C71" s="19"/>
      <c r="D71" s="19"/>
      <c r="E71" s="18"/>
      <c r="F71" s="7"/>
      <c r="G71" s="20"/>
    </row>
    <row r="72" customFormat="false" ht="12.75" hidden="false" customHeight="false" outlineLevel="0" collapsed="false">
      <c r="B72" s="81" t="s">
        <v>75</v>
      </c>
      <c r="C72" s="19"/>
      <c r="D72" s="20"/>
      <c r="E72" s="19" t="s">
        <v>103</v>
      </c>
      <c r="F72" s="28" t="n">
        <f aca="false">(((F60/D50)*D70*D18*2/D40)/((PI()*((D48/2)*(D48/2)))*D50))</f>
        <v>1.25209959311343</v>
      </c>
      <c r="G72" s="20" t="s">
        <v>104</v>
      </c>
      <c r="I72" s="11"/>
    </row>
    <row r="73" customFormat="false" ht="12.75" hidden="false" customHeight="false" outlineLevel="0" collapsed="false">
      <c r="B73" s="17"/>
      <c r="C73" s="19"/>
      <c r="D73" s="20"/>
      <c r="E73" s="19"/>
      <c r="F73" s="20"/>
      <c r="G73" s="20"/>
      <c r="I73" s="11"/>
    </row>
    <row r="74" customFormat="false" ht="12.75" hidden="false" customHeight="false" outlineLevel="0" collapsed="false">
      <c r="B74" s="81" t="s">
        <v>78</v>
      </c>
      <c r="C74" s="19"/>
      <c r="D74" s="20"/>
      <c r="E74" s="93" t="s">
        <v>103</v>
      </c>
      <c r="F74" s="28" t="n">
        <f aca="false">((((F64/D50)*D70*D18*2/D40)/((PI()*((D48/2)*(D48/2)))*D50)))/3</f>
        <v>0.723009219772357</v>
      </c>
      <c r="G74" s="20" t="s">
        <v>104</v>
      </c>
      <c r="I74" s="11"/>
    </row>
    <row r="75" customFormat="false" ht="12.75" hidden="false" customHeight="false" outlineLevel="0" collapsed="false">
      <c r="B75" s="17"/>
      <c r="C75" s="19"/>
      <c r="D75" s="19"/>
      <c r="E75" s="19"/>
      <c r="F75" s="19"/>
      <c r="G75" s="20"/>
      <c r="I75" s="11"/>
    </row>
    <row r="76" customFormat="false" ht="12.75" hidden="false" customHeight="false" outlineLevel="0" collapsed="false">
      <c r="B76" s="70"/>
      <c r="C76" s="32"/>
      <c r="D76" s="32"/>
      <c r="E76" s="32"/>
      <c r="F76" s="32"/>
      <c r="G76" s="33"/>
      <c r="I76" s="11"/>
    </row>
    <row r="77" customFormat="false" ht="12.75" hidden="false" customHeight="false" outlineLevel="0" collapsed="false">
      <c r="B77" s="34" t="s">
        <v>105</v>
      </c>
      <c r="C77" s="40"/>
      <c r="D77" s="40"/>
      <c r="E77" s="40"/>
      <c r="F77" s="40"/>
      <c r="G77" s="41"/>
    </row>
    <row r="78" customFormat="false" ht="12.75" hidden="false" customHeight="false" outlineLevel="0" collapsed="false">
      <c r="B78" s="38" t="s">
        <v>106</v>
      </c>
      <c r="C78" s="40"/>
      <c r="D78" s="40"/>
      <c r="E78" s="40"/>
      <c r="F78" s="40"/>
      <c r="G78" s="41"/>
    </row>
    <row r="79" customFormat="false" ht="12.75" hidden="false" customHeight="false" outlineLevel="0" collapsed="false">
      <c r="B79" s="38"/>
      <c r="C79" s="40"/>
      <c r="D79" s="40"/>
      <c r="E79" s="99" t="s">
        <v>75</v>
      </c>
      <c r="F79" s="40"/>
      <c r="G79" s="41"/>
    </row>
    <row r="80" customFormat="false" ht="12.75" hidden="false" customHeight="false" outlineLevel="0" collapsed="false">
      <c r="B80" s="100" t="s">
        <v>107</v>
      </c>
      <c r="C80" s="48" t="s">
        <v>108</v>
      </c>
      <c r="D80" s="101" t="n">
        <v>1.23</v>
      </c>
      <c r="E80" s="102" t="s">
        <v>109</v>
      </c>
      <c r="F80" s="103" t="n">
        <f aca="false">(0.5*D80*(PI()*((D13/2)*(D13/2)))*(D83*D83*D83)*(D81/100))</f>
        <v>43.23696</v>
      </c>
      <c r="G80" s="41" t="s">
        <v>110</v>
      </c>
    </row>
    <row r="81" customFormat="false" ht="12.75" hidden="false" customHeight="false" outlineLevel="0" collapsed="false">
      <c r="B81" s="100" t="s">
        <v>111</v>
      </c>
      <c r="C81" s="48" t="s">
        <v>112</v>
      </c>
      <c r="D81" s="104" t="n">
        <v>16</v>
      </c>
      <c r="E81" s="102" t="s">
        <v>113</v>
      </c>
      <c r="F81" s="105" t="n">
        <f aca="false">SQRT((D36*D36+2*F80*F72)/(2*F72*F72)-SQRT((D36^2+2*F80*F72)^2/(4*F72^4)-(F80^2/F72^2)))</f>
        <v>2.4011834601446</v>
      </c>
      <c r="G81" s="41" t="s">
        <v>114</v>
      </c>
      <c r="I81" s="84"/>
    </row>
    <row r="82" customFormat="false" ht="12.75" hidden="false" customHeight="false" outlineLevel="0" collapsed="false">
      <c r="B82" s="100" t="s">
        <v>115</v>
      </c>
      <c r="C82" s="48" t="s">
        <v>116</v>
      </c>
      <c r="D82" s="106" t="n">
        <v>1.4</v>
      </c>
      <c r="E82" s="107" t="s">
        <v>117</v>
      </c>
      <c r="F82" s="108" t="n">
        <f aca="false">F80-F81^2*F72</f>
        <v>36.0177519021691</v>
      </c>
      <c r="G82" s="41" t="s">
        <v>110</v>
      </c>
      <c r="I82" s="84"/>
    </row>
    <row r="83" customFormat="false" ht="13.5" hidden="false" customHeight="false" outlineLevel="0" collapsed="false">
      <c r="B83" s="100" t="s">
        <v>118</v>
      </c>
      <c r="C83" s="48" t="s">
        <v>35</v>
      </c>
      <c r="D83" s="109" t="n">
        <v>13</v>
      </c>
      <c r="E83" s="107" t="s">
        <v>119</v>
      </c>
      <c r="F83" s="108" t="n">
        <f aca="false">F82*100/F80</f>
        <v>83.3031552222198</v>
      </c>
      <c r="G83" s="41" t="s">
        <v>112</v>
      </c>
      <c r="I83" s="110"/>
    </row>
    <row r="84" customFormat="false" ht="12.75" hidden="false" customHeight="false" outlineLevel="0" collapsed="false">
      <c r="B84" s="38"/>
      <c r="C84" s="40"/>
      <c r="D84" s="41"/>
      <c r="E84" s="107" t="s">
        <v>120</v>
      </c>
      <c r="F84" s="111" t="n">
        <f aca="false">F81^2*F72</f>
        <v>7.2192080978309</v>
      </c>
      <c r="G84" s="41" t="s">
        <v>110</v>
      </c>
      <c r="I84" s="84"/>
    </row>
    <row r="85" customFormat="false" ht="12.75" hidden="false" customHeight="false" outlineLevel="0" collapsed="false">
      <c r="B85" s="100"/>
      <c r="C85" s="48"/>
      <c r="D85" s="112"/>
      <c r="E85" s="102" t="s">
        <v>121</v>
      </c>
      <c r="F85" s="105" t="n">
        <f aca="false">D82*F81</f>
        <v>3.36165684420244</v>
      </c>
      <c r="G85" s="41" t="s">
        <v>110</v>
      </c>
      <c r="I85" s="84"/>
    </row>
    <row r="86" customFormat="false" ht="12.75" hidden="false" customHeight="false" outlineLevel="0" collapsed="false">
      <c r="A86" s="113"/>
      <c r="B86" s="38"/>
      <c r="C86" s="40"/>
      <c r="D86" s="41"/>
      <c r="E86" s="102" t="s">
        <v>122</v>
      </c>
      <c r="F86" s="105" t="n">
        <f aca="false">F82-F85</f>
        <v>32.6560950579666</v>
      </c>
      <c r="G86" s="41" t="s">
        <v>110</v>
      </c>
      <c r="I86" s="84"/>
    </row>
    <row r="87" customFormat="false" ht="12.75" hidden="false" customHeight="false" outlineLevel="0" collapsed="false">
      <c r="A87" s="114"/>
      <c r="B87" s="38"/>
      <c r="C87" s="48"/>
      <c r="D87" s="115"/>
      <c r="E87" s="116" t="s">
        <v>123</v>
      </c>
      <c r="F87" s="105" t="n">
        <f aca="false">F86/D36</f>
        <v>2.17707300386444</v>
      </c>
      <c r="G87" s="41"/>
      <c r="I87" s="84"/>
    </row>
    <row r="88" customFormat="false" ht="12.75" hidden="false" customHeight="false" outlineLevel="0" collapsed="false">
      <c r="A88" s="117"/>
      <c r="B88" s="38"/>
      <c r="C88" s="48"/>
      <c r="D88" s="115"/>
      <c r="E88" s="107" t="s">
        <v>124</v>
      </c>
      <c r="F88" s="108" t="n">
        <f aca="false">F86*100/F80</f>
        <v>75.528194068146</v>
      </c>
      <c r="G88" s="41" t="s">
        <v>112</v>
      </c>
      <c r="I88" s="118"/>
    </row>
    <row r="89" customFormat="false" ht="12.75" hidden="false" customHeight="false" outlineLevel="0" collapsed="false">
      <c r="A89" s="117"/>
      <c r="B89" s="100"/>
      <c r="C89" s="48"/>
      <c r="D89" s="112"/>
      <c r="E89" s="119" t="s">
        <v>125</v>
      </c>
      <c r="F89" s="105" t="n">
        <f aca="false">F88*D81/100</f>
        <v>12.0845110509034</v>
      </c>
      <c r="G89" s="41" t="s">
        <v>112</v>
      </c>
      <c r="I89" s="11"/>
    </row>
    <row r="90" customFormat="false" ht="12.75" hidden="false" customHeight="false" outlineLevel="0" collapsed="false">
      <c r="A90" s="57"/>
      <c r="B90" s="120" t="s">
        <v>126</v>
      </c>
      <c r="C90" s="48"/>
      <c r="D90" s="121" t="s">
        <v>127</v>
      </c>
      <c r="E90" s="122" t="s">
        <v>128</v>
      </c>
      <c r="F90" s="123" t="n">
        <f aca="false">F86/F87</f>
        <v>15</v>
      </c>
      <c r="G90" s="41" t="s">
        <v>116</v>
      </c>
      <c r="I90" s="11"/>
    </row>
    <row r="91" customFormat="false" ht="12.75" hidden="false" customHeight="false" outlineLevel="0" collapsed="false">
      <c r="A91" s="57"/>
      <c r="B91" s="124"/>
      <c r="C91" s="48"/>
      <c r="D91" s="125"/>
      <c r="E91" s="126" t="s">
        <v>129</v>
      </c>
      <c r="F91" s="127" t="n">
        <f aca="false">F81/1.27/(D50*PI()/4*D$48^2)</f>
        <v>3.76141945819404</v>
      </c>
      <c r="G91" s="41" t="s">
        <v>130</v>
      </c>
      <c r="H91" s="92" t="s">
        <v>131</v>
      </c>
      <c r="I91" s="11"/>
    </row>
    <row r="92" customFormat="false" ht="12.75" hidden="false" customHeight="false" outlineLevel="0" collapsed="false">
      <c r="B92" s="38"/>
      <c r="C92" s="48"/>
      <c r="D92" s="48"/>
      <c r="E92" s="40"/>
      <c r="F92" s="45"/>
      <c r="G92" s="41"/>
      <c r="I92" s="11"/>
    </row>
    <row r="93" customFormat="false" ht="12.75" hidden="false" customHeight="false" outlineLevel="0" collapsed="false">
      <c r="B93" s="100"/>
      <c r="C93" s="48"/>
      <c r="D93" s="128"/>
      <c r="E93" s="129" t="s">
        <v>78</v>
      </c>
      <c r="F93" s="58"/>
      <c r="G93" s="41"/>
      <c r="I93" s="11"/>
    </row>
    <row r="94" customFormat="false" ht="12.75" hidden="false" customHeight="false" outlineLevel="0" collapsed="false">
      <c r="B94" s="100"/>
      <c r="C94" s="128"/>
      <c r="D94" s="41"/>
      <c r="E94" s="102" t="s">
        <v>109</v>
      </c>
      <c r="F94" s="103" t="n">
        <f aca="false">(0.5*D80*(PI()*((D13/2)*(D13/2)))*(D83*D83*D83)*(D81/100))</f>
        <v>43.23696</v>
      </c>
      <c r="G94" s="41" t="s">
        <v>110</v>
      </c>
      <c r="I94" s="11"/>
    </row>
    <row r="95" customFormat="false" ht="12.75" hidden="false" customHeight="false" outlineLevel="0" collapsed="false">
      <c r="B95" s="100"/>
      <c r="C95" s="128"/>
      <c r="D95" s="41"/>
      <c r="E95" s="102" t="s">
        <v>113</v>
      </c>
      <c r="F95" s="105" t="n">
        <f aca="false">SQRT((D36*D36+2*F94*F74)/(2*F74*F74)-SQRT((D36^2+2*F94*F74)^2/(4*F74^4)-(F94^2/F74^2)))</f>
        <v>2.56527364379162</v>
      </c>
      <c r="G95" s="41" t="s">
        <v>114</v>
      </c>
      <c r="I95" s="11"/>
    </row>
    <row r="96" customFormat="false" ht="12.75" hidden="false" customHeight="false" outlineLevel="0" collapsed="false">
      <c r="B96" s="100"/>
      <c r="C96" s="128"/>
      <c r="D96" s="41"/>
      <c r="E96" s="107" t="s">
        <v>117</v>
      </c>
      <c r="F96" s="108" t="n">
        <f aca="false">F94-F95^2*F74</f>
        <v>38.4791046568743</v>
      </c>
      <c r="G96" s="41" t="s">
        <v>110</v>
      </c>
      <c r="I96" s="11"/>
    </row>
    <row r="97" customFormat="false" ht="12.75" hidden="false" customHeight="false" outlineLevel="0" collapsed="false">
      <c r="B97" s="100"/>
      <c r="C97" s="128"/>
      <c r="D97" s="41"/>
      <c r="E97" s="107" t="s">
        <v>119</v>
      </c>
      <c r="F97" s="108" t="n">
        <f aca="false">F96*100/F94</f>
        <v>88.9958606175695</v>
      </c>
      <c r="G97" s="41" t="s">
        <v>112</v>
      </c>
    </row>
    <row r="98" customFormat="false" ht="12.75" hidden="false" customHeight="false" outlineLevel="0" collapsed="false">
      <c r="B98" s="38"/>
      <c r="C98" s="48"/>
      <c r="D98" s="41"/>
      <c r="E98" s="107" t="s">
        <v>120</v>
      </c>
      <c r="F98" s="111" t="n">
        <f aca="false">F95^2*F74</f>
        <v>4.7578553431257</v>
      </c>
      <c r="G98" s="41" t="s">
        <v>110</v>
      </c>
    </row>
    <row r="99" customFormat="false" ht="12.75" hidden="false" customHeight="false" outlineLevel="0" collapsed="false">
      <c r="B99" s="100"/>
      <c r="C99" s="128"/>
      <c r="D99" s="41"/>
      <c r="E99" s="102" t="s">
        <v>121</v>
      </c>
      <c r="F99" s="105" t="n">
        <f aca="false">D82*F95</f>
        <v>3.59138310130826</v>
      </c>
      <c r="G99" s="41" t="s">
        <v>110</v>
      </c>
    </row>
    <row r="100" customFormat="false" ht="12.75" hidden="false" customHeight="false" outlineLevel="0" collapsed="false">
      <c r="B100" s="100"/>
      <c r="C100" s="128"/>
      <c r="D100" s="41"/>
      <c r="E100" s="102" t="s">
        <v>122</v>
      </c>
      <c r="F100" s="105" t="n">
        <f aca="false">F96-F99</f>
        <v>34.887721555566</v>
      </c>
      <c r="G100" s="41" t="s">
        <v>110</v>
      </c>
    </row>
    <row r="101" customFormat="false" ht="12.75" hidden="false" customHeight="false" outlineLevel="0" collapsed="false">
      <c r="B101" s="47"/>
      <c r="C101" s="96"/>
      <c r="D101" s="41"/>
      <c r="E101" s="102" t="s">
        <v>123</v>
      </c>
      <c r="F101" s="105" t="n">
        <f aca="false">F100/D36</f>
        <v>2.3258481037044</v>
      </c>
      <c r="G101" s="41" t="s">
        <v>114</v>
      </c>
    </row>
    <row r="102" customFormat="false" ht="12.75" hidden="false" customHeight="false" outlineLevel="0" collapsed="false">
      <c r="B102" s="47"/>
      <c r="C102" s="96"/>
      <c r="D102" s="41"/>
      <c r="E102" s="107" t="s">
        <v>124</v>
      </c>
      <c r="F102" s="108" t="n">
        <f aca="false">F100*100/F94</f>
        <v>80.6895802932631</v>
      </c>
      <c r="G102" s="41" t="s">
        <v>112</v>
      </c>
    </row>
    <row r="103" customFormat="false" ht="13.5" hidden="false" customHeight="false" outlineLevel="0" collapsed="false">
      <c r="B103" s="38"/>
      <c r="C103" s="48"/>
      <c r="D103" s="41"/>
      <c r="E103" s="130" t="s">
        <v>125</v>
      </c>
      <c r="F103" s="131" t="n">
        <f aca="false">F97*D81/100</f>
        <v>14.2393376988111</v>
      </c>
      <c r="G103" s="41" t="s">
        <v>112</v>
      </c>
    </row>
    <row r="104" customFormat="false" ht="13.5" hidden="false" customHeight="false" outlineLevel="0" collapsed="false">
      <c r="B104" s="86"/>
      <c r="C104" s="59"/>
      <c r="D104" s="59"/>
      <c r="E104" s="124" t="s">
        <v>129</v>
      </c>
      <c r="F104" s="127" t="n">
        <f aca="false">F95/1.27/(D50*PI()/4*D$48^2)</f>
        <v>4.01846437788183</v>
      </c>
      <c r="G104" s="41" t="s">
        <v>130</v>
      </c>
      <c r="H104" s="83" t="s">
        <v>131</v>
      </c>
      <c r="I104" s="11"/>
    </row>
    <row r="105" customFormat="false" ht="18" hidden="false" customHeight="false" outlineLevel="0" collapsed="false">
      <c r="B105" s="132" t="s">
        <v>75</v>
      </c>
      <c r="C105" s="133"/>
      <c r="D105" s="133"/>
      <c r="E105" s="133"/>
      <c r="F105" s="133"/>
      <c r="G105" s="134"/>
      <c r="H105" s="11"/>
    </row>
    <row r="106" customFormat="false" ht="12.75" hidden="false" customHeight="false" outlineLevel="0" collapsed="false">
      <c r="B106" s="40"/>
      <c r="F106" s="40"/>
    </row>
    <row r="107" customFormat="false" ht="12.75" hidden="false" customHeight="false" outlineLevel="0" collapsed="false">
      <c r="F107" s="40"/>
    </row>
    <row r="108" customFormat="false" ht="12.75" hidden="false" customHeight="false" outlineLevel="0" collapsed="false">
      <c r="F108" s="40"/>
    </row>
    <row r="109" customFormat="false" ht="12.75" hidden="false" customHeight="false" outlineLevel="0" collapsed="false">
      <c r="F109" s="40"/>
    </row>
    <row r="110" customFormat="false" ht="12.75" hidden="false" customHeight="false" outlineLevel="0" collapsed="false">
      <c r="F110" s="40"/>
    </row>
    <row r="111" customFormat="false" ht="12.75" hidden="false" customHeight="false" outlineLevel="0" collapsed="false">
      <c r="F111" s="40"/>
    </row>
    <row r="112" customFormat="false" ht="12.75" hidden="false" customHeight="false" outlineLevel="0" collapsed="false">
      <c r="F112" s="40"/>
    </row>
    <row r="113" customFormat="false" ht="12.75" hidden="false" customHeight="false" outlineLevel="0" collapsed="false">
      <c r="F113" s="40"/>
    </row>
    <row r="114" customFormat="false" ht="12.75" hidden="false" customHeight="false" outlineLevel="0" collapsed="false">
      <c r="F114" s="40"/>
    </row>
    <row r="115" customFormat="false" ht="12.75" hidden="false" customHeight="false" outlineLevel="0" collapsed="false">
      <c r="F115" s="40"/>
    </row>
    <row r="116" customFormat="false" ht="12.75" hidden="false" customHeight="false" outlineLevel="0" collapsed="false">
      <c r="F116" s="40"/>
    </row>
    <row r="117" customFormat="false" ht="12.75" hidden="false" customHeight="false" outlineLevel="0" collapsed="false">
      <c r="F117" s="40"/>
    </row>
    <row r="118" customFormat="false" ht="12.75" hidden="false" customHeight="false" outlineLevel="0" collapsed="false">
      <c r="F118" s="40"/>
    </row>
    <row r="119" customFormat="false" ht="12.75" hidden="false" customHeight="false" outlineLevel="0" collapsed="false">
      <c r="F119" s="40"/>
    </row>
    <row r="120" customFormat="false" ht="12.75" hidden="false" customHeight="false" outlineLevel="0" collapsed="false">
      <c r="F120" s="40"/>
    </row>
    <row r="121" customFormat="false" ht="12.75" hidden="false" customHeight="false" outlineLevel="0" collapsed="false">
      <c r="F121" s="40"/>
    </row>
    <row r="122" customFormat="false" ht="12.75" hidden="false" customHeight="false" outlineLevel="0" collapsed="false">
      <c r="F122" s="40"/>
    </row>
    <row r="123" customFormat="false" ht="12.75" hidden="false" customHeight="false" outlineLevel="0" collapsed="false">
      <c r="F123" s="40"/>
    </row>
    <row r="124" customFormat="false" ht="12.75" hidden="false" customHeight="false" outlineLevel="0" collapsed="false">
      <c r="F124" s="40"/>
    </row>
    <row r="125" customFormat="false" ht="12.75" hidden="false" customHeight="false" outlineLevel="0" collapsed="false">
      <c r="F125" s="40"/>
    </row>
    <row r="126" customFormat="false" ht="12.75" hidden="false" customHeight="false" outlineLevel="0" collapsed="false">
      <c r="F126" s="40"/>
    </row>
    <row r="127" customFormat="false" ht="12.75" hidden="false" customHeight="false" outlineLevel="0" collapsed="false">
      <c r="F127" s="40"/>
    </row>
    <row r="128" customFormat="false" ht="12.75" hidden="false" customHeight="false" outlineLevel="0" collapsed="false">
      <c r="F128" s="40"/>
    </row>
    <row r="129" customFormat="false" ht="12.75" hidden="false" customHeight="false" outlineLevel="0" collapsed="false">
      <c r="F129" s="40"/>
    </row>
    <row r="130" customFormat="false" ht="12.75" hidden="false" customHeight="false" outlineLevel="0" collapsed="false">
      <c r="F130" s="40"/>
    </row>
    <row r="131" customFormat="false" ht="12.75" hidden="false" customHeight="false" outlineLevel="0" collapsed="false">
      <c r="F131" s="40"/>
    </row>
    <row r="132" customFormat="false" ht="12.75" hidden="false" customHeight="false" outlineLevel="0" collapsed="false">
      <c r="F132" s="40"/>
    </row>
    <row r="133" customFormat="false" ht="12.75" hidden="false" customHeight="false" outlineLevel="0" collapsed="false">
      <c r="F133" s="40"/>
    </row>
    <row r="134" customFormat="false" ht="18" hidden="false" customHeight="false" outlineLevel="0" collapsed="false">
      <c r="A134" s="135"/>
      <c r="B134" s="132" t="s">
        <v>132</v>
      </c>
      <c r="C134" s="133"/>
      <c r="D134" s="133"/>
      <c r="E134" s="133"/>
      <c r="F134" s="133"/>
      <c r="G134" s="136"/>
    </row>
    <row r="135" customFormat="false" ht="12.75" hidden="false" customHeight="false" outlineLevel="0" collapsed="false">
      <c r="F135" s="40"/>
      <c r="G135" s="135"/>
    </row>
    <row r="136" customFormat="false" ht="12.75" hidden="false" customHeight="false" outlineLevel="0" collapsed="false">
      <c r="F136" s="40"/>
    </row>
    <row r="137" customFormat="false" ht="12.75" hidden="false" customHeight="false" outlineLevel="0" collapsed="false">
      <c r="F137" s="40"/>
    </row>
    <row r="138" customFormat="false" ht="12.75" hidden="false" customHeight="false" outlineLevel="0" collapsed="false">
      <c r="F138" s="40"/>
    </row>
    <row r="139" customFormat="false" ht="12.75" hidden="false" customHeight="false" outlineLevel="0" collapsed="false">
      <c r="F139" s="40"/>
    </row>
    <row r="140" customFormat="false" ht="12.75" hidden="false" customHeight="false" outlineLevel="0" collapsed="false">
      <c r="F140" s="40"/>
    </row>
    <row r="141" customFormat="false" ht="12.75" hidden="false" customHeight="false" outlineLevel="0" collapsed="false">
      <c r="F141" s="40"/>
    </row>
    <row r="142" customFormat="false" ht="12.75" hidden="false" customHeight="false" outlineLevel="0" collapsed="false">
      <c r="F142" s="40"/>
    </row>
    <row r="143" customFormat="false" ht="12.75" hidden="false" customHeight="false" outlineLevel="0" collapsed="false">
      <c r="F143" s="40"/>
    </row>
    <row r="144" customFormat="false" ht="12.75" hidden="false" customHeight="false" outlineLevel="0" collapsed="false">
      <c r="F144" s="40"/>
    </row>
    <row r="145" customFormat="false" ht="12.75" hidden="false" customHeight="false" outlineLevel="0" collapsed="false">
      <c r="F145" s="40"/>
    </row>
    <row r="146" customFormat="false" ht="12.75" hidden="false" customHeight="false" outlineLevel="0" collapsed="false">
      <c r="F146" s="40"/>
    </row>
    <row r="147" customFormat="false" ht="12.75" hidden="false" customHeight="false" outlineLevel="0" collapsed="false">
      <c r="F147" s="40"/>
    </row>
    <row r="148" customFormat="false" ht="12.75" hidden="false" customHeight="false" outlineLevel="0" collapsed="false">
      <c r="F148" s="40"/>
    </row>
    <row r="149" customFormat="false" ht="12.75" hidden="false" customHeight="false" outlineLevel="0" collapsed="false">
      <c r="F149" s="40"/>
    </row>
    <row r="150" customFormat="false" ht="12.75" hidden="false" customHeight="false" outlineLevel="0" collapsed="false">
      <c r="F150" s="40"/>
    </row>
    <row r="151" customFormat="false" ht="12.75" hidden="false" customHeight="false" outlineLevel="0" collapsed="false">
      <c r="A151" s="40"/>
      <c r="F151" s="40"/>
    </row>
  </sheetData>
  <mergeCells count="1">
    <mergeCell ref="C28:E28"/>
  </mergeCells>
  <conditionalFormatting sqref="F54 F56">
    <cfRule type="cellIs" priority="2" operator="greaterThan" aboveAverage="0" equalAverage="0" bottom="0" percent="0" rank="0" text="" dxfId="0">
      <formula>$D$30-(2*$D$50)-(2*$D$51)</formula>
    </cfRule>
  </conditionalFormatting>
  <dataValidations count="1">
    <dataValidation allowBlank="true" errorStyle="stop" operator="between" showDropDown="false" showErrorMessage="true" showInputMessage="false" sqref="D32" type="list">
      <formula1>$I$27:$I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true" hidden="false" outlineLevel="0" max="15" min="15" style="84" width="11.42"/>
  </cols>
  <sheetData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E3" s="0" t="s">
        <v>136</v>
      </c>
      <c r="H3" s="0" t="s">
        <v>137</v>
      </c>
      <c r="I3" s="0" t="s">
        <v>138</v>
      </c>
      <c r="J3" s="0" t="s">
        <v>139</v>
      </c>
      <c r="K3" s="0" t="s">
        <v>140</v>
      </c>
      <c r="L3" s="0" t="s">
        <v>141</v>
      </c>
      <c r="M3" s="0" t="s">
        <v>142</v>
      </c>
      <c r="O3" s="84" t="s">
        <v>143</v>
      </c>
    </row>
    <row r="4" customFormat="false" ht="12.75" hidden="false" customHeight="false" outlineLevel="0" collapsed="false">
      <c r="M4" s="0" t="s">
        <v>144</v>
      </c>
    </row>
    <row r="5" customFormat="false" ht="12.75" hidden="false" customHeight="false" outlineLevel="0" collapsed="false">
      <c r="A5" s="0" t="n">
        <v>0.1</v>
      </c>
      <c r="B5" s="84" t="n">
        <f aca="false">C5+E5</f>
        <v>1.51252099593113</v>
      </c>
      <c r="C5" s="84" t="n">
        <f aca="false">A5*Sheet1!D36</f>
        <v>1.5</v>
      </c>
      <c r="E5" s="84" t="n">
        <f aca="false">(A5*A5)*O5</f>
        <v>0.0125209959311343</v>
      </c>
      <c r="I5" s="137"/>
      <c r="O5" s="84" t="n">
        <f aca="false">Sheet1!F72</f>
        <v>1.25209959311343</v>
      </c>
      <c r="P5" s="137"/>
    </row>
    <row r="6" customFormat="false" ht="12.75" hidden="false" customHeight="false" outlineLevel="0" collapsed="false">
      <c r="A6" s="0" t="n">
        <v>0.2</v>
      </c>
      <c r="B6" s="84" t="n">
        <f aca="false">C6+E6</f>
        <v>3.05008398372454</v>
      </c>
      <c r="C6" s="84" t="n">
        <f aca="false">A6*Sheet1!D36</f>
        <v>3</v>
      </c>
      <c r="E6" s="84" t="n">
        <f aca="false">(A6*A6)*O6</f>
        <v>0.0500839837245373</v>
      </c>
      <c r="I6" s="137"/>
      <c r="O6" s="84" t="n">
        <f aca="false">Sheet1!F72</f>
        <v>1.25209959311343</v>
      </c>
    </row>
    <row r="7" customFormat="false" ht="12.75" hidden="false" customHeight="false" outlineLevel="0" collapsed="false">
      <c r="A7" s="0" t="n">
        <v>0.3</v>
      </c>
      <c r="B7" s="84" t="n">
        <f aca="false">C7+E7</f>
        <v>4.61268896338021</v>
      </c>
      <c r="C7" s="84" t="n">
        <f aca="false">A7*Sheet1!D36</f>
        <v>4.5</v>
      </c>
      <c r="E7" s="84" t="n">
        <f aca="false">(A7*A7)*O7</f>
        <v>0.112688963380209</v>
      </c>
      <c r="H7" s="0" t="n">
        <v>2</v>
      </c>
      <c r="I7" s="137" t="n">
        <f aca="false">(0.5*Sheet1!D80*(3.141593*((Sheet1!D13/2)*(Sheet1!D13/2)))*(H7*H7*H7)*(Sheet1!D81/100))</f>
        <v>0.157440017360247</v>
      </c>
      <c r="J7" s="84" t="e">
        <f aca="false">VLOOKUP(I7,B1:C330,2,TRUE())</f>
        <v>#N/A</v>
      </c>
      <c r="K7" s="84" t="e">
        <f aca="false">J7/Sheet1!D32*Sheet1!D78</f>
        <v>#N/A</v>
      </c>
      <c r="L7" s="84" t="e">
        <f aca="false">J7-K7</f>
        <v>#N/A</v>
      </c>
      <c r="O7" s="84" t="n">
        <f aca="false">Sheet1!F72</f>
        <v>1.25209959311343</v>
      </c>
    </row>
    <row r="8" customFormat="false" ht="12.75" hidden="false" customHeight="false" outlineLevel="0" collapsed="false">
      <c r="A8" s="0" t="n">
        <v>0.4</v>
      </c>
      <c r="B8" s="84" t="n">
        <f aca="false">C8+E8</f>
        <v>6.20033593489815</v>
      </c>
      <c r="C8" s="84" t="n">
        <f aca="false">A8*Sheet1!D36</f>
        <v>6</v>
      </c>
      <c r="E8" s="84" t="n">
        <f aca="false">(A8*A8)*O8</f>
        <v>0.200335934898149</v>
      </c>
      <c r="H8" s="0" t="n">
        <v>2.5</v>
      </c>
      <c r="I8" s="137" t="n">
        <f aca="false">(0.5*Sheet1!D80*(3.141593*((Sheet1!D13/2)*(Sheet1!D13/2)))*(H8*H8*H8)*(Sheet1!D81/100))</f>
        <v>0.307500033906732</v>
      </c>
      <c r="J8" s="84" t="e">
        <f aca="false">VLOOKUP(I8,B2:C331,2,TRUE())</f>
        <v>#N/A</v>
      </c>
      <c r="K8" s="84" t="e">
        <f aca="false">J8/Sheet1!D33*Sheet1!D79</f>
        <v>#N/A</v>
      </c>
      <c r="L8" s="84" t="e">
        <f aca="false">J8-K8</f>
        <v>#N/A</v>
      </c>
      <c r="O8" s="84" t="n">
        <f aca="false">Sheet1!F72</f>
        <v>1.25209959311343</v>
      </c>
    </row>
    <row r="9" customFormat="false" ht="12.75" hidden="false" customHeight="false" outlineLevel="0" collapsed="false">
      <c r="A9" s="0" t="n">
        <v>0.5</v>
      </c>
      <c r="B9" s="84" t="n">
        <f aca="false">C9+E9</f>
        <v>7.81302489827836</v>
      </c>
      <c r="C9" s="84" t="n">
        <f aca="false">A9*Sheet1!D36</f>
        <v>7.5</v>
      </c>
      <c r="E9" s="84" t="n">
        <f aca="false">(A9*A9)*O9</f>
        <v>0.313024898278358</v>
      </c>
      <c r="H9" s="0" t="n">
        <v>3</v>
      </c>
      <c r="I9" s="137" t="n">
        <f aca="false">(0.5*Sheet1!D80*(3.141593*((Sheet1!D13/2)*(Sheet1!D13/2)))*(H9*H9*H9)*(Sheet1!D81/100))</f>
        <v>0.531360058590832</v>
      </c>
      <c r="J9" s="84" t="e">
        <f aca="false">VLOOKUP(I9,B3:C332,2,TRUE())</f>
        <v>#N/A</v>
      </c>
      <c r="K9" s="84" t="e">
        <f aca="false">J9/Sheet1!D34*Sheet1!D80</f>
        <v>#N/A</v>
      </c>
      <c r="L9" s="84" t="e">
        <f aca="false">J9-K9</f>
        <v>#N/A</v>
      </c>
      <c r="O9" s="84" t="n">
        <f aca="false">Sheet1!F72</f>
        <v>1.25209959311343</v>
      </c>
    </row>
    <row r="10" customFormat="false" ht="12.75" hidden="false" customHeight="false" outlineLevel="0" collapsed="false">
      <c r="A10" s="0" t="n">
        <v>0.6</v>
      </c>
      <c r="B10" s="84" t="n">
        <f aca="false">C10+E10</f>
        <v>9.45075585352084</v>
      </c>
      <c r="C10" s="84" t="n">
        <f aca="false">A10*Sheet1!D36</f>
        <v>9</v>
      </c>
      <c r="E10" s="84" t="n">
        <f aca="false">(A10*A10)*O10</f>
        <v>0.450755853520835</v>
      </c>
      <c r="H10" s="0" t="n">
        <v>3.5</v>
      </c>
      <c r="I10" s="137" t="n">
        <f aca="false">(0.5*Sheet1!D80*(3.141593*((Sheet1!D13/2)*(Sheet1!D13/2)))*(H10*H10*H10)*(Sheet1!D81/100))</f>
        <v>0.843780093040071</v>
      </c>
      <c r="J10" s="84" t="e">
        <f aca="false">VLOOKUP(I10,B4:C333,2,TRUE())</f>
        <v>#N/A</v>
      </c>
      <c r="K10" s="84" t="e">
        <f aca="false">J10/Sheet1!D35*Sheet1!D81</f>
        <v>#N/A</v>
      </c>
      <c r="L10" s="84" t="e">
        <f aca="false">J10-K10</f>
        <v>#N/A</v>
      </c>
      <c r="O10" s="84" t="n">
        <f aca="false">Sheet1!F72</f>
        <v>1.25209959311343</v>
      </c>
    </row>
    <row r="11" customFormat="false" ht="12.75" hidden="false" customHeight="false" outlineLevel="0" collapsed="false">
      <c r="A11" s="0" t="n">
        <v>0.7</v>
      </c>
      <c r="B11" s="84" t="n">
        <f aca="false">C11+E11</f>
        <v>11.1135288006256</v>
      </c>
      <c r="C11" s="84" t="n">
        <f aca="false">A11*Sheet1!D36</f>
        <v>10.5</v>
      </c>
      <c r="E11" s="84" t="n">
        <f aca="false">(A11*A11)*O11</f>
        <v>0.613528800625581</v>
      </c>
      <c r="H11" s="0" t="n">
        <v>4</v>
      </c>
      <c r="I11" s="137" t="n">
        <f aca="false">(0.5*Sheet1!D80*(3.141593*((Sheet1!D13/2)*(Sheet1!D13/2)))*(H11*H11*H11)*(Sheet1!D81/100))</f>
        <v>1.25952013888197</v>
      </c>
      <c r="J11" s="84" t="e">
        <f aca="false">VLOOKUP(I11,B5:C334,2,TRUE())</f>
        <v>#N/A</v>
      </c>
      <c r="K11" s="84" t="e">
        <f aca="false">J11/Sheet1!D36*Sheet1!D82</f>
        <v>#N/A</v>
      </c>
      <c r="L11" s="84" t="e">
        <f aca="false">J11-K11</f>
        <v>#N/A</v>
      </c>
      <c r="O11" s="84" t="n">
        <f aca="false">Sheet1!F72</f>
        <v>1.25209959311343</v>
      </c>
    </row>
    <row r="12" customFormat="false" ht="12.75" hidden="false" customHeight="false" outlineLevel="0" collapsed="false">
      <c r="A12" s="0" t="n">
        <v>0.8</v>
      </c>
      <c r="B12" s="84" t="n">
        <f aca="false">C12+E12</f>
        <v>12.8013437395926</v>
      </c>
      <c r="C12" s="84" t="n">
        <f aca="false">A12*Sheet1!D36</f>
        <v>12</v>
      </c>
      <c r="E12" s="84" t="n">
        <f aca="false">(A12*A12)*O12</f>
        <v>0.801343739592596</v>
      </c>
      <c r="H12" s="0" t="n">
        <v>4.5</v>
      </c>
      <c r="I12" s="137" t="n">
        <f aca="false">(0.5*Sheet1!D80*(3.141593*((Sheet1!D13/2)*(Sheet1!D13/2)))*(H12*H12*H12)*(Sheet1!D81/100))</f>
        <v>1.79334019774406</v>
      </c>
      <c r="J12" s="84" t="n">
        <f aca="false">VLOOKUP(I12,B5:C334,2,TRUE())</f>
        <v>1.5</v>
      </c>
      <c r="K12" s="84" t="n">
        <f aca="false">J12/Sheet1!D36*Sheet1!D82</f>
        <v>0.14</v>
      </c>
      <c r="L12" s="84" t="n">
        <f aca="false">J12-K12</f>
        <v>1.36</v>
      </c>
      <c r="O12" s="84" t="n">
        <f aca="false">Sheet1!F72</f>
        <v>1.25209959311343</v>
      </c>
    </row>
    <row r="13" customFormat="false" ht="12.75" hidden="false" customHeight="false" outlineLevel="0" collapsed="false">
      <c r="A13" s="0" t="n">
        <v>0.9</v>
      </c>
      <c r="B13" s="84" t="n">
        <f aca="false">C13+E13</f>
        <v>14.5142006704219</v>
      </c>
      <c r="C13" s="84" t="n">
        <f aca="false">A13*Sheet1!D36</f>
        <v>13.5</v>
      </c>
      <c r="E13" s="84" t="n">
        <f aca="false">(A13*A13)*O13</f>
        <v>1.01420067042188</v>
      </c>
      <c r="H13" s="0" t="n">
        <v>5</v>
      </c>
      <c r="I13" s="137" t="n">
        <f aca="false">(0.5*Sheet1!D80*(3.141593*((Sheet1!D13/2)*(Sheet1!D13/2)))*(H13*H13*H13)*(Sheet1!D81/100))</f>
        <v>2.46000027125385</v>
      </c>
      <c r="J13" s="84" t="n">
        <f aca="false">VLOOKUP(I13,B5:C334,2,TRUE())</f>
        <v>1.5</v>
      </c>
      <c r="K13" s="84" t="n">
        <f aca="false">J13/Sheet1!D36*Sheet1!D82</f>
        <v>0.14</v>
      </c>
      <c r="L13" s="84" t="n">
        <f aca="false">J13-K13</f>
        <v>1.36</v>
      </c>
      <c r="O13" s="84" t="n">
        <f aca="false">Sheet1!F72</f>
        <v>1.25209959311343</v>
      </c>
    </row>
    <row r="14" customFormat="false" ht="12.75" hidden="false" customHeight="false" outlineLevel="0" collapsed="false">
      <c r="A14" s="0" t="n">
        <v>1</v>
      </c>
      <c r="B14" s="84" t="n">
        <f aca="false">C14+E14</f>
        <v>16.2520995931134</v>
      </c>
      <c r="C14" s="84" t="n">
        <f aca="false">A14*Sheet1!D36</f>
        <v>15</v>
      </c>
      <c r="E14" s="84" t="n">
        <f aca="false">(A14*A14)*O14</f>
        <v>1.25209959311343</v>
      </c>
      <c r="H14" s="0" t="n">
        <v>5.5</v>
      </c>
      <c r="I14" s="137" t="n">
        <f aca="false">(0.5*Sheet1!D80*(3.141593*((Sheet1!D13/2)*(Sheet1!D13/2)))*(H14*H14*H14)*(Sheet1!D81/100))</f>
        <v>3.27426036103888</v>
      </c>
      <c r="J14" s="84" t="n">
        <f aca="false">VLOOKUP(I14,B5:C334,2,TRUE())</f>
        <v>3</v>
      </c>
      <c r="K14" s="84" t="n">
        <f aca="false">J14/Sheet1!D36*Sheet1!D82</f>
        <v>0.28</v>
      </c>
      <c r="L14" s="84" t="n">
        <f aca="false">J14-K14</f>
        <v>2.72</v>
      </c>
      <c r="O14" s="84" t="n">
        <f aca="false">Sheet1!F72</f>
        <v>1.25209959311343</v>
      </c>
    </row>
    <row r="15" customFormat="false" ht="12.75" hidden="false" customHeight="false" outlineLevel="0" collapsed="false">
      <c r="A15" s="0" t="n">
        <v>1.1</v>
      </c>
      <c r="B15" s="84" t="n">
        <f aca="false">C15+E15</f>
        <v>18.0150405076673</v>
      </c>
      <c r="C15" s="84" t="n">
        <f aca="false">A15*Sheet1!D36</f>
        <v>16.5</v>
      </c>
      <c r="E15" s="84" t="n">
        <f aca="false">(A15*A15)*O15</f>
        <v>1.51504050766725</v>
      </c>
      <c r="H15" s="0" t="n">
        <v>6</v>
      </c>
      <c r="I15" s="137" t="n">
        <f aca="false">(0.5*Sheet1!D80*(3.141593*((Sheet1!D13/2)*(Sheet1!D13/2)))*(H15*H15*H15)*(Sheet1!D81/100))</f>
        <v>4.25088046872666</v>
      </c>
      <c r="J15" s="84" t="n">
        <f aca="false">VLOOKUP(I15,B5:C334,2,TRUE())</f>
        <v>3</v>
      </c>
      <c r="K15" s="84" t="n">
        <f aca="false">J15/Sheet1!D36*Sheet1!D82</f>
        <v>0.28</v>
      </c>
      <c r="L15" s="84" t="n">
        <f aca="false">J15-K15</f>
        <v>2.72</v>
      </c>
      <c r="O15" s="84" t="n">
        <f aca="false">Sheet1!F72</f>
        <v>1.25209959311343</v>
      </c>
    </row>
    <row r="16" customFormat="false" ht="12.75" hidden="false" customHeight="false" outlineLevel="0" collapsed="false">
      <c r="A16" s="0" t="n">
        <v>1.2</v>
      </c>
      <c r="B16" s="84" t="n">
        <f aca="false">C16+E16</f>
        <v>19.8030234140833</v>
      </c>
      <c r="C16" s="84" t="n">
        <f aca="false">A16*Sheet1!D36</f>
        <v>18</v>
      </c>
      <c r="E16" s="84" t="n">
        <f aca="false">(A16*A16)*O16</f>
        <v>1.80302341408334</v>
      </c>
      <c r="H16" s="0" t="n">
        <v>6.5</v>
      </c>
      <c r="I16" s="137" t="n">
        <f aca="false">(0.5*Sheet1!D80*(3.141593*((Sheet1!D13/2)*(Sheet1!D13/2)))*(H16*H16*H16)*(Sheet1!D81/100))</f>
        <v>5.40462059594471</v>
      </c>
      <c r="J16" s="84" t="n">
        <f aca="false">VLOOKUP(I16,B5:C334,2,TRUE())</f>
        <v>4.5</v>
      </c>
      <c r="K16" s="84" t="n">
        <f aca="false">J16/Sheet1!D36*Sheet1!D82</f>
        <v>0.42</v>
      </c>
      <c r="L16" s="84" t="n">
        <f aca="false">J16-K16</f>
        <v>4.08</v>
      </c>
      <c r="O16" s="84" t="n">
        <f aca="false">Sheet1!F72</f>
        <v>1.25209959311343</v>
      </c>
    </row>
    <row r="17" customFormat="false" ht="12.75" hidden="false" customHeight="false" outlineLevel="0" collapsed="false">
      <c r="A17" s="0" t="n">
        <v>1.3</v>
      </c>
      <c r="B17" s="84" t="n">
        <f aca="false">C17+E17</f>
        <v>21.6160483123617</v>
      </c>
      <c r="C17" s="84" t="n">
        <f aca="false">A17*Sheet1!D36</f>
        <v>19.5</v>
      </c>
      <c r="E17" s="84" t="n">
        <f aca="false">(A17*A17)*O17</f>
        <v>2.1160483123617</v>
      </c>
      <c r="H17" s="0" t="n">
        <v>7</v>
      </c>
      <c r="I17" s="137" t="n">
        <f aca="false">(0.5*Sheet1!D80*(3.141593*((Sheet1!D13/2)*(Sheet1!D13/2)))*(H17*H17*H17)*(Sheet1!D81/100))</f>
        <v>6.75024074432057</v>
      </c>
      <c r="J17" s="84" t="n">
        <f aca="false">VLOOKUP(I17,B5:C334,2,TRUE())</f>
        <v>6</v>
      </c>
      <c r="K17" s="84" t="n">
        <f aca="false">J17/Sheet1!D36*Sheet1!D82</f>
        <v>0.56</v>
      </c>
      <c r="L17" s="84" t="n">
        <f aca="false">J17-K17</f>
        <v>5.44</v>
      </c>
      <c r="O17" s="84" t="n">
        <f aca="false">Sheet1!F72</f>
        <v>1.25209959311343</v>
      </c>
    </row>
    <row r="18" customFormat="false" ht="12.75" hidden="false" customHeight="false" outlineLevel="0" collapsed="false">
      <c r="A18" s="0" t="n">
        <v>1.4</v>
      </c>
      <c r="B18" s="84" t="n">
        <f aca="false">C18+E18</f>
        <v>23.4541152025023</v>
      </c>
      <c r="C18" s="84" t="n">
        <f aca="false">A18*Sheet1!D36</f>
        <v>21</v>
      </c>
      <c r="E18" s="84" t="n">
        <f aca="false">(A18*A18)*O18</f>
        <v>2.45411520250232</v>
      </c>
      <c r="H18" s="0" t="n">
        <v>7.5</v>
      </c>
      <c r="I18" s="137" t="n">
        <f aca="false">(0.5*Sheet1!D80*(3.141593*((Sheet1!D13/2)*(Sheet1!D13/2)))*(H18*H18*H18)*(Sheet1!D81/100))</f>
        <v>8.30250091548175</v>
      </c>
      <c r="J18" s="84" t="n">
        <f aca="false">VLOOKUP(I18,B5:C334,2,TRUE())</f>
        <v>7.5</v>
      </c>
      <c r="K18" s="84" t="n">
        <f aca="false">J18/Sheet1!D36*Sheet1!D82</f>
        <v>0.7</v>
      </c>
      <c r="L18" s="84" t="n">
        <f aca="false">J18-K18</f>
        <v>6.8</v>
      </c>
      <c r="O18" s="84" t="n">
        <f aca="false">Sheet1!F72</f>
        <v>1.25209959311343</v>
      </c>
    </row>
    <row r="19" customFormat="false" ht="12.75" hidden="false" customHeight="false" outlineLevel="0" collapsed="false">
      <c r="A19" s="0" t="n">
        <v>1.5</v>
      </c>
      <c r="B19" s="84" t="n">
        <f aca="false">C19+E19</f>
        <v>25.3172240845052</v>
      </c>
      <c r="C19" s="84" t="n">
        <f aca="false">A19*Sheet1!D36</f>
        <v>22.5</v>
      </c>
      <c r="E19" s="84" t="n">
        <f aca="false">(A19*A19)*O19</f>
        <v>2.81722408450522</v>
      </c>
      <c r="H19" s="0" t="n">
        <v>8</v>
      </c>
      <c r="I19" s="137" t="n">
        <f aca="false">(0.5*Sheet1!D80*(3.141593*((Sheet1!D13/2)*(Sheet1!D13/2)))*(H19*H19*H19)*(Sheet1!D81/100))</f>
        <v>10.0761611110558</v>
      </c>
      <c r="J19" s="84" t="n">
        <f aca="false">VLOOKUP(I19,B5:C334,2,TRUE())</f>
        <v>9</v>
      </c>
      <c r="K19" s="84" t="n">
        <f aca="false">J19/Sheet1!D36*Sheet1!D82</f>
        <v>0.84</v>
      </c>
      <c r="L19" s="84" t="n">
        <f aca="false">J19-K19</f>
        <v>8.16</v>
      </c>
      <c r="O19" s="84" t="n">
        <f aca="false">Sheet1!F72</f>
        <v>1.25209959311343</v>
      </c>
    </row>
    <row r="20" customFormat="false" ht="12.75" hidden="false" customHeight="false" outlineLevel="0" collapsed="false">
      <c r="A20" s="0" t="n">
        <v>1.6</v>
      </c>
      <c r="B20" s="84" t="n">
        <f aca="false">C20+E20</f>
        <v>27.2053749583704</v>
      </c>
      <c r="C20" s="84" t="n">
        <f aca="false">A20*Sheet1!D36</f>
        <v>24</v>
      </c>
      <c r="E20" s="84" t="n">
        <f aca="false">(A20*A20)*O20</f>
        <v>3.20537495837038</v>
      </c>
      <c r="H20" s="0" t="n">
        <v>8.5</v>
      </c>
      <c r="I20" s="137" t="n">
        <f aca="false">(0.5*Sheet1!D80*(3.141593*((Sheet1!D13/2)*(Sheet1!D13/2)))*(H20*H20*H20)*(Sheet1!D81/100))</f>
        <v>12.0859813326702</v>
      </c>
      <c r="J20" s="84" t="n">
        <f aca="false">VLOOKUP(I20,B5:C334,2,TRUE())</f>
        <v>10.5</v>
      </c>
      <c r="K20" s="84" t="n">
        <f aca="false">J20/Sheet1!D36*Sheet1!D82</f>
        <v>0.98</v>
      </c>
      <c r="L20" s="84" t="n">
        <f aca="false">J20-K20</f>
        <v>9.52</v>
      </c>
      <c r="O20" s="84" t="n">
        <f aca="false">Sheet1!F72</f>
        <v>1.25209959311343</v>
      </c>
    </row>
    <row r="21" customFormat="false" ht="12.75" hidden="false" customHeight="false" outlineLevel="0" collapsed="false">
      <c r="A21" s="0" t="n">
        <v>1.7</v>
      </c>
      <c r="B21" s="84" t="n">
        <f aca="false">C21+E21</f>
        <v>29.1185678240978</v>
      </c>
      <c r="C21" s="84" t="n">
        <f aca="false">A21*Sheet1!D36</f>
        <v>25.5</v>
      </c>
      <c r="E21" s="84" t="n">
        <f aca="false">(A21*A21)*O21</f>
        <v>3.61856782409782</v>
      </c>
      <c r="H21" s="0" t="n">
        <v>9</v>
      </c>
      <c r="I21" s="137" t="n">
        <f aca="false">(0.5*Sheet1!D80*(3.141593*((Sheet1!D13/2)*(Sheet1!D13/2)))*(H21*H21*H21)*(Sheet1!D81/100))</f>
        <v>14.3467215819525</v>
      </c>
      <c r="J21" s="84" t="n">
        <f aca="false">VLOOKUP(I21,B5:C334,2,TRUE())</f>
        <v>12</v>
      </c>
      <c r="K21" s="84" t="n">
        <f aca="false">J21/Sheet1!D36*Sheet1!D82</f>
        <v>1.12</v>
      </c>
      <c r="L21" s="84" t="n">
        <f aca="false">J21-K21</f>
        <v>10.88</v>
      </c>
      <c r="O21" s="84" t="n">
        <f aca="false">Sheet1!F72</f>
        <v>1.25209959311343</v>
      </c>
    </row>
    <row r="22" customFormat="false" ht="12.75" hidden="false" customHeight="false" outlineLevel="0" collapsed="false">
      <c r="A22" s="0" t="n">
        <v>1.8</v>
      </c>
      <c r="B22" s="84" t="n">
        <f aca="false">C22+E22</f>
        <v>31.0568026816875</v>
      </c>
      <c r="C22" s="84" t="n">
        <f aca="false">A22*Sheet1!D36</f>
        <v>27</v>
      </c>
      <c r="E22" s="84" t="n">
        <f aca="false">(A22*A22)*O22</f>
        <v>4.05680268168752</v>
      </c>
      <c r="H22" s="0" t="n">
        <v>9.5</v>
      </c>
      <c r="I22" s="137" t="n">
        <f aca="false">(0.5*Sheet1!D80*(3.141593*((Sheet1!D13/2)*(Sheet1!D13/2)))*(H22*H22*H22)*(Sheet1!D81/100))</f>
        <v>16.8731418605302</v>
      </c>
      <c r="J22" s="84" t="n">
        <f aca="false">VLOOKUP(I22,B5:C334,2,TRUE())</f>
        <v>15</v>
      </c>
      <c r="K22" s="84" t="n">
        <f aca="false">J22/Sheet1!D36*Sheet1!D82</f>
        <v>1.4</v>
      </c>
      <c r="L22" s="84" t="n">
        <f aca="false">J22-K22</f>
        <v>13.6</v>
      </c>
      <c r="O22" s="84" t="n">
        <f aca="false">Sheet1!F72</f>
        <v>1.25209959311343</v>
      </c>
    </row>
    <row r="23" customFormat="false" ht="12.75" hidden="false" customHeight="false" outlineLevel="0" collapsed="false">
      <c r="A23" s="0" t="n">
        <v>1.9</v>
      </c>
      <c r="B23" s="84" t="n">
        <f aca="false">C23+E23</f>
        <v>33.0200795311395</v>
      </c>
      <c r="C23" s="84" t="n">
        <f aca="false">A23*Sheet1!D36</f>
        <v>28.5</v>
      </c>
      <c r="E23" s="84" t="n">
        <f aca="false">(A23*A23)*O23</f>
        <v>4.52007953113949</v>
      </c>
      <c r="H23" s="0" t="n">
        <v>10</v>
      </c>
      <c r="I23" s="137" t="n">
        <f aca="false">(0.5*Sheet1!D80*(3.141593*((Sheet1!D13/2)*(Sheet1!D13/2)))*(H23*H23*H23)*(Sheet1!D81/100))</f>
        <v>19.6800021700308</v>
      </c>
      <c r="J23" s="84" t="n">
        <f aca="false">VLOOKUP(I23,B5:C334,2,TRUE())</f>
        <v>16.5</v>
      </c>
      <c r="K23" s="84" t="n">
        <f aca="false">J23/Sheet1!D36*Sheet1!D82</f>
        <v>1.54</v>
      </c>
      <c r="L23" s="84" t="n">
        <f aca="false">J23-K23</f>
        <v>14.96</v>
      </c>
      <c r="O23" s="84" t="n">
        <f aca="false">Sheet1!F72</f>
        <v>1.25209959311343</v>
      </c>
    </row>
    <row r="24" customFormat="false" ht="12.75" hidden="false" customHeight="false" outlineLevel="0" collapsed="false">
      <c r="A24" s="0" t="n">
        <v>2</v>
      </c>
      <c r="B24" s="84" t="n">
        <f aca="false">C24+E24</f>
        <v>35.0083983724537</v>
      </c>
      <c r="C24" s="84" t="n">
        <f aca="false">A24*Sheet1!D36</f>
        <v>30</v>
      </c>
      <c r="E24" s="84" t="n">
        <f aca="false">(A24*A24)*O24</f>
        <v>5.00839837245372</v>
      </c>
      <c r="H24" s="0" t="n">
        <v>10.5</v>
      </c>
      <c r="I24" s="137" t="n">
        <f aca="false">(0.5*Sheet1!D80*(3.141593*((Sheet1!D13/2)*(Sheet1!D13/2)))*(H24*H24*H24)*(Sheet1!D81/100))</f>
        <v>22.7820625120819</v>
      </c>
      <c r="J24" s="84" t="n">
        <f aca="false">VLOOKUP(I24,B5:C334,2,TRUE())</f>
        <v>19.5</v>
      </c>
      <c r="K24" s="84" t="n">
        <f aca="false">J24/Sheet1!D36*Sheet1!D82</f>
        <v>1.82</v>
      </c>
      <c r="L24" s="84" t="n">
        <f aca="false">J24-K24</f>
        <v>17.68</v>
      </c>
      <c r="O24" s="84" t="n">
        <f aca="false">Sheet1!F72</f>
        <v>1.25209959311343</v>
      </c>
    </row>
    <row r="25" customFormat="false" ht="12.75" hidden="false" customHeight="false" outlineLevel="0" collapsed="false">
      <c r="A25" s="0" t="n">
        <v>2.1</v>
      </c>
      <c r="B25" s="84" t="n">
        <f aca="false">C25+E25</f>
        <v>37.0217592056302</v>
      </c>
      <c r="C25" s="84" t="n">
        <f aca="false">A25*Sheet1!D36</f>
        <v>31.5</v>
      </c>
      <c r="E25" s="84" t="n">
        <f aca="false">(A25*A25)*O25</f>
        <v>5.52175920563023</v>
      </c>
      <c r="H25" s="0" t="n">
        <v>11</v>
      </c>
      <c r="I25" s="137" t="n">
        <f aca="false">(0.5*Sheet1!D80*(3.141593*((Sheet1!D13/2)*(Sheet1!D13/2)))*(H25*H25*H25)*(Sheet1!D81/100))</f>
        <v>26.194082888311</v>
      </c>
      <c r="J25" s="84" t="n">
        <f aca="false">VLOOKUP(I25,B5:C334,2,TRUE())</f>
        <v>22.5</v>
      </c>
      <c r="K25" s="84" t="n">
        <f aca="false">J25/Sheet1!D36*Sheet1!D82</f>
        <v>2.1</v>
      </c>
      <c r="L25" s="84" t="n">
        <f aca="false">J25-K25</f>
        <v>20.4</v>
      </c>
      <c r="O25" s="84" t="n">
        <f aca="false">Sheet1!F72</f>
        <v>1.25209959311343</v>
      </c>
    </row>
    <row r="26" customFormat="false" ht="12.75" hidden="false" customHeight="false" outlineLevel="0" collapsed="false">
      <c r="A26" s="0" t="n">
        <v>2.2</v>
      </c>
      <c r="B26" s="84" t="n">
        <f aca="false">C26+E26</f>
        <v>39.060162030669</v>
      </c>
      <c r="C26" s="84" t="n">
        <f aca="false">A26*Sheet1!D36</f>
        <v>33</v>
      </c>
      <c r="E26" s="84" t="n">
        <f aca="false">(A26*A26)*O26</f>
        <v>6.06016203066901</v>
      </c>
      <c r="H26" s="0" t="n">
        <v>11.5</v>
      </c>
      <c r="I26" s="137" t="n">
        <f aca="false">(0.5*Sheet1!D80*(3.141593*((Sheet1!D13/2)*(Sheet1!D13/2)))*(H26*H26*H26)*(Sheet1!D81/100))</f>
        <v>29.9308233003456</v>
      </c>
      <c r="J26" s="84" t="n">
        <f aca="false">VLOOKUP(I26,B5:C334,2,TRUE())</f>
        <v>25.5</v>
      </c>
      <c r="K26" s="84" t="n">
        <f aca="false">J26/Sheet1!D36*Sheet1!D82</f>
        <v>2.38</v>
      </c>
      <c r="L26" s="84" t="n">
        <f aca="false">J26-K26</f>
        <v>23.12</v>
      </c>
      <c r="O26" s="84" t="n">
        <f aca="false">Sheet1!F72</f>
        <v>1.25209959311343</v>
      </c>
    </row>
    <row r="27" customFormat="false" ht="12.75" hidden="false" customHeight="false" outlineLevel="0" collapsed="false">
      <c r="A27" s="0" t="n">
        <v>2.3</v>
      </c>
      <c r="B27" s="84" t="n">
        <f aca="false">C27+E27</f>
        <v>41.1236068475701</v>
      </c>
      <c r="C27" s="84" t="n">
        <f aca="false">A27*Sheet1!D36</f>
        <v>34.5</v>
      </c>
      <c r="E27" s="84" t="n">
        <f aca="false">(A27*A27)*O27</f>
        <v>6.62360684757005</v>
      </c>
      <c r="H27" s="0" t="n">
        <v>12</v>
      </c>
      <c r="I27" s="137" t="n">
        <f aca="false">(0.5*Sheet1!D80*(3.141593*((Sheet1!D13/2)*(Sheet1!D13/2)))*(H27*H27*H27)*(Sheet1!D81/100))</f>
        <v>34.0070437498133</v>
      </c>
      <c r="J27" s="84" t="n">
        <f aca="false">VLOOKUP(I27,B5:C334,2,TRUE())</f>
        <v>28.5</v>
      </c>
      <c r="K27" s="84" t="n">
        <f aca="false">J27/Sheet1!D36*Sheet1!D82</f>
        <v>2.66</v>
      </c>
      <c r="L27" s="84" t="n">
        <f aca="false">J27-K27</f>
        <v>25.84</v>
      </c>
      <c r="O27" s="84" t="n">
        <f aca="false">Sheet1!F72</f>
        <v>1.25209959311343</v>
      </c>
    </row>
    <row r="28" customFormat="false" ht="12.75" hidden="false" customHeight="false" outlineLevel="0" collapsed="false">
      <c r="A28" s="0" t="n">
        <v>2.4</v>
      </c>
      <c r="B28" s="84" t="n">
        <f aca="false">C28+E28</f>
        <v>43.2120936563334</v>
      </c>
      <c r="C28" s="84" t="n">
        <f aca="false">A28*Sheet1!D36</f>
        <v>36</v>
      </c>
      <c r="E28" s="84" t="n">
        <f aca="false">(A28*A28)*O28</f>
        <v>7.21209365633336</v>
      </c>
      <c r="I28" s="137"/>
      <c r="O28" s="84" t="n">
        <f aca="false">Sheet1!F72</f>
        <v>1.25209959311343</v>
      </c>
    </row>
    <row r="29" customFormat="false" ht="12.75" hidden="false" customHeight="false" outlineLevel="0" collapsed="false">
      <c r="A29" s="0" t="n">
        <v>2.5</v>
      </c>
      <c r="B29" s="84" t="n">
        <f aca="false">C29+E29</f>
        <v>45.3256224569589</v>
      </c>
      <c r="C29" s="84" t="n">
        <f aca="false">A29*Sheet1!D36</f>
        <v>37.5</v>
      </c>
      <c r="E29" s="84" t="n">
        <f aca="false">(A29*A29)*O29</f>
        <v>7.82562245695894</v>
      </c>
      <c r="I29" s="137"/>
      <c r="O29" s="84" t="n">
        <f aca="false">Sheet1!F72</f>
        <v>1.25209959311343</v>
      </c>
    </row>
    <row r="30" customFormat="false" ht="12.75" hidden="false" customHeight="false" outlineLevel="0" collapsed="false">
      <c r="A30" s="0" t="n">
        <v>2.6</v>
      </c>
      <c r="B30" s="84" t="n">
        <f aca="false">C30+E30</f>
        <v>47.4641932494468</v>
      </c>
      <c r="C30" s="84" t="n">
        <f aca="false">A30*Sheet1!D36</f>
        <v>39</v>
      </c>
      <c r="E30" s="84" t="n">
        <f aca="false">(A30*A30)*O30</f>
        <v>8.4641932494468</v>
      </c>
      <c r="I30" s="137"/>
      <c r="O30" s="84" t="n">
        <f aca="false">Sheet1!F72</f>
        <v>1.25209959311343</v>
      </c>
    </row>
    <row r="31" customFormat="false" ht="12.75" hidden="false" customHeight="false" outlineLevel="0" collapsed="false">
      <c r="A31" s="0" t="n">
        <v>2.7</v>
      </c>
      <c r="B31" s="84" t="n">
        <f aca="false">C31+E31</f>
        <v>49.6278060337969</v>
      </c>
      <c r="C31" s="84" t="n">
        <f aca="false">A31*Sheet1!D36</f>
        <v>40.5</v>
      </c>
      <c r="E31" s="84" t="n">
        <f aca="false">(A31*A31)*O31</f>
        <v>9.12780603379691</v>
      </c>
      <c r="I31" s="137"/>
      <c r="O31" s="84" t="n">
        <f aca="false">Sheet1!F72</f>
        <v>1.25209959311343</v>
      </c>
    </row>
    <row r="32" customFormat="false" ht="12.75" hidden="false" customHeight="false" outlineLevel="0" collapsed="false">
      <c r="A32" s="0" t="n">
        <v>2.8</v>
      </c>
      <c r="B32" s="84" t="n">
        <f aca="false">C32+E32</f>
        <v>51.8164608100093</v>
      </c>
      <c r="C32" s="84" t="n">
        <f aca="false">A32*Sheet1!D36</f>
        <v>42</v>
      </c>
      <c r="E32" s="84" t="n">
        <f aca="false">(A32*A32)*O32</f>
        <v>9.8164608100093</v>
      </c>
      <c r="I32" s="137"/>
      <c r="O32" s="84" t="n">
        <f aca="false">Sheet1!F72</f>
        <v>1.25209959311343</v>
      </c>
    </row>
    <row r="33" customFormat="false" ht="12.75" hidden="false" customHeight="false" outlineLevel="0" collapsed="false">
      <c r="A33" s="0" t="n">
        <v>2.9</v>
      </c>
      <c r="B33" s="84" t="n">
        <f aca="false">C33+E33</f>
        <v>54.030157578084</v>
      </c>
      <c r="C33" s="84" t="n">
        <f aca="false">A33*Sheet1!D36</f>
        <v>43.5</v>
      </c>
      <c r="E33" s="84" t="n">
        <f aca="false">(A33*A33)*O33</f>
        <v>10.530157578084</v>
      </c>
      <c r="I33" s="137"/>
      <c r="O33" s="84" t="n">
        <f aca="false">Sheet1!F72</f>
        <v>1.25209959311343</v>
      </c>
    </row>
    <row r="34" customFormat="false" ht="12.75" hidden="false" customHeight="false" outlineLevel="0" collapsed="false">
      <c r="A34" s="0" t="n">
        <v>3</v>
      </c>
      <c r="B34" s="84" t="n">
        <f aca="false">C34+E34</f>
        <v>56.2688963380209</v>
      </c>
      <c r="C34" s="84" t="n">
        <f aca="false">A34*Sheet1!D36</f>
        <v>45</v>
      </c>
      <c r="E34" s="84" t="n">
        <f aca="false">(A34*A34)*O34</f>
        <v>11.2688963380209</v>
      </c>
      <c r="I34" s="137"/>
      <c r="O34" s="84" t="n">
        <f aca="false">Sheet1!F72</f>
        <v>1.25209959311343</v>
      </c>
    </row>
    <row r="35" customFormat="false" ht="12.75" hidden="false" customHeight="false" outlineLevel="0" collapsed="false">
      <c r="A35" s="0" t="n">
        <v>3.1</v>
      </c>
      <c r="B35" s="84" t="n">
        <f aca="false">C35+E35</f>
        <v>58.5326770898201</v>
      </c>
      <c r="C35" s="84" t="n">
        <f aca="false">A35*Sheet1!D36</f>
        <v>46.5</v>
      </c>
      <c r="E35" s="84" t="n">
        <f aca="false">(A35*A35)*O35</f>
        <v>12.0326770898201</v>
      </c>
      <c r="O35" s="84" t="n">
        <f aca="false">Sheet1!F72</f>
        <v>1.25209959311343</v>
      </c>
    </row>
    <row r="36" customFormat="false" ht="12.75" hidden="false" customHeight="false" outlineLevel="0" collapsed="false">
      <c r="A36" s="0" t="n">
        <v>3.2</v>
      </c>
      <c r="B36" s="84" t="n">
        <f aca="false">C36+E36</f>
        <v>60.8214998334815</v>
      </c>
      <c r="C36" s="84" t="n">
        <f aca="false">A36*Sheet1!D36</f>
        <v>48</v>
      </c>
      <c r="E36" s="84" t="n">
        <f aca="false">(A36*A36)*O36</f>
        <v>12.8214998334815</v>
      </c>
      <c r="O36" s="84" t="n">
        <f aca="false">Sheet1!F72</f>
        <v>1.25209959311343</v>
      </c>
    </row>
    <row r="37" customFormat="false" ht="12.75" hidden="false" customHeight="false" outlineLevel="0" collapsed="false">
      <c r="A37" s="0" t="n">
        <v>3.3</v>
      </c>
      <c r="B37" s="84" t="n">
        <f aca="false">C37+E37</f>
        <v>63.1353645690053</v>
      </c>
      <c r="C37" s="84" t="n">
        <f aca="false">A37*Sheet1!D36</f>
        <v>49.5</v>
      </c>
      <c r="E37" s="84" t="n">
        <f aca="false">(A37*A37)*O37</f>
        <v>13.6353645690053</v>
      </c>
      <c r="O37" s="84" t="n">
        <f aca="false">Sheet1!F72</f>
        <v>1.25209959311343</v>
      </c>
    </row>
    <row r="38" customFormat="false" ht="12.75" hidden="false" customHeight="false" outlineLevel="0" collapsed="false">
      <c r="A38" s="0" t="n">
        <v>3.4</v>
      </c>
      <c r="B38" s="84" t="n">
        <f aca="false">C38+E38</f>
        <v>65.4742712963913</v>
      </c>
      <c r="C38" s="84" t="n">
        <f aca="false">A38*Sheet1!D36</f>
        <v>51</v>
      </c>
      <c r="E38" s="84" t="n">
        <f aca="false">(A38*A38)*O38</f>
        <v>14.4742712963913</v>
      </c>
      <c r="O38" s="84" t="n">
        <f aca="false">Sheet1!F72</f>
        <v>1.25209959311343</v>
      </c>
    </row>
    <row r="39" customFormat="false" ht="12.75" hidden="false" customHeight="false" outlineLevel="0" collapsed="false">
      <c r="A39" s="0" t="n">
        <v>3.5</v>
      </c>
      <c r="B39" s="84" t="n">
        <f aca="false">C39+E39</f>
        <v>67.8382200156395</v>
      </c>
      <c r="C39" s="84" t="n">
        <f aca="false">A39*Sheet1!D36</f>
        <v>52.5</v>
      </c>
      <c r="E39" s="84" t="n">
        <f aca="false">(A39*A39)*O39</f>
        <v>15.3382200156395</v>
      </c>
      <c r="O39" s="84" t="n">
        <f aca="false">Sheet1!F72</f>
        <v>1.25209959311343</v>
      </c>
    </row>
    <row r="40" customFormat="false" ht="12.75" hidden="false" customHeight="false" outlineLevel="0" collapsed="false">
      <c r="A40" s="0" t="n">
        <v>3.6</v>
      </c>
      <c r="B40" s="84" t="n">
        <f aca="false">C40+E40</f>
        <v>70.2272107267501</v>
      </c>
      <c r="C40" s="84" t="n">
        <f aca="false">A40*Sheet1!D36</f>
        <v>54</v>
      </c>
      <c r="E40" s="84" t="n">
        <f aca="false">(A40*A40)*O40</f>
        <v>16.2272107267501</v>
      </c>
      <c r="O40" s="84" t="n">
        <f aca="false">Sheet1!F72</f>
        <v>1.25209959311343</v>
      </c>
    </row>
    <row r="41" customFormat="false" ht="12.75" hidden="false" customHeight="false" outlineLevel="0" collapsed="false">
      <c r="A41" s="0" t="n">
        <v>3.7</v>
      </c>
      <c r="B41" s="84" t="n">
        <f aca="false">C41+E41</f>
        <v>72.6412434297229</v>
      </c>
      <c r="C41" s="84" t="n">
        <f aca="false">A41*Sheet1!D36</f>
        <v>55.5</v>
      </c>
      <c r="E41" s="84" t="n">
        <f aca="false">(A41*A41)*O41</f>
        <v>17.1412434297229</v>
      </c>
      <c r="O41" s="84" t="n">
        <f aca="false">Sheet1!F72</f>
        <v>1.25209959311343</v>
      </c>
    </row>
    <row r="42" customFormat="false" ht="12.75" hidden="false" customHeight="false" outlineLevel="0" collapsed="false">
      <c r="A42" s="0" t="n">
        <v>3.8</v>
      </c>
      <c r="B42" s="84" t="n">
        <f aca="false">C42+E42</f>
        <v>75.080318124558</v>
      </c>
      <c r="C42" s="84" t="n">
        <f aca="false">A42*Sheet1!D36</f>
        <v>57</v>
      </c>
      <c r="E42" s="84" t="n">
        <f aca="false">(A42*A42)*O42</f>
        <v>18.0803181245579</v>
      </c>
      <c r="O42" s="84" t="n">
        <f aca="false">Sheet1!F72</f>
        <v>1.25209959311343</v>
      </c>
    </row>
    <row r="43" customFormat="false" ht="12.75" hidden="false" customHeight="false" outlineLevel="0" collapsed="false">
      <c r="A43" s="0" t="n">
        <v>3.9</v>
      </c>
      <c r="B43" s="84" t="n">
        <f aca="false">C43+E43</f>
        <v>77.5444348112553</v>
      </c>
      <c r="C43" s="84" t="n">
        <f aca="false">A43*Sheet1!D36</f>
        <v>58.5</v>
      </c>
      <c r="E43" s="84" t="n">
        <f aca="false">(A43*A43)*O43</f>
        <v>19.0444348112553</v>
      </c>
      <c r="O43" s="84" t="n">
        <f aca="false">Sheet1!F72</f>
        <v>1.25209959311343</v>
      </c>
    </row>
    <row r="44" customFormat="false" ht="12.75" hidden="false" customHeight="false" outlineLevel="0" collapsed="false">
      <c r="A44" s="0" t="n">
        <v>4</v>
      </c>
      <c r="B44" s="84" t="n">
        <f aca="false">C44+E44</f>
        <v>80.0335934898149</v>
      </c>
      <c r="C44" s="84" t="n">
        <f aca="false">A44*Sheet1!D36</f>
        <v>60</v>
      </c>
      <c r="E44" s="84" t="n">
        <f aca="false">(A44*A44)*O44</f>
        <v>20.0335934898149</v>
      </c>
      <c r="O44" s="84" t="n">
        <f aca="false">Sheet1!F72</f>
        <v>1.25209959311343</v>
      </c>
    </row>
    <row r="45" customFormat="false" ht="12.75" hidden="false" customHeight="false" outlineLevel="0" collapsed="false">
      <c r="A45" s="0" t="n">
        <v>4.1</v>
      </c>
      <c r="B45" s="84" t="n">
        <f aca="false">C45+E45</f>
        <v>82.5477941602368</v>
      </c>
      <c r="C45" s="84" t="n">
        <f aca="false">A45*Sheet1!D36</f>
        <v>61.5</v>
      </c>
      <c r="E45" s="84" t="n">
        <f aca="false">(A45*A45)*O45</f>
        <v>21.0477941602368</v>
      </c>
      <c r="O45" s="84" t="n">
        <f aca="false">Sheet1!F72</f>
        <v>1.25209959311343</v>
      </c>
    </row>
    <row r="46" customFormat="false" ht="12.75" hidden="false" customHeight="false" outlineLevel="0" collapsed="false">
      <c r="A46" s="0" t="n">
        <v>4.2</v>
      </c>
      <c r="B46" s="84" t="n">
        <f aca="false">C46+E46</f>
        <v>85.0870368225209</v>
      </c>
      <c r="C46" s="84" t="n">
        <f aca="false">A46*Sheet1!D36</f>
        <v>63</v>
      </c>
      <c r="E46" s="84" t="n">
        <f aca="false">(A46*A46)*O46</f>
        <v>22.0870368225209</v>
      </c>
      <c r="O46" s="84" t="n">
        <f aca="false">Sheet1!F72</f>
        <v>1.25209959311343</v>
      </c>
    </row>
    <row r="47" customFormat="false" ht="12.75" hidden="false" customHeight="false" outlineLevel="0" collapsed="false">
      <c r="A47" s="0" t="n">
        <v>4.3</v>
      </c>
      <c r="B47" s="84" t="n">
        <f aca="false">C47+E47</f>
        <v>87.6513214766673</v>
      </c>
      <c r="C47" s="84" t="n">
        <f aca="false">A47*Sheet1!D36</f>
        <v>64.5</v>
      </c>
      <c r="E47" s="84" t="n">
        <f aca="false">(A47*A47)*O47</f>
        <v>23.1513214766673</v>
      </c>
      <c r="O47" s="84" t="n">
        <f aca="false">Sheet1!F72</f>
        <v>1.25209959311343</v>
      </c>
    </row>
    <row r="48" customFormat="false" ht="12.75" hidden="false" customHeight="false" outlineLevel="0" collapsed="false">
      <c r="A48" s="0" t="n">
        <v>4.4</v>
      </c>
      <c r="B48" s="84" t="n">
        <f aca="false">C48+E48</f>
        <v>90.240648122676</v>
      </c>
      <c r="C48" s="84" t="n">
        <f aca="false">A48*Sheet1!D36</f>
        <v>66</v>
      </c>
      <c r="E48" s="84" t="n">
        <f aca="false">(A48*A48)*O48</f>
        <v>24.240648122676</v>
      </c>
      <c r="O48" s="84" t="n">
        <f aca="false">Sheet1!F72</f>
        <v>1.25209959311343</v>
      </c>
    </row>
    <row r="49" customFormat="false" ht="12.75" hidden="false" customHeight="false" outlineLevel="0" collapsed="false">
      <c r="A49" s="0" t="n">
        <v>4.5</v>
      </c>
      <c r="B49" s="84" t="n">
        <f aca="false">C49+E49</f>
        <v>92.855016760547</v>
      </c>
      <c r="C49" s="84" t="n">
        <f aca="false">A49*Sheet1!D36</f>
        <v>67.5</v>
      </c>
      <c r="E49" s="84" t="n">
        <f aca="false">(A49*A49)*O49</f>
        <v>25.355016760547</v>
      </c>
      <c r="O49" s="84" t="n">
        <f aca="false">Sheet1!F72</f>
        <v>1.25209959311343</v>
      </c>
    </row>
    <row r="50" customFormat="false" ht="12.75" hidden="false" customHeight="false" outlineLevel="0" collapsed="false">
      <c r="A50" s="0" t="n">
        <v>4.6</v>
      </c>
      <c r="B50" s="84" t="n">
        <f aca="false">C50+E50</f>
        <v>95.4944273902802</v>
      </c>
      <c r="C50" s="84" t="n">
        <f aca="false">A50*Sheet1!D36</f>
        <v>69</v>
      </c>
      <c r="E50" s="84" t="n">
        <f aca="false">(A50*A50)*O50</f>
        <v>26.4944273902802</v>
      </c>
      <c r="O50" s="84" t="n">
        <f aca="false">Sheet1!F72</f>
        <v>1.25209959311343</v>
      </c>
    </row>
    <row r="51" customFormat="false" ht="12.75" hidden="false" customHeight="false" outlineLevel="0" collapsed="false">
      <c r="A51" s="0" t="n">
        <v>4.7</v>
      </c>
      <c r="B51" s="84" t="n">
        <f aca="false">C51+E51</f>
        <v>98.1588800118757</v>
      </c>
      <c r="C51" s="84" t="n">
        <f aca="false">A51*Sheet1!D36</f>
        <v>70.5</v>
      </c>
      <c r="E51" s="84" t="n">
        <f aca="false">(A51*A51)*O51</f>
        <v>27.6588800118757</v>
      </c>
      <c r="O51" s="84" t="n">
        <f aca="false">Sheet1!F72</f>
        <v>1.25209959311343</v>
      </c>
    </row>
    <row r="52" customFormat="false" ht="12.75" hidden="false" customHeight="false" outlineLevel="0" collapsed="false">
      <c r="A52" s="0" t="n">
        <v>4.8</v>
      </c>
      <c r="B52" s="84" t="n">
        <f aca="false">C52+E52</f>
        <v>100.848374625333</v>
      </c>
      <c r="C52" s="84" t="n">
        <f aca="false">A52*Sheet1!D36</f>
        <v>72</v>
      </c>
      <c r="E52" s="84" t="n">
        <f aca="false">(A52*A52)*O52</f>
        <v>28.8483746253335</v>
      </c>
      <c r="O52" s="84" t="n">
        <f aca="false">Sheet1!F72</f>
        <v>1.25209959311343</v>
      </c>
    </row>
    <row r="53" customFormat="false" ht="12.75" hidden="false" customHeight="false" outlineLevel="0" collapsed="false">
      <c r="A53" s="0" t="n">
        <v>4.9</v>
      </c>
      <c r="B53" s="84" t="n">
        <f aca="false">C53+E53</f>
        <v>103.562911230653</v>
      </c>
      <c r="C53" s="84" t="n">
        <f aca="false">A53*Sheet1!D36</f>
        <v>73.5</v>
      </c>
      <c r="E53" s="84" t="n">
        <f aca="false">(A53*A53)*O53</f>
        <v>30.0629112306535</v>
      </c>
      <c r="O53" s="84" t="n">
        <f aca="false">Sheet1!F72</f>
        <v>1.25209959311343</v>
      </c>
    </row>
    <row r="54" customFormat="false" ht="12.75" hidden="false" customHeight="false" outlineLevel="0" collapsed="false">
      <c r="A54" s="0" t="n">
        <v>5</v>
      </c>
      <c r="B54" s="84" t="n">
        <f aca="false">C54+E54</f>
        <v>106.302489827836</v>
      </c>
      <c r="C54" s="84" t="n">
        <f aca="false">A54*Sheet1!D36</f>
        <v>75</v>
      </c>
      <c r="E54" s="84" t="n">
        <f aca="false">(A54*A54)*O54</f>
        <v>31.3024898278358</v>
      </c>
      <c r="O54" s="84" t="n">
        <f aca="false">Sheet1!F72</f>
        <v>1.25209959311343</v>
      </c>
    </row>
    <row r="55" customFormat="false" ht="12.75" hidden="false" customHeight="false" outlineLevel="0" collapsed="false">
      <c r="A55" s="0" t="n">
        <v>5.1</v>
      </c>
      <c r="B55" s="84" t="n">
        <f aca="false">C55+E55</f>
        <v>109.06711041688</v>
      </c>
      <c r="C55" s="84" t="n">
        <f aca="false">A55*Sheet1!D36</f>
        <v>76.5</v>
      </c>
      <c r="E55" s="84" t="n">
        <f aca="false">(A55*A55)*O55</f>
        <v>32.5671104168803</v>
      </c>
      <c r="O55" s="84" t="n">
        <f aca="false">Sheet1!F72</f>
        <v>1.25209959311343</v>
      </c>
    </row>
    <row r="56" customFormat="false" ht="12.75" hidden="false" customHeight="false" outlineLevel="0" collapsed="false">
      <c r="A56" s="0" t="n">
        <v>5.2</v>
      </c>
      <c r="B56" s="84" t="n">
        <f aca="false">C56+E56</f>
        <v>111.856772997787</v>
      </c>
      <c r="C56" s="84" t="n">
        <f aca="false">A56*Sheet1!D36</f>
        <v>78</v>
      </c>
      <c r="E56" s="84" t="n">
        <f aca="false">(A56*A56)*O56</f>
        <v>33.8567729977872</v>
      </c>
      <c r="O56" s="84" t="n">
        <f aca="false">Sheet1!F72</f>
        <v>1.25209959311343</v>
      </c>
    </row>
    <row r="57" customFormat="false" ht="12.75" hidden="false" customHeight="false" outlineLevel="0" collapsed="false">
      <c r="A57" s="0" t="n">
        <v>5.3</v>
      </c>
      <c r="B57" s="84" t="n">
        <f aca="false">C57+E57</f>
        <v>114.671477570556</v>
      </c>
      <c r="C57" s="84" t="n">
        <f aca="false">A57*Sheet1!D36</f>
        <v>79.5</v>
      </c>
      <c r="E57" s="84" t="n">
        <f aca="false">(A57*A57)*O57</f>
        <v>35.1714775705563</v>
      </c>
      <c r="O57" s="84" t="n">
        <f aca="false">Sheet1!F72</f>
        <v>1.25209959311343</v>
      </c>
    </row>
    <row r="58" customFormat="false" ht="12.75" hidden="false" customHeight="false" outlineLevel="0" collapsed="false">
      <c r="A58" s="0" t="n">
        <v>5.4</v>
      </c>
      <c r="B58" s="84" t="n">
        <f aca="false">C58+E58</f>
        <v>117.511224135188</v>
      </c>
      <c r="C58" s="84" t="n">
        <f aca="false">A58*Sheet1!D36</f>
        <v>81</v>
      </c>
      <c r="E58" s="84" t="n">
        <f aca="false">(A58*A58)*O58</f>
        <v>36.5112241351877</v>
      </c>
      <c r="O58" s="84" t="n">
        <f aca="false">Sheet1!F72</f>
        <v>1.25209959311343</v>
      </c>
    </row>
    <row r="59" customFormat="false" ht="12.75" hidden="false" customHeight="false" outlineLevel="0" collapsed="false">
      <c r="A59" s="0" t="n">
        <v>5.5</v>
      </c>
      <c r="B59" s="84" t="n">
        <f aca="false">C59+E59</f>
        <v>120.376012691681</v>
      </c>
      <c r="C59" s="84" t="n">
        <f aca="false">A59*Sheet1!D36</f>
        <v>82.5</v>
      </c>
      <c r="E59" s="84" t="n">
        <f aca="false">(A59*A59)*O59</f>
        <v>37.8760126916813</v>
      </c>
      <c r="O59" s="84" t="n">
        <f aca="false">Sheet1!F72</f>
        <v>1.25209959311343</v>
      </c>
    </row>
    <row r="60" customFormat="false" ht="12.75" hidden="false" customHeight="false" outlineLevel="0" collapsed="false">
      <c r="A60" s="0" t="n">
        <v>5.6</v>
      </c>
      <c r="B60" s="84" t="n">
        <f aca="false">C60+E60</f>
        <v>123.265843240037</v>
      </c>
      <c r="C60" s="84" t="n">
        <f aca="false">A60*Sheet1!D36</f>
        <v>84</v>
      </c>
      <c r="E60" s="84" t="n">
        <f aca="false">(A60*A60)*O60</f>
        <v>39.2658432400372</v>
      </c>
      <c r="O60" s="84" t="n">
        <f aca="false">Sheet1!F72</f>
        <v>1.25209959311343</v>
      </c>
    </row>
    <row r="61" customFormat="false" ht="12.75" hidden="false" customHeight="false" outlineLevel="0" collapsed="false">
      <c r="A61" s="0" t="n">
        <v>5.7</v>
      </c>
      <c r="B61" s="84" t="n">
        <f aca="false">C61+E61</f>
        <v>126.180715780255</v>
      </c>
      <c r="C61" s="84" t="n">
        <f aca="false">A61*Sheet1!D36</f>
        <v>85.5</v>
      </c>
      <c r="E61" s="84" t="n">
        <f aca="false">(A61*A61)*O61</f>
        <v>40.6807157802554</v>
      </c>
      <c r="O61" s="84" t="n">
        <f aca="false">Sheet1!F72</f>
        <v>1.25209959311343</v>
      </c>
    </row>
    <row r="62" customFormat="false" ht="12.75" hidden="false" customHeight="false" outlineLevel="0" collapsed="false">
      <c r="A62" s="0" t="n">
        <v>5.8</v>
      </c>
      <c r="B62" s="84" t="n">
        <f aca="false">C62+E62</f>
        <v>129.120630312336</v>
      </c>
      <c r="C62" s="84" t="n">
        <f aca="false">A62*Sheet1!D36</f>
        <v>87</v>
      </c>
      <c r="E62" s="84" t="n">
        <f aca="false">(A62*A62)*O62</f>
        <v>42.1206303123358</v>
      </c>
      <c r="O62" s="84" t="n">
        <f aca="false">Sheet1!F72</f>
        <v>1.25209959311343</v>
      </c>
    </row>
    <row r="63" customFormat="false" ht="12.75" hidden="false" customHeight="false" outlineLevel="0" collapsed="false">
      <c r="A63" s="0" t="n">
        <v>5.9</v>
      </c>
      <c r="B63" s="84" t="n">
        <f aca="false">C63+E63</f>
        <v>132.085586836279</v>
      </c>
      <c r="C63" s="84" t="n">
        <f aca="false">A63*Sheet1!D36</f>
        <v>88.5</v>
      </c>
      <c r="E63" s="84" t="n">
        <f aca="false">(A63*A63)*O63</f>
        <v>43.5855868362785</v>
      </c>
      <c r="O63" s="84" t="n">
        <f aca="false">Sheet1!F72</f>
        <v>1.25209959311343</v>
      </c>
    </row>
    <row r="64" customFormat="false" ht="12.75" hidden="false" customHeight="false" outlineLevel="0" collapsed="false">
      <c r="A64" s="0" t="n">
        <v>6</v>
      </c>
      <c r="B64" s="84" t="n">
        <f aca="false">C64+E64</f>
        <v>135.075585352084</v>
      </c>
      <c r="C64" s="84" t="n">
        <f aca="false">A64*Sheet1!D36</f>
        <v>90</v>
      </c>
      <c r="E64" s="84" t="n">
        <f aca="false">(A64*A64)*O64</f>
        <v>45.0755853520835</v>
      </c>
      <c r="O64" s="84" t="n">
        <f aca="false">Sheet1!F72</f>
        <v>1.25209959311343</v>
      </c>
    </row>
    <row r="65" customFormat="false" ht="12.75" hidden="false" customHeight="false" outlineLevel="0" collapsed="false">
      <c r="A65" s="0" t="n">
        <v>6.1</v>
      </c>
      <c r="B65" s="84" t="n">
        <f aca="false">C65+E65</f>
        <v>138.090625859751</v>
      </c>
      <c r="C65" s="84" t="n">
        <f aca="false">A65*Sheet1!D36</f>
        <v>91.5</v>
      </c>
      <c r="E65" s="84" t="n">
        <f aca="false">(A65*A65)*O65</f>
        <v>46.5906258597508</v>
      </c>
      <c r="O65" s="84" t="n">
        <f aca="false">Sheet1!F72</f>
        <v>1.25209959311343</v>
      </c>
    </row>
    <row r="66" customFormat="false" ht="12.75" hidden="false" customHeight="false" outlineLevel="0" collapsed="false">
      <c r="A66" s="0" t="n">
        <v>6.2</v>
      </c>
      <c r="B66" s="84" t="n">
        <f aca="false">C66+E66</f>
        <v>141.13070835928</v>
      </c>
      <c r="C66" s="84" t="n">
        <f aca="false">A66*Sheet1!D36</f>
        <v>93</v>
      </c>
      <c r="E66" s="84" t="n">
        <f aca="false">(A66*A66)*O66</f>
        <v>48.1307083592803</v>
      </c>
      <c r="O66" s="84" t="n">
        <f aca="false">Sheet1!F72</f>
        <v>1.25209959311343</v>
      </c>
    </row>
    <row r="67" customFormat="false" ht="12.75" hidden="false" customHeight="false" outlineLevel="0" collapsed="false">
      <c r="A67" s="0" t="n">
        <v>6.3</v>
      </c>
      <c r="B67" s="84" t="n">
        <f aca="false">C67+E67</f>
        <v>144.195832850672</v>
      </c>
      <c r="C67" s="84" t="n">
        <f aca="false">A67*Sheet1!D36</f>
        <v>94.5</v>
      </c>
      <c r="E67" s="84" t="n">
        <f aca="false">(A67*A67)*O67</f>
        <v>49.6958328506721</v>
      </c>
      <c r="O67" s="84" t="n">
        <f aca="false">Sheet1!F72</f>
        <v>1.25209959311343</v>
      </c>
    </row>
    <row r="68" customFormat="false" ht="12.75" hidden="false" customHeight="false" outlineLevel="0" collapsed="false">
      <c r="A68" s="0" t="n">
        <v>6.4</v>
      </c>
      <c r="B68" s="84" t="n">
        <f aca="false">C68+E68</f>
        <v>147.285999333926</v>
      </c>
      <c r="C68" s="84" t="n">
        <f aca="false">A68*Sheet1!D36</f>
        <v>96</v>
      </c>
      <c r="E68" s="84" t="n">
        <f aca="false">(A68*A68)*O68</f>
        <v>51.2859993339262</v>
      </c>
      <c r="O68" s="84" t="n">
        <f aca="false">Sheet1!F72</f>
        <v>1.25209959311343</v>
      </c>
    </row>
    <row r="69" customFormat="false" ht="12.75" hidden="false" customHeight="false" outlineLevel="0" collapsed="false">
      <c r="A69" s="0" t="n">
        <v>6.5</v>
      </c>
      <c r="B69" s="84" t="n">
        <f aca="false">C69+E69</f>
        <v>150.401207809042</v>
      </c>
      <c r="C69" s="84" t="n">
        <f aca="false">A69*Sheet1!D36</f>
        <v>97.5</v>
      </c>
      <c r="E69" s="84" t="n">
        <f aca="false">(A69*A69)*O69</f>
        <v>52.9012078090425</v>
      </c>
      <c r="O69" s="84" t="n">
        <f aca="false">Sheet1!F72</f>
        <v>1.25209959311343</v>
      </c>
    </row>
    <row r="70" customFormat="false" ht="12.75" hidden="false" customHeight="false" outlineLevel="0" collapsed="false">
      <c r="A70" s="0" t="n">
        <v>6.6</v>
      </c>
      <c r="B70" s="84" t="n">
        <f aca="false">C70+E70</f>
        <v>153.541458276021</v>
      </c>
      <c r="C70" s="84" t="n">
        <f aca="false">A70*Sheet1!D36</f>
        <v>99</v>
      </c>
      <c r="E70" s="84" t="n">
        <f aca="false">(A70*A70)*O70</f>
        <v>54.5414582760211</v>
      </c>
      <c r="O70" s="84" t="n">
        <f aca="false">Sheet1!F72</f>
        <v>1.25209959311343</v>
      </c>
    </row>
    <row r="71" customFormat="false" ht="12.75" hidden="false" customHeight="false" outlineLevel="0" collapsed="false">
      <c r="A71" s="0" t="n">
        <v>6.7</v>
      </c>
      <c r="B71" s="84" t="n">
        <f aca="false">C71+E71</f>
        <v>156.706750734862</v>
      </c>
      <c r="C71" s="84" t="n">
        <f aca="false">A71*Sheet1!D36</f>
        <v>100.5</v>
      </c>
      <c r="E71" s="84" t="n">
        <f aca="false">(A71*A71)*O71</f>
        <v>56.2067507348619</v>
      </c>
      <c r="O71" s="84" t="n">
        <f aca="false">Sheet1!F72</f>
        <v>1.25209959311343</v>
      </c>
    </row>
    <row r="72" customFormat="false" ht="12.75" hidden="false" customHeight="false" outlineLevel="0" collapsed="false">
      <c r="A72" s="0" t="n">
        <v>6.8</v>
      </c>
      <c r="B72" s="84" t="n">
        <f aca="false">C72+E72</f>
        <v>159.897085185565</v>
      </c>
      <c r="C72" s="84" t="n">
        <f aca="false">A72*Sheet1!D36</f>
        <v>102</v>
      </c>
      <c r="E72" s="84" t="n">
        <f aca="false">(A72*A72)*O72</f>
        <v>57.8970851855651</v>
      </c>
      <c r="O72" s="84" t="n">
        <f aca="false">Sheet1!F72</f>
        <v>1.25209959311343</v>
      </c>
    </row>
    <row r="73" customFormat="false" ht="12.75" hidden="false" customHeight="false" outlineLevel="0" collapsed="false">
      <c r="A73" s="0" t="n">
        <v>6.9</v>
      </c>
      <c r="B73" s="84" t="n">
        <f aca="false">C73+E73</f>
        <v>163.11246162813</v>
      </c>
      <c r="C73" s="84" t="n">
        <f aca="false">A73*Sheet1!D36</f>
        <v>103.5</v>
      </c>
      <c r="E73" s="84" t="n">
        <f aca="false">(A73*A73)*O73</f>
        <v>59.6124616281305</v>
      </c>
      <c r="O73" s="84" t="n">
        <f aca="false">Sheet1!F72</f>
        <v>1.25209959311343</v>
      </c>
    </row>
    <row r="74" customFormat="false" ht="12.75" hidden="false" customHeight="false" outlineLevel="0" collapsed="false">
      <c r="A74" s="0" t="n">
        <v>7</v>
      </c>
      <c r="B74" s="84" t="n">
        <f aca="false">C74+E74</f>
        <v>166.352880062558</v>
      </c>
      <c r="C74" s="84" t="n">
        <f aca="false">A74*Sheet1!D36</f>
        <v>105</v>
      </c>
      <c r="E74" s="84" t="n">
        <f aca="false">(A74*A74)*O74</f>
        <v>61.3528800625581</v>
      </c>
      <c r="O74" s="84" t="n">
        <f aca="false">Sheet1!F72</f>
        <v>1.25209959311343</v>
      </c>
    </row>
    <row r="75" customFormat="false" ht="12.75" hidden="false" customHeight="false" outlineLevel="0" collapsed="false">
      <c r="A75" s="0" t="n">
        <v>7.1</v>
      </c>
      <c r="B75" s="84" t="n">
        <f aca="false">C75+E75</f>
        <v>169.618340488848</v>
      </c>
      <c r="C75" s="84" t="n">
        <f aca="false">A75*Sheet1!D36</f>
        <v>106.5</v>
      </c>
      <c r="E75" s="84" t="n">
        <f aca="false">(A75*A75)*O75</f>
        <v>63.1183404888481</v>
      </c>
      <c r="O75" s="84" t="n">
        <f aca="false">Sheet1!F72</f>
        <v>1.25209959311343</v>
      </c>
    </row>
    <row r="76" customFormat="false" ht="12.75" hidden="false" customHeight="false" outlineLevel="0" collapsed="false">
      <c r="A76" s="0" t="n">
        <v>7.2</v>
      </c>
      <c r="B76" s="84" t="n">
        <f aca="false">C76+E76</f>
        <v>172.908842907</v>
      </c>
      <c r="C76" s="84" t="n">
        <f aca="false">A76*Sheet1!D36</f>
        <v>108</v>
      </c>
      <c r="E76" s="84" t="n">
        <f aca="false">(A76*A76)*O76</f>
        <v>64.9088429070003</v>
      </c>
      <c r="O76" s="84" t="n">
        <f aca="false">Sheet1!F72</f>
        <v>1.25209959311343</v>
      </c>
    </row>
    <row r="77" customFormat="false" ht="12.75" hidden="false" customHeight="false" outlineLevel="0" collapsed="false">
      <c r="A77" s="0" t="n">
        <v>7.3</v>
      </c>
      <c r="B77" s="84" t="n">
        <f aca="false">C77+E77</f>
        <v>176.224387317015</v>
      </c>
      <c r="C77" s="84" t="n">
        <f aca="false">A77*Sheet1!D36</f>
        <v>109.5</v>
      </c>
      <c r="E77" s="84" t="n">
        <f aca="false">(A77*A77)*O77</f>
        <v>66.7243873170148</v>
      </c>
      <c r="O77" s="84" t="n">
        <f aca="false">Sheet1!F72</f>
        <v>1.25209959311343</v>
      </c>
    </row>
    <row r="78" customFormat="false" ht="12.75" hidden="false" customHeight="false" outlineLevel="0" collapsed="false">
      <c r="A78" s="0" t="n">
        <v>7.4</v>
      </c>
      <c r="B78" s="84" t="n">
        <f aca="false">C78+E78</f>
        <v>179.564973718892</v>
      </c>
      <c r="C78" s="84" t="n">
        <f aca="false">A78*Sheet1!D36</f>
        <v>111</v>
      </c>
      <c r="E78" s="84" t="n">
        <f aca="false">(A78*A78)*O78</f>
        <v>68.5649737188915</v>
      </c>
      <c r="O78" s="84" t="n">
        <f aca="false">Sheet1!F72</f>
        <v>1.25209959311343</v>
      </c>
    </row>
    <row r="79" customFormat="false" ht="12.75" hidden="false" customHeight="false" outlineLevel="0" collapsed="false">
      <c r="A79" s="0" t="n">
        <v>7.5</v>
      </c>
      <c r="B79" s="84" t="n">
        <f aca="false">C79+E79</f>
        <v>182.93060211263</v>
      </c>
      <c r="C79" s="84" t="n">
        <f aca="false">A79*Sheet1!D36</f>
        <v>112.5</v>
      </c>
      <c r="E79" s="84" t="n">
        <f aca="false">(A79*A79)*O79</f>
        <v>70.4306021126305</v>
      </c>
      <c r="O79" s="84" t="n">
        <f aca="false">Sheet1!F72</f>
        <v>1.25209959311343</v>
      </c>
    </row>
    <row r="80" customFormat="false" ht="12.75" hidden="false" customHeight="false" outlineLevel="0" collapsed="false">
      <c r="A80" s="0" t="n">
        <v>7.6</v>
      </c>
      <c r="B80" s="84" t="n">
        <f aca="false">C80+E80</f>
        <v>186.321272498232</v>
      </c>
      <c r="C80" s="84" t="n">
        <f aca="false">A80*Sheet1!D36</f>
        <v>114</v>
      </c>
      <c r="E80" s="84" t="n">
        <f aca="false">(A80*A80)*O80</f>
        <v>72.3212724982318</v>
      </c>
      <c r="O80" s="84" t="n">
        <f aca="false">Sheet1!F72</f>
        <v>1.25209959311343</v>
      </c>
    </row>
    <row r="81" customFormat="false" ht="12.75" hidden="false" customHeight="false" outlineLevel="0" collapsed="false">
      <c r="A81" s="0" t="n">
        <v>7.7</v>
      </c>
      <c r="B81" s="84" t="n">
        <f aca="false">C81+E81</f>
        <v>189.736984875695</v>
      </c>
      <c r="C81" s="84" t="n">
        <f aca="false">A81*Sheet1!D36</f>
        <v>115.5</v>
      </c>
      <c r="E81" s="84" t="n">
        <f aca="false">(A81*A81)*O81</f>
        <v>74.2369848756953</v>
      </c>
      <c r="O81" s="84" t="n">
        <f aca="false">Sheet1!F72</f>
        <v>1.25209959311343</v>
      </c>
    </row>
    <row r="82" customFormat="false" ht="12.75" hidden="false" customHeight="false" outlineLevel="0" collapsed="false">
      <c r="A82" s="0" t="n">
        <v>7.8</v>
      </c>
      <c r="B82" s="84" t="n">
        <f aca="false">C82+E82</f>
        <v>193.177739245021</v>
      </c>
      <c r="C82" s="84" t="n">
        <f aca="false">A82*Sheet1!D36</f>
        <v>117</v>
      </c>
      <c r="E82" s="84" t="n">
        <f aca="false">(A82*A82)*O82</f>
        <v>76.1777392450211</v>
      </c>
      <c r="O82" s="84" t="n">
        <f aca="false">Sheet1!F72</f>
        <v>1.25209959311343</v>
      </c>
    </row>
    <row r="83" customFormat="false" ht="12.75" hidden="false" customHeight="false" outlineLevel="0" collapsed="false">
      <c r="A83" s="0" t="n">
        <v>7.9</v>
      </c>
      <c r="B83" s="84" t="n">
        <f aca="false">C83+E83</f>
        <v>196.643535606209</v>
      </c>
      <c r="C83" s="84" t="n">
        <f aca="false">A83*Sheet1!D36</f>
        <v>118.5</v>
      </c>
      <c r="E83" s="84" t="n">
        <f aca="false">(A83*A83)*O83</f>
        <v>78.1435356062092</v>
      </c>
      <c r="O83" s="84" t="n">
        <f aca="false">Sheet1!F72</f>
        <v>1.25209959311343</v>
      </c>
    </row>
    <row r="84" customFormat="false" ht="12.75" hidden="false" customHeight="false" outlineLevel="0" collapsed="false">
      <c r="A84" s="0" t="n">
        <v>8</v>
      </c>
      <c r="B84" s="84" t="n">
        <f aca="false">C84+E84</f>
        <v>200.13437395926</v>
      </c>
      <c r="C84" s="84" t="n">
        <f aca="false">A84*Sheet1!D36</f>
        <v>120</v>
      </c>
      <c r="E84" s="84" t="n">
        <f aca="false">(A84*A84)*O84</f>
        <v>80.1343739592596</v>
      </c>
      <c r="O84" s="84" t="n">
        <f aca="false">Sheet1!F72</f>
        <v>1.25209959311343</v>
      </c>
    </row>
    <row r="85" customFormat="false" ht="12.75" hidden="false" customHeight="false" outlineLevel="0" collapsed="false">
      <c r="A85" s="0" t="n">
        <v>8.1</v>
      </c>
      <c r="B85" s="84" t="n">
        <f aca="false">C85+E85</f>
        <v>203.650254304172</v>
      </c>
      <c r="C85" s="84" t="n">
        <f aca="false">A85*Sheet1!D36</f>
        <v>121.5</v>
      </c>
      <c r="E85" s="84" t="n">
        <f aca="false">(A85*A85)*O85</f>
        <v>82.1502543041722</v>
      </c>
      <c r="O85" s="84" t="n">
        <f aca="false">Sheet1!F72</f>
        <v>1.25209959311343</v>
      </c>
    </row>
    <row r="86" customFormat="false" ht="12.75" hidden="false" customHeight="false" outlineLevel="0" collapsed="false">
      <c r="A86" s="0" t="n">
        <v>8.2</v>
      </c>
      <c r="B86" s="84" t="n">
        <f aca="false">C86+E86</f>
        <v>207.191176640947</v>
      </c>
      <c r="C86" s="84" t="n">
        <f aca="false">A86*Sheet1!D36</f>
        <v>123</v>
      </c>
      <c r="E86" s="84" t="n">
        <f aca="false">(A86*A86)*O86</f>
        <v>84.1911766409471</v>
      </c>
      <c r="O86" s="84" t="n">
        <f aca="false">Sheet1!F72</f>
        <v>1.25209959311343</v>
      </c>
    </row>
    <row r="87" customFormat="false" ht="12.75" hidden="false" customHeight="false" outlineLevel="0" collapsed="false">
      <c r="A87" s="0" t="n">
        <v>8.3</v>
      </c>
      <c r="B87" s="84" t="n">
        <f aca="false">C87+E87</f>
        <v>210.757140969584</v>
      </c>
      <c r="C87" s="84" t="n">
        <f aca="false">A87*Sheet1!D36</f>
        <v>124.5</v>
      </c>
      <c r="E87" s="84" t="n">
        <f aca="false">(A87*A87)*O87</f>
        <v>86.2571409695843</v>
      </c>
      <c r="O87" s="84" t="n">
        <f aca="false">Sheet1!F72</f>
        <v>1.25209959311343</v>
      </c>
    </row>
    <row r="88" customFormat="false" ht="12.75" hidden="false" customHeight="false" outlineLevel="0" collapsed="false">
      <c r="A88" s="0" t="n">
        <v>8.4</v>
      </c>
      <c r="B88" s="84" t="n">
        <f aca="false">C88+E88</f>
        <v>214.348147290084</v>
      </c>
      <c r="C88" s="84" t="n">
        <f aca="false">A88*Sheet1!D36</f>
        <v>126</v>
      </c>
      <c r="E88" s="84" t="n">
        <f aca="false">(A88*A88)*O88</f>
        <v>88.3481472900837</v>
      </c>
      <c r="O88" s="84" t="n">
        <f aca="false">Sheet1!F72</f>
        <v>1.25209959311343</v>
      </c>
    </row>
    <row r="89" customFormat="false" ht="12.75" hidden="false" customHeight="false" outlineLevel="0" collapsed="false">
      <c r="A89" s="0" t="n">
        <v>8.5</v>
      </c>
      <c r="B89" s="84" t="n">
        <f aca="false">C89+E89</f>
        <v>217.964195602445</v>
      </c>
      <c r="C89" s="84" t="n">
        <f aca="false">A89*Sheet1!D36</f>
        <v>127.5</v>
      </c>
      <c r="E89" s="84" t="n">
        <f aca="false">(A89*A89)*O89</f>
        <v>90.4641956024454</v>
      </c>
      <c r="O89" s="84" t="n">
        <f aca="false">Sheet1!F72</f>
        <v>1.25209959311343</v>
      </c>
    </row>
    <row r="90" customFormat="false" ht="12.75" hidden="false" customHeight="false" outlineLevel="0" collapsed="false">
      <c r="A90" s="0" t="n">
        <v>8.6</v>
      </c>
      <c r="B90" s="84" t="n">
        <f aca="false">C90+E90</f>
        <v>221.605285906669</v>
      </c>
      <c r="C90" s="84" t="n">
        <f aca="false">A90*Sheet1!D36</f>
        <v>129</v>
      </c>
      <c r="E90" s="84" t="n">
        <f aca="false">(A90*A90)*O90</f>
        <v>92.6052859066694</v>
      </c>
      <c r="O90" s="84" t="n">
        <f aca="false">Sheet1!F72</f>
        <v>1.25209959311343</v>
      </c>
    </row>
    <row r="91" customFormat="false" ht="12.75" hidden="false" customHeight="false" outlineLevel="0" collapsed="false">
      <c r="A91" s="0" t="n">
        <v>8.7</v>
      </c>
      <c r="B91" s="84" t="n">
        <f aca="false">C91+E91</f>
        <v>225.271418202756</v>
      </c>
      <c r="C91" s="84" t="n">
        <f aca="false">A91*Sheet1!D36</f>
        <v>130.5</v>
      </c>
      <c r="E91" s="84" t="n">
        <f aca="false">(A91*A91)*O91</f>
        <v>94.7714182027556</v>
      </c>
      <c r="O91" s="84" t="n">
        <f aca="false">Sheet1!F72</f>
        <v>1.25209959311343</v>
      </c>
    </row>
    <row r="92" customFormat="false" ht="12.75" hidden="false" customHeight="false" outlineLevel="0" collapsed="false">
      <c r="A92" s="0" t="n">
        <v>8.8</v>
      </c>
      <c r="B92" s="84" t="n">
        <f aca="false">C92+E92</f>
        <v>228.962592490704</v>
      </c>
      <c r="C92" s="84" t="n">
        <f aca="false">A92*Sheet1!D36</f>
        <v>132</v>
      </c>
      <c r="E92" s="84" t="n">
        <f aca="false">(A92*A92)*O92</f>
        <v>96.9625924907041</v>
      </c>
      <c r="O92" s="84" t="n">
        <f aca="false">Sheet1!F72</f>
        <v>1.25209959311343</v>
      </c>
    </row>
    <row r="93" customFormat="false" ht="12.75" hidden="false" customHeight="false" outlineLevel="0" collapsed="false">
      <c r="A93" s="0" t="n">
        <v>8.9</v>
      </c>
      <c r="B93" s="84" t="n">
        <f aca="false">C93+E93</f>
        <v>232.678808770515</v>
      </c>
      <c r="C93" s="84" t="n">
        <f aca="false">A93*Sheet1!D36</f>
        <v>133.5</v>
      </c>
      <c r="E93" s="84" t="n">
        <f aca="false">(A93*A93)*O93</f>
        <v>99.1788087705149</v>
      </c>
      <c r="O93" s="84" t="n">
        <f aca="false">Sheet1!F72</f>
        <v>1.25209959311343</v>
      </c>
    </row>
    <row r="94" customFormat="false" ht="12.75" hidden="false" customHeight="false" outlineLevel="0" collapsed="false">
      <c r="A94" s="0" t="n">
        <v>9</v>
      </c>
      <c r="B94" s="84" t="n">
        <f aca="false">C94+E94</f>
        <v>236.420067042188</v>
      </c>
      <c r="C94" s="84" t="n">
        <f aca="false">A94*Sheet1!D36</f>
        <v>135</v>
      </c>
      <c r="E94" s="84" t="n">
        <f aca="false">(A94*A94)*O94</f>
        <v>101.420067042188</v>
      </c>
      <c r="O94" s="84" t="n">
        <f aca="false">Sheet1!F72</f>
        <v>1.25209959311343</v>
      </c>
    </row>
    <row r="95" customFormat="false" ht="12.75" hidden="false" customHeight="false" outlineLevel="0" collapsed="false">
      <c r="A95" s="0" t="n">
        <v>9.1</v>
      </c>
      <c r="B95" s="84" t="n">
        <f aca="false">C95+E95</f>
        <v>240.186367305723</v>
      </c>
      <c r="C95" s="84" t="n">
        <f aca="false">A95*Sheet1!D36</f>
        <v>136.5</v>
      </c>
      <c r="E95" s="84" t="n">
        <f aca="false">(A95*A95)*O95</f>
        <v>103.686367305723</v>
      </c>
      <c r="O95" s="84" t="n">
        <f aca="false">Sheet1!F72</f>
        <v>1.25209959311343</v>
      </c>
    </row>
    <row r="96" customFormat="false" ht="12.75" hidden="false" customHeight="false" outlineLevel="0" collapsed="false">
      <c r="A96" s="0" t="n">
        <v>9.2</v>
      </c>
      <c r="B96" s="84" t="n">
        <f aca="false">C96+E96</f>
        <v>243.977709561121</v>
      </c>
      <c r="C96" s="84" t="n">
        <f aca="false">A96*Sheet1!D36</f>
        <v>138</v>
      </c>
      <c r="E96" s="84" t="n">
        <f aca="false">(A96*A96)*O96</f>
        <v>105.977709561121</v>
      </c>
      <c r="O96" s="84" t="n">
        <f aca="false">Sheet1!F72</f>
        <v>1.25209959311343</v>
      </c>
    </row>
    <row r="97" customFormat="false" ht="12.75" hidden="false" customHeight="false" outlineLevel="0" collapsed="false">
      <c r="A97" s="0" t="n">
        <v>9.3</v>
      </c>
      <c r="B97" s="84" t="n">
        <f aca="false">C97+E97</f>
        <v>247.794093808381</v>
      </c>
      <c r="C97" s="84" t="n">
        <f aca="false">A97*Sheet1!D36</f>
        <v>139.5</v>
      </c>
      <c r="E97" s="84" t="n">
        <f aca="false">(A97*A97)*O97</f>
        <v>108.294093808381</v>
      </c>
      <c r="O97" s="84" t="n">
        <f aca="false">Sheet1!F72</f>
        <v>1.25209959311343</v>
      </c>
    </row>
    <row r="98" customFormat="false" ht="12.75" hidden="false" customHeight="false" outlineLevel="0" collapsed="false">
      <c r="A98" s="0" t="n">
        <v>9.4</v>
      </c>
      <c r="B98" s="84" t="n">
        <f aca="false">C98+E98</f>
        <v>251.635520047503</v>
      </c>
      <c r="C98" s="84" t="n">
        <f aca="false">A98*Sheet1!D36</f>
        <v>141</v>
      </c>
      <c r="E98" s="84" t="n">
        <f aca="false">(A98*A98)*O98</f>
        <v>110.635520047503</v>
      </c>
      <c r="O98" s="84" t="n">
        <f aca="false">Sheet1!F72</f>
        <v>1.25209959311343</v>
      </c>
    </row>
    <row r="99" customFormat="false" ht="12.75" hidden="false" customHeight="false" outlineLevel="0" collapsed="false">
      <c r="A99" s="0" t="n">
        <v>9.5</v>
      </c>
      <c r="B99" s="84" t="n">
        <f aca="false">C99+E99</f>
        <v>255.501988278487</v>
      </c>
      <c r="C99" s="84" t="n">
        <f aca="false">A99*Sheet1!D36</f>
        <v>142.5</v>
      </c>
      <c r="E99" s="84" t="n">
        <f aca="false">(A99*A99)*O99</f>
        <v>113.001988278487</v>
      </c>
      <c r="O99" s="84" t="n">
        <f aca="false">Sheet1!F72</f>
        <v>1.25209959311343</v>
      </c>
    </row>
    <row r="100" customFormat="false" ht="12.75" hidden="false" customHeight="false" outlineLevel="0" collapsed="false">
      <c r="A100" s="0" t="n">
        <v>9.6</v>
      </c>
      <c r="B100" s="84" t="n">
        <f aca="false">C100+E100</f>
        <v>259.393498501334</v>
      </c>
      <c r="C100" s="84" t="n">
        <f aca="false">A100*Sheet1!D36</f>
        <v>144</v>
      </c>
      <c r="E100" s="84" t="n">
        <f aca="false">(A100*A100)*O100</f>
        <v>115.393498501334</v>
      </c>
      <c r="O100" s="84" t="n">
        <f aca="false">Sheet1!F72</f>
        <v>1.25209959311343</v>
      </c>
    </row>
    <row r="101" customFormat="false" ht="12.75" hidden="false" customHeight="false" outlineLevel="0" collapsed="false">
      <c r="A101" s="0" t="n">
        <v>9.7</v>
      </c>
      <c r="B101" s="84" t="n">
        <f aca="false">C101+E101</f>
        <v>263.310050716043</v>
      </c>
      <c r="C101" s="84" t="n">
        <f aca="false">A101*Sheet1!D36</f>
        <v>145.5</v>
      </c>
      <c r="E101" s="84" t="n">
        <f aca="false">(A101*A101)*O101</f>
        <v>117.810050716043</v>
      </c>
      <c r="O101" s="84" t="n">
        <f aca="false">Sheet1!F72</f>
        <v>1.25209959311343</v>
      </c>
    </row>
    <row r="102" customFormat="false" ht="12.75" hidden="false" customHeight="false" outlineLevel="0" collapsed="false">
      <c r="A102" s="0" t="n">
        <v>9.8</v>
      </c>
      <c r="B102" s="84" t="n">
        <f aca="false">C102+E102</f>
        <v>267.251644922614</v>
      </c>
      <c r="C102" s="84" t="n">
        <f aca="false">A102*Sheet1!D36</f>
        <v>147</v>
      </c>
      <c r="E102" s="84" t="n">
        <f aca="false">(A102*A102)*O102</f>
        <v>120.251644922614</v>
      </c>
      <c r="O102" s="84" t="n">
        <f aca="false">Sheet1!F72</f>
        <v>1.25209959311343</v>
      </c>
    </row>
    <row r="103" customFormat="false" ht="12.75" hidden="false" customHeight="false" outlineLevel="0" collapsed="false">
      <c r="A103" s="0" t="n">
        <v>9.9</v>
      </c>
      <c r="B103" s="84" t="n">
        <f aca="false">C103+E103</f>
        <v>271.218281121047</v>
      </c>
      <c r="C103" s="84" t="n">
        <f aca="false">A103*Sheet1!D36</f>
        <v>148.5</v>
      </c>
      <c r="E103" s="84" t="n">
        <f aca="false">(A103*A103)*O103</f>
        <v>122.718281121047</v>
      </c>
      <c r="O103" s="84" t="n">
        <f aca="false">Sheet1!F72</f>
        <v>1.25209959311343</v>
      </c>
    </row>
    <row r="104" customFormat="false" ht="12.75" hidden="false" customHeight="false" outlineLevel="0" collapsed="false">
      <c r="A104" s="0" t="n">
        <v>10</v>
      </c>
      <c r="B104" s="84" t="n">
        <f aca="false">C104+E104</f>
        <v>275.209959311343</v>
      </c>
      <c r="C104" s="84" t="n">
        <f aca="false">A104*Sheet1!D36</f>
        <v>150</v>
      </c>
      <c r="E104" s="84" t="n">
        <f aca="false">(A104*A104)*O104</f>
        <v>125.209959311343</v>
      </c>
      <c r="O104" s="84" t="n">
        <f aca="false">Sheet1!F72</f>
        <v>1.25209959311343</v>
      </c>
    </row>
    <row r="105" customFormat="false" ht="12.75" hidden="false" customHeight="false" outlineLevel="0" collapsed="false">
      <c r="A105" s="0" t="n">
        <v>10.1</v>
      </c>
      <c r="B105" s="84" t="n">
        <f aca="false">C105+E105</f>
        <v>279.226679493501</v>
      </c>
      <c r="C105" s="84" t="n">
        <f aca="false">A105*Sheet1!D36</f>
        <v>151.5</v>
      </c>
      <c r="E105" s="84" t="n">
        <f aca="false">(A105*A105)*O105</f>
        <v>127.726679493501</v>
      </c>
      <c r="O105" s="84" t="n">
        <f aca="false">Sheet1!F72</f>
        <v>1.25209959311343</v>
      </c>
    </row>
    <row r="106" customFormat="false" ht="12.75" hidden="false" customHeight="false" outlineLevel="0" collapsed="false">
      <c r="A106" s="0" t="n">
        <v>10.2</v>
      </c>
      <c r="B106" s="84" t="n">
        <f aca="false">C106+E106</f>
        <v>283.268441667521</v>
      </c>
      <c r="C106" s="84" t="n">
        <f aca="false">A106*Sheet1!D36</f>
        <v>153</v>
      </c>
      <c r="E106" s="84" t="n">
        <f aca="false">(A106*A106)*O106</f>
        <v>130.268441667521</v>
      </c>
      <c r="O106" s="84" t="n">
        <f aca="false">Sheet1!F72</f>
        <v>1.25209959311343</v>
      </c>
    </row>
    <row r="107" customFormat="false" ht="12.75" hidden="false" customHeight="false" outlineLevel="0" collapsed="false">
      <c r="A107" s="0" t="n">
        <v>10.3</v>
      </c>
      <c r="B107" s="84" t="n">
        <f aca="false">C107+E107</f>
        <v>287.335245833404</v>
      </c>
      <c r="C107" s="84" t="n">
        <f aca="false">A107*Sheet1!D36</f>
        <v>154.5</v>
      </c>
      <c r="E107" s="84" t="n">
        <f aca="false">(A107*A107)*O107</f>
        <v>132.835245833404</v>
      </c>
      <c r="O107" s="84" t="n">
        <f aca="false">Sheet1!F72</f>
        <v>1.25209959311343</v>
      </c>
    </row>
    <row r="108" customFormat="false" ht="12.75" hidden="false" customHeight="false" outlineLevel="0" collapsed="false">
      <c r="A108" s="0" t="n">
        <v>10.4</v>
      </c>
      <c r="B108" s="84" t="n">
        <f aca="false">C108+E108</f>
        <v>291.427091991149</v>
      </c>
      <c r="C108" s="84" t="n">
        <f aca="false">A108*Sheet1!D36</f>
        <v>156</v>
      </c>
      <c r="E108" s="84" t="n">
        <f aca="false">(A108*A108)*O108</f>
        <v>135.427091991149</v>
      </c>
      <c r="O108" s="84" t="n">
        <f aca="false">Sheet1!F72</f>
        <v>1.25209959311343</v>
      </c>
    </row>
    <row r="109" customFormat="false" ht="12.75" hidden="false" customHeight="false" outlineLevel="0" collapsed="false">
      <c r="A109" s="0" t="n">
        <v>10.5</v>
      </c>
      <c r="B109" s="84" t="n">
        <f aca="false">C109+E109</f>
        <v>295.543980140756</v>
      </c>
      <c r="C109" s="84" t="n">
        <f aca="false">A109*Sheet1!D36</f>
        <v>157.5</v>
      </c>
      <c r="E109" s="84" t="n">
        <f aca="false">(A109*A109)*O109</f>
        <v>138.043980140756</v>
      </c>
      <c r="O109" s="84" t="n">
        <f aca="false">Sheet1!F72</f>
        <v>1.25209959311343</v>
      </c>
    </row>
    <row r="110" customFormat="false" ht="12.75" hidden="false" customHeight="false" outlineLevel="0" collapsed="false">
      <c r="A110" s="0" t="n">
        <v>10.6</v>
      </c>
      <c r="B110" s="84" t="n">
        <f aca="false">C110+E110</f>
        <v>299.685910282225</v>
      </c>
      <c r="C110" s="84" t="n">
        <f aca="false">A110*Sheet1!D36</f>
        <v>159</v>
      </c>
      <c r="E110" s="84" t="n">
        <f aca="false">(A110*A110)*O110</f>
        <v>140.685910282225</v>
      </c>
      <c r="O110" s="84" t="n">
        <f aca="false">Sheet1!F72</f>
        <v>1.25209959311343</v>
      </c>
    </row>
    <row r="111" customFormat="false" ht="12.75" hidden="false" customHeight="false" outlineLevel="0" collapsed="false">
      <c r="A111" s="0" t="n">
        <v>10.7</v>
      </c>
      <c r="B111" s="84" t="n">
        <f aca="false">C111+E111</f>
        <v>303.852882415557</v>
      </c>
      <c r="C111" s="84" t="n">
        <f aca="false">A111*Sheet1!D36</f>
        <v>160.5</v>
      </c>
      <c r="E111" s="84" t="n">
        <f aca="false">(A111*A111)*O111</f>
        <v>143.352882415557</v>
      </c>
      <c r="O111" s="84" t="n">
        <f aca="false">Sheet1!F72</f>
        <v>1.25209959311343</v>
      </c>
    </row>
    <row r="112" customFormat="false" ht="12.75" hidden="false" customHeight="false" outlineLevel="0" collapsed="false">
      <c r="A112" s="0" t="n">
        <v>10.8</v>
      </c>
      <c r="B112" s="84" t="n">
        <f aca="false">C112+E112</f>
        <v>308.044896540751</v>
      </c>
      <c r="C112" s="84" t="n">
        <f aca="false">A112*Sheet1!D36</f>
        <v>162</v>
      </c>
      <c r="E112" s="84" t="n">
        <f aca="false">(A112*A112)*O112</f>
        <v>146.044896540751</v>
      </c>
      <c r="O112" s="84" t="n">
        <f aca="false">Sheet1!F72</f>
        <v>1.25209959311343</v>
      </c>
    </row>
    <row r="113" customFormat="false" ht="12.75" hidden="false" customHeight="false" outlineLevel="0" collapsed="false">
      <c r="A113" s="0" t="n">
        <v>10.9</v>
      </c>
      <c r="B113" s="84" t="n">
        <f aca="false">C113+E113</f>
        <v>312.261952657807</v>
      </c>
      <c r="C113" s="84" t="n">
        <f aca="false">A113*Sheet1!D36</f>
        <v>163.5</v>
      </c>
      <c r="E113" s="84" t="n">
        <f aca="false">(A113*A113)*O113</f>
        <v>148.761952657807</v>
      </c>
      <c r="O113" s="84" t="n">
        <f aca="false">Sheet1!F72</f>
        <v>1.25209959311343</v>
      </c>
    </row>
    <row r="114" customFormat="false" ht="12.75" hidden="false" customHeight="false" outlineLevel="0" collapsed="false">
      <c r="A114" s="0" t="n">
        <v>11</v>
      </c>
      <c r="B114" s="84" t="n">
        <f aca="false">C114+E114</f>
        <v>316.504050766725</v>
      </c>
      <c r="C114" s="84" t="n">
        <f aca="false">A114*Sheet1!D36</f>
        <v>165</v>
      </c>
      <c r="E114" s="84" t="n">
        <f aca="false">(A114*A114)*O114</f>
        <v>151.504050766725</v>
      </c>
      <c r="O114" s="84" t="n">
        <f aca="false">Sheet1!F72</f>
        <v>1.25209959311343</v>
      </c>
    </row>
    <row r="115" customFormat="false" ht="12.75" hidden="false" customHeight="false" outlineLevel="0" collapsed="false">
      <c r="A115" s="0" t="n">
        <v>11.1</v>
      </c>
      <c r="B115" s="84" t="n">
        <f aca="false">C115+E115</f>
        <v>320.771190867506</v>
      </c>
      <c r="C115" s="84" t="n">
        <f aca="false">A115*Sheet1!D36</f>
        <v>166.5</v>
      </c>
      <c r="E115" s="84" t="n">
        <f aca="false">(A115*A115)*O115</f>
        <v>154.271190867506</v>
      </c>
      <c r="O115" s="84" t="n">
        <f aca="false">Sheet1!F72</f>
        <v>1.25209959311343</v>
      </c>
    </row>
    <row r="116" customFormat="false" ht="12.75" hidden="false" customHeight="false" outlineLevel="0" collapsed="false">
      <c r="A116" s="0" t="n">
        <v>11.2</v>
      </c>
      <c r="B116" s="84" t="n">
        <f aca="false">C116+E116</f>
        <v>325.063372960149</v>
      </c>
      <c r="C116" s="84" t="n">
        <f aca="false">A116*Sheet1!D36</f>
        <v>168</v>
      </c>
      <c r="E116" s="84" t="n">
        <f aca="false">(A116*A116)*O116</f>
        <v>157.063372960149</v>
      </c>
      <c r="O116" s="84" t="n">
        <f aca="false">Sheet1!F72</f>
        <v>1.25209959311343</v>
      </c>
    </row>
    <row r="117" customFormat="false" ht="12.75" hidden="false" customHeight="false" outlineLevel="0" collapsed="false">
      <c r="A117" s="0" t="n">
        <v>11.3</v>
      </c>
      <c r="B117" s="84" t="n">
        <f aca="false">C117+E117</f>
        <v>329.380597044654</v>
      </c>
      <c r="C117" s="84" t="n">
        <f aca="false">A117*Sheet1!D36</f>
        <v>169.5</v>
      </c>
      <c r="E117" s="84" t="n">
        <f aca="false">(A117*A117)*O117</f>
        <v>159.880597044654</v>
      </c>
      <c r="O117" s="84" t="n">
        <f aca="false">Sheet1!F72</f>
        <v>1.25209959311343</v>
      </c>
    </row>
    <row r="118" customFormat="false" ht="12.75" hidden="false" customHeight="false" outlineLevel="0" collapsed="false">
      <c r="A118" s="0" t="n">
        <v>11.4</v>
      </c>
      <c r="B118" s="84" t="n">
        <f aca="false">C118+E118</f>
        <v>333.722863121022</v>
      </c>
      <c r="C118" s="84" t="n">
        <f aca="false">A118*Sheet1!D36</f>
        <v>171</v>
      </c>
      <c r="E118" s="84" t="n">
        <f aca="false">(A118*A118)*O118</f>
        <v>162.722863121022</v>
      </c>
      <c r="O118" s="84" t="n">
        <f aca="false">Sheet1!F72</f>
        <v>1.25209959311343</v>
      </c>
    </row>
    <row r="119" customFormat="false" ht="12.75" hidden="false" customHeight="false" outlineLevel="0" collapsed="false">
      <c r="A119" s="0" t="n">
        <v>11.5</v>
      </c>
      <c r="B119" s="84" t="n">
        <f aca="false">C119+E119</f>
        <v>338.090171189251</v>
      </c>
      <c r="C119" s="84" t="n">
        <f aca="false">A119*Sheet1!D36</f>
        <v>172.5</v>
      </c>
      <c r="E119" s="84" t="n">
        <f aca="false">(A119*A119)*O119</f>
        <v>165.590171189251</v>
      </c>
      <c r="O119" s="84" t="n">
        <f aca="false">Sheet1!F72</f>
        <v>1.25209959311343</v>
      </c>
    </row>
    <row r="120" customFormat="false" ht="12.75" hidden="false" customHeight="false" outlineLevel="0" collapsed="false">
      <c r="A120" s="0" t="n">
        <v>11.6</v>
      </c>
      <c r="B120" s="84" t="n">
        <f aca="false">C120+E120</f>
        <v>342.482521249343</v>
      </c>
      <c r="C120" s="84" t="n">
        <f aca="false">A120*Sheet1!D36</f>
        <v>174</v>
      </c>
      <c r="E120" s="84" t="n">
        <f aca="false">(A120*A120)*O120</f>
        <v>168.482521249343</v>
      </c>
      <c r="O120" s="84" t="n">
        <f aca="false">Sheet1!F72</f>
        <v>1.25209959311343</v>
      </c>
    </row>
    <row r="121" customFormat="false" ht="12.75" hidden="false" customHeight="false" outlineLevel="0" collapsed="false">
      <c r="A121" s="0" t="n">
        <v>11.7</v>
      </c>
      <c r="B121" s="84" t="n">
        <f aca="false">C121+E121</f>
        <v>346.899913301298</v>
      </c>
      <c r="C121" s="84" t="n">
        <f aca="false">A121*Sheet1!D36</f>
        <v>175.5</v>
      </c>
      <c r="E121" s="84" t="n">
        <f aca="false">(A121*A121)*O121</f>
        <v>171.399913301298</v>
      </c>
      <c r="O121" s="84" t="n">
        <f aca="false">Sheet1!F72</f>
        <v>1.25209959311343</v>
      </c>
    </row>
    <row r="122" customFormat="false" ht="12.75" hidden="false" customHeight="false" outlineLevel="0" collapsed="false">
      <c r="A122" s="0" t="n">
        <v>11.8</v>
      </c>
      <c r="B122" s="84" t="n">
        <f aca="false">C122+E122</f>
        <v>351.342347345114</v>
      </c>
      <c r="C122" s="84" t="n">
        <f aca="false">A122*Sheet1!D36</f>
        <v>177</v>
      </c>
      <c r="E122" s="84" t="n">
        <f aca="false">(A122*A122)*O122</f>
        <v>174.342347345114</v>
      </c>
      <c r="O122" s="84" t="n">
        <f aca="false">Sheet1!F72</f>
        <v>1.25209959311343</v>
      </c>
    </row>
    <row r="123" customFormat="false" ht="12.75" hidden="false" customHeight="false" outlineLevel="0" collapsed="false">
      <c r="A123" s="0" t="n">
        <v>11.9</v>
      </c>
      <c r="B123" s="84" t="n">
        <f aca="false">C123+E123</f>
        <v>355.809823380793</v>
      </c>
      <c r="C123" s="84" t="n">
        <f aca="false">A123*Sheet1!D36</f>
        <v>178.5</v>
      </c>
      <c r="E123" s="84" t="n">
        <f aca="false">(A123*A123)*O123</f>
        <v>177.309823380793</v>
      </c>
      <c r="O123" s="84" t="n">
        <f aca="false">Sheet1!F72</f>
        <v>1.25209959311343</v>
      </c>
    </row>
    <row r="124" customFormat="false" ht="12.75" hidden="false" customHeight="false" outlineLevel="0" collapsed="false">
      <c r="A124" s="0" t="n">
        <v>12</v>
      </c>
      <c r="B124" s="84" t="n">
        <f aca="false">C124+E124</f>
        <v>360.302341408334</v>
      </c>
      <c r="C124" s="84" t="n">
        <f aca="false">A124*Sheet1!D36</f>
        <v>180</v>
      </c>
      <c r="E124" s="84" t="n">
        <f aca="false">(A124*A124)*O124</f>
        <v>180.302341408334</v>
      </c>
      <c r="O124" s="84" t="n">
        <f aca="false">Sheet1!F72</f>
        <v>1.25209959311343</v>
      </c>
    </row>
    <row r="125" customFormat="false" ht="12.75" hidden="false" customHeight="false" outlineLevel="0" collapsed="false">
      <c r="A125" s="0" t="n">
        <v>12.1</v>
      </c>
      <c r="B125" s="84" t="n">
        <f aca="false">C125+E125</f>
        <v>364.819901427738</v>
      </c>
      <c r="C125" s="84" t="n">
        <f aca="false">A125*Sheet1!D36</f>
        <v>181.5</v>
      </c>
      <c r="E125" s="84" t="n">
        <f aca="false">(A125*A125)*O125</f>
        <v>183.319901427737</v>
      </c>
      <c r="O125" s="84" t="n">
        <f aca="false">Sheet1!F72</f>
        <v>1.25209959311343</v>
      </c>
    </row>
    <row r="126" customFormat="false" ht="12.75" hidden="false" customHeight="false" outlineLevel="0" collapsed="false">
      <c r="A126" s="0" t="n">
        <v>12.2</v>
      </c>
      <c r="B126" s="84" t="n">
        <f aca="false">C126+E126</f>
        <v>369.362503439003</v>
      </c>
      <c r="C126" s="84" t="n">
        <f aca="false">A126*Sheet1!D36</f>
        <v>183</v>
      </c>
      <c r="E126" s="84" t="n">
        <f aca="false">(A126*A126)*O126</f>
        <v>186.362503439003</v>
      </c>
      <c r="O126" s="84" t="n">
        <f aca="false">Sheet1!F72</f>
        <v>1.25209959311343</v>
      </c>
    </row>
    <row r="127" customFormat="false" ht="12.75" hidden="false" customHeight="false" outlineLevel="0" collapsed="false">
      <c r="A127" s="0" t="n">
        <v>12.3</v>
      </c>
      <c r="B127" s="84" t="n">
        <f aca="false">C127+E127</f>
        <v>373.930147442131</v>
      </c>
      <c r="C127" s="84" t="n">
        <f aca="false">A127*Sheet1!D36</f>
        <v>184.5</v>
      </c>
      <c r="E127" s="84" t="n">
        <f aca="false">(A127*A127)*O127</f>
        <v>189.430147442131</v>
      </c>
      <c r="O127" s="84" t="n">
        <f aca="false">Sheet1!F72</f>
        <v>1.25209959311343</v>
      </c>
    </row>
    <row r="128" customFormat="false" ht="12.75" hidden="false" customHeight="false" outlineLevel="0" collapsed="false">
      <c r="A128" s="0" t="n">
        <v>12.4</v>
      </c>
      <c r="B128" s="84" t="n">
        <f aca="false">C128+E128</f>
        <v>378.522833437121</v>
      </c>
      <c r="C128" s="84" t="n">
        <f aca="false">A128*Sheet1!D36</f>
        <v>186</v>
      </c>
      <c r="E128" s="84" t="n">
        <f aca="false">(A128*A128)*O128</f>
        <v>192.522833437121</v>
      </c>
      <c r="O128" s="84" t="n">
        <f aca="false">Sheet1!F72</f>
        <v>1.25209959311343</v>
      </c>
    </row>
    <row r="129" customFormat="false" ht="12.75" hidden="false" customHeight="false" outlineLevel="0" collapsed="false">
      <c r="A129" s="0" t="n">
        <v>12.5</v>
      </c>
      <c r="B129" s="84" t="n">
        <f aca="false">C129+E129</f>
        <v>383.140561423974</v>
      </c>
      <c r="C129" s="84" t="n">
        <f aca="false">A129*Sheet1!D36</f>
        <v>187.5</v>
      </c>
      <c r="E129" s="84" t="n">
        <f aca="false">(A129*A129)*O129</f>
        <v>195.640561423974</v>
      </c>
      <c r="O129" s="84" t="n">
        <f aca="false">Sheet1!F72</f>
        <v>1.25209959311343</v>
      </c>
    </row>
    <row r="130" customFormat="false" ht="12.75" hidden="false" customHeight="false" outlineLevel="0" collapsed="false">
      <c r="A130" s="0" t="n">
        <v>12.6</v>
      </c>
      <c r="B130" s="84" t="n">
        <f aca="false">C130+E130</f>
        <v>387.783331402688</v>
      </c>
      <c r="C130" s="84" t="n">
        <f aca="false">A130*Sheet1!D36</f>
        <v>189</v>
      </c>
      <c r="E130" s="84" t="n">
        <f aca="false">(A130*A130)*O130</f>
        <v>198.783331402688</v>
      </c>
      <c r="O130" s="84" t="n">
        <f aca="false">Sheet1!F72</f>
        <v>1.25209959311343</v>
      </c>
    </row>
    <row r="131" customFormat="false" ht="12.75" hidden="false" customHeight="false" outlineLevel="0" collapsed="false">
      <c r="A131" s="0" t="n">
        <v>12.7</v>
      </c>
      <c r="B131" s="84" t="n">
        <f aca="false">C131+E131</f>
        <v>392.451143373265</v>
      </c>
      <c r="C131" s="84" t="n">
        <f aca="false">A131*Sheet1!D36</f>
        <v>190.5</v>
      </c>
      <c r="E131" s="84" t="n">
        <f aca="false">(A131*A131)*O131</f>
        <v>201.951143373265</v>
      </c>
      <c r="O131" s="84" t="n">
        <f aca="false">Sheet1!F72</f>
        <v>1.25209959311343</v>
      </c>
    </row>
    <row r="132" customFormat="false" ht="12.75" hidden="false" customHeight="false" outlineLevel="0" collapsed="false">
      <c r="A132" s="0" t="n">
        <v>12.8</v>
      </c>
      <c r="B132" s="84" t="n">
        <f aca="false">C132+E132</f>
        <v>397.143997335705</v>
      </c>
      <c r="C132" s="84" t="n">
        <f aca="false">A132*Sheet1!D36</f>
        <v>192</v>
      </c>
      <c r="E132" s="84" t="n">
        <f aca="false">(A132*A132)*O132</f>
        <v>205.143997335705</v>
      </c>
      <c r="O132" s="84" t="n">
        <f aca="false">Sheet1!F72</f>
        <v>1.25209959311343</v>
      </c>
    </row>
    <row r="133" customFormat="false" ht="12.75" hidden="false" customHeight="false" outlineLevel="0" collapsed="false">
      <c r="A133" s="0" t="n">
        <v>12.9</v>
      </c>
      <c r="B133" s="84" t="n">
        <f aca="false">C133+E133</f>
        <v>401.861893290006</v>
      </c>
      <c r="C133" s="84" t="n">
        <f aca="false">A133*Sheet1!D36</f>
        <v>193.5</v>
      </c>
      <c r="E133" s="84" t="n">
        <f aca="false">(A133*A133)*O133</f>
        <v>208.361893290006</v>
      </c>
      <c r="O133" s="84" t="n">
        <f aca="false">Sheet1!F72</f>
        <v>1.25209959311343</v>
      </c>
    </row>
    <row r="134" customFormat="false" ht="12.75" hidden="false" customHeight="false" outlineLevel="0" collapsed="false">
      <c r="A134" s="0" t="n">
        <v>13</v>
      </c>
      <c r="B134" s="84" t="n">
        <f aca="false">C134+E134</f>
        <v>406.60483123617</v>
      </c>
      <c r="C134" s="84" t="n">
        <f aca="false">A134*Sheet1!D36</f>
        <v>195</v>
      </c>
      <c r="E134" s="84" t="n">
        <f aca="false">(A134*A134)*O134</f>
        <v>211.60483123617</v>
      </c>
      <c r="O134" s="84" t="n">
        <f aca="false">Sheet1!F72</f>
        <v>1.25209959311343</v>
      </c>
    </row>
    <row r="135" customFormat="false" ht="12.75" hidden="false" customHeight="false" outlineLevel="0" collapsed="false">
      <c r="A135" s="0" t="n">
        <v>13.1</v>
      </c>
      <c r="B135" s="84" t="n">
        <f aca="false">C135+E135</f>
        <v>411.372811174196</v>
      </c>
      <c r="C135" s="84" t="n">
        <f aca="false">A135*Sheet1!D36</f>
        <v>196.5</v>
      </c>
      <c r="E135" s="84" t="n">
        <f aca="false">(A135*A135)*O135</f>
        <v>214.872811174196</v>
      </c>
      <c r="O135" s="84" t="n">
        <f aca="false">Sheet1!F72</f>
        <v>1.25209959311343</v>
      </c>
    </row>
    <row r="136" customFormat="false" ht="12.75" hidden="false" customHeight="false" outlineLevel="0" collapsed="false">
      <c r="A136" s="0" t="n">
        <v>13.2</v>
      </c>
      <c r="B136" s="84" t="n">
        <f aca="false">C136+E136</f>
        <v>416.165833104084</v>
      </c>
      <c r="C136" s="84" t="n">
        <f aca="false">A136*Sheet1!D36</f>
        <v>198</v>
      </c>
      <c r="E136" s="84" t="n">
        <f aca="false">(A136*A136)*O136</f>
        <v>218.165833104084</v>
      </c>
      <c r="O136" s="84" t="n">
        <f aca="false">Sheet1!F72</f>
        <v>1.25209959311343</v>
      </c>
    </row>
    <row r="137" customFormat="false" ht="12.75" hidden="false" customHeight="false" outlineLevel="0" collapsed="false">
      <c r="A137" s="0" t="n">
        <v>13.3</v>
      </c>
      <c r="B137" s="84" t="n">
        <f aca="false">C137+E137</f>
        <v>420.983897025835</v>
      </c>
      <c r="C137" s="84" t="n">
        <f aca="false">A137*Sheet1!D36</f>
        <v>199.5</v>
      </c>
      <c r="E137" s="84" t="n">
        <f aca="false">(A137*A137)*O137</f>
        <v>221.483897025835</v>
      </c>
      <c r="O137" s="84" t="n">
        <f aca="false">Sheet1!F72</f>
        <v>1.25209959311343</v>
      </c>
    </row>
    <row r="138" customFormat="false" ht="12.75" hidden="false" customHeight="false" outlineLevel="0" collapsed="false">
      <c r="A138" s="0" t="n">
        <v>13.4</v>
      </c>
      <c r="B138" s="84" t="n">
        <f aca="false">C138+E138</f>
        <v>425.827002939448</v>
      </c>
      <c r="C138" s="84" t="n">
        <f aca="false">A138*Sheet1!D36</f>
        <v>201</v>
      </c>
      <c r="E138" s="84" t="n">
        <f aca="false">(A138*A138)*O138</f>
        <v>224.827002939448</v>
      </c>
      <c r="O138" s="84" t="n">
        <f aca="false">Sheet1!F72</f>
        <v>1.25209959311343</v>
      </c>
    </row>
    <row r="139" customFormat="false" ht="12.75" hidden="false" customHeight="false" outlineLevel="0" collapsed="false">
      <c r="A139" s="0" t="n">
        <v>13.5</v>
      </c>
      <c r="B139" s="84" t="n">
        <f aca="false">C139+E139</f>
        <v>430.695150844923</v>
      </c>
      <c r="C139" s="84" t="n">
        <f aca="false">A139*Sheet1!D36</f>
        <v>202.5</v>
      </c>
      <c r="E139" s="84" t="n">
        <f aca="false">(A139*A139)*O139</f>
        <v>228.195150844923</v>
      </c>
      <c r="O139" s="84" t="n">
        <f aca="false">Sheet1!F72</f>
        <v>1.25209959311343</v>
      </c>
    </row>
    <row r="140" customFormat="false" ht="12.75" hidden="false" customHeight="false" outlineLevel="0" collapsed="false">
      <c r="A140" s="0" t="n">
        <v>13.6</v>
      </c>
      <c r="B140" s="84" t="n">
        <f aca="false">C140+E140</f>
        <v>435.58834074226</v>
      </c>
      <c r="C140" s="84" t="n">
        <f aca="false">A140*Sheet1!D36</f>
        <v>204</v>
      </c>
      <c r="E140" s="84" t="n">
        <f aca="false">(A140*A140)*O140</f>
        <v>231.58834074226</v>
      </c>
      <c r="O140" s="84" t="n">
        <f aca="false">Sheet1!F72</f>
        <v>1.25209959311343</v>
      </c>
    </row>
    <row r="141" customFormat="false" ht="12.75" hidden="false" customHeight="false" outlineLevel="0" collapsed="false">
      <c r="A141" s="0" t="n">
        <v>13.7</v>
      </c>
      <c r="B141" s="84" t="n">
        <f aca="false">C141+E141</f>
        <v>440.50657263146</v>
      </c>
      <c r="C141" s="84" t="n">
        <f aca="false">A141*Sheet1!D36</f>
        <v>205.5</v>
      </c>
      <c r="E141" s="84" t="n">
        <f aca="false">(A141*A141)*O141</f>
        <v>235.00657263146</v>
      </c>
      <c r="O141" s="84" t="n">
        <f aca="false">Sheet1!F72</f>
        <v>1.25209959311343</v>
      </c>
    </row>
    <row r="142" customFormat="false" ht="12.75" hidden="false" customHeight="false" outlineLevel="0" collapsed="false">
      <c r="A142" s="0" t="n">
        <v>13.8</v>
      </c>
      <c r="B142" s="84" t="n">
        <f aca="false">C142+E142</f>
        <v>445.449846512522</v>
      </c>
      <c r="C142" s="84" t="n">
        <f aca="false">A142*Sheet1!D36</f>
        <v>207</v>
      </c>
      <c r="E142" s="84" t="n">
        <f aca="false">(A142*A142)*O142</f>
        <v>238.449846512522</v>
      </c>
      <c r="O142" s="84" t="n">
        <f aca="false">Sheet1!F72</f>
        <v>1.25209959311343</v>
      </c>
    </row>
    <row r="143" customFormat="false" ht="12.75" hidden="false" customHeight="false" outlineLevel="0" collapsed="false">
      <c r="A143" s="0" t="n">
        <v>13.9</v>
      </c>
      <c r="B143" s="84" t="n">
        <f aca="false">C143+E143</f>
        <v>450.418162385446</v>
      </c>
      <c r="C143" s="84" t="n">
        <f aca="false">A143*Sheet1!D36</f>
        <v>208.5</v>
      </c>
      <c r="E143" s="84" t="n">
        <f aca="false">(A143*A143)*O143</f>
        <v>241.918162385446</v>
      </c>
      <c r="O143" s="84" t="n">
        <f aca="false">Sheet1!F72</f>
        <v>1.25209959311343</v>
      </c>
    </row>
    <row r="144" customFormat="false" ht="12.75" hidden="false" customHeight="false" outlineLevel="0" collapsed="false">
      <c r="A144" s="0" t="n">
        <v>14</v>
      </c>
      <c r="B144" s="84" t="n">
        <f aca="false">C144+E144</f>
        <v>455.411520250232</v>
      </c>
      <c r="C144" s="84" t="n">
        <f aca="false">A144*Sheet1!D36</f>
        <v>210</v>
      </c>
      <c r="E144" s="84" t="n">
        <f aca="false">(A144*A144)*O144</f>
        <v>245.411520250232</v>
      </c>
      <c r="O144" s="84" t="n">
        <f aca="false">Sheet1!F72</f>
        <v>1.25209959311343</v>
      </c>
    </row>
    <row r="145" customFormat="false" ht="12.75" hidden="false" customHeight="false" outlineLevel="0" collapsed="false">
      <c r="A145" s="0" t="n">
        <v>14.1</v>
      </c>
      <c r="B145" s="84" t="n">
        <f aca="false">C145+E145</f>
        <v>460.429920106881</v>
      </c>
      <c r="C145" s="84" t="n">
        <f aca="false">A145*Sheet1!D36</f>
        <v>211.5</v>
      </c>
      <c r="E145" s="84" t="n">
        <f aca="false">(A145*A145)*O145</f>
        <v>248.929920106881</v>
      </c>
      <c r="O145" s="84" t="n">
        <f aca="false">Sheet1!F72</f>
        <v>1.25209959311343</v>
      </c>
    </row>
    <row r="146" customFormat="false" ht="12.75" hidden="false" customHeight="false" outlineLevel="0" collapsed="false">
      <c r="A146" s="0" t="n">
        <v>14.2</v>
      </c>
      <c r="B146" s="84" t="n">
        <f aca="false">C146+E146</f>
        <v>465.473361955392</v>
      </c>
      <c r="C146" s="84" t="n">
        <f aca="false">A146*Sheet1!D36</f>
        <v>213</v>
      </c>
      <c r="E146" s="84" t="n">
        <f aca="false">(A146*A146)*O146</f>
        <v>252.473361955392</v>
      </c>
      <c r="O146" s="84" t="n">
        <f aca="false">Sheet1!F72</f>
        <v>1.25209959311343</v>
      </c>
    </row>
    <row r="147" customFormat="false" ht="12.75" hidden="false" customHeight="false" outlineLevel="0" collapsed="false">
      <c r="A147" s="0" t="n">
        <v>14.3</v>
      </c>
      <c r="B147" s="84" t="n">
        <f aca="false">C147+E147</f>
        <v>470.541845795766</v>
      </c>
      <c r="C147" s="84" t="n">
        <f aca="false">A147*Sheet1!D36</f>
        <v>214.5</v>
      </c>
      <c r="E147" s="84" t="n">
        <f aca="false">(A147*A147)*O147</f>
        <v>256.041845795766</v>
      </c>
      <c r="O147" s="84" t="n">
        <f aca="false">Sheet1!F72</f>
        <v>1.25209959311343</v>
      </c>
    </row>
    <row r="148" customFormat="false" ht="12.75" hidden="false" customHeight="false" outlineLevel="0" collapsed="false">
      <c r="A148" s="0" t="n">
        <v>14.4</v>
      </c>
      <c r="B148" s="84" t="n">
        <f aca="false">C148+E148</f>
        <v>475.635371628001</v>
      </c>
      <c r="C148" s="84" t="n">
        <f aca="false">A148*Sheet1!D36</f>
        <v>216</v>
      </c>
      <c r="E148" s="84" t="n">
        <f aca="false">(A148*A148)*O148</f>
        <v>259.635371628001</v>
      </c>
      <c r="O148" s="84" t="n">
        <f aca="false">Sheet1!F72</f>
        <v>1.25209959311343</v>
      </c>
    </row>
    <row r="149" customFormat="false" ht="12.75" hidden="false" customHeight="false" outlineLevel="0" collapsed="false">
      <c r="A149" s="0" t="n">
        <v>14.5</v>
      </c>
      <c r="B149" s="84" t="n">
        <f aca="false">C149+E149</f>
        <v>480.753939452099</v>
      </c>
      <c r="C149" s="84" t="n">
        <f aca="false">A149*Sheet1!D36</f>
        <v>217.5</v>
      </c>
      <c r="E149" s="84" t="n">
        <f aca="false">(A149*A149)*O149</f>
        <v>263.253939452099</v>
      </c>
      <c r="O149" s="84" t="n">
        <f aca="false">Sheet1!F72</f>
        <v>1.25209959311343</v>
      </c>
    </row>
    <row r="150" customFormat="false" ht="12.75" hidden="false" customHeight="false" outlineLevel="0" collapsed="false">
      <c r="A150" s="0" t="n">
        <v>14.6</v>
      </c>
      <c r="B150" s="84" t="n">
        <f aca="false">C150+E150</f>
        <v>485.897549268059</v>
      </c>
      <c r="C150" s="84" t="n">
        <f aca="false">A150*Sheet1!D36</f>
        <v>219</v>
      </c>
      <c r="E150" s="84" t="n">
        <f aca="false">(A150*A150)*O150</f>
        <v>266.897549268059</v>
      </c>
      <c r="O150" s="84" t="n">
        <f aca="false">Sheet1!F72</f>
        <v>1.25209959311343</v>
      </c>
    </row>
    <row r="151" customFormat="false" ht="12.75" hidden="false" customHeight="false" outlineLevel="0" collapsed="false">
      <c r="A151" s="0" t="n">
        <v>14.7</v>
      </c>
      <c r="B151" s="84" t="n">
        <f aca="false">C151+E151</f>
        <v>491.066201075881</v>
      </c>
      <c r="C151" s="84" t="n">
        <f aca="false">A151*Sheet1!D36</f>
        <v>220.5</v>
      </c>
      <c r="E151" s="84" t="n">
        <f aca="false">(A151*A151)*O151</f>
        <v>270.566201075881</v>
      </c>
      <c r="O151" s="84" t="n">
        <f aca="false">Sheet1!F72</f>
        <v>1.25209959311343</v>
      </c>
    </row>
    <row r="152" customFormat="false" ht="12.75" hidden="false" customHeight="false" outlineLevel="0" collapsed="false">
      <c r="A152" s="0" t="n">
        <v>14.8</v>
      </c>
      <c r="B152" s="84" t="n">
        <f aca="false">C152+E152</f>
        <v>496.259894875566</v>
      </c>
      <c r="C152" s="84" t="n">
        <f aca="false">A152*Sheet1!D36</f>
        <v>222</v>
      </c>
      <c r="E152" s="84" t="n">
        <f aca="false">(A152*A152)*O152</f>
        <v>274.259894875566</v>
      </c>
      <c r="O152" s="84" t="n">
        <f aca="false">Sheet1!F72</f>
        <v>1.25209959311343</v>
      </c>
    </row>
    <row r="153" customFormat="false" ht="12.75" hidden="false" customHeight="false" outlineLevel="0" collapsed="false">
      <c r="A153" s="0" t="n">
        <v>14.9</v>
      </c>
      <c r="B153" s="84" t="n">
        <f aca="false">C153+E153</f>
        <v>501.478630667113</v>
      </c>
      <c r="C153" s="84" t="n">
        <f aca="false">A153*Sheet1!D36</f>
        <v>223.5</v>
      </c>
      <c r="E153" s="84" t="n">
        <f aca="false">(A153*A153)*O153</f>
        <v>277.978630667113</v>
      </c>
      <c r="O153" s="84" t="n">
        <f aca="false">Sheet1!F72</f>
        <v>1.25209959311343</v>
      </c>
    </row>
    <row r="154" customFormat="false" ht="12.75" hidden="false" customHeight="false" outlineLevel="0" collapsed="false">
      <c r="A154" s="0" t="n">
        <v>15</v>
      </c>
      <c r="B154" s="84" t="n">
        <f aca="false">C154+E154</f>
        <v>506.722408450522</v>
      </c>
      <c r="C154" s="84" t="n">
        <f aca="false">A154*Sheet1!D36</f>
        <v>225</v>
      </c>
      <c r="E154" s="84" t="n">
        <f aca="false">(A154*A154)*O154</f>
        <v>281.722408450522</v>
      </c>
      <c r="O154" s="84" t="n">
        <f aca="false">Sheet1!F72</f>
        <v>1.25209959311343</v>
      </c>
    </row>
    <row r="155" customFormat="false" ht="12.75" hidden="false" customHeight="false" outlineLevel="0" collapsed="false">
      <c r="A155" s="0" t="n">
        <v>15.1</v>
      </c>
      <c r="B155" s="84" t="n">
        <f aca="false">C155+E155</f>
        <v>511.991228225793</v>
      </c>
      <c r="C155" s="84" t="n">
        <f aca="false">A155*Sheet1!D36</f>
        <v>226.5</v>
      </c>
      <c r="E155" s="84" t="n">
        <f aca="false">(A155*A155)*O155</f>
        <v>285.491228225793</v>
      </c>
      <c r="O155" s="84" t="n">
        <f aca="false">Sheet1!F72</f>
        <v>1.25209959311343</v>
      </c>
    </row>
    <row r="156" customFormat="false" ht="12.75" hidden="false" customHeight="false" outlineLevel="0" collapsed="false">
      <c r="A156" s="0" t="n">
        <v>15.2</v>
      </c>
      <c r="B156" s="84" t="n">
        <f aca="false">C156+E156</f>
        <v>517.285089992927</v>
      </c>
      <c r="C156" s="84" t="n">
        <f aca="false">A156*Sheet1!D36</f>
        <v>228</v>
      </c>
      <c r="E156" s="84" t="n">
        <f aca="false">(A156*A156)*O156</f>
        <v>289.285089992927</v>
      </c>
      <c r="O156" s="84" t="n">
        <f aca="false">Sheet1!F72</f>
        <v>1.25209959311343</v>
      </c>
    </row>
    <row r="157" customFormat="false" ht="12.75" hidden="false" customHeight="false" outlineLevel="0" collapsed="false">
      <c r="A157" s="0" t="n">
        <v>15.3</v>
      </c>
      <c r="B157" s="84" t="n">
        <f aca="false">C157+E157</f>
        <v>522.603993751923</v>
      </c>
      <c r="C157" s="84" t="n">
        <f aca="false">A157*Sheet1!D36</f>
        <v>229.5</v>
      </c>
      <c r="E157" s="84" t="n">
        <f aca="false">(A157*A157)*O157</f>
        <v>293.103993751923</v>
      </c>
      <c r="O157" s="84" t="n">
        <f aca="false">Sheet1!F72</f>
        <v>1.25209959311343</v>
      </c>
    </row>
    <row r="158" customFormat="false" ht="12.75" hidden="false" customHeight="false" outlineLevel="0" collapsed="false">
      <c r="A158" s="0" t="n">
        <v>15.4</v>
      </c>
      <c r="B158" s="84" t="n">
        <f aca="false">C158+E158</f>
        <v>527.947939502781</v>
      </c>
      <c r="C158" s="84" t="n">
        <f aca="false">A158*Sheet1!D36</f>
        <v>231</v>
      </c>
      <c r="E158" s="84" t="n">
        <f aca="false">(A158*A158)*O158</f>
        <v>296.947939502781</v>
      </c>
      <c r="O158" s="84" t="n">
        <f aca="false">Sheet1!F72</f>
        <v>1.25209959311343</v>
      </c>
    </row>
    <row r="159" customFormat="false" ht="12.75" hidden="false" customHeight="false" outlineLevel="0" collapsed="false">
      <c r="A159" s="0" t="n">
        <v>15.5</v>
      </c>
      <c r="B159" s="84" t="n">
        <f aca="false">C159+E159</f>
        <v>533.316927245502</v>
      </c>
      <c r="C159" s="84" t="n">
        <f aca="false">A159*Sheet1!D36</f>
        <v>232.5</v>
      </c>
      <c r="E159" s="84" t="n">
        <f aca="false">(A159*A159)*O159</f>
        <v>300.816927245502</v>
      </c>
      <c r="O159" s="84" t="n">
        <f aca="false">Sheet1!F72</f>
        <v>1.25209959311343</v>
      </c>
    </row>
    <row r="160" customFormat="false" ht="12.75" hidden="false" customHeight="false" outlineLevel="0" collapsed="false">
      <c r="A160" s="0" t="n">
        <v>15.6</v>
      </c>
      <c r="B160" s="84" t="n">
        <f aca="false">C160+E160</f>
        <v>538.710956980085</v>
      </c>
      <c r="C160" s="84" t="n">
        <f aca="false">A160*Sheet1!D36</f>
        <v>234</v>
      </c>
      <c r="E160" s="84" t="n">
        <f aca="false">(A160*A160)*O160</f>
        <v>304.710956980085</v>
      </c>
      <c r="O160" s="84" t="n">
        <f aca="false">Sheet1!F72</f>
        <v>1.25209959311343</v>
      </c>
    </row>
    <row r="161" customFormat="false" ht="12.75" hidden="false" customHeight="false" outlineLevel="0" collapsed="false">
      <c r="A161" s="0" t="n">
        <v>15.7</v>
      </c>
      <c r="B161" s="84" t="n">
        <f aca="false">C161+E161</f>
        <v>544.13002870653</v>
      </c>
      <c r="C161" s="84" t="n">
        <f aca="false">A161*Sheet1!D36</f>
        <v>235.5</v>
      </c>
      <c r="E161" s="84" t="n">
        <f aca="false">(A161*A161)*O161</f>
        <v>308.63002870653</v>
      </c>
      <c r="O161" s="84" t="n">
        <f aca="false">Sheet1!F72</f>
        <v>1.25209959311343</v>
      </c>
    </row>
    <row r="162" customFormat="false" ht="12.75" hidden="false" customHeight="false" outlineLevel="0" collapsed="false">
      <c r="A162" s="0" t="n">
        <v>15.8</v>
      </c>
      <c r="B162" s="84" t="n">
        <f aca="false">C162+E162</f>
        <v>549.574142424837</v>
      </c>
      <c r="C162" s="84" t="n">
        <f aca="false">A162*Sheet1!D36</f>
        <v>237</v>
      </c>
      <c r="E162" s="84" t="n">
        <f aca="false">(A162*A162)*O162</f>
        <v>312.574142424837</v>
      </c>
      <c r="O162" s="84" t="n">
        <f aca="false">Sheet1!F72</f>
        <v>1.25209959311343</v>
      </c>
    </row>
    <row r="163" customFormat="false" ht="12.75" hidden="false" customHeight="false" outlineLevel="0" collapsed="false">
      <c r="A163" s="0" t="n">
        <v>15.9</v>
      </c>
      <c r="B163" s="84" t="n">
        <f aca="false">C163+E163</f>
        <v>555.043298135007</v>
      </c>
      <c r="C163" s="84" t="n">
        <f aca="false">A163*Sheet1!D36</f>
        <v>238.5</v>
      </c>
      <c r="E163" s="84" t="n">
        <f aca="false">(A163*A163)*O163</f>
        <v>316.543298135007</v>
      </c>
      <c r="O163" s="84" t="n">
        <f aca="false">Sheet1!F72</f>
        <v>1.25209959311343</v>
      </c>
    </row>
    <row r="164" customFormat="false" ht="12.75" hidden="false" customHeight="false" outlineLevel="0" collapsed="false">
      <c r="A164" s="0" t="n">
        <v>16</v>
      </c>
      <c r="B164" s="84" t="n">
        <f aca="false">C164+E164</f>
        <v>560.537495837038</v>
      </c>
      <c r="C164" s="84" t="n">
        <f aca="false">A164*Sheet1!D36</f>
        <v>240</v>
      </c>
      <c r="E164" s="84" t="n">
        <f aca="false">(A164*A164)*O164</f>
        <v>320.537495837038</v>
      </c>
      <c r="O164" s="84" t="n">
        <f aca="false">Sheet1!F72</f>
        <v>1.25209959311343</v>
      </c>
    </row>
    <row r="165" customFormat="false" ht="12.75" hidden="false" customHeight="false" outlineLevel="0" collapsed="false">
      <c r="A165" s="0" t="n">
        <v>16.1</v>
      </c>
      <c r="B165" s="84" t="n">
        <f aca="false">C165+E165</f>
        <v>566.056735530933</v>
      </c>
      <c r="C165" s="84" t="n">
        <f aca="false">A165*Sheet1!D36</f>
        <v>241.5</v>
      </c>
      <c r="E165" s="84" t="n">
        <f aca="false">(A165*A165)*O165</f>
        <v>324.556735530933</v>
      </c>
      <c r="O165" s="84" t="n">
        <f aca="false">Sheet1!F72</f>
        <v>1.25209959311343</v>
      </c>
    </row>
    <row r="166" customFormat="false" ht="12.75" hidden="false" customHeight="false" outlineLevel="0" collapsed="false">
      <c r="A166" s="0" t="n">
        <v>16.2</v>
      </c>
      <c r="B166" s="84" t="n">
        <f aca="false">C166+E166</f>
        <v>571.601017216689</v>
      </c>
      <c r="C166" s="84" t="n">
        <f aca="false">A166*Sheet1!D36</f>
        <v>243</v>
      </c>
      <c r="E166" s="84" t="n">
        <f aca="false">(A166*A166)*O166</f>
        <v>328.601017216689</v>
      </c>
      <c r="O166" s="84" t="n">
        <f aca="false">Sheet1!F72</f>
        <v>1.25209959311343</v>
      </c>
    </row>
    <row r="167" customFormat="false" ht="12.75" hidden="false" customHeight="false" outlineLevel="0" collapsed="false">
      <c r="A167" s="0" t="n">
        <v>16.3</v>
      </c>
      <c r="B167" s="84" t="n">
        <f aca="false">C167+E167</f>
        <v>577.170340894308</v>
      </c>
      <c r="C167" s="84" t="n">
        <f aca="false">A167*Sheet1!D36</f>
        <v>244.5</v>
      </c>
      <c r="E167" s="84" t="n">
        <f aca="false">(A167*A167)*O167</f>
        <v>332.670340894308</v>
      </c>
      <c r="O167" s="84" t="n">
        <f aca="false">Sheet1!F72</f>
        <v>1.25209959311343</v>
      </c>
    </row>
    <row r="168" customFormat="false" ht="12.75" hidden="false" customHeight="false" outlineLevel="0" collapsed="false">
      <c r="A168" s="0" t="n">
        <v>16.4</v>
      </c>
      <c r="B168" s="84" t="n">
        <f aca="false">C168+E168</f>
        <v>582.764706563788</v>
      </c>
      <c r="C168" s="84" t="n">
        <f aca="false">A168*Sheet1!D36</f>
        <v>246</v>
      </c>
      <c r="E168" s="84" t="n">
        <f aca="false">(A168*A168)*O168</f>
        <v>336.764706563788</v>
      </c>
      <c r="O168" s="84" t="n">
        <f aca="false">Sheet1!F72</f>
        <v>1.25209959311343</v>
      </c>
    </row>
    <row r="169" customFormat="false" ht="12.75" hidden="false" customHeight="false" outlineLevel="0" collapsed="false">
      <c r="A169" s="0" t="n">
        <v>16.5</v>
      </c>
      <c r="B169" s="84" t="n">
        <f aca="false">C169+E169</f>
        <v>588.384114225132</v>
      </c>
      <c r="C169" s="84" t="n">
        <f aca="false">A169*Sheet1!D36</f>
        <v>247.5</v>
      </c>
      <c r="E169" s="84" t="n">
        <f aca="false">(A169*A169)*O169</f>
        <v>340.884114225132</v>
      </c>
      <c r="O169" s="84" t="n">
        <f aca="false">Sheet1!F72</f>
        <v>1.25209959311343</v>
      </c>
    </row>
    <row r="170" customFormat="false" ht="12.75" hidden="false" customHeight="false" outlineLevel="0" collapsed="false">
      <c r="A170" s="0" t="n">
        <v>16.6</v>
      </c>
      <c r="B170" s="84" t="n">
        <f aca="false">C170+E170</f>
        <v>594.028563878337</v>
      </c>
      <c r="C170" s="84" t="n">
        <f aca="false">A170*Sheet1!D36</f>
        <v>249</v>
      </c>
      <c r="E170" s="84" t="n">
        <f aca="false">(A170*A170)*O170</f>
        <v>345.028563878337</v>
      </c>
      <c r="O170" s="84" t="n">
        <f aca="false">Sheet1!F72</f>
        <v>1.25209959311343</v>
      </c>
    </row>
    <row r="171" customFormat="false" ht="12.75" hidden="false" customHeight="false" outlineLevel="0" collapsed="false">
      <c r="A171" s="0" t="n">
        <v>16.7</v>
      </c>
      <c r="B171" s="84" t="n">
        <f aca="false">C171+E171</f>
        <v>599.698055523405</v>
      </c>
      <c r="C171" s="84" t="n">
        <f aca="false">A171*Sheet1!D36</f>
        <v>250.5</v>
      </c>
      <c r="E171" s="84" t="n">
        <f aca="false">(A171*A171)*O171</f>
        <v>349.198055523405</v>
      </c>
      <c r="O171" s="84" t="n">
        <f aca="false">Sheet1!F72</f>
        <v>1.25209959311343</v>
      </c>
    </row>
    <row r="172" customFormat="false" ht="12.75" hidden="false" customHeight="false" outlineLevel="0" collapsed="false">
      <c r="A172" s="0" t="n">
        <v>16.8</v>
      </c>
      <c r="B172" s="84" t="n">
        <f aca="false">C172+E172</f>
        <v>605.392589160335</v>
      </c>
      <c r="C172" s="84" t="n">
        <f aca="false">A172*Sheet1!D36</f>
        <v>252</v>
      </c>
      <c r="E172" s="84" t="n">
        <f aca="false">(A172*A172)*O172</f>
        <v>353.392589160335</v>
      </c>
      <c r="O172" s="84" t="n">
        <f aca="false">Sheet1!F72</f>
        <v>1.25209959311343</v>
      </c>
    </row>
    <row r="173" customFormat="false" ht="12.75" hidden="false" customHeight="false" outlineLevel="0" collapsed="false">
      <c r="A173" s="0" t="n">
        <v>16.9</v>
      </c>
      <c r="B173" s="84" t="n">
        <f aca="false">C173+E173</f>
        <v>611.112164789127</v>
      </c>
      <c r="C173" s="84" t="n">
        <f aca="false">A173*Sheet1!D36</f>
        <v>253.5</v>
      </c>
      <c r="E173" s="84" t="n">
        <f aca="false">(A173*A173)*O173</f>
        <v>357.612164789127</v>
      </c>
      <c r="O173" s="84" t="n">
        <f aca="false">Sheet1!F72</f>
        <v>1.25209959311343</v>
      </c>
    </row>
    <row r="174" customFormat="false" ht="12.75" hidden="false" customHeight="false" outlineLevel="0" collapsed="false">
      <c r="A174" s="0" t="n">
        <v>17</v>
      </c>
      <c r="B174" s="84" t="n">
        <f aca="false">C174+E174</f>
        <v>616.856782409782</v>
      </c>
      <c r="C174" s="84" t="n">
        <f aca="false">A174*Sheet1!D36</f>
        <v>255</v>
      </c>
      <c r="E174" s="84" t="n">
        <f aca="false">(A174*A174)*O174</f>
        <v>361.856782409782</v>
      </c>
      <c r="O174" s="84" t="n">
        <f aca="false">Sheet1!F72</f>
        <v>1.25209959311343</v>
      </c>
    </row>
    <row r="175" customFormat="false" ht="12.75" hidden="false" customHeight="false" outlineLevel="0" collapsed="false">
      <c r="A175" s="0" t="n">
        <v>17.1</v>
      </c>
      <c r="B175" s="84" t="n">
        <f aca="false">C175+E175</f>
        <v>622.626442022298</v>
      </c>
      <c r="C175" s="84" t="n">
        <f aca="false">A175*Sheet1!D36</f>
        <v>256.5</v>
      </c>
      <c r="E175" s="84" t="n">
        <f aca="false">(A175*A175)*O175</f>
        <v>366.126442022298</v>
      </c>
      <c r="O175" s="84" t="n">
        <f aca="false">Sheet1!F72</f>
        <v>1.25209959311343</v>
      </c>
    </row>
    <row r="176" customFormat="false" ht="12.75" hidden="false" customHeight="false" outlineLevel="0" collapsed="false">
      <c r="A176" s="0" t="n">
        <v>17.2</v>
      </c>
      <c r="B176" s="84" t="n">
        <f aca="false">C176+E176</f>
        <v>628.421143626677</v>
      </c>
      <c r="C176" s="84" t="n">
        <f aca="false">A176*Sheet1!D36</f>
        <v>258</v>
      </c>
      <c r="E176" s="84" t="n">
        <f aca="false">(A176*A176)*O176</f>
        <v>370.421143626677</v>
      </c>
      <c r="O176" s="84" t="n">
        <f aca="false">Sheet1!F72</f>
        <v>1.25209959311343</v>
      </c>
    </row>
    <row r="177" customFormat="false" ht="12.75" hidden="false" customHeight="false" outlineLevel="0" collapsed="false">
      <c r="A177" s="0" t="n">
        <v>17.3</v>
      </c>
      <c r="B177" s="84" t="n">
        <f aca="false">C177+E177</f>
        <v>634.240887222919</v>
      </c>
      <c r="C177" s="84" t="n">
        <f aca="false">A177*Sheet1!D36</f>
        <v>259.5</v>
      </c>
      <c r="E177" s="84" t="n">
        <f aca="false">(A177*A177)*O177</f>
        <v>374.740887222919</v>
      </c>
      <c r="O177" s="84" t="n">
        <f aca="false">Sheet1!F72</f>
        <v>1.25209959311343</v>
      </c>
    </row>
    <row r="178" customFormat="false" ht="12.75" hidden="false" customHeight="false" outlineLevel="0" collapsed="false">
      <c r="A178" s="0" t="n">
        <v>17.4</v>
      </c>
      <c r="B178" s="84" t="n">
        <f aca="false">C178+E178</f>
        <v>640.085672811022</v>
      </c>
      <c r="C178" s="84" t="n">
        <f aca="false">A178*Sheet1!D36</f>
        <v>261</v>
      </c>
      <c r="E178" s="84" t="n">
        <f aca="false">(A178*A178)*O178</f>
        <v>379.085672811022</v>
      </c>
      <c r="O178" s="84" t="n">
        <f aca="false">Sheet1!F72</f>
        <v>1.25209959311343</v>
      </c>
    </row>
    <row r="179" customFormat="false" ht="12.75" hidden="false" customHeight="false" outlineLevel="0" collapsed="false">
      <c r="A179" s="0" t="n">
        <v>17.5</v>
      </c>
      <c r="B179" s="84" t="n">
        <f aca="false">C179+E179</f>
        <v>645.955500390988</v>
      </c>
      <c r="C179" s="84" t="n">
        <f aca="false">A179*Sheet1!D36</f>
        <v>262.5</v>
      </c>
      <c r="E179" s="84" t="n">
        <f aca="false">(A179*A179)*O179</f>
        <v>383.455500390988</v>
      </c>
      <c r="O179" s="84" t="n">
        <f aca="false">Sheet1!F72</f>
        <v>1.25209959311343</v>
      </c>
    </row>
    <row r="180" customFormat="false" ht="12.75" hidden="false" customHeight="false" outlineLevel="0" collapsed="false">
      <c r="A180" s="0" t="n">
        <v>17.6</v>
      </c>
      <c r="B180" s="84" t="n">
        <f aca="false">C180+E180</f>
        <v>651.850369962817</v>
      </c>
      <c r="C180" s="84" t="n">
        <f aca="false">A180*Sheet1!D36</f>
        <v>264</v>
      </c>
      <c r="E180" s="84" t="n">
        <f aca="false">(A180*A180)*O180</f>
        <v>387.850369962817</v>
      </c>
      <c r="O180" s="84" t="n">
        <f aca="false">Sheet1!F72</f>
        <v>1.25209959311343</v>
      </c>
    </row>
    <row r="181" customFormat="false" ht="12.75" hidden="false" customHeight="false" outlineLevel="0" collapsed="false">
      <c r="A181" s="0" t="n">
        <v>17.7</v>
      </c>
      <c r="B181" s="84" t="n">
        <f aca="false">C181+E181</f>
        <v>657.770281526507</v>
      </c>
      <c r="C181" s="84" t="n">
        <f aca="false">A181*Sheet1!D36</f>
        <v>265.5</v>
      </c>
      <c r="E181" s="84" t="n">
        <f aca="false">(A181*A181)*O181</f>
        <v>392.270281526507</v>
      </c>
      <c r="O181" s="84" t="n">
        <f aca="false">Sheet1!F72</f>
        <v>1.25209959311343</v>
      </c>
    </row>
    <row r="182" customFormat="false" ht="12.75" hidden="false" customHeight="false" outlineLevel="0" collapsed="false">
      <c r="A182" s="0" t="n">
        <v>17.8</v>
      </c>
      <c r="B182" s="84" t="n">
        <f aca="false">C182+E182</f>
        <v>663.71523508206</v>
      </c>
      <c r="C182" s="84" t="n">
        <f aca="false">A182*Sheet1!D36</f>
        <v>267</v>
      </c>
      <c r="E182" s="84" t="n">
        <f aca="false">(A182*A182)*O182</f>
        <v>396.71523508206</v>
      </c>
      <c r="O182" s="84" t="n">
        <f aca="false">Sheet1!F72</f>
        <v>1.25209959311343</v>
      </c>
    </row>
    <row r="183" customFormat="false" ht="12.75" hidden="false" customHeight="false" outlineLevel="0" collapsed="false">
      <c r="A183" s="0" t="n">
        <v>17.9</v>
      </c>
      <c r="B183" s="84" t="n">
        <f aca="false">C183+E183</f>
        <v>669.685230629474</v>
      </c>
      <c r="C183" s="84" t="n">
        <f aca="false">A183*Sheet1!D36</f>
        <v>268.5</v>
      </c>
      <c r="E183" s="84" t="n">
        <f aca="false">(A183*A183)*O183</f>
        <v>401.185230629474</v>
      </c>
      <c r="O183" s="84" t="n">
        <f aca="false">Sheet1!F72</f>
        <v>1.25209959311343</v>
      </c>
    </row>
    <row r="184" customFormat="false" ht="12.75" hidden="false" customHeight="false" outlineLevel="0" collapsed="false">
      <c r="A184" s="0" t="n">
        <v>18</v>
      </c>
      <c r="B184" s="84" t="n">
        <f aca="false">C184+E184</f>
        <v>675.680268168752</v>
      </c>
      <c r="C184" s="84" t="n">
        <f aca="false">A184*Sheet1!D36</f>
        <v>270</v>
      </c>
      <c r="E184" s="84" t="n">
        <f aca="false">(A184*A184)*O184</f>
        <v>405.680268168752</v>
      </c>
      <c r="O184" s="84" t="n">
        <f aca="false">Sheet1!F72</f>
        <v>1.25209959311343</v>
      </c>
    </row>
    <row r="185" customFormat="false" ht="12.75" hidden="false" customHeight="false" outlineLevel="0" collapsed="false">
      <c r="A185" s="0" t="n">
        <v>18.1</v>
      </c>
      <c r="B185" s="84" t="n">
        <f aca="false">C185+E185</f>
        <v>681.700347699891</v>
      </c>
      <c r="C185" s="84" t="n">
        <f aca="false">A185*Sheet1!D36</f>
        <v>271.5</v>
      </c>
      <c r="E185" s="84" t="n">
        <f aca="false">(A185*A185)*O185</f>
        <v>410.200347699891</v>
      </c>
      <c r="O185" s="84" t="n">
        <f aca="false">Sheet1!F72</f>
        <v>1.25209959311343</v>
      </c>
    </row>
    <row r="186" customFormat="false" ht="12.75" hidden="false" customHeight="false" outlineLevel="0" collapsed="false">
      <c r="A186" s="0" t="n">
        <v>18.2</v>
      </c>
      <c r="B186" s="84" t="n">
        <f aca="false">C186+E186</f>
        <v>687.745469222893</v>
      </c>
      <c r="C186" s="84" t="n">
        <f aca="false">A186*Sheet1!D36</f>
        <v>273</v>
      </c>
      <c r="E186" s="84" t="n">
        <f aca="false">(A186*A186)*O186</f>
        <v>414.745469222893</v>
      </c>
      <c r="O186" s="84" t="n">
        <f aca="false">Sheet1!F72</f>
        <v>1.25209959311343</v>
      </c>
    </row>
    <row r="187" customFormat="false" ht="12.75" hidden="false" customHeight="false" outlineLevel="0" collapsed="false">
      <c r="A187" s="0" t="n">
        <v>18.3</v>
      </c>
      <c r="B187" s="84" t="n">
        <f aca="false">C187+E187</f>
        <v>693.815632737757</v>
      </c>
      <c r="C187" s="84" t="n">
        <f aca="false">A187*Sheet1!D36</f>
        <v>274.5</v>
      </c>
      <c r="E187" s="84" t="n">
        <f aca="false">(A187*A187)*O187</f>
        <v>419.315632737757</v>
      </c>
      <c r="O187" s="84" t="n">
        <f aca="false">Sheet1!F72</f>
        <v>1.25209959311343</v>
      </c>
    </row>
    <row r="188" customFormat="false" ht="12.75" hidden="false" customHeight="false" outlineLevel="0" collapsed="false">
      <c r="A188" s="0" t="n">
        <v>18.4</v>
      </c>
      <c r="B188" s="84" t="n">
        <f aca="false">C188+E188</f>
        <v>699.910838244483</v>
      </c>
      <c r="C188" s="84" t="n">
        <f aca="false">A188*Sheet1!D36</f>
        <v>276</v>
      </c>
      <c r="E188" s="84" t="n">
        <f aca="false">(A188*A188)*O188</f>
        <v>423.910838244483</v>
      </c>
      <c r="O188" s="84" t="n">
        <f aca="false">Sheet1!F72</f>
        <v>1.25209959311343</v>
      </c>
    </row>
    <row r="189" customFormat="false" ht="12.75" hidden="false" customHeight="false" outlineLevel="0" collapsed="false">
      <c r="A189" s="0" t="n">
        <v>18.5</v>
      </c>
      <c r="B189" s="84" t="n">
        <f aca="false">C189+E189</f>
        <v>706.031085743072</v>
      </c>
      <c r="C189" s="84" t="n">
        <f aca="false">A189*Sheet1!D36</f>
        <v>277.5</v>
      </c>
      <c r="E189" s="84" t="n">
        <f aca="false">(A189*A189)*O189</f>
        <v>428.531085743072</v>
      </c>
      <c r="O189" s="84" t="n">
        <f aca="false">Sheet1!F72</f>
        <v>1.25209959311343</v>
      </c>
    </row>
    <row r="190" customFormat="false" ht="12.75" hidden="false" customHeight="false" outlineLevel="0" collapsed="false">
      <c r="A190" s="0" t="n">
        <v>18.6</v>
      </c>
      <c r="B190" s="84" t="n">
        <f aca="false">C190+E190</f>
        <v>712.176375233523</v>
      </c>
      <c r="C190" s="84" t="n">
        <f aca="false">A190*Sheet1!D36</f>
        <v>279</v>
      </c>
      <c r="E190" s="84" t="n">
        <f aca="false">(A190*A190)*O190</f>
        <v>433.176375233523</v>
      </c>
      <c r="O190" s="84" t="n">
        <f aca="false">Sheet1!F72</f>
        <v>1.25209959311343</v>
      </c>
    </row>
    <row r="191" customFormat="false" ht="12.75" hidden="false" customHeight="false" outlineLevel="0" collapsed="false">
      <c r="A191" s="0" t="n">
        <v>18.7</v>
      </c>
      <c r="B191" s="84" t="n">
        <f aca="false">C191+E191</f>
        <v>718.346706715836</v>
      </c>
      <c r="C191" s="84" t="n">
        <f aca="false">A191*Sheet1!D36</f>
        <v>280.5</v>
      </c>
      <c r="E191" s="84" t="n">
        <f aca="false">(A191*A191)*O191</f>
        <v>437.846706715836</v>
      </c>
      <c r="O191" s="84" t="n">
        <f aca="false">Sheet1!F72</f>
        <v>1.25209959311343</v>
      </c>
    </row>
    <row r="192" customFormat="false" ht="12.75" hidden="false" customHeight="false" outlineLevel="0" collapsed="false">
      <c r="A192" s="0" t="n">
        <v>18.8</v>
      </c>
      <c r="B192" s="84" t="n">
        <f aca="false">C192+E192</f>
        <v>724.542080190011</v>
      </c>
      <c r="C192" s="84" t="n">
        <f aca="false">A192*Sheet1!D36</f>
        <v>282</v>
      </c>
      <c r="E192" s="84" t="n">
        <f aca="false">(A192*A192)*O192</f>
        <v>442.542080190011</v>
      </c>
      <c r="O192" s="84" t="n">
        <f aca="false">Sheet1!F72</f>
        <v>1.25209959311343</v>
      </c>
    </row>
    <row r="193" customFormat="false" ht="12.75" hidden="false" customHeight="false" outlineLevel="0" collapsed="false">
      <c r="A193" s="0" t="n">
        <v>18.9</v>
      </c>
      <c r="B193" s="84" t="n">
        <f aca="false">C193+E193</f>
        <v>730.762495656049</v>
      </c>
      <c r="C193" s="84" t="n">
        <f aca="false">A193*Sheet1!D36</f>
        <v>283.5</v>
      </c>
      <c r="E193" s="84" t="n">
        <f aca="false">(A193*A193)*O193</f>
        <v>447.262495656049</v>
      </c>
      <c r="O193" s="84" t="n">
        <f aca="false">Sheet1!F72</f>
        <v>1.25209959311343</v>
      </c>
    </row>
    <row r="194" customFormat="false" ht="12.75" hidden="false" customHeight="false" outlineLevel="0" collapsed="false">
      <c r="A194" s="0" t="n">
        <v>19</v>
      </c>
      <c r="B194" s="84" t="n">
        <f aca="false">C194+E194</f>
        <v>737.007953113949</v>
      </c>
      <c r="C194" s="84" t="n">
        <f aca="false">A194*Sheet1!D36</f>
        <v>285</v>
      </c>
      <c r="E194" s="84" t="n">
        <f aca="false">(A194*A194)*O194</f>
        <v>452.007953113949</v>
      </c>
      <c r="O194" s="84" t="n">
        <f aca="false">Sheet1!F72</f>
        <v>1.25209959311343</v>
      </c>
    </row>
    <row r="195" customFormat="false" ht="12.75" hidden="false" customHeight="false" outlineLevel="0" collapsed="false">
      <c r="A195" s="0" t="n">
        <v>19.1</v>
      </c>
      <c r="B195" s="84" t="n">
        <f aca="false">C195+E195</f>
        <v>743.278452563711</v>
      </c>
      <c r="C195" s="84" t="n">
        <f aca="false">A195*Sheet1!D36</f>
        <v>286.5</v>
      </c>
      <c r="E195" s="84" t="n">
        <f aca="false">(A195*A195)*O195</f>
        <v>456.778452563711</v>
      </c>
      <c r="O195" s="84" t="n">
        <f aca="false">Sheet1!F72</f>
        <v>1.25209959311343</v>
      </c>
    </row>
    <row r="196" customFormat="false" ht="12.75" hidden="false" customHeight="false" outlineLevel="0" collapsed="false">
      <c r="A196" s="0" t="n">
        <v>19.2</v>
      </c>
      <c r="B196" s="84" t="n">
        <f aca="false">C196+E196</f>
        <v>749.573994005335</v>
      </c>
      <c r="C196" s="84" t="n">
        <f aca="false">A196*Sheet1!D36</f>
        <v>288</v>
      </c>
      <c r="E196" s="84" t="n">
        <f aca="false">(A196*A196)*O196</f>
        <v>461.573994005335</v>
      </c>
      <c r="O196" s="84" t="n">
        <f aca="false">Sheet1!F72</f>
        <v>1.25209959311343</v>
      </c>
    </row>
    <row r="197" customFormat="false" ht="12.75" hidden="false" customHeight="false" outlineLevel="0" collapsed="false">
      <c r="A197" s="0" t="n">
        <v>19.3</v>
      </c>
      <c r="B197" s="84" t="n">
        <f aca="false">C197+E197</f>
        <v>755.894577438822</v>
      </c>
      <c r="C197" s="84" t="n">
        <f aca="false">A197*Sheet1!D36</f>
        <v>289.5</v>
      </c>
      <c r="E197" s="84" t="n">
        <f aca="false">(A197*A197)*O197</f>
        <v>466.394577438822</v>
      </c>
      <c r="O197" s="84" t="n">
        <f aca="false">Sheet1!F72</f>
        <v>1.25209959311343</v>
      </c>
    </row>
    <row r="198" customFormat="false" ht="12.75" hidden="false" customHeight="false" outlineLevel="0" collapsed="false">
      <c r="A198" s="0" t="n">
        <v>19.4</v>
      </c>
      <c r="B198" s="84" t="n">
        <f aca="false">C198+E198</f>
        <v>762.240202864171</v>
      </c>
      <c r="C198" s="84" t="n">
        <f aca="false">A198*Sheet1!D36</f>
        <v>291</v>
      </c>
      <c r="E198" s="84" t="n">
        <f aca="false">(A198*A198)*O198</f>
        <v>471.240202864171</v>
      </c>
      <c r="O198" s="84" t="n">
        <f aca="false">Sheet1!F72</f>
        <v>1.25209959311343</v>
      </c>
    </row>
    <row r="199" customFormat="false" ht="12.75" hidden="false" customHeight="false" outlineLevel="0" collapsed="false">
      <c r="A199" s="0" t="n">
        <v>19.5</v>
      </c>
      <c r="B199" s="84" t="n">
        <f aca="false">C199+E199</f>
        <v>768.610870281382</v>
      </c>
      <c r="C199" s="84" t="n">
        <f aca="false">A199*Sheet1!D36</f>
        <v>292.5</v>
      </c>
      <c r="E199" s="84" t="n">
        <f aca="false">(A199*A199)*O199</f>
        <v>476.110870281382</v>
      </c>
      <c r="O199" s="84" t="n">
        <f aca="false">Sheet1!F72</f>
        <v>1.25209959311343</v>
      </c>
    </row>
    <row r="200" customFormat="false" ht="12.75" hidden="false" customHeight="false" outlineLevel="0" collapsed="false">
      <c r="A200" s="0" t="n">
        <v>19.6</v>
      </c>
      <c r="B200" s="84" t="n">
        <f aca="false">C200+E200</f>
        <v>775.006579690456</v>
      </c>
      <c r="C200" s="84" t="n">
        <f aca="false">A200*Sheet1!D36</f>
        <v>294</v>
      </c>
      <c r="E200" s="84" t="n">
        <f aca="false">(A200*A200)*O200</f>
        <v>481.006579690456</v>
      </c>
      <c r="O200" s="84" t="n">
        <f aca="false">Sheet1!F72</f>
        <v>1.25209959311343</v>
      </c>
    </row>
    <row r="201" customFormat="false" ht="12.75" hidden="false" customHeight="false" outlineLevel="0" collapsed="false">
      <c r="A201" s="0" t="n">
        <v>19.7</v>
      </c>
      <c r="B201" s="84" t="n">
        <f aca="false">C201+E201</f>
        <v>781.427331091392</v>
      </c>
      <c r="C201" s="84" t="n">
        <f aca="false">A201*Sheet1!D36</f>
        <v>295.5</v>
      </c>
      <c r="E201" s="84" t="n">
        <f aca="false">(A201*A201)*O201</f>
        <v>485.927331091391</v>
      </c>
      <c r="O201" s="84" t="n">
        <f aca="false">Sheet1!F72</f>
        <v>1.25209959311343</v>
      </c>
    </row>
    <row r="202" customFormat="false" ht="12.75" hidden="false" customHeight="false" outlineLevel="0" collapsed="false">
      <c r="A202" s="0" t="n">
        <v>19.8</v>
      </c>
      <c r="B202" s="84" t="n">
        <f aca="false">C202+E202</f>
        <v>787.87312448419</v>
      </c>
      <c r="C202" s="84" t="n">
        <f aca="false">A202*Sheet1!D36</f>
        <v>297</v>
      </c>
      <c r="E202" s="84" t="n">
        <f aca="false">(A202*A202)*O202</f>
        <v>490.87312448419</v>
      </c>
      <c r="O202" s="84" t="n">
        <f aca="false">Sheet1!F72</f>
        <v>1.25209959311343</v>
      </c>
    </row>
    <row r="203" customFormat="false" ht="12.75" hidden="false" customHeight="false" outlineLevel="0" collapsed="false">
      <c r="A203" s="0" t="n">
        <v>19.9</v>
      </c>
      <c r="B203" s="84" t="n">
        <f aca="false">C203+E203</f>
        <v>794.34395986885</v>
      </c>
      <c r="C203" s="84" t="n">
        <f aca="false">A203*Sheet1!D36</f>
        <v>298.5</v>
      </c>
      <c r="E203" s="84" t="n">
        <f aca="false">(A203*A203)*O203</f>
        <v>495.84395986885</v>
      </c>
      <c r="O203" s="84" t="n">
        <f aca="false">Sheet1!F72</f>
        <v>1.25209959311343</v>
      </c>
    </row>
    <row r="204" customFormat="false" ht="12.75" hidden="false" customHeight="false" outlineLevel="0" collapsed="false">
      <c r="A204" s="0" t="n">
        <v>20</v>
      </c>
      <c r="B204" s="84" t="n">
        <f aca="false">C204+E204</f>
        <v>800.839837245373</v>
      </c>
      <c r="C204" s="84" t="n">
        <f aca="false">A204*Sheet1!D36</f>
        <v>300</v>
      </c>
      <c r="E204" s="84" t="n">
        <f aca="false">(A204*A204)*O204</f>
        <v>500.839837245372</v>
      </c>
      <c r="O204" s="84" t="n">
        <f aca="false">Sheet1!F72</f>
        <v>1.25209959311343</v>
      </c>
    </row>
    <row r="205" customFormat="false" ht="12.75" hidden="false" customHeight="false" outlineLevel="0" collapsed="false">
      <c r="A205" s="0" t="n">
        <v>20.5</v>
      </c>
      <c r="B205" s="84" t="n">
        <f aca="false">C205+E205</f>
        <v>833.694854005919</v>
      </c>
      <c r="C205" s="84" t="n">
        <f aca="false">A205*Sheet1!D36</f>
        <v>307.5</v>
      </c>
      <c r="E205" s="84" t="n">
        <f aca="false">(A205*A205)*O205</f>
        <v>526.194854005919</v>
      </c>
      <c r="O205" s="84" t="n">
        <f aca="false">Sheet1!F72</f>
        <v>1.25209959311343</v>
      </c>
    </row>
    <row r="206" customFormat="false" ht="12.75" hidden="false" customHeight="false" outlineLevel="0" collapsed="false">
      <c r="A206" s="0" t="n">
        <v>21</v>
      </c>
      <c r="B206" s="84" t="n">
        <f aca="false">C206+E206</f>
        <v>867.175920563023</v>
      </c>
      <c r="C206" s="84" t="n">
        <f aca="false">A206*Sheet1!D36</f>
        <v>315</v>
      </c>
      <c r="E206" s="84" t="n">
        <f aca="false">(A206*A206)*O206</f>
        <v>552.175920563023</v>
      </c>
      <c r="O206" s="84" t="n">
        <f aca="false">Sheet1!F72</f>
        <v>1.25209959311343</v>
      </c>
    </row>
    <row r="207" customFormat="false" ht="12.75" hidden="false" customHeight="false" outlineLevel="0" collapsed="false">
      <c r="A207" s="0" t="n">
        <v>21.5</v>
      </c>
      <c r="B207" s="84" t="n">
        <f aca="false">C207+E207</f>
        <v>901.283036916684</v>
      </c>
      <c r="C207" s="84" t="n">
        <f aca="false">A207*Sheet1!D36</f>
        <v>322.5</v>
      </c>
      <c r="E207" s="84" t="n">
        <f aca="false">(A207*A207)*O207</f>
        <v>578.783036916684</v>
      </c>
      <c r="O207" s="84" t="n">
        <f aca="false">Sheet1!F72</f>
        <v>1.25209959311343</v>
      </c>
    </row>
    <row r="208" customFormat="false" ht="12.75" hidden="false" customHeight="false" outlineLevel="0" collapsed="false">
      <c r="A208" s="0" t="n">
        <v>22</v>
      </c>
      <c r="B208" s="84" t="n">
        <f aca="false">C208+E208</f>
        <v>936.016203066901</v>
      </c>
      <c r="C208" s="84" t="n">
        <f aca="false">A208*Sheet1!D36</f>
        <v>330</v>
      </c>
      <c r="E208" s="84" t="n">
        <f aca="false">(A208*A208)*O208</f>
        <v>606.016203066901</v>
      </c>
      <c r="O208" s="84" t="n">
        <f aca="false">Sheet1!F72</f>
        <v>1.25209959311343</v>
      </c>
    </row>
    <row r="209" customFormat="false" ht="12.75" hidden="false" customHeight="false" outlineLevel="0" collapsed="false">
      <c r="A209" s="0" t="n">
        <v>22.5</v>
      </c>
      <c r="B209" s="84" t="n">
        <f aca="false">C209+E209</f>
        <v>971.375419013674</v>
      </c>
      <c r="C209" s="84" t="n">
        <f aca="false">A209*Sheet1!D36</f>
        <v>337.5</v>
      </c>
      <c r="E209" s="84" t="n">
        <f aca="false">(A209*A209)*O209</f>
        <v>633.875419013674</v>
      </c>
      <c r="O209" s="84" t="n">
        <f aca="false">Sheet1!F72</f>
        <v>1.25209959311343</v>
      </c>
    </row>
    <row r="210" customFormat="false" ht="12.75" hidden="false" customHeight="false" outlineLevel="0" collapsed="false">
      <c r="A210" s="0" t="n">
        <v>23</v>
      </c>
      <c r="B210" s="84" t="n">
        <f aca="false">C210+E210</f>
        <v>1007.36068475701</v>
      </c>
      <c r="C210" s="84" t="n">
        <f aca="false">A210*Sheet1!D36</f>
        <v>345</v>
      </c>
      <c r="E210" s="84" t="n">
        <f aca="false">(A210*A210)*O210</f>
        <v>662.360684757005</v>
      </c>
      <c r="O210" s="84" t="n">
        <f aca="false">Sheet1!F72</f>
        <v>1.25209959311343</v>
      </c>
    </row>
    <row r="211" customFormat="false" ht="12.75" hidden="false" customHeight="false" outlineLevel="0" collapsed="false">
      <c r="A211" s="0" t="n">
        <v>23.5</v>
      </c>
      <c r="B211" s="84" t="n">
        <f aca="false">C211+E211</f>
        <v>1043.97200029689</v>
      </c>
      <c r="C211" s="84" t="n">
        <f aca="false">A211*Sheet1!D36</f>
        <v>352.5</v>
      </c>
      <c r="E211" s="84" t="n">
        <f aca="false">(A211*A211)*O211</f>
        <v>691.472000296892</v>
      </c>
      <c r="O211" s="84" t="n">
        <f aca="false">Sheet1!F72</f>
        <v>1.25209959311343</v>
      </c>
    </row>
    <row r="212" customFormat="false" ht="12.75" hidden="false" customHeight="false" outlineLevel="0" collapsed="false">
      <c r="A212" s="0" t="n">
        <v>24</v>
      </c>
      <c r="B212" s="84" t="n">
        <f aca="false">C212+E212</f>
        <v>1081.20936563334</v>
      </c>
      <c r="C212" s="84" t="n">
        <f aca="false">A212*Sheet1!D36</f>
        <v>360</v>
      </c>
      <c r="E212" s="84" t="n">
        <f aca="false">(A212*A212)*O212</f>
        <v>721.209365633336</v>
      </c>
      <c r="O212" s="84" t="n">
        <f aca="false">Sheet1!F72</f>
        <v>1.25209959311343</v>
      </c>
    </row>
    <row r="213" customFormat="false" ht="12.75" hidden="false" customHeight="false" outlineLevel="0" collapsed="false">
      <c r="A213" s="0" t="n">
        <v>24.5</v>
      </c>
      <c r="B213" s="84" t="n">
        <f aca="false">C213+E213</f>
        <v>1119.07278076634</v>
      </c>
      <c r="C213" s="84" t="n">
        <f aca="false">A213*Sheet1!D36</f>
        <v>367.5</v>
      </c>
      <c r="E213" s="84" t="n">
        <f aca="false">(A213*A213)*O213</f>
        <v>751.572780766337</v>
      </c>
      <c r="O213" s="84" t="n">
        <f aca="false">Sheet1!F72</f>
        <v>1.25209959311343</v>
      </c>
    </row>
    <row r="214" customFormat="false" ht="12.75" hidden="false" customHeight="false" outlineLevel="0" collapsed="false">
      <c r="A214" s="0" t="n">
        <v>25</v>
      </c>
      <c r="B214" s="84" t="n">
        <f aca="false">C214+E214</f>
        <v>1157.56224569589</v>
      </c>
      <c r="C214" s="84" t="n">
        <f aca="false">A214*Sheet1!D36</f>
        <v>375</v>
      </c>
      <c r="E214" s="84" t="n">
        <f aca="false">(A214*A214)*O214</f>
        <v>782.562245695895</v>
      </c>
      <c r="O214" s="84" t="n">
        <f aca="false">Sheet1!F72</f>
        <v>1.25209959311343</v>
      </c>
    </row>
    <row r="215" customFormat="false" ht="12.75" hidden="false" customHeight="false" outlineLevel="0" collapsed="false">
      <c r="A215" s="0" t="n">
        <v>25.5</v>
      </c>
      <c r="B215" s="84" t="n">
        <f aca="false">C215+E215</f>
        <v>1196.67776042201</v>
      </c>
      <c r="C215" s="84" t="n">
        <f aca="false">A215*Sheet1!D36</f>
        <v>382.5</v>
      </c>
      <c r="E215" s="84" t="n">
        <f aca="false">(A215*A215)*O215</f>
        <v>814.177760422009</v>
      </c>
      <c r="O215" s="84" t="n">
        <f aca="false">Sheet1!F72</f>
        <v>1.25209959311343</v>
      </c>
    </row>
    <row r="216" customFormat="false" ht="12.75" hidden="false" customHeight="false" outlineLevel="0" collapsed="false">
      <c r="A216" s="0" t="n">
        <v>26</v>
      </c>
      <c r="B216" s="84" t="n">
        <f aca="false">C216+E216</f>
        <v>1236.41932494468</v>
      </c>
      <c r="C216" s="84" t="n">
        <f aca="false">A216*Sheet1!D36</f>
        <v>390</v>
      </c>
      <c r="E216" s="84" t="n">
        <f aca="false">(A216*A216)*O216</f>
        <v>846.419324944679</v>
      </c>
      <c r="O216" s="84" t="n">
        <f aca="false">Sheet1!F72</f>
        <v>1.25209959311343</v>
      </c>
    </row>
    <row r="217" customFormat="false" ht="12.75" hidden="false" customHeight="false" outlineLevel="0" collapsed="false">
      <c r="A217" s="0" t="n">
        <v>26.5</v>
      </c>
      <c r="B217" s="84" t="n">
        <f aca="false">C217+E217</f>
        <v>1276.78693926391</v>
      </c>
      <c r="C217" s="84" t="n">
        <f aca="false">A217*Sheet1!D36</f>
        <v>397.5</v>
      </c>
      <c r="E217" s="84" t="n">
        <f aca="false">(A217*A217)*O217</f>
        <v>879.286939263907</v>
      </c>
      <c r="O217" s="84" t="n">
        <f aca="false">Sheet1!F72</f>
        <v>1.25209959311343</v>
      </c>
    </row>
    <row r="218" customFormat="false" ht="12.75" hidden="false" customHeight="false" outlineLevel="0" collapsed="false">
      <c r="A218" s="0" t="n">
        <v>27</v>
      </c>
      <c r="B218" s="84" t="n">
        <f aca="false">C218+E218</f>
        <v>1317.78060337969</v>
      </c>
      <c r="C218" s="84" t="n">
        <f aca="false">A218*Sheet1!D36</f>
        <v>405</v>
      </c>
      <c r="E218" s="84" t="n">
        <f aca="false">(A218*A218)*O218</f>
        <v>912.780603379691</v>
      </c>
      <c r="O218" s="84" t="n">
        <f aca="false">Sheet1!F72</f>
        <v>1.25209959311343</v>
      </c>
    </row>
    <row r="219" customFormat="false" ht="12.75" hidden="false" customHeight="false" outlineLevel="0" collapsed="false">
      <c r="A219" s="0" t="n">
        <v>27.5</v>
      </c>
      <c r="B219" s="84" t="n">
        <f aca="false">C219+E219</f>
        <v>1359.40031729203</v>
      </c>
      <c r="C219" s="84" t="n">
        <f aca="false">A219*Sheet1!D36</f>
        <v>412.5</v>
      </c>
      <c r="E219" s="84" t="n">
        <f aca="false">(A219*A219)*O219</f>
        <v>946.900317292032</v>
      </c>
      <c r="O219" s="84" t="n">
        <f aca="false">Sheet1!F72</f>
        <v>1.25209959311343</v>
      </c>
    </row>
    <row r="220" customFormat="false" ht="12.75" hidden="false" customHeight="false" outlineLevel="0" collapsed="false">
      <c r="A220" s="0" t="n">
        <v>28</v>
      </c>
      <c r="B220" s="84" t="n">
        <f aca="false">C220+E220</f>
        <v>1401.64608100093</v>
      </c>
      <c r="C220" s="84" t="n">
        <f aca="false">A220*Sheet1!D36</f>
        <v>420</v>
      </c>
      <c r="E220" s="84" t="n">
        <f aca="false">(A220*A220)*O220</f>
        <v>981.64608100093</v>
      </c>
      <c r="O220" s="84" t="n">
        <f aca="false">Sheet1!F72</f>
        <v>1.25209959311343</v>
      </c>
    </row>
    <row r="221" customFormat="false" ht="12.75" hidden="false" customHeight="false" outlineLevel="0" collapsed="false">
      <c r="A221" s="0" t="n">
        <v>28.5</v>
      </c>
      <c r="B221" s="84" t="n">
        <f aca="false">C221+E221</f>
        <v>1444.51789450638</v>
      </c>
      <c r="C221" s="84" t="n">
        <f aca="false">A221*Sheet1!D36</f>
        <v>427.5</v>
      </c>
      <c r="E221" s="84" t="n">
        <f aca="false">(A221*A221)*O221</f>
        <v>1017.01789450638</v>
      </c>
      <c r="O221" s="84" t="n">
        <f aca="false">Sheet1!F72</f>
        <v>1.25209959311343</v>
      </c>
    </row>
    <row r="222" customFormat="false" ht="12.75" hidden="false" customHeight="false" outlineLevel="0" collapsed="false">
      <c r="A222" s="0" t="n">
        <v>29</v>
      </c>
      <c r="B222" s="84" t="n">
        <f aca="false">C222+E222</f>
        <v>1488.0157578084</v>
      </c>
      <c r="C222" s="84" t="n">
        <f aca="false">A222*Sheet1!D36</f>
        <v>435</v>
      </c>
      <c r="E222" s="84" t="n">
        <f aca="false">(A222*A222)*O222</f>
        <v>1053.0157578084</v>
      </c>
      <c r="O222" s="84" t="n">
        <f aca="false">Sheet1!F72</f>
        <v>1.25209959311343</v>
      </c>
    </row>
    <row r="223" customFormat="false" ht="12.75" hidden="false" customHeight="false" outlineLevel="0" collapsed="false">
      <c r="A223" s="0" t="n">
        <v>29.5</v>
      </c>
      <c r="B223" s="84" t="n">
        <f aca="false">C223+E223</f>
        <v>1532.13967090696</v>
      </c>
      <c r="C223" s="84" t="n">
        <f aca="false">A223*Sheet1!D36</f>
        <v>442.5</v>
      </c>
      <c r="E223" s="84" t="n">
        <f aca="false">(A223*A223)*O223</f>
        <v>1089.63967090696</v>
      </c>
      <c r="O223" s="84" t="n">
        <f aca="false">Sheet1!F72</f>
        <v>1.25209959311343</v>
      </c>
    </row>
    <row r="224" customFormat="false" ht="12.75" hidden="false" customHeight="false" outlineLevel="0" collapsed="false">
      <c r="A224" s="0" t="n">
        <v>30</v>
      </c>
      <c r="B224" s="84" t="n">
        <f aca="false">C224+E224</f>
        <v>1576.88963380209</v>
      </c>
      <c r="C224" s="84" t="n">
        <f aca="false">A224*Sheet1!D36</f>
        <v>450</v>
      </c>
      <c r="E224" s="84" t="n">
        <f aca="false">(A224*A224)*O224</f>
        <v>1126.88963380209</v>
      </c>
      <c r="O224" s="84" t="n">
        <f aca="false">Sheet1!F72</f>
        <v>1.25209959311343</v>
      </c>
    </row>
    <row r="225" customFormat="false" ht="12.75" hidden="false" customHeight="false" outlineLevel="0" collapsed="false">
      <c r="A225" s="0" t="n">
        <v>30.5</v>
      </c>
      <c r="B225" s="84" t="n">
        <f aca="false">C225+E225</f>
        <v>1622.26564649377</v>
      </c>
      <c r="C225" s="84" t="n">
        <f aca="false">A225*Sheet1!D36</f>
        <v>457.5</v>
      </c>
      <c r="E225" s="84" t="n">
        <f aca="false">(A225*A225)*O225</f>
        <v>1164.76564649377</v>
      </c>
      <c r="O225" s="84" t="n">
        <f aca="false">Sheet1!F72</f>
        <v>1.25209959311343</v>
      </c>
    </row>
    <row r="226" customFormat="false" ht="12.75" hidden="false" customHeight="false" outlineLevel="0" collapsed="false">
      <c r="A226" s="0" t="n">
        <v>31</v>
      </c>
      <c r="B226" s="84" t="n">
        <f aca="false">C226+E226</f>
        <v>1668.26770898201</v>
      </c>
      <c r="C226" s="84" t="n">
        <f aca="false">A226*Sheet1!D36</f>
        <v>465</v>
      </c>
      <c r="E226" s="84" t="n">
        <f aca="false">(A226*A226)*O226</f>
        <v>1203.26770898201</v>
      </c>
      <c r="O226" s="84" t="n">
        <f aca="false">Sheet1!F72</f>
        <v>1.25209959311343</v>
      </c>
    </row>
    <row r="227" customFormat="false" ht="12.75" hidden="false" customHeight="false" outlineLevel="0" collapsed="false">
      <c r="A227" s="0" t="n">
        <v>31.5</v>
      </c>
      <c r="B227" s="84" t="n">
        <f aca="false">C227+E227</f>
        <v>1714.8958212668</v>
      </c>
      <c r="C227" s="84" t="n">
        <f aca="false">A227*Sheet1!D36</f>
        <v>472.5</v>
      </c>
      <c r="E227" s="84" t="n">
        <f aca="false">(A227*A227)*O227</f>
        <v>1242.3958212668</v>
      </c>
      <c r="O227" s="84" t="n">
        <f aca="false">Sheet1!F72</f>
        <v>1.25209959311343</v>
      </c>
    </row>
    <row r="228" customFormat="false" ht="12.75" hidden="false" customHeight="false" outlineLevel="0" collapsed="false">
      <c r="A228" s="0" t="n">
        <v>32</v>
      </c>
      <c r="B228" s="84" t="n">
        <f aca="false">C228+E228</f>
        <v>1762.14998334815</v>
      </c>
      <c r="C228" s="84" t="n">
        <f aca="false">A228*Sheet1!D36</f>
        <v>480</v>
      </c>
      <c r="E228" s="84" t="n">
        <f aca="false">(A228*A228)*O228</f>
        <v>1282.14998334815</v>
      </c>
      <c r="O228" s="84" t="n">
        <f aca="false">Sheet1!F72</f>
        <v>1.25209959311343</v>
      </c>
    </row>
    <row r="229" customFormat="false" ht="12.75" hidden="false" customHeight="false" outlineLevel="0" collapsed="false">
      <c r="A229" s="0" t="n">
        <v>32.5</v>
      </c>
      <c r="B229" s="84" t="n">
        <f aca="false">C229+E229</f>
        <v>1810.03019522606</v>
      </c>
      <c r="C229" s="84" t="n">
        <f aca="false">A229*Sheet1!D36</f>
        <v>487.5</v>
      </c>
      <c r="E229" s="84" t="n">
        <f aca="false">(A229*A229)*O229</f>
        <v>1322.53019522606</v>
      </c>
      <c r="O229" s="84" t="n">
        <f aca="false">Sheet1!F72</f>
        <v>1.25209959311343</v>
      </c>
    </row>
    <row r="230" customFormat="false" ht="12.75" hidden="false" customHeight="false" outlineLevel="0" collapsed="false">
      <c r="A230" s="0" t="n">
        <v>33</v>
      </c>
      <c r="B230" s="84" t="n">
        <f aca="false">C230+E230</f>
        <v>1858.53645690053</v>
      </c>
      <c r="C230" s="84" t="n">
        <f aca="false">A230*Sheet1!D36</f>
        <v>495</v>
      </c>
      <c r="E230" s="84" t="n">
        <f aca="false">(A230*A230)*O230</f>
        <v>1363.53645690053</v>
      </c>
      <c r="O230" s="84" t="n">
        <f aca="false">Sheet1!F72</f>
        <v>1.25209959311343</v>
      </c>
    </row>
    <row r="231" customFormat="false" ht="12.75" hidden="false" customHeight="false" outlineLevel="0" collapsed="false">
      <c r="A231" s="0" t="n">
        <v>33.5</v>
      </c>
      <c r="B231" s="84" t="n">
        <f aca="false">C231+E231</f>
        <v>1907.66876837155</v>
      </c>
      <c r="C231" s="84" t="n">
        <f aca="false">A231*Sheet1!D36</f>
        <v>502.5</v>
      </c>
      <c r="E231" s="84" t="n">
        <f aca="false">(A231*A231)*O231</f>
        <v>1405.16876837155</v>
      </c>
      <c r="O231" s="84" t="n">
        <f aca="false">Sheet1!F72</f>
        <v>1.25209959311343</v>
      </c>
    </row>
    <row r="232" customFormat="false" ht="12.75" hidden="false" customHeight="false" outlineLevel="0" collapsed="false">
      <c r="A232" s="0" t="n">
        <v>34</v>
      </c>
      <c r="B232" s="84" t="n">
        <f aca="false">C232+E232</f>
        <v>1957.42712963913</v>
      </c>
      <c r="C232" s="84" t="n">
        <f aca="false">A232*Sheet1!D36</f>
        <v>510</v>
      </c>
      <c r="E232" s="84" t="n">
        <f aca="false">(A232*A232)*O232</f>
        <v>1447.42712963913</v>
      </c>
      <c r="O232" s="84" t="n">
        <f aca="false">Sheet1!F72</f>
        <v>1.25209959311343</v>
      </c>
    </row>
    <row r="233" customFormat="false" ht="12.75" hidden="false" customHeight="false" outlineLevel="0" collapsed="false">
      <c r="A233" s="0" t="n">
        <v>34.5</v>
      </c>
      <c r="B233" s="84" t="n">
        <f aca="false">C233+E233</f>
        <v>2007.81154070326</v>
      </c>
      <c r="C233" s="84" t="n">
        <f aca="false">A233*Sheet1!D36</f>
        <v>517.5</v>
      </c>
      <c r="E233" s="84" t="n">
        <f aca="false">(A233*A233)*O233</f>
        <v>1490.31154070326</v>
      </c>
      <c r="O233" s="84" t="n">
        <f aca="false">Sheet1!F72</f>
        <v>1.25209959311343</v>
      </c>
    </row>
    <row r="234" customFormat="false" ht="12.75" hidden="false" customHeight="false" outlineLevel="0" collapsed="false">
      <c r="A234" s="0" t="n">
        <v>35</v>
      </c>
      <c r="B234" s="84" t="n">
        <f aca="false">C234+E234</f>
        <v>2058.82200156395</v>
      </c>
      <c r="C234" s="84" t="n">
        <f aca="false">A234*Sheet1!D36</f>
        <v>525</v>
      </c>
      <c r="E234" s="84" t="n">
        <f aca="false">(A234*A234)*O234</f>
        <v>1533.82200156395</v>
      </c>
      <c r="O234" s="84" t="n">
        <f aca="false">Sheet1!F72</f>
        <v>1.25209959311343</v>
      </c>
    </row>
    <row r="235" customFormat="false" ht="12.75" hidden="false" customHeight="false" outlineLevel="0" collapsed="false">
      <c r="A235" s="0" t="n">
        <v>35.5</v>
      </c>
      <c r="B235" s="84" t="n">
        <f aca="false">C235+E235</f>
        <v>2110.4585122212</v>
      </c>
      <c r="C235" s="84" t="n">
        <f aca="false">A235*Sheet1!D36</f>
        <v>532.5</v>
      </c>
      <c r="E235" s="84" t="n">
        <f aca="false">(A235*A235)*O235</f>
        <v>1577.9585122212</v>
      </c>
      <c r="O235" s="84" t="n">
        <f aca="false">Sheet1!F72</f>
        <v>1.25209959311343</v>
      </c>
    </row>
    <row r="236" customFormat="false" ht="12.75" hidden="false" customHeight="false" outlineLevel="0" collapsed="false">
      <c r="A236" s="0" t="n">
        <v>36</v>
      </c>
      <c r="B236" s="84" t="n">
        <f aca="false">C236+E236</f>
        <v>2162.72107267501</v>
      </c>
      <c r="C236" s="84" t="n">
        <f aca="false">A236*Sheet1!D36</f>
        <v>540</v>
      </c>
      <c r="E236" s="84" t="n">
        <f aca="false">(A236*A236)*O236</f>
        <v>1622.72107267501</v>
      </c>
      <c r="O236" s="84" t="n">
        <f aca="false">Sheet1!F72</f>
        <v>1.25209959311343</v>
      </c>
    </row>
    <row r="237" customFormat="false" ht="12.75" hidden="false" customHeight="false" outlineLevel="0" collapsed="false">
      <c r="A237" s="0" t="n">
        <v>36.5</v>
      </c>
      <c r="B237" s="84" t="n">
        <f aca="false">C237+E237</f>
        <v>2215.60968292537</v>
      </c>
      <c r="C237" s="84" t="n">
        <f aca="false">A237*Sheet1!D36</f>
        <v>547.5</v>
      </c>
      <c r="E237" s="84" t="n">
        <f aca="false">(A237*A237)*O237</f>
        <v>1668.10968292537</v>
      </c>
      <c r="O237" s="84" t="n">
        <f aca="false">Sheet1!F72</f>
        <v>1.25209959311343</v>
      </c>
    </row>
    <row r="238" customFormat="false" ht="12.75" hidden="false" customHeight="false" outlineLevel="0" collapsed="false">
      <c r="A238" s="0" t="n">
        <v>37</v>
      </c>
      <c r="B238" s="84" t="n">
        <f aca="false">C238+E238</f>
        <v>2269.12434297229</v>
      </c>
      <c r="C238" s="84" t="n">
        <f aca="false">A238*Sheet1!D36</f>
        <v>555</v>
      </c>
      <c r="E238" s="84" t="n">
        <f aca="false">(A238*A238)*O238</f>
        <v>1714.12434297229</v>
      </c>
      <c r="O238" s="84" t="n">
        <f aca="false">Sheet1!F72</f>
        <v>1.25209959311343</v>
      </c>
    </row>
    <row r="239" customFormat="false" ht="12.75" hidden="false" customHeight="false" outlineLevel="0" collapsed="false">
      <c r="A239" s="0" t="n">
        <v>37.5</v>
      </c>
      <c r="B239" s="84" t="n">
        <f aca="false">C239+E239</f>
        <v>2323.26505281576</v>
      </c>
      <c r="C239" s="84" t="n">
        <f aca="false">A239*Sheet1!D36</f>
        <v>562.5</v>
      </c>
      <c r="E239" s="84" t="n">
        <f aca="false">(A239*A239)*O239</f>
        <v>1760.76505281576</v>
      </c>
      <c r="O239" s="84" t="n">
        <f aca="false">Sheet1!F72</f>
        <v>1.25209959311343</v>
      </c>
    </row>
    <row r="240" customFormat="false" ht="12.75" hidden="false" customHeight="false" outlineLevel="0" collapsed="false">
      <c r="A240" s="0" t="n">
        <v>38</v>
      </c>
      <c r="B240" s="84" t="n">
        <f aca="false">C240+E240</f>
        <v>2378.03181245579</v>
      </c>
      <c r="C240" s="84" t="n">
        <f aca="false">A240*Sheet1!D36</f>
        <v>570</v>
      </c>
      <c r="E240" s="84" t="n">
        <f aca="false">(A240*A240)*O240</f>
        <v>1808.03181245579</v>
      </c>
      <c r="O240" s="84" t="n">
        <f aca="false">Sheet1!F72</f>
        <v>1.25209959311343</v>
      </c>
    </row>
    <row r="241" customFormat="false" ht="12.75" hidden="false" customHeight="false" outlineLevel="0" collapsed="false">
      <c r="A241" s="0" t="n">
        <v>38.5</v>
      </c>
      <c r="B241" s="84" t="n">
        <f aca="false">C241+E241</f>
        <v>2433.42462189238</v>
      </c>
      <c r="C241" s="84" t="n">
        <f aca="false">A241*Sheet1!D36</f>
        <v>577.5</v>
      </c>
      <c r="E241" s="84" t="n">
        <f aca="false">(A241*A241)*O241</f>
        <v>1855.92462189238</v>
      </c>
      <c r="O241" s="84" t="n">
        <f aca="false">Sheet1!F72</f>
        <v>1.25209959311343</v>
      </c>
    </row>
    <row r="242" customFormat="false" ht="12.75" hidden="false" customHeight="false" outlineLevel="0" collapsed="false">
      <c r="A242" s="0" t="n">
        <v>39</v>
      </c>
      <c r="B242" s="84" t="n">
        <f aca="false">C242+E242</f>
        <v>2489.44348112553</v>
      </c>
      <c r="C242" s="84" t="n">
        <f aca="false">A242*Sheet1!D36</f>
        <v>585</v>
      </c>
      <c r="E242" s="84" t="n">
        <f aca="false">(A242*A242)*O242</f>
        <v>1904.44348112553</v>
      </c>
      <c r="O242" s="84" t="n">
        <f aca="false">Sheet1!F72</f>
        <v>1.25209959311343</v>
      </c>
    </row>
    <row r="243" customFormat="false" ht="12.75" hidden="false" customHeight="false" outlineLevel="0" collapsed="false">
      <c r="A243" s="0" t="n">
        <v>39.5</v>
      </c>
      <c r="B243" s="84" t="n">
        <f aca="false">C243+E243</f>
        <v>2546.08839015523</v>
      </c>
      <c r="C243" s="84" t="n">
        <f aca="false">A243*Sheet1!D36</f>
        <v>592.5</v>
      </c>
      <c r="E243" s="84" t="n">
        <f aca="false">(A243*A243)*O243</f>
        <v>1953.58839015523</v>
      </c>
      <c r="O243" s="84" t="n">
        <f aca="false">Sheet1!F72</f>
        <v>1.25209959311343</v>
      </c>
    </row>
    <row r="244" customFormat="false" ht="12.75" hidden="false" customHeight="false" outlineLevel="0" collapsed="false">
      <c r="A244" s="0" t="n">
        <v>40</v>
      </c>
      <c r="B244" s="84" t="n">
        <f aca="false">C244+E244</f>
        <v>2603.35934898149</v>
      </c>
      <c r="C244" s="84" t="n">
        <f aca="false">A244*Sheet1!D36</f>
        <v>600</v>
      </c>
      <c r="E244" s="84" t="n">
        <f aca="false">(A244*A244)*O244</f>
        <v>2003.35934898149</v>
      </c>
      <c r="O244" s="84" t="n">
        <f aca="false">Sheet1!F72</f>
        <v>1.25209959311343</v>
      </c>
    </row>
    <row r="245" customFormat="false" ht="12.75" hidden="false" customHeight="false" outlineLevel="0" collapsed="false">
      <c r="A245" s="0" t="n">
        <v>40.5</v>
      </c>
      <c r="B245" s="84" t="n">
        <f aca="false">C245+E245</f>
        <v>2661.25635760431</v>
      </c>
      <c r="C245" s="84" t="n">
        <f aca="false">A245*Sheet1!D36</f>
        <v>607.5</v>
      </c>
      <c r="E245" s="84" t="n">
        <f aca="false">(A245*A245)*O245</f>
        <v>2053.75635760431</v>
      </c>
      <c r="O245" s="84" t="n">
        <f aca="false">Sheet1!F72</f>
        <v>1.25209959311343</v>
      </c>
    </row>
    <row r="246" customFormat="false" ht="12.75" hidden="false" customHeight="false" outlineLevel="0" collapsed="false">
      <c r="A246" s="0" t="n">
        <v>41</v>
      </c>
      <c r="B246" s="84" t="n">
        <f aca="false">C246+E246</f>
        <v>2719.77941602368</v>
      </c>
      <c r="C246" s="84" t="n">
        <f aca="false">A246*Sheet1!D36</f>
        <v>615</v>
      </c>
      <c r="E246" s="84" t="n">
        <f aca="false">(A246*A246)*O246</f>
        <v>2104.77941602368</v>
      </c>
      <c r="O246" s="84" t="n">
        <f aca="false">Sheet1!F72</f>
        <v>1.25209959311343</v>
      </c>
    </row>
    <row r="247" customFormat="false" ht="12.75" hidden="false" customHeight="false" outlineLevel="0" collapsed="false">
      <c r="A247" s="0" t="n">
        <v>41.5</v>
      </c>
      <c r="B247" s="84" t="n">
        <f aca="false">C247+E247</f>
        <v>2778.92852423961</v>
      </c>
      <c r="C247" s="84" t="n">
        <f aca="false">A247*Sheet1!D36</f>
        <v>622.5</v>
      </c>
      <c r="E247" s="84" t="n">
        <f aca="false">(A247*A247)*O247</f>
        <v>2156.42852423961</v>
      </c>
      <c r="O247" s="84" t="n">
        <f aca="false">Sheet1!F72</f>
        <v>1.25209959311343</v>
      </c>
    </row>
    <row r="248" customFormat="false" ht="12.75" hidden="false" customHeight="false" outlineLevel="0" collapsed="false">
      <c r="A248" s="0" t="n">
        <v>42</v>
      </c>
      <c r="B248" s="84" t="n">
        <f aca="false">C248+E248</f>
        <v>2838.70368225209</v>
      </c>
      <c r="C248" s="84" t="n">
        <f aca="false">A248*Sheet1!D36</f>
        <v>630</v>
      </c>
      <c r="E248" s="84" t="n">
        <f aca="false">(A248*A248)*O248</f>
        <v>2208.70368225209</v>
      </c>
      <c r="O248" s="84" t="n">
        <f aca="false">Sheet1!F72</f>
        <v>1.25209959311343</v>
      </c>
    </row>
    <row r="249" customFormat="false" ht="12.75" hidden="false" customHeight="false" outlineLevel="0" collapsed="false">
      <c r="A249" s="0" t="n">
        <v>42.5</v>
      </c>
      <c r="B249" s="84" t="n">
        <f aca="false">C249+E249</f>
        <v>2899.10489006114</v>
      </c>
      <c r="C249" s="84" t="n">
        <f aca="false">A249*Sheet1!D36</f>
        <v>637.5</v>
      </c>
      <c r="E249" s="84" t="n">
        <f aca="false">(A249*A249)*O249</f>
        <v>2261.60489006114</v>
      </c>
      <c r="O249" s="84" t="n">
        <f aca="false">Sheet1!F72</f>
        <v>1.25209959311343</v>
      </c>
    </row>
    <row r="250" customFormat="false" ht="12.75" hidden="false" customHeight="false" outlineLevel="0" collapsed="false">
      <c r="A250" s="0" t="n">
        <v>43</v>
      </c>
      <c r="B250" s="84" t="n">
        <f aca="false">C250+E250</f>
        <v>2960.13214766673</v>
      </c>
      <c r="C250" s="84" t="n">
        <f aca="false">A250*Sheet1!D36</f>
        <v>645</v>
      </c>
      <c r="E250" s="84" t="n">
        <f aca="false">(A250*A250)*O250</f>
        <v>2315.13214766673</v>
      </c>
      <c r="O250" s="84" t="n">
        <f aca="false">Sheet1!F72</f>
        <v>1.25209959311343</v>
      </c>
    </row>
    <row r="251" customFormat="false" ht="12.75" hidden="false" customHeight="false" outlineLevel="0" collapsed="false">
      <c r="A251" s="0" t="n">
        <v>43.5</v>
      </c>
      <c r="B251" s="84" t="n">
        <f aca="false">C251+E251</f>
        <v>3021.78545506889</v>
      </c>
      <c r="C251" s="84" t="n">
        <f aca="false">A251*Sheet1!D36</f>
        <v>652.5</v>
      </c>
      <c r="E251" s="84" t="n">
        <f aca="false">(A251*A251)*O251</f>
        <v>2369.28545506889</v>
      </c>
      <c r="O251" s="84" t="n">
        <f aca="false">Sheet1!F72</f>
        <v>1.25209959311343</v>
      </c>
    </row>
    <row r="252" customFormat="false" ht="12.75" hidden="false" customHeight="false" outlineLevel="0" collapsed="false">
      <c r="A252" s="0" t="n">
        <v>44</v>
      </c>
      <c r="B252" s="84" t="n">
        <f aca="false">C252+E252</f>
        <v>3084.0648122676</v>
      </c>
      <c r="C252" s="84" t="n">
        <f aca="false">A252*Sheet1!D36</f>
        <v>660</v>
      </c>
      <c r="E252" s="84" t="n">
        <f aca="false">(A252*A252)*O252</f>
        <v>2424.0648122676</v>
      </c>
      <c r="O252" s="84" t="n">
        <f aca="false">Sheet1!F72</f>
        <v>1.25209959311343</v>
      </c>
    </row>
    <row r="253" customFormat="false" ht="12.75" hidden="false" customHeight="false" outlineLevel="0" collapsed="false">
      <c r="A253" s="0" t="n">
        <v>44.5</v>
      </c>
      <c r="B253" s="84" t="n">
        <f aca="false">C253+E253</f>
        <v>3146.97021926287</v>
      </c>
      <c r="C253" s="84" t="n">
        <f aca="false">A253*Sheet1!D36</f>
        <v>667.5</v>
      </c>
      <c r="E253" s="84" t="n">
        <f aca="false">(A253*A253)*O253</f>
        <v>2479.47021926287</v>
      </c>
      <c r="O253" s="84" t="n">
        <f aca="false">Sheet1!F72</f>
        <v>1.25209959311343</v>
      </c>
    </row>
    <row r="254" customFormat="false" ht="12.75" hidden="false" customHeight="false" outlineLevel="0" collapsed="false">
      <c r="A254" s="0" t="n">
        <v>45</v>
      </c>
      <c r="B254" s="84" t="n">
        <f aca="false">C254+E254</f>
        <v>3210.5016760547</v>
      </c>
      <c r="C254" s="84" t="n">
        <f aca="false">A254*Sheet1!D36</f>
        <v>675</v>
      </c>
      <c r="E254" s="84" t="n">
        <f aca="false">(A254*A254)*O254</f>
        <v>2535.5016760547</v>
      </c>
      <c r="O254" s="84" t="n">
        <f aca="false">Sheet1!F72</f>
        <v>1.25209959311343</v>
      </c>
    </row>
    <row r="255" customFormat="false" ht="12.75" hidden="false" customHeight="false" outlineLevel="0" collapsed="false">
      <c r="A255" s="0" t="n">
        <v>45.5</v>
      </c>
      <c r="B255" s="84" t="n">
        <f aca="false">C255+E255</f>
        <v>3274.65918264308</v>
      </c>
      <c r="C255" s="84" t="n">
        <f aca="false">A255*Sheet1!D36</f>
        <v>682.5</v>
      </c>
      <c r="E255" s="84" t="n">
        <f aca="false">(A255*A255)*O255</f>
        <v>2592.15918264308</v>
      </c>
      <c r="O255" s="84" t="n">
        <f aca="false">Sheet1!F72</f>
        <v>1.25209959311343</v>
      </c>
    </row>
    <row r="256" customFormat="false" ht="12.75" hidden="false" customHeight="false" outlineLevel="0" collapsed="false">
      <c r="A256" s="0" t="n">
        <v>46</v>
      </c>
      <c r="B256" s="84" t="n">
        <f aca="false">C256+E256</f>
        <v>3339.44273902802</v>
      </c>
      <c r="C256" s="84" t="n">
        <f aca="false">A256*Sheet1!D36</f>
        <v>690</v>
      </c>
      <c r="E256" s="84" t="n">
        <f aca="false">(A256*A256)*O256</f>
        <v>2649.44273902802</v>
      </c>
      <c r="O256" s="84" t="n">
        <f aca="false">Sheet1!F72</f>
        <v>1.25209959311343</v>
      </c>
    </row>
    <row r="257" customFormat="false" ht="12.75" hidden="false" customHeight="false" outlineLevel="0" collapsed="false">
      <c r="A257" s="0" t="n">
        <v>46.5</v>
      </c>
      <c r="B257" s="84" t="n">
        <f aca="false">C257+E257</f>
        <v>3404.85234520952</v>
      </c>
      <c r="C257" s="84" t="n">
        <f aca="false">A257*Sheet1!D36</f>
        <v>697.5</v>
      </c>
      <c r="E257" s="84" t="n">
        <f aca="false">(A257*A257)*O257</f>
        <v>2707.35234520952</v>
      </c>
      <c r="O257" s="84" t="n">
        <f aca="false">Sheet1!F72</f>
        <v>1.25209959311343</v>
      </c>
    </row>
    <row r="258" customFormat="false" ht="12.75" hidden="false" customHeight="false" outlineLevel="0" collapsed="false">
      <c r="A258" s="0" t="n">
        <v>47</v>
      </c>
      <c r="B258" s="84" t="n">
        <f aca="false">C258+E258</f>
        <v>3470.88800118757</v>
      </c>
      <c r="C258" s="84" t="n">
        <f aca="false">A258*Sheet1!D36</f>
        <v>705</v>
      </c>
      <c r="E258" s="84" t="n">
        <f aca="false">(A258*A258)*O258</f>
        <v>2765.88800118757</v>
      </c>
      <c r="O258" s="84" t="n">
        <f aca="false">Sheet1!F72</f>
        <v>1.25209959311343</v>
      </c>
    </row>
    <row r="259" customFormat="false" ht="12.75" hidden="false" customHeight="false" outlineLevel="0" collapsed="false">
      <c r="A259" s="0" t="n">
        <v>47.5</v>
      </c>
      <c r="B259" s="84" t="n">
        <f aca="false">C259+E259</f>
        <v>3537.54970696218</v>
      </c>
      <c r="C259" s="84" t="n">
        <f aca="false">A259*Sheet1!D36</f>
        <v>712.5</v>
      </c>
      <c r="E259" s="84" t="n">
        <f aca="false">(A259*A259)*O259</f>
        <v>2825.04970696218</v>
      </c>
      <c r="O259" s="84" t="n">
        <f aca="false">Sheet1!F72</f>
        <v>1.25209959311343</v>
      </c>
    </row>
    <row r="260" customFormat="false" ht="12.75" hidden="false" customHeight="false" outlineLevel="0" collapsed="false">
      <c r="A260" s="0" t="n">
        <v>48</v>
      </c>
      <c r="B260" s="84" t="n">
        <f aca="false">C260+E260</f>
        <v>3604.83746253335</v>
      </c>
      <c r="C260" s="84" t="n">
        <f aca="false">A260*Sheet1!D36</f>
        <v>720</v>
      </c>
      <c r="E260" s="84" t="n">
        <f aca="false">(A260*A260)*O260</f>
        <v>2884.83746253335</v>
      </c>
      <c r="O260" s="84" t="n">
        <f aca="false">Sheet1!F72</f>
        <v>1.25209959311343</v>
      </c>
    </row>
    <row r="261" customFormat="false" ht="12.75" hidden="false" customHeight="false" outlineLevel="0" collapsed="false">
      <c r="A261" s="0" t="n">
        <v>48.5</v>
      </c>
      <c r="B261" s="84" t="n">
        <f aca="false">C261+E261</f>
        <v>3672.75126790107</v>
      </c>
      <c r="C261" s="84" t="n">
        <f aca="false">A261*Sheet1!D36</f>
        <v>727.5</v>
      </c>
      <c r="E261" s="84" t="n">
        <f aca="false">(A261*A261)*O261</f>
        <v>2945.25126790107</v>
      </c>
      <c r="O261" s="84" t="n">
        <f aca="false">Sheet1!F72</f>
        <v>1.25209959311343</v>
      </c>
    </row>
    <row r="262" customFormat="false" ht="12.75" hidden="false" customHeight="false" outlineLevel="0" collapsed="false">
      <c r="A262" s="0" t="n">
        <v>49</v>
      </c>
      <c r="B262" s="84" t="n">
        <f aca="false">C262+E262</f>
        <v>3741.29112306535</v>
      </c>
      <c r="C262" s="84" t="n">
        <f aca="false">A262*Sheet1!D36</f>
        <v>735</v>
      </c>
      <c r="E262" s="84" t="n">
        <f aca="false">(A262*A262)*O262</f>
        <v>3006.29112306535</v>
      </c>
      <c r="O262" s="84" t="n">
        <f aca="false">Sheet1!F72</f>
        <v>1.25209959311343</v>
      </c>
    </row>
    <row r="263" customFormat="false" ht="12.75" hidden="false" customHeight="false" outlineLevel="0" collapsed="false">
      <c r="A263" s="0" t="n">
        <v>49.5</v>
      </c>
      <c r="B263" s="84" t="n">
        <f aca="false">C263+E263</f>
        <v>3810.45702802618</v>
      </c>
      <c r="C263" s="84" t="n">
        <f aca="false">A263*Sheet1!D36</f>
        <v>742.5</v>
      </c>
      <c r="E263" s="84" t="n">
        <f aca="false">(A263*A263)*O263</f>
        <v>3067.95702802618</v>
      </c>
      <c r="O263" s="84" t="n">
        <f aca="false">Sheet1!F72</f>
        <v>1.25209959311343</v>
      </c>
    </row>
    <row r="264" customFormat="false" ht="12.75" hidden="false" customHeight="false" outlineLevel="0" collapsed="false">
      <c r="A264" s="0" t="n">
        <v>50</v>
      </c>
      <c r="B264" s="84" t="n">
        <f aca="false">C264+E264</f>
        <v>3880.24898278358</v>
      </c>
      <c r="C264" s="84" t="n">
        <f aca="false">A264*Sheet1!D36</f>
        <v>750</v>
      </c>
      <c r="E264" s="84" t="n">
        <f aca="false">(A264*A264)*O264</f>
        <v>3130.24898278358</v>
      </c>
      <c r="O264" s="84" t="n">
        <f aca="false">Sheet1!F72</f>
        <v>1.25209959311343</v>
      </c>
    </row>
    <row r="265" customFormat="false" ht="12.75" hidden="false" customHeight="false" outlineLevel="0" collapsed="false">
      <c r="A265" s="0" t="n">
        <v>51</v>
      </c>
      <c r="B265" s="84" t="n">
        <f aca="false">C265+E265</f>
        <v>4021.71104168803</v>
      </c>
      <c r="C265" s="84" t="n">
        <f aca="false">A265*Sheet1!D36</f>
        <v>765</v>
      </c>
      <c r="E265" s="84" t="n">
        <f aca="false">(A265*A265)*O265</f>
        <v>3256.71104168803</v>
      </c>
      <c r="O265" s="84" t="n">
        <f aca="false">Sheet1!F72</f>
        <v>1.25209959311343</v>
      </c>
    </row>
    <row r="266" customFormat="false" ht="12.75" hidden="false" customHeight="false" outlineLevel="0" collapsed="false">
      <c r="A266" s="0" t="n">
        <v>52</v>
      </c>
      <c r="B266" s="84" t="n">
        <f aca="false">C266+E266</f>
        <v>4165.67729977872</v>
      </c>
      <c r="C266" s="84" t="n">
        <f aca="false">A266*Sheet1!D36</f>
        <v>780</v>
      </c>
      <c r="E266" s="84" t="n">
        <f aca="false">(A266*A266)*O266</f>
        <v>3385.67729977872</v>
      </c>
      <c r="O266" s="84" t="n">
        <f aca="false">Sheet1!F72</f>
        <v>1.25209959311343</v>
      </c>
    </row>
    <row r="267" customFormat="false" ht="12.75" hidden="false" customHeight="false" outlineLevel="0" collapsed="false">
      <c r="A267" s="0" t="n">
        <v>53</v>
      </c>
      <c r="B267" s="84" t="n">
        <f aca="false">C267+E267</f>
        <v>4312.14775705563</v>
      </c>
      <c r="C267" s="84" t="n">
        <f aca="false">A267*Sheet1!D36</f>
        <v>795</v>
      </c>
      <c r="E267" s="84" t="n">
        <f aca="false">(A267*A267)*O267</f>
        <v>3517.14775705563</v>
      </c>
      <c r="O267" s="84" t="n">
        <f aca="false">Sheet1!F72</f>
        <v>1.25209959311343</v>
      </c>
    </row>
    <row r="268" customFormat="false" ht="12.75" hidden="false" customHeight="false" outlineLevel="0" collapsed="false">
      <c r="A268" s="0" t="n">
        <v>54</v>
      </c>
      <c r="B268" s="84" t="n">
        <f aca="false">C268+E268</f>
        <v>4461.12241351877</v>
      </c>
      <c r="C268" s="84" t="n">
        <f aca="false">A268*Sheet1!D36</f>
        <v>810</v>
      </c>
      <c r="E268" s="84" t="n">
        <f aca="false">(A268*A268)*O268</f>
        <v>3651.12241351877</v>
      </c>
      <c r="O268" s="84" t="n">
        <f aca="false">Sheet1!F72</f>
        <v>1.25209959311343</v>
      </c>
    </row>
    <row r="269" customFormat="false" ht="12.75" hidden="false" customHeight="false" outlineLevel="0" collapsed="false">
      <c r="A269" s="0" t="n">
        <v>55</v>
      </c>
      <c r="B269" s="84" t="n">
        <f aca="false">C269+E269</f>
        <v>4612.60126916813</v>
      </c>
      <c r="C269" s="84" t="n">
        <f aca="false">A269*Sheet1!D36</f>
        <v>825</v>
      </c>
      <c r="E269" s="84" t="n">
        <f aca="false">(A269*A269)*O269</f>
        <v>3787.60126916813</v>
      </c>
      <c r="O269" s="84" t="n">
        <f aca="false">Sheet1!F72</f>
        <v>1.25209959311343</v>
      </c>
    </row>
    <row r="270" customFormat="false" ht="12.75" hidden="false" customHeight="false" outlineLevel="0" collapsed="false">
      <c r="A270" s="0" t="n">
        <v>56</v>
      </c>
      <c r="B270" s="84" t="n">
        <f aca="false">C270+E270</f>
        <v>4766.58432400372</v>
      </c>
      <c r="C270" s="84" t="n">
        <f aca="false">A270*Sheet1!D36</f>
        <v>840</v>
      </c>
      <c r="E270" s="84" t="n">
        <f aca="false">(A270*A270)*O270</f>
        <v>3926.58432400372</v>
      </c>
      <c r="O270" s="84" t="n">
        <f aca="false">Sheet1!F72</f>
        <v>1.25209959311343</v>
      </c>
    </row>
    <row r="271" customFormat="false" ht="12.75" hidden="false" customHeight="false" outlineLevel="0" collapsed="false">
      <c r="A271" s="0" t="n">
        <v>57</v>
      </c>
      <c r="B271" s="84" t="n">
        <f aca="false">C271+E271</f>
        <v>4923.07157802554</v>
      </c>
      <c r="C271" s="84" t="n">
        <f aca="false">A271*Sheet1!D36</f>
        <v>855</v>
      </c>
      <c r="E271" s="84" t="n">
        <f aca="false">(A271*A271)*O271</f>
        <v>4068.07157802554</v>
      </c>
      <c r="O271" s="84" t="n">
        <f aca="false">Sheet1!F72</f>
        <v>1.25209959311343</v>
      </c>
    </row>
    <row r="272" customFormat="false" ht="12.75" hidden="false" customHeight="false" outlineLevel="0" collapsed="false">
      <c r="A272" s="0" t="n">
        <v>58</v>
      </c>
      <c r="B272" s="84" t="n">
        <f aca="false">C272+E272</f>
        <v>5082.06303123358</v>
      </c>
      <c r="C272" s="84" t="n">
        <f aca="false">A272*Sheet1!D36</f>
        <v>870</v>
      </c>
      <c r="E272" s="84" t="n">
        <f aca="false">(A272*A272)*O272</f>
        <v>4212.06303123358</v>
      </c>
      <c r="O272" s="84" t="n">
        <f aca="false">Sheet1!F72</f>
        <v>1.25209959311343</v>
      </c>
    </row>
    <row r="273" customFormat="false" ht="12.75" hidden="false" customHeight="false" outlineLevel="0" collapsed="false">
      <c r="A273" s="0" t="n">
        <v>59</v>
      </c>
      <c r="B273" s="84" t="n">
        <f aca="false">C273+E273</f>
        <v>5243.55868362785</v>
      </c>
      <c r="C273" s="84" t="n">
        <f aca="false">A273*Sheet1!D36</f>
        <v>885</v>
      </c>
      <c r="E273" s="84" t="n">
        <f aca="false">(A273*A273)*O273</f>
        <v>4358.55868362785</v>
      </c>
      <c r="O273" s="84" t="n">
        <f aca="false">Sheet1!F72</f>
        <v>1.25209959311343</v>
      </c>
    </row>
    <row r="274" customFormat="false" ht="12.75" hidden="false" customHeight="false" outlineLevel="0" collapsed="false">
      <c r="A274" s="0" t="n">
        <v>60</v>
      </c>
      <c r="B274" s="84" t="n">
        <f aca="false">C274+E274</f>
        <v>5407.55853520835</v>
      </c>
      <c r="C274" s="84" t="n">
        <f aca="false">A274*Sheet1!D36</f>
        <v>900</v>
      </c>
      <c r="E274" s="84" t="n">
        <f aca="false">(A274*A274)*O274</f>
        <v>4507.55853520835</v>
      </c>
      <c r="O274" s="84" t="n">
        <f aca="false">Sheet1!F72</f>
        <v>1.25209959311343</v>
      </c>
    </row>
    <row r="275" customFormat="false" ht="12.75" hidden="false" customHeight="false" outlineLevel="0" collapsed="false">
      <c r="A275" s="0" t="n">
        <v>61</v>
      </c>
      <c r="B275" s="84" t="n">
        <f aca="false">C275+E275</f>
        <v>5574.06258597508</v>
      </c>
      <c r="C275" s="84" t="n">
        <f aca="false">A275*Sheet1!D36</f>
        <v>915</v>
      </c>
      <c r="E275" s="84" t="n">
        <f aca="false">(A275*A275)*O275</f>
        <v>4659.06258597508</v>
      </c>
      <c r="O275" s="84" t="n">
        <f aca="false">Sheet1!F72</f>
        <v>1.25209959311343</v>
      </c>
    </row>
    <row r="276" customFormat="false" ht="12.75" hidden="false" customHeight="false" outlineLevel="0" collapsed="false">
      <c r="A276" s="0" t="n">
        <v>62</v>
      </c>
      <c r="B276" s="84" t="n">
        <f aca="false">C276+E276</f>
        <v>5743.07083592803</v>
      </c>
      <c r="C276" s="84" t="n">
        <f aca="false">A276*Sheet1!D36</f>
        <v>930</v>
      </c>
      <c r="E276" s="84" t="n">
        <f aca="false">(A276*A276)*O276</f>
        <v>4813.07083592803</v>
      </c>
      <c r="O276" s="84" t="n">
        <f aca="false">Sheet1!F72</f>
        <v>1.25209959311343</v>
      </c>
    </row>
    <row r="277" customFormat="false" ht="12.75" hidden="false" customHeight="false" outlineLevel="0" collapsed="false">
      <c r="A277" s="0" t="n">
        <v>63</v>
      </c>
      <c r="B277" s="84" t="n">
        <f aca="false">C277+E277</f>
        <v>5914.58328506721</v>
      </c>
      <c r="C277" s="84" t="n">
        <f aca="false">A277*Sheet1!D36</f>
        <v>945</v>
      </c>
      <c r="E277" s="84" t="n">
        <f aca="false">(A277*A277)*O277</f>
        <v>4969.58328506721</v>
      </c>
      <c r="O277" s="84" t="n">
        <f aca="false">Sheet1!F72</f>
        <v>1.25209959311343</v>
      </c>
    </row>
    <row r="278" customFormat="false" ht="12.75" hidden="false" customHeight="false" outlineLevel="0" collapsed="false">
      <c r="A278" s="0" t="n">
        <v>64</v>
      </c>
      <c r="B278" s="84" t="n">
        <f aca="false">C278+E278</f>
        <v>6088.59993339261</v>
      </c>
      <c r="C278" s="84" t="n">
        <f aca="false">A278*Sheet1!D36</f>
        <v>960</v>
      </c>
      <c r="E278" s="84" t="n">
        <f aca="false">(A278*A278)*O278</f>
        <v>5128.59993339261</v>
      </c>
      <c r="O278" s="84" t="n">
        <f aca="false">Sheet1!F72</f>
        <v>1.25209959311343</v>
      </c>
    </row>
    <row r="279" customFormat="false" ht="12.75" hidden="false" customHeight="false" outlineLevel="0" collapsed="false">
      <c r="A279" s="0" t="n">
        <v>65</v>
      </c>
      <c r="B279" s="84" t="n">
        <f aca="false">C279+E279</f>
        <v>6265.12078090425</v>
      </c>
      <c r="C279" s="84" t="n">
        <f aca="false">A279*Sheet1!D36</f>
        <v>975</v>
      </c>
      <c r="E279" s="84" t="n">
        <f aca="false">(A279*A279)*O279</f>
        <v>5290.12078090425</v>
      </c>
      <c r="O279" s="84" t="n">
        <f aca="false">Sheet1!F72</f>
        <v>1.25209959311343</v>
      </c>
    </row>
    <row r="280" customFormat="false" ht="12.75" hidden="false" customHeight="false" outlineLevel="0" collapsed="false">
      <c r="A280" s="0" t="n">
        <v>66</v>
      </c>
      <c r="B280" s="84" t="n">
        <f aca="false">C280+E280</f>
        <v>6444.14582760211</v>
      </c>
      <c r="C280" s="84" t="n">
        <f aca="false">A280*Sheet1!D36</f>
        <v>990</v>
      </c>
      <c r="E280" s="84" t="n">
        <f aca="false">(A280*A280)*O280</f>
        <v>5454.14582760211</v>
      </c>
      <c r="O280" s="84" t="n">
        <f aca="false">Sheet1!F72</f>
        <v>1.25209959311343</v>
      </c>
    </row>
    <row r="281" customFormat="false" ht="12.75" hidden="false" customHeight="false" outlineLevel="0" collapsed="false">
      <c r="A281" s="0" t="n">
        <v>67</v>
      </c>
      <c r="B281" s="84" t="n">
        <f aca="false">C281+E281</f>
        <v>6625.67507348619</v>
      </c>
      <c r="C281" s="84" t="n">
        <f aca="false">A281*Sheet1!D36</f>
        <v>1005</v>
      </c>
      <c r="E281" s="84" t="n">
        <f aca="false">(A281*A281)*O281</f>
        <v>5620.67507348619</v>
      </c>
      <c r="O281" s="84" t="n">
        <f aca="false">Sheet1!F72</f>
        <v>1.25209959311343</v>
      </c>
    </row>
    <row r="282" customFormat="false" ht="12.75" hidden="false" customHeight="false" outlineLevel="0" collapsed="false">
      <c r="A282" s="0" t="n">
        <v>68</v>
      </c>
      <c r="B282" s="84" t="n">
        <f aca="false">C282+E282</f>
        <v>6809.70851855651</v>
      </c>
      <c r="C282" s="84" t="n">
        <f aca="false">A282*Sheet1!D36</f>
        <v>1020</v>
      </c>
      <c r="E282" s="84" t="n">
        <f aca="false">(A282*A282)*O282</f>
        <v>5789.70851855651</v>
      </c>
      <c r="O282" s="84" t="n">
        <f aca="false">Sheet1!F72</f>
        <v>1.25209959311343</v>
      </c>
    </row>
    <row r="283" customFormat="false" ht="12.75" hidden="false" customHeight="false" outlineLevel="0" collapsed="false">
      <c r="A283" s="0" t="n">
        <v>69</v>
      </c>
      <c r="B283" s="84" t="n">
        <f aca="false">C283+E283</f>
        <v>6996.24616281305</v>
      </c>
      <c r="C283" s="84" t="n">
        <f aca="false">A283*Sheet1!D36</f>
        <v>1035</v>
      </c>
      <c r="E283" s="84" t="n">
        <f aca="false">(A283*A283)*O283</f>
        <v>5961.24616281305</v>
      </c>
      <c r="O283" s="84" t="n">
        <f aca="false">Sheet1!F72</f>
        <v>1.25209959311343</v>
      </c>
    </row>
    <row r="284" customFormat="false" ht="12.75" hidden="false" customHeight="false" outlineLevel="0" collapsed="false">
      <c r="A284" s="0" t="n">
        <v>70</v>
      </c>
      <c r="B284" s="84" t="n">
        <f aca="false">C284+E284</f>
        <v>7185.28800625581</v>
      </c>
      <c r="C284" s="84" t="n">
        <f aca="false">A284*Sheet1!D36</f>
        <v>1050</v>
      </c>
      <c r="E284" s="84" t="n">
        <f aca="false">(A284*A284)*O284</f>
        <v>6135.28800625581</v>
      </c>
      <c r="O284" s="84" t="n">
        <f aca="false">Sheet1!F72</f>
        <v>1.25209959311343</v>
      </c>
    </row>
    <row r="285" customFormat="false" ht="12.75" hidden="false" customHeight="false" outlineLevel="0" collapsed="false">
      <c r="A285" s="0" t="n">
        <v>71</v>
      </c>
      <c r="B285" s="84" t="n">
        <f aca="false">C285+E285</f>
        <v>7376.83404888481</v>
      </c>
      <c r="C285" s="84" t="n">
        <f aca="false">A285*Sheet1!D36</f>
        <v>1065</v>
      </c>
      <c r="E285" s="84" t="n">
        <f aca="false">(A285*A285)*O285</f>
        <v>6311.83404888481</v>
      </c>
      <c r="O285" s="84" t="n">
        <f aca="false">Sheet1!F72</f>
        <v>1.25209959311343</v>
      </c>
    </row>
    <row r="286" customFormat="false" ht="12.75" hidden="false" customHeight="false" outlineLevel="0" collapsed="false">
      <c r="A286" s="0" t="n">
        <v>72</v>
      </c>
      <c r="B286" s="84" t="n">
        <f aca="false">C286+E286</f>
        <v>7570.88429070003</v>
      </c>
      <c r="C286" s="84" t="n">
        <f aca="false">A286*Sheet1!D36</f>
        <v>1080</v>
      </c>
      <c r="E286" s="84" t="n">
        <f aca="false">(A286*A286)*O286</f>
        <v>6490.88429070003</v>
      </c>
      <c r="O286" s="84" t="n">
        <f aca="false">Sheet1!F72</f>
        <v>1.25209959311343</v>
      </c>
    </row>
    <row r="287" customFormat="false" ht="12.75" hidden="false" customHeight="false" outlineLevel="0" collapsed="false">
      <c r="A287" s="0" t="n">
        <v>73</v>
      </c>
      <c r="B287" s="84" t="n">
        <f aca="false">C287+E287</f>
        <v>7767.43873170147</v>
      </c>
      <c r="C287" s="84" t="n">
        <f aca="false">A287*Sheet1!D36</f>
        <v>1095</v>
      </c>
      <c r="E287" s="84" t="n">
        <f aca="false">(A287*A287)*O287</f>
        <v>6672.43873170147</v>
      </c>
      <c r="O287" s="84" t="n">
        <f aca="false">Sheet1!F72</f>
        <v>1.25209959311343</v>
      </c>
    </row>
    <row r="288" customFormat="false" ht="12.75" hidden="false" customHeight="false" outlineLevel="0" collapsed="false">
      <c r="A288" s="0" t="n">
        <v>74</v>
      </c>
      <c r="B288" s="84" t="n">
        <f aca="false">C288+E288</f>
        <v>7966.49737188915</v>
      </c>
      <c r="C288" s="84" t="n">
        <f aca="false">A288*Sheet1!D36</f>
        <v>1110</v>
      </c>
      <c r="E288" s="84" t="n">
        <f aca="false">(A288*A288)*O288</f>
        <v>6856.49737188915</v>
      </c>
      <c r="O288" s="84" t="n">
        <f aca="false">Sheet1!F72</f>
        <v>1.25209959311343</v>
      </c>
    </row>
    <row r="289" customFormat="false" ht="12.75" hidden="false" customHeight="false" outlineLevel="0" collapsed="false">
      <c r="A289" s="0" t="n">
        <v>75</v>
      </c>
      <c r="B289" s="84" t="n">
        <f aca="false">C289+E289</f>
        <v>8168.06021126305</v>
      </c>
      <c r="C289" s="84" t="n">
        <f aca="false">A289*Sheet1!D36</f>
        <v>1125</v>
      </c>
      <c r="E289" s="84" t="n">
        <f aca="false">(A289*A289)*O289</f>
        <v>7043.06021126305</v>
      </c>
      <c r="O289" s="84" t="n">
        <f aca="false">Sheet1!F72</f>
        <v>1.25209959311343</v>
      </c>
    </row>
    <row r="290" customFormat="false" ht="12.75" hidden="false" customHeight="false" outlineLevel="0" collapsed="false">
      <c r="A290" s="0" t="n">
        <v>76</v>
      </c>
      <c r="B290" s="84" t="n">
        <f aca="false">C290+E290</f>
        <v>8372.12724982318</v>
      </c>
      <c r="C290" s="84" t="n">
        <f aca="false">A290*Sheet1!D36</f>
        <v>1140</v>
      </c>
      <c r="E290" s="84" t="n">
        <f aca="false">(A290*A290)*O290</f>
        <v>7232.12724982318</v>
      </c>
      <c r="O290" s="84" t="n">
        <f aca="false">Sheet1!F72</f>
        <v>1.25209959311343</v>
      </c>
    </row>
    <row r="291" customFormat="false" ht="12.75" hidden="false" customHeight="false" outlineLevel="0" collapsed="false">
      <c r="A291" s="0" t="n">
        <v>77</v>
      </c>
      <c r="B291" s="84" t="n">
        <f aca="false">C291+E291</f>
        <v>8578.69848756953</v>
      </c>
      <c r="C291" s="84" t="n">
        <f aca="false">A291*Sheet1!D36</f>
        <v>1155</v>
      </c>
      <c r="E291" s="84" t="n">
        <f aca="false">(A291*A291)*O291</f>
        <v>7423.69848756953</v>
      </c>
      <c r="O291" s="84" t="n">
        <f aca="false">Sheet1!F72</f>
        <v>1.25209959311343</v>
      </c>
    </row>
    <row r="292" customFormat="false" ht="12.75" hidden="false" customHeight="false" outlineLevel="0" collapsed="false">
      <c r="A292" s="0" t="n">
        <v>78</v>
      </c>
      <c r="B292" s="84" t="n">
        <f aca="false">C292+E292</f>
        <v>8787.77392450212</v>
      </c>
      <c r="C292" s="84" t="n">
        <f aca="false">A292*Sheet1!D36</f>
        <v>1170</v>
      </c>
      <c r="E292" s="84" t="n">
        <f aca="false">(A292*A292)*O292</f>
        <v>7617.77392450212</v>
      </c>
      <c r="O292" s="84" t="n">
        <f aca="false">Sheet1!F72</f>
        <v>1.25209959311343</v>
      </c>
    </row>
    <row r="293" customFormat="false" ht="12.75" hidden="false" customHeight="false" outlineLevel="0" collapsed="false">
      <c r="A293" s="0" t="n">
        <v>79</v>
      </c>
      <c r="B293" s="84" t="n">
        <f aca="false">C293+E293</f>
        <v>8999.35356062092</v>
      </c>
      <c r="C293" s="84" t="n">
        <f aca="false">A293*Sheet1!D36</f>
        <v>1185</v>
      </c>
      <c r="E293" s="84" t="n">
        <f aca="false">(A293*A293)*O293</f>
        <v>7814.35356062092</v>
      </c>
      <c r="O293" s="84" t="n">
        <f aca="false">Sheet1!F72</f>
        <v>1.25209959311343</v>
      </c>
    </row>
    <row r="294" customFormat="false" ht="12.75" hidden="false" customHeight="false" outlineLevel="0" collapsed="false">
      <c r="A294" s="0" t="n">
        <v>80</v>
      </c>
      <c r="B294" s="84" t="n">
        <f aca="false">C294+E294</f>
        <v>9213.43739592596</v>
      </c>
      <c r="C294" s="84" t="n">
        <f aca="false">A294*Sheet1!D36</f>
        <v>1200</v>
      </c>
      <c r="E294" s="84" t="n">
        <f aca="false">(A294*A294)*O294</f>
        <v>8013.43739592596</v>
      </c>
      <c r="O294" s="84" t="n">
        <f aca="false">Sheet1!F72</f>
        <v>1.25209959311343</v>
      </c>
    </row>
    <row r="295" customFormat="false" ht="12.75" hidden="false" customHeight="false" outlineLevel="0" collapsed="false">
      <c r="A295" s="0" t="n">
        <v>81</v>
      </c>
      <c r="B295" s="84" t="n">
        <f aca="false">C295+E295</f>
        <v>9430.02543041722</v>
      </c>
      <c r="C295" s="84" t="n">
        <f aca="false">A295*Sheet1!D36</f>
        <v>1215</v>
      </c>
      <c r="E295" s="84" t="n">
        <f aca="false">(A295*A295)*O295</f>
        <v>8215.02543041722</v>
      </c>
      <c r="O295" s="84" t="n">
        <f aca="false">Sheet1!F72</f>
        <v>1.25209959311343</v>
      </c>
    </row>
    <row r="296" customFormat="false" ht="12.75" hidden="false" customHeight="false" outlineLevel="0" collapsed="false">
      <c r="A296" s="0" t="n">
        <v>82</v>
      </c>
      <c r="B296" s="84" t="n">
        <f aca="false">C296+E296</f>
        <v>9649.11766409471</v>
      </c>
      <c r="C296" s="84" t="n">
        <f aca="false">A296*Sheet1!D36</f>
        <v>1230</v>
      </c>
      <c r="E296" s="84" t="n">
        <f aca="false">(A296*A296)*O296</f>
        <v>8419.11766409471</v>
      </c>
      <c r="O296" s="84" t="n">
        <f aca="false">Sheet1!F72</f>
        <v>1.25209959311343</v>
      </c>
    </row>
    <row r="297" customFormat="false" ht="12.75" hidden="false" customHeight="false" outlineLevel="0" collapsed="false">
      <c r="A297" s="0" t="n">
        <v>83</v>
      </c>
      <c r="B297" s="84" t="n">
        <f aca="false">C297+E297</f>
        <v>9870.71409695843</v>
      </c>
      <c r="C297" s="84" t="n">
        <f aca="false">A297*Sheet1!D36</f>
        <v>1245</v>
      </c>
      <c r="E297" s="84" t="n">
        <f aca="false">(A297*A297)*O297</f>
        <v>8625.71409695843</v>
      </c>
      <c r="O297" s="84" t="n">
        <f aca="false">Sheet1!F72</f>
        <v>1.25209959311343</v>
      </c>
    </row>
    <row r="298" customFormat="false" ht="12.75" hidden="false" customHeight="false" outlineLevel="0" collapsed="false">
      <c r="A298" s="0" t="n">
        <v>84</v>
      </c>
      <c r="B298" s="84" t="n">
        <f aca="false">C298+E298</f>
        <v>10094.8147290084</v>
      </c>
      <c r="C298" s="84" t="n">
        <f aca="false">A298*Sheet1!D36</f>
        <v>1260</v>
      </c>
      <c r="E298" s="84" t="n">
        <f aca="false">(A298*A298)*O298</f>
        <v>8834.81472900837</v>
      </c>
      <c r="O298" s="84" t="n">
        <f aca="false">Sheet1!F72</f>
        <v>1.25209959311343</v>
      </c>
    </row>
    <row r="299" customFormat="false" ht="12.75" hidden="false" customHeight="false" outlineLevel="0" collapsed="false">
      <c r="A299" s="0" t="n">
        <v>85</v>
      </c>
      <c r="B299" s="84" t="n">
        <f aca="false">C299+E299</f>
        <v>10321.4195602445</v>
      </c>
      <c r="C299" s="84" t="n">
        <f aca="false">A299*Sheet1!D36</f>
        <v>1275</v>
      </c>
      <c r="E299" s="84" t="n">
        <f aca="false">(A299*A299)*O299</f>
        <v>9046.41956024454</v>
      </c>
      <c r="O299" s="84" t="n">
        <f aca="false">Sheet1!F72</f>
        <v>1.25209959311343</v>
      </c>
    </row>
    <row r="300" customFormat="false" ht="12.75" hidden="false" customHeight="false" outlineLevel="0" collapsed="false">
      <c r="A300" s="0" t="n">
        <v>86</v>
      </c>
      <c r="B300" s="84" t="n">
        <f aca="false">C300+E300</f>
        <v>10550.5285906669</v>
      </c>
      <c r="C300" s="84" t="n">
        <f aca="false">A300*Sheet1!D36</f>
        <v>1290</v>
      </c>
      <c r="E300" s="84" t="n">
        <f aca="false">(A300*A300)*O300</f>
        <v>9260.52859066694</v>
      </c>
      <c r="O300" s="84" t="n">
        <f aca="false">Sheet1!F72</f>
        <v>1.25209959311343</v>
      </c>
    </row>
    <row r="301" customFormat="false" ht="12.75" hidden="false" customHeight="false" outlineLevel="0" collapsed="false">
      <c r="A301" s="0" t="n">
        <v>87</v>
      </c>
      <c r="B301" s="84" t="n">
        <f aca="false">C301+E301</f>
        <v>10782.1418202756</v>
      </c>
      <c r="C301" s="84" t="n">
        <f aca="false">A301*Sheet1!D36</f>
        <v>1305</v>
      </c>
      <c r="E301" s="84" t="n">
        <f aca="false">(A301*A301)*O301</f>
        <v>9477.14182027556</v>
      </c>
      <c r="O301" s="84" t="n">
        <f aca="false">Sheet1!F72</f>
        <v>1.25209959311343</v>
      </c>
    </row>
    <row r="302" customFormat="false" ht="12.75" hidden="false" customHeight="false" outlineLevel="0" collapsed="false">
      <c r="A302" s="0" t="n">
        <v>88</v>
      </c>
      <c r="B302" s="84" t="n">
        <f aca="false">C302+E302</f>
        <v>11016.2592490704</v>
      </c>
      <c r="C302" s="84" t="n">
        <f aca="false">A302*Sheet1!D36</f>
        <v>1320</v>
      </c>
      <c r="E302" s="84" t="n">
        <f aca="false">(A302*A302)*O302</f>
        <v>9696.25924907041</v>
      </c>
      <c r="O302" s="84" t="n">
        <f aca="false">Sheet1!F72</f>
        <v>1.25209959311343</v>
      </c>
    </row>
    <row r="303" customFormat="false" ht="12.75" hidden="false" customHeight="false" outlineLevel="0" collapsed="false">
      <c r="A303" s="0" t="n">
        <v>89</v>
      </c>
      <c r="B303" s="84" t="n">
        <f aca="false">C303+E303</f>
        <v>11252.8808770515</v>
      </c>
      <c r="C303" s="84" t="n">
        <f aca="false">A303*Sheet1!D36</f>
        <v>1335</v>
      </c>
      <c r="E303" s="84" t="n">
        <f aca="false">(A303*A303)*O303</f>
        <v>9917.88087705149</v>
      </c>
      <c r="O303" s="84" t="n">
        <f aca="false">Sheet1!F72</f>
        <v>1.25209959311343</v>
      </c>
    </row>
    <row r="304" customFormat="false" ht="12.75" hidden="false" customHeight="false" outlineLevel="0" collapsed="false">
      <c r="A304" s="0" t="n">
        <v>90</v>
      </c>
      <c r="B304" s="84" t="n">
        <f aca="false">C304+E304</f>
        <v>11492.0067042188</v>
      </c>
      <c r="C304" s="84" t="n">
        <f aca="false">A304*Sheet1!D36</f>
        <v>1350</v>
      </c>
      <c r="E304" s="84" t="n">
        <f aca="false">(A304*A304)*O304</f>
        <v>10142.0067042188</v>
      </c>
      <c r="O304" s="84" t="n">
        <f aca="false">Sheet1!F72</f>
        <v>1.25209959311343</v>
      </c>
    </row>
    <row r="305" customFormat="false" ht="12.75" hidden="false" customHeight="false" outlineLevel="0" collapsed="false">
      <c r="A305" s="0" t="n">
        <v>91</v>
      </c>
      <c r="B305" s="84" t="n">
        <f aca="false">C305+E305</f>
        <v>11733.6367305723</v>
      </c>
      <c r="C305" s="84" t="n">
        <f aca="false">A305*Sheet1!D36</f>
        <v>1365</v>
      </c>
      <c r="E305" s="84" t="n">
        <f aca="false">(A305*A305)*O305</f>
        <v>10368.6367305723</v>
      </c>
      <c r="O305" s="84" t="n">
        <f aca="false">Sheet1!F72</f>
        <v>1.25209959311343</v>
      </c>
    </row>
    <row r="306" customFormat="false" ht="12.75" hidden="false" customHeight="false" outlineLevel="0" collapsed="false">
      <c r="A306" s="0" t="n">
        <v>92</v>
      </c>
      <c r="B306" s="84" t="n">
        <f aca="false">C306+E306</f>
        <v>11977.7709561121</v>
      </c>
      <c r="C306" s="84" t="n">
        <f aca="false">A306*Sheet1!D36</f>
        <v>1380</v>
      </c>
      <c r="E306" s="84" t="n">
        <f aca="false">(A306*A306)*O306</f>
        <v>10597.7709561121</v>
      </c>
      <c r="O306" s="84" t="n">
        <f aca="false">Sheet1!F72</f>
        <v>1.25209959311343</v>
      </c>
    </row>
    <row r="307" customFormat="false" ht="12.75" hidden="false" customHeight="false" outlineLevel="0" collapsed="false">
      <c r="A307" s="0" t="n">
        <v>93</v>
      </c>
      <c r="B307" s="84" t="n">
        <f aca="false">C307+E307</f>
        <v>12224.4093808381</v>
      </c>
      <c r="C307" s="84" t="n">
        <f aca="false">A307*Sheet1!D36</f>
        <v>1395</v>
      </c>
      <c r="E307" s="84" t="n">
        <f aca="false">(A307*A307)*O307</f>
        <v>10829.4093808381</v>
      </c>
      <c r="O307" s="84" t="n">
        <f aca="false">Sheet1!F72</f>
        <v>1.25209959311343</v>
      </c>
    </row>
    <row r="308" customFormat="false" ht="12.75" hidden="false" customHeight="false" outlineLevel="0" collapsed="false">
      <c r="A308" s="0" t="n">
        <v>94</v>
      </c>
      <c r="B308" s="84" t="n">
        <f aca="false">C308+E308</f>
        <v>12473.5520047503</v>
      </c>
      <c r="C308" s="84" t="n">
        <f aca="false">A308*Sheet1!D36</f>
        <v>1410</v>
      </c>
      <c r="E308" s="84" t="n">
        <f aca="false">(A308*A308)*O308</f>
        <v>11063.5520047503</v>
      </c>
      <c r="O308" s="84" t="n">
        <f aca="false">Sheet1!F72</f>
        <v>1.25209959311343</v>
      </c>
    </row>
    <row r="309" customFormat="false" ht="12.75" hidden="false" customHeight="false" outlineLevel="0" collapsed="false">
      <c r="A309" s="0" t="n">
        <v>95</v>
      </c>
      <c r="B309" s="84" t="n">
        <f aca="false">C309+E309</f>
        <v>12725.1988278487</v>
      </c>
      <c r="C309" s="84" t="n">
        <f aca="false">A309*Sheet1!D36</f>
        <v>1425</v>
      </c>
      <c r="E309" s="84" t="n">
        <f aca="false">(A309*A309)*O309</f>
        <v>11300.1988278487</v>
      </c>
      <c r="O309" s="84" t="n">
        <f aca="false">Sheet1!F72</f>
        <v>1.25209959311343</v>
      </c>
    </row>
    <row r="310" customFormat="false" ht="12.75" hidden="false" customHeight="false" outlineLevel="0" collapsed="false">
      <c r="A310" s="0" t="n">
        <v>96</v>
      </c>
      <c r="B310" s="84" t="n">
        <f aca="false">C310+E310</f>
        <v>12979.3498501334</v>
      </c>
      <c r="C310" s="84" t="n">
        <f aca="false">A310*Sheet1!D36</f>
        <v>1440</v>
      </c>
      <c r="E310" s="84" t="n">
        <f aca="false">(A310*A310)*O310</f>
        <v>11539.3498501334</v>
      </c>
      <c r="O310" s="84" t="n">
        <f aca="false">Sheet1!F72</f>
        <v>1.25209959311343</v>
      </c>
    </row>
    <row r="311" customFormat="false" ht="12.75" hidden="false" customHeight="false" outlineLevel="0" collapsed="false">
      <c r="A311" s="0" t="n">
        <v>97</v>
      </c>
      <c r="B311" s="84" t="n">
        <f aca="false">C311+E311</f>
        <v>13236.0050716043</v>
      </c>
      <c r="C311" s="84" t="n">
        <f aca="false">A311*Sheet1!D36</f>
        <v>1455</v>
      </c>
      <c r="E311" s="84" t="n">
        <f aca="false">(A311*A311)*O311</f>
        <v>11781.0050716043</v>
      </c>
      <c r="O311" s="84" t="n">
        <f aca="false">Sheet1!F72</f>
        <v>1.25209959311343</v>
      </c>
    </row>
    <row r="312" customFormat="false" ht="12.75" hidden="false" customHeight="false" outlineLevel="0" collapsed="false">
      <c r="A312" s="0" t="n">
        <v>98</v>
      </c>
      <c r="B312" s="84" t="n">
        <f aca="false">C312+E312</f>
        <v>13495.1644922614</v>
      </c>
      <c r="C312" s="84" t="n">
        <f aca="false">A312*Sheet1!D36</f>
        <v>1470</v>
      </c>
      <c r="E312" s="84" t="n">
        <f aca="false">(A312*A312)*O312</f>
        <v>12025.1644922614</v>
      </c>
      <c r="O312" s="84" t="n">
        <f aca="false">Sheet1!F72</f>
        <v>1.25209959311343</v>
      </c>
    </row>
    <row r="313" customFormat="false" ht="12.75" hidden="false" customHeight="false" outlineLevel="0" collapsed="false">
      <c r="A313" s="0" t="n">
        <v>99</v>
      </c>
      <c r="B313" s="84" t="n">
        <f aca="false">C313+E313</f>
        <v>13756.8281121047</v>
      </c>
      <c r="C313" s="84" t="n">
        <f aca="false">A313*Sheet1!D36</f>
        <v>1485</v>
      </c>
      <c r="E313" s="84" t="n">
        <f aca="false">(A313*A313)*O313</f>
        <v>12271.8281121047</v>
      </c>
      <c r="O313" s="84" t="n">
        <f aca="false">Sheet1!F72</f>
        <v>1.25209959311343</v>
      </c>
    </row>
    <row r="314" customFormat="false" ht="12.75" hidden="false" customHeight="false" outlineLevel="0" collapsed="false">
      <c r="A314" s="0" t="n">
        <v>100</v>
      </c>
      <c r="B314" s="84" t="n">
        <f aca="false">C314+E314</f>
        <v>14020.9959311343</v>
      </c>
      <c r="C314" s="84" t="n">
        <f aca="false">A314*Sheet1!D36</f>
        <v>1500</v>
      </c>
      <c r="E314" s="84" t="n">
        <f aca="false">(A314*A314)*O314</f>
        <v>12520.9959311343</v>
      </c>
      <c r="O314" s="84" t="n">
        <f aca="false">Sheet1!F72</f>
        <v>1.25209959311343</v>
      </c>
    </row>
    <row r="315" customFormat="false" ht="12.75" hidden="false" customHeight="false" outlineLevel="0" collapsed="false">
      <c r="A315" s="0" t="n">
        <v>105</v>
      </c>
      <c r="B315" s="84" t="n">
        <f aca="false">C315+E315</f>
        <v>15379.3980140756</v>
      </c>
      <c r="C315" s="84" t="n">
        <f aca="false">A315*Sheet1!D36</f>
        <v>1575</v>
      </c>
      <c r="E315" s="84" t="n">
        <f aca="false">(A315*A315)*O315</f>
        <v>13804.3980140756</v>
      </c>
      <c r="O315" s="84" t="n">
        <f aca="false">Sheet1!F72</f>
        <v>1.25209959311343</v>
      </c>
    </row>
    <row r="316" customFormat="false" ht="12.75" hidden="false" customHeight="false" outlineLevel="0" collapsed="false">
      <c r="A316" s="0" t="n">
        <v>110</v>
      </c>
      <c r="B316" s="84" t="n">
        <f aca="false">C316+E316</f>
        <v>16800.4050766725</v>
      </c>
      <c r="C316" s="84" t="n">
        <f aca="false">A316*Sheet1!D36</f>
        <v>1650</v>
      </c>
      <c r="E316" s="84" t="n">
        <f aca="false">(A316*A316)*O316</f>
        <v>15150.4050766725</v>
      </c>
      <c r="O316" s="84" t="n">
        <f aca="false">Sheet1!F72</f>
        <v>1.25209959311343</v>
      </c>
    </row>
    <row r="317" customFormat="false" ht="12.75" hidden="false" customHeight="false" outlineLevel="0" collapsed="false">
      <c r="A317" s="0" t="n">
        <v>115</v>
      </c>
      <c r="B317" s="84" t="n">
        <f aca="false">C317+E317</f>
        <v>18284.0171189251</v>
      </c>
      <c r="C317" s="84" t="n">
        <f aca="false">A317*Sheet1!D36</f>
        <v>1725</v>
      </c>
      <c r="E317" s="84" t="n">
        <f aca="false">(A317*A317)*O317</f>
        <v>16559.0171189251</v>
      </c>
      <c r="O317" s="84" t="n">
        <f aca="false">Sheet1!F72</f>
        <v>1.25209959311343</v>
      </c>
    </row>
    <row r="318" customFormat="false" ht="12.75" hidden="false" customHeight="false" outlineLevel="0" collapsed="false">
      <c r="A318" s="0" t="n">
        <v>120</v>
      </c>
      <c r="B318" s="84" t="n">
        <f aca="false">C318+E318</f>
        <v>19830.2341408334</v>
      </c>
      <c r="C318" s="84" t="n">
        <f aca="false">A318*Sheet1!D36</f>
        <v>1800</v>
      </c>
      <c r="E318" s="84" t="n">
        <f aca="false">(A318*A318)*O318</f>
        <v>18030.2341408334</v>
      </c>
      <c r="O318" s="84" t="n">
        <f aca="false">Sheet1!F72</f>
        <v>1.25209959311343</v>
      </c>
    </row>
    <row r="319" customFormat="false" ht="12.75" hidden="false" customHeight="false" outlineLevel="0" collapsed="false">
      <c r="A319" s="0" t="n">
        <v>125</v>
      </c>
      <c r="B319" s="84" t="n">
        <f aca="false">C319+E319</f>
        <v>21439.0561423974</v>
      </c>
      <c r="C319" s="84" t="n">
        <f aca="false">A319*Sheet1!D36</f>
        <v>1875</v>
      </c>
      <c r="E319" s="84" t="n">
        <f aca="false">(A319*A319)*O319</f>
        <v>19564.0561423974</v>
      </c>
      <c r="O319" s="84" t="n">
        <f aca="false">Sheet1!F72</f>
        <v>1.25209959311343</v>
      </c>
    </row>
    <row r="320" customFormat="false" ht="12.75" hidden="false" customHeight="false" outlineLevel="0" collapsed="false">
      <c r="A320" s="0" t="n">
        <v>130</v>
      </c>
      <c r="B320" s="84" t="n">
        <f aca="false">C320+E320</f>
        <v>23110.483123617</v>
      </c>
      <c r="C320" s="84" t="n">
        <f aca="false">A320*Sheet1!D36</f>
        <v>1950</v>
      </c>
      <c r="E320" s="84" t="n">
        <f aca="false">(A320*A320)*O320</f>
        <v>21160.483123617</v>
      </c>
      <c r="O320" s="84" t="n">
        <f aca="false">Sheet1!F72</f>
        <v>1.25209959311343</v>
      </c>
    </row>
    <row r="321" customFormat="false" ht="12.75" hidden="false" customHeight="false" outlineLevel="0" collapsed="false">
      <c r="A321" s="0" t="n">
        <v>135</v>
      </c>
      <c r="B321" s="84" t="n">
        <f aca="false">C321+E321</f>
        <v>24844.5150844923</v>
      </c>
      <c r="C321" s="84" t="n">
        <f aca="false">A321*Sheet1!D36</f>
        <v>2025</v>
      </c>
      <c r="E321" s="84" t="n">
        <f aca="false">(A321*A321)*O321</f>
        <v>22819.5150844923</v>
      </c>
      <c r="O321" s="84" t="n">
        <f aca="false">Sheet1!F72</f>
        <v>1.25209959311343</v>
      </c>
    </row>
    <row r="322" customFormat="false" ht="12.75" hidden="false" customHeight="false" outlineLevel="0" collapsed="false">
      <c r="A322" s="0" t="n">
        <v>140</v>
      </c>
      <c r="B322" s="84" t="n">
        <f aca="false">C322+E322</f>
        <v>26641.1520250233</v>
      </c>
      <c r="C322" s="84" t="n">
        <f aca="false">A322*Sheet1!D36</f>
        <v>2100</v>
      </c>
      <c r="E322" s="84" t="n">
        <f aca="false">(A322*A322)*O322</f>
        <v>24541.1520250233</v>
      </c>
      <c r="O322" s="84" t="n">
        <f aca="false">Sheet1!F72</f>
        <v>1.25209959311343</v>
      </c>
    </row>
    <row r="323" customFormat="false" ht="12.75" hidden="false" customHeight="false" outlineLevel="0" collapsed="false">
      <c r="A323" s="0" t="n">
        <v>145</v>
      </c>
      <c r="B323" s="84" t="n">
        <f aca="false">C323+E323</f>
        <v>28500.3939452099</v>
      </c>
      <c r="C323" s="84" t="n">
        <f aca="false">A323*Sheet1!D36</f>
        <v>2175</v>
      </c>
      <c r="E323" s="84" t="n">
        <f aca="false">(A323*A323)*O323</f>
        <v>26325.3939452099</v>
      </c>
      <c r="O323" s="84" t="n">
        <f aca="false">Sheet1!F72</f>
        <v>1.25209959311343</v>
      </c>
    </row>
    <row r="324" customFormat="false" ht="12.75" hidden="false" customHeight="false" outlineLevel="0" collapsed="false">
      <c r="A324" s="0" t="n">
        <v>150</v>
      </c>
      <c r="B324" s="84" t="n">
        <f aca="false">C324+E324</f>
        <v>30422.2408450522</v>
      </c>
      <c r="C324" s="84" t="n">
        <f aca="false">A324*Sheet1!D36</f>
        <v>2250</v>
      </c>
      <c r="E324" s="84" t="n">
        <f aca="false">(A324*A324)*O324</f>
        <v>28172.2408450522</v>
      </c>
      <c r="O324" s="84" t="n">
        <f aca="false">Sheet1!F72</f>
        <v>1.25209959311343</v>
      </c>
    </row>
    <row r="325" customFormat="false" ht="12.75" hidden="false" customHeight="false" outlineLevel="0" collapsed="false">
      <c r="A325" s="0" t="n">
        <v>155</v>
      </c>
      <c r="B325" s="84" t="n">
        <f aca="false">C325+E325</f>
        <v>32406.6927245502</v>
      </c>
      <c r="C325" s="84" t="n">
        <f aca="false">A325*Sheet1!D36</f>
        <v>2325</v>
      </c>
      <c r="E325" s="84" t="n">
        <f aca="false">(A325*A325)*O325</f>
        <v>30081.6927245502</v>
      </c>
      <c r="O325" s="84" t="n">
        <f aca="false">Sheet1!F72</f>
        <v>1.25209959311343</v>
      </c>
    </row>
    <row r="326" customFormat="false" ht="12.75" hidden="false" customHeight="false" outlineLevel="0" collapsed="false">
      <c r="A326" s="0" t="n">
        <v>160</v>
      </c>
      <c r="B326" s="84" t="n">
        <f aca="false">C326+E326</f>
        <v>34453.7495837038</v>
      </c>
      <c r="C326" s="84" t="n">
        <f aca="false">A326*Sheet1!D36</f>
        <v>2400</v>
      </c>
      <c r="E326" s="84" t="n">
        <f aca="false">(A326*A326)*O326</f>
        <v>32053.7495837038</v>
      </c>
      <c r="O326" s="84" t="n">
        <f aca="false">Sheet1!F72</f>
        <v>1.25209959311343</v>
      </c>
    </row>
    <row r="327" customFormat="false" ht="12.75" hidden="false" customHeight="false" outlineLevel="0" collapsed="false">
      <c r="A327" s="0" t="n">
        <v>165</v>
      </c>
      <c r="B327" s="84" t="n">
        <f aca="false">C327+E327</f>
        <v>36563.4114225132</v>
      </c>
      <c r="C327" s="84" t="n">
        <f aca="false">A327*Sheet1!D36</f>
        <v>2475</v>
      </c>
      <c r="E327" s="84" t="n">
        <f aca="false">(A327*A327)*O327</f>
        <v>34088.4114225132</v>
      </c>
      <c r="O327" s="84" t="n">
        <f aca="false">Sheet1!F72</f>
        <v>1.25209959311343</v>
      </c>
    </row>
    <row r="328" customFormat="false" ht="12.75" hidden="false" customHeight="false" outlineLevel="0" collapsed="false">
      <c r="A328" s="0" t="n">
        <v>170</v>
      </c>
      <c r="B328" s="84" t="n">
        <f aca="false">C328+E328</f>
        <v>38735.6782409782</v>
      </c>
      <c r="C328" s="84" t="n">
        <f aca="false">A328*Sheet1!D36</f>
        <v>2550</v>
      </c>
      <c r="E328" s="84" t="n">
        <f aca="false">(A328*A328)*O328</f>
        <v>36185.6782409782</v>
      </c>
      <c r="O328" s="84" t="n">
        <f aca="false">Sheet1!F72</f>
        <v>1.25209959311343</v>
      </c>
    </row>
    <row r="329" customFormat="false" ht="12.75" hidden="false" customHeight="false" outlineLevel="0" collapsed="false">
      <c r="A329" s="0" t="n">
        <v>175</v>
      </c>
      <c r="B329" s="84" t="n">
        <f aca="false">C329+E329</f>
        <v>40970.5500390988</v>
      </c>
      <c r="C329" s="84" t="n">
        <f aca="false">A329*Sheet1!D36</f>
        <v>2625</v>
      </c>
      <c r="E329" s="84" t="n">
        <f aca="false">(A329*A329)*O329</f>
        <v>38345.5500390988</v>
      </c>
      <c r="O329" s="84" t="n">
        <f aca="false">Sheet1!F72</f>
        <v>1.25209959311343</v>
      </c>
    </row>
    <row r="330" customFormat="false" ht="12.75" hidden="false" customHeight="false" outlineLevel="0" collapsed="false">
      <c r="A330" s="0" t="n">
        <v>180</v>
      </c>
      <c r="B330" s="84" t="n">
        <f aca="false">C330+E330</f>
        <v>43268.0268168752</v>
      </c>
      <c r="C330" s="84" t="n">
        <f aca="false">A330*Sheet1!D36</f>
        <v>2700</v>
      </c>
      <c r="E330" s="84" t="n">
        <f aca="false">(A330*A330)*O330</f>
        <v>40568.0268168752</v>
      </c>
      <c r="O330" s="84" t="n">
        <f aca="false">Sheet1!F72</f>
        <v>1.25209959311343</v>
      </c>
    </row>
    <row r="331" customFormat="false" ht="12.75" hidden="false" customHeight="false" outlineLevel="0" collapsed="false">
      <c r="A331" s="0" t="n">
        <v>185</v>
      </c>
      <c r="B331" s="84" t="n">
        <f aca="false">C331+E331</f>
        <v>45628.1085743072</v>
      </c>
      <c r="C331" s="84" t="n">
        <f aca="false">A331*Sheet1!D36</f>
        <v>2775</v>
      </c>
      <c r="E331" s="84" t="n">
        <f aca="false">(A331*A331)*O331</f>
        <v>42853.1085743072</v>
      </c>
      <c r="O331" s="84" t="n">
        <f aca="false">Sheet1!F72</f>
        <v>1.25209959311343</v>
      </c>
    </row>
    <row r="332" customFormat="false" ht="12.75" hidden="false" customHeight="false" outlineLevel="0" collapsed="false">
      <c r="A332" s="0" t="n">
        <v>190</v>
      </c>
      <c r="B332" s="84" t="n">
        <f aca="false">C332+E332</f>
        <v>48050.7953113949</v>
      </c>
      <c r="C332" s="84" t="n">
        <f aca="false">A332*Sheet1!D36</f>
        <v>2850</v>
      </c>
      <c r="E332" s="84" t="n">
        <f aca="false">(A332*A332)*O332</f>
        <v>45200.7953113949</v>
      </c>
      <c r="O332" s="84" t="n">
        <f aca="false">Sheet1!F72</f>
        <v>1.25209959311343</v>
      </c>
    </row>
    <row r="333" customFormat="false" ht="12.75" hidden="false" customHeight="false" outlineLevel="0" collapsed="false">
      <c r="A333" s="0" t="n">
        <v>195</v>
      </c>
      <c r="B333" s="84" t="n">
        <f aca="false">C333+E333</f>
        <v>50536.0870281382</v>
      </c>
      <c r="C333" s="84" t="n">
        <f aca="false">A333*Sheet1!D36</f>
        <v>2925</v>
      </c>
      <c r="E333" s="84" t="n">
        <f aca="false">(A333*A333)*O333</f>
        <v>47611.0870281382</v>
      </c>
      <c r="O333" s="84" t="n">
        <f aca="false">Sheet1!F72</f>
        <v>1.25209959311343</v>
      </c>
    </row>
    <row r="334" customFormat="false" ht="12.75" hidden="false" customHeight="false" outlineLevel="0" collapsed="false">
      <c r="A334" s="0" t="n">
        <v>200</v>
      </c>
      <c r="B334" s="84" t="n">
        <f aca="false">C334+E334</f>
        <v>53083.9837245373</v>
      </c>
      <c r="C334" s="84" t="n">
        <f aca="false">A334*Sheet1!D36</f>
        <v>3000</v>
      </c>
      <c r="E334" s="84" t="n">
        <f aca="false">(A334*A334)*O334</f>
        <v>50083.9837245373</v>
      </c>
      <c r="O334" s="84" t="n">
        <f aca="false">Sheet1!F72</f>
        <v>1.2520995931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5" min="15" style="84" width="11.42"/>
  </cols>
  <sheetData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E3" s="0" t="s">
        <v>136</v>
      </c>
      <c r="H3" s="0" t="s">
        <v>137</v>
      </c>
      <c r="I3" s="0" t="s">
        <v>138</v>
      </c>
      <c r="J3" s="0" t="s">
        <v>139</v>
      </c>
      <c r="K3" s="0" t="s">
        <v>140</v>
      </c>
      <c r="L3" s="0" t="s">
        <v>141</v>
      </c>
      <c r="O3" s="84" t="s">
        <v>143</v>
      </c>
    </row>
    <row r="5" customFormat="false" ht="12.75" hidden="false" customHeight="false" outlineLevel="0" collapsed="false">
      <c r="A5" s="0" t="n">
        <v>0.1</v>
      </c>
      <c r="B5" s="84" t="n">
        <f aca="false">C5+E5</f>
        <v>1.50723009219772</v>
      </c>
      <c r="C5" s="84" t="n">
        <f aca="false">A5*Sheet1!D36</f>
        <v>1.5</v>
      </c>
      <c r="E5" s="84" t="n">
        <f aca="false">(A5*A5)*O5</f>
        <v>0.00723009219772358</v>
      </c>
      <c r="I5" s="137"/>
      <c r="O5" s="137" t="n">
        <f aca="false">Sheet1!F74</f>
        <v>0.723009219772357</v>
      </c>
      <c r="P5" s="137"/>
    </row>
    <row r="6" customFormat="false" ht="12.75" hidden="false" customHeight="false" outlineLevel="0" collapsed="false">
      <c r="A6" s="0" t="n">
        <v>0.2</v>
      </c>
      <c r="B6" s="84" t="n">
        <f aca="false">C6+E6</f>
        <v>3.02892036879089</v>
      </c>
      <c r="C6" s="84" t="n">
        <f aca="false">A6*Sheet1!D36</f>
        <v>3</v>
      </c>
      <c r="E6" s="84" t="n">
        <f aca="false">(A6*A6)*O6</f>
        <v>0.0289203687908943</v>
      </c>
      <c r="I6" s="137"/>
      <c r="O6" s="137" t="n">
        <f aca="false">Sheet1!F74</f>
        <v>0.723009219772357</v>
      </c>
    </row>
    <row r="7" customFormat="false" ht="12.75" hidden="false" customHeight="false" outlineLevel="0" collapsed="false">
      <c r="A7" s="0" t="n">
        <v>0.3</v>
      </c>
      <c r="B7" s="84" t="n">
        <f aca="false">C7+E7</f>
        <v>4.56507082977951</v>
      </c>
      <c r="C7" s="84" t="n">
        <f aca="false">A7*Sheet1!D36</f>
        <v>4.5</v>
      </c>
      <c r="E7" s="84" t="n">
        <f aca="false">(A7*A7)*O7</f>
        <v>0.0650708297795122</v>
      </c>
      <c r="H7" s="0" t="n">
        <v>2</v>
      </c>
      <c r="I7" s="137" t="n">
        <f aca="false">(0.5*Sheet1!D80*(3.141593*((Sheet1!D13/2)*(Sheet1!D13/2)))*(H7*H7*H7)*(Sheet1!D81/100))</f>
        <v>0.157440017360247</v>
      </c>
      <c r="J7" s="84" t="e">
        <f aca="false">VLOOKUP(I7,B5:C334,2,TRUE())</f>
        <v>#N/A</v>
      </c>
      <c r="K7" s="84" t="e">
        <f aca="false">J7/Sheet1!D36*Sheet1!D82</f>
        <v>#N/A</v>
      </c>
      <c r="L7" s="84" t="e">
        <f aca="false">J7-K7</f>
        <v>#N/A</v>
      </c>
      <c r="O7" s="137" t="n">
        <f aca="false">Sheet1!F74</f>
        <v>0.723009219772357</v>
      </c>
    </row>
    <row r="8" customFormat="false" ht="12.75" hidden="false" customHeight="false" outlineLevel="0" collapsed="false">
      <c r="A8" s="0" t="n">
        <v>0.4</v>
      </c>
      <c r="B8" s="84" t="n">
        <f aca="false">C8+E8</f>
        <v>6.11568147516358</v>
      </c>
      <c r="C8" s="84" t="n">
        <f aca="false">A8*Sheet1!D36</f>
        <v>6</v>
      </c>
      <c r="E8" s="84" t="n">
        <f aca="false">(A8*A8)*O8</f>
        <v>0.115681475163577</v>
      </c>
      <c r="H8" s="0" t="n">
        <v>2.5</v>
      </c>
      <c r="I8" s="137" t="n">
        <f aca="false">(0.5*Sheet1!D80*(3.141593*((Sheet1!D13/2)*(Sheet1!D13/2)))*(H8*H8*H8)*(Sheet1!D81/100))</f>
        <v>0.307500033906732</v>
      </c>
      <c r="J8" s="84" t="e">
        <f aca="false">VLOOKUP(I8,B5:C334,2,TRUE())</f>
        <v>#N/A</v>
      </c>
      <c r="K8" s="84" t="e">
        <f aca="false">J8/Sheet1!D36*Sheet1!D82</f>
        <v>#N/A</v>
      </c>
      <c r="L8" s="84" t="e">
        <f aca="false">J8-K8</f>
        <v>#N/A</v>
      </c>
      <c r="O8" s="137" t="n">
        <f aca="false">Sheet1!F74</f>
        <v>0.723009219772357</v>
      </c>
    </row>
    <row r="9" customFormat="false" ht="12.75" hidden="false" customHeight="false" outlineLevel="0" collapsed="false">
      <c r="A9" s="0" t="n">
        <v>0.5</v>
      </c>
      <c r="B9" s="84" t="n">
        <f aca="false">C9+E9</f>
        <v>7.68075230494309</v>
      </c>
      <c r="C9" s="84" t="n">
        <f aca="false">A9*Sheet1!D36</f>
        <v>7.5</v>
      </c>
      <c r="E9" s="84" t="n">
        <f aca="false">(A9*A9)*O9</f>
        <v>0.180752304943089</v>
      </c>
      <c r="H9" s="0" t="n">
        <v>3</v>
      </c>
      <c r="I9" s="137" t="n">
        <f aca="false">(0.5*Sheet1!D80*(3.141593*((Sheet1!D13/2)*(Sheet1!D13/2)))*(H9*H9*H9)*(Sheet1!D81/100))</f>
        <v>0.531360058590832</v>
      </c>
      <c r="J9" s="84" t="e">
        <f aca="false">VLOOKUP(I9,B5:C334,2,TRUE())</f>
        <v>#N/A</v>
      </c>
      <c r="K9" s="84" t="e">
        <f aca="false">J9/Sheet1!D36*Sheet1!D82</f>
        <v>#N/A</v>
      </c>
      <c r="L9" s="84" t="e">
        <f aca="false">J9-K9</f>
        <v>#N/A</v>
      </c>
      <c r="O9" s="137" t="n">
        <f aca="false">Sheet1!F74</f>
        <v>0.723009219772357</v>
      </c>
    </row>
    <row r="10" customFormat="false" ht="12.75" hidden="false" customHeight="false" outlineLevel="0" collapsed="false">
      <c r="A10" s="0" t="n">
        <v>0.6</v>
      </c>
      <c r="B10" s="84" t="n">
        <f aca="false">C10+E10</f>
        <v>9.26028331911805</v>
      </c>
      <c r="C10" s="84" t="n">
        <f aca="false">A10*Sheet1!D36</f>
        <v>9</v>
      </c>
      <c r="E10" s="84" t="n">
        <f aca="false">(A10*A10)*O10</f>
        <v>0.260283319118049</v>
      </c>
      <c r="H10" s="0" t="n">
        <v>3.5</v>
      </c>
      <c r="I10" s="137" t="n">
        <f aca="false">(0.5*Sheet1!D80*(3.141593*((Sheet1!D13/2)*(Sheet1!D13/2)))*(H10*H10*H10)*(Sheet1!D81/100))</f>
        <v>0.843780093040071</v>
      </c>
      <c r="J10" s="84" t="e">
        <f aca="false">VLOOKUP(I10,B5:C334,2,TRUE())</f>
        <v>#N/A</v>
      </c>
      <c r="K10" s="84" t="e">
        <f aca="false">J10/Sheet1!D36*Sheet1!D82</f>
        <v>#N/A</v>
      </c>
      <c r="L10" s="84" t="e">
        <f aca="false">J10-K10</f>
        <v>#N/A</v>
      </c>
      <c r="O10" s="137" t="n">
        <f aca="false">Sheet1!F74</f>
        <v>0.723009219772357</v>
      </c>
    </row>
    <row r="11" customFormat="false" ht="12.75" hidden="false" customHeight="false" outlineLevel="0" collapsed="false">
      <c r="A11" s="0" t="n">
        <v>0.7</v>
      </c>
      <c r="B11" s="84" t="n">
        <f aca="false">C11+E11</f>
        <v>10.8542745176885</v>
      </c>
      <c r="C11" s="84" t="n">
        <f aca="false">A11*Sheet1!D36</f>
        <v>10.5</v>
      </c>
      <c r="E11" s="84" t="n">
        <f aca="false">(A11*A11)*O11</f>
        <v>0.354274517688455</v>
      </c>
      <c r="H11" s="0" t="n">
        <v>4</v>
      </c>
      <c r="I11" s="137" t="n">
        <f aca="false">(0.5*Sheet1!D80*(3.141593*((Sheet1!D13/2)*(Sheet1!D13/2)))*(H11*H11*H11)*(Sheet1!D81/100))</f>
        <v>1.25952013888197</v>
      </c>
      <c r="J11" s="84" t="e">
        <f aca="false">VLOOKUP(I11,B5:C334,2,TRUE())</f>
        <v>#N/A</v>
      </c>
      <c r="K11" s="84" t="e">
        <f aca="false">J11/Sheet1!D36*Sheet1!D82</f>
        <v>#N/A</v>
      </c>
      <c r="L11" s="84" t="e">
        <f aca="false">J11-K11</f>
        <v>#N/A</v>
      </c>
      <c r="O11" s="137" t="n">
        <f aca="false">Sheet1!F74</f>
        <v>0.723009219772357</v>
      </c>
    </row>
    <row r="12" customFormat="false" ht="12.75" hidden="false" customHeight="false" outlineLevel="0" collapsed="false">
      <c r="A12" s="0" t="n">
        <v>0.8</v>
      </c>
      <c r="B12" s="84" t="n">
        <f aca="false">C12+E12</f>
        <v>12.4627259006543</v>
      </c>
      <c r="C12" s="84" t="n">
        <f aca="false">A12*Sheet1!D36</f>
        <v>12</v>
      </c>
      <c r="E12" s="84" t="n">
        <f aca="false">(A12*A12)*O12</f>
        <v>0.462725900654309</v>
      </c>
      <c r="H12" s="0" t="n">
        <v>4.5</v>
      </c>
      <c r="I12" s="137" t="n">
        <f aca="false">(0.5*Sheet1!D80*(3.141593*((Sheet1!D13/2)*(Sheet1!D13/2)))*(H12*H12*H12)*(Sheet1!D81/100))</f>
        <v>1.79334019774406</v>
      </c>
      <c r="J12" s="84" t="n">
        <f aca="false">VLOOKUP(I12,B5:C334,2,TRUE())</f>
        <v>1.5</v>
      </c>
      <c r="K12" s="84" t="n">
        <f aca="false">J12/Sheet1!D36*Sheet1!D82</f>
        <v>0.14</v>
      </c>
      <c r="L12" s="84" t="n">
        <f aca="false">J12-K12</f>
        <v>1.36</v>
      </c>
      <c r="O12" s="137" t="n">
        <f aca="false">Sheet1!F74</f>
        <v>0.723009219772357</v>
      </c>
    </row>
    <row r="13" customFormat="false" ht="12.75" hidden="false" customHeight="false" outlineLevel="0" collapsed="false">
      <c r="A13" s="0" t="n">
        <v>0.9</v>
      </c>
      <c r="B13" s="84" t="n">
        <f aca="false">C13+E13</f>
        <v>14.0856374680156</v>
      </c>
      <c r="C13" s="84" t="n">
        <f aca="false">A13*Sheet1!D36</f>
        <v>13.5</v>
      </c>
      <c r="E13" s="84" t="n">
        <f aca="false">(A13*A13)*O13</f>
        <v>0.58563746801561</v>
      </c>
      <c r="H13" s="0" t="n">
        <v>5</v>
      </c>
      <c r="I13" s="137" t="n">
        <f aca="false">(0.5*Sheet1!D80*(3.141593*((Sheet1!D13/2)*(Sheet1!D13/2)))*(H13*H13*H13)*(Sheet1!D81/100))</f>
        <v>2.46000027125385</v>
      </c>
      <c r="J13" s="84" t="n">
        <f aca="false">VLOOKUP(I13,B5:C334,2,TRUE())</f>
        <v>1.5</v>
      </c>
      <c r="K13" s="84" t="n">
        <f aca="false">J13/Sheet1!D36*Sheet1!D82</f>
        <v>0.14</v>
      </c>
      <c r="L13" s="84" t="n">
        <f aca="false">J13-K13</f>
        <v>1.36</v>
      </c>
      <c r="O13" s="137" t="n">
        <f aca="false">Sheet1!F74</f>
        <v>0.723009219772357</v>
      </c>
    </row>
    <row r="14" customFormat="false" ht="12.75" hidden="false" customHeight="false" outlineLevel="0" collapsed="false">
      <c r="A14" s="0" t="n">
        <v>1</v>
      </c>
      <c r="B14" s="84" t="n">
        <f aca="false">C14+E14</f>
        <v>15.7230092197724</v>
      </c>
      <c r="C14" s="84" t="n">
        <f aca="false">A14*Sheet1!D36</f>
        <v>15</v>
      </c>
      <c r="E14" s="84" t="n">
        <f aca="false">(A14*A14)*O14</f>
        <v>0.723009219772357</v>
      </c>
      <c r="H14" s="0" t="n">
        <v>5.5</v>
      </c>
      <c r="I14" s="137" t="n">
        <f aca="false">(0.5*Sheet1!D80*(3.141593*((Sheet1!D13/2)*(Sheet1!D13/2)))*(H14*H14*H14)*(Sheet1!D81/100))</f>
        <v>3.27426036103888</v>
      </c>
      <c r="J14" s="84" t="n">
        <f aca="false">VLOOKUP(I14,B5:C334,2,TRUE())</f>
        <v>3</v>
      </c>
      <c r="K14" s="84" t="n">
        <f aca="false">J14/Sheet1!D36*Sheet1!D82</f>
        <v>0.28</v>
      </c>
      <c r="L14" s="84" t="n">
        <f aca="false">J14-K14</f>
        <v>2.72</v>
      </c>
      <c r="O14" s="137" t="n">
        <f aca="false">Sheet1!F74</f>
        <v>0.723009219772357</v>
      </c>
    </row>
    <row r="15" customFormat="false" ht="12.75" hidden="false" customHeight="false" outlineLevel="0" collapsed="false">
      <c r="A15" s="0" t="n">
        <v>1.1</v>
      </c>
      <c r="B15" s="84" t="n">
        <f aca="false">C15+E15</f>
        <v>17.3748411559246</v>
      </c>
      <c r="C15" s="84" t="n">
        <f aca="false">A15*Sheet1!D36</f>
        <v>16.5</v>
      </c>
      <c r="E15" s="84" t="n">
        <f aca="false">(A15*A15)*O15</f>
        <v>0.874841155924553</v>
      </c>
      <c r="H15" s="0" t="n">
        <v>6</v>
      </c>
      <c r="I15" s="137" t="n">
        <f aca="false">(0.5*Sheet1!D80*(3.141593*((Sheet1!D13/2)*(Sheet1!D13/2)))*(H15*H15*H15)*(Sheet1!D81/100))</f>
        <v>4.25088046872666</v>
      </c>
      <c r="J15" s="84" t="n">
        <f aca="false">VLOOKUP(I15,B5:C334,2,TRUE())</f>
        <v>3</v>
      </c>
      <c r="K15" s="84" t="n">
        <f aca="false">J15/Sheet1!D36*Sheet1!D82</f>
        <v>0.28</v>
      </c>
      <c r="L15" s="84" t="n">
        <f aca="false">J15-K15</f>
        <v>2.72</v>
      </c>
      <c r="O15" s="137" t="n">
        <f aca="false">Sheet1!F74</f>
        <v>0.723009219772357</v>
      </c>
    </row>
    <row r="16" customFormat="false" ht="12.75" hidden="false" customHeight="false" outlineLevel="0" collapsed="false">
      <c r="A16" s="0" t="n">
        <v>1.2</v>
      </c>
      <c r="B16" s="84" t="n">
        <f aca="false">C16+E16</f>
        <v>19.0411332764722</v>
      </c>
      <c r="C16" s="84" t="n">
        <f aca="false">A16*Sheet1!D36</f>
        <v>18</v>
      </c>
      <c r="E16" s="84" t="n">
        <f aca="false">(A16*A16)*O16</f>
        <v>1.04113327647219</v>
      </c>
      <c r="H16" s="0" t="n">
        <v>6.5</v>
      </c>
      <c r="I16" s="137" t="n">
        <f aca="false">(0.5*Sheet1!D80*(3.141593*((Sheet1!D13/2)*(Sheet1!D13/2)))*(H16*H16*H16)*(Sheet1!D81/100))</f>
        <v>5.40462059594471</v>
      </c>
      <c r="J16" s="84" t="n">
        <f aca="false">VLOOKUP(I16,B5:C334,2,TRUE())</f>
        <v>4.5</v>
      </c>
      <c r="K16" s="84" t="n">
        <f aca="false">J16/Sheet1!D36*Sheet1!D82</f>
        <v>0.42</v>
      </c>
      <c r="L16" s="84" t="n">
        <f aca="false">J16-K16</f>
        <v>4.08</v>
      </c>
      <c r="O16" s="137" t="n">
        <f aca="false">Sheet1!F74</f>
        <v>0.723009219772357</v>
      </c>
    </row>
    <row r="17" customFormat="false" ht="12.75" hidden="false" customHeight="false" outlineLevel="0" collapsed="false">
      <c r="A17" s="0" t="n">
        <v>1.3</v>
      </c>
      <c r="B17" s="84" t="n">
        <f aca="false">C17+E17</f>
        <v>20.7218855814153</v>
      </c>
      <c r="C17" s="84" t="n">
        <f aca="false">A17*Sheet1!D36</f>
        <v>19.5</v>
      </c>
      <c r="E17" s="84" t="n">
        <f aca="false">(A17*A17)*O17</f>
        <v>1.22188558141528</v>
      </c>
      <c r="H17" s="0" t="n">
        <v>7</v>
      </c>
      <c r="I17" s="137" t="n">
        <f aca="false">(0.5*Sheet1!D80*(3.141593*((Sheet1!D13/2)*(Sheet1!D13/2)))*(H17*H17*H17)*(Sheet1!D81/100))</f>
        <v>6.75024074432057</v>
      </c>
      <c r="J17" s="84" t="n">
        <f aca="false">VLOOKUP(I17,B5:C334,2,TRUE())</f>
        <v>6</v>
      </c>
      <c r="K17" s="84" t="n">
        <f aca="false">J17/Sheet1!D36*Sheet1!D82</f>
        <v>0.56</v>
      </c>
      <c r="L17" s="84" t="n">
        <f aca="false">J17-K17</f>
        <v>5.44</v>
      </c>
      <c r="O17" s="137" t="n">
        <f aca="false">Sheet1!F74</f>
        <v>0.723009219772357</v>
      </c>
    </row>
    <row r="18" customFormat="false" ht="12.75" hidden="false" customHeight="false" outlineLevel="0" collapsed="false">
      <c r="A18" s="0" t="n">
        <v>1.4</v>
      </c>
      <c r="B18" s="84" t="n">
        <f aca="false">C18+E18</f>
        <v>22.4170980707538</v>
      </c>
      <c r="C18" s="84" t="n">
        <f aca="false">A18*Sheet1!D36</f>
        <v>21</v>
      </c>
      <c r="E18" s="84" t="n">
        <f aca="false">(A18*A18)*O18</f>
        <v>1.41709807075382</v>
      </c>
      <c r="H18" s="0" t="n">
        <v>7.5</v>
      </c>
      <c r="I18" s="137" t="n">
        <f aca="false">(0.5*Sheet1!D80*(3.141593*((Sheet1!D13/2)*(Sheet1!D13/2)))*(H18*H18*H18)*(Sheet1!D81/100))</f>
        <v>8.30250091548175</v>
      </c>
      <c r="J18" s="84" t="n">
        <f aca="false">VLOOKUP(I18,B5:C334,2,TRUE())</f>
        <v>7.5</v>
      </c>
      <c r="K18" s="84" t="n">
        <f aca="false">J18/Sheet1!D36*Sheet1!D82</f>
        <v>0.7</v>
      </c>
      <c r="L18" s="84" t="n">
        <f aca="false">J18-K18</f>
        <v>6.8</v>
      </c>
      <c r="O18" s="137" t="n">
        <f aca="false">Sheet1!F74</f>
        <v>0.723009219772357</v>
      </c>
    </row>
    <row r="19" customFormat="false" ht="12.75" hidden="false" customHeight="false" outlineLevel="0" collapsed="false">
      <c r="A19" s="0" t="n">
        <v>1.5</v>
      </c>
      <c r="B19" s="84" t="n">
        <f aca="false">C19+E19</f>
        <v>24.1267707444878</v>
      </c>
      <c r="C19" s="84" t="n">
        <f aca="false">A19*Sheet1!D36</f>
        <v>22.5</v>
      </c>
      <c r="E19" s="84" t="n">
        <f aca="false">(A19*A19)*O19</f>
        <v>1.6267707444878</v>
      </c>
      <c r="H19" s="0" t="n">
        <v>8</v>
      </c>
      <c r="I19" s="137" t="n">
        <f aca="false">(0.5*Sheet1!D80*(3.141593*((Sheet1!D13/2)*(Sheet1!D13/2)))*(H19*H19*H19)*(Sheet1!D81/100))</f>
        <v>10.0761611110558</v>
      </c>
      <c r="J19" s="84" t="n">
        <f aca="false">VLOOKUP(I19,B5:C334,2,TRUE())</f>
        <v>9</v>
      </c>
      <c r="K19" s="84" t="n">
        <f aca="false">J19/Sheet1!D36*Sheet1!D82</f>
        <v>0.84</v>
      </c>
      <c r="L19" s="84" t="n">
        <f aca="false">J19-K19</f>
        <v>8.16</v>
      </c>
      <c r="O19" s="137" t="n">
        <f aca="false">Sheet1!F74</f>
        <v>0.723009219772357</v>
      </c>
    </row>
    <row r="20" customFormat="false" ht="12.75" hidden="false" customHeight="false" outlineLevel="0" collapsed="false">
      <c r="A20" s="0" t="n">
        <v>1.6</v>
      </c>
      <c r="B20" s="84" t="n">
        <f aca="false">C20+E20</f>
        <v>25.8509036026172</v>
      </c>
      <c r="C20" s="84" t="n">
        <f aca="false">A20*Sheet1!D36</f>
        <v>24</v>
      </c>
      <c r="E20" s="84" t="n">
        <f aca="false">(A20*A20)*O20</f>
        <v>1.85090360261724</v>
      </c>
      <c r="H20" s="0" t="n">
        <v>8.5</v>
      </c>
      <c r="I20" s="137" t="n">
        <f aca="false">(0.5*Sheet1!D80*(3.141593*((Sheet1!D13/2)*(Sheet1!D13/2)))*(H20*H20*H20)*(Sheet1!D81/100))</f>
        <v>12.0859813326702</v>
      </c>
      <c r="J20" s="84" t="n">
        <f aca="false">VLOOKUP(I20,B5:C334,2,TRUE())</f>
        <v>10.5</v>
      </c>
      <c r="K20" s="84" t="n">
        <f aca="false">J20/Sheet1!D36*Sheet1!D82</f>
        <v>0.98</v>
      </c>
      <c r="L20" s="84" t="n">
        <f aca="false">J20-K20</f>
        <v>9.52</v>
      </c>
      <c r="O20" s="137" t="n">
        <f aca="false">Sheet1!F74</f>
        <v>0.723009219772357</v>
      </c>
    </row>
    <row r="21" customFormat="false" ht="12.75" hidden="false" customHeight="false" outlineLevel="0" collapsed="false">
      <c r="A21" s="0" t="n">
        <v>1.7</v>
      </c>
      <c r="B21" s="84" t="n">
        <f aca="false">C21+E21</f>
        <v>27.5894966451421</v>
      </c>
      <c r="C21" s="84" t="n">
        <f aca="false">A21*Sheet1!D36</f>
        <v>25.5</v>
      </c>
      <c r="E21" s="84" t="n">
        <f aca="false">(A21*A21)*O21</f>
        <v>2.08949664514211</v>
      </c>
      <c r="H21" s="0" t="n">
        <v>9</v>
      </c>
      <c r="I21" s="137" t="n">
        <f aca="false">(0.5*Sheet1!D80*(3.141593*((Sheet1!D13/2)*(Sheet1!D13/2)))*(H21*H21*H21)*(Sheet1!D81/100))</f>
        <v>14.3467215819525</v>
      </c>
      <c r="J21" s="84" t="n">
        <f aca="false">VLOOKUP(I21,B5:C334,2,TRUE())</f>
        <v>13.5</v>
      </c>
      <c r="K21" s="84" t="n">
        <f aca="false">J21/Sheet1!D36*Sheet1!D82</f>
        <v>1.26</v>
      </c>
      <c r="L21" s="84" t="n">
        <f aca="false">J21-K21</f>
        <v>12.24</v>
      </c>
      <c r="O21" s="137" t="n">
        <f aca="false">Sheet1!F74</f>
        <v>0.723009219772357</v>
      </c>
    </row>
    <row r="22" customFormat="false" ht="12.75" hidden="false" customHeight="false" outlineLevel="0" collapsed="false">
      <c r="A22" s="0" t="n">
        <v>1.8</v>
      </c>
      <c r="B22" s="84" t="n">
        <f aca="false">C22+E22</f>
        <v>29.3425498720624</v>
      </c>
      <c r="C22" s="84" t="n">
        <f aca="false">A22*Sheet1!D36</f>
        <v>27</v>
      </c>
      <c r="E22" s="84" t="n">
        <f aca="false">(A22*A22)*O22</f>
        <v>2.34254987206244</v>
      </c>
      <c r="H22" s="0" t="n">
        <v>9.5</v>
      </c>
      <c r="I22" s="137" t="n">
        <f aca="false">(0.5*Sheet1!D80*(3.141593*((Sheet1!D13/2)*(Sheet1!D13/2)))*(H22*H22*H22)*(Sheet1!D81/100))</f>
        <v>16.8731418605302</v>
      </c>
      <c r="J22" s="84" t="n">
        <f aca="false">VLOOKUP(I22,B5:C334,2,TRUE())</f>
        <v>15</v>
      </c>
      <c r="K22" s="84" t="n">
        <f aca="false">J22/Sheet1!D36*Sheet1!D82</f>
        <v>1.4</v>
      </c>
      <c r="L22" s="84" t="n">
        <f aca="false">J22-K22</f>
        <v>13.6</v>
      </c>
      <c r="O22" s="137" t="n">
        <f aca="false">Sheet1!F74</f>
        <v>0.723009219772357</v>
      </c>
    </row>
    <row r="23" customFormat="false" ht="12.75" hidden="false" customHeight="false" outlineLevel="0" collapsed="false">
      <c r="A23" s="0" t="n">
        <v>1.9</v>
      </c>
      <c r="B23" s="84" t="n">
        <f aca="false">C23+E23</f>
        <v>31.1100632833782</v>
      </c>
      <c r="C23" s="84" t="n">
        <f aca="false">A23*Sheet1!D36</f>
        <v>28.5</v>
      </c>
      <c r="E23" s="84" t="n">
        <f aca="false">(A23*A23)*O23</f>
        <v>2.61006328337821</v>
      </c>
      <c r="H23" s="0" t="n">
        <v>10</v>
      </c>
      <c r="I23" s="137" t="n">
        <f aca="false">(0.5*Sheet1!D80*(3.141593*((Sheet1!D13/2)*(Sheet1!D13/2)))*(H23*H23*H23)*(Sheet1!D81/100))</f>
        <v>19.6800021700308</v>
      </c>
      <c r="J23" s="84" t="n">
        <f aca="false">VLOOKUP(I23,B5:C334,2,TRUE())</f>
        <v>18</v>
      </c>
      <c r="K23" s="84" t="n">
        <f aca="false">J23/Sheet1!D36*Sheet1!D82</f>
        <v>1.68</v>
      </c>
      <c r="L23" s="84" t="n">
        <f aca="false">J23-K23</f>
        <v>16.32</v>
      </c>
      <c r="O23" s="137" t="n">
        <f aca="false">Sheet1!F74</f>
        <v>0.723009219772357</v>
      </c>
    </row>
    <row r="24" customFormat="false" ht="12.75" hidden="false" customHeight="false" outlineLevel="0" collapsed="false">
      <c r="A24" s="0" t="n">
        <v>2</v>
      </c>
      <c r="B24" s="84" t="n">
        <f aca="false">C24+E24</f>
        <v>32.8920368790894</v>
      </c>
      <c r="C24" s="84" t="n">
        <f aca="false">A24*Sheet1!D36</f>
        <v>30</v>
      </c>
      <c r="E24" s="84" t="n">
        <f aca="false">(A24*A24)*O24</f>
        <v>2.89203687908943</v>
      </c>
      <c r="H24" s="0" t="n">
        <v>10.5</v>
      </c>
      <c r="I24" s="137" t="n">
        <f aca="false">(0.5*Sheet1!D80*(3.141593*((Sheet1!D13/2)*(Sheet1!D13/2)))*(H24*H24*H24)*(Sheet1!D81/100))</f>
        <v>22.7820625120819</v>
      </c>
      <c r="J24" s="84" t="n">
        <f aca="false">VLOOKUP(I24,B5:C334,2,TRUE())</f>
        <v>21</v>
      </c>
      <c r="K24" s="84" t="n">
        <f aca="false">J24/Sheet1!D36*Sheet1!D82</f>
        <v>1.96</v>
      </c>
      <c r="L24" s="84" t="n">
        <f aca="false">J24-K24</f>
        <v>19.04</v>
      </c>
      <c r="O24" s="137" t="n">
        <f aca="false">Sheet1!F74</f>
        <v>0.723009219772357</v>
      </c>
    </row>
    <row r="25" customFormat="false" ht="12.75" hidden="false" customHeight="false" outlineLevel="0" collapsed="false">
      <c r="A25" s="0" t="n">
        <v>2.1</v>
      </c>
      <c r="B25" s="84" t="n">
        <f aca="false">C25+E25</f>
        <v>34.6884706591961</v>
      </c>
      <c r="C25" s="84" t="n">
        <f aca="false">A25*Sheet1!D36</f>
        <v>31.5</v>
      </c>
      <c r="E25" s="84" t="n">
        <f aca="false">(A25*A25)*O25</f>
        <v>3.1884706591961</v>
      </c>
      <c r="H25" s="0" t="n">
        <v>11</v>
      </c>
      <c r="I25" s="137" t="n">
        <f aca="false">(0.5*Sheet1!D80*(3.141593*((Sheet1!D13/2)*(Sheet1!D13/2)))*(H25*H25*H25)*(Sheet1!D81/100))</f>
        <v>26.194082888311</v>
      </c>
      <c r="J25" s="84" t="n">
        <f aca="false">VLOOKUP(I25,B5:C334,2,TRUE())</f>
        <v>24</v>
      </c>
      <c r="K25" s="84" t="n">
        <f aca="false">J25/Sheet1!D36*Sheet1!D82</f>
        <v>2.24</v>
      </c>
      <c r="L25" s="84" t="n">
        <f aca="false">J25-K25</f>
        <v>21.76</v>
      </c>
      <c r="O25" s="137" t="n">
        <f aca="false">Sheet1!F74</f>
        <v>0.723009219772357</v>
      </c>
    </row>
    <row r="26" customFormat="false" ht="12.75" hidden="false" customHeight="false" outlineLevel="0" collapsed="false">
      <c r="A26" s="0" t="n">
        <v>2.2</v>
      </c>
      <c r="B26" s="84" t="n">
        <f aca="false">C26+E26</f>
        <v>36.4993646236982</v>
      </c>
      <c r="C26" s="84" t="n">
        <f aca="false">A26*Sheet1!D36</f>
        <v>33</v>
      </c>
      <c r="E26" s="84" t="n">
        <f aca="false">(A26*A26)*O26</f>
        <v>3.49936462369821</v>
      </c>
      <c r="H26" s="0" t="n">
        <v>11.5</v>
      </c>
      <c r="I26" s="137" t="n">
        <f aca="false">(0.5*Sheet1!D80*(3.141593*((Sheet1!D13/2)*(Sheet1!D13/2)))*(H26*H26*H26)*(Sheet1!D81/100))</f>
        <v>29.9308233003456</v>
      </c>
      <c r="J26" s="84" t="n">
        <f aca="false">VLOOKUP(I26,B5:C334,2,TRUE())</f>
        <v>27</v>
      </c>
      <c r="K26" s="84" t="n">
        <f aca="false">J26/Sheet1!D36*Sheet1!D82</f>
        <v>2.52</v>
      </c>
      <c r="L26" s="84" t="n">
        <f aca="false">J26-K26</f>
        <v>24.48</v>
      </c>
      <c r="O26" s="137" t="n">
        <f aca="false">Sheet1!F74</f>
        <v>0.723009219772357</v>
      </c>
    </row>
    <row r="27" customFormat="false" ht="12.75" hidden="false" customHeight="false" outlineLevel="0" collapsed="false">
      <c r="A27" s="0" t="n">
        <v>2.3</v>
      </c>
      <c r="B27" s="84" t="n">
        <f aca="false">C27+E27</f>
        <v>38.3247187725958</v>
      </c>
      <c r="C27" s="84" t="n">
        <f aca="false">A27*Sheet1!D36</f>
        <v>34.5</v>
      </c>
      <c r="E27" s="84" t="n">
        <f aca="false">(A27*A27)*O27</f>
        <v>3.82471877259577</v>
      </c>
      <c r="H27" s="0" t="n">
        <v>12</v>
      </c>
      <c r="I27" s="137" t="n">
        <f aca="false">(0.5*Sheet1!D80*(3.141593*((Sheet1!D13/2)*(Sheet1!D13/2)))*(H27*H27*H27)*(Sheet1!D81/100))</f>
        <v>34.0070437498133</v>
      </c>
      <c r="J27" s="84" t="n">
        <f aca="false">VLOOKUP(I27,B5:C334,2,TRUE())</f>
        <v>30</v>
      </c>
      <c r="K27" s="84" t="n">
        <f aca="false">J27/Sheet1!D36*Sheet1!D82</f>
        <v>2.8</v>
      </c>
      <c r="L27" s="84" t="n">
        <f aca="false">J27-K27</f>
        <v>27.2</v>
      </c>
      <c r="O27" s="137" t="n">
        <f aca="false">Sheet1!F74</f>
        <v>0.723009219772357</v>
      </c>
    </row>
    <row r="28" customFormat="false" ht="12.75" hidden="false" customHeight="false" outlineLevel="0" collapsed="false">
      <c r="A28" s="0" t="n">
        <v>2.4</v>
      </c>
      <c r="B28" s="84" t="n">
        <f aca="false">C28+E28</f>
        <v>40.1645331058888</v>
      </c>
      <c r="C28" s="84" t="n">
        <f aca="false">A28*Sheet1!D36</f>
        <v>36</v>
      </c>
      <c r="E28" s="84" t="n">
        <f aca="false">(A28*A28)*O28</f>
        <v>4.16453310588878</v>
      </c>
      <c r="I28" s="137"/>
      <c r="O28" s="137" t="n">
        <f aca="false">Sheet1!F74</f>
        <v>0.723009219772357</v>
      </c>
    </row>
    <row r="29" customFormat="false" ht="12.75" hidden="false" customHeight="false" outlineLevel="0" collapsed="false">
      <c r="A29" s="0" t="n">
        <v>2.5</v>
      </c>
      <c r="B29" s="84" t="n">
        <f aca="false">C29+E29</f>
        <v>42.0188076235772</v>
      </c>
      <c r="C29" s="84" t="n">
        <f aca="false">A29*Sheet1!D36</f>
        <v>37.5</v>
      </c>
      <c r="E29" s="84" t="n">
        <f aca="false">(A29*A29)*O29</f>
        <v>4.51880762357723</v>
      </c>
      <c r="I29" s="137"/>
      <c r="O29" s="137" t="n">
        <f aca="false">Sheet1!F74</f>
        <v>0.723009219772357</v>
      </c>
    </row>
    <row r="30" customFormat="false" ht="12.75" hidden="false" customHeight="false" outlineLevel="0" collapsed="false">
      <c r="A30" s="0" t="n">
        <v>2.6</v>
      </c>
      <c r="B30" s="84" t="n">
        <f aca="false">C30+E30</f>
        <v>43.8875423256611</v>
      </c>
      <c r="C30" s="84" t="n">
        <f aca="false">A30*Sheet1!D36</f>
        <v>39</v>
      </c>
      <c r="E30" s="84" t="n">
        <f aca="false">(A30*A30)*O30</f>
        <v>4.88754232566114</v>
      </c>
      <c r="I30" s="137"/>
      <c r="O30" s="137" t="n">
        <f aca="false">Sheet1!F74</f>
        <v>0.723009219772357</v>
      </c>
    </row>
    <row r="31" customFormat="false" ht="12.75" hidden="false" customHeight="false" outlineLevel="0" collapsed="false">
      <c r="A31" s="0" t="n">
        <v>2.7</v>
      </c>
      <c r="B31" s="84" t="n">
        <f aca="false">C31+E31</f>
        <v>45.7707372121405</v>
      </c>
      <c r="C31" s="84" t="n">
        <f aca="false">A31*Sheet1!D36</f>
        <v>40.5</v>
      </c>
      <c r="E31" s="84" t="n">
        <f aca="false">(A31*A31)*O31</f>
        <v>5.27073721214049</v>
      </c>
      <c r="I31" s="137"/>
      <c r="O31" s="137" t="n">
        <f aca="false">Sheet1!F74</f>
        <v>0.723009219772357</v>
      </c>
    </row>
    <row r="32" customFormat="false" ht="12.75" hidden="false" customHeight="false" outlineLevel="0" collapsed="false">
      <c r="A32" s="0" t="n">
        <v>2.8</v>
      </c>
      <c r="B32" s="84" t="n">
        <f aca="false">C32+E32</f>
        <v>47.6683922830153</v>
      </c>
      <c r="C32" s="84" t="n">
        <f aca="false">A32*Sheet1!D36</f>
        <v>42</v>
      </c>
      <c r="E32" s="84" t="n">
        <f aca="false">(A32*A32)*O32</f>
        <v>5.66839228301528</v>
      </c>
      <c r="I32" s="137"/>
      <c r="O32" s="137" t="n">
        <f aca="false">Sheet1!F74</f>
        <v>0.723009219772357</v>
      </c>
    </row>
    <row r="33" customFormat="false" ht="12.75" hidden="false" customHeight="false" outlineLevel="0" collapsed="false">
      <c r="A33" s="0" t="n">
        <v>2.9</v>
      </c>
      <c r="B33" s="84" t="n">
        <f aca="false">C33+E33</f>
        <v>49.5805075382855</v>
      </c>
      <c r="C33" s="84" t="n">
        <f aca="false">A33*Sheet1!D36</f>
        <v>43.5</v>
      </c>
      <c r="E33" s="84" t="n">
        <f aca="false">(A33*A33)*O33</f>
        <v>6.08050753828553</v>
      </c>
      <c r="I33" s="137"/>
      <c r="O33" s="137" t="n">
        <f aca="false">Sheet1!F74</f>
        <v>0.723009219772357</v>
      </c>
    </row>
    <row r="34" customFormat="false" ht="12.75" hidden="false" customHeight="false" outlineLevel="0" collapsed="false">
      <c r="A34" s="0" t="n">
        <v>3</v>
      </c>
      <c r="B34" s="84" t="n">
        <f aca="false">C34+E34</f>
        <v>51.5070829779512</v>
      </c>
      <c r="C34" s="84" t="n">
        <f aca="false">A34*Sheet1!D36</f>
        <v>45</v>
      </c>
      <c r="E34" s="84" t="n">
        <f aca="false">(A34*A34)*O34</f>
        <v>6.50708297795122</v>
      </c>
      <c r="I34" s="137"/>
      <c r="O34" s="137" t="n">
        <f aca="false">Sheet1!F74</f>
        <v>0.723009219772357</v>
      </c>
    </row>
    <row r="35" customFormat="false" ht="12.75" hidden="false" customHeight="false" outlineLevel="0" collapsed="false">
      <c r="A35" s="0" t="n">
        <v>3.1</v>
      </c>
      <c r="B35" s="84" t="n">
        <f aca="false">C35+E35</f>
        <v>53.4481186020124</v>
      </c>
      <c r="C35" s="84" t="n">
        <f aca="false">A35*Sheet1!D36</f>
        <v>46.5</v>
      </c>
      <c r="E35" s="84" t="n">
        <f aca="false">(A35*A35)*O35</f>
        <v>6.94811860201236</v>
      </c>
      <c r="O35" s="137" t="n">
        <f aca="false">Sheet1!F74</f>
        <v>0.723009219772357</v>
      </c>
    </row>
    <row r="36" customFormat="false" ht="12.75" hidden="false" customHeight="false" outlineLevel="0" collapsed="false">
      <c r="A36" s="0" t="n">
        <v>3.2</v>
      </c>
      <c r="B36" s="84" t="n">
        <f aca="false">C36+E36</f>
        <v>55.4036144104689</v>
      </c>
      <c r="C36" s="84" t="n">
        <f aca="false">A36*Sheet1!D36</f>
        <v>48</v>
      </c>
      <c r="E36" s="84" t="n">
        <f aca="false">(A36*A36)*O36</f>
        <v>7.40361441046894</v>
      </c>
      <c r="O36" s="137" t="n">
        <f aca="false">Sheet1!F74</f>
        <v>0.723009219772357</v>
      </c>
    </row>
    <row r="37" customFormat="false" ht="12.75" hidden="false" customHeight="false" outlineLevel="0" collapsed="false">
      <c r="A37" s="0" t="n">
        <v>3.3</v>
      </c>
      <c r="B37" s="84" t="n">
        <f aca="false">C37+E37</f>
        <v>57.373570403321</v>
      </c>
      <c r="C37" s="84" t="n">
        <f aca="false">A37*Sheet1!D36</f>
        <v>49.5</v>
      </c>
      <c r="E37" s="84" t="n">
        <f aca="false">(A37*A37)*O37</f>
        <v>7.87357040332097</v>
      </c>
      <c r="O37" s="137" t="n">
        <f aca="false">Sheet1!F74</f>
        <v>0.723009219772357</v>
      </c>
    </row>
    <row r="38" customFormat="false" ht="12.75" hidden="false" customHeight="false" outlineLevel="0" collapsed="false">
      <c r="A38" s="0" t="n">
        <v>3.4</v>
      </c>
      <c r="B38" s="84" t="n">
        <f aca="false">C38+E38</f>
        <v>59.3579865805685</v>
      </c>
      <c r="C38" s="84" t="n">
        <f aca="false">A38*Sheet1!D36</f>
        <v>51</v>
      </c>
      <c r="E38" s="84" t="n">
        <f aca="false">(A38*A38)*O38</f>
        <v>8.35798658056845</v>
      </c>
      <c r="O38" s="137" t="n">
        <f aca="false">Sheet1!F74</f>
        <v>0.723009219772357</v>
      </c>
    </row>
    <row r="39" customFormat="false" ht="12.75" hidden="false" customHeight="false" outlineLevel="0" collapsed="false">
      <c r="A39" s="0" t="n">
        <v>3.5</v>
      </c>
      <c r="B39" s="84" t="n">
        <f aca="false">C39+E39</f>
        <v>61.3568629422114</v>
      </c>
      <c r="C39" s="84" t="n">
        <f aca="false">A39*Sheet1!D36</f>
        <v>52.5</v>
      </c>
      <c r="E39" s="84" t="n">
        <f aca="false">(A39*A39)*O39</f>
        <v>8.85686294221138</v>
      </c>
      <c r="O39" s="137" t="n">
        <f aca="false">Sheet1!F74</f>
        <v>0.723009219772357</v>
      </c>
    </row>
    <row r="40" customFormat="false" ht="12.75" hidden="false" customHeight="false" outlineLevel="0" collapsed="false">
      <c r="A40" s="0" t="n">
        <v>3.6</v>
      </c>
      <c r="B40" s="84" t="n">
        <f aca="false">C40+E40</f>
        <v>63.3701994882498</v>
      </c>
      <c r="C40" s="84" t="n">
        <f aca="false">A40*Sheet1!D36</f>
        <v>54</v>
      </c>
      <c r="E40" s="84" t="n">
        <f aca="false">(A40*A40)*O40</f>
        <v>9.37019948824975</v>
      </c>
      <c r="O40" s="137" t="n">
        <f aca="false">Sheet1!F74</f>
        <v>0.723009219772357</v>
      </c>
    </row>
    <row r="41" customFormat="false" ht="12.75" hidden="false" customHeight="false" outlineLevel="0" collapsed="false">
      <c r="A41" s="0" t="n">
        <v>3.7</v>
      </c>
      <c r="B41" s="84" t="n">
        <f aca="false">C41+E41</f>
        <v>65.3979962186836</v>
      </c>
      <c r="C41" s="84" t="n">
        <f aca="false">A41*Sheet1!D36</f>
        <v>55.5</v>
      </c>
      <c r="E41" s="84" t="n">
        <f aca="false">(A41*A41)*O41</f>
        <v>9.89799621868357</v>
      </c>
      <c r="O41" s="137" t="n">
        <f aca="false">Sheet1!F74</f>
        <v>0.723009219772357</v>
      </c>
    </row>
    <row r="42" customFormat="false" ht="12.75" hidden="false" customHeight="false" outlineLevel="0" collapsed="false">
      <c r="A42" s="0" t="n">
        <v>3.8</v>
      </c>
      <c r="B42" s="84" t="n">
        <f aca="false">C42+E42</f>
        <v>67.4402531335128</v>
      </c>
      <c r="C42" s="84" t="n">
        <f aca="false">A42*Sheet1!D36</f>
        <v>57</v>
      </c>
      <c r="E42" s="84" t="n">
        <f aca="false">(A42*A42)*O42</f>
        <v>10.4402531335128</v>
      </c>
      <c r="O42" s="137" t="n">
        <f aca="false">Sheet1!F74</f>
        <v>0.723009219772357</v>
      </c>
    </row>
    <row r="43" customFormat="false" ht="12.75" hidden="false" customHeight="false" outlineLevel="0" collapsed="false">
      <c r="A43" s="0" t="n">
        <v>3.9</v>
      </c>
      <c r="B43" s="84" t="n">
        <f aca="false">C43+E43</f>
        <v>69.4969702327376</v>
      </c>
      <c r="C43" s="84" t="n">
        <f aca="false">A43*Sheet1!D36</f>
        <v>58.5</v>
      </c>
      <c r="E43" s="84" t="n">
        <f aca="false">(A43*A43)*O43</f>
        <v>10.9969702327376</v>
      </c>
      <c r="O43" s="137" t="n">
        <f aca="false">Sheet1!F74</f>
        <v>0.723009219772357</v>
      </c>
    </row>
    <row r="44" customFormat="false" ht="12.75" hidden="false" customHeight="false" outlineLevel="0" collapsed="false">
      <c r="A44" s="0" t="n">
        <v>4</v>
      </c>
      <c r="B44" s="84" t="n">
        <f aca="false">C44+E44</f>
        <v>71.5681475163577</v>
      </c>
      <c r="C44" s="84" t="n">
        <f aca="false">A44*Sheet1!D36</f>
        <v>60</v>
      </c>
      <c r="E44" s="84" t="n">
        <f aca="false">(A44*A44)*O44</f>
        <v>11.5681475163577</v>
      </c>
      <c r="O44" s="137" t="n">
        <f aca="false">Sheet1!F74</f>
        <v>0.723009219772357</v>
      </c>
    </row>
    <row r="45" customFormat="false" ht="12.75" hidden="false" customHeight="false" outlineLevel="0" collapsed="false">
      <c r="A45" s="0" t="n">
        <v>4.1</v>
      </c>
      <c r="B45" s="84" t="n">
        <f aca="false">C45+E45</f>
        <v>73.6537849843733</v>
      </c>
      <c r="C45" s="84" t="n">
        <f aca="false">A45*Sheet1!D36</f>
        <v>61.5</v>
      </c>
      <c r="E45" s="84" t="n">
        <f aca="false">(A45*A45)*O45</f>
        <v>12.1537849843733</v>
      </c>
      <c r="O45" s="137" t="n">
        <f aca="false">Sheet1!F74</f>
        <v>0.723009219772357</v>
      </c>
    </row>
    <row r="46" customFormat="false" ht="12.75" hidden="false" customHeight="false" outlineLevel="0" collapsed="false">
      <c r="A46" s="0" t="n">
        <v>4.2</v>
      </c>
      <c r="B46" s="84" t="n">
        <f aca="false">C46+E46</f>
        <v>75.7538826367844</v>
      </c>
      <c r="C46" s="84" t="n">
        <f aca="false">A46*Sheet1!D36</f>
        <v>63</v>
      </c>
      <c r="E46" s="84" t="n">
        <f aca="false">(A46*A46)*O46</f>
        <v>12.7538826367844</v>
      </c>
      <c r="O46" s="137" t="n">
        <f aca="false">Sheet1!F74</f>
        <v>0.723009219772357</v>
      </c>
    </row>
    <row r="47" customFormat="false" ht="12.75" hidden="false" customHeight="false" outlineLevel="0" collapsed="false">
      <c r="A47" s="0" t="n">
        <v>4.3</v>
      </c>
      <c r="B47" s="84" t="n">
        <f aca="false">C47+E47</f>
        <v>77.8684404735909</v>
      </c>
      <c r="C47" s="84" t="n">
        <f aca="false">A47*Sheet1!D36</f>
        <v>64.5</v>
      </c>
      <c r="E47" s="84" t="n">
        <f aca="false">(A47*A47)*O47</f>
        <v>13.3684404735909</v>
      </c>
      <c r="O47" s="137" t="n">
        <f aca="false">Sheet1!F74</f>
        <v>0.723009219772357</v>
      </c>
    </row>
    <row r="48" customFormat="false" ht="12.75" hidden="false" customHeight="false" outlineLevel="0" collapsed="false">
      <c r="A48" s="0" t="n">
        <v>4.4</v>
      </c>
      <c r="B48" s="84" t="n">
        <f aca="false">C48+E48</f>
        <v>79.9974584947928</v>
      </c>
      <c r="C48" s="84" t="n">
        <f aca="false">A48*Sheet1!D36</f>
        <v>66</v>
      </c>
      <c r="E48" s="84" t="n">
        <f aca="false">(A48*A48)*O48</f>
        <v>13.9974584947928</v>
      </c>
      <c r="O48" s="137" t="n">
        <f aca="false">Sheet1!F74</f>
        <v>0.723009219772357</v>
      </c>
    </row>
    <row r="49" customFormat="false" ht="12.75" hidden="false" customHeight="false" outlineLevel="0" collapsed="false">
      <c r="A49" s="0" t="n">
        <v>4.5</v>
      </c>
      <c r="B49" s="84" t="n">
        <f aca="false">C49+E49</f>
        <v>82.1409367003902</v>
      </c>
      <c r="C49" s="84" t="n">
        <f aca="false">A49*Sheet1!D36</f>
        <v>67.5</v>
      </c>
      <c r="E49" s="84" t="n">
        <f aca="false">(A49*A49)*O49</f>
        <v>14.6409367003902</v>
      </c>
      <c r="O49" s="137" t="n">
        <f aca="false">Sheet1!F74</f>
        <v>0.723009219772357</v>
      </c>
    </row>
    <row r="50" customFormat="false" ht="12.75" hidden="false" customHeight="false" outlineLevel="0" collapsed="false">
      <c r="A50" s="0" t="n">
        <v>4.6</v>
      </c>
      <c r="B50" s="84" t="n">
        <f aca="false">C50+E50</f>
        <v>84.2988750903831</v>
      </c>
      <c r="C50" s="84" t="n">
        <f aca="false">A50*Sheet1!D36</f>
        <v>69</v>
      </c>
      <c r="E50" s="84" t="n">
        <f aca="false">(A50*A50)*O50</f>
        <v>15.2988750903831</v>
      </c>
      <c r="O50" s="137" t="n">
        <f aca="false">Sheet1!F74</f>
        <v>0.723009219772357</v>
      </c>
    </row>
    <row r="51" customFormat="false" ht="12.75" hidden="false" customHeight="false" outlineLevel="0" collapsed="false">
      <c r="A51" s="0" t="n">
        <v>4.7</v>
      </c>
      <c r="B51" s="84" t="n">
        <f aca="false">C51+E51</f>
        <v>86.4712736647714</v>
      </c>
      <c r="C51" s="84" t="n">
        <f aca="false">A51*Sheet1!D36</f>
        <v>70.5</v>
      </c>
      <c r="E51" s="84" t="n">
        <f aca="false">(A51*A51)*O51</f>
        <v>15.9712736647714</v>
      </c>
      <c r="O51" s="137" t="n">
        <f aca="false">Sheet1!F74</f>
        <v>0.723009219772357</v>
      </c>
    </row>
    <row r="52" customFormat="false" ht="12.75" hidden="false" customHeight="false" outlineLevel="0" collapsed="false">
      <c r="A52" s="0" t="n">
        <v>4.8</v>
      </c>
      <c r="B52" s="84" t="n">
        <f aca="false">C52+E52</f>
        <v>88.6581324235551</v>
      </c>
      <c r="C52" s="84" t="n">
        <f aca="false">A52*Sheet1!D36</f>
        <v>72</v>
      </c>
      <c r="E52" s="84" t="n">
        <f aca="false">(A52*A52)*O52</f>
        <v>16.6581324235551</v>
      </c>
      <c r="O52" s="137" t="n">
        <f aca="false">Sheet1!F74</f>
        <v>0.723009219772357</v>
      </c>
    </row>
    <row r="53" customFormat="false" ht="12.75" hidden="false" customHeight="false" outlineLevel="0" collapsed="false">
      <c r="A53" s="0" t="n">
        <v>4.9</v>
      </c>
      <c r="B53" s="84" t="n">
        <f aca="false">C53+E53</f>
        <v>90.8594513667343</v>
      </c>
      <c r="C53" s="84" t="n">
        <f aca="false">A53*Sheet1!D36</f>
        <v>73.5</v>
      </c>
      <c r="E53" s="84" t="n">
        <f aca="false">(A53*A53)*O53</f>
        <v>17.3594513667343</v>
      </c>
      <c r="O53" s="137" t="n">
        <f aca="false">Sheet1!F74</f>
        <v>0.723009219772357</v>
      </c>
    </row>
    <row r="54" customFormat="false" ht="12.75" hidden="false" customHeight="false" outlineLevel="0" collapsed="false">
      <c r="A54" s="0" t="n">
        <v>5</v>
      </c>
      <c r="B54" s="84" t="n">
        <f aca="false">C54+E54</f>
        <v>93.0752304943089</v>
      </c>
      <c r="C54" s="84" t="n">
        <f aca="false">A54*Sheet1!D36</f>
        <v>75</v>
      </c>
      <c r="E54" s="84" t="n">
        <f aca="false">(A54*A54)*O54</f>
        <v>18.0752304943089</v>
      </c>
      <c r="O54" s="137" t="n">
        <f aca="false">Sheet1!F74</f>
        <v>0.723009219772357</v>
      </c>
    </row>
    <row r="55" customFormat="false" ht="12.75" hidden="false" customHeight="false" outlineLevel="0" collapsed="false">
      <c r="A55" s="0" t="n">
        <v>5.1</v>
      </c>
      <c r="B55" s="84" t="n">
        <f aca="false">C55+E55</f>
        <v>95.305469806279</v>
      </c>
      <c r="C55" s="84" t="n">
        <f aca="false">A55*Sheet1!D36</f>
        <v>76.5</v>
      </c>
      <c r="E55" s="84" t="n">
        <f aca="false">(A55*A55)*O55</f>
        <v>18.805469806279</v>
      </c>
      <c r="O55" s="137" t="n">
        <f aca="false">Sheet1!F74</f>
        <v>0.723009219772357</v>
      </c>
    </row>
    <row r="56" customFormat="false" ht="12.75" hidden="false" customHeight="false" outlineLevel="0" collapsed="false">
      <c r="A56" s="0" t="n">
        <v>5.2</v>
      </c>
      <c r="B56" s="84" t="n">
        <f aca="false">C56+E56</f>
        <v>97.5501693026446</v>
      </c>
      <c r="C56" s="84" t="n">
        <f aca="false">A56*Sheet1!D36</f>
        <v>78</v>
      </c>
      <c r="E56" s="84" t="n">
        <f aca="false">(A56*A56)*O56</f>
        <v>19.5501693026445</v>
      </c>
      <c r="O56" s="137" t="n">
        <f aca="false">Sheet1!F74</f>
        <v>0.723009219772357</v>
      </c>
    </row>
    <row r="57" customFormat="false" ht="12.75" hidden="false" customHeight="false" outlineLevel="0" collapsed="false">
      <c r="A57" s="0" t="n">
        <v>5.3</v>
      </c>
      <c r="B57" s="84" t="n">
        <f aca="false">C57+E57</f>
        <v>99.8093289834055</v>
      </c>
      <c r="C57" s="84" t="n">
        <f aca="false">A57*Sheet1!D36</f>
        <v>79.5</v>
      </c>
      <c r="E57" s="84" t="n">
        <f aca="false">(A57*A57)*O57</f>
        <v>20.3093289834055</v>
      </c>
      <c r="O57" s="137" t="n">
        <f aca="false">Sheet1!F74</f>
        <v>0.723009219772357</v>
      </c>
    </row>
    <row r="58" customFormat="false" ht="12.75" hidden="false" customHeight="false" outlineLevel="0" collapsed="false">
      <c r="A58" s="0" t="n">
        <v>5.4</v>
      </c>
      <c r="B58" s="84" t="n">
        <f aca="false">C58+E58</f>
        <v>102.082948848562</v>
      </c>
      <c r="C58" s="84" t="n">
        <f aca="false">A58*Sheet1!D36</f>
        <v>81</v>
      </c>
      <c r="E58" s="84" t="n">
        <f aca="false">(A58*A58)*O58</f>
        <v>21.0829488485619</v>
      </c>
      <c r="O58" s="137" t="n">
        <f aca="false">Sheet1!F74</f>
        <v>0.723009219772357</v>
      </c>
    </row>
    <row r="59" customFormat="false" ht="12.75" hidden="false" customHeight="false" outlineLevel="0" collapsed="false">
      <c r="A59" s="0" t="n">
        <v>5.5</v>
      </c>
      <c r="B59" s="84" t="n">
        <f aca="false">C59+E59</f>
        <v>104.371028898114</v>
      </c>
      <c r="C59" s="84" t="n">
        <f aca="false">A59*Sheet1!D36</f>
        <v>82.5</v>
      </c>
      <c r="E59" s="84" t="n">
        <f aca="false">(A59*A59)*O59</f>
        <v>21.8710288981138</v>
      </c>
      <c r="O59" s="137" t="n">
        <f aca="false">Sheet1!F74</f>
        <v>0.723009219772357</v>
      </c>
    </row>
    <row r="60" customFormat="false" ht="12.75" hidden="false" customHeight="false" outlineLevel="0" collapsed="false">
      <c r="A60" s="0" t="n">
        <v>5.6</v>
      </c>
      <c r="B60" s="84" t="n">
        <f aca="false">C60+E60</f>
        <v>106.673569132061</v>
      </c>
      <c r="C60" s="84" t="n">
        <f aca="false">A60*Sheet1!D36</f>
        <v>84</v>
      </c>
      <c r="E60" s="84" t="n">
        <f aca="false">(A60*A60)*O60</f>
        <v>22.6735691320611</v>
      </c>
      <c r="O60" s="137" t="n">
        <f aca="false">Sheet1!F74</f>
        <v>0.723009219772357</v>
      </c>
    </row>
    <row r="61" customFormat="false" ht="12.75" hidden="false" customHeight="false" outlineLevel="0" collapsed="false">
      <c r="A61" s="0" t="n">
        <v>5.7</v>
      </c>
      <c r="B61" s="84" t="n">
        <f aca="false">C61+E61</f>
        <v>108.990569550404</v>
      </c>
      <c r="C61" s="84" t="n">
        <f aca="false">A61*Sheet1!D36</f>
        <v>85.5</v>
      </c>
      <c r="E61" s="84" t="n">
        <f aca="false">(A61*A61)*O61</f>
        <v>23.4905695504039</v>
      </c>
      <c r="O61" s="137" t="n">
        <f aca="false">Sheet1!F74</f>
        <v>0.723009219772357</v>
      </c>
    </row>
    <row r="62" customFormat="false" ht="12.75" hidden="false" customHeight="false" outlineLevel="0" collapsed="false">
      <c r="A62" s="0" t="n">
        <v>5.8</v>
      </c>
      <c r="B62" s="84" t="n">
        <f aca="false">C62+E62</f>
        <v>111.322030153142</v>
      </c>
      <c r="C62" s="84" t="n">
        <f aca="false">A62*Sheet1!D36</f>
        <v>87</v>
      </c>
      <c r="E62" s="84" t="n">
        <f aca="false">(A62*A62)*O62</f>
        <v>24.3220301531421</v>
      </c>
      <c r="O62" s="137" t="n">
        <f aca="false">Sheet1!F74</f>
        <v>0.723009219772357</v>
      </c>
    </row>
    <row r="63" customFormat="false" ht="12.75" hidden="false" customHeight="false" outlineLevel="0" collapsed="false">
      <c r="A63" s="0" t="n">
        <v>5.9</v>
      </c>
      <c r="B63" s="84" t="n">
        <f aca="false">C63+E63</f>
        <v>113.667950940276</v>
      </c>
      <c r="C63" s="84" t="n">
        <f aca="false">A63*Sheet1!D36</f>
        <v>88.5</v>
      </c>
      <c r="E63" s="84" t="n">
        <f aca="false">(A63*A63)*O63</f>
        <v>25.1679509402758</v>
      </c>
      <c r="O63" s="137" t="n">
        <f aca="false">Sheet1!F74</f>
        <v>0.723009219772357</v>
      </c>
    </row>
    <row r="64" customFormat="false" ht="12.75" hidden="false" customHeight="false" outlineLevel="0" collapsed="false">
      <c r="A64" s="0" t="n">
        <v>6</v>
      </c>
      <c r="B64" s="84" t="n">
        <f aca="false">C64+E64</f>
        <v>116.028331911805</v>
      </c>
      <c r="C64" s="84" t="n">
        <f aca="false">A64*Sheet1!D36</f>
        <v>90</v>
      </c>
      <c r="E64" s="84" t="n">
        <f aca="false">(A64*A64)*O64</f>
        <v>26.0283319118049</v>
      </c>
      <c r="O64" s="137" t="n">
        <f aca="false">Sheet1!F74</f>
        <v>0.723009219772357</v>
      </c>
    </row>
    <row r="65" customFormat="false" ht="12.75" hidden="false" customHeight="false" outlineLevel="0" collapsed="false">
      <c r="A65" s="0" t="n">
        <v>6.1</v>
      </c>
      <c r="B65" s="84" t="n">
        <f aca="false">C65+E65</f>
        <v>118.403173067729</v>
      </c>
      <c r="C65" s="84" t="n">
        <f aca="false">A65*Sheet1!D36</f>
        <v>91.5</v>
      </c>
      <c r="E65" s="84" t="n">
        <f aca="false">(A65*A65)*O65</f>
        <v>26.9031730677294</v>
      </c>
      <c r="O65" s="137" t="n">
        <f aca="false">Sheet1!F74</f>
        <v>0.723009219772357</v>
      </c>
    </row>
    <row r="66" customFormat="false" ht="12.75" hidden="false" customHeight="false" outlineLevel="0" collapsed="false">
      <c r="A66" s="0" t="n">
        <v>6.2</v>
      </c>
      <c r="B66" s="84" t="n">
        <f aca="false">C66+E66</f>
        <v>120.792474408049</v>
      </c>
      <c r="C66" s="84" t="n">
        <f aca="false">A66*Sheet1!D36</f>
        <v>93</v>
      </c>
      <c r="E66" s="84" t="n">
        <f aca="false">(A66*A66)*O66</f>
        <v>27.7924744080494</v>
      </c>
      <c r="O66" s="137" t="n">
        <f aca="false">Sheet1!F74</f>
        <v>0.723009219772357</v>
      </c>
    </row>
    <row r="67" customFormat="false" ht="12.75" hidden="false" customHeight="false" outlineLevel="0" collapsed="false">
      <c r="A67" s="0" t="n">
        <v>6.3</v>
      </c>
      <c r="B67" s="84" t="n">
        <f aca="false">C67+E67</f>
        <v>123.196235932765</v>
      </c>
      <c r="C67" s="84" t="n">
        <f aca="false">A67*Sheet1!D36</f>
        <v>94.5</v>
      </c>
      <c r="E67" s="84" t="n">
        <f aca="false">(A67*A67)*O67</f>
        <v>28.6962359327649</v>
      </c>
      <c r="O67" s="137" t="n">
        <f aca="false">Sheet1!F74</f>
        <v>0.723009219772357</v>
      </c>
    </row>
    <row r="68" customFormat="false" ht="12.75" hidden="false" customHeight="false" outlineLevel="0" collapsed="false">
      <c r="A68" s="0" t="n">
        <v>6.4</v>
      </c>
      <c r="B68" s="84" t="n">
        <f aca="false">C68+E68</f>
        <v>125.614457641876</v>
      </c>
      <c r="C68" s="84" t="n">
        <f aca="false">A68*Sheet1!D36</f>
        <v>96</v>
      </c>
      <c r="E68" s="84" t="n">
        <f aca="false">(A68*A68)*O68</f>
        <v>29.6144576418758</v>
      </c>
      <c r="O68" s="137" t="n">
        <f aca="false">Sheet1!F74</f>
        <v>0.723009219772357</v>
      </c>
    </row>
    <row r="69" customFormat="false" ht="12.75" hidden="false" customHeight="false" outlineLevel="0" collapsed="false">
      <c r="A69" s="0" t="n">
        <v>6.5</v>
      </c>
      <c r="B69" s="84" t="n">
        <f aca="false">C69+E69</f>
        <v>128.047139535382</v>
      </c>
      <c r="C69" s="84" t="n">
        <f aca="false">A69*Sheet1!D36</f>
        <v>97.5</v>
      </c>
      <c r="E69" s="84" t="n">
        <f aca="false">(A69*A69)*O69</f>
        <v>30.5471395353821</v>
      </c>
      <c r="O69" s="137" t="n">
        <f aca="false">Sheet1!F74</f>
        <v>0.723009219772357</v>
      </c>
    </row>
    <row r="70" customFormat="false" ht="12.75" hidden="false" customHeight="false" outlineLevel="0" collapsed="false">
      <c r="A70" s="0" t="n">
        <v>6.6</v>
      </c>
      <c r="B70" s="84" t="n">
        <f aca="false">C70+E70</f>
        <v>130.494281613284</v>
      </c>
      <c r="C70" s="84" t="n">
        <f aca="false">A70*Sheet1!D36</f>
        <v>99</v>
      </c>
      <c r="E70" s="84" t="n">
        <f aca="false">(A70*A70)*O70</f>
        <v>31.4942816132839</v>
      </c>
      <c r="O70" s="137" t="n">
        <f aca="false">Sheet1!F74</f>
        <v>0.723009219772357</v>
      </c>
    </row>
    <row r="71" customFormat="false" ht="12.75" hidden="false" customHeight="false" outlineLevel="0" collapsed="false">
      <c r="A71" s="0" t="n">
        <v>6.7</v>
      </c>
      <c r="B71" s="84" t="n">
        <f aca="false">C71+E71</f>
        <v>132.955883875581</v>
      </c>
      <c r="C71" s="84" t="n">
        <f aca="false">A71*Sheet1!D36</f>
        <v>100.5</v>
      </c>
      <c r="E71" s="84" t="n">
        <f aca="false">(A71*A71)*O71</f>
        <v>32.4558838755811</v>
      </c>
      <c r="O71" s="137" t="n">
        <f aca="false">Sheet1!F74</f>
        <v>0.723009219772357</v>
      </c>
    </row>
    <row r="72" customFormat="false" ht="12.75" hidden="false" customHeight="false" outlineLevel="0" collapsed="false">
      <c r="A72" s="0" t="n">
        <v>6.8</v>
      </c>
      <c r="B72" s="84" t="n">
        <f aca="false">C72+E72</f>
        <v>135.431946322274</v>
      </c>
      <c r="C72" s="84" t="n">
        <f aca="false">A72*Sheet1!D36</f>
        <v>102</v>
      </c>
      <c r="E72" s="84" t="n">
        <f aca="false">(A72*A72)*O72</f>
        <v>33.4319463222738</v>
      </c>
      <c r="O72" s="137" t="n">
        <f aca="false">Sheet1!F74</f>
        <v>0.723009219772357</v>
      </c>
    </row>
    <row r="73" customFormat="false" ht="12.75" hidden="false" customHeight="false" outlineLevel="0" collapsed="false">
      <c r="A73" s="0" t="n">
        <v>6.9</v>
      </c>
      <c r="B73" s="84" t="n">
        <f aca="false">C73+E73</f>
        <v>137.922468953362</v>
      </c>
      <c r="C73" s="84" t="n">
        <f aca="false">A73*Sheet1!D36</f>
        <v>103.5</v>
      </c>
      <c r="E73" s="84" t="n">
        <f aca="false">(A73*A73)*O73</f>
        <v>34.4224689533619</v>
      </c>
      <c r="O73" s="137" t="n">
        <f aca="false">Sheet1!F74</f>
        <v>0.723009219772357</v>
      </c>
    </row>
    <row r="74" customFormat="false" ht="12.75" hidden="false" customHeight="false" outlineLevel="0" collapsed="false">
      <c r="A74" s="0" t="n">
        <v>7</v>
      </c>
      <c r="B74" s="84" t="n">
        <f aca="false">C74+E74</f>
        <v>140.427451768846</v>
      </c>
      <c r="C74" s="84" t="n">
        <f aca="false">A74*Sheet1!D36</f>
        <v>105</v>
      </c>
      <c r="E74" s="84" t="n">
        <f aca="false">(A74*A74)*O74</f>
        <v>35.4274517688455</v>
      </c>
      <c r="O74" s="137" t="n">
        <f aca="false">Sheet1!F74</f>
        <v>0.723009219772357</v>
      </c>
    </row>
    <row r="75" customFormat="false" ht="12.75" hidden="false" customHeight="false" outlineLevel="0" collapsed="false">
      <c r="A75" s="0" t="n">
        <v>7.1</v>
      </c>
      <c r="B75" s="84" t="n">
        <f aca="false">C75+E75</f>
        <v>142.946894768725</v>
      </c>
      <c r="C75" s="84" t="n">
        <f aca="false">A75*Sheet1!D36</f>
        <v>106.5</v>
      </c>
      <c r="E75" s="84" t="n">
        <f aca="false">(A75*A75)*O75</f>
        <v>36.4468947687245</v>
      </c>
      <c r="O75" s="137" t="n">
        <f aca="false">Sheet1!F74</f>
        <v>0.723009219772357</v>
      </c>
    </row>
    <row r="76" customFormat="false" ht="12.75" hidden="false" customHeight="false" outlineLevel="0" collapsed="false">
      <c r="A76" s="0" t="n">
        <v>7.2</v>
      </c>
      <c r="B76" s="84" t="n">
        <f aca="false">C76+E76</f>
        <v>145.480797952999</v>
      </c>
      <c r="C76" s="84" t="n">
        <f aca="false">A76*Sheet1!D36</f>
        <v>108</v>
      </c>
      <c r="E76" s="84" t="n">
        <f aca="false">(A76*A76)*O76</f>
        <v>37.480797952999</v>
      </c>
      <c r="O76" s="137" t="n">
        <f aca="false">Sheet1!F74</f>
        <v>0.723009219772357</v>
      </c>
    </row>
    <row r="77" customFormat="false" ht="12.75" hidden="false" customHeight="false" outlineLevel="0" collapsed="false">
      <c r="A77" s="0" t="n">
        <v>7.3</v>
      </c>
      <c r="B77" s="84" t="n">
        <f aca="false">C77+E77</f>
        <v>148.029161321669</v>
      </c>
      <c r="C77" s="84" t="n">
        <f aca="false">A77*Sheet1!D36</f>
        <v>109.5</v>
      </c>
      <c r="E77" s="84" t="n">
        <f aca="false">(A77*A77)*O77</f>
        <v>38.5291613216689</v>
      </c>
      <c r="O77" s="137" t="n">
        <f aca="false">Sheet1!F74</f>
        <v>0.723009219772357</v>
      </c>
    </row>
    <row r="78" customFormat="false" ht="12.75" hidden="false" customHeight="false" outlineLevel="0" collapsed="false">
      <c r="A78" s="0" t="n">
        <v>7.4</v>
      </c>
      <c r="B78" s="84" t="n">
        <f aca="false">C78+E78</f>
        <v>150.591984874734</v>
      </c>
      <c r="C78" s="84" t="n">
        <f aca="false">A78*Sheet1!D36</f>
        <v>111</v>
      </c>
      <c r="E78" s="84" t="n">
        <f aca="false">(A78*A78)*O78</f>
        <v>39.5919848747343</v>
      </c>
      <c r="O78" s="137" t="n">
        <f aca="false">Sheet1!F74</f>
        <v>0.723009219772357</v>
      </c>
    </row>
    <row r="79" customFormat="false" ht="12.75" hidden="false" customHeight="false" outlineLevel="0" collapsed="false">
      <c r="A79" s="0" t="n">
        <v>7.5</v>
      </c>
      <c r="B79" s="84" t="n">
        <f aca="false">C79+E79</f>
        <v>153.169268612195</v>
      </c>
      <c r="C79" s="84" t="n">
        <f aca="false">A79*Sheet1!D36</f>
        <v>112.5</v>
      </c>
      <c r="E79" s="84" t="n">
        <f aca="false">(A79*A79)*O79</f>
        <v>40.6692686121951</v>
      </c>
      <c r="O79" s="137" t="n">
        <f aca="false">Sheet1!F74</f>
        <v>0.723009219772357</v>
      </c>
    </row>
    <row r="80" customFormat="false" ht="12.75" hidden="false" customHeight="false" outlineLevel="0" collapsed="false">
      <c r="A80" s="0" t="n">
        <v>7.6</v>
      </c>
      <c r="B80" s="84" t="n">
        <f aca="false">C80+E80</f>
        <v>155.761012534051</v>
      </c>
      <c r="C80" s="84" t="n">
        <f aca="false">A80*Sheet1!D36</f>
        <v>114</v>
      </c>
      <c r="E80" s="84" t="n">
        <f aca="false">(A80*A80)*O80</f>
        <v>41.7610125340514</v>
      </c>
      <c r="O80" s="137" t="n">
        <f aca="false">Sheet1!F74</f>
        <v>0.723009219772357</v>
      </c>
    </row>
    <row r="81" customFormat="false" ht="12.75" hidden="false" customHeight="false" outlineLevel="0" collapsed="false">
      <c r="A81" s="0" t="n">
        <v>7.7</v>
      </c>
      <c r="B81" s="84" t="n">
        <f aca="false">C81+E81</f>
        <v>158.367216640303</v>
      </c>
      <c r="C81" s="84" t="n">
        <f aca="false">A81*Sheet1!D36</f>
        <v>115.5</v>
      </c>
      <c r="E81" s="84" t="n">
        <f aca="false">(A81*A81)*O81</f>
        <v>42.8672166403031</v>
      </c>
      <c r="O81" s="137" t="n">
        <f aca="false">Sheet1!F74</f>
        <v>0.723009219772357</v>
      </c>
    </row>
    <row r="82" customFormat="false" ht="12.75" hidden="false" customHeight="false" outlineLevel="0" collapsed="false">
      <c r="A82" s="0" t="n">
        <v>7.8</v>
      </c>
      <c r="B82" s="84" t="n">
        <f aca="false">C82+E82</f>
        <v>160.98788093095</v>
      </c>
      <c r="C82" s="84" t="n">
        <f aca="false">A82*Sheet1!D36</f>
        <v>117</v>
      </c>
      <c r="E82" s="84" t="n">
        <f aca="false">(A82*A82)*O82</f>
        <v>43.9878809309502</v>
      </c>
      <c r="O82" s="137" t="n">
        <f aca="false">Sheet1!F74</f>
        <v>0.723009219772357</v>
      </c>
    </row>
    <row r="83" customFormat="false" ht="12.75" hidden="false" customHeight="false" outlineLevel="0" collapsed="false">
      <c r="A83" s="0" t="n">
        <v>7.9</v>
      </c>
      <c r="B83" s="84" t="n">
        <f aca="false">C83+E83</f>
        <v>163.623005405993</v>
      </c>
      <c r="C83" s="84" t="n">
        <f aca="false">A83*Sheet1!D36</f>
        <v>118.5</v>
      </c>
      <c r="E83" s="84" t="n">
        <f aca="false">(A83*A83)*O83</f>
        <v>45.1230054059928</v>
      </c>
      <c r="O83" s="137" t="n">
        <f aca="false">Sheet1!F74</f>
        <v>0.723009219772357</v>
      </c>
    </row>
    <row r="84" customFormat="false" ht="12.75" hidden="false" customHeight="false" outlineLevel="0" collapsed="false">
      <c r="A84" s="0" t="n">
        <v>8</v>
      </c>
      <c r="B84" s="84" t="n">
        <f aca="false">C84+E84</f>
        <v>166.272590065431</v>
      </c>
      <c r="C84" s="84" t="n">
        <f aca="false">A84*Sheet1!D36</f>
        <v>120</v>
      </c>
      <c r="E84" s="84" t="n">
        <f aca="false">(A84*A84)*O84</f>
        <v>46.2725900654309</v>
      </c>
      <c r="O84" s="137" t="n">
        <f aca="false">Sheet1!F74</f>
        <v>0.723009219772357</v>
      </c>
    </row>
    <row r="85" customFormat="false" ht="12.75" hidden="false" customHeight="false" outlineLevel="0" collapsed="false">
      <c r="A85" s="0" t="n">
        <v>8.1</v>
      </c>
      <c r="B85" s="84" t="n">
        <f aca="false">C85+E85</f>
        <v>168.936634909264</v>
      </c>
      <c r="C85" s="84" t="n">
        <f aca="false">A85*Sheet1!D36</f>
        <v>121.5</v>
      </c>
      <c r="E85" s="84" t="n">
        <f aca="false">(A85*A85)*O85</f>
        <v>47.4366349092644</v>
      </c>
      <c r="O85" s="137" t="n">
        <f aca="false">Sheet1!F74</f>
        <v>0.723009219772357</v>
      </c>
    </row>
    <row r="86" customFormat="false" ht="12.75" hidden="false" customHeight="false" outlineLevel="0" collapsed="false">
      <c r="A86" s="0" t="n">
        <v>8.2</v>
      </c>
      <c r="B86" s="84" t="n">
        <f aca="false">C86+E86</f>
        <v>171.615139937493</v>
      </c>
      <c r="C86" s="84" t="n">
        <f aca="false">A86*Sheet1!D36</f>
        <v>123</v>
      </c>
      <c r="E86" s="84" t="n">
        <f aca="false">(A86*A86)*O86</f>
        <v>48.6151399374933</v>
      </c>
      <c r="O86" s="137" t="n">
        <f aca="false">Sheet1!F74</f>
        <v>0.723009219772357</v>
      </c>
    </row>
    <row r="87" customFormat="false" ht="12.75" hidden="false" customHeight="false" outlineLevel="0" collapsed="false">
      <c r="A87" s="0" t="n">
        <v>8.3</v>
      </c>
      <c r="B87" s="84" t="n">
        <f aca="false">C87+E87</f>
        <v>174.308105150118</v>
      </c>
      <c r="C87" s="84" t="n">
        <f aca="false">A87*Sheet1!D36</f>
        <v>124.5</v>
      </c>
      <c r="E87" s="84" t="n">
        <f aca="false">(A87*A87)*O87</f>
        <v>49.8081051501177</v>
      </c>
      <c r="O87" s="137" t="n">
        <f aca="false">Sheet1!F74</f>
        <v>0.723009219772357</v>
      </c>
    </row>
    <row r="88" customFormat="false" ht="12.75" hidden="false" customHeight="false" outlineLevel="0" collapsed="false">
      <c r="A88" s="0" t="n">
        <v>8.4</v>
      </c>
      <c r="B88" s="84" t="n">
        <f aca="false">C88+E88</f>
        <v>177.015530547138</v>
      </c>
      <c r="C88" s="84" t="n">
        <f aca="false">A88*Sheet1!D36</f>
        <v>126</v>
      </c>
      <c r="E88" s="84" t="n">
        <f aca="false">(A88*A88)*O88</f>
        <v>51.0155305471375</v>
      </c>
      <c r="O88" s="137" t="n">
        <f aca="false">Sheet1!F74</f>
        <v>0.723009219772357</v>
      </c>
    </row>
    <row r="89" customFormat="false" ht="12.75" hidden="false" customHeight="false" outlineLevel="0" collapsed="false">
      <c r="A89" s="0" t="n">
        <v>8.5</v>
      </c>
      <c r="B89" s="84" t="n">
        <f aca="false">C89+E89</f>
        <v>179.737416128553</v>
      </c>
      <c r="C89" s="84" t="n">
        <f aca="false">A89*Sheet1!D36</f>
        <v>127.5</v>
      </c>
      <c r="E89" s="84" t="n">
        <f aca="false">(A89*A89)*O89</f>
        <v>52.2374161285528</v>
      </c>
      <c r="O89" s="137" t="n">
        <f aca="false">Sheet1!F74</f>
        <v>0.723009219772357</v>
      </c>
    </row>
    <row r="90" customFormat="false" ht="12.75" hidden="false" customHeight="false" outlineLevel="0" collapsed="false">
      <c r="A90" s="0" t="n">
        <v>8.6</v>
      </c>
      <c r="B90" s="84" t="n">
        <f aca="false">C90+E90</f>
        <v>182.473761894364</v>
      </c>
      <c r="C90" s="84" t="n">
        <f aca="false">A90*Sheet1!D36</f>
        <v>129</v>
      </c>
      <c r="E90" s="84" t="n">
        <f aca="false">(A90*A90)*O90</f>
        <v>53.4737618943636</v>
      </c>
      <c r="O90" s="137" t="n">
        <f aca="false">Sheet1!F74</f>
        <v>0.723009219772357</v>
      </c>
    </row>
    <row r="91" customFormat="false" ht="12.75" hidden="false" customHeight="false" outlineLevel="0" collapsed="false">
      <c r="A91" s="0" t="n">
        <v>8.7</v>
      </c>
      <c r="B91" s="84" t="n">
        <f aca="false">C91+E91</f>
        <v>185.22456784457</v>
      </c>
      <c r="C91" s="84" t="n">
        <f aca="false">A91*Sheet1!D36</f>
        <v>130.5</v>
      </c>
      <c r="E91" s="84" t="n">
        <f aca="false">(A91*A91)*O91</f>
        <v>54.7245678445697</v>
      </c>
      <c r="O91" s="137" t="n">
        <f aca="false">Sheet1!F74</f>
        <v>0.723009219772357</v>
      </c>
    </row>
    <row r="92" customFormat="false" ht="12.75" hidden="false" customHeight="false" outlineLevel="0" collapsed="false">
      <c r="A92" s="0" t="n">
        <v>8.8</v>
      </c>
      <c r="B92" s="84" t="n">
        <f aca="false">C92+E92</f>
        <v>187.989833979171</v>
      </c>
      <c r="C92" s="84" t="n">
        <f aca="false">A92*Sheet1!D36</f>
        <v>132</v>
      </c>
      <c r="E92" s="84" t="n">
        <f aca="false">(A92*A92)*O92</f>
        <v>55.9898339791714</v>
      </c>
      <c r="O92" s="137" t="n">
        <f aca="false">Sheet1!F74</f>
        <v>0.723009219772357</v>
      </c>
    </row>
    <row r="93" customFormat="false" ht="12.75" hidden="false" customHeight="false" outlineLevel="0" collapsed="false">
      <c r="A93" s="0" t="n">
        <v>8.9</v>
      </c>
      <c r="B93" s="84" t="n">
        <f aca="false">C93+E93</f>
        <v>190.769560298168</v>
      </c>
      <c r="C93" s="84" t="n">
        <f aca="false">A93*Sheet1!D36</f>
        <v>133.5</v>
      </c>
      <c r="E93" s="84" t="n">
        <f aca="false">(A93*A93)*O93</f>
        <v>57.2695602981684</v>
      </c>
      <c r="O93" s="137" t="n">
        <f aca="false">Sheet1!F74</f>
        <v>0.723009219772357</v>
      </c>
    </row>
    <row r="94" customFormat="false" ht="12.75" hidden="false" customHeight="false" outlineLevel="0" collapsed="false">
      <c r="A94" s="0" t="n">
        <v>9</v>
      </c>
      <c r="B94" s="84" t="n">
        <f aca="false">C94+E94</f>
        <v>193.563746801561</v>
      </c>
      <c r="C94" s="84" t="n">
        <f aca="false">A94*Sheet1!D36</f>
        <v>135</v>
      </c>
      <c r="E94" s="84" t="n">
        <f aca="false">(A94*A94)*O94</f>
        <v>58.563746801561</v>
      </c>
      <c r="O94" s="137" t="n">
        <f aca="false">Sheet1!F74</f>
        <v>0.723009219772357</v>
      </c>
    </row>
    <row r="95" customFormat="false" ht="12.75" hidden="false" customHeight="false" outlineLevel="0" collapsed="false">
      <c r="A95" s="0" t="n">
        <v>9.1</v>
      </c>
      <c r="B95" s="84" t="n">
        <f aca="false">C95+E95</f>
        <v>196.372393489349</v>
      </c>
      <c r="C95" s="84" t="n">
        <f aca="false">A95*Sheet1!D36</f>
        <v>136.5</v>
      </c>
      <c r="E95" s="84" t="n">
        <f aca="false">(A95*A95)*O95</f>
        <v>59.8723934893489</v>
      </c>
      <c r="O95" s="137" t="n">
        <f aca="false">Sheet1!F74</f>
        <v>0.723009219772357</v>
      </c>
    </row>
    <row r="96" customFormat="false" ht="12.75" hidden="false" customHeight="false" outlineLevel="0" collapsed="false">
      <c r="A96" s="0" t="n">
        <v>9.2</v>
      </c>
      <c r="B96" s="84" t="n">
        <f aca="false">C96+E96</f>
        <v>199.195500361532</v>
      </c>
      <c r="C96" s="84" t="n">
        <f aca="false">A96*Sheet1!D36</f>
        <v>138</v>
      </c>
      <c r="E96" s="84" t="n">
        <f aca="false">(A96*A96)*O96</f>
        <v>61.1955003615323</v>
      </c>
      <c r="O96" s="137" t="n">
        <f aca="false">Sheet1!F74</f>
        <v>0.723009219772357</v>
      </c>
    </row>
    <row r="97" customFormat="false" ht="12.75" hidden="false" customHeight="false" outlineLevel="0" collapsed="false">
      <c r="A97" s="0" t="n">
        <v>9.3</v>
      </c>
      <c r="B97" s="84" t="n">
        <f aca="false">C97+E97</f>
        <v>202.033067418111</v>
      </c>
      <c r="C97" s="84" t="n">
        <f aca="false">A97*Sheet1!D36</f>
        <v>139.5</v>
      </c>
      <c r="E97" s="84" t="n">
        <f aca="false">(A97*A97)*O97</f>
        <v>62.5330674181112</v>
      </c>
      <c r="O97" s="137" t="n">
        <f aca="false">Sheet1!F74</f>
        <v>0.723009219772357</v>
      </c>
    </row>
    <row r="98" customFormat="false" ht="12.75" hidden="false" customHeight="false" outlineLevel="0" collapsed="false">
      <c r="A98" s="0" t="n">
        <v>9.4</v>
      </c>
      <c r="B98" s="84" t="n">
        <f aca="false">C98+E98</f>
        <v>204.885094659086</v>
      </c>
      <c r="C98" s="84" t="n">
        <f aca="false">A98*Sheet1!D36</f>
        <v>141</v>
      </c>
      <c r="E98" s="84" t="n">
        <f aca="false">(A98*A98)*O98</f>
        <v>63.8850946590855</v>
      </c>
      <c r="O98" s="137" t="n">
        <f aca="false">Sheet1!F74</f>
        <v>0.723009219772357</v>
      </c>
    </row>
    <row r="99" customFormat="false" ht="12.75" hidden="false" customHeight="false" outlineLevel="0" collapsed="false">
      <c r="A99" s="0" t="n">
        <v>9.5</v>
      </c>
      <c r="B99" s="84" t="n">
        <f aca="false">C99+E99</f>
        <v>207.751582084455</v>
      </c>
      <c r="C99" s="84" t="n">
        <f aca="false">A99*Sheet1!D36</f>
        <v>142.5</v>
      </c>
      <c r="E99" s="84" t="n">
        <f aca="false">(A99*A99)*O99</f>
        <v>65.2515820844553</v>
      </c>
      <c r="O99" s="137" t="n">
        <f aca="false">Sheet1!F74</f>
        <v>0.723009219772357</v>
      </c>
    </row>
    <row r="100" customFormat="false" ht="12.75" hidden="false" customHeight="false" outlineLevel="0" collapsed="false">
      <c r="A100" s="0" t="n">
        <v>9.6</v>
      </c>
      <c r="B100" s="84" t="n">
        <f aca="false">C100+E100</f>
        <v>210.63252969422</v>
      </c>
      <c r="C100" s="84" t="n">
        <f aca="false">A100*Sheet1!D36</f>
        <v>144</v>
      </c>
      <c r="E100" s="84" t="n">
        <f aca="false">(A100*A100)*O100</f>
        <v>66.6325296942205</v>
      </c>
      <c r="O100" s="137" t="n">
        <f aca="false">Sheet1!F74</f>
        <v>0.723009219772357</v>
      </c>
    </row>
    <row r="101" customFormat="false" ht="12.75" hidden="false" customHeight="false" outlineLevel="0" collapsed="false">
      <c r="A101" s="0" t="n">
        <v>9.7</v>
      </c>
      <c r="B101" s="84" t="n">
        <f aca="false">C101+E101</f>
        <v>213.527937488381</v>
      </c>
      <c r="C101" s="84" t="n">
        <f aca="false">A101*Sheet1!D36</f>
        <v>145.5</v>
      </c>
      <c r="E101" s="84" t="n">
        <f aca="false">(A101*A101)*O101</f>
        <v>68.0279374883811</v>
      </c>
      <c r="O101" s="137" t="n">
        <f aca="false">Sheet1!F74</f>
        <v>0.723009219772357</v>
      </c>
    </row>
    <row r="102" customFormat="false" ht="12.75" hidden="false" customHeight="false" outlineLevel="0" collapsed="false">
      <c r="A102" s="0" t="n">
        <v>9.8</v>
      </c>
      <c r="B102" s="84" t="n">
        <f aca="false">C102+E102</f>
        <v>216.437805466937</v>
      </c>
      <c r="C102" s="84" t="n">
        <f aca="false">A102*Sheet1!D36</f>
        <v>147</v>
      </c>
      <c r="E102" s="84" t="n">
        <f aca="false">(A102*A102)*O102</f>
        <v>69.4378054669372</v>
      </c>
      <c r="O102" s="137" t="n">
        <f aca="false">Sheet1!F74</f>
        <v>0.723009219772357</v>
      </c>
    </row>
    <row r="103" customFormat="false" ht="12.75" hidden="false" customHeight="false" outlineLevel="0" collapsed="false">
      <c r="A103" s="0" t="n">
        <v>9.9</v>
      </c>
      <c r="B103" s="84" t="n">
        <f aca="false">C103+E103</f>
        <v>219.362133629889</v>
      </c>
      <c r="C103" s="84" t="n">
        <f aca="false">A103*Sheet1!D36</f>
        <v>148.5</v>
      </c>
      <c r="E103" s="84" t="n">
        <f aca="false">(A103*A103)*O103</f>
        <v>70.8621336298888</v>
      </c>
      <c r="O103" s="137" t="n">
        <f aca="false">Sheet1!F74</f>
        <v>0.723009219772357</v>
      </c>
    </row>
    <row r="104" customFormat="false" ht="12.75" hidden="false" customHeight="false" outlineLevel="0" collapsed="false">
      <c r="A104" s="0" t="n">
        <v>10</v>
      </c>
      <c r="B104" s="84" t="n">
        <f aca="false">C104+E104</f>
        <v>222.300921977236</v>
      </c>
      <c r="C104" s="84" t="n">
        <f aca="false">A104*Sheet1!D36</f>
        <v>150</v>
      </c>
      <c r="E104" s="84" t="n">
        <f aca="false">(A104*A104)*O104</f>
        <v>72.3009219772358</v>
      </c>
      <c r="O104" s="137" t="n">
        <f aca="false">Sheet1!F74</f>
        <v>0.723009219772357</v>
      </c>
    </row>
    <row r="105" customFormat="false" ht="12.75" hidden="false" customHeight="false" outlineLevel="0" collapsed="false">
      <c r="A105" s="0" t="n">
        <v>10.1</v>
      </c>
      <c r="B105" s="84" t="n">
        <f aca="false">C105+E105</f>
        <v>225.254170508978</v>
      </c>
      <c r="C105" s="84" t="n">
        <f aca="false">A105*Sheet1!D36</f>
        <v>151.5</v>
      </c>
      <c r="E105" s="84" t="n">
        <f aca="false">(A105*A105)*O105</f>
        <v>73.7541705089782</v>
      </c>
      <c r="O105" s="137" t="n">
        <f aca="false">Sheet1!F74</f>
        <v>0.723009219772357</v>
      </c>
    </row>
    <row r="106" customFormat="false" ht="12.75" hidden="false" customHeight="false" outlineLevel="0" collapsed="false">
      <c r="A106" s="0" t="n">
        <v>10.2</v>
      </c>
      <c r="B106" s="84" t="n">
        <f aca="false">C106+E106</f>
        <v>228.221879225116</v>
      </c>
      <c r="C106" s="84" t="n">
        <f aca="false">A106*Sheet1!D36</f>
        <v>153</v>
      </c>
      <c r="E106" s="84" t="n">
        <f aca="false">(A106*A106)*O106</f>
        <v>75.2218792251161</v>
      </c>
      <c r="O106" s="137" t="n">
        <f aca="false">Sheet1!F74</f>
        <v>0.723009219772357</v>
      </c>
    </row>
    <row r="107" customFormat="false" ht="12.75" hidden="false" customHeight="false" outlineLevel="0" collapsed="false">
      <c r="A107" s="0" t="n">
        <v>10.3</v>
      </c>
      <c r="B107" s="84" t="n">
        <f aca="false">C107+E107</f>
        <v>231.204048125649</v>
      </c>
      <c r="C107" s="84" t="n">
        <f aca="false">A107*Sheet1!D36</f>
        <v>154.5</v>
      </c>
      <c r="E107" s="84" t="n">
        <f aca="false">(A107*A107)*O107</f>
        <v>76.7040481256494</v>
      </c>
      <c r="O107" s="137" t="n">
        <f aca="false">Sheet1!F74</f>
        <v>0.723009219772357</v>
      </c>
    </row>
    <row r="108" customFormat="false" ht="12.75" hidden="false" customHeight="false" outlineLevel="0" collapsed="false">
      <c r="A108" s="0" t="n">
        <v>10.4</v>
      </c>
      <c r="B108" s="84" t="n">
        <f aca="false">C108+E108</f>
        <v>234.200677210578</v>
      </c>
      <c r="C108" s="84" t="n">
        <f aca="false">A108*Sheet1!D36</f>
        <v>156</v>
      </c>
      <c r="E108" s="84" t="n">
        <f aca="false">(A108*A108)*O108</f>
        <v>78.2006772105782</v>
      </c>
      <c r="O108" s="137" t="n">
        <f aca="false">Sheet1!F74</f>
        <v>0.723009219772357</v>
      </c>
    </row>
    <row r="109" customFormat="false" ht="12.75" hidden="false" customHeight="false" outlineLevel="0" collapsed="false">
      <c r="A109" s="0" t="n">
        <v>10.5</v>
      </c>
      <c r="B109" s="84" t="n">
        <f aca="false">C109+E109</f>
        <v>237.211766479902</v>
      </c>
      <c r="C109" s="84" t="n">
        <f aca="false">A109*Sheet1!D36</f>
        <v>157.5</v>
      </c>
      <c r="E109" s="84" t="n">
        <f aca="false">(A109*A109)*O109</f>
        <v>79.7117664799024</v>
      </c>
      <c r="O109" s="137" t="n">
        <f aca="false">Sheet1!F74</f>
        <v>0.723009219772357</v>
      </c>
    </row>
    <row r="110" customFormat="false" ht="12.75" hidden="false" customHeight="false" outlineLevel="0" collapsed="false">
      <c r="A110" s="0" t="n">
        <v>10.6</v>
      </c>
      <c r="B110" s="84" t="n">
        <f aca="false">C110+E110</f>
        <v>240.237315933622</v>
      </c>
      <c r="C110" s="84" t="n">
        <f aca="false">A110*Sheet1!D36</f>
        <v>159</v>
      </c>
      <c r="E110" s="84" t="n">
        <f aca="false">(A110*A110)*O110</f>
        <v>81.2373159336221</v>
      </c>
      <c r="O110" s="137" t="n">
        <f aca="false">Sheet1!F74</f>
        <v>0.723009219772357</v>
      </c>
    </row>
    <row r="111" customFormat="false" ht="12.75" hidden="false" customHeight="false" outlineLevel="0" collapsed="false">
      <c r="A111" s="0" t="n">
        <v>10.7</v>
      </c>
      <c r="B111" s="84" t="n">
        <f aca="false">C111+E111</f>
        <v>243.277325571737</v>
      </c>
      <c r="C111" s="84" t="n">
        <f aca="false">A111*Sheet1!D36</f>
        <v>160.5</v>
      </c>
      <c r="E111" s="84" t="n">
        <f aca="false">(A111*A111)*O111</f>
        <v>82.7773255717372</v>
      </c>
      <c r="O111" s="137" t="n">
        <f aca="false">Sheet1!F74</f>
        <v>0.723009219772357</v>
      </c>
    </row>
    <row r="112" customFormat="false" ht="12.75" hidden="false" customHeight="false" outlineLevel="0" collapsed="false">
      <c r="A112" s="0" t="n">
        <v>10.8</v>
      </c>
      <c r="B112" s="84" t="n">
        <f aca="false">C112+E112</f>
        <v>246.331795394248</v>
      </c>
      <c r="C112" s="84" t="n">
        <f aca="false">A112*Sheet1!D36</f>
        <v>162</v>
      </c>
      <c r="E112" s="84" t="n">
        <f aca="false">(A112*A112)*O112</f>
        <v>84.3317953942478</v>
      </c>
      <c r="O112" s="137" t="n">
        <f aca="false">Sheet1!F74</f>
        <v>0.723009219772357</v>
      </c>
    </row>
    <row r="113" customFormat="false" ht="12.75" hidden="false" customHeight="false" outlineLevel="0" collapsed="false">
      <c r="A113" s="0" t="n">
        <v>10.9</v>
      </c>
      <c r="B113" s="84" t="n">
        <f aca="false">C113+E113</f>
        <v>249.400725401154</v>
      </c>
      <c r="C113" s="84" t="n">
        <f aca="false">A113*Sheet1!D36</f>
        <v>163.5</v>
      </c>
      <c r="E113" s="84" t="n">
        <f aca="false">(A113*A113)*O113</f>
        <v>85.9007254011538</v>
      </c>
      <c r="O113" s="137" t="n">
        <f aca="false">Sheet1!F74</f>
        <v>0.723009219772357</v>
      </c>
    </row>
    <row r="114" customFormat="false" ht="12.75" hidden="false" customHeight="false" outlineLevel="0" collapsed="false">
      <c r="A114" s="0" t="n">
        <v>11</v>
      </c>
      <c r="B114" s="84" t="n">
        <f aca="false">C114+E114</f>
        <v>252.484115592455</v>
      </c>
      <c r="C114" s="84" t="n">
        <f aca="false">A114*Sheet1!D36</f>
        <v>165</v>
      </c>
      <c r="E114" s="84" t="n">
        <f aca="false">(A114*A114)*O114</f>
        <v>87.4841155924553</v>
      </c>
      <c r="O114" s="137" t="n">
        <f aca="false">Sheet1!F74</f>
        <v>0.723009219772357</v>
      </c>
    </row>
    <row r="115" customFormat="false" ht="12.75" hidden="false" customHeight="false" outlineLevel="0" collapsed="false">
      <c r="A115" s="0" t="n">
        <v>11.1</v>
      </c>
      <c r="B115" s="84" t="n">
        <f aca="false">C115+E115</f>
        <v>255.581965968152</v>
      </c>
      <c r="C115" s="84" t="n">
        <f aca="false">A115*Sheet1!D36</f>
        <v>166.5</v>
      </c>
      <c r="E115" s="84" t="n">
        <f aca="false">(A115*A115)*O115</f>
        <v>89.0819659681522</v>
      </c>
      <c r="O115" s="137" t="n">
        <f aca="false">Sheet1!F74</f>
        <v>0.723009219772357</v>
      </c>
    </row>
    <row r="116" customFormat="false" ht="12.75" hidden="false" customHeight="false" outlineLevel="0" collapsed="false">
      <c r="A116" s="0" t="n">
        <v>11.2</v>
      </c>
      <c r="B116" s="84" t="n">
        <f aca="false">C116+E116</f>
        <v>258.694276528245</v>
      </c>
      <c r="C116" s="84" t="n">
        <f aca="false">A116*Sheet1!D36</f>
        <v>168</v>
      </c>
      <c r="E116" s="84" t="n">
        <f aca="false">(A116*A116)*O116</f>
        <v>90.6942765282445</v>
      </c>
      <c r="O116" s="137" t="n">
        <f aca="false">Sheet1!F74</f>
        <v>0.723009219772357</v>
      </c>
    </row>
    <row r="117" customFormat="false" ht="12.75" hidden="false" customHeight="false" outlineLevel="0" collapsed="false">
      <c r="A117" s="0" t="n">
        <v>11.3</v>
      </c>
      <c r="B117" s="84" t="n">
        <f aca="false">C117+E117</f>
        <v>261.821047272732</v>
      </c>
      <c r="C117" s="84" t="n">
        <f aca="false">A117*Sheet1!D36</f>
        <v>169.5</v>
      </c>
      <c r="E117" s="84" t="n">
        <f aca="false">(A117*A117)*O117</f>
        <v>92.3210472727323</v>
      </c>
      <c r="O117" s="137" t="n">
        <f aca="false">Sheet1!F74</f>
        <v>0.723009219772357</v>
      </c>
    </row>
    <row r="118" customFormat="false" ht="12.75" hidden="false" customHeight="false" outlineLevel="0" collapsed="false">
      <c r="A118" s="0" t="n">
        <v>11.4</v>
      </c>
      <c r="B118" s="84" t="n">
        <f aca="false">C118+E118</f>
        <v>264.962278201616</v>
      </c>
      <c r="C118" s="84" t="n">
        <f aca="false">A118*Sheet1!D36</f>
        <v>171</v>
      </c>
      <c r="E118" s="84" t="n">
        <f aca="false">(A118*A118)*O118</f>
        <v>93.9622782016156</v>
      </c>
      <c r="O118" s="137" t="n">
        <f aca="false">Sheet1!F74</f>
        <v>0.723009219772357</v>
      </c>
    </row>
    <row r="119" customFormat="false" ht="12.75" hidden="false" customHeight="false" outlineLevel="0" collapsed="false">
      <c r="A119" s="0" t="n">
        <v>11.5</v>
      </c>
      <c r="B119" s="84" t="n">
        <f aca="false">C119+E119</f>
        <v>268.117969314894</v>
      </c>
      <c r="C119" s="84" t="n">
        <f aca="false">A119*Sheet1!D36</f>
        <v>172.5</v>
      </c>
      <c r="E119" s="84" t="n">
        <f aca="false">(A119*A119)*O119</f>
        <v>95.6179693148943</v>
      </c>
      <c r="O119" s="137" t="n">
        <f aca="false">Sheet1!F74</f>
        <v>0.723009219772357</v>
      </c>
    </row>
    <row r="120" customFormat="false" ht="12.75" hidden="false" customHeight="false" outlineLevel="0" collapsed="false">
      <c r="A120" s="0" t="n">
        <v>11.6</v>
      </c>
      <c r="B120" s="84" t="n">
        <f aca="false">C120+E120</f>
        <v>271.288120612568</v>
      </c>
      <c r="C120" s="84" t="n">
        <f aca="false">A120*Sheet1!D36</f>
        <v>174</v>
      </c>
      <c r="E120" s="84" t="n">
        <f aca="false">(A120*A120)*O120</f>
        <v>97.2881206125684</v>
      </c>
      <c r="O120" s="137" t="n">
        <f aca="false">Sheet1!F74</f>
        <v>0.723009219772357</v>
      </c>
    </row>
    <row r="121" customFormat="false" ht="12.75" hidden="false" customHeight="false" outlineLevel="0" collapsed="false">
      <c r="A121" s="0" t="n">
        <v>11.7</v>
      </c>
      <c r="B121" s="84" t="n">
        <f aca="false">C121+E121</f>
        <v>274.472732094638</v>
      </c>
      <c r="C121" s="84" t="n">
        <f aca="false">A121*Sheet1!D36</f>
        <v>175.5</v>
      </c>
      <c r="E121" s="84" t="n">
        <f aca="false">(A121*A121)*O121</f>
        <v>98.972732094638</v>
      </c>
      <c r="O121" s="137" t="n">
        <f aca="false">Sheet1!F74</f>
        <v>0.723009219772357</v>
      </c>
    </row>
    <row r="122" customFormat="false" ht="12.75" hidden="false" customHeight="false" outlineLevel="0" collapsed="false">
      <c r="A122" s="0" t="n">
        <v>11.8</v>
      </c>
      <c r="B122" s="84" t="n">
        <f aca="false">C122+E122</f>
        <v>277.671803761103</v>
      </c>
      <c r="C122" s="84" t="n">
        <f aca="false">A122*Sheet1!D36</f>
        <v>177</v>
      </c>
      <c r="E122" s="84" t="n">
        <f aca="false">(A122*A122)*O122</f>
        <v>100.671803761103</v>
      </c>
      <c r="O122" s="137" t="n">
        <f aca="false">Sheet1!F74</f>
        <v>0.723009219772357</v>
      </c>
    </row>
    <row r="123" customFormat="false" ht="12.75" hidden="false" customHeight="false" outlineLevel="0" collapsed="false">
      <c r="A123" s="0" t="n">
        <v>11.9</v>
      </c>
      <c r="B123" s="84" t="n">
        <f aca="false">C123+E123</f>
        <v>280.885335611964</v>
      </c>
      <c r="C123" s="84" t="n">
        <f aca="false">A123*Sheet1!D36</f>
        <v>178.5</v>
      </c>
      <c r="E123" s="84" t="n">
        <f aca="false">(A123*A123)*O123</f>
        <v>102.385335611964</v>
      </c>
      <c r="O123" s="137" t="n">
        <f aca="false">Sheet1!F74</f>
        <v>0.723009219772357</v>
      </c>
    </row>
    <row r="124" customFormat="false" ht="12.75" hidden="false" customHeight="false" outlineLevel="0" collapsed="false">
      <c r="A124" s="0" t="n">
        <v>12</v>
      </c>
      <c r="B124" s="84" t="n">
        <f aca="false">C124+E124</f>
        <v>284.11332764722</v>
      </c>
      <c r="C124" s="84" t="n">
        <f aca="false">A124*Sheet1!D36</f>
        <v>180</v>
      </c>
      <c r="E124" s="84" t="n">
        <f aca="false">(A124*A124)*O124</f>
        <v>104.113327647219</v>
      </c>
      <c r="O124" s="137" t="n">
        <f aca="false">Sheet1!F74</f>
        <v>0.723009219772357</v>
      </c>
    </row>
    <row r="125" customFormat="false" ht="12.75" hidden="false" customHeight="false" outlineLevel="0" collapsed="false">
      <c r="A125" s="0" t="n">
        <v>12.1</v>
      </c>
      <c r="B125" s="84" t="n">
        <f aca="false">C125+E125</f>
        <v>287.355779866871</v>
      </c>
      <c r="C125" s="84" t="n">
        <f aca="false">A125*Sheet1!D36</f>
        <v>181.5</v>
      </c>
      <c r="E125" s="84" t="n">
        <f aca="false">(A125*A125)*O125</f>
        <v>105.855779866871</v>
      </c>
      <c r="O125" s="137" t="n">
        <f aca="false">Sheet1!F74</f>
        <v>0.723009219772357</v>
      </c>
    </row>
    <row r="126" customFormat="false" ht="12.75" hidden="false" customHeight="false" outlineLevel="0" collapsed="false">
      <c r="A126" s="0" t="n">
        <v>12.2</v>
      </c>
      <c r="B126" s="84" t="n">
        <f aca="false">C126+E126</f>
        <v>290.612692270918</v>
      </c>
      <c r="C126" s="84" t="n">
        <f aca="false">A126*Sheet1!D36</f>
        <v>183</v>
      </c>
      <c r="E126" s="84" t="n">
        <f aca="false">(A126*A126)*O126</f>
        <v>107.612692270918</v>
      </c>
      <c r="O126" s="137" t="n">
        <f aca="false">Sheet1!F74</f>
        <v>0.723009219772357</v>
      </c>
    </row>
    <row r="127" customFormat="false" ht="12.75" hidden="false" customHeight="false" outlineLevel="0" collapsed="false">
      <c r="A127" s="0" t="n">
        <v>12.3</v>
      </c>
      <c r="B127" s="84" t="n">
        <f aca="false">C127+E127</f>
        <v>293.88406485936</v>
      </c>
      <c r="C127" s="84" t="n">
        <f aca="false">A127*Sheet1!D36</f>
        <v>184.5</v>
      </c>
      <c r="E127" s="84" t="n">
        <f aca="false">(A127*A127)*O127</f>
        <v>109.38406485936</v>
      </c>
      <c r="O127" s="137" t="n">
        <f aca="false">Sheet1!F74</f>
        <v>0.723009219772357</v>
      </c>
    </row>
    <row r="128" customFormat="false" ht="12.75" hidden="false" customHeight="false" outlineLevel="0" collapsed="false">
      <c r="A128" s="0" t="n">
        <v>12.4</v>
      </c>
      <c r="B128" s="84" t="n">
        <f aca="false">C128+E128</f>
        <v>297.169897632198</v>
      </c>
      <c r="C128" s="84" t="n">
        <f aca="false">A128*Sheet1!D36</f>
        <v>186</v>
      </c>
      <c r="E128" s="84" t="n">
        <f aca="false">(A128*A128)*O128</f>
        <v>111.169897632198</v>
      </c>
      <c r="O128" s="137" t="n">
        <f aca="false">Sheet1!F74</f>
        <v>0.723009219772357</v>
      </c>
    </row>
    <row r="129" customFormat="false" ht="12.75" hidden="false" customHeight="false" outlineLevel="0" collapsed="false">
      <c r="A129" s="0" t="n">
        <v>12.5</v>
      </c>
      <c r="B129" s="84" t="n">
        <f aca="false">C129+E129</f>
        <v>300.470190589431</v>
      </c>
      <c r="C129" s="84" t="n">
        <f aca="false">A129*Sheet1!D36</f>
        <v>187.5</v>
      </c>
      <c r="E129" s="84" t="n">
        <f aca="false">(A129*A129)*O129</f>
        <v>112.970190589431</v>
      </c>
      <c r="O129" s="137" t="n">
        <f aca="false">Sheet1!F74</f>
        <v>0.723009219772357</v>
      </c>
    </row>
    <row r="130" customFormat="false" ht="12.75" hidden="false" customHeight="false" outlineLevel="0" collapsed="false">
      <c r="A130" s="0" t="n">
        <v>12.6</v>
      </c>
      <c r="B130" s="84" t="n">
        <f aca="false">C130+E130</f>
        <v>303.784943731059</v>
      </c>
      <c r="C130" s="84" t="n">
        <f aca="false">A130*Sheet1!D36</f>
        <v>189</v>
      </c>
      <c r="E130" s="84" t="n">
        <f aca="false">(A130*A130)*O130</f>
        <v>114.784943731059</v>
      </c>
      <c r="O130" s="137" t="n">
        <f aca="false">Sheet1!F74</f>
        <v>0.723009219772357</v>
      </c>
    </row>
    <row r="131" customFormat="false" ht="12.75" hidden="false" customHeight="false" outlineLevel="0" collapsed="false">
      <c r="A131" s="0" t="n">
        <v>12.7</v>
      </c>
      <c r="B131" s="84" t="n">
        <f aca="false">C131+E131</f>
        <v>307.114157057084</v>
      </c>
      <c r="C131" s="84" t="n">
        <f aca="false">A131*Sheet1!D36</f>
        <v>190.5</v>
      </c>
      <c r="E131" s="84" t="n">
        <f aca="false">(A131*A131)*O131</f>
        <v>116.614157057084</v>
      </c>
      <c r="O131" s="137" t="n">
        <f aca="false">Sheet1!F74</f>
        <v>0.723009219772357</v>
      </c>
    </row>
    <row r="132" customFormat="false" ht="12.75" hidden="false" customHeight="false" outlineLevel="0" collapsed="false">
      <c r="A132" s="0" t="n">
        <v>12.8</v>
      </c>
      <c r="B132" s="84" t="n">
        <f aca="false">C132+E132</f>
        <v>310.457830567503</v>
      </c>
      <c r="C132" s="84" t="n">
        <f aca="false">A132*Sheet1!D36</f>
        <v>192</v>
      </c>
      <c r="E132" s="84" t="n">
        <f aca="false">(A132*A132)*O132</f>
        <v>118.457830567503</v>
      </c>
      <c r="O132" s="137" t="n">
        <f aca="false">Sheet1!F74</f>
        <v>0.723009219772357</v>
      </c>
    </row>
    <row r="133" customFormat="false" ht="12.75" hidden="false" customHeight="false" outlineLevel="0" collapsed="false">
      <c r="A133" s="0" t="n">
        <v>12.9</v>
      </c>
      <c r="B133" s="84" t="n">
        <f aca="false">C133+E133</f>
        <v>313.815964262318</v>
      </c>
      <c r="C133" s="84" t="n">
        <f aca="false">A133*Sheet1!D36</f>
        <v>193.5</v>
      </c>
      <c r="E133" s="84" t="n">
        <f aca="false">(A133*A133)*O133</f>
        <v>120.315964262318</v>
      </c>
      <c r="O133" s="137" t="n">
        <f aca="false">Sheet1!F74</f>
        <v>0.723009219772357</v>
      </c>
    </row>
    <row r="134" customFormat="false" ht="12.75" hidden="false" customHeight="false" outlineLevel="0" collapsed="false">
      <c r="A134" s="0" t="n">
        <v>13</v>
      </c>
      <c r="B134" s="84" t="n">
        <f aca="false">C134+E134</f>
        <v>317.188558141528</v>
      </c>
      <c r="C134" s="84" t="n">
        <f aca="false">A134*Sheet1!D36</f>
        <v>195</v>
      </c>
      <c r="E134" s="84" t="n">
        <f aca="false">(A134*A134)*O134</f>
        <v>122.188558141528</v>
      </c>
      <c r="O134" s="137" t="n">
        <f aca="false">Sheet1!F74</f>
        <v>0.723009219772357</v>
      </c>
    </row>
    <row r="135" customFormat="false" ht="12.75" hidden="false" customHeight="false" outlineLevel="0" collapsed="false">
      <c r="A135" s="0" t="n">
        <v>13.1</v>
      </c>
      <c r="B135" s="84" t="n">
        <f aca="false">C135+E135</f>
        <v>320.575612205134</v>
      </c>
      <c r="C135" s="84" t="n">
        <f aca="false">A135*Sheet1!D36</f>
        <v>196.5</v>
      </c>
      <c r="E135" s="84" t="n">
        <f aca="false">(A135*A135)*O135</f>
        <v>124.075612205134</v>
      </c>
      <c r="O135" s="137" t="n">
        <f aca="false">Sheet1!F74</f>
        <v>0.723009219772357</v>
      </c>
    </row>
    <row r="136" customFormat="false" ht="12.75" hidden="false" customHeight="false" outlineLevel="0" collapsed="false">
      <c r="A136" s="0" t="n">
        <v>13.2</v>
      </c>
      <c r="B136" s="84" t="n">
        <f aca="false">C136+E136</f>
        <v>323.977126453136</v>
      </c>
      <c r="C136" s="84" t="n">
        <f aca="false">A136*Sheet1!D36</f>
        <v>198</v>
      </c>
      <c r="E136" s="84" t="n">
        <f aca="false">(A136*A136)*O136</f>
        <v>125.977126453136</v>
      </c>
      <c r="O136" s="137" t="n">
        <f aca="false">Sheet1!F74</f>
        <v>0.723009219772357</v>
      </c>
    </row>
    <row r="137" customFormat="false" ht="12.75" hidden="false" customHeight="false" outlineLevel="0" collapsed="false">
      <c r="A137" s="0" t="n">
        <v>13.3</v>
      </c>
      <c r="B137" s="84" t="n">
        <f aca="false">C137+E137</f>
        <v>327.393100885532</v>
      </c>
      <c r="C137" s="84" t="n">
        <f aca="false">A137*Sheet1!D36</f>
        <v>199.5</v>
      </c>
      <c r="E137" s="84" t="n">
        <f aca="false">(A137*A137)*O137</f>
        <v>127.893100885532</v>
      </c>
      <c r="O137" s="137" t="n">
        <f aca="false">Sheet1!F74</f>
        <v>0.723009219772357</v>
      </c>
    </row>
    <row r="138" customFormat="false" ht="12.75" hidden="false" customHeight="false" outlineLevel="0" collapsed="false">
      <c r="A138" s="0" t="n">
        <v>13.4</v>
      </c>
      <c r="B138" s="84" t="n">
        <f aca="false">C138+E138</f>
        <v>330.823535502325</v>
      </c>
      <c r="C138" s="84" t="n">
        <f aca="false">A138*Sheet1!D36</f>
        <v>201</v>
      </c>
      <c r="E138" s="84" t="n">
        <f aca="false">(A138*A138)*O138</f>
        <v>129.823535502325</v>
      </c>
      <c r="O138" s="137" t="n">
        <f aca="false">Sheet1!F74</f>
        <v>0.723009219772357</v>
      </c>
    </row>
    <row r="139" customFormat="false" ht="12.75" hidden="false" customHeight="false" outlineLevel="0" collapsed="false">
      <c r="A139" s="0" t="n">
        <v>13.5</v>
      </c>
      <c r="B139" s="84" t="n">
        <f aca="false">C139+E139</f>
        <v>334.268430303512</v>
      </c>
      <c r="C139" s="84" t="n">
        <f aca="false">A139*Sheet1!D36</f>
        <v>202.5</v>
      </c>
      <c r="E139" s="84" t="n">
        <f aca="false">(A139*A139)*O139</f>
        <v>131.768430303512</v>
      </c>
      <c r="O139" s="137" t="n">
        <f aca="false">Sheet1!F74</f>
        <v>0.723009219772357</v>
      </c>
    </row>
    <row r="140" customFormat="false" ht="12.75" hidden="false" customHeight="false" outlineLevel="0" collapsed="false">
      <c r="A140" s="0" t="n">
        <v>13.6</v>
      </c>
      <c r="B140" s="84" t="n">
        <f aca="false">C140+E140</f>
        <v>337.727785289095</v>
      </c>
      <c r="C140" s="84" t="n">
        <f aca="false">A140*Sheet1!D36</f>
        <v>204</v>
      </c>
      <c r="E140" s="84" t="n">
        <f aca="false">(A140*A140)*O140</f>
        <v>133.727785289095</v>
      </c>
      <c r="O140" s="137" t="n">
        <f aca="false">Sheet1!F74</f>
        <v>0.723009219772357</v>
      </c>
    </row>
    <row r="141" customFormat="false" ht="12.75" hidden="false" customHeight="false" outlineLevel="0" collapsed="false">
      <c r="A141" s="0" t="n">
        <v>13.7</v>
      </c>
      <c r="B141" s="84" t="n">
        <f aca="false">C141+E141</f>
        <v>341.201600459074</v>
      </c>
      <c r="C141" s="84" t="n">
        <f aca="false">A141*Sheet1!D36</f>
        <v>205.5</v>
      </c>
      <c r="E141" s="84" t="n">
        <f aca="false">(A141*A141)*O141</f>
        <v>135.701600459074</v>
      </c>
      <c r="O141" s="137" t="n">
        <f aca="false">Sheet1!F74</f>
        <v>0.723009219772357</v>
      </c>
    </row>
    <row r="142" customFormat="false" ht="12.75" hidden="false" customHeight="false" outlineLevel="0" collapsed="false">
      <c r="A142" s="0" t="n">
        <v>13.8</v>
      </c>
      <c r="B142" s="84" t="n">
        <f aca="false">C142+E142</f>
        <v>344.689875813448</v>
      </c>
      <c r="C142" s="84" t="n">
        <f aca="false">A142*Sheet1!D36</f>
        <v>207</v>
      </c>
      <c r="E142" s="84" t="n">
        <f aca="false">(A142*A142)*O142</f>
        <v>137.689875813448</v>
      </c>
      <c r="O142" s="137" t="n">
        <f aca="false">Sheet1!F74</f>
        <v>0.723009219772357</v>
      </c>
    </row>
    <row r="143" customFormat="false" ht="12.75" hidden="false" customHeight="false" outlineLevel="0" collapsed="false">
      <c r="A143" s="0" t="n">
        <v>13.9</v>
      </c>
      <c r="B143" s="84" t="n">
        <f aca="false">C143+E143</f>
        <v>348.192611352217</v>
      </c>
      <c r="C143" s="84" t="n">
        <f aca="false">A143*Sheet1!D36</f>
        <v>208.5</v>
      </c>
      <c r="E143" s="84" t="n">
        <f aca="false">(A143*A143)*O143</f>
        <v>139.692611352217</v>
      </c>
      <c r="O143" s="137" t="n">
        <f aca="false">Sheet1!F74</f>
        <v>0.723009219772357</v>
      </c>
    </row>
    <row r="144" customFormat="false" ht="12.75" hidden="false" customHeight="false" outlineLevel="0" collapsed="false">
      <c r="A144" s="0" t="n">
        <v>14</v>
      </c>
      <c r="B144" s="84" t="n">
        <f aca="false">C144+E144</f>
        <v>351.709807075382</v>
      </c>
      <c r="C144" s="84" t="n">
        <f aca="false">A144*Sheet1!D36</f>
        <v>210</v>
      </c>
      <c r="E144" s="84" t="n">
        <f aca="false">(A144*A144)*O144</f>
        <v>141.709807075382</v>
      </c>
      <c r="O144" s="137" t="n">
        <f aca="false">Sheet1!F74</f>
        <v>0.723009219772357</v>
      </c>
    </row>
    <row r="145" customFormat="false" ht="12.75" hidden="false" customHeight="false" outlineLevel="0" collapsed="false">
      <c r="A145" s="0" t="n">
        <v>14.1</v>
      </c>
      <c r="B145" s="84" t="n">
        <f aca="false">C145+E145</f>
        <v>355.241462982942</v>
      </c>
      <c r="C145" s="84" t="n">
        <f aca="false">A145*Sheet1!D36</f>
        <v>211.5</v>
      </c>
      <c r="E145" s="84" t="n">
        <f aca="false">(A145*A145)*O145</f>
        <v>143.741462982942</v>
      </c>
      <c r="O145" s="137" t="n">
        <f aca="false">Sheet1!F74</f>
        <v>0.723009219772357</v>
      </c>
    </row>
    <row r="146" customFormat="false" ht="12.75" hidden="false" customHeight="false" outlineLevel="0" collapsed="false">
      <c r="A146" s="0" t="n">
        <v>14.2</v>
      </c>
      <c r="B146" s="84" t="n">
        <f aca="false">C146+E146</f>
        <v>358.787579074898</v>
      </c>
      <c r="C146" s="84" t="n">
        <f aca="false">A146*Sheet1!D36</f>
        <v>213</v>
      </c>
      <c r="E146" s="84" t="n">
        <f aca="false">(A146*A146)*O146</f>
        <v>145.787579074898</v>
      </c>
      <c r="O146" s="137" t="n">
        <f aca="false">Sheet1!F74</f>
        <v>0.723009219772357</v>
      </c>
    </row>
    <row r="147" customFormat="false" ht="12.75" hidden="false" customHeight="false" outlineLevel="0" collapsed="false">
      <c r="A147" s="0" t="n">
        <v>14.3</v>
      </c>
      <c r="B147" s="84" t="n">
        <f aca="false">C147+E147</f>
        <v>362.348155351249</v>
      </c>
      <c r="C147" s="84" t="n">
        <f aca="false">A147*Sheet1!D36</f>
        <v>214.5</v>
      </c>
      <c r="E147" s="84" t="n">
        <f aca="false">(A147*A147)*O147</f>
        <v>147.848155351249</v>
      </c>
      <c r="O147" s="137" t="n">
        <f aca="false">Sheet1!F74</f>
        <v>0.723009219772357</v>
      </c>
    </row>
    <row r="148" customFormat="false" ht="12.75" hidden="false" customHeight="false" outlineLevel="0" collapsed="false">
      <c r="A148" s="0" t="n">
        <v>14.4</v>
      </c>
      <c r="B148" s="84" t="n">
        <f aca="false">C148+E148</f>
        <v>365.923191811996</v>
      </c>
      <c r="C148" s="84" t="n">
        <f aca="false">A148*Sheet1!D36</f>
        <v>216</v>
      </c>
      <c r="E148" s="84" t="n">
        <f aca="false">(A148*A148)*O148</f>
        <v>149.923191811996</v>
      </c>
      <c r="O148" s="137" t="n">
        <f aca="false">Sheet1!F74</f>
        <v>0.723009219772357</v>
      </c>
    </row>
    <row r="149" customFormat="false" ht="12.75" hidden="false" customHeight="false" outlineLevel="0" collapsed="false">
      <c r="A149" s="0" t="n">
        <v>14.5</v>
      </c>
      <c r="B149" s="84" t="n">
        <f aca="false">C149+E149</f>
        <v>369.512688457138</v>
      </c>
      <c r="C149" s="84" t="n">
        <f aca="false">A149*Sheet1!D36</f>
        <v>217.5</v>
      </c>
      <c r="E149" s="84" t="n">
        <f aca="false">(A149*A149)*O149</f>
        <v>152.012688457138</v>
      </c>
      <c r="O149" s="137" t="n">
        <f aca="false">Sheet1!F74</f>
        <v>0.723009219772357</v>
      </c>
    </row>
    <row r="150" customFormat="false" ht="12.75" hidden="false" customHeight="false" outlineLevel="0" collapsed="false">
      <c r="A150" s="0" t="n">
        <v>14.6</v>
      </c>
      <c r="B150" s="84" t="n">
        <f aca="false">C150+E150</f>
        <v>373.116645286676</v>
      </c>
      <c r="C150" s="84" t="n">
        <f aca="false">A150*Sheet1!D36</f>
        <v>219</v>
      </c>
      <c r="E150" s="84" t="n">
        <f aca="false">(A150*A150)*O150</f>
        <v>154.116645286676</v>
      </c>
      <c r="O150" s="137" t="n">
        <f aca="false">Sheet1!F74</f>
        <v>0.723009219772357</v>
      </c>
    </row>
    <row r="151" customFormat="false" ht="12.75" hidden="false" customHeight="false" outlineLevel="0" collapsed="false">
      <c r="A151" s="0" t="n">
        <v>14.7</v>
      </c>
      <c r="B151" s="84" t="n">
        <f aca="false">C151+E151</f>
        <v>376.735062300609</v>
      </c>
      <c r="C151" s="84" t="n">
        <f aca="false">A151*Sheet1!D36</f>
        <v>220.5</v>
      </c>
      <c r="E151" s="84" t="n">
        <f aca="false">(A151*A151)*O151</f>
        <v>156.235062300609</v>
      </c>
      <c r="O151" s="137" t="n">
        <f aca="false">Sheet1!F74</f>
        <v>0.723009219772357</v>
      </c>
    </row>
    <row r="152" customFormat="false" ht="12.75" hidden="false" customHeight="false" outlineLevel="0" collapsed="false">
      <c r="A152" s="0" t="n">
        <v>14.8</v>
      </c>
      <c r="B152" s="84" t="n">
        <f aca="false">C152+E152</f>
        <v>380.367939498937</v>
      </c>
      <c r="C152" s="84" t="n">
        <f aca="false">A152*Sheet1!D36</f>
        <v>222</v>
      </c>
      <c r="E152" s="84" t="n">
        <f aca="false">(A152*A152)*O152</f>
        <v>158.367939498937</v>
      </c>
      <c r="O152" s="137" t="n">
        <f aca="false">Sheet1!F74</f>
        <v>0.723009219772357</v>
      </c>
    </row>
    <row r="153" customFormat="false" ht="12.75" hidden="false" customHeight="false" outlineLevel="0" collapsed="false">
      <c r="A153" s="0" t="n">
        <v>14.9</v>
      </c>
      <c r="B153" s="84" t="n">
        <f aca="false">C153+E153</f>
        <v>384.015276881661</v>
      </c>
      <c r="C153" s="84" t="n">
        <f aca="false">A153*Sheet1!D36</f>
        <v>223.5</v>
      </c>
      <c r="E153" s="84" t="n">
        <f aca="false">(A153*A153)*O153</f>
        <v>160.515276881661</v>
      </c>
      <c r="O153" s="137" t="n">
        <f aca="false">Sheet1!F74</f>
        <v>0.723009219772357</v>
      </c>
    </row>
    <row r="154" customFormat="false" ht="12.75" hidden="false" customHeight="false" outlineLevel="0" collapsed="false">
      <c r="A154" s="0" t="n">
        <v>15</v>
      </c>
      <c r="B154" s="84" t="n">
        <f aca="false">C154+E154</f>
        <v>387.67707444878</v>
      </c>
      <c r="C154" s="84" t="n">
        <f aca="false">A154*Sheet1!D36</f>
        <v>225</v>
      </c>
      <c r="E154" s="84" t="n">
        <f aca="false">(A154*A154)*O154</f>
        <v>162.67707444878</v>
      </c>
      <c r="O154" s="137" t="n">
        <f aca="false">Sheet1!F74</f>
        <v>0.723009219772357</v>
      </c>
    </row>
    <row r="155" customFormat="false" ht="12.75" hidden="false" customHeight="false" outlineLevel="0" collapsed="false">
      <c r="A155" s="0" t="n">
        <v>15.1</v>
      </c>
      <c r="B155" s="84" t="n">
        <f aca="false">C155+E155</f>
        <v>391.353332200295</v>
      </c>
      <c r="C155" s="84" t="n">
        <f aca="false">A155*Sheet1!D36</f>
        <v>226.5</v>
      </c>
      <c r="E155" s="84" t="n">
        <f aca="false">(A155*A155)*O155</f>
        <v>164.853332200295</v>
      </c>
      <c r="O155" s="137" t="n">
        <f aca="false">Sheet1!F74</f>
        <v>0.723009219772357</v>
      </c>
    </row>
    <row r="156" customFormat="false" ht="12.75" hidden="false" customHeight="false" outlineLevel="0" collapsed="false">
      <c r="A156" s="0" t="n">
        <v>15.2</v>
      </c>
      <c r="B156" s="84" t="n">
        <f aca="false">C156+E156</f>
        <v>395.044050136205</v>
      </c>
      <c r="C156" s="84" t="n">
        <f aca="false">A156*Sheet1!D36</f>
        <v>228</v>
      </c>
      <c r="E156" s="84" t="n">
        <f aca="false">(A156*A156)*O156</f>
        <v>167.044050136205</v>
      </c>
      <c r="O156" s="137" t="n">
        <f aca="false">Sheet1!F74</f>
        <v>0.723009219772357</v>
      </c>
    </row>
    <row r="157" customFormat="false" ht="12.75" hidden="false" customHeight="false" outlineLevel="0" collapsed="false">
      <c r="A157" s="0" t="n">
        <v>15.3</v>
      </c>
      <c r="B157" s="84" t="n">
        <f aca="false">C157+E157</f>
        <v>398.749228256511</v>
      </c>
      <c r="C157" s="84" t="n">
        <f aca="false">A157*Sheet1!D36</f>
        <v>229.5</v>
      </c>
      <c r="E157" s="84" t="n">
        <f aca="false">(A157*A157)*O157</f>
        <v>169.249228256511</v>
      </c>
      <c r="O157" s="137" t="n">
        <f aca="false">Sheet1!F74</f>
        <v>0.723009219772357</v>
      </c>
    </row>
    <row r="158" customFormat="false" ht="12.75" hidden="false" customHeight="false" outlineLevel="0" collapsed="false">
      <c r="A158" s="0" t="n">
        <v>15.4</v>
      </c>
      <c r="B158" s="84" t="n">
        <f aca="false">C158+E158</f>
        <v>402.468866561212</v>
      </c>
      <c r="C158" s="84" t="n">
        <f aca="false">A158*Sheet1!D36</f>
        <v>231</v>
      </c>
      <c r="E158" s="84" t="n">
        <f aca="false">(A158*A158)*O158</f>
        <v>171.468866561212</v>
      </c>
      <c r="O158" s="137" t="n">
        <f aca="false">Sheet1!F74</f>
        <v>0.723009219772357</v>
      </c>
    </row>
    <row r="159" customFormat="false" ht="12.75" hidden="false" customHeight="false" outlineLevel="0" collapsed="false">
      <c r="A159" s="0" t="n">
        <v>15.5</v>
      </c>
      <c r="B159" s="84" t="n">
        <f aca="false">C159+E159</f>
        <v>406.202965050309</v>
      </c>
      <c r="C159" s="84" t="n">
        <f aca="false">A159*Sheet1!D36</f>
        <v>232.5</v>
      </c>
      <c r="E159" s="84" t="n">
        <f aca="false">(A159*A159)*O159</f>
        <v>173.702965050309</v>
      </c>
      <c r="O159" s="137" t="n">
        <f aca="false">Sheet1!F74</f>
        <v>0.723009219772357</v>
      </c>
    </row>
    <row r="160" customFormat="false" ht="12.75" hidden="false" customHeight="false" outlineLevel="0" collapsed="false">
      <c r="A160" s="0" t="n">
        <v>15.6</v>
      </c>
      <c r="B160" s="84" t="n">
        <f aca="false">C160+E160</f>
        <v>409.951523723801</v>
      </c>
      <c r="C160" s="84" t="n">
        <f aca="false">A160*Sheet1!D36</f>
        <v>234</v>
      </c>
      <c r="E160" s="84" t="n">
        <f aca="false">(A160*A160)*O160</f>
        <v>175.951523723801</v>
      </c>
      <c r="O160" s="137" t="n">
        <f aca="false">Sheet1!F74</f>
        <v>0.723009219772357</v>
      </c>
    </row>
    <row r="161" customFormat="false" ht="12.75" hidden="false" customHeight="false" outlineLevel="0" collapsed="false">
      <c r="A161" s="0" t="n">
        <v>15.7</v>
      </c>
      <c r="B161" s="84" t="n">
        <f aca="false">C161+E161</f>
        <v>413.714542581688</v>
      </c>
      <c r="C161" s="84" t="n">
        <f aca="false">A161*Sheet1!D36</f>
        <v>235.5</v>
      </c>
      <c r="E161" s="84" t="n">
        <f aca="false">(A161*A161)*O161</f>
        <v>178.214542581688</v>
      </c>
      <c r="O161" s="137" t="n">
        <f aca="false">Sheet1!F74</f>
        <v>0.723009219772357</v>
      </c>
    </row>
    <row r="162" customFormat="false" ht="12.75" hidden="false" customHeight="false" outlineLevel="0" collapsed="false">
      <c r="A162" s="0" t="n">
        <v>15.8</v>
      </c>
      <c r="B162" s="84" t="n">
        <f aca="false">C162+E162</f>
        <v>417.492021623971</v>
      </c>
      <c r="C162" s="84" t="n">
        <f aca="false">A162*Sheet1!D36</f>
        <v>237</v>
      </c>
      <c r="E162" s="84" t="n">
        <f aca="false">(A162*A162)*O162</f>
        <v>180.492021623971</v>
      </c>
      <c r="O162" s="137" t="n">
        <f aca="false">Sheet1!F74</f>
        <v>0.723009219772357</v>
      </c>
    </row>
    <row r="163" customFormat="false" ht="12.75" hidden="false" customHeight="false" outlineLevel="0" collapsed="false">
      <c r="A163" s="0" t="n">
        <v>15.9</v>
      </c>
      <c r="B163" s="84" t="n">
        <f aca="false">C163+E163</f>
        <v>421.28396085065</v>
      </c>
      <c r="C163" s="84" t="n">
        <f aca="false">A163*Sheet1!D36</f>
        <v>238.5</v>
      </c>
      <c r="E163" s="84" t="n">
        <f aca="false">(A163*A163)*O163</f>
        <v>182.78396085065</v>
      </c>
      <c r="O163" s="137" t="n">
        <f aca="false">Sheet1!F74</f>
        <v>0.723009219772357</v>
      </c>
    </row>
    <row r="164" customFormat="false" ht="12.75" hidden="false" customHeight="false" outlineLevel="0" collapsed="false">
      <c r="A164" s="0" t="n">
        <v>16</v>
      </c>
      <c r="B164" s="84" t="n">
        <f aca="false">C164+E164</f>
        <v>425.090360261724</v>
      </c>
      <c r="C164" s="84" t="n">
        <f aca="false">A164*Sheet1!D36</f>
        <v>240</v>
      </c>
      <c r="E164" s="84" t="n">
        <f aca="false">(A164*A164)*O164</f>
        <v>185.090360261724</v>
      </c>
      <c r="O164" s="137" t="n">
        <f aca="false">Sheet1!F74</f>
        <v>0.723009219772357</v>
      </c>
    </row>
    <row r="165" customFormat="false" ht="12.75" hidden="false" customHeight="false" outlineLevel="0" collapsed="false">
      <c r="A165" s="0" t="n">
        <v>16.1</v>
      </c>
      <c r="B165" s="84" t="n">
        <f aca="false">C165+E165</f>
        <v>428.911219857193</v>
      </c>
      <c r="C165" s="84" t="n">
        <f aca="false">A165*Sheet1!D36</f>
        <v>241.5</v>
      </c>
      <c r="E165" s="84" t="n">
        <f aca="false">(A165*A165)*O165</f>
        <v>187.411219857193</v>
      </c>
      <c r="O165" s="137" t="n">
        <f aca="false">Sheet1!F74</f>
        <v>0.723009219772357</v>
      </c>
    </row>
    <row r="166" customFormat="false" ht="12.75" hidden="false" customHeight="false" outlineLevel="0" collapsed="false">
      <c r="A166" s="0" t="n">
        <v>16.2</v>
      </c>
      <c r="B166" s="84" t="n">
        <f aca="false">C166+E166</f>
        <v>432.746539637058</v>
      </c>
      <c r="C166" s="84" t="n">
        <f aca="false">A166*Sheet1!D36</f>
        <v>243</v>
      </c>
      <c r="E166" s="84" t="n">
        <f aca="false">(A166*A166)*O166</f>
        <v>189.746539637057</v>
      </c>
      <c r="O166" s="137" t="n">
        <f aca="false">Sheet1!F74</f>
        <v>0.723009219772357</v>
      </c>
    </row>
    <row r="167" customFormat="false" ht="12.75" hidden="false" customHeight="false" outlineLevel="0" collapsed="false">
      <c r="A167" s="0" t="n">
        <v>16.3</v>
      </c>
      <c r="B167" s="84" t="n">
        <f aca="false">C167+E167</f>
        <v>436.596319601318</v>
      </c>
      <c r="C167" s="84" t="n">
        <f aca="false">A167*Sheet1!D36</f>
        <v>244.5</v>
      </c>
      <c r="E167" s="84" t="n">
        <f aca="false">(A167*A167)*O167</f>
        <v>192.096319601318</v>
      </c>
      <c r="O167" s="137" t="n">
        <f aca="false">Sheet1!F74</f>
        <v>0.723009219772357</v>
      </c>
    </row>
    <row r="168" customFormat="false" ht="12.75" hidden="false" customHeight="false" outlineLevel="0" collapsed="false">
      <c r="A168" s="0" t="n">
        <v>16.4</v>
      </c>
      <c r="B168" s="84" t="n">
        <f aca="false">C168+E168</f>
        <v>440.460559749973</v>
      </c>
      <c r="C168" s="84" t="n">
        <f aca="false">A168*Sheet1!D36</f>
        <v>246</v>
      </c>
      <c r="E168" s="84" t="n">
        <f aca="false">(A168*A168)*O168</f>
        <v>194.460559749973</v>
      </c>
      <c r="O168" s="137" t="n">
        <f aca="false">Sheet1!F74</f>
        <v>0.723009219772357</v>
      </c>
    </row>
    <row r="169" customFormat="false" ht="12.75" hidden="false" customHeight="false" outlineLevel="0" collapsed="false">
      <c r="A169" s="0" t="n">
        <v>16.5</v>
      </c>
      <c r="B169" s="84" t="n">
        <f aca="false">C169+E169</f>
        <v>444.339260083024</v>
      </c>
      <c r="C169" s="84" t="n">
        <f aca="false">A169*Sheet1!D36</f>
        <v>247.5</v>
      </c>
      <c r="E169" s="84" t="n">
        <f aca="false">(A169*A169)*O169</f>
        <v>196.839260083024</v>
      </c>
      <c r="O169" s="137" t="n">
        <f aca="false">Sheet1!F74</f>
        <v>0.723009219772357</v>
      </c>
    </row>
    <row r="170" customFormat="false" ht="12.75" hidden="false" customHeight="false" outlineLevel="0" collapsed="false">
      <c r="A170" s="0" t="n">
        <v>16.6</v>
      </c>
      <c r="B170" s="84" t="n">
        <f aca="false">C170+E170</f>
        <v>448.232420600471</v>
      </c>
      <c r="C170" s="84" t="n">
        <f aca="false">A170*Sheet1!D36</f>
        <v>249</v>
      </c>
      <c r="E170" s="84" t="n">
        <f aca="false">(A170*A170)*O170</f>
        <v>199.232420600471</v>
      </c>
      <c r="O170" s="137" t="n">
        <f aca="false">Sheet1!F74</f>
        <v>0.723009219772357</v>
      </c>
    </row>
    <row r="171" customFormat="false" ht="12.75" hidden="false" customHeight="false" outlineLevel="0" collapsed="false">
      <c r="A171" s="0" t="n">
        <v>16.7</v>
      </c>
      <c r="B171" s="84" t="n">
        <f aca="false">C171+E171</f>
        <v>452.140041302313</v>
      </c>
      <c r="C171" s="84" t="n">
        <f aca="false">A171*Sheet1!D36</f>
        <v>250.5</v>
      </c>
      <c r="E171" s="84" t="n">
        <f aca="false">(A171*A171)*O171</f>
        <v>201.640041302313</v>
      </c>
      <c r="O171" s="137" t="n">
        <f aca="false">Sheet1!F74</f>
        <v>0.723009219772357</v>
      </c>
    </row>
    <row r="172" customFormat="false" ht="12.75" hidden="false" customHeight="false" outlineLevel="0" collapsed="false">
      <c r="A172" s="0" t="n">
        <v>16.8</v>
      </c>
      <c r="B172" s="84" t="n">
        <f aca="false">C172+E172</f>
        <v>456.06212218855</v>
      </c>
      <c r="C172" s="84" t="n">
        <f aca="false">A172*Sheet1!D36</f>
        <v>252</v>
      </c>
      <c r="E172" s="84" t="n">
        <f aca="false">(A172*A172)*O172</f>
        <v>204.06212218855</v>
      </c>
      <c r="O172" s="137" t="n">
        <f aca="false">Sheet1!F74</f>
        <v>0.723009219772357</v>
      </c>
    </row>
    <row r="173" customFormat="false" ht="12.75" hidden="false" customHeight="false" outlineLevel="0" collapsed="false">
      <c r="A173" s="0" t="n">
        <v>16.9</v>
      </c>
      <c r="B173" s="84" t="n">
        <f aca="false">C173+E173</f>
        <v>459.998663259183</v>
      </c>
      <c r="C173" s="84" t="n">
        <f aca="false">A173*Sheet1!D36</f>
        <v>253.5</v>
      </c>
      <c r="E173" s="84" t="n">
        <f aca="false">(A173*A173)*O173</f>
        <v>206.498663259183</v>
      </c>
      <c r="O173" s="137" t="n">
        <f aca="false">Sheet1!F74</f>
        <v>0.723009219772357</v>
      </c>
    </row>
    <row r="174" customFormat="false" ht="12.75" hidden="false" customHeight="false" outlineLevel="0" collapsed="false">
      <c r="A174" s="0" t="n">
        <v>17</v>
      </c>
      <c r="B174" s="84" t="n">
        <f aca="false">C174+E174</f>
        <v>463.949664514211</v>
      </c>
      <c r="C174" s="84" t="n">
        <f aca="false">A174*Sheet1!D36</f>
        <v>255</v>
      </c>
      <c r="E174" s="84" t="n">
        <f aca="false">(A174*A174)*O174</f>
        <v>208.949664514211</v>
      </c>
      <c r="O174" s="137" t="n">
        <f aca="false">Sheet1!F74</f>
        <v>0.723009219772357</v>
      </c>
    </row>
    <row r="175" customFormat="false" ht="12.75" hidden="false" customHeight="false" outlineLevel="0" collapsed="false">
      <c r="A175" s="0" t="n">
        <v>17.1</v>
      </c>
      <c r="B175" s="84" t="n">
        <f aca="false">C175+E175</f>
        <v>467.915125953635</v>
      </c>
      <c r="C175" s="84" t="n">
        <f aca="false">A175*Sheet1!D36</f>
        <v>256.5</v>
      </c>
      <c r="E175" s="84" t="n">
        <f aca="false">(A175*A175)*O175</f>
        <v>211.415125953635</v>
      </c>
      <c r="O175" s="137" t="n">
        <f aca="false">Sheet1!F74</f>
        <v>0.723009219772357</v>
      </c>
    </row>
    <row r="176" customFormat="false" ht="12.75" hidden="false" customHeight="false" outlineLevel="0" collapsed="false">
      <c r="A176" s="0" t="n">
        <v>17.2</v>
      </c>
      <c r="B176" s="84" t="n">
        <f aca="false">C176+E176</f>
        <v>471.895047577454</v>
      </c>
      <c r="C176" s="84" t="n">
        <f aca="false">A176*Sheet1!D36</f>
        <v>258</v>
      </c>
      <c r="E176" s="84" t="n">
        <f aca="false">(A176*A176)*O176</f>
        <v>213.895047577454</v>
      </c>
      <c r="O176" s="137" t="n">
        <f aca="false">Sheet1!F74</f>
        <v>0.723009219772357</v>
      </c>
    </row>
    <row r="177" customFormat="false" ht="12.75" hidden="false" customHeight="false" outlineLevel="0" collapsed="false">
      <c r="A177" s="0" t="n">
        <v>17.3</v>
      </c>
      <c r="B177" s="84" t="n">
        <f aca="false">C177+E177</f>
        <v>475.889429385669</v>
      </c>
      <c r="C177" s="84" t="n">
        <f aca="false">A177*Sheet1!D36</f>
        <v>259.5</v>
      </c>
      <c r="E177" s="84" t="n">
        <f aca="false">(A177*A177)*O177</f>
        <v>216.389429385669</v>
      </c>
      <c r="O177" s="137" t="n">
        <f aca="false">Sheet1!F74</f>
        <v>0.723009219772357</v>
      </c>
    </row>
    <row r="178" customFormat="false" ht="12.75" hidden="false" customHeight="false" outlineLevel="0" collapsed="false">
      <c r="A178" s="0" t="n">
        <v>17.4</v>
      </c>
      <c r="B178" s="84" t="n">
        <f aca="false">C178+E178</f>
        <v>479.898271378279</v>
      </c>
      <c r="C178" s="84" t="n">
        <f aca="false">A178*Sheet1!D36</f>
        <v>261</v>
      </c>
      <c r="E178" s="84" t="n">
        <f aca="false">(A178*A178)*O178</f>
        <v>218.898271378279</v>
      </c>
      <c r="O178" s="137" t="n">
        <f aca="false">Sheet1!F74</f>
        <v>0.723009219772357</v>
      </c>
    </row>
    <row r="179" customFormat="false" ht="12.75" hidden="false" customHeight="false" outlineLevel="0" collapsed="false">
      <c r="A179" s="0" t="n">
        <v>17.5</v>
      </c>
      <c r="B179" s="84" t="n">
        <f aca="false">C179+E179</f>
        <v>483.921573555284</v>
      </c>
      <c r="C179" s="84" t="n">
        <f aca="false">A179*Sheet1!D36</f>
        <v>262.5</v>
      </c>
      <c r="E179" s="84" t="n">
        <f aca="false">(A179*A179)*O179</f>
        <v>221.421573555284</v>
      </c>
      <c r="O179" s="137" t="n">
        <f aca="false">Sheet1!F74</f>
        <v>0.723009219772357</v>
      </c>
    </row>
    <row r="180" customFormat="false" ht="12.75" hidden="false" customHeight="false" outlineLevel="0" collapsed="false">
      <c r="A180" s="0" t="n">
        <v>17.6</v>
      </c>
      <c r="B180" s="84" t="n">
        <f aca="false">C180+E180</f>
        <v>487.959335916685</v>
      </c>
      <c r="C180" s="84" t="n">
        <f aca="false">A180*Sheet1!D36</f>
        <v>264</v>
      </c>
      <c r="E180" s="84" t="n">
        <f aca="false">(A180*A180)*O180</f>
        <v>223.959335916685</v>
      </c>
      <c r="O180" s="137" t="n">
        <f aca="false">Sheet1!F74</f>
        <v>0.723009219772357</v>
      </c>
    </row>
    <row r="181" customFormat="false" ht="12.75" hidden="false" customHeight="false" outlineLevel="0" collapsed="false">
      <c r="A181" s="0" t="n">
        <v>17.7</v>
      </c>
      <c r="B181" s="84" t="n">
        <f aca="false">C181+E181</f>
        <v>492.011558462482</v>
      </c>
      <c r="C181" s="84" t="n">
        <f aca="false">A181*Sheet1!D36</f>
        <v>265.5</v>
      </c>
      <c r="E181" s="84" t="n">
        <f aca="false">(A181*A181)*O181</f>
        <v>226.511558462482</v>
      </c>
      <c r="O181" s="137" t="n">
        <f aca="false">Sheet1!F74</f>
        <v>0.723009219772357</v>
      </c>
    </row>
    <row r="182" customFormat="false" ht="12.75" hidden="false" customHeight="false" outlineLevel="0" collapsed="false">
      <c r="A182" s="0" t="n">
        <v>17.8</v>
      </c>
      <c r="B182" s="84" t="n">
        <f aca="false">C182+E182</f>
        <v>496.078241192674</v>
      </c>
      <c r="C182" s="84" t="n">
        <f aca="false">A182*Sheet1!D36</f>
        <v>267</v>
      </c>
      <c r="E182" s="84" t="n">
        <f aca="false">(A182*A182)*O182</f>
        <v>229.078241192674</v>
      </c>
      <c r="O182" s="137" t="n">
        <f aca="false">Sheet1!F74</f>
        <v>0.723009219772357</v>
      </c>
    </row>
    <row r="183" customFormat="false" ht="12.75" hidden="false" customHeight="false" outlineLevel="0" collapsed="false">
      <c r="A183" s="0" t="n">
        <v>17.9</v>
      </c>
      <c r="B183" s="84" t="n">
        <f aca="false">C183+E183</f>
        <v>500.159384107261</v>
      </c>
      <c r="C183" s="84" t="n">
        <f aca="false">A183*Sheet1!D36</f>
        <v>268.5</v>
      </c>
      <c r="E183" s="84" t="n">
        <f aca="false">(A183*A183)*O183</f>
        <v>231.659384107261</v>
      </c>
      <c r="O183" s="137" t="n">
        <f aca="false">Sheet1!F74</f>
        <v>0.723009219772357</v>
      </c>
    </row>
    <row r="184" customFormat="false" ht="12.75" hidden="false" customHeight="false" outlineLevel="0" collapsed="false">
      <c r="A184" s="0" t="n">
        <v>18</v>
      </c>
      <c r="B184" s="84" t="n">
        <f aca="false">C184+E184</f>
        <v>504.254987206244</v>
      </c>
      <c r="C184" s="84" t="n">
        <f aca="false">A184*Sheet1!D36</f>
        <v>270</v>
      </c>
      <c r="E184" s="84" t="n">
        <f aca="false">(A184*A184)*O184</f>
        <v>234.254987206244</v>
      </c>
      <c r="O184" s="137" t="n">
        <f aca="false">Sheet1!F74</f>
        <v>0.723009219772357</v>
      </c>
    </row>
    <row r="185" customFormat="false" ht="12.75" hidden="false" customHeight="false" outlineLevel="0" collapsed="false">
      <c r="A185" s="0" t="n">
        <v>18.1</v>
      </c>
      <c r="B185" s="84" t="n">
        <f aca="false">C185+E185</f>
        <v>508.365050489622</v>
      </c>
      <c r="C185" s="84" t="n">
        <f aca="false">A185*Sheet1!D36</f>
        <v>271.5</v>
      </c>
      <c r="E185" s="84" t="n">
        <f aca="false">(A185*A185)*O185</f>
        <v>236.865050489622</v>
      </c>
      <c r="O185" s="137" t="n">
        <f aca="false">Sheet1!F74</f>
        <v>0.723009219772357</v>
      </c>
    </row>
    <row r="186" customFormat="false" ht="12.75" hidden="false" customHeight="false" outlineLevel="0" collapsed="false">
      <c r="A186" s="0" t="n">
        <v>18.2</v>
      </c>
      <c r="B186" s="84" t="n">
        <f aca="false">C186+E186</f>
        <v>512.489573957396</v>
      </c>
      <c r="C186" s="84" t="n">
        <f aca="false">A186*Sheet1!D36</f>
        <v>273</v>
      </c>
      <c r="E186" s="84" t="n">
        <f aca="false">(A186*A186)*O186</f>
        <v>239.489573957396</v>
      </c>
      <c r="O186" s="137" t="n">
        <f aca="false">Sheet1!F74</f>
        <v>0.723009219772357</v>
      </c>
    </row>
    <row r="187" customFormat="false" ht="12.75" hidden="false" customHeight="false" outlineLevel="0" collapsed="false">
      <c r="A187" s="0" t="n">
        <v>18.3</v>
      </c>
      <c r="B187" s="84" t="n">
        <f aca="false">C187+E187</f>
        <v>516.628557609565</v>
      </c>
      <c r="C187" s="84" t="n">
        <f aca="false">A187*Sheet1!D36</f>
        <v>274.5</v>
      </c>
      <c r="E187" s="84" t="n">
        <f aca="false">(A187*A187)*O187</f>
        <v>242.128557609565</v>
      </c>
      <c r="O187" s="137" t="n">
        <f aca="false">Sheet1!F74</f>
        <v>0.723009219772357</v>
      </c>
    </row>
    <row r="188" customFormat="false" ht="12.75" hidden="false" customHeight="false" outlineLevel="0" collapsed="false">
      <c r="A188" s="0" t="n">
        <v>18.4</v>
      </c>
      <c r="B188" s="84" t="n">
        <f aca="false">C188+E188</f>
        <v>520.782001446129</v>
      </c>
      <c r="C188" s="84" t="n">
        <f aca="false">A188*Sheet1!D36</f>
        <v>276</v>
      </c>
      <c r="E188" s="84" t="n">
        <f aca="false">(A188*A188)*O188</f>
        <v>244.782001446129</v>
      </c>
      <c r="O188" s="137" t="n">
        <f aca="false">Sheet1!F74</f>
        <v>0.723009219772357</v>
      </c>
    </row>
    <row r="189" customFormat="false" ht="12.75" hidden="false" customHeight="false" outlineLevel="0" collapsed="false">
      <c r="A189" s="0" t="n">
        <v>18.5</v>
      </c>
      <c r="B189" s="84" t="n">
        <f aca="false">C189+E189</f>
        <v>524.949905467089</v>
      </c>
      <c r="C189" s="84" t="n">
        <f aca="false">A189*Sheet1!D36</f>
        <v>277.5</v>
      </c>
      <c r="E189" s="84" t="n">
        <f aca="false">(A189*A189)*O189</f>
        <v>247.449905467089</v>
      </c>
      <c r="O189" s="137" t="n">
        <f aca="false">Sheet1!F74</f>
        <v>0.723009219772357</v>
      </c>
    </row>
    <row r="190" customFormat="false" ht="12.75" hidden="false" customHeight="false" outlineLevel="0" collapsed="false">
      <c r="A190" s="0" t="n">
        <v>18.6</v>
      </c>
      <c r="B190" s="84" t="n">
        <f aca="false">C190+E190</f>
        <v>529.132269672445</v>
      </c>
      <c r="C190" s="84" t="n">
        <f aca="false">A190*Sheet1!D36</f>
        <v>279</v>
      </c>
      <c r="E190" s="84" t="n">
        <f aca="false">(A190*A190)*O190</f>
        <v>250.132269672445</v>
      </c>
      <c r="O190" s="137" t="n">
        <f aca="false">Sheet1!F74</f>
        <v>0.723009219772357</v>
      </c>
    </row>
    <row r="191" customFormat="false" ht="12.75" hidden="false" customHeight="false" outlineLevel="0" collapsed="false">
      <c r="A191" s="0" t="n">
        <v>18.7</v>
      </c>
      <c r="B191" s="84" t="n">
        <f aca="false">C191+E191</f>
        <v>533.329094062196</v>
      </c>
      <c r="C191" s="84" t="n">
        <f aca="false">A191*Sheet1!D36</f>
        <v>280.5</v>
      </c>
      <c r="E191" s="84" t="n">
        <f aca="false">(A191*A191)*O191</f>
        <v>252.829094062196</v>
      </c>
      <c r="O191" s="137" t="n">
        <f aca="false">Sheet1!F74</f>
        <v>0.723009219772357</v>
      </c>
    </row>
    <row r="192" customFormat="false" ht="12.75" hidden="false" customHeight="false" outlineLevel="0" collapsed="false">
      <c r="A192" s="0" t="n">
        <v>18.8</v>
      </c>
      <c r="B192" s="84" t="n">
        <f aca="false">C192+E192</f>
        <v>537.540378636342</v>
      </c>
      <c r="C192" s="84" t="n">
        <f aca="false">A192*Sheet1!D36</f>
        <v>282</v>
      </c>
      <c r="E192" s="84" t="n">
        <f aca="false">(A192*A192)*O192</f>
        <v>255.540378636342</v>
      </c>
      <c r="O192" s="137" t="n">
        <f aca="false">Sheet1!F74</f>
        <v>0.723009219772357</v>
      </c>
    </row>
    <row r="193" customFormat="false" ht="12.75" hidden="false" customHeight="false" outlineLevel="0" collapsed="false">
      <c r="A193" s="0" t="n">
        <v>18.9</v>
      </c>
      <c r="B193" s="84" t="n">
        <f aca="false">C193+E193</f>
        <v>541.766123394884</v>
      </c>
      <c r="C193" s="84" t="n">
        <f aca="false">A193*Sheet1!D36</f>
        <v>283.5</v>
      </c>
      <c r="E193" s="84" t="n">
        <f aca="false">(A193*A193)*O193</f>
        <v>258.266123394884</v>
      </c>
      <c r="O193" s="137" t="n">
        <f aca="false">Sheet1!F74</f>
        <v>0.723009219772357</v>
      </c>
    </row>
    <row r="194" customFormat="false" ht="12.75" hidden="false" customHeight="false" outlineLevel="0" collapsed="false">
      <c r="A194" s="0" t="n">
        <v>19</v>
      </c>
      <c r="B194" s="84" t="n">
        <f aca="false">C194+E194</f>
        <v>546.006328337821</v>
      </c>
      <c r="C194" s="84" t="n">
        <f aca="false">A194*Sheet1!D36</f>
        <v>285</v>
      </c>
      <c r="E194" s="84" t="n">
        <f aca="false">(A194*A194)*O194</f>
        <v>261.006328337821</v>
      </c>
      <c r="O194" s="137" t="n">
        <f aca="false">Sheet1!F74</f>
        <v>0.723009219772357</v>
      </c>
    </row>
    <row r="195" customFormat="false" ht="12.75" hidden="false" customHeight="false" outlineLevel="0" collapsed="false">
      <c r="A195" s="0" t="n">
        <v>19.1</v>
      </c>
      <c r="B195" s="84" t="n">
        <f aca="false">C195+E195</f>
        <v>550.260993465154</v>
      </c>
      <c r="C195" s="84" t="n">
        <f aca="false">A195*Sheet1!D36</f>
        <v>286.5</v>
      </c>
      <c r="E195" s="84" t="n">
        <f aca="false">(A195*A195)*O195</f>
        <v>263.760993465154</v>
      </c>
      <c r="O195" s="137" t="n">
        <f aca="false">Sheet1!F74</f>
        <v>0.723009219772357</v>
      </c>
    </row>
    <row r="196" customFormat="false" ht="12.75" hidden="false" customHeight="false" outlineLevel="0" collapsed="false">
      <c r="A196" s="0" t="n">
        <v>19.2</v>
      </c>
      <c r="B196" s="84" t="n">
        <f aca="false">C196+E196</f>
        <v>554.530118776882</v>
      </c>
      <c r="C196" s="84" t="n">
        <f aca="false">A196*Sheet1!D36</f>
        <v>288</v>
      </c>
      <c r="E196" s="84" t="n">
        <f aca="false">(A196*A196)*O196</f>
        <v>266.530118776882</v>
      </c>
      <c r="O196" s="137" t="n">
        <f aca="false">Sheet1!F74</f>
        <v>0.723009219772357</v>
      </c>
    </row>
    <row r="197" customFormat="false" ht="12.75" hidden="false" customHeight="false" outlineLevel="0" collapsed="false">
      <c r="A197" s="0" t="n">
        <v>19.3</v>
      </c>
      <c r="B197" s="84" t="n">
        <f aca="false">C197+E197</f>
        <v>558.813704273005</v>
      </c>
      <c r="C197" s="84" t="n">
        <f aca="false">A197*Sheet1!D36</f>
        <v>289.5</v>
      </c>
      <c r="E197" s="84" t="n">
        <f aca="false">(A197*A197)*O197</f>
        <v>269.313704273005</v>
      </c>
      <c r="O197" s="137" t="n">
        <f aca="false">Sheet1!F74</f>
        <v>0.723009219772357</v>
      </c>
    </row>
    <row r="198" customFormat="false" ht="12.75" hidden="false" customHeight="false" outlineLevel="0" collapsed="false">
      <c r="A198" s="0" t="n">
        <v>19.4</v>
      </c>
      <c r="B198" s="84" t="n">
        <f aca="false">C198+E198</f>
        <v>563.111749953524</v>
      </c>
      <c r="C198" s="84" t="n">
        <f aca="false">A198*Sheet1!D36</f>
        <v>291</v>
      </c>
      <c r="E198" s="84" t="n">
        <f aca="false">(A198*A198)*O198</f>
        <v>272.111749953524</v>
      </c>
      <c r="O198" s="137" t="n">
        <f aca="false">Sheet1!F74</f>
        <v>0.723009219772357</v>
      </c>
    </row>
    <row r="199" customFormat="false" ht="12.75" hidden="false" customHeight="false" outlineLevel="0" collapsed="false">
      <c r="A199" s="0" t="n">
        <v>19.5</v>
      </c>
      <c r="B199" s="84" t="n">
        <f aca="false">C199+E199</f>
        <v>567.424255818439</v>
      </c>
      <c r="C199" s="84" t="n">
        <f aca="false">A199*Sheet1!D36</f>
        <v>292.5</v>
      </c>
      <c r="E199" s="84" t="n">
        <f aca="false">(A199*A199)*O199</f>
        <v>274.924255818439</v>
      </c>
      <c r="O199" s="137" t="n">
        <f aca="false">Sheet1!F74</f>
        <v>0.723009219772357</v>
      </c>
    </row>
    <row r="200" customFormat="false" ht="12.75" hidden="false" customHeight="false" outlineLevel="0" collapsed="false">
      <c r="A200" s="0" t="n">
        <v>19.6</v>
      </c>
      <c r="B200" s="84" t="n">
        <f aca="false">C200+E200</f>
        <v>571.751221867749</v>
      </c>
      <c r="C200" s="84" t="n">
        <f aca="false">A200*Sheet1!D36</f>
        <v>294</v>
      </c>
      <c r="E200" s="84" t="n">
        <f aca="false">(A200*A200)*O200</f>
        <v>277.751221867749</v>
      </c>
      <c r="O200" s="137" t="n">
        <f aca="false">Sheet1!F74</f>
        <v>0.723009219772357</v>
      </c>
    </row>
    <row r="201" customFormat="false" ht="12.75" hidden="false" customHeight="false" outlineLevel="0" collapsed="false">
      <c r="A201" s="0" t="n">
        <v>19.7</v>
      </c>
      <c r="B201" s="84" t="n">
        <f aca="false">C201+E201</f>
        <v>576.092648101454</v>
      </c>
      <c r="C201" s="84" t="n">
        <f aca="false">A201*Sheet1!D36</f>
        <v>295.5</v>
      </c>
      <c r="E201" s="84" t="n">
        <f aca="false">(A201*A201)*O201</f>
        <v>280.592648101454</v>
      </c>
      <c r="O201" s="137" t="n">
        <f aca="false">Sheet1!F74</f>
        <v>0.723009219772357</v>
      </c>
    </row>
    <row r="202" customFormat="false" ht="12.75" hidden="false" customHeight="false" outlineLevel="0" collapsed="false">
      <c r="A202" s="0" t="n">
        <v>19.8</v>
      </c>
      <c r="B202" s="84" t="n">
        <f aca="false">C202+E202</f>
        <v>580.448534519555</v>
      </c>
      <c r="C202" s="84" t="n">
        <f aca="false">A202*Sheet1!D36</f>
        <v>297</v>
      </c>
      <c r="E202" s="84" t="n">
        <f aca="false">(A202*A202)*O202</f>
        <v>283.448534519555</v>
      </c>
      <c r="O202" s="137" t="n">
        <f aca="false">Sheet1!F74</f>
        <v>0.723009219772357</v>
      </c>
    </row>
    <row r="203" customFormat="false" ht="12.75" hidden="false" customHeight="false" outlineLevel="0" collapsed="false">
      <c r="A203" s="0" t="n">
        <v>19.9</v>
      </c>
      <c r="B203" s="84" t="n">
        <f aca="false">C203+E203</f>
        <v>584.818881122051</v>
      </c>
      <c r="C203" s="84" t="n">
        <f aca="false">A203*Sheet1!D36</f>
        <v>298.5</v>
      </c>
      <c r="E203" s="84" t="n">
        <f aca="false">(A203*A203)*O203</f>
        <v>286.318881122051</v>
      </c>
      <c r="O203" s="137" t="n">
        <f aca="false">Sheet1!F74</f>
        <v>0.723009219772357</v>
      </c>
    </row>
    <row r="204" customFormat="false" ht="12.75" hidden="false" customHeight="false" outlineLevel="0" collapsed="false">
      <c r="A204" s="0" t="n">
        <v>20</v>
      </c>
      <c r="B204" s="84" t="n">
        <f aca="false">C204+E204</f>
        <v>589.203687908943</v>
      </c>
      <c r="C204" s="84" t="n">
        <f aca="false">A204*Sheet1!D36</f>
        <v>300</v>
      </c>
      <c r="E204" s="84" t="n">
        <f aca="false">(A204*A204)*O204</f>
        <v>289.203687908943</v>
      </c>
      <c r="O204" s="137" t="n">
        <f aca="false">Sheet1!F74</f>
        <v>0.723009219772357</v>
      </c>
    </row>
    <row r="205" customFormat="false" ht="12.75" hidden="false" customHeight="false" outlineLevel="0" collapsed="false">
      <c r="A205" s="0" t="n">
        <v>20.5</v>
      </c>
      <c r="B205" s="84" t="n">
        <f aca="false">C205+E205</f>
        <v>611.344624609333</v>
      </c>
      <c r="C205" s="84" t="n">
        <f aca="false">A205*Sheet1!D36</f>
        <v>307.5</v>
      </c>
      <c r="E205" s="84" t="n">
        <f aca="false">(A205*A205)*O205</f>
        <v>303.844624609333</v>
      </c>
      <c r="O205" s="137" t="n">
        <f aca="false">Sheet1!F74</f>
        <v>0.723009219772357</v>
      </c>
    </row>
    <row r="206" customFormat="false" ht="12.75" hidden="false" customHeight="false" outlineLevel="0" collapsed="false">
      <c r="A206" s="0" t="n">
        <v>21</v>
      </c>
      <c r="B206" s="84" t="n">
        <f aca="false">C206+E206</f>
        <v>633.84706591961</v>
      </c>
      <c r="C206" s="84" t="n">
        <f aca="false">A206*Sheet1!D36</f>
        <v>315</v>
      </c>
      <c r="E206" s="84" t="n">
        <f aca="false">(A206*A206)*O206</f>
        <v>318.84706591961</v>
      </c>
      <c r="O206" s="137" t="n">
        <f aca="false">Sheet1!F74</f>
        <v>0.723009219772357</v>
      </c>
    </row>
    <row r="207" customFormat="false" ht="12.75" hidden="false" customHeight="false" outlineLevel="0" collapsed="false">
      <c r="A207" s="0" t="n">
        <v>21.5</v>
      </c>
      <c r="B207" s="84" t="n">
        <f aca="false">C207+E207</f>
        <v>656.711011839772</v>
      </c>
      <c r="C207" s="84" t="n">
        <f aca="false">A207*Sheet1!D36</f>
        <v>322.5</v>
      </c>
      <c r="E207" s="84" t="n">
        <f aca="false">(A207*A207)*O207</f>
        <v>334.211011839772</v>
      </c>
      <c r="O207" s="137" t="n">
        <f aca="false">Sheet1!F74</f>
        <v>0.723009219772357</v>
      </c>
    </row>
    <row r="208" customFormat="false" ht="12.75" hidden="false" customHeight="false" outlineLevel="0" collapsed="false">
      <c r="A208" s="0" t="n">
        <v>22</v>
      </c>
      <c r="B208" s="84" t="n">
        <f aca="false">C208+E208</f>
        <v>679.936462369821</v>
      </c>
      <c r="C208" s="84" t="n">
        <f aca="false">A208*Sheet1!D36</f>
        <v>330</v>
      </c>
      <c r="E208" s="84" t="n">
        <f aca="false">(A208*A208)*O208</f>
        <v>349.936462369821</v>
      </c>
      <c r="O208" s="137" t="n">
        <f aca="false">Sheet1!F74</f>
        <v>0.723009219772357</v>
      </c>
    </row>
    <row r="209" customFormat="false" ht="12.75" hidden="false" customHeight="false" outlineLevel="0" collapsed="false">
      <c r="A209" s="0" t="n">
        <v>22.5</v>
      </c>
      <c r="B209" s="84" t="n">
        <f aca="false">C209+E209</f>
        <v>703.523417509756</v>
      </c>
      <c r="C209" s="84" t="n">
        <f aca="false">A209*Sheet1!D36</f>
        <v>337.5</v>
      </c>
      <c r="E209" s="84" t="n">
        <f aca="false">(A209*A209)*O209</f>
        <v>366.023417509756</v>
      </c>
      <c r="O209" s="137" t="n">
        <f aca="false">Sheet1!F74</f>
        <v>0.723009219772357</v>
      </c>
    </row>
    <row r="210" customFormat="false" ht="12.75" hidden="false" customHeight="false" outlineLevel="0" collapsed="false">
      <c r="A210" s="0" t="n">
        <v>23</v>
      </c>
      <c r="B210" s="84" t="n">
        <f aca="false">C210+E210</f>
        <v>727.471877259577</v>
      </c>
      <c r="C210" s="84" t="n">
        <f aca="false">A210*Sheet1!D36</f>
        <v>345</v>
      </c>
      <c r="E210" s="84" t="n">
        <f aca="false">(A210*A210)*O210</f>
        <v>382.471877259577</v>
      </c>
      <c r="O210" s="137" t="n">
        <f aca="false">Sheet1!F74</f>
        <v>0.723009219772357</v>
      </c>
    </row>
    <row r="211" customFormat="false" ht="12.75" hidden="false" customHeight="false" outlineLevel="0" collapsed="false">
      <c r="A211" s="0" t="n">
        <v>23.5</v>
      </c>
      <c r="B211" s="84" t="n">
        <f aca="false">C211+E211</f>
        <v>751.781841619285</v>
      </c>
      <c r="C211" s="84" t="n">
        <f aca="false">A211*Sheet1!D36</f>
        <v>352.5</v>
      </c>
      <c r="E211" s="84" t="n">
        <f aca="false">(A211*A211)*O211</f>
        <v>399.281841619284</v>
      </c>
      <c r="O211" s="137" t="n">
        <f aca="false">Sheet1!F74</f>
        <v>0.723009219772357</v>
      </c>
    </row>
    <row r="212" customFormat="false" ht="12.75" hidden="false" customHeight="false" outlineLevel="0" collapsed="false">
      <c r="A212" s="0" t="n">
        <v>24</v>
      </c>
      <c r="B212" s="84" t="n">
        <f aca="false">C212+E212</f>
        <v>776.453310588878</v>
      </c>
      <c r="C212" s="84" t="n">
        <f aca="false">A212*Sheet1!D36</f>
        <v>360</v>
      </c>
      <c r="E212" s="84" t="n">
        <f aca="false">(A212*A212)*O212</f>
        <v>416.453310588878</v>
      </c>
      <c r="O212" s="137" t="n">
        <f aca="false">Sheet1!F74</f>
        <v>0.723009219772357</v>
      </c>
    </row>
    <row r="213" customFormat="false" ht="12.75" hidden="false" customHeight="false" outlineLevel="0" collapsed="false">
      <c r="A213" s="0" t="n">
        <v>24.5</v>
      </c>
      <c r="B213" s="84" t="n">
        <f aca="false">C213+E213</f>
        <v>801.486284168358</v>
      </c>
      <c r="C213" s="84" t="n">
        <f aca="false">A213*Sheet1!D36</f>
        <v>367.5</v>
      </c>
      <c r="E213" s="84" t="n">
        <f aca="false">(A213*A213)*O213</f>
        <v>433.986284168358</v>
      </c>
      <c r="O213" s="137" t="n">
        <f aca="false">Sheet1!F74</f>
        <v>0.723009219772357</v>
      </c>
    </row>
    <row r="214" customFormat="false" ht="12.75" hidden="false" customHeight="false" outlineLevel="0" collapsed="false">
      <c r="A214" s="0" t="n">
        <v>25</v>
      </c>
      <c r="B214" s="84" t="n">
        <f aca="false">C214+E214</f>
        <v>826.880762357723</v>
      </c>
      <c r="C214" s="84" t="n">
        <f aca="false">A214*Sheet1!D36</f>
        <v>375</v>
      </c>
      <c r="E214" s="84" t="n">
        <f aca="false">(A214*A214)*O214</f>
        <v>451.880762357723</v>
      </c>
      <c r="O214" s="137" t="n">
        <f aca="false">Sheet1!F74</f>
        <v>0.723009219772357</v>
      </c>
    </row>
    <row r="215" customFormat="false" ht="12.75" hidden="false" customHeight="false" outlineLevel="0" collapsed="false">
      <c r="A215" s="0" t="n">
        <v>25.5</v>
      </c>
      <c r="B215" s="84" t="n">
        <f aca="false">C215+E215</f>
        <v>852.636745156975</v>
      </c>
      <c r="C215" s="84" t="n">
        <f aca="false">A215*Sheet1!D36</f>
        <v>382.5</v>
      </c>
      <c r="E215" s="84" t="n">
        <f aca="false">(A215*A215)*O215</f>
        <v>470.136745156975</v>
      </c>
      <c r="O215" s="137" t="n">
        <f aca="false">Sheet1!F74</f>
        <v>0.723009219772357</v>
      </c>
    </row>
    <row r="216" customFormat="false" ht="12.75" hidden="false" customHeight="false" outlineLevel="0" collapsed="false">
      <c r="A216" s="0" t="n">
        <v>26</v>
      </c>
      <c r="B216" s="84" t="n">
        <f aca="false">C216+E216</f>
        <v>878.754232566114</v>
      </c>
      <c r="C216" s="84" t="n">
        <f aca="false">A216*Sheet1!D36</f>
        <v>390</v>
      </c>
      <c r="E216" s="84" t="n">
        <f aca="false">(A216*A216)*O216</f>
        <v>488.754232566114</v>
      </c>
      <c r="O216" s="137" t="n">
        <f aca="false">Sheet1!F74</f>
        <v>0.723009219772357</v>
      </c>
    </row>
    <row r="217" customFormat="false" ht="12.75" hidden="false" customHeight="false" outlineLevel="0" collapsed="false">
      <c r="A217" s="0" t="n">
        <v>26.5</v>
      </c>
      <c r="B217" s="84" t="n">
        <f aca="false">C217+E217</f>
        <v>905.233224585138</v>
      </c>
      <c r="C217" s="84" t="n">
        <f aca="false">A217*Sheet1!D36</f>
        <v>397.5</v>
      </c>
      <c r="E217" s="84" t="n">
        <f aca="false">(A217*A217)*O217</f>
        <v>507.733224585138</v>
      </c>
      <c r="O217" s="137" t="n">
        <f aca="false">Sheet1!F74</f>
        <v>0.723009219772357</v>
      </c>
    </row>
    <row r="218" customFormat="false" ht="12.75" hidden="false" customHeight="false" outlineLevel="0" collapsed="false">
      <c r="A218" s="0" t="n">
        <v>27</v>
      </c>
      <c r="B218" s="84" t="n">
        <f aca="false">C218+E218</f>
        <v>932.073721214049</v>
      </c>
      <c r="C218" s="84" t="n">
        <f aca="false">A218*Sheet1!D36</f>
        <v>405</v>
      </c>
      <c r="E218" s="84" t="n">
        <f aca="false">(A218*A218)*O218</f>
        <v>527.073721214049</v>
      </c>
      <c r="O218" s="137" t="n">
        <f aca="false">Sheet1!F74</f>
        <v>0.723009219772357</v>
      </c>
    </row>
    <row r="219" customFormat="false" ht="12.75" hidden="false" customHeight="false" outlineLevel="0" collapsed="false">
      <c r="A219" s="0" t="n">
        <v>27.5</v>
      </c>
      <c r="B219" s="84" t="n">
        <f aca="false">C219+E219</f>
        <v>959.275722452845</v>
      </c>
      <c r="C219" s="84" t="n">
        <f aca="false">A219*Sheet1!D36</f>
        <v>412.5</v>
      </c>
      <c r="E219" s="84" t="n">
        <f aca="false">(A219*A219)*O219</f>
        <v>546.775722452845</v>
      </c>
      <c r="O219" s="137" t="n">
        <f aca="false">Sheet1!F74</f>
        <v>0.723009219772357</v>
      </c>
    </row>
    <row r="220" customFormat="false" ht="12.75" hidden="false" customHeight="false" outlineLevel="0" collapsed="false">
      <c r="A220" s="0" t="n">
        <v>28</v>
      </c>
      <c r="B220" s="84" t="n">
        <f aca="false">C220+E220</f>
        <v>986.839228301528</v>
      </c>
      <c r="C220" s="84" t="n">
        <f aca="false">A220*Sheet1!D36</f>
        <v>420</v>
      </c>
      <c r="E220" s="84" t="n">
        <f aca="false">(A220*A220)*O220</f>
        <v>566.839228301528</v>
      </c>
      <c r="O220" s="137" t="n">
        <f aca="false">Sheet1!F74</f>
        <v>0.723009219772357</v>
      </c>
    </row>
    <row r="221" customFormat="false" ht="12.75" hidden="false" customHeight="false" outlineLevel="0" collapsed="false">
      <c r="A221" s="0" t="n">
        <v>28.5</v>
      </c>
      <c r="B221" s="84" t="n">
        <f aca="false">C221+E221</f>
        <v>1014.7642387601</v>
      </c>
      <c r="C221" s="84" t="n">
        <f aca="false">A221*Sheet1!D36</f>
        <v>427.5</v>
      </c>
      <c r="E221" s="84" t="n">
        <f aca="false">(A221*A221)*O221</f>
        <v>587.264238760097</v>
      </c>
      <c r="O221" s="137" t="n">
        <f aca="false">Sheet1!F74</f>
        <v>0.723009219772357</v>
      </c>
    </row>
    <row r="222" customFormat="false" ht="12.75" hidden="false" customHeight="false" outlineLevel="0" collapsed="false">
      <c r="A222" s="0" t="n">
        <v>29</v>
      </c>
      <c r="B222" s="84" t="n">
        <f aca="false">C222+E222</f>
        <v>1043.05075382855</v>
      </c>
      <c r="C222" s="84" t="n">
        <f aca="false">A222*Sheet1!D36</f>
        <v>435</v>
      </c>
      <c r="E222" s="84" t="n">
        <f aca="false">(A222*A222)*O222</f>
        <v>608.050753828553</v>
      </c>
      <c r="O222" s="137" t="n">
        <f aca="false">Sheet1!F74</f>
        <v>0.723009219772357</v>
      </c>
    </row>
    <row r="223" customFormat="false" ht="12.75" hidden="false" customHeight="false" outlineLevel="0" collapsed="false">
      <c r="A223" s="0" t="n">
        <v>29.5</v>
      </c>
      <c r="B223" s="84" t="n">
        <f aca="false">C223+E223</f>
        <v>1071.69877350689</v>
      </c>
      <c r="C223" s="84" t="n">
        <f aca="false">A223*Sheet1!D36</f>
        <v>442.5</v>
      </c>
      <c r="E223" s="84" t="n">
        <f aca="false">(A223*A223)*O223</f>
        <v>629.198773506894</v>
      </c>
      <c r="O223" s="137" t="n">
        <f aca="false">Sheet1!F74</f>
        <v>0.723009219772357</v>
      </c>
    </row>
    <row r="224" customFormat="false" ht="12.75" hidden="false" customHeight="false" outlineLevel="0" collapsed="false">
      <c r="A224" s="0" t="n">
        <v>30</v>
      </c>
      <c r="B224" s="84" t="n">
        <f aca="false">C224+E224</f>
        <v>1100.70829779512</v>
      </c>
      <c r="C224" s="84" t="n">
        <f aca="false">A224*Sheet1!D36</f>
        <v>450</v>
      </c>
      <c r="E224" s="84" t="n">
        <f aca="false">(A224*A224)*O224</f>
        <v>650.708297795122</v>
      </c>
      <c r="O224" s="137" t="n">
        <f aca="false">Sheet1!F74</f>
        <v>0.723009219772357</v>
      </c>
    </row>
    <row r="225" customFormat="false" ht="12.75" hidden="false" customHeight="false" outlineLevel="0" collapsed="false">
      <c r="A225" s="0" t="n">
        <v>30.5</v>
      </c>
      <c r="B225" s="84" t="n">
        <f aca="false">C225+E225</f>
        <v>1130.07932669324</v>
      </c>
      <c r="C225" s="84" t="n">
        <f aca="false">A225*Sheet1!D36</f>
        <v>457.5</v>
      </c>
      <c r="E225" s="84" t="n">
        <f aca="false">(A225*A225)*O225</f>
        <v>672.579326693236</v>
      </c>
      <c r="O225" s="137" t="n">
        <f aca="false">Sheet1!F74</f>
        <v>0.723009219772357</v>
      </c>
    </row>
    <row r="226" customFormat="false" ht="12.75" hidden="false" customHeight="false" outlineLevel="0" collapsed="false">
      <c r="A226" s="0" t="n">
        <v>31</v>
      </c>
      <c r="B226" s="84" t="n">
        <f aca="false">C226+E226</f>
        <v>1159.81186020124</v>
      </c>
      <c r="C226" s="84" t="n">
        <f aca="false">A226*Sheet1!D36</f>
        <v>465</v>
      </c>
      <c r="E226" s="84" t="n">
        <f aca="false">(A226*A226)*O226</f>
        <v>694.811860201236</v>
      </c>
      <c r="O226" s="137" t="n">
        <f aca="false">Sheet1!F74</f>
        <v>0.723009219772357</v>
      </c>
    </row>
    <row r="227" customFormat="false" ht="12.75" hidden="false" customHeight="false" outlineLevel="0" collapsed="false">
      <c r="A227" s="0" t="n">
        <v>31.5</v>
      </c>
      <c r="B227" s="84" t="n">
        <f aca="false">C227+E227</f>
        <v>1189.90589831912</v>
      </c>
      <c r="C227" s="84" t="n">
        <f aca="false">A227*Sheet1!D36</f>
        <v>472.5</v>
      </c>
      <c r="E227" s="84" t="n">
        <f aca="false">(A227*A227)*O227</f>
        <v>717.405898319122</v>
      </c>
      <c r="O227" s="137" t="n">
        <f aca="false">Sheet1!F74</f>
        <v>0.723009219772357</v>
      </c>
    </row>
    <row r="228" customFormat="false" ht="12.75" hidden="false" customHeight="false" outlineLevel="0" collapsed="false">
      <c r="A228" s="0" t="n">
        <v>32</v>
      </c>
      <c r="B228" s="84" t="n">
        <f aca="false">C228+E228</f>
        <v>1220.36144104689</v>
      </c>
      <c r="C228" s="84" t="n">
        <f aca="false">A228*Sheet1!D36</f>
        <v>480</v>
      </c>
      <c r="E228" s="84" t="n">
        <f aca="false">(A228*A228)*O228</f>
        <v>740.361441046894</v>
      </c>
      <c r="O228" s="137" t="n">
        <f aca="false">Sheet1!F74</f>
        <v>0.723009219772357</v>
      </c>
    </row>
    <row r="229" customFormat="false" ht="12.75" hidden="false" customHeight="false" outlineLevel="0" collapsed="false">
      <c r="A229" s="0" t="n">
        <v>32.5</v>
      </c>
      <c r="B229" s="84" t="n">
        <f aca="false">C229+E229</f>
        <v>1251.17848838455</v>
      </c>
      <c r="C229" s="84" t="n">
        <f aca="false">A229*Sheet1!D36</f>
        <v>487.5</v>
      </c>
      <c r="E229" s="84" t="n">
        <f aca="false">(A229*A229)*O229</f>
        <v>763.678488384553</v>
      </c>
      <c r="O229" s="137" t="n">
        <f aca="false">Sheet1!F74</f>
        <v>0.723009219772357</v>
      </c>
    </row>
    <row r="230" customFormat="false" ht="12.75" hidden="false" customHeight="false" outlineLevel="0" collapsed="false">
      <c r="A230" s="0" t="n">
        <v>33</v>
      </c>
      <c r="B230" s="84" t="n">
        <f aca="false">C230+E230</f>
        <v>1282.3570403321</v>
      </c>
      <c r="C230" s="84" t="n">
        <f aca="false">A230*Sheet1!D36</f>
        <v>495</v>
      </c>
      <c r="E230" s="84" t="n">
        <f aca="false">(A230*A230)*O230</f>
        <v>787.357040332097</v>
      </c>
      <c r="O230" s="137" t="n">
        <f aca="false">Sheet1!F74</f>
        <v>0.723009219772357</v>
      </c>
    </row>
    <row r="231" customFormat="false" ht="12.75" hidden="false" customHeight="false" outlineLevel="0" collapsed="false">
      <c r="A231" s="0" t="n">
        <v>33.5</v>
      </c>
      <c r="B231" s="84" t="n">
        <f aca="false">C231+E231</f>
        <v>1313.89709688953</v>
      </c>
      <c r="C231" s="84" t="n">
        <f aca="false">A231*Sheet1!D36</f>
        <v>502.5</v>
      </c>
      <c r="E231" s="84" t="n">
        <f aca="false">(A231*A231)*O231</f>
        <v>811.397096889528</v>
      </c>
      <c r="O231" s="137" t="n">
        <f aca="false">Sheet1!F74</f>
        <v>0.723009219772357</v>
      </c>
    </row>
    <row r="232" customFormat="false" ht="12.75" hidden="false" customHeight="false" outlineLevel="0" collapsed="false">
      <c r="A232" s="0" t="n">
        <v>34</v>
      </c>
      <c r="B232" s="84" t="n">
        <f aca="false">C232+E232</f>
        <v>1345.79865805685</v>
      </c>
      <c r="C232" s="84" t="n">
        <f aca="false">A232*Sheet1!D36</f>
        <v>510</v>
      </c>
      <c r="E232" s="84" t="n">
        <f aca="false">(A232*A232)*O232</f>
        <v>835.798658056845</v>
      </c>
      <c r="O232" s="137" t="n">
        <f aca="false">Sheet1!F74</f>
        <v>0.723009219772357</v>
      </c>
    </row>
    <row r="233" customFormat="false" ht="12.75" hidden="false" customHeight="false" outlineLevel="0" collapsed="false">
      <c r="A233" s="0" t="n">
        <v>34.5</v>
      </c>
      <c r="B233" s="84" t="n">
        <f aca="false">C233+E233</f>
        <v>1378.06172383405</v>
      </c>
      <c r="C233" s="84" t="n">
        <f aca="false">A233*Sheet1!D36</f>
        <v>517.5</v>
      </c>
      <c r="E233" s="84" t="n">
        <f aca="false">(A233*A233)*O233</f>
        <v>860.561723834048</v>
      </c>
      <c r="O233" s="137" t="n">
        <f aca="false">Sheet1!F74</f>
        <v>0.723009219772357</v>
      </c>
    </row>
    <row r="234" customFormat="false" ht="12.75" hidden="false" customHeight="false" outlineLevel="0" collapsed="false">
      <c r="A234" s="0" t="n">
        <v>35</v>
      </c>
      <c r="B234" s="84" t="n">
        <f aca="false">C234+E234</f>
        <v>1410.68629422114</v>
      </c>
      <c r="C234" s="84" t="n">
        <f aca="false">A234*Sheet1!D36</f>
        <v>525</v>
      </c>
      <c r="E234" s="84" t="n">
        <f aca="false">(A234*A234)*O234</f>
        <v>885.686294221138</v>
      </c>
      <c r="O234" s="137" t="n">
        <f aca="false">Sheet1!F74</f>
        <v>0.723009219772357</v>
      </c>
    </row>
    <row r="235" customFormat="false" ht="12.75" hidden="false" customHeight="false" outlineLevel="0" collapsed="false">
      <c r="A235" s="0" t="n">
        <v>35.5</v>
      </c>
      <c r="B235" s="84" t="n">
        <f aca="false">C235+E235</f>
        <v>1443.67236921811</v>
      </c>
      <c r="C235" s="84" t="n">
        <f aca="false">A235*Sheet1!D36</f>
        <v>532.5</v>
      </c>
      <c r="E235" s="84" t="n">
        <f aca="false">(A235*A235)*O235</f>
        <v>911.172369218113</v>
      </c>
      <c r="O235" s="137" t="n">
        <f aca="false">Sheet1!F74</f>
        <v>0.723009219772357</v>
      </c>
    </row>
    <row r="236" customFormat="false" ht="12.75" hidden="false" customHeight="false" outlineLevel="0" collapsed="false">
      <c r="A236" s="0" t="n">
        <v>36</v>
      </c>
      <c r="B236" s="84" t="n">
        <f aca="false">C236+E236</f>
        <v>1477.01994882498</v>
      </c>
      <c r="C236" s="84" t="n">
        <f aca="false">A236*Sheet1!D36</f>
        <v>540</v>
      </c>
      <c r="E236" s="84" t="n">
        <f aca="false">(A236*A236)*O236</f>
        <v>937.019948824975</v>
      </c>
      <c r="O236" s="137" t="n">
        <f aca="false">Sheet1!F74</f>
        <v>0.723009219772357</v>
      </c>
    </row>
    <row r="237" customFormat="false" ht="12.75" hidden="false" customHeight="false" outlineLevel="0" collapsed="false">
      <c r="A237" s="0" t="n">
        <v>36.5</v>
      </c>
      <c r="B237" s="84" t="n">
        <f aca="false">C237+E237</f>
        <v>1510.72903304172</v>
      </c>
      <c r="C237" s="84" t="n">
        <f aca="false">A237*Sheet1!D36</f>
        <v>547.5</v>
      </c>
      <c r="E237" s="84" t="n">
        <f aca="false">(A237*A237)*O237</f>
        <v>963.229033041723</v>
      </c>
      <c r="O237" s="137" t="n">
        <f aca="false">Sheet1!F74</f>
        <v>0.723009219772357</v>
      </c>
    </row>
    <row r="238" customFormat="false" ht="12.75" hidden="false" customHeight="false" outlineLevel="0" collapsed="false">
      <c r="A238" s="0" t="n">
        <v>37</v>
      </c>
      <c r="B238" s="84" t="n">
        <f aca="false">C238+E238</f>
        <v>1544.79962186836</v>
      </c>
      <c r="C238" s="84" t="n">
        <f aca="false">A238*Sheet1!D36</f>
        <v>555</v>
      </c>
      <c r="E238" s="84" t="n">
        <f aca="false">(A238*A238)*O238</f>
        <v>989.799621868357</v>
      </c>
      <c r="O238" s="137" t="n">
        <f aca="false">Sheet1!F74</f>
        <v>0.723009219772357</v>
      </c>
    </row>
    <row r="239" customFormat="false" ht="12.75" hidden="false" customHeight="false" outlineLevel="0" collapsed="false">
      <c r="A239" s="0" t="n">
        <v>37.5</v>
      </c>
      <c r="B239" s="84" t="n">
        <f aca="false">C239+E239</f>
        <v>1579.23171530488</v>
      </c>
      <c r="C239" s="84" t="n">
        <f aca="false">A239*Sheet1!D36</f>
        <v>562.5</v>
      </c>
      <c r="E239" s="84" t="n">
        <f aca="false">(A239*A239)*O239</f>
        <v>1016.73171530488</v>
      </c>
      <c r="O239" s="137" t="n">
        <f aca="false">Sheet1!F74</f>
        <v>0.723009219772357</v>
      </c>
    </row>
    <row r="240" customFormat="false" ht="12.75" hidden="false" customHeight="false" outlineLevel="0" collapsed="false">
      <c r="A240" s="0" t="n">
        <v>38</v>
      </c>
      <c r="B240" s="84" t="n">
        <f aca="false">C240+E240</f>
        <v>1614.02531335128</v>
      </c>
      <c r="C240" s="84" t="n">
        <f aca="false">A240*Sheet1!D36</f>
        <v>570</v>
      </c>
      <c r="E240" s="84" t="n">
        <f aca="false">(A240*A240)*O240</f>
        <v>1044.02531335128</v>
      </c>
      <c r="O240" s="137" t="n">
        <f aca="false">Sheet1!F74</f>
        <v>0.723009219772357</v>
      </c>
    </row>
    <row r="241" customFormat="false" ht="12.75" hidden="false" customHeight="false" outlineLevel="0" collapsed="false">
      <c r="A241" s="0" t="n">
        <v>38.5</v>
      </c>
      <c r="B241" s="84" t="n">
        <f aca="false">C241+E241</f>
        <v>1649.18041600758</v>
      </c>
      <c r="C241" s="84" t="n">
        <f aca="false">A241*Sheet1!D36</f>
        <v>577.5</v>
      </c>
      <c r="E241" s="84" t="n">
        <f aca="false">(A241*A241)*O241</f>
        <v>1071.68041600758</v>
      </c>
      <c r="O241" s="137" t="n">
        <f aca="false">Sheet1!F74</f>
        <v>0.723009219772357</v>
      </c>
    </row>
    <row r="242" customFormat="false" ht="12.75" hidden="false" customHeight="false" outlineLevel="0" collapsed="false">
      <c r="A242" s="0" t="n">
        <v>39</v>
      </c>
      <c r="B242" s="84" t="n">
        <f aca="false">C242+E242</f>
        <v>1684.69702327376</v>
      </c>
      <c r="C242" s="84" t="n">
        <f aca="false">A242*Sheet1!D36</f>
        <v>585</v>
      </c>
      <c r="E242" s="84" t="n">
        <f aca="false">(A242*A242)*O242</f>
        <v>1099.69702327376</v>
      </c>
      <c r="O242" s="137" t="n">
        <f aca="false">Sheet1!F74</f>
        <v>0.723009219772357</v>
      </c>
    </row>
    <row r="243" customFormat="false" ht="12.75" hidden="false" customHeight="false" outlineLevel="0" collapsed="false">
      <c r="A243" s="0" t="n">
        <v>39.5</v>
      </c>
      <c r="B243" s="84" t="n">
        <f aca="false">C243+E243</f>
        <v>1720.57513514982</v>
      </c>
      <c r="C243" s="84" t="n">
        <f aca="false">A243*Sheet1!D36</f>
        <v>592.5</v>
      </c>
      <c r="E243" s="84" t="n">
        <f aca="false">(A243*A243)*O243</f>
        <v>1128.07513514982</v>
      </c>
      <c r="O243" s="137" t="n">
        <f aca="false">Sheet1!F74</f>
        <v>0.723009219772357</v>
      </c>
    </row>
    <row r="244" customFormat="false" ht="12.75" hidden="false" customHeight="false" outlineLevel="0" collapsed="false">
      <c r="A244" s="0" t="n">
        <v>40</v>
      </c>
      <c r="B244" s="84" t="n">
        <f aca="false">C244+E244</f>
        <v>1756.81475163577</v>
      </c>
      <c r="C244" s="84" t="n">
        <f aca="false">A244*Sheet1!D36</f>
        <v>600</v>
      </c>
      <c r="E244" s="84" t="n">
        <f aca="false">(A244*A244)*O244</f>
        <v>1156.81475163577</v>
      </c>
      <c r="O244" s="137" t="n">
        <f aca="false">Sheet1!F74</f>
        <v>0.723009219772357</v>
      </c>
    </row>
    <row r="245" customFormat="false" ht="12.75" hidden="false" customHeight="false" outlineLevel="0" collapsed="false">
      <c r="A245" s="0" t="n">
        <v>40.5</v>
      </c>
      <c r="B245" s="84" t="n">
        <f aca="false">C245+E245</f>
        <v>1793.41587273161</v>
      </c>
      <c r="C245" s="84" t="n">
        <f aca="false">A245*Sheet1!D36</f>
        <v>607.5</v>
      </c>
      <c r="E245" s="84" t="n">
        <f aca="false">(A245*A245)*O245</f>
        <v>1185.91587273161</v>
      </c>
      <c r="O245" s="137" t="n">
        <f aca="false">Sheet1!F74</f>
        <v>0.723009219772357</v>
      </c>
    </row>
    <row r="246" customFormat="false" ht="12.75" hidden="false" customHeight="false" outlineLevel="0" collapsed="false">
      <c r="A246" s="0" t="n">
        <v>41</v>
      </c>
      <c r="B246" s="84" t="n">
        <f aca="false">C246+E246</f>
        <v>1830.37849843733</v>
      </c>
      <c r="C246" s="84" t="n">
        <f aca="false">A246*Sheet1!D36</f>
        <v>615</v>
      </c>
      <c r="E246" s="84" t="n">
        <f aca="false">(A246*A246)*O246</f>
        <v>1215.37849843733</v>
      </c>
      <c r="O246" s="137" t="n">
        <f aca="false">Sheet1!F74</f>
        <v>0.723009219772357</v>
      </c>
    </row>
    <row r="247" customFormat="false" ht="12.75" hidden="false" customHeight="false" outlineLevel="0" collapsed="false">
      <c r="A247" s="0" t="n">
        <v>41.5</v>
      </c>
      <c r="B247" s="84" t="n">
        <f aca="false">C247+E247</f>
        <v>1867.70262875294</v>
      </c>
      <c r="C247" s="84" t="n">
        <f aca="false">A247*Sheet1!D36</f>
        <v>622.5</v>
      </c>
      <c r="E247" s="84" t="n">
        <f aca="false">(A247*A247)*O247</f>
        <v>1245.20262875294</v>
      </c>
      <c r="O247" s="137" t="n">
        <f aca="false">Sheet1!F74</f>
        <v>0.723009219772357</v>
      </c>
    </row>
    <row r="248" customFormat="false" ht="12.75" hidden="false" customHeight="false" outlineLevel="0" collapsed="false">
      <c r="A248" s="0" t="n">
        <v>42</v>
      </c>
      <c r="B248" s="84" t="n">
        <f aca="false">C248+E248</f>
        <v>1905.38826367844</v>
      </c>
      <c r="C248" s="84" t="n">
        <f aca="false">A248*Sheet1!D36</f>
        <v>630</v>
      </c>
      <c r="E248" s="84" t="n">
        <f aca="false">(A248*A248)*O248</f>
        <v>1275.38826367844</v>
      </c>
      <c r="O248" s="137" t="n">
        <f aca="false">Sheet1!F74</f>
        <v>0.723009219772357</v>
      </c>
    </row>
    <row r="249" customFormat="false" ht="12.75" hidden="false" customHeight="false" outlineLevel="0" collapsed="false">
      <c r="A249" s="0" t="n">
        <v>42.5</v>
      </c>
      <c r="B249" s="84" t="n">
        <f aca="false">C249+E249</f>
        <v>1943.43540321382</v>
      </c>
      <c r="C249" s="84" t="n">
        <f aca="false">A249*Sheet1!D36</f>
        <v>637.5</v>
      </c>
      <c r="E249" s="84" t="n">
        <f aca="false">(A249*A249)*O249</f>
        <v>1305.93540321382</v>
      </c>
      <c r="O249" s="137" t="n">
        <f aca="false">Sheet1!F74</f>
        <v>0.723009219772357</v>
      </c>
    </row>
    <row r="250" customFormat="false" ht="12.75" hidden="false" customHeight="false" outlineLevel="0" collapsed="false">
      <c r="A250" s="0" t="n">
        <v>43</v>
      </c>
      <c r="B250" s="84" t="n">
        <f aca="false">C250+E250</f>
        <v>1981.84404735909</v>
      </c>
      <c r="C250" s="84" t="n">
        <f aca="false">A250*Sheet1!D36</f>
        <v>645</v>
      </c>
      <c r="E250" s="84" t="n">
        <f aca="false">(A250*A250)*O250</f>
        <v>1336.84404735909</v>
      </c>
      <c r="O250" s="137" t="n">
        <f aca="false">Sheet1!F74</f>
        <v>0.723009219772357</v>
      </c>
    </row>
    <row r="251" customFormat="false" ht="12.75" hidden="false" customHeight="false" outlineLevel="0" collapsed="false">
      <c r="A251" s="0" t="n">
        <v>43.5</v>
      </c>
      <c r="B251" s="84" t="n">
        <f aca="false">C251+E251</f>
        <v>2020.61419611424</v>
      </c>
      <c r="C251" s="84" t="n">
        <f aca="false">A251*Sheet1!D36</f>
        <v>652.5</v>
      </c>
      <c r="E251" s="84" t="n">
        <f aca="false">(A251*A251)*O251</f>
        <v>1368.11419611424</v>
      </c>
      <c r="O251" s="137" t="n">
        <f aca="false">Sheet1!F74</f>
        <v>0.723009219772357</v>
      </c>
    </row>
    <row r="252" customFormat="false" ht="12.75" hidden="false" customHeight="false" outlineLevel="0" collapsed="false">
      <c r="A252" s="0" t="n">
        <v>44</v>
      </c>
      <c r="B252" s="84" t="n">
        <f aca="false">C252+E252</f>
        <v>2059.74584947928</v>
      </c>
      <c r="C252" s="84" t="n">
        <f aca="false">A252*Sheet1!D36</f>
        <v>660</v>
      </c>
      <c r="E252" s="84" t="n">
        <f aca="false">(A252*A252)*O252</f>
        <v>1399.74584947928</v>
      </c>
      <c r="O252" s="137" t="n">
        <f aca="false">Sheet1!F74</f>
        <v>0.723009219772357</v>
      </c>
    </row>
    <row r="253" customFormat="false" ht="12.75" hidden="false" customHeight="false" outlineLevel="0" collapsed="false">
      <c r="A253" s="0" t="n">
        <v>44.5</v>
      </c>
      <c r="B253" s="84" t="n">
        <f aca="false">C253+E253</f>
        <v>2099.23900745421</v>
      </c>
      <c r="C253" s="84" t="n">
        <f aca="false">A253*Sheet1!D36</f>
        <v>667.5</v>
      </c>
      <c r="E253" s="84" t="n">
        <f aca="false">(A253*A253)*O253</f>
        <v>1431.73900745421</v>
      </c>
      <c r="O253" s="137" t="n">
        <f aca="false">Sheet1!F74</f>
        <v>0.723009219772357</v>
      </c>
    </row>
    <row r="254" customFormat="false" ht="12.75" hidden="false" customHeight="false" outlineLevel="0" collapsed="false">
      <c r="A254" s="0" t="n">
        <v>45</v>
      </c>
      <c r="B254" s="84" t="n">
        <f aca="false">C254+E254</f>
        <v>2139.09367003902</v>
      </c>
      <c r="C254" s="84" t="n">
        <f aca="false">A254*Sheet1!D36</f>
        <v>675</v>
      </c>
      <c r="E254" s="84" t="n">
        <f aca="false">(A254*A254)*O254</f>
        <v>1464.09367003902</v>
      </c>
      <c r="O254" s="137" t="n">
        <f aca="false">Sheet1!F74</f>
        <v>0.723009219772357</v>
      </c>
    </row>
    <row r="255" customFormat="false" ht="12.75" hidden="false" customHeight="false" outlineLevel="0" collapsed="false">
      <c r="A255" s="0" t="n">
        <v>45.5</v>
      </c>
      <c r="B255" s="84" t="n">
        <f aca="false">C255+E255</f>
        <v>2179.30983723372</v>
      </c>
      <c r="C255" s="84" t="n">
        <f aca="false">A255*Sheet1!D36</f>
        <v>682.5</v>
      </c>
      <c r="E255" s="84" t="n">
        <f aca="false">(A255*A255)*O255</f>
        <v>1496.80983723372</v>
      </c>
      <c r="O255" s="137" t="n">
        <f aca="false">Sheet1!F74</f>
        <v>0.723009219772357</v>
      </c>
    </row>
    <row r="256" customFormat="false" ht="12.75" hidden="false" customHeight="false" outlineLevel="0" collapsed="false">
      <c r="A256" s="0" t="n">
        <v>46</v>
      </c>
      <c r="B256" s="84" t="n">
        <f aca="false">C256+E256</f>
        <v>2219.88750903831</v>
      </c>
      <c r="C256" s="84" t="n">
        <f aca="false">A256*Sheet1!D36</f>
        <v>690</v>
      </c>
      <c r="E256" s="84" t="n">
        <f aca="false">(A256*A256)*O256</f>
        <v>1529.88750903831</v>
      </c>
      <c r="O256" s="137" t="n">
        <f aca="false">Sheet1!F74</f>
        <v>0.723009219772357</v>
      </c>
    </row>
    <row r="257" customFormat="false" ht="12.75" hidden="false" customHeight="false" outlineLevel="0" collapsed="false">
      <c r="A257" s="0" t="n">
        <v>46.5</v>
      </c>
      <c r="B257" s="84" t="n">
        <f aca="false">C257+E257</f>
        <v>2260.82668545278</v>
      </c>
      <c r="C257" s="84" t="n">
        <f aca="false">A257*Sheet1!D36</f>
        <v>697.5</v>
      </c>
      <c r="E257" s="84" t="n">
        <f aca="false">(A257*A257)*O257</f>
        <v>1563.32668545278</v>
      </c>
      <c r="O257" s="137" t="n">
        <f aca="false">Sheet1!F74</f>
        <v>0.723009219772357</v>
      </c>
    </row>
    <row r="258" customFormat="false" ht="12.75" hidden="false" customHeight="false" outlineLevel="0" collapsed="false">
      <c r="A258" s="0" t="n">
        <v>47</v>
      </c>
      <c r="B258" s="84" t="n">
        <f aca="false">C258+E258</f>
        <v>2302.12736647714</v>
      </c>
      <c r="C258" s="84" t="n">
        <f aca="false">A258*Sheet1!D36</f>
        <v>705</v>
      </c>
      <c r="E258" s="84" t="n">
        <f aca="false">(A258*A258)*O258</f>
        <v>1597.12736647714</v>
      </c>
      <c r="O258" s="137" t="n">
        <f aca="false">Sheet1!F74</f>
        <v>0.723009219772357</v>
      </c>
    </row>
    <row r="259" customFormat="false" ht="12.75" hidden="false" customHeight="false" outlineLevel="0" collapsed="false">
      <c r="A259" s="0" t="n">
        <v>47.5</v>
      </c>
      <c r="B259" s="84" t="n">
        <f aca="false">C259+E259</f>
        <v>2343.78955211138</v>
      </c>
      <c r="C259" s="84" t="n">
        <f aca="false">A259*Sheet1!D36</f>
        <v>712.5</v>
      </c>
      <c r="E259" s="84" t="n">
        <f aca="false">(A259*A259)*O259</f>
        <v>1631.28955211138</v>
      </c>
      <c r="O259" s="137" t="n">
        <f aca="false">Sheet1!F74</f>
        <v>0.723009219772357</v>
      </c>
    </row>
    <row r="260" customFormat="false" ht="12.75" hidden="false" customHeight="false" outlineLevel="0" collapsed="false">
      <c r="A260" s="0" t="n">
        <v>48</v>
      </c>
      <c r="B260" s="84" t="n">
        <f aca="false">C260+E260</f>
        <v>2385.81324235551</v>
      </c>
      <c r="C260" s="84" t="n">
        <f aca="false">A260*Sheet1!D36</f>
        <v>720</v>
      </c>
      <c r="E260" s="84" t="n">
        <f aca="false">(A260*A260)*O260</f>
        <v>1665.81324235551</v>
      </c>
      <c r="O260" s="137" t="n">
        <f aca="false">Sheet1!F74</f>
        <v>0.723009219772357</v>
      </c>
    </row>
    <row r="261" customFormat="false" ht="12.75" hidden="false" customHeight="false" outlineLevel="0" collapsed="false">
      <c r="A261" s="0" t="n">
        <v>48.5</v>
      </c>
      <c r="B261" s="84" t="n">
        <f aca="false">C261+E261</f>
        <v>2428.19843720953</v>
      </c>
      <c r="C261" s="84" t="n">
        <f aca="false">A261*Sheet1!D36</f>
        <v>727.5</v>
      </c>
      <c r="E261" s="84" t="n">
        <f aca="false">(A261*A261)*O261</f>
        <v>1700.69843720953</v>
      </c>
      <c r="O261" s="137" t="n">
        <f aca="false">Sheet1!F74</f>
        <v>0.723009219772357</v>
      </c>
    </row>
    <row r="262" customFormat="false" ht="12.75" hidden="false" customHeight="false" outlineLevel="0" collapsed="false">
      <c r="A262" s="0" t="n">
        <v>49</v>
      </c>
      <c r="B262" s="84" t="n">
        <f aca="false">C262+E262</f>
        <v>2470.94513667343</v>
      </c>
      <c r="C262" s="84" t="n">
        <f aca="false">A262*Sheet1!D36</f>
        <v>735</v>
      </c>
      <c r="E262" s="84" t="n">
        <f aca="false">(A262*A262)*O262</f>
        <v>1735.94513667343</v>
      </c>
      <c r="O262" s="137" t="n">
        <f aca="false">Sheet1!F74</f>
        <v>0.723009219772357</v>
      </c>
    </row>
    <row r="263" customFormat="false" ht="12.75" hidden="false" customHeight="false" outlineLevel="0" collapsed="false">
      <c r="A263" s="0" t="n">
        <v>49.5</v>
      </c>
      <c r="B263" s="84" t="n">
        <f aca="false">C263+E263</f>
        <v>2514.05334074722</v>
      </c>
      <c r="C263" s="84" t="n">
        <f aca="false">A263*Sheet1!D36</f>
        <v>742.5</v>
      </c>
      <c r="E263" s="84" t="n">
        <f aca="false">(A263*A263)*O263</f>
        <v>1771.55334074722</v>
      </c>
      <c r="O263" s="137" t="n">
        <f aca="false">Sheet1!F74</f>
        <v>0.723009219772357</v>
      </c>
    </row>
    <row r="264" customFormat="false" ht="12.75" hidden="false" customHeight="false" outlineLevel="0" collapsed="false">
      <c r="A264" s="0" t="n">
        <v>50</v>
      </c>
      <c r="B264" s="84" t="n">
        <f aca="false">C264+E264</f>
        <v>2557.52304943089</v>
      </c>
      <c r="C264" s="84" t="n">
        <f aca="false">A264*Sheet1!D36</f>
        <v>750</v>
      </c>
      <c r="E264" s="84" t="n">
        <f aca="false">(A264*A264)*O264</f>
        <v>1807.52304943089</v>
      </c>
      <c r="O264" s="137" t="n">
        <f aca="false">Sheet1!F74</f>
        <v>0.723009219772357</v>
      </c>
    </row>
    <row r="265" customFormat="false" ht="12.75" hidden="false" customHeight="false" outlineLevel="0" collapsed="false">
      <c r="A265" s="0" t="n">
        <v>51</v>
      </c>
      <c r="B265" s="84" t="n">
        <f aca="false">C265+E265</f>
        <v>2645.5469806279</v>
      </c>
      <c r="C265" s="84" t="n">
        <f aca="false">A265*Sheet1!D36</f>
        <v>765</v>
      </c>
      <c r="E265" s="84" t="n">
        <f aca="false">(A265*A265)*O265</f>
        <v>1880.5469806279</v>
      </c>
      <c r="O265" s="137" t="n">
        <f aca="false">Sheet1!F74</f>
        <v>0.723009219772357</v>
      </c>
    </row>
    <row r="266" customFormat="false" ht="12.75" hidden="false" customHeight="false" outlineLevel="0" collapsed="false">
      <c r="A266" s="0" t="n">
        <v>52</v>
      </c>
      <c r="B266" s="84" t="n">
        <f aca="false">C266+E266</f>
        <v>2735.01693026445</v>
      </c>
      <c r="C266" s="84" t="n">
        <f aca="false">A266*Sheet1!D36</f>
        <v>780</v>
      </c>
      <c r="E266" s="84" t="n">
        <f aca="false">(A266*A266)*O266</f>
        <v>1955.01693026445</v>
      </c>
      <c r="O266" s="137" t="n">
        <f aca="false">Sheet1!F74</f>
        <v>0.723009219772357</v>
      </c>
    </row>
    <row r="267" customFormat="false" ht="12.75" hidden="false" customHeight="false" outlineLevel="0" collapsed="false">
      <c r="A267" s="0" t="n">
        <v>53</v>
      </c>
      <c r="B267" s="84" t="n">
        <f aca="false">C267+E267</f>
        <v>2825.93289834055</v>
      </c>
      <c r="C267" s="84" t="n">
        <f aca="false">A267*Sheet1!D36</f>
        <v>795</v>
      </c>
      <c r="E267" s="84" t="n">
        <f aca="false">(A267*A267)*O267</f>
        <v>2030.93289834055</v>
      </c>
      <c r="O267" s="137" t="n">
        <f aca="false">Sheet1!F74</f>
        <v>0.723009219772357</v>
      </c>
    </row>
    <row r="268" customFormat="false" ht="12.75" hidden="false" customHeight="false" outlineLevel="0" collapsed="false">
      <c r="A268" s="0" t="n">
        <v>54</v>
      </c>
      <c r="B268" s="84" t="n">
        <f aca="false">C268+E268</f>
        <v>2918.29488485619</v>
      </c>
      <c r="C268" s="84" t="n">
        <f aca="false">A268*Sheet1!D36</f>
        <v>810</v>
      </c>
      <c r="E268" s="84" t="n">
        <f aca="false">(A268*A268)*O268</f>
        <v>2108.29488485619</v>
      </c>
      <c r="O268" s="137" t="n">
        <f aca="false">Sheet1!F74</f>
        <v>0.723009219772357</v>
      </c>
    </row>
    <row r="269" customFormat="false" ht="12.75" hidden="false" customHeight="false" outlineLevel="0" collapsed="false">
      <c r="A269" s="0" t="n">
        <v>55</v>
      </c>
      <c r="B269" s="84" t="n">
        <f aca="false">C269+E269</f>
        <v>3012.10288981138</v>
      </c>
      <c r="C269" s="84" t="n">
        <f aca="false">A269*Sheet1!D36</f>
        <v>825</v>
      </c>
      <c r="E269" s="84" t="n">
        <f aca="false">(A269*A269)*O269</f>
        <v>2187.10288981138</v>
      </c>
      <c r="O269" s="137" t="n">
        <f aca="false">Sheet1!F74</f>
        <v>0.723009219772357</v>
      </c>
    </row>
    <row r="270" customFormat="false" ht="12.75" hidden="false" customHeight="false" outlineLevel="0" collapsed="false">
      <c r="A270" s="0" t="n">
        <v>56</v>
      </c>
      <c r="B270" s="84" t="n">
        <f aca="false">C270+E270</f>
        <v>3107.35691320611</v>
      </c>
      <c r="C270" s="84" t="n">
        <f aca="false">A270*Sheet1!D36</f>
        <v>840</v>
      </c>
      <c r="E270" s="84" t="n">
        <f aca="false">(A270*A270)*O270</f>
        <v>2267.35691320611</v>
      </c>
      <c r="O270" s="137" t="n">
        <f aca="false">Sheet1!F74</f>
        <v>0.723009219772357</v>
      </c>
    </row>
    <row r="271" customFormat="false" ht="12.75" hidden="false" customHeight="false" outlineLevel="0" collapsed="false">
      <c r="A271" s="0" t="n">
        <v>57</v>
      </c>
      <c r="B271" s="84" t="n">
        <f aca="false">C271+E271</f>
        <v>3204.05695504039</v>
      </c>
      <c r="C271" s="84" t="n">
        <f aca="false">A271*Sheet1!D36</f>
        <v>855</v>
      </c>
      <c r="E271" s="84" t="n">
        <f aca="false">(A271*A271)*O271</f>
        <v>2349.05695504039</v>
      </c>
      <c r="O271" s="137" t="n">
        <f aca="false">Sheet1!F74</f>
        <v>0.723009219772357</v>
      </c>
    </row>
    <row r="272" customFormat="false" ht="12.75" hidden="false" customHeight="false" outlineLevel="0" collapsed="false">
      <c r="A272" s="0" t="n">
        <v>58</v>
      </c>
      <c r="B272" s="84" t="n">
        <f aca="false">C272+E272</f>
        <v>3302.20301531421</v>
      </c>
      <c r="C272" s="84" t="n">
        <f aca="false">A272*Sheet1!D36</f>
        <v>870</v>
      </c>
      <c r="E272" s="84" t="n">
        <f aca="false">(A272*A272)*O272</f>
        <v>2432.20301531421</v>
      </c>
      <c r="O272" s="137" t="n">
        <f aca="false">Sheet1!F74</f>
        <v>0.723009219772357</v>
      </c>
    </row>
    <row r="273" customFormat="false" ht="12.75" hidden="false" customHeight="false" outlineLevel="0" collapsed="false">
      <c r="A273" s="0" t="n">
        <v>59</v>
      </c>
      <c r="B273" s="84" t="n">
        <f aca="false">C273+E273</f>
        <v>3401.79509402758</v>
      </c>
      <c r="C273" s="84" t="n">
        <f aca="false">A273*Sheet1!D36</f>
        <v>885</v>
      </c>
      <c r="E273" s="84" t="n">
        <f aca="false">(A273*A273)*O273</f>
        <v>2516.79509402758</v>
      </c>
      <c r="O273" s="137" t="n">
        <f aca="false">Sheet1!F74</f>
        <v>0.723009219772357</v>
      </c>
    </row>
    <row r="274" customFormat="false" ht="12.75" hidden="false" customHeight="false" outlineLevel="0" collapsed="false">
      <c r="A274" s="0" t="n">
        <v>60</v>
      </c>
      <c r="B274" s="84" t="n">
        <f aca="false">C274+E274</f>
        <v>3502.83319118049</v>
      </c>
      <c r="C274" s="84" t="n">
        <f aca="false">A274*Sheet1!D36</f>
        <v>900</v>
      </c>
      <c r="E274" s="84" t="n">
        <f aca="false">(A274*A274)*O274</f>
        <v>2602.83319118049</v>
      </c>
      <c r="O274" s="137" t="n">
        <f aca="false">Sheet1!F74</f>
        <v>0.723009219772357</v>
      </c>
    </row>
    <row r="275" customFormat="false" ht="12.75" hidden="false" customHeight="false" outlineLevel="0" collapsed="false">
      <c r="A275" s="0" t="n">
        <v>61</v>
      </c>
      <c r="B275" s="84" t="n">
        <f aca="false">C275+E275</f>
        <v>3605.31730677294</v>
      </c>
      <c r="C275" s="84" t="n">
        <f aca="false">A275*Sheet1!D36</f>
        <v>915</v>
      </c>
      <c r="E275" s="84" t="n">
        <f aca="false">(A275*A275)*O275</f>
        <v>2690.31730677294</v>
      </c>
      <c r="O275" s="137" t="n">
        <f aca="false">Sheet1!F74</f>
        <v>0.723009219772357</v>
      </c>
    </row>
    <row r="276" customFormat="false" ht="12.75" hidden="false" customHeight="false" outlineLevel="0" collapsed="false">
      <c r="A276" s="0" t="n">
        <v>62</v>
      </c>
      <c r="B276" s="84" t="n">
        <f aca="false">C276+E276</f>
        <v>3709.24744080494</v>
      </c>
      <c r="C276" s="84" t="n">
        <f aca="false">A276*Sheet1!D36</f>
        <v>930</v>
      </c>
      <c r="E276" s="84" t="n">
        <f aca="false">(A276*A276)*O276</f>
        <v>2779.24744080494</v>
      </c>
      <c r="O276" s="137" t="n">
        <f aca="false">Sheet1!F74</f>
        <v>0.723009219772357</v>
      </c>
    </row>
    <row r="277" customFormat="false" ht="12.75" hidden="false" customHeight="false" outlineLevel="0" collapsed="false">
      <c r="A277" s="0" t="n">
        <v>63</v>
      </c>
      <c r="B277" s="84" t="n">
        <f aca="false">C277+E277</f>
        <v>3814.62359327649</v>
      </c>
      <c r="C277" s="84" t="n">
        <f aca="false">A277*Sheet1!D36</f>
        <v>945</v>
      </c>
      <c r="E277" s="84" t="n">
        <f aca="false">(A277*A277)*O277</f>
        <v>2869.62359327649</v>
      </c>
      <c r="O277" s="137" t="n">
        <f aca="false">Sheet1!F74</f>
        <v>0.723009219772357</v>
      </c>
    </row>
    <row r="278" customFormat="false" ht="12.75" hidden="false" customHeight="false" outlineLevel="0" collapsed="false">
      <c r="A278" s="0" t="n">
        <v>64</v>
      </c>
      <c r="B278" s="84" t="n">
        <f aca="false">C278+E278</f>
        <v>3921.44576418758</v>
      </c>
      <c r="C278" s="84" t="n">
        <f aca="false">A278*Sheet1!D36</f>
        <v>960</v>
      </c>
      <c r="E278" s="84" t="n">
        <f aca="false">(A278*A278)*O278</f>
        <v>2961.44576418758</v>
      </c>
      <c r="O278" s="137" t="n">
        <f aca="false">Sheet1!F74</f>
        <v>0.723009219772357</v>
      </c>
    </row>
    <row r="279" customFormat="false" ht="12.75" hidden="false" customHeight="false" outlineLevel="0" collapsed="false">
      <c r="A279" s="0" t="n">
        <v>65</v>
      </c>
      <c r="B279" s="84" t="n">
        <f aca="false">C279+E279</f>
        <v>4029.71395353821</v>
      </c>
      <c r="C279" s="84" t="n">
        <f aca="false">A279*Sheet1!D36</f>
        <v>975</v>
      </c>
      <c r="E279" s="84" t="n">
        <f aca="false">(A279*A279)*O279</f>
        <v>3054.71395353821</v>
      </c>
      <c r="O279" s="137" t="n">
        <f aca="false">Sheet1!F74</f>
        <v>0.723009219772357</v>
      </c>
    </row>
    <row r="280" customFormat="false" ht="12.75" hidden="false" customHeight="false" outlineLevel="0" collapsed="false">
      <c r="A280" s="0" t="n">
        <v>66</v>
      </c>
      <c r="B280" s="84" t="n">
        <f aca="false">C280+E280</f>
        <v>4139.42816132839</v>
      </c>
      <c r="C280" s="84" t="n">
        <f aca="false">A280*Sheet1!D36</f>
        <v>990</v>
      </c>
      <c r="E280" s="84" t="n">
        <f aca="false">(A280*A280)*O280</f>
        <v>3149.42816132839</v>
      </c>
      <c r="O280" s="137" t="n">
        <f aca="false">Sheet1!F74</f>
        <v>0.723009219772357</v>
      </c>
    </row>
    <row r="281" customFormat="false" ht="12.75" hidden="false" customHeight="false" outlineLevel="0" collapsed="false">
      <c r="A281" s="0" t="n">
        <v>67</v>
      </c>
      <c r="B281" s="84" t="n">
        <f aca="false">C281+E281</f>
        <v>4250.58838755811</v>
      </c>
      <c r="C281" s="84" t="n">
        <f aca="false">A281*Sheet1!D36</f>
        <v>1005</v>
      </c>
      <c r="E281" s="84" t="n">
        <f aca="false">(A281*A281)*O281</f>
        <v>3245.58838755811</v>
      </c>
      <c r="O281" s="137" t="n">
        <f aca="false">Sheet1!F74</f>
        <v>0.723009219772357</v>
      </c>
    </row>
    <row r="282" customFormat="false" ht="12.75" hidden="false" customHeight="false" outlineLevel="0" collapsed="false">
      <c r="A282" s="0" t="n">
        <v>68</v>
      </c>
      <c r="B282" s="84" t="n">
        <f aca="false">C282+E282</f>
        <v>4363.19463222738</v>
      </c>
      <c r="C282" s="84" t="n">
        <f aca="false">A282*Sheet1!D36</f>
        <v>1020</v>
      </c>
      <c r="E282" s="84" t="n">
        <f aca="false">(A282*A282)*O282</f>
        <v>3343.19463222738</v>
      </c>
      <c r="O282" s="137" t="n">
        <f aca="false">Sheet1!F74</f>
        <v>0.723009219772357</v>
      </c>
    </row>
    <row r="283" customFormat="false" ht="12.75" hidden="false" customHeight="false" outlineLevel="0" collapsed="false">
      <c r="A283" s="0" t="n">
        <v>69</v>
      </c>
      <c r="B283" s="84" t="n">
        <f aca="false">C283+E283</f>
        <v>4477.24689533619</v>
      </c>
      <c r="C283" s="84" t="n">
        <f aca="false">A283*Sheet1!D36</f>
        <v>1035</v>
      </c>
      <c r="E283" s="84" t="n">
        <f aca="false">(A283*A283)*O283</f>
        <v>3442.24689533619</v>
      </c>
      <c r="O283" s="137" t="n">
        <f aca="false">Sheet1!F74</f>
        <v>0.723009219772357</v>
      </c>
    </row>
    <row r="284" customFormat="false" ht="12.75" hidden="false" customHeight="false" outlineLevel="0" collapsed="false">
      <c r="A284" s="0" t="n">
        <v>70</v>
      </c>
      <c r="B284" s="84" t="n">
        <f aca="false">C284+E284</f>
        <v>4592.74517688455</v>
      </c>
      <c r="C284" s="84" t="n">
        <f aca="false">A284*Sheet1!D36</f>
        <v>1050</v>
      </c>
      <c r="E284" s="84" t="n">
        <f aca="false">(A284*A284)*O284</f>
        <v>3542.74517688455</v>
      </c>
      <c r="O284" s="137" t="n">
        <f aca="false">Sheet1!F74</f>
        <v>0.723009219772357</v>
      </c>
    </row>
    <row r="285" customFormat="false" ht="12.75" hidden="false" customHeight="false" outlineLevel="0" collapsed="false">
      <c r="A285" s="0" t="n">
        <v>71</v>
      </c>
      <c r="B285" s="84" t="n">
        <f aca="false">C285+E285</f>
        <v>4709.68947687245</v>
      </c>
      <c r="C285" s="84" t="n">
        <f aca="false">A285*Sheet1!D36</f>
        <v>1065</v>
      </c>
      <c r="E285" s="84" t="n">
        <f aca="false">(A285*A285)*O285</f>
        <v>3644.68947687245</v>
      </c>
      <c r="O285" s="137" t="n">
        <f aca="false">Sheet1!F74</f>
        <v>0.723009219772357</v>
      </c>
    </row>
    <row r="286" customFormat="false" ht="12.75" hidden="false" customHeight="false" outlineLevel="0" collapsed="false">
      <c r="A286" s="0" t="n">
        <v>72</v>
      </c>
      <c r="B286" s="84" t="n">
        <f aca="false">C286+E286</f>
        <v>4828.0797952999</v>
      </c>
      <c r="C286" s="84" t="n">
        <f aca="false">A286*Sheet1!D36</f>
        <v>1080</v>
      </c>
      <c r="E286" s="84" t="n">
        <f aca="false">(A286*A286)*O286</f>
        <v>3748.0797952999</v>
      </c>
      <c r="O286" s="137" t="n">
        <f aca="false">Sheet1!F74</f>
        <v>0.723009219772357</v>
      </c>
    </row>
    <row r="287" customFormat="false" ht="12.75" hidden="false" customHeight="false" outlineLevel="0" collapsed="false">
      <c r="A287" s="0" t="n">
        <v>73</v>
      </c>
      <c r="B287" s="84" t="n">
        <f aca="false">C287+E287</f>
        <v>4947.91613216689</v>
      </c>
      <c r="C287" s="84" t="n">
        <f aca="false">A287*Sheet1!D36</f>
        <v>1095</v>
      </c>
      <c r="E287" s="84" t="n">
        <f aca="false">(A287*A287)*O287</f>
        <v>3852.91613216689</v>
      </c>
      <c r="O287" s="137" t="n">
        <f aca="false">Sheet1!F74</f>
        <v>0.723009219772357</v>
      </c>
    </row>
    <row r="288" customFormat="false" ht="12.75" hidden="false" customHeight="false" outlineLevel="0" collapsed="false">
      <c r="A288" s="0" t="n">
        <v>74</v>
      </c>
      <c r="B288" s="84" t="n">
        <f aca="false">C288+E288</f>
        <v>5069.19848747343</v>
      </c>
      <c r="C288" s="84" t="n">
        <f aca="false">A288*Sheet1!D36</f>
        <v>1110</v>
      </c>
      <c r="E288" s="84" t="n">
        <f aca="false">(A288*A288)*O288</f>
        <v>3959.19848747343</v>
      </c>
      <c r="O288" s="137" t="n">
        <f aca="false">Sheet1!F74</f>
        <v>0.723009219772357</v>
      </c>
    </row>
    <row r="289" customFormat="false" ht="12.75" hidden="false" customHeight="false" outlineLevel="0" collapsed="false">
      <c r="A289" s="0" t="n">
        <v>75</v>
      </c>
      <c r="B289" s="84" t="n">
        <f aca="false">C289+E289</f>
        <v>5191.92686121951</v>
      </c>
      <c r="C289" s="84" t="n">
        <f aca="false">A289*Sheet1!D36</f>
        <v>1125</v>
      </c>
      <c r="E289" s="84" t="n">
        <f aca="false">(A289*A289)*O289</f>
        <v>4066.92686121951</v>
      </c>
      <c r="O289" s="137" t="n">
        <f aca="false">Sheet1!F74</f>
        <v>0.723009219772357</v>
      </c>
    </row>
    <row r="290" customFormat="false" ht="12.75" hidden="false" customHeight="false" outlineLevel="0" collapsed="false">
      <c r="A290" s="0" t="n">
        <v>76</v>
      </c>
      <c r="B290" s="84" t="n">
        <f aca="false">C290+E290</f>
        <v>5316.10125340514</v>
      </c>
      <c r="C290" s="84" t="n">
        <f aca="false">A290*Sheet1!D36</f>
        <v>1140</v>
      </c>
      <c r="E290" s="84" t="n">
        <f aca="false">(A290*A290)*O290</f>
        <v>4176.10125340514</v>
      </c>
      <c r="O290" s="137" t="n">
        <f aca="false">Sheet1!F74</f>
        <v>0.723009219772357</v>
      </c>
    </row>
    <row r="291" customFormat="false" ht="12.75" hidden="false" customHeight="false" outlineLevel="0" collapsed="false">
      <c r="A291" s="0" t="n">
        <v>77</v>
      </c>
      <c r="B291" s="84" t="n">
        <f aca="false">C291+E291</f>
        <v>5441.72166403031</v>
      </c>
      <c r="C291" s="84" t="n">
        <f aca="false">A291*Sheet1!D36</f>
        <v>1155</v>
      </c>
      <c r="E291" s="84" t="n">
        <f aca="false">(A291*A291)*O291</f>
        <v>4286.72166403031</v>
      </c>
      <c r="O291" s="137" t="n">
        <f aca="false">Sheet1!F74</f>
        <v>0.723009219772357</v>
      </c>
    </row>
    <row r="292" customFormat="false" ht="12.75" hidden="false" customHeight="false" outlineLevel="0" collapsed="false">
      <c r="A292" s="0" t="n">
        <v>78</v>
      </c>
      <c r="B292" s="84" t="n">
        <f aca="false">C292+E292</f>
        <v>5568.78809309502</v>
      </c>
      <c r="C292" s="84" t="n">
        <f aca="false">A292*Sheet1!D36</f>
        <v>1170</v>
      </c>
      <c r="E292" s="84" t="n">
        <f aca="false">(A292*A292)*O292</f>
        <v>4398.78809309502</v>
      </c>
      <c r="O292" s="137" t="n">
        <f aca="false">Sheet1!F74</f>
        <v>0.723009219772357</v>
      </c>
    </row>
    <row r="293" customFormat="false" ht="12.75" hidden="false" customHeight="false" outlineLevel="0" collapsed="false">
      <c r="A293" s="0" t="n">
        <v>79</v>
      </c>
      <c r="B293" s="84" t="n">
        <f aca="false">C293+E293</f>
        <v>5697.30054059928</v>
      </c>
      <c r="C293" s="84" t="n">
        <f aca="false">A293*Sheet1!D36</f>
        <v>1185</v>
      </c>
      <c r="E293" s="84" t="n">
        <f aca="false">(A293*A293)*O293</f>
        <v>4512.30054059928</v>
      </c>
      <c r="O293" s="137" t="n">
        <f aca="false">Sheet1!F74</f>
        <v>0.723009219772357</v>
      </c>
    </row>
    <row r="294" customFormat="false" ht="12.75" hidden="false" customHeight="false" outlineLevel="0" collapsed="false">
      <c r="A294" s="0" t="n">
        <v>80</v>
      </c>
      <c r="B294" s="84" t="n">
        <f aca="false">C294+E294</f>
        <v>5827.25900654309</v>
      </c>
      <c r="C294" s="84" t="n">
        <f aca="false">A294*Sheet1!D36</f>
        <v>1200</v>
      </c>
      <c r="E294" s="84" t="n">
        <f aca="false">(A294*A294)*O294</f>
        <v>4627.25900654309</v>
      </c>
      <c r="O294" s="137" t="n">
        <f aca="false">Sheet1!F74</f>
        <v>0.723009219772357</v>
      </c>
    </row>
    <row r="295" customFormat="false" ht="12.75" hidden="false" customHeight="false" outlineLevel="0" collapsed="false">
      <c r="A295" s="0" t="n">
        <v>81</v>
      </c>
      <c r="B295" s="84" t="n">
        <f aca="false">C295+E295</f>
        <v>5958.66349092644</v>
      </c>
      <c r="C295" s="84" t="n">
        <f aca="false">A295*Sheet1!D36</f>
        <v>1215</v>
      </c>
      <c r="E295" s="84" t="n">
        <f aca="false">(A295*A295)*O295</f>
        <v>4743.66349092644</v>
      </c>
      <c r="O295" s="137" t="n">
        <f aca="false">Sheet1!F74</f>
        <v>0.723009219772357</v>
      </c>
    </row>
    <row r="296" customFormat="false" ht="12.75" hidden="false" customHeight="false" outlineLevel="0" collapsed="false">
      <c r="A296" s="0" t="n">
        <v>82</v>
      </c>
      <c r="B296" s="84" t="n">
        <f aca="false">C296+E296</f>
        <v>6091.51399374933</v>
      </c>
      <c r="C296" s="84" t="n">
        <f aca="false">A296*Sheet1!D36</f>
        <v>1230</v>
      </c>
      <c r="E296" s="84" t="n">
        <f aca="false">(A296*A296)*O296</f>
        <v>4861.51399374933</v>
      </c>
      <c r="O296" s="137" t="n">
        <f aca="false">Sheet1!F74</f>
        <v>0.723009219772357</v>
      </c>
    </row>
    <row r="297" customFormat="false" ht="12.75" hidden="false" customHeight="false" outlineLevel="0" collapsed="false">
      <c r="A297" s="0" t="n">
        <v>83</v>
      </c>
      <c r="B297" s="84" t="n">
        <f aca="false">C297+E297</f>
        <v>6225.81051501177</v>
      </c>
      <c r="C297" s="84" t="n">
        <f aca="false">A297*Sheet1!D36</f>
        <v>1245</v>
      </c>
      <c r="E297" s="84" t="n">
        <f aca="false">(A297*A297)*O297</f>
        <v>4980.81051501177</v>
      </c>
      <c r="O297" s="137" t="n">
        <f aca="false">Sheet1!F74</f>
        <v>0.723009219772357</v>
      </c>
    </row>
    <row r="298" customFormat="false" ht="12.75" hidden="false" customHeight="false" outlineLevel="0" collapsed="false">
      <c r="A298" s="0" t="n">
        <v>84</v>
      </c>
      <c r="B298" s="84" t="n">
        <f aca="false">C298+E298</f>
        <v>6361.55305471375</v>
      </c>
      <c r="C298" s="84" t="n">
        <f aca="false">A298*Sheet1!D36</f>
        <v>1260</v>
      </c>
      <c r="E298" s="84" t="n">
        <f aca="false">(A298*A298)*O298</f>
        <v>5101.55305471375</v>
      </c>
      <c r="O298" s="137" t="n">
        <f aca="false">Sheet1!F74</f>
        <v>0.723009219772357</v>
      </c>
    </row>
    <row r="299" customFormat="false" ht="12.75" hidden="false" customHeight="false" outlineLevel="0" collapsed="false">
      <c r="A299" s="0" t="n">
        <v>85</v>
      </c>
      <c r="B299" s="84" t="n">
        <f aca="false">C299+E299</f>
        <v>6498.74161285528</v>
      </c>
      <c r="C299" s="84" t="n">
        <f aca="false">A299*Sheet1!D36</f>
        <v>1275</v>
      </c>
      <c r="E299" s="84" t="n">
        <f aca="false">(A299*A299)*O299</f>
        <v>5223.74161285528</v>
      </c>
      <c r="O299" s="137" t="n">
        <f aca="false">Sheet1!F74</f>
        <v>0.723009219772357</v>
      </c>
    </row>
    <row r="300" customFormat="false" ht="12.75" hidden="false" customHeight="false" outlineLevel="0" collapsed="false">
      <c r="A300" s="0" t="n">
        <v>86</v>
      </c>
      <c r="B300" s="84" t="n">
        <f aca="false">C300+E300</f>
        <v>6637.37618943636</v>
      </c>
      <c r="C300" s="84" t="n">
        <f aca="false">A300*Sheet1!D36</f>
        <v>1290</v>
      </c>
      <c r="E300" s="84" t="n">
        <f aca="false">(A300*A300)*O300</f>
        <v>5347.37618943636</v>
      </c>
      <c r="O300" s="137" t="n">
        <f aca="false">Sheet1!F74</f>
        <v>0.723009219772357</v>
      </c>
    </row>
    <row r="301" customFormat="false" ht="12.75" hidden="false" customHeight="false" outlineLevel="0" collapsed="false">
      <c r="A301" s="0" t="n">
        <v>87</v>
      </c>
      <c r="B301" s="84" t="n">
        <f aca="false">C301+E301</f>
        <v>6777.45678445697</v>
      </c>
      <c r="C301" s="84" t="n">
        <f aca="false">A301*Sheet1!D36</f>
        <v>1305</v>
      </c>
      <c r="E301" s="84" t="n">
        <f aca="false">(A301*A301)*O301</f>
        <v>5472.45678445697</v>
      </c>
      <c r="O301" s="137" t="n">
        <f aca="false">Sheet1!F74</f>
        <v>0.723009219772357</v>
      </c>
    </row>
    <row r="302" customFormat="false" ht="12.75" hidden="false" customHeight="false" outlineLevel="0" collapsed="false">
      <c r="A302" s="0" t="n">
        <v>88</v>
      </c>
      <c r="B302" s="84" t="n">
        <f aca="false">C302+E302</f>
        <v>6918.98339791714</v>
      </c>
      <c r="C302" s="84" t="n">
        <f aca="false">A302*Sheet1!D36</f>
        <v>1320</v>
      </c>
      <c r="E302" s="84" t="n">
        <f aca="false">(A302*A302)*O302</f>
        <v>5598.98339791714</v>
      </c>
      <c r="O302" s="137" t="n">
        <f aca="false">Sheet1!F74</f>
        <v>0.723009219772357</v>
      </c>
    </row>
    <row r="303" customFormat="false" ht="12.75" hidden="false" customHeight="false" outlineLevel="0" collapsed="false">
      <c r="A303" s="0" t="n">
        <v>89</v>
      </c>
      <c r="B303" s="84" t="n">
        <f aca="false">C303+E303</f>
        <v>7061.95602981684</v>
      </c>
      <c r="C303" s="84" t="n">
        <f aca="false">A303*Sheet1!D36</f>
        <v>1335</v>
      </c>
      <c r="E303" s="84" t="n">
        <f aca="false">(A303*A303)*O303</f>
        <v>5726.95602981684</v>
      </c>
      <c r="O303" s="137" t="n">
        <f aca="false">Sheet1!F74</f>
        <v>0.723009219772357</v>
      </c>
    </row>
    <row r="304" customFormat="false" ht="12.75" hidden="false" customHeight="false" outlineLevel="0" collapsed="false">
      <c r="A304" s="0" t="n">
        <v>90</v>
      </c>
      <c r="B304" s="84" t="n">
        <f aca="false">C304+E304</f>
        <v>7206.3746801561</v>
      </c>
      <c r="C304" s="84" t="n">
        <f aca="false">A304*Sheet1!D36</f>
        <v>1350</v>
      </c>
      <c r="E304" s="84" t="n">
        <f aca="false">(A304*A304)*O304</f>
        <v>5856.3746801561</v>
      </c>
      <c r="O304" s="137" t="n">
        <f aca="false">Sheet1!F74</f>
        <v>0.723009219772357</v>
      </c>
    </row>
    <row r="305" customFormat="false" ht="12.75" hidden="false" customHeight="false" outlineLevel="0" collapsed="false">
      <c r="A305" s="0" t="n">
        <v>91</v>
      </c>
      <c r="B305" s="84" t="n">
        <f aca="false">C305+E305</f>
        <v>7352.23934893489</v>
      </c>
      <c r="C305" s="84" t="n">
        <f aca="false">A305*Sheet1!D36</f>
        <v>1365</v>
      </c>
      <c r="E305" s="84" t="n">
        <f aca="false">(A305*A305)*O305</f>
        <v>5987.23934893489</v>
      </c>
      <c r="O305" s="137" t="n">
        <f aca="false">Sheet1!F74</f>
        <v>0.723009219772357</v>
      </c>
    </row>
    <row r="306" customFormat="false" ht="12.75" hidden="false" customHeight="false" outlineLevel="0" collapsed="false">
      <c r="A306" s="0" t="n">
        <v>92</v>
      </c>
      <c r="B306" s="84" t="n">
        <f aca="false">C306+E306</f>
        <v>7499.55003615323</v>
      </c>
      <c r="C306" s="84" t="n">
        <f aca="false">A306*Sheet1!D36</f>
        <v>1380</v>
      </c>
      <c r="E306" s="84" t="n">
        <f aca="false">(A306*A306)*O306</f>
        <v>6119.55003615323</v>
      </c>
      <c r="O306" s="137" t="n">
        <f aca="false">Sheet1!F74</f>
        <v>0.723009219772357</v>
      </c>
    </row>
    <row r="307" customFormat="false" ht="12.75" hidden="false" customHeight="false" outlineLevel="0" collapsed="false">
      <c r="A307" s="0" t="n">
        <v>93</v>
      </c>
      <c r="B307" s="84" t="n">
        <f aca="false">C307+E307</f>
        <v>7648.30674181112</v>
      </c>
      <c r="C307" s="84" t="n">
        <f aca="false">A307*Sheet1!D36</f>
        <v>1395</v>
      </c>
      <c r="E307" s="84" t="n">
        <f aca="false">(A307*A307)*O307</f>
        <v>6253.30674181112</v>
      </c>
      <c r="O307" s="137" t="n">
        <f aca="false">Sheet1!F74</f>
        <v>0.723009219772357</v>
      </c>
    </row>
    <row r="308" customFormat="false" ht="12.75" hidden="false" customHeight="false" outlineLevel="0" collapsed="false">
      <c r="A308" s="0" t="n">
        <v>94</v>
      </c>
      <c r="B308" s="84" t="n">
        <f aca="false">C308+E308</f>
        <v>7798.50946590855</v>
      </c>
      <c r="C308" s="84" t="n">
        <f aca="false">A308*Sheet1!D36</f>
        <v>1410</v>
      </c>
      <c r="E308" s="84" t="n">
        <f aca="false">(A308*A308)*O308</f>
        <v>6388.50946590855</v>
      </c>
      <c r="O308" s="137" t="n">
        <f aca="false">Sheet1!F74</f>
        <v>0.723009219772357</v>
      </c>
    </row>
    <row r="309" customFormat="false" ht="12.75" hidden="false" customHeight="false" outlineLevel="0" collapsed="false">
      <c r="A309" s="0" t="n">
        <v>95</v>
      </c>
      <c r="B309" s="84" t="n">
        <f aca="false">C309+E309</f>
        <v>7950.15820844553</v>
      </c>
      <c r="C309" s="84" t="n">
        <f aca="false">A309*Sheet1!D36</f>
        <v>1425</v>
      </c>
      <c r="E309" s="84" t="n">
        <f aca="false">(A309*A309)*O309</f>
        <v>6525.15820844553</v>
      </c>
      <c r="O309" s="137" t="n">
        <f aca="false">Sheet1!F74</f>
        <v>0.723009219772357</v>
      </c>
    </row>
    <row r="310" customFormat="false" ht="12.75" hidden="false" customHeight="false" outlineLevel="0" collapsed="false">
      <c r="A310" s="0" t="n">
        <v>96</v>
      </c>
      <c r="B310" s="84" t="n">
        <f aca="false">C310+E310</f>
        <v>8103.25296942205</v>
      </c>
      <c r="C310" s="84" t="n">
        <f aca="false">A310*Sheet1!D36</f>
        <v>1440</v>
      </c>
      <c r="E310" s="84" t="n">
        <f aca="false">(A310*A310)*O310</f>
        <v>6663.25296942205</v>
      </c>
      <c r="O310" s="137" t="n">
        <f aca="false">Sheet1!F74</f>
        <v>0.723009219772357</v>
      </c>
    </row>
    <row r="311" customFormat="false" ht="12.75" hidden="false" customHeight="false" outlineLevel="0" collapsed="false">
      <c r="A311" s="0" t="n">
        <v>97</v>
      </c>
      <c r="B311" s="84" t="n">
        <f aca="false">C311+E311</f>
        <v>8257.79374883811</v>
      </c>
      <c r="C311" s="84" t="n">
        <f aca="false">A311*Sheet1!D36</f>
        <v>1455</v>
      </c>
      <c r="E311" s="84" t="n">
        <f aca="false">(A311*A311)*O311</f>
        <v>6802.79374883811</v>
      </c>
      <c r="O311" s="137" t="n">
        <f aca="false">Sheet1!F74</f>
        <v>0.723009219772357</v>
      </c>
    </row>
    <row r="312" customFormat="false" ht="12.75" hidden="false" customHeight="false" outlineLevel="0" collapsed="false">
      <c r="A312" s="0" t="n">
        <v>98</v>
      </c>
      <c r="B312" s="84" t="n">
        <f aca="false">C312+E312</f>
        <v>8413.78054669372</v>
      </c>
      <c r="C312" s="84" t="n">
        <f aca="false">A312*Sheet1!D36</f>
        <v>1470</v>
      </c>
      <c r="E312" s="84" t="n">
        <f aca="false">(A312*A312)*O312</f>
        <v>6943.78054669372</v>
      </c>
      <c r="O312" s="137" t="n">
        <f aca="false">Sheet1!F74</f>
        <v>0.723009219772357</v>
      </c>
    </row>
    <row r="313" customFormat="false" ht="12.75" hidden="false" customHeight="false" outlineLevel="0" collapsed="false">
      <c r="A313" s="0" t="n">
        <v>99</v>
      </c>
      <c r="B313" s="84" t="n">
        <f aca="false">C313+E313</f>
        <v>8571.21336298887</v>
      </c>
      <c r="C313" s="84" t="n">
        <f aca="false">A313*Sheet1!D36</f>
        <v>1485</v>
      </c>
      <c r="E313" s="84" t="n">
        <f aca="false">(A313*A313)*O313</f>
        <v>7086.21336298888</v>
      </c>
      <c r="O313" s="137" t="n">
        <f aca="false">Sheet1!F74</f>
        <v>0.723009219772357</v>
      </c>
    </row>
    <row r="314" customFormat="false" ht="12.75" hidden="false" customHeight="false" outlineLevel="0" collapsed="false">
      <c r="A314" s="0" t="n">
        <v>100</v>
      </c>
      <c r="B314" s="84" t="n">
        <f aca="false">C314+E314</f>
        <v>8730.09219772357</v>
      </c>
      <c r="C314" s="84" t="n">
        <f aca="false">A314*Sheet1!D36</f>
        <v>1500</v>
      </c>
      <c r="E314" s="84" t="n">
        <f aca="false">(A314*A314)*O314</f>
        <v>7230.09219772357</v>
      </c>
      <c r="O314" s="137" t="n">
        <f aca="false">Sheet1!F74</f>
        <v>0.723009219772357</v>
      </c>
    </row>
    <row r="315" customFormat="false" ht="12.75" hidden="false" customHeight="false" outlineLevel="0" collapsed="false">
      <c r="A315" s="0" t="n">
        <v>105</v>
      </c>
      <c r="B315" s="84" t="n">
        <f aca="false">C315+E315</f>
        <v>9546.17664799024</v>
      </c>
      <c r="C315" s="84" t="n">
        <f aca="false">A315*Sheet1!D36</f>
        <v>1575</v>
      </c>
      <c r="E315" s="84" t="n">
        <f aca="false">(A315*A315)*O315</f>
        <v>7971.17664799024</v>
      </c>
      <c r="O315" s="137" t="n">
        <f aca="false">Sheet1!F74</f>
        <v>0.723009219772357</v>
      </c>
    </row>
    <row r="316" customFormat="false" ht="12.75" hidden="false" customHeight="false" outlineLevel="0" collapsed="false">
      <c r="A316" s="0" t="n">
        <v>110</v>
      </c>
      <c r="B316" s="84" t="n">
        <f aca="false">C316+E316</f>
        <v>10398.4115592455</v>
      </c>
      <c r="C316" s="84" t="n">
        <f aca="false">A316*Sheet1!D36</f>
        <v>1650</v>
      </c>
      <c r="E316" s="84" t="n">
        <f aca="false">(A316*A316)*O316</f>
        <v>8748.41155924553</v>
      </c>
      <c r="O316" s="137" t="n">
        <f aca="false">Sheet1!F74</f>
        <v>0.723009219772357</v>
      </c>
    </row>
    <row r="317" customFormat="false" ht="12.75" hidden="false" customHeight="false" outlineLevel="0" collapsed="false">
      <c r="A317" s="0" t="n">
        <v>115</v>
      </c>
      <c r="B317" s="84" t="n">
        <f aca="false">C317+E317</f>
        <v>11286.7969314894</v>
      </c>
      <c r="C317" s="84" t="n">
        <f aca="false">A317*Sheet1!D36</f>
        <v>1725</v>
      </c>
      <c r="E317" s="84" t="n">
        <f aca="false">(A317*A317)*O317</f>
        <v>9561.79693148943</v>
      </c>
      <c r="O317" s="137" t="n">
        <f aca="false">Sheet1!F74</f>
        <v>0.723009219772357</v>
      </c>
    </row>
    <row r="318" customFormat="false" ht="12.75" hidden="false" customHeight="false" outlineLevel="0" collapsed="false">
      <c r="A318" s="0" t="n">
        <v>120</v>
      </c>
      <c r="B318" s="84" t="n">
        <f aca="false">C318+E318</f>
        <v>12211.3327647219</v>
      </c>
      <c r="C318" s="84" t="n">
        <f aca="false">A318*Sheet1!D36</f>
        <v>1800</v>
      </c>
      <c r="E318" s="84" t="n">
        <f aca="false">(A318*A318)*O318</f>
        <v>10411.3327647219</v>
      </c>
      <c r="O318" s="137" t="n">
        <f aca="false">Sheet1!F74</f>
        <v>0.723009219772357</v>
      </c>
    </row>
    <row r="319" customFormat="false" ht="12.75" hidden="false" customHeight="false" outlineLevel="0" collapsed="false">
      <c r="A319" s="0" t="n">
        <v>125</v>
      </c>
      <c r="B319" s="84" t="n">
        <f aca="false">C319+E319</f>
        <v>13172.0190589431</v>
      </c>
      <c r="C319" s="84" t="n">
        <f aca="false">A319*Sheet1!D36</f>
        <v>1875</v>
      </c>
      <c r="E319" s="84" t="n">
        <f aca="false">(A319*A319)*O319</f>
        <v>11297.0190589431</v>
      </c>
      <c r="O319" s="137" t="n">
        <f aca="false">Sheet1!F74</f>
        <v>0.723009219772357</v>
      </c>
    </row>
    <row r="320" customFormat="false" ht="12.75" hidden="false" customHeight="false" outlineLevel="0" collapsed="false">
      <c r="A320" s="0" t="n">
        <v>130</v>
      </c>
      <c r="B320" s="84" t="n">
        <f aca="false">C320+E320</f>
        <v>14168.8558141528</v>
      </c>
      <c r="C320" s="84" t="n">
        <f aca="false">A320*Sheet1!D36</f>
        <v>1950</v>
      </c>
      <c r="E320" s="84" t="n">
        <f aca="false">(A320*A320)*O320</f>
        <v>12218.8558141528</v>
      </c>
      <c r="O320" s="137" t="n">
        <f aca="false">Sheet1!F74</f>
        <v>0.723009219772357</v>
      </c>
    </row>
    <row r="321" customFormat="false" ht="12.75" hidden="false" customHeight="false" outlineLevel="0" collapsed="false">
      <c r="A321" s="0" t="n">
        <v>135</v>
      </c>
      <c r="B321" s="84" t="n">
        <f aca="false">C321+E321</f>
        <v>15201.8430303512</v>
      </c>
      <c r="C321" s="84" t="n">
        <f aca="false">A321*Sheet1!D36</f>
        <v>2025</v>
      </c>
      <c r="E321" s="84" t="n">
        <f aca="false">(A321*A321)*O321</f>
        <v>13176.8430303512</v>
      </c>
      <c r="O321" s="137" t="n">
        <f aca="false">Sheet1!F74</f>
        <v>0.723009219772357</v>
      </c>
    </row>
    <row r="322" customFormat="false" ht="12.75" hidden="false" customHeight="false" outlineLevel="0" collapsed="false">
      <c r="A322" s="0" t="n">
        <v>140</v>
      </c>
      <c r="B322" s="84" t="n">
        <f aca="false">C322+E322</f>
        <v>16270.9807075382</v>
      </c>
      <c r="C322" s="84" t="n">
        <f aca="false">A322*Sheet1!D36</f>
        <v>2100</v>
      </c>
      <c r="E322" s="84" t="n">
        <f aca="false">(A322*A322)*O322</f>
        <v>14170.9807075382</v>
      </c>
      <c r="O322" s="137" t="n">
        <f aca="false">Sheet1!F74</f>
        <v>0.723009219772357</v>
      </c>
    </row>
    <row r="323" customFormat="false" ht="12.75" hidden="false" customHeight="false" outlineLevel="0" collapsed="false">
      <c r="A323" s="0" t="n">
        <v>145</v>
      </c>
      <c r="B323" s="84" t="n">
        <f aca="false">C323+E323</f>
        <v>17376.2688457138</v>
      </c>
      <c r="C323" s="84" t="n">
        <f aca="false">A323*Sheet1!D36</f>
        <v>2175</v>
      </c>
      <c r="E323" s="84" t="n">
        <f aca="false">(A323*A323)*O323</f>
        <v>15201.2688457138</v>
      </c>
      <c r="O323" s="137" t="n">
        <f aca="false">Sheet1!F74</f>
        <v>0.723009219772357</v>
      </c>
    </row>
    <row r="324" customFormat="false" ht="12.75" hidden="false" customHeight="false" outlineLevel="0" collapsed="false">
      <c r="A324" s="0" t="n">
        <v>150</v>
      </c>
      <c r="B324" s="84" t="n">
        <f aca="false">C324+E324</f>
        <v>18517.707444878</v>
      </c>
      <c r="C324" s="84" t="n">
        <f aca="false">A324*Sheet1!D36</f>
        <v>2250</v>
      </c>
      <c r="E324" s="84" t="n">
        <f aca="false">(A324*A324)*O324</f>
        <v>16267.707444878</v>
      </c>
      <c r="O324" s="137" t="n">
        <f aca="false">Sheet1!F74</f>
        <v>0.723009219772357</v>
      </c>
    </row>
    <row r="325" customFormat="false" ht="12.75" hidden="false" customHeight="false" outlineLevel="0" collapsed="false">
      <c r="A325" s="0" t="n">
        <v>155</v>
      </c>
      <c r="B325" s="84" t="n">
        <f aca="false">C325+E325</f>
        <v>19695.2965050309</v>
      </c>
      <c r="C325" s="84" t="n">
        <f aca="false">A325*Sheet1!D36</f>
        <v>2325</v>
      </c>
      <c r="E325" s="84" t="n">
        <f aca="false">(A325*A325)*O325</f>
        <v>17370.2965050309</v>
      </c>
      <c r="O325" s="137" t="n">
        <f aca="false">Sheet1!F74</f>
        <v>0.723009219772357</v>
      </c>
    </row>
    <row r="326" customFormat="false" ht="12.75" hidden="false" customHeight="false" outlineLevel="0" collapsed="false">
      <c r="A326" s="0" t="n">
        <v>160</v>
      </c>
      <c r="B326" s="84" t="n">
        <f aca="false">C326+E326</f>
        <v>20909.0360261724</v>
      </c>
      <c r="C326" s="84" t="n">
        <f aca="false">A326*Sheet1!D36</f>
        <v>2400</v>
      </c>
      <c r="E326" s="84" t="n">
        <f aca="false">(A326*A326)*O326</f>
        <v>18509.0360261724</v>
      </c>
      <c r="O326" s="137" t="n">
        <f aca="false">Sheet1!F74</f>
        <v>0.723009219772357</v>
      </c>
    </row>
    <row r="327" customFormat="false" ht="12.75" hidden="false" customHeight="false" outlineLevel="0" collapsed="false">
      <c r="A327" s="0" t="n">
        <v>165</v>
      </c>
      <c r="B327" s="84" t="n">
        <f aca="false">C327+E327</f>
        <v>22158.9260083024</v>
      </c>
      <c r="C327" s="84" t="n">
        <f aca="false">A327*Sheet1!D36</f>
        <v>2475</v>
      </c>
      <c r="E327" s="84" t="n">
        <f aca="false">(A327*A327)*O327</f>
        <v>19683.9260083024</v>
      </c>
      <c r="O327" s="137" t="n">
        <f aca="false">Sheet1!F74</f>
        <v>0.723009219772357</v>
      </c>
    </row>
    <row r="328" customFormat="false" ht="12.75" hidden="false" customHeight="false" outlineLevel="0" collapsed="false">
      <c r="A328" s="0" t="n">
        <v>170</v>
      </c>
      <c r="B328" s="84" t="n">
        <f aca="false">C328+E328</f>
        <v>23444.9664514211</v>
      </c>
      <c r="C328" s="84" t="n">
        <f aca="false">A328*Sheet1!D36</f>
        <v>2550</v>
      </c>
      <c r="E328" s="84" t="n">
        <f aca="false">(A328*A328)*O328</f>
        <v>20894.9664514211</v>
      </c>
      <c r="O328" s="137" t="n">
        <f aca="false">Sheet1!F74</f>
        <v>0.723009219772357</v>
      </c>
    </row>
    <row r="329" customFormat="false" ht="12.75" hidden="false" customHeight="false" outlineLevel="0" collapsed="false">
      <c r="A329" s="0" t="n">
        <v>175</v>
      </c>
      <c r="B329" s="84" t="n">
        <f aca="false">C329+E329</f>
        <v>24767.1573555284</v>
      </c>
      <c r="C329" s="84" t="n">
        <f aca="false">A329*Sheet1!D36</f>
        <v>2625</v>
      </c>
      <c r="E329" s="84" t="n">
        <f aca="false">(A329*A329)*O329</f>
        <v>22142.1573555284</v>
      </c>
      <c r="O329" s="137" t="n">
        <f aca="false">Sheet1!F74</f>
        <v>0.723009219772357</v>
      </c>
    </row>
    <row r="330" customFormat="false" ht="12.75" hidden="false" customHeight="false" outlineLevel="0" collapsed="false">
      <c r="A330" s="0" t="n">
        <v>180</v>
      </c>
      <c r="B330" s="84" t="n">
        <f aca="false">C330+E330</f>
        <v>26125.4987206244</v>
      </c>
      <c r="C330" s="84" t="n">
        <f aca="false">A330*Sheet1!D36</f>
        <v>2700</v>
      </c>
      <c r="E330" s="84" t="n">
        <f aca="false">(A330*A330)*O330</f>
        <v>23425.4987206244</v>
      </c>
      <c r="O330" s="137" t="n">
        <f aca="false">Sheet1!F74</f>
        <v>0.723009219772357</v>
      </c>
    </row>
    <row r="331" customFormat="false" ht="12.75" hidden="false" customHeight="false" outlineLevel="0" collapsed="false">
      <c r="A331" s="0" t="n">
        <v>185</v>
      </c>
      <c r="B331" s="84" t="n">
        <f aca="false">C331+E331</f>
        <v>27519.9905467089</v>
      </c>
      <c r="C331" s="84" t="n">
        <f aca="false">A331*Sheet1!D36</f>
        <v>2775</v>
      </c>
      <c r="E331" s="84" t="n">
        <f aca="false">(A331*A331)*O331</f>
        <v>24744.9905467089</v>
      </c>
      <c r="O331" s="137" t="n">
        <f aca="false">Sheet1!F74</f>
        <v>0.723009219772357</v>
      </c>
    </row>
    <row r="332" customFormat="false" ht="12.75" hidden="false" customHeight="false" outlineLevel="0" collapsed="false">
      <c r="A332" s="0" t="n">
        <v>190</v>
      </c>
      <c r="B332" s="84" t="n">
        <f aca="false">C332+E332</f>
        <v>28950.6328337821</v>
      </c>
      <c r="C332" s="84" t="n">
        <f aca="false">A332*Sheet1!D36</f>
        <v>2850</v>
      </c>
      <c r="E332" s="84" t="n">
        <f aca="false">(A332*A332)*O332</f>
        <v>26100.6328337821</v>
      </c>
      <c r="O332" s="137" t="n">
        <f aca="false">Sheet1!F74</f>
        <v>0.723009219772357</v>
      </c>
    </row>
    <row r="333" customFormat="false" ht="12.75" hidden="false" customHeight="false" outlineLevel="0" collapsed="false">
      <c r="A333" s="0" t="n">
        <v>195</v>
      </c>
      <c r="B333" s="84" t="n">
        <f aca="false">C333+E333</f>
        <v>30417.4255818439</v>
      </c>
      <c r="C333" s="84" t="n">
        <f aca="false">A333*Sheet1!D36</f>
        <v>2925</v>
      </c>
      <c r="E333" s="84" t="n">
        <f aca="false">(A333*A333)*O333</f>
        <v>27492.4255818439</v>
      </c>
      <c r="O333" s="137" t="n">
        <f aca="false">Sheet1!F74</f>
        <v>0.723009219772357</v>
      </c>
    </row>
    <row r="334" customFormat="false" ht="12.75" hidden="false" customHeight="false" outlineLevel="0" collapsed="false">
      <c r="A334" s="0" t="n">
        <v>200</v>
      </c>
      <c r="B334" s="84" t="n">
        <f aca="false">C334+E334</f>
        <v>31920.3687908943</v>
      </c>
      <c r="C334" s="84" t="n">
        <f aca="false">A334*Sheet1!D36</f>
        <v>3000</v>
      </c>
      <c r="E334" s="84" t="n">
        <f aca="false">(A334*A334)*O334</f>
        <v>28920.3687908943</v>
      </c>
      <c r="O334" s="137" t="n">
        <f aca="false">Sheet1!F74</f>
        <v>0.723009219772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T400</cp:lastModifiedBy>
  <dcterms:modified xsi:type="dcterms:W3CDTF">2019-10-31T19:36:44Z</dcterms:modified>
  <cp:revision>0</cp:revision>
  <dc:subject/>
  <dc:title/>
</cp:coreProperties>
</file>