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Scheibengenerator Berechnung V1.7</t>
  </si>
  <si>
    <t xml:space="preserve">D210-16M-12SP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574468085106"/>
          <c:w val="0.782968350383632"/>
          <c:h val="0.752064147348365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3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7</c:v>
                </c:pt>
                <c:pt idx="5">
                  <c:v>39</c:v>
                </c:pt>
                <c:pt idx="6">
                  <c:v>52.5</c:v>
                </c:pt>
                <c:pt idx="7">
                  <c:v>69</c:v>
                </c:pt>
                <c:pt idx="8">
                  <c:v>87</c:v>
                </c:pt>
                <c:pt idx="9">
                  <c:v>108</c:v>
                </c:pt>
                <c:pt idx="10">
                  <c:v>130.5</c:v>
                </c:pt>
                <c:pt idx="11">
                  <c:v>156</c:v>
                </c:pt>
                <c:pt idx="12">
                  <c:v>183</c:v>
                </c:pt>
                <c:pt idx="13">
                  <c:v>211.5</c:v>
                </c:pt>
                <c:pt idx="14">
                  <c:v>243</c:v>
                </c:pt>
                <c:pt idx="15">
                  <c:v>274.5</c:v>
                </c:pt>
                <c:pt idx="16">
                  <c:v>307.5</c:v>
                </c:pt>
                <c:pt idx="17">
                  <c:v>345</c:v>
                </c:pt>
                <c:pt idx="18">
                  <c:v>382.5</c:v>
                </c:pt>
                <c:pt idx="19">
                  <c:v>420</c:v>
                </c:pt>
                <c:pt idx="20">
                  <c:v>457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3.7268271652794</c:v>
                </c:pt>
                <c:pt idx="1">
                  <c:v>7.27895930718633</c:v>
                </c:pt>
                <c:pt idx="2">
                  <c:v>12.578041682818</c:v>
                </c:pt>
                <c:pt idx="3">
                  <c:v>19.9734643389193</c:v>
                </c:pt>
                <c:pt idx="4">
                  <c:v>29.8146173222352</c:v>
                </c:pt>
                <c:pt idx="5">
                  <c:v>42.4508906795107</c:v>
                </c:pt>
                <c:pt idx="6">
                  <c:v>58.2316744574906</c:v>
                </c:pt>
                <c:pt idx="7">
                  <c:v>77.50635870292</c:v>
                </c:pt>
                <c:pt idx="8">
                  <c:v>100.624333462544</c:v>
                </c:pt>
                <c:pt idx="9">
                  <c:v>127.934988783107</c:v>
                </c:pt>
                <c:pt idx="10">
                  <c:v>159.787714711354</c:v>
                </c:pt>
                <c:pt idx="11">
                  <c:v>196.531901294031</c:v>
                </c:pt>
                <c:pt idx="12">
                  <c:v>238.516938577882</c:v>
                </c:pt>
                <c:pt idx="13">
                  <c:v>286.092216609651</c:v>
                </c:pt>
                <c:pt idx="14">
                  <c:v>339.607125436085</c:v>
                </c:pt>
                <c:pt idx="15">
                  <c:v>399.411055103928</c:v>
                </c:pt>
                <c:pt idx="16">
                  <c:v>465.853395659925</c:v>
                </c:pt>
                <c:pt idx="17">
                  <c:v>539.283537150821</c:v>
                </c:pt>
                <c:pt idx="18">
                  <c:v>620.05086962336</c:v>
                </c:pt>
                <c:pt idx="19">
                  <c:v>708.504783124288</c:v>
                </c:pt>
                <c:pt idx="20">
                  <c:v>804.99466770035</c:v>
                </c:pt>
              </c:numCache>
            </c:numRef>
          </c:yVal>
          <c:smooth val="1"/>
        </c:ser>
        <c:axId val="81660567"/>
        <c:axId val="42439130"/>
      </c:scatterChart>
      <c:valAx>
        <c:axId val="81660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25327685421995"/>
              <c:y val="0.914337885042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9130"/>
        <c:crossesAt val="0"/>
        <c:crossBetween val="midCat"/>
        <c:majorUnit val="1"/>
      </c:valAx>
      <c:valAx>
        <c:axId val="4243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741822800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056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409971419498"/>
          <c:w val="0.135350063938619"/>
          <c:h val="0.11479834868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1155898043865"/>
          <c:w val="0.809449511921908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3</c:v>
                </c:pt>
                <c:pt idx="1">
                  <c:v>6</c:v>
                </c:pt>
                <c:pt idx="2">
                  <c:v>12</c:v>
                </c:pt>
                <c:pt idx="3">
                  <c:v>19.5</c:v>
                </c:pt>
                <c:pt idx="4">
                  <c:v>28.5</c:v>
                </c:pt>
                <c:pt idx="5">
                  <c:v>40.5</c:v>
                </c:pt>
                <c:pt idx="6">
                  <c:v>54</c:v>
                </c:pt>
                <c:pt idx="7">
                  <c:v>72</c:v>
                </c:pt>
                <c:pt idx="8">
                  <c:v>91.5</c:v>
                </c:pt>
                <c:pt idx="9">
                  <c:v>114</c:v>
                </c:pt>
                <c:pt idx="10">
                  <c:v>141</c:v>
                </c:pt>
                <c:pt idx="11">
                  <c:v>169.5</c:v>
                </c:pt>
                <c:pt idx="12">
                  <c:v>199.5</c:v>
                </c:pt>
                <c:pt idx="13">
                  <c:v>234</c:v>
                </c:pt>
                <c:pt idx="14">
                  <c:v>270</c:v>
                </c:pt>
                <c:pt idx="15">
                  <c:v>307.5</c:v>
                </c:pt>
                <c:pt idx="16">
                  <c:v>345</c:v>
                </c:pt>
                <c:pt idx="17">
                  <c:v>390</c:v>
                </c:pt>
                <c:pt idx="18">
                  <c:v>435</c:v>
                </c:pt>
                <c:pt idx="19">
                  <c:v>480</c:v>
                </c:pt>
                <c:pt idx="20">
                  <c:v>532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3.7268271652794</c:v>
                </c:pt>
                <c:pt idx="1">
                  <c:v>7.27895930718633</c:v>
                </c:pt>
                <c:pt idx="2">
                  <c:v>12.578041682818</c:v>
                </c:pt>
                <c:pt idx="3">
                  <c:v>19.9734643389193</c:v>
                </c:pt>
                <c:pt idx="4">
                  <c:v>29.8146173222352</c:v>
                </c:pt>
                <c:pt idx="5">
                  <c:v>42.4508906795107</c:v>
                </c:pt>
                <c:pt idx="6">
                  <c:v>58.2316744574906</c:v>
                </c:pt>
                <c:pt idx="7">
                  <c:v>77.50635870292</c:v>
                </c:pt>
                <c:pt idx="8">
                  <c:v>100.624333462544</c:v>
                </c:pt>
                <c:pt idx="9">
                  <c:v>127.934988783107</c:v>
                </c:pt>
                <c:pt idx="10">
                  <c:v>159.787714711354</c:v>
                </c:pt>
                <c:pt idx="11">
                  <c:v>196.531901294031</c:v>
                </c:pt>
                <c:pt idx="12">
                  <c:v>238.516938577882</c:v>
                </c:pt>
                <c:pt idx="13">
                  <c:v>286.092216609651</c:v>
                </c:pt>
                <c:pt idx="14">
                  <c:v>339.607125436085</c:v>
                </c:pt>
                <c:pt idx="15">
                  <c:v>399.411055103928</c:v>
                </c:pt>
                <c:pt idx="16">
                  <c:v>465.853395659925</c:v>
                </c:pt>
                <c:pt idx="17">
                  <c:v>539.283537150821</c:v>
                </c:pt>
                <c:pt idx="18">
                  <c:v>620.05086962336</c:v>
                </c:pt>
                <c:pt idx="19">
                  <c:v>708.504783124288</c:v>
                </c:pt>
                <c:pt idx="20">
                  <c:v>804.99466770035</c:v>
                </c:pt>
              </c:numCache>
            </c:numRef>
          </c:yVal>
          <c:smooth val="1"/>
        </c:ser>
        <c:axId val="55522701"/>
        <c:axId val="44589614"/>
      </c:scatterChart>
      <c:valAx>
        <c:axId val="55522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6613858217315"/>
              <c:y val="0.92012448132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9614"/>
        <c:crossesAt val="0"/>
        <c:crossBetween val="midCat"/>
        <c:majorUnit val="1"/>
      </c:valAx>
      <c:valAx>
        <c:axId val="4458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270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5317131001778"/>
          <c:w val="0.108657385181629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25680"/>
        <a:ext cx="9008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520</xdr:rowOff>
    </xdr:from>
    <xdr:to>
      <xdr:col>7</xdr:col>
      <xdr:colOff>10800</xdr:colOff>
      <xdr:row>154</xdr:row>
      <xdr:rowOff>152640</xdr:rowOff>
    </xdr:to>
    <xdr:graphicFrame>
      <xdr:nvGraphicFramePr>
        <xdr:cNvPr id="1" name="Diagramm 2"/>
        <xdr:cNvGraphicFramePr/>
      </xdr:nvGraphicFramePr>
      <xdr:xfrm>
        <a:off x="321120" y="20678400"/>
        <a:ext cx="8998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26" colorId="64" zoomScale="95" zoomScaleNormal="9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6</v>
      </c>
      <c r="E5" s="16" t="s">
        <v>8</v>
      </c>
      <c r="F5" s="17" t="n">
        <f aca="false">(D6*D5*60)/(2*PI()*(D7/2))</f>
        <v>207.093178962948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1.66</v>
      </c>
      <c r="E7" s="16" t="s">
        <v>14</v>
      </c>
      <c r="F7" s="21" t="n">
        <f aca="false">F5/60</f>
        <v>3.4515529827158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49728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79.1445701007377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15" t="n">
        <v>29.5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28.08</v>
      </c>
      <c r="E14" s="36" t="s">
        <v>28</v>
      </c>
      <c r="F14" s="21" t="n">
        <f aca="false">(F5/60)*F11</f>
        <v>1.71638826724491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2.8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2" t="n">
        <v>10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4</v>
      </c>
      <c r="C17" s="29" t="s">
        <v>35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6</v>
      </c>
      <c r="C18" s="44" t="s">
        <v>37</v>
      </c>
      <c r="D18" s="20" t="n">
        <v>5</v>
      </c>
      <c r="E18" s="36" t="s">
        <v>38</v>
      </c>
      <c r="F18" s="45" t="n">
        <f aca="false">(D11*(D15+(D16*2)+(D17*2))/PI())/10/1.25+(0.2*D18)+(2*D13/10)+(4*D16/10)</f>
        <v>22.145251659101</v>
      </c>
      <c r="G18" s="46" t="s">
        <v>39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40</v>
      </c>
      <c r="F19" s="40" t="n">
        <f aca="false">(D11*(D15+(D16*2)+(D17*2))/PI())/10/1.25-(2*D16/10)+(2*D13/10)+(4*D16/10)+2</f>
        <v>21.145251659101</v>
      </c>
      <c r="G19" s="46" t="s">
        <v>39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1</v>
      </c>
      <c r="F20" s="49"/>
      <c r="G20" s="51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2" t="s">
        <v>43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4</v>
      </c>
      <c r="I22" s="56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35" t="n">
        <v>6</v>
      </c>
      <c r="F23" s="54"/>
      <c r="G23" s="13"/>
      <c r="H23" s="55" t="s">
        <v>47</v>
      </c>
      <c r="I23" s="56" t="n">
        <v>1.38</v>
      </c>
      <c r="K23" s="3"/>
    </row>
    <row r="24" customFormat="false" ht="12.75" hidden="false" customHeight="false" outlineLevel="0" collapsed="false">
      <c r="B24" s="14" t="s">
        <v>48</v>
      </c>
      <c r="C24" s="57" t="s">
        <v>49</v>
      </c>
      <c r="D24" s="42" t="n">
        <v>10</v>
      </c>
      <c r="E24" s="58" t="s">
        <v>50</v>
      </c>
      <c r="F24" s="54"/>
      <c r="G24" s="13"/>
      <c r="H24" s="55" t="s">
        <v>51</v>
      </c>
      <c r="I24" s="56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8</v>
      </c>
      <c r="E25" s="59" t="s">
        <v>54</v>
      </c>
      <c r="F25" s="60" t="n">
        <f aca="false">D25-((D25*(D24/(2*D23)))*0.5)</f>
        <v>0.805</v>
      </c>
      <c r="G25" s="13" t="s">
        <v>55</v>
      </c>
      <c r="H25" s="55" t="s">
        <v>56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7</v>
      </c>
      <c r="I26" s="63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65" t="n">
        <v>15</v>
      </c>
      <c r="E29" s="66"/>
      <c r="F29" s="31"/>
      <c r="G29" s="32"/>
    </row>
    <row r="30" customFormat="false" ht="12.75" hidden="false" customHeight="false" outlineLevel="0" collapsed="false">
      <c r="B30" s="33" t="s">
        <v>61</v>
      </c>
      <c r="C30" s="31" t="s">
        <v>27</v>
      </c>
      <c r="D30" s="18" t="n">
        <v>17</v>
      </c>
      <c r="E30" s="31"/>
      <c r="F30" s="31"/>
      <c r="G30" s="32"/>
    </row>
    <row r="31" customFormat="false" ht="12.75" hidden="false" customHeight="false" outlineLevel="0" collapsed="false">
      <c r="B31" s="33" t="s">
        <v>62</v>
      </c>
      <c r="C31" s="31" t="s">
        <v>63</v>
      </c>
      <c r="D31" s="18" t="n">
        <v>33</v>
      </c>
      <c r="E31" s="31"/>
      <c r="F31" s="31"/>
      <c r="G31" s="32"/>
    </row>
    <row r="32" customFormat="false" ht="12.75" hidden="false" customHeight="false" outlineLevel="0" collapsed="false">
      <c r="B32" s="33" t="s">
        <v>64</v>
      </c>
      <c r="C32" s="31" t="s">
        <v>65</v>
      </c>
      <c r="D32" s="18" t="n">
        <v>16</v>
      </c>
      <c r="E32" s="31"/>
      <c r="F32" s="31"/>
      <c r="G32" s="32"/>
    </row>
    <row r="33" customFormat="false" ht="12.75" hidden="false" customHeight="false" outlineLevel="0" collapsed="false">
      <c r="B33" s="33" t="s">
        <v>66</v>
      </c>
      <c r="C33" s="67" t="s">
        <v>67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8"/>
      <c r="G34" s="32"/>
    </row>
    <row r="35" customFormat="false" ht="12.75" hidden="false" customHeight="false" outlineLevel="0" collapsed="false">
      <c r="B35" s="69" t="s">
        <v>68</v>
      </c>
      <c r="C35" s="31"/>
      <c r="D35" s="32"/>
      <c r="E35" s="31" t="s">
        <v>69</v>
      </c>
      <c r="F35" s="70" t="n">
        <f aca="false">((((D29+1.4)/(SQRT(D33)*SQRT(2)))/((2*D32*F25*F7*D30/1000*D31/1000)*(D11/D33))))</f>
        <v>33.5571421193486</v>
      </c>
      <c r="G35" s="32" t="s">
        <v>70</v>
      </c>
      <c r="H35" s="71"/>
      <c r="J35" s="72"/>
    </row>
    <row r="36" customFormat="false" ht="12.75" hidden="false" customHeight="false" outlineLevel="0" collapsed="false">
      <c r="B36" s="29"/>
      <c r="C36" s="31"/>
      <c r="D36" s="32"/>
      <c r="E36" s="31"/>
      <c r="F36" s="73"/>
      <c r="G36" s="32"/>
    </row>
    <row r="37" customFormat="false" ht="12.75" hidden="false" customHeight="false" outlineLevel="0" collapsed="false">
      <c r="B37" s="69" t="s">
        <v>71</v>
      </c>
      <c r="C37" s="31"/>
      <c r="D37" s="32"/>
      <c r="E37" s="67" t="s">
        <v>69</v>
      </c>
      <c r="F37" s="70" t="n">
        <f aca="false">(((D29+1.4)/1.414)/(2*D32*F25*F7*D30/1000*D31/1000))/(D11/D33)</f>
        <v>58.1314536198456</v>
      </c>
      <c r="G37" s="32" t="s">
        <v>70</v>
      </c>
    </row>
    <row r="38" customFormat="false" ht="12.75" hidden="false" customHeight="false" outlineLevel="0" collapsed="false">
      <c r="B38" s="74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75" t="s">
        <v>73</v>
      </c>
      <c r="F40" s="76" t="s">
        <v>74</v>
      </c>
      <c r="G40" s="16" t="s">
        <v>75</v>
      </c>
    </row>
    <row r="41" customFormat="false" ht="13.5" hidden="false" customHeight="false" outlineLevel="0" collapsed="false">
      <c r="B41" s="14" t="s">
        <v>76</v>
      </c>
      <c r="C41" s="12" t="s">
        <v>77</v>
      </c>
      <c r="D41" s="15" t="n">
        <v>1</v>
      </c>
      <c r="E41" s="21" t="n">
        <f aca="false">D43*3.14/4*D41^2</f>
        <v>1.57</v>
      </c>
      <c r="F41" s="77" t="n">
        <v>4</v>
      </c>
      <c r="G41" s="21" t="n">
        <f aca="false">E41*F41</f>
        <v>6.28</v>
      </c>
      <c r="H41" s="0" t="s">
        <v>78</v>
      </c>
    </row>
    <row r="42" customFormat="false" ht="16.5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78" t="n">
        <f aca="false">G41*1.28</f>
        <v>8.0384</v>
      </c>
      <c r="H42" s="0" t="s">
        <v>81</v>
      </c>
      <c r="I42" s="79"/>
    </row>
    <row r="43" customFormat="false" ht="12.75" hidden="false" customHeight="false" outlineLevel="0" collapsed="false">
      <c r="B43" s="14" t="s">
        <v>82</v>
      </c>
      <c r="C43" s="10" t="s">
        <v>83</v>
      </c>
      <c r="D43" s="18" t="n">
        <v>2</v>
      </c>
      <c r="E43" s="12"/>
      <c r="F43" s="12"/>
      <c r="G43" s="13"/>
    </row>
    <row r="44" customFormat="false" ht="12.75" hidden="false" customHeight="false" outlineLevel="0" collapsed="false">
      <c r="B44" s="14" t="s">
        <v>84</v>
      </c>
      <c r="C44" s="54" t="s">
        <v>85</v>
      </c>
      <c r="D44" s="18" t="n">
        <v>0.2</v>
      </c>
      <c r="E44" s="12" t="s">
        <v>86</v>
      </c>
      <c r="F44" s="12"/>
      <c r="G44" s="13"/>
    </row>
    <row r="45" customFormat="false" ht="12.75" hidden="false" customHeight="false" outlineLevel="0" collapsed="false">
      <c r="B45" s="14" t="s">
        <v>87</v>
      </c>
      <c r="C45" s="19" t="s">
        <v>88</v>
      </c>
      <c r="D45" s="20" t="n">
        <v>1</v>
      </c>
      <c r="E45" s="12" t="s">
        <v>86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9" t="s">
        <v>68</v>
      </c>
      <c r="C47" s="12"/>
      <c r="D47" s="12"/>
      <c r="E47" s="80" t="s">
        <v>89</v>
      </c>
      <c r="F47" s="81" t="n">
        <f aca="false">(PI()*((D41/2)*(D41/2))*F35*D43*D42)/D16</f>
        <v>9.48805840418527</v>
      </c>
      <c r="G47" s="13" t="s">
        <v>23</v>
      </c>
    </row>
    <row r="48" customFormat="false" ht="12.75" hidden="false" customHeight="false" outlineLevel="0" collapsed="false">
      <c r="B48" s="10"/>
      <c r="C48" s="12"/>
      <c r="D48" s="12"/>
      <c r="E48" s="80"/>
      <c r="F48" s="82" t="s">
        <v>90</v>
      </c>
      <c r="G48" s="13"/>
    </row>
    <row r="49" customFormat="false" ht="12.75" hidden="false" customHeight="false" outlineLevel="0" collapsed="false">
      <c r="B49" s="69" t="s">
        <v>71</v>
      </c>
      <c r="C49" s="12"/>
      <c r="D49" s="12"/>
      <c r="E49" s="83" t="s">
        <v>89</v>
      </c>
      <c r="F49" s="84" t="n">
        <f aca="false">(PI()*((D41/2)*(D41/2))*F37*D43*D42)/D16</f>
        <v>16.4362812871142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1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9" t="s">
        <v>68</v>
      </c>
      <c r="C53" s="31"/>
      <c r="D53" s="39"/>
      <c r="E53" s="41" t="s">
        <v>92</v>
      </c>
      <c r="F53" s="85" t="n">
        <f aca="false">D43*F35*(D13*2+D14+D15+D16*2)/1000</f>
        <v>8.04566039453501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3</v>
      </c>
      <c r="F54" s="86" t="n">
        <f aca="false">F53*D11</f>
        <v>96.5479247344202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4" t="s">
        <v>94</v>
      </c>
      <c r="F55" s="87" t="n">
        <f aca="false">100*PI()*(D41/2)^2*(F53/100)*8.96*D11*D43</f>
        <v>1358.84784477118</v>
      </c>
      <c r="G55" s="32" t="s">
        <v>95</v>
      </c>
    </row>
    <row r="56" customFormat="false" ht="12.75" hidden="false" customHeight="false" outlineLevel="0" collapsed="false">
      <c r="B56" s="29"/>
      <c r="C56" s="31"/>
      <c r="D56" s="39"/>
      <c r="E56" s="39"/>
      <c r="F56" s="88"/>
      <c r="G56" s="32"/>
    </row>
    <row r="57" customFormat="false" ht="12.75" hidden="false" customHeight="false" outlineLevel="0" collapsed="false">
      <c r="B57" s="69" t="s">
        <v>71</v>
      </c>
      <c r="C57" s="31"/>
      <c r="D57" s="39"/>
      <c r="E57" s="41" t="s">
        <v>92</v>
      </c>
      <c r="F57" s="45" t="n">
        <f aca="false">D43*F37*(D13*2+D14+D15+D16*2)/1000</f>
        <v>13.9375973198942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3</v>
      </c>
      <c r="F58" s="89" t="n">
        <f aca="false">F57*D11</f>
        <v>167.25116783873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4" t="s">
        <v>94</v>
      </c>
      <c r="F59" s="40" t="n">
        <f aca="false">100*PI()*(D41/2)^2*(F57/100)*8.96*D11*D43</f>
        <v>2353.94898003538</v>
      </c>
      <c r="G59" s="32" t="s">
        <v>95</v>
      </c>
    </row>
    <row r="60" customFormat="false" ht="12.75" hidden="false" customHeight="false" outlineLevel="0" collapsed="false">
      <c r="B60" s="74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6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7</v>
      </c>
      <c r="C63" s="90" t="s">
        <v>98</v>
      </c>
      <c r="D63" s="91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9" t="s">
        <v>68</v>
      </c>
      <c r="C65" s="12"/>
      <c r="D65" s="13"/>
      <c r="E65" s="12" t="s">
        <v>99</v>
      </c>
      <c r="F65" s="92" t="n">
        <f aca="false">(((F53/D43)*D63*D11*2/D33)/((PI()*((D41/2)*(D41/2)))*D43))</f>
        <v>0.364688286010801</v>
      </c>
      <c r="G65" s="13" t="s">
        <v>100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9" t="s">
        <v>71</v>
      </c>
      <c r="C67" s="12"/>
      <c r="D67" s="13"/>
      <c r="E67" s="93" t="s">
        <v>99</v>
      </c>
      <c r="F67" s="21" t="n">
        <f aca="false">((((F57/D43)*D63*D11*2/D33)/((PI()*((D41/2)*(D41/2)))*D43)))/3</f>
        <v>0.210584680786571</v>
      </c>
      <c r="G67" s="13" t="s">
        <v>100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1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2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94" t="s">
        <v>68</v>
      </c>
      <c r="F72" s="31"/>
      <c r="G72" s="32"/>
    </row>
    <row r="73" customFormat="false" ht="12.75" hidden="false" customHeight="false" outlineLevel="0" collapsed="false">
      <c r="B73" s="95" t="s">
        <v>103</v>
      </c>
      <c r="C73" s="39" t="s">
        <v>104</v>
      </c>
      <c r="D73" s="96" t="n">
        <v>1.23</v>
      </c>
      <c r="E73" s="97" t="s">
        <v>105</v>
      </c>
      <c r="F73" s="98" t="n">
        <f aca="false">(0.5*D73*(PI()*((D7/2)*(D7/2)))*(D76*D76*D76)*(D74/100))</f>
        <v>159.787697092237</v>
      </c>
      <c r="G73" s="32" t="s">
        <v>106</v>
      </c>
    </row>
    <row r="74" customFormat="false" ht="12.75" hidden="false" customHeight="false" outlineLevel="0" collapsed="false">
      <c r="B74" s="95" t="s">
        <v>107</v>
      </c>
      <c r="C74" s="39" t="s">
        <v>108</v>
      </c>
      <c r="D74" s="99" t="n">
        <v>35</v>
      </c>
      <c r="E74" s="97" t="s">
        <v>109</v>
      </c>
      <c r="F74" s="100" t="n">
        <f aca="false">SQRT((D29*D29+2*F73*F65)/(2*F65*F65)-SQRT((D29^2+2*F73*F65)^2/(4*F65^4)-(F73^2/F65^2)))</f>
        <v>8.77880676591934</v>
      </c>
      <c r="G74" s="32" t="s">
        <v>110</v>
      </c>
      <c r="I74" s="72"/>
    </row>
    <row r="75" customFormat="false" ht="12.75" hidden="false" customHeight="false" outlineLevel="0" collapsed="false">
      <c r="B75" s="95" t="s">
        <v>111</v>
      </c>
      <c r="C75" s="39" t="s">
        <v>112</v>
      </c>
      <c r="D75" s="101" t="n">
        <v>1.4</v>
      </c>
      <c r="E75" s="102" t="s">
        <v>113</v>
      </c>
      <c r="F75" s="103" t="n">
        <f aca="false">F73-F74^2*F65</f>
        <v>131.68210148879</v>
      </c>
      <c r="G75" s="32" t="s">
        <v>106</v>
      </c>
      <c r="I75" s="72"/>
    </row>
    <row r="76" customFormat="false" ht="13.5" hidden="false" customHeight="false" outlineLevel="0" collapsed="false">
      <c r="B76" s="95" t="s">
        <v>114</v>
      </c>
      <c r="C76" s="39" t="s">
        <v>29</v>
      </c>
      <c r="D76" s="104" t="n">
        <v>7</v>
      </c>
      <c r="E76" s="102" t="s">
        <v>115</v>
      </c>
      <c r="F76" s="103" t="n">
        <f aca="false">F75*100/F73</f>
        <v>82.4106635774198</v>
      </c>
      <c r="G76" s="32" t="s">
        <v>108</v>
      </c>
      <c r="I76" s="105"/>
    </row>
    <row r="77" customFormat="false" ht="12.75" hidden="false" customHeight="false" outlineLevel="0" collapsed="false">
      <c r="B77" s="29"/>
      <c r="C77" s="31"/>
      <c r="D77" s="32"/>
      <c r="E77" s="102" t="s">
        <v>116</v>
      </c>
      <c r="F77" s="106" t="n">
        <f aca="false">F74^2*F65</f>
        <v>28.105595603447</v>
      </c>
      <c r="G77" s="32" t="s">
        <v>106</v>
      </c>
      <c r="I77" s="72"/>
    </row>
    <row r="78" customFormat="false" ht="12.75" hidden="false" customHeight="false" outlineLevel="0" collapsed="false">
      <c r="B78" s="95"/>
      <c r="C78" s="39"/>
      <c r="D78" s="107"/>
      <c r="E78" s="97" t="s">
        <v>117</v>
      </c>
      <c r="F78" s="100" t="n">
        <f aca="false">D75*F74</f>
        <v>12.2903294722871</v>
      </c>
      <c r="G78" s="32" t="s">
        <v>106</v>
      </c>
      <c r="I78" s="72"/>
    </row>
    <row r="79" customFormat="false" ht="12.75" hidden="false" customHeight="false" outlineLevel="0" collapsed="false">
      <c r="A79" s="108"/>
      <c r="B79" s="29"/>
      <c r="C79" s="31"/>
      <c r="D79" s="32"/>
      <c r="E79" s="97" t="s">
        <v>118</v>
      </c>
      <c r="F79" s="100" t="n">
        <f aca="false">F75-F78</f>
        <v>119.391772016503</v>
      </c>
      <c r="G79" s="32" t="s">
        <v>106</v>
      </c>
      <c r="I79" s="72"/>
    </row>
    <row r="80" customFormat="false" ht="12.75" hidden="false" customHeight="false" outlineLevel="0" collapsed="false">
      <c r="A80" s="109"/>
      <c r="B80" s="29"/>
      <c r="C80" s="39"/>
      <c r="D80" s="110"/>
      <c r="E80" s="111" t="s">
        <v>119</v>
      </c>
      <c r="F80" s="112" t="n">
        <f aca="false">F79/D29</f>
        <v>7.95945146776687</v>
      </c>
      <c r="G80" s="32" t="s">
        <v>110</v>
      </c>
      <c r="H80" s="113" t="s">
        <v>120</v>
      </c>
      <c r="I80" s="72"/>
    </row>
    <row r="81" customFormat="false" ht="12.75" hidden="false" customHeight="false" outlineLevel="0" collapsed="false">
      <c r="A81" s="114"/>
      <c r="B81" s="29"/>
      <c r="C81" s="39"/>
      <c r="D81" s="110"/>
      <c r="E81" s="102" t="s">
        <v>121</v>
      </c>
      <c r="F81" s="103" t="n">
        <f aca="false">F79*100/F73</f>
        <v>74.7190016435273</v>
      </c>
      <c r="G81" s="32" t="s">
        <v>108</v>
      </c>
      <c r="I81" s="115"/>
    </row>
    <row r="82" customFormat="false" ht="13.5" hidden="false" customHeight="false" outlineLevel="0" collapsed="false">
      <c r="A82" s="114"/>
      <c r="B82" s="95"/>
      <c r="C82" s="39"/>
      <c r="D82" s="107"/>
      <c r="E82" s="116" t="s">
        <v>122</v>
      </c>
      <c r="F82" s="117" t="n">
        <f aca="false">F81*D74/100</f>
        <v>26.1516505752346</v>
      </c>
      <c r="G82" s="32" t="s">
        <v>108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95"/>
      <c r="C84" s="39"/>
      <c r="D84" s="118"/>
      <c r="E84" s="94" t="s">
        <v>71</v>
      </c>
      <c r="F84" s="48"/>
      <c r="G84" s="32"/>
      <c r="I84" s="3"/>
    </row>
    <row r="85" customFormat="false" ht="12.75" hidden="false" customHeight="false" outlineLevel="0" collapsed="false">
      <c r="B85" s="95"/>
      <c r="C85" s="118"/>
      <c r="D85" s="32"/>
      <c r="E85" s="97" t="s">
        <v>105</v>
      </c>
      <c r="F85" s="98" t="n">
        <f aca="false">(0.5*D73*(PI()*((D7/2)*(D7/2)))*(D76*D76*D76)*(D74/100))</f>
        <v>159.787697092237</v>
      </c>
      <c r="G85" s="32" t="s">
        <v>106</v>
      </c>
      <c r="I85" s="3"/>
    </row>
    <row r="86" customFormat="false" ht="12.75" hidden="false" customHeight="false" outlineLevel="0" collapsed="false">
      <c r="B86" s="95"/>
      <c r="C86" s="118"/>
      <c r="D86" s="32"/>
      <c r="E86" s="97" t="s">
        <v>109</v>
      </c>
      <c r="F86" s="100" t="n">
        <f aca="false">SQRT((D29*D29+2*F85*F67)/(2*F67*F67)-SQRT((D29^2+2*F85*F67)^2/(4*F67^4)-(F85^2/F67^2)))</f>
        <v>9.40951609812458</v>
      </c>
      <c r="G86" s="32" t="s">
        <v>110</v>
      </c>
      <c r="I86" s="3"/>
    </row>
    <row r="87" customFormat="false" ht="12.75" hidden="false" customHeight="false" outlineLevel="0" collapsed="false">
      <c r="B87" s="95"/>
      <c r="C87" s="118"/>
      <c r="D87" s="32"/>
      <c r="E87" s="102" t="s">
        <v>113</v>
      </c>
      <c r="F87" s="103" t="n">
        <f aca="false">F85-F86^2*F67</f>
        <v>141.142741471868</v>
      </c>
      <c r="G87" s="32" t="s">
        <v>106</v>
      </c>
      <c r="I87" s="3"/>
    </row>
    <row r="88" customFormat="false" ht="12.75" hidden="false" customHeight="false" outlineLevel="0" collapsed="false">
      <c r="B88" s="95"/>
      <c r="C88" s="118"/>
      <c r="D88" s="32"/>
      <c r="E88" s="102" t="s">
        <v>115</v>
      </c>
      <c r="F88" s="103" t="n">
        <f aca="false">F87*100/F85</f>
        <v>88.3314197778281</v>
      </c>
      <c r="G88" s="32" t="s">
        <v>108</v>
      </c>
    </row>
    <row r="89" customFormat="false" ht="12.75" hidden="false" customHeight="false" outlineLevel="0" collapsed="false">
      <c r="B89" s="29"/>
      <c r="C89" s="39"/>
      <c r="D89" s="32"/>
      <c r="E89" s="102" t="s">
        <v>116</v>
      </c>
      <c r="F89" s="106" t="n">
        <f aca="false">F86^2*F67</f>
        <v>18.6449556203687</v>
      </c>
      <c r="G89" s="32" t="s">
        <v>106</v>
      </c>
    </row>
    <row r="90" customFormat="false" ht="12.75" hidden="false" customHeight="false" outlineLevel="0" collapsed="false">
      <c r="B90" s="95"/>
      <c r="C90" s="118"/>
      <c r="D90" s="32"/>
      <c r="E90" s="97" t="s">
        <v>117</v>
      </c>
      <c r="F90" s="100" t="n">
        <f aca="false">D75*F86</f>
        <v>13.1733225373744</v>
      </c>
      <c r="G90" s="32" t="s">
        <v>106</v>
      </c>
    </row>
    <row r="91" customFormat="false" ht="12.75" hidden="false" customHeight="false" outlineLevel="0" collapsed="false">
      <c r="B91" s="95"/>
      <c r="C91" s="118"/>
      <c r="D91" s="32"/>
      <c r="E91" s="97" t="s">
        <v>118</v>
      </c>
      <c r="F91" s="100" t="n">
        <f aca="false">F87-F90</f>
        <v>127.969418934494</v>
      </c>
      <c r="G91" s="32" t="s">
        <v>106</v>
      </c>
    </row>
    <row r="92" customFormat="false" ht="12.75" hidden="false" customHeight="false" outlineLevel="0" collapsed="false">
      <c r="B92" s="38"/>
      <c r="C92" s="88"/>
      <c r="D92" s="32"/>
      <c r="E92" s="97" t="s">
        <v>119</v>
      </c>
      <c r="F92" s="100" t="n">
        <f aca="false">F91/D29</f>
        <v>8.53129459563293</v>
      </c>
      <c r="G92" s="32" t="s">
        <v>110</v>
      </c>
    </row>
    <row r="93" customFormat="false" ht="12.75" hidden="false" customHeight="false" outlineLevel="0" collapsed="false">
      <c r="B93" s="38"/>
      <c r="C93" s="88"/>
      <c r="D93" s="32"/>
      <c r="E93" s="102" t="s">
        <v>121</v>
      </c>
      <c r="F93" s="103" t="n">
        <f aca="false">F91*100/F85</f>
        <v>80.0871539318975</v>
      </c>
      <c r="G93" s="32" t="s">
        <v>108</v>
      </c>
    </row>
    <row r="94" customFormat="false" ht="12.75" hidden="false" customHeight="false" outlineLevel="0" collapsed="false">
      <c r="B94" s="29"/>
      <c r="C94" s="39"/>
      <c r="D94" s="32"/>
      <c r="E94" s="119" t="s">
        <v>122</v>
      </c>
      <c r="F94" s="117" t="n">
        <f aca="false">F88*D74/100</f>
        <v>30.9159969222398</v>
      </c>
      <c r="G94" s="32" t="s">
        <v>108</v>
      </c>
    </row>
    <row r="95" customFormat="false" ht="12.75" hidden="false" customHeight="false" outlineLevel="0" collapsed="false">
      <c r="B95" s="74"/>
      <c r="C95" s="49"/>
      <c r="D95" s="49"/>
      <c r="E95" s="120"/>
      <c r="F95" s="121"/>
      <c r="G95" s="51"/>
    </row>
    <row r="96" customFormat="false" ht="18" hidden="false" customHeight="false" outlineLevel="0" collapsed="false">
      <c r="B96" s="122" t="s">
        <v>68</v>
      </c>
      <c r="C96" s="123"/>
      <c r="D96" s="123"/>
      <c r="E96" s="123"/>
      <c r="F96" s="123"/>
      <c r="G96" s="124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25"/>
      <c r="B125" s="122" t="s">
        <v>123</v>
      </c>
      <c r="C125" s="123"/>
      <c r="D125" s="123"/>
      <c r="E125" s="123"/>
      <c r="F125" s="123"/>
      <c r="G125" s="126"/>
    </row>
    <row r="126" customFormat="false" ht="12.75" hidden="false" customHeight="false" outlineLevel="0" collapsed="false">
      <c r="F126" s="31"/>
      <c r="G126" s="125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2" width="11.42"/>
  </cols>
  <sheetData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E3" s="0" t="s">
        <v>127</v>
      </c>
      <c r="H3" s="0" t="s">
        <v>128</v>
      </c>
      <c r="I3" s="0" t="s">
        <v>129</v>
      </c>
      <c r="J3" s="0" t="s">
        <v>130</v>
      </c>
      <c r="K3" s="0" t="s">
        <v>131</v>
      </c>
      <c r="L3" s="0" t="s">
        <v>132</v>
      </c>
      <c r="M3" s="0" t="s">
        <v>133</v>
      </c>
      <c r="O3" s="72" t="s">
        <v>134</v>
      </c>
    </row>
    <row r="4" customFormat="false" ht="12.75" hidden="false" customHeight="false" outlineLevel="0" collapsed="false">
      <c r="M4" s="0" t="s">
        <v>135</v>
      </c>
    </row>
    <row r="5" customFormat="false" ht="12.75" hidden="false" customHeight="false" outlineLevel="0" collapsed="false">
      <c r="A5" s="0" t="n">
        <v>0.1</v>
      </c>
      <c r="B5" s="72" t="n">
        <f aca="false">C5+E5</f>
        <v>1.50364688286011</v>
      </c>
      <c r="C5" s="72" t="n">
        <f aca="false">A5*Sheet1!D29</f>
        <v>1.5</v>
      </c>
      <c r="E5" s="72" t="n">
        <f aca="false">(A5*A5)*O5</f>
        <v>0.00364688286010801</v>
      </c>
      <c r="I5" s="127"/>
      <c r="O5" s="72" t="n">
        <f aca="false">Sheet1!F65</f>
        <v>0.364688286010801</v>
      </c>
      <c r="P5" s="127"/>
    </row>
    <row r="6" customFormat="false" ht="12.75" hidden="false" customHeight="false" outlineLevel="0" collapsed="false">
      <c r="A6" s="0" t="n">
        <v>0.2</v>
      </c>
      <c r="B6" s="72" t="n">
        <f aca="false">C6+E6</f>
        <v>3.01458753144043</v>
      </c>
      <c r="C6" s="72" t="n">
        <f aca="false">A6*Sheet1!D29</f>
        <v>3</v>
      </c>
      <c r="E6" s="72" t="n">
        <f aca="false">(A6*A6)*O6</f>
        <v>0.014587531440432</v>
      </c>
      <c r="I6" s="127"/>
      <c r="O6" s="72" t="n">
        <f aca="false">Sheet1!F65</f>
        <v>0.364688286010801</v>
      </c>
    </row>
    <row r="7" customFormat="false" ht="12.75" hidden="false" customHeight="false" outlineLevel="0" collapsed="false">
      <c r="A7" s="0" t="n">
        <v>0.3</v>
      </c>
      <c r="B7" s="72" t="n">
        <f aca="false">C7+E7</f>
        <v>4.53282194574097</v>
      </c>
      <c r="C7" s="72" t="n">
        <f aca="false">A7*Sheet1!D29</f>
        <v>4.5</v>
      </c>
      <c r="E7" s="72" t="n">
        <f aca="false">(A7*A7)*O7</f>
        <v>0.0328219457409721</v>
      </c>
      <c r="H7" s="0" t="n">
        <v>2</v>
      </c>
      <c r="I7" s="127" t="n">
        <f aca="false">(0.5*Sheet1!D73*(3.141593*((Sheet1!D7/2)*(Sheet1!D7/2)))*(H7*H7*H7)*(Sheet1!D74/100))</f>
        <v>3.7268271652794</v>
      </c>
      <c r="J7" s="72" t="n">
        <f aca="false">VLOOKUP(I7,B5:C334,2,TRUE())</f>
        <v>3</v>
      </c>
      <c r="K7" s="72" t="n">
        <f aca="false">J7/Sheet1!D29*Sheet1!D75</f>
        <v>0.28</v>
      </c>
      <c r="L7" s="72" t="n">
        <f aca="false">J7-K7</f>
        <v>2.72</v>
      </c>
      <c r="O7" s="72" t="n">
        <f aca="false">Sheet1!F65</f>
        <v>0.364688286010801</v>
      </c>
    </row>
    <row r="8" customFormat="false" ht="12.75" hidden="false" customHeight="false" outlineLevel="0" collapsed="false">
      <c r="A8" s="0" t="n">
        <v>0.4</v>
      </c>
      <c r="B8" s="72" t="n">
        <f aca="false">C8+E8</f>
        <v>6.05835012576173</v>
      </c>
      <c r="C8" s="72" t="n">
        <f aca="false">A8*Sheet1!D29</f>
        <v>6</v>
      </c>
      <c r="E8" s="72" t="n">
        <f aca="false">(A8*A8)*O8</f>
        <v>0.0583501257617282</v>
      </c>
      <c r="H8" s="0" t="n">
        <v>2.5</v>
      </c>
      <c r="I8" s="127" t="n">
        <f aca="false">(0.5*Sheet1!D73*(3.141593*((Sheet1!D7/2)*(Sheet1!D7/2)))*(H8*H8*H8)*(Sheet1!D74/100))</f>
        <v>7.27895930718633</v>
      </c>
      <c r="J8" s="72" t="n">
        <f aca="false">VLOOKUP(I8,B5:C334,2,TRUE())</f>
        <v>6</v>
      </c>
      <c r="K8" s="72" t="n">
        <f aca="false">J8/Sheet1!D29*Sheet1!D75</f>
        <v>0.56</v>
      </c>
      <c r="L8" s="72" t="n">
        <f aca="false">J8-K8</f>
        <v>5.44</v>
      </c>
      <c r="O8" s="72" t="n">
        <f aca="false">Sheet1!F65</f>
        <v>0.364688286010801</v>
      </c>
    </row>
    <row r="9" customFormat="false" ht="12.75" hidden="false" customHeight="false" outlineLevel="0" collapsed="false">
      <c r="A9" s="0" t="n">
        <v>0.5</v>
      </c>
      <c r="B9" s="72" t="n">
        <f aca="false">C9+E9</f>
        <v>7.5911720715027</v>
      </c>
      <c r="C9" s="72" t="n">
        <f aca="false">A9*Sheet1!D29</f>
        <v>7.5</v>
      </c>
      <c r="E9" s="72" t="n">
        <f aca="false">(A9*A9)*O9</f>
        <v>0.0911720715027003</v>
      </c>
      <c r="H9" s="0" t="n">
        <v>3</v>
      </c>
      <c r="I9" s="127" t="n">
        <f aca="false">(0.5*Sheet1!D73*(3.141593*((Sheet1!D7/2)*(Sheet1!D7/2)))*(H9*H9*H9)*(Sheet1!D74/100))</f>
        <v>12.578041682818</v>
      </c>
      <c r="J9" s="72" t="n">
        <f aca="false">VLOOKUP(I9,B5:C334,2,TRUE())</f>
        <v>12</v>
      </c>
      <c r="K9" s="72" t="n">
        <f aca="false">J9/Sheet1!D29*Sheet1!D75</f>
        <v>1.12</v>
      </c>
      <c r="L9" s="72" t="n">
        <f aca="false">J9-K9</f>
        <v>10.88</v>
      </c>
      <c r="O9" s="72" t="n">
        <f aca="false">Sheet1!F65</f>
        <v>0.364688286010801</v>
      </c>
    </row>
    <row r="10" customFormat="false" ht="12.75" hidden="false" customHeight="false" outlineLevel="0" collapsed="false">
      <c r="A10" s="0" t="n">
        <v>0.6</v>
      </c>
      <c r="B10" s="72" t="n">
        <f aca="false">C10+E10</f>
        <v>9.13128778296389</v>
      </c>
      <c r="C10" s="72" t="n">
        <f aca="false">A10*Sheet1!D29</f>
        <v>9</v>
      </c>
      <c r="E10" s="72" t="n">
        <f aca="false">(A10*A10)*O10</f>
        <v>0.131287782963888</v>
      </c>
      <c r="H10" s="0" t="n">
        <v>3.5</v>
      </c>
      <c r="I10" s="127" t="n">
        <f aca="false">(0.5*Sheet1!D73*(3.141593*((Sheet1!D7/2)*(Sheet1!D7/2)))*(H10*H10*H10)*(Sheet1!D74/100))</f>
        <v>19.9734643389193</v>
      </c>
      <c r="J10" s="72" t="n">
        <f aca="false">VLOOKUP(I10,B5:C334,2,TRUE())</f>
        <v>18</v>
      </c>
      <c r="K10" s="72" t="n">
        <f aca="false">J10/Sheet1!D29*Sheet1!D75</f>
        <v>1.68</v>
      </c>
      <c r="L10" s="72" t="n">
        <f aca="false">J10-K10</f>
        <v>16.32</v>
      </c>
      <c r="O10" s="72" t="n">
        <f aca="false">Sheet1!F65</f>
        <v>0.364688286010801</v>
      </c>
    </row>
    <row r="11" customFormat="false" ht="12.75" hidden="false" customHeight="false" outlineLevel="0" collapsed="false">
      <c r="A11" s="0" t="n">
        <v>0.7</v>
      </c>
      <c r="B11" s="72" t="n">
        <f aca="false">C11+E11</f>
        <v>10.6786972601453</v>
      </c>
      <c r="C11" s="72" t="n">
        <f aca="false">A11*Sheet1!D29</f>
        <v>10.5</v>
      </c>
      <c r="E11" s="72" t="n">
        <f aca="false">(A11*A11)*O11</f>
        <v>0.178697260145292</v>
      </c>
      <c r="H11" s="0" t="n">
        <v>4</v>
      </c>
      <c r="I11" s="127" t="n">
        <f aca="false">(0.5*Sheet1!D73*(3.141593*((Sheet1!D7/2)*(Sheet1!D7/2)))*(H11*H11*H11)*(Sheet1!D74/100))</f>
        <v>29.8146173222352</v>
      </c>
      <c r="J11" s="72" t="n">
        <f aca="false">VLOOKUP(I11,B5:C334,2,TRUE())</f>
        <v>27</v>
      </c>
      <c r="K11" s="72" t="n">
        <f aca="false">J11/Sheet1!D29*Sheet1!D75</f>
        <v>2.52</v>
      </c>
      <c r="L11" s="72" t="n">
        <f aca="false">J11-K11</f>
        <v>24.48</v>
      </c>
      <c r="O11" s="72" t="n">
        <f aca="false">Sheet1!F65</f>
        <v>0.364688286010801</v>
      </c>
    </row>
    <row r="12" customFormat="false" ht="12.75" hidden="false" customHeight="false" outlineLevel="0" collapsed="false">
      <c r="A12" s="0" t="n">
        <v>0.8</v>
      </c>
      <c r="B12" s="72" t="n">
        <f aca="false">C12+E12</f>
        <v>12.2334005030469</v>
      </c>
      <c r="C12" s="72" t="n">
        <f aca="false">A12*Sheet1!D29</f>
        <v>12</v>
      </c>
      <c r="E12" s="72" t="n">
        <f aca="false">(A12*A12)*O12</f>
        <v>0.233400503046913</v>
      </c>
      <c r="H12" s="0" t="n">
        <v>4.5</v>
      </c>
      <c r="I12" s="127" t="n">
        <f aca="false">(0.5*Sheet1!D73*(3.141593*((Sheet1!D7/2)*(Sheet1!D7/2)))*(H12*H12*H12)*(Sheet1!D74/100))</f>
        <v>42.4508906795107</v>
      </c>
      <c r="J12" s="72" t="n">
        <f aca="false">VLOOKUP(I12,B5:C334,2,TRUE())</f>
        <v>39</v>
      </c>
      <c r="K12" s="72" t="n">
        <f aca="false">J12/Sheet1!D29*Sheet1!D75</f>
        <v>3.64</v>
      </c>
      <c r="L12" s="72" t="n">
        <f aca="false">J12-K12</f>
        <v>35.36</v>
      </c>
      <c r="O12" s="72" t="n">
        <f aca="false">Sheet1!F65</f>
        <v>0.364688286010801</v>
      </c>
    </row>
    <row r="13" customFormat="false" ht="12.75" hidden="false" customHeight="false" outlineLevel="0" collapsed="false">
      <c r="A13" s="0" t="n">
        <v>0.9</v>
      </c>
      <c r="B13" s="72" t="n">
        <f aca="false">C13+E13</f>
        <v>13.7953975116688</v>
      </c>
      <c r="C13" s="72" t="n">
        <f aca="false">A13*Sheet1!D29</f>
        <v>13.5</v>
      </c>
      <c r="E13" s="72" t="n">
        <f aca="false">(A13*A13)*O13</f>
        <v>0.295397511668749</v>
      </c>
      <c r="H13" s="0" t="n">
        <v>5</v>
      </c>
      <c r="I13" s="127" t="n">
        <f aca="false">(0.5*Sheet1!D73*(3.141593*((Sheet1!D7/2)*(Sheet1!D7/2)))*(H13*H13*H13)*(Sheet1!D74/100))</f>
        <v>58.2316744574906</v>
      </c>
      <c r="J13" s="72" t="n">
        <f aca="false">VLOOKUP(I13,B5:C334,2,TRUE())</f>
        <v>52.5</v>
      </c>
      <c r="K13" s="72" t="n">
        <f aca="false">J13/Sheet1!D29*Sheet1!D75</f>
        <v>4.9</v>
      </c>
      <c r="L13" s="72" t="n">
        <f aca="false">J13-K13</f>
        <v>47.6</v>
      </c>
      <c r="O13" s="72" t="n">
        <f aca="false">Sheet1!F65</f>
        <v>0.364688286010801</v>
      </c>
    </row>
    <row r="14" customFormat="false" ht="12.75" hidden="false" customHeight="false" outlineLevel="0" collapsed="false">
      <c r="A14" s="0" t="n">
        <v>1</v>
      </c>
      <c r="B14" s="72" t="n">
        <f aca="false">C14+E14</f>
        <v>15.3646882860108</v>
      </c>
      <c r="C14" s="72" t="n">
        <f aca="false">A14*Sheet1!D29</f>
        <v>15</v>
      </c>
      <c r="E14" s="72" t="n">
        <f aca="false">(A14*A14)*O14</f>
        <v>0.364688286010801</v>
      </c>
      <c r="H14" s="0" t="n">
        <v>5.5</v>
      </c>
      <c r="I14" s="127" t="n">
        <f aca="false">(0.5*Sheet1!D73*(3.141593*((Sheet1!D7/2)*(Sheet1!D7/2)))*(H14*H14*H14)*(Sheet1!D74/100))</f>
        <v>77.50635870292</v>
      </c>
      <c r="J14" s="72" t="n">
        <f aca="false">VLOOKUP(I14,B5:C334,2,TRUE())</f>
        <v>69</v>
      </c>
      <c r="K14" s="72" t="n">
        <f aca="false">J14/Sheet1!D29*Sheet1!D75</f>
        <v>6.44</v>
      </c>
      <c r="L14" s="72" t="n">
        <f aca="false">J14-K14</f>
        <v>62.56</v>
      </c>
      <c r="O14" s="72" t="n">
        <f aca="false">Sheet1!F65</f>
        <v>0.364688286010801</v>
      </c>
    </row>
    <row r="15" customFormat="false" ht="12.75" hidden="false" customHeight="false" outlineLevel="0" collapsed="false">
      <c r="A15" s="0" t="n">
        <v>1.1</v>
      </c>
      <c r="B15" s="72" t="n">
        <f aca="false">C15+E15</f>
        <v>16.9412728260731</v>
      </c>
      <c r="C15" s="72" t="n">
        <f aca="false">A15*Sheet1!D29</f>
        <v>16.5</v>
      </c>
      <c r="E15" s="72" t="n">
        <f aca="false">(A15*A15)*O15</f>
        <v>0.441272826073069</v>
      </c>
      <c r="H15" s="0" t="n">
        <v>6</v>
      </c>
      <c r="I15" s="127" t="n">
        <f aca="false">(0.5*Sheet1!D73*(3.141593*((Sheet1!D7/2)*(Sheet1!D7/2)))*(H15*H15*H15)*(Sheet1!D74/100))</f>
        <v>100.624333462544</v>
      </c>
      <c r="J15" s="72" t="n">
        <f aca="false">VLOOKUP(I15,B5:C334,2,TRUE())</f>
        <v>87</v>
      </c>
      <c r="K15" s="72" t="n">
        <f aca="false">J15/Sheet1!D29*Sheet1!D75</f>
        <v>8.12</v>
      </c>
      <c r="L15" s="72" t="n">
        <f aca="false">J15-K15</f>
        <v>78.88</v>
      </c>
      <c r="O15" s="72" t="n">
        <f aca="false">Sheet1!F65</f>
        <v>0.364688286010801</v>
      </c>
    </row>
    <row r="16" customFormat="false" ht="12.75" hidden="false" customHeight="false" outlineLevel="0" collapsed="false">
      <c r="A16" s="0" t="n">
        <v>1.2</v>
      </c>
      <c r="B16" s="72" t="n">
        <f aca="false">C16+E16</f>
        <v>18.5251511318556</v>
      </c>
      <c r="C16" s="72" t="n">
        <f aca="false">A16*Sheet1!D29</f>
        <v>18</v>
      </c>
      <c r="E16" s="72" t="n">
        <f aca="false">(A16*A16)*O16</f>
        <v>0.525151131855553</v>
      </c>
      <c r="H16" s="0" t="n">
        <v>6.5</v>
      </c>
      <c r="I16" s="127" t="n">
        <f aca="false">(0.5*Sheet1!D73*(3.141593*((Sheet1!D7/2)*(Sheet1!D7/2)))*(H16*H16*H16)*(Sheet1!D74/100))</f>
        <v>127.934988783107</v>
      </c>
      <c r="J16" s="72" t="n">
        <f aca="false">VLOOKUP(I16,B5:C334,2,TRUE())</f>
        <v>108</v>
      </c>
      <c r="K16" s="72" t="n">
        <f aca="false">J16/Sheet1!D29*Sheet1!D75</f>
        <v>10.08</v>
      </c>
      <c r="L16" s="72" t="n">
        <f aca="false">J16-K16</f>
        <v>97.92</v>
      </c>
      <c r="O16" s="72" t="n">
        <f aca="false">Sheet1!F65</f>
        <v>0.364688286010801</v>
      </c>
    </row>
    <row r="17" customFormat="false" ht="12.75" hidden="false" customHeight="false" outlineLevel="0" collapsed="false">
      <c r="A17" s="0" t="n">
        <v>1.3</v>
      </c>
      <c r="B17" s="72" t="n">
        <f aca="false">C17+E17</f>
        <v>20.1163232033583</v>
      </c>
      <c r="C17" s="72" t="n">
        <f aca="false">A17*Sheet1!D29</f>
        <v>19.5</v>
      </c>
      <c r="E17" s="72" t="n">
        <f aca="false">(A17*A17)*O17</f>
        <v>0.616323203358254</v>
      </c>
      <c r="H17" s="0" t="n">
        <v>7</v>
      </c>
      <c r="I17" s="127" t="n">
        <f aca="false">(0.5*Sheet1!D73*(3.141593*((Sheet1!D7/2)*(Sheet1!D7/2)))*(H17*H17*H17)*(Sheet1!D74/100))</f>
        <v>159.787714711354</v>
      </c>
      <c r="J17" s="72" t="n">
        <f aca="false">VLOOKUP(I17,B5:C334,2,TRUE())</f>
        <v>130.5</v>
      </c>
      <c r="K17" s="72" t="n">
        <f aca="false">J17/Sheet1!D29*Sheet1!D75</f>
        <v>12.18</v>
      </c>
      <c r="L17" s="72" t="n">
        <f aca="false">J17-K17</f>
        <v>118.32</v>
      </c>
      <c r="O17" s="72" t="n">
        <f aca="false">Sheet1!F65</f>
        <v>0.364688286010801</v>
      </c>
    </row>
    <row r="18" customFormat="false" ht="12.75" hidden="false" customHeight="false" outlineLevel="0" collapsed="false">
      <c r="A18" s="0" t="n">
        <v>1.4</v>
      </c>
      <c r="B18" s="72" t="n">
        <f aca="false">C18+E18</f>
        <v>21.7147890405812</v>
      </c>
      <c r="C18" s="72" t="n">
        <f aca="false">A18*Sheet1!D29</f>
        <v>21</v>
      </c>
      <c r="E18" s="72" t="n">
        <f aca="false">(A18*A18)*O18</f>
        <v>0.71478904058117</v>
      </c>
      <c r="H18" s="0" t="n">
        <v>7.5</v>
      </c>
      <c r="I18" s="127" t="n">
        <f aca="false">(0.5*Sheet1!D73*(3.141593*((Sheet1!D7/2)*(Sheet1!D7/2)))*(H18*H18*H18)*(Sheet1!D74/100))</f>
        <v>196.531901294031</v>
      </c>
      <c r="J18" s="72" t="n">
        <f aca="false">VLOOKUP(I18,B5:C334,2,TRUE())</f>
        <v>156</v>
      </c>
      <c r="K18" s="72" t="n">
        <f aca="false">J18/Sheet1!D29*Sheet1!D75</f>
        <v>14.56</v>
      </c>
      <c r="L18" s="72" t="n">
        <f aca="false">J18-K18</f>
        <v>141.44</v>
      </c>
      <c r="O18" s="72" t="n">
        <f aca="false">Sheet1!F65</f>
        <v>0.364688286010801</v>
      </c>
    </row>
    <row r="19" customFormat="false" ht="12.75" hidden="false" customHeight="false" outlineLevel="0" collapsed="false">
      <c r="A19" s="0" t="n">
        <v>1.5</v>
      </c>
      <c r="B19" s="72" t="n">
        <f aca="false">C19+E19</f>
        <v>23.3205486435243</v>
      </c>
      <c r="C19" s="72" t="n">
        <f aca="false">A19*Sheet1!D29</f>
        <v>22.5</v>
      </c>
      <c r="E19" s="72" t="n">
        <f aca="false">(A19*A19)*O19</f>
        <v>0.820548643524302</v>
      </c>
      <c r="H19" s="0" t="n">
        <v>8</v>
      </c>
      <c r="I19" s="127" t="n">
        <f aca="false">(0.5*Sheet1!D73*(3.141593*((Sheet1!D7/2)*(Sheet1!D7/2)))*(H19*H19*H19)*(Sheet1!D74/100))</f>
        <v>238.516938577882</v>
      </c>
      <c r="J19" s="72" t="n">
        <f aca="false">VLOOKUP(I19,B5:C334,2,TRUE())</f>
        <v>183</v>
      </c>
      <c r="K19" s="72" t="n">
        <f aca="false">J19/Sheet1!D29*Sheet1!D75</f>
        <v>17.08</v>
      </c>
      <c r="L19" s="72" t="n">
        <f aca="false">J19-K19</f>
        <v>165.92</v>
      </c>
      <c r="O19" s="72" t="n">
        <f aca="false">Sheet1!F65</f>
        <v>0.364688286010801</v>
      </c>
    </row>
    <row r="20" customFormat="false" ht="12.75" hidden="false" customHeight="false" outlineLevel="0" collapsed="false">
      <c r="A20" s="0" t="n">
        <v>1.6</v>
      </c>
      <c r="B20" s="72" t="n">
        <f aca="false">C20+E20</f>
        <v>24.9336020121877</v>
      </c>
      <c r="C20" s="72" t="n">
        <f aca="false">A20*Sheet1!D29</f>
        <v>24</v>
      </c>
      <c r="E20" s="72" t="n">
        <f aca="false">(A20*A20)*O20</f>
        <v>0.933602012187651</v>
      </c>
      <c r="H20" s="0" t="n">
        <v>8.5</v>
      </c>
      <c r="I20" s="127" t="n">
        <f aca="false">(0.5*Sheet1!D73*(3.141593*((Sheet1!D7/2)*(Sheet1!D7/2)))*(H20*H20*H20)*(Sheet1!D74/100))</f>
        <v>286.092216609651</v>
      </c>
      <c r="J20" s="72" t="n">
        <f aca="false">VLOOKUP(I20,B5:C334,2,TRUE())</f>
        <v>211.5</v>
      </c>
      <c r="K20" s="72" t="n">
        <f aca="false">J20/Sheet1!D29*Sheet1!D75</f>
        <v>19.74</v>
      </c>
      <c r="L20" s="72" t="n">
        <f aca="false">J20-K20</f>
        <v>191.76</v>
      </c>
      <c r="O20" s="72" t="n">
        <f aca="false">Sheet1!F65</f>
        <v>0.364688286010801</v>
      </c>
    </row>
    <row r="21" customFormat="false" ht="12.75" hidden="false" customHeight="false" outlineLevel="0" collapsed="false">
      <c r="A21" s="0" t="n">
        <v>1.7</v>
      </c>
      <c r="B21" s="72" t="n">
        <f aca="false">C21+E21</f>
        <v>26.5539491465712</v>
      </c>
      <c r="C21" s="72" t="n">
        <f aca="false">A21*Sheet1!D29</f>
        <v>25.5</v>
      </c>
      <c r="E21" s="72" t="n">
        <f aca="false">(A21*A21)*O21</f>
        <v>1.05394914657121</v>
      </c>
      <c r="H21" s="0" t="n">
        <v>9</v>
      </c>
      <c r="I21" s="127" t="n">
        <f aca="false">(0.5*Sheet1!D73*(3.141593*((Sheet1!D7/2)*(Sheet1!D7/2)))*(H21*H21*H21)*(Sheet1!D74/100))</f>
        <v>339.607125436085</v>
      </c>
      <c r="J21" s="72" t="n">
        <f aca="false">VLOOKUP(I21,B5:C334,2,TRUE())</f>
        <v>243</v>
      </c>
      <c r="K21" s="72" t="n">
        <f aca="false">J21/Sheet1!D29*Sheet1!D75</f>
        <v>22.68</v>
      </c>
      <c r="L21" s="72" t="n">
        <f aca="false">J21-K21</f>
        <v>220.32</v>
      </c>
      <c r="O21" s="72" t="n">
        <f aca="false">Sheet1!F65</f>
        <v>0.364688286010801</v>
      </c>
    </row>
    <row r="22" customFormat="false" ht="12.75" hidden="false" customHeight="false" outlineLevel="0" collapsed="false">
      <c r="A22" s="0" t="n">
        <v>1.8</v>
      </c>
      <c r="B22" s="72" t="n">
        <f aca="false">C22+E22</f>
        <v>28.181590046675</v>
      </c>
      <c r="C22" s="72" t="n">
        <f aca="false">A22*Sheet1!D29</f>
        <v>27</v>
      </c>
      <c r="E22" s="72" t="n">
        <f aca="false">(A22*A22)*O22</f>
        <v>1.181590046675</v>
      </c>
      <c r="H22" s="0" t="n">
        <v>9.5</v>
      </c>
      <c r="I22" s="127" t="n">
        <f aca="false">(0.5*Sheet1!D73*(3.141593*((Sheet1!D7/2)*(Sheet1!D7/2)))*(H22*H22*H22)*(Sheet1!D74/100))</f>
        <v>399.411055103928</v>
      </c>
      <c r="J22" s="72" t="n">
        <f aca="false">VLOOKUP(I22,B5:C334,2,TRUE())</f>
        <v>274.5</v>
      </c>
      <c r="K22" s="72" t="n">
        <f aca="false">J22/Sheet1!D29*Sheet1!D75</f>
        <v>25.62</v>
      </c>
      <c r="L22" s="72" t="n">
        <f aca="false">J22-K22</f>
        <v>248.88</v>
      </c>
      <c r="O22" s="72" t="n">
        <f aca="false">Sheet1!F65</f>
        <v>0.364688286010801</v>
      </c>
    </row>
    <row r="23" customFormat="false" ht="12.75" hidden="false" customHeight="false" outlineLevel="0" collapsed="false">
      <c r="A23" s="0" t="n">
        <v>1.9</v>
      </c>
      <c r="B23" s="72" t="n">
        <f aca="false">C23+E23</f>
        <v>29.816524712499</v>
      </c>
      <c r="C23" s="72" t="n">
        <f aca="false">A23*Sheet1!D29</f>
        <v>28.5</v>
      </c>
      <c r="E23" s="72" t="n">
        <f aca="false">(A23*A23)*O23</f>
        <v>1.31652471249899</v>
      </c>
      <c r="H23" s="0" t="n">
        <v>10</v>
      </c>
      <c r="I23" s="127" t="n">
        <f aca="false">(0.5*Sheet1!D73*(3.141593*((Sheet1!D7/2)*(Sheet1!D7/2)))*(H23*H23*H23)*(Sheet1!D74/100))</f>
        <v>465.853395659925</v>
      </c>
      <c r="J23" s="72" t="n">
        <f aca="false">VLOOKUP(I23,B5:C334,2,TRUE())</f>
        <v>307.5</v>
      </c>
      <c r="K23" s="72" t="n">
        <f aca="false">J23/Sheet1!D29*Sheet1!D75</f>
        <v>28.7</v>
      </c>
      <c r="L23" s="72" t="n">
        <f aca="false">J23-K23</f>
        <v>278.8</v>
      </c>
      <c r="O23" s="72" t="n">
        <f aca="false">Sheet1!F65</f>
        <v>0.364688286010801</v>
      </c>
    </row>
    <row r="24" customFormat="false" ht="12.75" hidden="false" customHeight="false" outlineLevel="0" collapsed="false">
      <c r="A24" s="0" t="n">
        <v>2</v>
      </c>
      <c r="B24" s="72" t="n">
        <f aca="false">C24+E24</f>
        <v>31.4587531440432</v>
      </c>
      <c r="C24" s="72" t="n">
        <f aca="false">A24*Sheet1!D29</f>
        <v>30</v>
      </c>
      <c r="E24" s="72" t="n">
        <f aca="false">(A24*A24)*O24</f>
        <v>1.4587531440432</v>
      </c>
      <c r="H24" s="0" t="n">
        <v>10.5</v>
      </c>
      <c r="I24" s="127" t="n">
        <f aca="false">(0.5*Sheet1!D73*(3.141593*((Sheet1!D7/2)*(Sheet1!D7/2)))*(H24*H24*H24)*(Sheet1!D74/100))</f>
        <v>539.283537150821</v>
      </c>
      <c r="J24" s="72" t="n">
        <f aca="false">VLOOKUP(I24,B5:C334,2,TRUE())</f>
        <v>345</v>
      </c>
      <c r="K24" s="72" t="n">
        <f aca="false">J24/Sheet1!D29*Sheet1!D75</f>
        <v>32.2</v>
      </c>
      <c r="L24" s="72" t="n">
        <f aca="false">J24-K24</f>
        <v>312.8</v>
      </c>
      <c r="O24" s="72" t="n">
        <f aca="false">Sheet1!F65</f>
        <v>0.364688286010801</v>
      </c>
    </row>
    <row r="25" customFormat="false" ht="12.75" hidden="false" customHeight="false" outlineLevel="0" collapsed="false">
      <c r="A25" s="0" t="n">
        <v>2.1</v>
      </c>
      <c r="B25" s="72" t="n">
        <f aca="false">C25+E25</f>
        <v>33.1082753413076</v>
      </c>
      <c r="C25" s="72" t="n">
        <f aca="false">A25*Sheet1!D29</f>
        <v>31.5</v>
      </c>
      <c r="E25" s="72" t="n">
        <f aca="false">(A25*A25)*O25</f>
        <v>1.60827534130763</v>
      </c>
      <c r="H25" s="0" t="n">
        <v>11</v>
      </c>
      <c r="I25" s="127" t="n">
        <f aca="false">(0.5*Sheet1!D73*(3.141593*((Sheet1!D7/2)*(Sheet1!D7/2)))*(H25*H25*H25)*(Sheet1!D74/100))</f>
        <v>620.05086962336</v>
      </c>
      <c r="J25" s="72" t="n">
        <f aca="false">VLOOKUP(I25,B5:C334,2,TRUE())</f>
        <v>382.5</v>
      </c>
      <c r="K25" s="72" t="n">
        <f aca="false">J25/Sheet1!D29*Sheet1!D75</f>
        <v>35.7</v>
      </c>
      <c r="L25" s="72" t="n">
        <f aca="false">J25-K25</f>
        <v>346.8</v>
      </c>
      <c r="O25" s="72" t="n">
        <f aca="false">Sheet1!F65</f>
        <v>0.364688286010801</v>
      </c>
    </row>
    <row r="26" customFormat="false" ht="12.75" hidden="false" customHeight="false" outlineLevel="0" collapsed="false">
      <c r="A26" s="0" t="n">
        <v>2.2</v>
      </c>
      <c r="B26" s="72" t="n">
        <f aca="false">C26+E26</f>
        <v>34.7650913042923</v>
      </c>
      <c r="C26" s="72" t="n">
        <f aca="false">A26*Sheet1!D29</f>
        <v>33</v>
      </c>
      <c r="E26" s="72" t="n">
        <f aca="false">(A26*A26)*O26</f>
        <v>1.76509130429228</v>
      </c>
      <c r="H26" s="0" t="n">
        <v>11.5</v>
      </c>
      <c r="I26" s="127" t="n">
        <f aca="false">(0.5*Sheet1!D73*(3.141593*((Sheet1!D7/2)*(Sheet1!D7/2)))*(H26*H26*H26)*(Sheet1!D74/100))</f>
        <v>708.504783124288</v>
      </c>
      <c r="J26" s="72" t="n">
        <f aca="false">VLOOKUP(I26,B5:C334,2,TRUE())</f>
        <v>420</v>
      </c>
      <c r="K26" s="72" t="n">
        <f aca="false">J26/Sheet1!D29*Sheet1!D75</f>
        <v>39.2</v>
      </c>
      <c r="L26" s="72" t="n">
        <f aca="false">J26-K26</f>
        <v>380.8</v>
      </c>
      <c r="O26" s="72" t="n">
        <f aca="false">Sheet1!F65</f>
        <v>0.364688286010801</v>
      </c>
    </row>
    <row r="27" customFormat="false" ht="12.75" hidden="false" customHeight="false" outlineLevel="0" collapsed="false">
      <c r="A27" s="0" t="n">
        <v>2.3</v>
      </c>
      <c r="B27" s="72" t="n">
        <f aca="false">C27+E27</f>
        <v>36.4292010329971</v>
      </c>
      <c r="C27" s="72" t="n">
        <f aca="false">A27*Sheet1!D29</f>
        <v>34.5</v>
      </c>
      <c r="E27" s="72" t="n">
        <f aca="false">(A27*A27)*O27</f>
        <v>1.92920103299714</v>
      </c>
      <c r="H27" s="0" t="n">
        <v>12</v>
      </c>
      <c r="I27" s="127" t="n">
        <f aca="false">(0.5*Sheet1!D73*(3.141593*((Sheet1!D7/2)*(Sheet1!D7/2)))*(H27*H27*H27)*(Sheet1!D74/100))</f>
        <v>804.99466770035</v>
      </c>
      <c r="J27" s="72" t="n">
        <f aca="false">VLOOKUP(I27,B5:C334,2,TRUE())</f>
        <v>457.5</v>
      </c>
      <c r="K27" s="72" t="n">
        <f aca="false">J27/Sheet1!D29*Sheet1!D75</f>
        <v>42.7</v>
      </c>
      <c r="L27" s="72" t="n">
        <f aca="false">J27-K27</f>
        <v>414.8</v>
      </c>
      <c r="O27" s="72" t="n">
        <f aca="false">Sheet1!F65</f>
        <v>0.364688286010801</v>
      </c>
    </row>
    <row r="28" customFormat="false" ht="12.75" hidden="false" customHeight="false" outlineLevel="0" collapsed="false">
      <c r="A28" s="0" t="n">
        <v>2.4</v>
      </c>
      <c r="B28" s="72" t="n">
        <f aca="false">C28+E28</f>
        <v>38.1006045274222</v>
      </c>
      <c r="C28" s="72" t="n">
        <f aca="false">A28*Sheet1!D29</f>
        <v>36</v>
      </c>
      <c r="E28" s="72" t="n">
        <f aca="false">(A28*A28)*O28</f>
        <v>2.10060452742221</v>
      </c>
      <c r="I28" s="127"/>
      <c r="O28" s="72" t="n">
        <f aca="false">Sheet1!F65</f>
        <v>0.364688286010801</v>
      </c>
    </row>
    <row r="29" customFormat="false" ht="12.75" hidden="false" customHeight="false" outlineLevel="0" collapsed="false">
      <c r="A29" s="0" t="n">
        <v>2.5</v>
      </c>
      <c r="B29" s="72" t="n">
        <f aca="false">C29+E29</f>
        <v>39.7793017875675</v>
      </c>
      <c r="C29" s="72" t="n">
        <f aca="false">A29*Sheet1!D29</f>
        <v>37.5</v>
      </c>
      <c r="E29" s="72" t="n">
        <f aca="false">(A29*A29)*O29</f>
        <v>2.27930178756751</v>
      </c>
      <c r="I29" s="127"/>
      <c r="O29" s="72" t="n">
        <f aca="false">Sheet1!F65</f>
        <v>0.364688286010801</v>
      </c>
    </row>
    <row r="30" customFormat="false" ht="12.75" hidden="false" customHeight="false" outlineLevel="0" collapsed="false">
      <c r="A30" s="0" t="n">
        <v>2.6</v>
      </c>
      <c r="B30" s="72" t="n">
        <f aca="false">C30+E30</f>
        <v>41.465292813433</v>
      </c>
      <c r="C30" s="72" t="n">
        <f aca="false">A30*Sheet1!D29</f>
        <v>39</v>
      </c>
      <c r="E30" s="72" t="n">
        <f aca="false">(A30*A30)*O30</f>
        <v>2.46529281343302</v>
      </c>
      <c r="I30" s="127"/>
      <c r="O30" s="72" t="n">
        <f aca="false">Sheet1!F65</f>
        <v>0.364688286010801</v>
      </c>
    </row>
    <row r="31" customFormat="false" ht="12.75" hidden="false" customHeight="false" outlineLevel="0" collapsed="false">
      <c r="A31" s="0" t="n">
        <v>2.7</v>
      </c>
      <c r="B31" s="72" t="n">
        <f aca="false">C31+E31</f>
        <v>43.1585776050187</v>
      </c>
      <c r="C31" s="72" t="n">
        <f aca="false">A31*Sheet1!D29</f>
        <v>40.5</v>
      </c>
      <c r="E31" s="72" t="n">
        <f aca="false">(A31*A31)*O31</f>
        <v>2.65857760501874</v>
      </c>
      <c r="I31" s="127"/>
      <c r="O31" s="72" t="n">
        <f aca="false">Sheet1!F65</f>
        <v>0.364688286010801</v>
      </c>
    </row>
    <row r="32" customFormat="false" ht="12.75" hidden="false" customHeight="false" outlineLevel="0" collapsed="false">
      <c r="A32" s="0" t="n">
        <v>2.8</v>
      </c>
      <c r="B32" s="72" t="n">
        <f aca="false">C32+E32</f>
        <v>44.8591561623247</v>
      </c>
      <c r="C32" s="72" t="n">
        <f aca="false">A32*Sheet1!D29</f>
        <v>42</v>
      </c>
      <c r="E32" s="72" t="n">
        <f aca="false">(A32*A32)*O32</f>
        <v>2.85915616232468</v>
      </c>
      <c r="I32" s="127"/>
      <c r="O32" s="72" t="n">
        <f aca="false">Sheet1!F65</f>
        <v>0.364688286010801</v>
      </c>
    </row>
    <row r="33" customFormat="false" ht="12.75" hidden="false" customHeight="false" outlineLevel="0" collapsed="false">
      <c r="A33" s="0" t="n">
        <v>2.9</v>
      </c>
      <c r="B33" s="72" t="n">
        <f aca="false">C33+E33</f>
        <v>46.5670284853508</v>
      </c>
      <c r="C33" s="72" t="n">
        <f aca="false">A33*Sheet1!D29</f>
        <v>43.5</v>
      </c>
      <c r="E33" s="72" t="n">
        <f aca="false">(A33*A33)*O33</f>
        <v>3.06702848535084</v>
      </c>
      <c r="I33" s="127"/>
      <c r="O33" s="72" t="n">
        <f aca="false">Sheet1!F65</f>
        <v>0.364688286010801</v>
      </c>
    </row>
    <row r="34" customFormat="false" ht="12.75" hidden="false" customHeight="false" outlineLevel="0" collapsed="false">
      <c r="A34" s="0" t="n">
        <v>3</v>
      </c>
      <c r="B34" s="72" t="n">
        <f aca="false">C34+E34</f>
        <v>48.2821945740972</v>
      </c>
      <c r="C34" s="72" t="n">
        <f aca="false">A34*Sheet1!D29</f>
        <v>45</v>
      </c>
      <c r="E34" s="72" t="n">
        <f aca="false">(A34*A34)*O34</f>
        <v>3.28219457409721</v>
      </c>
      <c r="I34" s="127"/>
      <c r="O34" s="72" t="n">
        <f aca="false">Sheet1!F65</f>
        <v>0.364688286010801</v>
      </c>
    </row>
    <row r="35" customFormat="false" ht="12.75" hidden="false" customHeight="false" outlineLevel="0" collapsed="false">
      <c r="A35" s="0" t="n">
        <v>3.1</v>
      </c>
      <c r="B35" s="72" t="n">
        <f aca="false">C35+E35</f>
        <v>50.0046544285638</v>
      </c>
      <c r="C35" s="72" t="n">
        <f aca="false">A35*Sheet1!D29</f>
        <v>46.5</v>
      </c>
      <c r="E35" s="72" t="n">
        <f aca="false">(A35*A35)*O35</f>
        <v>3.5046544285638</v>
      </c>
      <c r="O35" s="72" t="n">
        <f aca="false">Sheet1!F65</f>
        <v>0.364688286010801</v>
      </c>
    </row>
    <row r="36" customFormat="false" ht="12.75" hidden="false" customHeight="false" outlineLevel="0" collapsed="false">
      <c r="A36" s="0" t="n">
        <v>3.2</v>
      </c>
      <c r="B36" s="72" t="n">
        <f aca="false">C36+E36</f>
        <v>51.7344080487506</v>
      </c>
      <c r="C36" s="72" t="n">
        <f aca="false">A36*Sheet1!D29</f>
        <v>48</v>
      </c>
      <c r="E36" s="72" t="n">
        <f aca="false">(A36*A36)*O36</f>
        <v>3.7344080487506</v>
      </c>
      <c r="O36" s="72" t="n">
        <f aca="false">Sheet1!F65</f>
        <v>0.364688286010801</v>
      </c>
    </row>
    <row r="37" customFormat="false" ht="12.75" hidden="false" customHeight="false" outlineLevel="0" collapsed="false">
      <c r="A37" s="0" t="n">
        <v>3.3</v>
      </c>
      <c r="B37" s="72" t="n">
        <f aca="false">C37+E37</f>
        <v>53.4714554346576</v>
      </c>
      <c r="C37" s="72" t="n">
        <f aca="false">A37*Sheet1!D29</f>
        <v>49.5</v>
      </c>
      <c r="E37" s="72" t="n">
        <f aca="false">(A37*A37)*O37</f>
        <v>3.97145543465762</v>
      </c>
      <c r="O37" s="72" t="n">
        <f aca="false">Sheet1!F65</f>
        <v>0.364688286010801</v>
      </c>
    </row>
    <row r="38" customFormat="false" ht="12.75" hidden="false" customHeight="false" outlineLevel="0" collapsed="false">
      <c r="A38" s="0" t="n">
        <v>3.4</v>
      </c>
      <c r="B38" s="72" t="n">
        <f aca="false">C38+E38</f>
        <v>55.2157965862849</v>
      </c>
      <c r="C38" s="72" t="n">
        <f aca="false">A38*Sheet1!D29</f>
        <v>51</v>
      </c>
      <c r="E38" s="72" t="n">
        <f aca="false">(A38*A38)*O38</f>
        <v>4.21579658628486</v>
      </c>
      <c r="O38" s="72" t="n">
        <f aca="false">Sheet1!F65</f>
        <v>0.364688286010801</v>
      </c>
    </row>
    <row r="39" customFormat="false" ht="12.75" hidden="false" customHeight="false" outlineLevel="0" collapsed="false">
      <c r="A39" s="0" t="n">
        <v>3.5</v>
      </c>
      <c r="B39" s="72" t="n">
        <f aca="false">C39+E39</f>
        <v>56.9674315036323</v>
      </c>
      <c r="C39" s="72" t="n">
        <f aca="false">A39*Sheet1!D29</f>
        <v>52.5</v>
      </c>
      <c r="E39" s="72" t="n">
        <f aca="false">(A39*A39)*O39</f>
        <v>4.46743150363231</v>
      </c>
      <c r="O39" s="72" t="n">
        <f aca="false">Sheet1!F65</f>
        <v>0.364688286010801</v>
      </c>
    </row>
    <row r="40" customFormat="false" ht="12.75" hidden="false" customHeight="false" outlineLevel="0" collapsed="false">
      <c r="A40" s="0" t="n">
        <v>3.6</v>
      </c>
      <c r="B40" s="72" t="n">
        <f aca="false">C40+E40</f>
        <v>58.7263601867</v>
      </c>
      <c r="C40" s="72" t="n">
        <f aca="false">A40*Sheet1!D29</f>
        <v>54</v>
      </c>
      <c r="E40" s="72" t="n">
        <f aca="false">(A40*A40)*O40</f>
        <v>4.72636018669998</v>
      </c>
      <c r="O40" s="72" t="n">
        <f aca="false">Sheet1!F65</f>
        <v>0.364688286010801</v>
      </c>
    </row>
    <row r="41" customFormat="false" ht="12.75" hidden="false" customHeight="false" outlineLevel="0" collapsed="false">
      <c r="A41" s="0" t="n">
        <v>3.7</v>
      </c>
      <c r="B41" s="72" t="n">
        <f aca="false">C41+E41</f>
        <v>60.4925826354879</v>
      </c>
      <c r="C41" s="72" t="n">
        <f aca="false">A41*Sheet1!D29</f>
        <v>55.5</v>
      </c>
      <c r="E41" s="72" t="n">
        <f aca="false">(A41*A41)*O41</f>
        <v>4.99258263548787</v>
      </c>
      <c r="O41" s="72" t="n">
        <f aca="false">Sheet1!F65</f>
        <v>0.364688286010801</v>
      </c>
    </row>
    <row r="42" customFormat="false" ht="12.75" hidden="false" customHeight="false" outlineLevel="0" collapsed="false">
      <c r="A42" s="0" t="n">
        <v>3.8</v>
      </c>
      <c r="B42" s="72" t="n">
        <f aca="false">C42+E42</f>
        <v>62.266098849996</v>
      </c>
      <c r="C42" s="72" t="n">
        <f aca="false">A42*Sheet1!D29</f>
        <v>57</v>
      </c>
      <c r="E42" s="72" t="n">
        <f aca="false">(A42*A42)*O42</f>
        <v>5.26609884999597</v>
      </c>
      <c r="O42" s="72" t="n">
        <f aca="false">Sheet1!F65</f>
        <v>0.364688286010801</v>
      </c>
    </row>
    <row r="43" customFormat="false" ht="12.75" hidden="false" customHeight="false" outlineLevel="0" collapsed="false">
      <c r="A43" s="0" t="n">
        <v>3.9</v>
      </c>
      <c r="B43" s="72" t="n">
        <f aca="false">C43+E43</f>
        <v>64.0469088302243</v>
      </c>
      <c r="C43" s="72" t="n">
        <f aca="false">A43*Sheet1!D29</f>
        <v>58.5</v>
      </c>
      <c r="E43" s="72" t="n">
        <f aca="false">(A43*A43)*O43</f>
        <v>5.54690883022428</v>
      </c>
      <c r="O43" s="72" t="n">
        <f aca="false">Sheet1!F65</f>
        <v>0.364688286010801</v>
      </c>
    </row>
    <row r="44" customFormat="false" ht="12.75" hidden="false" customHeight="false" outlineLevel="0" collapsed="false">
      <c r="A44" s="0" t="n">
        <v>4</v>
      </c>
      <c r="B44" s="72" t="n">
        <f aca="false">C44+E44</f>
        <v>65.8350125761728</v>
      </c>
      <c r="C44" s="72" t="n">
        <f aca="false">A44*Sheet1!D29</f>
        <v>60</v>
      </c>
      <c r="E44" s="72" t="n">
        <f aca="false">(A44*A44)*O44</f>
        <v>5.83501257617282</v>
      </c>
      <c r="O44" s="72" t="n">
        <f aca="false">Sheet1!F65</f>
        <v>0.364688286010801</v>
      </c>
    </row>
    <row r="45" customFormat="false" ht="12.75" hidden="false" customHeight="false" outlineLevel="0" collapsed="false">
      <c r="A45" s="0" t="n">
        <v>4.1</v>
      </c>
      <c r="B45" s="72" t="n">
        <f aca="false">C45+E45</f>
        <v>67.6304100878416</v>
      </c>
      <c r="C45" s="72" t="n">
        <f aca="false">A45*Sheet1!D29</f>
        <v>61.5</v>
      </c>
      <c r="E45" s="72" t="n">
        <f aca="false">(A45*A45)*O45</f>
        <v>6.13041008784157</v>
      </c>
      <c r="O45" s="72" t="n">
        <f aca="false">Sheet1!F65</f>
        <v>0.364688286010801</v>
      </c>
    </row>
    <row r="46" customFormat="false" ht="12.75" hidden="false" customHeight="false" outlineLevel="0" collapsed="false">
      <c r="A46" s="0" t="n">
        <v>4.2</v>
      </c>
      <c r="B46" s="72" t="n">
        <f aca="false">C46+E46</f>
        <v>69.4331013652305</v>
      </c>
      <c r="C46" s="72" t="n">
        <f aca="false">A46*Sheet1!D29</f>
        <v>63</v>
      </c>
      <c r="E46" s="72" t="n">
        <f aca="false">(A46*A46)*O46</f>
        <v>6.43310136523053</v>
      </c>
      <c r="O46" s="72" t="n">
        <f aca="false">Sheet1!F65</f>
        <v>0.364688286010801</v>
      </c>
    </row>
    <row r="47" customFormat="false" ht="12.75" hidden="false" customHeight="false" outlineLevel="0" collapsed="false">
      <c r="A47" s="0" t="n">
        <v>4.3</v>
      </c>
      <c r="B47" s="72" t="n">
        <f aca="false">C47+E47</f>
        <v>71.2430864083397</v>
      </c>
      <c r="C47" s="72" t="n">
        <f aca="false">A47*Sheet1!D29</f>
        <v>64.5</v>
      </c>
      <c r="E47" s="72" t="n">
        <f aca="false">(A47*A47)*O47</f>
        <v>6.74308640833971</v>
      </c>
      <c r="O47" s="72" t="n">
        <f aca="false">Sheet1!F65</f>
        <v>0.364688286010801</v>
      </c>
    </row>
    <row r="48" customFormat="false" ht="12.75" hidden="false" customHeight="false" outlineLevel="0" collapsed="false">
      <c r="A48" s="0" t="n">
        <v>4.4</v>
      </c>
      <c r="B48" s="72" t="n">
        <f aca="false">C48+E48</f>
        <v>73.0603652171691</v>
      </c>
      <c r="C48" s="72" t="n">
        <f aca="false">A48*Sheet1!D29</f>
        <v>66</v>
      </c>
      <c r="E48" s="72" t="n">
        <f aca="false">(A48*A48)*O48</f>
        <v>7.06036521716911</v>
      </c>
      <c r="O48" s="72" t="n">
        <f aca="false">Sheet1!F65</f>
        <v>0.364688286010801</v>
      </c>
    </row>
    <row r="49" customFormat="false" ht="12.75" hidden="false" customHeight="false" outlineLevel="0" collapsed="false">
      <c r="A49" s="0" t="n">
        <v>4.5</v>
      </c>
      <c r="B49" s="72" t="n">
        <f aca="false">C49+E49</f>
        <v>74.8849377917187</v>
      </c>
      <c r="C49" s="72" t="n">
        <f aca="false">A49*Sheet1!D29</f>
        <v>67.5</v>
      </c>
      <c r="E49" s="72" t="n">
        <f aca="false">(A49*A49)*O49</f>
        <v>7.38493779171872</v>
      </c>
      <c r="O49" s="72" t="n">
        <f aca="false">Sheet1!F65</f>
        <v>0.364688286010801</v>
      </c>
    </row>
    <row r="50" customFormat="false" ht="12.75" hidden="false" customHeight="false" outlineLevel="0" collapsed="false">
      <c r="A50" s="0" t="n">
        <v>4.6</v>
      </c>
      <c r="B50" s="72" t="n">
        <f aca="false">C50+E50</f>
        <v>76.7168041319886</v>
      </c>
      <c r="C50" s="72" t="n">
        <f aca="false">A50*Sheet1!D29</f>
        <v>69</v>
      </c>
      <c r="E50" s="72" t="n">
        <f aca="false">(A50*A50)*O50</f>
        <v>7.71680413198855</v>
      </c>
      <c r="O50" s="72" t="n">
        <f aca="false">Sheet1!F65</f>
        <v>0.364688286010801</v>
      </c>
    </row>
    <row r="51" customFormat="false" ht="12.75" hidden="false" customHeight="false" outlineLevel="0" collapsed="false">
      <c r="A51" s="0" t="n">
        <v>4.7</v>
      </c>
      <c r="B51" s="72" t="n">
        <f aca="false">C51+E51</f>
        <v>78.5559642379786</v>
      </c>
      <c r="C51" s="72" t="n">
        <f aca="false">A51*Sheet1!D29</f>
        <v>70.5</v>
      </c>
      <c r="E51" s="72" t="n">
        <f aca="false">(A51*A51)*O51</f>
        <v>8.0559642379786</v>
      </c>
      <c r="O51" s="72" t="n">
        <f aca="false">Sheet1!F65</f>
        <v>0.364688286010801</v>
      </c>
    </row>
    <row r="52" customFormat="false" ht="12.75" hidden="false" customHeight="false" outlineLevel="0" collapsed="false">
      <c r="A52" s="0" t="n">
        <v>4.8</v>
      </c>
      <c r="B52" s="72" t="n">
        <f aca="false">C52+E52</f>
        <v>80.4024181096889</v>
      </c>
      <c r="C52" s="72" t="n">
        <f aca="false">A52*Sheet1!D29</f>
        <v>72</v>
      </c>
      <c r="E52" s="72" t="n">
        <f aca="false">(A52*A52)*O52</f>
        <v>8.40241810968885</v>
      </c>
      <c r="O52" s="72" t="n">
        <f aca="false">Sheet1!F65</f>
        <v>0.364688286010801</v>
      </c>
    </row>
    <row r="53" customFormat="false" ht="12.75" hidden="false" customHeight="false" outlineLevel="0" collapsed="false">
      <c r="A53" s="0" t="n">
        <v>4.9</v>
      </c>
      <c r="B53" s="72" t="n">
        <f aca="false">C53+E53</f>
        <v>82.2561657471193</v>
      </c>
      <c r="C53" s="72" t="n">
        <f aca="false">A53*Sheet1!D29</f>
        <v>73.5</v>
      </c>
      <c r="E53" s="72" t="n">
        <f aca="false">(A53*A53)*O53</f>
        <v>8.75616574711934</v>
      </c>
      <c r="O53" s="72" t="n">
        <f aca="false">Sheet1!F65</f>
        <v>0.364688286010801</v>
      </c>
    </row>
    <row r="54" customFormat="false" ht="12.75" hidden="false" customHeight="false" outlineLevel="0" collapsed="false">
      <c r="A54" s="0" t="n">
        <v>5</v>
      </c>
      <c r="B54" s="72" t="n">
        <f aca="false">C54+E54</f>
        <v>84.11720715027</v>
      </c>
      <c r="C54" s="72" t="n">
        <f aca="false">A54*Sheet1!D29</f>
        <v>75</v>
      </c>
      <c r="E54" s="72" t="n">
        <f aca="false">(A54*A54)*O54</f>
        <v>9.11720715027002</v>
      </c>
      <c r="O54" s="72" t="n">
        <f aca="false">Sheet1!F65</f>
        <v>0.364688286010801</v>
      </c>
    </row>
    <row r="55" customFormat="false" ht="12.75" hidden="false" customHeight="false" outlineLevel="0" collapsed="false">
      <c r="A55" s="0" t="n">
        <v>5.1</v>
      </c>
      <c r="B55" s="72" t="n">
        <f aca="false">C55+E55</f>
        <v>85.9855423191409</v>
      </c>
      <c r="C55" s="72" t="n">
        <f aca="false">A55*Sheet1!D29</f>
        <v>76.5</v>
      </c>
      <c r="E55" s="72" t="n">
        <f aca="false">(A55*A55)*O55</f>
        <v>9.48554231914093</v>
      </c>
      <c r="O55" s="72" t="n">
        <f aca="false">Sheet1!F65</f>
        <v>0.364688286010801</v>
      </c>
    </row>
    <row r="56" customFormat="false" ht="12.75" hidden="false" customHeight="false" outlineLevel="0" collapsed="false">
      <c r="A56" s="0" t="n">
        <v>5.2</v>
      </c>
      <c r="B56" s="72" t="n">
        <f aca="false">C56+E56</f>
        <v>87.8611712537321</v>
      </c>
      <c r="C56" s="72" t="n">
        <f aca="false">A56*Sheet1!D29</f>
        <v>78</v>
      </c>
      <c r="E56" s="72" t="n">
        <f aca="false">(A56*A56)*O56</f>
        <v>9.86117125373206</v>
      </c>
      <c r="O56" s="72" t="n">
        <f aca="false">Sheet1!F65</f>
        <v>0.364688286010801</v>
      </c>
    </row>
    <row r="57" customFormat="false" ht="12.75" hidden="false" customHeight="false" outlineLevel="0" collapsed="false">
      <c r="A57" s="0" t="n">
        <v>5.3</v>
      </c>
      <c r="B57" s="72" t="n">
        <f aca="false">C57+E57</f>
        <v>89.7440939540434</v>
      </c>
      <c r="C57" s="72" t="n">
        <f aca="false">A57*Sheet1!D29</f>
        <v>79.5</v>
      </c>
      <c r="E57" s="72" t="n">
        <f aca="false">(A57*A57)*O57</f>
        <v>10.2440939540434</v>
      </c>
      <c r="O57" s="72" t="n">
        <f aca="false">Sheet1!F65</f>
        <v>0.364688286010801</v>
      </c>
    </row>
    <row r="58" customFormat="false" ht="12.75" hidden="false" customHeight="false" outlineLevel="0" collapsed="false">
      <c r="A58" s="0" t="n">
        <v>5.4</v>
      </c>
      <c r="B58" s="72" t="n">
        <f aca="false">C58+E58</f>
        <v>91.634310420075</v>
      </c>
      <c r="C58" s="72" t="n">
        <f aca="false">A58*Sheet1!D29</f>
        <v>81</v>
      </c>
      <c r="E58" s="72" t="n">
        <f aca="false">(A58*A58)*O58</f>
        <v>10.634310420075</v>
      </c>
      <c r="O58" s="72" t="n">
        <f aca="false">Sheet1!F65</f>
        <v>0.364688286010801</v>
      </c>
    </row>
    <row r="59" customFormat="false" ht="12.75" hidden="false" customHeight="false" outlineLevel="0" collapsed="false">
      <c r="A59" s="0" t="n">
        <v>5.5</v>
      </c>
      <c r="B59" s="72" t="n">
        <f aca="false">C59+E59</f>
        <v>93.5318206518267</v>
      </c>
      <c r="C59" s="72" t="n">
        <f aca="false">A59*Sheet1!D29</f>
        <v>82.5</v>
      </c>
      <c r="E59" s="72" t="n">
        <f aca="false">(A59*A59)*O59</f>
        <v>11.0318206518267</v>
      </c>
      <c r="O59" s="72" t="n">
        <f aca="false">Sheet1!F65</f>
        <v>0.364688286010801</v>
      </c>
    </row>
    <row r="60" customFormat="false" ht="12.75" hidden="false" customHeight="false" outlineLevel="0" collapsed="false">
      <c r="A60" s="0" t="n">
        <v>5.6</v>
      </c>
      <c r="B60" s="72" t="n">
        <f aca="false">C60+E60</f>
        <v>95.4366246492987</v>
      </c>
      <c r="C60" s="72" t="n">
        <f aca="false">A60*Sheet1!D29</f>
        <v>84</v>
      </c>
      <c r="E60" s="72" t="n">
        <f aca="false">(A60*A60)*O60</f>
        <v>11.4366246492987</v>
      </c>
      <c r="O60" s="72" t="n">
        <f aca="false">Sheet1!F65</f>
        <v>0.364688286010801</v>
      </c>
    </row>
    <row r="61" customFormat="false" ht="12.75" hidden="false" customHeight="false" outlineLevel="0" collapsed="false">
      <c r="A61" s="0" t="n">
        <v>5.7</v>
      </c>
      <c r="B61" s="72" t="n">
        <f aca="false">C61+E61</f>
        <v>97.3487224124909</v>
      </c>
      <c r="C61" s="72" t="n">
        <f aca="false">A61*Sheet1!D29</f>
        <v>85.5</v>
      </c>
      <c r="E61" s="72" t="n">
        <f aca="false">(A61*A61)*O61</f>
        <v>11.8487224124909</v>
      </c>
      <c r="O61" s="72" t="n">
        <f aca="false">Sheet1!F65</f>
        <v>0.364688286010801</v>
      </c>
    </row>
    <row r="62" customFormat="false" ht="12.75" hidden="false" customHeight="false" outlineLevel="0" collapsed="false">
      <c r="A62" s="0" t="n">
        <v>5.8</v>
      </c>
      <c r="B62" s="72" t="n">
        <f aca="false">C62+E62</f>
        <v>99.2681139414033</v>
      </c>
      <c r="C62" s="72" t="n">
        <f aca="false">A62*Sheet1!D29</f>
        <v>87</v>
      </c>
      <c r="E62" s="72" t="n">
        <f aca="false">(A62*A62)*O62</f>
        <v>12.2681139414033</v>
      </c>
      <c r="O62" s="72" t="n">
        <f aca="false">Sheet1!F65</f>
        <v>0.364688286010801</v>
      </c>
    </row>
    <row r="63" customFormat="false" ht="12.75" hidden="false" customHeight="false" outlineLevel="0" collapsed="false">
      <c r="A63" s="0" t="n">
        <v>5.9</v>
      </c>
      <c r="B63" s="72" t="n">
        <f aca="false">C63+E63</f>
        <v>101.194799236036</v>
      </c>
      <c r="C63" s="72" t="n">
        <f aca="false">A63*Sheet1!D29</f>
        <v>88.5</v>
      </c>
      <c r="E63" s="72" t="n">
        <f aca="false">(A63*A63)*O63</f>
        <v>12.694799236036</v>
      </c>
      <c r="O63" s="72" t="n">
        <f aca="false">Sheet1!F65</f>
        <v>0.364688286010801</v>
      </c>
    </row>
    <row r="64" customFormat="false" ht="12.75" hidden="false" customHeight="false" outlineLevel="0" collapsed="false">
      <c r="A64" s="0" t="n">
        <v>6</v>
      </c>
      <c r="B64" s="72" t="n">
        <f aca="false">C64+E64</f>
        <v>103.128778296389</v>
      </c>
      <c r="C64" s="72" t="n">
        <f aca="false">A64*Sheet1!D29</f>
        <v>90</v>
      </c>
      <c r="E64" s="72" t="n">
        <f aca="false">(A64*A64)*O64</f>
        <v>13.1287782963888</v>
      </c>
      <c r="O64" s="72" t="n">
        <f aca="false">Sheet1!F65</f>
        <v>0.364688286010801</v>
      </c>
    </row>
    <row r="65" customFormat="false" ht="12.75" hidden="false" customHeight="false" outlineLevel="0" collapsed="false">
      <c r="A65" s="0" t="n">
        <v>6.1</v>
      </c>
      <c r="B65" s="72" t="n">
        <f aca="false">C65+E65</f>
        <v>105.070051122462</v>
      </c>
      <c r="C65" s="72" t="n">
        <f aca="false">A65*Sheet1!D29</f>
        <v>91.5</v>
      </c>
      <c r="E65" s="72" t="n">
        <f aca="false">(A65*A65)*O65</f>
        <v>13.5700511224619</v>
      </c>
      <c r="O65" s="72" t="n">
        <f aca="false">Sheet1!F65</f>
        <v>0.364688286010801</v>
      </c>
    </row>
    <row r="66" customFormat="false" ht="12.75" hidden="false" customHeight="false" outlineLevel="0" collapsed="false">
      <c r="A66" s="0" t="n">
        <v>6.2</v>
      </c>
      <c r="B66" s="72" t="n">
        <f aca="false">C66+E66</f>
        <v>107.018617714255</v>
      </c>
      <c r="C66" s="72" t="n">
        <f aca="false">A66*Sheet1!D29</f>
        <v>93</v>
      </c>
      <c r="E66" s="72" t="n">
        <f aca="false">(A66*A66)*O66</f>
        <v>14.0186177142552</v>
      </c>
      <c r="O66" s="72" t="n">
        <f aca="false">Sheet1!F65</f>
        <v>0.364688286010801</v>
      </c>
    </row>
    <row r="67" customFormat="false" ht="12.75" hidden="false" customHeight="false" outlineLevel="0" collapsed="false">
      <c r="A67" s="0" t="n">
        <v>6.3</v>
      </c>
      <c r="B67" s="72" t="n">
        <f aca="false">C67+E67</f>
        <v>108.974478071769</v>
      </c>
      <c r="C67" s="72" t="n">
        <f aca="false">A67*Sheet1!D29</f>
        <v>94.5</v>
      </c>
      <c r="E67" s="72" t="n">
        <f aca="false">(A67*A67)*O67</f>
        <v>14.4744780717687</v>
      </c>
      <c r="O67" s="72" t="n">
        <f aca="false">Sheet1!F65</f>
        <v>0.364688286010801</v>
      </c>
    </row>
    <row r="68" customFormat="false" ht="12.75" hidden="false" customHeight="false" outlineLevel="0" collapsed="false">
      <c r="A68" s="0" t="n">
        <v>6.4</v>
      </c>
      <c r="B68" s="72" t="n">
        <f aca="false">C68+E68</f>
        <v>110.937632195002</v>
      </c>
      <c r="C68" s="72" t="n">
        <f aca="false">A68*Sheet1!D29</f>
        <v>96</v>
      </c>
      <c r="E68" s="72" t="n">
        <f aca="false">(A68*A68)*O68</f>
        <v>14.9376321950024</v>
      </c>
      <c r="O68" s="72" t="n">
        <f aca="false">Sheet1!F65</f>
        <v>0.364688286010801</v>
      </c>
    </row>
    <row r="69" customFormat="false" ht="12.75" hidden="false" customHeight="false" outlineLevel="0" collapsed="false">
      <c r="A69" s="0" t="n">
        <v>6.5</v>
      </c>
      <c r="B69" s="72" t="n">
        <f aca="false">C69+E69</f>
        <v>112.908080083956</v>
      </c>
      <c r="C69" s="72" t="n">
        <f aca="false">A69*Sheet1!D29</f>
        <v>97.5</v>
      </c>
      <c r="E69" s="72" t="n">
        <f aca="false">(A69*A69)*O69</f>
        <v>15.4080800839563</v>
      </c>
      <c r="O69" s="72" t="n">
        <f aca="false">Sheet1!F65</f>
        <v>0.364688286010801</v>
      </c>
    </row>
    <row r="70" customFormat="false" ht="12.75" hidden="false" customHeight="false" outlineLevel="0" collapsed="false">
      <c r="A70" s="0" t="n">
        <v>6.6</v>
      </c>
      <c r="B70" s="72" t="n">
        <f aca="false">C70+E70</f>
        <v>114.88582173863</v>
      </c>
      <c r="C70" s="72" t="n">
        <f aca="false">A70*Sheet1!D29</f>
        <v>99</v>
      </c>
      <c r="E70" s="72" t="n">
        <f aca="false">(A70*A70)*O70</f>
        <v>15.8858217386305</v>
      </c>
      <c r="O70" s="72" t="n">
        <f aca="false">Sheet1!F65</f>
        <v>0.364688286010801</v>
      </c>
    </row>
    <row r="71" customFormat="false" ht="12.75" hidden="false" customHeight="false" outlineLevel="0" collapsed="false">
      <c r="A71" s="0" t="n">
        <v>6.7</v>
      </c>
      <c r="B71" s="72" t="n">
        <f aca="false">C71+E71</f>
        <v>116.870857159025</v>
      </c>
      <c r="C71" s="72" t="n">
        <f aca="false">A71*Sheet1!D29</f>
        <v>100.5</v>
      </c>
      <c r="E71" s="72" t="n">
        <f aca="false">(A71*A71)*O71</f>
        <v>16.3708571590249</v>
      </c>
      <c r="O71" s="72" t="n">
        <f aca="false">Sheet1!F65</f>
        <v>0.364688286010801</v>
      </c>
    </row>
    <row r="72" customFormat="false" ht="12.75" hidden="false" customHeight="false" outlineLevel="0" collapsed="false">
      <c r="A72" s="0" t="n">
        <v>6.8</v>
      </c>
      <c r="B72" s="72" t="n">
        <f aca="false">C72+E72</f>
        <v>118.863186345139</v>
      </c>
      <c r="C72" s="72" t="n">
        <f aca="false">A72*Sheet1!D29</f>
        <v>102</v>
      </c>
      <c r="E72" s="72" t="n">
        <f aca="false">(A72*A72)*O72</f>
        <v>16.8631863451394</v>
      </c>
      <c r="O72" s="72" t="n">
        <f aca="false">Sheet1!F65</f>
        <v>0.364688286010801</v>
      </c>
    </row>
    <row r="73" customFormat="false" ht="12.75" hidden="false" customHeight="false" outlineLevel="0" collapsed="false">
      <c r="A73" s="0" t="n">
        <v>6.9</v>
      </c>
      <c r="B73" s="72" t="n">
        <f aca="false">C73+E73</f>
        <v>120.862809296974</v>
      </c>
      <c r="C73" s="72" t="n">
        <f aca="false">A73*Sheet1!D29</f>
        <v>103.5</v>
      </c>
      <c r="E73" s="72" t="n">
        <f aca="false">(A73*A73)*O73</f>
        <v>17.3628092969742</v>
      </c>
      <c r="O73" s="72" t="n">
        <f aca="false">Sheet1!F65</f>
        <v>0.364688286010801</v>
      </c>
    </row>
    <row r="74" customFormat="false" ht="12.75" hidden="false" customHeight="false" outlineLevel="0" collapsed="false">
      <c r="A74" s="0" t="n">
        <v>7</v>
      </c>
      <c r="B74" s="72" t="n">
        <f aca="false">C74+E74</f>
        <v>122.869726014529</v>
      </c>
      <c r="C74" s="72" t="n">
        <f aca="false">A74*Sheet1!D29</f>
        <v>105</v>
      </c>
      <c r="E74" s="72" t="n">
        <f aca="false">(A74*A74)*O74</f>
        <v>17.8697260145293</v>
      </c>
      <c r="O74" s="72" t="n">
        <f aca="false">Sheet1!F65</f>
        <v>0.364688286010801</v>
      </c>
    </row>
    <row r="75" customFormat="false" ht="12.75" hidden="false" customHeight="false" outlineLevel="0" collapsed="false">
      <c r="A75" s="0" t="n">
        <v>7.1</v>
      </c>
      <c r="B75" s="72" t="n">
        <f aca="false">C75+E75</f>
        <v>124.883936497804</v>
      </c>
      <c r="C75" s="72" t="n">
        <f aca="false">A75*Sheet1!D29</f>
        <v>106.5</v>
      </c>
      <c r="E75" s="72" t="n">
        <f aca="false">(A75*A75)*O75</f>
        <v>18.3839364978045</v>
      </c>
      <c r="O75" s="72" t="n">
        <f aca="false">Sheet1!F65</f>
        <v>0.364688286010801</v>
      </c>
    </row>
    <row r="76" customFormat="false" ht="12.75" hidden="false" customHeight="false" outlineLevel="0" collapsed="false">
      <c r="A76" s="0" t="n">
        <v>7.2</v>
      </c>
      <c r="B76" s="72" t="n">
        <f aca="false">C76+E76</f>
        <v>126.9054407468</v>
      </c>
      <c r="C76" s="72" t="n">
        <f aca="false">A76*Sheet1!D29</f>
        <v>108</v>
      </c>
      <c r="E76" s="72" t="n">
        <f aca="false">(A76*A76)*O76</f>
        <v>18.9054407467999</v>
      </c>
      <c r="O76" s="72" t="n">
        <f aca="false">Sheet1!F65</f>
        <v>0.364688286010801</v>
      </c>
    </row>
    <row r="77" customFormat="false" ht="12.75" hidden="false" customHeight="false" outlineLevel="0" collapsed="false">
      <c r="A77" s="0" t="n">
        <v>7.3</v>
      </c>
      <c r="B77" s="72" t="n">
        <f aca="false">C77+E77</f>
        <v>128.934238761516</v>
      </c>
      <c r="C77" s="72" t="n">
        <f aca="false">A77*Sheet1!D29</f>
        <v>109.5</v>
      </c>
      <c r="E77" s="72" t="n">
        <f aca="false">(A77*A77)*O77</f>
        <v>19.4342387615156</v>
      </c>
      <c r="O77" s="72" t="n">
        <f aca="false">Sheet1!F65</f>
        <v>0.364688286010801</v>
      </c>
    </row>
    <row r="78" customFormat="false" ht="12.75" hidden="false" customHeight="false" outlineLevel="0" collapsed="false">
      <c r="A78" s="0" t="n">
        <v>7.4</v>
      </c>
      <c r="B78" s="72" t="n">
        <f aca="false">C78+E78</f>
        <v>130.970330541951</v>
      </c>
      <c r="C78" s="72" t="n">
        <f aca="false">A78*Sheet1!D29</f>
        <v>111</v>
      </c>
      <c r="E78" s="72" t="n">
        <f aca="false">(A78*A78)*O78</f>
        <v>19.9703305419515</v>
      </c>
      <c r="O78" s="72" t="n">
        <f aca="false">Sheet1!F65</f>
        <v>0.364688286010801</v>
      </c>
    </row>
    <row r="79" customFormat="false" ht="12.75" hidden="false" customHeight="false" outlineLevel="0" collapsed="false">
      <c r="A79" s="0" t="n">
        <v>7.5</v>
      </c>
      <c r="B79" s="72" t="n">
        <f aca="false">C79+E79</f>
        <v>133.013716088108</v>
      </c>
      <c r="C79" s="72" t="n">
        <f aca="false">A79*Sheet1!D29</f>
        <v>112.5</v>
      </c>
      <c r="E79" s="72" t="n">
        <f aca="false">(A79*A79)*O79</f>
        <v>20.5137160881076</v>
      </c>
      <c r="O79" s="72" t="n">
        <f aca="false">Sheet1!F65</f>
        <v>0.364688286010801</v>
      </c>
    </row>
    <row r="80" customFormat="false" ht="12.75" hidden="false" customHeight="false" outlineLevel="0" collapsed="false">
      <c r="A80" s="0" t="n">
        <v>7.6</v>
      </c>
      <c r="B80" s="72" t="n">
        <f aca="false">C80+E80</f>
        <v>135.064395399984</v>
      </c>
      <c r="C80" s="72" t="n">
        <f aca="false">A80*Sheet1!D29</f>
        <v>114</v>
      </c>
      <c r="E80" s="72" t="n">
        <f aca="false">(A80*A80)*O80</f>
        <v>21.0643953999839</v>
      </c>
      <c r="O80" s="72" t="n">
        <f aca="false">Sheet1!F65</f>
        <v>0.364688286010801</v>
      </c>
    </row>
    <row r="81" customFormat="false" ht="12.75" hidden="false" customHeight="false" outlineLevel="0" collapsed="false">
      <c r="A81" s="0" t="n">
        <v>7.7</v>
      </c>
      <c r="B81" s="72" t="n">
        <f aca="false">C81+E81</f>
        <v>137.12236847758</v>
      </c>
      <c r="C81" s="72" t="n">
        <f aca="false">A81*Sheet1!D29</f>
        <v>115.5</v>
      </c>
      <c r="E81" s="72" t="n">
        <f aca="false">(A81*A81)*O81</f>
        <v>21.6223684775804</v>
      </c>
      <c r="O81" s="72" t="n">
        <f aca="false">Sheet1!F65</f>
        <v>0.364688286010801</v>
      </c>
    </row>
    <row r="82" customFormat="false" ht="12.75" hidden="false" customHeight="false" outlineLevel="0" collapsed="false">
      <c r="A82" s="0" t="n">
        <v>7.8</v>
      </c>
      <c r="B82" s="72" t="n">
        <f aca="false">C82+E82</f>
        <v>139.187635320897</v>
      </c>
      <c r="C82" s="72" t="n">
        <f aca="false">A82*Sheet1!D29</f>
        <v>117</v>
      </c>
      <c r="E82" s="72" t="n">
        <f aca="false">(A82*A82)*O82</f>
        <v>22.1876353208971</v>
      </c>
      <c r="O82" s="72" t="n">
        <f aca="false">Sheet1!F65</f>
        <v>0.364688286010801</v>
      </c>
    </row>
    <row r="83" customFormat="false" ht="12.75" hidden="false" customHeight="false" outlineLevel="0" collapsed="false">
      <c r="A83" s="0" t="n">
        <v>7.9</v>
      </c>
      <c r="B83" s="72" t="n">
        <f aca="false">C83+E83</f>
        <v>141.260195929934</v>
      </c>
      <c r="C83" s="72" t="n">
        <f aca="false">A83*Sheet1!D29</f>
        <v>118.5</v>
      </c>
      <c r="E83" s="72" t="n">
        <f aca="false">(A83*A83)*O83</f>
        <v>22.7601959299341</v>
      </c>
      <c r="O83" s="72" t="n">
        <f aca="false">Sheet1!F65</f>
        <v>0.364688286010801</v>
      </c>
    </row>
    <row r="84" customFormat="false" ht="12.75" hidden="false" customHeight="false" outlineLevel="0" collapsed="false">
      <c r="A84" s="0" t="n">
        <v>8</v>
      </c>
      <c r="B84" s="72" t="n">
        <f aca="false">C84+E84</f>
        <v>143.340050304691</v>
      </c>
      <c r="C84" s="72" t="n">
        <f aca="false">A84*Sheet1!D29</f>
        <v>120</v>
      </c>
      <c r="E84" s="72" t="n">
        <f aca="false">(A84*A84)*O84</f>
        <v>23.3400503046913</v>
      </c>
      <c r="O84" s="72" t="n">
        <f aca="false">Sheet1!F65</f>
        <v>0.364688286010801</v>
      </c>
    </row>
    <row r="85" customFormat="false" ht="12.75" hidden="false" customHeight="false" outlineLevel="0" collapsed="false">
      <c r="A85" s="0" t="n">
        <v>8.1</v>
      </c>
      <c r="B85" s="72" t="n">
        <f aca="false">C85+E85</f>
        <v>145.427198445169</v>
      </c>
      <c r="C85" s="72" t="n">
        <f aca="false">A85*Sheet1!D29</f>
        <v>121.5</v>
      </c>
      <c r="E85" s="72" t="n">
        <f aca="false">(A85*A85)*O85</f>
        <v>23.9271984451687</v>
      </c>
      <c r="O85" s="72" t="n">
        <f aca="false">Sheet1!F65</f>
        <v>0.364688286010801</v>
      </c>
    </row>
    <row r="86" customFormat="false" ht="12.75" hidden="false" customHeight="false" outlineLevel="0" collapsed="false">
      <c r="A86" s="0" t="n">
        <v>8.2</v>
      </c>
      <c r="B86" s="72" t="n">
        <f aca="false">C86+E86</f>
        <v>147.521640351366</v>
      </c>
      <c r="C86" s="72" t="n">
        <f aca="false">A86*Sheet1!D29</f>
        <v>123</v>
      </c>
      <c r="E86" s="72" t="n">
        <f aca="false">(A86*A86)*O86</f>
        <v>24.5216403513663</v>
      </c>
      <c r="O86" s="72" t="n">
        <f aca="false">Sheet1!F65</f>
        <v>0.364688286010801</v>
      </c>
    </row>
    <row r="87" customFormat="false" ht="12.75" hidden="false" customHeight="false" outlineLevel="0" collapsed="false">
      <c r="A87" s="0" t="n">
        <v>8.3</v>
      </c>
      <c r="B87" s="72" t="n">
        <f aca="false">C87+E87</f>
        <v>149.623376023284</v>
      </c>
      <c r="C87" s="72" t="n">
        <f aca="false">A87*Sheet1!D29</f>
        <v>124.5</v>
      </c>
      <c r="E87" s="72" t="n">
        <f aca="false">(A87*A87)*O87</f>
        <v>25.1233760232841</v>
      </c>
      <c r="O87" s="72" t="n">
        <f aca="false">Sheet1!F65</f>
        <v>0.364688286010801</v>
      </c>
    </row>
    <row r="88" customFormat="false" ht="12.75" hidden="false" customHeight="false" outlineLevel="0" collapsed="false">
      <c r="A88" s="0" t="n">
        <v>8.4</v>
      </c>
      <c r="B88" s="72" t="n">
        <f aca="false">C88+E88</f>
        <v>151.732405460922</v>
      </c>
      <c r="C88" s="72" t="n">
        <f aca="false">A88*Sheet1!D29</f>
        <v>126</v>
      </c>
      <c r="E88" s="72" t="n">
        <f aca="false">(A88*A88)*O88</f>
        <v>25.7324054609221</v>
      </c>
      <c r="O88" s="72" t="n">
        <f aca="false">Sheet1!F65</f>
        <v>0.364688286010801</v>
      </c>
    </row>
    <row r="89" customFormat="false" ht="12.75" hidden="false" customHeight="false" outlineLevel="0" collapsed="false">
      <c r="A89" s="0" t="n">
        <v>8.5</v>
      </c>
      <c r="B89" s="72" t="n">
        <f aca="false">C89+E89</f>
        <v>153.84872866428</v>
      </c>
      <c r="C89" s="72" t="n">
        <f aca="false">A89*Sheet1!D29</f>
        <v>127.5</v>
      </c>
      <c r="E89" s="72" t="n">
        <f aca="false">(A89*A89)*O89</f>
        <v>26.3487286642804</v>
      </c>
      <c r="O89" s="72" t="n">
        <f aca="false">Sheet1!F65</f>
        <v>0.364688286010801</v>
      </c>
    </row>
    <row r="90" customFormat="false" ht="12.75" hidden="false" customHeight="false" outlineLevel="0" collapsed="false">
      <c r="A90" s="0" t="n">
        <v>8.6</v>
      </c>
      <c r="B90" s="72" t="n">
        <f aca="false">C90+E90</f>
        <v>155.972345633359</v>
      </c>
      <c r="C90" s="72" t="n">
        <f aca="false">A90*Sheet1!D29</f>
        <v>129</v>
      </c>
      <c r="E90" s="72" t="n">
        <f aca="false">(A90*A90)*O90</f>
        <v>26.9723456333588</v>
      </c>
      <c r="O90" s="72" t="n">
        <f aca="false">Sheet1!F65</f>
        <v>0.364688286010801</v>
      </c>
    </row>
    <row r="91" customFormat="false" ht="12.75" hidden="false" customHeight="false" outlineLevel="0" collapsed="false">
      <c r="A91" s="0" t="n">
        <v>8.7</v>
      </c>
      <c r="B91" s="72" t="n">
        <f aca="false">C91+E91</f>
        <v>158.103256368158</v>
      </c>
      <c r="C91" s="72" t="n">
        <f aca="false">A91*Sheet1!D29</f>
        <v>130.5</v>
      </c>
      <c r="E91" s="72" t="n">
        <f aca="false">(A91*A91)*O91</f>
        <v>27.6032563681575</v>
      </c>
      <c r="O91" s="72" t="n">
        <f aca="false">Sheet1!F65</f>
        <v>0.364688286010801</v>
      </c>
    </row>
    <row r="92" customFormat="false" ht="12.75" hidden="false" customHeight="false" outlineLevel="0" collapsed="false">
      <c r="A92" s="0" t="n">
        <v>8.8</v>
      </c>
      <c r="B92" s="72" t="n">
        <f aca="false">C92+E92</f>
        <v>160.241460868676</v>
      </c>
      <c r="C92" s="72" t="n">
        <f aca="false">A92*Sheet1!D29</f>
        <v>132</v>
      </c>
      <c r="E92" s="72" t="n">
        <f aca="false">(A92*A92)*O92</f>
        <v>28.2414608686764</v>
      </c>
      <c r="O92" s="72" t="n">
        <f aca="false">Sheet1!F65</f>
        <v>0.364688286010801</v>
      </c>
    </row>
    <row r="93" customFormat="false" ht="12.75" hidden="false" customHeight="false" outlineLevel="0" collapsed="false">
      <c r="A93" s="0" t="n">
        <v>8.9</v>
      </c>
      <c r="B93" s="72" t="n">
        <f aca="false">C93+E93</f>
        <v>162.386959134916</v>
      </c>
      <c r="C93" s="72" t="n">
        <f aca="false">A93*Sheet1!D29</f>
        <v>133.5</v>
      </c>
      <c r="E93" s="72" t="n">
        <f aca="false">(A93*A93)*O93</f>
        <v>28.8869591349156</v>
      </c>
      <c r="O93" s="72" t="n">
        <f aca="false">Sheet1!F65</f>
        <v>0.364688286010801</v>
      </c>
    </row>
    <row r="94" customFormat="false" ht="12.75" hidden="false" customHeight="false" outlineLevel="0" collapsed="false">
      <c r="A94" s="0" t="n">
        <v>9</v>
      </c>
      <c r="B94" s="72" t="n">
        <f aca="false">C94+E94</f>
        <v>164.539751166875</v>
      </c>
      <c r="C94" s="72" t="n">
        <f aca="false">A94*Sheet1!D29</f>
        <v>135</v>
      </c>
      <c r="E94" s="72" t="n">
        <f aca="false">(A94*A94)*O94</f>
        <v>29.5397511668749</v>
      </c>
      <c r="O94" s="72" t="n">
        <f aca="false">Sheet1!F65</f>
        <v>0.364688286010801</v>
      </c>
    </row>
    <row r="95" customFormat="false" ht="12.75" hidden="false" customHeight="false" outlineLevel="0" collapsed="false">
      <c r="A95" s="0" t="n">
        <v>9.1</v>
      </c>
      <c r="B95" s="72" t="n">
        <f aca="false">C95+E95</f>
        <v>166.699836964554</v>
      </c>
      <c r="C95" s="72" t="n">
        <f aca="false">A95*Sheet1!D29</f>
        <v>136.5</v>
      </c>
      <c r="E95" s="72" t="n">
        <f aca="false">(A95*A95)*O95</f>
        <v>30.1998369645544</v>
      </c>
      <c r="O95" s="72" t="n">
        <f aca="false">Sheet1!F65</f>
        <v>0.364688286010801</v>
      </c>
    </row>
    <row r="96" customFormat="false" ht="12.75" hidden="false" customHeight="false" outlineLevel="0" collapsed="false">
      <c r="A96" s="0" t="n">
        <v>9.2</v>
      </c>
      <c r="B96" s="72" t="n">
        <f aca="false">C96+E96</f>
        <v>168.867216527954</v>
      </c>
      <c r="C96" s="72" t="n">
        <f aca="false">A96*Sheet1!D29</f>
        <v>138</v>
      </c>
      <c r="E96" s="72" t="n">
        <f aca="false">(A96*A96)*O96</f>
        <v>30.8672165279542</v>
      </c>
      <c r="O96" s="72" t="n">
        <f aca="false">Sheet1!F65</f>
        <v>0.364688286010801</v>
      </c>
    </row>
    <row r="97" customFormat="false" ht="12.75" hidden="false" customHeight="false" outlineLevel="0" collapsed="false">
      <c r="A97" s="0" t="n">
        <v>9.3</v>
      </c>
      <c r="B97" s="72" t="n">
        <f aca="false">C97+E97</f>
        <v>171.041889857074</v>
      </c>
      <c r="C97" s="72" t="n">
        <f aca="false">A97*Sheet1!D29</f>
        <v>139.5</v>
      </c>
      <c r="E97" s="72" t="n">
        <f aca="false">(A97*A97)*O97</f>
        <v>31.5418898570742</v>
      </c>
      <c r="O97" s="72" t="n">
        <f aca="false">Sheet1!F65</f>
        <v>0.364688286010801</v>
      </c>
    </row>
    <row r="98" customFormat="false" ht="12.75" hidden="false" customHeight="false" outlineLevel="0" collapsed="false">
      <c r="A98" s="0" t="n">
        <v>9.4</v>
      </c>
      <c r="B98" s="72" t="n">
        <f aca="false">C98+E98</f>
        <v>173.223856951914</v>
      </c>
      <c r="C98" s="72" t="n">
        <f aca="false">A98*Sheet1!D29</f>
        <v>141</v>
      </c>
      <c r="E98" s="72" t="n">
        <f aca="false">(A98*A98)*O98</f>
        <v>32.2238569519144</v>
      </c>
      <c r="O98" s="72" t="n">
        <f aca="false">Sheet1!F65</f>
        <v>0.364688286010801</v>
      </c>
    </row>
    <row r="99" customFormat="false" ht="12.75" hidden="false" customHeight="false" outlineLevel="0" collapsed="false">
      <c r="A99" s="0" t="n">
        <v>9.5</v>
      </c>
      <c r="B99" s="72" t="n">
        <f aca="false">C99+E99</f>
        <v>175.413117812475</v>
      </c>
      <c r="C99" s="72" t="n">
        <f aca="false">A99*Sheet1!D29</f>
        <v>142.5</v>
      </c>
      <c r="E99" s="72" t="n">
        <f aca="false">(A99*A99)*O99</f>
        <v>32.9131178124748</v>
      </c>
      <c r="O99" s="72" t="n">
        <f aca="false">Sheet1!F65</f>
        <v>0.364688286010801</v>
      </c>
    </row>
    <row r="100" customFormat="false" ht="12.75" hidden="false" customHeight="false" outlineLevel="0" collapsed="false">
      <c r="A100" s="0" t="n">
        <v>9.6</v>
      </c>
      <c r="B100" s="72" t="n">
        <f aca="false">C100+E100</f>
        <v>177.609672438755</v>
      </c>
      <c r="C100" s="72" t="n">
        <f aca="false">A100*Sheet1!D29</f>
        <v>144</v>
      </c>
      <c r="E100" s="72" t="n">
        <f aca="false">(A100*A100)*O100</f>
        <v>33.6096724387554</v>
      </c>
      <c r="O100" s="72" t="n">
        <f aca="false">Sheet1!F65</f>
        <v>0.364688286010801</v>
      </c>
    </row>
    <row r="101" customFormat="false" ht="12.75" hidden="false" customHeight="false" outlineLevel="0" collapsed="false">
      <c r="A101" s="0" t="n">
        <v>9.7</v>
      </c>
      <c r="B101" s="72" t="n">
        <f aca="false">C101+E101</f>
        <v>179.813520830756</v>
      </c>
      <c r="C101" s="72" t="n">
        <f aca="false">A101*Sheet1!D29</f>
        <v>145.5</v>
      </c>
      <c r="E101" s="72" t="n">
        <f aca="false">(A101*A101)*O101</f>
        <v>34.3135208307563</v>
      </c>
      <c r="O101" s="72" t="n">
        <f aca="false">Sheet1!F65</f>
        <v>0.364688286010801</v>
      </c>
    </row>
    <row r="102" customFormat="false" ht="12.75" hidden="false" customHeight="false" outlineLevel="0" collapsed="false">
      <c r="A102" s="0" t="n">
        <v>9.8</v>
      </c>
      <c r="B102" s="72" t="n">
        <f aca="false">C102+E102</f>
        <v>182.024662988477</v>
      </c>
      <c r="C102" s="72" t="n">
        <f aca="false">A102*Sheet1!D29</f>
        <v>147</v>
      </c>
      <c r="E102" s="72" t="n">
        <f aca="false">(A102*A102)*O102</f>
        <v>35.0246629884773</v>
      </c>
      <c r="O102" s="72" t="n">
        <f aca="false">Sheet1!F65</f>
        <v>0.364688286010801</v>
      </c>
    </row>
    <row r="103" customFormat="false" ht="12.75" hidden="false" customHeight="false" outlineLevel="0" collapsed="false">
      <c r="A103" s="0" t="n">
        <v>9.9</v>
      </c>
      <c r="B103" s="72" t="n">
        <f aca="false">C103+E103</f>
        <v>184.243098911919</v>
      </c>
      <c r="C103" s="72" t="n">
        <f aca="false">A103*Sheet1!D29</f>
        <v>148.5</v>
      </c>
      <c r="E103" s="72" t="n">
        <f aca="false">(A103*A103)*O103</f>
        <v>35.7430989119186</v>
      </c>
      <c r="O103" s="72" t="n">
        <f aca="false">Sheet1!F65</f>
        <v>0.364688286010801</v>
      </c>
    </row>
    <row r="104" customFormat="false" ht="12.75" hidden="false" customHeight="false" outlineLevel="0" collapsed="false">
      <c r="A104" s="0" t="n">
        <v>10</v>
      </c>
      <c r="B104" s="72" t="n">
        <f aca="false">C104+E104</f>
        <v>186.46882860108</v>
      </c>
      <c r="C104" s="72" t="n">
        <f aca="false">A104*Sheet1!D29</f>
        <v>150</v>
      </c>
      <c r="E104" s="72" t="n">
        <f aca="false">(A104*A104)*O104</f>
        <v>36.4688286010801</v>
      </c>
      <c r="O104" s="72" t="n">
        <f aca="false">Sheet1!F65</f>
        <v>0.364688286010801</v>
      </c>
    </row>
    <row r="105" customFormat="false" ht="12.75" hidden="false" customHeight="false" outlineLevel="0" collapsed="false">
      <c r="A105" s="0" t="n">
        <v>10.1</v>
      </c>
      <c r="B105" s="72" t="n">
        <f aca="false">C105+E105</f>
        <v>188.701852055962</v>
      </c>
      <c r="C105" s="72" t="n">
        <f aca="false">A105*Sheet1!D29</f>
        <v>151.5</v>
      </c>
      <c r="E105" s="72" t="n">
        <f aca="false">(A105*A105)*O105</f>
        <v>37.2018520559618</v>
      </c>
      <c r="O105" s="72" t="n">
        <f aca="false">Sheet1!F65</f>
        <v>0.364688286010801</v>
      </c>
    </row>
    <row r="106" customFormat="false" ht="12.75" hidden="false" customHeight="false" outlineLevel="0" collapsed="false">
      <c r="A106" s="0" t="n">
        <v>10.2</v>
      </c>
      <c r="B106" s="72" t="n">
        <f aca="false">C106+E106</f>
        <v>190.942169276564</v>
      </c>
      <c r="C106" s="72" t="n">
        <f aca="false">A106*Sheet1!D29</f>
        <v>153</v>
      </c>
      <c r="E106" s="72" t="n">
        <f aca="false">(A106*A106)*O106</f>
        <v>37.9421692765637</v>
      </c>
      <c r="O106" s="72" t="n">
        <f aca="false">Sheet1!F65</f>
        <v>0.364688286010801</v>
      </c>
    </row>
    <row r="107" customFormat="false" ht="12.75" hidden="false" customHeight="false" outlineLevel="0" collapsed="false">
      <c r="A107" s="0" t="n">
        <v>10.3</v>
      </c>
      <c r="B107" s="72" t="n">
        <f aca="false">C107+E107</f>
        <v>193.189780262886</v>
      </c>
      <c r="C107" s="72" t="n">
        <f aca="false">A107*Sheet1!D29</f>
        <v>154.5</v>
      </c>
      <c r="E107" s="72" t="n">
        <f aca="false">(A107*A107)*O107</f>
        <v>38.6897802628859</v>
      </c>
      <c r="O107" s="72" t="n">
        <f aca="false">Sheet1!F65</f>
        <v>0.364688286010801</v>
      </c>
    </row>
    <row r="108" customFormat="false" ht="12.75" hidden="false" customHeight="false" outlineLevel="0" collapsed="false">
      <c r="A108" s="0" t="n">
        <v>10.4</v>
      </c>
      <c r="B108" s="72" t="n">
        <f aca="false">C108+E108</f>
        <v>195.444685014928</v>
      </c>
      <c r="C108" s="72" t="n">
        <f aca="false">A108*Sheet1!D29</f>
        <v>156</v>
      </c>
      <c r="E108" s="72" t="n">
        <f aca="false">(A108*A108)*O108</f>
        <v>39.4446850149282</v>
      </c>
      <c r="O108" s="72" t="n">
        <f aca="false">Sheet1!F65</f>
        <v>0.364688286010801</v>
      </c>
    </row>
    <row r="109" customFormat="false" ht="12.75" hidden="false" customHeight="false" outlineLevel="0" collapsed="false">
      <c r="A109" s="0" t="n">
        <v>10.5</v>
      </c>
      <c r="B109" s="72" t="n">
        <f aca="false">C109+E109</f>
        <v>197.706883532691</v>
      </c>
      <c r="C109" s="72" t="n">
        <f aca="false">A109*Sheet1!D29</f>
        <v>157.5</v>
      </c>
      <c r="E109" s="72" t="n">
        <f aca="false">(A109*A109)*O109</f>
        <v>40.2068835326908</v>
      </c>
      <c r="O109" s="72" t="n">
        <f aca="false">Sheet1!F65</f>
        <v>0.364688286010801</v>
      </c>
    </row>
    <row r="110" customFormat="false" ht="12.75" hidden="false" customHeight="false" outlineLevel="0" collapsed="false">
      <c r="A110" s="0" t="n">
        <v>10.6</v>
      </c>
      <c r="B110" s="72" t="n">
        <f aca="false">C110+E110</f>
        <v>199.976375816174</v>
      </c>
      <c r="C110" s="72" t="n">
        <f aca="false">A110*Sheet1!D29</f>
        <v>159</v>
      </c>
      <c r="E110" s="72" t="n">
        <f aca="false">(A110*A110)*O110</f>
        <v>40.9763758161736</v>
      </c>
      <c r="O110" s="72" t="n">
        <f aca="false">Sheet1!F65</f>
        <v>0.364688286010801</v>
      </c>
    </row>
    <row r="111" customFormat="false" ht="12.75" hidden="false" customHeight="false" outlineLevel="0" collapsed="false">
      <c r="A111" s="0" t="n">
        <v>10.7</v>
      </c>
      <c r="B111" s="72" t="n">
        <f aca="false">C111+E111</f>
        <v>202.253161865377</v>
      </c>
      <c r="C111" s="72" t="n">
        <f aca="false">A111*Sheet1!D29</f>
        <v>160.5</v>
      </c>
      <c r="E111" s="72" t="n">
        <f aca="false">(A111*A111)*O111</f>
        <v>41.7531618653766</v>
      </c>
      <c r="O111" s="72" t="n">
        <f aca="false">Sheet1!F65</f>
        <v>0.364688286010801</v>
      </c>
    </row>
    <row r="112" customFormat="false" ht="12.75" hidden="false" customHeight="false" outlineLevel="0" collapsed="false">
      <c r="A112" s="0" t="n">
        <v>10.8</v>
      </c>
      <c r="B112" s="72" t="n">
        <f aca="false">C112+E112</f>
        <v>204.5372416803</v>
      </c>
      <c r="C112" s="72" t="n">
        <f aca="false">A112*Sheet1!D29</f>
        <v>162</v>
      </c>
      <c r="E112" s="72" t="n">
        <f aca="false">(A112*A112)*O112</f>
        <v>42.5372416802998</v>
      </c>
      <c r="O112" s="72" t="n">
        <f aca="false">Sheet1!F65</f>
        <v>0.364688286010801</v>
      </c>
    </row>
    <row r="113" customFormat="false" ht="12.75" hidden="false" customHeight="false" outlineLevel="0" collapsed="false">
      <c r="A113" s="0" t="n">
        <v>10.9</v>
      </c>
      <c r="B113" s="72" t="n">
        <f aca="false">C113+E113</f>
        <v>206.828615260943</v>
      </c>
      <c r="C113" s="72" t="n">
        <f aca="false">A113*Sheet1!D29</f>
        <v>163.5</v>
      </c>
      <c r="E113" s="72" t="n">
        <f aca="false">(A113*A113)*O113</f>
        <v>43.3286152609433</v>
      </c>
      <c r="O113" s="72" t="n">
        <f aca="false">Sheet1!F65</f>
        <v>0.364688286010801</v>
      </c>
    </row>
    <row r="114" customFormat="false" ht="12.75" hidden="false" customHeight="false" outlineLevel="0" collapsed="false">
      <c r="A114" s="0" t="n">
        <v>11</v>
      </c>
      <c r="B114" s="72" t="n">
        <f aca="false">C114+E114</f>
        <v>209.127282607307</v>
      </c>
      <c r="C114" s="72" t="n">
        <f aca="false">A114*Sheet1!D29</f>
        <v>165</v>
      </c>
      <c r="E114" s="72" t="n">
        <f aca="false">(A114*A114)*O114</f>
        <v>44.1272826073069</v>
      </c>
      <c r="O114" s="72" t="n">
        <f aca="false">Sheet1!F65</f>
        <v>0.364688286010801</v>
      </c>
    </row>
    <row r="115" customFormat="false" ht="12.75" hidden="false" customHeight="false" outlineLevel="0" collapsed="false">
      <c r="A115" s="0" t="n">
        <v>11.1</v>
      </c>
      <c r="B115" s="72" t="n">
        <f aca="false">C115+E115</f>
        <v>211.433243719391</v>
      </c>
      <c r="C115" s="72" t="n">
        <f aca="false">A115*Sheet1!D29</f>
        <v>166.5</v>
      </c>
      <c r="E115" s="72" t="n">
        <f aca="false">(A115*A115)*O115</f>
        <v>44.9332437193908</v>
      </c>
      <c r="O115" s="72" t="n">
        <f aca="false">Sheet1!F65</f>
        <v>0.364688286010801</v>
      </c>
    </row>
    <row r="116" customFormat="false" ht="12.75" hidden="false" customHeight="false" outlineLevel="0" collapsed="false">
      <c r="A116" s="0" t="n">
        <v>11.2</v>
      </c>
      <c r="B116" s="72" t="n">
        <f aca="false">C116+E116</f>
        <v>213.746498597195</v>
      </c>
      <c r="C116" s="72" t="n">
        <f aca="false">A116*Sheet1!D29</f>
        <v>168</v>
      </c>
      <c r="E116" s="72" t="n">
        <f aca="false">(A116*A116)*O116</f>
        <v>45.7464985971949</v>
      </c>
      <c r="O116" s="72" t="n">
        <f aca="false">Sheet1!F65</f>
        <v>0.364688286010801</v>
      </c>
    </row>
    <row r="117" customFormat="false" ht="12.75" hidden="false" customHeight="false" outlineLevel="0" collapsed="false">
      <c r="A117" s="0" t="n">
        <v>11.3</v>
      </c>
      <c r="B117" s="72" t="n">
        <f aca="false">C117+E117</f>
        <v>216.067047240719</v>
      </c>
      <c r="C117" s="72" t="n">
        <f aca="false">A117*Sheet1!D29</f>
        <v>169.5</v>
      </c>
      <c r="E117" s="72" t="n">
        <f aca="false">(A117*A117)*O117</f>
        <v>46.5670472407192</v>
      </c>
      <c r="O117" s="72" t="n">
        <f aca="false">Sheet1!F65</f>
        <v>0.364688286010801</v>
      </c>
    </row>
    <row r="118" customFormat="false" ht="12.75" hidden="false" customHeight="false" outlineLevel="0" collapsed="false">
      <c r="A118" s="0" t="n">
        <v>11.4</v>
      </c>
      <c r="B118" s="72" t="n">
        <f aca="false">C118+E118</f>
        <v>218.394889649964</v>
      </c>
      <c r="C118" s="72" t="n">
        <f aca="false">A118*Sheet1!D29</f>
        <v>171</v>
      </c>
      <c r="E118" s="72" t="n">
        <f aca="false">(A118*A118)*O118</f>
        <v>47.3948896499637</v>
      </c>
      <c r="O118" s="72" t="n">
        <f aca="false">Sheet1!F65</f>
        <v>0.364688286010801</v>
      </c>
    </row>
    <row r="119" customFormat="false" ht="12.75" hidden="false" customHeight="false" outlineLevel="0" collapsed="false">
      <c r="A119" s="0" t="n">
        <v>11.5</v>
      </c>
      <c r="B119" s="72" t="n">
        <f aca="false">C119+E119</f>
        <v>220.730025824928</v>
      </c>
      <c r="C119" s="72" t="n">
        <f aca="false">A119*Sheet1!D29</f>
        <v>172.5</v>
      </c>
      <c r="E119" s="72" t="n">
        <f aca="false">(A119*A119)*O119</f>
        <v>48.2300258249284</v>
      </c>
      <c r="O119" s="72" t="n">
        <f aca="false">Sheet1!F65</f>
        <v>0.364688286010801</v>
      </c>
    </row>
    <row r="120" customFormat="false" ht="12.75" hidden="false" customHeight="false" outlineLevel="0" collapsed="false">
      <c r="A120" s="0" t="n">
        <v>11.6</v>
      </c>
      <c r="B120" s="72" t="n">
        <f aca="false">C120+E120</f>
        <v>223.072455765613</v>
      </c>
      <c r="C120" s="72" t="n">
        <f aca="false">A120*Sheet1!D29</f>
        <v>174</v>
      </c>
      <c r="E120" s="72" t="n">
        <f aca="false">(A120*A120)*O120</f>
        <v>49.0724557656134</v>
      </c>
      <c r="O120" s="72" t="n">
        <f aca="false">Sheet1!F65</f>
        <v>0.364688286010801</v>
      </c>
    </row>
    <row r="121" customFormat="false" ht="12.75" hidden="false" customHeight="false" outlineLevel="0" collapsed="false">
      <c r="A121" s="0" t="n">
        <v>11.7</v>
      </c>
      <c r="B121" s="72" t="n">
        <f aca="false">C121+E121</f>
        <v>225.422179472019</v>
      </c>
      <c r="C121" s="72" t="n">
        <f aca="false">A121*Sheet1!D29</f>
        <v>175.5</v>
      </c>
      <c r="E121" s="72" t="n">
        <f aca="false">(A121*A121)*O121</f>
        <v>49.9221794720185</v>
      </c>
      <c r="O121" s="72" t="n">
        <f aca="false">Sheet1!F65</f>
        <v>0.364688286010801</v>
      </c>
    </row>
    <row r="122" customFormat="false" ht="12.75" hidden="false" customHeight="false" outlineLevel="0" collapsed="false">
      <c r="A122" s="0" t="n">
        <v>11.8</v>
      </c>
      <c r="B122" s="72" t="n">
        <f aca="false">C122+E122</f>
        <v>227.779196944144</v>
      </c>
      <c r="C122" s="72" t="n">
        <f aca="false">A122*Sheet1!D29</f>
        <v>177</v>
      </c>
      <c r="E122" s="72" t="n">
        <f aca="false">(A122*A122)*O122</f>
        <v>50.7791969441439</v>
      </c>
      <c r="O122" s="72" t="n">
        <f aca="false">Sheet1!F65</f>
        <v>0.364688286010801</v>
      </c>
    </row>
    <row r="123" customFormat="false" ht="12.75" hidden="false" customHeight="false" outlineLevel="0" collapsed="false">
      <c r="A123" s="0" t="n">
        <v>11.9</v>
      </c>
      <c r="B123" s="72" t="n">
        <f aca="false">C123+E123</f>
        <v>230.14350818199</v>
      </c>
      <c r="C123" s="72" t="n">
        <f aca="false">A123*Sheet1!D29</f>
        <v>178.5</v>
      </c>
      <c r="E123" s="72" t="n">
        <f aca="false">(A123*A123)*O123</f>
        <v>51.6435081819895</v>
      </c>
      <c r="O123" s="72" t="n">
        <f aca="false">Sheet1!F65</f>
        <v>0.364688286010801</v>
      </c>
    </row>
    <row r="124" customFormat="false" ht="12.75" hidden="false" customHeight="false" outlineLevel="0" collapsed="false">
      <c r="A124" s="0" t="n">
        <v>12</v>
      </c>
      <c r="B124" s="72" t="n">
        <f aca="false">C124+E124</f>
        <v>232.515113185555</v>
      </c>
      <c r="C124" s="72" t="n">
        <f aca="false">A124*Sheet1!D29</f>
        <v>180</v>
      </c>
      <c r="E124" s="72" t="n">
        <f aca="false">(A124*A124)*O124</f>
        <v>52.5151131855553</v>
      </c>
      <c r="O124" s="72" t="n">
        <f aca="false">Sheet1!F65</f>
        <v>0.364688286010801</v>
      </c>
    </row>
    <row r="125" customFormat="false" ht="12.75" hidden="false" customHeight="false" outlineLevel="0" collapsed="false">
      <c r="A125" s="0" t="n">
        <v>12.1</v>
      </c>
      <c r="B125" s="72" t="n">
        <f aca="false">C125+E125</f>
        <v>234.894011954841</v>
      </c>
      <c r="C125" s="72" t="n">
        <f aca="false">A125*Sheet1!D29</f>
        <v>181.5</v>
      </c>
      <c r="E125" s="72" t="n">
        <f aca="false">(A125*A125)*O125</f>
        <v>53.3940119548414</v>
      </c>
      <c r="O125" s="72" t="n">
        <f aca="false">Sheet1!F65</f>
        <v>0.364688286010801</v>
      </c>
    </row>
    <row r="126" customFormat="false" ht="12.75" hidden="false" customHeight="false" outlineLevel="0" collapsed="false">
      <c r="A126" s="0" t="n">
        <v>12.2</v>
      </c>
      <c r="B126" s="72" t="n">
        <f aca="false">C126+E126</f>
        <v>237.280204489848</v>
      </c>
      <c r="C126" s="72" t="n">
        <f aca="false">A126*Sheet1!D29</f>
        <v>183</v>
      </c>
      <c r="E126" s="72" t="n">
        <f aca="false">(A126*A126)*O126</f>
        <v>54.2802044898476</v>
      </c>
      <c r="O126" s="72" t="n">
        <f aca="false">Sheet1!F65</f>
        <v>0.364688286010801</v>
      </c>
    </row>
    <row r="127" customFormat="false" ht="12.75" hidden="false" customHeight="false" outlineLevel="0" collapsed="false">
      <c r="A127" s="0" t="n">
        <v>12.3</v>
      </c>
      <c r="B127" s="72" t="n">
        <f aca="false">C127+E127</f>
        <v>239.673690790574</v>
      </c>
      <c r="C127" s="72" t="n">
        <f aca="false">A127*Sheet1!D29</f>
        <v>184.5</v>
      </c>
      <c r="E127" s="72" t="n">
        <f aca="false">(A127*A127)*O127</f>
        <v>55.1736907905741</v>
      </c>
      <c r="O127" s="72" t="n">
        <f aca="false">Sheet1!F65</f>
        <v>0.364688286010801</v>
      </c>
    </row>
    <row r="128" customFormat="false" ht="12.75" hidden="false" customHeight="false" outlineLevel="0" collapsed="false">
      <c r="A128" s="0" t="n">
        <v>12.4</v>
      </c>
      <c r="B128" s="72" t="n">
        <f aca="false">C128+E128</f>
        <v>242.074470857021</v>
      </c>
      <c r="C128" s="72" t="n">
        <f aca="false">A128*Sheet1!D29</f>
        <v>186</v>
      </c>
      <c r="E128" s="72" t="n">
        <f aca="false">(A128*A128)*O128</f>
        <v>56.0744708570208</v>
      </c>
      <c r="O128" s="72" t="n">
        <f aca="false">Sheet1!F65</f>
        <v>0.364688286010801</v>
      </c>
    </row>
    <row r="129" customFormat="false" ht="12.75" hidden="false" customHeight="false" outlineLevel="0" collapsed="false">
      <c r="A129" s="0" t="n">
        <v>12.5</v>
      </c>
      <c r="B129" s="72" t="n">
        <f aca="false">C129+E129</f>
        <v>244.482544689188</v>
      </c>
      <c r="C129" s="72" t="n">
        <f aca="false">A129*Sheet1!D29</f>
        <v>187.5</v>
      </c>
      <c r="E129" s="72" t="n">
        <f aca="false">(A129*A129)*O129</f>
        <v>56.9825446891877</v>
      </c>
      <c r="O129" s="72" t="n">
        <f aca="false">Sheet1!F65</f>
        <v>0.364688286010801</v>
      </c>
    </row>
    <row r="130" customFormat="false" ht="12.75" hidden="false" customHeight="false" outlineLevel="0" collapsed="false">
      <c r="A130" s="0" t="n">
        <v>12.6</v>
      </c>
      <c r="B130" s="72" t="n">
        <f aca="false">C130+E130</f>
        <v>246.897912287075</v>
      </c>
      <c r="C130" s="72" t="n">
        <f aca="false">A130*Sheet1!D29</f>
        <v>189</v>
      </c>
      <c r="E130" s="72" t="n">
        <f aca="false">(A130*A130)*O130</f>
        <v>57.8979122870748</v>
      </c>
      <c r="O130" s="72" t="n">
        <f aca="false">Sheet1!F65</f>
        <v>0.364688286010801</v>
      </c>
    </row>
    <row r="131" customFormat="false" ht="12.75" hidden="false" customHeight="false" outlineLevel="0" collapsed="false">
      <c r="A131" s="0" t="n">
        <v>12.7</v>
      </c>
      <c r="B131" s="72" t="n">
        <f aca="false">C131+E131</f>
        <v>249.320573650682</v>
      </c>
      <c r="C131" s="72" t="n">
        <f aca="false">A131*Sheet1!D29</f>
        <v>190.5</v>
      </c>
      <c r="E131" s="72" t="n">
        <f aca="false">(A131*A131)*O131</f>
        <v>58.8205736506821</v>
      </c>
      <c r="O131" s="72" t="n">
        <f aca="false">Sheet1!F65</f>
        <v>0.364688286010801</v>
      </c>
    </row>
    <row r="132" customFormat="false" ht="12.75" hidden="false" customHeight="false" outlineLevel="0" collapsed="false">
      <c r="A132" s="0" t="n">
        <v>12.8</v>
      </c>
      <c r="B132" s="72" t="n">
        <f aca="false">C132+E132</f>
        <v>251.75052878001</v>
      </c>
      <c r="C132" s="72" t="n">
        <f aca="false">A132*Sheet1!D29</f>
        <v>192</v>
      </c>
      <c r="E132" s="72" t="n">
        <f aca="false">(A132*A132)*O132</f>
        <v>59.7505287800096</v>
      </c>
      <c r="O132" s="72" t="n">
        <f aca="false">Sheet1!F65</f>
        <v>0.364688286010801</v>
      </c>
    </row>
    <row r="133" customFormat="false" ht="12.75" hidden="false" customHeight="false" outlineLevel="0" collapsed="false">
      <c r="A133" s="0" t="n">
        <v>12.9</v>
      </c>
      <c r="B133" s="72" t="n">
        <f aca="false">C133+E133</f>
        <v>254.187777675057</v>
      </c>
      <c r="C133" s="72" t="n">
        <f aca="false">A133*Sheet1!D29</f>
        <v>193.5</v>
      </c>
      <c r="E133" s="72" t="n">
        <f aca="false">(A133*A133)*O133</f>
        <v>60.6877776750574</v>
      </c>
      <c r="O133" s="72" t="n">
        <f aca="false">Sheet1!F65</f>
        <v>0.364688286010801</v>
      </c>
    </row>
    <row r="134" customFormat="false" ht="12.75" hidden="false" customHeight="false" outlineLevel="0" collapsed="false">
      <c r="A134" s="0" t="n">
        <v>13</v>
      </c>
      <c r="B134" s="72" t="n">
        <f aca="false">C134+E134</f>
        <v>256.632320335825</v>
      </c>
      <c r="C134" s="72" t="n">
        <f aca="false">A134*Sheet1!D29</f>
        <v>195</v>
      </c>
      <c r="E134" s="72" t="n">
        <f aca="false">(A134*A134)*O134</f>
        <v>61.6323203358254</v>
      </c>
      <c r="O134" s="72" t="n">
        <f aca="false">Sheet1!F65</f>
        <v>0.364688286010801</v>
      </c>
    </row>
    <row r="135" customFormat="false" ht="12.75" hidden="false" customHeight="false" outlineLevel="0" collapsed="false">
      <c r="A135" s="0" t="n">
        <v>13.1</v>
      </c>
      <c r="B135" s="72" t="n">
        <f aca="false">C135+E135</f>
        <v>259.084156762314</v>
      </c>
      <c r="C135" s="72" t="n">
        <f aca="false">A135*Sheet1!D29</f>
        <v>196.5</v>
      </c>
      <c r="E135" s="72" t="n">
        <f aca="false">(A135*A135)*O135</f>
        <v>62.5841567623136</v>
      </c>
      <c r="O135" s="72" t="n">
        <f aca="false">Sheet1!F65</f>
        <v>0.364688286010801</v>
      </c>
    </row>
    <row r="136" customFormat="false" ht="12.75" hidden="false" customHeight="false" outlineLevel="0" collapsed="false">
      <c r="A136" s="0" t="n">
        <v>13.2</v>
      </c>
      <c r="B136" s="72" t="n">
        <f aca="false">C136+E136</f>
        <v>261.543286954522</v>
      </c>
      <c r="C136" s="72" t="n">
        <f aca="false">A136*Sheet1!D29</f>
        <v>198</v>
      </c>
      <c r="E136" s="72" t="n">
        <f aca="false">(A136*A136)*O136</f>
        <v>63.543286954522</v>
      </c>
      <c r="O136" s="72" t="n">
        <f aca="false">Sheet1!F65</f>
        <v>0.364688286010801</v>
      </c>
    </row>
    <row r="137" customFormat="false" ht="12.75" hidden="false" customHeight="false" outlineLevel="0" collapsed="false">
      <c r="A137" s="0" t="n">
        <v>13.3</v>
      </c>
      <c r="B137" s="72" t="n">
        <f aca="false">C137+E137</f>
        <v>264.009710912451</v>
      </c>
      <c r="C137" s="72" t="n">
        <f aca="false">A137*Sheet1!D29</f>
        <v>199.5</v>
      </c>
      <c r="E137" s="72" t="n">
        <f aca="false">(A137*A137)*O137</f>
        <v>64.5097109124506</v>
      </c>
      <c r="O137" s="72" t="n">
        <f aca="false">Sheet1!F65</f>
        <v>0.364688286010801</v>
      </c>
    </row>
    <row r="138" customFormat="false" ht="12.75" hidden="false" customHeight="false" outlineLevel="0" collapsed="false">
      <c r="A138" s="0" t="n">
        <v>13.4</v>
      </c>
      <c r="B138" s="72" t="n">
        <f aca="false">C138+E138</f>
        <v>266.483428636099</v>
      </c>
      <c r="C138" s="72" t="n">
        <f aca="false">A138*Sheet1!D29</f>
        <v>201</v>
      </c>
      <c r="E138" s="72" t="n">
        <f aca="false">(A138*A138)*O138</f>
        <v>65.4834286360994</v>
      </c>
      <c r="O138" s="72" t="n">
        <f aca="false">Sheet1!F65</f>
        <v>0.364688286010801</v>
      </c>
    </row>
    <row r="139" customFormat="false" ht="12.75" hidden="false" customHeight="false" outlineLevel="0" collapsed="false">
      <c r="A139" s="0" t="n">
        <v>13.5</v>
      </c>
      <c r="B139" s="72" t="n">
        <f aca="false">C139+E139</f>
        <v>268.964440125469</v>
      </c>
      <c r="C139" s="72" t="n">
        <f aca="false">A139*Sheet1!D29</f>
        <v>202.5</v>
      </c>
      <c r="E139" s="72" t="n">
        <f aca="false">(A139*A139)*O139</f>
        <v>66.4644401254685</v>
      </c>
      <c r="O139" s="72" t="n">
        <f aca="false">Sheet1!F65</f>
        <v>0.364688286010801</v>
      </c>
    </row>
    <row r="140" customFormat="false" ht="12.75" hidden="false" customHeight="false" outlineLevel="0" collapsed="false">
      <c r="A140" s="0" t="n">
        <v>13.6</v>
      </c>
      <c r="B140" s="72" t="n">
        <f aca="false">C140+E140</f>
        <v>271.452745380558</v>
      </c>
      <c r="C140" s="72" t="n">
        <f aca="false">A140*Sheet1!D29</f>
        <v>204</v>
      </c>
      <c r="E140" s="72" t="n">
        <f aca="false">(A140*A140)*O140</f>
        <v>67.4527453805577</v>
      </c>
      <c r="O140" s="72" t="n">
        <f aca="false">Sheet1!F65</f>
        <v>0.364688286010801</v>
      </c>
    </row>
    <row r="141" customFormat="false" ht="12.75" hidden="false" customHeight="false" outlineLevel="0" collapsed="false">
      <c r="A141" s="0" t="n">
        <v>13.7</v>
      </c>
      <c r="B141" s="72" t="n">
        <f aca="false">C141+E141</f>
        <v>273.948344401367</v>
      </c>
      <c r="C141" s="72" t="n">
        <f aca="false">A141*Sheet1!D29</f>
        <v>205.5</v>
      </c>
      <c r="E141" s="72" t="n">
        <f aca="false">(A141*A141)*O141</f>
        <v>68.4483444013672</v>
      </c>
      <c r="O141" s="72" t="n">
        <f aca="false">Sheet1!F65</f>
        <v>0.364688286010801</v>
      </c>
    </row>
    <row r="142" customFormat="false" ht="12.75" hidden="false" customHeight="false" outlineLevel="0" collapsed="false">
      <c r="A142" s="0" t="n">
        <v>13.8</v>
      </c>
      <c r="B142" s="72" t="n">
        <f aca="false">C142+E142</f>
        <v>276.451237187897</v>
      </c>
      <c r="C142" s="72" t="n">
        <f aca="false">A142*Sheet1!D29</f>
        <v>207</v>
      </c>
      <c r="E142" s="72" t="n">
        <f aca="false">(A142*A142)*O142</f>
        <v>69.451237187897</v>
      </c>
      <c r="O142" s="72" t="n">
        <f aca="false">Sheet1!F65</f>
        <v>0.364688286010801</v>
      </c>
    </row>
    <row r="143" customFormat="false" ht="12.75" hidden="false" customHeight="false" outlineLevel="0" collapsed="false">
      <c r="A143" s="0" t="n">
        <v>13.9</v>
      </c>
      <c r="B143" s="72" t="n">
        <f aca="false">C143+E143</f>
        <v>278.961423740147</v>
      </c>
      <c r="C143" s="72" t="n">
        <f aca="false">A143*Sheet1!D29</f>
        <v>208.5</v>
      </c>
      <c r="E143" s="72" t="n">
        <f aca="false">(A143*A143)*O143</f>
        <v>70.4614237401469</v>
      </c>
      <c r="O143" s="72" t="n">
        <f aca="false">Sheet1!F65</f>
        <v>0.364688286010801</v>
      </c>
    </row>
    <row r="144" customFormat="false" ht="12.75" hidden="false" customHeight="false" outlineLevel="0" collapsed="false">
      <c r="A144" s="0" t="n">
        <v>14</v>
      </c>
      <c r="B144" s="72" t="n">
        <f aca="false">C144+E144</f>
        <v>281.478904058117</v>
      </c>
      <c r="C144" s="72" t="n">
        <f aca="false">A144*Sheet1!D29</f>
        <v>210</v>
      </c>
      <c r="E144" s="72" t="n">
        <f aca="false">(A144*A144)*O144</f>
        <v>71.478904058117</v>
      </c>
      <c r="O144" s="72" t="n">
        <f aca="false">Sheet1!F65</f>
        <v>0.364688286010801</v>
      </c>
    </row>
    <row r="145" customFormat="false" ht="12.75" hidden="false" customHeight="false" outlineLevel="0" collapsed="false">
      <c r="A145" s="0" t="n">
        <v>14.1</v>
      </c>
      <c r="B145" s="72" t="n">
        <f aca="false">C145+E145</f>
        <v>284.003678141807</v>
      </c>
      <c r="C145" s="72" t="n">
        <f aca="false">A145*Sheet1!D29</f>
        <v>211.5</v>
      </c>
      <c r="E145" s="72" t="n">
        <f aca="false">(A145*A145)*O145</f>
        <v>72.5036781418073</v>
      </c>
      <c r="O145" s="72" t="n">
        <f aca="false">Sheet1!F65</f>
        <v>0.364688286010801</v>
      </c>
    </row>
    <row r="146" customFormat="false" ht="12.75" hidden="false" customHeight="false" outlineLevel="0" collapsed="false">
      <c r="A146" s="0" t="n">
        <v>14.2</v>
      </c>
      <c r="B146" s="72" t="n">
        <f aca="false">C146+E146</f>
        <v>286.535745991218</v>
      </c>
      <c r="C146" s="72" t="n">
        <f aca="false">A146*Sheet1!D29</f>
        <v>213</v>
      </c>
      <c r="E146" s="72" t="n">
        <f aca="false">(A146*A146)*O146</f>
        <v>73.5357459912179</v>
      </c>
      <c r="O146" s="72" t="n">
        <f aca="false">Sheet1!F65</f>
        <v>0.364688286010801</v>
      </c>
    </row>
    <row r="147" customFormat="false" ht="12.75" hidden="false" customHeight="false" outlineLevel="0" collapsed="false">
      <c r="A147" s="0" t="n">
        <v>14.3</v>
      </c>
      <c r="B147" s="72" t="n">
        <f aca="false">C147+E147</f>
        <v>289.075107606349</v>
      </c>
      <c r="C147" s="72" t="n">
        <f aca="false">A147*Sheet1!D29</f>
        <v>214.5</v>
      </c>
      <c r="E147" s="72" t="n">
        <f aca="false">(A147*A147)*O147</f>
        <v>74.5751076063487</v>
      </c>
      <c r="O147" s="72" t="n">
        <f aca="false">Sheet1!F65</f>
        <v>0.364688286010801</v>
      </c>
    </row>
    <row r="148" customFormat="false" ht="12.75" hidden="false" customHeight="false" outlineLevel="0" collapsed="false">
      <c r="A148" s="0" t="n">
        <v>14.4</v>
      </c>
      <c r="B148" s="72" t="n">
        <f aca="false">C148+E148</f>
        <v>291.6217629872</v>
      </c>
      <c r="C148" s="72" t="n">
        <f aca="false">A148*Sheet1!D29</f>
        <v>216</v>
      </c>
      <c r="E148" s="72" t="n">
        <f aca="false">(A148*A148)*O148</f>
        <v>75.6217629871997</v>
      </c>
      <c r="O148" s="72" t="n">
        <f aca="false">Sheet1!F65</f>
        <v>0.364688286010801</v>
      </c>
    </row>
    <row r="149" customFormat="false" ht="12.75" hidden="false" customHeight="false" outlineLevel="0" collapsed="false">
      <c r="A149" s="0" t="n">
        <v>14.5</v>
      </c>
      <c r="B149" s="72" t="n">
        <f aca="false">C149+E149</f>
        <v>294.175712133771</v>
      </c>
      <c r="C149" s="72" t="n">
        <f aca="false">A149*Sheet1!D29</f>
        <v>217.5</v>
      </c>
      <c r="E149" s="72" t="n">
        <f aca="false">(A149*A149)*O149</f>
        <v>76.6757121337709</v>
      </c>
      <c r="O149" s="72" t="n">
        <f aca="false">Sheet1!F65</f>
        <v>0.364688286010801</v>
      </c>
    </row>
    <row r="150" customFormat="false" ht="12.75" hidden="false" customHeight="false" outlineLevel="0" collapsed="false">
      <c r="A150" s="0" t="n">
        <v>14.6</v>
      </c>
      <c r="B150" s="72" t="n">
        <f aca="false">C150+E150</f>
        <v>296.736955046062</v>
      </c>
      <c r="C150" s="72" t="n">
        <f aca="false">A150*Sheet1!D29</f>
        <v>219</v>
      </c>
      <c r="E150" s="72" t="n">
        <f aca="false">(A150*A150)*O150</f>
        <v>77.7369550460623</v>
      </c>
      <c r="O150" s="72" t="n">
        <f aca="false">Sheet1!F65</f>
        <v>0.364688286010801</v>
      </c>
    </row>
    <row r="151" customFormat="false" ht="12.75" hidden="false" customHeight="false" outlineLevel="0" collapsed="false">
      <c r="A151" s="0" t="n">
        <v>14.7</v>
      </c>
      <c r="B151" s="72" t="n">
        <f aca="false">C151+E151</f>
        <v>299.305491724074</v>
      </c>
      <c r="C151" s="72" t="n">
        <f aca="false">A151*Sheet1!D29</f>
        <v>220.5</v>
      </c>
      <c r="E151" s="72" t="n">
        <f aca="false">(A151*A151)*O151</f>
        <v>78.805491724074</v>
      </c>
      <c r="O151" s="72" t="n">
        <f aca="false">Sheet1!F65</f>
        <v>0.364688286010801</v>
      </c>
    </row>
    <row r="152" customFormat="false" ht="12.75" hidden="false" customHeight="false" outlineLevel="0" collapsed="false">
      <c r="A152" s="0" t="n">
        <v>14.8</v>
      </c>
      <c r="B152" s="72" t="n">
        <f aca="false">C152+E152</f>
        <v>301.881322167806</v>
      </c>
      <c r="C152" s="72" t="n">
        <f aca="false">A152*Sheet1!D29</f>
        <v>222</v>
      </c>
      <c r="E152" s="72" t="n">
        <f aca="false">(A152*A152)*O152</f>
        <v>79.8813221678059</v>
      </c>
      <c r="O152" s="72" t="n">
        <f aca="false">Sheet1!F65</f>
        <v>0.364688286010801</v>
      </c>
    </row>
    <row r="153" customFormat="false" ht="12.75" hidden="false" customHeight="false" outlineLevel="0" collapsed="false">
      <c r="A153" s="0" t="n">
        <v>14.9</v>
      </c>
      <c r="B153" s="72" t="n">
        <f aca="false">C153+E153</f>
        <v>304.464446377258</v>
      </c>
      <c r="C153" s="72" t="n">
        <f aca="false">A153*Sheet1!D29</f>
        <v>223.5</v>
      </c>
      <c r="E153" s="72" t="n">
        <f aca="false">(A153*A153)*O153</f>
        <v>80.9644463772579</v>
      </c>
      <c r="O153" s="72" t="n">
        <f aca="false">Sheet1!F65</f>
        <v>0.364688286010801</v>
      </c>
    </row>
    <row r="154" customFormat="false" ht="12.75" hidden="false" customHeight="false" outlineLevel="0" collapsed="false">
      <c r="A154" s="0" t="n">
        <v>15</v>
      </c>
      <c r="B154" s="72" t="n">
        <f aca="false">C154+E154</f>
        <v>307.05486435243</v>
      </c>
      <c r="C154" s="72" t="n">
        <f aca="false">A154*Sheet1!D29</f>
        <v>225</v>
      </c>
      <c r="E154" s="72" t="n">
        <f aca="false">(A154*A154)*O154</f>
        <v>82.0548643524302</v>
      </c>
      <c r="O154" s="72" t="n">
        <f aca="false">Sheet1!F65</f>
        <v>0.364688286010801</v>
      </c>
    </row>
    <row r="155" customFormat="false" ht="12.75" hidden="false" customHeight="false" outlineLevel="0" collapsed="false">
      <c r="A155" s="0" t="n">
        <v>15.1</v>
      </c>
      <c r="B155" s="72" t="n">
        <f aca="false">C155+E155</f>
        <v>309.652576093323</v>
      </c>
      <c r="C155" s="72" t="n">
        <f aca="false">A155*Sheet1!D29</f>
        <v>226.5</v>
      </c>
      <c r="E155" s="72" t="n">
        <f aca="false">(A155*A155)*O155</f>
        <v>83.1525760933227</v>
      </c>
      <c r="O155" s="72" t="n">
        <f aca="false">Sheet1!F65</f>
        <v>0.364688286010801</v>
      </c>
    </row>
    <row r="156" customFormat="false" ht="12.75" hidden="false" customHeight="false" outlineLevel="0" collapsed="false">
      <c r="A156" s="0" t="n">
        <v>15.2</v>
      </c>
      <c r="B156" s="72" t="n">
        <f aca="false">C156+E156</f>
        <v>312.257581599935</v>
      </c>
      <c r="C156" s="72" t="n">
        <f aca="false">A156*Sheet1!D29</f>
        <v>228</v>
      </c>
      <c r="E156" s="72" t="n">
        <f aca="false">(A156*A156)*O156</f>
        <v>84.2575815999355</v>
      </c>
      <c r="O156" s="72" t="n">
        <f aca="false">Sheet1!F65</f>
        <v>0.364688286010801</v>
      </c>
    </row>
    <row r="157" customFormat="false" ht="12.75" hidden="false" customHeight="false" outlineLevel="0" collapsed="false">
      <c r="A157" s="0" t="n">
        <v>15.3</v>
      </c>
      <c r="B157" s="72" t="n">
        <f aca="false">C157+E157</f>
        <v>314.869880872268</v>
      </c>
      <c r="C157" s="72" t="n">
        <f aca="false">A157*Sheet1!D29</f>
        <v>229.5</v>
      </c>
      <c r="E157" s="72" t="n">
        <f aca="false">(A157*A157)*O157</f>
        <v>85.3698808722684</v>
      </c>
      <c r="O157" s="72" t="n">
        <f aca="false">Sheet1!F65</f>
        <v>0.364688286010801</v>
      </c>
    </row>
    <row r="158" customFormat="false" ht="12.75" hidden="false" customHeight="false" outlineLevel="0" collapsed="false">
      <c r="A158" s="0" t="n">
        <v>15.4</v>
      </c>
      <c r="B158" s="72" t="n">
        <f aca="false">C158+E158</f>
        <v>317.489473910322</v>
      </c>
      <c r="C158" s="72" t="n">
        <f aca="false">A158*Sheet1!D29</f>
        <v>231</v>
      </c>
      <c r="E158" s="72" t="n">
        <f aca="false">(A158*A158)*O158</f>
        <v>86.4894739103216</v>
      </c>
      <c r="O158" s="72" t="n">
        <f aca="false">Sheet1!F65</f>
        <v>0.364688286010801</v>
      </c>
    </row>
    <row r="159" customFormat="false" ht="12.75" hidden="false" customHeight="false" outlineLevel="0" collapsed="false">
      <c r="A159" s="0" t="n">
        <v>15.5</v>
      </c>
      <c r="B159" s="72" t="n">
        <f aca="false">C159+E159</f>
        <v>320.116360714095</v>
      </c>
      <c r="C159" s="72" t="n">
        <f aca="false">A159*Sheet1!D29</f>
        <v>232.5</v>
      </c>
      <c r="E159" s="72" t="n">
        <f aca="false">(A159*A159)*O159</f>
        <v>87.6163607140949</v>
      </c>
      <c r="O159" s="72" t="n">
        <f aca="false">Sheet1!F65</f>
        <v>0.364688286010801</v>
      </c>
    </row>
    <row r="160" customFormat="false" ht="12.75" hidden="false" customHeight="false" outlineLevel="0" collapsed="false">
      <c r="A160" s="0" t="n">
        <v>15.6</v>
      </c>
      <c r="B160" s="72" t="n">
        <f aca="false">C160+E160</f>
        <v>322.750541283589</v>
      </c>
      <c r="C160" s="72" t="n">
        <f aca="false">A160*Sheet1!D29</f>
        <v>234</v>
      </c>
      <c r="E160" s="72" t="n">
        <f aca="false">(A160*A160)*O160</f>
        <v>88.7505412835885</v>
      </c>
      <c r="O160" s="72" t="n">
        <f aca="false">Sheet1!F65</f>
        <v>0.364688286010801</v>
      </c>
    </row>
    <row r="161" customFormat="false" ht="12.75" hidden="false" customHeight="false" outlineLevel="0" collapsed="false">
      <c r="A161" s="0" t="n">
        <v>15.7</v>
      </c>
      <c r="B161" s="72" t="n">
        <f aca="false">C161+E161</f>
        <v>325.392015618802</v>
      </c>
      <c r="C161" s="72" t="n">
        <f aca="false">A161*Sheet1!D29</f>
        <v>235.5</v>
      </c>
      <c r="E161" s="72" t="n">
        <f aca="false">(A161*A161)*O161</f>
        <v>89.8920156188023</v>
      </c>
      <c r="O161" s="72" t="n">
        <f aca="false">Sheet1!F65</f>
        <v>0.364688286010801</v>
      </c>
    </row>
    <row r="162" customFormat="false" ht="12.75" hidden="false" customHeight="false" outlineLevel="0" collapsed="false">
      <c r="A162" s="0" t="n">
        <v>15.8</v>
      </c>
      <c r="B162" s="72" t="n">
        <f aca="false">C162+E162</f>
        <v>328.040783719736</v>
      </c>
      <c r="C162" s="72" t="n">
        <f aca="false">A162*Sheet1!D29</f>
        <v>237</v>
      </c>
      <c r="E162" s="72" t="n">
        <f aca="false">(A162*A162)*O162</f>
        <v>91.0407837197364</v>
      </c>
      <c r="O162" s="72" t="n">
        <f aca="false">Sheet1!F65</f>
        <v>0.364688286010801</v>
      </c>
    </row>
    <row r="163" customFormat="false" ht="12.75" hidden="false" customHeight="false" outlineLevel="0" collapsed="false">
      <c r="A163" s="0" t="n">
        <v>15.9</v>
      </c>
      <c r="B163" s="72" t="n">
        <f aca="false">C163+E163</f>
        <v>330.696845586391</v>
      </c>
      <c r="C163" s="72" t="n">
        <f aca="false">A163*Sheet1!D29</f>
        <v>238.5</v>
      </c>
      <c r="E163" s="72" t="n">
        <f aca="false">(A163*A163)*O163</f>
        <v>92.1968455863906</v>
      </c>
      <c r="O163" s="72" t="n">
        <f aca="false">Sheet1!F65</f>
        <v>0.364688286010801</v>
      </c>
    </row>
    <row r="164" customFormat="false" ht="12.75" hidden="false" customHeight="false" outlineLevel="0" collapsed="false">
      <c r="A164" s="0" t="n">
        <v>16</v>
      </c>
      <c r="B164" s="72" t="n">
        <f aca="false">C164+E164</f>
        <v>333.360201218765</v>
      </c>
      <c r="C164" s="72" t="n">
        <f aca="false">A164*Sheet1!D29</f>
        <v>240</v>
      </c>
      <c r="E164" s="72" t="n">
        <f aca="false">(A164*A164)*O164</f>
        <v>93.3602012187651</v>
      </c>
      <c r="O164" s="72" t="n">
        <f aca="false">Sheet1!F65</f>
        <v>0.364688286010801</v>
      </c>
    </row>
    <row r="165" customFormat="false" ht="12.75" hidden="false" customHeight="false" outlineLevel="0" collapsed="false">
      <c r="A165" s="0" t="n">
        <v>16.1</v>
      </c>
      <c r="B165" s="72" t="n">
        <f aca="false">C165+E165</f>
        <v>336.03085061686</v>
      </c>
      <c r="C165" s="72" t="n">
        <f aca="false">A165*Sheet1!D29</f>
        <v>241.5</v>
      </c>
      <c r="E165" s="72" t="n">
        <f aca="false">(A165*A165)*O165</f>
        <v>94.5308506168597</v>
      </c>
      <c r="O165" s="72" t="n">
        <f aca="false">Sheet1!F65</f>
        <v>0.364688286010801</v>
      </c>
    </row>
    <row r="166" customFormat="false" ht="12.75" hidden="false" customHeight="false" outlineLevel="0" collapsed="false">
      <c r="A166" s="0" t="n">
        <v>16.2</v>
      </c>
      <c r="B166" s="72" t="n">
        <f aca="false">C166+E166</f>
        <v>338.708793780675</v>
      </c>
      <c r="C166" s="72" t="n">
        <f aca="false">A166*Sheet1!D29</f>
        <v>243</v>
      </c>
      <c r="E166" s="72" t="n">
        <f aca="false">(A166*A166)*O166</f>
        <v>95.7087937806746</v>
      </c>
      <c r="O166" s="72" t="n">
        <f aca="false">Sheet1!F65</f>
        <v>0.364688286010801</v>
      </c>
    </row>
    <row r="167" customFormat="false" ht="12.75" hidden="false" customHeight="false" outlineLevel="0" collapsed="false">
      <c r="A167" s="0" t="n">
        <v>16.3</v>
      </c>
      <c r="B167" s="72" t="n">
        <f aca="false">C167+E167</f>
        <v>341.39403071021</v>
      </c>
      <c r="C167" s="72" t="n">
        <f aca="false">A167*Sheet1!D29</f>
        <v>244.5</v>
      </c>
      <c r="E167" s="72" t="n">
        <f aca="false">(A167*A167)*O167</f>
        <v>96.8940307102097</v>
      </c>
      <c r="O167" s="72" t="n">
        <f aca="false">Sheet1!F65</f>
        <v>0.364688286010801</v>
      </c>
    </row>
    <row r="168" customFormat="false" ht="12.75" hidden="false" customHeight="false" outlineLevel="0" collapsed="false">
      <c r="A168" s="0" t="n">
        <v>16.4</v>
      </c>
      <c r="B168" s="72" t="n">
        <f aca="false">C168+E168</f>
        <v>344.086561405465</v>
      </c>
      <c r="C168" s="72" t="n">
        <f aca="false">A168*Sheet1!D29</f>
        <v>246</v>
      </c>
      <c r="E168" s="72" t="n">
        <f aca="false">(A168*A168)*O168</f>
        <v>98.086561405465</v>
      </c>
      <c r="O168" s="72" t="n">
        <f aca="false">Sheet1!F65</f>
        <v>0.364688286010801</v>
      </c>
    </row>
    <row r="169" customFormat="false" ht="12.75" hidden="false" customHeight="false" outlineLevel="0" collapsed="false">
      <c r="A169" s="0" t="n">
        <v>16.5</v>
      </c>
      <c r="B169" s="72" t="n">
        <f aca="false">C169+E169</f>
        <v>346.786385866441</v>
      </c>
      <c r="C169" s="72" t="n">
        <f aca="false">A169*Sheet1!D29</f>
        <v>247.5</v>
      </c>
      <c r="E169" s="72" t="n">
        <f aca="false">(A169*A169)*O169</f>
        <v>99.2863858664406</v>
      </c>
      <c r="O169" s="72" t="n">
        <f aca="false">Sheet1!F65</f>
        <v>0.364688286010801</v>
      </c>
    </row>
    <row r="170" customFormat="false" ht="12.75" hidden="false" customHeight="false" outlineLevel="0" collapsed="false">
      <c r="A170" s="0" t="n">
        <v>16.6</v>
      </c>
      <c r="B170" s="72" t="n">
        <f aca="false">C170+E170</f>
        <v>349.493504093136</v>
      </c>
      <c r="C170" s="72" t="n">
        <f aca="false">A170*Sheet1!D29</f>
        <v>249</v>
      </c>
      <c r="E170" s="72" t="n">
        <f aca="false">(A170*A170)*O170</f>
        <v>100.493504093136</v>
      </c>
      <c r="O170" s="72" t="n">
        <f aca="false">Sheet1!F65</f>
        <v>0.364688286010801</v>
      </c>
    </row>
    <row r="171" customFormat="false" ht="12.75" hidden="false" customHeight="false" outlineLevel="0" collapsed="false">
      <c r="A171" s="0" t="n">
        <v>16.7</v>
      </c>
      <c r="B171" s="72" t="n">
        <f aca="false">C171+E171</f>
        <v>352.207916085552</v>
      </c>
      <c r="C171" s="72" t="n">
        <f aca="false">A171*Sheet1!D29</f>
        <v>250.5</v>
      </c>
      <c r="E171" s="72" t="n">
        <f aca="false">(A171*A171)*O171</f>
        <v>101.707916085552</v>
      </c>
      <c r="O171" s="72" t="n">
        <f aca="false">Sheet1!F65</f>
        <v>0.364688286010801</v>
      </c>
    </row>
    <row r="172" customFormat="false" ht="12.75" hidden="false" customHeight="false" outlineLevel="0" collapsed="false">
      <c r="A172" s="0" t="n">
        <v>16.8</v>
      </c>
      <c r="B172" s="72" t="n">
        <f aca="false">C172+E172</f>
        <v>354.929621843689</v>
      </c>
      <c r="C172" s="72" t="n">
        <f aca="false">A172*Sheet1!D29</f>
        <v>252</v>
      </c>
      <c r="E172" s="72" t="n">
        <f aca="false">(A172*A172)*O172</f>
        <v>102.929621843688</v>
      </c>
      <c r="O172" s="72" t="n">
        <f aca="false">Sheet1!F65</f>
        <v>0.364688286010801</v>
      </c>
    </row>
    <row r="173" customFormat="false" ht="12.75" hidden="false" customHeight="false" outlineLevel="0" collapsed="false">
      <c r="A173" s="0" t="n">
        <v>16.9</v>
      </c>
      <c r="B173" s="72" t="n">
        <f aca="false">C173+E173</f>
        <v>357.658621367545</v>
      </c>
      <c r="C173" s="72" t="n">
        <f aca="false">A173*Sheet1!D29</f>
        <v>253.5</v>
      </c>
      <c r="E173" s="72" t="n">
        <f aca="false">(A173*A173)*O173</f>
        <v>104.158621367545</v>
      </c>
      <c r="O173" s="72" t="n">
        <f aca="false">Sheet1!F65</f>
        <v>0.364688286010801</v>
      </c>
    </row>
    <row r="174" customFormat="false" ht="12.75" hidden="false" customHeight="false" outlineLevel="0" collapsed="false">
      <c r="A174" s="0" t="n">
        <v>17</v>
      </c>
      <c r="B174" s="72" t="n">
        <f aca="false">C174+E174</f>
        <v>360.394914657122</v>
      </c>
      <c r="C174" s="72" t="n">
        <f aca="false">A174*Sheet1!D29</f>
        <v>255</v>
      </c>
      <c r="E174" s="72" t="n">
        <f aca="false">(A174*A174)*O174</f>
        <v>105.394914657121</v>
      </c>
      <c r="O174" s="72" t="n">
        <f aca="false">Sheet1!F65</f>
        <v>0.364688286010801</v>
      </c>
    </row>
    <row r="175" customFormat="false" ht="12.75" hidden="false" customHeight="false" outlineLevel="0" collapsed="false">
      <c r="A175" s="0" t="n">
        <v>17.1</v>
      </c>
      <c r="B175" s="72" t="n">
        <f aca="false">C175+E175</f>
        <v>363.138501712418</v>
      </c>
      <c r="C175" s="72" t="n">
        <f aca="false">A175*Sheet1!D29</f>
        <v>256.5</v>
      </c>
      <c r="E175" s="72" t="n">
        <f aca="false">(A175*A175)*O175</f>
        <v>106.638501712418</v>
      </c>
      <c r="O175" s="72" t="n">
        <f aca="false">Sheet1!F65</f>
        <v>0.364688286010801</v>
      </c>
    </row>
    <row r="176" customFormat="false" ht="12.75" hidden="false" customHeight="false" outlineLevel="0" collapsed="false">
      <c r="A176" s="0" t="n">
        <v>17.2</v>
      </c>
      <c r="B176" s="72" t="n">
        <f aca="false">C176+E176</f>
        <v>365.889382533435</v>
      </c>
      <c r="C176" s="72" t="n">
        <f aca="false">A176*Sheet1!D29</f>
        <v>258</v>
      </c>
      <c r="E176" s="72" t="n">
        <f aca="false">(A176*A176)*O176</f>
        <v>107.889382533435</v>
      </c>
      <c r="O176" s="72" t="n">
        <f aca="false">Sheet1!F65</f>
        <v>0.364688286010801</v>
      </c>
    </row>
    <row r="177" customFormat="false" ht="12.75" hidden="false" customHeight="false" outlineLevel="0" collapsed="false">
      <c r="A177" s="0" t="n">
        <v>17.3</v>
      </c>
      <c r="B177" s="72" t="n">
        <f aca="false">C177+E177</f>
        <v>368.647557120173</v>
      </c>
      <c r="C177" s="72" t="n">
        <f aca="false">A177*Sheet1!D29</f>
        <v>259.5</v>
      </c>
      <c r="E177" s="72" t="n">
        <f aca="false">(A177*A177)*O177</f>
        <v>109.147557120173</v>
      </c>
      <c r="O177" s="72" t="n">
        <f aca="false">Sheet1!F65</f>
        <v>0.364688286010801</v>
      </c>
    </row>
    <row r="178" customFormat="false" ht="12.75" hidden="false" customHeight="false" outlineLevel="0" collapsed="false">
      <c r="A178" s="0" t="n">
        <v>17.4</v>
      </c>
      <c r="B178" s="72" t="n">
        <f aca="false">C178+E178</f>
        <v>371.41302547263</v>
      </c>
      <c r="C178" s="72" t="n">
        <f aca="false">A178*Sheet1!D29</f>
        <v>261</v>
      </c>
      <c r="E178" s="72" t="n">
        <f aca="false">(A178*A178)*O178</f>
        <v>110.41302547263</v>
      </c>
      <c r="O178" s="72" t="n">
        <f aca="false">Sheet1!F65</f>
        <v>0.364688286010801</v>
      </c>
    </row>
    <row r="179" customFormat="false" ht="12.75" hidden="false" customHeight="false" outlineLevel="0" collapsed="false">
      <c r="A179" s="0" t="n">
        <v>17.5</v>
      </c>
      <c r="B179" s="72" t="n">
        <f aca="false">C179+E179</f>
        <v>374.185787590808</v>
      </c>
      <c r="C179" s="72" t="n">
        <f aca="false">A179*Sheet1!D29</f>
        <v>262.5</v>
      </c>
      <c r="E179" s="72" t="n">
        <f aca="false">(A179*A179)*O179</f>
        <v>111.685787590808</v>
      </c>
      <c r="O179" s="72" t="n">
        <f aca="false">Sheet1!F65</f>
        <v>0.364688286010801</v>
      </c>
    </row>
    <row r="180" customFormat="false" ht="12.75" hidden="false" customHeight="false" outlineLevel="0" collapsed="false">
      <c r="A180" s="0" t="n">
        <v>17.6</v>
      </c>
      <c r="B180" s="72" t="n">
        <f aca="false">C180+E180</f>
        <v>376.965843474706</v>
      </c>
      <c r="C180" s="72" t="n">
        <f aca="false">A180*Sheet1!D29</f>
        <v>264</v>
      </c>
      <c r="E180" s="72" t="n">
        <f aca="false">(A180*A180)*O180</f>
        <v>112.965843474706</v>
      </c>
      <c r="O180" s="72" t="n">
        <f aca="false">Sheet1!F65</f>
        <v>0.364688286010801</v>
      </c>
    </row>
    <row r="181" customFormat="false" ht="12.75" hidden="false" customHeight="false" outlineLevel="0" collapsed="false">
      <c r="A181" s="0" t="n">
        <v>17.7</v>
      </c>
      <c r="B181" s="72" t="n">
        <f aca="false">C181+E181</f>
        <v>379.753193124324</v>
      </c>
      <c r="C181" s="72" t="n">
        <f aca="false">A181*Sheet1!D29</f>
        <v>265.5</v>
      </c>
      <c r="E181" s="72" t="n">
        <f aca="false">(A181*A181)*O181</f>
        <v>114.253193124324</v>
      </c>
      <c r="O181" s="72" t="n">
        <f aca="false">Sheet1!F65</f>
        <v>0.364688286010801</v>
      </c>
    </row>
    <row r="182" customFormat="false" ht="12.75" hidden="false" customHeight="false" outlineLevel="0" collapsed="false">
      <c r="A182" s="0" t="n">
        <v>17.8</v>
      </c>
      <c r="B182" s="72" t="n">
        <f aca="false">C182+E182</f>
        <v>382.547836539662</v>
      </c>
      <c r="C182" s="72" t="n">
        <f aca="false">A182*Sheet1!D29</f>
        <v>267</v>
      </c>
      <c r="E182" s="72" t="n">
        <f aca="false">(A182*A182)*O182</f>
        <v>115.547836539662</v>
      </c>
      <c r="O182" s="72" t="n">
        <f aca="false">Sheet1!F65</f>
        <v>0.364688286010801</v>
      </c>
    </row>
    <row r="183" customFormat="false" ht="12.75" hidden="false" customHeight="false" outlineLevel="0" collapsed="false">
      <c r="A183" s="0" t="n">
        <v>17.9</v>
      </c>
      <c r="B183" s="72" t="n">
        <f aca="false">C183+E183</f>
        <v>385.349773720721</v>
      </c>
      <c r="C183" s="72" t="n">
        <f aca="false">A183*Sheet1!D29</f>
        <v>268.5</v>
      </c>
      <c r="E183" s="72" t="n">
        <f aca="false">(A183*A183)*O183</f>
        <v>116.849773720721</v>
      </c>
      <c r="O183" s="72" t="n">
        <f aca="false">Sheet1!F65</f>
        <v>0.364688286010801</v>
      </c>
    </row>
    <row r="184" customFormat="false" ht="12.75" hidden="false" customHeight="false" outlineLevel="0" collapsed="false">
      <c r="A184" s="0" t="n">
        <v>18</v>
      </c>
      <c r="B184" s="72" t="n">
        <f aca="false">C184+E184</f>
        <v>388.1590046675</v>
      </c>
      <c r="C184" s="72" t="n">
        <f aca="false">A184*Sheet1!D29</f>
        <v>270</v>
      </c>
      <c r="E184" s="72" t="n">
        <f aca="false">(A184*A184)*O184</f>
        <v>118.1590046675</v>
      </c>
      <c r="O184" s="72" t="n">
        <f aca="false">Sheet1!F65</f>
        <v>0.364688286010801</v>
      </c>
    </row>
    <row r="185" customFormat="false" ht="12.75" hidden="false" customHeight="false" outlineLevel="0" collapsed="false">
      <c r="A185" s="0" t="n">
        <v>18.1</v>
      </c>
      <c r="B185" s="72" t="n">
        <f aca="false">C185+E185</f>
        <v>390.975529379999</v>
      </c>
      <c r="C185" s="72" t="n">
        <f aca="false">A185*Sheet1!D29</f>
        <v>271.5</v>
      </c>
      <c r="E185" s="72" t="n">
        <f aca="false">(A185*A185)*O185</f>
        <v>119.475529379999</v>
      </c>
      <c r="O185" s="72" t="n">
        <f aca="false">Sheet1!F65</f>
        <v>0.364688286010801</v>
      </c>
    </row>
    <row r="186" customFormat="false" ht="12.75" hidden="false" customHeight="false" outlineLevel="0" collapsed="false">
      <c r="A186" s="0" t="n">
        <v>18.2</v>
      </c>
      <c r="B186" s="72" t="n">
        <f aca="false">C186+E186</f>
        <v>393.799347858218</v>
      </c>
      <c r="C186" s="72" t="n">
        <f aca="false">A186*Sheet1!D29</f>
        <v>273</v>
      </c>
      <c r="E186" s="72" t="n">
        <f aca="false">(A186*A186)*O186</f>
        <v>120.799347858218</v>
      </c>
      <c r="O186" s="72" t="n">
        <f aca="false">Sheet1!F65</f>
        <v>0.364688286010801</v>
      </c>
    </row>
    <row r="187" customFormat="false" ht="12.75" hidden="false" customHeight="false" outlineLevel="0" collapsed="false">
      <c r="A187" s="0" t="n">
        <v>18.3</v>
      </c>
      <c r="B187" s="72" t="n">
        <f aca="false">C187+E187</f>
        <v>396.630460102157</v>
      </c>
      <c r="C187" s="72" t="n">
        <f aca="false">A187*Sheet1!D29</f>
        <v>274.5</v>
      </c>
      <c r="E187" s="72" t="n">
        <f aca="false">(A187*A187)*O187</f>
        <v>122.130460102157</v>
      </c>
      <c r="O187" s="72" t="n">
        <f aca="false">Sheet1!F65</f>
        <v>0.364688286010801</v>
      </c>
    </row>
    <row r="188" customFormat="false" ht="12.75" hidden="false" customHeight="false" outlineLevel="0" collapsed="false">
      <c r="A188" s="0" t="n">
        <v>18.4</v>
      </c>
      <c r="B188" s="72" t="n">
        <f aca="false">C188+E188</f>
        <v>399.468866111817</v>
      </c>
      <c r="C188" s="72" t="n">
        <f aca="false">A188*Sheet1!D29</f>
        <v>276</v>
      </c>
      <c r="E188" s="72" t="n">
        <f aca="false">(A188*A188)*O188</f>
        <v>123.468866111817</v>
      </c>
      <c r="O188" s="72" t="n">
        <f aca="false">Sheet1!F65</f>
        <v>0.364688286010801</v>
      </c>
    </row>
    <row r="189" customFormat="false" ht="12.75" hidden="false" customHeight="false" outlineLevel="0" collapsed="false">
      <c r="A189" s="0" t="n">
        <v>18.5</v>
      </c>
      <c r="B189" s="72" t="n">
        <f aca="false">C189+E189</f>
        <v>402.314565887197</v>
      </c>
      <c r="C189" s="72" t="n">
        <f aca="false">A189*Sheet1!D29</f>
        <v>277.5</v>
      </c>
      <c r="E189" s="72" t="n">
        <f aca="false">(A189*A189)*O189</f>
        <v>124.814565887197</v>
      </c>
      <c r="O189" s="72" t="n">
        <f aca="false">Sheet1!F65</f>
        <v>0.364688286010801</v>
      </c>
    </row>
    <row r="190" customFormat="false" ht="12.75" hidden="false" customHeight="false" outlineLevel="0" collapsed="false">
      <c r="A190" s="0" t="n">
        <v>18.6</v>
      </c>
      <c r="B190" s="72" t="n">
        <f aca="false">C190+E190</f>
        <v>405.167559428297</v>
      </c>
      <c r="C190" s="72" t="n">
        <f aca="false">A190*Sheet1!D29</f>
        <v>279</v>
      </c>
      <c r="E190" s="72" t="n">
        <f aca="false">(A190*A190)*O190</f>
        <v>126.167559428297</v>
      </c>
      <c r="O190" s="72" t="n">
        <f aca="false">Sheet1!F65</f>
        <v>0.364688286010801</v>
      </c>
    </row>
    <row r="191" customFormat="false" ht="12.75" hidden="false" customHeight="false" outlineLevel="0" collapsed="false">
      <c r="A191" s="0" t="n">
        <v>18.7</v>
      </c>
      <c r="B191" s="72" t="n">
        <f aca="false">C191+E191</f>
        <v>408.027846735117</v>
      </c>
      <c r="C191" s="72" t="n">
        <f aca="false">A191*Sheet1!D29</f>
        <v>280.5</v>
      </c>
      <c r="E191" s="72" t="n">
        <f aca="false">(A191*A191)*O191</f>
        <v>127.527846735117</v>
      </c>
      <c r="O191" s="72" t="n">
        <f aca="false">Sheet1!F65</f>
        <v>0.364688286010801</v>
      </c>
    </row>
    <row r="192" customFormat="false" ht="12.75" hidden="false" customHeight="false" outlineLevel="0" collapsed="false">
      <c r="A192" s="0" t="n">
        <v>18.8</v>
      </c>
      <c r="B192" s="72" t="n">
        <f aca="false">C192+E192</f>
        <v>410.895427807658</v>
      </c>
      <c r="C192" s="72" t="n">
        <f aca="false">A192*Sheet1!D29</f>
        <v>282</v>
      </c>
      <c r="E192" s="72" t="n">
        <f aca="false">(A192*A192)*O192</f>
        <v>128.895427807658</v>
      </c>
      <c r="O192" s="72" t="n">
        <f aca="false">Sheet1!F65</f>
        <v>0.364688286010801</v>
      </c>
    </row>
    <row r="193" customFormat="false" ht="12.75" hidden="false" customHeight="false" outlineLevel="0" collapsed="false">
      <c r="A193" s="0" t="n">
        <v>18.9</v>
      </c>
      <c r="B193" s="72" t="n">
        <f aca="false">C193+E193</f>
        <v>413.770302645918</v>
      </c>
      <c r="C193" s="72" t="n">
        <f aca="false">A193*Sheet1!D29</f>
        <v>283.5</v>
      </c>
      <c r="E193" s="72" t="n">
        <f aca="false">(A193*A193)*O193</f>
        <v>130.270302645918</v>
      </c>
      <c r="O193" s="72" t="n">
        <f aca="false">Sheet1!F65</f>
        <v>0.364688286010801</v>
      </c>
    </row>
    <row r="194" customFormat="false" ht="12.75" hidden="false" customHeight="false" outlineLevel="0" collapsed="false">
      <c r="A194" s="0" t="n">
        <v>19</v>
      </c>
      <c r="B194" s="72" t="n">
        <f aca="false">C194+E194</f>
        <v>416.652471249899</v>
      </c>
      <c r="C194" s="72" t="n">
        <f aca="false">A194*Sheet1!D29</f>
        <v>285</v>
      </c>
      <c r="E194" s="72" t="n">
        <f aca="false">(A194*A194)*O194</f>
        <v>131.652471249899</v>
      </c>
      <c r="O194" s="72" t="n">
        <f aca="false">Sheet1!F65</f>
        <v>0.364688286010801</v>
      </c>
    </row>
    <row r="195" customFormat="false" ht="12.75" hidden="false" customHeight="false" outlineLevel="0" collapsed="false">
      <c r="A195" s="0" t="n">
        <v>19.1</v>
      </c>
      <c r="B195" s="72" t="n">
        <f aca="false">C195+E195</f>
        <v>419.5419336196</v>
      </c>
      <c r="C195" s="72" t="n">
        <f aca="false">A195*Sheet1!D29</f>
        <v>286.5</v>
      </c>
      <c r="E195" s="72" t="n">
        <f aca="false">(A195*A195)*O195</f>
        <v>133.0419336196</v>
      </c>
      <c r="O195" s="72" t="n">
        <f aca="false">Sheet1!F65</f>
        <v>0.364688286010801</v>
      </c>
    </row>
    <row r="196" customFormat="false" ht="12.75" hidden="false" customHeight="false" outlineLevel="0" collapsed="false">
      <c r="A196" s="0" t="n">
        <v>19.2</v>
      </c>
      <c r="B196" s="72" t="n">
        <f aca="false">C196+E196</f>
        <v>422.438689755022</v>
      </c>
      <c r="C196" s="72" t="n">
        <f aca="false">A196*Sheet1!D29</f>
        <v>288</v>
      </c>
      <c r="E196" s="72" t="n">
        <f aca="false">(A196*A196)*O196</f>
        <v>134.438689755022</v>
      </c>
      <c r="O196" s="72" t="n">
        <f aca="false">Sheet1!F65</f>
        <v>0.364688286010801</v>
      </c>
    </row>
    <row r="197" customFormat="false" ht="12.75" hidden="false" customHeight="false" outlineLevel="0" collapsed="false">
      <c r="A197" s="0" t="n">
        <v>19.3</v>
      </c>
      <c r="B197" s="72" t="n">
        <f aca="false">C197+E197</f>
        <v>425.342739656163</v>
      </c>
      <c r="C197" s="72" t="n">
        <f aca="false">A197*Sheet1!D29</f>
        <v>289.5</v>
      </c>
      <c r="E197" s="72" t="n">
        <f aca="false">(A197*A197)*O197</f>
        <v>135.842739656163</v>
      </c>
      <c r="O197" s="72" t="n">
        <f aca="false">Sheet1!F65</f>
        <v>0.364688286010801</v>
      </c>
    </row>
    <row r="198" customFormat="false" ht="12.75" hidden="false" customHeight="false" outlineLevel="0" collapsed="false">
      <c r="A198" s="0" t="n">
        <v>19.4</v>
      </c>
      <c r="B198" s="72" t="n">
        <f aca="false">C198+E198</f>
        <v>428.254083323025</v>
      </c>
      <c r="C198" s="72" t="n">
        <f aca="false">A198*Sheet1!D29</f>
        <v>291</v>
      </c>
      <c r="E198" s="72" t="n">
        <f aca="false">(A198*A198)*O198</f>
        <v>137.254083323025</v>
      </c>
      <c r="O198" s="72" t="n">
        <f aca="false">Sheet1!F65</f>
        <v>0.364688286010801</v>
      </c>
    </row>
    <row r="199" customFormat="false" ht="12.75" hidden="false" customHeight="false" outlineLevel="0" collapsed="false">
      <c r="A199" s="0" t="n">
        <v>19.5</v>
      </c>
      <c r="B199" s="72" t="n">
        <f aca="false">C199+E199</f>
        <v>431.172720755607</v>
      </c>
      <c r="C199" s="72" t="n">
        <f aca="false">A199*Sheet1!D29</f>
        <v>292.5</v>
      </c>
      <c r="E199" s="72" t="n">
        <f aca="false">(A199*A199)*O199</f>
        <v>138.672720755607</v>
      </c>
      <c r="O199" s="72" t="n">
        <f aca="false">Sheet1!F65</f>
        <v>0.364688286010801</v>
      </c>
    </row>
    <row r="200" customFormat="false" ht="12.75" hidden="false" customHeight="false" outlineLevel="0" collapsed="false">
      <c r="A200" s="0" t="n">
        <v>19.6</v>
      </c>
      <c r="B200" s="72" t="n">
        <f aca="false">C200+E200</f>
        <v>434.098651953909</v>
      </c>
      <c r="C200" s="72" t="n">
        <f aca="false">A200*Sheet1!D29</f>
        <v>294</v>
      </c>
      <c r="E200" s="72" t="n">
        <f aca="false">(A200*A200)*O200</f>
        <v>140.098651953909</v>
      </c>
      <c r="O200" s="72" t="n">
        <f aca="false">Sheet1!F65</f>
        <v>0.364688286010801</v>
      </c>
    </row>
    <row r="201" customFormat="false" ht="12.75" hidden="false" customHeight="false" outlineLevel="0" collapsed="false">
      <c r="A201" s="0" t="n">
        <v>19.7</v>
      </c>
      <c r="B201" s="72" t="n">
        <f aca="false">C201+E201</f>
        <v>437.031876917932</v>
      </c>
      <c r="C201" s="72" t="n">
        <f aca="false">A201*Sheet1!D29</f>
        <v>295.5</v>
      </c>
      <c r="E201" s="72" t="n">
        <f aca="false">(A201*A201)*O201</f>
        <v>141.531876917932</v>
      </c>
      <c r="O201" s="72" t="n">
        <f aca="false">Sheet1!F65</f>
        <v>0.364688286010801</v>
      </c>
    </row>
    <row r="202" customFormat="false" ht="12.75" hidden="false" customHeight="false" outlineLevel="0" collapsed="false">
      <c r="A202" s="0" t="n">
        <v>19.8</v>
      </c>
      <c r="B202" s="72" t="n">
        <f aca="false">C202+E202</f>
        <v>439.972395647674</v>
      </c>
      <c r="C202" s="72" t="n">
        <f aca="false">A202*Sheet1!D29</f>
        <v>297</v>
      </c>
      <c r="E202" s="72" t="n">
        <f aca="false">(A202*A202)*O202</f>
        <v>142.972395647674</v>
      </c>
      <c r="O202" s="72" t="n">
        <f aca="false">Sheet1!F65</f>
        <v>0.364688286010801</v>
      </c>
    </row>
    <row r="203" customFormat="false" ht="12.75" hidden="false" customHeight="false" outlineLevel="0" collapsed="false">
      <c r="A203" s="0" t="n">
        <v>19.9</v>
      </c>
      <c r="B203" s="72" t="n">
        <f aca="false">C203+E203</f>
        <v>442.920208143137</v>
      </c>
      <c r="C203" s="72" t="n">
        <f aca="false">A203*Sheet1!D29</f>
        <v>298.5</v>
      </c>
      <c r="E203" s="72" t="n">
        <f aca="false">(A203*A203)*O203</f>
        <v>144.420208143137</v>
      </c>
      <c r="O203" s="72" t="n">
        <f aca="false">Sheet1!F65</f>
        <v>0.364688286010801</v>
      </c>
    </row>
    <row r="204" customFormat="false" ht="12.75" hidden="false" customHeight="false" outlineLevel="0" collapsed="false">
      <c r="A204" s="0" t="n">
        <v>20</v>
      </c>
      <c r="B204" s="72" t="n">
        <f aca="false">C204+E204</f>
        <v>445.87531440432</v>
      </c>
      <c r="C204" s="72" t="n">
        <f aca="false">A204*Sheet1!D29</f>
        <v>300</v>
      </c>
      <c r="E204" s="72" t="n">
        <f aca="false">(A204*A204)*O204</f>
        <v>145.87531440432</v>
      </c>
      <c r="O204" s="72" t="n">
        <f aca="false">Sheet1!F65</f>
        <v>0.364688286010801</v>
      </c>
    </row>
    <row r="205" customFormat="false" ht="12.75" hidden="false" customHeight="false" outlineLevel="0" collapsed="false">
      <c r="A205" s="0" t="n">
        <v>20.5</v>
      </c>
      <c r="B205" s="72" t="n">
        <f aca="false">C205+E205</f>
        <v>460.760252196039</v>
      </c>
      <c r="C205" s="72" t="n">
        <f aca="false">A205*Sheet1!D29</f>
        <v>307.5</v>
      </c>
      <c r="E205" s="72" t="n">
        <f aca="false">(A205*A205)*O205</f>
        <v>153.260252196039</v>
      </c>
      <c r="O205" s="72" t="n">
        <f aca="false">Sheet1!F65</f>
        <v>0.364688286010801</v>
      </c>
    </row>
    <row r="206" customFormat="false" ht="12.75" hidden="false" customHeight="false" outlineLevel="0" collapsed="false">
      <c r="A206" s="0" t="n">
        <v>21</v>
      </c>
      <c r="B206" s="72" t="n">
        <f aca="false">C206+E206</f>
        <v>475.827534130763</v>
      </c>
      <c r="C206" s="72" t="n">
        <f aca="false">A206*Sheet1!D29</f>
        <v>315</v>
      </c>
      <c r="E206" s="72" t="n">
        <f aca="false">(A206*A206)*O206</f>
        <v>160.827534130763</v>
      </c>
      <c r="O206" s="72" t="n">
        <f aca="false">Sheet1!F65</f>
        <v>0.364688286010801</v>
      </c>
    </row>
    <row r="207" customFormat="false" ht="12.75" hidden="false" customHeight="false" outlineLevel="0" collapsed="false">
      <c r="A207" s="0" t="n">
        <v>21.5</v>
      </c>
      <c r="B207" s="72" t="n">
        <f aca="false">C207+E207</f>
        <v>491.077160208493</v>
      </c>
      <c r="C207" s="72" t="n">
        <f aca="false">A207*Sheet1!D29</f>
        <v>322.5</v>
      </c>
      <c r="E207" s="72" t="n">
        <f aca="false">(A207*A207)*O207</f>
        <v>168.577160208493</v>
      </c>
      <c r="O207" s="72" t="n">
        <f aca="false">Sheet1!F65</f>
        <v>0.364688286010801</v>
      </c>
    </row>
    <row r="208" customFormat="false" ht="12.75" hidden="false" customHeight="false" outlineLevel="0" collapsed="false">
      <c r="A208" s="0" t="n">
        <v>22</v>
      </c>
      <c r="B208" s="72" t="n">
        <f aca="false">C208+E208</f>
        <v>506.509130429228</v>
      </c>
      <c r="C208" s="72" t="n">
        <f aca="false">A208*Sheet1!D29</f>
        <v>330</v>
      </c>
      <c r="E208" s="72" t="n">
        <f aca="false">(A208*A208)*O208</f>
        <v>176.509130429228</v>
      </c>
      <c r="O208" s="72" t="n">
        <f aca="false">Sheet1!F65</f>
        <v>0.364688286010801</v>
      </c>
    </row>
    <row r="209" customFormat="false" ht="12.75" hidden="false" customHeight="false" outlineLevel="0" collapsed="false">
      <c r="A209" s="0" t="n">
        <v>22.5</v>
      </c>
      <c r="B209" s="72" t="n">
        <f aca="false">C209+E209</f>
        <v>522.123444792968</v>
      </c>
      <c r="C209" s="72" t="n">
        <f aca="false">A209*Sheet1!D29</f>
        <v>337.5</v>
      </c>
      <c r="E209" s="72" t="n">
        <f aca="false">(A209*A209)*O209</f>
        <v>184.623444792968</v>
      </c>
      <c r="O209" s="72" t="n">
        <f aca="false">Sheet1!F65</f>
        <v>0.364688286010801</v>
      </c>
    </row>
    <row r="210" customFormat="false" ht="12.75" hidden="false" customHeight="false" outlineLevel="0" collapsed="false">
      <c r="A210" s="0" t="n">
        <v>23</v>
      </c>
      <c r="B210" s="72" t="n">
        <f aca="false">C210+E210</f>
        <v>537.920103299714</v>
      </c>
      <c r="C210" s="72" t="n">
        <f aca="false">A210*Sheet1!D29</f>
        <v>345</v>
      </c>
      <c r="E210" s="72" t="n">
        <f aca="false">(A210*A210)*O210</f>
        <v>192.920103299714</v>
      </c>
      <c r="O210" s="72" t="n">
        <f aca="false">Sheet1!F65</f>
        <v>0.364688286010801</v>
      </c>
    </row>
    <row r="211" customFormat="false" ht="12.75" hidden="false" customHeight="false" outlineLevel="0" collapsed="false">
      <c r="A211" s="0" t="n">
        <v>23.5</v>
      </c>
      <c r="B211" s="72" t="n">
        <f aca="false">C211+E211</f>
        <v>553.899105949465</v>
      </c>
      <c r="C211" s="72" t="n">
        <f aca="false">A211*Sheet1!D29</f>
        <v>352.5</v>
      </c>
      <c r="E211" s="72" t="n">
        <f aca="false">(A211*A211)*O211</f>
        <v>201.399105949465</v>
      </c>
      <c r="O211" s="72" t="n">
        <f aca="false">Sheet1!F65</f>
        <v>0.364688286010801</v>
      </c>
    </row>
    <row r="212" customFormat="false" ht="12.75" hidden="false" customHeight="false" outlineLevel="0" collapsed="false">
      <c r="A212" s="0" t="n">
        <v>24</v>
      </c>
      <c r="B212" s="72" t="n">
        <f aca="false">C212+E212</f>
        <v>570.060452742221</v>
      </c>
      <c r="C212" s="72" t="n">
        <f aca="false">A212*Sheet1!D29</f>
        <v>360</v>
      </c>
      <c r="E212" s="72" t="n">
        <f aca="false">(A212*A212)*O212</f>
        <v>210.060452742221</v>
      </c>
      <c r="O212" s="72" t="n">
        <f aca="false">Sheet1!F65</f>
        <v>0.364688286010801</v>
      </c>
    </row>
    <row r="213" customFormat="false" ht="12.75" hidden="false" customHeight="false" outlineLevel="0" collapsed="false">
      <c r="A213" s="0" t="n">
        <v>24.5</v>
      </c>
      <c r="B213" s="72" t="n">
        <f aca="false">C213+E213</f>
        <v>586.404143677983</v>
      </c>
      <c r="C213" s="72" t="n">
        <f aca="false">A213*Sheet1!D29</f>
        <v>367.5</v>
      </c>
      <c r="E213" s="72" t="n">
        <f aca="false">(A213*A213)*O213</f>
        <v>218.904143677983</v>
      </c>
      <c r="O213" s="72" t="n">
        <f aca="false">Sheet1!F65</f>
        <v>0.364688286010801</v>
      </c>
    </row>
    <row r="214" customFormat="false" ht="12.75" hidden="false" customHeight="false" outlineLevel="0" collapsed="false">
      <c r="A214" s="0" t="n">
        <v>25</v>
      </c>
      <c r="B214" s="72" t="n">
        <f aca="false">C214+E214</f>
        <v>602.930178756751</v>
      </c>
      <c r="C214" s="72" t="n">
        <f aca="false">A214*Sheet1!D29</f>
        <v>375</v>
      </c>
      <c r="E214" s="72" t="n">
        <f aca="false">(A214*A214)*O214</f>
        <v>227.930178756751</v>
      </c>
      <c r="O214" s="72" t="n">
        <f aca="false">Sheet1!F65</f>
        <v>0.364688286010801</v>
      </c>
    </row>
    <row r="215" customFormat="false" ht="12.75" hidden="false" customHeight="false" outlineLevel="0" collapsed="false">
      <c r="A215" s="0" t="n">
        <v>25.5</v>
      </c>
      <c r="B215" s="72" t="n">
        <f aca="false">C215+E215</f>
        <v>619.638557978523</v>
      </c>
      <c r="C215" s="72" t="n">
        <f aca="false">A215*Sheet1!D29</f>
        <v>382.5</v>
      </c>
      <c r="E215" s="72" t="n">
        <f aca="false">(A215*A215)*O215</f>
        <v>237.138557978523</v>
      </c>
      <c r="O215" s="72" t="n">
        <f aca="false">Sheet1!F65</f>
        <v>0.364688286010801</v>
      </c>
    </row>
    <row r="216" customFormat="false" ht="12.75" hidden="false" customHeight="false" outlineLevel="0" collapsed="false">
      <c r="A216" s="0" t="n">
        <v>26</v>
      </c>
      <c r="B216" s="72" t="n">
        <f aca="false">C216+E216</f>
        <v>636.529281343302</v>
      </c>
      <c r="C216" s="72" t="n">
        <f aca="false">A216*Sheet1!D29</f>
        <v>390</v>
      </c>
      <c r="E216" s="72" t="n">
        <f aca="false">(A216*A216)*O216</f>
        <v>246.529281343301</v>
      </c>
      <c r="O216" s="72" t="n">
        <f aca="false">Sheet1!F65</f>
        <v>0.364688286010801</v>
      </c>
    </row>
    <row r="217" customFormat="false" ht="12.75" hidden="false" customHeight="false" outlineLevel="0" collapsed="false">
      <c r="A217" s="0" t="n">
        <v>26.5</v>
      </c>
      <c r="B217" s="72" t="n">
        <f aca="false">C217+E217</f>
        <v>653.602348851085</v>
      </c>
      <c r="C217" s="72" t="n">
        <f aca="false">A217*Sheet1!D29</f>
        <v>397.5</v>
      </c>
      <c r="E217" s="72" t="n">
        <f aca="false">(A217*A217)*O217</f>
        <v>256.102348851085</v>
      </c>
      <c r="O217" s="72" t="n">
        <f aca="false">Sheet1!F65</f>
        <v>0.364688286010801</v>
      </c>
    </row>
    <row r="218" customFormat="false" ht="12.75" hidden="false" customHeight="false" outlineLevel="0" collapsed="false">
      <c r="A218" s="0" t="n">
        <v>27</v>
      </c>
      <c r="B218" s="72" t="n">
        <f aca="false">C218+E218</f>
        <v>670.857760501874</v>
      </c>
      <c r="C218" s="72" t="n">
        <f aca="false">A218*Sheet1!D29</f>
        <v>405</v>
      </c>
      <c r="E218" s="72" t="n">
        <f aca="false">(A218*A218)*O218</f>
        <v>265.857760501874</v>
      </c>
      <c r="O218" s="72" t="n">
        <f aca="false">Sheet1!F65</f>
        <v>0.364688286010801</v>
      </c>
    </row>
    <row r="219" customFormat="false" ht="12.75" hidden="false" customHeight="false" outlineLevel="0" collapsed="false">
      <c r="A219" s="0" t="n">
        <v>27.5</v>
      </c>
      <c r="B219" s="72" t="n">
        <f aca="false">C219+E219</f>
        <v>688.295516295668</v>
      </c>
      <c r="C219" s="72" t="n">
        <f aca="false">A219*Sheet1!D29</f>
        <v>412.5</v>
      </c>
      <c r="E219" s="72" t="n">
        <f aca="false">(A219*A219)*O219</f>
        <v>275.795516295668</v>
      </c>
      <c r="O219" s="72" t="n">
        <f aca="false">Sheet1!F65</f>
        <v>0.364688286010801</v>
      </c>
    </row>
    <row r="220" customFormat="false" ht="12.75" hidden="false" customHeight="false" outlineLevel="0" collapsed="false">
      <c r="A220" s="0" t="n">
        <v>28</v>
      </c>
      <c r="B220" s="72" t="n">
        <f aca="false">C220+E220</f>
        <v>705.915616232468</v>
      </c>
      <c r="C220" s="72" t="n">
        <f aca="false">A220*Sheet1!D29</f>
        <v>420</v>
      </c>
      <c r="E220" s="72" t="n">
        <f aca="false">(A220*A220)*O220</f>
        <v>285.915616232468</v>
      </c>
      <c r="O220" s="72" t="n">
        <f aca="false">Sheet1!F65</f>
        <v>0.364688286010801</v>
      </c>
    </row>
    <row r="221" customFormat="false" ht="12.75" hidden="false" customHeight="false" outlineLevel="0" collapsed="false">
      <c r="A221" s="0" t="n">
        <v>28.5</v>
      </c>
      <c r="B221" s="72" t="n">
        <f aca="false">C221+E221</f>
        <v>723.718060312273</v>
      </c>
      <c r="C221" s="72" t="n">
        <f aca="false">A221*Sheet1!D29</f>
        <v>427.5</v>
      </c>
      <c r="E221" s="72" t="n">
        <f aca="false">(A221*A221)*O221</f>
        <v>296.218060312273</v>
      </c>
      <c r="O221" s="72" t="n">
        <f aca="false">Sheet1!F65</f>
        <v>0.364688286010801</v>
      </c>
    </row>
    <row r="222" customFormat="false" ht="12.75" hidden="false" customHeight="false" outlineLevel="0" collapsed="false">
      <c r="A222" s="0" t="n">
        <v>29</v>
      </c>
      <c r="B222" s="72" t="n">
        <f aca="false">C222+E222</f>
        <v>741.702848535084</v>
      </c>
      <c r="C222" s="72" t="n">
        <f aca="false">A222*Sheet1!D29</f>
        <v>435</v>
      </c>
      <c r="E222" s="72" t="n">
        <f aca="false">(A222*A222)*O222</f>
        <v>306.702848535084</v>
      </c>
      <c r="O222" s="72" t="n">
        <f aca="false">Sheet1!F65</f>
        <v>0.364688286010801</v>
      </c>
    </row>
    <row r="223" customFormat="false" ht="12.75" hidden="false" customHeight="false" outlineLevel="0" collapsed="false">
      <c r="A223" s="0" t="n">
        <v>29.5</v>
      </c>
      <c r="B223" s="72" t="n">
        <f aca="false">C223+E223</f>
        <v>759.8699809009</v>
      </c>
      <c r="C223" s="72" t="n">
        <f aca="false">A223*Sheet1!D29</f>
        <v>442.5</v>
      </c>
      <c r="E223" s="72" t="n">
        <f aca="false">(A223*A223)*O223</f>
        <v>317.3699809009</v>
      </c>
      <c r="O223" s="72" t="n">
        <f aca="false">Sheet1!F65</f>
        <v>0.364688286010801</v>
      </c>
    </row>
    <row r="224" customFormat="false" ht="12.75" hidden="false" customHeight="false" outlineLevel="0" collapsed="false">
      <c r="A224" s="0" t="n">
        <v>30</v>
      </c>
      <c r="B224" s="72" t="n">
        <f aca="false">C224+E224</f>
        <v>778.219457409721</v>
      </c>
      <c r="C224" s="72" t="n">
        <f aca="false">A224*Sheet1!D29</f>
        <v>450</v>
      </c>
      <c r="E224" s="72" t="n">
        <f aca="false">(A224*A224)*O224</f>
        <v>328.219457409721</v>
      </c>
      <c r="O224" s="72" t="n">
        <f aca="false">Sheet1!F65</f>
        <v>0.364688286010801</v>
      </c>
    </row>
    <row r="225" customFormat="false" ht="12.75" hidden="false" customHeight="false" outlineLevel="0" collapsed="false">
      <c r="A225" s="0" t="n">
        <v>30.5</v>
      </c>
      <c r="B225" s="72" t="n">
        <f aca="false">C225+E225</f>
        <v>796.751278061548</v>
      </c>
      <c r="C225" s="72" t="n">
        <f aca="false">A225*Sheet1!D29</f>
        <v>457.5</v>
      </c>
      <c r="E225" s="72" t="n">
        <f aca="false">(A225*A225)*O225</f>
        <v>339.251278061548</v>
      </c>
      <c r="O225" s="72" t="n">
        <f aca="false">Sheet1!F65</f>
        <v>0.364688286010801</v>
      </c>
    </row>
    <row r="226" customFormat="false" ht="12.75" hidden="false" customHeight="false" outlineLevel="0" collapsed="false">
      <c r="A226" s="0" t="n">
        <v>31</v>
      </c>
      <c r="B226" s="72" t="n">
        <f aca="false">C226+E226</f>
        <v>815.46544285638</v>
      </c>
      <c r="C226" s="72" t="n">
        <f aca="false">A226*Sheet1!D29</f>
        <v>465</v>
      </c>
      <c r="E226" s="72" t="n">
        <f aca="false">(A226*A226)*O226</f>
        <v>350.46544285638</v>
      </c>
      <c r="O226" s="72" t="n">
        <f aca="false">Sheet1!F65</f>
        <v>0.364688286010801</v>
      </c>
    </row>
    <row r="227" customFormat="false" ht="12.75" hidden="false" customHeight="false" outlineLevel="0" collapsed="false">
      <c r="A227" s="0" t="n">
        <v>31.5</v>
      </c>
      <c r="B227" s="72" t="n">
        <f aca="false">C227+E227</f>
        <v>834.361951794217</v>
      </c>
      <c r="C227" s="72" t="n">
        <f aca="false">A227*Sheet1!D29</f>
        <v>472.5</v>
      </c>
      <c r="E227" s="72" t="n">
        <f aca="false">(A227*A227)*O227</f>
        <v>361.861951794217</v>
      </c>
      <c r="O227" s="72" t="n">
        <f aca="false">Sheet1!F65</f>
        <v>0.364688286010801</v>
      </c>
    </row>
    <row r="228" customFormat="false" ht="12.75" hidden="false" customHeight="false" outlineLevel="0" collapsed="false">
      <c r="A228" s="0" t="n">
        <v>32</v>
      </c>
      <c r="B228" s="72" t="n">
        <f aca="false">C228+E228</f>
        <v>853.44080487506</v>
      </c>
      <c r="C228" s="72" t="n">
        <f aca="false">A228*Sheet1!D29</f>
        <v>480</v>
      </c>
      <c r="E228" s="72" t="n">
        <f aca="false">(A228*A228)*O228</f>
        <v>373.44080487506</v>
      </c>
      <c r="O228" s="72" t="n">
        <f aca="false">Sheet1!F65</f>
        <v>0.364688286010801</v>
      </c>
    </row>
    <row r="229" customFormat="false" ht="12.75" hidden="false" customHeight="false" outlineLevel="0" collapsed="false">
      <c r="A229" s="0" t="n">
        <v>32.5</v>
      </c>
      <c r="B229" s="72" t="n">
        <f aca="false">C229+E229</f>
        <v>872.702002098909</v>
      </c>
      <c r="C229" s="72" t="n">
        <f aca="false">A229*Sheet1!D29</f>
        <v>487.5</v>
      </c>
      <c r="E229" s="72" t="n">
        <f aca="false">(A229*A229)*O229</f>
        <v>385.202002098909</v>
      </c>
      <c r="O229" s="72" t="n">
        <f aca="false">Sheet1!F65</f>
        <v>0.364688286010801</v>
      </c>
    </row>
    <row r="230" customFormat="false" ht="12.75" hidden="false" customHeight="false" outlineLevel="0" collapsed="false">
      <c r="A230" s="0" t="n">
        <v>33</v>
      </c>
      <c r="B230" s="72" t="n">
        <f aca="false">C230+E230</f>
        <v>892.145543465762</v>
      </c>
      <c r="C230" s="72" t="n">
        <f aca="false">A230*Sheet1!D29</f>
        <v>495</v>
      </c>
      <c r="E230" s="72" t="n">
        <f aca="false">(A230*A230)*O230</f>
        <v>397.145543465762</v>
      </c>
      <c r="O230" s="72" t="n">
        <f aca="false">Sheet1!F65</f>
        <v>0.364688286010801</v>
      </c>
    </row>
    <row r="231" customFormat="false" ht="12.75" hidden="false" customHeight="false" outlineLevel="0" collapsed="false">
      <c r="A231" s="0" t="n">
        <v>33.5</v>
      </c>
      <c r="B231" s="72" t="n">
        <f aca="false">C231+E231</f>
        <v>911.771428975621</v>
      </c>
      <c r="C231" s="72" t="n">
        <f aca="false">A231*Sheet1!D29</f>
        <v>502.5</v>
      </c>
      <c r="E231" s="72" t="n">
        <f aca="false">(A231*A231)*O231</f>
        <v>409.271428975621</v>
      </c>
      <c r="O231" s="72" t="n">
        <f aca="false">Sheet1!F65</f>
        <v>0.364688286010801</v>
      </c>
    </row>
    <row r="232" customFormat="false" ht="12.75" hidden="false" customHeight="false" outlineLevel="0" collapsed="false">
      <c r="A232" s="0" t="n">
        <v>34</v>
      </c>
      <c r="B232" s="72" t="n">
        <f aca="false">C232+E232</f>
        <v>931.579658628486</v>
      </c>
      <c r="C232" s="72" t="n">
        <f aca="false">A232*Sheet1!D29</f>
        <v>510</v>
      </c>
      <c r="E232" s="72" t="n">
        <f aca="false">(A232*A232)*O232</f>
        <v>421.579658628486</v>
      </c>
      <c r="O232" s="72" t="n">
        <f aca="false">Sheet1!F65</f>
        <v>0.364688286010801</v>
      </c>
    </row>
    <row r="233" customFormat="false" ht="12.75" hidden="false" customHeight="false" outlineLevel="0" collapsed="false">
      <c r="A233" s="0" t="n">
        <v>34.5</v>
      </c>
      <c r="B233" s="72" t="n">
        <f aca="false">C233+E233</f>
        <v>951.570232424356</v>
      </c>
      <c r="C233" s="72" t="n">
        <f aca="false">A233*Sheet1!D29</f>
        <v>517.5</v>
      </c>
      <c r="E233" s="72" t="n">
        <f aca="false">(A233*A233)*O233</f>
        <v>434.070232424356</v>
      </c>
      <c r="O233" s="72" t="n">
        <f aca="false">Sheet1!F65</f>
        <v>0.364688286010801</v>
      </c>
    </row>
    <row r="234" customFormat="false" ht="12.75" hidden="false" customHeight="false" outlineLevel="0" collapsed="false">
      <c r="A234" s="0" t="n">
        <v>35</v>
      </c>
      <c r="B234" s="72" t="n">
        <f aca="false">C234+E234</f>
        <v>971.743150363231</v>
      </c>
      <c r="C234" s="72" t="n">
        <f aca="false">A234*Sheet1!D29</f>
        <v>525</v>
      </c>
      <c r="E234" s="72" t="n">
        <f aca="false">(A234*A234)*O234</f>
        <v>446.743150363231</v>
      </c>
      <c r="O234" s="72" t="n">
        <f aca="false">Sheet1!F65</f>
        <v>0.364688286010801</v>
      </c>
    </row>
    <row r="235" customFormat="false" ht="12.75" hidden="false" customHeight="false" outlineLevel="0" collapsed="false">
      <c r="A235" s="0" t="n">
        <v>35.5</v>
      </c>
      <c r="B235" s="72" t="n">
        <f aca="false">C235+E235</f>
        <v>992.098412445112</v>
      </c>
      <c r="C235" s="72" t="n">
        <f aca="false">A235*Sheet1!D29</f>
        <v>532.5</v>
      </c>
      <c r="E235" s="72" t="n">
        <f aca="false">(A235*A235)*O235</f>
        <v>459.598412445112</v>
      </c>
      <c r="O235" s="72" t="n">
        <f aca="false">Sheet1!F65</f>
        <v>0.364688286010801</v>
      </c>
    </row>
    <row r="236" customFormat="false" ht="12.75" hidden="false" customHeight="false" outlineLevel="0" collapsed="false">
      <c r="A236" s="0" t="n">
        <v>36</v>
      </c>
      <c r="B236" s="72" t="n">
        <f aca="false">C236+E236</f>
        <v>1012.63601867</v>
      </c>
      <c r="C236" s="72" t="n">
        <f aca="false">A236*Sheet1!D29</f>
        <v>540</v>
      </c>
      <c r="E236" s="72" t="n">
        <f aca="false">(A236*A236)*O236</f>
        <v>472.636018669998</v>
      </c>
      <c r="O236" s="72" t="n">
        <f aca="false">Sheet1!F65</f>
        <v>0.364688286010801</v>
      </c>
    </row>
    <row r="237" customFormat="false" ht="12.75" hidden="false" customHeight="false" outlineLevel="0" collapsed="false">
      <c r="A237" s="0" t="n">
        <v>36.5</v>
      </c>
      <c r="B237" s="72" t="n">
        <f aca="false">C237+E237</f>
        <v>1033.35596903789</v>
      </c>
      <c r="C237" s="72" t="n">
        <f aca="false">A237*Sheet1!D29</f>
        <v>547.5</v>
      </c>
      <c r="E237" s="72" t="n">
        <f aca="false">(A237*A237)*O237</f>
        <v>485.85596903789</v>
      </c>
      <c r="O237" s="72" t="n">
        <f aca="false">Sheet1!F65</f>
        <v>0.364688286010801</v>
      </c>
    </row>
    <row r="238" customFormat="false" ht="12.75" hidden="false" customHeight="false" outlineLevel="0" collapsed="false">
      <c r="A238" s="0" t="n">
        <v>37</v>
      </c>
      <c r="B238" s="72" t="n">
        <f aca="false">C238+E238</f>
        <v>1054.25826354879</v>
      </c>
      <c r="C238" s="72" t="n">
        <f aca="false">A238*Sheet1!D29</f>
        <v>555</v>
      </c>
      <c r="E238" s="72" t="n">
        <f aca="false">(A238*A238)*O238</f>
        <v>499.258263548787</v>
      </c>
      <c r="O238" s="72" t="n">
        <f aca="false">Sheet1!F65</f>
        <v>0.364688286010801</v>
      </c>
    </row>
    <row r="239" customFormat="false" ht="12.75" hidden="false" customHeight="false" outlineLevel="0" collapsed="false">
      <c r="A239" s="0" t="n">
        <v>37.5</v>
      </c>
      <c r="B239" s="72" t="n">
        <f aca="false">C239+E239</f>
        <v>1075.34290220269</v>
      </c>
      <c r="C239" s="72" t="n">
        <f aca="false">A239*Sheet1!D29</f>
        <v>562.5</v>
      </c>
      <c r="E239" s="72" t="n">
        <f aca="false">(A239*A239)*O239</f>
        <v>512.842902202689</v>
      </c>
      <c r="O239" s="72" t="n">
        <f aca="false">Sheet1!F65</f>
        <v>0.364688286010801</v>
      </c>
    </row>
    <row r="240" customFormat="false" ht="12.75" hidden="false" customHeight="false" outlineLevel="0" collapsed="false">
      <c r="A240" s="0" t="n">
        <v>38</v>
      </c>
      <c r="B240" s="72" t="n">
        <f aca="false">C240+E240</f>
        <v>1096.6098849996</v>
      </c>
      <c r="C240" s="72" t="n">
        <f aca="false">A240*Sheet1!D29</f>
        <v>570</v>
      </c>
      <c r="E240" s="72" t="n">
        <f aca="false">(A240*A240)*O240</f>
        <v>526.609884999597</v>
      </c>
      <c r="O240" s="72" t="n">
        <f aca="false">Sheet1!F65</f>
        <v>0.364688286010801</v>
      </c>
    </row>
    <row r="241" customFormat="false" ht="12.75" hidden="false" customHeight="false" outlineLevel="0" collapsed="false">
      <c r="A241" s="0" t="n">
        <v>38.5</v>
      </c>
      <c r="B241" s="72" t="n">
        <f aca="false">C241+E241</f>
        <v>1118.05921193951</v>
      </c>
      <c r="C241" s="72" t="n">
        <f aca="false">A241*Sheet1!D29</f>
        <v>577.5</v>
      </c>
      <c r="E241" s="72" t="n">
        <f aca="false">(A241*A241)*O241</f>
        <v>540.55921193951</v>
      </c>
      <c r="O241" s="72" t="n">
        <f aca="false">Sheet1!F65</f>
        <v>0.364688286010801</v>
      </c>
    </row>
    <row r="242" customFormat="false" ht="12.75" hidden="false" customHeight="false" outlineLevel="0" collapsed="false">
      <c r="A242" s="0" t="n">
        <v>39</v>
      </c>
      <c r="B242" s="72" t="n">
        <f aca="false">C242+E242</f>
        <v>1139.69088302243</v>
      </c>
      <c r="C242" s="72" t="n">
        <f aca="false">A242*Sheet1!D29</f>
        <v>585</v>
      </c>
      <c r="E242" s="72" t="n">
        <f aca="false">(A242*A242)*O242</f>
        <v>554.690883022428</v>
      </c>
      <c r="O242" s="72" t="n">
        <f aca="false">Sheet1!F65</f>
        <v>0.364688286010801</v>
      </c>
    </row>
    <row r="243" customFormat="false" ht="12.75" hidden="false" customHeight="false" outlineLevel="0" collapsed="false">
      <c r="A243" s="0" t="n">
        <v>39.5</v>
      </c>
      <c r="B243" s="72" t="n">
        <f aca="false">C243+E243</f>
        <v>1161.50489824835</v>
      </c>
      <c r="C243" s="72" t="n">
        <f aca="false">A243*Sheet1!D29</f>
        <v>592.5</v>
      </c>
      <c r="E243" s="72" t="n">
        <f aca="false">(A243*A243)*O243</f>
        <v>569.004898248352</v>
      </c>
      <c r="O243" s="72" t="n">
        <f aca="false">Sheet1!F65</f>
        <v>0.364688286010801</v>
      </c>
    </row>
    <row r="244" customFormat="false" ht="12.75" hidden="false" customHeight="false" outlineLevel="0" collapsed="false">
      <c r="A244" s="0" t="n">
        <v>40</v>
      </c>
      <c r="B244" s="72" t="n">
        <f aca="false">C244+E244</f>
        <v>1183.50125761728</v>
      </c>
      <c r="C244" s="72" t="n">
        <f aca="false">A244*Sheet1!D29</f>
        <v>600</v>
      </c>
      <c r="E244" s="72" t="n">
        <f aca="false">(A244*A244)*O244</f>
        <v>583.501257617282</v>
      </c>
      <c r="O244" s="72" t="n">
        <f aca="false">Sheet1!F65</f>
        <v>0.364688286010801</v>
      </c>
    </row>
    <row r="245" customFormat="false" ht="12.75" hidden="false" customHeight="false" outlineLevel="0" collapsed="false">
      <c r="A245" s="0" t="n">
        <v>40.5</v>
      </c>
      <c r="B245" s="72" t="n">
        <f aca="false">C245+E245</f>
        <v>1205.67996112922</v>
      </c>
      <c r="C245" s="72" t="n">
        <f aca="false">A245*Sheet1!D29</f>
        <v>607.5</v>
      </c>
      <c r="E245" s="72" t="n">
        <f aca="false">(A245*A245)*O245</f>
        <v>598.179961129216</v>
      </c>
      <c r="O245" s="72" t="n">
        <f aca="false">Sheet1!F65</f>
        <v>0.364688286010801</v>
      </c>
    </row>
    <row r="246" customFormat="false" ht="12.75" hidden="false" customHeight="false" outlineLevel="0" collapsed="false">
      <c r="A246" s="0" t="n">
        <v>41</v>
      </c>
      <c r="B246" s="72" t="n">
        <f aca="false">C246+E246</f>
        <v>1228.04100878416</v>
      </c>
      <c r="C246" s="72" t="n">
        <f aca="false">A246*Sheet1!D29</f>
        <v>615</v>
      </c>
      <c r="E246" s="72" t="n">
        <f aca="false">(A246*A246)*O246</f>
        <v>613.041008784157</v>
      </c>
      <c r="O246" s="72" t="n">
        <f aca="false">Sheet1!F65</f>
        <v>0.364688286010801</v>
      </c>
    </row>
    <row r="247" customFormat="false" ht="12.75" hidden="false" customHeight="false" outlineLevel="0" collapsed="false">
      <c r="A247" s="0" t="n">
        <v>41.5</v>
      </c>
      <c r="B247" s="72" t="n">
        <f aca="false">C247+E247</f>
        <v>1250.5844005821</v>
      </c>
      <c r="C247" s="72" t="n">
        <f aca="false">A247*Sheet1!D29</f>
        <v>622.5</v>
      </c>
      <c r="E247" s="72" t="n">
        <f aca="false">(A247*A247)*O247</f>
        <v>628.084400582102</v>
      </c>
      <c r="O247" s="72" t="n">
        <f aca="false">Sheet1!F65</f>
        <v>0.364688286010801</v>
      </c>
    </row>
    <row r="248" customFormat="false" ht="12.75" hidden="false" customHeight="false" outlineLevel="0" collapsed="false">
      <c r="A248" s="0" t="n">
        <v>42</v>
      </c>
      <c r="B248" s="72" t="n">
        <f aca="false">C248+E248</f>
        <v>1273.31013652305</v>
      </c>
      <c r="C248" s="72" t="n">
        <f aca="false">A248*Sheet1!D29</f>
        <v>630</v>
      </c>
      <c r="E248" s="72" t="n">
        <f aca="false">(A248*A248)*O248</f>
        <v>643.310136523053</v>
      </c>
      <c r="O248" s="72" t="n">
        <f aca="false">Sheet1!F65</f>
        <v>0.364688286010801</v>
      </c>
    </row>
    <row r="249" customFormat="false" ht="12.75" hidden="false" customHeight="false" outlineLevel="0" collapsed="false">
      <c r="A249" s="0" t="n">
        <v>42.5</v>
      </c>
      <c r="B249" s="72" t="n">
        <f aca="false">C249+E249</f>
        <v>1296.21821660701</v>
      </c>
      <c r="C249" s="72" t="n">
        <f aca="false">A249*Sheet1!D29</f>
        <v>637.5</v>
      </c>
      <c r="E249" s="72" t="n">
        <f aca="false">(A249*A249)*O249</f>
        <v>658.718216607009</v>
      </c>
      <c r="O249" s="72" t="n">
        <f aca="false">Sheet1!F65</f>
        <v>0.364688286010801</v>
      </c>
    </row>
    <row r="250" customFormat="false" ht="12.75" hidden="false" customHeight="false" outlineLevel="0" collapsed="false">
      <c r="A250" s="0" t="n">
        <v>43</v>
      </c>
      <c r="B250" s="72" t="n">
        <f aca="false">C250+E250</f>
        <v>1319.30864083397</v>
      </c>
      <c r="C250" s="72" t="n">
        <f aca="false">A250*Sheet1!D29</f>
        <v>645</v>
      </c>
      <c r="E250" s="72" t="n">
        <f aca="false">(A250*A250)*O250</f>
        <v>674.308640833971</v>
      </c>
      <c r="O250" s="72" t="n">
        <f aca="false">Sheet1!F65</f>
        <v>0.364688286010801</v>
      </c>
    </row>
    <row r="251" customFormat="false" ht="12.75" hidden="false" customHeight="false" outlineLevel="0" collapsed="false">
      <c r="A251" s="0" t="n">
        <v>43.5</v>
      </c>
      <c r="B251" s="72" t="n">
        <f aca="false">C251+E251</f>
        <v>1342.58140920394</v>
      </c>
      <c r="C251" s="72" t="n">
        <f aca="false">A251*Sheet1!D29</f>
        <v>652.5</v>
      </c>
      <c r="E251" s="72" t="n">
        <f aca="false">(A251*A251)*O251</f>
        <v>690.081409203938</v>
      </c>
      <c r="O251" s="72" t="n">
        <f aca="false">Sheet1!F65</f>
        <v>0.364688286010801</v>
      </c>
    </row>
    <row r="252" customFormat="false" ht="12.75" hidden="false" customHeight="false" outlineLevel="0" collapsed="false">
      <c r="A252" s="0" t="n">
        <v>44</v>
      </c>
      <c r="B252" s="72" t="n">
        <f aca="false">C252+E252</f>
        <v>1366.03652171691</v>
      </c>
      <c r="C252" s="72" t="n">
        <f aca="false">A252*Sheet1!D29</f>
        <v>660</v>
      </c>
      <c r="E252" s="72" t="n">
        <f aca="false">(A252*A252)*O252</f>
        <v>706.036521716911</v>
      </c>
      <c r="O252" s="72" t="n">
        <f aca="false">Sheet1!F65</f>
        <v>0.364688286010801</v>
      </c>
    </row>
    <row r="253" customFormat="false" ht="12.75" hidden="false" customHeight="false" outlineLevel="0" collapsed="false">
      <c r="A253" s="0" t="n">
        <v>44.5</v>
      </c>
      <c r="B253" s="72" t="n">
        <f aca="false">C253+E253</f>
        <v>1389.67397837289</v>
      </c>
      <c r="C253" s="72" t="n">
        <f aca="false">A253*Sheet1!D29</f>
        <v>667.5</v>
      </c>
      <c r="E253" s="72" t="n">
        <f aca="false">(A253*A253)*O253</f>
        <v>722.173978372889</v>
      </c>
      <c r="O253" s="72" t="n">
        <f aca="false">Sheet1!F65</f>
        <v>0.364688286010801</v>
      </c>
    </row>
    <row r="254" customFormat="false" ht="12.75" hidden="false" customHeight="false" outlineLevel="0" collapsed="false">
      <c r="A254" s="0" t="n">
        <v>45</v>
      </c>
      <c r="B254" s="72" t="n">
        <f aca="false">C254+E254</f>
        <v>1413.49377917187</v>
      </c>
      <c r="C254" s="72" t="n">
        <f aca="false">A254*Sheet1!D29</f>
        <v>675</v>
      </c>
      <c r="E254" s="72" t="n">
        <f aca="false">(A254*A254)*O254</f>
        <v>738.493779171872</v>
      </c>
      <c r="O254" s="72" t="n">
        <f aca="false">Sheet1!F65</f>
        <v>0.364688286010801</v>
      </c>
    </row>
    <row r="255" customFormat="false" ht="12.75" hidden="false" customHeight="false" outlineLevel="0" collapsed="false">
      <c r="A255" s="0" t="n">
        <v>45.5</v>
      </c>
      <c r="B255" s="72" t="n">
        <f aca="false">C255+E255</f>
        <v>1437.49592411386</v>
      </c>
      <c r="C255" s="72" t="n">
        <f aca="false">A255*Sheet1!D29</f>
        <v>682.5</v>
      </c>
      <c r="E255" s="72" t="n">
        <f aca="false">(A255*A255)*O255</f>
        <v>754.995924113861</v>
      </c>
      <c r="O255" s="72" t="n">
        <f aca="false">Sheet1!F65</f>
        <v>0.364688286010801</v>
      </c>
    </row>
    <row r="256" customFormat="false" ht="12.75" hidden="false" customHeight="false" outlineLevel="0" collapsed="false">
      <c r="A256" s="0" t="n">
        <v>46</v>
      </c>
      <c r="B256" s="72" t="n">
        <f aca="false">C256+E256</f>
        <v>1461.68041319886</v>
      </c>
      <c r="C256" s="72" t="n">
        <f aca="false">A256*Sheet1!D29</f>
        <v>690</v>
      </c>
      <c r="E256" s="72" t="n">
        <f aca="false">(A256*A256)*O256</f>
        <v>771.680413198855</v>
      </c>
      <c r="O256" s="72" t="n">
        <f aca="false">Sheet1!F65</f>
        <v>0.364688286010801</v>
      </c>
    </row>
    <row r="257" customFormat="false" ht="12.75" hidden="false" customHeight="false" outlineLevel="0" collapsed="false">
      <c r="A257" s="0" t="n">
        <v>46.5</v>
      </c>
      <c r="B257" s="72" t="n">
        <f aca="false">C257+E257</f>
        <v>1486.04724642685</v>
      </c>
      <c r="C257" s="72" t="n">
        <f aca="false">A257*Sheet1!D29</f>
        <v>697.5</v>
      </c>
      <c r="E257" s="72" t="n">
        <f aca="false">(A257*A257)*O257</f>
        <v>788.547246426855</v>
      </c>
      <c r="O257" s="72" t="n">
        <f aca="false">Sheet1!F65</f>
        <v>0.364688286010801</v>
      </c>
    </row>
    <row r="258" customFormat="false" ht="12.75" hidden="false" customHeight="false" outlineLevel="0" collapsed="false">
      <c r="A258" s="0" t="n">
        <v>47</v>
      </c>
      <c r="B258" s="72" t="n">
        <f aca="false">C258+E258</f>
        <v>1510.59642379786</v>
      </c>
      <c r="C258" s="72" t="n">
        <f aca="false">A258*Sheet1!D29</f>
        <v>705</v>
      </c>
      <c r="E258" s="72" t="n">
        <f aca="false">(A258*A258)*O258</f>
        <v>805.596423797859</v>
      </c>
      <c r="O258" s="72" t="n">
        <f aca="false">Sheet1!F65</f>
        <v>0.364688286010801</v>
      </c>
    </row>
    <row r="259" customFormat="false" ht="12.75" hidden="false" customHeight="false" outlineLevel="0" collapsed="false">
      <c r="A259" s="0" t="n">
        <v>47.5</v>
      </c>
      <c r="B259" s="72" t="n">
        <f aca="false">C259+E259</f>
        <v>1535.32794531187</v>
      </c>
      <c r="C259" s="72" t="n">
        <f aca="false">A259*Sheet1!D29</f>
        <v>712.5</v>
      </c>
      <c r="E259" s="72" t="n">
        <f aca="false">(A259*A259)*O259</f>
        <v>822.82794531187</v>
      </c>
      <c r="O259" s="72" t="n">
        <f aca="false">Sheet1!F65</f>
        <v>0.364688286010801</v>
      </c>
    </row>
    <row r="260" customFormat="false" ht="12.75" hidden="false" customHeight="false" outlineLevel="0" collapsed="false">
      <c r="A260" s="0" t="n">
        <v>48</v>
      </c>
      <c r="B260" s="72" t="n">
        <f aca="false">C260+E260</f>
        <v>1560.24181096889</v>
      </c>
      <c r="C260" s="72" t="n">
        <f aca="false">A260*Sheet1!D29</f>
        <v>720</v>
      </c>
      <c r="E260" s="72" t="n">
        <f aca="false">(A260*A260)*O260</f>
        <v>840.241810968886</v>
      </c>
      <c r="O260" s="72" t="n">
        <f aca="false">Sheet1!F65</f>
        <v>0.364688286010801</v>
      </c>
    </row>
    <row r="261" customFormat="false" ht="12.75" hidden="false" customHeight="false" outlineLevel="0" collapsed="false">
      <c r="A261" s="0" t="n">
        <v>48.5</v>
      </c>
      <c r="B261" s="72" t="n">
        <f aca="false">C261+E261</f>
        <v>1585.33802076891</v>
      </c>
      <c r="C261" s="72" t="n">
        <f aca="false">A261*Sheet1!D29</f>
        <v>727.5</v>
      </c>
      <c r="E261" s="72" t="n">
        <f aca="false">(A261*A261)*O261</f>
        <v>857.838020768907</v>
      </c>
      <c r="O261" s="72" t="n">
        <f aca="false">Sheet1!F65</f>
        <v>0.364688286010801</v>
      </c>
    </row>
    <row r="262" customFormat="false" ht="12.75" hidden="false" customHeight="false" outlineLevel="0" collapsed="false">
      <c r="A262" s="0" t="n">
        <v>49</v>
      </c>
      <c r="B262" s="72" t="n">
        <f aca="false">C262+E262</f>
        <v>1610.61657471193</v>
      </c>
      <c r="C262" s="72" t="n">
        <f aca="false">A262*Sheet1!D29</f>
        <v>735</v>
      </c>
      <c r="E262" s="72" t="n">
        <f aca="false">(A262*A262)*O262</f>
        <v>875.616574711933</v>
      </c>
      <c r="O262" s="72" t="n">
        <f aca="false">Sheet1!F65</f>
        <v>0.364688286010801</v>
      </c>
    </row>
    <row r="263" customFormat="false" ht="12.75" hidden="false" customHeight="false" outlineLevel="0" collapsed="false">
      <c r="A263" s="0" t="n">
        <v>49.5</v>
      </c>
      <c r="B263" s="72" t="n">
        <f aca="false">C263+E263</f>
        <v>1636.07747279797</v>
      </c>
      <c r="C263" s="72" t="n">
        <f aca="false">A263*Sheet1!D29</f>
        <v>742.5</v>
      </c>
      <c r="E263" s="72" t="n">
        <f aca="false">(A263*A263)*O263</f>
        <v>893.577472797965</v>
      </c>
      <c r="O263" s="72" t="n">
        <f aca="false">Sheet1!F65</f>
        <v>0.364688286010801</v>
      </c>
    </row>
    <row r="264" customFormat="false" ht="12.75" hidden="false" customHeight="false" outlineLevel="0" collapsed="false">
      <c r="A264" s="0" t="n">
        <v>50</v>
      </c>
      <c r="B264" s="72" t="n">
        <f aca="false">C264+E264</f>
        <v>1661.720715027</v>
      </c>
      <c r="C264" s="72" t="n">
        <f aca="false">A264*Sheet1!D29</f>
        <v>750</v>
      </c>
      <c r="E264" s="72" t="n">
        <f aca="false">(A264*A264)*O264</f>
        <v>911.720715027003</v>
      </c>
      <c r="O264" s="72" t="n">
        <f aca="false">Sheet1!F65</f>
        <v>0.364688286010801</v>
      </c>
    </row>
    <row r="265" customFormat="false" ht="12.75" hidden="false" customHeight="false" outlineLevel="0" collapsed="false">
      <c r="A265" s="0" t="n">
        <v>51</v>
      </c>
      <c r="B265" s="72" t="n">
        <f aca="false">C265+E265</f>
        <v>1713.55423191409</v>
      </c>
      <c r="C265" s="72" t="n">
        <f aca="false">A265*Sheet1!D29</f>
        <v>765</v>
      </c>
      <c r="E265" s="72" t="n">
        <f aca="false">(A265*A265)*O265</f>
        <v>948.554231914093</v>
      </c>
      <c r="O265" s="72" t="n">
        <f aca="false">Sheet1!F65</f>
        <v>0.364688286010801</v>
      </c>
    </row>
    <row r="266" customFormat="false" ht="12.75" hidden="false" customHeight="false" outlineLevel="0" collapsed="false">
      <c r="A266" s="0" t="n">
        <v>52</v>
      </c>
      <c r="B266" s="72" t="n">
        <f aca="false">C266+E266</f>
        <v>1766.11712537321</v>
      </c>
      <c r="C266" s="72" t="n">
        <f aca="false">A266*Sheet1!D29</f>
        <v>780</v>
      </c>
      <c r="E266" s="72" t="n">
        <f aca="false">(A266*A266)*O266</f>
        <v>986.117125373206</v>
      </c>
      <c r="O266" s="72" t="n">
        <f aca="false">Sheet1!F65</f>
        <v>0.364688286010801</v>
      </c>
    </row>
    <row r="267" customFormat="false" ht="12.75" hidden="false" customHeight="false" outlineLevel="0" collapsed="false">
      <c r="A267" s="0" t="n">
        <v>53</v>
      </c>
      <c r="B267" s="72" t="n">
        <f aca="false">C267+E267</f>
        <v>1819.40939540434</v>
      </c>
      <c r="C267" s="72" t="n">
        <f aca="false">A267*Sheet1!D29</f>
        <v>795</v>
      </c>
      <c r="E267" s="72" t="n">
        <f aca="false">(A267*A267)*O267</f>
        <v>1024.40939540434</v>
      </c>
      <c r="O267" s="72" t="n">
        <f aca="false">Sheet1!F65</f>
        <v>0.364688286010801</v>
      </c>
    </row>
    <row r="268" customFormat="false" ht="12.75" hidden="false" customHeight="false" outlineLevel="0" collapsed="false">
      <c r="A268" s="0" t="n">
        <v>54</v>
      </c>
      <c r="B268" s="72" t="n">
        <f aca="false">C268+E268</f>
        <v>1873.4310420075</v>
      </c>
      <c r="C268" s="72" t="n">
        <f aca="false">A268*Sheet1!D29</f>
        <v>810</v>
      </c>
      <c r="E268" s="72" t="n">
        <f aca="false">(A268*A268)*O268</f>
        <v>1063.4310420075</v>
      </c>
      <c r="O268" s="72" t="n">
        <f aca="false">Sheet1!F65</f>
        <v>0.364688286010801</v>
      </c>
    </row>
    <row r="269" customFormat="false" ht="12.75" hidden="false" customHeight="false" outlineLevel="0" collapsed="false">
      <c r="A269" s="0" t="n">
        <v>55</v>
      </c>
      <c r="B269" s="72" t="n">
        <f aca="false">C269+E269</f>
        <v>1928.18206518267</v>
      </c>
      <c r="C269" s="72" t="n">
        <f aca="false">A269*Sheet1!D29</f>
        <v>825</v>
      </c>
      <c r="E269" s="72" t="n">
        <f aca="false">(A269*A269)*O269</f>
        <v>1103.18206518267</v>
      </c>
      <c r="O269" s="72" t="n">
        <f aca="false">Sheet1!F65</f>
        <v>0.364688286010801</v>
      </c>
    </row>
    <row r="270" customFormat="false" ht="12.75" hidden="false" customHeight="false" outlineLevel="0" collapsed="false">
      <c r="A270" s="0" t="n">
        <v>56</v>
      </c>
      <c r="B270" s="72" t="n">
        <f aca="false">C270+E270</f>
        <v>1983.66246492987</v>
      </c>
      <c r="C270" s="72" t="n">
        <f aca="false">A270*Sheet1!D29</f>
        <v>840</v>
      </c>
      <c r="E270" s="72" t="n">
        <f aca="false">(A270*A270)*O270</f>
        <v>1143.66246492987</v>
      </c>
      <c r="O270" s="72" t="n">
        <f aca="false">Sheet1!F65</f>
        <v>0.364688286010801</v>
      </c>
    </row>
    <row r="271" customFormat="false" ht="12.75" hidden="false" customHeight="false" outlineLevel="0" collapsed="false">
      <c r="A271" s="0" t="n">
        <v>57</v>
      </c>
      <c r="B271" s="72" t="n">
        <f aca="false">C271+E271</f>
        <v>2039.87224124909</v>
      </c>
      <c r="C271" s="72" t="n">
        <f aca="false">A271*Sheet1!D29</f>
        <v>855</v>
      </c>
      <c r="E271" s="72" t="n">
        <f aca="false">(A271*A271)*O271</f>
        <v>1184.87224124909</v>
      </c>
      <c r="O271" s="72" t="n">
        <f aca="false">Sheet1!F65</f>
        <v>0.364688286010801</v>
      </c>
    </row>
    <row r="272" customFormat="false" ht="12.75" hidden="false" customHeight="false" outlineLevel="0" collapsed="false">
      <c r="A272" s="0" t="n">
        <v>58</v>
      </c>
      <c r="B272" s="72" t="n">
        <f aca="false">C272+E272</f>
        <v>2096.81139414033</v>
      </c>
      <c r="C272" s="72" t="n">
        <f aca="false">A272*Sheet1!D29</f>
        <v>870</v>
      </c>
      <c r="E272" s="72" t="n">
        <f aca="false">(A272*A272)*O272</f>
        <v>1226.81139414033</v>
      </c>
      <c r="O272" s="72" t="n">
        <f aca="false">Sheet1!F65</f>
        <v>0.364688286010801</v>
      </c>
    </row>
    <row r="273" customFormat="false" ht="12.75" hidden="false" customHeight="false" outlineLevel="0" collapsed="false">
      <c r="A273" s="0" t="n">
        <v>59</v>
      </c>
      <c r="B273" s="72" t="n">
        <f aca="false">C273+E273</f>
        <v>2154.4799236036</v>
      </c>
      <c r="C273" s="72" t="n">
        <f aca="false">A273*Sheet1!D29</f>
        <v>885</v>
      </c>
      <c r="E273" s="72" t="n">
        <f aca="false">(A273*A273)*O273</f>
        <v>1269.4799236036</v>
      </c>
      <c r="O273" s="72" t="n">
        <f aca="false">Sheet1!F65</f>
        <v>0.364688286010801</v>
      </c>
    </row>
    <row r="274" customFormat="false" ht="12.75" hidden="false" customHeight="false" outlineLevel="0" collapsed="false">
      <c r="A274" s="0" t="n">
        <v>60</v>
      </c>
      <c r="B274" s="72" t="n">
        <f aca="false">C274+E274</f>
        <v>2212.87782963888</v>
      </c>
      <c r="C274" s="72" t="n">
        <f aca="false">A274*Sheet1!D29</f>
        <v>900</v>
      </c>
      <c r="E274" s="72" t="n">
        <f aca="false">(A274*A274)*O274</f>
        <v>1312.87782963888</v>
      </c>
      <c r="O274" s="72" t="n">
        <f aca="false">Sheet1!F65</f>
        <v>0.364688286010801</v>
      </c>
    </row>
    <row r="275" customFormat="false" ht="12.75" hidden="false" customHeight="false" outlineLevel="0" collapsed="false">
      <c r="A275" s="0" t="n">
        <v>61</v>
      </c>
      <c r="B275" s="72" t="n">
        <f aca="false">C275+E275</f>
        <v>2272.00511224619</v>
      </c>
      <c r="C275" s="72" t="n">
        <f aca="false">A275*Sheet1!D29</f>
        <v>915</v>
      </c>
      <c r="E275" s="72" t="n">
        <f aca="false">(A275*A275)*O275</f>
        <v>1357.00511224619</v>
      </c>
      <c r="O275" s="72" t="n">
        <f aca="false">Sheet1!F65</f>
        <v>0.364688286010801</v>
      </c>
    </row>
    <row r="276" customFormat="false" ht="12.75" hidden="false" customHeight="false" outlineLevel="0" collapsed="false">
      <c r="A276" s="0" t="n">
        <v>62</v>
      </c>
      <c r="B276" s="72" t="n">
        <f aca="false">C276+E276</f>
        <v>2331.86177142552</v>
      </c>
      <c r="C276" s="72" t="n">
        <f aca="false">A276*Sheet1!D29</f>
        <v>930</v>
      </c>
      <c r="E276" s="72" t="n">
        <f aca="false">(A276*A276)*O276</f>
        <v>1401.86177142552</v>
      </c>
      <c r="O276" s="72" t="n">
        <f aca="false">Sheet1!F65</f>
        <v>0.364688286010801</v>
      </c>
    </row>
    <row r="277" customFormat="false" ht="12.75" hidden="false" customHeight="false" outlineLevel="0" collapsed="false">
      <c r="A277" s="0" t="n">
        <v>63</v>
      </c>
      <c r="B277" s="72" t="n">
        <f aca="false">C277+E277</f>
        <v>2392.44780717687</v>
      </c>
      <c r="C277" s="72" t="n">
        <f aca="false">A277*Sheet1!D29</f>
        <v>945</v>
      </c>
      <c r="E277" s="72" t="n">
        <f aca="false">(A277*A277)*O277</f>
        <v>1447.44780717687</v>
      </c>
      <c r="O277" s="72" t="n">
        <f aca="false">Sheet1!F65</f>
        <v>0.364688286010801</v>
      </c>
    </row>
    <row r="278" customFormat="false" ht="12.75" hidden="false" customHeight="false" outlineLevel="0" collapsed="false">
      <c r="A278" s="0" t="n">
        <v>64</v>
      </c>
      <c r="B278" s="72" t="n">
        <f aca="false">C278+E278</f>
        <v>2453.76321950024</v>
      </c>
      <c r="C278" s="72" t="n">
        <f aca="false">A278*Sheet1!D29</f>
        <v>960</v>
      </c>
      <c r="E278" s="72" t="n">
        <f aca="false">(A278*A278)*O278</f>
        <v>1493.76321950024</v>
      </c>
      <c r="O278" s="72" t="n">
        <f aca="false">Sheet1!F65</f>
        <v>0.364688286010801</v>
      </c>
    </row>
    <row r="279" customFormat="false" ht="12.75" hidden="false" customHeight="false" outlineLevel="0" collapsed="false">
      <c r="A279" s="0" t="n">
        <v>65</v>
      </c>
      <c r="B279" s="72" t="n">
        <f aca="false">C279+E279</f>
        <v>2515.80800839563</v>
      </c>
      <c r="C279" s="72" t="n">
        <f aca="false">A279*Sheet1!D29</f>
        <v>975</v>
      </c>
      <c r="E279" s="72" t="n">
        <f aca="false">(A279*A279)*O279</f>
        <v>1540.80800839563</v>
      </c>
      <c r="O279" s="72" t="n">
        <f aca="false">Sheet1!F65</f>
        <v>0.364688286010801</v>
      </c>
    </row>
    <row r="280" customFormat="false" ht="12.75" hidden="false" customHeight="false" outlineLevel="0" collapsed="false">
      <c r="A280" s="0" t="n">
        <v>66</v>
      </c>
      <c r="B280" s="72" t="n">
        <f aca="false">C280+E280</f>
        <v>2578.58217386305</v>
      </c>
      <c r="C280" s="72" t="n">
        <f aca="false">A280*Sheet1!D29</f>
        <v>990</v>
      </c>
      <c r="E280" s="72" t="n">
        <f aca="false">(A280*A280)*O280</f>
        <v>1588.58217386305</v>
      </c>
      <c r="O280" s="72" t="n">
        <f aca="false">Sheet1!F65</f>
        <v>0.364688286010801</v>
      </c>
    </row>
    <row r="281" customFormat="false" ht="12.75" hidden="false" customHeight="false" outlineLevel="0" collapsed="false">
      <c r="A281" s="0" t="n">
        <v>67</v>
      </c>
      <c r="B281" s="72" t="n">
        <f aca="false">C281+E281</f>
        <v>2642.08571590249</v>
      </c>
      <c r="C281" s="72" t="n">
        <f aca="false">A281*Sheet1!D29</f>
        <v>1005</v>
      </c>
      <c r="E281" s="72" t="n">
        <f aca="false">(A281*A281)*O281</f>
        <v>1637.08571590249</v>
      </c>
      <c r="O281" s="72" t="n">
        <f aca="false">Sheet1!F65</f>
        <v>0.364688286010801</v>
      </c>
    </row>
    <row r="282" customFormat="false" ht="12.75" hidden="false" customHeight="false" outlineLevel="0" collapsed="false">
      <c r="A282" s="0" t="n">
        <v>68</v>
      </c>
      <c r="B282" s="72" t="n">
        <f aca="false">C282+E282</f>
        <v>2706.31863451394</v>
      </c>
      <c r="C282" s="72" t="n">
        <f aca="false">A282*Sheet1!D29</f>
        <v>1020</v>
      </c>
      <c r="E282" s="72" t="n">
        <f aca="false">(A282*A282)*O282</f>
        <v>1686.31863451394</v>
      </c>
      <c r="O282" s="72" t="n">
        <f aca="false">Sheet1!F65</f>
        <v>0.364688286010801</v>
      </c>
    </row>
    <row r="283" customFormat="false" ht="12.75" hidden="false" customHeight="false" outlineLevel="0" collapsed="false">
      <c r="A283" s="0" t="n">
        <v>69</v>
      </c>
      <c r="B283" s="72" t="n">
        <f aca="false">C283+E283</f>
        <v>2771.28092969742</v>
      </c>
      <c r="C283" s="72" t="n">
        <f aca="false">A283*Sheet1!D29</f>
        <v>1035</v>
      </c>
      <c r="E283" s="72" t="n">
        <f aca="false">(A283*A283)*O283</f>
        <v>1736.28092969742</v>
      </c>
      <c r="O283" s="72" t="n">
        <f aca="false">Sheet1!F65</f>
        <v>0.364688286010801</v>
      </c>
    </row>
    <row r="284" customFormat="false" ht="12.75" hidden="false" customHeight="false" outlineLevel="0" collapsed="false">
      <c r="A284" s="0" t="n">
        <v>70</v>
      </c>
      <c r="B284" s="72" t="n">
        <f aca="false">C284+E284</f>
        <v>2836.97260145293</v>
      </c>
      <c r="C284" s="72" t="n">
        <f aca="false">A284*Sheet1!D29</f>
        <v>1050</v>
      </c>
      <c r="E284" s="72" t="n">
        <f aca="false">(A284*A284)*O284</f>
        <v>1786.97260145293</v>
      </c>
      <c r="O284" s="72" t="n">
        <f aca="false">Sheet1!F65</f>
        <v>0.364688286010801</v>
      </c>
    </row>
    <row r="285" customFormat="false" ht="12.75" hidden="false" customHeight="false" outlineLevel="0" collapsed="false">
      <c r="A285" s="0" t="n">
        <v>71</v>
      </c>
      <c r="B285" s="72" t="n">
        <f aca="false">C285+E285</f>
        <v>2903.39364978045</v>
      </c>
      <c r="C285" s="72" t="n">
        <f aca="false">A285*Sheet1!D29</f>
        <v>1065</v>
      </c>
      <c r="E285" s="72" t="n">
        <f aca="false">(A285*A285)*O285</f>
        <v>1838.39364978045</v>
      </c>
      <c r="O285" s="72" t="n">
        <f aca="false">Sheet1!F65</f>
        <v>0.364688286010801</v>
      </c>
    </row>
    <row r="286" customFormat="false" ht="12.75" hidden="false" customHeight="false" outlineLevel="0" collapsed="false">
      <c r="A286" s="0" t="n">
        <v>72</v>
      </c>
      <c r="B286" s="72" t="n">
        <f aca="false">C286+E286</f>
        <v>2970.54407467999</v>
      </c>
      <c r="C286" s="72" t="n">
        <f aca="false">A286*Sheet1!D29</f>
        <v>1080</v>
      </c>
      <c r="E286" s="72" t="n">
        <f aca="false">(A286*A286)*O286</f>
        <v>1890.54407467999</v>
      </c>
      <c r="O286" s="72" t="n">
        <f aca="false">Sheet1!F65</f>
        <v>0.364688286010801</v>
      </c>
    </row>
    <row r="287" customFormat="false" ht="12.75" hidden="false" customHeight="false" outlineLevel="0" collapsed="false">
      <c r="A287" s="0" t="n">
        <v>73</v>
      </c>
      <c r="B287" s="72" t="n">
        <f aca="false">C287+E287</f>
        <v>3038.42387615156</v>
      </c>
      <c r="C287" s="72" t="n">
        <f aca="false">A287*Sheet1!D29</f>
        <v>1095</v>
      </c>
      <c r="E287" s="72" t="n">
        <f aca="false">(A287*A287)*O287</f>
        <v>1943.42387615156</v>
      </c>
      <c r="O287" s="72" t="n">
        <f aca="false">Sheet1!F65</f>
        <v>0.364688286010801</v>
      </c>
    </row>
    <row r="288" customFormat="false" ht="12.75" hidden="false" customHeight="false" outlineLevel="0" collapsed="false">
      <c r="A288" s="0" t="n">
        <v>74</v>
      </c>
      <c r="B288" s="72" t="n">
        <f aca="false">C288+E288</f>
        <v>3107.03305419515</v>
      </c>
      <c r="C288" s="72" t="n">
        <f aca="false">A288*Sheet1!D29</f>
        <v>1110</v>
      </c>
      <c r="E288" s="72" t="n">
        <f aca="false">(A288*A288)*O288</f>
        <v>1997.03305419515</v>
      </c>
      <c r="O288" s="72" t="n">
        <f aca="false">Sheet1!F65</f>
        <v>0.364688286010801</v>
      </c>
    </row>
    <row r="289" customFormat="false" ht="12.75" hidden="false" customHeight="false" outlineLevel="0" collapsed="false">
      <c r="A289" s="0" t="n">
        <v>75</v>
      </c>
      <c r="B289" s="72" t="n">
        <f aca="false">C289+E289</f>
        <v>3176.37160881076</v>
      </c>
      <c r="C289" s="72" t="n">
        <f aca="false">A289*Sheet1!D29</f>
        <v>1125</v>
      </c>
      <c r="E289" s="72" t="n">
        <f aca="false">(A289*A289)*O289</f>
        <v>2051.37160881076</v>
      </c>
      <c r="O289" s="72" t="n">
        <f aca="false">Sheet1!F65</f>
        <v>0.364688286010801</v>
      </c>
    </row>
    <row r="290" customFormat="false" ht="12.75" hidden="false" customHeight="false" outlineLevel="0" collapsed="false">
      <c r="A290" s="0" t="n">
        <v>76</v>
      </c>
      <c r="B290" s="72" t="n">
        <f aca="false">C290+E290</f>
        <v>3246.43953999839</v>
      </c>
      <c r="C290" s="72" t="n">
        <f aca="false">A290*Sheet1!D29</f>
        <v>1140</v>
      </c>
      <c r="E290" s="72" t="n">
        <f aca="false">(A290*A290)*O290</f>
        <v>2106.43953999839</v>
      </c>
      <c r="O290" s="72" t="n">
        <f aca="false">Sheet1!F65</f>
        <v>0.364688286010801</v>
      </c>
    </row>
    <row r="291" customFormat="false" ht="12.75" hidden="false" customHeight="false" outlineLevel="0" collapsed="false">
      <c r="A291" s="0" t="n">
        <v>77</v>
      </c>
      <c r="B291" s="72" t="n">
        <f aca="false">C291+E291</f>
        <v>3317.23684775804</v>
      </c>
      <c r="C291" s="72" t="n">
        <f aca="false">A291*Sheet1!D29</f>
        <v>1155</v>
      </c>
      <c r="E291" s="72" t="n">
        <f aca="false">(A291*A291)*O291</f>
        <v>2162.23684775804</v>
      </c>
      <c r="O291" s="72" t="n">
        <f aca="false">Sheet1!F65</f>
        <v>0.364688286010801</v>
      </c>
    </row>
    <row r="292" customFormat="false" ht="12.75" hidden="false" customHeight="false" outlineLevel="0" collapsed="false">
      <c r="A292" s="0" t="n">
        <v>78</v>
      </c>
      <c r="B292" s="72" t="n">
        <f aca="false">C292+E292</f>
        <v>3388.76353208971</v>
      </c>
      <c r="C292" s="72" t="n">
        <f aca="false">A292*Sheet1!D29</f>
        <v>1170</v>
      </c>
      <c r="E292" s="72" t="n">
        <f aca="false">(A292*A292)*O292</f>
        <v>2218.76353208971</v>
      </c>
      <c r="O292" s="72" t="n">
        <f aca="false">Sheet1!F65</f>
        <v>0.364688286010801</v>
      </c>
    </row>
    <row r="293" customFormat="false" ht="12.75" hidden="false" customHeight="false" outlineLevel="0" collapsed="false">
      <c r="A293" s="0" t="n">
        <v>79</v>
      </c>
      <c r="B293" s="72" t="n">
        <f aca="false">C293+E293</f>
        <v>3461.01959299341</v>
      </c>
      <c r="C293" s="72" t="n">
        <f aca="false">A293*Sheet1!D29</f>
        <v>1185</v>
      </c>
      <c r="E293" s="72" t="n">
        <f aca="false">(A293*A293)*O293</f>
        <v>2276.01959299341</v>
      </c>
      <c r="O293" s="72" t="n">
        <f aca="false">Sheet1!F65</f>
        <v>0.364688286010801</v>
      </c>
    </row>
    <row r="294" customFormat="false" ht="12.75" hidden="false" customHeight="false" outlineLevel="0" collapsed="false">
      <c r="A294" s="0" t="n">
        <v>80</v>
      </c>
      <c r="B294" s="72" t="n">
        <f aca="false">C294+E294</f>
        <v>3534.00503046913</v>
      </c>
      <c r="C294" s="72" t="n">
        <f aca="false">A294*Sheet1!D29</f>
        <v>1200</v>
      </c>
      <c r="E294" s="72" t="n">
        <f aca="false">(A294*A294)*O294</f>
        <v>2334.00503046913</v>
      </c>
      <c r="O294" s="72" t="n">
        <f aca="false">Sheet1!F65</f>
        <v>0.364688286010801</v>
      </c>
    </row>
    <row r="295" customFormat="false" ht="12.75" hidden="false" customHeight="false" outlineLevel="0" collapsed="false">
      <c r="A295" s="0" t="n">
        <v>81</v>
      </c>
      <c r="B295" s="72" t="n">
        <f aca="false">C295+E295</f>
        <v>3607.71984451687</v>
      </c>
      <c r="C295" s="72" t="n">
        <f aca="false">A295*Sheet1!D29</f>
        <v>1215</v>
      </c>
      <c r="E295" s="72" t="n">
        <f aca="false">(A295*A295)*O295</f>
        <v>2392.71984451687</v>
      </c>
      <c r="O295" s="72" t="n">
        <f aca="false">Sheet1!F65</f>
        <v>0.364688286010801</v>
      </c>
    </row>
    <row r="296" customFormat="false" ht="12.75" hidden="false" customHeight="false" outlineLevel="0" collapsed="false">
      <c r="A296" s="0" t="n">
        <v>82</v>
      </c>
      <c r="B296" s="72" t="n">
        <f aca="false">C296+E296</f>
        <v>3682.16403513663</v>
      </c>
      <c r="C296" s="72" t="n">
        <f aca="false">A296*Sheet1!D29</f>
        <v>1230</v>
      </c>
      <c r="E296" s="72" t="n">
        <f aca="false">(A296*A296)*O296</f>
        <v>2452.16403513663</v>
      </c>
      <c r="O296" s="72" t="n">
        <f aca="false">Sheet1!F65</f>
        <v>0.364688286010801</v>
      </c>
    </row>
    <row r="297" customFormat="false" ht="12.75" hidden="false" customHeight="false" outlineLevel="0" collapsed="false">
      <c r="A297" s="0" t="n">
        <v>83</v>
      </c>
      <c r="B297" s="72" t="n">
        <f aca="false">C297+E297</f>
        <v>3757.33760232841</v>
      </c>
      <c r="C297" s="72" t="n">
        <f aca="false">A297*Sheet1!D29</f>
        <v>1245</v>
      </c>
      <c r="E297" s="72" t="n">
        <f aca="false">(A297*A297)*O297</f>
        <v>2512.33760232841</v>
      </c>
      <c r="O297" s="72" t="n">
        <f aca="false">Sheet1!F65</f>
        <v>0.364688286010801</v>
      </c>
    </row>
    <row r="298" customFormat="false" ht="12.75" hidden="false" customHeight="false" outlineLevel="0" collapsed="false">
      <c r="A298" s="0" t="n">
        <v>84</v>
      </c>
      <c r="B298" s="72" t="n">
        <f aca="false">C298+E298</f>
        <v>3833.24054609221</v>
      </c>
      <c r="C298" s="72" t="n">
        <f aca="false">A298*Sheet1!D29</f>
        <v>1260</v>
      </c>
      <c r="E298" s="72" t="n">
        <f aca="false">(A298*A298)*O298</f>
        <v>2573.24054609221</v>
      </c>
      <c r="O298" s="72" t="n">
        <f aca="false">Sheet1!F65</f>
        <v>0.364688286010801</v>
      </c>
    </row>
    <row r="299" customFormat="false" ht="12.75" hidden="false" customHeight="false" outlineLevel="0" collapsed="false">
      <c r="A299" s="0" t="n">
        <v>85</v>
      </c>
      <c r="B299" s="72" t="n">
        <f aca="false">C299+E299</f>
        <v>3909.87286642804</v>
      </c>
      <c r="C299" s="72" t="n">
        <f aca="false">A299*Sheet1!D29</f>
        <v>1275</v>
      </c>
      <c r="E299" s="72" t="n">
        <f aca="false">(A299*A299)*O299</f>
        <v>2634.87286642804</v>
      </c>
      <c r="O299" s="72" t="n">
        <f aca="false">Sheet1!F65</f>
        <v>0.364688286010801</v>
      </c>
    </row>
    <row r="300" customFormat="false" ht="12.75" hidden="false" customHeight="false" outlineLevel="0" collapsed="false">
      <c r="A300" s="0" t="n">
        <v>86</v>
      </c>
      <c r="B300" s="72" t="n">
        <f aca="false">C300+E300</f>
        <v>3987.23456333588</v>
      </c>
      <c r="C300" s="72" t="n">
        <f aca="false">A300*Sheet1!D29</f>
        <v>1290</v>
      </c>
      <c r="E300" s="72" t="n">
        <f aca="false">(A300*A300)*O300</f>
        <v>2697.23456333588</v>
      </c>
      <c r="O300" s="72" t="n">
        <f aca="false">Sheet1!F65</f>
        <v>0.364688286010801</v>
      </c>
    </row>
    <row r="301" customFormat="false" ht="12.75" hidden="false" customHeight="false" outlineLevel="0" collapsed="false">
      <c r="A301" s="0" t="n">
        <v>87</v>
      </c>
      <c r="B301" s="72" t="n">
        <f aca="false">C301+E301</f>
        <v>4065.32563681575</v>
      </c>
      <c r="C301" s="72" t="n">
        <f aca="false">A301*Sheet1!D29</f>
        <v>1305</v>
      </c>
      <c r="E301" s="72" t="n">
        <f aca="false">(A301*A301)*O301</f>
        <v>2760.32563681575</v>
      </c>
      <c r="O301" s="72" t="n">
        <f aca="false">Sheet1!F65</f>
        <v>0.364688286010801</v>
      </c>
    </row>
    <row r="302" customFormat="false" ht="12.75" hidden="false" customHeight="false" outlineLevel="0" collapsed="false">
      <c r="A302" s="0" t="n">
        <v>88</v>
      </c>
      <c r="B302" s="72" t="n">
        <f aca="false">C302+E302</f>
        <v>4144.14608686764</v>
      </c>
      <c r="C302" s="72" t="n">
        <f aca="false">A302*Sheet1!D29</f>
        <v>1320</v>
      </c>
      <c r="E302" s="72" t="n">
        <f aca="false">(A302*A302)*O302</f>
        <v>2824.14608686764</v>
      </c>
      <c r="O302" s="72" t="n">
        <f aca="false">Sheet1!F65</f>
        <v>0.364688286010801</v>
      </c>
    </row>
    <row r="303" customFormat="false" ht="12.75" hidden="false" customHeight="false" outlineLevel="0" collapsed="false">
      <c r="A303" s="0" t="n">
        <v>89</v>
      </c>
      <c r="B303" s="72" t="n">
        <f aca="false">C303+E303</f>
        <v>4223.69591349155</v>
      </c>
      <c r="C303" s="72" t="n">
        <f aca="false">A303*Sheet1!D29</f>
        <v>1335</v>
      </c>
      <c r="E303" s="72" t="n">
        <f aca="false">(A303*A303)*O303</f>
        <v>2888.69591349155</v>
      </c>
      <c r="O303" s="72" t="n">
        <f aca="false">Sheet1!F65</f>
        <v>0.364688286010801</v>
      </c>
    </row>
    <row r="304" customFormat="false" ht="12.75" hidden="false" customHeight="false" outlineLevel="0" collapsed="false">
      <c r="A304" s="0" t="n">
        <v>90</v>
      </c>
      <c r="B304" s="72" t="n">
        <f aca="false">C304+E304</f>
        <v>4303.97511668749</v>
      </c>
      <c r="C304" s="72" t="n">
        <f aca="false">A304*Sheet1!D29</f>
        <v>1350</v>
      </c>
      <c r="E304" s="72" t="n">
        <f aca="false">(A304*A304)*O304</f>
        <v>2953.97511668749</v>
      </c>
      <c r="O304" s="72" t="n">
        <f aca="false">Sheet1!F65</f>
        <v>0.364688286010801</v>
      </c>
    </row>
    <row r="305" customFormat="false" ht="12.75" hidden="false" customHeight="false" outlineLevel="0" collapsed="false">
      <c r="A305" s="0" t="n">
        <v>91</v>
      </c>
      <c r="B305" s="72" t="n">
        <f aca="false">C305+E305</f>
        <v>4384.98369645544</v>
      </c>
      <c r="C305" s="72" t="n">
        <f aca="false">A305*Sheet1!D29</f>
        <v>1365</v>
      </c>
      <c r="E305" s="72" t="n">
        <f aca="false">(A305*A305)*O305</f>
        <v>3019.98369645544</v>
      </c>
      <c r="O305" s="72" t="n">
        <f aca="false">Sheet1!F65</f>
        <v>0.364688286010801</v>
      </c>
    </row>
    <row r="306" customFormat="false" ht="12.75" hidden="false" customHeight="false" outlineLevel="0" collapsed="false">
      <c r="A306" s="0" t="n">
        <v>92</v>
      </c>
      <c r="B306" s="72" t="n">
        <f aca="false">C306+E306</f>
        <v>4466.72165279542</v>
      </c>
      <c r="C306" s="72" t="n">
        <f aca="false">A306*Sheet1!D29</f>
        <v>1380</v>
      </c>
      <c r="E306" s="72" t="n">
        <f aca="false">(A306*A306)*O306</f>
        <v>3086.72165279542</v>
      </c>
      <c r="O306" s="72" t="n">
        <f aca="false">Sheet1!F65</f>
        <v>0.364688286010801</v>
      </c>
    </row>
    <row r="307" customFormat="false" ht="12.75" hidden="false" customHeight="false" outlineLevel="0" collapsed="false">
      <c r="A307" s="0" t="n">
        <v>93</v>
      </c>
      <c r="B307" s="72" t="n">
        <f aca="false">C307+E307</f>
        <v>4549.18898570742</v>
      </c>
      <c r="C307" s="72" t="n">
        <f aca="false">A307*Sheet1!D29</f>
        <v>1395</v>
      </c>
      <c r="E307" s="72" t="n">
        <f aca="false">(A307*A307)*O307</f>
        <v>3154.18898570742</v>
      </c>
      <c r="O307" s="72" t="n">
        <f aca="false">Sheet1!F65</f>
        <v>0.364688286010801</v>
      </c>
    </row>
    <row r="308" customFormat="false" ht="12.75" hidden="false" customHeight="false" outlineLevel="0" collapsed="false">
      <c r="A308" s="0" t="n">
        <v>94</v>
      </c>
      <c r="B308" s="72" t="n">
        <f aca="false">C308+E308</f>
        <v>4632.38569519144</v>
      </c>
      <c r="C308" s="72" t="n">
        <f aca="false">A308*Sheet1!D29</f>
        <v>1410</v>
      </c>
      <c r="E308" s="72" t="n">
        <f aca="false">(A308*A308)*O308</f>
        <v>3222.38569519144</v>
      </c>
      <c r="O308" s="72" t="n">
        <f aca="false">Sheet1!F65</f>
        <v>0.364688286010801</v>
      </c>
    </row>
    <row r="309" customFormat="false" ht="12.75" hidden="false" customHeight="false" outlineLevel="0" collapsed="false">
      <c r="A309" s="0" t="n">
        <v>95</v>
      </c>
      <c r="B309" s="72" t="n">
        <f aca="false">C309+E309</f>
        <v>4716.31178124748</v>
      </c>
      <c r="C309" s="72" t="n">
        <f aca="false">A309*Sheet1!D29</f>
        <v>1425</v>
      </c>
      <c r="E309" s="72" t="n">
        <f aca="false">(A309*A309)*O309</f>
        <v>3291.31178124748</v>
      </c>
      <c r="O309" s="72" t="n">
        <f aca="false">Sheet1!F65</f>
        <v>0.364688286010801</v>
      </c>
    </row>
    <row r="310" customFormat="false" ht="12.75" hidden="false" customHeight="false" outlineLevel="0" collapsed="false">
      <c r="A310" s="0" t="n">
        <v>96</v>
      </c>
      <c r="B310" s="72" t="n">
        <f aca="false">C310+E310</f>
        <v>4800.96724387554</v>
      </c>
      <c r="C310" s="72" t="n">
        <f aca="false">A310*Sheet1!D29</f>
        <v>1440</v>
      </c>
      <c r="E310" s="72" t="n">
        <f aca="false">(A310*A310)*O310</f>
        <v>3360.96724387554</v>
      </c>
      <c r="O310" s="72" t="n">
        <f aca="false">Sheet1!F65</f>
        <v>0.364688286010801</v>
      </c>
    </row>
    <row r="311" customFormat="false" ht="12.75" hidden="false" customHeight="false" outlineLevel="0" collapsed="false">
      <c r="A311" s="0" t="n">
        <v>97</v>
      </c>
      <c r="B311" s="72" t="n">
        <f aca="false">C311+E311</f>
        <v>4886.35208307563</v>
      </c>
      <c r="C311" s="72" t="n">
        <f aca="false">A311*Sheet1!D29</f>
        <v>1455</v>
      </c>
      <c r="E311" s="72" t="n">
        <f aca="false">(A311*A311)*O311</f>
        <v>3431.35208307563</v>
      </c>
      <c r="O311" s="72" t="n">
        <f aca="false">Sheet1!F65</f>
        <v>0.364688286010801</v>
      </c>
    </row>
    <row r="312" customFormat="false" ht="12.75" hidden="false" customHeight="false" outlineLevel="0" collapsed="false">
      <c r="A312" s="0" t="n">
        <v>98</v>
      </c>
      <c r="B312" s="72" t="n">
        <f aca="false">C312+E312</f>
        <v>4972.46629884773</v>
      </c>
      <c r="C312" s="72" t="n">
        <f aca="false">A312*Sheet1!D29</f>
        <v>1470</v>
      </c>
      <c r="E312" s="72" t="n">
        <f aca="false">(A312*A312)*O312</f>
        <v>3502.46629884773</v>
      </c>
      <c r="O312" s="72" t="n">
        <f aca="false">Sheet1!F65</f>
        <v>0.364688286010801</v>
      </c>
    </row>
    <row r="313" customFormat="false" ht="12.75" hidden="false" customHeight="false" outlineLevel="0" collapsed="false">
      <c r="A313" s="0" t="n">
        <v>99</v>
      </c>
      <c r="B313" s="72" t="n">
        <f aca="false">C313+E313</f>
        <v>5059.30989119186</v>
      </c>
      <c r="C313" s="72" t="n">
        <f aca="false">A313*Sheet1!D29</f>
        <v>1485</v>
      </c>
      <c r="E313" s="72" t="n">
        <f aca="false">(A313*A313)*O313</f>
        <v>3574.30989119186</v>
      </c>
      <c r="O313" s="72" t="n">
        <f aca="false">Sheet1!F65</f>
        <v>0.364688286010801</v>
      </c>
    </row>
    <row r="314" customFormat="false" ht="12.75" hidden="false" customHeight="false" outlineLevel="0" collapsed="false">
      <c r="A314" s="0" t="n">
        <v>100</v>
      </c>
      <c r="B314" s="72" t="n">
        <f aca="false">C314+E314</f>
        <v>5146.88286010801</v>
      </c>
      <c r="C314" s="72" t="n">
        <f aca="false">A314*Sheet1!D29</f>
        <v>1500</v>
      </c>
      <c r="E314" s="72" t="n">
        <f aca="false">(A314*A314)*O314</f>
        <v>3646.88286010801</v>
      </c>
      <c r="O314" s="72" t="n">
        <f aca="false">Sheet1!F65</f>
        <v>0.364688286010801</v>
      </c>
    </row>
    <row r="315" customFormat="false" ht="12.75" hidden="false" customHeight="false" outlineLevel="0" collapsed="false">
      <c r="A315" s="0" t="n">
        <v>105</v>
      </c>
      <c r="B315" s="72" t="n">
        <f aca="false">C315+E315</f>
        <v>5595.68835326908</v>
      </c>
      <c r="C315" s="72" t="n">
        <f aca="false">A315*Sheet1!D29</f>
        <v>1575</v>
      </c>
      <c r="E315" s="72" t="n">
        <f aca="false">(A315*A315)*O315</f>
        <v>4020.68835326908</v>
      </c>
      <c r="O315" s="72" t="n">
        <f aca="false">Sheet1!F65</f>
        <v>0.364688286010801</v>
      </c>
    </row>
    <row r="316" customFormat="false" ht="12.75" hidden="false" customHeight="false" outlineLevel="0" collapsed="false">
      <c r="A316" s="0" t="n">
        <v>110</v>
      </c>
      <c r="B316" s="72" t="n">
        <f aca="false">C316+E316</f>
        <v>6062.72826073069</v>
      </c>
      <c r="C316" s="72" t="n">
        <f aca="false">A316*Sheet1!D29</f>
        <v>1650</v>
      </c>
      <c r="E316" s="72" t="n">
        <f aca="false">(A316*A316)*O316</f>
        <v>4412.72826073069</v>
      </c>
      <c r="O316" s="72" t="n">
        <f aca="false">Sheet1!F65</f>
        <v>0.364688286010801</v>
      </c>
    </row>
    <row r="317" customFormat="false" ht="12.75" hidden="false" customHeight="false" outlineLevel="0" collapsed="false">
      <c r="A317" s="0" t="n">
        <v>115</v>
      </c>
      <c r="B317" s="72" t="n">
        <f aca="false">C317+E317</f>
        <v>6548.00258249284</v>
      </c>
      <c r="C317" s="72" t="n">
        <f aca="false">A317*Sheet1!D29</f>
        <v>1725</v>
      </c>
      <c r="E317" s="72" t="n">
        <f aca="false">(A317*A317)*O317</f>
        <v>4823.00258249284</v>
      </c>
      <c r="O317" s="72" t="n">
        <f aca="false">Sheet1!F65</f>
        <v>0.364688286010801</v>
      </c>
    </row>
    <row r="318" customFormat="false" ht="12.75" hidden="false" customHeight="false" outlineLevel="0" collapsed="false">
      <c r="A318" s="0" t="n">
        <v>120</v>
      </c>
      <c r="B318" s="72" t="n">
        <f aca="false">C318+E318</f>
        <v>7051.51131855554</v>
      </c>
      <c r="C318" s="72" t="n">
        <f aca="false">A318*Sheet1!D29</f>
        <v>1800</v>
      </c>
      <c r="E318" s="72" t="n">
        <f aca="false">(A318*A318)*O318</f>
        <v>5251.51131855554</v>
      </c>
      <c r="O318" s="72" t="n">
        <f aca="false">Sheet1!F65</f>
        <v>0.364688286010801</v>
      </c>
    </row>
    <row r="319" customFormat="false" ht="12.75" hidden="false" customHeight="false" outlineLevel="0" collapsed="false">
      <c r="A319" s="0" t="n">
        <v>125</v>
      </c>
      <c r="B319" s="72" t="n">
        <f aca="false">C319+E319</f>
        <v>7573.25446891877</v>
      </c>
      <c r="C319" s="72" t="n">
        <f aca="false">A319*Sheet1!D29</f>
        <v>1875</v>
      </c>
      <c r="E319" s="72" t="n">
        <f aca="false">(A319*A319)*O319</f>
        <v>5698.25446891877</v>
      </c>
      <c r="O319" s="72" t="n">
        <f aca="false">Sheet1!F65</f>
        <v>0.364688286010801</v>
      </c>
    </row>
    <row r="320" customFormat="false" ht="12.75" hidden="false" customHeight="false" outlineLevel="0" collapsed="false">
      <c r="A320" s="0" t="n">
        <v>130</v>
      </c>
      <c r="B320" s="72" t="n">
        <f aca="false">C320+E320</f>
        <v>8113.23203358254</v>
      </c>
      <c r="C320" s="72" t="n">
        <f aca="false">A320*Sheet1!D29</f>
        <v>1950</v>
      </c>
      <c r="E320" s="72" t="n">
        <f aca="false">(A320*A320)*O320</f>
        <v>6163.23203358254</v>
      </c>
      <c r="O320" s="72" t="n">
        <f aca="false">Sheet1!F65</f>
        <v>0.364688286010801</v>
      </c>
    </row>
    <row r="321" customFormat="false" ht="12.75" hidden="false" customHeight="false" outlineLevel="0" collapsed="false">
      <c r="A321" s="0" t="n">
        <v>135</v>
      </c>
      <c r="B321" s="72" t="n">
        <f aca="false">C321+E321</f>
        <v>8671.44401254685</v>
      </c>
      <c r="C321" s="72" t="n">
        <f aca="false">A321*Sheet1!D29</f>
        <v>2025</v>
      </c>
      <c r="E321" s="72" t="n">
        <f aca="false">(A321*A321)*O321</f>
        <v>6646.44401254685</v>
      </c>
      <c r="O321" s="72" t="n">
        <f aca="false">Sheet1!F65</f>
        <v>0.364688286010801</v>
      </c>
    </row>
    <row r="322" customFormat="false" ht="12.75" hidden="false" customHeight="false" outlineLevel="0" collapsed="false">
      <c r="A322" s="0" t="n">
        <v>140</v>
      </c>
      <c r="B322" s="72" t="n">
        <f aca="false">C322+E322</f>
        <v>9247.8904058117</v>
      </c>
      <c r="C322" s="72" t="n">
        <f aca="false">A322*Sheet1!D29</f>
        <v>2100</v>
      </c>
      <c r="E322" s="72" t="n">
        <f aca="false">(A322*A322)*O322</f>
        <v>7147.8904058117</v>
      </c>
      <c r="O322" s="72" t="n">
        <f aca="false">Sheet1!F65</f>
        <v>0.364688286010801</v>
      </c>
    </row>
    <row r="323" customFormat="false" ht="12.75" hidden="false" customHeight="false" outlineLevel="0" collapsed="false">
      <c r="A323" s="0" t="n">
        <v>145</v>
      </c>
      <c r="B323" s="72" t="n">
        <f aca="false">C323+E323</f>
        <v>9842.57121337709</v>
      </c>
      <c r="C323" s="72" t="n">
        <f aca="false">A323*Sheet1!D29</f>
        <v>2175</v>
      </c>
      <c r="E323" s="72" t="n">
        <f aca="false">(A323*A323)*O323</f>
        <v>7667.57121337709</v>
      </c>
      <c r="O323" s="72" t="n">
        <f aca="false">Sheet1!F65</f>
        <v>0.364688286010801</v>
      </c>
    </row>
    <row r="324" customFormat="false" ht="12.75" hidden="false" customHeight="false" outlineLevel="0" collapsed="false">
      <c r="A324" s="0" t="n">
        <v>150</v>
      </c>
      <c r="B324" s="72" t="n">
        <f aca="false">C324+E324</f>
        <v>10455.486435243</v>
      </c>
      <c r="C324" s="72" t="n">
        <f aca="false">A324*Sheet1!D29</f>
        <v>2250</v>
      </c>
      <c r="E324" s="72" t="n">
        <f aca="false">(A324*A324)*O324</f>
        <v>8205.48643524302</v>
      </c>
      <c r="O324" s="72" t="n">
        <f aca="false">Sheet1!F65</f>
        <v>0.364688286010801</v>
      </c>
    </row>
    <row r="325" customFormat="false" ht="12.75" hidden="false" customHeight="false" outlineLevel="0" collapsed="false">
      <c r="A325" s="0" t="n">
        <v>155</v>
      </c>
      <c r="B325" s="72" t="n">
        <f aca="false">C325+E325</f>
        <v>11086.6360714095</v>
      </c>
      <c r="C325" s="72" t="n">
        <f aca="false">A325*Sheet1!D29</f>
        <v>2325</v>
      </c>
      <c r="E325" s="72" t="n">
        <f aca="false">(A325*A325)*O325</f>
        <v>8761.63607140949</v>
      </c>
      <c r="O325" s="72" t="n">
        <f aca="false">Sheet1!F65</f>
        <v>0.364688286010801</v>
      </c>
    </row>
    <row r="326" customFormat="false" ht="12.75" hidden="false" customHeight="false" outlineLevel="0" collapsed="false">
      <c r="A326" s="0" t="n">
        <v>160</v>
      </c>
      <c r="B326" s="72" t="n">
        <f aca="false">C326+E326</f>
        <v>11736.0201218765</v>
      </c>
      <c r="C326" s="72" t="n">
        <f aca="false">A326*Sheet1!D29</f>
        <v>2400</v>
      </c>
      <c r="E326" s="72" t="n">
        <f aca="false">(A326*A326)*O326</f>
        <v>9336.02012187651</v>
      </c>
      <c r="O326" s="72" t="n">
        <f aca="false">Sheet1!F65</f>
        <v>0.364688286010801</v>
      </c>
    </row>
    <row r="327" customFormat="false" ht="12.75" hidden="false" customHeight="false" outlineLevel="0" collapsed="false">
      <c r="A327" s="0" t="n">
        <v>165</v>
      </c>
      <c r="B327" s="72" t="n">
        <f aca="false">C327+E327</f>
        <v>12403.6385866441</v>
      </c>
      <c r="C327" s="72" t="n">
        <f aca="false">A327*Sheet1!D29</f>
        <v>2475</v>
      </c>
      <c r="E327" s="72" t="n">
        <f aca="false">(A327*A327)*O327</f>
        <v>9928.63858664406</v>
      </c>
      <c r="O327" s="72" t="n">
        <f aca="false">Sheet1!F65</f>
        <v>0.364688286010801</v>
      </c>
    </row>
    <row r="328" customFormat="false" ht="12.75" hidden="false" customHeight="false" outlineLevel="0" collapsed="false">
      <c r="A328" s="0" t="n">
        <v>170</v>
      </c>
      <c r="B328" s="72" t="n">
        <f aca="false">C328+E328</f>
        <v>13089.4914657121</v>
      </c>
      <c r="C328" s="72" t="n">
        <f aca="false">A328*Sheet1!D29</f>
        <v>2550</v>
      </c>
      <c r="E328" s="72" t="n">
        <f aca="false">(A328*A328)*O328</f>
        <v>10539.4914657121</v>
      </c>
      <c r="O328" s="72" t="n">
        <f aca="false">Sheet1!F65</f>
        <v>0.364688286010801</v>
      </c>
    </row>
    <row r="329" customFormat="false" ht="12.75" hidden="false" customHeight="false" outlineLevel="0" collapsed="false">
      <c r="A329" s="0" t="n">
        <v>175</v>
      </c>
      <c r="B329" s="72" t="n">
        <f aca="false">C329+E329</f>
        <v>13793.5787590808</v>
      </c>
      <c r="C329" s="72" t="n">
        <f aca="false">A329*Sheet1!D29</f>
        <v>2625</v>
      </c>
      <c r="E329" s="72" t="n">
        <f aca="false">(A329*A329)*O329</f>
        <v>11168.5787590808</v>
      </c>
      <c r="O329" s="72" t="n">
        <f aca="false">Sheet1!F65</f>
        <v>0.364688286010801</v>
      </c>
    </row>
    <row r="330" customFormat="false" ht="12.75" hidden="false" customHeight="false" outlineLevel="0" collapsed="false">
      <c r="A330" s="0" t="n">
        <v>180</v>
      </c>
      <c r="B330" s="72" t="n">
        <f aca="false">C330+E330</f>
        <v>14515.90046675</v>
      </c>
      <c r="C330" s="72" t="n">
        <f aca="false">A330*Sheet1!D29</f>
        <v>2700</v>
      </c>
      <c r="E330" s="72" t="n">
        <f aca="false">(A330*A330)*O330</f>
        <v>11815.90046675</v>
      </c>
      <c r="O330" s="72" t="n">
        <f aca="false">Sheet1!F65</f>
        <v>0.364688286010801</v>
      </c>
    </row>
    <row r="331" customFormat="false" ht="12.75" hidden="false" customHeight="false" outlineLevel="0" collapsed="false">
      <c r="A331" s="0" t="n">
        <v>185</v>
      </c>
      <c r="B331" s="72" t="n">
        <f aca="false">C331+E331</f>
        <v>15256.4565887197</v>
      </c>
      <c r="C331" s="72" t="n">
        <f aca="false">A331*Sheet1!D29</f>
        <v>2775</v>
      </c>
      <c r="E331" s="72" t="n">
        <f aca="false">(A331*A331)*O331</f>
        <v>12481.4565887197</v>
      </c>
      <c r="O331" s="72" t="n">
        <f aca="false">Sheet1!F65</f>
        <v>0.364688286010801</v>
      </c>
    </row>
    <row r="332" customFormat="false" ht="12.75" hidden="false" customHeight="false" outlineLevel="0" collapsed="false">
      <c r="A332" s="0" t="n">
        <v>190</v>
      </c>
      <c r="B332" s="72" t="n">
        <f aca="false">C332+E332</f>
        <v>16015.2471249899</v>
      </c>
      <c r="C332" s="72" t="n">
        <f aca="false">A332*Sheet1!D29</f>
        <v>2850</v>
      </c>
      <c r="E332" s="72" t="n">
        <f aca="false">(A332*A332)*O332</f>
        <v>13165.2471249899</v>
      </c>
      <c r="O332" s="72" t="n">
        <f aca="false">Sheet1!F65</f>
        <v>0.364688286010801</v>
      </c>
    </row>
    <row r="333" customFormat="false" ht="12.75" hidden="false" customHeight="false" outlineLevel="0" collapsed="false">
      <c r="A333" s="0" t="n">
        <v>195</v>
      </c>
      <c r="B333" s="72" t="n">
        <f aca="false">C333+E333</f>
        <v>16792.2720755607</v>
      </c>
      <c r="C333" s="72" t="n">
        <f aca="false">A333*Sheet1!D29</f>
        <v>2925</v>
      </c>
      <c r="E333" s="72" t="n">
        <f aca="false">(A333*A333)*O333</f>
        <v>13867.2720755607</v>
      </c>
      <c r="O333" s="72" t="n">
        <f aca="false">Sheet1!F65</f>
        <v>0.364688286010801</v>
      </c>
    </row>
    <row r="334" customFormat="false" ht="12.75" hidden="false" customHeight="false" outlineLevel="0" collapsed="false">
      <c r="A334" s="0" t="n">
        <v>200</v>
      </c>
      <c r="B334" s="72" t="n">
        <f aca="false">C334+E334</f>
        <v>17587.531440432</v>
      </c>
      <c r="C334" s="72" t="n">
        <f aca="false">A334*Sheet1!D29</f>
        <v>3000</v>
      </c>
      <c r="E334" s="72" t="n">
        <f aca="false">(A334*A334)*O334</f>
        <v>14587.531440432</v>
      </c>
      <c r="O334" s="72" t="n">
        <f aca="false">Sheet1!F65</f>
        <v>0.364688286010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2" width="11.42"/>
  </cols>
  <sheetData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E3" s="0" t="s">
        <v>127</v>
      </c>
      <c r="H3" s="0" t="s">
        <v>128</v>
      </c>
      <c r="I3" s="0" t="s">
        <v>129</v>
      </c>
      <c r="J3" s="0" t="s">
        <v>130</v>
      </c>
      <c r="K3" s="0" t="s">
        <v>131</v>
      </c>
      <c r="L3" s="0" t="s">
        <v>132</v>
      </c>
      <c r="O3" s="72" t="s">
        <v>134</v>
      </c>
    </row>
    <row r="5" customFormat="false" ht="12.75" hidden="false" customHeight="false" outlineLevel="0" collapsed="false">
      <c r="A5" s="0" t="n">
        <v>0.1</v>
      </c>
      <c r="B5" s="72" t="n">
        <f aca="false">C5+E5</f>
        <v>1.50210584680787</v>
      </c>
      <c r="C5" s="72" t="n">
        <f aca="false">A5*Sheet1!D29</f>
        <v>1.5</v>
      </c>
      <c r="E5" s="72" t="n">
        <f aca="false">(A5*A5)*O5</f>
        <v>0.00210584680786571</v>
      </c>
      <c r="I5" s="127"/>
      <c r="O5" s="127" t="n">
        <f aca="false">Sheet1!F67</f>
        <v>0.210584680786571</v>
      </c>
      <c r="P5" s="127"/>
    </row>
    <row r="6" customFormat="false" ht="12.75" hidden="false" customHeight="false" outlineLevel="0" collapsed="false">
      <c r="A6" s="0" t="n">
        <v>0.2</v>
      </c>
      <c r="B6" s="72" t="n">
        <f aca="false">C6+E6</f>
        <v>3.00842338723146</v>
      </c>
      <c r="C6" s="72" t="n">
        <f aca="false">A6*Sheet1!D29</f>
        <v>3</v>
      </c>
      <c r="E6" s="72" t="n">
        <f aca="false">(A6*A6)*O6</f>
        <v>0.00842338723146285</v>
      </c>
      <c r="I6" s="127"/>
      <c r="O6" s="127" t="n">
        <f aca="false">Sheet1!F67</f>
        <v>0.210584680786571</v>
      </c>
    </row>
    <row r="7" customFormat="false" ht="12.75" hidden="false" customHeight="false" outlineLevel="0" collapsed="false">
      <c r="A7" s="0" t="n">
        <v>0.3</v>
      </c>
      <c r="B7" s="72" t="n">
        <f aca="false">C7+E7</f>
        <v>4.51895262127079</v>
      </c>
      <c r="C7" s="72" t="n">
        <f aca="false">A7*Sheet1!D29</f>
        <v>4.5</v>
      </c>
      <c r="E7" s="72" t="n">
        <f aca="false">(A7*A7)*O7</f>
        <v>0.0189526212707914</v>
      </c>
      <c r="H7" s="0" t="n">
        <v>2</v>
      </c>
      <c r="I7" s="127" t="n">
        <f aca="false">(0.5*Sheet1!D73*(3.141593*((Sheet1!D7/2)*(Sheet1!D7/2)))*(H7*H7*H7)*(Sheet1!D74/100))</f>
        <v>3.7268271652794</v>
      </c>
      <c r="J7" s="72" t="n">
        <f aca="false">VLOOKUP(I7,B5:C334,2,TRUE())</f>
        <v>3</v>
      </c>
      <c r="K7" s="72" t="n">
        <f aca="false">J7/Sheet1!D29*Sheet1!D75</f>
        <v>0.28</v>
      </c>
      <c r="L7" s="72" t="n">
        <f aca="false">J7-K7</f>
        <v>2.72</v>
      </c>
      <c r="O7" s="127" t="n">
        <f aca="false">Sheet1!F67</f>
        <v>0.210584680786571</v>
      </c>
    </row>
    <row r="8" customFormat="false" ht="12.75" hidden="false" customHeight="false" outlineLevel="0" collapsed="false">
      <c r="A8" s="0" t="n">
        <v>0.4</v>
      </c>
      <c r="B8" s="72" t="n">
        <f aca="false">C8+E8</f>
        <v>6.03369354892585</v>
      </c>
      <c r="C8" s="72" t="n">
        <f aca="false">A8*Sheet1!D29</f>
        <v>6</v>
      </c>
      <c r="E8" s="72" t="n">
        <f aca="false">(A8*A8)*O8</f>
        <v>0.0336935489258514</v>
      </c>
      <c r="H8" s="0" t="n">
        <v>2.5</v>
      </c>
      <c r="I8" s="127" t="n">
        <f aca="false">(0.5*Sheet1!D73*(3.141593*((Sheet1!D7/2)*(Sheet1!D7/2)))*(H8*H8*H8)*(Sheet1!D74/100))</f>
        <v>7.27895930718633</v>
      </c>
      <c r="J8" s="72" t="n">
        <f aca="false">VLOOKUP(I8,B5:C334,2,TRUE())</f>
        <v>6</v>
      </c>
      <c r="K8" s="72" t="n">
        <f aca="false">J8/Sheet1!D29*Sheet1!D75</f>
        <v>0.56</v>
      </c>
      <c r="L8" s="72" t="n">
        <f aca="false">J8-K8</f>
        <v>5.44</v>
      </c>
      <c r="O8" s="127" t="n">
        <f aca="false">Sheet1!F67</f>
        <v>0.210584680786571</v>
      </c>
    </row>
    <row r="9" customFormat="false" ht="12.75" hidden="false" customHeight="false" outlineLevel="0" collapsed="false">
      <c r="A9" s="0" t="n">
        <v>0.5</v>
      </c>
      <c r="B9" s="72" t="n">
        <f aca="false">C9+E9</f>
        <v>7.55264617019664</v>
      </c>
      <c r="C9" s="72" t="n">
        <f aca="false">A9*Sheet1!D29</f>
        <v>7.5</v>
      </c>
      <c r="E9" s="72" t="n">
        <f aca="false">(A9*A9)*O9</f>
        <v>0.0526461701966428</v>
      </c>
      <c r="H9" s="0" t="n">
        <v>3</v>
      </c>
      <c r="I9" s="127" t="n">
        <f aca="false">(0.5*Sheet1!D73*(3.141593*((Sheet1!D7/2)*(Sheet1!D7/2)))*(H9*H9*H9)*(Sheet1!D74/100))</f>
        <v>12.578041682818</v>
      </c>
      <c r="J9" s="72" t="n">
        <f aca="false">VLOOKUP(I9,B5:C334,2,TRUE())</f>
        <v>12</v>
      </c>
      <c r="K9" s="72" t="n">
        <f aca="false">J9/Sheet1!D29*Sheet1!D75</f>
        <v>1.12</v>
      </c>
      <c r="L9" s="72" t="n">
        <f aca="false">J9-K9</f>
        <v>10.88</v>
      </c>
      <c r="O9" s="127" t="n">
        <f aca="false">Sheet1!F67</f>
        <v>0.210584680786571</v>
      </c>
    </row>
    <row r="10" customFormat="false" ht="12.75" hidden="false" customHeight="false" outlineLevel="0" collapsed="false">
      <c r="A10" s="0" t="n">
        <v>0.6</v>
      </c>
      <c r="B10" s="72" t="n">
        <f aca="false">C10+E10</f>
        <v>9.07581048508317</v>
      </c>
      <c r="C10" s="72" t="n">
        <f aca="false">A10*Sheet1!D29</f>
        <v>9</v>
      </c>
      <c r="E10" s="72" t="n">
        <f aca="false">(A10*A10)*O10</f>
        <v>0.0758104850831657</v>
      </c>
      <c r="H10" s="0" t="n">
        <v>3.5</v>
      </c>
      <c r="I10" s="127" t="n">
        <f aca="false">(0.5*Sheet1!D73*(3.141593*((Sheet1!D7/2)*(Sheet1!D7/2)))*(H10*H10*H10)*(Sheet1!D74/100))</f>
        <v>19.9734643389193</v>
      </c>
      <c r="J10" s="72" t="n">
        <f aca="false">VLOOKUP(I10,B5:C334,2,TRUE())</f>
        <v>19.5</v>
      </c>
      <c r="K10" s="72" t="n">
        <f aca="false">J10/Sheet1!D29*Sheet1!D75</f>
        <v>1.82</v>
      </c>
      <c r="L10" s="72" t="n">
        <f aca="false">J10-K10</f>
        <v>17.68</v>
      </c>
      <c r="O10" s="127" t="n">
        <f aca="false">Sheet1!F67</f>
        <v>0.210584680786571</v>
      </c>
    </row>
    <row r="11" customFormat="false" ht="12.75" hidden="false" customHeight="false" outlineLevel="0" collapsed="false">
      <c r="A11" s="0" t="n">
        <v>0.7</v>
      </c>
      <c r="B11" s="72" t="n">
        <f aca="false">C11+E11</f>
        <v>10.6031864935854</v>
      </c>
      <c r="C11" s="72" t="n">
        <f aca="false">A11*Sheet1!D29</f>
        <v>10.5</v>
      </c>
      <c r="E11" s="72" t="n">
        <f aca="false">(A11*A11)*O11</f>
        <v>0.10318649358542</v>
      </c>
      <c r="H11" s="0" t="n">
        <v>4</v>
      </c>
      <c r="I11" s="127" t="n">
        <f aca="false">(0.5*Sheet1!D73*(3.141593*((Sheet1!D7/2)*(Sheet1!D7/2)))*(H11*H11*H11)*(Sheet1!D74/100))</f>
        <v>29.8146173222352</v>
      </c>
      <c r="J11" s="72" t="n">
        <f aca="false">VLOOKUP(I11,B5:C334,2,TRUE())</f>
        <v>28.5</v>
      </c>
      <c r="K11" s="72" t="n">
        <f aca="false">J11/Sheet1!D29*Sheet1!D75</f>
        <v>2.66</v>
      </c>
      <c r="L11" s="72" t="n">
        <f aca="false">J11-K11</f>
        <v>25.84</v>
      </c>
      <c r="O11" s="127" t="n">
        <f aca="false">Sheet1!F67</f>
        <v>0.210584680786571</v>
      </c>
    </row>
    <row r="12" customFormat="false" ht="12.75" hidden="false" customHeight="false" outlineLevel="0" collapsed="false">
      <c r="A12" s="0" t="n">
        <v>0.8</v>
      </c>
      <c r="B12" s="72" t="n">
        <f aca="false">C12+E12</f>
        <v>12.1347741957034</v>
      </c>
      <c r="C12" s="72" t="n">
        <f aca="false">A12*Sheet1!D29</f>
        <v>12</v>
      </c>
      <c r="E12" s="72" t="n">
        <f aca="false">(A12*A12)*O12</f>
        <v>0.134774195703406</v>
      </c>
      <c r="H12" s="0" t="n">
        <v>4.5</v>
      </c>
      <c r="I12" s="127" t="n">
        <f aca="false">(0.5*Sheet1!D73*(3.141593*((Sheet1!D7/2)*(Sheet1!D7/2)))*(H12*H12*H12)*(Sheet1!D74/100))</f>
        <v>42.4508906795107</v>
      </c>
      <c r="J12" s="72" t="n">
        <f aca="false">VLOOKUP(I12,B5:C334,2,TRUE())</f>
        <v>40.5</v>
      </c>
      <c r="K12" s="72" t="n">
        <f aca="false">J12/Sheet1!D29*Sheet1!D75</f>
        <v>3.78</v>
      </c>
      <c r="L12" s="72" t="n">
        <f aca="false">J12-K12</f>
        <v>36.72</v>
      </c>
      <c r="O12" s="127" t="n">
        <f aca="false">Sheet1!F67</f>
        <v>0.210584680786571</v>
      </c>
    </row>
    <row r="13" customFormat="false" ht="12.75" hidden="false" customHeight="false" outlineLevel="0" collapsed="false">
      <c r="A13" s="0" t="n">
        <v>0.9</v>
      </c>
      <c r="B13" s="72" t="n">
        <f aca="false">C13+E13</f>
        <v>13.6705735914371</v>
      </c>
      <c r="C13" s="72" t="n">
        <f aca="false">A13*Sheet1!D29</f>
        <v>13.5</v>
      </c>
      <c r="E13" s="72" t="n">
        <f aca="false">(A13*A13)*O13</f>
        <v>0.170573591437123</v>
      </c>
      <c r="H13" s="0" t="n">
        <v>5</v>
      </c>
      <c r="I13" s="127" t="n">
        <f aca="false">(0.5*Sheet1!D73*(3.141593*((Sheet1!D7/2)*(Sheet1!D7/2)))*(H13*H13*H13)*(Sheet1!D74/100))</f>
        <v>58.2316744574906</v>
      </c>
      <c r="J13" s="72" t="n">
        <f aca="false">VLOOKUP(I13,B5:C334,2,TRUE())</f>
        <v>54</v>
      </c>
      <c r="K13" s="72" t="n">
        <f aca="false">J13/Sheet1!D29*Sheet1!D75</f>
        <v>5.04</v>
      </c>
      <c r="L13" s="72" t="n">
        <f aca="false">J13-K13</f>
        <v>48.96</v>
      </c>
      <c r="O13" s="127" t="n">
        <f aca="false">Sheet1!F67</f>
        <v>0.210584680786571</v>
      </c>
    </row>
    <row r="14" customFormat="false" ht="12.75" hidden="false" customHeight="false" outlineLevel="0" collapsed="false">
      <c r="A14" s="0" t="n">
        <v>1</v>
      </c>
      <c r="B14" s="72" t="n">
        <f aca="false">C14+E14</f>
        <v>15.2105846807866</v>
      </c>
      <c r="C14" s="72" t="n">
        <f aca="false">A14*Sheet1!D29</f>
        <v>15</v>
      </c>
      <c r="E14" s="72" t="n">
        <f aca="false">(A14*A14)*O14</f>
        <v>0.210584680786571</v>
      </c>
      <c r="H14" s="0" t="n">
        <v>5.5</v>
      </c>
      <c r="I14" s="127" t="n">
        <f aca="false">(0.5*Sheet1!D73*(3.141593*((Sheet1!D7/2)*(Sheet1!D7/2)))*(H14*H14*H14)*(Sheet1!D74/100))</f>
        <v>77.50635870292</v>
      </c>
      <c r="J14" s="72" t="n">
        <f aca="false">VLOOKUP(I14,B5:C334,2,TRUE())</f>
        <v>72</v>
      </c>
      <c r="K14" s="72" t="n">
        <f aca="false">J14/Sheet1!D29*Sheet1!D75</f>
        <v>6.72</v>
      </c>
      <c r="L14" s="72" t="n">
        <f aca="false">J14-K14</f>
        <v>65.28</v>
      </c>
      <c r="O14" s="127" t="n">
        <f aca="false">Sheet1!F67</f>
        <v>0.210584680786571</v>
      </c>
    </row>
    <row r="15" customFormat="false" ht="12.75" hidden="false" customHeight="false" outlineLevel="0" collapsed="false">
      <c r="A15" s="0" t="n">
        <v>1.1</v>
      </c>
      <c r="B15" s="72" t="n">
        <f aca="false">C15+E15</f>
        <v>16.7548074637518</v>
      </c>
      <c r="C15" s="72" t="n">
        <f aca="false">A15*Sheet1!D29</f>
        <v>16.5</v>
      </c>
      <c r="E15" s="72" t="n">
        <f aca="false">(A15*A15)*O15</f>
        <v>0.254807463751751</v>
      </c>
      <c r="H15" s="0" t="n">
        <v>6</v>
      </c>
      <c r="I15" s="127" t="n">
        <f aca="false">(0.5*Sheet1!D73*(3.141593*((Sheet1!D7/2)*(Sheet1!D7/2)))*(H15*H15*H15)*(Sheet1!D74/100))</f>
        <v>100.624333462544</v>
      </c>
      <c r="J15" s="72" t="n">
        <f aca="false">VLOOKUP(I15,B5:C334,2,TRUE())</f>
        <v>91.5</v>
      </c>
      <c r="K15" s="72" t="n">
        <f aca="false">J15/Sheet1!D29*Sheet1!D75</f>
        <v>8.54</v>
      </c>
      <c r="L15" s="72" t="n">
        <f aca="false">J15-K15</f>
        <v>82.96</v>
      </c>
      <c r="O15" s="127" t="n">
        <f aca="false">Sheet1!F67</f>
        <v>0.210584680786571</v>
      </c>
    </row>
    <row r="16" customFormat="false" ht="12.75" hidden="false" customHeight="false" outlineLevel="0" collapsed="false">
      <c r="A16" s="0" t="n">
        <v>1.2</v>
      </c>
      <c r="B16" s="72" t="n">
        <f aca="false">C16+E16</f>
        <v>18.3032419403327</v>
      </c>
      <c r="C16" s="72" t="n">
        <f aca="false">A16*Sheet1!D29</f>
        <v>18</v>
      </c>
      <c r="E16" s="72" t="n">
        <f aca="false">(A16*A16)*O16</f>
        <v>0.303241940332663</v>
      </c>
      <c r="H16" s="0" t="n">
        <v>6.5</v>
      </c>
      <c r="I16" s="127" t="n">
        <f aca="false">(0.5*Sheet1!D73*(3.141593*((Sheet1!D7/2)*(Sheet1!D7/2)))*(H16*H16*H16)*(Sheet1!D74/100))</f>
        <v>127.934988783107</v>
      </c>
      <c r="J16" s="72" t="n">
        <f aca="false">VLOOKUP(I16,B5:C334,2,TRUE())</f>
        <v>114</v>
      </c>
      <c r="K16" s="72" t="n">
        <f aca="false">J16/Sheet1!D29*Sheet1!D75</f>
        <v>10.64</v>
      </c>
      <c r="L16" s="72" t="n">
        <f aca="false">J16-K16</f>
        <v>103.36</v>
      </c>
      <c r="O16" s="127" t="n">
        <f aca="false">Sheet1!F67</f>
        <v>0.210584680786571</v>
      </c>
    </row>
    <row r="17" customFormat="false" ht="12.75" hidden="false" customHeight="false" outlineLevel="0" collapsed="false">
      <c r="A17" s="0" t="n">
        <v>1.3</v>
      </c>
      <c r="B17" s="72" t="n">
        <f aca="false">C17+E17</f>
        <v>19.8558881105293</v>
      </c>
      <c r="C17" s="72" t="n">
        <f aca="false">A17*Sheet1!D29</f>
        <v>19.5</v>
      </c>
      <c r="E17" s="72" t="n">
        <f aca="false">(A17*A17)*O17</f>
        <v>0.355888110529305</v>
      </c>
      <c r="H17" s="0" t="n">
        <v>7</v>
      </c>
      <c r="I17" s="127" t="n">
        <f aca="false">(0.5*Sheet1!D73*(3.141593*((Sheet1!D7/2)*(Sheet1!D7/2)))*(H17*H17*H17)*(Sheet1!D74/100))</f>
        <v>159.787714711354</v>
      </c>
      <c r="J17" s="72" t="n">
        <f aca="false">VLOOKUP(I17,B5:C334,2,TRUE())</f>
        <v>141</v>
      </c>
      <c r="K17" s="72" t="n">
        <f aca="false">J17/Sheet1!D29*Sheet1!D75</f>
        <v>13.16</v>
      </c>
      <c r="L17" s="72" t="n">
        <f aca="false">J17-K17</f>
        <v>127.84</v>
      </c>
      <c r="O17" s="127" t="n">
        <f aca="false">Sheet1!F67</f>
        <v>0.210584680786571</v>
      </c>
    </row>
    <row r="18" customFormat="false" ht="12.75" hidden="false" customHeight="false" outlineLevel="0" collapsed="false">
      <c r="A18" s="0" t="n">
        <v>1.4</v>
      </c>
      <c r="B18" s="72" t="n">
        <f aca="false">C18+E18</f>
        <v>21.4127459743417</v>
      </c>
      <c r="C18" s="72" t="n">
        <f aca="false">A18*Sheet1!D29</f>
        <v>21</v>
      </c>
      <c r="E18" s="72" t="n">
        <f aca="false">(A18*A18)*O18</f>
        <v>0.41274597434168</v>
      </c>
      <c r="H18" s="0" t="n">
        <v>7.5</v>
      </c>
      <c r="I18" s="127" t="n">
        <f aca="false">(0.5*Sheet1!D73*(3.141593*((Sheet1!D7/2)*(Sheet1!D7/2)))*(H18*H18*H18)*(Sheet1!D74/100))</f>
        <v>196.531901294031</v>
      </c>
      <c r="J18" s="72" t="n">
        <f aca="false">VLOOKUP(I18,B5:C334,2,TRUE())</f>
        <v>169.5</v>
      </c>
      <c r="K18" s="72" t="n">
        <f aca="false">J18/Sheet1!D29*Sheet1!D75</f>
        <v>15.82</v>
      </c>
      <c r="L18" s="72" t="n">
        <f aca="false">J18-K18</f>
        <v>153.68</v>
      </c>
      <c r="O18" s="127" t="n">
        <f aca="false">Sheet1!F67</f>
        <v>0.210584680786571</v>
      </c>
    </row>
    <row r="19" customFormat="false" ht="12.75" hidden="false" customHeight="false" outlineLevel="0" collapsed="false">
      <c r="A19" s="0" t="n">
        <v>1.5</v>
      </c>
      <c r="B19" s="72" t="n">
        <f aca="false">C19+E19</f>
        <v>22.9738155317698</v>
      </c>
      <c r="C19" s="72" t="n">
        <f aca="false">A19*Sheet1!D29</f>
        <v>22.5</v>
      </c>
      <c r="E19" s="72" t="n">
        <f aca="false">(A19*A19)*O19</f>
        <v>0.473815531769785</v>
      </c>
      <c r="H19" s="0" t="n">
        <v>8</v>
      </c>
      <c r="I19" s="127" t="n">
        <f aca="false">(0.5*Sheet1!D73*(3.141593*((Sheet1!D7/2)*(Sheet1!D7/2)))*(H19*H19*H19)*(Sheet1!D74/100))</f>
        <v>238.516938577882</v>
      </c>
      <c r="J19" s="72" t="n">
        <f aca="false">VLOOKUP(I19,B5:C334,2,TRUE())</f>
        <v>199.5</v>
      </c>
      <c r="K19" s="72" t="n">
        <f aca="false">J19/Sheet1!D29*Sheet1!D75</f>
        <v>18.62</v>
      </c>
      <c r="L19" s="72" t="n">
        <f aca="false">J19-K19</f>
        <v>180.88</v>
      </c>
      <c r="O19" s="127" t="n">
        <f aca="false">Sheet1!F67</f>
        <v>0.210584680786571</v>
      </c>
    </row>
    <row r="20" customFormat="false" ht="12.75" hidden="false" customHeight="false" outlineLevel="0" collapsed="false">
      <c r="A20" s="0" t="n">
        <v>1.6</v>
      </c>
      <c r="B20" s="72" t="n">
        <f aca="false">C20+E20</f>
        <v>24.5390967828136</v>
      </c>
      <c r="C20" s="72" t="n">
        <f aca="false">A20*Sheet1!D29</f>
        <v>24</v>
      </c>
      <c r="E20" s="72" t="n">
        <f aca="false">(A20*A20)*O20</f>
        <v>0.539096782813623</v>
      </c>
      <c r="H20" s="0" t="n">
        <v>8.5</v>
      </c>
      <c r="I20" s="127" t="n">
        <f aca="false">(0.5*Sheet1!D73*(3.141593*((Sheet1!D7/2)*(Sheet1!D7/2)))*(H20*H20*H20)*(Sheet1!D74/100))</f>
        <v>286.092216609651</v>
      </c>
      <c r="J20" s="72" t="n">
        <f aca="false">VLOOKUP(I20,B5:C334,2,TRUE())</f>
        <v>234</v>
      </c>
      <c r="K20" s="72" t="n">
        <f aca="false">J20/Sheet1!D29*Sheet1!D75</f>
        <v>21.84</v>
      </c>
      <c r="L20" s="72" t="n">
        <f aca="false">J20-K20</f>
        <v>212.16</v>
      </c>
      <c r="O20" s="127" t="n">
        <f aca="false">Sheet1!F67</f>
        <v>0.210584680786571</v>
      </c>
    </row>
    <row r="21" customFormat="false" ht="12.75" hidden="false" customHeight="false" outlineLevel="0" collapsed="false">
      <c r="A21" s="0" t="n">
        <v>1.7</v>
      </c>
      <c r="B21" s="72" t="n">
        <f aca="false">C21+E21</f>
        <v>26.1085897274732</v>
      </c>
      <c r="C21" s="72" t="n">
        <f aca="false">A21*Sheet1!D29</f>
        <v>25.5</v>
      </c>
      <c r="E21" s="72" t="n">
        <f aca="false">(A21*A21)*O21</f>
        <v>0.608589727473191</v>
      </c>
      <c r="H21" s="0" t="n">
        <v>9</v>
      </c>
      <c r="I21" s="127" t="n">
        <f aca="false">(0.5*Sheet1!D73*(3.141593*((Sheet1!D7/2)*(Sheet1!D7/2)))*(H21*H21*H21)*(Sheet1!D74/100))</f>
        <v>339.607125436085</v>
      </c>
      <c r="J21" s="72" t="n">
        <f aca="false">VLOOKUP(I21,B5:C334,2,TRUE())</f>
        <v>270</v>
      </c>
      <c r="K21" s="72" t="n">
        <f aca="false">J21/Sheet1!D29*Sheet1!D75</f>
        <v>25.2</v>
      </c>
      <c r="L21" s="72" t="n">
        <f aca="false">J21-K21</f>
        <v>244.8</v>
      </c>
      <c r="O21" s="127" t="n">
        <f aca="false">Sheet1!F67</f>
        <v>0.210584680786571</v>
      </c>
    </row>
    <row r="22" customFormat="false" ht="12.75" hidden="false" customHeight="false" outlineLevel="0" collapsed="false">
      <c r="A22" s="0" t="n">
        <v>1.8</v>
      </c>
      <c r="B22" s="72" t="n">
        <f aca="false">C22+E22</f>
        <v>27.6822943657485</v>
      </c>
      <c r="C22" s="72" t="n">
        <f aca="false">A22*Sheet1!D29</f>
        <v>27</v>
      </c>
      <c r="E22" s="72" t="n">
        <f aca="false">(A22*A22)*O22</f>
        <v>0.682294365748491</v>
      </c>
      <c r="H22" s="0" t="n">
        <v>9.5</v>
      </c>
      <c r="I22" s="127" t="n">
        <f aca="false">(0.5*Sheet1!D73*(3.141593*((Sheet1!D7/2)*(Sheet1!D7/2)))*(H22*H22*H22)*(Sheet1!D74/100))</f>
        <v>399.411055103928</v>
      </c>
      <c r="J22" s="72" t="n">
        <f aca="false">VLOOKUP(I22,B5:C334,2,TRUE())</f>
        <v>307.5</v>
      </c>
      <c r="K22" s="72" t="n">
        <f aca="false">J22/Sheet1!D29*Sheet1!D75</f>
        <v>28.7</v>
      </c>
      <c r="L22" s="72" t="n">
        <f aca="false">J22-K22</f>
        <v>278.8</v>
      </c>
      <c r="O22" s="127" t="n">
        <f aca="false">Sheet1!F67</f>
        <v>0.210584680786571</v>
      </c>
    </row>
    <row r="23" customFormat="false" ht="12.75" hidden="false" customHeight="false" outlineLevel="0" collapsed="false">
      <c r="A23" s="0" t="n">
        <v>1.9</v>
      </c>
      <c r="B23" s="72" t="n">
        <f aca="false">C23+E23</f>
        <v>29.2602106976395</v>
      </c>
      <c r="C23" s="72" t="n">
        <f aca="false">A23*Sheet1!D29</f>
        <v>28.5</v>
      </c>
      <c r="E23" s="72" t="n">
        <f aca="false">(A23*A23)*O23</f>
        <v>0.760210697639522</v>
      </c>
      <c r="H23" s="0" t="n">
        <v>10</v>
      </c>
      <c r="I23" s="127" t="n">
        <f aca="false">(0.5*Sheet1!D73*(3.141593*((Sheet1!D7/2)*(Sheet1!D7/2)))*(H23*H23*H23)*(Sheet1!D74/100))</f>
        <v>465.853395659925</v>
      </c>
      <c r="J23" s="72" t="n">
        <f aca="false">VLOOKUP(I23,B5:C334,2,TRUE())</f>
        <v>345</v>
      </c>
      <c r="K23" s="72" t="n">
        <f aca="false">J23/Sheet1!D29*Sheet1!D75</f>
        <v>32.2</v>
      </c>
      <c r="L23" s="72" t="n">
        <f aca="false">J23-K23</f>
        <v>312.8</v>
      </c>
      <c r="O23" s="127" t="n">
        <f aca="false">Sheet1!F67</f>
        <v>0.210584680786571</v>
      </c>
    </row>
    <row r="24" customFormat="false" ht="12.75" hidden="false" customHeight="false" outlineLevel="0" collapsed="false">
      <c r="A24" s="0" t="n">
        <v>2</v>
      </c>
      <c r="B24" s="72" t="n">
        <f aca="false">C24+E24</f>
        <v>30.8423387231463</v>
      </c>
      <c r="C24" s="72" t="n">
        <f aca="false">A24*Sheet1!D29</f>
        <v>30</v>
      </c>
      <c r="E24" s="72" t="n">
        <f aca="false">(A24*A24)*O24</f>
        <v>0.842338723146285</v>
      </c>
      <c r="H24" s="0" t="n">
        <v>10.5</v>
      </c>
      <c r="I24" s="127" t="n">
        <f aca="false">(0.5*Sheet1!D73*(3.141593*((Sheet1!D7/2)*(Sheet1!D7/2)))*(H24*H24*H24)*(Sheet1!D74/100))</f>
        <v>539.283537150821</v>
      </c>
      <c r="J24" s="72" t="n">
        <f aca="false">VLOOKUP(I24,B5:C334,2,TRUE())</f>
        <v>390</v>
      </c>
      <c r="K24" s="72" t="n">
        <f aca="false">J24/Sheet1!D29*Sheet1!D75</f>
        <v>36.4</v>
      </c>
      <c r="L24" s="72" t="n">
        <f aca="false">J24-K24</f>
        <v>353.6</v>
      </c>
      <c r="O24" s="127" t="n">
        <f aca="false">Sheet1!F67</f>
        <v>0.210584680786571</v>
      </c>
    </row>
    <row r="25" customFormat="false" ht="12.75" hidden="false" customHeight="false" outlineLevel="0" collapsed="false">
      <c r="A25" s="0" t="n">
        <v>2.1</v>
      </c>
      <c r="B25" s="72" t="n">
        <f aca="false">C25+E25</f>
        <v>32.4286784422688</v>
      </c>
      <c r="C25" s="72" t="n">
        <f aca="false">A25*Sheet1!D29</f>
        <v>31.5</v>
      </c>
      <c r="E25" s="72" t="n">
        <f aca="false">(A25*A25)*O25</f>
        <v>0.928678442268779</v>
      </c>
      <c r="H25" s="0" t="n">
        <v>11</v>
      </c>
      <c r="I25" s="127" t="n">
        <f aca="false">(0.5*Sheet1!D73*(3.141593*((Sheet1!D7/2)*(Sheet1!D7/2)))*(H25*H25*H25)*(Sheet1!D74/100))</f>
        <v>620.05086962336</v>
      </c>
      <c r="J25" s="72" t="n">
        <f aca="false">VLOOKUP(I25,B5:C334,2,TRUE())</f>
        <v>435</v>
      </c>
      <c r="K25" s="72" t="n">
        <f aca="false">J25/Sheet1!D29*Sheet1!D75</f>
        <v>40.6</v>
      </c>
      <c r="L25" s="72" t="n">
        <f aca="false">J25-K25</f>
        <v>394.4</v>
      </c>
      <c r="O25" s="127" t="n">
        <f aca="false">Sheet1!F67</f>
        <v>0.210584680786571</v>
      </c>
    </row>
    <row r="26" customFormat="false" ht="12.75" hidden="false" customHeight="false" outlineLevel="0" collapsed="false">
      <c r="A26" s="0" t="n">
        <v>2.2</v>
      </c>
      <c r="B26" s="72" t="n">
        <f aca="false">C26+E26</f>
        <v>34.019229855007</v>
      </c>
      <c r="C26" s="72" t="n">
        <f aca="false">A26*Sheet1!D29</f>
        <v>33</v>
      </c>
      <c r="E26" s="72" t="n">
        <f aca="false">(A26*A26)*O26</f>
        <v>1.01922985500701</v>
      </c>
      <c r="H26" s="0" t="n">
        <v>11.5</v>
      </c>
      <c r="I26" s="127" t="n">
        <f aca="false">(0.5*Sheet1!D73*(3.141593*((Sheet1!D7/2)*(Sheet1!D7/2)))*(H26*H26*H26)*(Sheet1!D74/100))</f>
        <v>708.504783124288</v>
      </c>
      <c r="J26" s="72" t="n">
        <f aca="false">VLOOKUP(I26,B5:C334,2,TRUE())</f>
        <v>480</v>
      </c>
      <c r="K26" s="72" t="n">
        <f aca="false">J26/Sheet1!D29*Sheet1!D75</f>
        <v>44.8</v>
      </c>
      <c r="L26" s="72" t="n">
        <f aca="false">J26-K26</f>
        <v>435.2</v>
      </c>
      <c r="O26" s="127" t="n">
        <f aca="false">Sheet1!F67</f>
        <v>0.210584680786571</v>
      </c>
    </row>
    <row r="27" customFormat="false" ht="12.75" hidden="false" customHeight="false" outlineLevel="0" collapsed="false">
      <c r="A27" s="0" t="n">
        <v>2.3</v>
      </c>
      <c r="B27" s="72" t="n">
        <f aca="false">C27+E27</f>
        <v>35.613992961361</v>
      </c>
      <c r="C27" s="72" t="n">
        <f aca="false">A27*Sheet1!D29</f>
        <v>34.5</v>
      </c>
      <c r="E27" s="72" t="n">
        <f aca="false">(A27*A27)*O27</f>
        <v>1.11399296136096</v>
      </c>
      <c r="H27" s="0" t="n">
        <v>12</v>
      </c>
      <c r="I27" s="127" t="n">
        <f aca="false">(0.5*Sheet1!D73*(3.141593*((Sheet1!D7/2)*(Sheet1!D7/2)))*(H27*H27*H27)*(Sheet1!D74/100))</f>
        <v>804.99466770035</v>
      </c>
      <c r="J27" s="72" t="n">
        <f aca="false">VLOOKUP(I27,B5:C334,2,TRUE())</f>
        <v>532.5</v>
      </c>
      <c r="K27" s="72" t="n">
        <f aca="false">J27/Sheet1!D29*Sheet1!D75</f>
        <v>49.7</v>
      </c>
      <c r="L27" s="72" t="n">
        <f aca="false">J27-K27</f>
        <v>482.8</v>
      </c>
      <c r="O27" s="127" t="n">
        <f aca="false">Sheet1!F67</f>
        <v>0.210584680786571</v>
      </c>
    </row>
    <row r="28" customFormat="false" ht="12.75" hidden="false" customHeight="false" outlineLevel="0" collapsed="false">
      <c r="A28" s="0" t="n">
        <v>2.4</v>
      </c>
      <c r="B28" s="72" t="n">
        <f aca="false">C28+E28</f>
        <v>37.2129677613307</v>
      </c>
      <c r="C28" s="72" t="n">
        <f aca="false">A28*Sheet1!D29</f>
        <v>36</v>
      </c>
      <c r="E28" s="72" t="n">
        <f aca="false">(A28*A28)*O28</f>
        <v>1.21296776133065</v>
      </c>
      <c r="I28" s="127"/>
      <c r="O28" s="127" t="n">
        <f aca="false">Sheet1!F67</f>
        <v>0.210584680786571</v>
      </c>
    </row>
    <row r="29" customFormat="false" ht="12.75" hidden="false" customHeight="false" outlineLevel="0" collapsed="false">
      <c r="A29" s="0" t="n">
        <v>2.5</v>
      </c>
      <c r="B29" s="72" t="n">
        <f aca="false">C29+E29</f>
        <v>38.8161542549161</v>
      </c>
      <c r="C29" s="72" t="n">
        <f aca="false">A29*Sheet1!D29</f>
        <v>37.5</v>
      </c>
      <c r="E29" s="72" t="n">
        <f aca="false">(A29*A29)*O29</f>
        <v>1.31615425491607</v>
      </c>
      <c r="I29" s="127"/>
      <c r="O29" s="127" t="n">
        <f aca="false">Sheet1!F67</f>
        <v>0.210584680786571</v>
      </c>
    </row>
    <row r="30" customFormat="false" ht="12.75" hidden="false" customHeight="false" outlineLevel="0" collapsed="false">
      <c r="A30" s="0" t="n">
        <v>2.6</v>
      </c>
      <c r="B30" s="72" t="n">
        <f aca="false">C30+E30</f>
        <v>40.4235524421172</v>
      </c>
      <c r="C30" s="72" t="n">
        <f aca="false">A30*Sheet1!D29</f>
        <v>39</v>
      </c>
      <c r="E30" s="72" t="n">
        <f aca="false">(A30*A30)*O30</f>
        <v>1.42355244211722</v>
      </c>
      <c r="I30" s="127"/>
      <c r="O30" s="127" t="n">
        <f aca="false">Sheet1!F67</f>
        <v>0.210584680786571</v>
      </c>
    </row>
    <row r="31" customFormat="false" ht="12.75" hidden="false" customHeight="false" outlineLevel="0" collapsed="false">
      <c r="A31" s="0" t="n">
        <v>2.7</v>
      </c>
      <c r="B31" s="72" t="n">
        <f aca="false">C31+E31</f>
        <v>42.0351623229341</v>
      </c>
      <c r="C31" s="72" t="n">
        <f aca="false">A31*Sheet1!D29</f>
        <v>40.5</v>
      </c>
      <c r="E31" s="72" t="n">
        <f aca="false">(A31*A31)*O31</f>
        <v>1.5351623229341</v>
      </c>
      <c r="I31" s="127"/>
      <c r="O31" s="127" t="n">
        <f aca="false">Sheet1!F67</f>
        <v>0.210584680786571</v>
      </c>
    </row>
    <row r="32" customFormat="false" ht="12.75" hidden="false" customHeight="false" outlineLevel="0" collapsed="false">
      <c r="A32" s="0" t="n">
        <v>2.8</v>
      </c>
      <c r="B32" s="72" t="n">
        <f aca="false">C32+E32</f>
        <v>43.6509838973667</v>
      </c>
      <c r="C32" s="72" t="n">
        <f aca="false">A32*Sheet1!D29</f>
        <v>42</v>
      </c>
      <c r="E32" s="72" t="n">
        <f aca="false">(A32*A32)*O32</f>
        <v>1.65098389736672</v>
      </c>
      <c r="I32" s="127"/>
      <c r="O32" s="127" t="n">
        <f aca="false">Sheet1!F67</f>
        <v>0.210584680786571</v>
      </c>
    </row>
    <row r="33" customFormat="false" ht="12.75" hidden="false" customHeight="false" outlineLevel="0" collapsed="false">
      <c r="A33" s="0" t="n">
        <v>2.9</v>
      </c>
      <c r="B33" s="72" t="n">
        <f aca="false">C33+E33</f>
        <v>45.2710171654151</v>
      </c>
      <c r="C33" s="72" t="n">
        <f aca="false">A33*Sheet1!D29</f>
        <v>43.5</v>
      </c>
      <c r="E33" s="72" t="n">
        <f aca="false">(A33*A33)*O33</f>
        <v>1.77101716541506</v>
      </c>
      <c r="I33" s="127"/>
      <c r="O33" s="127" t="n">
        <f aca="false">Sheet1!F67</f>
        <v>0.210584680786571</v>
      </c>
    </row>
    <row r="34" customFormat="false" ht="12.75" hidden="false" customHeight="false" outlineLevel="0" collapsed="false">
      <c r="A34" s="0" t="n">
        <v>3</v>
      </c>
      <c r="B34" s="72" t="n">
        <f aca="false">C34+E34</f>
        <v>46.8952621270791</v>
      </c>
      <c r="C34" s="72" t="n">
        <f aca="false">A34*Sheet1!D29</f>
        <v>45</v>
      </c>
      <c r="E34" s="72" t="n">
        <f aca="false">(A34*A34)*O34</f>
        <v>1.89526212707914</v>
      </c>
      <c r="I34" s="127"/>
      <c r="O34" s="127" t="n">
        <f aca="false">Sheet1!F67</f>
        <v>0.210584680786571</v>
      </c>
    </row>
    <row r="35" customFormat="false" ht="12.75" hidden="false" customHeight="false" outlineLevel="0" collapsed="false">
      <c r="A35" s="0" t="n">
        <v>3.1</v>
      </c>
      <c r="B35" s="72" t="n">
        <f aca="false">C35+E35</f>
        <v>48.523718782359</v>
      </c>
      <c r="C35" s="72" t="n">
        <f aca="false">A35*Sheet1!D29</f>
        <v>46.5</v>
      </c>
      <c r="E35" s="72" t="n">
        <f aca="false">(A35*A35)*O35</f>
        <v>2.02371878235895</v>
      </c>
      <c r="O35" s="127" t="n">
        <f aca="false">Sheet1!F67</f>
        <v>0.210584680786571</v>
      </c>
    </row>
    <row r="36" customFormat="false" ht="12.75" hidden="false" customHeight="false" outlineLevel="0" collapsed="false">
      <c r="A36" s="0" t="n">
        <v>3.2</v>
      </c>
      <c r="B36" s="72" t="n">
        <f aca="false">C36+E36</f>
        <v>50.1563871312545</v>
      </c>
      <c r="C36" s="72" t="n">
        <f aca="false">A36*Sheet1!D29</f>
        <v>48</v>
      </c>
      <c r="E36" s="72" t="n">
        <f aca="false">(A36*A36)*O36</f>
        <v>2.15638713125449</v>
      </c>
      <c r="O36" s="127" t="n">
        <f aca="false">Sheet1!F67</f>
        <v>0.210584680786571</v>
      </c>
    </row>
    <row r="37" customFormat="false" ht="12.75" hidden="false" customHeight="false" outlineLevel="0" collapsed="false">
      <c r="A37" s="0" t="n">
        <v>3.3</v>
      </c>
      <c r="B37" s="72" t="n">
        <f aca="false">C37+E37</f>
        <v>51.7932671737658</v>
      </c>
      <c r="C37" s="72" t="n">
        <f aca="false">A37*Sheet1!D29</f>
        <v>49.5</v>
      </c>
      <c r="E37" s="72" t="n">
        <f aca="false">(A37*A37)*O37</f>
        <v>2.29326717376576</v>
      </c>
      <c r="O37" s="127" t="n">
        <f aca="false">Sheet1!F67</f>
        <v>0.210584680786571</v>
      </c>
    </row>
    <row r="38" customFormat="false" ht="12.75" hidden="false" customHeight="false" outlineLevel="0" collapsed="false">
      <c r="A38" s="0" t="n">
        <v>3.4</v>
      </c>
      <c r="B38" s="72" t="n">
        <f aca="false">C38+E38</f>
        <v>53.4343589098928</v>
      </c>
      <c r="C38" s="72" t="n">
        <f aca="false">A38*Sheet1!D29</f>
        <v>51</v>
      </c>
      <c r="E38" s="72" t="n">
        <f aca="false">(A38*A38)*O38</f>
        <v>2.43435890989276</v>
      </c>
      <c r="O38" s="127" t="n">
        <f aca="false">Sheet1!F67</f>
        <v>0.210584680786571</v>
      </c>
    </row>
    <row r="39" customFormat="false" ht="12.75" hidden="false" customHeight="false" outlineLevel="0" collapsed="false">
      <c r="A39" s="0" t="n">
        <v>3.5</v>
      </c>
      <c r="B39" s="72" t="n">
        <f aca="false">C39+E39</f>
        <v>55.0796623396355</v>
      </c>
      <c r="C39" s="72" t="n">
        <f aca="false">A39*Sheet1!D29</f>
        <v>52.5</v>
      </c>
      <c r="E39" s="72" t="n">
        <f aca="false">(A39*A39)*O39</f>
        <v>2.5796623396355</v>
      </c>
      <c r="O39" s="127" t="n">
        <f aca="false">Sheet1!F67</f>
        <v>0.210584680786571</v>
      </c>
    </row>
    <row r="40" customFormat="false" ht="12.75" hidden="false" customHeight="false" outlineLevel="0" collapsed="false">
      <c r="A40" s="0" t="n">
        <v>3.6</v>
      </c>
      <c r="B40" s="72" t="n">
        <f aca="false">C40+E40</f>
        <v>56.729177462994</v>
      </c>
      <c r="C40" s="72" t="n">
        <f aca="false">A40*Sheet1!D29</f>
        <v>54</v>
      </c>
      <c r="E40" s="72" t="n">
        <f aca="false">(A40*A40)*O40</f>
        <v>2.72917746299396</v>
      </c>
      <c r="O40" s="127" t="n">
        <f aca="false">Sheet1!F67</f>
        <v>0.210584680786571</v>
      </c>
    </row>
    <row r="41" customFormat="false" ht="12.75" hidden="false" customHeight="false" outlineLevel="0" collapsed="false">
      <c r="A41" s="0" t="n">
        <v>3.7</v>
      </c>
      <c r="B41" s="72" t="n">
        <f aca="false">C41+E41</f>
        <v>58.3829042799682</v>
      </c>
      <c r="C41" s="72" t="n">
        <f aca="false">A41*Sheet1!D29</f>
        <v>55.5</v>
      </c>
      <c r="E41" s="72" t="n">
        <f aca="false">(A41*A41)*O41</f>
        <v>2.88290427996816</v>
      </c>
      <c r="O41" s="127" t="n">
        <f aca="false">Sheet1!F67</f>
        <v>0.210584680786571</v>
      </c>
    </row>
    <row r="42" customFormat="false" ht="12.75" hidden="false" customHeight="false" outlineLevel="0" collapsed="false">
      <c r="A42" s="0" t="n">
        <v>3.8</v>
      </c>
      <c r="B42" s="72" t="n">
        <f aca="false">C42+E42</f>
        <v>60.0408427905581</v>
      </c>
      <c r="C42" s="72" t="n">
        <f aca="false">A42*Sheet1!D29</f>
        <v>57</v>
      </c>
      <c r="E42" s="72" t="n">
        <f aca="false">(A42*A42)*O42</f>
        <v>3.04084279055809</v>
      </c>
      <c r="O42" s="127" t="n">
        <f aca="false">Sheet1!F67</f>
        <v>0.210584680786571</v>
      </c>
    </row>
    <row r="43" customFormat="false" ht="12.75" hidden="false" customHeight="false" outlineLevel="0" collapsed="false">
      <c r="A43" s="0" t="n">
        <v>3.9</v>
      </c>
      <c r="B43" s="72" t="n">
        <f aca="false">C43+E43</f>
        <v>61.7029929947638</v>
      </c>
      <c r="C43" s="72" t="n">
        <f aca="false">A43*Sheet1!D29</f>
        <v>58.5</v>
      </c>
      <c r="E43" s="72" t="n">
        <f aca="false">(A43*A43)*O43</f>
        <v>3.20299299476375</v>
      </c>
      <c r="O43" s="127" t="n">
        <f aca="false">Sheet1!F67</f>
        <v>0.210584680786571</v>
      </c>
    </row>
    <row r="44" customFormat="false" ht="12.75" hidden="false" customHeight="false" outlineLevel="0" collapsed="false">
      <c r="A44" s="0" t="n">
        <v>4</v>
      </c>
      <c r="B44" s="72" t="n">
        <f aca="false">C44+E44</f>
        <v>63.3693548925851</v>
      </c>
      <c r="C44" s="72" t="n">
        <f aca="false">A44*Sheet1!D29</f>
        <v>60</v>
      </c>
      <c r="E44" s="72" t="n">
        <f aca="false">(A44*A44)*O44</f>
        <v>3.36935489258514</v>
      </c>
      <c r="O44" s="127" t="n">
        <f aca="false">Sheet1!F67</f>
        <v>0.210584680786571</v>
      </c>
    </row>
    <row r="45" customFormat="false" ht="12.75" hidden="false" customHeight="false" outlineLevel="0" collapsed="false">
      <c r="A45" s="0" t="n">
        <v>4.1</v>
      </c>
      <c r="B45" s="72" t="n">
        <f aca="false">C45+E45</f>
        <v>65.0399284840223</v>
      </c>
      <c r="C45" s="72" t="n">
        <f aca="false">A45*Sheet1!D29</f>
        <v>61.5</v>
      </c>
      <c r="E45" s="72" t="n">
        <f aca="false">(A45*A45)*O45</f>
        <v>3.53992848402226</v>
      </c>
      <c r="O45" s="127" t="n">
        <f aca="false">Sheet1!F67</f>
        <v>0.210584680786571</v>
      </c>
    </row>
    <row r="46" customFormat="false" ht="12.75" hidden="false" customHeight="false" outlineLevel="0" collapsed="false">
      <c r="A46" s="0" t="n">
        <v>4.2</v>
      </c>
      <c r="B46" s="72" t="n">
        <f aca="false">C46+E46</f>
        <v>66.7147137690751</v>
      </c>
      <c r="C46" s="72" t="n">
        <f aca="false">A46*Sheet1!D29</f>
        <v>63</v>
      </c>
      <c r="E46" s="72" t="n">
        <f aca="false">(A46*A46)*O46</f>
        <v>3.71471376907512</v>
      </c>
      <c r="O46" s="127" t="n">
        <f aca="false">Sheet1!F67</f>
        <v>0.210584680786571</v>
      </c>
    </row>
    <row r="47" customFormat="false" ht="12.75" hidden="false" customHeight="false" outlineLevel="0" collapsed="false">
      <c r="A47" s="0" t="n">
        <v>4.3</v>
      </c>
      <c r="B47" s="72" t="n">
        <f aca="false">C47+E47</f>
        <v>68.3937107477437</v>
      </c>
      <c r="C47" s="72" t="n">
        <f aca="false">A47*Sheet1!D29</f>
        <v>64.5</v>
      </c>
      <c r="E47" s="72" t="n">
        <f aca="false">(A47*A47)*O47</f>
        <v>3.8937107477437</v>
      </c>
      <c r="O47" s="127" t="n">
        <f aca="false">Sheet1!F67</f>
        <v>0.210584680786571</v>
      </c>
    </row>
    <row r="48" customFormat="false" ht="12.75" hidden="false" customHeight="false" outlineLevel="0" collapsed="false">
      <c r="A48" s="0" t="n">
        <v>4.4</v>
      </c>
      <c r="B48" s="72" t="n">
        <f aca="false">C48+E48</f>
        <v>70.076919420028</v>
      </c>
      <c r="C48" s="72" t="n">
        <f aca="false">A48*Sheet1!D29</f>
        <v>66</v>
      </c>
      <c r="E48" s="72" t="n">
        <f aca="false">(A48*A48)*O48</f>
        <v>4.07691942002802</v>
      </c>
      <c r="O48" s="127" t="n">
        <f aca="false">Sheet1!F67</f>
        <v>0.210584680786571</v>
      </c>
    </row>
    <row r="49" customFormat="false" ht="12.75" hidden="false" customHeight="false" outlineLevel="0" collapsed="false">
      <c r="A49" s="0" t="n">
        <v>4.5</v>
      </c>
      <c r="B49" s="72" t="n">
        <f aca="false">C49+E49</f>
        <v>71.7643397859281</v>
      </c>
      <c r="C49" s="72" t="n">
        <f aca="false">A49*Sheet1!D29</f>
        <v>67.5</v>
      </c>
      <c r="E49" s="72" t="n">
        <f aca="false">(A49*A49)*O49</f>
        <v>4.26433978592807</v>
      </c>
      <c r="O49" s="127" t="n">
        <f aca="false">Sheet1!F67</f>
        <v>0.210584680786571</v>
      </c>
    </row>
    <row r="50" customFormat="false" ht="12.75" hidden="false" customHeight="false" outlineLevel="0" collapsed="false">
      <c r="A50" s="0" t="n">
        <v>4.6</v>
      </c>
      <c r="B50" s="72" t="n">
        <f aca="false">C50+E50</f>
        <v>73.4559718454438</v>
      </c>
      <c r="C50" s="72" t="n">
        <f aca="false">A50*Sheet1!D29</f>
        <v>69</v>
      </c>
      <c r="E50" s="72" t="n">
        <f aca="false">(A50*A50)*O50</f>
        <v>4.45597184544385</v>
      </c>
      <c r="O50" s="127" t="n">
        <f aca="false">Sheet1!F67</f>
        <v>0.210584680786571</v>
      </c>
    </row>
    <row r="51" customFormat="false" ht="12.75" hidden="false" customHeight="false" outlineLevel="0" collapsed="false">
      <c r="A51" s="0" t="n">
        <v>4.7</v>
      </c>
      <c r="B51" s="72" t="n">
        <f aca="false">C51+E51</f>
        <v>75.1518155985754</v>
      </c>
      <c r="C51" s="72" t="n">
        <f aca="false">A51*Sheet1!D29</f>
        <v>70.5</v>
      </c>
      <c r="E51" s="72" t="n">
        <f aca="false">(A51*A51)*O51</f>
        <v>4.65181559857536</v>
      </c>
      <c r="O51" s="127" t="n">
        <f aca="false">Sheet1!F67</f>
        <v>0.210584680786571</v>
      </c>
    </row>
    <row r="52" customFormat="false" ht="12.75" hidden="false" customHeight="false" outlineLevel="0" collapsed="false">
      <c r="A52" s="0" t="n">
        <v>4.8</v>
      </c>
      <c r="B52" s="72" t="n">
        <f aca="false">C52+E52</f>
        <v>76.8518710453226</v>
      </c>
      <c r="C52" s="72" t="n">
        <f aca="false">A52*Sheet1!D29</f>
        <v>72</v>
      </c>
      <c r="E52" s="72" t="n">
        <f aca="false">(A52*A52)*O52</f>
        <v>4.8518710453226</v>
      </c>
      <c r="O52" s="127" t="n">
        <f aca="false">Sheet1!F67</f>
        <v>0.210584680786571</v>
      </c>
    </row>
    <row r="53" customFormat="false" ht="12.75" hidden="false" customHeight="false" outlineLevel="0" collapsed="false">
      <c r="A53" s="0" t="n">
        <v>4.9</v>
      </c>
      <c r="B53" s="72" t="n">
        <f aca="false">C53+E53</f>
        <v>78.5561381856856</v>
      </c>
      <c r="C53" s="72" t="n">
        <f aca="false">A53*Sheet1!D29</f>
        <v>73.5</v>
      </c>
      <c r="E53" s="72" t="n">
        <f aca="false">(A53*A53)*O53</f>
        <v>5.05613818568558</v>
      </c>
      <c r="O53" s="127" t="n">
        <f aca="false">Sheet1!F67</f>
        <v>0.210584680786571</v>
      </c>
    </row>
    <row r="54" customFormat="false" ht="12.75" hidden="false" customHeight="false" outlineLevel="0" collapsed="false">
      <c r="A54" s="0" t="n">
        <v>5</v>
      </c>
      <c r="B54" s="72" t="n">
        <f aca="false">C54+E54</f>
        <v>80.2646170196643</v>
      </c>
      <c r="C54" s="72" t="n">
        <f aca="false">A54*Sheet1!D29</f>
        <v>75</v>
      </c>
      <c r="E54" s="72" t="n">
        <f aca="false">(A54*A54)*O54</f>
        <v>5.26461701966428</v>
      </c>
      <c r="O54" s="127" t="n">
        <f aca="false">Sheet1!F67</f>
        <v>0.210584680786571</v>
      </c>
    </row>
    <row r="55" customFormat="false" ht="12.75" hidden="false" customHeight="false" outlineLevel="0" collapsed="false">
      <c r="A55" s="0" t="n">
        <v>5.1</v>
      </c>
      <c r="B55" s="72" t="n">
        <f aca="false">C55+E55</f>
        <v>81.9773075472587</v>
      </c>
      <c r="C55" s="72" t="n">
        <f aca="false">A55*Sheet1!D29</f>
        <v>76.5</v>
      </c>
      <c r="E55" s="72" t="n">
        <f aca="false">(A55*A55)*O55</f>
        <v>5.47730754725872</v>
      </c>
      <c r="O55" s="127" t="n">
        <f aca="false">Sheet1!F67</f>
        <v>0.210584680786571</v>
      </c>
    </row>
    <row r="56" customFormat="false" ht="12.75" hidden="false" customHeight="false" outlineLevel="0" collapsed="false">
      <c r="A56" s="0" t="n">
        <v>5.2</v>
      </c>
      <c r="B56" s="72" t="n">
        <f aca="false">C56+E56</f>
        <v>83.6942097684689</v>
      </c>
      <c r="C56" s="72" t="n">
        <f aca="false">A56*Sheet1!D29</f>
        <v>78</v>
      </c>
      <c r="E56" s="72" t="n">
        <f aca="false">(A56*A56)*O56</f>
        <v>5.69420976846889</v>
      </c>
      <c r="O56" s="127" t="n">
        <f aca="false">Sheet1!F67</f>
        <v>0.210584680786571</v>
      </c>
    </row>
    <row r="57" customFormat="false" ht="12.75" hidden="false" customHeight="false" outlineLevel="0" collapsed="false">
      <c r="A57" s="0" t="n">
        <v>5.3</v>
      </c>
      <c r="B57" s="72" t="n">
        <f aca="false">C57+E57</f>
        <v>85.4153236832948</v>
      </c>
      <c r="C57" s="72" t="n">
        <f aca="false">A57*Sheet1!D29</f>
        <v>79.5</v>
      </c>
      <c r="E57" s="72" t="n">
        <f aca="false">(A57*A57)*O57</f>
        <v>5.91532368329479</v>
      </c>
      <c r="O57" s="127" t="n">
        <f aca="false">Sheet1!F67</f>
        <v>0.210584680786571</v>
      </c>
    </row>
    <row r="58" customFormat="false" ht="12.75" hidden="false" customHeight="false" outlineLevel="0" collapsed="false">
      <c r="A58" s="0" t="n">
        <v>5.4</v>
      </c>
      <c r="B58" s="72" t="n">
        <f aca="false">C58+E58</f>
        <v>87.1406492917364</v>
      </c>
      <c r="C58" s="72" t="n">
        <f aca="false">A58*Sheet1!D29</f>
        <v>81</v>
      </c>
      <c r="E58" s="72" t="n">
        <f aca="false">(A58*A58)*O58</f>
        <v>6.14064929173642</v>
      </c>
      <c r="O58" s="127" t="n">
        <f aca="false">Sheet1!F67</f>
        <v>0.210584680786571</v>
      </c>
    </row>
    <row r="59" customFormat="false" ht="12.75" hidden="false" customHeight="false" outlineLevel="0" collapsed="false">
      <c r="A59" s="0" t="n">
        <v>5.5</v>
      </c>
      <c r="B59" s="72" t="n">
        <f aca="false">C59+E59</f>
        <v>88.8701865937938</v>
      </c>
      <c r="C59" s="72" t="n">
        <f aca="false">A59*Sheet1!D29</f>
        <v>82.5</v>
      </c>
      <c r="E59" s="72" t="n">
        <f aca="false">(A59*A59)*O59</f>
        <v>6.37018659379378</v>
      </c>
      <c r="O59" s="127" t="n">
        <f aca="false">Sheet1!F67</f>
        <v>0.210584680786571</v>
      </c>
    </row>
    <row r="60" customFormat="false" ht="12.75" hidden="false" customHeight="false" outlineLevel="0" collapsed="false">
      <c r="A60" s="0" t="n">
        <v>5.6</v>
      </c>
      <c r="B60" s="72" t="n">
        <f aca="false">C60+E60</f>
        <v>90.6039355894669</v>
      </c>
      <c r="C60" s="72" t="n">
        <f aca="false">A60*Sheet1!D29</f>
        <v>84</v>
      </c>
      <c r="E60" s="72" t="n">
        <f aca="false">(A60*A60)*O60</f>
        <v>6.60393558946687</v>
      </c>
      <c r="O60" s="127" t="n">
        <f aca="false">Sheet1!F67</f>
        <v>0.210584680786571</v>
      </c>
    </row>
    <row r="61" customFormat="false" ht="12.75" hidden="false" customHeight="false" outlineLevel="0" collapsed="false">
      <c r="A61" s="0" t="n">
        <v>5.7</v>
      </c>
      <c r="B61" s="72" t="n">
        <f aca="false">C61+E61</f>
        <v>92.3418962787557</v>
      </c>
      <c r="C61" s="72" t="n">
        <f aca="false">A61*Sheet1!D29</f>
        <v>85.5</v>
      </c>
      <c r="E61" s="72" t="n">
        <f aca="false">(A61*A61)*O61</f>
        <v>6.8418962787557</v>
      </c>
      <c r="O61" s="127" t="n">
        <f aca="false">Sheet1!F67</f>
        <v>0.210584680786571</v>
      </c>
    </row>
    <row r="62" customFormat="false" ht="12.75" hidden="false" customHeight="false" outlineLevel="0" collapsed="false">
      <c r="A62" s="0" t="n">
        <v>5.8</v>
      </c>
      <c r="B62" s="72" t="n">
        <f aca="false">C62+E62</f>
        <v>94.0840686616603</v>
      </c>
      <c r="C62" s="72" t="n">
        <f aca="false">A62*Sheet1!D29</f>
        <v>87</v>
      </c>
      <c r="E62" s="72" t="n">
        <f aca="false">(A62*A62)*O62</f>
        <v>7.08406866166026</v>
      </c>
      <c r="O62" s="127" t="n">
        <f aca="false">Sheet1!F67</f>
        <v>0.210584680786571</v>
      </c>
    </row>
    <row r="63" customFormat="false" ht="12.75" hidden="false" customHeight="false" outlineLevel="0" collapsed="false">
      <c r="A63" s="0" t="n">
        <v>5.9</v>
      </c>
      <c r="B63" s="72" t="n">
        <f aca="false">C63+E63</f>
        <v>95.8304527381805</v>
      </c>
      <c r="C63" s="72" t="n">
        <f aca="false">A63*Sheet1!D29</f>
        <v>88.5</v>
      </c>
      <c r="E63" s="72" t="n">
        <f aca="false">(A63*A63)*O63</f>
        <v>7.33045273818055</v>
      </c>
      <c r="O63" s="127" t="n">
        <f aca="false">Sheet1!F67</f>
        <v>0.210584680786571</v>
      </c>
    </row>
    <row r="64" customFormat="false" ht="12.75" hidden="false" customHeight="false" outlineLevel="0" collapsed="false">
      <c r="A64" s="0" t="n">
        <v>6</v>
      </c>
      <c r="B64" s="72" t="n">
        <f aca="false">C64+E64</f>
        <v>97.5810485083166</v>
      </c>
      <c r="C64" s="72" t="n">
        <f aca="false">A64*Sheet1!D29</f>
        <v>90</v>
      </c>
      <c r="E64" s="72" t="n">
        <f aca="false">(A64*A64)*O64</f>
        <v>7.58104850831657</v>
      </c>
      <c r="O64" s="127" t="n">
        <f aca="false">Sheet1!F67</f>
        <v>0.210584680786571</v>
      </c>
    </row>
    <row r="65" customFormat="false" ht="12.75" hidden="false" customHeight="false" outlineLevel="0" collapsed="false">
      <c r="A65" s="0" t="n">
        <v>6.1</v>
      </c>
      <c r="B65" s="72" t="n">
        <f aca="false">C65+E65</f>
        <v>99.3358559720683</v>
      </c>
      <c r="C65" s="72" t="n">
        <f aca="false">A65*Sheet1!D29</f>
        <v>91.5</v>
      </c>
      <c r="E65" s="72" t="n">
        <f aca="false">(A65*A65)*O65</f>
        <v>7.83585597206832</v>
      </c>
      <c r="O65" s="127" t="n">
        <f aca="false">Sheet1!F67</f>
        <v>0.210584680786571</v>
      </c>
    </row>
    <row r="66" customFormat="false" ht="12.75" hidden="false" customHeight="false" outlineLevel="0" collapsed="false">
      <c r="A66" s="0" t="n">
        <v>6.2</v>
      </c>
      <c r="B66" s="72" t="n">
        <f aca="false">C66+E66</f>
        <v>101.094875129436</v>
      </c>
      <c r="C66" s="72" t="n">
        <f aca="false">A66*Sheet1!D29</f>
        <v>93</v>
      </c>
      <c r="E66" s="72" t="n">
        <f aca="false">(A66*A66)*O66</f>
        <v>8.0948751294358</v>
      </c>
      <c r="O66" s="127" t="n">
        <f aca="false">Sheet1!F67</f>
        <v>0.210584680786571</v>
      </c>
    </row>
    <row r="67" customFormat="false" ht="12.75" hidden="false" customHeight="false" outlineLevel="0" collapsed="false">
      <c r="A67" s="0" t="n">
        <v>6.3</v>
      </c>
      <c r="B67" s="72" t="n">
        <f aca="false">C67+E67</f>
        <v>102.858105980419</v>
      </c>
      <c r="C67" s="72" t="n">
        <f aca="false">A67*Sheet1!D29</f>
        <v>94.5</v>
      </c>
      <c r="E67" s="72" t="n">
        <f aca="false">(A67*A67)*O67</f>
        <v>8.35810598041901</v>
      </c>
      <c r="O67" s="127" t="n">
        <f aca="false">Sheet1!F67</f>
        <v>0.210584680786571</v>
      </c>
    </row>
    <row r="68" customFormat="false" ht="12.75" hidden="false" customHeight="false" outlineLevel="0" collapsed="false">
      <c r="A68" s="0" t="n">
        <v>6.4</v>
      </c>
      <c r="B68" s="72" t="n">
        <f aca="false">C68+E68</f>
        <v>104.625548525018</v>
      </c>
      <c r="C68" s="72" t="n">
        <f aca="false">A68*Sheet1!D29</f>
        <v>96</v>
      </c>
      <c r="E68" s="72" t="n">
        <f aca="false">(A68*A68)*O68</f>
        <v>8.62554852501796</v>
      </c>
      <c r="O68" s="127" t="n">
        <f aca="false">Sheet1!F67</f>
        <v>0.210584680786571</v>
      </c>
    </row>
    <row r="69" customFormat="false" ht="12.75" hidden="false" customHeight="false" outlineLevel="0" collapsed="false">
      <c r="A69" s="0" t="n">
        <v>6.5</v>
      </c>
      <c r="B69" s="72" t="n">
        <f aca="false">C69+E69</f>
        <v>106.397202763233</v>
      </c>
      <c r="C69" s="72" t="n">
        <f aca="false">A69*Sheet1!D29</f>
        <v>97.5</v>
      </c>
      <c r="E69" s="72" t="n">
        <f aca="false">(A69*A69)*O69</f>
        <v>8.89720276323263</v>
      </c>
      <c r="O69" s="127" t="n">
        <f aca="false">Sheet1!F67</f>
        <v>0.210584680786571</v>
      </c>
    </row>
    <row r="70" customFormat="false" ht="12.75" hidden="false" customHeight="false" outlineLevel="0" collapsed="false">
      <c r="A70" s="0" t="n">
        <v>6.6</v>
      </c>
      <c r="B70" s="72" t="n">
        <f aca="false">C70+E70</f>
        <v>108.173068695063</v>
      </c>
      <c r="C70" s="72" t="n">
        <f aca="false">A70*Sheet1!D29</f>
        <v>99</v>
      </c>
      <c r="E70" s="72" t="n">
        <f aca="false">(A70*A70)*O70</f>
        <v>9.17306869506304</v>
      </c>
      <c r="O70" s="127" t="n">
        <f aca="false">Sheet1!F67</f>
        <v>0.210584680786571</v>
      </c>
    </row>
    <row r="71" customFormat="false" ht="12.75" hidden="false" customHeight="false" outlineLevel="0" collapsed="false">
      <c r="A71" s="0" t="n">
        <v>6.7</v>
      </c>
      <c r="B71" s="72" t="n">
        <f aca="false">C71+E71</f>
        <v>109.953146320509</v>
      </c>
      <c r="C71" s="72" t="n">
        <f aca="false">A71*Sheet1!D29</f>
        <v>100.5</v>
      </c>
      <c r="E71" s="72" t="n">
        <f aca="false">(A71*A71)*O71</f>
        <v>9.45314632050918</v>
      </c>
      <c r="O71" s="127" t="n">
        <f aca="false">Sheet1!F67</f>
        <v>0.210584680786571</v>
      </c>
    </row>
    <row r="72" customFormat="false" ht="12.75" hidden="false" customHeight="false" outlineLevel="0" collapsed="false">
      <c r="A72" s="0" t="n">
        <v>6.8</v>
      </c>
      <c r="B72" s="72" t="n">
        <f aca="false">C72+E72</f>
        <v>111.737435639571</v>
      </c>
      <c r="C72" s="72" t="n">
        <f aca="false">A72*Sheet1!D29</f>
        <v>102</v>
      </c>
      <c r="E72" s="72" t="n">
        <f aca="false">(A72*A72)*O72</f>
        <v>9.73743563957105</v>
      </c>
      <c r="O72" s="127" t="n">
        <f aca="false">Sheet1!F67</f>
        <v>0.210584680786571</v>
      </c>
    </row>
    <row r="73" customFormat="false" ht="12.75" hidden="false" customHeight="false" outlineLevel="0" collapsed="false">
      <c r="A73" s="0" t="n">
        <v>6.9</v>
      </c>
      <c r="B73" s="72" t="n">
        <f aca="false">C73+E73</f>
        <v>113.525936652249</v>
      </c>
      <c r="C73" s="72" t="n">
        <f aca="false">A73*Sheet1!D29</f>
        <v>103.5</v>
      </c>
      <c r="E73" s="72" t="n">
        <f aca="false">(A73*A73)*O73</f>
        <v>10.0259366522487</v>
      </c>
      <c r="O73" s="127" t="n">
        <f aca="false">Sheet1!F67</f>
        <v>0.210584680786571</v>
      </c>
    </row>
    <row r="74" customFormat="false" ht="12.75" hidden="false" customHeight="false" outlineLevel="0" collapsed="false">
      <c r="A74" s="0" t="n">
        <v>7</v>
      </c>
      <c r="B74" s="72" t="n">
        <f aca="false">C74+E74</f>
        <v>115.318649358542</v>
      </c>
      <c r="C74" s="72" t="n">
        <f aca="false">A74*Sheet1!D29</f>
        <v>105</v>
      </c>
      <c r="E74" s="72" t="n">
        <f aca="false">(A74*A74)*O74</f>
        <v>10.318649358542</v>
      </c>
      <c r="O74" s="127" t="n">
        <f aca="false">Sheet1!F67</f>
        <v>0.210584680786571</v>
      </c>
    </row>
    <row r="75" customFormat="false" ht="12.75" hidden="false" customHeight="false" outlineLevel="0" collapsed="false">
      <c r="A75" s="0" t="n">
        <v>7.1</v>
      </c>
      <c r="B75" s="72" t="n">
        <f aca="false">C75+E75</f>
        <v>117.115573758451</v>
      </c>
      <c r="C75" s="72" t="n">
        <f aca="false">A75*Sheet1!D29</f>
        <v>106.5</v>
      </c>
      <c r="E75" s="72" t="n">
        <f aca="false">(A75*A75)*O75</f>
        <v>10.6155737584511</v>
      </c>
      <c r="O75" s="127" t="n">
        <f aca="false">Sheet1!F67</f>
        <v>0.210584680786571</v>
      </c>
    </row>
    <row r="76" customFormat="false" ht="12.75" hidden="false" customHeight="false" outlineLevel="0" collapsed="false">
      <c r="A76" s="0" t="n">
        <v>7.2</v>
      </c>
      <c r="B76" s="72" t="n">
        <f aca="false">C76+E76</f>
        <v>118.916709851976</v>
      </c>
      <c r="C76" s="72" t="n">
        <f aca="false">A76*Sheet1!D29</f>
        <v>108</v>
      </c>
      <c r="E76" s="72" t="n">
        <f aca="false">(A76*A76)*O76</f>
        <v>10.9167098519759</v>
      </c>
      <c r="O76" s="127" t="n">
        <f aca="false">Sheet1!F67</f>
        <v>0.210584680786571</v>
      </c>
    </row>
    <row r="77" customFormat="false" ht="12.75" hidden="false" customHeight="false" outlineLevel="0" collapsed="false">
      <c r="A77" s="0" t="n">
        <v>7.3</v>
      </c>
      <c r="B77" s="72" t="n">
        <f aca="false">C77+E77</f>
        <v>120.722057639116</v>
      </c>
      <c r="C77" s="72" t="n">
        <f aca="false">A77*Sheet1!D29</f>
        <v>109.5</v>
      </c>
      <c r="E77" s="72" t="n">
        <f aca="false">(A77*A77)*O77</f>
        <v>11.2220576391164</v>
      </c>
      <c r="O77" s="127" t="n">
        <f aca="false">Sheet1!F67</f>
        <v>0.210584680786571</v>
      </c>
    </row>
    <row r="78" customFormat="false" ht="12.75" hidden="false" customHeight="false" outlineLevel="0" collapsed="false">
      <c r="A78" s="0" t="n">
        <v>7.4</v>
      </c>
      <c r="B78" s="72" t="n">
        <f aca="false">C78+E78</f>
        <v>122.531617119873</v>
      </c>
      <c r="C78" s="72" t="n">
        <f aca="false">A78*Sheet1!D29</f>
        <v>111</v>
      </c>
      <c r="E78" s="72" t="n">
        <f aca="false">(A78*A78)*O78</f>
        <v>11.5316171198726</v>
      </c>
      <c r="O78" s="127" t="n">
        <f aca="false">Sheet1!F67</f>
        <v>0.210584680786571</v>
      </c>
    </row>
    <row r="79" customFormat="false" ht="12.75" hidden="false" customHeight="false" outlineLevel="0" collapsed="false">
      <c r="A79" s="0" t="n">
        <v>7.5</v>
      </c>
      <c r="B79" s="72" t="n">
        <f aca="false">C79+E79</f>
        <v>124.345388294245</v>
      </c>
      <c r="C79" s="72" t="n">
        <f aca="false">A79*Sheet1!D29</f>
        <v>112.5</v>
      </c>
      <c r="E79" s="72" t="n">
        <f aca="false">(A79*A79)*O79</f>
        <v>11.8453882942446</v>
      </c>
      <c r="O79" s="127" t="n">
        <f aca="false">Sheet1!F67</f>
        <v>0.210584680786571</v>
      </c>
    </row>
    <row r="80" customFormat="false" ht="12.75" hidden="false" customHeight="false" outlineLevel="0" collapsed="false">
      <c r="A80" s="0" t="n">
        <v>7.6</v>
      </c>
      <c r="B80" s="72" t="n">
        <f aca="false">C80+E80</f>
        <v>126.163371162232</v>
      </c>
      <c r="C80" s="72" t="n">
        <f aca="false">A80*Sheet1!D29</f>
        <v>114</v>
      </c>
      <c r="E80" s="72" t="n">
        <f aca="false">(A80*A80)*O80</f>
        <v>12.1633711622324</v>
      </c>
      <c r="O80" s="127" t="n">
        <f aca="false">Sheet1!F67</f>
        <v>0.210584680786571</v>
      </c>
    </row>
    <row r="81" customFormat="false" ht="12.75" hidden="false" customHeight="false" outlineLevel="0" collapsed="false">
      <c r="A81" s="0" t="n">
        <v>7.7</v>
      </c>
      <c r="B81" s="72" t="n">
        <f aca="false">C81+E81</f>
        <v>127.985565723836</v>
      </c>
      <c r="C81" s="72" t="n">
        <f aca="false">A81*Sheet1!D29</f>
        <v>115.5</v>
      </c>
      <c r="E81" s="72" t="n">
        <f aca="false">(A81*A81)*O81</f>
        <v>12.4855657238358</v>
      </c>
      <c r="O81" s="127" t="n">
        <f aca="false">Sheet1!F67</f>
        <v>0.210584680786571</v>
      </c>
    </row>
    <row r="82" customFormat="false" ht="12.75" hidden="false" customHeight="false" outlineLevel="0" collapsed="false">
      <c r="A82" s="0" t="n">
        <v>7.8</v>
      </c>
      <c r="B82" s="72" t="n">
        <f aca="false">C82+E82</f>
        <v>129.811971979055</v>
      </c>
      <c r="C82" s="72" t="n">
        <f aca="false">A82*Sheet1!D29</f>
        <v>117</v>
      </c>
      <c r="E82" s="72" t="n">
        <f aca="false">(A82*A82)*O82</f>
        <v>12.811971979055</v>
      </c>
      <c r="O82" s="127" t="n">
        <f aca="false">Sheet1!F67</f>
        <v>0.210584680786571</v>
      </c>
    </row>
    <row r="83" customFormat="false" ht="12.75" hidden="false" customHeight="false" outlineLevel="0" collapsed="false">
      <c r="A83" s="0" t="n">
        <v>7.9</v>
      </c>
      <c r="B83" s="72" t="n">
        <f aca="false">C83+E83</f>
        <v>131.64258992789</v>
      </c>
      <c r="C83" s="72" t="n">
        <f aca="false">A83*Sheet1!D29</f>
        <v>118.5</v>
      </c>
      <c r="E83" s="72" t="n">
        <f aca="false">(A83*A83)*O83</f>
        <v>13.1425899278899</v>
      </c>
      <c r="O83" s="127" t="n">
        <f aca="false">Sheet1!F67</f>
        <v>0.210584680786571</v>
      </c>
    </row>
    <row r="84" customFormat="false" ht="12.75" hidden="false" customHeight="false" outlineLevel="0" collapsed="false">
      <c r="A84" s="0" t="n">
        <v>8</v>
      </c>
      <c r="B84" s="72" t="n">
        <f aca="false">C84+E84</f>
        <v>133.477419570341</v>
      </c>
      <c r="C84" s="72" t="n">
        <f aca="false">A84*Sheet1!D29</f>
        <v>120</v>
      </c>
      <c r="E84" s="72" t="n">
        <f aca="false">(A84*A84)*O84</f>
        <v>13.4774195703406</v>
      </c>
      <c r="O84" s="127" t="n">
        <f aca="false">Sheet1!F67</f>
        <v>0.210584680786571</v>
      </c>
    </row>
    <row r="85" customFormat="false" ht="12.75" hidden="false" customHeight="false" outlineLevel="0" collapsed="false">
      <c r="A85" s="0" t="n">
        <v>8.1</v>
      </c>
      <c r="B85" s="72" t="n">
        <f aca="false">C85+E85</f>
        <v>135.316460906407</v>
      </c>
      <c r="C85" s="72" t="n">
        <f aca="false">A85*Sheet1!D29</f>
        <v>121.5</v>
      </c>
      <c r="E85" s="72" t="n">
        <f aca="false">(A85*A85)*O85</f>
        <v>13.8164609064069</v>
      </c>
      <c r="O85" s="127" t="n">
        <f aca="false">Sheet1!F67</f>
        <v>0.210584680786571</v>
      </c>
    </row>
    <row r="86" customFormat="false" ht="12.75" hidden="false" customHeight="false" outlineLevel="0" collapsed="false">
      <c r="A86" s="0" t="n">
        <v>8.2</v>
      </c>
      <c r="B86" s="72" t="n">
        <f aca="false">C86+E86</f>
        <v>137.159713936089</v>
      </c>
      <c r="C86" s="72" t="n">
        <f aca="false">A86*Sheet1!D29</f>
        <v>123</v>
      </c>
      <c r="E86" s="72" t="n">
        <f aca="false">(A86*A86)*O86</f>
        <v>14.1597139360891</v>
      </c>
      <c r="O86" s="127" t="n">
        <f aca="false">Sheet1!F67</f>
        <v>0.210584680786571</v>
      </c>
    </row>
    <row r="87" customFormat="false" ht="12.75" hidden="false" customHeight="false" outlineLevel="0" collapsed="false">
      <c r="A87" s="0" t="n">
        <v>8.3</v>
      </c>
      <c r="B87" s="72" t="n">
        <f aca="false">C87+E87</f>
        <v>139.007178659387</v>
      </c>
      <c r="C87" s="72" t="n">
        <f aca="false">A87*Sheet1!D29</f>
        <v>124.5</v>
      </c>
      <c r="E87" s="72" t="n">
        <f aca="false">(A87*A87)*O87</f>
        <v>14.5071786593869</v>
      </c>
      <c r="O87" s="127" t="n">
        <f aca="false">Sheet1!F67</f>
        <v>0.210584680786571</v>
      </c>
    </row>
    <row r="88" customFormat="false" ht="12.75" hidden="false" customHeight="false" outlineLevel="0" collapsed="false">
      <c r="A88" s="0" t="n">
        <v>8.4</v>
      </c>
      <c r="B88" s="72" t="n">
        <f aca="false">C88+E88</f>
        <v>140.8588550763</v>
      </c>
      <c r="C88" s="72" t="n">
        <f aca="false">A88*Sheet1!D29</f>
        <v>126</v>
      </c>
      <c r="E88" s="72" t="n">
        <f aca="false">(A88*A88)*O88</f>
        <v>14.8588550763005</v>
      </c>
      <c r="O88" s="127" t="n">
        <f aca="false">Sheet1!F67</f>
        <v>0.210584680786571</v>
      </c>
    </row>
    <row r="89" customFormat="false" ht="12.75" hidden="false" customHeight="false" outlineLevel="0" collapsed="false">
      <c r="A89" s="0" t="n">
        <v>8.5</v>
      </c>
      <c r="B89" s="72" t="n">
        <f aca="false">C89+E89</f>
        <v>142.71474318683</v>
      </c>
      <c r="C89" s="72" t="n">
        <f aca="false">A89*Sheet1!D29</f>
        <v>127.5</v>
      </c>
      <c r="E89" s="72" t="n">
        <f aca="false">(A89*A89)*O89</f>
        <v>15.2147431868298</v>
      </c>
      <c r="O89" s="127" t="n">
        <f aca="false">Sheet1!F67</f>
        <v>0.210584680786571</v>
      </c>
    </row>
    <row r="90" customFormat="false" ht="12.75" hidden="false" customHeight="false" outlineLevel="0" collapsed="false">
      <c r="A90" s="0" t="n">
        <v>8.6</v>
      </c>
      <c r="B90" s="72" t="n">
        <f aca="false">C90+E90</f>
        <v>144.574842990975</v>
      </c>
      <c r="C90" s="72" t="n">
        <f aca="false">A90*Sheet1!D29</f>
        <v>129</v>
      </c>
      <c r="E90" s="72" t="n">
        <f aca="false">(A90*A90)*O90</f>
        <v>15.5748429909748</v>
      </c>
      <c r="O90" s="127" t="n">
        <f aca="false">Sheet1!F67</f>
        <v>0.210584680786571</v>
      </c>
    </row>
    <row r="91" customFormat="false" ht="12.75" hidden="false" customHeight="false" outlineLevel="0" collapsed="false">
      <c r="A91" s="0" t="n">
        <v>8.7</v>
      </c>
      <c r="B91" s="72" t="n">
        <f aca="false">C91+E91</f>
        <v>146.439154488736</v>
      </c>
      <c r="C91" s="72" t="n">
        <f aca="false">A91*Sheet1!D29</f>
        <v>130.5</v>
      </c>
      <c r="E91" s="72" t="n">
        <f aca="false">(A91*A91)*O91</f>
        <v>15.9391544887356</v>
      </c>
      <c r="O91" s="127" t="n">
        <f aca="false">Sheet1!F67</f>
        <v>0.210584680786571</v>
      </c>
    </row>
    <row r="92" customFormat="false" ht="12.75" hidden="false" customHeight="false" outlineLevel="0" collapsed="false">
      <c r="A92" s="0" t="n">
        <v>8.8</v>
      </c>
      <c r="B92" s="72" t="n">
        <f aca="false">C92+E92</f>
        <v>148.307677680112</v>
      </c>
      <c r="C92" s="72" t="n">
        <f aca="false">A92*Sheet1!D29</f>
        <v>132</v>
      </c>
      <c r="E92" s="72" t="n">
        <f aca="false">(A92*A92)*O92</f>
        <v>16.3076776801121</v>
      </c>
      <c r="O92" s="127" t="n">
        <f aca="false">Sheet1!F67</f>
        <v>0.210584680786571</v>
      </c>
    </row>
    <row r="93" customFormat="false" ht="12.75" hidden="false" customHeight="false" outlineLevel="0" collapsed="false">
      <c r="A93" s="0" t="n">
        <v>8.9</v>
      </c>
      <c r="B93" s="72" t="n">
        <f aca="false">C93+E93</f>
        <v>150.180412565104</v>
      </c>
      <c r="C93" s="72" t="n">
        <f aca="false">A93*Sheet1!D29</f>
        <v>133.5</v>
      </c>
      <c r="E93" s="72" t="n">
        <f aca="false">(A93*A93)*O93</f>
        <v>16.6804125651043</v>
      </c>
      <c r="O93" s="127" t="n">
        <f aca="false">Sheet1!F67</f>
        <v>0.210584680786571</v>
      </c>
    </row>
    <row r="94" customFormat="false" ht="12.75" hidden="false" customHeight="false" outlineLevel="0" collapsed="false">
      <c r="A94" s="0" t="n">
        <v>9</v>
      </c>
      <c r="B94" s="72" t="n">
        <f aca="false">C94+E94</f>
        <v>152.057359143712</v>
      </c>
      <c r="C94" s="72" t="n">
        <f aca="false">A94*Sheet1!D29</f>
        <v>135</v>
      </c>
      <c r="E94" s="72" t="n">
        <f aca="false">(A94*A94)*O94</f>
        <v>17.0573591437123</v>
      </c>
      <c r="O94" s="127" t="n">
        <f aca="false">Sheet1!F67</f>
        <v>0.210584680786571</v>
      </c>
    </row>
    <row r="95" customFormat="false" ht="12.75" hidden="false" customHeight="false" outlineLevel="0" collapsed="false">
      <c r="A95" s="0" t="n">
        <v>9.1</v>
      </c>
      <c r="B95" s="72" t="n">
        <f aca="false">C95+E95</f>
        <v>153.938517415936</v>
      </c>
      <c r="C95" s="72" t="n">
        <f aca="false">A95*Sheet1!D29</f>
        <v>136.5</v>
      </c>
      <c r="E95" s="72" t="n">
        <f aca="false">(A95*A95)*O95</f>
        <v>17.438517415936</v>
      </c>
      <c r="O95" s="127" t="n">
        <f aca="false">Sheet1!F67</f>
        <v>0.210584680786571</v>
      </c>
    </row>
    <row r="96" customFormat="false" ht="12.75" hidden="false" customHeight="false" outlineLevel="0" collapsed="false">
      <c r="A96" s="0" t="n">
        <v>9.2</v>
      </c>
      <c r="B96" s="72" t="n">
        <f aca="false">C96+E96</f>
        <v>155.823887381775</v>
      </c>
      <c r="C96" s="72" t="n">
        <f aca="false">A96*Sheet1!D29</f>
        <v>138</v>
      </c>
      <c r="E96" s="72" t="n">
        <f aca="false">(A96*A96)*O96</f>
        <v>17.8238873817754</v>
      </c>
      <c r="O96" s="127" t="n">
        <f aca="false">Sheet1!F67</f>
        <v>0.210584680786571</v>
      </c>
    </row>
    <row r="97" customFormat="false" ht="12.75" hidden="false" customHeight="false" outlineLevel="0" collapsed="false">
      <c r="A97" s="0" t="n">
        <v>9.3</v>
      </c>
      <c r="B97" s="72" t="n">
        <f aca="false">C97+E97</f>
        <v>157.713469041231</v>
      </c>
      <c r="C97" s="72" t="n">
        <f aca="false">A97*Sheet1!D29</f>
        <v>139.5</v>
      </c>
      <c r="E97" s="72" t="n">
        <f aca="false">(A97*A97)*O97</f>
        <v>18.2134690412306</v>
      </c>
      <c r="O97" s="127" t="n">
        <f aca="false">Sheet1!F67</f>
        <v>0.210584680786571</v>
      </c>
    </row>
    <row r="98" customFormat="false" ht="12.75" hidden="false" customHeight="false" outlineLevel="0" collapsed="false">
      <c r="A98" s="0" t="n">
        <v>9.4</v>
      </c>
      <c r="B98" s="72" t="n">
        <f aca="false">C98+E98</f>
        <v>159.607262394301</v>
      </c>
      <c r="C98" s="72" t="n">
        <f aca="false">A98*Sheet1!D29</f>
        <v>141</v>
      </c>
      <c r="E98" s="72" t="n">
        <f aca="false">(A98*A98)*O98</f>
        <v>18.6072623943014</v>
      </c>
      <c r="O98" s="127" t="n">
        <f aca="false">Sheet1!F67</f>
        <v>0.210584680786571</v>
      </c>
    </row>
    <row r="99" customFormat="false" ht="12.75" hidden="false" customHeight="false" outlineLevel="0" collapsed="false">
      <c r="A99" s="0" t="n">
        <v>9.5</v>
      </c>
      <c r="B99" s="72" t="n">
        <f aca="false">C99+E99</f>
        <v>161.505267440988</v>
      </c>
      <c r="C99" s="72" t="n">
        <f aca="false">A99*Sheet1!D29</f>
        <v>142.5</v>
      </c>
      <c r="E99" s="72" t="n">
        <f aca="false">(A99*A99)*O99</f>
        <v>19.0052674409881</v>
      </c>
      <c r="O99" s="127" t="n">
        <f aca="false">Sheet1!F67</f>
        <v>0.210584680786571</v>
      </c>
    </row>
    <row r="100" customFormat="false" ht="12.75" hidden="false" customHeight="false" outlineLevel="0" collapsed="false">
      <c r="A100" s="0" t="n">
        <v>9.6</v>
      </c>
      <c r="B100" s="72" t="n">
        <f aca="false">C100+E100</f>
        <v>163.40748418129</v>
      </c>
      <c r="C100" s="72" t="n">
        <f aca="false">A100*Sheet1!D29</f>
        <v>144</v>
      </c>
      <c r="E100" s="72" t="n">
        <f aca="false">(A100*A100)*O100</f>
        <v>19.4074841812904</v>
      </c>
      <c r="O100" s="127" t="n">
        <f aca="false">Sheet1!F67</f>
        <v>0.210584680786571</v>
      </c>
    </row>
    <row r="101" customFormat="false" ht="12.75" hidden="false" customHeight="false" outlineLevel="0" collapsed="false">
      <c r="A101" s="0" t="n">
        <v>9.7</v>
      </c>
      <c r="B101" s="72" t="n">
        <f aca="false">C101+E101</f>
        <v>165.313912615209</v>
      </c>
      <c r="C101" s="72" t="n">
        <f aca="false">A101*Sheet1!D29</f>
        <v>145.5</v>
      </c>
      <c r="E101" s="72" t="n">
        <f aca="false">(A101*A101)*O101</f>
        <v>19.8139126152085</v>
      </c>
      <c r="O101" s="127" t="n">
        <f aca="false">Sheet1!F67</f>
        <v>0.210584680786571</v>
      </c>
    </row>
    <row r="102" customFormat="false" ht="12.75" hidden="false" customHeight="false" outlineLevel="0" collapsed="false">
      <c r="A102" s="0" t="n">
        <v>9.8</v>
      </c>
      <c r="B102" s="72" t="n">
        <f aca="false">C102+E102</f>
        <v>167.224552742742</v>
      </c>
      <c r="C102" s="72" t="n">
        <f aca="false">A102*Sheet1!D29</f>
        <v>147</v>
      </c>
      <c r="E102" s="72" t="n">
        <f aca="false">(A102*A102)*O102</f>
        <v>20.2245527427423</v>
      </c>
      <c r="O102" s="127" t="n">
        <f aca="false">Sheet1!F67</f>
        <v>0.210584680786571</v>
      </c>
    </row>
    <row r="103" customFormat="false" ht="12.75" hidden="false" customHeight="false" outlineLevel="0" collapsed="false">
      <c r="A103" s="0" t="n">
        <v>9.9</v>
      </c>
      <c r="B103" s="72" t="n">
        <f aca="false">C103+E103</f>
        <v>169.139404563892</v>
      </c>
      <c r="C103" s="72" t="n">
        <f aca="false">A103*Sheet1!D29</f>
        <v>148.5</v>
      </c>
      <c r="E103" s="72" t="n">
        <f aca="false">(A103*A103)*O103</f>
        <v>20.6394045638918</v>
      </c>
      <c r="O103" s="127" t="n">
        <f aca="false">Sheet1!F67</f>
        <v>0.210584680786571</v>
      </c>
    </row>
    <row r="104" customFormat="false" ht="12.75" hidden="false" customHeight="false" outlineLevel="0" collapsed="false">
      <c r="A104" s="0" t="n">
        <v>10</v>
      </c>
      <c r="B104" s="72" t="n">
        <f aca="false">C104+E104</f>
        <v>171.058468078657</v>
      </c>
      <c r="C104" s="72" t="n">
        <f aca="false">A104*Sheet1!D29</f>
        <v>150</v>
      </c>
      <c r="E104" s="72" t="n">
        <f aca="false">(A104*A104)*O104</f>
        <v>21.0584680786571</v>
      </c>
      <c r="O104" s="127" t="n">
        <f aca="false">Sheet1!F67</f>
        <v>0.210584680786571</v>
      </c>
    </row>
    <row r="105" customFormat="false" ht="12.75" hidden="false" customHeight="false" outlineLevel="0" collapsed="false">
      <c r="A105" s="0" t="n">
        <v>10.1</v>
      </c>
      <c r="B105" s="72" t="n">
        <f aca="false">C105+E105</f>
        <v>172.981743287038</v>
      </c>
      <c r="C105" s="72" t="n">
        <f aca="false">A105*Sheet1!D29</f>
        <v>151.5</v>
      </c>
      <c r="E105" s="72" t="n">
        <f aca="false">(A105*A105)*O105</f>
        <v>21.4817432870381</v>
      </c>
      <c r="O105" s="127" t="n">
        <f aca="false">Sheet1!F67</f>
        <v>0.210584680786571</v>
      </c>
    </row>
    <row r="106" customFormat="false" ht="12.75" hidden="false" customHeight="false" outlineLevel="0" collapsed="false">
      <c r="A106" s="0" t="n">
        <v>10.2</v>
      </c>
      <c r="B106" s="72" t="n">
        <f aca="false">C106+E106</f>
        <v>174.909230189035</v>
      </c>
      <c r="C106" s="72" t="n">
        <f aca="false">A106*Sheet1!D29</f>
        <v>153</v>
      </c>
      <c r="E106" s="72" t="n">
        <f aca="false">(A106*A106)*O106</f>
        <v>21.9092301890349</v>
      </c>
      <c r="O106" s="127" t="n">
        <f aca="false">Sheet1!F67</f>
        <v>0.210584680786571</v>
      </c>
    </row>
    <row r="107" customFormat="false" ht="12.75" hidden="false" customHeight="false" outlineLevel="0" collapsed="false">
      <c r="A107" s="0" t="n">
        <v>10.3</v>
      </c>
      <c r="B107" s="72" t="n">
        <f aca="false">C107+E107</f>
        <v>176.840928784647</v>
      </c>
      <c r="C107" s="72" t="n">
        <f aca="false">A107*Sheet1!D29</f>
        <v>154.5</v>
      </c>
      <c r="E107" s="72" t="n">
        <f aca="false">(A107*A107)*O107</f>
        <v>22.3409287846473</v>
      </c>
      <c r="O107" s="127" t="n">
        <f aca="false">Sheet1!F67</f>
        <v>0.210584680786571</v>
      </c>
    </row>
    <row r="108" customFormat="false" ht="12.75" hidden="false" customHeight="false" outlineLevel="0" collapsed="false">
      <c r="A108" s="0" t="n">
        <v>10.4</v>
      </c>
      <c r="B108" s="72" t="n">
        <f aca="false">C108+E108</f>
        <v>178.776839073876</v>
      </c>
      <c r="C108" s="72" t="n">
        <f aca="false">A108*Sheet1!D29</f>
        <v>156</v>
      </c>
      <c r="E108" s="72" t="n">
        <f aca="false">(A108*A108)*O108</f>
        <v>22.7768390738756</v>
      </c>
      <c r="O108" s="127" t="n">
        <f aca="false">Sheet1!F67</f>
        <v>0.210584680786571</v>
      </c>
    </row>
    <row r="109" customFormat="false" ht="12.75" hidden="false" customHeight="false" outlineLevel="0" collapsed="false">
      <c r="A109" s="0" t="n">
        <v>10.5</v>
      </c>
      <c r="B109" s="72" t="n">
        <f aca="false">C109+E109</f>
        <v>180.716961056719</v>
      </c>
      <c r="C109" s="72" t="n">
        <f aca="false">A109*Sheet1!D29</f>
        <v>157.5</v>
      </c>
      <c r="E109" s="72" t="n">
        <f aca="false">(A109*A109)*O109</f>
        <v>23.2169610567195</v>
      </c>
      <c r="O109" s="127" t="n">
        <f aca="false">Sheet1!F67</f>
        <v>0.210584680786571</v>
      </c>
    </row>
    <row r="110" customFormat="false" ht="12.75" hidden="false" customHeight="false" outlineLevel="0" collapsed="false">
      <c r="A110" s="0" t="n">
        <v>10.6</v>
      </c>
      <c r="B110" s="72" t="n">
        <f aca="false">C110+E110</f>
        <v>182.661294733179</v>
      </c>
      <c r="C110" s="72" t="n">
        <f aca="false">A110*Sheet1!D29</f>
        <v>159</v>
      </c>
      <c r="E110" s="72" t="n">
        <f aca="false">(A110*A110)*O110</f>
        <v>23.6612947331791</v>
      </c>
      <c r="O110" s="127" t="n">
        <f aca="false">Sheet1!F67</f>
        <v>0.210584680786571</v>
      </c>
    </row>
    <row r="111" customFormat="false" ht="12.75" hidden="false" customHeight="false" outlineLevel="0" collapsed="false">
      <c r="A111" s="0" t="n">
        <v>10.7</v>
      </c>
      <c r="B111" s="72" t="n">
        <f aca="false">C111+E111</f>
        <v>184.609840103255</v>
      </c>
      <c r="C111" s="72" t="n">
        <f aca="false">A111*Sheet1!D29</f>
        <v>160.5</v>
      </c>
      <c r="E111" s="72" t="n">
        <f aca="false">(A111*A111)*O111</f>
        <v>24.1098401032545</v>
      </c>
      <c r="O111" s="127" t="n">
        <f aca="false">Sheet1!F67</f>
        <v>0.210584680786571</v>
      </c>
    </row>
    <row r="112" customFormat="false" ht="12.75" hidden="false" customHeight="false" outlineLevel="0" collapsed="false">
      <c r="A112" s="0" t="n">
        <v>10.8</v>
      </c>
      <c r="B112" s="72" t="n">
        <f aca="false">C112+E112</f>
        <v>186.562597166946</v>
      </c>
      <c r="C112" s="72" t="n">
        <f aca="false">A112*Sheet1!D29</f>
        <v>162</v>
      </c>
      <c r="E112" s="72" t="n">
        <f aca="false">(A112*A112)*O112</f>
        <v>24.5625971669457</v>
      </c>
      <c r="O112" s="127" t="n">
        <f aca="false">Sheet1!F67</f>
        <v>0.210584680786571</v>
      </c>
    </row>
    <row r="113" customFormat="false" ht="12.75" hidden="false" customHeight="false" outlineLevel="0" collapsed="false">
      <c r="A113" s="0" t="n">
        <v>10.9</v>
      </c>
      <c r="B113" s="72" t="n">
        <f aca="false">C113+E113</f>
        <v>188.519565924253</v>
      </c>
      <c r="C113" s="72" t="n">
        <f aca="false">A113*Sheet1!D29</f>
        <v>163.5</v>
      </c>
      <c r="E113" s="72" t="n">
        <f aca="false">(A113*A113)*O113</f>
        <v>25.0195659242525</v>
      </c>
      <c r="O113" s="127" t="n">
        <f aca="false">Sheet1!F67</f>
        <v>0.210584680786571</v>
      </c>
    </row>
    <row r="114" customFormat="false" ht="12.75" hidden="false" customHeight="false" outlineLevel="0" collapsed="false">
      <c r="A114" s="0" t="n">
        <v>11</v>
      </c>
      <c r="B114" s="72" t="n">
        <f aca="false">C114+E114</f>
        <v>190.480746375175</v>
      </c>
      <c r="C114" s="72" t="n">
        <f aca="false">A114*Sheet1!D29</f>
        <v>165</v>
      </c>
      <c r="E114" s="72" t="n">
        <f aca="false">(A114*A114)*O114</f>
        <v>25.4807463751751</v>
      </c>
      <c r="O114" s="127" t="n">
        <f aca="false">Sheet1!F67</f>
        <v>0.210584680786571</v>
      </c>
    </row>
    <row r="115" customFormat="false" ht="12.75" hidden="false" customHeight="false" outlineLevel="0" collapsed="false">
      <c r="A115" s="0" t="n">
        <v>11.1</v>
      </c>
      <c r="B115" s="72" t="n">
        <f aca="false">C115+E115</f>
        <v>192.446138519713</v>
      </c>
      <c r="C115" s="72" t="n">
        <f aca="false">A115*Sheet1!D29</f>
        <v>166.5</v>
      </c>
      <c r="E115" s="72" t="n">
        <f aca="false">(A115*A115)*O115</f>
        <v>25.9461385197134</v>
      </c>
      <c r="O115" s="127" t="n">
        <f aca="false">Sheet1!F67</f>
        <v>0.210584680786571</v>
      </c>
    </row>
    <row r="116" customFormat="false" ht="12.75" hidden="false" customHeight="false" outlineLevel="0" collapsed="false">
      <c r="A116" s="0" t="n">
        <v>11.2</v>
      </c>
      <c r="B116" s="72" t="n">
        <f aca="false">C116+E116</f>
        <v>194.415742357868</v>
      </c>
      <c r="C116" s="72" t="n">
        <f aca="false">A116*Sheet1!D29</f>
        <v>168</v>
      </c>
      <c r="E116" s="72" t="n">
        <f aca="false">(A116*A116)*O116</f>
        <v>26.4157423578675</v>
      </c>
      <c r="O116" s="127" t="n">
        <f aca="false">Sheet1!F67</f>
        <v>0.210584680786571</v>
      </c>
    </row>
    <row r="117" customFormat="false" ht="12.75" hidden="false" customHeight="false" outlineLevel="0" collapsed="false">
      <c r="A117" s="0" t="n">
        <v>11.3</v>
      </c>
      <c r="B117" s="72" t="n">
        <f aca="false">C117+E117</f>
        <v>196.389557889637</v>
      </c>
      <c r="C117" s="72" t="n">
        <f aca="false">A117*Sheet1!D29</f>
        <v>169.5</v>
      </c>
      <c r="E117" s="72" t="n">
        <f aca="false">(A117*A117)*O117</f>
        <v>26.8895578896373</v>
      </c>
      <c r="O117" s="127" t="n">
        <f aca="false">Sheet1!F67</f>
        <v>0.210584680786571</v>
      </c>
    </row>
    <row r="118" customFormat="false" ht="12.75" hidden="false" customHeight="false" outlineLevel="0" collapsed="false">
      <c r="A118" s="0" t="n">
        <v>11.4</v>
      </c>
      <c r="B118" s="72" t="n">
        <f aca="false">C118+E118</f>
        <v>198.367585115023</v>
      </c>
      <c r="C118" s="72" t="n">
        <f aca="false">A118*Sheet1!D29</f>
        <v>171</v>
      </c>
      <c r="E118" s="72" t="n">
        <f aca="false">(A118*A118)*O118</f>
        <v>27.3675851150228</v>
      </c>
      <c r="O118" s="127" t="n">
        <f aca="false">Sheet1!F67</f>
        <v>0.210584680786571</v>
      </c>
    </row>
    <row r="119" customFormat="false" ht="12.75" hidden="false" customHeight="false" outlineLevel="0" collapsed="false">
      <c r="A119" s="0" t="n">
        <v>11.5</v>
      </c>
      <c r="B119" s="72" t="n">
        <f aca="false">C119+E119</f>
        <v>200.349824034024</v>
      </c>
      <c r="C119" s="72" t="n">
        <f aca="false">A119*Sheet1!D29</f>
        <v>172.5</v>
      </c>
      <c r="E119" s="72" t="n">
        <f aca="false">(A119*A119)*O119</f>
        <v>27.8498240340241</v>
      </c>
      <c r="O119" s="127" t="n">
        <f aca="false">Sheet1!F67</f>
        <v>0.210584680786571</v>
      </c>
    </row>
    <row r="120" customFormat="false" ht="12.75" hidden="false" customHeight="false" outlineLevel="0" collapsed="false">
      <c r="A120" s="0" t="n">
        <v>11.6</v>
      </c>
      <c r="B120" s="72" t="n">
        <f aca="false">C120+E120</f>
        <v>202.336274646641</v>
      </c>
      <c r="C120" s="72" t="n">
        <f aca="false">A120*Sheet1!D29</f>
        <v>174</v>
      </c>
      <c r="E120" s="72" t="n">
        <f aca="false">(A120*A120)*O120</f>
        <v>28.336274646641</v>
      </c>
      <c r="O120" s="127" t="n">
        <f aca="false">Sheet1!F67</f>
        <v>0.210584680786571</v>
      </c>
    </row>
    <row r="121" customFormat="false" ht="12.75" hidden="false" customHeight="false" outlineLevel="0" collapsed="false">
      <c r="A121" s="0" t="n">
        <v>11.7</v>
      </c>
      <c r="B121" s="72" t="n">
        <f aca="false">C121+E121</f>
        <v>204.326936952874</v>
      </c>
      <c r="C121" s="72" t="n">
        <f aca="false">A121*Sheet1!D29</f>
        <v>175.5</v>
      </c>
      <c r="E121" s="72" t="n">
        <f aca="false">(A121*A121)*O121</f>
        <v>28.8269369528737</v>
      </c>
      <c r="O121" s="127" t="n">
        <f aca="false">Sheet1!F67</f>
        <v>0.210584680786571</v>
      </c>
    </row>
    <row r="122" customFormat="false" ht="12.75" hidden="false" customHeight="false" outlineLevel="0" collapsed="false">
      <c r="A122" s="0" t="n">
        <v>11.8</v>
      </c>
      <c r="B122" s="72" t="n">
        <f aca="false">C122+E122</f>
        <v>206.321810952722</v>
      </c>
      <c r="C122" s="72" t="n">
        <f aca="false">A122*Sheet1!D29</f>
        <v>177</v>
      </c>
      <c r="E122" s="72" t="n">
        <f aca="false">(A122*A122)*O122</f>
        <v>29.3218109527222</v>
      </c>
      <c r="O122" s="127" t="n">
        <f aca="false">Sheet1!F67</f>
        <v>0.210584680786571</v>
      </c>
    </row>
    <row r="123" customFormat="false" ht="12.75" hidden="false" customHeight="false" outlineLevel="0" collapsed="false">
      <c r="A123" s="0" t="n">
        <v>11.9</v>
      </c>
      <c r="B123" s="72" t="n">
        <f aca="false">C123+E123</f>
        <v>208.320896646186</v>
      </c>
      <c r="C123" s="72" t="n">
        <f aca="false">A123*Sheet1!D29</f>
        <v>178.5</v>
      </c>
      <c r="E123" s="72" t="n">
        <f aca="false">(A123*A123)*O123</f>
        <v>29.8208966461864</v>
      </c>
      <c r="O123" s="127" t="n">
        <f aca="false">Sheet1!F67</f>
        <v>0.210584680786571</v>
      </c>
    </row>
    <row r="124" customFormat="false" ht="12.75" hidden="false" customHeight="false" outlineLevel="0" collapsed="false">
      <c r="A124" s="0" t="n">
        <v>12</v>
      </c>
      <c r="B124" s="72" t="n">
        <f aca="false">C124+E124</f>
        <v>210.324194033266</v>
      </c>
      <c r="C124" s="72" t="n">
        <f aca="false">A124*Sheet1!D29</f>
        <v>180</v>
      </c>
      <c r="E124" s="72" t="n">
        <f aca="false">(A124*A124)*O124</f>
        <v>30.3241940332663</v>
      </c>
      <c r="O124" s="127" t="n">
        <f aca="false">Sheet1!F67</f>
        <v>0.210584680786571</v>
      </c>
    </row>
    <row r="125" customFormat="false" ht="12.75" hidden="false" customHeight="false" outlineLevel="0" collapsed="false">
      <c r="A125" s="0" t="n">
        <v>12.1</v>
      </c>
      <c r="B125" s="72" t="n">
        <f aca="false">C125+E125</f>
        <v>212.331703113962</v>
      </c>
      <c r="C125" s="72" t="n">
        <f aca="false">A125*Sheet1!D29</f>
        <v>181.5</v>
      </c>
      <c r="E125" s="72" t="n">
        <f aca="false">(A125*A125)*O125</f>
        <v>30.8317031139619</v>
      </c>
      <c r="O125" s="127" t="n">
        <f aca="false">Sheet1!F67</f>
        <v>0.210584680786571</v>
      </c>
    </row>
    <row r="126" customFormat="false" ht="12.75" hidden="false" customHeight="false" outlineLevel="0" collapsed="false">
      <c r="A126" s="0" t="n">
        <v>12.2</v>
      </c>
      <c r="B126" s="72" t="n">
        <f aca="false">C126+E126</f>
        <v>214.343423888273</v>
      </c>
      <c r="C126" s="72" t="n">
        <f aca="false">A126*Sheet1!D29</f>
        <v>183</v>
      </c>
      <c r="E126" s="72" t="n">
        <f aca="false">(A126*A126)*O126</f>
        <v>31.3434238882733</v>
      </c>
      <c r="O126" s="127" t="n">
        <f aca="false">Sheet1!F67</f>
        <v>0.210584680786571</v>
      </c>
    </row>
    <row r="127" customFormat="false" ht="12.75" hidden="false" customHeight="false" outlineLevel="0" collapsed="false">
      <c r="A127" s="0" t="n">
        <v>12.3</v>
      </c>
      <c r="B127" s="72" t="n">
        <f aca="false">C127+E127</f>
        <v>216.3593563562</v>
      </c>
      <c r="C127" s="72" t="n">
        <f aca="false">A127*Sheet1!D29</f>
        <v>184.5</v>
      </c>
      <c r="E127" s="72" t="n">
        <f aca="false">(A127*A127)*O127</f>
        <v>31.8593563562004</v>
      </c>
      <c r="O127" s="127" t="n">
        <f aca="false">Sheet1!F67</f>
        <v>0.210584680786571</v>
      </c>
    </row>
    <row r="128" customFormat="false" ht="12.75" hidden="false" customHeight="false" outlineLevel="0" collapsed="false">
      <c r="A128" s="0" t="n">
        <v>12.4</v>
      </c>
      <c r="B128" s="72" t="n">
        <f aca="false">C128+E128</f>
        <v>218.379500517743</v>
      </c>
      <c r="C128" s="72" t="n">
        <f aca="false">A128*Sheet1!D29</f>
        <v>186</v>
      </c>
      <c r="E128" s="72" t="n">
        <f aca="false">(A128*A128)*O128</f>
        <v>32.3795005177432</v>
      </c>
      <c r="O128" s="127" t="n">
        <f aca="false">Sheet1!F67</f>
        <v>0.210584680786571</v>
      </c>
    </row>
    <row r="129" customFormat="false" ht="12.75" hidden="false" customHeight="false" outlineLevel="0" collapsed="false">
      <c r="A129" s="0" t="n">
        <v>12.5</v>
      </c>
      <c r="B129" s="72" t="n">
        <f aca="false">C129+E129</f>
        <v>220.403856372902</v>
      </c>
      <c r="C129" s="72" t="n">
        <f aca="false">A129*Sheet1!D29</f>
        <v>187.5</v>
      </c>
      <c r="E129" s="72" t="n">
        <f aca="false">(A129*A129)*O129</f>
        <v>32.9038563729018</v>
      </c>
      <c r="O129" s="127" t="n">
        <f aca="false">Sheet1!F67</f>
        <v>0.210584680786571</v>
      </c>
    </row>
    <row r="130" customFormat="false" ht="12.75" hidden="false" customHeight="false" outlineLevel="0" collapsed="false">
      <c r="A130" s="0" t="n">
        <v>12.6</v>
      </c>
      <c r="B130" s="72" t="n">
        <f aca="false">C130+E130</f>
        <v>222.432423921676</v>
      </c>
      <c r="C130" s="72" t="n">
        <f aca="false">A130*Sheet1!D29</f>
        <v>189</v>
      </c>
      <c r="E130" s="72" t="n">
        <f aca="false">(A130*A130)*O130</f>
        <v>33.4324239216761</v>
      </c>
      <c r="O130" s="127" t="n">
        <f aca="false">Sheet1!F67</f>
        <v>0.210584680786571</v>
      </c>
    </row>
    <row r="131" customFormat="false" ht="12.75" hidden="false" customHeight="false" outlineLevel="0" collapsed="false">
      <c r="A131" s="0" t="n">
        <v>12.7</v>
      </c>
      <c r="B131" s="72" t="n">
        <f aca="false">C131+E131</f>
        <v>224.465203164066</v>
      </c>
      <c r="C131" s="72" t="n">
        <f aca="false">A131*Sheet1!D29</f>
        <v>190.5</v>
      </c>
      <c r="E131" s="72" t="n">
        <f aca="false">(A131*A131)*O131</f>
        <v>33.9652031640661</v>
      </c>
      <c r="O131" s="127" t="n">
        <f aca="false">Sheet1!F67</f>
        <v>0.210584680786571</v>
      </c>
    </row>
    <row r="132" customFormat="false" ht="12.75" hidden="false" customHeight="false" outlineLevel="0" collapsed="false">
      <c r="A132" s="0" t="n">
        <v>12.8</v>
      </c>
      <c r="B132" s="72" t="n">
        <f aca="false">C132+E132</f>
        <v>226.502194100072</v>
      </c>
      <c r="C132" s="72" t="n">
        <f aca="false">A132*Sheet1!D29</f>
        <v>192</v>
      </c>
      <c r="E132" s="72" t="n">
        <f aca="false">(A132*A132)*O132</f>
        <v>34.5021941000718</v>
      </c>
      <c r="O132" s="127" t="n">
        <f aca="false">Sheet1!F67</f>
        <v>0.210584680786571</v>
      </c>
    </row>
    <row r="133" customFormat="false" ht="12.75" hidden="false" customHeight="false" outlineLevel="0" collapsed="false">
      <c r="A133" s="0" t="n">
        <v>12.9</v>
      </c>
      <c r="B133" s="72" t="n">
        <f aca="false">C133+E133</f>
        <v>228.543396729693</v>
      </c>
      <c r="C133" s="72" t="n">
        <f aca="false">A133*Sheet1!D29</f>
        <v>193.5</v>
      </c>
      <c r="E133" s="72" t="n">
        <f aca="false">(A133*A133)*O133</f>
        <v>35.0433967296933</v>
      </c>
      <c r="O133" s="127" t="n">
        <f aca="false">Sheet1!F67</f>
        <v>0.210584680786571</v>
      </c>
    </row>
    <row r="134" customFormat="false" ht="12.75" hidden="false" customHeight="false" outlineLevel="0" collapsed="false">
      <c r="A134" s="0" t="n">
        <v>13</v>
      </c>
      <c r="B134" s="72" t="n">
        <f aca="false">C134+E134</f>
        <v>230.588811052931</v>
      </c>
      <c r="C134" s="72" t="n">
        <f aca="false">A134*Sheet1!D29</f>
        <v>195</v>
      </c>
      <c r="E134" s="72" t="n">
        <f aca="false">(A134*A134)*O134</f>
        <v>35.5888110529305</v>
      </c>
      <c r="O134" s="127" t="n">
        <f aca="false">Sheet1!F67</f>
        <v>0.210584680786571</v>
      </c>
    </row>
    <row r="135" customFormat="false" ht="12.75" hidden="false" customHeight="false" outlineLevel="0" collapsed="false">
      <c r="A135" s="0" t="n">
        <v>13.1</v>
      </c>
      <c r="B135" s="72" t="n">
        <f aca="false">C135+E135</f>
        <v>232.638437069784</v>
      </c>
      <c r="C135" s="72" t="n">
        <f aca="false">A135*Sheet1!D29</f>
        <v>196.5</v>
      </c>
      <c r="E135" s="72" t="n">
        <f aca="false">(A135*A135)*O135</f>
        <v>36.1384370697835</v>
      </c>
      <c r="O135" s="127" t="n">
        <f aca="false">Sheet1!F67</f>
        <v>0.210584680786571</v>
      </c>
    </row>
    <row r="136" customFormat="false" ht="12.75" hidden="false" customHeight="false" outlineLevel="0" collapsed="false">
      <c r="A136" s="0" t="n">
        <v>13.2</v>
      </c>
      <c r="B136" s="72" t="n">
        <f aca="false">C136+E136</f>
        <v>234.692274780252</v>
      </c>
      <c r="C136" s="72" t="n">
        <f aca="false">A136*Sheet1!D29</f>
        <v>198</v>
      </c>
      <c r="E136" s="72" t="n">
        <f aca="false">(A136*A136)*O136</f>
        <v>36.6922747802522</v>
      </c>
      <c r="O136" s="127" t="n">
        <f aca="false">Sheet1!F67</f>
        <v>0.210584680786571</v>
      </c>
    </row>
    <row r="137" customFormat="false" ht="12.75" hidden="false" customHeight="false" outlineLevel="0" collapsed="false">
      <c r="A137" s="0" t="n">
        <v>13.3</v>
      </c>
      <c r="B137" s="72" t="n">
        <f aca="false">C137+E137</f>
        <v>236.750324184337</v>
      </c>
      <c r="C137" s="72" t="n">
        <f aca="false">A137*Sheet1!D29</f>
        <v>199.5</v>
      </c>
      <c r="E137" s="72" t="n">
        <f aca="false">(A137*A137)*O137</f>
        <v>37.2503241843366</v>
      </c>
      <c r="O137" s="127" t="n">
        <f aca="false">Sheet1!F67</f>
        <v>0.210584680786571</v>
      </c>
    </row>
    <row r="138" customFormat="false" ht="12.75" hidden="false" customHeight="false" outlineLevel="0" collapsed="false">
      <c r="A138" s="0" t="n">
        <v>13.4</v>
      </c>
      <c r="B138" s="72" t="n">
        <f aca="false">C138+E138</f>
        <v>238.812585282037</v>
      </c>
      <c r="C138" s="72" t="n">
        <f aca="false">A138*Sheet1!D29</f>
        <v>201</v>
      </c>
      <c r="E138" s="72" t="n">
        <f aca="false">(A138*A138)*O138</f>
        <v>37.8125852820367</v>
      </c>
      <c r="O138" s="127" t="n">
        <f aca="false">Sheet1!F67</f>
        <v>0.210584680786571</v>
      </c>
    </row>
    <row r="139" customFormat="false" ht="12.75" hidden="false" customHeight="false" outlineLevel="0" collapsed="false">
      <c r="A139" s="0" t="n">
        <v>13.5</v>
      </c>
      <c r="B139" s="72" t="n">
        <f aca="false">C139+E139</f>
        <v>240.879058073353</v>
      </c>
      <c r="C139" s="72" t="n">
        <f aca="false">A139*Sheet1!D29</f>
        <v>202.5</v>
      </c>
      <c r="E139" s="72" t="n">
        <f aca="false">(A139*A139)*O139</f>
        <v>38.3790580733526</v>
      </c>
      <c r="O139" s="127" t="n">
        <f aca="false">Sheet1!F67</f>
        <v>0.210584680786571</v>
      </c>
    </row>
    <row r="140" customFormat="false" ht="12.75" hidden="false" customHeight="false" outlineLevel="0" collapsed="false">
      <c r="A140" s="0" t="n">
        <v>13.6</v>
      </c>
      <c r="B140" s="72" t="n">
        <f aca="false">C140+E140</f>
        <v>242.949742558284</v>
      </c>
      <c r="C140" s="72" t="n">
        <f aca="false">A140*Sheet1!D29</f>
        <v>204</v>
      </c>
      <c r="E140" s="72" t="n">
        <f aca="false">(A140*A140)*O140</f>
        <v>38.9497425582842</v>
      </c>
      <c r="O140" s="127" t="n">
        <f aca="false">Sheet1!F67</f>
        <v>0.210584680786571</v>
      </c>
    </row>
    <row r="141" customFormat="false" ht="12.75" hidden="false" customHeight="false" outlineLevel="0" collapsed="false">
      <c r="A141" s="0" t="n">
        <v>13.7</v>
      </c>
      <c r="B141" s="72" t="n">
        <f aca="false">C141+E141</f>
        <v>245.024638736832</v>
      </c>
      <c r="C141" s="72" t="n">
        <f aca="false">A141*Sheet1!D29</f>
        <v>205.5</v>
      </c>
      <c r="E141" s="72" t="n">
        <f aca="false">(A141*A141)*O141</f>
        <v>39.5246387368316</v>
      </c>
      <c r="O141" s="127" t="n">
        <f aca="false">Sheet1!F67</f>
        <v>0.210584680786571</v>
      </c>
    </row>
    <row r="142" customFormat="false" ht="12.75" hidden="false" customHeight="false" outlineLevel="0" collapsed="false">
      <c r="A142" s="0" t="n">
        <v>13.8</v>
      </c>
      <c r="B142" s="72" t="n">
        <f aca="false">C142+E142</f>
        <v>247.103746608995</v>
      </c>
      <c r="C142" s="72" t="n">
        <f aca="false">A142*Sheet1!D29</f>
        <v>207</v>
      </c>
      <c r="E142" s="72" t="n">
        <f aca="false">(A142*A142)*O142</f>
        <v>40.1037466089946</v>
      </c>
      <c r="O142" s="127" t="n">
        <f aca="false">Sheet1!F67</f>
        <v>0.210584680786571</v>
      </c>
    </row>
    <row r="143" customFormat="false" ht="12.75" hidden="false" customHeight="false" outlineLevel="0" collapsed="false">
      <c r="A143" s="0" t="n">
        <v>13.9</v>
      </c>
      <c r="B143" s="72" t="n">
        <f aca="false">C143+E143</f>
        <v>249.187066174773</v>
      </c>
      <c r="C143" s="72" t="n">
        <f aca="false">A143*Sheet1!D29</f>
        <v>208.5</v>
      </c>
      <c r="E143" s="72" t="n">
        <f aca="false">(A143*A143)*O143</f>
        <v>40.6870661747734</v>
      </c>
      <c r="O143" s="127" t="n">
        <f aca="false">Sheet1!F67</f>
        <v>0.210584680786571</v>
      </c>
    </row>
    <row r="144" customFormat="false" ht="12.75" hidden="false" customHeight="false" outlineLevel="0" collapsed="false">
      <c r="A144" s="0" t="n">
        <v>14</v>
      </c>
      <c r="B144" s="72" t="n">
        <f aca="false">C144+E144</f>
        <v>251.274597434168</v>
      </c>
      <c r="C144" s="72" t="n">
        <f aca="false">A144*Sheet1!D29</f>
        <v>210</v>
      </c>
      <c r="E144" s="72" t="n">
        <f aca="false">(A144*A144)*O144</f>
        <v>41.274597434168</v>
      </c>
      <c r="O144" s="127" t="n">
        <f aca="false">Sheet1!F67</f>
        <v>0.210584680786571</v>
      </c>
    </row>
    <row r="145" customFormat="false" ht="12.75" hidden="false" customHeight="false" outlineLevel="0" collapsed="false">
      <c r="A145" s="0" t="n">
        <v>14.1</v>
      </c>
      <c r="B145" s="72" t="n">
        <f aca="false">C145+E145</f>
        <v>253.366340387178</v>
      </c>
      <c r="C145" s="72" t="n">
        <f aca="false">A145*Sheet1!D29</f>
        <v>211.5</v>
      </c>
      <c r="E145" s="72" t="n">
        <f aca="false">(A145*A145)*O145</f>
        <v>41.8663403871782</v>
      </c>
      <c r="O145" s="127" t="n">
        <f aca="false">Sheet1!F67</f>
        <v>0.210584680786571</v>
      </c>
    </row>
    <row r="146" customFormat="false" ht="12.75" hidden="false" customHeight="false" outlineLevel="0" collapsed="false">
      <c r="A146" s="0" t="n">
        <v>14.2</v>
      </c>
      <c r="B146" s="72" t="n">
        <f aca="false">C146+E146</f>
        <v>255.462295033804</v>
      </c>
      <c r="C146" s="72" t="n">
        <f aca="false">A146*Sheet1!D29</f>
        <v>213</v>
      </c>
      <c r="E146" s="72" t="n">
        <f aca="false">(A146*A146)*O146</f>
        <v>42.4622950338042</v>
      </c>
      <c r="O146" s="127" t="n">
        <f aca="false">Sheet1!F67</f>
        <v>0.210584680786571</v>
      </c>
    </row>
    <row r="147" customFormat="false" ht="12.75" hidden="false" customHeight="false" outlineLevel="0" collapsed="false">
      <c r="A147" s="0" t="n">
        <v>14.3</v>
      </c>
      <c r="B147" s="72" t="n">
        <f aca="false">C147+E147</f>
        <v>257.562461374046</v>
      </c>
      <c r="C147" s="72" t="n">
        <f aca="false">A147*Sheet1!D29</f>
        <v>214.5</v>
      </c>
      <c r="E147" s="72" t="n">
        <f aca="false">(A147*A147)*O147</f>
        <v>43.062461374046</v>
      </c>
      <c r="O147" s="127" t="n">
        <f aca="false">Sheet1!F67</f>
        <v>0.210584680786571</v>
      </c>
    </row>
    <row r="148" customFormat="false" ht="12.75" hidden="false" customHeight="false" outlineLevel="0" collapsed="false">
      <c r="A148" s="0" t="n">
        <v>14.4</v>
      </c>
      <c r="B148" s="72" t="n">
        <f aca="false">C148+E148</f>
        <v>259.666839407903</v>
      </c>
      <c r="C148" s="72" t="n">
        <f aca="false">A148*Sheet1!D29</f>
        <v>216</v>
      </c>
      <c r="E148" s="72" t="n">
        <f aca="false">(A148*A148)*O148</f>
        <v>43.6668394079034</v>
      </c>
      <c r="O148" s="127" t="n">
        <f aca="false">Sheet1!F67</f>
        <v>0.210584680786571</v>
      </c>
    </row>
    <row r="149" customFormat="false" ht="12.75" hidden="false" customHeight="false" outlineLevel="0" collapsed="false">
      <c r="A149" s="0" t="n">
        <v>14.5</v>
      </c>
      <c r="B149" s="72" t="n">
        <f aca="false">C149+E149</f>
        <v>261.775429135377</v>
      </c>
      <c r="C149" s="72" t="n">
        <f aca="false">A149*Sheet1!D29</f>
        <v>217.5</v>
      </c>
      <c r="E149" s="72" t="n">
        <f aca="false">(A149*A149)*O149</f>
        <v>44.2754291353766</v>
      </c>
      <c r="O149" s="127" t="n">
        <f aca="false">Sheet1!F67</f>
        <v>0.210584680786571</v>
      </c>
    </row>
    <row r="150" customFormat="false" ht="12.75" hidden="false" customHeight="false" outlineLevel="0" collapsed="false">
      <c r="A150" s="0" t="n">
        <v>14.6</v>
      </c>
      <c r="B150" s="72" t="n">
        <f aca="false">C150+E150</f>
        <v>263.888230556466</v>
      </c>
      <c r="C150" s="72" t="n">
        <f aca="false">A150*Sheet1!D29</f>
        <v>219</v>
      </c>
      <c r="E150" s="72" t="n">
        <f aca="false">(A150*A150)*O150</f>
        <v>44.8882305564655</v>
      </c>
      <c r="O150" s="127" t="n">
        <f aca="false">Sheet1!F67</f>
        <v>0.210584680786571</v>
      </c>
    </row>
    <row r="151" customFormat="false" ht="12.75" hidden="false" customHeight="false" outlineLevel="0" collapsed="false">
      <c r="A151" s="0" t="n">
        <v>14.7</v>
      </c>
      <c r="B151" s="72" t="n">
        <f aca="false">C151+E151</f>
        <v>266.00524367117</v>
      </c>
      <c r="C151" s="72" t="n">
        <f aca="false">A151*Sheet1!D29</f>
        <v>220.5</v>
      </c>
      <c r="E151" s="72" t="n">
        <f aca="false">(A151*A151)*O151</f>
        <v>45.5052436711702</v>
      </c>
      <c r="O151" s="127" t="n">
        <f aca="false">Sheet1!F67</f>
        <v>0.210584680786571</v>
      </c>
    </row>
    <row r="152" customFormat="false" ht="12.75" hidden="false" customHeight="false" outlineLevel="0" collapsed="false">
      <c r="A152" s="0" t="n">
        <v>14.8</v>
      </c>
      <c r="B152" s="72" t="n">
        <f aca="false">C152+E152</f>
        <v>268.126468479491</v>
      </c>
      <c r="C152" s="72" t="n">
        <f aca="false">A152*Sheet1!D29</f>
        <v>222</v>
      </c>
      <c r="E152" s="72" t="n">
        <f aca="false">(A152*A152)*O152</f>
        <v>46.1264684794906</v>
      </c>
      <c r="O152" s="127" t="n">
        <f aca="false">Sheet1!F67</f>
        <v>0.210584680786571</v>
      </c>
    </row>
    <row r="153" customFormat="false" ht="12.75" hidden="false" customHeight="false" outlineLevel="0" collapsed="false">
      <c r="A153" s="0" t="n">
        <v>14.9</v>
      </c>
      <c r="B153" s="72" t="n">
        <f aca="false">C153+E153</f>
        <v>270.251904981427</v>
      </c>
      <c r="C153" s="72" t="n">
        <f aca="false">A153*Sheet1!D29</f>
        <v>223.5</v>
      </c>
      <c r="E153" s="72" t="n">
        <f aca="false">(A153*A153)*O153</f>
        <v>46.7519049814267</v>
      </c>
      <c r="O153" s="127" t="n">
        <f aca="false">Sheet1!F67</f>
        <v>0.210584680786571</v>
      </c>
    </row>
    <row r="154" customFormat="false" ht="12.75" hidden="false" customHeight="false" outlineLevel="0" collapsed="false">
      <c r="A154" s="0" t="n">
        <v>15</v>
      </c>
      <c r="B154" s="72" t="n">
        <f aca="false">C154+E154</f>
        <v>272.381553176979</v>
      </c>
      <c r="C154" s="72" t="n">
        <f aca="false">A154*Sheet1!D29</f>
        <v>225</v>
      </c>
      <c r="E154" s="72" t="n">
        <f aca="false">(A154*A154)*O154</f>
        <v>47.3815531769785</v>
      </c>
      <c r="O154" s="127" t="n">
        <f aca="false">Sheet1!F67</f>
        <v>0.210584680786571</v>
      </c>
    </row>
    <row r="155" customFormat="false" ht="12.75" hidden="false" customHeight="false" outlineLevel="0" collapsed="false">
      <c r="A155" s="0" t="n">
        <v>15.1</v>
      </c>
      <c r="B155" s="72" t="n">
        <f aca="false">C155+E155</f>
        <v>274.515413066146</v>
      </c>
      <c r="C155" s="72" t="n">
        <f aca="false">A155*Sheet1!D29</f>
        <v>226.5</v>
      </c>
      <c r="E155" s="72" t="n">
        <f aca="false">(A155*A155)*O155</f>
        <v>48.0154130661461</v>
      </c>
      <c r="O155" s="127" t="n">
        <f aca="false">Sheet1!F67</f>
        <v>0.210584680786571</v>
      </c>
    </row>
    <row r="156" customFormat="false" ht="12.75" hidden="false" customHeight="false" outlineLevel="0" collapsed="false">
      <c r="A156" s="0" t="n">
        <v>15.2</v>
      </c>
      <c r="B156" s="72" t="n">
        <f aca="false">C156+E156</f>
        <v>276.653484648929</v>
      </c>
      <c r="C156" s="72" t="n">
        <f aca="false">A156*Sheet1!D29</f>
        <v>228</v>
      </c>
      <c r="E156" s="72" t="n">
        <f aca="false">(A156*A156)*O156</f>
        <v>48.6534846489294</v>
      </c>
      <c r="O156" s="127" t="n">
        <f aca="false">Sheet1!F67</f>
        <v>0.210584680786571</v>
      </c>
    </row>
    <row r="157" customFormat="false" ht="12.75" hidden="false" customHeight="false" outlineLevel="0" collapsed="false">
      <c r="A157" s="0" t="n">
        <v>15.3</v>
      </c>
      <c r="B157" s="72" t="n">
        <f aca="false">C157+E157</f>
        <v>278.795767925328</v>
      </c>
      <c r="C157" s="72" t="n">
        <f aca="false">A157*Sheet1!D29</f>
        <v>229.5</v>
      </c>
      <c r="E157" s="72" t="n">
        <f aca="false">(A157*A157)*O157</f>
        <v>49.2957679253285</v>
      </c>
      <c r="O157" s="127" t="n">
        <f aca="false">Sheet1!F67</f>
        <v>0.210584680786571</v>
      </c>
    </row>
    <row r="158" customFormat="false" ht="12.75" hidden="false" customHeight="false" outlineLevel="0" collapsed="false">
      <c r="A158" s="0" t="n">
        <v>15.4</v>
      </c>
      <c r="B158" s="72" t="n">
        <f aca="false">C158+E158</f>
        <v>280.942262895343</v>
      </c>
      <c r="C158" s="72" t="n">
        <f aca="false">A158*Sheet1!D29</f>
        <v>231</v>
      </c>
      <c r="E158" s="72" t="n">
        <f aca="false">(A158*A158)*O158</f>
        <v>49.9422628953432</v>
      </c>
      <c r="O158" s="127" t="n">
        <f aca="false">Sheet1!F67</f>
        <v>0.210584680786571</v>
      </c>
    </row>
    <row r="159" customFormat="false" ht="12.75" hidden="false" customHeight="false" outlineLevel="0" collapsed="false">
      <c r="A159" s="0" t="n">
        <v>15.5</v>
      </c>
      <c r="B159" s="72" t="n">
        <f aca="false">C159+E159</f>
        <v>283.092969558974</v>
      </c>
      <c r="C159" s="72" t="n">
        <f aca="false">A159*Sheet1!D29</f>
        <v>232.5</v>
      </c>
      <c r="E159" s="72" t="n">
        <f aca="false">(A159*A159)*O159</f>
        <v>50.5929695589737</v>
      </c>
      <c r="O159" s="127" t="n">
        <f aca="false">Sheet1!F67</f>
        <v>0.210584680786571</v>
      </c>
    </row>
    <row r="160" customFormat="false" ht="12.75" hidden="false" customHeight="false" outlineLevel="0" collapsed="false">
      <c r="A160" s="0" t="n">
        <v>15.6</v>
      </c>
      <c r="B160" s="72" t="n">
        <f aca="false">C160+E160</f>
        <v>285.24788791622</v>
      </c>
      <c r="C160" s="72" t="n">
        <f aca="false">A160*Sheet1!D29</f>
        <v>234</v>
      </c>
      <c r="E160" s="72" t="n">
        <f aca="false">(A160*A160)*O160</f>
        <v>51.24788791622</v>
      </c>
      <c r="O160" s="127" t="n">
        <f aca="false">Sheet1!F67</f>
        <v>0.210584680786571</v>
      </c>
    </row>
    <row r="161" customFormat="false" ht="12.75" hidden="false" customHeight="false" outlineLevel="0" collapsed="false">
      <c r="A161" s="0" t="n">
        <v>15.7</v>
      </c>
      <c r="B161" s="72" t="n">
        <f aca="false">C161+E161</f>
        <v>287.407017967082</v>
      </c>
      <c r="C161" s="72" t="n">
        <f aca="false">A161*Sheet1!D29</f>
        <v>235.5</v>
      </c>
      <c r="E161" s="72" t="n">
        <f aca="false">(A161*A161)*O161</f>
        <v>51.9070179670819</v>
      </c>
      <c r="O161" s="127" t="n">
        <f aca="false">Sheet1!F67</f>
        <v>0.210584680786571</v>
      </c>
    </row>
    <row r="162" customFormat="false" ht="12.75" hidden="false" customHeight="false" outlineLevel="0" collapsed="false">
      <c r="A162" s="0" t="n">
        <v>15.8</v>
      </c>
      <c r="B162" s="72" t="n">
        <f aca="false">C162+E162</f>
        <v>289.57035971156</v>
      </c>
      <c r="C162" s="72" t="n">
        <f aca="false">A162*Sheet1!D29</f>
        <v>237</v>
      </c>
      <c r="E162" s="72" t="n">
        <f aca="false">(A162*A162)*O162</f>
        <v>52.5703597115597</v>
      </c>
      <c r="O162" s="127" t="n">
        <f aca="false">Sheet1!F67</f>
        <v>0.210584680786571</v>
      </c>
    </row>
    <row r="163" customFormat="false" ht="12.75" hidden="false" customHeight="false" outlineLevel="0" collapsed="false">
      <c r="A163" s="0" t="n">
        <v>15.9</v>
      </c>
      <c r="B163" s="72" t="n">
        <f aca="false">C163+E163</f>
        <v>291.737913149653</v>
      </c>
      <c r="C163" s="72" t="n">
        <f aca="false">A163*Sheet1!D29</f>
        <v>238.5</v>
      </c>
      <c r="E163" s="72" t="n">
        <f aca="false">(A163*A163)*O163</f>
        <v>53.2379131496531</v>
      </c>
      <c r="O163" s="127" t="n">
        <f aca="false">Sheet1!F67</f>
        <v>0.210584680786571</v>
      </c>
    </row>
    <row r="164" customFormat="false" ht="12.75" hidden="false" customHeight="false" outlineLevel="0" collapsed="false">
      <c r="A164" s="0" t="n">
        <v>16</v>
      </c>
      <c r="B164" s="72" t="n">
        <f aca="false">C164+E164</f>
        <v>293.909678281362</v>
      </c>
      <c r="C164" s="72" t="n">
        <f aca="false">A164*Sheet1!D29</f>
        <v>240</v>
      </c>
      <c r="E164" s="72" t="n">
        <f aca="false">(A164*A164)*O164</f>
        <v>53.9096782813622</v>
      </c>
      <c r="O164" s="127" t="n">
        <f aca="false">Sheet1!F67</f>
        <v>0.210584680786571</v>
      </c>
    </row>
    <row r="165" customFormat="false" ht="12.75" hidden="false" customHeight="false" outlineLevel="0" collapsed="false">
      <c r="A165" s="0" t="n">
        <v>16.1</v>
      </c>
      <c r="B165" s="72" t="n">
        <f aca="false">C165+E165</f>
        <v>296.085655106687</v>
      </c>
      <c r="C165" s="72" t="n">
        <f aca="false">A165*Sheet1!D29</f>
        <v>241.5</v>
      </c>
      <c r="E165" s="72" t="n">
        <f aca="false">(A165*A165)*O165</f>
        <v>54.5856551066871</v>
      </c>
      <c r="O165" s="127" t="n">
        <f aca="false">Sheet1!F67</f>
        <v>0.210584680786571</v>
      </c>
    </row>
    <row r="166" customFormat="false" ht="12.75" hidden="false" customHeight="false" outlineLevel="0" collapsed="false">
      <c r="A166" s="0" t="n">
        <v>16.2</v>
      </c>
      <c r="B166" s="72" t="n">
        <f aca="false">C166+E166</f>
        <v>298.265843625628</v>
      </c>
      <c r="C166" s="72" t="n">
        <f aca="false">A166*Sheet1!D29</f>
        <v>243</v>
      </c>
      <c r="E166" s="72" t="n">
        <f aca="false">(A166*A166)*O166</f>
        <v>55.2658436256278</v>
      </c>
      <c r="O166" s="127" t="n">
        <f aca="false">Sheet1!F67</f>
        <v>0.210584680786571</v>
      </c>
    </row>
    <row r="167" customFormat="false" ht="12.75" hidden="false" customHeight="false" outlineLevel="0" collapsed="false">
      <c r="A167" s="0" t="n">
        <v>16.3</v>
      </c>
      <c r="B167" s="72" t="n">
        <f aca="false">C167+E167</f>
        <v>300.450243838184</v>
      </c>
      <c r="C167" s="72" t="n">
        <f aca="false">A167*Sheet1!D29</f>
        <v>244.5</v>
      </c>
      <c r="E167" s="72" t="n">
        <f aca="false">(A167*A167)*O167</f>
        <v>55.9502438381841</v>
      </c>
      <c r="O167" s="127" t="n">
        <f aca="false">Sheet1!F67</f>
        <v>0.210584680786571</v>
      </c>
    </row>
    <row r="168" customFormat="false" ht="12.75" hidden="false" customHeight="false" outlineLevel="0" collapsed="false">
      <c r="A168" s="0" t="n">
        <v>16.4</v>
      </c>
      <c r="B168" s="72" t="n">
        <f aca="false">C168+E168</f>
        <v>302.638855744356</v>
      </c>
      <c r="C168" s="72" t="n">
        <f aca="false">A168*Sheet1!D29</f>
        <v>246</v>
      </c>
      <c r="E168" s="72" t="n">
        <f aca="false">(A168*A168)*O168</f>
        <v>56.6388557443562</v>
      </c>
      <c r="O168" s="127" t="n">
        <f aca="false">Sheet1!F67</f>
        <v>0.210584680786571</v>
      </c>
    </row>
    <row r="169" customFormat="false" ht="12.75" hidden="false" customHeight="false" outlineLevel="0" collapsed="false">
      <c r="A169" s="0" t="n">
        <v>16.5</v>
      </c>
      <c r="B169" s="72" t="n">
        <f aca="false">C169+E169</f>
        <v>304.831679344144</v>
      </c>
      <c r="C169" s="72" t="n">
        <f aca="false">A169*Sheet1!D29</f>
        <v>247.5</v>
      </c>
      <c r="E169" s="72" t="n">
        <f aca="false">(A169*A169)*O169</f>
        <v>57.331679344144</v>
      </c>
      <c r="O169" s="127" t="n">
        <f aca="false">Sheet1!F67</f>
        <v>0.210584680786571</v>
      </c>
    </row>
    <row r="170" customFormat="false" ht="12.75" hidden="false" customHeight="false" outlineLevel="0" collapsed="false">
      <c r="A170" s="0" t="n">
        <v>16.6</v>
      </c>
      <c r="B170" s="72" t="n">
        <f aca="false">C170+E170</f>
        <v>307.028714637548</v>
      </c>
      <c r="C170" s="72" t="n">
        <f aca="false">A170*Sheet1!D29</f>
        <v>249</v>
      </c>
      <c r="E170" s="72" t="n">
        <f aca="false">(A170*A170)*O170</f>
        <v>58.0287146375476</v>
      </c>
      <c r="O170" s="127" t="n">
        <f aca="false">Sheet1!F67</f>
        <v>0.210584680786571</v>
      </c>
    </row>
    <row r="171" customFormat="false" ht="12.75" hidden="false" customHeight="false" outlineLevel="0" collapsed="false">
      <c r="A171" s="0" t="n">
        <v>16.7</v>
      </c>
      <c r="B171" s="72" t="n">
        <f aca="false">C171+E171</f>
        <v>309.229961624567</v>
      </c>
      <c r="C171" s="72" t="n">
        <f aca="false">A171*Sheet1!D29</f>
        <v>250.5</v>
      </c>
      <c r="E171" s="72" t="n">
        <f aca="false">(A171*A171)*O171</f>
        <v>58.7299616245669</v>
      </c>
      <c r="O171" s="127" t="n">
        <f aca="false">Sheet1!F67</f>
        <v>0.210584680786571</v>
      </c>
    </row>
    <row r="172" customFormat="false" ht="12.75" hidden="false" customHeight="false" outlineLevel="0" collapsed="false">
      <c r="A172" s="0" t="n">
        <v>16.8</v>
      </c>
      <c r="B172" s="72" t="n">
        <f aca="false">C172+E172</f>
        <v>311.435420305202</v>
      </c>
      <c r="C172" s="72" t="n">
        <f aca="false">A172*Sheet1!D29</f>
        <v>252</v>
      </c>
      <c r="E172" s="72" t="n">
        <f aca="false">(A172*A172)*O172</f>
        <v>59.4354203052019</v>
      </c>
      <c r="O172" s="127" t="n">
        <f aca="false">Sheet1!F67</f>
        <v>0.210584680786571</v>
      </c>
    </row>
    <row r="173" customFormat="false" ht="12.75" hidden="false" customHeight="false" outlineLevel="0" collapsed="false">
      <c r="A173" s="0" t="n">
        <v>16.9</v>
      </c>
      <c r="B173" s="72" t="n">
        <f aca="false">C173+E173</f>
        <v>313.645090679453</v>
      </c>
      <c r="C173" s="72" t="n">
        <f aca="false">A173*Sheet1!D29</f>
        <v>253.5</v>
      </c>
      <c r="E173" s="72" t="n">
        <f aca="false">(A173*A173)*O173</f>
        <v>60.1450906794526</v>
      </c>
      <c r="O173" s="127" t="n">
        <f aca="false">Sheet1!F67</f>
        <v>0.210584680786571</v>
      </c>
    </row>
    <row r="174" customFormat="false" ht="12.75" hidden="false" customHeight="false" outlineLevel="0" collapsed="false">
      <c r="A174" s="0" t="n">
        <v>17</v>
      </c>
      <c r="B174" s="72" t="n">
        <f aca="false">C174+E174</f>
        <v>315.858972747319</v>
      </c>
      <c r="C174" s="72" t="n">
        <f aca="false">A174*Sheet1!D29</f>
        <v>255</v>
      </c>
      <c r="E174" s="72" t="n">
        <f aca="false">(A174*A174)*O174</f>
        <v>60.8589727473191</v>
      </c>
      <c r="O174" s="127" t="n">
        <f aca="false">Sheet1!F67</f>
        <v>0.210584680786571</v>
      </c>
    </row>
    <row r="175" customFormat="false" ht="12.75" hidden="false" customHeight="false" outlineLevel="0" collapsed="false">
      <c r="A175" s="0" t="n">
        <v>17.1</v>
      </c>
      <c r="B175" s="72" t="n">
        <f aca="false">C175+E175</f>
        <v>318.077066508801</v>
      </c>
      <c r="C175" s="72" t="n">
        <f aca="false">A175*Sheet1!D29</f>
        <v>256.5</v>
      </c>
      <c r="E175" s="72" t="n">
        <f aca="false">(A175*A175)*O175</f>
        <v>61.5770665088013</v>
      </c>
      <c r="O175" s="127" t="n">
        <f aca="false">Sheet1!F67</f>
        <v>0.210584680786571</v>
      </c>
    </row>
    <row r="176" customFormat="false" ht="12.75" hidden="false" customHeight="false" outlineLevel="0" collapsed="false">
      <c r="A176" s="0" t="n">
        <v>17.2</v>
      </c>
      <c r="B176" s="72" t="n">
        <f aca="false">C176+E176</f>
        <v>320.299371963899</v>
      </c>
      <c r="C176" s="72" t="n">
        <f aca="false">A176*Sheet1!D29</f>
        <v>258</v>
      </c>
      <c r="E176" s="72" t="n">
        <f aca="false">(A176*A176)*O176</f>
        <v>62.2993719638992</v>
      </c>
      <c r="O176" s="127" t="n">
        <f aca="false">Sheet1!F67</f>
        <v>0.210584680786571</v>
      </c>
    </row>
    <row r="177" customFormat="false" ht="12.75" hidden="false" customHeight="false" outlineLevel="0" collapsed="false">
      <c r="A177" s="0" t="n">
        <v>17.3</v>
      </c>
      <c r="B177" s="72" t="n">
        <f aca="false">C177+E177</f>
        <v>322.525889112613</v>
      </c>
      <c r="C177" s="72" t="n">
        <f aca="false">A177*Sheet1!D29</f>
        <v>259.5</v>
      </c>
      <c r="E177" s="72" t="n">
        <f aca="false">(A177*A177)*O177</f>
        <v>63.0258891126129</v>
      </c>
      <c r="O177" s="127" t="n">
        <f aca="false">Sheet1!F67</f>
        <v>0.210584680786571</v>
      </c>
    </row>
    <row r="178" customFormat="false" ht="12.75" hidden="false" customHeight="false" outlineLevel="0" collapsed="false">
      <c r="A178" s="0" t="n">
        <v>17.4</v>
      </c>
      <c r="B178" s="72" t="n">
        <f aca="false">C178+E178</f>
        <v>324.756617954942</v>
      </c>
      <c r="C178" s="72" t="n">
        <f aca="false">A178*Sheet1!D29</f>
        <v>261</v>
      </c>
      <c r="E178" s="72" t="n">
        <f aca="false">(A178*A178)*O178</f>
        <v>63.7566179549423</v>
      </c>
      <c r="O178" s="127" t="n">
        <f aca="false">Sheet1!F67</f>
        <v>0.210584680786571</v>
      </c>
    </row>
    <row r="179" customFormat="false" ht="12.75" hidden="false" customHeight="false" outlineLevel="0" collapsed="false">
      <c r="A179" s="0" t="n">
        <v>17.5</v>
      </c>
      <c r="B179" s="72" t="n">
        <f aca="false">C179+E179</f>
        <v>326.991558490887</v>
      </c>
      <c r="C179" s="72" t="n">
        <f aca="false">A179*Sheet1!D29</f>
        <v>262.5</v>
      </c>
      <c r="E179" s="72" t="n">
        <f aca="false">(A179*A179)*O179</f>
        <v>64.4915584908874</v>
      </c>
      <c r="O179" s="127" t="n">
        <f aca="false">Sheet1!F67</f>
        <v>0.210584680786571</v>
      </c>
    </row>
    <row r="180" customFormat="false" ht="12.75" hidden="false" customHeight="false" outlineLevel="0" collapsed="false">
      <c r="A180" s="0" t="n">
        <v>17.6</v>
      </c>
      <c r="B180" s="72" t="n">
        <f aca="false">C180+E180</f>
        <v>329.230710720448</v>
      </c>
      <c r="C180" s="72" t="n">
        <f aca="false">A180*Sheet1!D29</f>
        <v>264</v>
      </c>
      <c r="E180" s="72" t="n">
        <f aca="false">(A180*A180)*O180</f>
        <v>65.2307107204483</v>
      </c>
      <c r="O180" s="127" t="n">
        <f aca="false">Sheet1!F67</f>
        <v>0.210584680786571</v>
      </c>
    </row>
    <row r="181" customFormat="false" ht="12.75" hidden="false" customHeight="false" outlineLevel="0" collapsed="false">
      <c r="A181" s="0" t="n">
        <v>17.7</v>
      </c>
      <c r="B181" s="72" t="n">
        <f aca="false">C181+E181</f>
        <v>331.474074643625</v>
      </c>
      <c r="C181" s="72" t="n">
        <f aca="false">A181*Sheet1!D29</f>
        <v>265.5</v>
      </c>
      <c r="E181" s="72" t="n">
        <f aca="false">(A181*A181)*O181</f>
        <v>65.9740746436249</v>
      </c>
      <c r="O181" s="127" t="n">
        <f aca="false">Sheet1!F67</f>
        <v>0.210584680786571</v>
      </c>
    </row>
    <row r="182" customFormat="false" ht="12.75" hidden="false" customHeight="false" outlineLevel="0" collapsed="false">
      <c r="A182" s="0" t="n">
        <v>17.8</v>
      </c>
      <c r="B182" s="72" t="n">
        <f aca="false">C182+E182</f>
        <v>333.721650260417</v>
      </c>
      <c r="C182" s="72" t="n">
        <f aca="false">A182*Sheet1!D29</f>
        <v>267</v>
      </c>
      <c r="E182" s="72" t="n">
        <f aca="false">(A182*A182)*O182</f>
        <v>66.7216502604172</v>
      </c>
      <c r="O182" s="127" t="n">
        <f aca="false">Sheet1!F67</f>
        <v>0.210584680786571</v>
      </c>
    </row>
    <row r="183" customFormat="false" ht="12.75" hidden="false" customHeight="false" outlineLevel="0" collapsed="false">
      <c r="A183" s="0" t="n">
        <v>17.9</v>
      </c>
      <c r="B183" s="72" t="n">
        <f aca="false">C183+E183</f>
        <v>335.973437570825</v>
      </c>
      <c r="C183" s="72" t="n">
        <f aca="false">A183*Sheet1!D29</f>
        <v>268.5</v>
      </c>
      <c r="E183" s="72" t="n">
        <f aca="false">(A183*A183)*O183</f>
        <v>67.4734375708253</v>
      </c>
      <c r="O183" s="127" t="n">
        <f aca="false">Sheet1!F67</f>
        <v>0.210584680786571</v>
      </c>
    </row>
    <row r="184" customFormat="false" ht="12.75" hidden="false" customHeight="false" outlineLevel="0" collapsed="false">
      <c r="A184" s="0" t="n">
        <v>18</v>
      </c>
      <c r="B184" s="72" t="n">
        <f aca="false">C184+E184</f>
        <v>338.229436574849</v>
      </c>
      <c r="C184" s="72" t="n">
        <f aca="false">A184*Sheet1!D29</f>
        <v>270</v>
      </c>
      <c r="E184" s="72" t="n">
        <f aca="false">(A184*A184)*O184</f>
        <v>68.2294365748491</v>
      </c>
      <c r="O184" s="127" t="n">
        <f aca="false">Sheet1!F67</f>
        <v>0.210584680786571</v>
      </c>
    </row>
    <row r="185" customFormat="false" ht="12.75" hidden="false" customHeight="false" outlineLevel="0" collapsed="false">
      <c r="A185" s="0" t="n">
        <v>18.1</v>
      </c>
      <c r="B185" s="72" t="n">
        <f aca="false">C185+E185</f>
        <v>340.489647272489</v>
      </c>
      <c r="C185" s="72" t="n">
        <f aca="false">A185*Sheet1!D29</f>
        <v>271.5</v>
      </c>
      <c r="E185" s="72" t="n">
        <f aca="false">(A185*A185)*O185</f>
        <v>68.9896472724886</v>
      </c>
      <c r="O185" s="127" t="n">
        <f aca="false">Sheet1!F67</f>
        <v>0.210584680786571</v>
      </c>
    </row>
    <row r="186" customFormat="false" ht="12.75" hidden="false" customHeight="false" outlineLevel="0" collapsed="false">
      <c r="A186" s="0" t="n">
        <v>18.2</v>
      </c>
      <c r="B186" s="72" t="n">
        <f aca="false">C186+E186</f>
        <v>342.754069663744</v>
      </c>
      <c r="C186" s="72" t="n">
        <f aca="false">A186*Sheet1!D29</f>
        <v>273</v>
      </c>
      <c r="E186" s="72" t="n">
        <f aca="false">(A186*A186)*O186</f>
        <v>69.7540696637439</v>
      </c>
      <c r="O186" s="127" t="n">
        <f aca="false">Sheet1!F67</f>
        <v>0.210584680786571</v>
      </c>
    </row>
    <row r="187" customFormat="false" ht="12.75" hidden="false" customHeight="false" outlineLevel="0" collapsed="false">
      <c r="A187" s="0" t="n">
        <v>18.3</v>
      </c>
      <c r="B187" s="72" t="n">
        <f aca="false">C187+E187</f>
        <v>345.022703748615</v>
      </c>
      <c r="C187" s="72" t="n">
        <f aca="false">A187*Sheet1!D29</f>
        <v>274.5</v>
      </c>
      <c r="E187" s="72" t="n">
        <f aca="false">(A187*A187)*O187</f>
        <v>70.5227037486149</v>
      </c>
      <c r="O187" s="127" t="n">
        <f aca="false">Sheet1!F67</f>
        <v>0.210584680786571</v>
      </c>
    </row>
    <row r="188" customFormat="false" ht="12.75" hidden="false" customHeight="false" outlineLevel="0" collapsed="false">
      <c r="A188" s="0" t="n">
        <v>18.4</v>
      </c>
      <c r="B188" s="72" t="n">
        <f aca="false">C188+E188</f>
        <v>347.295549527102</v>
      </c>
      <c r="C188" s="72" t="n">
        <f aca="false">A188*Sheet1!D29</f>
        <v>276</v>
      </c>
      <c r="E188" s="72" t="n">
        <f aca="false">(A188*A188)*O188</f>
        <v>71.2955495271016</v>
      </c>
      <c r="O188" s="127" t="n">
        <f aca="false">Sheet1!F67</f>
        <v>0.210584680786571</v>
      </c>
    </row>
    <row r="189" customFormat="false" ht="12.75" hidden="false" customHeight="false" outlineLevel="0" collapsed="false">
      <c r="A189" s="0" t="n">
        <v>18.5</v>
      </c>
      <c r="B189" s="72" t="n">
        <f aca="false">C189+E189</f>
        <v>349.572606999204</v>
      </c>
      <c r="C189" s="72" t="n">
        <f aca="false">A189*Sheet1!D29</f>
        <v>277.5</v>
      </c>
      <c r="E189" s="72" t="n">
        <f aca="false">(A189*A189)*O189</f>
        <v>72.072606999204</v>
      </c>
      <c r="O189" s="127" t="n">
        <f aca="false">Sheet1!F67</f>
        <v>0.210584680786571</v>
      </c>
    </row>
    <row r="190" customFormat="false" ht="12.75" hidden="false" customHeight="false" outlineLevel="0" collapsed="false">
      <c r="A190" s="0" t="n">
        <v>18.6</v>
      </c>
      <c r="B190" s="72" t="n">
        <f aca="false">C190+E190</f>
        <v>351.853876164922</v>
      </c>
      <c r="C190" s="72" t="n">
        <f aca="false">A190*Sheet1!D29</f>
        <v>279</v>
      </c>
      <c r="E190" s="72" t="n">
        <f aca="false">(A190*A190)*O190</f>
        <v>72.8538761649222</v>
      </c>
      <c r="O190" s="127" t="n">
        <f aca="false">Sheet1!F67</f>
        <v>0.210584680786571</v>
      </c>
    </row>
    <row r="191" customFormat="false" ht="12.75" hidden="false" customHeight="false" outlineLevel="0" collapsed="false">
      <c r="A191" s="0" t="n">
        <v>18.7</v>
      </c>
      <c r="B191" s="72" t="n">
        <f aca="false">C191+E191</f>
        <v>354.139357024256</v>
      </c>
      <c r="C191" s="72" t="n">
        <f aca="false">A191*Sheet1!D29</f>
        <v>280.5</v>
      </c>
      <c r="E191" s="72" t="n">
        <f aca="false">(A191*A191)*O191</f>
        <v>73.6393570242561</v>
      </c>
      <c r="O191" s="127" t="n">
        <f aca="false">Sheet1!F67</f>
        <v>0.210584680786571</v>
      </c>
    </row>
    <row r="192" customFormat="false" ht="12.75" hidden="false" customHeight="false" outlineLevel="0" collapsed="false">
      <c r="A192" s="0" t="n">
        <v>18.8</v>
      </c>
      <c r="B192" s="72" t="n">
        <f aca="false">C192+E192</f>
        <v>356.429049577206</v>
      </c>
      <c r="C192" s="72" t="n">
        <f aca="false">A192*Sheet1!D29</f>
        <v>282</v>
      </c>
      <c r="E192" s="72" t="n">
        <f aca="false">(A192*A192)*O192</f>
        <v>74.4290495772058</v>
      </c>
      <c r="O192" s="127" t="n">
        <f aca="false">Sheet1!F67</f>
        <v>0.210584680786571</v>
      </c>
    </row>
    <row r="193" customFormat="false" ht="12.75" hidden="false" customHeight="false" outlineLevel="0" collapsed="false">
      <c r="A193" s="0" t="n">
        <v>18.9</v>
      </c>
      <c r="B193" s="72" t="n">
        <f aca="false">C193+E193</f>
        <v>358.722953823771</v>
      </c>
      <c r="C193" s="72" t="n">
        <f aca="false">A193*Sheet1!D29</f>
        <v>283.5</v>
      </c>
      <c r="E193" s="72" t="n">
        <f aca="false">(A193*A193)*O193</f>
        <v>75.2229538237711</v>
      </c>
      <c r="O193" s="127" t="n">
        <f aca="false">Sheet1!F67</f>
        <v>0.210584680786571</v>
      </c>
    </row>
    <row r="194" customFormat="false" ht="12.75" hidden="false" customHeight="false" outlineLevel="0" collapsed="false">
      <c r="A194" s="0" t="n">
        <v>19</v>
      </c>
      <c r="B194" s="72" t="n">
        <f aca="false">C194+E194</f>
        <v>361.021069763952</v>
      </c>
      <c r="C194" s="72" t="n">
        <f aca="false">A194*Sheet1!D29</f>
        <v>285</v>
      </c>
      <c r="E194" s="72" t="n">
        <f aca="false">(A194*A194)*O194</f>
        <v>76.0210697639522</v>
      </c>
      <c r="O194" s="127" t="n">
        <f aca="false">Sheet1!F67</f>
        <v>0.210584680786571</v>
      </c>
    </row>
    <row r="195" customFormat="false" ht="12.75" hidden="false" customHeight="false" outlineLevel="0" collapsed="false">
      <c r="A195" s="0" t="n">
        <v>19.1</v>
      </c>
      <c r="B195" s="72" t="n">
        <f aca="false">C195+E195</f>
        <v>363.323397397749</v>
      </c>
      <c r="C195" s="72" t="n">
        <f aca="false">A195*Sheet1!D29</f>
        <v>286.5</v>
      </c>
      <c r="E195" s="72" t="n">
        <f aca="false">(A195*A195)*O195</f>
        <v>76.8233973977491</v>
      </c>
      <c r="O195" s="127" t="n">
        <f aca="false">Sheet1!F67</f>
        <v>0.210584680786571</v>
      </c>
    </row>
    <row r="196" customFormat="false" ht="12.75" hidden="false" customHeight="false" outlineLevel="0" collapsed="false">
      <c r="A196" s="0" t="n">
        <v>19.2</v>
      </c>
      <c r="B196" s="72" t="n">
        <f aca="false">C196+E196</f>
        <v>365.629936725162</v>
      </c>
      <c r="C196" s="72" t="n">
        <f aca="false">A196*Sheet1!D29</f>
        <v>288</v>
      </c>
      <c r="E196" s="72" t="n">
        <f aca="false">(A196*A196)*O196</f>
        <v>77.6299367251616</v>
      </c>
      <c r="O196" s="127" t="n">
        <f aca="false">Sheet1!F67</f>
        <v>0.210584680786571</v>
      </c>
    </row>
    <row r="197" customFormat="false" ht="12.75" hidden="false" customHeight="false" outlineLevel="0" collapsed="false">
      <c r="A197" s="0" t="n">
        <v>19.3</v>
      </c>
      <c r="B197" s="72" t="n">
        <f aca="false">C197+E197</f>
        <v>367.94068774619</v>
      </c>
      <c r="C197" s="72" t="n">
        <f aca="false">A197*Sheet1!D29</f>
        <v>289.5</v>
      </c>
      <c r="E197" s="72" t="n">
        <f aca="false">(A197*A197)*O197</f>
        <v>78.4406877461899</v>
      </c>
      <c r="O197" s="127" t="n">
        <f aca="false">Sheet1!F67</f>
        <v>0.210584680786571</v>
      </c>
    </row>
    <row r="198" customFormat="false" ht="12.75" hidden="false" customHeight="false" outlineLevel="0" collapsed="false">
      <c r="A198" s="0" t="n">
        <v>19.4</v>
      </c>
      <c r="B198" s="72" t="n">
        <f aca="false">C198+E198</f>
        <v>370.255650460834</v>
      </c>
      <c r="C198" s="72" t="n">
        <f aca="false">A198*Sheet1!D29</f>
        <v>291</v>
      </c>
      <c r="E198" s="72" t="n">
        <f aca="false">(A198*A198)*O198</f>
        <v>79.255650460834</v>
      </c>
      <c r="O198" s="127" t="n">
        <f aca="false">Sheet1!F67</f>
        <v>0.210584680786571</v>
      </c>
    </row>
    <row r="199" customFormat="false" ht="12.75" hidden="false" customHeight="false" outlineLevel="0" collapsed="false">
      <c r="A199" s="0" t="n">
        <v>19.5</v>
      </c>
      <c r="B199" s="72" t="n">
        <f aca="false">C199+E199</f>
        <v>372.574824869094</v>
      </c>
      <c r="C199" s="72" t="n">
        <f aca="false">A199*Sheet1!D29</f>
        <v>292.5</v>
      </c>
      <c r="E199" s="72" t="n">
        <f aca="false">(A199*A199)*O199</f>
        <v>80.0748248690937</v>
      </c>
      <c r="O199" s="127" t="n">
        <f aca="false">Sheet1!F67</f>
        <v>0.210584680786571</v>
      </c>
    </row>
    <row r="200" customFormat="false" ht="12.75" hidden="false" customHeight="false" outlineLevel="0" collapsed="false">
      <c r="A200" s="0" t="n">
        <v>19.6</v>
      </c>
      <c r="B200" s="72" t="n">
        <f aca="false">C200+E200</f>
        <v>374.898210970969</v>
      </c>
      <c r="C200" s="72" t="n">
        <f aca="false">A200*Sheet1!D29</f>
        <v>294</v>
      </c>
      <c r="E200" s="72" t="n">
        <f aca="false">(A200*A200)*O200</f>
        <v>80.8982109709692</v>
      </c>
      <c r="O200" s="127" t="n">
        <f aca="false">Sheet1!F67</f>
        <v>0.210584680786571</v>
      </c>
    </row>
    <row r="201" customFormat="false" ht="12.75" hidden="false" customHeight="false" outlineLevel="0" collapsed="false">
      <c r="A201" s="0" t="n">
        <v>19.7</v>
      </c>
      <c r="B201" s="72" t="n">
        <f aca="false">C201+E201</f>
        <v>377.22580876646</v>
      </c>
      <c r="C201" s="72" t="n">
        <f aca="false">A201*Sheet1!D29</f>
        <v>295.5</v>
      </c>
      <c r="E201" s="72" t="n">
        <f aca="false">(A201*A201)*O201</f>
        <v>81.7258087664604</v>
      </c>
      <c r="O201" s="127" t="n">
        <f aca="false">Sheet1!F67</f>
        <v>0.210584680786571</v>
      </c>
    </row>
    <row r="202" customFormat="false" ht="12.75" hidden="false" customHeight="false" outlineLevel="0" collapsed="false">
      <c r="A202" s="0" t="n">
        <v>19.8</v>
      </c>
      <c r="B202" s="72" t="n">
        <f aca="false">C202+E202</f>
        <v>379.557618255567</v>
      </c>
      <c r="C202" s="72" t="n">
        <f aca="false">A202*Sheet1!D29</f>
        <v>297</v>
      </c>
      <c r="E202" s="72" t="n">
        <f aca="false">(A202*A202)*O202</f>
        <v>82.5576182555674</v>
      </c>
      <c r="O202" s="127" t="n">
        <f aca="false">Sheet1!F67</f>
        <v>0.210584680786571</v>
      </c>
    </row>
    <row r="203" customFormat="false" ht="12.75" hidden="false" customHeight="false" outlineLevel="0" collapsed="false">
      <c r="A203" s="0" t="n">
        <v>19.9</v>
      </c>
      <c r="B203" s="72" t="n">
        <f aca="false">C203+E203</f>
        <v>381.89363943829</v>
      </c>
      <c r="C203" s="72" t="n">
        <f aca="false">A203*Sheet1!D29</f>
        <v>298.5</v>
      </c>
      <c r="E203" s="72" t="n">
        <f aca="false">(A203*A203)*O203</f>
        <v>83.3936394382901</v>
      </c>
      <c r="O203" s="127" t="n">
        <f aca="false">Sheet1!F67</f>
        <v>0.210584680786571</v>
      </c>
    </row>
    <row r="204" customFormat="false" ht="12.75" hidden="false" customHeight="false" outlineLevel="0" collapsed="false">
      <c r="A204" s="0" t="n">
        <v>20</v>
      </c>
      <c r="B204" s="72" t="n">
        <f aca="false">C204+E204</f>
        <v>384.233872314629</v>
      </c>
      <c r="C204" s="72" t="n">
        <f aca="false">A204*Sheet1!D29</f>
        <v>300</v>
      </c>
      <c r="E204" s="72" t="n">
        <f aca="false">(A204*A204)*O204</f>
        <v>84.2338723146285</v>
      </c>
      <c r="O204" s="127" t="n">
        <f aca="false">Sheet1!F67</f>
        <v>0.210584680786571</v>
      </c>
    </row>
    <row r="205" customFormat="false" ht="12.75" hidden="false" customHeight="false" outlineLevel="0" collapsed="false">
      <c r="A205" s="0" t="n">
        <v>20.5</v>
      </c>
      <c r="B205" s="72" t="n">
        <f aca="false">C205+E205</f>
        <v>395.998212100557</v>
      </c>
      <c r="C205" s="72" t="n">
        <f aca="false">A205*Sheet1!D29</f>
        <v>307.5</v>
      </c>
      <c r="E205" s="72" t="n">
        <f aca="false">(A205*A205)*O205</f>
        <v>88.4982121005566</v>
      </c>
      <c r="O205" s="127" t="n">
        <f aca="false">Sheet1!F67</f>
        <v>0.210584680786571</v>
      </c>
    </row>
    <row r="206" customFormat="false" ht="12.75" hidden="false" customHeight="false" outlineLevel="0" collapsed="false">
      <c r="A206" s="0" t="n">
        <v>21</v>
      </c>
      <c r="B206" s="72" t="n">
        <f aca="false">C206+E206</f>
        <v>407.867844226878</v>
      </c>
      <c r="C206" s="72" t="n">
        <f aca="false">A206*Sheet1!D29</f>
        <v>315</v>
      </c>
      <c r="E206" s="72" t="n">
        <f aca="false">(A206*A206)*O206</f>
        <v>92.8678442268779</v>
      </c>
      <c r="O206" s="127" t="n">
        <f aca="false">Sheet1!F67</f>
        <v>0.210584680786571</v>
      </c>
    </row>
    <row r="207" customFormat="false" ht="12.75" hidden="false" customHeight="false" outlineLevel="0" collapsed="false">
      <c r="A207" s="0" t="n">
        <v>21.5</v>
      </c>
      <c r="B207" s="72" t="n">
        <f aca="false">C207+E207</f>
        <v>419.842768693593</v>
      </c>
      <c r="C207" s="72" t="n">
        <f aca="false">A207*Sheet1!D29</f>
        <v>322.5</v>
      </c>
      <c r="E207" s="72" t="n">
        <f aca="false">(A207*A207)*O207</f>
        <v>97.3427686935926</v>
      </c>
      <c r="O207" s="127" t="n">
        <f aca="false">Sheet1!F67</f>
        <v>0.210584680786571</v>
      </c>
    </row>
    <row r="208" customFormat="false" ht="12.75" hidden="false" customHeight="false" outlineLevel="0" collapsed="false">
      <c r="A208" s="0" t="n">
        <v>22</v>
      </c>
      <c r="B208" s="72" t="n">
        <f aca="false">C208+E208</f>
        <v>431.922985500701</v>
      </c>
      <c r="C208" s="72" t="n">
        <f aca="false">A208*Sheet1!D29</f>
        <v>330</v>
      </c>
      <c r="E208" s="72" t="n">
        <f aca="false">(A208*A208)*O208</f>
        <v>101.9229855007</v>
      </c>
      <c r="O208" s="127" t="n">
        <f aca="false">Sheet1!F67</f>
        <v>0.210584680786571</v>
      </c>
    </row>
    <row r="209" customFormat="false" ht="12.75" hidden="false" customHeight="false" outlineLevel="0" collapsed="false">
      <c r="A209" s="0" t="n">
        <v>22.5</v>
      </c>
      <c r="B209" s="72" t="n">
        <f aca="false">C209+E209</f>
        <v>444.108494648202</v>
      </c>
      <c r="C209" s="72" t="n">
        <f aca="false">A209*Sheet1!D29</f>
        <v>337.5</v>
      </c>
      <c r="E209" s="72" t="n">
        <f aca="false">(A209*A209)*O209</f>
        <v>106.608494648202</v>
      </c>
      <c r="O209" s="127" t="n">
        <f aca="false">Sheet1!F67</f>
        <v>0.210584680786571</v>
      </c>
    </row>
    <row r="210" customFormat="false" ht="12.75" hidden="false" customHeight="false" outlineLevel="0" collapsed="false">
      <c r="A210" s="0" t="n">
        <v>23</v>
      </c>
      <c r="B210" s="72" t="n">
        <f aca="false">C210+E210</f>
        <v>456.399296136096</v>
      </c>
      <c r="C210" s="72" t="n">
        <f aca="false">A210*Sheet1!D29</f>
        <v>345</v>
      </c>
      <c r="E210" s="72" t="n">
        <f aca="false">(A210*A210)*O210</f>
        <v>111.399296136096</v>
      </c>
      <c r="O210" s="127" t="n">
        <f aca="false">Sheet1!F67</f>
        <v>0.210584680786571</v>
      </c>
    </row>
    <row r="211" customFormat="false" ht="12.75" hidden="false" customHeight="false" outlineLevel="0" collapsed="false">
      <c r="A211" s="0" t="n">
        <v>23.5</v>
      </c>
      <c r="B211" s="72" t="n">
        <f aca="false">C211+E211</f>
        <v>468.795389964384</v>
      </c>
      <c r="C211" s="72" t="n">
        <f aca="false">A211*Sheet1!D29</f>
        <v>352.5</v>
      </c>
      <c r="E211" s="72" t="n">
        <f aca="false">(A211*A211)*O211</f>
        <v>116.295389964384</v>
      </c>
      <c r="O211" s="127" t="n">
        <f aca="false">Sheet1!F67</f>
        <v>0.210584680786571</v>
      </c>
    </row>
    <row r="212" customFormat="false" ht="12.75" hidden="false" customHeight="false" outlineLevel="0" collapsed="false">
      <c r="A212" s="0" t="n">
        <v>24</v>
      </c>
      <c r="B212" s="72" t="n">
        <f aca="false">C212+E212</f>
        <v>481.296776133065</v>
      </c>
      <c r="C212" s="72" t="n">
        <f aca="false">A212*Sheet1!D29</f>
        <v>360</v>
      </c>
      <c r="E212" s="72" t="n">
        <f aca="false">(A212*A212)*O212</f>
        <v>121.296776133065</v>
      </c>
      <c r="O212" s="127" t="n">
        <f aca="false">Sheet1!F67</f>
        <v>0.210584680786571</v>
      </c>
    </row>
    <row r="213" customFormat="false" ht="12.75" hidden="false" customHeight="false" outlineLevel="0" collapsed="false">
      <c r="A213" s="0" t="n">
        <v>24.5</v>
      </c>
      <c r="B213" s="72" t="n">
        <f aca="false">C213+E213</f>
        <v>493.903454642139</v>
      </c>
      <c r="C213" s="72" t="n">
        <f aca="false">A213*Sheet1!D29</f>
        <v>367.5</v>
      </c>
      <c r="E213" s="72" t="n">
        <f aca="false">(A213*A213)*O213</f>
        <v>126.403454642139</v>
      </c>
      <c r="O213" s="127" t="n">
        <f aca="false">Sheet1!F67</f>
        <v>0.210584680786571</v>
      </c>
    </row>
    <row r="214" customFormat="false" ht="12.75" hidden="false" customHeight="false" outlineLevel="0" collapsed="false">
      <c r="A214" s="0" t="n">
        <v>25</v>
      </c>
      <c r="B214" s="72" t="n">
        <f aca="false">C214+E214</f>
        <v>506.615425491607</v>
      </c>
      <c r="C214" s="72" t="n">
        <f aca="false">A214*Sheet1!D29</f>
        <v>375</v>
      </c>
      <c r="E214" s="72" t="n">
        <f aca="false">(A214*A214)*O214</f>
        <v>131.615425491607</v>
      </c>
      <c r="O214" s="127" t="n">
        <f aca="false">Sheet1!F67</f>
        <v>0.210584680786571</v>
      </c>
    </row>
    <row r="215" customFormat="false" ht="12.75" hidden="false" customHeight="false" outlineLevel="0" collapsed="false">
      <c r="A215" s="0" t="n">
        <v>25.5</v>
      </c>
      <c r="B215" s="72" t="n">
        <f aca="false">C215+E215</f>
        <v>519.432688681468</v>
      </c>
      <c r="C215" s="72" t="n">
        <f aca="false">A215*Sheet1!D29</f>
        <v>382.5</v>
      </c>
      <c r="E215" s="72" t="n">
        <f aca="false">(A215*A215)*O215</f>
        <v>136.932688681468</v>
      </c>
      <c r="O215" s="127" t="n">
        <f aca="false">Sheet1!F67</f>
        <v>0.210584680786571</v>
      </c>
    </row>
    <row r="216" customFormat="false" ht="12.75" hidden="false" customHeight="false" outlineLevel="0" collapsed="false">
      <c r="A216" s="0" t="n">
        <v>26</v>
      </c>
      <c r="B216" s="72" t="n">
        <f aca="false">C216+E216</f>
        <v>532.355244211722</v>
      </c>
      <c r="C216" s="72" t="n">
        <f aca="false">A216*Sheet1!D29</f>
        <v>390</v>
      </c>
      <c r="E216" s="72" t="n">
        <f aca="false">(A216*A216)*O216</f>
        <v>142.355244211722</v>
      </c>
      <c r="O216" s="127" t="n">
        <f aca="false">Sheet1!F67</f>
        <v>0.210584680786571</v>
      </c>
    </row>
    <row r="217" customFormat="false" ht="12.75" hidden="false" customHeight="false" outlineLevel="0" collapsed="false">
      <c r="A217" s="0" t="n">
        <v>26.5</v>
      </c>
      <c r="B217" s="72" t="n">
        <f aca="false">C217+E217</f>
        <v>545.38309208237</v>
      </c>
      <c r="C217" s="72" t="n">
        <f aca="false">A217*Sheet1!D29</f>
        <v>397.5</v>
      </c>
      <c r="E217" s="72" t="n">
        <f aca="false">(A217*A217)*O217</f>
        <v>147.88309208237</v>
      </c>
      <c r="O217" s="127" t="n">
        <f aca="false">Sheet1!F67</f>
        <v>0.210584680786571</v>
      </c>
    </row>
    <row r="218" customFormat="false" ht="12.75" hidden="false" customHeight="false" outlineLevel="0" collapsed="false">
      <c r="A218" s="0" t="n">
        <v>27</v>
      </c>
      <c r="B218" s="72" t="n">
        <f aca="false">C218+E218</f>
        <v>558.51623229341</v>
      </c>
      <c r="C218" s="72" t="n">
        <f aca="false">A218*Sheet1!D29</f>
        <v>405</v>
      </c>
      <c r="E218" s="72" t="n">
        <f aca="false">(A218*A218)*O218</f>
        <v>153.51623229341</v>
      </c>
      <c r="O218" s="127" t="n">
        <f aca="false">Sheet1!F67</f>
        <v>0.210584680786571</v>
      </c>
    </row>
    <row r="219" customFormat="false" ht="12.75" hidden="false" customHeight="false" outlineLevel="0" collapsed="false">
      <c r="A219" s="0" t="n">
        <v>27.5</v>
      </c>
      <c r="B219" s="72" t="n">
        <f aca="false">C219+E219</f>
        <v>571.754664844845</v>
      </c>
      <c r="C219" s="72" t="n">
        <f aca="false">A219*Sheet1!D29</f>
        <v>412.5</v>
      </c>
      <c r="E219" s="72" t="n">
        <f aca="false">(A219*A219)*O219</f>
        <v>159.254664844845</v>
      </c>
      <c r="O219" s="127" t="n">
        <f aca="false">Sheet1!F67</f>
        <v>0.210584680786571</v>
      </c>
    </row>
    <row r="220" customFormat="false" ht="12.75" hidden="false" customHeight="false" outlineLevel="0" collapsed="false">
      <c r="A220" s="0" t="n">
        <v>28</v>
      </c>
      <c r="B220" s="72" t="n">
        <f aca="false">C220+E220</f>
        <v>585.098389736672</v>
      </c>
      <c r="C220" s="72" t="n">
        <f aca="false">A220*Sheet1!D29</f>
        <v>420</v>
      </c>
      <c r="E220" s="72" t="n">
        <f aca="false">(A220*A220)*O220</f>
        <v>165.098389736672</v>
      </c>
      <c r="O220" s="127" t="n">
        <f aca="false">Sheet1!F67</f>
        <v>0.210584680786571</v>
      </c>
    </row>
    <row r="221" customFormat="false" ht="12.75" hidden="false" customHeight="false" outlineLevel="0" collapsed="false">
      <c r="A221" s="0" t="n">
        <v>28.5</v>
      </c>
      <c r="B221" s="72" t="n">
        <f aca="false">C221+E221</f>
        <v>598.547406968893</v>
      </c>
      <c r="C221" s="72" t="n">
        <f aca="false">A221*Sheet1!D29</f>
        <v>427.5</v>
      </c>
      <c r="E221" s="72" t="n">
        <f aca="false">(A221*A221)*O221</f>
        <v>171.047406968893</v>
      </c>
      <c r="O221" s="127" t="n">
        <f aca="false">Sheet1!F67</f>
        <v>0.210584680786571</v>
      </c>
    </row>
    <row r="222" customFormat="false" ht="12.75" hidden="false" customHeight="false" outlineLevel="0" collapsed="false">
      <c r="A222" s="0" t="n">
        <v>29</v>
      </c>
      <c r="B222" s="72" t="n">
        <f aca="false">C222+E222</f>
        <v>612.101716541506</v>
      </c>
      <c r="C222" s="72" t="n">
        <f aca="false">A222*Sheet1!D29</f>
        <v>435</v>
      </c>
      <c r="E222" s="72" t="n">
        <f aca="false">(A222*A222)*O222</f>
        <v>177.101716541506</v>
      </c>
      <c r="O222" s="127" t="n">
        <f aca="false">Sheet1!F67</f>
        <v>0.210584680786571</v>
      </c>
    </row>
    <row r="223" customFormat="false" ht="12.75" hidden="false" customHeight="false" outlineLevel="0" collapsed="false">
      <c r="A223" s="0" t="n">
        <v>29.5</v>
      </c>
      <c r="B223" s="72" t="n">
        <f aca="false">C223+E223</f>
        <v>625.761318454514</v>
      </c>
      <c r="C223" s="72" t="n">
        <f aca="false">A223*Sheet1!D29</f>
        <v>442.5</v>
      </c>
      <c r="E223" s="72" t="n">
        <f aca="false">(A223*A223)*O223</f>
        <v>183.261318454514</v>
      </c>
      <c r="O223" s="127" t="n">
        <f aca="false">Sheet1!F67</f>
        <v>0.210584680786571</v>
      </c>
    </row>
    <row r="224" customFormat="false" ht="12.75" hidden="false" customHeight="false" outlineLevel="0" collapsed="false">
      <c r="A224" s="0" t="n">
        <v>30</v>
      </c>
      <c r="B224" s="72" t="n">
        <f aca="false">C224+E224</f>
        <v>639.526212707914</v>
      </c>
      <c r="C224" s="72" t="n">
        <f aca="false">A224*Sheet1!D29</f>
        <v>450</v>
      </c>
      <c r="E224" s="72" t="n">
        <f aca="false">(A224*A224)*O224</f>
        <v>189.526212707914</v>
      </c>
      <c r="O224" s="127" t="n">
        <f aca="false">Sheet1!F67</f>
        <v>0.210584680786571</v>
      </c>
    </row>
    <row r="225" customFormat="false" ht="12.75" hidden="false" customHeight="false" outlineLevel="0" collapsed="false">
      <c r="A225" s="0" t="n">
        <v>30.5</v>
      </c>
      <c r="B225" s="72" t="n">
        <f aca="false">C225+E225</f>
        <v>653.396399301708</v>
      </c>
      <c r="C225" s="72" t="n">
        <f aca="false">A225*Sheet1!D29</f>
        <v>457.5</v>
      </c>
      <c r="E225" s="72" t="n">
        <f aca="false">(A225*A225)*O225</f>
        <v>195.896399301708</v>
      </c>
      <c r="O225" s="127" t="n">
        <f aca="false">Sheet1!F67</f>
        <v>0.210584680786571</v>
      </c>
    </row>
    <row r="226" customFormat="false" ht="12.75" hidden="false" customHeight="false" outlineLevel="0" collapsed="false">
      <c r="A226" s="0" t="n">
        <v>31</v>
      </c>
      <c r="B226" s="72" t="n">
        <f aca="false">C226+E226</f>
        <v>667.371878235895</v>
      </c>
      <c r="C226" s="72" t="n">
        <f aca="false">A226*Sheet1!D29</f>
        <v>465</v>
      </c>
      <c r="E226" s="72" t="n">
        <f aca="false">(A226*A226)*O226</f>
        <v>202.371878235895</v>
      </c>
      <c r="O226" s="127" t="n">
        <f aca="false">Sheet1!F67</f>
        <v>0.210584680786571</v>
      </c>
    </row>
    <row r="227" customFormat="false" ht="12.75" hidden="false" customHeight="false" outlineLevel="0" collapsed="false">
      <c r="A227" s="0" t="n">
        <v>31.5</v>
      </c>
      <c r="B227" s="72" t="n">
        <f aca="false">C227+E227</f>
        <v>681.452649510475</v>
      </c>
      <c r="C227" s="72" t="n">
        <f aca="false">A227*Sheet1!D29</f>
        <v>472.5</v>
      </c>
      <c r="E227" s="72" t="n">
        <f aca="false">(A227*A227)*O227</f>
        <v>208.952649510475</v>
      </c>
      <c r="O227" s="127" t="n">
        <f aca="false">Sheet1!F67</f>
        <v>0.210584680786571</v>
      </c>
    </row>
    <row r="228" customFormat="false" ht="12.75" hidden="false" customHeight="false" outlineLevel="0" collapsed="false">
      <c r="A228" s="0" t="n">
        <v>32</v>
      </c>
      <c r="B228" s="72" t="n">
        <f aca="false">C228+E228</f>
        <v>695.638713125449</v>
      </c>
      <c r="C228" s="72" t="n">
        <f aca="false">A228*Sheet1!D29</f>
        <v>480</v>
      </c>
      <c r="E228" s="72" t="n">
        <f aca="false">(A228*A228)*O228</f>
        <v>215.638713125449</v>
      </c>
      <c r="O228" s="127" t="n">
        <f aca="false">Sheet1!F67</f>
        <v>0.210584680786571</v>
      </c>
    </row>
    <row r="229" customFormat="false" ht="12.75" hidden="false" customHeight="false" outlineLevel="0" collapsed="false">
      <c r="A229" s="0" t="n">
        <v>32.5</v>
      </c>
      <c r="B229" s="72" t="n">
        <f aca="false">C229+E229</f>
        <v>709.930069080816</v>
      </c>
      <c r="C229" s="72" t="n">
        <f aca="false">A229*Sheet1!D29</f>
        <v>487.5</v>
      </c>
      <c r="E229" s="72" t="n">
        <f aca="false">(A229*A229)*O229</f>
        <v>222.430069080816</v>
      </c>
      <c r="O229" s="127" t="n">
        <f aca="false">Sheet1!F67</f>
        <v>0.210584680786571</v>
      </c>
    </row>
    <row r="230" customFormat="false" ht="12.75" hidden="false" customHeight="false" outlineLevel="0" collapsed="false">
      <c r="A230" s="0" t="n">
        <v>33</v>
      </c>
      <c r="B230" s="72" t="n">
        <f aca="false">C230+E230</f>
        <v>724.326717376576</v>
      </c>
      <c r="C230" s="72" t="n">
        <f aca="false">A230*Sheet1!D29</f>
        <v>495</v>
      </c>
      <c r="E230" s="72" t="n">
        <f aca="false">(A230*A230)*O230</f>
        <v>229.326717376576</v>
      </c>
      <c r="O230" s="127" t="n">
        <f aca="false">Sheet1!F67</f>
        <v>0.210584680786571</v>
      </c>
    </row>
    <row r="231" customFormat="false" ht="12.75" hidden="false" customHeight="false" outlineLevel="0" collapsed="false">
      <c r="A231" s="0" t="n">
        <v>33.5</v>
      </c>
      <c r="B231" s="72" t="n">
        <f aca="false">C231+E231</f>
        <v>738.82865801273</v>
      </c>
      <c r="C231" s="72" t="n">
        <f aca="false">A231*Sheet1!D29</f>
        <v>502.5</v>
      </c>
      <c r="E231" s="72" t="n">
        <f aca="false">(A231*A231)*O231</f>
        <v>236.32865801273</v>
      </c>
      <c r="O231" s="127" t="n">
        <f aca="false">Sheet1!F67</f>
        <v>0.210584680786571</v>
      </c>
    </row>
    <row r="232" customFormat="false" ht="12.75" hidden="false" customHeight="false" outlineLevel="0" collapsed="false">
      <c r="A232" s="0" t="n">
        <v>34</v>
      </c>
      <c r="B232" s="72" t="n">
        <f aca="false">C232+E232</f>
        <v>753.435890989276</v>
      </c>
      <c r="C232" s="72" t="n">
        <f aca="false">A232*Sheet1!D29</f>
        <v>510</v>
      </c>
      <c r="E232" s="72" t="n">
        <f aca="false">(A232*A232)*O232</f>
        <v>243.435890989276</v>
      </c>
      <c r="O232" s="127" t="n">
        <f aca="false">Sheet1!F67</f>
        <v>0.210584680786571</v>
      </c>
    </row>
    <row r="233" customFormat="false" ht="12.75" hidden="false" customHeight="false" outlineLevel="0" collapsed="false">
      <c r="A233" s="0" t="n">
        <v>34.5</v>
      </c>
      <c r="B233" s="72" t="n">
        <f aca="false">C233+E233</f>
        <v>768.148416306216</v>
      </c>
      <c r="C233" s="72" t="n">
        <f aca="false">A233*Sheet1!D29</f>
        <v>517.5</v>
      </c>
      <c r="E233" s="72" t="n">
        <f aca="false">(A233*A233)*O233</f>
        <v>250.648416306216</v>
      </c>
      <c r="O233" s="127" t="n">
        <f aca="false">Sheet1!F67</f>
        <v>0.210584680786571</v>
      </c>
    </row>
    <row r="234" customFormat="false" ht="12.75" hidden="false" customHeight="false" outlineLevel="0" collapsed="false">
      <c r="A234" s="0" t="n">
        <v>35</v>
      </c>
      <c r="B234" s="72" t="n">
        <f aca="false">C234+E234</f>
        <v>782.96623396355</v>
      </c>
      <c r="C234" s="72" t="n">
        <f aca="false">A234*Sheet1!D29</f>
        <v>525</v>
      </c>
      <c r="E234" s="72" t="n">
        <f aca="false">(A234*A234)*O234</f>
        <v>257.96623396355</v>
      </c>
      <c r="O234" s="127" t="n">
        <f aca="false">Sheet1!F67</f>
        <v>0.210584680786571</v>
      </c>
    </row>
    <row r="235" customFormat="false" ht="12.75" hidden="false" customHeight="false" outlineLevel="0" collapsed="false">
      <c r="A235" s="0" t="n">
        <v>35.5</v>
      </c>
      <c r="B235" s="72" t="n">
        <f aca="false">C235+E235</f>
        <v>797.889343961276</v>
      </c>
      <c r="C235" s="72" t="n">
        <f aca="false">A235*Sheet1!D29</f>
        <v>532.5</v>
      </c>
      <c r="E235" s="72" t="n">
        <f aca="false">(A235*A235)*O235</f>
        <v>265.389343961276</v>
      </c>
      <c r="O235" s="127" t="n">
        <f aca="false">Sheet1!F67</f>
        <v>0.210584680786571</v>
      </c>
    </row>
    <row r="236" customFormat="false" ht="12.75" hidden="false" customHeight="false" outlineLevel="0" collapsed="false">
      <c r="A236" s="0" t="n">
        <v>36</v>
      </c>
      <c r="B236" s="72" t="n">
        <f aca="false">C236+E236</f>
        <v>812.917746299396</v>
      </c>
      <c r="C236" s="72" t="n">
        <f aca="false">A236*Sheet1!D29</f>
        <v>540</v>
      </c>
      <c r="E236" s="72" t="n">
        <f aca="false">(A236*A236)*O236</f>
        <v>272.917746299396</v>
      </c>
      <c r="O236" s="127" t="n">
        <f aca="false">Sheet1!F67</f>
        <v>0.210584680786571</v>
      </c>
    </row>
    <row r="237" customFormat="false" ht="12.75" hidden="false" customHeight="false" outlineLevel="0" collapsed="false">
      <c r="A237" s="0" t="n">
        <v>36.5</v>
      </c>
      <c r="B237" s="72" t="n">
        <f aca="false">C237+E237</f>
        <v>828.05144097791</v>
      </c>
      <c r="C237" s="72" t="n">
        <f aca="false">A237*Sheet1!D29</f>
        <v>547.5</v>
      </c>
      <c r="E237" s="72" t="n">
        <f aca="false">(A237*A237)*O237</f>
        <v>280.55144097791</v>
      </c>
      <c r="O237" s="127" t="n">
        <f aca="false">Sheet1!F67</f>
        <v>0.210584680786571</v>
      </c>
    </row>
    <row r="238" customFormat="false" ht="12.75" hidden="false" customHeight="false" outlineLevel="0" collapsed="false">
      <c r="A238" s="0" t="n">
        <v>37</v>
      </c>
      <c r="B238" s="72" t="n">
        <f aca="false">C238+E238</f>
        <v>843.290427996816</v>
      </c>
      <c r="C238" s="72" t="n">
        <f aca="false">A238*Sheet1!D29</f>
        <v>555</v>
      </c>
      <c r="E238" s="72" t="n">
        <f aca="false">(A238*A238)*O238</f>
        <v>288.290427996816</v>
      </c>
      <c r="O238" s="127" t="n">
        <f aca="false">Sheet1!F67</f>
        <v>0.210584680786571</v>
      </c>
    </row>
    <row r="239" customFormat="false" ht="12.75" hidden="false" customHeight="false" outlineLevel="0" collapsed="false">
      <c r="A239" s="0" t="n">
        <v>37.5</v>
      </c>
      <c r="B239" s="72" t="n">
        <f aca="false">C239+E239</f>
        <v>858.634707356116</v>
      </c>
      <c r="C239" s="72" t="n">
        <f aca="false">A239*Sheet1!D29</f>
        <v>562.5</v>
      </c>
      <c r="E239" s="72" t="n">
        <f aca="false">(A239*A239)*O239</f>
        <v>296.134707356116</v>
      </c>
      <c r="O239" s="127" t="n">
        <f aca="false">Sheet1!F67</f>
        <v>0.210584680786571</v>
      </c>
    </row>
    <row r="240" customFormat="false" ht="12.75" hidden="false" customHeight="false" outlineLevel="0" collapsed="false">
      <c r="A240" s="0" t="n">
        <v>38</v>
      </c>
      <c r="B240" s="72" t="n">
        <f aca="false">C240+E240</f>
        <v>874.084279055809</v>
      </c>
      <c r="C240" s="72" t="n">
        <f aca="false">A240*Sheet1!D29</f>
        <v>570</v>
      </c>
      <c r="E240" s="72" t="n">
        <f aca="false">(A240*A240)*O240</f>
        <v>304.084279055809</v>
      </c>
      <c r="O240" s="127" t="n">
        <f aca="false">Sheet1!F67</f>
        <v>0.210584680786571</v>
      </c>
    </row>
    <row r="241" customFormat="false" ht="12.75" hidden="false" customHeight="false" outlineLevel="0" collapsed="false">
      <c r="A241" s="0" t="n">
        <v>38.5</v>
      </c>
      <c r="B241" s="72" t="n">
        <f aca="false">C241+E241</f>
        <v>889.639143095895</v>
      </c>
      <c r="C241" s="72" t="n">
        <f aca="false">A241*Sheet1!D29</f>
        <v>577.5</v>
      </c>
      <c r="E241" s="72" t="n">
        <f aca="false">(A241*A241)*O241</f>
        <v>312.139143095895</v>
      </c>
      <c r="O241" s="127" t="n">
        <f aca="false">Sheet1!F67</f>
        <v>0.210584680786571</v>
      </c>
    </row>
    <row r="242" customFormat="false" ht="12.75" hidden="false" customHeight="false" outlineLevel="0" collapsed="false">
      <c r="A242" s="0" t="n">
        <v>39</v>
      </c>
      <c r="B242" s="72" t="n">
        <f aca="false">C242+E242</f>
        <v>905.299299476375</v>
      </c>
      <c r="C242" s="72" t="n">
        <f aca="false">A242*Sheet1!D29</f>
        <v>585</v>
      </c>
      <c r="E242" s="72" t="n">
        <f aca="false">(A242*A242)*O242</f>
        <v>320.299299476375</v>
      </c>
      <c r="O242" s="127" t="n">
        <f aca="false">Sheet1!F67</f>
        <v>0.210584680786571</v>
      </c>
    </row>
    <row r="243" customFormat="false" ht="12.75" hidden="false" customHeight="false" outlineLevel="0" collapsed="false">
      <c r="A243" s="0" t="n">
        <v>39.5</v>
      </c>
      <c r="B243" s="72" t="n">
        <f aca="false">C243+E243</f>
        <v>921.064748197248</v>
      </c>
      <c r="C243" s="72" t="n">
        <f aca="false">A243*Sheet1!D29</f>
        <v>592.5</v>
      </c>
      <c r="E243" s="72" t="n">
        <f aca="false">(A243*A243)*O243</f>
        <v>328.564748197248</v>
      </c>
      <c r="O243" s="127" t="n">
        <f aca="false">Sheet1!F67</f>
        <v>0.210584680786571</v>
      </c>
    </row>
    <row r="244" customFormat="false" ht="12.75" hidden="false" customHeight="false" outlineLevel="0" collapsed="false">
      <c r="A244" s="0" t="n">
        <v>40</v>
      </c>
      <c r="B244" s="72" t="n">
        <f aca="false">C244+E244</f>
        <v>936.935489258514</v>
      </c>
      <c r="C244" s="72" t="n">
        <f aca="false">A244*Sheet1!D29</f>
        <v>600</v>
      </c>
      <c r="E244" s="72" t="n">
        <f aca="false">(A244*A244)*O244</f>
        <v>336.935489258514</v>
      </c>
      <c r="O244" s="127" t="n">
        <f aca="false">Sheet1!F67</f>
        <v>0.210584680786571</v>
      </c>
    </row>
    <row r="245" customFormat="false" ht="12.75" hidden="false" customHeight="false" outlineLevel="0" collapsed="false">
      <c r="A245" s="0" t="n">
        <v>40.5</v>
      </c>
      <c r="B245" s="72" t="n">
        <f aca="false">C245+E245</f>
        <v>952.911522660173</v>
      </c>
      <c r="C245" s="72" t="n">
        <f aca="false">A245*Sheet1!D29</f>
        <v>607.5</v>
      </c>
      <c r="E245" s="72" t="n">
        <f aca="false">(A245*A245)*O245</f>
        <v>345.411522660174</v>
      </c>
      <c r="O245" s="127" t="n">
        <f aca="false">Sheet1!F67</f>
        <v>0.210584680786571</v>
      </c>
    </row>
    <row r="246" customFormat="false" ht="12.75" hidden="false" customHeight="false" outlineLevel="0" collapsed="false">
      <c r="A246" s="0" t="n">
        <v>41</v>
      </c>
      <c r="B246" s="72" t="n">
        <f aca="false">C246+E246</f>
        <v>968.992848402226</v>
      </c>
      <c r="C246" s="72" t="n">
        <f aca="false">A246*Sheet1!D29</f>
        <v>615</v>
      </c>
      <c r="E246" s="72" t="n">
        <f aca="false">(A246*A246)*O246</f>
        <v>353.992848402226</v>
      </c>
      <c r="O246" s="127" t="n">
        <f aca="false">Sheet1!F67</f>
        <v>0.210584680786571</v>
      </c>
    </row>
    <row r="247" customFormat="false" ht="12.75" hidden="false" customHeight="false" outlineLevel="0" collapsed="false">
      <c r="A247" s="0" t="n">
        <v>41.5</v>
      </c>
      <c r="B247" s="72" t="n">
        <f aca="false">C247+E247</f>
        <v>985.179466484672</v>
      </c>
      <c r="C247" s="72" t="n">
        <f aca="false">A247*Sheet1!D29</f>
        <v>622.5</v>
      </c>
      <c r="E247" s="72" t="n">
        <f aca="false">(A247*A247)*O247</f>
        <v>362.679466484672</v>
      </c>
      <c r="O247" s="127" t="n">
        <f aca="false">Sheet1!F67</f>
        <v>0.210584680786571</v>
      </c>
    </row>
    <row r="248" customFormat="false" ht="12.75" hidden="false" customHeight="false" outlineLevel="0" collapsed="false">
      <c r="A248" s="0" t="n">
        <v>42</v>
      </c>
      <c r="B248" s="72" t="n">
        <f aca="false">C248+E248</f>
        <v>1001.47137690751</v>
      </c>
      <c r="C248" s="72" t="n">
        <f aca="false">A248*Sheet1!D29</f>
        <v>630</v>
      </c>
      <c r="E248" s="72" t="n">
        <f aca="false">(A248*A248)*O248</f>
        <v>371.471376907512</v>
      </c>
      <c r="O248" s="127" t="n">
        <f aca="false">Sheet1!F67</f>
        <v>0.210584680786571</v>
      </c>
    </row>
    <row r="249" customFormat="false" ht="12.75" hidden="false" customHeight="false" outlineLevel="0" collapsed="false">
      <c r="A249" s="0" t="n">
        <v>42.5</v>
      </c>
      <c r="B249" s="72" t="n">
        <f aca="false">C249+E249</f>
        <v>1017.86857967074</v>
      </c>
      <c r="C249" s="72" t="n">
        <f aca="false">A249*Sheet1!D29</f>
        <v>637.5</v>
      </c>
      <c r="E249" s="72" t="n">
        <f aca="false">(A249*A249)*O249</f>
        <v>380.368579670744</v>
      </c>
      <c r="O249" s="127" t="n">
        <f aca="false">Sheet1!F67</f>
        <v>0.210584680786571</v>
      </c>
    </row>
    <row r="250" customFormat="false" ht="12.75" hidden="false" customHeight="false" outlineLevel="0" collapsed="false">
      <c r="A250" s="0" t="n">
        <v>43</v>
      </c>
      <c r="B250" s="72" t="n">
        <f aca="false">C250+E250</f>
        <v>1034.37107477437</v>
      </c>
      <c r="C250" s="72" t="n">
        <f aca="false">A250*Sheet1!D29</f>
        <v>645</v>
      </c>
      <c r="E250" s="72" t="n">
        <f aca="false">(A250*A250)*O250</f>
        <v>389.37107477437</v>
      </c>
      <c r="O250" s="127" t="n">
        <f aca="false">Sheet1!F67</f>
        <v>0.210584680786571</v>
      </c>
    </row>
    <row r="251" customFormat="false" ht="12.75" hidden="false" customHeight="false" outlineLevel="0" collapsed="false">
      <c r="A251" s="0" t="n">
        <v>43.5</v>
      </c>
      <c r="B251" s="72" t="n">
        <f aca="false">C251+E251</f>
        <v>1050.97886221839</v>
      </c>
      <c r="C251" s="72" t="n">
        <f aca="false">A251*Sheet1!D29</f>
        <v>652.5</v>
      </c>
      <c r="E251" s="72" t="n">
        <f aca="false">(A251*A251)*O251</f>
        <v>398.478862218389</v>
      </c>
      <c r="O251" s="127" t="n">
        <f aca="false">Sheet1!F67</f>
        <v>0.210584680786571</v>
      </c>
    </row>
    <row r="252" customFormat="false" ht="12.75" hidden="false" customHeight="false" outlineLevel="0" collapsed="false">
      <c r="A252" s="0" t="n">
        <v>44</v>
      </c>
      <c r="B252" s="72" t="n">
        <f aca="false">C252+E252</f>
        <v>1067.6919420028</v>
      </c>
      <c r="C252" s="72" t="n">
        <f aca="false">A252*Sheet1!D29</f>
        <v>660</v>
      </c>
      <c r="E252" s="72" t="n">
        <f aca="false">(A252*A252)*O252</f>
        <v>407.691942002802</v>
      </c>
      <c r="O252" s="127" t="n">
        <f aca="false">Sheet1!F67</f>
        <v>0.210584680786571</v>
      </c>
    </row>
    <row r="253" customFormat="false" ht="12.75" hidden="false" customHeight="false" outlineLevel="0" collapsed="false">
      <c r="A253" s="0" t="n">
        <v>44.5</v>
      </c>
      <c r="B253" s="72" t="n">
        <f aca="false">C253+E253</f>
        <v>1084.51031412761</v>
      </c>
      <c r="C253" s="72" t="n">
        <f aca="false">A253*Sheet1!D29</f>
        <v>667.5</v>
      </c>
      <c r="E253" s="72" t="n">
        <f aca="false">(A253*A253)*O253</f>
        <v>417.010314127608</v>
      </c>
      <c r="O253" s="127" t="n">
        <f aca="false">Sheet1!F67</f>
        <v>0.210584680786571</v>
      </c>
    </row>
    <row r="254" customFormat="false" ht="12.75" hidden="false" customHeight="false" outlineLevel="0" collapsed="false">
      <c r="A254" s="0" t="n">
        <v>45</v>
      </c>
      <c r="B254" s="72" t="n">
        <f aca="false">C254+E254</f>
        <v>1101.43397859281</v>
      </c>
      <c r="C254" s="72" t="n">
        <f aca="false">A254*Sheet1!D29</f>
        <v>675</v>
      </c>
      <c r="E254" s="72" t="n">
        <f aca="false">(A254*A254)*O254</f>
        <v>426.433978592807</v>
      </c>
      <c r="O254" s="127" t="n">
        <f aca="false">Sheet1!F67</f>
        <v>0.210584680786571</v>
      </c>
    </row>
    <row r="255" customFormat="false" ht="12.75" hidden="false" customHeight="false" outlineLevel="0" collapsed="false">
      <c r="A255" s="0" t="n">
        <v>45.5</v>
      </c>
      <c r="B255" s="72" t="n">
        <f aca="false">C255+E255</f>
        <v>1118.4629353984</v>
      </c>
      <c r="C255" s="72" t="n">
        <f aca="false">A255*Sheet1!D29</f>
        <v>682.5</v>
      </c>
      <c r="E255" s="72" t="n">
        <f aca="false">(A255*A255)*O255</f>
        <v>435.962935398399</v>
      </c>
      <c r="O255" s="127" t="n">
        <f aca="false">Sheet1!F67</f>
        <v>0.210584680786571</v>
      </c>
    </row>
    <row r="256" customFormat="false" ht="12.75" hidden="false" customHeight="false" outlineLevel="0" collapsed="false">
      <c r="A256" s="0" t="n">
        <v>46</v>
      </c>
      <c r="B256" s="72" t="n">
        <f aca="false">C256+E256</f>
        <v>1135.59718454438</v>
      </c>
      <c r="C256" s="72" t="n">
        <f aca="false">A256*Sheet1!D29</f>
        <v>690</v>
      </c>
      <c r="E256" s="72" t="n">
        <f aca="false">(A256*A256)*O256</f>
        <v>445.597184544385</v>
      </c>
      <c r="O256" s="127" t="n">
        <f aca="false">Sheet1!F67</f>
        <v>0.210584680786571</v>
      </c>
    </row>
    <row r="257" customFormat="false" ht="12.75" hidden="false" customHeight="false" outlineLevel="0" collapsed="false">
      <c r="A257" s="0" t="n">
        <v>46.5</v>
      </c>
      <c r="B257" s="72" t="n">
        <f aca="false">C257+E257</f>
        <v>1152.83672603076</v>
      </c>
      <c r="C257" s="72" t="n">
        <f aca="false">A257*Sheet1!D29</f>
        <v>697.5</v>
      </c>
      <c r="E257" s="72" t="n">
        <f aca="false">(A257*A257)*O257</f>
        <v>455.336726030764</v>
      </c>
      <c r="O257" s="127" t="n">
        <f aca="false">Sheet1!F67</f>
        <v>0.210584680786571</v>
      </c>
    </row>
    <row r="258" customFormat="false" ht="12.75" hidden="false" customHeight="false" outlineLevel="0" collapsed="false">
      <c r="A258" s="0" t="n">
        <v>47</v>
      </c>
      <c r="B258" s="72" t="n">
        <f aca="false">C258+E258</f>
        <v>1170.18155985754</v>
      </c>
      <c r="C258" s="72" t="n">
        <f aca="false">A258*Sheet1!D29</f>
        <v>705</v>
      </c>
      <c r="E258" s="72" t="n">
        <f aca="false">(A258*A258)*O258</f>
        <v>465.181559857536</v>
      </c>
      <c r="O258" s="127" t="n">
        <f aca="false">Sheet1!F67</f>
        <v>0.210584680786571</v>
      </c>
    </row>
    <row r="259" customFormat="false" ht="12.75" hidden="false" customHeight="false" outlineLevel="0" collapsed="false">
      <c r="A259" s="0" t="n">
        <v>47.5</v>
      </c>
      <c r="B259" s="72" t="n">
        <f aca="false">C259+E259</f>
        <v>1187.6316860247</v>
      </c>
      <c r="C259" s="72" t="n">
        <f aca="false">A259*Sheet1!D29</f>
        <v>712.5</v>
      </c>
      <c r="E259" s="72" t="n">
        <f aca="false">(A259*A259)*O259</f>
        <v>475.131686024701</v>
      </c>
      <c r="O259" s="127" t="n">
        <f aca="false">Sheet1!F67</f>
        <v>0.210584680786571</v>
      </c>
    </row>
    <row r="260" customFormat="false" ht="12.75" hidden="false" customHeight="false" outlineLevel="0" collapsed="false">
      <c r="A260" s="0" t="n">
        <v>48</v>
      </c>
      <c r="B260" s="72" t="n">
        <f aca="false">C260+E260</f>
        <v>1205.18710453226</v>
      </c>
      <c r="C260" s="72" t="n">
        <f aca="false">A260*Sheet1!D29</f>
        <v>720</v>
      </c>
      <c r="E260" s="72" t="n">
        <f aca="false">(A260*A260)*O260</f>
        <v>485.18710453226</v>
      </c>
      <c r="O260" s="127" t="n">
        <f aca="false">Sheet1!F67</f>
        <v>0.210584680786571</v>
      </c>
    </row>
    <row r="261" customFormat="false" ht="12.75" hidden="false" customHeight="false" outlineLevel="0" collapsed="false">
      <c r="A261" s="0" t="n">
        <v>48.5</v>
      </c>
      <c r="B261" s="72" t="n">
        <f aca="false">C261+E261</f>
        <v>1222.84781538021</v>
      </c>
      <c r="C261" s="72" t="n">
        <f aca="false">A261*Sheet1!D29</f>
        <v>727.5</v>
      </c>
      <c r="E261" s="72" t="n">
        <f aca="false">(A261*A261)*O261</f>
        <v>495.347815380212</v>
      </c>
      <c r="O261" s="127" t="n">
        <f aca="false">Sheet1!F67</f>
        <v>0.210584680786571</v>
      </c>
    </row>
    <row r="262" customFormat="false" ht="12.75" hidden="false" customHeight="false" outlineLevel="0" collapsed="false">
      <c r="A262" s="0" t="n">
        <v>49</v>
      </c>
      <c r="B262" s="72" t="n">
        <f aca="false">C262+E262</f>
        <v>1240.61381856856</v>
      </c>
      <c r="C262" s="72" t="n">
        <f aca="false">A262*Sheet1!D29</f>
        <v>735</v>
      </c>
      <c r="E262" s="72" t="n">
        <f aca="false">(A262*A262)*O262</f>
        <v>505.613818568558</v>
      </c>
      <c r="O262" s="127" t="n">
        <f aca="false">Sheet1!F67</f>
        <v>0.210584680786571</v>
      </c>
    </row>
    <row r="263" customFormat="false" ht="12.75" hidden="false" customHeight="false" outlineLevel="0" collapsed="false">
      <c r="A263" s="0" t="n">
        <v>49.5</v>
      </c>
      <c r="B263" s="72" t="n">
        <f aca="false">C263+E263</f>
        <v>1258.4851140973</v>
      </c>
      <c r="C263" s="72" t="n">
        <f aca="false">A263*Sheet1!D29</f>
        <v>742.5</v>
      </c>
      <c r="E263" s="72" t="n">
        <f aca="false">(A263*A263)*O263</f>
        <v>515.985114097296</v>
      </c>
      <c r="O263" s="127" t="n">
        <f aca="false">Sheet1!F67</f>
        <v>0.210584680786571</v>
      </c>
    </row>
    <row r="264" customFormat="false" ht="12.75" hidden="false" customHeight="false" outlineLevel="0" collapsed="false">
      <c r="A264" s="0" t="n">
        <v>50</v>
      </c>
      <c r="B264" s="72" t="n">
        <f aca="false">C264+E264</f>
        <v>1276.46170196643</v>
      </c>
      <c r="C264" s="72" t="n">
        <f aca="false">A264*Sheet1!D29</f>
        <v>750</v>
      </c>
      <c r="E264" s="72" t="n">
        <f aca="false">(A264*A264)*O264</f>
        <v>526.461701966428</v>
      </c>
      <c r="O264" s="127" t="n">
        <f aca="false">Sheet1!F67</f>
        <v>0.210584680786571</v>
      </c>
    </row>
    <row r="265" customFormat="false" ht="12.75" hidden="false" customHeight="false" outlineLevel="0" collapsed="false">
      <c r="A265" s="0" t="n">
        <v>51</v>
      </c>
      <c r="B265" s="72" t="n">
        <f aca="false">C265+E265</f>
        <v>1312.73075472587</v>
      </c>
      <c r="C265" s="72" t="n">
        <f aca="false">A265*Sheet1!D29</f>
        <v>765</v>
      </c>
      <c r="E265" s="72" t="n">
        <f aca="false">(A265*A265)*O265</f>
        <v>547.730754725872</v>
      </c>
      <c r="O265" s="127" t="n">
        <f aca="false">Sheet1!F67</f>
        <v>0.210584680786571</v>
      </c>
    </row>
    <row r="266" customFormat="false" ht="12.75" hidden="false" customHeight="false" outlineLevel="0" collapsed="false">
      <c r="A266" s="0" t="n">
        <v>52</v>
      </c>
      <c r="B266" s="72" t="n">
        <f aca="false">C266+E266</f>
        <v>1349.42097684689</v>
      </c>
      <c r="C266" s="72" t="n">
        <f aca="false">A266*Sheet1!D29</f>
        <v>780</v>
      </c>
      <c r="E266" s="72" t="n">
        <f aca="false">(A266*A266)*O266</f>
        <v>569.420976846889</v>
      </c>
      <c r="O266" s="127" t="n">
        <f aca="false">Sheet1!F67</f>
        <v>0.210584680786571</v>
      </c>
    </row>
    <row r="267" customFormat="false" ht="12.75" hidden="false" customHeight="false" outlineLevel="0" collapsed="false">
      <c r="A267" s="0" t="n">
        <v>53</v>
      </c>
      <c r="B267" s="72" t="n">
        <f aca="false">C267+E267</f>
        <v>1386.53236832948</v>
      </c>
      <c r="C267" s="72" t="n">
        <f aca="false">A267*Sheet1!D29</f>
        <v>795</v>
      </c>
      <c r="E267" s="72" t="n">
        <f aca="false">(A267*A267)*O267</f>
        <v>591.532368329479</v>
      </c>
      <c r="O267" s="127" t="n">
        <f aca="false">Sheet1!F67</f>
        <v>0.210584680786571</v>
      </c>
    </row>
    <row r="268" customFormat="false" ht="12.75" hidden="false" customHeight="false" outlineLevel="0" collapsed="false">
      <c r="A268" s="0" t="n">
        <v>54</v>
      </c>
      <c r="B268" s="72" t="n">
        <f aca="false">C268+E268</f>
        <v>1424.06492917364</v>
      </c>
      <c r="C268" s="72" t="n">
        <f aca="false">A268*Sheet1!D29</f>
        <v>810</v>
      </c>
      <c r="E268" s="72" t="n">
        <f aca="false">(A268*A268)*O268</f>
        <v>614.064929173642</v>
      </c>
      <c r="O268" s="127" t="n">
        <f aca="false">Sheet1!F67</f>
        <v>0.210584680786571</v>
      </c>
    </row>
    <row r="269" customFormat="false" ht="12.75" hidden="false" customHeight="false" outlineLevel="0" collapsed="false">
      <c r="A269" s="0" t="n">
        <v>55</v>
      </c>
      <c r="B269" s="72" t="n">
        <f aca="false">C269+E269</f>
        <v>1462.01865937938</v>
      </c>
      <c r="C269" s="72" t="n">
        <f aca="false">A269*Sheet1!D29</f>
        <v>825</v>
      </c>
      <c r="E269" s="72" t="n">
        <f aca="false">(A269*A269)*O269</f>
        <v>637.018659379378</v>
      </c>
      <c r="O269" s="127" t="n">
        <f aca="false">Sheet1!F67</f>
        <v>0.210584680786571</v>
      </c>
    </row>
    <row r="270" customFormat="false" ht="12.75" hidden="false" customHeight="false" outlineLevel="0" collapsed="false">
      <c r="A270" s="0" t="n">
        <v>56</v>
      </c>
      <c r="B270" s="72" t="n">
        <f aca="false">C270+E270</f>
        <v>1500.39355894669</v>
      </c>
      <c r="C270" s="72" t="n">
        <f aca="false">A270*Sheet1!D29</f>
        <v>840</v>
      </c>
      <c r="E270" s="72" t="n">
        <f aca="false">(A270*A270)*O270</f>
        <v>660.393558946687</v>
      </c>
      <c r="O270" s="127" t="n">
        <f aca="false">Sheet1!F67</f>
        <v>0.210584680786571</v>
      </c>
    </row>
    <row r="271" customFormat="false" ht="12.75" hidden="false" customHeight="false" outlineLevel="0" collapsed="false">
      <c r="A271" s="0" t="n">
        <v>57</v>
      </c>
      <c r="B271" s="72" t="n">
        <f aca="false">C271+E271</f>
        <v>1539.18962787557</v>
      </c>
      <c r="C271" s="72" t="n">
        <f aca="false">A271*Sheet1!D29</f>
        <v>855</v>
      </c>
      <c r="E271" s="72" t="n">
        <f aca="false">(A271*A271)*O271</f>
        <v>684.18962787557</v>
      </c>
      <c r="O271" s="127" t="n">
        <f aca="false">Sheet1!F67</f>
        <v>0.210584680786571</v>
      </c>
    </row>
    <row r="272" customFormat="false" ht="12.75" hidden="false" customHeight="false" outlineLevel="0" collapsed="false">
      <c r="A272" s="0" t="n">
        <v>58</v>
      </c>
      <c r="B272" s="72" t="n">
        <f aca="false">C272+E272</f>
        <v>1578.40686616603</v>
      </c>
      <c r="C272" s="72" t="n">
        <f aca="false">A272*Sheet1!D29</f>
        <v>870</v>
      </c>
      <c r="E272" s="72" t="n">
        <f aca="false">(A272*A272)*O272</f>
        <v>708.406866166026</v>
      </c>
      <c r="O272" s="127" t="n">
        <f aca="false">Sheet1!F67</f>
        <v>0.210584680786571</v>
      </c>
    </row>
    <row r="273" customFormat="false" ht="12.75" hidden="false" customHeight="false" outlineLevel="0" collapsed="false">
      <c r="A273" s="0" t="n">
        <v>59</v>
      </c>
      <c r="B273" s="72" t="n">
        <f aca="false">C273+E273</f>
        <v>1618.04527381805</v>
      </c>
      <c r="C273" s="72" t="n">
        <f aca="false">A273*Sheet1!D29</f>
        <v>885</v>
      </c>
      <c r="E273" s="72" t="n">
        <f aca="false">(A273*A273)*O273</f>
        <v>733.045273818055</v>
      </c>
      <c r="O273" s="127" t="n">
        <f aca="false">Sheet1!F67</f>
        <v>0.210584680786571</v>
      </c>
    </row>
    <row r="274" customFormat="false" ht="12.75" hidden="false" customHeight="false" outlineLevel="0" collapsed="false">
      <c r="A274" s="0" t="n">
        <v>60</v>
      </c>
      <c r="B274" s="72" t="n">
        <f aca="false">C274+E274</f>
        <v>1658.10485083166</v>
      </c>
      <c r="C274" s="72" t="n">
        <f aca="false">A274*Sheet1!D29</f>
        <v>900</v>
      </c>
      <c r="E274" s="72" t="n">
        <f aca="false">(A274*A274)*O274</f>
        <v>758.104850831656</v>
      </c>
      <c r="O274" s="127" t="n">
        <f aca="false">Sheet1!F67</f>
        <v>0.210584680786571</v>
      </c>
    </row>
    <row r="275" customFormat="false" ht="12.75" hidden="false" customHeight="false" outlineLevel="0" collapsed="false">
      <c r="A275" s="0" t="n">
        <v>61</v>
      </c>
      <c r="B275" s="72" t="n">
        <f aca="false">C275+E275</f>
        <v>1698.58559720683</v>
      </c>
      <c r="C275" s="72" t="n">
        <f aca="false">A275*Sheet1!D29</f>
        <v>915</v>
      </c>
      <c r="E275" s="72" t="n">
        <f aca="false">(A275*A275)*O275</f>
        <v>783.585597206832</v>
      </c>
      <c r="O275" s="127" t="n">
        <f aca="false">Sheet1!F67</f>
        <v>0.210584680786571</v>
      </c>
    </row>
    <row r="276" customFormat="false" ht="12.75" hidden="false" customHeight="false" outlineLevel="0" collapsed="false">
      <c r="A276" s="0" t="n">
        <v>62</v>
      </c>
      <c r="B276" s="72" t="n">
        <f aca="false">C276+E276</f>
        <v>1739.48751294358</v>
      </c>
      <c r="C276" s="72" t="n">
        <f aca="false">A276*Sheet1!D29</f>
        <v>930</v>
      </c>
      <c r="E276" s="72" t="n">
        <f aca="false">(A276*A276)*O276</f>
        <v>809.48751294358</v>
      </c>
      <c r="O276" s="127" t="n">
        <f aca="false">Sheet1!F67</f>
        <v>0.210584680786571</v>
      </c>
    </row>
    <row r="277" customFormat="false" ht="12.75" hidden="false" customHeight="false" outlineLevel="0" collapsed="false">
      <c r="A277" s="0" t="n">
        <v>63</v>
      </c>
      <c r="B277" s="72" t="n">
        <f aca="false">C277+E277</f>
        <v>1780.8105980419</v>
      </c>
      <c r="C277" s="72" t="n">
        <f aca="false">A277*Sheet1!D29</f>
        <v>945</v>
      </c>
      <c r="E277" s="72" t="n">
        <f aca="false">(A277*A277)*O277</f>
        <v>835.810598041901</v>
      </c>
      <c r="O277" s="127" t="n">
        <f aca="false">Sheet1!F67</f>
        <v>0.210584680786571</v>
      </c>
    </row>
    <row r="278" customFormat="false" ht="12.75" hidden="false" customHeight="false" outlineLevel="0" collapsed="false">
      <c r="A278" s="0" t="n">
        <v>64</v>
      </c>
      <c r="B278" s="72" t="n">
        <f aca="false">C278+E278</f>
        <v>1822.5548525018</v>
      </c>
      <c r="C278" s="72" t="n">
        <f aca="false">A278*Sheet1!D29</f>
        <v>960</v>
      </c>
      <c r="E278" s="72" t="n">
        <f aca="false">(A278*A278)*O278</f>
        <v>862.554852501796</v>
      </c>
      <c r="O278" s="127" t="n">
        <f aca="false">Sheet1!F67</f>
        <v>0.210584680786571</v>
      </c>
    </row>
    <row r="279" customFormat="false" ht="12.75" hidden="false" customHeight="false" outlineLevel="0" collapsed="false">
      <c r="A279" s="0" t="n">
        <v>65</v>
      </c>
      <c r="B279" s="72" t="n">
        <f aca="false">C279+E279</f>
        <v>1864.72027632326</v>
      </c>
      <c r="C279" s="72" t="n">
        <f aca="false">A279*Sheet1!D29</f>
        <v>975</v>
      </c>
      <c r="E279" s="72" t="n">
        <f aca="false">(A279*A279)*O279</f>
        <v>889.720276323264</v>
      </c>
      <c r="O279" s="127" t="n">
        <f aca="false">Sheet1!F67</f>
        <v>0.210584680786571</v>
      </c>
    </row>
    <row r="280" customFormat="false" ht="12.75" hidden="false" customHeight="false" outlineLevel="0" collapsed="false">
      <c r="A280" s="0" t="n">
        <v>66</v>
      </c>
      <c r="B280" s="72" t="n">
        <f aca="false">C280+E280</f>
        <v>1907.3068695063</v>
      </c>
      <c r="C280" s="72" t="n">
        <f aca="false">A280*Sheet1!D29</f>
        <v>990</v>
      </c>
      <c r="E280" s="72" t="n">
        <f aca="false">(A280*A280)*O280</f>
        <v>917.306869506304</v>
      </c>
      <c r="O280" s="127" t="n">
        <f aca="false">Sheet1!F67</f>
        <v>0.210584680786571</v>
      </c>
    </row>
    <row r="281" customFormat="false" ht="12.75" hidden="false" customHeight="false" outlineLevel="0" collapsed="false">
      <c r="A281" s="0" t="n">
        <v>67</v>
      </c>
      <c r="B281" s="72" t="n">
        <f aca="false">C281+E281</f>
        <v>1950.31463205092</v>
      </c>
      <c r="C281" s="72" t="n">
        <f aca="false">A281*Sheet1!D29</f>
        <v>1005</v>
      </c>
      <c r="E281" s="72" t="n">
        <f aca="false">(A281*A281)*O281</f>
        <v>945.314632050918</v>
      </c>
      <c r="O281" s="127" t="n">
        <f aca="false">Sheet1!F67</f>
        <v>0.210584680786571</v>
      </c>
    </row>
    <row r="282" customFormat="false" ht="12.75" hidden="false" customHeight="false" outlineLevel="0" collapsed="false">
      <c r="A282" s="0" t="n">
        <v>68</v>
      </c>
      <c r="B282" s="72" t="n">
        <f aca="false">C282+E282</f>
        <v>1993.74356395711</v>
      </c>
      <c r="C282" s="72" t="n">
        <f aca="false">A282*Sheet1!D29</f>
        <v>1020</v>
      </c>
      <c r="E282" s="72" t="n">
        <f aca="false">(A282*A282)*O282</f>
        <v>973.743563957106</v>
      </c>
      <c r="O282" s="127" t="n">
        <f aca="false">Sheet1!F67</f>
        <v>0.210584680786571</v>
      </c>
    </row>
    <row r="283" customFormat="false" ht="12.75" hidden="false" customHeight="false" outlineLevel="0" collapsed="false">
      <c r="A283" s="0" t="n">
        <v>69</v>
      </c>
      <c r="B283" s="72" t="n">
        <f aca="false">C283+E283</f>
        <v>2037.59366522487</v>
      </c>
      <c r="C283" s="72" t="n">
        <f aca="false">A283*Sheet1!D29</f>
        <v>1035</v>
      </c>
      <c r="E283" s="72" t="n">
        <f aca="false">(A283*A283)*O283</f>
        <v>1002.59366522487</v>
      </c>
      <c r="O283" s="127" t="n">
        <f aca="false">Sheet1!F67</f>
        <v>0.210584680786571</v>
      </c>
    </row>
    <row r="284" customFormat="false" ht="12.75" hidden="false" customHeight="false" outlineLevel="0" collapsed="false">
      <c r="A284" s="0" t="n">
        <v>70</v>
      </c>
      <c r="B284" s="72" t="n">
        <f aca="false">C284+E284</f>
        <v>2081.8649358542</v>
      </c>
      <c r="C284" s="72" t="n">
        <f aca="false">A284*Sheet1!D29</f>
        <v>1050</v>
      </c>
      <c r="E284" s="72" t="n">
        <f aca="false">(A284*A284)*O284</f>
        <v>1031.8649358542</v>
      </c>
      <c r="O284" s="127" t="n">
        <f aca="false">Sheet1!F67</f>
        <v>0.210584680786571</v>
      </c>
    </row>
    <row r="285" customFormat="false" ht="12.75" hidden="false" customHeight="false" outlineLevel="0" collapsed="false">
      <c r="A285" s="0" t="n">
        <v>71</v>
      </c>
      <c r="B285" s="72" t="n">
        <f aca="false">C285+E285</f>
        <v>2126.55737584511</v>
      </c>
      <c r="C285" s="72" t="n">
        <f aca="false">A285*Sheet1!D29</f>
        <v>1065</v>
      </c>
      <c r="E285" s="72" t="n">
        <f aca="false">(A285*A285)*O285</f>
        <v>1061.55737584511</v>
      </c>
      <c r="O285" s="127" t="n">
        <f aca="false">Sheet1!F67</f>
        <v>0.210584680786571</v>
      </c>
    </row>
    <row r="286" customFormat="false" ht="12.75" hidden="false" customHeight="false" outlineLevel="0" collapsed="false">
      <c r="A286" s="0" t="n">
        <v>72</v>
      </c>
      <c r="B286" s="72" t="n">
        <f aca="false">C286+E286</f>
        <v>2171.67098519759</v>
      </c>
      <c r="C286" s="72" t="n">
        <f aca="false">A286*Sheet1!D29</f>
        <v>1080</v>
      </c>
      <c r="E286" s="72" t="n">
        <f aca="false">(A286*A286)*O286</f>
        <v>1091.67098519759</v>
      </c>
      <c r="O286" s="127" t="n">
        <f aca="false">Sheet1!F67</f>
        <v>0.210584680786571</v>
      </c>
    </row>
    <row r="287" customFormat="false" ht="12.75" hidden="false" customHeight="false" outlineLevel="0" collapsed="false">
      <c r="A287" s="0" t="n">
        <v>73</v>
      </c>
      <c r="B287" s="72" t="n">
        <f aca="false">C287+E287</f>
        <v>2217.20576391164</v>
      </c>
      <c r="C287" s="72" t="n">
        <f aca="false">A287*Sheet1!D29</f>
        <v>1095</v>
      </c>
      <c r="E287" s="72" t="n">
        <f aca="false">(A287*A287)*O287</f>
        <v>1122.20576391164</v>
      </c>
      <c r="O287" s="127" t="n">
        <f aca="false">Sheet1!F67</f>
        <v>0.210584680786571</v>
      </c>
    </row>
    <row r="288" customFormat="false" ht="12.75" hidden="false" customHeight="false" outlineLevel="0" collapsed="false">
      <c r="A288" s="0" t="n">
        <v>74</v>
      </c>
      <c r="B288" s="72" t="n">
        <f aca="false">C288+E288</f>
        <v>2263.16171198726</v>
      </c>
      <c r="C288" s="72" t="n">
        <f aca="false">A288*Sheet1!D29</f>
        <v>1110</v>
      </c>
      <c r="E288" s="72" t="n">
        <f aca="false">(A288*A288)*O288</f>
        <v>1153.16171198726</v>
      </c>
      <c r="O288" s="127" t="n">
        <f aca="false">Sheet1!F67</f>
        <v>0.210584680786571</v>
      </c>
    </row>
    <row r="289" customFormat="false" ht="12.75" hidden="false" customHeight="false" outlineLevel="0" collapsed="false">
      <c r="A289" s="0" t="n">
        <v>75</v>
      </c>
      <c r="B289" s="72" t="n">
        <f aca="false">C289+E289</f>
        <v>2309.53882942446</v>
      </c>
      <c r="C289" s="72" t="n">
        <f aca="false">A289*Sheet1!D29</f>
        <v>1125</v>
      </c>
      <c r="E289" s="72" t="n">
        <f aca="false">(A289*A289)*O289</f>
        <v>1184.53882942446</v>
      </c>
      <c r="O289" s="127" t="n">
        <f aca="false">Sheet1!F67</f>
        <v>0.210584680786571</v>
      </c>
    </row>
    <row r="290" customFormat="false" ht="12.75" hidden="false" customHeight="false" outlineLevel="0" collapsed="false">
      <c r="A290" s="0" t="n">
        <v>76</v>
      </c>
      <c r="B290" s="72" t="n">
        <f aca="false">C290+E290</f>
        <v>2356.33711622324</v>
      </c>
      <c r="C290" s="72" t="n">
        <f aca="false">A290*Sheet1!D29</f>
        <v>1140</v>
      </c>
      <c r="E290" s="72" t="n">
        <f aca="false">(A290*A290)*O290</f>
        <v>1216.33711622324</v>
      </c>
      <c r="O290" s="127" t="n">
        <f aca="false">Sheet1!F67</f>
        <v>0.210584680786571</v>
      </c>
    </row>
    <row r="291" customFormat="false" ht="12.75" hidden="false" customHeight="false" outlineLevel="0" collapsed="false">
      <c r="A291" s="0" t="n">
        <v>77</v>
      </c>
      <c r="B291" s="72" t="n">
        <f aca="false">C291+E291</f>
        <v>2403.55657238358</v>
      </c>
      <c r="C291" s="72" t="n">
        <f aca="false">A291*Sheet1!D29</f>
        <v>1155</v>
      </c>
      <c r="E291" s="72" t="n">
        <f aca="false">(A291*A291)*O291</f>
        <v>1248.55657238358</v>
      </c>
      <c r="O291" s="127" t="n">
        <f aca="false">Sheet1!F67</f>
        <v>0.210584680786571</v>
      </c>
    </row>
    <row r="292" customFormat="false" ht="12.75" hidden="false" customHeight="false" outlineLevel="0" collapsed="false">
      <c r="A292" s="0" t="n">
        <v>78</v>
      </c>
      <c r="B292" s="72" t="n">
        <f aca="false">C292+E292</f>
        <v>2451.1971979055</v>
      </c>
      <c r="C292" s="72" t="n">
        <f aca="false">A292*Sheet1!D29</f>
        <v>1170</v>
      </c>
      <c r="E292" s="72" t="n">
        <f aca="false">(A292*A292)*O292</f>
        <v>1281.1971979055</v>
      </c>
      <c r="O292" s="127" t="n">
        <f aca="false">Sheet1!F67</f>
        <v>0.210584680786571</v>
      </c>
    </row>
    <row r="293" customFormat="false" ht="12.75" hidden="false" customHeight="false" outlineLevel="0" collapsed="false">
      <c r="A293" s="0" t="n">
        <v>79</v>
      </c>
      <c r="B293" s="72" t="n">
        <f aca="false">C293+E293</f>
        <v>2499.25899278899</v>
      </c>
      <c r="C293" s="72" t="n">
        <f aca="false">A293*Sheet1!D29</f>
        <v>1185</v>
      </c>
      <c r="E293" s="72" t="n">
        <f aca="false">(A293*A293)*O293</f>
        <v>1314.25899278899</v>
      </c>
      <c r="O293" s="127" t="n">
        <f aca="false">Sheet1!F67</f>
        <v>0.210584680786571</v>
      </c>
    </row>
    <row r="294" customFormat="false" ht="12.75" hidden="false" customHeight="false" outlineLevel="0" collapsed="false">
      <c r="A294" s="0" t="n">
        <v>80</v>
      </c>
      <c r="B294" s="72" t="n">
        <f aca="false">C294+E294</f>
        <v>2547.74195703406</v>
      </c>
      <c r="C294" s="72" t="n">
        <f aca="false">A294*Sheet1!D29</f>
        <v>1200</v>
      </c>
      <c r="E294" s="72" t="n">
        <f aca="false">(A294*A294)*O294</f>
        <v>1347.74195703406</v>
      </c>
      <c r="O294" s="127" t="n">
        <f aca="false">Sheet1!F67</f>
        <v>0.210584680786571</v>
      </c>
    </row>
    <row r="295" customFormat="false" ht="12.75" hidden="false" customHeight="false" outlineLevel="0" collapsed="false">
      <c r="A295" s="0" t="n">
        <v>81</v>
      </c>
      <c r="B295" s="72" t="n">
        <f aca="false">C295+E295</f>
        <v>2596.64609064069</v>
      </c>
      <c r="C295" s="72" t="n">
        <f aca="false">A295*Sheet1!D29</f>
        <v>1215</v>
      </c>
      <c r="E295" s="72" t="n">
        <f aca="false">(A295*A295)*O295</f>
        <v>1381.64609064069</v>
      </c>
      <c r="O295" s="127" t="n">
        <f aca="false">Sheet1!F67</f>
        <v>0.210584680786571</v>
      </c>
    </row>
    <row r="296" customFormat="false" ht="12.75" hidden="false" customHeight="false" outlineLevel="0" collapsed="false">
      <c r="A296" s="0" t="n">
        <v>82</v>
      </c>
      <c r="B296" s="72" t="n">
        <f aca="false">C296+E296</f>
        <v>2645.97139360891</v>
      </c>
      <c r="C296" s="72" t="n">
        <f aca="false">A296*Sheet1!D29</f>
        <v>1230</v>
      </c>
      <c r="E296" s="72" t="n">
        <f aca="false">(A296*A296)*O296</f>
        <v>1415.97139360891</v>
      </c>
      <c r="O296" s="127" t="n">
        <f aca="false">Sheet1!F67</f>
        <v>0.210584680786571</v>
      </c>
    </row>
    <row r="297" customFormat="false" ht="12.75" hidden="false" customHeight="false" outlineLevel="0" collapsed="false">
      <c r="A297" s="0" t="n">
        <v>83</v>
      </c>
      <c r="B297" s="72" t="n">
        <f aca="false">C297+E297</f>
        <v>2695.71786593869</v>
      </c>
      <c r="C297" s="72" t="n">
        <f aca="false">A297*Sheet1!D29</f>
        <v>1245</v>
      </c>
      <c r="E297" s="72" t="n">
        <f aca="false">(A297*A297)*O297</f>
        <v>1450.71786593869</v>
      </c>
      <c r="O297" s="127" t="n">
        <f aca="false">Sheet1!F67</f>
        <v>0.210584680786571</v>
      </c>
    </row>
    <row r="298" customFormat="false" ht="12.75" hidden="false" customHeight="false" outlineLevel="0" collapsed="false">
      <c r="A298" s="0" t="n">
        <v>84</v>
      </c>
      <c r="B298" s="72" t="n">
        <f aca="false">C298+E298</f>
        <v>2745.88550763005</v>
      </c>
      <c r="C298" s="72" t="n">
        <f aca="false">A298*Sheet1!D29</f>
        <v>1260</v>
      </c>
      <c r="E298" s="72" t="n">
        <f aca="false">(A298*A298)*O298</f>
        <v>1485.88550763005</v>
      </c>
      <c r="O298" s="127" t="n">
        <f aca="false">Sheet1!F67</f>
        <v>0.210584680786571</v>
      </c>
    </row>
    <row r="299" customFormat="false" ht="12.75" hidden="false" customHeight="false" outlineLevel="0" collapsed="false">
      <c r="A299" s="0" t="n">
        <v>85</v>
      </c>
      <c r="B299" s="72" t="n">
        <f aca="false">C299+E299</f>
        <v>2796.47431868298</v>
      </c>
      <c r="C299" s="72" t="n">
        <f aca="false">A299*Sheet1!D29</f>
        <v>1275</v>
      </c>
      <c r="E299" s="72" t="n">
        <f aca="false">(A299*A299)*O299</f>
        <v>1521.47431868298</v>
      </c>
      <c r="O299" s="127" t="n">
        <f aca="false">Sheet1!F67</f>
        <v>0.210584680786571</v>
      </c>
    </row>
    <row r="300" customFormat="false" ht="12.75" hidden="false" customHeight="false" outlineLevel="0" collapsed="false">
      <c r="A300" s="0" t="n">
        <v>86</v>
      </c>
      <c r="B300" s="72" t="n">
        <f aca="false">C300+E300</f>
        <v>2847.48429909748</v>
      </c>
      <c r="C300" s="72" t="n">
        <f aca="false">A300*Sheet1!D29</f>
        <v>1290</v>
      </c>
      <c r="E300" s="72" t="n">
        <f aca="false">(A300*A300)*O300</f>
        <v>1557.48429909748</v>
      </c>
      <c r="O300" s="127" t="n">
        <f aca="false">Sheet1!F67</f>
        <v>0.210584680786571</v>
      </c>
    </row>
    <row r="301" customFormat="false" ht="12.75" hidden="false" customHeight="false" outlineLevel="0" collapsed="false">
      <c r="A301" s="0" t="n">
        <v>87</v>
      </c>
      <c r="B301" s="72" t="n">
        <f aca="false">C301+E301</f>
        <v>2898.91544887356</v>
      </c>
      <c r="C301" s="72" t="n">
        <f aca="false">A301*Sheet1!D29</f>
        <v>1305</v>
      </c>
      <c r="E301" s="72" t="n">
        <f aca="false">(A301*A301)*O301</f>
        <v>1593.91544887356</v>
      </c>
      <c r="O301" s="127" t="n">
        <f aca="false">Sheet1!F67</f>
        <v>0.210584680786571</v>
      </c>
    </row>
    <row r="302" customFormat="false" ht="12.75" hidden="false" customHeight="false" outlineLevel="0" collapsed="false">
      <c r="A302" s="0" t="n">
        <v>88</v>
      </c>
      <c r="B302" s="72" t="n">
        <f aca="false">C302+E302</f>
        <v>2950.76776801121</v>
      </c>
      <c r="C302" s="72" t="n">
        <f aca="false">A302*Sheet1!D29</f>
        <v>1320</v>
      </c>
      <c r="E302" s="72" t="n">
        <f aca="false">(A302*A302)*O302</f>
        <v>1630.76776801121</v>
      </c>
      <c r="O302" s="127" t="n">
        <f aca="false">Sheet1!F67</f>
        <v>0.210584680786571</v>
      </c>
    </row>
    <row r="303" customFormat="false" ht="12.75" hidden="false" customHeight="false" outlineLevel="0" collapsed="false">
      <c r="A303" s="0" t="n">
        <v>89</v>
      </c>
      <c r="B303" s="72" t="n">
        <f aca="false">C303+E303</f>
        <v>3003.04125651043</v>
      </c>
      <c r="C303" s="72" t="n">
        <f aca="false">A303*Sheet1!D29</f>
        <v>1335</v>
      </c>
      <c r="E303" s="72" t="n">
        <f aca="false">(A303*A303)*O303</f>
        <v>1668.04125651043</v>
      </c>
      <c r="O303" s="127" t="n">
        <f aca="false">Sheet1!F67</f>
        <v>0.210584680786571</v>
      </c>
    </row>
    <row r="304" customFormat="false" ht="12.75" hidden="false" customHeight="false" outlineLevel="0" collapsed="false">
      <c r="A304" s="0" t="n">
        <v>90</v>
      </c>
      <c r="B304" s="72" t="n">
        <f aca="false">C304+E304</f>
        <v>3055.73591437123</v>
      </c>
      <c r="C304" s="72" t="n">
        <f aca="false">A304*Sheet1!D29</f>
        <v>1350</v>
      </c>
      <c r="E304" s="72" t="n">
        <f aca="false">(A304*A304)*O304</f>
        <v>1705.73591437123</v>
      </c>
      <c r="O304" s="127" t="n">
        <f aca="false">Sheet1!F67</f>
        <v>0.210584680786571</v>
      </c>
    </row>
    <row r="305" customFormat="false" ht="12.75" hidden="false" customHeight="false" outlineLevel="0" collapsed="false">
      <c r="A305" s="0" t="n">
        <v>91</v>
      </c>
      <c r="B305" s="72" t="n">
        <f aca="false">C305+E305</f>
        <v>3108.8517415936</v>
      </c>
      <c r="C305" s="72" t="n">
        <f aca="false">A305*Sheet1!D29</f>
        <v>1365</v>
      </c>
      <c r="E305" s="72" t="n">
        <f aca="false">(A305*A305)*O305</f>
        <v>1743.8517415936</v>
      </c>
      <c r="O305" s="127" t="n">
        <f aca="false">Sheet1!F67</f>
        <v>0.210584680786571</v>
      </c>
    </row>
    <row r="306" customFormat="false" ht="12.75" hidden="false" customHeight="false" outlineLevel="0" collapsed="false">
      <c r="A306" s="0" t="n">
        <v>92</v>
      </c>
      <c r="B306" s="72" t="n">
        <f aca="false">C306+E306</f>
        <v>3162.38873817754</v>
      </c>
      <c r="C306" s="72" t="n">
        <f aca="false">A306*Sheet1!D29</f>
        <v>1380</v>
      </c>
      <c r="E306" s="72" t="n">
        <f aca="false">(A306*A306)*O306</f>
        <v>1782.38873817754</v>
      </c>
      <c r="O306" s="127" t="n">
        <f aca="false">Sheet1!F67</f>
        <v>0.210584680786571</v>
      </c>
    </row>
    <row r="307" customFormat="false" ht="12.75" hidden="false" customHeight="false" outlineLevel="0" collapsed="false">
      <c r="A307" s="0" t="n">
        <v>93</v>
      </c>
      <c r="B307" s="72" t="n">
        <f aca="false">C307+E307</f>
        <v>3216.34690412305</v>
      </c>
      <c r="C307" s="72" t="n">
        <f aca="false">A307*Sheet1!D29</f>
        <v>1395</v>
      </c>
      <c r="E307" s="72" t="n">
        <f aca="false">(A307*A307)*O307</f>
        <v>1821.34690412305</v>
      </c>
      <c r="O307" s="127" t="n">
        <f aca="false">Sheet1!F67</f>
        <v>0.210584680786571</v>
      </c>
    </row>
    <row r="308" customFormat="false" ht="12.75" hidden="false" customHeight="false" outlineLevel="0" collapsed="false">
      <c r="A308" s="0" t="n">
        <v>94</v>
      </c>
      <c r="B308" s="72" t="n">
        <f aca="false">C308+E308</f>
        <v>3270.72623943014</v>
      </c>
      <c r="C308" s="72" t="n">
        <f aca="false">A308*Sheet1!D29</f>
        <v>1410</v>
      </c>
      <c r="E308" s="72" t="n">
        <f aca="false">(A308*A308)*O308</f>
        <v>1860.72623943014</v>
      </c>
      <c r="O308" s="127" t="n">
        <f aca="false">Sheet1!F67</f>
        <v>0.210584680786571</v>
      </c>
    </row>
    <row r="309" customFormat="false" ht="12.75" hidden="false" customHeight="false" outlineLevel="0" collapsed="false">
      <c r="A309" s="0" t="n">
        <v>95</v>
      </c>
      <c r="B309" s="72" t="n">
        <f aca="false">C309+E309</f>
        <v>3325.52674409881</v>
      </c>
      <c r="C309" s="72" t="n">
        <f aca="false">A309*Sheet1!D29</f>
        <v>1425</v>
      </c>
      <c r="E309" s="72" t="n">
        <f aca="false">(A309*A309)*O309</f>
        <v>1900.52674409881</v>
      </c>
      <c r="O309" s="127" t="n">
        <f aca="false">Sheet1!F67</f>
        <v>0.210584680786571</v>
      </c>
    </row>
    <row r="310" customFormat="false" ht="12.75" hidden="false" customHeight="false" outlineLevel="0" collapsed="false">
      <c r="A310" s="0" t="n">
        <v>96</v>
      </c>
      <c r="B310" s="72" t="n">
        <f aca="false">C310+E310</f>
        <v>3380.74841812904</v>
      </c>
      <c r="C310" s="72" t="n">
        <f aca="false">A310*Sheet1!D29</f>
        <v>1440</v>
      </c>
      <c r="E310" s="72" t="n">
        <f aca="false">(A310*A310)*O310</f>
        <v>1940.74841812904</v>
      </c>
      <c r="O310" s="127" t="n">
        <f aca="false">Sheet1!F67</f>
        <v>0.210584680786571</v>
      </c>
    </row>
    <row r="311" customFormat="false" ht="12.75" hidden="false" customHeight="false" outlineLevel="0" collapsed="false">
      <c r="A311" s="0" t="n">
        <v>97</v>
      </c>
      <c r="B311" s="72" t="n">
        <f aca="false">C311+E311</f>
        <v>3436.39126152085</v>
      </c>
      <c r="C311" s="72" t="n">
        <f aca="false">A311*Sheet1!D29</f>
        <v>1455</v>
      </c>
      <c r="E311" s="72" t="n">
        <f aca="false">(A311*A311)*O311</f>
        <v>1981.39126152085</v>
      </c>
      <c r="O311" s="127" t="n">
        <f aca="false">Sheet1!F67</f>
        <v>0.210584680786571</v>
      </c>
    </row>
    <row r="312" customFormat="false" ht="12.75" hidden="false" customHeight="false" outlineLevel="0" collapsed="false">
      <c r="A312" s="0" t="n">
        <v>98</v>
      </c>
      <c r="B312" s="72" t="n">
        <f aca="false">C312+E312</f>
        <v>3492.45527427423</v>
      </c>
      <c r="C312" s="72" t="n">
        <f aca="false">A312*Sheet1!D29</f>
        <v>1470</v>
      </c>
      <c r="E312" s="72" t="n">
        <f aca="false">(A312*A312)*O312</f>
        <v>2022.45527427423</v>
      </c>
      <c r="O312" s="127" t="n">
        <f aca="false">Sheet1!F67</f>
        <v>0.210584680786571</v>
      </c>
    </row>
    <row r="313" customFormat="false" ht="12.75" hidden="false" customHeight="false" outlineLevel="0" collapsed="false">
      <c r="A313" s="0" t="n">
        <v>99</v>
      </c>
      <c r="B313" s="72" t="n">
        <f aca="false">C313+E313</f>
        <v>3548.94045638919</v>
      </c>
      <c r="C313" s="72" t="n">
        <f aca="false">A313*Sheet1!D29</f>
        <v>1485</v>
      </c>
      <c r="E313" s="72" t="n">
        <f aca="false">(A313*A313)*O313</f>
        <v>2063.94045638919</v>
      </c>
      <c r="O313" s="127" t="n">
        <f aca="false">Sheet1!F67</f>
        <v>0.210584680786571</v>
      </c>
    </row>
    <row r="314" customFormat="false" ht="12.75" hidden="false" customHeight="false" outlineLevel="0" collapsed="false">
      <c r="A314" s="0" t="n">
        <v>100</v>
      </c>
      <c r="B314" s="72" t="n">
        <f aca="false">C314+E314</f>
        <v>3605.84680786571</v>
      </c>
      <c r="C314" s="72" t="n">
        <f aca="false">A314*Sheet1!D29</f>
        <v>1500</v>
      </c>
      <c r="E314" s="72" t="n">
        <f aca="false">(A314*A314)*O314</f>
        <v>2105.84680786571</v>
      </c>
      <c r="O314" s="127" t="n">
        <f aca="false">Sheet1!F67</f>
        <v>0.210584680786571</v>
      </c>
    </row>
    <row r="315" customFormat="false" ht="12.75" hidden="false" customHeight="false" outlineLevel="0" collapsed="false">
      <c r="A315" s="0" t="n">
        <v>105</v>
      </c>
      <c r="B315" s="72" t="n">
        <f aca="false">C315+E315</f>
        <v>3896.69610567195</v>
      </c>
      <c r="C315" s="72" t="n">
        <f aca="false">A315*Sheet1!D29</f>
        <v>1575</v>
      </c>
      <c r="E315" s="72" t="n">
        <f aca="false">(A315*A315)*O315</f>
        <v>2321.69610567195</v>
      </c>
      <c r="O315" s="127" t="n">
        <f aca="false">Sheet1!F67</f>
        <v>0.210584680786571</v>
      </c>
    </row>
    <row r="316" customFormat="false" ht="12.75" hidden="false" customHeight="false" outlineLevel="0" collapsed="false">
      <c r="A316" s="0" t="n">
        <v>110</v>
      </c>
      <c r="B316" s="72" t="n">
        <f aca="false">C316+E316</f>
        <v>4198.07463751751</v>
      </c>
      <c r="C316" s="72" t="n">
        <f aca="false">A316*Sheet1!D29</f>
        <v>1650</v>
      </c>
      <c r="E316" s="72" t="n">
        <f aca="false">(A316*A316)*O316</f>
        <v>2548.07463751751</v>
      </c>
      <c r="O316" s="127" t="n">
        <f aca="false">Sheet1!F67</f>
        <v>0.210584680786571</v>
      </c>
    </row>
    <row r="317" customFormat="false" ht="12.75" hidden="false" customHeight="false" outlineLevel="0" collapsed="false">
      <c r="A317" s="0" t="n">
        <v>115</v>
      </c>
      <c r="B317" s="72" t="n">
        <f aca="false">C317+E317</f>
        <v>4509.9824034024</v>
      </c>
      <c r="C317" s="72" t="n">
        <f aca="false">A317*Sheet1!D29</f>
        <v>1725</v>
      </c>
      <c r="E317" s="72" t="n">
        <f aca="false">(A317*A317)*O317</f>
        <v>2784.9824034024</v>
      </c>
      <c r="O317" s="127" t="n">
        <f aca="false">Sheet1!F67</f>
        <v>0.210584680786571</v>
      </c>
    </row>
    <row r="318" customFormat="false" ht="12.75" hidden="false" customHeight="false" outlineLevel="0" collapsed="false">
      <c r="A318" s="0" t="n">
        <v>120</v>
      </c>
      <c r="B318" s="72" t="n">
        <f aca="false">C318+E318</f>
        <v>4832.41940332663</v>
      </c>
      <c r="C318" s="72" t="n">
        <f aca="false">A318*Sheet1!D29</f>
        <v>1800</v>
      </c>
      <c r="E318" s="72" t="n">
        <f aca="false">(A318*A318)*O318</f>
        <v>3032.41940332663</v>
      </c>
      <c r="O318" s="127" t="n">
        <f aca="false">Sheet1!F67</f>
        <v>0.210584680786571</v>
      </c>
    </row>
    <row r="319" customFormat="false" ht="12.75" hidden="false" customHeight="false" outlineLevel="0" collapsed="false">
      <c r="A319" s="0" t="n">
        <v>125</v>
      </c>
      <c r="B319" s="72" t="n">
        <f aca="false">C319+E319</f>
        <v>5165.38563729018</v>
      </c>
      <c r="C319" s="72" t="n">
        <f aca="false">A319*Sheet1!D29</f>
        <v>1875</v>
      </c>
      <c r="E319" s="72" t="n">
        <f aca="false">(A319*A319)*O319</f>
        <v>3290.38563729018</v>
      </c>
      <c r="O319" s="127" t="n">
        <f aca="false">Sheet1!F67</f>
        <v>0.210584680786571</v>
      </c>
    </row>
    <row r="320" customFormat="false" ht="12.75" hidden="false" customHeight="false" outlineLevel="0" collapsed="false">
      <c r="A320" s="0" t="n">
        <v>130</v>
      </c>
      <c r="B320" s="72" t="n">
        <f aca="false">C320+E320</f>
        <v>5508.88110529305</v>
      </c>
      <c r="C320" s="72" t="n">
        <f aca="false">A320*Sheet1!D29</f>
        <v>1950</v>
      </c>
      <c r="E320" s="72" t="n">
        <f aca="false">(A320*A320)*O320</f>
        <v>3558.88110529305</v>
      </c>
      <c r="O320" s="127" t="n">
        <f aca="false">Sheet1!F67</f>
        <v>0.210584680786571</v>
      </c>
    </row>
    <row r="321" customFormat="false" ht="12.75" hidden="false" customHeight="false" outlineLevel="0" collapsed="false">
      <c r="A321" s="0" t="n">
        <v>135</v>
      </c>
      <c r="B321" s="72" t="n">
        <f aca="false">C321+E321</f>
        <v>5862.90580733526</v>
      </c>
      <c r="C321" s="72" t="n">
        <f aca="false">A321*Sheet1!D29</f>
        <v>2025</v>
      </c>
      <c r="E321" s="72" t="n">
        <f aca="false">(A321*A321)*O321</f>
        <v>3837.90580733526</v>
      </c>
      <c r="O321" s="127" t="n">
        <f aca="false">Sheet1!F67</f>
        <v>0.210584680786571</v>
      </c>
    </row>
    <row r="322" customFormat="false" ht="12.75" hidden="false" customHeight="false" outlineLevel="0" collapsed="false">
      <c r="A322" s="0" t="n">
        <v>140</v>
      </c>
      <c r="B322" s="72" t="n">
        <f aca="false">C322+E322</f>
        <v>6227.4597434168</v>
      </c>
      <c r="C322" s="72" t="n">
        <f aca="false">A322*Sheet1!D29</f>
        <v>2100</v>
      </c>
      <c r="E322" s="72" t="n">
        <f aca="false">(A322*A322)*O322</f>
        <v>4127.4597434168</v>
      </c>
      <c r="O322" s="127" t="n">
        <f aca="false">Sheet1!F67</f>
        <v>0.210584680786571</v>
      </c>
    </row>
    <row r="323" customFormat="false" ht="12.75" hidden="false" customHeight="false" outlineLevel="0" collapsed="false">
      <c r="A323" s="0" t="n">
        <v>145</v>
      </c>
      <c r="B323" s="72" t="n">
        <f aca="false">C323+E323</f>
        <v>6602.54291353766</v>
      </c>
      <c r="C323" s="72" t="n">
        <f aca="false">A323*Sheet1!D29</f>
        <v>2175</v>
      </c>
      <c r="E323" s="72" t="n">
        <f aca="false">(A323*A323)*O323</f>
        <v>4427.54291353766</v>
      </c>
      <c r="O323" s="127" t="n">
        <f aca="false">Sheet1!F67</f>
        <v>0.210584680786571</v>
      </c>
    </row>
    <row r="324" customFormat="false" ht="12.75" hidden="false" customHeight="false" outlineLevel="0" collapsed="false">
      <c r="A324" s="0" t="n">
        <v>150</v>
      </c>
      <c r="B324" s="72" t="n">
        <f aca="false">C324+E324</f>
        <v>6988.15531769785</v>
      </c>
      <c r="C324" s="72" t="n">
        <f aca="false">A324*Sheet1!D29</f>
        <v>2250</v>
      </c>
      <c r="E324" s="72" t="n">
        <f aca="false">(A324*A324)*O324</f>
        <v>4738.15531769785</v>
      </c>
      <c r="O324" s="127" t="n">
        <f aca="false">Sheet1!F67</f>
        <v>0.210584680786571</v>
      </c>
    </row>
    <row r="325" customFormat="false" ht="12.75" hidden="false" customHeight="false" outlineLevel="0" collapsed="false">
      <c r="A325" s="0" t="n">
        <v>155</v>
      </c>
      <c r="B325" s="72" t="n">
        <f aca="false">C325+E325</f>
        <v>7384.29695589738</v>
      </c>
      <c r="C325" s="72" t="n">
        <f aca="false">A325*Sheet1!D29</f>
        <v>2325</v>
      </c>
      <c r="E325" s="72" t="n">
        <f aca="false">(A325*A325)*O325</f>
        <v>5059.29695589738</v>
      </c>
      <c r="O325" s="127" t="n">
        <f aca="false">Sheet1!F67</f>
        <v>0.210584680786571</v>
      </c>
    </row>
    <row r="326" customFormat="false" ht="12.75" hidden="false" customHeight="false" outlineLevel="0" collapsed="false">
      <c r="A326" s="0" t="n">
        <v>160</v>
      </c>
      <c r="B326" s="72" t="n">
        <f aca="false">C326+E326</f>
        <v>7790.96782813622</v>
      </c>
      <c r="C326" s="72" t="n">
        <f aca="false">A326*Sheet1!D29</f>
        <v>2400</v>
      </c>
      <c r="E326" s="72" t="n">
        <f aca="false">(A326*A326)*O326</f>
        <v>5390.96782813622</v>
      </c>
      <c r="O326" s="127" t="n">
        <f aca="false">Sheet1!F67</f>
        <v>0.210584680786571</v>
      </c>
    </row>
    <row r="327" customFormat="false" ht="12.75" hidden="false" customHeight="false" outlineLevel="0" collapsed="false">
      <c r="A327" s="0" t="n">
        <v>165</v>
      </c>
      <c r="B327" s="72" t="n">
        <f aca="false">C327+E327</f>
        <v>8208.1679344144</v>
      </c>
      <c r="C327" s="72" t="n">
        <f aca="false">A327*Sheet1!D29</f>
        <v>2475</v>
      </c>
      <c r="E327" s="72" t="n">
        <f aca="false">(A327*A327)*O327</f>
        <v>5733.1679344144</v>
      </c>
      <c r="O327" s="127" t="n">
        <f aca="false">Sheet1!F67</f>
        <v>0.210584680786571</v>
      </c>
    </row>
    <row r="328" customFormat="false" ht="12.75" hidden="false" customHeight="false" outlineLevel="0" collapsed="false">
      <c r="A328" s="0" t="n">
        <v>170</v>
      </c>
      <c r="B328" s="72" t="n">
        <f aca="false">C328+E328</f>
        <v>8635.89727473191</v>
      </c>
      <c r="C328" s="72" t="n">
        <f aca="false">A328*Sheet1!D29</f>
        <v>2550</v>
      </c>
      <c r="E328" s="72" t="n">
        <f aca="false">(A328*A328)*O328</f>
        <v>6085.89727473191</v>
      </c>
      <c r="O328" s="127" t="n">
        <f aca="false">Sheet1!F67</f>
        <v>0.210584680786571</v>
      </c>
    </row>
    <row r="329" customFormat="false" ht="12.75" hidden="false" customHeight="false" outlineLevel="0" collapsed="false">
      <c r="A329" s="0" t="n">
        <v>175</v>
      </c>
      <c r="B329" s="72" t="n">
        <f aca="false">C329+E329</f>
        <v>9074.15584908874</v>
      </c>
      <c r="C329" s="72" t="n">
        <f aca="false">A329*Sheet1!D29</f>
        <v>2625</v>
      </c>
      <c r="E329" s="72" t="n">
        <f aca="false">(A329*A329)*O329</f>
        <v>6449.15584908875</v>
      </c>
      <c r="O329" s="127" t="n">
        <f aca="false">Sheet1!F67</f>
        <v>0.210584680786571</v>
      </c>
    </row>
    <row r="330" customFormat="false" ht="12.75" hidden="false" customHeight="false" outlineLevel="0" collapsed="false">
      <c r="A330" s="0" t="n">
        <v>180</v>
      </c>
      <c r="B330" s="72" t="n">
        <f aca="false">C330+E330</f>
        <v>9522.94365748491</v>
      </c>
      <c r="C330" s="72" t="n">
        <f aca="false">A330*Sheet1!D29</f>
        <v>2700</v>
      </c>
      <c r="E330" s="72" t="n">
        <f aca="false">(A330*A330)*O330</f>
        <v>6822.94365748491</v>
      </c>
      <c r="O330" s="127" t="n">
        <f aca="false">Sheet1!F67</f>
        <v>0.210584680786571</v>
      </c>
    </row>
    <row r="331" customFormat="false" ht="12.75" hidden="false" customHeight="false" outlineLevel="0" collapsed="false">
      <c r="A331" s="0" t="n">
        <v>185</v>
      </c>
      <c r="B331" s="72" t="n">
        <f aca="false">C331+E331</f>
        <v>9982.2606999204</v>
      </c>
      <c r="C331" s="72" t="n">
        <f aca="false">A331*Sheet1!D29</f>
        <v>2775</v>
      </c>
      <c r="E331" s="72" t="n">
        <f aca="false">(A331*A331)*O331</f>
        <v>7207.2606999204</v>
      </c>
      <c r="O331" s="127" t="n">
        <f aca="false">Sheet1!F67</f>
        <v>0.210584680786571</v>
      </c>
    </row>
    <row r="332" customFormat="false" ht="12.75" hidden="false" customHeight="false" outlineLevel="0" collapsed="false">
      <c r="A332" s="0" t="n">
        <v>190</v>
      </c>
      <c r="B332" s="72" t="n">
        <f aca="false">C332+E332</f>
        <v>10452.1069763952</v>
      </c>
      <c r="C332" s="72" t="n">
        <f aca="false">A332*Sheet1!D29</f>
        <v>2850</v>
      </c>
      <c r="E332" s="72" t="n">
        <f aca="false">(A332*A332)*O332</f>
        <v>7602.10697639522</v>
      </c>
      <c r="O332" s="127" t="n">
        <f aca="false">Sheet1!F67</f>
        <v>0.210584680786571</v>
      </c>
    </row>
    <row r="333" customFormat="false" ht="12.75" hidden="false" customHeight="false" outlineLevel="0" collapsed="false">
      <c r="A333" s="0" t="n">
        <v>195</v>
      </c>
      <c r="B333" s="72" t="n">
        <f aca="false">C333+E333</f>
        <v>10932.4824869094</v>
      </c>
      <c r="C333" s="72" t="n">
        <f aca="false">A333*Sheet1!D29</f>
        <v>2925</v>
      </c>
      <c r="E333" s="72" t="n">
        <f aca="false">(A333*A333)*O333</f>
        <v>8007.48248690937</v>
      </c>
      <c r="O333" s="127" t="n">
        <f aca="false">Sheet1!F67</f>
        <v>0.210584680786571</v>
      </c>
    </row>
    <row r="334" customFormat="false" ht="12.75" hidden="false" customHeight="false" outlineLevel="0" collapsed="false">
      <c r="A334" s="0" t="n">
        <v>200</v>
      </c>
      <c r="B334" s="72" t="n">
        <f aca="false">C334+E334</f>
        <v>11423.3872314629</v>
      </c>
      <c r="C334" s="72" t="n">
        <f aca="false">A334*Sheet1!D29</f>
        <v>3000</v>
      </c>
      <c r="E334" s="72" t="n">
        <f aca="false">(A334*A334)*O334</f>
        <v>8423.38723146285</v>
      </c>
      <c r="O334" s="127" t="n">
        <f aca="false">Sheet1!F67</f>
        <v>0.210584680786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. Georgi</cp:lastModifiedBy>
  <dcterms:modified xsi:type="dcterms:W3CDTF">2019-12-20T16:37:56Z</dcterms:modified>
  <cp:revision>0</cp:revision>
  <dc:subject/>
  <dc:title/>
</cp:coreProperties>
</file>