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Scheibengenerator Berechnung V1.7</t>
  </si>
  <si>
    <t xml:space="preserve">12M-9SP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590792838875"/>
          <c:y val="0.036440139726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59574468085106"/>
          <c:w val="0.782968350383632"/>
          <c:h val="0.752064147348365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5.8</c:v>
                </c:pt>
                <c:pt idx="1">
                  <c:v>14.5</c:v>
                </c:pt>
                <c:pt idx="2">
                  <c:v>23.2</c:v>
                </c:pt>
                <c:pt idx="3">
                  <c:v>37.7</c:v>
                </c:pt>
                <c:pt idx="4">
                  <c:v>58</c:v>
                </c:pt>
                <c:pt idx="5">
                  <c:v>81.2</c:v>
                </c:pt>
                <c:pt idx="6">
                  <c:v>110.2</c:v>
                </c:pt>
                <c:pt idx="7">
                  <c:v>142.1</c:v>
                </c:pt>
                <c:pt idx="8">
                  <c:v>182.7</c:v>
                </c:pt>
                <c:pt idx="9">
                  <c:v>223.3</c:v>
                </c:pt>
                <c:pt idx="10">
                  <c:v>272.6</c:v>
                </c:pt>
                <c:pt idx="11">
                  <c:v>324.8</c:v>
                </c:pt>
                <c:pt idx="12">
                  <c:v>379.9</c:v>
                </c:pt>
                <c:pt idx="13">
                  <c:v>437.9</c:v>
                </c:pt>
                <c:pt idx="14">
                  <c:v>501.7</c:v>
                </c:pt>
                <c:pt idx="15">
                  <c:v>568.4</c:v>
                </c:pt>
                <c:pt idx="16">
                  <c:v>638</c:v>
                </c:pt>
                <c:pt idx="17">
                  <c:v>710.5</c:v>
                </c:pt>
                <c:pt idx="18">
                  <c:v>783</c:v>
                </c:pt>
                <c:pt idx="19">
                  <c:v>855.5</c:v>
                </c:pt>
                <c:pt idx="20">
                  <c:v>94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96190646"/>
        <c:axId val="58400695"/>
      </c:scatterChart>
      <c:valAx>
        <c:axId val="9619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48273657289"/>
              <c:y val="0.913861543347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0695"/>
        <c:crossesAt val="0"/>
        <c:crossBetween val="midCat"/>
        <c:majorUnit val="1"/>
      </c:valAx>
      <c:valAx>
        <c:axId val="5840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16147983486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064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90728900256"/>
          <c:y val="0.44117180057161"/>
          <c:w val="0.135350063938619"/>
          <c:h val="0.112019688790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1661065770523"/>
          <c:y val="0.0357883817427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51155898043865"/>
          <c:w val="0.809689550328053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5.8</c:v>
                </c:pt>
                <c:pt idx="1">
                  <c:v>14.5</c:v>
                </c:pt>
                <c:pt idx="2">
                  <c:v>23.2</c:v>
                </c:pt>
                <c:pt idx="3">
                  <c:v>40.6</c:v>
                </c:pt>
                <c:pt idx="4">
                  <c:v>58</c:v>
                </c:pt>
                <c:pt idx="5">
                  <c:v>84.1</c:v>
                </c:pt>
                <c:pt idx="6">
                  <c:v>113.1</c:v>
                </c:pt>
                <c:pt idx="7">
                  <c:v>150.8</c:v>
                </c:pt>
                <c:pt idx="8">
                  <c:v>191.4</c:v>
                </c:pt>
                <c:pt idx="9">
                  <c:v>237.8</c:v>
                </c:pt>
                <c:pt idx="10">
                  <c:v>292.9</c:v>
                </c:pt>
                <c:pt idx="11">
                  <c:v>350.9</c:v>
                </c:pt>
                <c:pt idx="12">
                  <c:v>414.7</c:v>
                </c:pt>
                <c:pt idx="13">
                  <c:v>484.3</c:v>
                </c:pt>
                <c:pt idx="14">
                  <c:v>559.7</c:v>
                </c:pt>
                <c:pt idx="15">
                  <c:v>638</c:v>
                </c:pt>
                <c:pt idx="16">
                  <c:v>725</c:v>
                </c:pt>
                <c:pt idx="17">
                  <c:v>812</c:v>
                </c:pt>
                <c:pt idx="18">
                  <c:v>899</c:v>
                </c:pt>
                <c:pt idx="19">
                  <c:v>1000.5</c:v>
                </c:pt>
                <c:pt idx="20">
                  <c:v>11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27692481"/>
        <c:axId val="50837786"/>
      </c:scatterChart>
      <c:valAx>
        <c:axId val="2769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975036005761"/>
              <c:y val="0.91938352104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7786"/>
        <c:crossesAt val="0"/>
        <c:crossBetween val="midCat"/>
        <c:majorUnit val="1"/>
      </c:valAx>
      <c:valAx>
        <c:axId val="5083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174570243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2481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419267082733"/>
          <c:y val="0.444872554831061"/>
          <c:w val="0.108657385181629"/>
          <c:h val="0.10454949614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25680"/>
        <a:ext cx="90082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520</xdr:rowOff>
    </xdr:from>
    <xdr:to>
      <xdr:col>7</xdr:col>
      <xdr:colOff>10800</xdr:colOff>
      <xdr:row>154</xdr:row>
      <xdr:rowOff>152640</xdr:rowOff>
    </xdr:to>
    <xdr:graphicFrame>
      <xdr:nvGraphicFramePr>
        <xdr:cNvPr id="1" name="Diagramm 2"/>
        <xdr:cNvGraphicFramePr/>
      </xdr:nvGraphicFramePr>
      <xdr:xfrm>
        <a:off x="321120" y="20678400"/>
        <a:ext cx="8998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6</v>
      </c>
      <c r="E5" s="16" t="s">
        <v>8</v>
      </c>
      <c r="F5" s="17" t="n">
        <f aca="false">(D6*D5*60)/(2*PI()*(D7/2))</f>
        <v>143.239448782706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38732414637843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9</v>
      </c>
      <c r="E11" s="36" t="s">
        <v>19</v>
      </c>
      <c r="F11" s="37" t="n">
        <f aca="false">(D14+(D16*2)+D17+D15+(D16*2))*D11/2/1000</f>
        <v>0.639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01.700008635721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15" t="n">
        <v>60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40</v>
      </c>
      <c r="E14" s="36" t="s">
        <v>28</v>
      </c>
      <c r="F14" s="21" t="n">
        <f aca="false">(F5/60)*F11</f>
        <v>1.52550012953582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20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2" t="n">
        <v>20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4</v>
      </c>
      <c r="C17" s="29" t="s">
        <v>35</v>
      </c>
      <c r="D17" s="18" t="n">
        <v>2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6</v>
      </c>
      <c r="C18" s="44" t="s">
        <v>37</v>
      </c>
      <c r="D18" s="20" t="n">
        <v>10</v>
      </c>
      <c r="E18" s="36" t="s">
        <v>38</v>
      </c>
      <c r="F18" s="45" t="n">
        <f aca="false">(D11*(D15+(D16*2)+(D17*2))/PI())/10/1.25+(0.2*D18)+(2*D13/10)+(4*D16/10)</f>
        <v>36.6677195553491</v>
      </c>
      <c r="G18" s="46" t="s">
        <v>39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40</v>
      </c>
      <c r="F19" s="40" t="n">
        <f aca="false">(D11*(D15+(D16*2)+(D17*2))/PI())/10/1.25-(2*D16/10)+(2*D13/10)+(4*D16/10)+2</f>
        <v>32.6677195553491</v>
      </c>
      <c r="G19" s="46" t="s">
        <v>39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1</v>
      </c>
      <c r="F20" s="49"/>
      <c r="G20" s="51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2" t="s">
        <v>43</v>
      </c>
      <c r="I21" s="53" t="n">
        <v>1.43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4</v>
      </c>
      <c r="I22" s="56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35" t="n">
        <v>15</v>
      </c>
      <c r="F23" s="54"/>
      <c r="G23" s="13"/>
      <c r="H23" s="55" t="s">
        <v>47</v>
      </c>
      <c r="I23" s="56" t="n">
        <v>1.38</v>
      </c>
      <c r="K23" s="3"/>
    </row>
    <row r="24" customFormat="false" ht="12.75" hidden="false" customHeight="false" outlineLevel="0" collapsed="false">
      <c r="B24" s="14" t="s">
        <v>48</v>
      </c>
      <c r="C24" s="57" t="s">
        <v>49</v>
      </c>
      <c r="D24" s="42" t="n">
        <v>20</v>
      </c>
      <c r="E24" s="58" t="s">
        <v>50</v>
      </c>
      <c r="F24" s="54"/>
      <c r="G24" s="13"/>
      <c r="H24" s="55" t="s">
        <v>51</v>
      </c>
      <c r="I24" s="56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2</v>
      </c>
      <c r="E25" s="59" t="s">
        <v>54</v>
      </c>
      <c r="F25" s="60" t="n">
        <f aca="false">D25-((D25*(D24/(2*D23)))*0.5)</f>
        <v>0.88</v>
      </c>
      <c r="G25" s="13" t="s">
        <v>55</v>
      </c>
      <c r="H25" s="55" t="s">
        <v>56</v>
      </c>
      <c r="I25" s="56" t="n">
        <v>1.28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7</v>
      </c>
      <c r="I26" s="63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4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65" t="n">
        <v>29</v>
      </c>
      <c r="E29" s="66"/>
      <c r="F29" s="31"/>
      <c r="G29" s="32"/>
    </row>
    <row r="30" customFormat="false" ht="12.75" hidden="false" customHeight="false" outlineLevel="0" collapsed="false">
      <c r="B30" s="33" t="s">
        <v>61</v>
      </c>
      <c r="C30" s="31" t="s">
        <v>27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2</v>
      </c>
      <c r="C31" s="31" t="s">
        <v>63</v>
      </c>
      <c r="D31" s="18" t="n">
        <v>60</v>
      </c>
      <c r="E31" s="31"/>
      <c r="F31" s="31"/>
      <c r="G31" s="32"/>
    </row>
    <row r="32" customFormat="false" ht="12.75" hidden="false" customHeight="false" outlineLevel="0" collapsed="false">
      <c r="B32" s="33" t="s">
        <v>64</v>
      </c>
      <c r="C32" s="31" t="s">
        <v>65</v>
      </c>
      <c r="D32" s="18" t="n">
        <v>12</v>
      </c>
      <c r="E32" s="31"/>
      <c r="F32" s="31"/>
      <c r="G32" s="32"/>
    </row>
    <row r="33" customFormat="false" ht="12.75" hidden="false" customHeight="false" outlineLevel="0" collapsed="false">
      <c r="B33" s="33" t="s">
        <v>66</v>
      </c>
      <c r="C33" s="67" t="s">
        <v>67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8"/>
      <c r="G34" s="32"/>
    </row>
    <row r="35" customFormat="false" ht="12.75" hidden="false" customHeight="false" outlineLevel="0" collapsed="false">
      <c r="B35" s="69" t="s">
        <v>68</v>
      </c>
      <c r="C35" s="31"/>
      <c r="D35" s="32"/>
      <c r="E35" s="31" t="s">
        <v>69</v>
      </c>
      <c r="F35" s="70" t="n">
        <f aca="false">((((D29+1.4)/(SQRT(D33)*SQRT(2)))/((2*D32*F25*F7*D30/1000*D31/1000)*(D11/D33))))</f>
        <v>45.5825790742151</v>
      </c>
      <c r="G35" s="32" t="s">
        <v>70</v>
      </c>
      <c r="H35" s="71"/>
      <c r="J35" s="72"/>
    </row>
    <row r="36" customFormat="false" ht="12.75" hidden="false" customHeight="false" outlineLevel="0" collapsed="false">
      <c r="B36" s="29"/>
      <c r="C36" s="31"/>
      <c r="D36" s="32"/>
      <c r="E36" s="31"/>
      <c r="F36" s="73"/>
      <c r="G36" s="32"/>
    </row>
    <row r="37" customFormat="false" ht="12.75" hidden="false" customHeight="false" outlineLevel="0" collapsed="false">
      <c r="B37" s="69" t="s">
        <v>71</v>
      </c>
      <c r="C37" s="31"/>
      <c r="D37" s="32"/>
      <c r="E37" s="67" t="s">
        <v>69</v>
      </c>
      <c r="F37" s="70" t="n">
        <f aca="false">(((D29+1.4)/1.414)/(2*D32*F25*F7*D30/1000*D31/1000))/(D11/D33)</f>
        <v>78.963267250278</v>
      </c>
      <c r="G37" s="32" t="s">
        <v>70</v>
      </c>
    </row>
    <row r="38" customFormat="false" ht="12.75" hidden="false" customHeight="false" outlineLevel="0" collapsed="false">
      <c r="B38" s="74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2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75" t="s">
        <v>73</v>
      </c>
      <c r="F40" s="76" t="s">
        <v>74</v>
      </c>
      <c r="G40" s="16" t="s">
        <v>75</v>
      </c>
    </row>
    <row r="41" customFormat="false" ht="13.5" hidden="false" customHeight="false" outlineLevel="0" collapsed="false">
      <c r="B41" s="14" t="s">
        <v>76</v>
      </c>
      <c r="C41" s="12" t="s">
        <v>77</v>
      </c>
      <c r="D41" s="15" t="n">
        <v>1</v>
      </c>
      <c r="E41" s="21" t="n">
        <f aca="false">D43*3.14/4*D41^2</f>
        <v>1.57</v>
      </c>
      <c r="F41" s="77" t="n">
        <v>4</v>
      </c>
      <c r="G41" s="21" t="n">
        <f aca="false">E41*F41</f>
        <v>6.28</v>
      </c>
      <c r="H41" s="0" t="s">
        <v>78</v>
      </c>
    </row>
    <row r="42" customFormat="false" ht="16.5" hidden="false" customHeight="false" outlineLevel="0" collapsed="false">
      <c r="B42" s="14" t="s">
        <v>79</v>
      </c>
      <c r="C42" s="12" t="s">
        <v>80</v>
      </c>
      <c r="D42" s="18" t="n">
        <v>1.8</v>
      </c>
      <c r="E42" s="12"/>
      <c r="F42" s="12"/>
      <c r="G42" s="78" t="n">
        <f aca="false">G41*1.28</f>
        <v>8.0384</v>
      </c>
      <c r="H42" s="0" t="s">
        <v>81</v>
      </c>
      <c r="I42" s="79"/>
    </row>
    <row r="43" customFormat="false" ht="12.75" hidden="false" customHeight="false" outlineLevel="0" collapsed="false">
      <c r="B43" s="14" t="s">
        <v>82</v>
      </c>
      <c r="C43" s="10" t="s">
        <v>83</v>
      </c>
      <c r="D43" s="18" t="n">
        <v>2</v>
      </c>
      <c r="E43" s="12"/>
      <c r="F43" s="12"/>
      <c r="G43" s="13"/>
    </row>
    <row r="44" customFormat="false" ht="12.75" hidden="false" customHeight="false" outlineLevel="0" collapsed="false">
      <c r="B44" s="14" t="s">
        <v>84</v>
      </c>
      <c r="C44" s="54" t="s">
        <v>85</v>
      </c>
      <c r="D44" s="18" t="n">
        <v>0.2</v>
      </c>
      <c r="E44" s="12" t="s">
        <v>86</v>
      </c>
      <c r="F44" s="12"/>
      <c r="G44" s="13"/>
    </row>
    <row r="45" customFormat="false" ht="12.75" hidden="false" customHeight="false" outlineLevel="0" collapsed="false">
      <c r="B45" s="14" t="s">
        <v>87</v>
      </c>
      <c r="C45" s="19" t="s">
        <v>88</v>
      </c>
      <c r="D45" s="20" t="n">
        <v>1</v>
      </c>
      <c r="E45" s="12" t="s">
        <v>86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9" t="s">
        <v>68</v>
      </c>
      <c r="C47" s="12"/>
      <c r="D47" s="12"/>
      <c r="E47" s="80" t="s">
        <v>89</v>
      </c>
      <c r="F47" s="81" t="n">
        <f aca="false">(PI()*((D41/2)*(D41/2))*F35*D43*D42)/D16</f>
        <v>6.44408529980535</v>
      </c>
      <c r="G47" s="13" t="s">
        <v>23</v>
      </c>
    </row>
    <row r="48" customFormat="false" ht="12.75" hidden="false" customHeight="false" outlineLevel="0" collapsed="false">
      <c r="B48" s="10"/>
      <c r="C48" s="12"/>
      <c r="D48" s="12"/>
      <c r="E48" s="80"/>
      <c r="F48" s="82" t="s">
        <v>90</v>
      </c>
      <c r="G48" s="13"/>
    </row>
    <row r="49" customFormat="false" ht="12.75" hidden="false" customHeight="false" outlineLevel="0" collapsed="false">
      <c r="B49" s="69" t="s">
        <v>71</v>
      </c>
      <c r="C49" s="12"/>
      <c r="D49" s="12"/>
      <c r="E49" s="83" t="s">
        <v>89</v>
      </c>
      <c r="F49" s="84" t="n">
        <f aca="false">(PI()*((D41/2)*(D41/2))*F37*D43*D42)/D16</f>
        <v>11.1631689133614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1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9" t="s">
        <v>68</v>
      </c>
      <c r="C53" s="31"/>
      <c r="D53" s="39"/>
      <c r="E53" s="41" t="s">
        <v>92</v>
      </c>
      <c r="F53" s="85" t="n">
        <f aca="false">D43*F35*(D13*2+D14+D15+D16*2)/1000</f>
        <v>20.0563347926547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3</v>
      </c>
      <c r="F54" s="86" t="n">
        <f aca="false">F53*D11</f>
        <v>180.507013133892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4" t="s">
        <v>94</v>
      </c>
      <c r="F55" s="87" t="n">
        <f aca="false">100*PI()*(D41/2)^2*(F53/100)*8.96*D11*D43</f>
        <v>2540.51618859526</v>
      </c>
      <c r="G55" s="32" t="s">
        <v>95</v>
      </c>
    </row>
    <row r="56" customFormat="false" ht="12.75" hidden="false" customHeight="false" outlineLevel="0" collapsed="false">
      <c r="B56" s="29"/>
      <c r="C56" s="31"/>
      <c r="D56" s="39"/>
      <c r="E56" s="39"/>
      <c r="F56" s="88"/>
      <c r="G56" s="32"/>
    </row>
    <row r="57" customFormat="false" ht="12.75" hidden="false" customHeight="false" outlineLevel="0" collapsed="false">
      <c r="B57" s="69" t="s">
        <v>71</v>
      </c>
      <c r="C57" s="31"/>
      <c r="D57" s="39"/>
      <c r="E57" s="41" t="s">
        <v>92</v>
      </c>
      <c r="F57" s="45" t="n">
        <f aca="false">D43*F37*(D13*2+D14+D15+D16*2)/1000</f>
        <v>34.7438375901223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3</v>
      </c>
      <c r="F58" s="89" t="n">
        <f aca="false">F57*D11</f>
        <v>312.694538311101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4" t="s">
        <v>94</v>
      </c>
      <c r="F59" s="40" t="n">
        <f aca="false">100*PI()*(D41/2)^2*(F57/100)*8.96*D11*D43</f>
        <v>4400.96771240361</v>
      </c>
      <c r="G59" s="32" t="s">
        <v>95</v>
      </c>
    </row>
    <row r="60" customFormat="false" ht="12.75" hidden="false" customHeight="false" outlineLevel="0" collapsed="false">
      <c r="B60" s="74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6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7</v>
      </c>
      <c r="C63" s="90" t="s">
        <v>98</v>
      </c>
      <c r="D63" s="91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9" t="s">
        <v>68</v>
      </c>
      <c r="C65" s="12"/>
      <c r="D65" s="13"/>
      <c r="E65" s="12" t="s">
        <v>99</v>
      </c>
      <c r="F65" s="92" t="n">
        <f aca="false">(((F53/D43)*D63*D11*2/D33)/((PI()*((D41/2)*(D41/2)))*D43))</f>
        <v>0.681825046098165</v>
      </c>
      <c r="G65" s="13" t="s">
        <v>100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9" t="s">
        <v>71</v>
      </c>
      <c r="C67" s="12"/>
      <c r="D67" s="13"/>
      <c r="E67" s="93" t="s">
        <v>99</v>
      </c>
      <c r="F67" s="21" t="n">
        <f aca="false">((((F57/D43)*D63*D11*2/D33)/((PI()*((D41/2)*(D41/2)))*D43)))/3</f>
        <v>0.393711328804838</v>
      </c>
      <c r="G67" s="13" t="s">
        <v>100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1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2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94" t="s">
        <v>68</v>
      </c>
      <c r="F72" s="31"/>
      <c r="G72" s="32"/>
    </row>
    <row r="73" customFormat="false" ht="12.75" hidden="false" customHeight="false" outlineLevel="0" collapsed="false">
      <c r="B73" s="95" t="s">
        <v>103</v>
      </c>
      <c r="C73" s="39" t="s">
        <v>104</v>
      </c>
      <c r="D73" s="96" t="n">
        <v>1.23</v>
      </c>
      <c r="E73" s="97" t="s">
        <v>105</v>
      </c>
      <c r="F73" s="98" t="n">
        <f aca="false">(0.5*D73*(PI()*((D7/2)*(D7/2)))*(D76*D76*D76)*(D74/100))</f>
        <v>334.002444204995</v>
      </c>
      <c r="G73" s="32" t="s">
        <v>106</v>
      </c>
    </row>
    <row r="74" customFormat="false" ht="12.75" hidden="false" customHeight="false" outlineLevel="0" collapsed="false">
      <c r="B74" s="95" t="s">
        <v>107</v>
      </c>
      <c r="C74" s="39" t="s">
        <v>108</v>
      </c>
      <c r="D74" s="99" t="n">
        <v>35</v>
      </c>
      <c r="E74" s="97" t="s">
        <v>109</v>
      </c>
      <c r="F74" s="100" t="n">
        <f aca="false">SQRT((D29*D29+2*F73*F65)/(2*F65*F65)-SQRT((D29^2+2*F73*F65)^2/(4*F65^4)-(F73^2/F65^2)))</f>
        <v>9.42764009857129</v>
      </c>
      <c r="G74" s="32" t="s">
        <v>110</v>
      </c>
      <c r="I74" s="72"/>
    </row>
    <row r="75" customFormat="false" ht="12.75" hidden="false" customHeight="false" outlineLevel="0" collapsed="false">
      <c r="B75" s="95" t="s">
        <v>111</v>
      </c>
      <c r="C75" s="39" t="s">
        <v>112</v>
      </c>
      <c r="D75" s="101" t="n">
        <v>1.4</v>
      </c>
      <c r="E75" s="102" t="s">
        <v>113</v>
      </c>
      <c r="F75" s="103" t="n">
        <f aca="false">F73-F74^2*F65</f>
        <v>273.401562858567</v>
      </c>
      <c r="G75" s="32" t="s">
        <v>106</v>
      </c>
      <c r="I75" s="72"/>
    </row>
    <row r="76" customFormat="false" ht="13.5" hidden="false" customHeight="false" outlineLevel="0" collapsed="false">
      <c r="B76" s="95" t="s">
        <v>114</v>
      </c>
      <c r="C76" s="39" t="s">
        <v>29</v>
      </c>
      <c r="D76" s="104" t="n">
        <v>7</v>
      </c>
      <c r="E76" s="102" t="s">
        <v>115</v>
      </c>
      <c r="F76" s="103" t="n">
        <f aca="false">F75*100/F73</f>
        <v>81.8561563252411</v>
      </c>
      <c r="G76" s="32" t="s">
        <v>108</v>
      </c>
      <c r="I76" s="105"/>
    </row>
    <row r="77" customFormat="false" ht="12.75" hidden="false" customHeight="false" outlineLevel="0" collapsed="false">
      <c r="B77" s="29"/>
      <c r="C77" s="31"/>
      <c r="D77" s="32"/>
      <c r="E77" s="102" t="s">
        <v>116</v>
      </c>
      <c r="F77" s="106" t="n">
        <f aca="false">F74^2*F65</f>
        <v>60.6008813464283</v>
      </c>
      <c r="G77" s="32" t="s">
        <v>106</v>
      </c>
      <c r="I77" s="72"/>
    </row>
    <row r="78" customFormat="false" ht="12.75" hidden="false" customHeight="false" outlineLevel="0" collapsed="false">
      <c r="B78" s="95"/>
      <c r="C78" s="39"/>
      <c r="D78" s="107"/>
      <c r="E78" s="97" t="s">
        <v>117</v>
      </c>
      <c r="F78" s="100" t="n">
        <f aca="false">D75*F74</f>
        <v>13.1986961379998</v>
      </c>
      <c r="G78" s="32" t="s">
        <v>106</v>
      </c>
      <c r="I78" s="72"/>
    </row>
    <row r="79" customFormat="false" ht="12.75" hidden="false" customHeight="false" outlineLevel="0" collapsed="false">
      <c r="A79" s="108"/>
      <c r="B79" s="29"/>
      <c r="C79" s="31"/>
      <c r="D79" s="32"/>
      <c r="E79" s="97" t="s">
        <v>118</v>
      </c>
      <c r="F79" s="100" t="n">
        <f aca="false">F75-F78</f>
        <v>260.202866720567</v>
      </c>
      <c r="G79" s="32" t="s">
        <v>106</v>
      </c>
      <c r="I79" s="72"/>
    </row>
    <row r="80" customFormat="false" ht="12.75" hidden="false" customHeight="false" outlineLevel="0" collapsed="false">
      <c r="A80" s="109"/>
      <c r="B80" s="29"/>
      <c r="C80" s="39"/>
      <c r="D80" s="110"/>
      <c r="E80" s="111" t="s">
        <v>119</v>
      </c>
      <c r="F80" s="112" t="n">
        <f aca="false">F79/D29</f>
        <v>8.9725126455368</v>
      </c>
      <c r="G80" s="32" t="s">
        <v>110</v>
      </c>
      <c r="H80" s="113" t="s">
        <v>120</v>
      </c>
      <c r="I80" s="72"/>
    </row>
    <row r="81" customFormat="false" ht="12.75" hidden="false" customHeight="false" outlineLevel="0" collapsed="false">
      <c r="A81" s="114"/>
      <c r="B81" s="29"/>
      <c r="C81" s="39"/>
      <c r="D81" s="110"/>
      <c r="E81" s="102" t="s">
        <v>121</v>
      </c>
      <c r="F81" s="103" t="n">
        <f aca="false">F79*100/F73</f>
        <v>77.904479812988</v>
      </c>
      <c r="G81" s="32" t="s">
        <v>108</v>
      </c>
      <c r="I81" s="115"/>
    </row>
    <row r="82" customFormat="false" ht="13.5" hidden="false" customHeight="false" outlineLevel="0" collapsed="false">
      <c r="A82" s="114"/>
      <c r="B82" s="95"/>
      <c r="C82" s="39"/>
      <c r="D82" s="107"/>
      <c r="E82" s="116" t="s">
        <v>122</v>
      </c>
      <c r="F82" s="117" t="n">
        <f aca="false">F81*D74/100</f>
        <v>27.2665679345458</v>
      </c>
      <c r="G82" s="32" t="s">
        <v>108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95"/>
      <c r="C84" s="39"/>
      <c r="D84" s="118"/>
      <c r="E84" s="94" t="s">
        <v>71</v>
      </c>
      <c r="F84" s="48"/>
      <c r="G84" s="32"/>
      <c r="I84" s="3"/>
    </row>
    <row r="85" customFormat="false" ht="12.75" hidden="false" customHeight="false" outlineLevel="0" collapsed="false">
      <c r="B85" s="95"/>
      <c r="C85" s="118"/>
      <c r="D85" s="32"/>
      <c r="E85" s="97" t="s">
        <v>105</v>
      </c>
      <c r="F85" s="98" t="n">
        <f aca="false">(0.5*D73*(PI()*((D7/2)*(D7/2)))*(D76*D76*D76)*(D74/100))</f>
        <v>334.002444204995</v>
      </c>
      <c r="G85" s="32" t="s">
        <v>106</v>
      </c>
      <c r="I85" s="3"/>
    </row>
    <row r="86" customFormat="false" ht="12.75" hidden="false" customHeight="false" outlineLevel="0" collapsed="false">
      <c r="B86" s="95"/>
      <c r="C86" s="118"/>
      <c r="D86" s="32"/>
      <c r="E86" s="97" t="s">
        <v>109</v>
      </c>
      <c r="F86" s="100" t="n">
        <f aca="false">SQRT((D29*D29+2*F85*F67)/(2*F67*F67)-SQRT((D29^2+2*F85*F67)^2/(4*F67^4)-(F85^2/F67^2)))</f>
        <v>10.12542953882</v>
      </c>
      <c r="G86" s="32" t="s">
        <v>110</v>
      </c>
      <c r="I86" s="3"/>
    </row>
    <row r="87" customFormat="false" ht="12.75" hidden="false" customHeight="false" outlineLevel="0" collapsed="false">
      <c r="B87" s="95"/>
      <c r="C87" s="118"/>
      <c r="D87" s="32"/>
      <c r="E87" s="102" t="s">
        <v>113</v>
      </c>
      <c r="F87" s="103" t="n">
        <f aca="false">F85-F86^2*F67</f>
        <v>293.637456625779</v>
      </c>
      <c r="G87" s="32" t="s">
        <v>106</v>
      </c>
      <c r="I87" s="3"/>
    </row>
    <row r="88" customFormat="false" ht="12.75" hidden="false" customHeight="false" outlineLevel="0" collapsed="false">
      <c r="B88" s="95"/>
      <c r="C88" s="118"/>
      <c r="D88" s="32"/>
      <c r="E88" s="102" t="s">
        <v>115</v>
      </c>
      <c r="F88" s="103" t="n">
        <f aca="false">F87*100/F85</f>
        <v>87.9147628169925</v>
      </c>
      <c r="G88" s="32" t="s">
        <v>108</v>
      </c>
    </row>
    <row r="89" customFormat="false" ht="12.75" hidden="false" customHeight="false" outlineLevel="0" collapsed="false">
      <c r="B89" s="29"/>
      <c r="C89" s="39"/>
      <c r="D89" s="32"/>
      <c r="E89" s="102" t="s">
        <v>116</v>
      </c>
      <c r="F89" s="106" t="n">
        <f aca="false">F86^2*F67</f>
        <v>40.3649875792161</v>
      </c>
      <c r="G89" s="32" t="s">
        <v>106</v>
      </c>
    </row>
    <row r="90" customFormat="false" ht="12.75" hidden="false" customHeight="false" outlineLevel="0" collapsed="false">
      <c r="B90" s="95"/>
      <c r="C90" s="118"/>
      <c r="D90" s="32"/>
      <c r="E90" s="97" t="s">
        <v>117</v>
      </c>
      <c r="F90" s="100" t="n">
        <f aca="false">D75*F86</f>
        <v>14.1756013543479</v>
      </c>
      <c r="G90" s="32" t="s">
        <v>106</v>
      </c>
    </row>
    <row r="91" customFormat="false" ht="12.75" hidden="false" customHeight="false" outlineLevel="0" collapsed="false">
      <c r="B91" s="95"/>
      <c r="C91" s="118"/>
      <c r="D91" s="32"/>
      <c r="E91" s="97" t="s">
        <v>118</v>
      </c>
      <c r="F91" s="100" t="n">
        <f aca="false">F87-F90</f>
        <v>279.461855271432</v>
      </c>
      <c r="G91" s="32" t="s">
        <v>106</v>
      </c>
    </row>
    <row r="92" customFormat="false" ht="12.75" hidden="false" customHeight="false" outlineLevel="0" collapsed="false">
      <c r="B92" s="38"/>
      <c r="C92" s="88"/>
      <c r="D92" s="32"/>
      <c r="E92" s="97" t="s">
        <v>119</v>
      </c>
      <c r="F92" s="100" t="n">
        <f aca="false">F91/D29</f>
        <v>9.63661569901488</v>
      </c>
      <c r="G92" s="32" t="s">
        <v>110</v>
      </c>
    </row>
    <row r="93" customFormat="false" ht="12.75" hidden="false" customHeight="false" outlineLevel="0" collapsed="false">
      <c r="B93" s="38"/>
      <c r="C93" s="88"/>
      <c r="D93" s="32"/>
      <c r="E93" s="102" t="s">
        <v>121</v>
      </c>
      <c r="F93" s="103" t="n">
        <f aca="false">F91*100/F85</f>
        <v>83.6706018534135</v>
      </c>
      <c r="G93" s="32" t="s">
        <v>108</v>
      </c>
    </row>
    <row r="94" customFormat="false" ht="12.75" hidden="false" customHeight="false" outlineLevel="0" collapsed="false">
      <c r="B94" s="29"/>
      <c r="C94" s="39"/>
      <c r="D94" s="32"/>
      <c r="E94" s="119" t="s">
        <v>122</v>
      </c>
      <c r="F94" s="117" t="n">
        <f aca="false">F88*D74/100</f>
        <v>30.7701669859474</v>
      </c>
      <c r="G94" s="32" t="s">
        <v>108</v>
      </c>
    </row>
    <row r="95" customFormat="false" ht="12.75" hidden="false" customHeight="false" outlineLevel="0" collapsed="false">
      <c r="B95" s="74"/>
      <c r="C95" s="49"/>
      <c r="D95" s="49"/>
      <c r="E95" s="120"/>
      <c r="F95" s="121"/>
      <c r="G95" s="51"/>
    </row>
    <row r="96" customFormat="false" ht="18" hidden="false" customHeight="false" outlineLevel="0" collapsed="false">
      <c r="B96" s="122" t="s">
        <v>68</v>
      </c>
      <c r="C96" s="123"/>
      <c r="D96" s="123"/>
      <c r="E96" s="123"/>
      <c r="F96" s="123"/>
      <c r="G96" s="124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25"/>
      <c r="B125" s="122" t="s">
        <v>123</v>
      </c>
      <c r="C125" s="123"/>
      <c r="D125" s="123"/>
      <c r="E125" s="123"/>
      <c r="F125" s="123"/>
      <c r="G125" s="126"/>
    </row>
    <row r="126" customFormat="false" ht="12.75" hidden="false" customHeight="false" outlineLevel="0" collapsed="false">
      <c r="F126" s="31"/>
      <c r="G126" s="125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2" width="11.42"/>
  </cols>
  <sheetData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E3" s="0" t="s">
        <v>127</v>
      </c>
      <c r="H3" s="0" t="s">
        <v>128</v>
      </c>
      <c r="I3" s="0" t="s">
        <v>129</v>
      </c>
      <c r="J3" s="0" t="s">
        <v>130</v>
      </c>
      <c r="K3" s="0" t="s">
        <v>131</v>
      </c>
      <c r="L3" s="0" t="s">
        <v>132</v>
      </c>
      <c r="M3" s="0" t="s">
        <v>133</v>
      </c>
      <c r="O3" s="72" t="s">
        <v>134</v>
      </c>
    </row>
    <row r="4" customFormat="false" ht="12.75" hidden="false" customHeight="false" outlineLevel="0" collapsed="false">
      <c r="M4" s="0" t="s">
        <v>135</v>
      </c>
    </row>
    <row r="5" customFormat="false" ht="12.75" hidden="false" customHeight="false" outlineLevel="0" collapsed="false">
      <c r="A5" s="0" t="n">
        <v>0.1</v>
      </c>
      <c r="B5" s="72" t="n">
        <f aca="false">C5+E5</f>
        <v>2.90681825046098</v>
      </c>
      <c r="C5" s="72" t="n">
        <f aca="false">A5*Sheet1!D29</f>
        <v>2.9</v>
      </c>
      <c r="E5" s="72" t="n">
        <f aca="false">(A5*A5)*O5</f>
        <v>0.00681825046098165</v>
      </c>
      <c r="I5" s="127"/>
      <c r="O5" s="72" t="n">
        <f aca="false">Sheet1!F65</f>
        <v>0.681825046098165</v>
      </c>
      <c r="P5" s="127"/>
    </row>
    <row r="6" customFormat="false" ht="12.75" hidden="false" customHeight="false" outlineLevel="0" collapsed="false">
      <c r="A6" s="0" t="n">
        <v>0.2</v>
      </c>
      <c r="B6" s="72" t="n">
        <f aca="false">C6+E6</f>
        <v>5.82727300184393</v>
      </c>
      <c r="C6" s="72" t="n">
        <f aca="false">A6*Sheet1!D29</f>
        <v>5.8</v>
      </c>
      <c r="E6" s="72" t="n">
        <f aca="false">(A6*A6)*O6</f>
        <v>0.0272730018439266</v>
      </c>
      <c r="I6" s="127"/>
      <c r="O6" s="72" t="n">
        <f aca="false">Sheet1!F65</f>
        <v>0.681825046098165</v>
      </c>
    </row>
    <row r="7" customFormat="false" ht="12.75" hidden="false" customHeight="false" outlineLevel="0" collapsed="false">
      <c r="A7" s="0" t="n">
        <v>0.3</v>
      </c>
      <c r="B7" s="72" t="n">
        <f aca="false">C7+E7</f>
        <v>8.76136425414883</v>
      </c>
      <c r="C7" s="72" t="n">
        <f aca="false">A7*Sheet1!D29</f>
        <v>8.7</v>
      </c>
      <c r="E7" s="72" t="n">
        <f aca="false">(A7*A7)*O7</f>
        <v>0.0613642541488349</v>
      </c>
      <c r="H7" s="0" t="n">
        <v>2</v>
      </c>
      <c r="I7" s="127" t="n">
        <f aca="false">(0.5*Sheet1!D73*(3.141593*((Sheet1!D7/2)*(Sheet1!D7/2)))*(H7*H7*H7)*(Sheet1!D74/100))</f>
        <v>7.79014533024</v>
      </c>
      <c r="J7" s="72" t="n">
        <f aca="false">VLOOKUP(I7,B5:C334,2,TRUE())</f>
        <v>5.8</v>
      </c>
      <c r="K7" s="72" t="n">
        <f aca="false">J7/Sheet1!D29*Sheet1!D75</f>
        <v>0.28</v>
      </c>
      <c r="L7" s="72" t="n">
        <f aca="false">J7-K7</f>
        <v>5.52</v>
      </c>
      <c r="O7" s="72" t="n">
        <f aca="false">Sheet1!F65</f>
        <v>0.681825046098165</v>
      </c>
    </row>
    <row r="8" customFormat="false" ht="12.75" hidden="false" customHeight="false" outlineLevel="0" collapsed="false">
      <c r="A8" s="0" t="n">
        <v>0.4</v>
      </c>
      <c r="B8" s="72" t="n">
        <f aca="false">C8+E8</f>
        <v>11.7090920073757</v>
      </c>
      <c r="C8" s="72" t="n">
        <f aca="false">A8*Sheet1!D29</f>
        <v>11.6</v>
      </c>
      <c r="E8" s="72" t="n">
        <f aca="false">(A8*A8)*O8</f>
        <v>0.109092007375706</v>
      </c>
      <c r="H8" s="0" t="n">
        <v>2.5</v>
      </c>
      <c r="I8" s="127" t="n">
        <f aca="false">(0.5*Sheet1!D73*(3.141593*((Sheet1!D7/2)*(Sheet1!D7/2)))*(H8*H8*H8)*(Sheet1!D74/100))</f>
        <v>15.215127598125</v>
      </c>
      <c r="J8" s="72" t="n">
        <f aca="false">VLOOKUP(I8,B5:C334,2,TRUE())</f>
        <v>14.5</v>
      </c>
      <c r="K8" s="72" t="n">
        <f aca="false">J8/Sheet1!D29*Sheet1!D75</f>
        <v>0.7</v>
      </c>
      <c r="L8" s="72" t="n">
        <f aca="false">J8-K8</f>
        <v>13.8</v>
      </c>
      <c r="O8" s="72" t="n">
        <f aca="false">Sheet1!F65</f>
        <v>0.681825046098165</v>
      </c>
    </row>
    <row r="9" customFormat="false" ht="12.75" hidden="false" customHeight="false" outlineLevel="0" collapsed="false">
      <c r="A9" s="0" t="n">
        <v>0.5</v>
      </c>
      <c r="B9" s="72" t="n">
        <f aca="false">C9+E9</f>
        <v>14.6704562615245</v>
      </c>
      <c r="C9" s="72" t="n">
        <f aca="false">A9*Sheet1!D29</f>
        <v>14.5</v>
      </c>
      <c r="E9" s="72" t="n">
        <f aca="false">(A9*A9)*O9</f>
        <v>0.170456261524541</v>
      </c>
      <c r="H9" s="0" t="n">
        <v>3</v>
      </c>
      <c r="I9" s="127" t="n">
        <f aca="false">(0.5*Sheet1!D73*(3.141593*((Sheet1!D7/2)*(Sheet1!D7/2)))*(H9*H9*H9)*(Sheet1!D74/100))</f>
        <v>26.29174048956</v>
      </c>
      <c r="J9" s="72" t="n">
        <f aca="false">VLOOKUP(I9,B5:C334,2,TRUE())</f>
        <v>23.2</v>
      </c>
      <c r="K9" s="72" t="n">
        <f aca="false">J9/Sheet1!D29*Sheet1!D75</f>
        <v>1.12</v>
      </c>
      <c r="L9" s="72" t="n">
        <f aca="false">J9-K9</f>
        <v>22.08</v>
      </c>
      <c r="O9" s="72" t="n">
        <f aca="false">Sheet1!F65</f>
        <v>0.681825046098165</v>
      </c>
    </row>
    <row r="10" customFormat="false" ht="12.75" hidden="false" customHeight="false" outlineLevel="0" collapsed="false">
      <c r="A10" s="0" t="n">
        <v>0.6</v>
      </c>
      <c r="B10" s="72" t="n">
        <f aca="false">C10+E10</f>
        <v>17.6454570165953</v>
      </c>
      <c r="C10" s="72" t="n">
        <f aca="false">A10*Sheet1!D29</f>
        <v>17.4</v>
      </c>
      <c r="E10" s="72" t="n">
        <f aca="false">(A10*A10)*O10</f>
        <v>0.245457016595339</v>
      </c>
      <c r="H10" s="0" t="n">
        <v>3.5</v>
      </c>
      <c r="I10" s="127" t="n">
        <f aca="false">(0.5*Sheet1!D73*(3.141593*((Sheet1!D7/2)*(Sheet1!D7/2)))*(H10*H10*H10)*(Sheet1!D74/100))</f>
        <v>41.750310129255</v>
      </c>
      <c r="J10" s="72" t="n">
        <f aca="false">VLOOKUP(I10,B5:C334,2,TRUE())</f>
        <v>37.7</v>
      </c>
      <c r="K10" s="72" t="n">
        <f aca="false">J10/Sheet1!D29*Sheet1!D75</f>
        <v>1.82</v>
      </c>
      <c r="L10" s="72" t="n">
        <f aca="false">J10-K10</f>
        <v>35.88</v>
      </c>
      <c r="O10" s="72" t="n">
        <f aca="false">Sheet1!F65</f>
        <v>0.681825046098165</v>
      </c>
    </row>
    <row r="11" customFormat="false" ht="12.75" hidden="false" customHeight="false" outlineLevel="0" collapsed="false">
      <c r="A11" s="0" t="n">
        <v>0.7</v>
      </c>
      <c r="B11" s="72" t="n">
        <f aca="false">C11+E11</f>
        <v>20.6340942725881</v>
      </c>
      <c r="C11" s="72" t="n">
        <f aca="false">A11*Sheet1!D29</f>
        <v>20.3</v>
      </c>
      <c r="E11" s="72" t="n">
        <f aca="false">(A11*A11)*O11</f>
        <v>0.334094272588101</v>
      </c>
      <c r="H11" s="0" t="n">
        <v>4</v>
      </c>
      <c r="I11" s="127" t="n">
        <f aca="false">(0.5*Sheet1!D73*(3.141593*((Sheet1!D7/2)*(Sheet1!D7/2)))*(H11*H11*H11)*(Sheet1!D74/100))</f>
        <v>62.32116264192</v>
      </c>
      <c r="J11" s="72" t="n">
        <f aca="false">VLOOKUP(I11,B5:C334,2,TRUE())</f>
        <v>58</v>
      </c>
      <c r="K11" s="72" t="n">
        <f aca="false">J11/Sheet1!D29*Sheet1!D75</f>
        <v>2.8</v>
      </c>
      <c r="L11" s="72" t="n">
        <f aca="false">J11-K11</f>
        <v>55.2</v>
      </c>
      <c r="O11" s="72" t="n">
        <f aca="false">Sheet1!F65</f>
        <v>0.681825046098165</v>
      </c>
    </row>
    <row r="12" customFormat="false" ht="12.75" hidden="false" customHeight="false" outlineLevel="0" collapsed="false">
      <c r="A12" s="0" t="n">
        <v>0.8</v>
      </c>
      <c r="B12" s="72" t="n">
        <f aca="false">C12+E12</f>
        <v>23.6363680295028</v>
      </c>
      <c r="C12" s="72" t="n">
        <f aca="false">A12*Sheet1!D29</f>
        <v>23.2</v>
      </c>
      <c r="E12" s="72" t="n">
        <f aca="false">(A12*A12)*O12</f>
        <v>0.436368029502826</v>
      </c>
      <c r="H12" s="0" t="n">
        <v>4.5</v>
      </c>
      <c r="I12" s="127" t="n">
        <f aca="false">(0.5*Sheet1!D73*(3.141593*((Sheet1!D7/2)*(Sheet1!D7/2)))*(H12*H12*H12)*(Sheet1!D74/100))</f>
        <v>88.734624152265</v>
      </c>
      <c r="J12" s="72" t="n">
        <f aca="false">VLOOKUP(I12,B5:C334,2,TRUE())</f>
        <v>81.2</v>
      </c>
      <c r="K12" s="72" t="n">
        <f aca="false">J12/Sheet1!D29*Sheet1!D75</f>
        <v>3.92</v>
      </c>
      <c r="L12" s="72" t="n">
        <f aca="false">J12-K12</f>
        <v>77.28</v>
      </c>
      <c r="O12" s="72" t="n">
        <f aca="false">Sheet1!F65</f>
        <v>0.681825046098165</v>
      </c>
    </row>
    <row r="13" customFormat="false" ht="12.75" hidden="false" customHeight="false" outlineLevel="0" collapsed="false">
      <c r="A13" s="0" t="n">
        <v>0.9</v>
      </c>
      <c r="B13" s="72" t="n">
        <f aca="false">C13+E13</f>
        <v>26.6522782873395</v>
      </c>
      <c r="C13" s="72" t="n">
        <f aca="false">A13*Sheet1!D29</f>
        <v>26.1</v>
      </c>
      <c r="E13" s="72" t="n">
        <f aca="false">(A13*A13)*O13</f>
        <v>0.552278287339514</v>
      </c>
      <c r="H13" s="0" t="n">
        <v>5</v>
      </c>
      <c r="I13" s="127" t="n">
        <f aca="false">(0.5*Sheet1!D73*(3.141593*((Sheet1!D7/2)*(Sheet1!D7/2)))*(H13*H13*H13)*(Sheet1!D74/100))</f>
        <v>121.721020785</v>
      </c>
      <c r="J13" s="72" t="n">
        <f aca="false">VLOOKUP(I13,B5:C334,2,TRUE())</f>
        <v>110.2</v>
      </c>
      <c r="K13" s="72" t="n">
        <f aca="false">J13/Sheet1!D29*Sheet1!D75</f>
        <v>5.32</v>
      </c>
      <c r="L13" s="72" t="n">
        <f aca="false">J13-K13</f>
        <v>104.88</v>
      </c>
      <c r="O13" s="72" t="n">
        <f aca="false">Sheet1!F65</f>
        <v>0.681825046098165</v>
      </c>
    </row>
    <row r="14" customFormat="false" ht="12.75" hidden="false" customHeight="false" outlineLevel="0" collapsed="false">
      <c r="A14" s="0" t="n">
        <v>1</v>
      </c>
      <c r="B14" s="72" t="n">
        <f aca="false">C14+E14</f>
        <v>29.6818250460982</v>
      </c>
      <c r="C14" s="72" t="n">
        <f aca="false">A14*Sheet1!D29</f>
        <v>29</v>
      </c>
      <c r="E14" s="72" t="n">
        <f aca="false">(A14*A14)*O14</f>
        <v>0.681825046098165</v>
      </c>
      <c r="H14" s="0" t="n">
        <v>5.5</v>
      </c>
      <c r="I14" s="127" t="n">
        <f aca="false">(0.5*Sheet1!D73*(3.141593*((Sheet1!D7/2)*(Sheet1!D7/2)))*(H14*H14*H14)*(Sheet1!D74/100))</f>
        <v>162.010678664835</v>
      </c>
      <c r="J14" s="72" t="n">
        <f aca="false">VLOOKUP(I14,B5:C334,2,TRUE())</f>
        <v>142.1</v>
      </c>
      <c r="K14" s="72" t="n">
        <f aca="false">J14/Sheet1!D29*Sheet1!D75</f>
        <v>6.86</v>
      </c>
      <c r="L14" s="72" t="n">
        <f aca="false">J14-K14</f>
        <v>135.24</v>
      </c>
      <c r="O14" s="72" t="n">
        <f aca="false">Sheet1!F65</f>
        <v>0.681825046098165</v>
      </c>
    </row>
    <row r="15" customFormat="false" ht="12.75" hidden="false" customHeight="false" outlineLevel="0" collapsed="false">
      <c r="A15" s="0" t="n">
        <v>1.1</v>
      </c>
      <c r="B15" s="72" t="n">
        <f aca="false">C15+E15</f>
        <v>32.7250083057788</v>
      </c>
      <c r="C15" s="72" t="n">
        <f aca="false">A15*Sheet1!D29</f>
        <v>31.9</v>
      </c>
      <c r="E15" s="72" t="n">
        <f aca="false">(A15*A15)*O15</f>
        <v>0.82500830577878</v>
      </c>
      <c r="H15" s="0" t="n">
        <v>6</v>
      </c>
      <c r="I15" s="127" t="n">
        <f aca="false">(0.5*Sheet1!D73*(3.141593*((Sheet1!D7/2)*(Sheet1!D7/2)))*(H15*H15*H15)*(Sheet1!D74/100))</f>
        <v>210.33392391648</v>
      </c>
      <c r="J15" s="72" t="n">
        <f aca="false">VLOOKUP(I15,B5:C334,2,TRUE())</f>
        <v>182.7</v>
      </c>
      <c r="K15" s="72" t="n">
        <f aca="false">J15/Sheet1!D29*Sheet1!D75</f>
        <v>8.82</v>
      </c>
      <c r="L15" s="72" t="n">
        <f aca="false">J15-K15</f>
        <v>173.88</v>
      </c>
      <c r="O15" s="72" t="n">
        <f aca="false">Sheet1!F65</f>
        <v>0.681825046098165</v>
      </c>
    </row>
    <row r="16" customFormat="false" ht="12.75" hidden="false" customHeight="false" outlineLevel="0" collapsed="false">
      <c r="A16" s="0" t="n">
        <v>1.2</v>
      </c>
      <c r="B16" s="72" t="n">
        <f aca="false">C16+E16</f>
        <v>35.7818280663814</v>
      </c>
      <c r="C16" s="72" t="n">
        <f aca="false">A16*Sheet1!D29</f>
        <v>34.8</v>
      </c>
      <c r="E16" s="72" t="n">
        <f aca="false">(A16*A16)*O16</f>
        <v>0.981828066381358</v>
      </c>
      <c r="H16" s="0" t="n">
        <v>6.5</v>
      </c>
      <c r="I16" s="127" t="n">
        <f aca="false">(0.5*Sheet1!D73*(3.141593*((Sheet1!D7/2)*(Sheet1!D7/2)))*(H16*H16*H16)*(Sheet1!D74/100))</f>
        <v>267.421082664645</v>
      </c>
      <c r="J16" s="72" t="n">
        <f aca="false">VLOOKUP(I16,B5:C334,2,TRUE())</f>
        <v>223.3</v>
      </c>
      <c r="K16" s="72" t="n">
        <f aca="false">J16/Sheet1!D29*Sheet1!D75</f>
        <v>10.78</v>
      </c>
      <c r="L16" s="72" t="n">
        <f aca="false">J16-K16</f>
        <v>212.52</v>
      </c>
      <c r="O16" s="72" t="n">
        <f aca="false">Sheet1!F65</f>
        <v>0.681825046098165</v>
      </c>
    </row>
    <row r="17" customFormat="false" ht="12.75" hidden="false" customHeight="false" outlineLevel="0" collapsed="false">
      <c r="A17" s="0" t="n">
        <v>1.3</v>
      </c>
      <c r="B17" s="72" t="n">
        <f aca="false">C17+E17</f>
        <v>38.8522843279059</v>
      </c>
      <c r="C17" s="72" t="n">
        <f aca="false">A17*Sheet1!D29</f>
        <v>37.7</v>
      </c>
      <c r="E17" s="72" t="n">
        <f aca="false">(A17*A17)*O17</f>
        <v>1.1522843279059</v>
      </c>
      <c r="H17" s="0" t="n">
        <v>7</v>
      </c>
      <c r="I17" s="127" t="n">
        <f aca="false">(0.5*Sheet1!D73*(3.141593*((Sheet1!D7/2)*(Sheet1!D7/2)))*(H17*H17*H17)*(Sheet1!D74/100))</f>
        <v>334.00248103404</v>
      </c>
      <c r="J17" s="72" t="n">
        <f aca="false">VLOOKUP(I17,B5:C334,2,TRUE())</f>
        <v>272.6</v>
      </c>
      <c r="K17" s="72" t="n">
        <f aca="false">J17/Sheet1!D29*Sheet1!D75</f>
        <v>13.16</v>
      </c>
      <c r="L17" s="72" t="n">
        <f aca="false">J17-K17</f>
        <v>259.44</v>
      </c>
      <c r="O17" s="72" t="n">
        <f aca="false">Sheet1!F65</f>
        <v>0.681825046098165</v>
      </c>
    </row>
    <row r="18" customFormat="false" ht="12.75" hidden="false" customHeight="false" outlineLevel="0" collapsed="false">
      <c r="A18" s="0" t="n">
        <v>1.4</v>
      </c>
      <c r="B18" s="72" t="n">
        <f aca="false">C18+E18</f>
        <v>41.9363770903524</v>
      </c>
      <c r="C18" s="72" t="n">
        <f aca="false">A18*Sheet1!D29</f>
        <v>40.6</v>
      </c>
      <c r="E18" s="72" t="n">
        <f aca="false">(A18*A18)*O18</f>
        <v>1.3363770903524</v>
      </c>
      <c r="H18" s="0" t="n">
        <v>7.5</v>
      </c>
      <c r="I18" s="127" t="n">
        <f aca="false">(0.5*Sheet1!D73*(3.141593*((Sheet1!D7/2)*(Sheet1!D7/2)))*(H18*H18*H18)*(Sheet1!D74/100))</f>
        <v>410.808445149375</v>
      </c>
      <c r="J18" s="72" t="n">
        <f aca="false">VLOOKUP(I18,B5:C334,2,TRUE())</f>
        <v>324.8</v>
      </c>
      <c r="K18" s="72" t="n">
        <f aca="false">J18/Sheet1!D29*Sheet1!D75</f>
        <v>15.68</v>
      </c>
      <c r="L18" s="72" t="n">
        <f aca="false">J18-K18</f>
        <v>309.12</v>
      </c>
      <c r="O18" s="72" t="n">
        <f aca="false">Sheet1!F65</f>
        <v>0.681825046098165</v>
      </c>
    </row>
    <row r="19" customFormat="false" ht="12.75" hidden="false" customHeight="false" outlineLevel="0" collapsed="false">
      <c r="A19" s="0" t="n">
        <v>1.5</v>
      </c>
      <c r="B19" s="72" t="n">
        <f aca="false">C19+E19</f>
        <v>45.0341063537209</v>
      </c>
      <c r="C19" s="72" t="n">
        <f aca="false">A19*Sheet1!D29</f>
        <v>43.5</v>
      </c>
      <c r="E19" s="72" t="n">
        <f aca="false">(A19*A19)*O19</f>
        <v>1.53410635372087</v>
      </c>
      <c r="H19" s="0" t="n">
        <v>8</v>
      </c>
      <c r="I19" s="127" t="n">
        <f aca="false">(0.5*Sheet1!D73*(3.141593*((Sheet1!D7/2)*(Sheet1!D7/2)))*(H19*H19*H19)*(Sheet1!D74/100))</f>
        <v>498.56930113536</v>
      </c>
      <c r="J19" s="72" t="n">
        <f aca="false">VLOOKUP(I19,B5:C334,2,TRUE())</f>
        <v>379.9</v>
      </c>
      <c r="K19" s="72" t="n">
        <f aca="false">J19/Sheet1!D29*Sheet1!D75</f>
        <v>18.34</v>
      </c>
      <c r="L19" s="72" t="n">
        <f aca="false">J19-K19</f>
        <v>361.56</v>
      </c>
      <c r="O19" s="72" t="n">
        <f aca="false">Sheet1!F65</f>
        <v>0.681825046098165</v>
      </c>
    </row>
    <row r="20" customFormat="false" ht="12.75" hidden="false" customHeight="false" outlineLevel="0" collapsed="false">
      <c r="A20" s="0" t="n">
        <v>1.6</v>
      </c>
      <c r="B20" s="72" t="n">
        <f aca="false">C20+E20</f>
        <v>48.1454721180113</v>
      </c>
      <c r="C20" s="72" t="n">
        <f aca="false">A20*Sheet1!D29</f>
        <v>46.4</v>
      </c>
      <c r="E20" s="72" t="n">
        <f aca="false">(A20*A20)*O20</f>
        <v>1.7454721180113</v>
      </c>
      <c r="H20" s="0" t="n">
        <v>8.5</v>
      </c>
      <c r="I20" s="127" t="n">
        <f aca="false">(0.5*Sheet1!D73*(3.141593*((Sheet1!D7/2)*(Sheet1!D7/2)))*(H20*H20*H20)*(Sheet1!D74/100))</f>
        <v>598.015375116705</v>
      </c>
      <c r="J20" s="72" t="n">
        <f aca="false">VLOOKUP(I20,B5:C334,2,TRUE())</f>
        <v>437.9</v>
      </c>
      <c r="K20" s="72" t="n">
        <f aca="false">J20/Sheet1!D29*Sheet1!D75</f>
        <v>21.14</v>
      </c>
      <c r="L20" s="72" t="n">
        <f aca="false">J20-K20</f>
        <v>416.76</v>
      </c>
      <c r="O20" s="72" t="n">
        <f aca="false">Sheet1!F65</f>
        <v>0.681825046098165</v>
      </c>
    </row>
    <row r="21" customFormat="false" ht="12.75" hidden="false" customHeight="false" outlineLevel="0" collapsed="false">
      <c r="A21" s="0" t="n">
        <v>1.7</v>
      </c>
      <c r="B21" s="72" t="n">
        <f aca="false">C21+E21</f>
        <v>51.2704743832237</v>
      </c>
      <c r="C21" s="72" t="n">
        <f aca="false">A21*Sheet1!D29</f>
        <v>49.3</v>
      </c>
      <c r="E21" s="72" t="n">
        <f aca="false">(A21*A21)*O21</f>
        <v>1.9704743832237</v>
      </c>
      <c r="H21" s="0" t="n">
        <v>9</v>
      </c>
      <c r="I21" s="127" t="n">
        <f aca="false">(0.5*Sheet1!D73*(3.141593*((Sheet1!D7/2)*(Sheet1!D7/2)))*(H21*H21*H21)*(Sheet1!D74/100))</f>
        <v>709.87699321812</v>
      </c>
      <c r="J21" s="72" t="n">
        <f aca="false">VLOOKUP(I21,B5:C334,2,TRUE())</f>
        <v>501.7</v>
      </c>
      <c r="K21" s="72" t="n">
        <f aca="false">J21/Sheet1!D29*Sheet1!D75</f>
        <v>24.22</v>
      </c>
      <c r="L21" s="72" t="n">
        <f aca="false">J21-K21</f>
        <v>477.48</v>
      </c>
      <c r="O21" s="72" t="n">
        <f aca="false">Sheet1!F65</f>
        <v>0.681825046098165</v>
      </c>
    </row>
    <row r="22" customFormat="false" ht="12.75" hidden="false" customHeight="false" outlineLevel="0" collapsed="false">
      <c r="A22" s="0" t="n">
        <v>1.8</v>
      </c>
      <c r="B22" s="72" t="n">
        <f aca="false">C22+E22</f>
        <v>54.4091131493581</v>
      </c>
      <c r="C22" s="72" t="n">
        <f aca="false">A22*Sheet1!D29</f>
        <v>52.2</v>
      </c>
      <c r="E22" s="72" t="n">
        <f aca="false">(A22*A22)*O22</f>
        <v>2.20911314935806</v>
      </c>
      <c r="H22" s="0" t="n">
        <v>9.5</v>
      </c>
      <c r="I22" s="127" t="n">
        <f aca="false">(0.5*Sheet1!D73*(3.141593*((Sheet1!D7/2)*(Sheet1!D7/2)))*(H22*H22*H22)*(Sheet1!D74/100))</f>
        <v>834.884481564315</v>
      </c>
      <c r="J22" s="72" t="n">
        <f aca="false">VLOOKUP(I22,B5:C334,2,TRUE())</f>
        <v>568.4</v>
      </c>
      <c r="K22" s="72" t="n">
        <f aca="false">J22/Sheet1!D29*Sheet1!D75</f>
        <v>27.44</v>
      </c>
      <c r="L22" s="72" t="n">
        <f aca="false">J22-K22</f>
        <v>540.96</v>
      </c>
      <c r="O22" s="72" t="n">
        <f aca="false">Sheet1!F65</f>
        <v>0.681825046098165</v>
      </c>
    </row>
    <row r="23" customFormat="false" ht="12.75" hidden="false" customHeight="false" outlineLevel="0" collapsed="false">
      <c r="A23" s="0" t="n">
        <v>1.9</v>
      </c>
      <c r="B23" s="72" t="n">
        <f aca="false">C23+E23</f>
        <v>57.5613884164144</v>
      </c>
      <c r="C23" s="72" t="n">
        <f aca="false">A23*Sheet1!D29</f>
        <v>55.1</v>
      </c>
      <c r="E23" s="72" t="n">
        <f aca="false">(A23*A23)*O23</f>
        <v>2.46138841641438</v>
      </c>
      <c r="H23" s="0" t="n">
        <v>10</v>
      </c>
      <c r="I23" s="127" t="n">
        <f aca="false">(0.5*Sheet1!D73*(3.141593*((Sheet1!D7/2)*(Sheet1!D7/2)))*(H23*H23*H23)*(Sheet1!D74/100))</f>
        <v>973.76816628</v>
      </c>
      <c r="J23" s="72" t="n">
        <f aca="false">VLOOKUP(I23,B5:C334,2,TRUE())</f>
        <v>638</v>
      </c>
      <c r="K23" s="72" t="n">
        <f aca="false">J23/Sheet1!D29*Sheet1!D75</f>
        <v>30.8</v>
      </c>
      <c r="L23" s="72" t="n">
        <f aca="false">J23-K23</f>
        <v>607.2</v>
      </c>
      <c r="O23" s="72" t="n">
        <f aca="false">Sheet1!F65</f>
        <v>0.681825046098165</v>
      </c>
    </row>
    <row r="24" customFormat="false" ht="12.75" hidden="false" customHeight="false" outlineLevel="0" collapsed="false">
      <c r="A24" s="0" t="n">
        <v>2</v>
      </c>
      <c r="B24" s="72" t="n">
        <f aca="false">C24+E24</f>
        <v>60.7273001843927</v>
      </c>
      <c r="C24" s="72" t="n">
        <f aca="false">A24*Sheet1!D29</f>
        <v>58</v>
      </c>
      <c r="E24" s="72" t="n">
        <f aca="false">(A24*A24)*O24</f>
        <v>2.72730018439266</v>
      </c>
      <c r="H24" s="0" t="n">
        <v>10.5</v>
      </c>
      <c r="I24" s="127" t="n">
        <f aca="false">(0.5*Sheet1!D73*(3.141593*((Sheet1!D7/2)*(Sheet1!D7/2)))*(H24*H24*H24)*(Sheet1!D74/100))</f>
        <v>1127.25837348989</v>
      </c>
      <c r="J24" s="72" t="n">
        <f aca="false">VLOOKUP(I24,B5:C334,2,TRUE())</f>
        <v>710.5</v>
      </c>
      <c r="K24" s="72" t="n">
        <f aca="false">J24/Sheet1!D29*Sheet1!D75</f>
        <v>34.3</v>
      </c>
      <c r="L24" s="72" t="n">
        <f aca="false">J24-K24</f>
        <v>676.2</v>
      </c>
      <c r="O24" s="72" t="n">
        <f aca="false">Sheet1!F65</f>
        <v>0.681825046098165</v>
      </c>
    </row>
    <row r="25" customFormat="false" ht="12.75" hidden="false" customHeight="false" outlineLevel="0" collapsed="false">
      <c r="A25" s="0" t="n">
        <v>2.1</v>
      </c>
      <c r="B25" s="72" t="n">
        <f aca="false">C25+E25</f>
        <v>63.9068484532929</v>
      </c>
      <c r="C25" s="72" t="n">
        <f aca="false">A25*Sheet1!D29</f>
        <v>60.9</v>
      </c>
      <c r="E25" s="72" t="n">
        <f aca="false">(A25*A25)*O25</f>
        <v>3.00684845329291</v>
      </c>
      <c r="H25" s="0" t="n">
        <v>11</v>
      </c>
      <c r="I25" s="127" t="n">
        <f aca="false">(0.5*Sheet1!D73*(3.141593*((Sheet1!D7/2)*(Sheet1!D7/2)))*(H25*H25*H25)*(Sheet1!D74/100))</f>
        <v>1296.08542931868</v>
      </c>
      <c r="J25" s="72" t="n">
        <f aca="false">VLOOKUP(I25,B5:C334,2,TRUE())</f>
        <v>783</v>
      </c>
      <c r="K25" s="72" t="n">
        <f aca="false">J25/Sheet1!D29*Sheet1!D75</f>
        <v>37.8</v>
      </c>
      <c r="L25" s="72" t="n">
        <f aca="false">J25-K25</f>
        <v>745.2</v>
      </c>
      <c r="O25" s="72" t="n">
        <f aca="false">Sheet1!F65</f>
        <v>0.681825046098165</v>
      </c>
    </row>
    <row r="26" customFormat="false" ht="12.75" hidden="false" customHeight="false" outlineLevel="0" collapsed="false">
      <c r="A26" s="0" t="n">
        <v>2.2</v>
      </c>
      <c r="B26" s="72" t="n">
        <f aca="false">C26+E26</f>
        <v>67.1000332231151</v>
      </c>
      <c r="C26" s="72" t="n">
        <f aca="false">A26*Sheet1!D29</f>
        <v>63.8</v>
      </c>
      <c r="E26" s="72" t="n">
        <f aca="false">(A26*A26)*O26</f>
        <v>3.30003322311512</v>
      </c>
      <c r="H26" s="0" t="n">
        <v>11.5</v>
      </c>
      <c r="I26" s="127" t="n">
        <f aca="false">(0.5*Sheet1!D73*(3.141593*((Sheet1!D7/2)*(Sheet1!D7/2)))*(H26*H26*H26)*(Sheet1!D74/100))</f>
        <v>1480.97965989109</v>
      </c>
      <c r="J26" s="72" t="n">
        <f aca="false">VLOOKUP(I26,B5:C334,2,TRUE())</f>
        <v>855.5</v>
      </c>
      <c r="K26" s="72" t="n">
        <f aca="false">J26/Sheet1!D29*Sheet1!D75</f>
        <v>41.3</v>
      </c>
      <c r="L26" s="72" t="n">
        <f aca="false">J26-K26</f>
        <v>814.2</v>
      </c>
      <c r="O26" s="72" t="n">
        <f aca="false">Sheet1!F65</f>
        <v>0.681825046098165</v>
      </c>
    </row>
    <row r="27" customFormat="false" ht="12.75" hidden="false" customHeight="false" outlineLevel="0" collapsed="false">
      <c r="A27" s="0" t="n">
        <v>2.3</v>
      </c>
      <c r="B27" s="72" t="n">
        <f aca="false">C27+E27</f>
        <v>70.3068544938593</v>
      </c>
      <c r="C27" s="72" t="n">
        <f aca="false">A27*Sheet1!D29</f>
        <v>66.7</v>
      </c>
      <c r="E27" s="72" t="n">
        <f aca="false">(A27*A27)*O27</f>
        <v>3.60685449385929</v>
      </c>
      <c r="H27" s="0" t="n">
        <v>12</v>
      </c>
      <c r="I27" s="127" t="n">
        <f aca="false">(0.5*Sheet1!D73*(3.141593*((Sheet1!D7/2)*(Sheet1!D7/2)))*(H27*H27*H27)*(Sheet1!D74/100))</f>
        <v>1682.67139133184</v>
      </c>
      <c r="J27" s="72" t="n">
        <f aca="false">VLOOKUP(I27,B5:C334,2,TRUE())</f>
        <v>942.5</v>
      </c>
      <c r="K27" s="72" t="n">
        <f aca="false">J27/Sheet1!D29*Sheet1!D75</f>
        <v>45.5</v>
      </c>
      <c r="L27" s="72" t="n">
        <f aca="false">J27-K27</f>
        <v>897</v>
      </c>
      <c r="O27" s="72" t="n">
        <f aca="false">Sheet1!F65</f>
        <v>0.681825046098165</v>
      </c>
    </row>
    <row r="28" customFormat="false" ht="12.75" hidden="false" customHeight="false" outlineLevel="0" collapsed="false">
      <c r="A28" s="0" t="n">
        <v>2.4</v>
      </c>
      <c r="B28" s="72" t="n">
        <f aca="false">C28+E28</f>
        <v>73.5273122655254</v>
      </c>
      <c r="C28" s="72" t="n">
        <f aca="false">A28*Sheet1!D29</f>
        <v>69.6</v>
      </c>
      <c r="E28" s="72" t="n">
        <f aca="false">(A28*A28)*O28</f>
        <v>3.92731226552543</v>
      </c>
      <c r="I28" s="127"/>
      <c r="O28" s="72" t="n">
        <f aca="false">Sheet1!F65</f>
        <v>0.681825046098165</v>
      </c>
    </row>
    <row r="29" customFormat="false" ht="12.75" hidden="false" customHeight="false" outlineLevel="0" collapsed="false">
      <c r="A29" s="0" t="n">
        <v>2.5</v>
      </c>
      <c r="B29" s="72" t="n">
        <f aca="false">C29+E29</f>
        <v>76.7614065381135</v>
      </c>
      <c r="C29" s="72" t="n">
        <f aca="false">A29*Sheet1!D29</f>
        <v>72.5</v>
      </c>
      <c r="E29" s="72" t="n">
        <f aca="false">(A29*A29)*O29</f>
        <v>4.26140653811353</v>
      </c>
      <c r="I29" s="127"/>
      <c r="O29" s="72" t="n">
        <f aca="false">Sheet1!F65</f>
        <v>0.681825046098165</v>
      </c>
    </row>
    <row r="30" customFormat="false" ht="12.75" hidden="false" customHeight="false" outlineLevel="0" collapsed="false">
      <c r="A30" s="0" t="n">
        <v>2.6</v>
      </c>
      <c r="B30" s="72" t="n">
        <f aca="false">C30+E30</f>
        <v>80.0091373116236</v>
      </c>
      <c r="C30" s="72" t="n">
        <f aca="false">A30*Sheet1!D29</f>
        <v>75.4</v>
      </c>
      <c r="E30" s="72" t="n">
        <f aca="false">(A30*A30)*O30</f>
        <v>4.6091373116236</v>
      </c>
      <c r="I30" s="127"/>
      <c r="O30" s="72" t="n">
        <f aca="false">Sheet1!F65</f>
        <v>0.681825046098165</v>
      </c>
    </row>
    <row r="31" customFormat="false" ht="12.75" hidden="false" customHeight="false" outlineLevel="0" collapsed="false">
      <c r="A31" s="0" t="n">
        <v>2.7</v>
      </c>
      <c r="B31" s="72" t="n">
        <f aca="false">C31+E31</f>
        <v>83.2705045860556</v>
      </c>
      <c r="C31" s="72" t="n">
        <f aca="false">A31*Sheet1!D29</f>
        <v>78.3</v>
      </c>
      <c r="E31" s="72" t="n">
        <f aca="false">(A31*A31)*O31</f>
        <v>4.97050458605562</v>
      </c>
      <c r="I31" s="127"/>
      <c r="O31" s="72" t="n">
        <f aca="false">Sheet1!F65</f>
        <v>0.681825046098165</v>
      </c>
    </row>
    <row r="32" customFormat="false" ht="12.75" hidden="false" customHeight="false" outlineLevel="0" collapsed="false">
      <c r="A32" s="0" t="n">
        <v>2.8</v>
      </c>
      <c r="B32" s="72" t="n">
        <f aca="false">C32+E32</f>
        <v>86.5455083614096</v>
      </c>
      <c r="C32" s="72" t="n">
        <f aca="false">A32*Sheet1!D29</f>
        <v>81.2</v>
      </c>
      <c r="E32" s="72" t="n">
        <f aca="false">(A32*A32)*O32</f>
        <v>5.34550836140961</v>
      </c>
      <c r="I32" s="127"/>
      <c r="O32" s="72" t="n">
        <f aca="false">Sheet1!F65</f>
        <v>0.681825046098165</v>
      </c>
    </row>
    <row r="33" customFormat="false" ht="12.75" hidden="false" customHeight="false" outlineLevel="0" collapsed="false">
      <c r="A33" s="0" t="n">
        <v>2.9</v>
      </c>
      <c r="B33" s="72" t="n">
        <f aca="false">C33+E33</f>
        <v>89.8341486376856</v>
      </c>
      <c r="C33" s="72" t="n">
        <f aca="false">A33*Sheet1!D29</f>
        <v>84.1</v>
      </c>
      <c r="E33" s="72" t="n">
        <f aca="false">(A33*A33)*O33</f>
        <v>5.73414863768557</v>
      </c>
      <c r="I33" s="127"/>
      <c r="O33" s="72" t="n">
        <f aca="false">Sheet1!F65</f>
        <v>0.681825046098165</v>
      </c>
    </row>
    <row r="34" customFormat="false" ht="12.75" hidden="false" customHeight="false" outlineLevel="0" collapsed="false">
      <c r="A34" s="0" t="n">
        <v>3</v>
      </c>
      <c r="B34" s="72" t="n">
        <f aca="false">C34+E34</f>
        <v>93.1364254148835</v>
      </c>
      <c r="C34" s="72" t="n">
        <f aca="false">A34*Sheet1!D29</f>
        <v>87</v>
      </c>
      <c r="E34" s="72" t="n">
        <f aca="false">(A34*A34)*O34</f>
        <v>6.13642541488349</v>
      </c>
      <c r="I34" s="127"/>
      <c r="O34" s="72" t="n">
        <f aca="false">Sheet1!F65</f>
        <v>0.681825046098165</v>
      </c>
    </row>
    <row r="35" customFormat="false" ht="12.75" hidden="false" customHeight="false" outlineLevel="0" collapsed="false">
      <c r="A35" s="0" t="n">
        <v>3.1</v>
      </c>
      <c r="B35" s="72" t="n">
        <f aca="false">C35+E35</f>
        <v>96.4523386930034</v>
      </c>
      <c r="C35" s="72" t="n">
        <f aca="false">A35*Sheet1!D29</f>
        <v>89.9</v>
      </c>
      <c r="E35" s="72" t="n">
        <f aca="false">(A35*A35)*O35</f>
        <v>6.55233869300337</v>
      </c>
      <c r="O35" s="72" t="n">
        <f aca="false">Sheet1!F65</f>
        <v>0.681825046098165</v>
      </c>
    </row>
    <row r="36" customFormat="false" ht="12.75" hidden="false" customHeight="false" outlineLevel="0" collapsed="false">
      <c r="A36" s="0" t="n">
        <v>3.2</v>
      </c>
      <c r="B36" s="72" t="n">
        <f aca="false">C36+E36</f>
        <v>99.7818884720452</v>
      </c>
      <c r="C36" s="72" t="n">
        <f aca="false">A36*Sheet1!D29</f>
        <v>92.8</v>
      </c>
      <c r="E36" s="72" t="n">
        <f aca="false">(A36*A36)*O36</f>
        <v>6.98188847204521</v>
      </c>
      <c r="O36" s="72" t="n">
        <f aca="false">Sheet1!F65</f>
        <v>0.681825046098165</v>
      </c>
    </row>
    <row r="37" customFormat="false" ht="12.75" hidden="false" customHeight="false" outlineLevel="0" collapsed="false">
      <c r="A37" s="0" t="n">
        <v>3.3</v>
      </c>
      <c r="B37" s="72" t="n">
        <f aca="false">C37+E37</f>
        <v>103.125074752009</v>
      </c>
      <c r="C37" s="72" t="n">
        <f aca="false">A37*Sheet1!D29</f>
        <v>95.7</v>
      </c>
      <c r="E37" s="72" t="n">
        <f aca="false">(A37*A37)*O37</f>
        <v>7.42507475200902</v>
      </c>
      <c r="O37" s="72" t="n">
        <f aca="false">Sheet1!F65</f>
        <v>0.681825046098165</v>
      </c>
    </row>
    <row r="38" customFormat="false" ht="12.75" hidden="false" customHeight="false" outlineLevel="0" collapsed="false">
      <c r="A38" s="0" t="n">
        <v>3.4</v>
      </c>
      <c r="B38" s="72" t="n">
        <f aca="false">C38+E38</f>
        <v>106.481897532895</v>
      </c>
      <c r="C38" s="72" t="n">
        <f aca="false">A38*Sheet1!D29</f>
        <v>98.6</v>
      </c>
      <c r="E38" s="72" t="n">
        <f aca="false">(A38*A38)*O38</f>
        <v>7.88189753289479</v>
      </c>
      <c r="O38" s="72" t="n">
        <f aca="false">Sheet1!F65</f>
        <v>0.681825046098165</v>
      </c>
    </row>
    <row r="39" customFormat="false" ht="12.75" hidden="false" customHeight="false" outlineLevel="0" collapsed="false">
      <c r="A39" s="0" t="n">
        <v>3.5</v>
      </c>
      <c r="B39" s="72" t="n">
        <f aca="false">C39+E39</f>
        <v>109.852356814703</v>
      </c>
      <c r="C39" s="72" t="n">
        <f aca="false">A39*Sheet1!D29</f>
        <v>101.5</v>
      </c>
      <c r="E39" s="72" t="n">
        <f aca="false">(A39*A39)*O39</f>
        <v>8.35235681470252</v>
      </c>
      <c r="O39" s="72" t="n">
        <f aca="false">Sheet1!F65</f>
        <v>0.681825046098165</v>
      </c>
    </row>
    <row r="40" customFormat="false" ht="12.75" hidden="false" customHeight="false" outlineLevel="0" collapsed="false">
      <c r="A40" s="0" t="n">
        <v>3.6</v>
      </c>
      <c r="B40" s="72" t="n">
        <f aca="false">C40+E40</f>
        <v>113.236452597432</v>
      </c>
      <c r="C40" s="72" t="n">
        <f aca="false">A40*Sheet1!D29</f>
        <v>104.4</v>
      </c>
      <c r="E40" s="72" t="n">
        <f aca="false">(A40*A40)*O40</f>
        <v>8.83645259743222</v>
      </c>
      <c r="O40" s="72" t="n">
        <f aca="false">Sheet1!F65</f>
        <v>0.681825046098165</v>
      </c>
    </row>
    <row r="41" customFormat="false" ht="12.75" hidden="false" customHeight="false" outlineLevel="0" collapsed="false">
      <c r="A41" s="0" t="n">
        <v>3.7</v>
      </c>
      <c r="B41" s="72" t="n">
        <f aca="false">C41+E41</f>
        <v>116.634184881084</v>
      </c>
      <c r="C41" s="72" t="n">
        <f aca="false">A41*Sheet1!D29</f>
        <v>107.3</v>
      </c>
      <c r="E41" s="72" t="n">
        <f aca="false">(A41*A41)*O41</f>
        <v>9.33418488108388</v>
      </c>
      <c r="O41" s="72" t="n">
        <f aca="false">Sheet1!F65</f>
        <v>0.681825046098165</v>
      </c>
    </row>
    <row r="42" customFormat="false" ht="12.75" hidden="false" customHeight="false" outlineLevel="0" collapsed="false">
      <c r="A42" s="0" t="n">
        <v>3.8</v>
      </c>
      <c r="B42" s="72" t="n">
        <f aca="false">C42+E42</f>
        <v>120.045553665658</v>
      </c>
      <c r="C42" s="72" t="n">
        <f aca="false">A42*Sheet1!D29</f>
        <v>110.2</v>
      </c>
      <c r="E42" s="72" t="n">
        <f aca="false">(A42*A42)*O42</f>
        <v>9.8455536656575</v>
      </c>
      <c r="O42" s="72" t="n">
        <f aca="false">Sheet1!F65</f>
        <v>0.681825046098165</v>
      </c>
    </row>
    <row r="43" customFormat="false" ht="12.75" hidden="false" customHeight="false" outlineLevel="0" collapsed="false">
      <c r="A43" s="0" t="n">
        <v>3.9</v>
      </c>
      <c r="B43" s="72" t="n">
        <f aca="false">C43+E43</f>
        <v>123.470558951153</v>
      </c>
      <c r="C43" s="72" t="n">
        <f aca="false">A43*Sheet1!D29</f>
        <v>113.1</v>
      </c>
      <c r="E43" s="72" t="n">
        <f aca="false">(A43*A43)*O43</f>
        <v>10.3705589511531</v>
      </c>
      <c r="O43" s="72" t="n">
        <f aca="false">Sheet1!F65</f>
        <v>0.681825046098165</v>
      </c>
    </row>
    <row r="44" customFormat="false" ht="12.75" hidden="false" customHeight="false" outlineLevel="0" collapsed="false">
      <c r="A44" s="0" t="n">
        <v>4</v>
      </c>
      <c r="B44" s="72" t="n">
        <f aca="false">C44+E44</f>
        <v>126.909200737571</v>
      </c>
      <c r="C44" s="72" t="n">
        <f aca="false">A44*Sheet1!D29</f>
        <v>116</v>
      </c>
      <c r="E44" s="72" t="n">
        <f aca="false">(A44*A44)*O44</f>
        <v>10.9092007375706</v>
      </c>
      <c r="O44" s="72" t="n">
        <f aca="false">Sheet1!F65</f>
        <v>0.681825046098165</v>
      </c>
    </row>
    <row r="45" customFormat="false" ht="12.75" hidden="false" customHeight="false" outlineLevel="0" collapsed="false">
      <c r="A45" s="0" t="n">
        <v>4.1</v>
      </c>
      <c r="B45" s="72" t="n">
        <f aca="false">C45+E45</f>
        <v>130.36147902491</v>
      </c>
      <c r="C45" s="72" t="n">
        <f aca="false">A45*Sheet1!D29</f>
        <v>118.9</v>
      </c>
      <c r="E45" s="72" t="n">
        <f aca="false">(A45*A45)*O45</f>
        <v>11.4614790249102</v>
      </c>
      <c r="O45" s="72" t="n">
        <f aca="false">Sheet1!F65</f>
        <v>0.681825046098165</v>
      </c>
    </row>
    <row r="46" customFormat="false" ht="12.75" hidden="false" customHeight="false" outlineLevel="0" collapsed="false">
      <c r="A46" s="0" t="n">
        <v>4.2</v>
      </c>
      <c r="B46" s="72" t="n">
        <f aca="false">C46+E46</f>
        <v>133.827393813172</v>
      </c>
      <c r="C46" s="72" t="n">
        <f aca="false">A46*Sheet1!D29</f>
        <v>121.8</v>
      </c>
      <c r="E46" s="72" t="n">
        <f aca="false">(A46*A46)*O46</f>
        <v>12.0273938131716</v>
      </c>
      <c r="O46" s="72" t="n">
        <f aca="false">Sheet1!F65</f>
        <v>0.681825046098165</v>
      </c>
    </row>
    <row r="47" customFormat="false" ht="12.75" hidden="false" customHeight="false" outlineLevel="0" collapsed="false">
      <c r="A47" s="0" t="n">
        <v>4.3</v>
      </c>
      <c r="B47" s="72" t="n">
        <f aca="false">C47+E47</f>
        <v>137.306945102355</v>
      </c>
      <c r="C47" s="72" t="n">
        <f aca="false">A47*Sheet1!D29</f>
        <v>124.7</v>
      </c>
      <c r="E47" s="72" t="n">
        <f aca="false">(A47*A47)*O47</f>
        <v>12.6069451023551</v>
      </c>
      <c r="O47" s="72" t="n">
        <f aca="false">Sheet1!F65</f>
        <v>0.681825046098165</v>
      </c>
    </row>
    <row r="48" customFormat="false" ht="12.75" hidden="false" customHeight="false" outlineLevel="0" collapsed="false">
      <c r="A48" s="0" t="n">
        <v>4.4</v>
      </c>
      <c r="B48" s="72" t="n">
        <f aca="false">C48+E48</f>
        <v>140.80013289246</v>
      </c>
      <c r="C48" s="72" t="n">
        <f aca="false">A48*Sheet1!D29</f>
        <v>127.6</v>
      </c>
      <c r="E48" s="72" t="n">
        <f aca="false">(A48*A48)*O48</f>
        <v>13.2001328924605</v>
      </c>
      <c r="O48" s="72" t="n">
        <f aca="false">Sheet1!F65</f>
        <v>0.681825046098165</v>
      </c>
    </row>
    <row r="49" customFormat="false" ht="12.75" hidden="false" customHeight="false" outlineLevel="0" collapsed="false">
      <c r="A49" s="0" t="n">
        <v>4.5</v>
      </c>
      <c r="B49" s="72" t="n">
        <f aca="false">C49+E49</f>
        <v>144.306957183488</v>
      </c>
      <c r="C49" s="72" t="n">
        <f aca="false">A49*Sheet1!D29</f>
        <v>130.5</v>
      </c>
      <c r="E49" s="72" t="n">
        <f aca="false">(A49*A49)*O49</f>
        <v>13.8069571834878</v>
      </c>
      <c r="O49" s="72" t="n">
        <f aca="false">Sheet1!F65</f>
        <v>0.681825046098165</v>
      </c>
    </row>
    <row r="50" customFormat="false" ht="12.75" hidden="false" customHeight="false" outlineLevel="0" collapsed="false">
      <c r="A50" s="0" t="n">
        <v>4.6</v>
      </c>
      <c r="B50" s="72" t="n">
        <f aca="false">C50+E50</f>
        <v>147.827417975437</v>
      </c>
      <c r="C50" s="72" t="n">
        <f aca="false">A50*Sheet1!D29</f>
        <v>133.4</v>
      </c>
      <c r="E50" s="72" t="n">
        <f aca="false">(A50*A50)*O50</f>
        <v>14.4274179754372</v>
      </c>
      <c r="O50" s="72" t="n">
        <f aca="false">Sheet1!F65</f>
        <v>0.681825046098165</v>
      </c>
    </row>
    <row r="51" customFormat="false" ht="12.75" hidden="false" customHeight="false" outlineLevel="0" collapsed="false">
      <c r="A51" s="0" t="n">
        <v>4.7</v>
      </c>
      <c r="B51" s="72" t="n">
        <f aca="false">C51+E51</f>
        <v>151.361515268309</v>
      </c>
      <c r="C51" s="72" t="n">
        <f aca="false">A51*Sheet1!D29</f>
        <v>136.3</v>
      </c>
      <c r="E51" s="72" t="n">
        <f aca="false">(A51*A51)*O51</f>
        <v>15.0615152683085</v>
      </c>
      <c r="O51" s="72" t="n">
        <f aca="false">Sheet1!F65</f>
        <v>0.681825046098165</v>
      </c>
    </row>
    <row r="52" customFormat="false" ht="12.75" hidden="false" customHeight="false" outlineLevel="0" collapsed="false">
      <c r="A52" s="0" t="n">
        <v>4.8</v>
      </c>
      <c r="B52" s="72" t="n">
        <f aca="false">C52+E52</f>
        <v>154.909249062102</v>
      </c>
      <c r="C52" s="72" t="n">
        <f aca="false">A52*Sheet1!D29</f>
        <v>139.2</v>
      </c>
      <c r="E52" s="72" t="n">
        <f aca="false">(A52*A52)*O52</f>
        <v>15.7092490621017</v>
      </c>
      <c r="O52" s="72" t="n">
        <f aca="false">Sheet1!F65</f>
        <v>0.681825046098165</v>
      </c>
    </row>
    <row r="53" customFormat="false" ht="12.75" hidden="false" customHeight="false" outlineLevel="0" collapsed="false">
      <c r="A53" s="0" t="n">
        <v>4.9</v>
      </c>
      <c r="B53" s="72" t="n">
        <f aca="false">C53+E53</f>
        <v>158.470619356817</v>
      </c>
      <c r="C53" s="72" t="n">
        <f aca="false">A53*Sheet1!D29</f>
        <v>142.1</v>
      </c>
      <c r="E53" s="72" t="n">
        <f aca="false">(A53*A53)*O53</f>
        <v>16.3706193568169</v>
      </c>
      <c r="O53" s="72" t="n">
        <f aca="false">Sheet1!F65</f>
        <v>0.681825046098165</v>
      </c>
    </row>
    <row r="54" customFormat="false" ht="12.75" hidden="false" customHeight="false" outlineLevel="0" collapsed="false">
      <c r="A54" s="0" t="n">
        <v>5</v>
      </c>
      <c r="B54" s="72" t="n">
        <f aca="false">C54+E54</f>
        <v>162.045626152454</v>
      </c>
      <c r="C54" s="72" t="n">
        <f aca="false">A54*Sheet1!D29</f>
        <v>145</v>
      </c>
      <c r="E54" s="72" t="n">
        <f aca="false">(A54*A54)*O54</f>
        <v>17.0456261524541</v>
      </c>
      <c r="O54" s="72" t="n">
        <f aca="false">Sheet1!F65</f>
        <v>0.681825046098165</v>
      </c>
    </row>
    <row r="55" customFormat="false" ht="12.75" hidden="false" customHeight="false" outlineLevel="0" collapsed="false">
      <c r="A55" s="0" t="n">
        <v>5.1</v>
      </c>
      <c r="B55" s="72" t="n">
        <f aca="false">C55+E55</f>
        <v>165.634269449013</v>
      </c>
      <c r="C55" s="72" t="n">
        <f aca="false">A55*Sheet1!D29</f>
        <v>147.9</v>
      </c>
      <c r="E55" s="72" t="n">
        <f aca="false">(A55*A55)*O55</f>
        <v>17.7342694490133</v>
      </c>
      <c r="O55" s="72" t="n">
        <f aca="false">Sheet1!F65</f>
        <v>0.681825046098165</v>
      </c>
    </row>
    <row r="56" customFormat="false" ht="12.75" hidden="false" customHeight="false" outlineLevel="0" collapsed="false">
      <c r="A56" s="0" t="n">
        <v>5.2</v>
      </c>
      <c r="B56" s="72" t="n">
        <f aca="false">C56+E56</f>
        <v>169.236549246494</v>
      </c>
      <c r="C56" s="72" t="n">
        <f aca="false">A56*Sheet1!D29</f>
        <v>150.8</v>
      </c>
      <c r="E56" s="72" t="n">
        <f aca="false">(A56*A56)*O56</f>
        <v>18.4365492464944</v>
      </c>
      <c r="O56" s="72" t="n">
        <f aca="false">Sheet1!F65</f>
        <v>0.681825046098165</v>
      </c>
    </row>
    <row r="57" customFormat="false" ht="12.75" hidden="false" customHeight="false" outlineLevel="0" collapsed="false">
      <c r="A57" s="0" t="n">
        <v>5.3</v>
      </c>
      <c r="B57" s="72" t="n">
        <f aca="false">C57+E57</f>
        <v>172.852465544897</v>
      </c>
      <c r="C57" s="72" t="n">
        <f aca="false">A57*Sheet1!D29</f>
        <v>153.7</v>
      </c>
      <c r="E57" s="72" t="n">
        <f aca="false">(A57*A57)*O57</f>
        <v>19.1524655448975</v>
      </c>
      <c r="O57" s="72" t="n">
        <f aca="false">Sheet1!F65</f>
        <v>0.681825046098165</v>
      </c>
    </row>
    <row r="58" customFormat="false" ht="12.75" hidden="false" customHeight="false" outlineLevel="0" collapsed="false">
      <c r="A58" s="0" t="n">
        <v>5.4</v>
      </c>
      <c r="B58" s="72" t="n">
        <f aca="false">C58+E58</f>
        <v>176.482018344223</v>
      </c>
      <c r="C58" s="72" t="n">
        <f aca="false">A58*Sheet1!D29</f>
        <v>156.6</v>
      </c>
      <c r="E58" s="72" t="n">
        <f aca="false">(A58*A58)*O58</f>
        <v>19.8820183442225</v>
      </c>
      <c r="O58" s="72" t="n">
        <f aca="false">Sheet1!F65</f>
        <v>0.681825046098165</v>
      </c>
    </row>
    <row r="59" customFormat="false" ht="12.75" hidden="false" customHeight="false" outlineLevel="0" collapsed="false">
      <c r="A59" s="0" t="n">
        <v>5.5</v>
      </c>
      <c r="B59" s="72" t="n">
        <f aca="false">C59+E59</f>
        <v>180.12520764447</v>
      </c>
      <c r="C59" s="72" t="n">
        <f aca="false">A59*Sheet1!D29</f>
        <v>159.5</v>
      </c>
      <c r="E59" s="72" t="n">
        <f aca="false">(A59*A59)*O59</f>
        <v>20.6252076444695</v>
      </c>
      <c r="O59" s="72" t="n">
        <f aca="false">Sheet1!F65</f>
        <v>0.681825046098165</v>
      </c>
    </row>
    <row r="60" customFormat="false" ht="12.75" hidden="false" customHeight="false" outlineLevel="0" collapsed="false">
      <c r="A60" s="0" t="n">
        <v>5.6</v>
      </c>
      <c r="B60" s="72" t="n">
        <f aca="false">C60+E60</f>
        <v>183.782033445638</v>
      </c>
      <c r="C60" s="72" t="n">
        <f aca="false">A60*Sheet1!D29</f>
        <v>162.4</v>
      </c>
      <c r="E60" s="72" t="n">
        <f aca="false">(A60*A60)*O60</f>
        <v>21.3820334456385</v>
      </c>
      <c r="O60" s="72" t="n">
        <f aca="false">Sheet1!F65</f>
        <v>0.681825046098165</v>
      </c>
    </row>
    <row r="61" customFormat="false" ht="12.75" hidden="false" customHeight="false" outlineLevel="0" collapsed="false">
      <c r="A61" s="0" t="n">
        <v>5.7</v>
      </c>
      <c r="B61" s="72" t="n">
        <f aca="false">C61+E61</f>
        <v>187.452495747729</v>
      </c>
      <c r="C61" s="72" t="n">
        <f aca="false">A61*Sheet1!D29</f>
        <v>165.3</v>
      </c>
      <c r="E61" s="72" t="n">
        <f aca="false">(A61*A61)*O61</f>
        <v>22.1524957477294</v>
      </c>
      <c r="O61" s="72" t="n">
        <f aca="false">Sheet1!F65</f>
        <v>0.681825046098165</v>
      </c>
    </row>
    <row r="62" customFormat="false" ht="12.75" hidden="false" customHeight="false" outlineLevel="0" collapsed="false">
      <c r="A62" s="0" t="n">
        <v>5.8</v>
      </c>
      <c r="B62" s="72" t="n">
        <f aca="false">C62+E62</f>
        <v>191.136594550742</v>
      </c>
      <c r="C62" s="72" t="n">
        <f aca="false">A62*Sheet1!D29</f>
        <v>168.2</v>
      </c>
      <c r="E62" s="72" t="n">
        <f aca="false">(A62*A62)*O62</f>
        <v>22.9365945507423</v>
      </c>
      <c r="O62" s="72" t="n">
        <f aca="false">Sheet1!F65</f>
        <v>0.681825046098165</v>
      </c>
    </row>
    <row r="63" customFormat="false" ht="12.75" hidden="false" customHeight="false" outlineLevel="0" collapsed="false">
      <c r="A63" s="0" t="n">
        <v>5.9</v>
      </c>
      <c r="B63" s="72" t="n">
        <f aca="false">C63+E63</f>
        <v>194.834329854677</v>
      </c>
      <c r="C63" s="72" t="n">
        <f aca="false">A63*Sheet1!D29</f>
        <v>171.1</v>
      </c>
      <c r="E63" s="72" t="n">
        <f aca="false">(A63*A63)*O63</f>
        <v>23.7343298546771</v>
      </c>
      <c r="O63" s="72" t="n">
        <f aca="false">Sheet1!F65</f>
        <v>0.681825046098165</v>
      </c>
    </row>
    <row r="64" customFormat="false" ht="12.75" hidden="false" customHeight="false" outlineLevel="0" collapsed="false">
      <c r="A64" s="0" t="n">
        <v>6</v>
      </c>
      <c r="B64" s="72" t="n">
        <f aca="false">C64+E64</f>
        <v>198.545701659534</v>
      </c>
      <c r="C64" s="72" t="n">
        <f aca="false">A64*Sheet1!D29</f>
        <v>174</v>
      </c>
      <c r="E64" s="72" t="n">
        <f aca="false">(A64*A64)*O64</f>
        <v>24.5457016595339</v>
      </c>
      <c r="O64" s="72" t="n">
        <f aca="false">Sheet1!F65</f>
        <v>0.681825046098165</v>
      </c>
    </row>
    <row r="65" customFormat="false" ht="12.75" hidden="false" customHeight="false" outlineLevel="0" collapsed="false">
      <c r="A65" s="0" t="n">
        <v>6.1</v>
      </c>
      <c r="B65" s="72" t="n">
        <f aca="false">C65+E65</f>
        <v>202.270709965313</v>
      </c>
      <c r="C65" s="72" t="n">
        <f aca="false">A65*Sheet1!D29</f>
        <v>176.9</v>
      </c>
      <c r="E65" s="72" t="n">
        <f aca="false">(A65*A65)*O65</f>
        <v>25.3707099653127</v>
      </c>
      <c r="O65" s="72" t="n">
        <f aca="false">Sheet1!F65</f>
        <v>0.681825046098165</v>
      </c>
    </row>
    <row r="66" customFormat="false" ht="12.75" hidden="false" customHeight="false" outlineLevel="0" collapsed="false">
      <c r="A66" s="0" t="n">
        <v>6.2</v>
      </c>
      <c r="B66" s="72" t="n">
        <f aca="false">C66+E66</f>
        <v>206.009354772013</v>
      </c>
      <c r="C66" s="72" t="n">
        <f aca="false">A66*Sheet1!D29</f>
        <v>179.8</v>
      </c>
      <c r="E66" s="72" t="n">
        <f aca="false">(A66*A66)*O66</f>
        <v>26.2093547720135</v>
      </c>
      <c r="O66" s="72" t="n">
        <f aca="false">Sheet1!F65</f>
        <v>0.681825046098165</v>
      </c>
    </row>
    <row r="67" customFormat="false" ht="12.75" hidden="false" customHeight="false" outlineLevel="0" collapsed="false">
      <c r="A67" s="0" t="n">
        <v>6.3</v>
      </c>
      <c r="B67" s="72" t="n">
        <f aca="false">C67+E67</f>
        <v>209.761636079636</v>
      </c>
      <c r="C67" s="72" t="n">
        <f aca="false">A67*Sheet1!D29</f>
        <v>182.7</v>
      </c>
      <c r="E67" s="72" t="n">
        <f aca="false">(A67*A67)*O67</f>
        <v>27.0616360796362</v>
      </c>
      <c r="O67" s="72" t="n">
        <f aca="false">Sheet1!F65</f>
        <v>0.681825046098165</v>
      </c>
    </row>
    <row r="68" customFormat="false" ht="12.75" hidden="false" customHeight="false" outlineLevel="0" collapsed="false">
      <c r="A68" s="0" t="n">
        <v>6.4</v>
      </c>
      <c r="B68" s="72" t="n">
        <f aca="false">C68+E68</f>
        <v>213.527553888181</v>
      </c>
      <c r="C68" s="72" t="n">
        <f aca="false">A68*Sheet1!D29</f>
        <v>185.6</v>
      </c>
      <c r="E68" s="72" t="n">
        <f aca="false">(A68*A68)*O68</f>
        <v>27.9275538881808</v>
      </c>
      <c r="O68" s="72" t="n">
        <f aca="false">Sheet1!F65</f>
        <v>0.681825046098165</v>
      </c>
    </row>
    <row r="69" customFormat="false" ht="12.75" hidden="false" customHeight="false" outlineLevel="0" collapsed="false">
      <c r="A69" s="0" t="n">
        <v>6.5</v>
      </c>
      <c r="B69" s="72" t="n">
        <f aca="false">C69+E69</f>
        <v>217.307108197647</v>
      </c>
      <c r="C69" s="72" t="n">
        <f aca="false">A69*Sheet1!D29</f>
        <v>188.5</v>
      </c>
      <c r="E69" s="72" t="n">
        <f aca="false">(A69*A69)*O69</f>
        <v>28.8071081976475</v>
      </c>
      <c r="O69" s="72" t="n">
        <f aca="false">Sheet1!F65</f>
        <v>0.681825046098165</v>
      </c>
    </row>
    <row r="70" customFormat="false" ht="12.75" hidden="false" customHeight="false" outlineLevel="0" collapsed="false">
      <c r="A70" s="0" t="n">
        <v>6.6</v>
      </c>
      <c r="B70" s="72" t="n">
        <f aca="false">C70+E70</f>
        <v>221.100299008036</v>
      </c>
      <c r="C70" s="72" t="n">
        <f aca="false">A70*Sheet1!D29</f>
        <v>191.4</v>
      </c>
      <c r="E70" s="72" t="n">
        <f aca="false">(A70*A70)*O70</f>
        <v>29.7002990080361</v>
      </c>
      <c r="O70" s="72" t="n">
        <f aca="false">Sheet1!F65</f>
        <v>0.681825046098165</v>
      </c>
    </row>
    <row r="71" customFormat="false" ht="12.75" hidden="false" customHeight="false" outlineLevel="0" collapsed="false">
      <c r="A71" s="0" t="n">
        <v>6.7</v>
      </c>
      <c r="B71" s="72" t="n">
        <f aca="false">C71+E71</f>
        <v>224.907126319347</v>
      </c>
      <c r="C71" s="72" t="n">
        <f aca="false">A71*Sheet1!D29</f>
        <v>194.3</v>
      </c>
      <c r="E71" s="72" t="n">
        <f aca="false">(A71*A71)*O71</f>
        <v>30.6071263193466</v>
      </c>
      <c r="O71" s="72" t="n">
        <f aca="false">Sheet1!F65</f>
        <v>0.681825046098165</v>
      </c>
    </row>
    <row r="72" customFormat="false" ht="12.75" hidden="false" customHeight="false" outlineLevel="0" collapsed="false">
      <c r="A72" s="0" t="n">
        <v>6.8</v>
      </c>
      <c r="B72" s="72" t="n">
        <f aca="false">C72+E72</f>
        <v>228.727590131579</v>
      </c>
      <c r="C72" s="72" t="n">
        <f aca="false">A72*Sheet1!D29</f>
        <v>197.2</v>
      </c>
      <c r="E72" s="72" t="n">
        <f aca="false">(A72*A72)*O72</f>
        <v>31.5275901315792</v>
      </c>
      <c r="O72" s="72" t="n">
        <f aca="false">Sheet1!F65</f>
        <v>0.681825046098165</v>
      </c>
    </row>
    <row r="73" customFormat="false" ht="12.75" hidden="false" customHeight="false" outlineLevel="0" collapsed="false">
      <c r="A73" s="0" t="n">
        <v>6.9</v>
      </c>
      <c r="B73" s="72" t="n">
        <f aca="false">C73+E73</f>
        <v>232.561690444734</v>
      </c>
      <c r="C73" s="72" t="n">
        <f aca="false">A73*Sheet1!D29</f>
        <v>200.1</v>
      </c>
      <c r="E73" s="72" t="n">
        <f aca="false">(A73*A73)*O73</f>
        <v>32.4616904447336</v>
      </c>
      <c r="O73" s="72" t="n">
        <f aca="false">Sheet1!F65</f>
        <v>0.681825046098165</v>
      </c>
    </row>
    <row r="74" customFormat="false" ht="12.75" hidden="false" customHeight="false" outlineLevel="0" collapsed="false">
      <c r="A74" s="0" t="n">
        <v>7</v>
      </c>
      <c r="B74" s="72" t="n">
        <f aca="false">C74+E74</f>
        <v>236.40942725881</v>
      </c>
      <c r="C74" s="72" t="n">
        <f aca="false">A74*Sheet1!D29</f>
        <v>203</v>
      </c>
      <c r="E74" s="72" t="n">
        <f aca="false">(A74*A74)*O74</f>
        <v>33.4094272588101</v>
      </c>
      <c r="O74" s="72" t="n">
        <f aca="false">Sheet1!F65</f>
        <v>0.681825046098165</v>
      </c>
    </row>
    <row r="75" customFormat="false" ht="12.75" hidden="false" customHeight="false" outlineLevel="0" collapsed="false">
      <c r="A75" s="0" t="n">
        <v>7.1</v>
      </c>
      <c r="B75" s="72" t="n">
        <f aca="false">C75+E75</f>
        <v>240.270800573809</v>
      </c>
      <c r="C75" s="72" t="n">
        <f aca="false">A75*Sheet1!D29</f>
        <v>205.9</v>
      </c>
      <c r="E75" s="72" t="n">
        <f aca="false">(A75*A75)*O75</f>
        <v>34.3708005738085</v>
      </c>
      <c r="O75" s="72" t="n">
        <f aca="false">Sheet1!F65</f>
        <v>0.681825046098165</v>
      </c>
    </row>
    <row r="76" customFormat="false" ht="12.75" hidden="false" customHeight="false" outlineLevel="0" collapsed="false">
      <c r="A76" s="0" t="n">
        <v>7.2</v>
      </c>
      <c r="B76" s="72" t="n">
        <f aca="false">C76+E76</f>
        <v>244.145810389729</v>
      </c>
      <c r="C76" s="72" t="n">
        <f aca="false">A76*Sheet1!D29</f>
        <v>208.8</v>
      </c>
      <c r="E76" s="72" t="n">
        <f aca="false">(A76*A76)*O76</f>
        <v>35.3458103897289</v>
      </c>
      <c r="O76" s="72" t="n">
        <f aca="false">Sheet1!F65</f>
        <v>0.681825046098165</v>
      </c>
    </row>
    <row r="77" customFormat="false" ht="12.75" hidden="false" customHeight="false" outlineLevel="0" collapsed="false">
      <c r="A77" s="0" t="n">
        <v>7.3</v>
      </c>
      <c r="B77" s="72" t="n">
        <f aca="false">C77+E77</f>
        <v>248.034456706571</v>
      </c>
      <c r="C77" s="72" t="n">
        <f aca="false">A77*Sheet1!D29</f>
        <v>211.7</v>
      </c>
      <c r="E77" s="72" t="n">
        <f aca="false">(A77*A77)*O77</f>
        <v>36.3344567065712</v>
      </c>
      <c r="O77" s="72" t="n">
        <f aca="false">Sheet1!F65</f>
        <v>0.681825046098165</v>
      </c>
    </row>
    <row r="78" customFormat="false" ht="12.75" hidden="false" customHeight="false" outlineLevel="0" collapsed="false">
      <c r="A78" s="0" t="n">
        <v>7.4</v>
      </c>
      <c r="B78" s="72" t="n">
        <f aca="false">C78+E78</f>
        <v>251.936739524336</v>
      </c>
      <c r="C78" s="72" t="n">
        <f aca="false">A78*Sheet1!D29</f>
        <v>214.6</v>
      </c>
      <c r="E78" s="72" t="n">
        <f aca="false">(A78*A78)*O78</f>
        <v>37.3367395243355</v>
      </c>
      <c r="O78" s="72" t="n">
        <f aca="false">Sheet1!F65</f>
        <v>0.681825046098165</v>
      </c>
    </row>
    <row r="79" customFormat="false" ht="12.75" hidden="false" customHeight="false" outlineLevel="0" collapsed="false">
      <c r="A79" s="0" t="n">
        <v>7.5</v>
      </c>
      <c r="B79" s="72" t="n">
        <f aca="false">C79+E79</f>
        <v>255.852658843022</v>
      </c>
      <c r="C79" s="72" t="n">
        <f aca="false">A79*Sheet1!D29</f>
        <v>217.5</v>
      </c>
      <c r="E79" s="72" t="n">
        <f aca="false">(A79*A79)*O79</f>
        <v>38.3526588430218</v>
      </c>
      <c r="O79" s="72" t="n">
        <f aca="false">Sheet1!F65</f>
        <v>0.681825046098165</v>
      </c>
    </row>
    <row r="80" customFormat="false" ht="12.75" hidden="false" customHeight="false" outlineLevel="0" collapsed="false">
      <c r="A80" s="0" t="n">
        <v>7.6</v>
      </c>
      <c r="B80" s="72" t="n">
        <f aca="false">C80+E80</f>
        <v>259.78221466263</v>
      </c>
      <c r="C80" s="72" t="n">
        <f aca="false">A80*Sheet1!D29</f>
        <v>220.4</v>
      </c>
      <c r="E80" s="72" t="n">
        <f aca="false">(A80*A80)*O80</f>
        <v>39.38221466263</v>
      </c>
      <c r="O80" s="72" t="n">
        <f aca="false">Sheet1!F65</f>
        <v>0.681825046098165</v>
      </c>
    </row>
    <row r="81" customFormat="false" ht="12.75" hidden="false" customHeight="false" outlineLevel="0" collapsed="false">
      <c r="A81" s="0" t="n">
        <v>7.7</v>
      </c>
      <c r="B81" s="72" t="n">
        <f aca="false">C81+E81</f>
        <v>263.72540698316</v>
      </c>
      <c r="C81" s="72" t="n">
        <f aca="false">A81*Sheet1!D29</f>
        <v>223.3</v>
      </c>
      <c r="E81" s="72" t="n">
        <f aca="false">(A81*A81)*O81</f>
        <v>40.4254069831602</v>
      </c>
      <c r="O81" s="72" t="n">
        <f aca="false">Sheet1!F65</f>
        <v>0.681825046098165</v>
      </c>
    </row>
    <row r="82" customFormat="false" ht="12.75" hidden="false" customHeight="false" outlineLevel="0" collapsed="false">
      <c r="A82" s="0" t="n">
        <v>7.8</v>
      </c>
      <c r="B82" s="72" t="n">
        <f aca="false">C82+E82</f>
        <v>267.682235804612</v>
      </c>
      <c r="C82" s="72" t="n">
        <f aca="false">A82*Sheet1!D29</f>
        <v>226.2</v>
      </c>
      <c r="E82" s="72" t="n">
        <f aca="false">(A82*A82)*O82</f>
        <v>41.4822358046124</v>
      </c>
      <c r="O82" s="72" t="n">
        <f aca="false">Sheet1!F65</f>
        <v>0.681825046098165</v>
      </c>
    </row>
    <row r="83" customFormat="false" ht="12.75" hidden="false" customHeight="false" outlineLevel="0" collapsed="false">
      <c r="A83" s="0" t="n">
        <v>7.9</v>
      </c>
      <c r="B83" s="72" t="n">
        <f aca="false">C83+E83</f>
        <v>271.652701126987</v>
      </c>
      <c r="C83" s="72" t="n">
        <f aca="false">A83*Sheet1!D29</f>
        <v>229.1</v>
      </c>
      <c r="E83" s="72" t="n">
        <f aca="false">(A83*A83)*O83</f>
        <v>42.5527011269865</v>
      </c>
      <c r="O83" s="72" t="n">
        <f aca="false">Sheet1!F65</f>
        <v>0.681825046098165</v>
      </c>
    </row>
    <row r="84" customFormat="false" ht="12.75" hidden="false" customHeight="false" outlineLevel="0" collapsed="false">
      <c r="A84" s="0" t="n">
        <v>8</v>
      </c>
      <c r="B84" s="72" t="n">
        <f aca="false">C84+E84</f>
        <v>275.636802950283</v>
      </c>
      <c r="C84" s="72" t="n">
        <f aca="false">A84*Sheet1!D29</f>
        <v>232</v>
      </c>
      <c r="E84" s="72" t="n">
        <f aca="false">(A84*A84)*O84</f>
        <v>43.6368029502826</v>
      </c>
      <c r="O84" s="72" t="n">
        <f aca="false">Sheet1!F65</f>
        <v>0.681825046098165</v>
      </c>
    </row>
    <row r="85" customFormat="false" ht="12.75" hidden="false" customHeight="false" outlineLevel="0" collapsed="false">
      <c r="A85" s="0" t="n">
        <v>8.1</v>
      </c>
      <c r="B85" s="72" t="n">
        <f aca="false">C85+E85</f>
        <v>279.634541274501</v>
      </c>
      <c r="C85" s="72" t="n">
        <f aca="false">A85*Sheet1!D29</f>
        <v>234.9</v>
      </c>
      <c r="E85" s="72" t="n">
        <f aca="false">(A85*A85)*O85</f>
        <v>44.7345412745006</v>
      </c>
      <c r="O85" s="72" t="n">
        <f aca="false">Sheet1!F65</f>
        <v>0.681825046098165</v>
      </c>
    </row>
    <row r="86" customFormat="false" ht="12.75" hidden="false" customHeight="false" outlineLevel="0" collapsed="false">
      <c r="A86" s="0" t="n">
        <v>8.2</v>
      </c>
      <c r="B86" s="72" t="n">
        <f aca="false">C86+E86</f>
        <v>283.645916099641</v>
      </c>
      <c r="C86" s="72" t="n">
        <f aca="false">A86*Sheet1!D29</f>
        <v>237.8</v>
      </c>
      <c r="E86" s="72" t="n">
        <f aca="false">(A86*A86)*O86</f>
        <v>45.8459160996406</v>
      </c>
      <c r="O86" s="72" t="n">
        <f aca="false">Sheet1!F65</f>
        <v>0.681825046098165</v>
      </c>
    </row>
    <row r="87" customFormat="false" ht="12.75" hidden="false" customHeight="false" outlineLevel="0" collapsed="false">
      <c r="A87" s="0" t="n">
        <v>8.3</v>
      </c>
      <c r="B87" s="72" t="n">
        <f aca="false">C87+E87</f>
        <v>287.670927425703</v>
      </c>
      <c r="C87" s="72" t="n">
        <f aca="false">A87*Sheet1!D29</f>
        <v>240.7</v>
      </c>
      <c r="E87" s="72" t="n">
        <f aca="false">(A87*A87)*O87</f>
        <v>46.9709274257026</v>
      </c>
      <c r="O87" s="72" t="n">
        <f aca="false">Sheet1!F65</f>
        <v>0.681825046098165</v>
      </c>
    </row>
    <row r="88" customFormat="false" ht="12.75" hidden="false" customHeight="false" outlineLevel="0" collapsed="false">
      <c r="A88" s="0" t="n">
        <v>8.4</v>
      </c>
      <c r="B88" s="72" t="n">
        <f aca="false">C88+E88</f>
        <v>291.709575252687</v>
      </c>
      <c r="C88" s="72" t="n">
        <f aca="false">A88*Sheet1!D29</f>
        <v>243.6</v>
      </c>
      <c r="E88" s="72" t="n">
        <f aca="false">(A88*A88)*O88</f>
        <v>48.1095752526865</v>
      </c>
      <c r="O88" s="72" t="n">
        <f aca="false">Sheet1!F65</f>
        <v>0.681825046098165</v>
      </c>
    </row>
    <row r="89" customFormat="false" ht="12.75" hidden="false" customHeight="false" outlineLevel="0" collapsed="false">
      <c r="A89" s="0" t="n">
        <v>8.5</v>
      </c>
      <c r="B89" s="72" t="n">
        <f aca="false">C89+E89</f>
        <v>295.761859580592</v>
      </c>
      <c r="C89" s="72" t="n">
        <f aca="false">A89*Sheet1!D29</f>
        <v>246.5</v>
      </c>
      <c r="E89" s="72" t="n">
        <f aca="false">(A89*A89)*O89</f>
        <v>49.2618595805924</v>
      </c>
      <c r="O89" s="72" t="n">
        <f aca="false">Sheet1!F65</f>
        <v>0.681825046098165</v>
      </c>
    </row>
    <row r="90" customFormat="false" ht="12.75" hidden="false" customHeight="false" outlineLevel="0" collapsed="false">
      <c r="A90" s="0" t="n">
        <v>8.6</v>
      </c>
      <c r="B90" s="72" t="n">
        <f aca="false">C90+E90</f>
        <v>299.82778040942</v>
      </c>
      <c r="C90" s="72" t="n">
        <f aca="false">A90*Sheet1!D29</f>
        <v>249.4</v>
      </c>
      <c r="E90" s="72" t="n">
        <f aca="false">(A90*A90)*O90</f>
        <v>50.4277804094203</v>
      </c>
      <c r="O90" s="72" t="n">
        <f aca="false">Sheet1!F65</f>
        <v>0.681825046098165</v>
      </c>
    </row>
    <row r="91" customFormat="false" ht="12.75" hidden="false" customHeight="false" outlineLevel="0" collapsed="false">
      <c r="A91" s="0" t="n">
        <v>8.7</v>
      </c>
      <c r="B91" s="72" t="n">
        <f aca="false">C91+E91</f>
        <v>303.90733773917</v>
      </c>
      <c r="C91" s="72" t="n">
        <f aca="false">A91*Sheet1!D29</f>
        <v>252.3</v>
      </c>
      <c r="E91" s="72" t="n">
        <f aca="false">(A91*A91)*O91</f>
        <v>51.6073377391701</v>
      </c>
      <c r="O91" s="72" t="n">
        <f aca="false">Sheet1!F65</f>
        <v>0.681825046098165</v>
      </c>
    </row>
    <row r="92" customFormat="false" ht="12.75" hidden="false" customHeight="false" outlineLevel="0" collapsed="false">
      <c r="A92" s="0" t="n">
        <v>8.8</v>
      </c>
      <c r="B92" s="72" t="n">
        <f aca="false">C92+E92</f>
        <v>308.000531569842</v>
      </c>
      <c r="C92" s="72" t="n">
        <f aca="false">A92*Sheet1!D29</f>
        <v>255.2</v>
      </c>
      <c r="E92" s="72" t="n">
        <f aca="false">(A92*A92)*O92</f>
        <v>52.8005315698419</v>
      </c>
      <c r="O92" s="72" t="n">
        <f aca="false">Sheet1!F65</f>
        <v>0.681825046098165</v>
      </c>
    </row>
    <row r="93" customFormat="false" ht="12.75" hidden="false" customHeight="false" outlineLevel="0" collapsed="false">
      <c r="A93" s="0" t="n">
        <v>8.9</v>
      </c>
      <c r="B93" s="72" t="n">
        <f aca="false">C93+E93</f>
        <v>312.107361901436</v>
      </c>
      <c r="C93" s="72" t="n">
        <f aca="false">A93*Sheet1!D29</f>
        <v>258.1</v>
      </c>
      <c r="E93" s="72" t="n">
        <f aca="false">(A93*A93)*O93</f>
        <v>54.0073619014357</v>
      </c>
      <c r="O93" s="72" t="n">
        <f aca="false">Sheet1!F65</f>
        <v>0.681825046098165</v>
      </c>
    </row>
    <row r="94" customFormat="false" ht="12.75" hidden="false" customHeight="false" outlineLevel="0" collapsed="false">
      <c r="A94" s="0" t="n">
        <v>9</v>
      </c>
      <c r="B94" s="72" t="n">
        <f aca="false">C94+E94</f>
        <v>316.227828733951</v>
      </c>
      <c r="C94" s="72" t="n">
        <f aca="false">A94*Sheet1!D29</f>
        <v>261</v>
      </c>
      <c r="E94" s="72" t="n">
        <f aca="false">(A94*A94)*O94</f>
        <v>55.2278287339514</v>
      </c>
      <c r="O94" s="72" t="n">
        <f aca="false">Sheet1!F65</f>
        <v>0.681825046098165</v>
      </c>
    </row>
    <row r="95" customFormat="false" ht="12.75" hidden="false" customHeight="false" outlineLevel="0" collapsed="false">
      <c r="A95" s="0" t="n">
        <v>9.1</v>
      </c>
      <c r="B95" s="72" t="n">
        <f aca="false">C95+E95</f>
        <v>320.361932067389</v>
      </c>
      <c r="C95" s="72" t="n">
        <f aca="false">A95*Sheet1!D29</f>
        <v>263.9</v>
      </c>
      <c r="E95" s="72" t="n">
        <f aca="false">(A95*A95)*O95</f>
        <v>56.461932067389</v>
      </c>
      <c r="O95" s="72" t="n">
        <f aca="false">Sheet1!F65</f>
        <v>0.681825046098165</v>
      </c>
    </row>
    <row r="96" customFormat="false" ht="12.75" hidden="false" customHeight="false" outlineLevel="0" collapsed="false">
      <c r="A96" s="0" t="n">
        <v>9.2</v>
      </c>
      <c r="B96" s="72" t="n">
        <f aca="false">C96+E96</f>
        <v>324.509671901749</v>
      </c>
      <c r="C96" s="72" t="n">
        <f aca="false">A96*Sheet1!D29</f>
        <v>266.8</v>
      </c>
      <c r="E96" s="72" t="n">
        <f aca="false">(A96*A96)*O96</f>
        <v>57.7096719017487</v>
      </c>
      <c r="O96" s="72" t="n">
        <f aca="false">Sheet1!F65</f>
        <v>0.681825046098165</v>
      </c>
    </row>
    <row r="97" customFormat="false" ht="12.75" hidden="false" customHeight="false" outlineLevel="0" collapsed="false">
      <c r="A97" s="0" t="n">
        <v>9.3</v>
      </c>
      <c r="B97" s="72" t="n">
        <f aca="false">C97+E97</f>
        <v>328.67104823703</v>
      </c>
      <c r="C97" s="72" t="n">
        <f aca="false">A97*Sheet1!D29</f>
        <v>269.7</v>
      </c>
      <c r="E97" s="72" t="n">
        <f aca="false">(A97*A97)*O97</f>
        <v>58.9710482370303</v>
      </c>
      <c r="O97" s="72" t="n">
        <f aca="false">Sheet1!F65</f>
        <v>0.681825046098165</v>
      </c>
    </row>
    <row r="98" customFormat="false" ht="12.75" hidden="false" customHeight="false" outlineLevel="0" collapsed="false">
      <c r="A98" s="0" t="n">
        <v>9.4</v>
      </c>
      <c r="B98" s="72" t="n">
        <f aca="false">C98+E98</f>
        <v>332.846061073234</v>
      </c>
      <c r="C98" s="72" t="n">
        <f aca="false">A98*Sheet1!D29</f>
        <v>272.6</v>
      </c>
      <c r="E98" s="72" t="n">
        <f aca="false">(A98*A98)*O98</f>
        <v>60.2460610732339</v>
      </c>
      <c r="O98" s="72" t="n">
        <f aca="false">Sheet1!F65</f>
        <v>0.681825046098165</v>
      </c>
    </row>
    <row r="99" customFormat="false" ht="12.75" hidden="false" customHeight="false" outlineLevel="0" collapsed="false">
      <c r="A99" s="0" t="n">
        <v>9.5</v>
      </c>
      <c r="B99" s="72" t="n">
        <f aca="false">C99+E99</f>
        <v>337.034710410359</v>
      </c>
      <c r="C99" s="72" t="n">
        <f aca="false">A99*Sheet1!D29</f>
        <v>275.5</v>
      </c>
      <c r="E99" s="72" t="n">
        <f aca="false">(A99*A99)*O99</f>
        <v>61.5347104103594</v>
      </c>
      <c r="O99" s="72" t="n">
        <f aca="false">Sheet1!F65</f>
        <v>0.681825046098165</v>
      </c>
    </row>
    <row r="100" customFormat="false" ht="12.75" hidden="false" customHeight="false" outlineLevel="0" collapsed="false">
      <c r="A100" s="0" t="n">
        <v>9.6</v>
      </c>
      <c r="B100" s="72" t="n">
        <f aca="false">C100+E100</f>
        <v>341.236996248407</v>
      </c>
      <c r="C100" s="72" t="n">
        <f aca="false">A100*Sheet1!D29</f>
        <v>278.4</v>
      </c>
      <c r="E100" s="72" t="n">
        <f aca="false">(A100*A100)*O100</f>
        <v>62.8369962484069</v>
      </c>
      <c r="O100" s="72" t="n">
        <f aca="false">Sheet1!F65</f>
        <v>0.681825046098165</v>
      </c>
    </row>
    <row r="101" customFormat="false" ht="12.75" hidden="false" customHeight="false" outlineLevel="0" collapsed="false">
      <c r="A101" s="0" t="n">
        <v>9.7</v>
      </c>
      <c r="B101" s="72" t="n">
        <f aca="false">C101+E101</f>
        <v>345.452918587376</v>
      </c>
      <c r="C101" s="72" t="n">
        <f aca="false">A101*Sheet1!D29</f>
        <v>281.3</v>
      </c>
      <c r="E101" s="72" t="n">
        <f aca="false">(A101*A101)*O101</f>
        <v>64.1529185873764</v>
      </c>
      <c r="O101" s="72" t="n">
        <f aca="false">Sheet1!F65</f>
        <v>0.681825046098165</v>
      </c>
    </row>
    <row r="102" customFormat="false" ht="12.75" hidden="false" customHeight="false" outlineLevel="0" collapsed="false">
      <c r="A102" s="0" t="n">
        <v>9.8</v>
      </c>
      <c r="B102" s="72" t="n">
        <f aca="false">C102+E102</f>
        <v>349.682477427268</v>
      </c>
      <c r="C102" s="72" t="n">
        <f aca="false">A102*Sheet1!D29</f>
        <v>284.2</v>
      </c>
      <c r="E102" s="72" t="n">
        <f aca="false">(A102*A102)*O102</f>
        <v>65.4824774272678</v>
      </c>
      <c r="O102" s="72" t="n">
        <f aca="false">Sheet1!F65</f>
        <v>0.681825046098165</v>
      </c>
    </row>
    <row r="103" customFormat="false" ht="12.75" hidden="false" customHeight="false" outlineLevel="0" collapsed="false">
      <c r="A103" s="0" t="n">
        <v>9.9</v>
      </c>
      <c r="B103" s="72" t="n">
        <f aca="false">C103+E103</f>
        <v>353.925672768081</v>
      </c>
      <c r="C103" s="72" t="n">
        <f aca="false">A103*Sheet1!D29</f>
        <v>287.1</v>
      </c>
      <c r="E103" s="72" t="n">
        <f aca="false">(A103*A103)*O103</f>
        <v>66.8256727680812</v>
      </c>
      <c r="O103" s="72" t="n">
        <f aca="false">Sheet1!F65</f>
        <v>0.681825046098165</v>
      </c>
    </row>
    <row r="104" customFormat="false" ht="12.75" hidden="false" customHeight="false" outlineLevel="0" collapsed="false">
      <c r="A104" s="0" t="n">
        <v>10</v>
      </c>
      <c r="B104" s="72" t="n">
        <f aca="false">C104+E104</f>
        <v>358.182504609817</v>
      </c>
      <c r="C104" s="72" t="n">
        <f aca="false">A104*Sheet1!D29</f>
        <v>290</v>
      </c>
      <c r="E104" s="72" t="n">
        <f aca="false">(A104*A104)*O104</f>
        <v>68.1825046098165</v>
      </c>
      <c r="O104" s="72" t="n">
        <f aca="false">Sheet1!F65</f>
        <v>0.681825046098165</v>
      </c>
    </row>
    <row r="105" customFormat="false" ht="12.75" hidden="false" customHeight="false" outlineLevel="0" collapsed="false">
      <c r="A105" s="0" t="n">
        <v>10.1</v>
      </c>
      <c r="B105" s="72" t="n">
        <f aca="false">C105+E105</f>
        <v>362.452972952474</v>
      </c>
      <c r="C105" s="72" t="n">
        <f aca="false">A105*Sheet1!D29</f>
        <v>292.9</v>
      </c>
      <c r="E105" s="72" t="n">
        <f aca="false">(A105*A105)*O105</f>
        <v>69.5529729524738</v>
      </c>
      <c r="O105" s="72" t="n">
        <f aca="false">Sheet1!F65</f>
        <v>0.681825046098165</v>
      </c>
    </row>
    <row r="106" customFormat="false" ht="12.75" hidden="false" customHeight="false" outlineLevel="0" collapsed="false">
      <c r="A106" s="0" t="n">
        <v>10.2</v>
      </c>
      <c r="B106" s="72" t="n">
        <f aca="false">C106+E106</f>
        <v>366.737077796053</v>
      </c>
      <c r="C106" s="72" t="n">
        <f aca="false">A106*Sheet1!D29</f>
        <v>295.8</v>
      </c>
      <c r="E106" s="72" t="n">
        <f aca="false">(A106*A106)*O106</f>
        <v>70.9370777960531</v>
      </c>
      <c r="O106" s="72" t="n">
        <f aca="false">Sheet1!F65</f>
        <v>0.681825046098165</v>
      </c>
    </row>
    <row r="107" customFormat="false" ht="12.75" hidden="false" customHeight="false" outlineLevel="0" collapsed="false">
      <c r="A107" s="0" t="n">
        <v>10.3</v>
      </c>
      <c r="B107" s="72" t="n">
        <f aca="false">C107+E107</f>
        <v>371.034819140554</v>
      </c>
      <c r="C107" s="72" t="n">
        <f aca="false">A107*Sheet1!D29</f>
        <v>298.7</v>
      </c>
      <c r="E107" s="72" t="n">
        <f aca="false">(A107*A107)*O107</f>
        <v>72.3348191405543</v>
      </c>
      <c r="O107" s="72" t="n">
        <f aca="false">Sheet1!F65</f>
        <v>0.681825046098165</v>
      </c>
    </row>
    <row r="108" customFormat="false" ht="12.75" hidden="false" customHeight="false" outlineLevel="0" collapsed="false">
      <c r="A108" s="0" t="n">
        <v>10.4</v>
      </c>
      <c r="B108" s="72" t="n">
        <f aca="false">C108+E108</f>
        <v>375.346196985978</v>
      </c>
      <c r="C108" s="72" t="n">
        <f aca="false">A108*Sheet1!D29</f>
        <v>301.6</v>
      </c>
      <c r="E108" s="72" t="n">
        <f aca="false">(A108*A108)*O108</f>
        <v>73.7461969859776</v>
      </c>
      <c r="O108" s="72" t="n">
        <f aca="false">Sheet1!F65</f>
        <v>0.681825046098165</v>
      </c>
    </row>
    <row r="109" customFormat="false" ht="12.75" hidden="false" customHeight="false" outlineLevel="0" collapsed="false">
      <c r="A109" s="0" t="n">
        <v>10.5</v>
      </c>
      <c r="B109" s="72" t="n">
        <f aca="false">C109+E109</f>
        <v>379.671211332323</v>
      </c>
      <c r="C109" s="72" t="n">
        <f aca="false">A109*Sheet1!D29</f>
        <v>304.5</v>
      </c>
      <c r="E109" s="72" t="n">
        <f aca="false">(A109*A109)*O109</f>
        <v>75.1712113323227</v>
      </c>
      <c r="O109" s="72" t="n">
        <f aca="false">Sheet1!F65</f>
        <v>0.681825046098165</v>
      </c>
    </row>
    <row r="110" customFormat="false" ht="12.75" hidden="false" customHeight="false" outlineLevel="0" collapsed="false">
      <c r="A110" s="0" t="n">
        <v>10.6</v>
      </c>
      <c r="B110" s="72" t="n">
        <f aca="false">C110+E110</f>
        <v>384.00986217959</v>
      </c>
      <c r="C110" s="72" t="n">
        <f aca="false">A110*Sheet1!D29</f>
        <v>307.4</v>
      </c>
      <c r="E110" s="72" t="n">
        <f aca="false">(A110*A110)*O110</f>
        <v>76.6098621795898</v>
      </c>
      <c r="O110" s="72" t="n">
        <f aca="false">Sheet1!F65</f>
        <v>0.681825046098165</v>
      </c>
    </row>
    <row r="111" customFormat="false" ht="12.75" hidden="false" customHeight="false" outlineLevel="0" collapsed="false">
      <c r="A111" s="0" t="n">
        <v>10.7</v>
      </c>
      <c r="B111" s="72" t="n">
        <f aca="false">C111+E111</f>
        <v>388.362149527779</v>
      </c>
      <c r="C111" s="72" t="n">
        <f aca="false">A111*Sheet1!D29</f>
        <v>310.3</v>
      </c>
      <c r="E111" s="72" t="n">
        <f aca="false">(A111*A111)*O111</f>
        <v>78.0621495277789</v>
      </c>
      <c r="O111" s="72" t="n">
        <f aca="false">Sheet1!F65</f>
        <v>0.681825046098165</v>
      </c>
    </row>
    <row r="112" customFormat="false" ht="12.75" hidden="false" customHeight="false" outlineLevel="0" collapsed="false">
      <c r="A112" s="0" t="n">
        <v>10.8</v>
      </c>
      <c r="B112" s="72" t="n">
        <f aca="false">C112+E112</f>
        <v>392.72807337689</v>
      </c>
      <c r="C112" s="72" t="n">
        <f aca="false">A112*Sheet1!D29</f>
        <v>313.2</v>
      </c>
      <c r="E112" s="72" t="n">
        <f aca="false">(A112*A112)*O112</f>
        <v>79.52807337689</v>
      </c>
      <c r="O112" s="72" t="n">
        <f aca="false">Sheet1!F65</f>
        <v>0.681825046098165</v>
      </c>
    </row>
    <row r="113" customFormat="false" ht="12.75" hidden="false" customHeight="false" outlineLevel="0" collapsed="false">
      <c r="A113" s="0" t="n">
        <v>10.9</v>
      </c>
      <c r="B113" s="72" t="n">
        <f aca="false">C113+E113</f>
        <v>397.107633726923</v>
      </c>
      <c r="C113" s="72" t="n">
        <f aca="false">A113*Sheet1!D29</f>
        <v>316.1</v>
      </c>
      <c r="E113" s="72" t="n">
        <f aca="false">(A113*A113)*O113</f>
        <v>81.007633726923</v>
      </c>
      <c r="O113" s="72" t="n">
        <f aca="false">Sheet1!F65</f>
        <v>0.681825046098165</v>
      </c>
    </row>
    <row r="114" customFormat="false" ht="12.75" hidden="false" customHeight="false" outlineLevel="0" collapsed="false">
      <c r="A114" s="0" t="n">
        <v>11</v>
      </c>
      <c r="B114" s="72" t="n">
        <f aca="false">C114+E114</f>
        <v>401.500830577878</v>
      </c>
      <c r="C114" s="72" t="n">
        <f aca="false">A114*Sheet1!D29</f>
        <v>319</v>
      </c>
      <c r="E114" s="72" t="n">
        <f aca="false">(A114*A114)*O114</f>
        <v>82.500830577878</v>
      </c>
      <c r="O114" s="72" t="n">
        <f aca="false">Sheet1!F65</f>
        <v>0.681825046098165</v>
      </c>
    </row>
    <row r="115" customFormat="false" ht="12.75" hidden="false" customHeight="false" outlineLevel="0" collapsed="false">
      <c r="A115" s="0" t="n">
        <v>11.1</v>
      </c>
      <c r="B115" s="72" t="n">
        <f aca="false">C115+E115</f>
        <v>405.907663929755</v>
      </c>
      <c r="C115" s="72" t="n">
        <f aca="false">A115*Sheet1!D29</f>
        <v>321.9</v>
      </c>
      <c r="E115" s="72" t="n">
        <f aca="false">(A115*A115)*O115</f>
        <v>84.0076639297549</v>
      </c>
      <c r="O115" s="72" t="n">
        <f aca="false">Sheet1!F65</f>
        <v>0.681825046098165</v>
      </c>
    </row>
    <row r="116" customFormat="false" ht="12.75" hidden="false" customHeight="false" outlineLevel="0" collapsed="false">
      <c r="A116" s="0" t="n">
        <v>11.2</v>
      </c>
      <c r="B116" s="72" t="n">
        <f aca="false">C116+E116</f>
        <v>410.328133782554</v>
      </c>
      <c r="C116" s="72" t="n">
        <f aca="false">A116*Sheet1!D29</f>
        <v>324.8</v>
      </c>
      <c r="E116" s="72" t="n">
        <f aca="false">(A116*A116)*O116</f>
        <v>85.5281337825538</v>
      </c>
      <c r="O116" s="72" t="n">
        <f aca="false">Sheet1!F65</f>
        <v>0.681825046098165</v>
      </c>
    </row>
    <row r="117" customFormat="false" ht="12.75" hidden="false" customHeight="false" outlineLevel="0" collapsed="false">
      <c r="A117" s="0" t="n">
        <v>11.3</v>
      </c>
      <c r="B117" s="72" t="n">
        <f aca="false">C117+E117</f>
        <v>414.762240136275</v>
      </c>
      <c r="C117" s="72" t="n">
        <f aca="false">A117*Sheet1!D29</f>
        <v>327.7</v>
      </c>
      <c r="E117" s="72" t="n">
        <f aca="false">(A117*A117)*O117</f>
        <v>87.0622401362747</v>
      </c>
      <c r="O117" s="72" t="n">
        <f aca="false">Sheet1!F65</f>
        <v>0.681825046098165</v>
      </c>
    </row>
    <row r="118" customFormat="false" ht="12.75" hidden="false" customHeight="false" outlineLevel="0" collapsed="false">
      <c r="A118" s="0" t="n">
        <v>11.4</v>
      </c>
      <c r="B118" s="72" t="n">
        <f aca="false">C118+E118</f>
        <v>419.209982990918</v>
      </c>
      <c r="C118" s="72" t="n">
        <f aca="false">A118*Sheet1!D29</f>
        <v>330.6</v>
      </c>
      <c r="E118" s="72" t="n">
        <f aca="false">(A118*A118)*O118</f>
        <v>88.6099829909175</v>
      </c>
      <c r="O118" s="72" t="n">
        <f aca="false">Sheet1!F65</f>
        <v>0.681825046098165</v>
      </c>
    </row>
    <row r="119" customFormat="false" ht="12.75" hidden="false" customHeight="false" outlineLevel="0" collapsed="false">
      <c r="A119" s="0" t="n">
        <v>11.5</v>
      </c>
      <c r="B119" s="72" t="n">
        <f aca="false">C119+E119</f>
        <v>423.671362346482</v>
      </c>
      <c r="C119" s="72" t="n">
        <f aca="false">A119*Sheet1!D29</f>
        <v>333.5</v>
      </c>
      <c r="E119" s="72" t="n">
        <f aca="false">(A119*A119)*O119</f>
        <v>90.1713623464823</v>
      </c>
      <c r="O119" s="72" t="n">
        <f aca="false">Sheet1!F65</f>
        <v>0.681825046098165</v>
      </c>
    </row>
    <row r="120" customFormat="false" ht="12.75" hidden="false" customHeight="false" outlineLevel="0" collapsed="false">
      <c r="A120" s="0" t="n">
        <v>11.6</v>
      </c>
      <c r="B120" s="72" t="n">
        <f aca="false">C120+E120</f>
        <v>428.146378202969</v>
      </c>
      <c r="C120" s="72" t="n">
        <f aca="false">A120*Sheet1!D29</f>
        <v>336.4</v>
      </c>
      <c r="E120" s="72" t="n">
        <f aca="false">(A120*A120)*O120</f>
        <v>91.7463782029691</v>
      </c>
      <c r="O120" s="72" t="n">
        <f aca="false">Sheet1!F65</f>
        <v>0.681825046098165</v>
      </c>
    </row>
    <row r="121" customFormat="false" ht="12.75" hidden="false" customHeight="false" outlineLevel="0" collapsed="false">
      <c r="A121" s="0" t="n">
        <v>11.7</v>
      </c>
      <c r="B121" s="72" t="n">
        <f aca="false">C121+E121</f>
        <v>432.635030560378</v>
      </c>
      <c r="C121" s="72" t="n">
        <f aca="false">A121*Sheet1!D29</f>
        <v>339.3</v>
      </c>
      <c r="E121" s="72" t="n">
        <f aca="false">(A121*A121)*O121</f>
        <v>93.3350305603778</v>
      </c>
      <c r="O121" s="72" t="n">
        <f aca="false">Sheet1!F65</f>
        <v>0.681825046098165</v>
      </c>
    </row>
    <row r="122" customFormat="false" ht="12.75" hidden="false" customHeight="false" outlineLevel="0" collapsed="false">
      <c r="A122" s="0" t="n">
        <v>11.8</v>
      </c>
      <c r="B122" s="72" t="n">
        <f aca="false">C122+E122</f>
        <v>437.137319418709</v>
      </c>
      <c r="C122" s="72" t="n">
        <f aca="false">A122*Sheet1!D29</f>
        <v>342.2</v>
      </c>
      <c r="E122" s="72" t="n">
        <f aca="false">(A122*A122)*O122</f>
        <v>94.9373194187085</v>
      </c>
      <c r="O122" s="72" t="n">
        <f aca="false">Sheet1!F65</f>
        <v>0.681825046098165</v>
      </c>
    </row>
    <row r="123" customFormat="false" ht="12.75" hidden="false" customHeight="false" outlineLevel="0" collapsed="false">
      <c r="A123" s="0" t="n">
        <v>11.9</v>
      </c>
      <c r="B123" s="72" t="n">
        <f aca="false">C123+E123</f>
        <v>441.653244777961</v>
      </c>
      <c r="C123" s="72" t="n">
        <f aca="false">A123*Sheet1!D29</f>
        <v>345.1</v>
      </c>
      <c r="E123" s="72" t="n">
        <f aca="false">(A123*A123)*O123</f>
        <v>96.5532447779612</v>
      </c>
      <c r="O123" s="72" t="n">
        <f aca="false">Sheet1!F65</f>
        <v>0.681825046098165</v>
      </c>
    </row>
    <row r="124" customFormat="false" ht="12.75" hidden="false" customHeight="false" outlineLevel="0" collapsed="false">
      <c r="A124" s="0" t="n">
        <v>12</v>
      </c>
      <c r="B124" s="72" t="n">
        <f aca="false">C124+E124</f>
        <v>446.182806638136</v>
      </c>
      <c r="C124" s="72" t="n">
        <f aca="false">A124*Sheet1!D29</f>
        <v>348</v>
      </c>
      <c r="E124" s="72" t="n">
        <f aca="false">(A124*A124)*O124</f>
        <v>98.1828066381358</v>
      </c>
      <c r="O124" s="72" t="n">
        <f aca="false">Sheet1!F65</f>
        <v>0.681825046098165</v>
      </c>
    </row>
    <row r="125" customFormat="false" ht="12.75" hidden="false" customHeight="false" outlineLevel="0" collapsed="false">
      <c r="A125" s="0" t="n">
        <v>12.1</v>
      </c>
      <c r="B125" s="72" t="n">
        <f aca="false">C125+E125</f>
        <v>450.726004999232</v>
      </c>
      <c r="C125" s="72" t="n">
        <f aca="false">A125*Sheet1!D29</f>
        <v>350.9</v>
      </c>
      <c r="E125" s="72" t="n">
        <f aca="false">(A125*A125)*O125</f>
        <v>99.8260049992324</v>
      </c>
      <c r="O125" s="72" t="n">
        <f aca="false">Sheet1!F65</f>
        <v>0.681825046098165</v>
      </c>
    </row>
    <row r="126" customFormat="false" ht="12.75" hidden="false" customHeight="false" outlineLevel="0" collapsed="false">
      <c r="A126" s="0" t="n">
        <v>12.2</v>
      </c>
      <c r="B126" s="72" t="n">
        <f aca="false">C126+E126</f>
        <v>455.282839861251</v>
      </c>
      <c r="C126" s="72" t="n">
        <f aca="false">A126*Sheet1!D29</f>
        <v>353.8</v>
      </c>
      <c r="E126" s="72" t="n">
        <f aca="false">(A126*A126)*O126</f>
        <v>101.482839861251</v>
      </c>
      <c r="O126" s="72" t="n">
        <f aca="false">Sheet1!F65</f>
        <v>0.681825046098165</v>
      </c>
    </row>
    <row r="127" customFormat="false" ht="12.75" hidden="false" customHeight="false" outlineLevel="0" collapsed="false">
      <c r="A127" s="0" t="n">
        <v>12.3</v>
      </c>
      <c r="B127" s="72" t="n">
        <f aca="false">C127+E127</f>
        <v>459.853311224191</v>
      </c>
      <c r="C127" s="72" t="n">
        <f aca="false">A127*Sheet1!D29</f>
        <v>356.7</v>
      </c>
      <c r="E127" s="72" t="n">
        <f aca="false">(A127*A127)*O127</f>
        <v>103.153311224191</v>
      </c>
      <c r="O127" s="72" t="n">
        <f aca="false">Sheet1!F65</f>
        <v>0.681825046098165</v>
      </c>
    </row>
    <row r="128" customFormat="false" ht="12.75" hidden="false" customHeight="false" outlineLevel="0" collapsed="false">
      <c r="A128" s="0" t="n">
        <v>12.4</v>
      </c>
      <c r="B128" s="72" t="n">
        <f aca="false">C128+E128</f>
        <v>464.437419088054</v>
      </c>
      <c r="C128" s="72" t="n">
        <f aca="false">A128*Sheet1!D29</f>
        <v>359.6</v>
      </c>
      <c r="E128" s="72" t="n">
        <f aca="false">(A128*A128)*O128</f>
        <v>104.837419088054</v>
      </c>
      <c r="O128" s="72" t="n">
        <f aca="false">Sheet1!F65</f>
        <v>0.681825046098165</v>
      </c>
    </row>
    <row r="129" customFormat="false" ht="12.75" hidden="false" customHeight="false" outlineLevel="0" collapsed="false">
      <c r="A129" s="0" t="n">
        <v>12.5</v>
      </c>
      <c r="B129" s="72" t="n">
        <f aca="false">C129+E129</f>
        <v>469.035163452838</v>
      </c>
      <c r="C129" s="72" t="n">
        <f aca="false">A129*Sheet1!D29</f>
        <v>362.5</v>
      </c>
      <c r="E129" s="72" t="n">
        <f aca="false">(A129*A129)*O129</f>
        <v>106.535163452838</v>
      </c>
      <c r="O129" s="72" t="n">
        <f aca="false">Sheet1!F65</f>
        <v>0.681825046098165</v>
      </c>
    </row>
    <row r="130" customFormat="false" ht="12.75" hidden="false" customHeight="false" outlineLevel="0" collapsed="false">
      <c r="A130" s="0" t="n">
        <v>12.6</v>
      </c>
      <c r="B130" s="72" t="n">
        <f aca="false">C130+E130</f>
        <v>473.646544318545</v>
      </c>
      <c r="C130" s="72" t="n">
        <f aca="false">A130*Sheet1!D29</f>
        <v>365.4</v>
      </c>
      <c r="E130" s="72" t="n">
        <f aca="false">(A130*A130)*O130</f>
        <v>108.246544318545</v>
      </c>
      <c r="O130" s="72" t="n">
        <f aca="false">Sheet1!F65</f>
        <v>0.681825046098165</v>
      </c>
    </row>
    <row r="131" customFormat="false" ht="12.75" hidden="false" customHeight="false" outlineLevel="0" collapsed="false">
      <c r="A131" s="0" t="n">
        <v>12.7</v>
      </c>
      <c r="B131" s="72" t="n">
        <f aca="false">C131+E131</f>
        <v>478.271561685173</v>
      </c>
      <c r="C131" s="72" t="n">
        <f aca="false">A131*Sheet1!D29</f>
        <v>368.3</v>
      </c>
      <c r="E131" s="72" t="n">
        <f aca="false">(A131*A131)*O131</f>
        <v>109.971561685173</v>
      </c>
      <c r="O131" s="72" t="n">
        <f aca="false">Sheet1!F65</f>
        <v>0.681825046098165</v>
      </c>
    </row>
    <row r="132" customFormat="false" ht="12.75" hidden="false" customHeight="false" outlineLevel="0" collapsed="false">
      <c r="A132" s="0" t="n">
        <v>12.8</v>
      </c>
      <c r="B132" s="72" t="n">
        <f aca="false">C132+E132</f>
        <v>482.910215552723</v>
      </c>
      <c r="C132" s="72" t="n">
        <f aca="false">A132*Sheet1!D29</f>
        <v>371.2</v>
      </c>
      <c r="E132" s="72" t="n">
        <f aca="false">(A132*A132)*O132</f>
        <v>111.710215552723</v>
      </c>
      <c r="O132" s="72" t="n">
        <f aca="false">Sheet1!F65</f>
        <v>0.681825046098165</v>
      </c>
    </row>
    <row r="133" customFormat="false" ht="12.75" hidden="false" customHeight="false" outlineLevel="0" collapsed="false">
      <c r="A133" s="0" t="n">
        <v>12.9</v>
      </c>
      <c r="B133" s="72" t="n">
        <f aca="false">C133+E133</f>
        <v>487.562505921196</v>
      </c>
      <c r="C133" s="72" t="n">
        <f aca="false">A133*Sheet1!D29</f>
        <v>374.1</v>
      </c>
      <c r="E133" s="72" t="n">
        <f aca="false">(A133*A133)*O133</f>
        <v>113.462505921196</v>
      </c>
      <c r="O133" s="72" t="n">
        <f aca="false">Sheet1!F65</f>
        <v>0.681825046098165</v>
      </c>
    </row>
    <row r="134" customFormat="false" ht="12.75" hidden="false" customHeight="false" outlineLevel="0" collapsed="false">
      <c r="A134" s="0" t="n">
        <v>13</v>
      </c>
      <c r="B134" s="72" t="n">
        <f aca="false">C134+E134</f>
        <v>492.22843279059</v>
      </c>
      <c r="C134" s="72" t="n">
        <f aca="false">A134*Sheet1!D29</f>
        <v>377</v>
      </c>
      <c r="E134" s="72" t="n">
        <f aca="false">(A134*A134)*O134</f>
        <v>115.22843279059</v>
      </c>
      <c r="O134" s="72" t="n">
        <f aca="false">Sheet1!F65</f>
        <v>0.681825046098165</v>
      </c>
    </row>
    <row r="135" customFormat="false" ht="12.75" hidden="false" customHeight="false" outlineLevel="0" collapsed="false">
      <c r="A135" s="0" t="n">
        <v>13.1</v>
      </c>
      <c r="B135" s="72" t="n">
        <f aca="false">C135+E135</f>
        <v>496.907996160906</v>
      </c>
      <c r="C135" s="72" t="n">
        <f aca="false">A135*Sheet1!D29</f>
        <v>379.9</v>
      </c>
      <c r="E135" s="72" t="n">
        <f aca="false">(A135*A135)*O135</f>
        <v>117.007996160906</v>
      </c>
      <c r="O135" s="72" t="n">
        <f aca="false">Sheet1!F65</f>
        <v>0.681825046098165</v>
      </c>
    </row>
    <row r="136" customFormat="false" ht="12.75" hidden="false" customHeight="false" outlineLevel="0" collapsed="false">
      <c r="A136" s="0" t="n">
        <v>13.2</v>
      </c>
      <c r="B136" s="72" t="n">
        <f aca="false">C136+E136</f>
        <v>501.601196032144</v>
      </c>
      <c r="C136" s="72" t="n">
        <f aca="false">A136*Sheet1!D29</f>
        <v>382.8</v>
      </c>
      <c r="E136" s="72" t="n">
        <f aca="false">(A136*A136)*O136</f>
        <v>118.801196032144</v>
      </c>
      <c r="O136" s="72" t="n">
        <f aca="false">Sheet1!F65</f>
        <v>0.681825046098165</v>
      </c>
    </row>
    <row r="137" customFormat="false" ht="12.75" hidden="false" customHeight="false" outlineLevel="0" collapsed="false">
      <c r="A137" s="0" t="n">
        <v>13.3</v>
      </c>
      <c r="B137" s="72" t="n">
        <f aca="false">C137+E137</f>
        <v>506.308032404304</v>
      </c>
      <c r="C137" s="72" t="n">
        <f aca="false">A137*Sheet1!D29</f>
        <v>385.7</v>
      </c>
      <c r="E137" s="72" t="n">
        <f aca="false">(A137*A137)*O137</f>
        <v>120.608032404304</v>
      </c>
      <c r="O137" s="72" t="n">
        <f aca="false">Sheet1!F65</f>
        <v>0.681825046098165</v>
      </c>
    </row>
    <row r="138" customFormat="false" ht="12.75" hidden="false" customHeight="false" outlineLevel="0" collapsed="false">
      <c r="A138" s="0" t="n">
        <v>13.4</v>
      </c>
      <c r="B138" s="72" t="n">
        <f aca="false">C138+E138</f>
        <v>511.028505277387</v>
      </c>
      <c r="C138" s="72" t="n">
        <f aca="false">A138*Sheet1!D29</f>
        <v>388.6</v>
      </c>
      <c r="E138" s="72" t="n">
        <f aca="false">(A138*A138)*O138</f>
        <v>122.428505277387</v>
      </c>
      <c r="O138" s="72" t="n">
        <f aca="false">Sheet1!F65</f>
        <v>0.681825046098165</v>
      </c>
    </row>
    <row r="139" customFormat="false" ht="12.75" hidden="false" customHeight="false" outlineLevel="0" collapsed="false">
      <c r="A139" s="0" t="n">
        <v>13.5</v>
      </c>
      <c r="B139" s="72" t="n">
        <f aca="false">C139+E139</f>
        <v>515.762614651391</v>
      </c>
      <c r="C139" s="72" t="n">
        <f aca="false">A139*Sheet1!D29</f>
        <v>391.5</v>
      </c>
      <c r="E139" s="72" t="n">
        <f aca="false">(A139*A139)*O139</f>
        <v>124.262614651391</v>
      </c>
      <c r="O139" s="72" t="n">
        <f aca="false">Sheet1!F65</f>
        <v>0.681825046098165</v>
      </c>
    </row>
    <row r="140" customFormat="false" ht="12.75" hidden="false" customHeight="false" outlineLevel="0" collapsed="false">
      <c r="A140" s="0" t="n">
        <v>13.6</v>
      </c>
      <c r="B140" s="72" t="n">
        <f aca="false">C140+E140</f>
        <v>520.510360526317</v>
      </c>
      <c r="C140" s="72" t="n">
        <f aca="false">A140*Sheet1!D29</f>
        <v>394.4</v>
      </c>
      <c r="E140" s="72" t="n">
        <f aca="false">(A140*A140)*O140</f>
        <v>126.110360526317</v>
      </c>
      <c r="O140" s="72" t="n">
        <f aca="false">Sheet1!F65</f>
        <v>0.681825046098165</v>
      </c>
    </row>
    <row r="141" customFormat="false" ht="12.75" hidden="false" customHeight="false" outlineLevel="0" collapsed="false">
      <c r="A141" s="0" t="n">
        <v>13.7</v>
      </c>
      <c r="B141" s="72" t="n">
        <f aca="false">C141+E141</f>
        <v>525.271742902165</v>
      </c>
      <c r="C141" s="72" t="n">
        <f aca="false">A141*Sheet1!D29</f>
        <v>397.3</v>
      </c>
      <c r="E141" s="72" t="n">
        <f aca="false">(A141*A141)*O141</f>
        <v>127.971742902165</v>
      </c>
      <c r="O141" s="72" t="n">
        <f aca="false">Sheet1!F65</f>
        <v>0.681825046098165</v>
      </c>
    </row>
    <row r="142" customFormat="false" ht="12.75" hidden="false" customHeight="false" outlineLevel="0" collapsed="false">
      <c r="A142" s="0" t="n">
        <v>13.8</v>
      </c>
      <c r="B142" s="72" t="n">
        <f aca="false">C142+E142</f>
        <v>530.046761778935</v>
      </c>
      <c r="C142" s="72" t="n">
        <f aca="false">A142*Sheet1!D29</f>
        <v>400.2</v>
      </c>
      <c r="E142" s="72" t="n">
        <f aca="false">(A142*A142)*O142</f>
        <v>129.846761778935</v>
      </c>
      <c r="O142" s="72" t="n">
        <f aca="false">Sheet1!F65</f>
        <v>0.681825046098165</v>
      </c>
    </row>
    <row r="143" customFormat="false" ht="12.75" hidden="false" customHeight="false" outlineLevel="0" collapsed="false">
      <c r="A143" s="0" t="n">
        <v>13.9</v>
      </c>
      <c r="B143" s="72" t="n">
        <f aca="false">C143+E143</f>
        <v>534.835417156627</v>
      </c>
      <c r="C143" s="72" t="n">
        <f aca="false">A143*Sheet1!D29</f>
        <v>403.1</v>
      </c>
      <c r="E143" s="72" t="n">
        <f aca="false">(A143*A143)*O143</f>
        <v>131.735417156626</v>
      </c>
      <c r="O143" s="72" t="n">
        <f aca="false">Sheet1!F65</f>
        <v>0.681825046098165</v>
      </c>
    </row>
    <row r="144" customFormat="false" ht="12.75" hidden="false" customHeight="false" outlineLevel="0" collapsed="false">
      <c r="A144" s="0" t="n">
        <v>14</v>
      </c>
      <c r="B144" s="72" t="n">
        <f aca="false">C144+E144</f>
        <v>539.63770903524</v>
      </c>
      <c r="C144" s="72" t="n">
        <f aca="false">A144*Sheet1!D29</f>
        <v>406</v>
      </c>
      <c r="E144" s="72" t="n">
        <f aca="false">(A144*A144)*O144</f>
        <v>133.63770903524</v>
      </c>
      <c r="O144" s="72" t="n">
        <f aca="false">Sheet1!F65</f>
        <v>0.681825046098165</v>
      </c>
    </row>
    <row r="145" customFormat="false" ht="12.75" hidden="false" customHeight="false" outlineLevel="0" collapsed="false">
      <c r="A145" s="0" t="n">
        <v>14.1</v>
      </c>
      <c r="B145" s="72" t="n">
        <f aca="false">C145+E145</f>
        <v>544.453637414776</v>
      </c>
      <c r="C145" s="72" t="n">
        <f aca="false">A145*Sheet1!D29</f>
        <v>408.9</v>
      </c>
      <c r="E145" s="72" t="n">
        <f aca="false">(A145*A145)*O145</f>
        <v>135.553637414776</v>
      </c>
      <c r="O145" s="72" t="n">
        <f aca="false">Sheet1!F65</f>
        <v>0.681825046098165</v>
      </c>
    </row>
    <row r="146" customFormat="false" ht="12.75" hidden="false" customHeight="false" outlineLevel="0" collapsed="false">
      <c r="A146" s="0" t="n">
        <v>14.2</v>
      </c>
      <c r="B146" s="72" t="n">
        <f aca="false">C146+E146</f>
        <v>549.283202295234</v>
      </c>
      <c r="C146" s="72" t="n">
        <f aca="false">A146*Sheet1!D29</f>
        <v>411.8</v>
      </c>
      <c r="E146" s="72" t="n">
        <f aca="false">(A146*A146)*O146</f>
        <v>137.483202295234</v>
      </c>
      <c r="O146" s="72" t="n">
        <f aca="false">Sheet1!F65</f>
        <v>0.681825046098165</v>
      </c>
    </row>
    <row r="147" customFormat="false" ht="12.75" hidden="false" customHeight="false" outlineLevel="0" collapsed="false">
      <c r="A147" s="0" t="n">
        <v>14.3</v>
      </c>
      <c r="B147" s="72" t="n">
        <f aca="false">C147+E147</f>
        <v>554.126403676614</v>
      </c>
      <c r="C147" s="72" t="n">
        <f aca="false">A147*Sheet1!D29</f>
        <v>414.7</v>
      </c>
      <c r="E147" s="72" t="n">
        <f aca="false">(A147*A147)*O147</f>
        <v>139.426403676614</v>
      </c>
      <c r="O147" s="72" t="n">
        <f aca="false">Sheet1!F65</f>
        <v>0.681825046098165</v>
      </c>
    </row>
    <row r="148" customFormat="false" ht="12.75" hidden="false" customHeight="false" outlineLevel="0" collapsed="false">
      <c r="A148" s="0" t="n">
        <v>14.4</v>
      </c>
      <c r="B148" s="72" t="n">
        <f aca="false">C148+E148</f>
        <v>558.983241558916</v>
      </c>
      <c r="C148" s="72" t="n">
        <f aca="false">A148*Sheet1!D29</f>
        <v>417.6</v>
      </c>
      <c r="E148" s="72" t="n">
        <f aca="false">(A148*A148)*O148</f>
        <v>141.383241558916</v>
      </c>
      <c r="O148" s="72" t="n">
        <f aca="false">Sheet1!F65</f>
        <v>0.681825046098165</v>
      </c>
    </row>
    <row r="149" customFormat="false" ht="12.75" hidden="false" customHeight="false" outlineLevel="0" collapsed="false">
      <c r="A149" s="0" t="n">
        <v>14.5</v>
      </c>
      <c r="B149" s="72" t="n">
        <f aca="false">C149+E149</f>
        <v>563.853715942139</v>
      </c>
      <c r="C149" s="72" t="n">
        <f aca="false">A149*Sheet1!D29</f>
        <v>420.5</v>
      </c>
      <c r="E149" s="72" t="n">
        <f aca="false">(A149*A149)*O149</f>
        <v>143.353715942139</v>
      </c>
      <c r="O149" s="72" t="n">
        <f aca="false">Sheet1!F65</f>
        <v>0.681825046098165</v>
      </c>
    </row>
    <row r="150" customFormat="false" ht="12.75" hidden="false" customHeight="false" outlineLevel="0" collapsed="false">
      <c r="A150" s="0" t="n">
        <v>14.6</v>
      </c>
      <c r="B150" s="72" t="n">
        <f aca="false">C150+E150</f>
        <v>568.737826826285</v>
      </c>
      <c r="C150" s="72" t="n">
        <f aca="false">A150*Sheet1!D29</f>
        <v>423.4</v>
      </c>
      <c r="E150" s="72" t="n">
        <f aca="false">(A150*A150)*O150</f>
        <v>145.337826826285</v>
      </c>
      <c r="O150" s="72" t="n">
        <f aca="false">Sheet1!F65</f>
        <v>0.681825046098165</v>
      </c>
    </row>
    <row r="151" customFormat="false" ht="12.75" hidden="false" customHeight="false" outlineLevel="0" collapsed="false">
      <c r="A151" s="0" t="n">
        <v>14.7</v>
      </c>
      <c r="B151" s="72" t="n">
        <f aca="false">C151+E151</f>
        <v>573.635574211352</v>
      </c>
      <c r="C151" s="72" t="n">
        <f aca="false">A151*Sheet1!D29</f>
        <v>426.3</v>
      </c>
      <c r="E151" s="72" t="n">
        <f aca="false">(A151*A151)*O151</f>
        <v>147.335574211352</v>
      </c>
      <c r="O151" s="72" t="n">
        <f aca="false">Sheet1!F65</f>
        <v>0.681825046098165</v>
      </c>
    </row>
    <row r="152" customFormat="false" ht="12.75" hidden="false" customHeight="false" outlineLevel="0" collapsed="false">
      <c r="A152" s="0" t="n">
        <v>14.8</v>
      </c>
      <c r="B152" s="72" t="n">
        <f aca="false">C152+E152</f>
        <v>578.546958097342</v>
      </c>
      <c r="C152" s="72" t="n">
        <f aca="false">A152*Sheet1!D29</f>
        <v>429.2</v>
      </c>
      <c r="E152" s="72" t="n">
        <f aca="false">(A152*A152)*O152</f>
        <v>149.346958097342</v>
      </c>
      <c r="O152" s="72" t="n">
        <f aca="false">Sheet1!F65</f>
        <v>0.681825046098165</v>
      </c>
    </row>
    <row r="153" customFormat="false" ht="12.75" hidden="false" customHeight="false" outlineLevel="0" collapsed="false">
      <c r="A153" s="0" t="n">
        <v>14.9</v>
      </c>
      <c r="B153" s="72" t="n">
        <f aca="false">C153+E153</f>
        <v>583.471978484254</v>
      </c>
      <c r="C153" s="72" t="n">
        <f aca="false">A153*Sheet1!D29</f>
        <v>432.1</v>
      </c>
      <c r="E153" s="72" t="n">
        <f aca="false">(A153*A153)*O153</f>
        <v>151.371978484254</v>
      </c>
      <c r="O153" s="72" t="n">
        <f aca="false">Sheet1!F65</f>
        <v>0.681825046098165</v>
      </c>
    </row>
    <row r="154" customFormat="false" ht="12.75" hidden="false" customHeight="false" outlineLevel="0" collapsed="false">
      <c r="A154" s="0" t="n">
        <v>15</v>
      </c>
      <c r="B154" s="72" t="n">
        <f aca="false">C154+E154</f>
        <v>588.410635372087</v>
      </c>
      <c r="C154" s="72" t="n">
        <f aca="false">A154*Sheet1!D29</f>
        <v>435</v>
      </c>
      <c r="E154" s="72" t="n">
        <f aca="false">(A154*A154)*O154</f>
        <v>153.410635372087</v>
      </c>
      <c r="O154" s="72" t="n">
        <f aca="false">Sheet1!F65</f>
        <v>0.681825046098165</v>
      </c>
    </row>
    <row r="155" customFormat="false" ht="12.75" hidden="false" customHeight="false" outlineLevel="0" collapsed="false">
      <c r="A155" s="0" t="n">
        <v>15.1</v>
      </c>
      <c r="B155" s="72" t="n">
        <f aca="false">C155+E155</f>
        <v>593.362928760843</v>
      </c>
      <c r="C155" s="72" t="n">
        <f aca="false">A155*Sheet1!D29</f>
        <v>437.9</v>
      </c>
      <c r="E155" s="72" t="n">
        <f aca="false">(A155*A155)*O155</f>
        <v>155.462928760843</v>
      </c>
      <c r="O155" s="72" t="n">
        <f aca="false">Sheet1!F65</f>
        <v>0.681825046098165</v>
      </c>
    </row>
    <row r="156" customFormat="false" ht="12.75" hidden="false" customHeight="false" outlineLevel="0" collapsed="false">
      <c r="A156" s="0" t="n">
        <v>15.2</v>
      </c>
      <c r="B156" s="72" t="n">
        <f aca="false">C156+E156</f>
        <v>598.32885865052</v>
      </c>
      <c r="C156" s="72" t="n">
        <f aca="false">A156*Sheet1!D29</f>
        <v>440.8</v>
      </c>
      <c r="E156" s="72" t="n">
        <f aca="false">(A156*A156)*O156</f>
        <v>157.52885865052</v>
      </c>
      <c r="O156" s="72" t="n">
        <f aca="false">Sheet1!F65</f>
        <v>0.681825046098165</v>
      </c>
    </row>
    <row r="157" customFormat="false" ht="12.75" hidden="false" customHeight="false" outlineLevel="0" collapsed="false">
      <c r="A157" s="0" t="n">
        <v>15.3</v>
      </c>
      <c r="B157" s="72" t="n">
        <f aca="false">C157+E157</f>
        <v>603.30842504112</v>
      </c>
      <c r="C157" s="72" t="n">
        <f aca="false">A157*Sheet1!D29</f>
        <v>443.7</v>
      </c>
      <c r="E157" s="72" t="n">
        <f aca="false">(A157*A157)*O157</f>
        <v>159.60842504112</v>
      </c>
      <c r="O157" s="72" t="n">
        <f aca="false">Sheet1!F65</f>
        <v>0.681825046098165</v>
      </c>
    </row>
    <row r="158" customFormat="false" ht="12.75" hidden="false" customHeight="false" outlineLevel="0" collapsed="false">
      <c r="A158" s="0" t="n">
        <v>15.4</v>
      </c>
      <c r="B158" s="72" t="n">
        <f aca="false">C158+E158</f>
        <v>608.301627932641</v>
      </c>
      <c r="C158" s="72" t="n">
        <f aca="false">A158*Sheet1!D29</f>
        <v>446.6</v>
      </c>
      <c r="E158" s="72" t="n">
        <f aca="false">(A158*A158)*O158</f>
        <v>161.701627932641</v>
      </c>
      <c r="O158" s="72" t="n">
        <f aca="false">Sheet1!F65</f>
        <v>0.681825046098165</v>
      </c>
    </row>
    <row r="159" customFormat="false" ht="12.75" hidden="false" customHeight="false" outlineLevel="0" collapsed="false">
      <c r="A159" s="0" t="n">
        <v>15.5</v>
      </c>
      <c r="B159" s="72" t="n">
        <f aca="false">C159+E159</f>
        <v>613.308467325084</v>
      </c>
      <c r="C159" s="72" t="n">
        <f aca="false">A159*Sheet1!D29</f>
        <v>449.5</v>
      </c>
      <c r="E159" s="72" t="n">
        <f aca="false">(A159*A159)*O159</f>
        <v>163.808467325084</v>
      </c>
      <c r="O159" s="72" t="n">
        <f aca="false">Sheet1!F65</f>
        <v>0.681825046098165</v>
      </c>
    </row>
    <row r="160" customFormat="false" ht="12.75" hidden="false" customHeight="false" outlineLevel="0" collapsed="false">
      <c r="A160" s="0" t="n">
        <v>15.6</v>
      </c>
      <c r="B160" s="72" t="n">
        <f aca="false">C160+E160</f>
        <v>618.32894321845</v>
      </c>
      <c r="C160" s="72" t="n">
        <f aca="false">A160*Sheet1!D29</f>
        <v>452.4</v>
      </c>
      <c r="E160" s="72" t="n">
        <f aca="false">(A160*A160)*O160</f>
        <v>165.928943218449</v>
      </c>
      <c r="O160" s="72" t="n">
        <f aca="false">Sheet1!F65</f>
        <v>0.681825046098165</v>
      </c>
    </row>
    <row r="161" customFormat="false" ht="12.75" hidden="false" customHeight="false" outlineLevel="0" collapsed="false">
      <c r="A161" s="0" t="n">
        <v>15.7</v>
      </c>
      <c r="B161" s="72" t="n">
        <f aca="false">C161+E161</f>
        <v>623.363055612737</v>
      </c>
      <c r="C161" s="72" t="n">
        <f aca="false">A161*Sheet1!D29</f>
        <v>455.3</v>
      </c>
      <c r="E161" s="72" t="n">
        <f aca="false">(A161*A161)*O161</f>
        <v>168.063055612737</v>
      </c>
      <c r="O161" s="72" t="n">
        <f aca="false">Sheet1!F65</f>
        <v>0.681825046098165</v>
      </c>
    </row>
    <row r="162" customFormat="false" ht="12.75" hidden="false" customHeight="false" outlineLevel="0" collapsed="false">
      <c r="A162" s="0" t="n">
        <v>15.8</v>
      </c>
      <c r="B162" s="72" t="n">
        <f aca="false">C162+E162</f>
        <v>628.410804507946</v>
      </c>
      <c r="C162" s="72" t="n">
        <f aca="false">A162*Sheet1!D29</f>
        <v>458.2</v>
      </c>
      <c r="E162" s="72" t="n">
        <f aca="false">(A162*A162)*O162</f>
        <v>170.210804507946</v>
      </c>
      <c r="O162" s="72" t="n">
        <f aca="false">Sheet1!F65</f>
        <v>0.681825046098165</v>
      </c>
    </row>
    <row r="163" customFormat="false" ht="12.75" hidden="false" customHeight="false" outlineLevel="0" collapsed="false">
      <c r="A163" s="0" t="n">
        <v>15.9</v>
      </c>
      <c r="B163" s="72" t="n">
        <f aca="false">C163+E163</f>
        <v>633.472189904077</v>
      </c>
      <c r="C163" s="72" t="n">
        <f aca="false">A163*Sheet1!D29</f>
        <v>461.1</v>
      </c>
      <c r="E163" s="72" t="n">
        <f aca="false">(A163*A163)*O163</f>
        <v>172.372189904077</v>
      </c>
      <c r="O163" s="72" t="n">
        <f aca="false">Sheet1!F65</f>
        <v>0.681825046098165</v>
      </c>
    </row>
    <row r="164" customFormat="false" ht="12.75" hidden="false" customHeight="false" outlineLevel="0" collapsed="false">
      <c r="A164" s="0" t="n">
        <v>16</v>
      </c>
      <c r="B164" s="72" t="n">
        <f aca="false">C164+E164</f>
        <v>638.54721180113</v>
      </c>
      <c r="C164" s="72" t="n">
        <f aca="false">A164*Sheet1!D29</f>
        <v>464</v>
      </c>
      <c r="E164" s="72" t="n">
        <f aca="false">(A164*A164)*O164</f>
        <v>174.54721180113</v>
      </c>
      <c r="O164" s="72" t="n">
        <f aca="false">Sheet1!F65</f>
        <v>0.681825046098165</v>
      </c>
    </row>
    <row r="165" customFormat="false" ht="12.75" hidden="false" customHeight="false" outlineLevel="0" collapsed="false">
      <c r="A165" s="0" t="n">
        <v>16.1</v>
      </c>
      <c r="B165" s="72" t="n">
        <f aca="false">C165+E165</f>
        <v>643.635870199105</v>
      </c>
      <c r="C165" s="72" t="n">
        <f aca="false">A165*Sheet1!D29</f>
        <v>466.9</v>
      </c>
      <c r="E165" s="72" t="n">
        <f aca="false">(A165*A165)*O165</f>
        <v>176.735870199105</v>
      </c>
      <c r="O165" s="72" t="n">
        <f aca="false">Sheet1!F65</f>
        <v>0.681825046098165</v>
      </c>
    </row>
    <row r="166" customFormat="false" ht="12.75" hidden="false" customHeight="false" outlineLevel="0" collapsed="false">
      <c r="A166" s="0" t="n">
        <v>16.2</v>
      </c>
      <c r="B166" s="72" t="n">
        <f aca="false">C166+E166</f>
        <v>648.738165098002</v>
      </c>
      <c r="C166" s="72" t="n">
        <f aca="false">A166*Sheet1!D29</f>
        <v>469.8</v>
      </c>
      <c r="E166" s="72" t="n">
        <f aca="false">(A166*A166)*O166</f>
        <v>178.938165098002</v>
      </c>
      <c r="O166" s="72" t="n">
        <f aca="false">Sheet1!F65</f>
        <v>0.681825046098165</v>
      </c>
    </row>
    <row r="167" customFormat="false" ht="12.75" hidden="false" customHeight="false" outlineLevel="0" collapsed="false">
      <c r="A167" s="0" t="n">
        <v>16.3</v>
      </c>
      <c r="B167" s="72" t="n">
        <f aca="false">C167+E167</f>
        <v>653.854096497822</v>
      </c>
      <c r="C167" s="72" t="n">
        <f aca="false">A167*Sheet1!D29</f>
        <v>472.7</v>
      </c>
      <c r="E167" s="72" t="n">
        <f aca="false">(A167*A167)*O167</f>
        <v>181.154096497821</v>
      </c>
      <c r="O167" s="72" t="n">
        <f aca="false">Sheet1!F65</f>
        <v>0.681825046098165</v>
      </c>
    </row>
    <row r="168" customFormat="false" ht="12.75" hidden="false" customHeight="false" outlineLevel="0" collapsed="false">
      <c r="A168" s="0" t="n">
        <v>16.4</v>
      </c>
      <c r="B168" s="72" t="n">
        <f aca="false">C168+E168</f>
        <v>658.983664398563</v>
      </c>
      <c r="C168" s="72" t="n">
        <f aca="false">A168*Sheet1!D29</f>
        <v>475.6</v>
      </c>
      <c r="E168" s="72" t="n">
        <f aca="false">(A168*A168)*O168</f>
        <v>183.383664398562</v>
      </c>
      <c r="O168" s="72" t="n">
        <f aca="false">Sheet1!F65</f>
        <v>0.681825046098165</v>
      </c>
    </row>
    <row r="169" customFormat="false" ht="12.75" hidden="false" customHeight="false" outlineLevel="0" collapsed="false">
      <c r="A169" s="0" t="n">
        <v>16.5</v>
      </c>
      <c r="B169" s="72" t="n">
        <f aca="false">C169+E169</f>
        <v>664.126868800226</v>
      </c>
      <c r="C169" s="72" t="n">
        <f aca="false">A169*Sheet1!D29</f>
        <v>478.5</v>
      </c>
      <c r="E169" s="72" t="n">
        <f aca="false">(A169*A169)*O169</f>
        <v>185.626868800225</v>
      </c>
      <c r="O169" s="72" t="n">
        <f aca="false">Sheet1!F65</f>
        <v>0.681825046098165</v>
      </c>
    </row>
    <row r="170" customFormat="false" ht="12.75" hidden="false" customHeight="false" outlineLevel="0" collapsed="false">
      <c r="A170" s="0" t="n">
        <v>16.6</v>
      </c>
      <c r="B170" s="72" t="n">
        <f aca="false">C170+E170</f>
        <v>669.283709702811</v>
      </c>
      <c r="C170" s="72" t="n">
        <f aca="false">A170*Sheet1!D29</f>
        <v>481.4</v>
      </c>
      <c r="E170" s="72" t="n">
        <f aca="false">(A170*A170)*O170</f>
        <v>187.88370970281</v>
      </c>
      <c r="O170" s="72" t="n">
        <f aca="false">Sheet1!F65</f>
        <v>0.681825046098165</v>
      </c>
    </row>
    <row r="171" customFormat="false" ht="12.75" hidden="false" customHeight="false" outlineLevel="0" collapsed="false">
      <c r="A171" s="0" t="n">
        <v>16.7</v>
      </c>
      <c r="B171" s="72" t="n">
        <f aca="false">C171+E171</f>
        <v>674.454187106317</v>
      </c>
      <c r="C171" s="72" t="n">
        <f aca="false">A171*Sheet1!D29</f>
        <v>484.3</v>
      </c>
      <c r="E171" s="72" t="n">
        <f aca="false">(A171*A171)*O171</f>
        <v>190.154187106317</v>
      </c>
      <c r="O171" s="72" t="n">
        <f aca="false">Sheet1!F65</f>
        <v>0.681825046098165</v>
      </c>
    </row>
    <row r="172" customFormat="false" ht="12.75" hidden="false" customHeight="false" outlineLevel="0" collapsed="false">
      <c r="A172" s="0" t="n">
        <v>16.8</v>
      </c>
      <c r="B172" s="72" t="n">
        <f aca="false">C172+E172</f>
        <v>679.638301010746</v>
      </c>
      <c r="C172" s="72" t="n">
        <f aca="false">A172*Sheet1!D29</f>
        <v>487.2</v>
      </c>
      <c r="E172" s="72" t="n">
        <f aca="false">(A172*A172)*O172</f>
        <v>192.438301010746</v>
      </c>
      <c r="O172" s="72" t="n">
        <f aca="false">Sheet1!F65</f>
        <v>0.681825046098165</v>
      </c>
    </row>
    <row r="173" customFormat="false" ht="12.75" hidden="false" customHeight="false" outlineLevel="0" collapsed="false">
      <c r="A173" s="0" t="n">
        <v>16.9</v>
      </c>
      <c r="B173" s="72" t="n">
        <f aca="false">C173+E173</f>
        <v>684.836051416097</v>
      </c>
      <c r="C173" s="72" t="n">
        <f aca="false">A173*Sheet1!D29</f>
        <v>490.1</v>
      </c>
      <c r="E173" s="72" t="n">
        <f aca="false">(A173*A173)*O173</f>
        <v>194.736051416097</v>
      </c>
      <c r="O173" s="72" t="n">
        <f aca="false">Sheet1!F65</f>
        <v>0.681825046098165</v>
      </c>
    </row>
    <row r="174" customFormat="false" ht="12.75" hidden="false" customHeight="false" outlineLevel="0" collapsed="false">
      <c r="A174" s="0" t="n">
        <v>17</v>
      </c>
      <c r="B174" s="72" t="n">
        <f aca="false">C174+E174</f>
        <v>690.04743832237</v>
      </c>
      <c r="C174" s="72" t="n">
        <f aca="false">A174*Sheet1!D29</f>
        <v>493</v>
      </c>
      <c r="E174" s="72" t="n">
        <f aca="false">(A174*A174)*O174</f>
        <v>197.04743832237</v>
      </c>
      <c r="O174" s="72" t="n">
        <f aca="false">Sheet1!F65</f>
        <v>0.681825046098165</v>
      </c>
    </row>
    <row r="175" customFormat="false" ht="12.75" hidden="false" customHeight="false" outlineLevel="0" collapsed="false">
      <c r="A175" s="0" t="n">
        <v>17.1</v>
      </c>
      <c r="B175" s="72" t="n">
        <f aca="false">C175+E175</f>
        <v>695.272461729565</v>
      </c>
      <c r="C175" s="72" t="n">
        <f aca="false">A175*Sheet1!D29</f>
        <v>495.9</v>
      </c>
      <c r="E175" s="72" t="n">
        <f aca="false">(A175*A175)*O175</f>
        <v>199.372461729564</v>
      </c>
      <c r="O175" s="72" t="n">
        <f aca="false">Sheet1!F65</f>
        <v>0.681825046098165</v>
      </c>
    </row>
    <row r="176" customFormat="false" ht="12.75" hidden="false" customHeight="false" outlineLevel="0" collapsed="false">
      <c r="A176" s="0" t="n">
        <v>17.2</v>
      </c>
      <c r="B176" s="72" t="n">
        <f aca="false">C176+E176</f>
        <v>700.511121637681</v>
      </c>
      <c r="C176" s="72" t="n">
        <f aca="false">A176*Sheet1!D29</f>
        <v>498.8</v>
      </c>
      <c r="E176" s="72" t="n">
        <f aca="false">(A176*A176)*O176</f>
        <v>201.711121637681</v>
      </c>
      <c r="O176" s="72" t="n">
        <f aca="false">Sheet1!F65</f>
        <v>0.681825046098165</v>
      </c>
    </row>
    <row r="177" customFormat="false" ht="12.75" hidden="false" customHeight="false" outlineLevel="0" collapsed="false">
      <c r="A177" s="0" t="n">
        <v>17.3</v>
      </c>
      <c r="B177" s="72" t="n">
        <f aca="false">C177+E177</f>
        <v>705.76341804672</v>
      </c>
      <c r="C177" s="72" t="n">
        <f aca="false">A177*Sheet1!D29</f>
        <v>501.7</v>
      </c>
      <c r="E177" s="72" t="n">
        <f aca="false">(A177*A177)*O177</f>
        <v>204.06341804672</v>
      </c>
      <c r="O177" s="72" t="n">
        <f aca="false">Sheet1!F65</f>
        <v>0.681825046098165</v>
      </c>
    </row>
    <row r="178" customFormat="false" ht="12.75" hidden="false" customHeight="false" outlineLevel="0" collapsed="false">
      <c r="A178" s="0" t="n">
        <v>17.4</v>
      </c>
      <c r="B178" s="72" t="n">
        <f aca="false">C178+E178</f>
        <v>711.02935095668</v>
      </c>
      <c r="C178" s="72" t="n">
        <f aca="false">A178*Sheet1!D29</f>
        <v>504.6</v>
      </c>
      <c r="E178" s="72" t="n">
        <f aca="false">(A178*A178)*O178</f>
        <v>206.42935095668</v>
      </c>
      <c r="O178" s="72" t="n">
        <f aca="false">Sheet1!F65</f>
        <v>0.681825046098165</v>
      </c>
    </row>
    <row r="179" customFormat="false" ht="12.75" hidden="false" customHeight="false" outlineLevel="0" collapsed="false">
      <c r="A179" s="0" t="n">
        <v>17.5</v>
      </c>
      <c r="B179" s="72" t="n">
        <f aca="false">C179+E179</f>
        <v>716.308920367563</v>
      </c>
      <c r="C179" s="72" t="n">
        <f aca="false">A179*Sheet1!D29</f>
        <v>507.5</v>
      </c>
      <c r="E179" s="72" t="n">
        <f aca="false">(A179*A179)*O179</f>
        <v>208.808920367563</v>
      </c>
      <c r="O179" s="72" t="n">
        <f aca="false">Sheet1!F65</f>
        <v>0.681825046098165</v>
      </c>
    </row>
    <row r="180" customFormat="false" ht="12.75" hidden="false" customHeight="false" outlineLevel="0" collapsed="false">
      <c r="A180" s="0" t="n">
        <v>17.6</v>
      </c>
      <c r="B180" s="72" t="n">
        <f aca="false">C180+E180</f>
        <v>721.602126279368</v>
      </c>
      <c r="C180" s="72" t="n">
        <f aca="false">A180*Sheet1!D29</f>
        <v>510.4</v>
      </c>
      <c r="E180" s="72" t="n">
        <f aca="false">(A180*A180)*O180</f>
        <v>211.202126279368</v>
      </c>
      <c r="O180" s="72" t="n">
        <f aca="false">Sheet1!F65</f>
        <v>0.681825046098165</v>
      </c>
    </row>
    <row r="181" customFormat="false" ht="12.75" hidden="false" customHeight="false" outlineLevel="0" collapsed="false">
      <c r="A181" s="0" t="n">
        <v>17.7</v>
      </c>
      <c r="B181" s="72" t="n">
        <f aca="false">C181+E181</f>
        <v>726.908968692094</v>
      </c>
      <c r="C181" s="72" t="n">
        <f aca="false">A181*Sheet1!D29</f>
        <v>513.3</v>
      </c>
      <c r="E181" s="72" t="n">
        <f aca="false">(A181*A181)*O181</f>
        <v>213.608968692094</v>
      </c>
      <c r="O181" s="72" t="n">
        <f aca="false">Sheet1!F65</f>
        <v>0.681825046098165</v>
      </c>
    </row>
    <row r="182" customFormat="false" ht="12.75" hidden="false" customHeight="false" outlineLevel="0" collapsed="false">
      <c r="A182" s="0" t="n">
        <v>17.8</v>
      </c>
      <c r="B182" s="72" t="n">
        <f aca="false">C182+E182</f>
        <v>732.229447605743</v>
      </c>
      <c r="C182" s="72" t="n">
        <f aca="false">A182*Sheet1!D29</f>
        <v>516.2</v>
      </c>
      <c r="E182" s="72" t="n">
        <f aca="false">(A182*A182)*O182</f>
        <v>216.029447605743</v>
      </c>
      <c r="O182" s="72" t="n">
        <f aca="false">Sheet1!F65</f>
        <v>0.681825046098165</v>
      </c>
    </row>
    <row r="183" customFormat="false" ht="12.75" hidden="false" customHeight="false" outlineLevel="0" collapsed="false">
      <c r="A183" s="0" t="n">
        <v>17.9</v>
      </c>
      <c r="B183" s="72" t="n">
        <f aca="false">C183+E183</f>
        <v>737.563563020313</v>
      </c>
      <c r="C183" s="72" t="n">
        <f aca="false">A183*Sheet1!D29</f>
        <v>519.1</v>
      </c>
      <c r="E183" s="72" t="n">
        <f aca="false">(A183*A183)*O183</f>
        <v>218.463563020313</v>
      </c>
      <c r="O183" s="72" t="n">
        <f aca="false">Sheet1!F65</f>
        <v>0.681825046098165</v>
      </c>
    </row>
    <row r="184" customFormat="false" ht="12.75" hidden="false" customHeight="false" outlineLevel="0" collapsed="false">
      <c r="A184" s="0" t="n">
        <v>18</v>
      </c>
      <c r="B184" s="72" t="n">
        <f aca="false">C184+E184</f>
        <v>742.911314935805</v>
      </c>
      <c r="C184" s="72" t="n">
        <f aca="false">A184*Sheet1!D29</f>
        <v>522</v>
      </c>
      <c r="E184" s="72" t="n">
        <f aca="false">(A184*A184)*O184</f>
        <v>220.911314935805</v>
      </c>
      <c r="O184" s="72" t="n">
        <f aca="false">Sheet1!F65</f>
        <v>0.681825046098165</v>
      </c>
    </row>
    <row r="185" customFormat="false" ht="12.75" hidden="false" customHeight="false" outlineLevel="0" collapsed="false">
      <c r="A185" s="0" t="n">
        <v>18.1</v>
      </c>
      <c r="B185" s="72" t="n">
        <f aca="false">C185+E185</f>
        <v>748.27270335222</v>
      </c>
      <c r="C185" s="72" t="n">
        <f aca="false">A185*Sheet1!D29</f>
        <v>524.9</v>
      </c>
      <c r="E185" s="72" t="n">
        <f aca="false">(A185*A185)*O185</f>
        <v>223.37270335222</v>
      </c>
      <c r="O185" s="72" t="n">
        <f aca="false">Sheet1!F65</f>
        <v>0.681825046098165</v>
      </c>
    </row>
    <row r="186" customFormat="false" ht="12.75" hidden="false" customHeight="false" outlineLevel="0" collapsed="false">
      <c r="A186" s="0" t="n">
        <v>18.2</v>
      </c>
      <c r="B186" s="72" t="n">
        <f aca="false">C186+E186</f>
        <v>753.647728269556</v>
      </c>
      <c r="C186" s="72" t="n">
        <f aca="false">A186*Sheet1!D29</f>
        <v>527.8</v>
      </c>
      <c r="E186" s="72" t="n">
        <f aca="false">(A186*A186)*O186</f>
        <v>225.847728269556</v>
      </c>
      <c r="O186" s="72" t="n">
        <f aca="false">Sheet1!F65</f>
        <v>0.681825046098165</v>
      </c>
    </row>
    <row r="187" customFormat="false" ht="12.75" hidden="false" customHeight="false" outlineLevel="0" collapsed="false">
      <c r="A187" s="0" t="n">
        <v>18.3</v>
      </c>
      <c r="B187" s="72" t="n">
        <f aca="false">C187+E187</f>
        <v>759.036389687815</v>
      </c>
      <c r="C187" s="72" t="n">
        <f aca="false">A187*Sheet1!D29</f>
        <v>530.7</v>
      </c>
      <c r="E187" s="72" t="n">
        <f aca="false">(A187*A187)*O187</f>
        <v>228.336389687815</v>
      </c>
      <c r="O187" s="72" t="n">
        <f aca="false">Sheet1!F65</f>
        <v>0.681825046098165</v>
      </c>
    </row>
    <row r="188" customFormat="false" ht="12.75" hidden="false" customHeight="false" outlineLevel="0" collapsed="false">
      <c r="A188" s="0" t="n">
        <v>18.4</v>
      </c>
      <c r="B188" s="72" t="n">
        <f aca="false">C188+E188</f>
        <v>764.438687606995</v>
      </c>
      <c r="C188" s="72" t="n">
        <f aca="false">A188*Sheet1!D29</f>
        <v>533.6</v>
      </c>
      <c r="E188" s="72" t="n">
        <f aca="false">(A188*A188)*O188</f>
        <v>230.838687606995</v>
      </c>
      <c r="O188" s="72" t="n">
        <f aca="false">Sheet1!F65</f>
        <v>0.681825046098165</v>
      </c>
    </row>
    <row r="189" customFormat="false" ht="12.75" hidden="false" customHeight="false" outlineLevel="0" collapsed="false">
      <c r="A189" s="0" t="n">
        <v>18.5</v>
      </c>
      <c r="B189" s="72" t="n">
        <f aca="false">C189+E189</f>
        <v>769.854622027097</v>
      </c>
      <c r="C189" s="72" t="n">
        <f aca="false">A189*Sheet1!D29</f>
        <v>536.5</v>
      </c>
      <c r="E189" s="72" t="n">
        <f aca="false">(A189*A189)*O189</f>
        <v>233.354622027097</v>
      </c>
      <c r="O189" s="72" t="n">
        <f aca="false">Sheet1!F65</f>
        <v>0.681825046098165</v>
      </c>
    </row>
    <row r="190" customFormat="false" ht="12.75" hidden="false" customHeight="false" outlineLevel="0" collapsed="false">
      <c r="A190" s="0" t="n">
        <v>18.6</v>
      </c>
      <c r="B190" s="72" t="n">
        <f aca="false">C190+E190</f>
        <v>775.284192948121</v>
      </c>
      <c r="C190" s="72" t="n">
        <f aca="false">A190*Sheet1!D29</f>
        <v>539.4</v>
      </c>
      <c r="E190" s="72" t="n">
        <f aca="false">(A190*A190)*O190</f>
        <v>235.884192948121</v>
      </c>
      <c r="O190" s="72" t="n">
        <f aca="false">Sheet1!F65</f>
        <v>0.681825046098165</v>
      </c>
    </row>
    <row r="191" customFormat="false" ht="12.75" hidden="false" customHeight="false" outlineLevel="0" collapsed="false">
      <c r="A191" s="0" t="n">
        <v>18.7</v>
      </c>
      <c r="B191" s="72" t="n">
        <f aca="false">C191+E191</f>
        <v>780.727400370067</v>
      </c>
      <c r="C191" s="72" t="n">
        <f aca="false">A191*Sheet1!D29</f>
        <v>542.3</v>
      </c>
      <c r="E191" s="72" t="n">
        <f aca="false">(A191*A191)*O191</f>
        <v>238.427400370067</v>
      </c>
      <c r="O191" s="72" t="n">
        <f aca="false">Sheet1!F65</f>
        <v>0.681825046098165</v>
      </c>
    </row>
    <row r="192" customFormat="false" ht="12.75" hidden="false" customHeight="false" outlineLevel="0" collapsed="false">
      <c r="A192" s="0" t="n">
        <v>18.8</v>
      </c>
      <c r="B192" s="72" t="n">
        <f aca="false">C192+E192</f>
        <v>786.184244292936</v>
      </c>
      <c r="C192" s="72" t="n">
        <f aca="false">A192*Sheet1!D29</f>
        <v>545.2</v>
      </c>
      <c r="E192" s="72" t="n">
        <f aca="false">(A192*A192)*O192</f>
        <v>240.984244292936</v>
      </c>
      <c r="O192" s="72" t="n">
        <f aca="false">Sheet1!F65</f>
        <v>0.681825046098165</v>
      </c>
    </row>
    <row r="193" customFormat="false" ht="12.75" hidden="false" customHeight="false" outlineLevel="0" collapsed="false">
      <c r="A193" s="0" t="n">
        <v>18.9</v>
      </c>
      <c r="B193" s="72" t="n">
        <f aca="false">C193+E193</f>
        <v>791.654724716726</v>
      </c>
      <c r="C193" s="72" t="n">
        <f aca="false">A193*Sheet1!D29</f>
        <v>548.1</v>
      </c>
      <c r="E193" s="72" t="n">
        <f aca="false">(A193*A193)*O193</f>
        <v>243.554724716726</v>
      </c>
      <c r="O193" s="72" t="n">
        <f aca="false">Sheet1!F65</f>
        <v>0.681825046098165</v>
      </c>
    </row>
    <row r="194" customFormat="false" ht="12.75" hidden="false" customHeight="false" outlineLevel="0" collapsed="false">
      <c r="A194" s="0" t="n">
        <v>19</v>
      </c>
      <c r="B194" s="72" t="n">
        <f aca="false">C194+E194</f>
        <v>797.138841641438</v>
      </c>
      <c r="C194" s="72" t="n">
        <f aca="false">A194*Sheet1!D29</f>
        <v>551</v>
      </c>
      <c r="E194" s="72" t="n">
        <f aca="false">(A194*A194)*O194</f>
        <v>246.138841641438</v>
      </c>
      <c r="O194" s="72" t="n">
        <f aca="false">Sheet1!F65</f>
        <v>0.681825046098165</v>
      </c>
    </row>
    <row r="195" customFormat="false" ht="12.75" hidden="false" customHeight="false" outlineLevel="0" collapsed="false">
      <c r="A195" s="0" t="n">
        <v>19.1</v>
      </c>
      <c r="B195" s="72" t="n">
        <f aca="false">C195+E195</f>
        <v>802.636595067072</v>
      </c>
      <c r="C195" s="72" t="n">
        <f aca="false">A195*Sheet1!D29</f>
        <v>553.9</v>
      </c>
      <c r="E195" s="72" t="n">
        <f aca="false">(A195*A195)*O195</f>
        <v>248.736595067072</v>
      </c>
      <c r="O195" s="72" t="n">
        <f aca="false">Sheet1!F65</f>
        <v>0.681825046098165</v>
      </c>
    </row>
    <row r="196" customFormat="false" ht="12.75" hidden="false" customHeight="false" outlineLevel="0" collapsed="false">
      <c r="A196" s="0" t="n">
        <v>19.2</v>
      </c>
      <c r="B196" s="72" t="n">
        <f aca="false">C196+E196</f>
        <v>808.147984993628</v>
      </c>
      <c r="C196" s="72" t="n">
        <f aca="false">A196*Sheet1!D29</f>
        <v>556.8</v>
      </c>
      <c r="E196" s="72" t="n">
        <f aca="false">(A196*A196)*O196</f>
        <v>251.347984993628</v>
      </c>
      <c r="O196" s="72" t="n">
        <f aca="false">Sheet1!F65</f>
        <v>0.681825046098165</v>
      </c>
    </row>
    <row r="197" customFormat="false" ht="12.75" hidden="false" customHeight="false" outlineLevel="0" collapsed="false">
      <c r="A197" s="0" t="n">
        <v>19.3</v>
      </c>
      <c r="B197" s="72" t="n">
        <f aca="false">C197+E197</f>
        <v>813.673011421106</v>
      </c>
      <c r="C197" s="72" t="n">
        <f aca="false">A197*Sheet1!D29</f>
        <v>559.7</v>
      </c>
      <c r="E197" s="72" t="n">
        <f aca="false">(A197*A197)*O197</f>
        <v>253.973011421106</v>
      </c>
      <c r="O197" s="72" t="n">
        <f aca="false">Sheet1!F65</f>
        <v>0.681825046098165</v>
      </c>
    </row>
    <row r="198" customFormat="false" ht="12.75" hidden="false" customHeight="false" outlineLevel="0" collapsed="false">
      <c r="A198" s="0" t="n">
        <v>19.4</v>
      </c>
      <c r="B198" s="72" t="n">
        <f aca="false">C198+E198</f>
        <v>819.211674349505</v>
      </c>
      <c r="C198" s="72" t="n">
        <f aca="false">A198*Sheet1!D29</f>
        <v>562.6</v>
      </c>
      <c r="E198" s="72" t="n">
        <f aca="false">(A198*A198)*O198</f>
        <v>256.611674349505</v>
      </c>
      <c r="O198" s="72" t="n">
        <f aca="false">Sheet1!F65</f>
        <v>0.681825046098165</v>
      </c>
    </row>
    <row r="199" customFormat="false" ht="12.75" hidden="false" customHeight="false" outlineLevel="0" collapsed="false">
      <c r="A199" s="0" t="n">
        <v>19.5</v>
      </c>
      <c r="B199" s="72" t="n">
        <f aca="false">C199+E199</f>
        <v>824.763973778827</v>
      </c>
      <c r="C199" s="72" t="n">
        <f aca="false">A199*Sheet1!D29</f>
        <v>565.5</v>
      </c>
      <c r="E199" s="72" t="n">
        <f aca="false">(A199*A199)*O199</f>
        <v>259.263973778827</v>
      </c>
      <c r="O199" s="72" t="n">
        <f aca="false">Sheet1!F65</f>
        <v>0.681825046098165</v>
      </c>
    </row>
    <row r="200" customFormat="false" ht="12.75" hidden="false" customHeight="false" outlineLevel="0" collapsed="false">
      <c r="A200" s="0" t="n">
        <v>19.6</v>
      </c>
      <c r="B200" s="72" t="n">
        <f aca="false">C200+E200</f>
        <v>830.329909709071</v>
      </c>
      <c r="C200" s="72" t="n">
        <f aca="false">A200*Sheet1!D29</f>
        <v>568.4</v>
      </c>
      <c r="E200" s="72" t="n">
        <f aca="false">(A200*A200)*O200</f>
        <v>261.929909709071</v>
      </c>
      <c r="O200" s="72" t="n">
        <f aca="false">Sheet1!F65</f>
        <v>0.681825046098165</v>
      </c>
    </row>
    <row r="201" customFormat="false" ht="12.75" hidden="false" customHeight="false" outlineLevel="0" collapsed="false">
      <c r="A201" s="0" t="n">
        <v>19.7</v>
      </c>
      <c r="B201" s="72" t="n">
        <f aca="false">C201+E201</f>
        <v>835.909482140237</v>
      </c>
      <c r="C201" s="72" t="n">
        <f aca="false">A201*Sheet1!D29</f>
        <v>571.3</v>
      </c>
      <c r="E201" s="72" t="n">
        <f aca="false">(A201*A201)*O201</f>
        <v>264.609482140237</v>
      </c>
      <c r="O201" s="72" t="n">
        <f aca="false">Sheet1!F65</f>
        <v>0.681825046098165</v>
      </c>
    </row>
    <row r="202" customFormat="false" ht="12.75" hidden="false" customHeight="false" outlineLevel="0" collapsed="false">
      <c r="A202" s="0" t="n">
        <v>19.8</v>
      </c>
      <c r="B202" s="72" t="n">
        <f aca="false">C202+E202</f>
        <v>841.502691072325</v>
      </c>
      <c r="C202" s="72" t="n">
        <f aca="false">A202*Sheet1!D29</f>
        <v>574.2</v>
      </c>
      <c r="E202" s="72" t="n">
        <f aca="false">(A202*A202)*O202</f>
        <v>267.302691072325</v>
      </c>
      <c r="O202" s="72" t="n">
        <f aca="false">Sheet1!F65</f>
        <v>0.681825046098165</v>
      </c>
    </row>
    <row r="203" customFormat="false" ht="12.75" hidden="false" customHeight="false" outlineLevel="0" collapsed="false">
      <c r="A203" s="0" t="n">
        <v>19.9</v>
      </c>
      <c r="B203" s="72" t="n">
        <f aca="false">C203+E203</f>
        <v>847.109536505334</v>
      </c>
      <c r="C203" s="72" t="n">
        <f aca="false">A203*Sheet1!D29</f>
        <v>577.1</v>
      </c>
      <c r="E203" s="72" t="n">
        <f aca="false">(A203*A203)*O203</f>
        <v>270.009536505334</v>
      </c>
      <c r="O203" s="72" t="n">
        <f aca="false">Sheet1!F65</f>
        <v>0.681825046098165</v>
      </c>
    </row>
    <row r="204" customFormat="false" ht="12.75" hidden="false" customHeight="false" outlineLevel="0" collapsed="false">
      <c r="A204" s="0" t="n">
        <v>20</v>
      </c>
      <c r="B204" s="72" t="n">
        <f aca="false">C204+E204</f>
        <v>852.730018439266</v>
      </c>
      <c r="C204" s="72" t="n">
        <f aca="false">A204*Sheet1!D29</f>
        <v>580</v>
      </c>
      <c r="E204" s="72" t="n">
        <f aca="false">(A204*A204)*O204</f>
        <v>272.730018439266</v>
      </c>
      <c r="O204" s="72" t="n">
        <f aca="false">Sheet1!F65</f>
        <v>0.681825046098165</v>
      </c>
    </row>
    <row r="205" customFormat="false" ht="12.75" hidden="false" customHeight="false" outlineLevel="0" collapsed="false">
      <c r="A205" s="0" t="n">
        <v>20.5</v>
      </c>
      <c r="B205" s="72" t="n">
        <f aca="false">C205+E205</f>
        <v>881.036975622754</v>
      </c>
      <c r="C205" s="72" t="n">
        <f aca="false">A205*Sheet1!D29</f>
        <v>594.5</v>
      </c>
      <c r="E205" s="72" t="n">
        <f aca="false">(A205*A205)*O205</f>
        <v>286.536975622754</v>
      </c>
      <c r="O205" s="72" t="n">
        <f aca="false">Sheet1!F65</f>
        <v>0.681825046098165</v>
      </c>
    </row>
    <row r="206" customFormat="false" ht="12.75" hidden="false" customHeight="false" outlineLevel="0" collapsed="false">
      <c r="A206" s="0" t="n">
        <v>21</v>
      </c>
      <c r="B206" s="72" t="n">
        <f aca="false">C206+E206</f>
        <v>909.684845329291</v>
      </c>
      <c r="C206" s="72" t="n">
        <f aca="false">A206*Sheet1!D29</f>
        <v>609</v>
      </c>
      <c r="E206" s="72" t="n">
        <f aca="false">(A206*A206)*O206</f>
        <v>300.684845329291</v>
      </c>
      <c r="O206" s="72" t="n">
        <f aca="false">Sheet1!F65</f>
        <v>0.681825046098165</v>
      </c>
    </row>
    <row r="207" customFormat="false" ht="12.75" hidden="false" customHeight="false" outlineLevel="0" collapsed="false">
      <c r="A207" s="0" t="n">
        <v>21.5</v>
      </c>
      <c r="B207" s="72" t="n">
        <f aca="false">C207+E207</f>
        <v>938.673627558877</v>
      </c>
      <c r="C207" s="72" t="n">
        <f aca="false">A207*Sheet1!D29</f>
        <v>623.5</v>
      </c>
      <c r="E207" s="72" t="n">
        <f aca="false">(A207*A207)*O207</f>
        <v>315.173627558877</v>
      </c>
      <c r="O207" s="72" t="n">
        <f aca="false">Sheet1!F65</f>
        <v>0.681825046098165</v>
      </c>
    </row>
    <row r="208" customFormat="false" ht="12.75" hidden="false" customHeight="false" outlineLevel="0" collapsed="false">
      <c r="A208" s="0" t="n">
        <v>22</v>
      </c>
      <c r="B208" s="72" t="n">
        <f aca="false">C208+E208</f>
        <v>968.003322311512</v>
      </c>
      <c r="C208" s="72" t="n">
        <f aca="false">A208*Sheet1!D29</f>
        <v>638</v>
      </c>
      <c r="E208" s="72" t="n">
        <f aca="false">(A208*A208)*O208</f>
        <v>330.003322311512</v>
      </c>
      <c r="O208" s="72" t="n">
        <f aca="false">Sheet1!F65</f>
        <v>0.681825046098165</v>
      </c>
    </row>
    <row r="209" customFormat="false" ht="12.75" hidden="false" customHeight="false" outlineLevel="0" collapsed="false">
      <c r="A209" s="0" t="n">
        <v>22.5</v>
      </c>
      <c r="B209" s="72" t="n">
        <f aca="false">C209+E209</f>
        <v>997.673929587196</v>
      </c>
      <c r="C209" s="72" t="n">
        <f aca="false">A209*Sheet1!D29</f>
        <v>652.5</v>
      </c>
      <c r="E209" s="72" t="n">
        <f aca="false">(A209*A209)*O209</f>
        <v>345.173929587196</v>
      </c>
      <c r="O209" s="72" t="n">
        <f aca="false">Sheet1!F65</f>
        <v>0.681825046098165</v>
      </c>
    </row>
    <row r="210" customFormat="false" ht="12.75" hidden="false" customHeight="false" outlineLevel="0" collapsed="false">
      <c r="A210" s="0" t="n">
        <v>23</v>
      </c>
      <c r="B210" s="72" t="n">
        <f aca="false">C210+E210</f>
        <v>1027.68544938593</v>
      </c>
      <c r="C210" s="72" t="n">
        <f aca="false">A210*Sheet1!D29</f>
        <v>667</v>
      </c>
      <c r="E210" s="72" t="n">
        <f aca="false">(A210*A210)*O210</f>
        <v>360.685449385929</v>
      </c>
      <c r="O210" s="72" t="n">
        <f aca="false">Sheet1!F65</f>
        <v>0.681825046098165</v>
      </c>
    </row>
    <row r="211" customFormat="false" ht="12.75" hidden="false" customHeight="false" outlineLevel="0" collapsed="false">
      <c r="A211" s="0" t="n">
        <v>23.5</v>
      </c>
      <c r="B211" s="72" t="n">
        <f aca="false">C211+E211</f>
        <v>1058.03788170771</v>
      </c>
      <c r="C211" s="72" t="n">
        <f aca="false">A211*Sheet1!D29</f>
        <v>681.5</v>
      </c>
      <c r="E211" s="72" t="n">
        <f aca="false">(A211*A211)*O211</f>
        <v>376.537881707712</v>
      </c>
      <c r="O211" s="72" t="n">
        <f aca="false">Sheet1!F65</f>
        <v>0.681825046098165</v>
      </c>
    </row>
    <row r="212" customFormat="false" ht="12.75" hidden="false" customHeight="false" outlineLevel="0" collapsed="false">
      <c r="A212" s="0" t="n">
        <v>24</v>
      </c>
      <c r="B212" s="72" t="n">
        <f aca="false">C212+E212</f>
        <v>1088.73122655254</v>
      </c>
      <c r="C212" s="72" t="n">
        <f aca="false">A212*Sheet1!D29</f>
        <v>696</v>
      </c>
      <c r="E212" s="72" t="n">
        <f aca="false">(A212*A212)*O212</f>
        <v>392.731226552543</v>
      </c>
      <c r="O212" s="72" t="n">
        <f aca="false">Sheet1!F65</f>
        <v>0.681825046098165</v>
      </c>
    </row>
    <row r="213" customFormat="false" ht="12.75" hidden="false" customHeight="false" outlineLevel="0" collapsed="false">
      <c r="A213" s="0" t="n">
        <v>24.5</v>
      </c>
      <c r="B213" s="72" t="n">
        <f aca="false">C213+E213</f>
        <v>1119.76548392042</v>
      </c>
      <c r="C213" s="72" t="n">
        <f aca="false">A213*Sheet1!D29</f>
        <v>710.5</v>
      </c>
      <c r="E213" s="72" t="n">
        <f aca="false">(A213*A213)*O213</f>
        <v>409.265483920424</v>
      </c>
      <c r="O213" s="72" t="n">
        <f aca="false">Sheet1!F65</f>
        <v>0.681825046098165</v>
      </c>
    </row>
    <row r="214" customFormat="false" ht="12.75" hidden="false" customHeight="false" outlineLevel="0" collapsed="false">
      <c r="A214" s="0" t="n">
        <v>25</v>
      </c>
      <c r="B214" s="72" t="n">
        <f aca="false">C214+E214</f>
        <v>1151.14065381135</v>
      </c>
      <c r="C214" s="72" t="n">
        <f aca="false">A214*Sheet1!D29</f>
        <v>725</v>
      </c>
      <c r="E214" s="72" t="n">
        <f aca="false">(A214*A214)*O214</f>
        <v>426.140653811353</v>
      </c>
      <c r="O214" s="72" t="n">
        <f aca="false">Sheet1!F65</f>
        <v>0.681825046098165</v>
      </c>
    </row>
    <row r="215" customFormat="false" ht="12.75" hidden="false" customHeight="false" outlineLevel="0" collapsed="false">
      <c r="A215" s="0" t="n">
        <v>25.5</v>
      </c>
      <c r="B215" s="72" t="n">
        <f aca="false">C215+E215</f>
        <v>1182.85673622533</v>
      </c>
      <c r="C215" s="72" t="n">
        <f aca="false">A215*Sheet1!D29</f>
        <v>739.5</v>
      </c>
      <c r="E215" s="72" t="n">
        <f aca="false">(A215*A215)*O215</f>
        <v>443.356736225332</v>
      </c>
      <c r="O215" s="72" t="n">
        <f aca="false">Sheet1!F65</f>
        <v>0.681825046098165</v>
      </c>
    </row>
    <row r="216" customFormat="false" ht="12.75" hidden="false" customHeight="false" outlineLevel="0" collapsed="false">
      <c r="A216" s="0" t="n">
        <v>26</v>
      </c>
      <c r="B216" s="72" t="n">
        <f aca="false">C216+E216</f>
        <v>1214.91373116236</v>
      </c>
      <c r="C216" s="72" t="n">
        <f aca="false">A216*Sheet1!D29</f>
        <v>754</v>
      </c>
      <c r="E216" s="72" t="n">
        <f aca="false">(A216*A216)*O216</f>
        <v>460.91373116236</v>
      </c>
      <c r="O216" s="72" t="n">
        <f aca="false">Sheet1!F65</f>
        <v>0.681825046098165</v>
      </c>
    </row>
    <row r="217" customFormat="false" ht="12.75" hidden="false" customHeight="false" outlineLevel="0" collapsed="false">
      <c r="A217" s="0" t="n">
        <v>26.5</v>
      </c>
      <c r="B217" s="72" t="n">
        <f aca="false">C217+E217</f>
        <v>1247.31163862244</v>
      </c>
      <c r="C217" s="72" t="n">
        <f aca="false">A217*Sheet1!D29</f>
        <v>768.5</v>
      </c>
      <c r="E217" s="72" t="n">
        <f aca="false">(A217*A217)*O217</f>
        <v>478.811638622436</v>
      </c>
      <c r="O217" s="72" t="n">
        <f aca="false">Sheet1!F65</f>
        <v>0.681825046098165</v>
      </c>
    </row>
    <row r="218" customFormat="false" ht="12.75" hidden="false" customHeight="false" outlineLevel="0" collapsed="false">
      <c r="A218" s="0" t="n">
        <v>27</v>
      </c>
      <c r="B218" s="72" t="n">
        <f aca="false">C218+E218</f>
        <v>1280.05045860556</v>
      </c>
      <c r="C218" s="72" t="n">
        <f aca="false">A218*Sheet1!D29</f>
        <v>783</v>
      </c>
      <c r="E218" s="72" t="n">
        <f aca="false">(A218*A218)*O218</f>
        <v>497.050458605562</v>
      </c>
      <c r="O218" s="72" t="n">
        <f aca="false">Sheet1!F65</f>
        <v>0.681825046098165</v>
      </c>
    </row>
    <row r="219" customFormat="false" ht="12.75" hidden="false" customHeight="false" outlineLevel="0" collapsed="false">
      <c r="A219" s="0" t="n">
        <v>27.5</v>
      </c>
      <c r="B219" s="72" t="n">
        <f aca="false">C219+E219</f>
        <v>1313.13019111174</v>
      </c>
      <c r="C219" s="72" t="n">
        <f aca="false">A219*Sheet1!D29</f>
        <v>797.5</v>
      </c>
      <c r="E219" s="72" t="n">
        <f aca="false">(A219*A219)*O219</f>
        <v>515.630191111737</v>
      </c>
      <c r="O219" s="72" t="n">
        <f aca="false">Sheet1!F65</f>
        <v>0.681825046098165</v>
      </c>
    </row>
    <row r="220" customFormat="false" ht="12.75" hidden="false" customHeight="false" outlineLevel="0" collapsed="false">
      <c r="A220" s="0" t="n">
        <v>28</v>
      </c>
      <c r="B220" s="72" t="n">
        <f aca="false">C220+E220</f>
        <v>1346.55083614096</v>
      </c>
      <c r="C220" s="72" t="n">
        <f aca="false">A220*Sheet1!D29</f>
        <v>812</v>
      </c>
      <c r="E220" s="72" t="n">
        <f aca="false">(A220*A220)*O220</f>
        <v>534.550836140962</v>
      </c>
      <c r="O220" s="72" t="n">
        <f aca="false">Sheet1!F65</f>
        <v>0.681825046098165</v>
      </c>
    </row>
    <row r="221" customFormat="false" ht="12.75" hidden="false" customHeight="false" outlineLevel="0" collapsed="false">
      <c r="A221" s="0" t="n">
        <v>28.5</v>
      </c>
      <c r="B221" s="72" t="n">
        <f aca="false">C221+E221</f>
        <v>1380.31239369323</v>
      </c>
      <c r="C221" s="72" t="n">
        <f aca="false">A221*Sheet1!D29</f>
        <v>826.5</v>
      </c>
      <c r="E221" s="72" t="n">
        <f aca="false">(A221*A221)*O221</f>
        <v>553.812393693235</v>
      </c>
      <c r="O221" s="72" t="n">
        <f aca="false">Sheet1!F65</f>
        <v>0.681825046098165</v>
      </c>
    </row>
    <row r="222" customFormat="false" ht="12.75" hidden="false" customHeight="false" outlineLevel="0" collapsed="false">
      <c r="A222" s="0" t="n">
        <v>29</v>
      </c>
      <c r="B222" s="72" t="n">
        <f aca="false">C222+E222</f>
        <v>1414.41486376856</v>
      </c>
      <c r="C222" s="72" t="n">
        <f aca="false">A222*Sheet1!D29</f>
        <v>841</v>
      </c>
      <c r="E222" s="72" t="n">
        <f aca="false">(A222*A222)*O222</f>
        <v>573.414863768557</v>
      </c>
      <c r="O222" s="72" t="n">
        <f aca="false">Sheet1!F65</f>
        <v>0.681825046098165</v>
      </c>
    </row>
    <row r="223" customFormat="false" ht="12.75" hidden="false" customHeight="false" outlineLevel="0" collapsed="false">
      <c r="A223" s="0" t="n">
        <v>29.5</v>
      </c>
      <c r="B223" s="72" t="n">
        <f aca="false">C223+E223</f>
        <v>1448.85824636693</v>
      </c>
      <c r="C223" s="72" t="n">
        <f aca="false">A223*Sheet1!D29</f>
        <v>855.5</v>
      </c>
      <c r="E223" s="72" t="n">
        <f aca="false">(A223*A223)*O223</f>
        <v>593.358246366928</v>
      </c>
      <c r="O223" s="72" t="n">
        <f aca="false">Sheet1!F65</f>
        <v>0.681825046098165</v>
      </c>
    </row>
    <row r="224" customFormat="false" ht="12.75" hidden="false" customHeight="false" outlineLevel="0" collapsed="false">
      <c r="A224" s="0" t="n">
        <v>30</v>
      </c>
      <c r="B224" s="72" t="n">
        <f aca="false">C224+E224</f>
        <v>1483.64254148835</v>
      </c>
      <c r="C224" s="72" t="n">
        <f aca="false">A224*Sheet1!D29</f>
        <v>870</v>
      </c>
      <c r="E224" s="72" t="n">
        <f aca="false">(A224*A224)*O224</f>
        <v>613.642541488349</v>
      </c>
      <c r="O224" s="72" t="n">
        <f aca="false">Sheet1!F65</f>
        <v>0.681825046098165</v>
      </c>
    </row>
    <row r="225" customFormat="false" ht="12.75" hidden="false" customHeight="false" outlineLevel="0" collapsed="false">
      <c r="A225" s="0" t="n">
        <v>30.5</v>
      </c>
      <c r="B225" s="72" t="n">
        <f aca="false">C225+E225</f>
        <v>1518.76774913282</v>
      </c>
      <c r="C225" s="72" t="n">
        <f aca="false">A225*Sheet1!D29</f>
        <v>884.5</v>
      </c>
      <c r="E225" s="72" t="n">
        <f aca="false">(A225*A225)*O225</f>
        <v>634.267749132818</v>
      </c>
      <c r="O225" s="72" t="n">
        <f aca="false">Sheet1!F65</f>
        <v>0.681825046098165</v>
      </c>
    </row>
    <row r="226" customFormat="false" ht="12.75" hidden="false" customHeight="false" outlineLevel="0" collapsed="false">
      <c r="A226" s="0" t="n">
        <v>31</v>
      </c>
      <c r="B226" s="72" t="n">
        <f aca="false">C226+E226</f>
        <v>1554.23386930034</v>
      </c>
      <c r="C226" s="72" t="n">
        <f aca="false">A226*Sheet1!D29</f>
        <v>899</v>
      </c>
      <c r="E226" s="72" t="n">
        <f aca="false">(A226*A226)*O226</f>
        <v>655.233869300337</v>
      </c>
      <c r="O226" s="72" t="n">
        <f aca="false">Sheet1!F65</f>
        <v>0.681825046098165</v>
      </c>
    </row>
    <row r="227" customFormat="false" ht="12.75" hidden="false" customHeight="false" outlineLevel="0" collapsed="false">
      <c r="A227" s="0" t="n">
        <v>31.5</v>
      </c>
      <c r="B227" s="72" t="n">
        <f aca="false">C227+E227</f>
        <v>1590.0409019909</v>
      </c>
      <c r="C227" s="72" t="n">
        <f aca="false">A227*Sheet1!D29</f>
        <v>913.5</v>
      </c>
      <c r="E227" s="72" t="n">
        <f aca="false">(A227*A227)*O227</f>
        <v>676.540901990904</v>
      </c>
      <c r="O227" s="72" t="n">
        <f aca="false">Sheet1!F65</f>
        <v>0.681825046098165</v>
      </c>
    </row>
    <row r="228" customFormat="false" ht="12.75" hidden="false" customHeight="false" outlineLevel="0" collapsed="false">
      <c r="A228" s="0" t="n">
        <v>32</v>
      </c>
      <c r="B228" s="72" t="n">
        <f aca="false">C228+E228</f>
        <v>1626.18884720452</v>
      </c>
      <c r="C228" s="72" t="n">
        <f aca="false">A228*Sheet1!D29</f>
        <v>928</v>
      </c>
      <c r="E228" s="72" t="n">
        <f aca="false">(A228*A228)*O228</f>
        <v>698.188847204521</v>
      </c>
      <c r="O228" s="72" t="n">
        <f aca="false">Sheet1!F65</f>
        <v>0.681825046098165</v>
      </c>
    </row>
    <row r="229" customFormat="false" ht="12.75" hidden="false" customHeight="false" outlineLevel="0" collapsed="false">
      <c r="A229" s="0" t="n">
        <v>32.5</v>
      </c>
      <c r="B229" s="72" t="n">
        <f aca="false">C229+E229</f>
        <v>1662.67770494119</v>
      </c>
      <c r="C229" s="72" t="n">
        <f aca="false">A229*Sheet1!D29</f>
        <v>942.5</v>
      </c>
      <c r="E229" s="72" t="n">
        <f aca="false">(A229*A229)*O229</f>
        <v>720.177704941187</v>
      </c>
      <c r="O229" s="72" t="n">
        <f aca="false">Sheet1!F65</f>
        <v>0.681825046098165</v>
      </c>
    </row>
    <row r="230" customFormat="false" ht="12.75" hidden="false" customHeight="false" outlineLevel="0" collapsed="false">
      <c r="A230" s="0" t="n">
        <v>33</v>
      </c>
      <c r="B230" s="72" t="n">
        <f aca="false">C230+E230</f>
        <v>1699.5074752009</v>
      </c>
      <c r="C230" s="72" t="n">
        <f aca="false">A230*Sheet1!D29</f>
        <v>957</v>
      </c>
      <c r="E230" s="72" t="n">
        <f aca="false">(A230*A230)*O230</f>
        <v>742.507475200902</v>
      </c>
      <c r="O230" s="72" t="n">
        <f aca="false">Sheet1!F65</f>
        <v>0.681825046098165</v>
      </c>
    </row>
    <row r="231" customFormat="false" ht="12.75" hidden="false" customHeight="false" outlineLevel="0" collapsed="false">
      <c r="A231" s="0" t="n">
        <v>33.5</v>
      </c>
      <c r="B231" s="72" t="n">
        <f aca="false">C231+E231</f>
        <v>1736.67815798367</v>
      </c>
      <c r="C231" s="72" t="n">
        <f aca="false">A231*Sheet1!D29</f>
        <v>971.5</v>
      </c>
      <c r="E231" s="72" t="n">
        <f aca="false">(A231*A231)*O231</f>
        <v>765.178157983666</v>
      </c>
      <c r="O231" s="72" t="n">
        <f aca="false">Sheet1!F65</f>
        <v>0.681825046098165</v>
      </c>
    </row>
    <row r="232" customFormat="false" ht="12.75" hidden="false" customHeight="false" outlineLevel="0" collapsed="false">
      <c r="A232" s="0" t="n">
        <v>34</v>
      </c>
      <c r="B232" s="72" t="n">
        <f aca="false">C232+E232</f>
        <v>1774.18975328948</v>
      </c>
      <c r="C232" s="72" t="n">
        <f aca="false">A232*Sheet1!D29</f>
        <v>986</v>
      </c>
      <c r="E232" s="72" t="n">
        <f aca="false">(A232*A232)*O232</f>
        <v>788.189753289479</v>
      </c>
      <c r="O232" s="72" t="n">
        <f aca="false">Sheet1!F65</f>
        <v>0.681825046098165</v>
      </c>
    </row>
    <row r="233" customFormat="false" ht="12.75" hidden="false" customHeight="false" outlineLevel="0" collapsed="false">
      <c r="A233" s="0" t="n">
        <v>34.5</v>
      </c>
      <c r="B233" s="72" t="n">
        <f aca="false">C233+E233</f>
        <v>1812.04226111834</v>
      </c>
      <c r="C233" s="72" t="n">
        <f aca="false">A233*Sheet1!D29</f>
        <v>1000.5</v>
      </c>
      <c r="E233" s="72" t="n">
        <f aca="false">(A233*A233)*O233</f>
        <v>811.542261118341</v>
      </c>
      <c r="O233" s="72" t="n">
        <f aca="false">Sheet1!F65</f>
        <v>0.681825046098165</v>
      </c>
    </row>
    <row r="234" customFormat="false" ht="12.75" hidden="false" customHeight="false" outlineLevel="0" collapsed="false">
      <c r="A234" s="0" t="n">
        <v>35</v>
      </c>
      <c r="B234" s="72" t="n">
        <f aca="false">C234+E234</f>
        <v>1850.23568147025</v>
      </c>
      <c r="C234" s="72" t="n">
        <f aca="false">A234*Sheet1!D29</f>
        <v>1015</v>
      </c>
      <c r="E234" s="72" t="n">
        <f aca="false">(A234*A234)*O234</f>
        <v>835.235681470252</v>
      </c>
      <c r="O234" s="72" t="n">
        <f aca="false">Sheet1!F65</f>
        <v>0.681825046098165</v>
      </c>
    </row>
    <row r="235" customFormat="false" ht="12.75" hidden="false" customHeight="false" outlineLevel="0" collapsed="false">
      <c r="A235" s="0" t="n">
        <v>35.5</v>
      </c>
      <c r="B235" s="72" t="n">
        <f aca="false">C235+E235</f>
        <v>1888.77001434521</v>
      </c>
      <c r="C235" s="72" t="n">
        <f aca="false">A235*Sheet1!D29</f>
        <v>1029.5</v>
      </c>
      <c r="E235" s="72" t="n">
        <f aca="false">(A235*A235)*O235</f>
        <v>859.270014345213</v>
      </c>
      <c r="O235" s="72" t="n">
        <f aca="false">Sheet1!F65</f>
        <v>0.681825046098165</v>
      </c>
    </row>
    <row r="236" customFormat="false" ht="12.75" hidden="false" customHeight="false" outlineLevel="0" collapsed="false">
      <c r="A236" s="0" t="n">
        <v>36</v>
      </c>
      <c r="B236" s="72" t="n">
        <f aca="false">C236+E236</f>
        <v>1927.64525974322</v>
      </c>
      <c r="C236" s="72" t="n">
        <f aca="false">A236*Sheet1!D29</f>
        <v>1044</v>
      </c>
      <c r="E236" s="72" t="n">
        <f aca="false">(A236*A236)*O236</f>
        <v>883.645259743222</v>
      </c>
      <c r="O236" s="72" t="n">
        <f aca="false">Sheet1!F65</f>
        <v>0.681825046098165</v>
      </c>
    </row>
    <row r="237" customFormat="false" ht="12.75" hidden="false" customHeight="false" outlineLevel="0" collapsed="false">
      <c r="A237" s="0" t="n">
        <v>36.5</v>
      </c>
      <c r="B237" s="72" t="n">
        <f aca="false">C237+E237</f>
        <v>1966.86141766428</v>
      </c>
      <c r="C237" s="72" t="n">
        <f aca="false">A237*Sheet1!D29</f>
        <v>1058.5</v>
      </c>
      <c r="E237" s="72" t="n">
        <f aca="false">(A237*A237)*O237</f>
        <v>908.361417664281</v>
      </c>
      <c r="O237" s="72" t="n">
        <f aca="false">Sheet1!F65</f>
        <v>0.681825046098165</v>
      </c>
    </row>
    <row r="238" customFormat="false" ht="12.75" hidden="false" customHeight="false" outlineLevel="0" collapsed="false">
      <c r="A238" s="0" t="n">
        <v>37</v>
      </c>
      <c r="B238" s="72" t="n">
        <f aca="false">C238+E238</f>
        <v>2006.41848810839</v>
      </c>
      <c r="C238" s="72" t="n">
        <f aca="false">A238*Sheet1!D29</f>
        <v>1073</v>
      </c>
      <c r="E238" s="72" t="n">
        <f aca="false">(A238*A238)*O238</f>
        <v>933.418488108388</v>
      </c>
      <c r="O238" s="72" t="n">
        <f aca="false">Sheet1!F65</f>
        <v>0.681825046098165</v>
      </c>
    </row>
    <row r="239" customFormat="false" ht="12.75" hidden="false" customHeight="false" outlineLevel="0" collapsed="false">
      <c r="A239" s="0" t="n">
        <v>37.5</v>
      </c>
      <c r="B239" s="72" t="n">
        <f aca="false">C239+E239</f>
        <v>2046.31647107554</v>
      </c>
      <c r="C239" s="72" t="n">
        <f aca="false">A239*Sheet1!D29</f>
        <v>1087.5</v>
      </c>
      <c r="E239" s="72" t="n">
        <f aca="false">(A239*A239)*O239</f>
        <v>958.816471075545</v>
      </c>
      <c r="O239" s="72" t="n">
        <f aca="false">Sheet1!F65</f>
        <v>0.681825046098165</v>
      </c>
    </row>
    <row r="240" customFormat="false" ht="12.75" hidden="false" customHeight="false" outlineLevel="0" collapsed="false">
      <c r="A240" s="0" t="n">
        <v>38</v>
      </c>
      <c r="B240" s="72" t="n">
        <f aca="false">C240+E240</f>
        <v>2086.55536656575</v>
      </c>
      <c r="C240" s="72" t="n">
        <f aca="false">A240*Sheet1!D29</f>
        <v>1102</v>
      </c>
      <c r="E240" s="72" t="n">
        <f aca="false">(A240*A240)*O240</f>
        <v>984.55536656575</v>
      </c>
      <c r="O240" s="72" t="n">
        <f aca="false">Sheet1!F65</f>
        <v>0.681825046098165</v>
      </c>
    </row>
    <row r="241" customFormat="false" ht="12.75" hidden="false" customHeight="false" outlineLevel="0" collapsed="false">
      <c r="A241" s="0" t="n">
        <v>38.5</v>
      </c>
      <c r="B241" s="72" t="n">
        <f aca="false">C241+E241</f>
        <v>2127.13517457901</v>
      </c>
      <c r="C241" s="72" t="n">
        <f aca="false">A241*Sheet1!D29</f>
        <v>1116.5</v>
      </c>
      <c r="E241" s="72" t="n">
        <f aca="false">(A241*A241)*O241</f>
        <v>1010.63517457901</v>
      </c>
      <c r="O241" s="72" t="n">
        <f aca="false">Sheet1!F65</f>
        <v>0.681825046098165</v>
      </c>
    </row>
    <row r="242" customFormat="false" ht="12.75" hidden="false" customHeight="false" outlineLevel="0" collapsed="false">
      <c r="A242" s="0" t="n">
        <v>39</v>
      </c>
      <c r="B242" s="72" t="n">
        <f aca="false">C242+E242</f>
        <v>2168.05589511531</v>
      </c>
      <c r="C242" s="72" t="n">
        <f aca="false">A242*Sheet1!D29</f>
        <v>1131</v>
      </c>
      <c r="E242" s="72" t="n">
        <f aca="false">(A242*A242)*O242</f>
        <v>1037.05589511531</v>
      </c>
      <c r="O242" s="72" t="n">
        <f aca="false">Sheet1!F65</f>
        <v>0.681825046098165</v>
      </c>
    </row>
    <row r="243" customFormat="false" ht="12.75" hidden="false" customHeight="false" outlineLevel="0" collapsed="false">
      <c r="A243" s="0" t="n">
        <v>39.5</v>
      </c>
      <c r="B243" s="72" t="n">
        <f aca="false">C243+E243</f>
        <v>2209.31752817466</v>
      </c>
      <c r="C243" s="72" t="n">
        <f aca="false">A243*Sheet1!D29</f>
        <v>1145.5</v>
      </c>
      <c r="E243" s="72" t="n">
        <f aca="false">(A243*A243)*O243</f>
        <v>1063.81752817466</v>
      </c>
      <c r="O243" s="72" t="n">
        <f aca="false">Sheet1!F65</f>
        <v>0.681825046098165</v>
      </c>
    </row>
    <row r="244" customFormat="false" ht="12.75" hidden="false" customHeight="false" outlineLevel="0" collapsed="false">
      <c r="A244" s="0" t="n">
        <v>40</v>
      </c>
      <c r="B244" s="72" t="n">
        <f aca="false">C244+E244</f>
        <v>2250.92007375706</v>
      </c>
      <c r="C244" s="72" t="n">
        <f aca="false">A244*Sheet1!D29</f>
        <v>1160</v>
      </c>
      <c r="E244" s="72" t="n">
        <f aca="false">(A244*A244)*O244</f>
        <v>1090.92007375706</v>
      </c>
      <c r="O244" s="72" t="n">
        <f aca="false">Sheet1!F65</f>
        <v>0.681825046098165</v>
      </c>
    </row>
    <row r="245" customFormat="false" ht="12.75" hidden="false" customHeight="false" outlineLevel="0" collapsed="false">
      <c r="A245" s="0" t="n">
        <v>40.5</v>
      </c>
      <c r="B245" s="72" t="n">
        <f aca="false">C245+E245</f>
        <v>2292.86353186252</v>
      </c>
      <c r="C245" s="72" t="n">
        <f aca="false">A245*Sheet1!D29</f>
        <v>1174.5</v>
      </c>
      <c r="E245" s="72" t="n">
        <f aca="false">(A245*A245)*O245</f>
        <v>1118.36353186252</v>
      </c>
      <c r="O245" s="72" t="n">
        <f aca="false">Sheet1!F65</f>
        <v>0.681825046098165</v>
      </c>
    </row>
    <row r="246" customFormat="false" ht="12.75" hidden="false" customHeight="false" outlineLevel="0" collapsed="false">
      <c r="A246" s="0" t="n">
        <v>41</v>
      </c>
      <c r="B246" s="72" t="n">
        <f aca="false">C246+E246</f>
        <v>2335.14790249102</v>
      </c>
      <c r="C246" s="72" t="n">
        <f aca="false">A246*Sheet1!D29</f>
        <v>1189</v>
      </c>
      <c r="E246" s="72" t="n">
        <f aca="false">(A246*A246)*O246</f>
        <v>1146.14790249102</v>
      </c>
      <c r="O246" s="72" t="n">
        <f aca="false">Sheet1!F65</f>
        <v>0.681825046098165</v>
      </c>
    </row>
    <row r="247" customFormat="false" ht="12.75" hidden="false" customHeight="false" outlineLevel="0" collapsed="false">
      <c r="A247" s="0" t="n">
        <v>41.5</v>
      </c>
      <c r="B247" s="72" t="n">
        <f aca="false">C247+E247</f>
        <v>2377.77318564257</v>
      </c>
      <c r="C247" s="72" t="n">
        <f aca="false">A247*Sheet1!D29</f>
        <v>1203.5</v>
      </c>
      <c r="E247" s="72" t="n">
        <f aca="false">(A247*A247)*O247</f>
        <v>1174.27318564256</v>
      </c>
      <c r="O247" s="72" t="n">
        <f aca="false">Sheet1!F65</f>
        <v>0.681825046098165</v>
      </c>
    </row>
    <row r="248" customFormat="false" ht="12.75" hidden="false" customHeight="false" outlineLevel="0" collapsed="false">
      <c r="A248" s="0" t="n">
        <v>42</v>
      </c>
      <c r="B248" s="72" t="n">
        <f aca="false">C248+E248</f>
        <v>2420.73938131716</v>
      </c>
      <c r="C248" s="72" t="n">
        <f aca="false">A248*Sheet1!D29</f>
        <v>1218</v>
      </c>
      <c r="E248" s="72" t="n">
        <f aca="false">(A248*A248)*O248</f>
        <v>1202.73938131716</v>
      </c>
      <c r="O248" s="72" t="n">
        <f aca="false">Sheet1!F65</f>
        <v>0.681825046098165</v>
      </c>
    </row>
    <row r="249" customFormat="false" ht="12.75" hidden="false" customHeight="false" outlineLevel="0" collapsed="false">
      <c r="A249" s="0" t="n">
        <v>42.5</v>
      </c>
      <c r="B249" s="72" t="n">
        <f aca="false">C249+E249</f>
        <v>2464.04648951481</v>
      </c>
      <c r="C249" s="72" t="n">
        <f aca="false">A249*Sheet1!D29</f>
        <v>1232.5</v>
      </c>
      <c r="E249" s="72" t="n">
        <f aca="false">(A249*A249)*O249</f>
        <v>1231.54648951481</v>
      </c>
      <c r="O249" s="72" t="n">
        <f aca="false">Sheet1!F65</f>
        <v>0.681825046098165</v>
      </c>
    </row>
    <row r="250" customFormat="false" ht="12.75" hidden="false" customHeight="false" outlineLevel="0" collapsed="false">
      <c r="A250" s="0" t="n">
        <v>43</v>
      </c>
      <c r="B250" s="72" t="n">
        <f aca="false">C250+E250</f>
        <v>2507.69451023551</v>
      </c>
      <c r="C250" s="72" t="n">
        <f aca="false">A250*Sheet1!D29</f>
        <v>1247</v>
      </c>
      <c r="E250" s="72" t="n">
        <f aca="false">(A250*A250)*O250</f>
        <v>1260.69451023551</v>
      </c>
      <c r="O250" s="72" t="n">
        <f aca="false">Sheet1!F65</f>
        <v>0.681825046098165</v>
      </c>
    </row>
    <row r="251" customFormat="false" ht="12.75" hidden="false" customHeight="false" outlineLevel="0" collapsed="false">
      <c r="A251" s="0" t="n">
        <v>43.5</v>
      </c>
      <c r="B251" s="72" t="n">
        <f aca="false">C251+E251</f>
        <v>2551.68344347925</v>
      </c>
      <c r="C251" s="72" t="n">
        <f aca="false">A251*Sheet1!D29</f>
        <v>1261.5</v>
      </c>
      <c r="E251" s="72" t="n">
        <f aca="false">(A251*A251)*O251</f>
        <v>1290.18344347925</v>
      </c>
      <c r="O251" s="72" t="n">
        <f aca="false">Sheet1!F65</f>
        <v>0.681825046098165</v>
      </c>
    </row>
    <row r="252" customFormat="false" ht="12.75" hidden="false" customHeight="false" outlineLevel="0" collapsed="false">
      <c r="A252" s="0" t="n">
        <v>44</v>
      </c>
      <c r="B252" s="72" t="n">
        <f aca="false">C252+E252</f>
        <v>2596.01328924605</v>
      </c>
      <c r="C252" s="72" t="n">
        <f aca="false">A252*Sheet1!D29</f>
        <v>1276</v>
      </c>
      <c r="E252" s="72" t="n">
        <f aca="false">(A252*A252)*O252</f>
        <v>1320.01328924605</v>
      </c>
      <c r="O252" s="72" t="n">
        <f aca="false">Sheet1!F65</f>
        <v>0.681825046098165</v>
      </c>
    </row>
    <row r="253" customFormat="false" ht="12.75" hidden="false" customHeight="false" outlineLevel="0" collapsed="false">
      <c r="A253" s="0" t="n">
        <v>44.5</v>
      </c>
      <c r="B253" s="72" t="n">
        <f aca="false">C253+E253</f>
        <v>2640.68404753589</v>
      </c>
      <c r="C253" s="72" t="n">
        <f aca="false">A253*Sheet1!D29</f>
        <v>1290.5</v>
      </c>
      <c r="E253" s="72" t="n">
        <f aca="false">(A253*A253)*O253</f>
        <v>1350.18404753589</v>
      </c>
      <c r="O253" s="72" t="n">
        <f aca="false">Sheet1!F65</f>
        <v>0.681825046098165</v>
      </c>
    </row>
    <row r="254" customFormat="false" ht="12.75" hidden="false" customHeight="false" outlineLevel="0" collapsed="false">
      <c r="A254" s="0" t="n">
        <v>45</v>
      </c>
      <c r="B254" s="72" t="n">
        <f aca="false">C254+E254</f>
        <v>2685.69571834878</v>
      </c>
      <c r="C254" s="72" t="n">
        <f aca="false">A254*Sheet1!D29</f>
        <v>1305</v>
      </c>
      <c r="E254" s="72" t="n">
        <f aca="false">(A254*A254)*O254</f>
        <v>1380.69571834878</v>
      </c>
      <c r="O254" s="72" t="n">
        <f aca="false">Sheet1!F65</f>
        <v>0.681825046098165</v>
      </c>
    </row>
    <row r="255" customFormat="false" ht="12.75" hidden="false" customHeight="false" outlineLevel="0" collapsed="false">
      <c r="A255" s="0" t="n">
        <v>45.5</v>
      </c>
      <c r="B255" s="72" t="n">
        <f aca="false">C255+E255</f>
        <v>2731.04830168473</v>
      </c>
      <c r="C255" s="72" t="n">
        <f aca="false">A255*Sheet1!D29</f>
        <v>1319.5</v>
      </c>
      <c r="E255" s="72" t="n">
        <f aca="false">(A255*A255)*O255</f>
        <v>1411.54830168473</v>
      </c>
      <c r="O255" s="72" t="n">
        <f aca="false">Sheet1!F65</f>
        <v>0.681825046098165</v>
      </c>
    </row>
    <row r="256" customFormat="false" ht="12.75" hidden="false" customHeight="false" outlineLevel="0" collapsed="false">
      <c r="A256" s="0" t="n">
        <v>46</v>
      </c>
      <c r="B256" s="72" t="n">
        <f aca="false">C256+E256</f>
        <v>2776.74179754372</v>
      </c>
      <c r="C256" s="72" t="n">
        <f aca="false">A256*Sheet1!D29</f>
        <v>1334</v>
      </c>
      <c r="E256" s="72" t="n">
        <f aca="false">(A256*A256)*O256</f>
        <v>1442.74179754372</v>
      </c>
      <c r="O256" s="72" t="n">
        <f aca="false">Sheet1!F65</f>
        <v>0.681825046098165</v>
      </c>
    </row>
    <row r="257" customFormat="false" ht="12.75" hidden="false" customHeight="false" outlineLevel="0" collapsed="false">
      <c r="A257" s="0" t="n">
        <v>46.5</v>
      </c>
      <c r="B257" s="72" t="n">
        <f aca="false">C257+E257</f>
        <v>2822.77620592576</v>
      </c>
      <c r="C257" s="72" t="n">
        <f aca="false">A257*Sheet1!D29</f>
        <v>1348.5</v>
      </c>
      <c r="E257" s="72" t="n">
        <f aca="false">(A257*A257)*O257</f>
        <v>1474.27620592576</v>
      </c>
      <c r="O257" s="72" t="n">
        <f aca="false">Sheet1!F65</f>
        <v>0.681825046098165</v>
      </c>
    </row>
    <row r="258" customFormat="false" ht="12.75" hidden="false" customHeight="false" outlineLevel="0" collapsed="false">
      <c r="A258" s="0" t="n">
        <v>47</v>
      </c>
      <c r="B258" s="72" t="n">
        <f aca="false">C258+E258</f>
        <v>2869.15152683085</v>
      </c>
      <c r="C258" s="72" t="n">
        <f aca="false">A258*Sheet1!D29</f>
        <v>1363</v>
      </c>
      <c r="E258" s="72" t="n">
        <f aca="false">(A258*A258)*O258</f>
        <v>1506.15152683085</v>
      </c>
      <c r="O258" s="72" t="n">
        <f aca="false">Sheet1!F65</f>
        <v>0.681825046098165</v>
      </c>
    </row>
    <row r="259" customFormat="false" ht="12.75" hidden="false" customHeight="false" outlineLevel="0" collapsed="false">
      <c r="A259" s="0" t="n">
        <v>47.5</v>
      </c>
      <c r="B259" s="72" t="n">
        <f aca="false">C259+E259</f>
        <v>2915.86776025899</v>
      </c>
      <c r="C259" s="72" t="n">
        <f aca="false">A259*Sheet1!D29</f>
        <v>1377.5</v>
      </c>
      <c r="E259" s="72" t="n">
        <f aca="false">(A259*A259)*O259</f>
        <v>1538.36776025898</v>
      </c>
      <c r="O259" s="72" t="n">
        <f aca="false">Sheet1!F65</f>
        <v>0.681825046098165</v>
      </c>
    </row>
    <row r="260" customFormat="false" ht="12.75" hidden="false" customHeight="false" outlineLevel="0" collapsed="false">
      <c r="A260" s="0" t="n">
        <v>48</v>
      </c>
      <c r="B260" s="72" t="n">
        <f aca="false">C260+E260</f>
        <v>2962.92490621017</v>
      </c>
      <c r="C260" s="72" t="n">
        <f aca="false">A260*Sheet1!D29</f>
        <v>1392</v>
      </c>
      <c r="E260" s="72" t="n">
        <f aca="false">(A260*A260)*O260</f>
        <v>1570.92490621017</v>
      </c>
      <c r="O260" s="72" t="n">
        <f aca="false">Sheet1!F65</f>
        <v>0.681825046098165</v>
      </c>
    </row>
    <row r="261" customFormat="false" ht="12.75" hidden="false" customHeight="false" outlineLevel="0" collapsed="false">
      <c r="A261" s="0" t="n">
        <v>48.5</v>
      </c>
      <c r="B261" s="72" t="n">
        <f aca="false">C261+E261</f>
        <v>3010.32296468441</v>
      </c>
      <c r="C261" s="72" t="n">
        <f aca="false">A261*Sheet1!D29</f>
        <v>1406.5</v>
      </c>
      <c r="E261" s="72" t="n">
        <f aca="false">(A261*A261)*O261</f>
        <v>1603.82296468441</v>
      </c>
      <c r="O261" s="72" t="n">
        <f aca="false">Sheet1!F65</f>
        <v>0.681825046098165</v>
      </c>
    </row>
    <row r="262" customFormat="false" ht="12.75" hidden="false" customHeight="false" outlineLevel="0" collapsed="false">
      <c r="A262" s="0" t="n">
        <v>49</v>
      </c>
      <c r="B262" s="72" t="n">
        <f aca="false">C262+E262</f>
        <v>3058.06193568169</v>
      </c>
      <c r="C262" s="72" t="n">
        <f aca="false">A262*Sheet1!D29</f>
        <v>1421</v>
      </c>
      <c r="E262" s="72" t="n">
        <f aca="false">(A262*A262)*O262</f>
        <v>1637.06193568169</v>
      </c>
      <c r="O262" s="72" t="n">
        <f aca="false">Sheet1!F65</f>
        <v>0.681825046098165</v>
      </c>
    </row>
    <row r="263" customFormat="false" ht="12.75" hidden="false" customHeight="false" outlineLevel="0" collapsed="false">
      <c r="A263" s="0" t="n">
        <v>49.5</v>
      </c>
      <c r="B263" s="72" t="n">
        <f aca="false">C263+E263</f>
        <v>3106.14181920203</v>
      </c>
      <c r="C263" s="72" t="n">
        <f aca="false">A263*Sheet1!D29</f>
        <v>1435.5</v>
      </c>
      <c r="E263" s="72" t="n">
        <f aca="false">(A263*A263)*O263</f>
        <v>1670.64181920203</v>
      </c>
      <c r="O263" s="72" t="n">
        <f aca="false">Sheet1!F65</f>
        <v>0.681825046098165</v>
      </c>
    </row>
    <row r="264" customFormat="false" ht="12.75" hidden="false" customHeight="false" outlineLevel="0" collapsed="false">
      <c r="A264" s="0" t="n">
        <v>50</v>
      </c>
      <c r="B264" s="72" t="n">
        <f aca="false">C264+E264</f>
        <v>3154.56261524541</v>
      </c>
      <c r="C264" s="72" t="n">
        <f aca="false">A264*Sheet1!D29</f>
        <v>1450</v>
      </c>
      <c r="E264" s="72" t="n">
        <f aca="false">(A264*A264)*O264</f>
        <v>1704.56261524541</v>
      </c>
      <c r="O264" s="72" t="n">
        <f aca="false">Sheet1!F65</f>
        <v>0.681825046098165</v>
      </c>
    </row>
    <row r="265" customFormat="false" ht="12.75" hidden="false" customHeight="false" outlineLevel="0" collapsed="false">
      <c r="A265" s="0" t="n">
        <v>51</v>
      </c>
      <c r="B265" s="72" t="n">
        <f aca="false">C265+E265</f>
        <v>3252.42694490133</v>
      </c>
      <c r="C265" s="72" t="n">
        <f aca="false">A265*Sheet1!D29</f>
        <v>1479</v>
      </c>
      <c r="E265" s="72" t="n">
        <f aca="false">(A265*A265)*O265</f>
        <v>1773.42694490133</v>
      </c>
      <c r="O265" s="72" t="n">
        <f aca="false">Sheet1!F65</f>
        <v>0.681825046098165</v>
      </c>
    </row>
    <row r="266" customFormat="false" ht="12.75" hidden="false" customHeight="false" outlineLevel="0" collapsed="false">
      <c r="A266" s="0" t="n">
        <v>52</v>
      </c>
      <c r="B266" s="72" t="n">
        <f aca="false">C266+E266</f>
        <v>3351.65492464944</v>
      </c>
      <c r="C266" s="72" t="n">
        <f aca="false">A266*Sheet1!D29</f>
        <v>1508</v>
      </c>
      <c r="E266" s="72" t="n">
        <f aca="false">(A266*A266)*O266</f>
        <v>1843.65492464944</v>
      </c>
      <c r="O266" s="72" t="n">
        <f aca="false">Sheet1!F65</f>
        <v>0.681825046098165</v>
      </c>
    </row>
    <row r="267" customFormat="false" ht="12.75" hidden="false" customHeight="false" outlineLevel="0" collapsed="false">
      <c r="A267" s="0" t="n">
        <v>53</v>
      </c>
      <c r="B267" s="72" t="n">
        <f aca="false">C267+E267</f>
        <v>3452.24655448975</v>
      </c>
      <c r="C267" s="72" t="n">
        <f aca="false">A267*Sheet1!D29</f>
        <v>1537</v>
      </c>
      <c r="E267" s="72" t="n">
        <f aca="false">(A267*A267)*O267</f>
        <v>1915.24655448975</v>
      </c>
      <c r="O267" s="72" t="n">
        <f aca="false">Sheet1!F65</f>
        <v>0.681825046098165</v>
      </c>
    </row>
    <row r="268" customFormat="false" ht="12.75" hidden="false" customHeight="false" outlineLevel="0" collapsed="false">
      <c r="A268" s="0" t="n">
        <v>54</v>
      </c>
      <c r="B268" s="72" t="n">
        <f aca="false">C268+E268</f>
        <v>3554.20183442225</v>
      </c>
      <c r="C268" s="72" t="n">
        <f aca="false">A268*Sheet1!D29</f>
        <v>1566</v>
      </c>
      <c r="E268" s="72" t="n">
        <f aca="false">(A268*A268)*O268</f>
        <v>1988.20183442225</v>
      </c>
      <c r="O268" s="72" t="n">
        <f aca="false">Sheet1!F65</f>
        <v>0.681825046098165</v>
      </c>
    </row>
    <row r="269" customFormat="false" ht="12.75" hidden="false" customHeight="false" outlineLevel="0" collapsed="false">
      <c r="A269" s="0" t="n">
        <v>55</v>
      </c>
      <c r="B269" s="72" t="n">
        <f aca="false">C269+E269</f>
        <v>3657.52076444695</v>
      </c>
      <c r="C269" s="72" t="n">
        <f aca="false">A269*Sheet1!D29</f>
        <v>1595</v>
      </c>
      <c r="E269" s="72" t="n">
        <f aca="false">(A269*A269)*O269</f>
        <v>2062.52076444695</v>
      </c>
      <c r="O269" s="72" t="n">
        <f aca="false">Sheet1!F65</f>
        <v>0.681825046098165</v>
      </c>
    </row>
    <row r="270" customFormat="false" ht="12.75" hidden="false" customHeight="false" outlineLevel="0" collapsed="false">
      <c r="A270" s="0" t="n">
        <v>56</v>
      </c>
      <c r="B270" s="72" t="n">
        <f aca="false">C270+E270</f>
        <v>3762.20334456385</v>
      </c>
      <c r="C270" s="72" t="n">
        <f aca="false">A270*Sheet1!D29</f>
        <v>1624</v>
      </c>
      <c r="E270" s="72" t="n">
        <f aca="false">(A270*A270)*O270</f>
        <v>2138.20334456385</v>
      </c>
      <c r="O270" s="72" t="n">
        <f aca="false">Sheet1!F65</f>
        <v>0.681825046098165</v>
      </c>
    </row>
    <row r="271" customFormat="false" ht="12.75" hidden="false" customHeight="false" outlineLevel="0" collapsed="false">
      <c r="A271" s="0" t="n">
        <v>57</v>
      </c>
      <c r="B271" s="72" t="n">
        <f aca="false">C271+E271</f>
        <v>3868.24957477294</v>
      </c>
      <c r="C271" s="72" t="n">
        <f aca="false">A271*Sheet1!D29</f>
        <v>1653</v>
      </c>
      <c r="E271" s="72" t="n">
        <f aca="false">(A271*A271)*O271</f>
        <v>2215.24957477294</v>
      </c>
      <c r="O271" s="72" t="n">
        <f aca="false">Sheet1!F65</f>
        <v>0.681825046098165</v>
      </c>
    </row>
    <row r="272" customFormat="false" ht="12.75" hidden="false" customHeight="false" outlineLevel="0" collapsed="false">
      <c r="A272" s="0" t="n">
        <v>58</v>
      </c>
      <c r="B272" s="72" t="n">
        <f aca="false">C272+E272</f>
        <v>3975.65945507423</v>
      </c>
      <c r="C272" s="72" t="n">
        <f aca="false">A272*Sheet1!D29</f>
        <v>1682</v>
      </c>
      <c r="E272" s="72" t="n">
        <f aca="false">(A272*A272)*O272</f>
        <v>2293.65945507423</v>
      </c>
      <c r="O272" s="72" t="n">
        <f aca="false">Sheet1!F65</f>
        <v>0.681825046098165</v>
      </c>
    </row>
    <row r="273" customFormat="false" ht="12.75" hidden="false" customHeight="false" outlineLevel="0" collapsed="false">
      <c r="A273" s="0" t="n">
        <v>59</v>
      </c>
      <c r="B273" s="72" t="n">
        <f aca="false">C273+E273</f>
        <v>4084.43298546771</v>
      </c>
      <c r="C273" s="72" t="n">
        <f aca="false">A273*Sheet1!D29</f>
        <v>1711</v>
      </c>
      <c r="E273" s="72" t="n">
        <f aca="false">(A273*A273)*O273</f>
        <v>2373.43298546771</v>
      </c>
      <c r="O273" s="72" t="n">
        <f aca="false">Sheet1!F65</f>
        <v>0.681825046098165</v>
      </c>
    </row>
    <row r="274" customFormat="false" ht="12.75" hidden="false" customHeight="false" outlineLevel="0" collapsed="false">
      <c r="A274" s="0" t="n">
        <v>60</v>
      </c>
      <c r="B274" s="72" t="n">
        <f aca="false">C274+E274</f>
        <v>4194.57016595339</v>
      </c>
      <c r="C274" s="72" t="n">
        <f aca="false">A274*Sheet1!D29</f>
        <v>1740</v>
      </c>
      <c r="E274" s="72" t="n">
        <f aca="false">(A274*A274)*O274</f>
        <v>2454.57016595339</v>
      </c>
      <c r="O274" s="72" t="n">
        <f aca="false">Sheet1!F65</f>
        <v>0.681825046098165</v>
      </c>
    </row>
    <row r="275" customFormat="false" ht="12.75" hidden="false" customHeight="false" outlineLevel="0" collapsed="false">
      <c r="A275" s="0" t="n">
        <v>61</v>
      </c>
      <c r="B275" s="72" t="n">
        <f aca="false">C275+E275</f>
        <v>4306.07099653127</v>
      </c>
      <c r="C275" s="72" t="n">
        <f aca="false">A275*Sheet1!D29</f>
        <v>1769</v>
      </c>
      <c r="E275" s="72" t="n">
        <f aca="false">(A275*A275)*O275</f>
        <v>2537.07099653127</v>
      </c>
      <c r="O275" s="72" t="n">
        <f aca="false">Sheet1!F65</f>
        <v>0.681825046098165</v>
      </c>
    </row>
    <row r="276" customFormat="false" ht="12.75" hidden="false" customHeight="false" outlineLevel="0" collapsed="false">
      <c r="A276" s="0" t="n">
        <v>62</v>
      </c>
      <c r="B276" s="72" t="n">
        <f aca="false">C276+E276</f>
        <v>4418.93547720135</v>
      </c>
      <c r="C276" s="72" t="n">
        <f aca="false">A276*Sheet1!D29</f>
        <v>1798</v>
      </c>
      <c r="E276" s="72" t="n">
        <f aca="false">(A276*A276)*O276</f>
        <v>2620.93547720135</v>
      </c>
      <c r="O276" s="72" t="n">
        <f aca="false">Sheet1!F65</f>
        <v>0.681825046098165</v>
      </c>
    </row>
    <row r="277" customFormat="false" ht="12.75" hidden="false" customHeight="false" outlineLevel="0" collapsed="false">
      <c r="A277" s="0" t="n">
        <v>63</v>
      </c>
      <c r="B277" s="72" t="n">
        <f aca="false">C277+E277</f>
        <v>4533.16360796362</v>
      </c>
      <c r="C277" s="72" t="n">
        <f aca="false">A277*Sheet1!D29</f>
        <v>1827</v>
      </c>
      <c r="E277" s="72" t="n">
        <f aca="false">(A277*A277)*O277</f>
        <v>2706.16360796362</v>
      </c>
      <c r="O277" s="72" t="n">
        <f aca="false">Sheet1!F65</f>
        <v>0.681825046098165</v>
      </c>
    </row>
    <row r="278" customFormat="false" ht="12.75" hidden="false" customHeight="false" outlineLevel="0" collapsed="false">
      <c r="A278" s="0" t="n">
        <v>64</v>
      </c>
      <c r="B278" s="72" t="n">
        <f aca="false">C278+E278</f>
        <v>4648.75538881809</v>
      </c>
      <c r="C278" s="72" t="n">
        <f aca="false">A278*Sheet1!D29</f>
        <v>1856</v>
      </c>
      <c r="E278" s="72" t="n">
        <f aca="false">(A278*A278)*O278</f>
        <v>2792.75538881808</v>
      </c>
      <c r="O278" s="72" t="n">
        <f aca="false">Sheet1!F65</f>
        <v>0.681825046098165</v>
      </c>
    </row>
    <row r="279" customFormat="false" ht="12.75" hidden="false" customHeight="false" outlineLevel="0" collapsed="false">
      <c r="A279" s="0" t="n">
        <v>65</v>
      </c>
      <c r="B279" s="72" t="n">
        <f aca="false">C279+E279</f>
        <v>4765.71081976475</v>
      </c>
      <c r="C279" s="72" t="n">
        <f aca="false">A279*Sheet1!D29</f>
        <v>1885</v>
      </c>
      <c r="E279" s="72" t="n">
        <f aca="false">(A279*A279)*O279</f>
        <v>2880.71081976475</v>
      </c>
      <c r="O279" s="72" t="n">
        <f aca="false">Sheet1!F65</f>
        <v>0.681825046098165</v>
      </c>
    </row>
    <row r="280" customFormat="false" ht="12.75" hidden="false" customHeight="false" outlineLevel="0" collapsed="false">
      <c r="A280" s="0" t="n">
        <v>66</v>
      </c>
      <c r="B280" s="72" t="n">
        <f aca="false">C280+E280</f>
        <v>4884.02990080361</v>
      </c>
      <c r="C280" s="72" t="n">
        <f aca="false">A280*Sheet1!D29</f>
        <v>1914</v>
      </c>
      <c r="E280" s="72" t="n">
        <f aca="false">(A280*A280)*O280</f>
        <v>2970.02990080361</v>
      </c>
      <c r="O280" s="72" t="n">
        <f aca="false">Sheet1!F65</f>
        <v>0.681825046098165</v>
      </c>
    </row>
    <row r="281" customFormat="false" ht="12.75" hidden="false" customHeight="false" outlineLevel="0" collapsed="false">
      <c r="A281" s="0" t="n">
        <v>67</v>
      </c>
      <c r="B281" s="72" t="n">
        <f aca="false">C281+E281</f>
        <v>5003.71263193466</v>
      </c>
      <c r="C281" s="72" t="n">
        <f aca="false">A281*Sheet1!D29</f>
        <v>1943</v>
      </c>
      <c r="E281" s="72" t="n">
        <f aca="false">(A281*A281)*O281</f>
        <v>3060.71263193466</v>
      </c>
      <c r="O281" s="72" t="n">
        <f aca="false">Sheet1!F65</f>
        <v>0.681825046098165</v>
      </c>
    </row>
    <row r="282" customFormat="false" ht="12.75" hidden="false" customHeight="false" outlineLevel="0" collapsed="false">
      <c r="A282" s="0" t="n">
        <v>68</v>
      </c>
      <c r="B282" s="72" t="n">
        <f aca="false">C282+E282</f>
        <v>5124.75901315792</v>
      </c>
      <c r="C282" s="72" t="n">
        <f aca="false">A282*Sheet1!D29</f>
        <v>1972</v>
      </c>
      <c r="E282" s="72" t="n">
        <f aca="false">(A282*A282)*O282</f>
        <v>3152.75901315792</v>
      </c>
      <c r="O282" s="72" t="n">
        <f aca="false">Sheet1!F65</f>
        <v>0.681825046098165</v>
      </c>
    </row>
    <row r="283" customFormat="false" ht="12.75" hidden="false" customHeight="false" outlineLevel="0" collapsed="false">
      <c r="A283" s="0" t="n">
        <v>69</v>
      </c>
      <c r="B283" s="72" t="n">
        <f aca="false">C283+E283</f>
        <v>5247.16904447336</v>
      </c>
      <c r="C283" s="72" t="n">
        <f aca="false">A283*Sheet1!D29</f>
        <v>2001</v>
      </c>
      <c r="E283" s="72" t="n">
        <f aca="false">(A283*A283)*O283</f>
        <v>3246.16904447336</v>
      </c>
      <c r="O283" s="72" t="n">
        <f aca="false">Sheet1!F65</f>
        <v>0.681825046098165</v>
      </c>
    </row>
    <row r="284" customFormat="false" ht="12.75" hidden="false" customHeight="false" outlineLevel="0" collapsed="false">
      <c r="A284" s="0" t="n">
        <v>70</v>
      </c>
      <c r="B284" s="72" t="n">
        <f aca="false">C284+E284</f>
        <v>5370.94272588101</v>
      </c>
      <c r="C284" s="72" t="n">
        <f aca="false">A284*Sheet1!D29</f>
        <v>2030</v>
      </c>
      <c r="E284" s="72" t="n">
        <f aca="false">(A284*A284)*O284</f>
        <v>3340.94272588101</v>
      </c>
      <c r="O284" s="72" t="n">
        <f aca="false">Sheet1!F65</f>
        <v>0.681825046098165</v>
      </c>
    </row>
    <row r="285" customFormat="false" ht="12.75" hidden="false" customHeight="false" outlineLevel="0" collapsed="false">
      <c r="A285" s="0" t="n">
        <v>71</v>
      </c>
      <c r="B285" s="72" t="n">
        <f aca="false">C285+E285</f>
        <v>5496.08005738085</v>
      </c>
      <c r="C285" s="72" t="n">
        <f aca="false">A285*Sheet1!D29</f>
        <v>2059</v>
      </c>
      <c r="E285" s="72" t="n">
        <f aca="false">(A285*A285)*O285</f>
        <v>3437.08005738085</v>
      </c>
      <c r="O285" s="72" t="n">
        <f aca="false">Sheet1!F65</f>
        <v>0.681825046098165</v>
      </c>
    </row>
    <row r="286" customFormat="false" ht="12.75" hidden="false" customHeight="false" outlineLevel="0" collapsed="false">
      <c r="A286" s="0" t="n">
        <v>72</v>
      </c>
      <c r="B286" s="72" t="n">
        <f aca="false">C286+E286</f>
        <v>5622.58103897289</v>
      </c>
      <c r="C286" s="72" t="n">
        <f aca="false">A286*Sheet1!D29</f>
        <v>2088</v>
      </c>
      <c r="E286" s="72" t="n">
        <f aca="false">(A286*A286)*O286</f>
        <v>3534.58103897289</v>
      </c>
      <c r="O286" s="72" t="n">
        <f aca="false">Sheet1!F65</f>
        <v>0.681825046098165</v>
      </c>
    </row>
    <row r="287" customFormat="false" ht="12.75" hidden="false" customHeight="false" outlineLevel="0" collapsed="false">
      <c r="A287" s="0" t="n">
        <v>73</v>
      </c>
      <c r="B287" s="72" t="n">
        <f aca="false">C287+E287</f>
        <v>5750.44567065712</v>
      </c>
      <c r="C287" s="72" t="n">
        <f aca="false">A287*Sheet1!D29</f>
        <v>2117</v>
      </c>
      <c r="E287" s="72" t="n">
        <f aca="false">(A287*A287)*O287</f>
        <v>3633.44567065712</v>
      </c>
      <c r="O287" s="72" t="n">
        <f aca="false">Sheet1!F65</f>
        <v>0.681825046098165</v>
      </c>
    </row>
    <row r="288" customFormat="false" ht="12.75" hidden="false" customHeight="false" outlineLevel="0" collapsed="false">
      <c r="A288" s="0" t="n">
        <v>74</v>
      </c>
      <c r="B288" s="72" t="n">
        <f aca="false">C288+E288</f>
        <v>5879.67395243355</v>
      </c>
      <c r="C288" s="72" t="n">
        <f aca="false">A288*Sheet1!D29</f>
        <v>2146</v>
      </c>
      <c r="E288" s="72" t="n">
        <f aca="false">(A288*A288)*O288</f>
        <v>3733.67395243355</v>
      </c>
      <c r="O288" s="72" t="n">
        <f aca="false">Sheet1!F65</f>
        <v>0.681825046098165</v>
      </c>
    </row>
    <row r="289" customFormat="false" ht="12.75" hidden="false" customHeight="false" outlineLevel="0" collapsed="false">
      <c r="A289" s="0" t="n">
        <v>75</v>
      </c>
      <c r="B289" s="72" t="n">
        <f aca="false">C289+E289</f>
        <v>6010.26588430218</v>
      </c>
      <c r="C289" s="72" t="n">
        <f aca="false">A289*Sheet1!D29</f>
        <v>2175</v>
      </c>
      <c r="E289" s="72" t="n">
        <f aca="false">(A289*A289)*O289</f>
        <v>3835.26588430218</v>
      </c>
      <c r="O289" s="72" t="n">
        <f aca="false">Sheet1!F65</f>
        <v>0.681825046098165</v>
      </c>
    </row>
    <row r="290" customFormat="false" ht="12.75" hidden="false" customHeight="false" outlineLevel="0" collapsed="false">
      <c r="A290" s="0" t="n">
        <v>76</v>
      </c>
      <c r="B290" s="72" t="n">
        <f aca="false">C290+E290</f>
        <v>6142.221466263</v>
      </c>
      <c r="C290" s="72" t="n">
        <f aca="false">A290*Sheet1!D29</f>
        <v>2204</v>
      </c>
      <c r="E290" s="72" t="n">
        <f aca="false">(A290*A290)*O290</f>
        <v>3938.221466263</v>
      </c>
      <c r="O290" s="72" t="n">
        <f aca="false">Sheet1!F65</f>
        <v>0.681825046098165</v>
      </c>
    </row>
    <row r="291" customFormat="false" ht="12.75" hidden="false" customHeight="false" outlineLevel="0" collapsed="false">
      <c r="A291" s="0" t="n">
        <v>77</v>
      </c>
      <c r="B291" s="72" t="n">
        <f aca="false">C291+E291</f>
        <v>6275.54069831602</v>
      </c>
      <c r="C291" s="72" t="n">
        <f aca="false">A291*Sheet1!D29</f>
        <v>2233</v>
      </c>
      <c r="E291" s="72" t="n">
        <f aca="false">(A291*A291)*O291</f>
        <v>4042.54069831602</v>
      </c>
      <c r="O291" s="72" t="n">
        <f aca="false">Sheet1!F65</f>
        <v>0.681825046098165</v>
      </c>
    </row>
    <row r="292" customFormat="false" ht="12.75" hidden="false" customHeight="false" outlineLevel="0" collapsed="false">
      <c r="A292" s="0" t="n">
        <v>78</v>
      </c>
      <c r="B292" s="72" t="n">
        <f aca="false">C292+E292</f>
        <v>6410.22358046124</v>
      </c>
      <c r="C292" s="72" t="n">
        <f aca="false">A292*Sheet1!D29</f>
        <v>2262</v>
      </c>
      <c r="E292" s="72" t="n">
        <f aca="false">(A292*A292)*O292</f>
        <v>4148.22358046124</v>
      </c>
      <c r="O292" s="72" t="n">
        <f aca="false">Sheet1!F65</f>
        <v>0.681825046098165</v>
      </c>
    </row>
    <row r="293" customFormat="false" ht="12.75" hidden="false" customHeight="false" outlineLevel="0" collapsed="false">
      <c r="A293" s="0" t="n">
        <v>79</v>
      </c>
      <c r="B293" s="72" t="n">
        <f aca="false">C293+E293</f>
        <v>6546.27011269865</v>
      </c>
      <c r="C293" s="72" t="n">
        <f aca="false">A293*Sheet1!D29</f>
        <v>2291</v>
      </c>
      <c r="E293" s="72" t="n">
        <f aca="false">(A293*A293)*O293</f>
        <v>4255.27011269865</v>
      </c>
      <c r="O293" s="72" t="n">
        <f aca="false">Sheet1!F65</f>
        <v>0.681825046098165</v>
      </c>
    </row>
    <row r="294" customFormat="false" ht="12.75" hidden="false" customHeight="false" outlineLevel="0" collapsed="false">
      <c r="A294" s="0" t="n">
        <v>80</v>
      </c>
      <c r="B294" s="72" t="n">
        <f aca="false">C294+E294</f>
        <v>6683.68029502826</v>
      </c>
      <c r="C294" s="72" t="n">
        <f aca="false">A294*Sheet1!D29</f>
        <v>2320</v>
      </c>
      <c r="E294" s="72" t="n">
        <f aca="false">(A294*A294)*O294</f>
        <v>4363.68029502826</v>
      </c>
      <c r="O294" s="72" t="n">
        <f aca="false">Sheet1!F65</f>
        <v>0.681825046098165</v>
      </c>
    </row>
    <row r="295" customFormat="false" ht="12.75" hidden="false" customHeight="false" outlineLevel="0" collapsed="false">
      <c r="A295" s="0" t="n">
        <v>81</v>
      </c>
      <c r="B295" s="72" t="n">
        <f aca="false">C295+E295</f>
        <v>6822.45412745006</v>
      </c>
      <c r="C295" s="72" t="n">
        <f aca="false">A295*Sheet1!D29</f>
        <v>2349</v>
      </c>
      <c r="E295" s="72" t="n">
        <f aca="false">(A295*A295)*O295</f>
        <v>4473.45412745006</v>
      </c>
      <c r="O295" s="72" t="n">
        <f aca="false">Sheet1!F65</f>
        <v>0.681825046098165</v>
      </c>
    </row>
    <row r="296" customFormat="false" ht="12.75" hidden="false" customHeight="false" outlineLevel="0" collapsed="false">
      <c r="A296" s="0" t="n">
        <v>82</v>
      </c>
      <c r="B296" s="72" t="n">
        <f aca="false">C296+E296</f>
        <v>6962.59160996406</v>
      </c>
      <c r="C296" s="72" t="n">
        <f aca="false">A296*Sheet1!D29</f>
        <v>2378</v>
      </c>
      <c r="E296" s="72" t="n">
        <f aca="false">(A296*A296)*O296</f>
        <v>4584.59160996406</v>
      </c>
      <c r="O296" s="72" t="n">
        <f aca="false">Sheet1!F65</f>
        <v>0.681825046098165</v>
      </c>
    </row>
    <row r="297" customFormat="false" ht="12.75" hidden="false" customHeight="false" outlineLevel="0" collapsed="false">
      <c r="A297" s="0" t="n">
        <v>83</v>
      </c>
      <c r="B297" s="72" t="n">
        <f aca="false">C297+E297</f>
        <v>7104.09274257026</v>
      </c>
      <c r="C297" s="72" t="n">
        <f aca="false">A297*Sheet1!D29</f>
        <v>2407</v>
      </c>
      <c r="E297" s="72" t="n">
        <f aca="false">(A297*A297)*O297</f>
        <v>4697.09274257026</v>
      </c>
      <c r="O297" s="72" t="n">
        <f aca="false">Sheet1!F65</f>
        <v>0.681825046098165</v>
      </c>
    </row>
    <row r="298" customFormat="false" ht="12.75" hidden="false" customHeight="false" outlineLevel="0" collapsed="false">
      <c r="A298" s="0" t="n">
        <v>84</v>
      </c>
      <c r="B298" s="72" t="n">
        <f aca="false">C298+E298</f>
        <v>7246.95752526865</v>
      </c>
      <c r="C298" s="72" t="n">
        <f aca="false">A298*Sheet1!D29</f>
        <v>2436</v>
      </c>
      <c r="E298" s="72" t="n">
        <f aca="false">(A298*A298)*O298</f>
        <v>4810.95752526865</v>
      </c>
      <c r="O298" s="72" t="n">
        <f aca="false">Sheet1!F65</f>
        <v>0.681825046098165</v>
      </c>
    </row>
    <row r="299" customFormat="false" ht="12.75" hidden="false" customHeight="false" outlineLevel="0" collapsed="false">
      <c r="A299" s="0" t="n">
        <v>85</v>
      </c>
      <c r="B299" s="72" t="n">
        <f aca="false">C299+E299</f>
        <v>7391.18595805924</v>
      </c>
      <c r="C299" s="72" t="n">
        <f aca="false">A299*Sheet1!D29</f>
        <v>2465</v>
      </c>
      <c r="E299" s="72" t="n">
        <f aca="false">(A299*A299)*O299</f>
        <v>4926.18595805924</v>
      </c>
      <c r="O299" s="72" t="n">
        <f aca="false">Sheet1!F65</f>
        <v>0.681825046098165</v>
      </c>
    </row>
    <row r="300" customFormat="false" ht="12.75" hidden="false" customHeight="false" outlineLevel="0" collapsed="false">
      <c r="A300" s="0" t="n">
        <v>86</v>
      </c>
      <c r="B300" s="72" t="n">
        <f aca="false">C300+E300</f>
        <v>7536.77804094203</v>
      </c>
      <c r="C300" s="72" t="n">
        <f aca="false">A300*Sheet1!D29</f>
        <v>2494</v>
      </c>
      <c r="E300" s="72" t="n">
        <f aca="false">(A300*A300)*O300</f>
        <v>5042.77804094203</v>
      </c>
      <c r="O300" s="72" t="n">
        <f aca="false">Sheet1!F65</f>
        <v>0.681825046098165</v>
      </c>
    </row>
    <row r="301" customFormat="false" ht="12.75" hidden="false" customHeight="false" outlineLevel="0" collapsed="false">
      <c r="A301" s="0" t="n">
        <v>87</v>
      </c>
      <c r="B301" s="72" t="n">
        <f aca="false">C301+E301</f>
        <v>7683.73377391701</v>
      </c>
      <c r="C301" s="72" t="n">
        <f aca="false">A301*Sheet1!D29</f>
        <v>2523</v>
      </c>
      <c r="E301" s="72" t="n">
        <f aca="false">(A301*A301)*O301</f>
        <v>5160.73377391701</v>
      </c>
      <c r="O301" s="72" t="n">
        <f aca="false">Sheet1!F65</f>
        <v>0.681825046098165</v>
      </c>
    </row>
    <row r="302" customFormat="false" ht="12.75" hidden="false" customHeight="false" outlineLevel="0" collapsed="false">
      <c r="A302" s="0" t="n">
        <v>88</v>
      </c>
      <c r="B302" s="72" t="n">
        <f aca="false">C302+E302</f>
        <v>7832.05315698419</v>
      </c>
      <c r="C302" s="72" t="n">
        <f aca="false">A302*Sheet1!D29</f>
        <v>2552</v>
      </c>
      <c r="E302" s="72" t="n">
        <f aca="false">(A302*A302)*O302</f>
        <v>5280.05315698419</v>
      </c>
      <c r="O302" s="72" t="n">
        <f aca="false">Sheet1!F65</f>
        <v>0.681825046098165</v>
      </c>
    </row>
    <row r="303" customFormat="false" ht="12.75" hidden="false" customHeight="false" outlineLevel="0" collapsed="false">
      <c r="A303" s="0" t="n">
        <v>89</v>
      </c>
      <c r="B303" s="72" t="n">
        <f aca="false">C303+E303</f>
        <v>7981.73619014357</v>
      </c>
      <c r="C303" s="72" t="n">
        <f aca="false">A303*Sheet1!D29</f>
        <v>2581</v>
      </c>
      <c r="E303" s="72" t="n">
        <f aca="false">(A303*A303)*O303</f>
        <v>5400.73619014357</v>
      </c>
      <c r="O303" s="72" t="n">
        <f aca="false">Sheet1!F65</f>
        <v>0.681825046098165</v>
      </c>
    </row>
    <row r="304" customFormat="false" ht="12.75" hidden="false" customHeight="false" outlineLevel="0" collapsed="false">
      <c r="A304" s="0" t="n">
        <v>90</v>
      </c>
      <c r="B304" s="72" t="n">
        <f aca="false">C304+E304</f>
        <v>8132.78287339514</v>
      </c>
      <c r="C304" s="72" t="n">
        <f aca="false">A304*Sheet1!D29</f>
        <v>2610</v>
      </c>
      <c r="E304" s="72" t="n">
        <f aca="false">(A304*A304)*O304</f>
        <v>5522.78287339514</v>
      </c>
      <c r="O304" s="72" t="n">
        <f aca="false">Sheet1!F65</f>
        <v>0.681825046098165</v>
      </c>
    </row>
    <row r="305" customFormat="false" ht="12.75" hidden="false" customHeight="false" outlineLevel="0" collapsed="false">
      <c r="A305" s="0" t="n">
        <v>91</v>
      </c>
      <c r="B305" s="72" t="n">
        <f aca="false">C305+E305</f>
        <v>8285.19320673891</v>
      </c>
      <c r="C305" s="72" t="n">
        <f aca="false">A305*Sheet1!D29</f>
        <v>2639</v>
      </c>
      <c r="E305" s="72" t="n">
        <f aca="false">(A305*A305)*O305</f>
        <v>5646.19320673891</v>
      </c>
      <c r="O305" s="72" t="n">
        <f aca="false">Sheet1!F65</f>
        <v>0.681825046098165</v>
      </c>
    </row>
    <row r="306" customFormat="false" ht="12.75" hidden="false" customHeight="false" outlineLevel="0" collapsed="false">
      <c r="A306" s="0" t="n">
        <v>92</v>
      </c>
      <c r="B306" s="72" t="n">
        <f aca="false">C306+E306</f>
        <v>8438.96719017487</v>
      </c>
      <c r="C306" s="72" t="n">
        <f aca="false">A306*Sheet1!D29</f>
        <v>2668</v>
      </c>
      <c r="E306" s="72" t="n">
        <f aca="false">(A306*A306)*O306</f>
        <v>5770.96719017487</v>
      </c>
      <c r="O306" s="72" t="n">
        <f aca="false">Sheet1!F65</f>
        <v>0.681825046098165</v>
      </c>
    </row>
    <row r="307" customFormat="false" ht="12.75" hidden="false" customHeight="false" outlineLevel="0" collapsed="false">
      <c r="A307" s="0" t="n">
        <v>93</v>
      </c>
      <c r="B307" s="72" t="n">
        <f aca="false">C307+E307</f>
        <v>8594.10482370303</v>
      </c>
      <c r="C307" s="72" t="n">
        <f aca="false">A307*Sheet1!D29</f>
        <v>2697</v>
      </c>
      <c r="E307" s="72" t="n">
        <f aca="false">(A307*A307)*O307</f>
        <v>5897.10482370303</v>
      </c>
      <c r="O307" s="72" t="n">
        <f aca="false">Sheet1!F65</f>
        <v>0.681825046098165</v>
      </c>
    </row>
    <row r="308" customFormat="false" ht="12.75" hidden="false" customHeight="false" outlineLevel="0" collapsed="false">
      <c r="A308" s="0" t="n">
        <v>94</v>
      </c>
      <c r="B308" s="72" t="n">
        <f aca="false">C308+E308</f>
        <v>8750.60610732339</v>
      </c>
      <c r="C308" s="72" t="n">
        <f aca="false">A308*Sheet1!D29</f>
        <v>2726</v>
      </c>
      <c r="E308" s="72" t="n">
        <f aca="false">(A308*A308)*O308</f>
        <v>6024.60610732339</v>
      </c>
      <c r="O308" s="72" t="n">
        <f aca="false">Sheet1!F65</f>
        <v>0.681825046098165</v>
      </c>
    </row>
    <row r="309" customFormat="false" ht="12.75" hidden="false" customHeight="false" outlineLevel="0" collapsed="false">
      <c r="A309" s="0" t="n">
        <v>95</v>
      </c>
      <c r="B309" s="72" t="n">
        <f aca="false">C309+E309</f>
        <v>8908.47104103594</v>
      </c>
      <c r="C309" s="72" t="n">
        <f aca="false">A309*Sheet1!D29</f>
        <v>2755</v>
      </c>
      <c r="E309" s="72" t="n">
        <f aca="false">(A309*A309)*O309</f>
        <v>6153.47104103594</v>
      </c>
      <c r="O309" s="72" t="n">
        <f aca="false">Sheet1!F65</f>
        <v>0.681825046098165</v>
      </c>
    </row>
    <row r="310" customFormat="false" ht="12.75" hidden="false" customHeight="false" outlineLevel="0" collapsed="false">
      <c r="A310" s="0" t="n">
        <v>96</v>
      </c>
      <c r="B310" s="72" t="n">
        <f aca="false">C310+E310</f>
        <v>9067.69962484069</v>
      </c>
      <c r="C310" s="72" t="n">
        <f aca="false">A310*Sheet1!D29</f>
        <v>2784</v>
      </c>
      <c r="E310" s="72" t="n">
        <f aca="false">(A310*A310)*O310</f>
        <v>6283.69962484069</v>
      </c>
      <c r="O310" s="72" t="n">
        <f aca="false">Sheet1!F65</f>
        <v>0.681825046098165</v>
      </c>
    </row>
    <row r="311" customFormat="false" ht="12.75" hidden="false" customHeight="false" outlineLevel="0" collapsed="false">
      <c r="A311" s="0" t="n">
        <v>97</v>
      </c>
      <c r="B311" s="72" t="n">
        <f aca="false">C311+E311</f>
        <v>9228.29185873764</v>
      </c>
      <c r="C311" s="72" t="n">
        <f aca="false">A311*Sheet1!D29</f>
        <v>2813</v>
      </c>
      <c r="E311" s="72" t="n">
        <f aca="false">(A311*A311)*O311</f>
        <v>6415.29185873764</v>
      </c>
      <c r="O311" s="72" t="n">
        <f aca="false">Sheet1!F65</f>
        <v>0.681825046098165</v>
      </c>
    </row>
    <row r="312" customFormat="false" ht="12.75" hidden="false" customHeight="false" outlineLevel="0" collapsed="false">
      <c r="A312" s="0" t="n">
        <v>98</v>
      </c>
      <c r="B312" s="72" t="n">
        <f aca="false">C312+E312</f>
        <v>9390.24774272678</v>
      </c>
      <c r="C312" s="72" t="n">
        <f aca="false">A312*Sheet1!D29</f>
        <v>2842</v>
      </c>
      <c r="E312" s="72" t="n">
        <f aca="false">(A312*A312)*O312</f>
        <v>6548.24774272678</v>
      </c>
      <c r="O312" s="72" t="n">
        <f aca="false">Sheet1!F65</f>
        <v>0.681825046098165</v>
      </c>
    </row>
    <row r="313" customFormat="false" ht="12.75" hidden="false" customHeight="false" outlineLevel="0" collapsed="false">
      <c r="A313" s="0" t="n">
        <v>99</v>
      </c>
      <c r="B313" s="72" t="n">
        <f aca="false">C313+E313</f>
        <v>9553.56727680812</v>
      </c>
      <c r="C313" s="72" t="n">
        <f aca="false">A313*Sheet1!D29</f>
        <v>2871</v>
      </c>
      <c r="E313" s="72" t="n">
        <f aca="false">(A313*A313)*O313</f>
        <v>6682.56727680812</v>
      </c>
      <c r="O313" s="72" t="n">
        <f aca="false">Sheet1!F65</f>
        <v>0.681825046098165</v>
      </c>
    </row>
    <row r="314" customFormat="false" ht="12.75" hidden="false" customHeight="false" outlineLevel="0" collapsed="false">
      <c r="A314" s="0" t="n">
        <v>100</v>
      </c>
      <c r="B314" s="72" t="n">
        <f aca="false">C314+E314</f>
        <v>9718.25046098165</v>
      </c>
      <c r="C314" s="72" t="n">
        <f aca="false">A314*Sheet1!D29</f>
        <v>2900</v>
      </c>
      <c r="E314" s="72" t="n">
        <f aca="false">(A314*A314)*O314</f>
        <v>6818.25046098165</v>
      </c>
      <c r="O314" s="72" t="n">
        <f aca="false">Sheet1!F65</f>
        <v>0.681825046098165</v>
      </c>
    </row>
    <row r="315" customFormat="false" ht="12.75" hidden="false" customHeight="false" outlineLevel="0" collapsed="false">
      <c r="A315" s="0" t="n">
        <v>105</v>
      </c>
      <c r="B315" s="72" t="n">
        <f aca="false">C315+E315</f>
        <v>10562.1211332323</v>
      </c>
      <c r="C315" s="72" t="n">
        <f aca="false">A315*Sheet1!D29</f>
        <v>3045</v>
      </c>
      <c r="E315" s="72" t="n">
        <f aca="false">(A315*A315)*O315</f>
        <v>7517.12113323227</v>
      </c>
      <c r="O315" s="72" t="n">
        <f aca="false">Sheet1!F65</f>
        <v>0.681825046098165</v>
      </c>
    </row>
    <row r="316" customFormat="false" ht="12.75" hidden="false" customHeight="false" outlineLevel="0" collapsed="false">
      <c r="A316" s="0" t="n">
        <v>110</v>
      </c>
      <c r="B316" s="72" t="n">
        <f aca="false">C316+E316</f>
        <v>11440.0830577878</v>
      </c>
      <c r="C316" s="72" t="n">
        <f aca="false">A316*Sheet1!D29</f>
        <v>3190</v>
      </c>
      <c r="E316" s="72" t="n">
        <f aca="false">(A316*A316)*O316</f>
        <v>8250.0830577878</v>
      </c>
      <c r="O316" s="72" t="n">
        <f aca="false">Sheet1!F65</f>
        <v>0.681825046098165</v>
      </c>
    </row>
    <row r="317" customFormat="false" ht="12.75" hidden="false" customHeight="false" outlineLevel="0" collapsed="false">
      <c r="A317" s="0" t="n">
        <v>115</v>
      </c>
      <c r="B317" s="72" t="n">
        <f aca="false">C317+E317</f>
        <v>12352.1362346482</v>
      </c>
      <c r="C317" s="72" t="n">
        <f aca="false">A317*Sheet1!D29</f>
        <v>3335</v>
      </c>
      <c r="E317" s="72" t="n">
        <f aca="false">(A317*A317)*O317</f>
        <v>9017.13623464823</v>
      </c>
      <c r="O317" s="72" t="n">
        <f aca="false">Sheet1!F65</f>
        <v>0.681825046098165</v>
      </c>
    </row>
    <row r="318" customFormat="false" ht="12.75" hidden="false" customHeight="false" outlineLevel="0" collapsed="false">
      <c r="A318" s="0" t="n">
        <v>120</v>
      </c>
      <c r="B318" s="72" t="n">
        <f aca="false">C318+E318</f>
        <v>13298.2806638136</v>
      </c>
      <c r="C318" s="72" t="n">
        <f aca="false">A318*Sheet1!D29</f>
        <v>3480</v>
      </c>
      <c r="E318" s="72" t="n">
        <f aca="false">(A318*A318)*O318</f>
        <v>9818.28066381358</v>
      </c>
      <c r="O318" s="72" t="n">
        <f aca="false">Sheet1!F65</f>
        <v>0.681825046098165</v>
      </c>
    </row>
    <row r="319" customFormat="false" ht="12.75" hidden="false" customHeight="false" outlineLevel="0" collapsed="false">
      <c r="A319" s="0" t="n">
        <v>125</v>
      </c>
      <c r="B319" s="72" t="n">
        <f aca="false">C319+E319</f>
        <v>14278.5163452838</v>
      </c>
      <c r="C319" s="72" t="n">
        <f aca="false">A319*Sheet1!D29</f>
        <v>3625</v>
      </c>
      <c r="E319" s="72" t="n">
        <f aca="false">(A319*A319)*O319</f>
        <v>10653.5163452838</v>
      </c>
      <c r="O319" s="72" t="n">
        <f aca="false">Sheet1!F65</f>
        <v>0.681825046098165</v>
      </c>
    </row>
    <row r="320" customFormat="false" ht="12.75" hidden="false" customHeight="false" outlineLevel="0" collapsed="false">
      <c r="A320" s="0" t="n">
        <v>130</v>
      </c>
      <c r="B320" s="72" t="n">
        <f aca="false">C320+E320</f>
        <v>15292.843279059</v>
      </c>
      <c r="C320" s="72" t="n">
        <f aca="false">A320*Sheet1!D29</f>
        <v>3770</v>
      </c>
      <c r="E320" s="72" t="n">
        <f aca="false">(A320*A320)*O320</f>
        <v>11522.843279059</v>
      </c>
      <c r="O320" s="72" t="n">
        <f aca="false">Sheet1!F65</f>
        <v>0.681825046098165</v>
      </c>
    </row>
    <row r="321" customFormat="false" ht="12.75" hidden="false" customHeight="false" outlineLevel="0" collapsed="false">
      <c r="A321" s="0" t="n">
        <v>135</v>
      </c>
      <c r="B321" s="72" t="n">
        <f aca="false">C321+E321</f>
        <v>16341.2614651391</v>
      </c>
      <c r="C321" s="72" t="n">
        <f aca="false">A321*Sheet1!D29</f>
        <v>3915</v>
      </c>
      <c r="E321" s="72" t="n">
        <f aca="false">(A321*A321)*O321</f>
        <v>12426.2614651391</v>
      </c>
      <c r="O321" s="72" t="n">
        <f aca="false">Sheet1!F65</f>
        <v>0.681825046098165</v>
      </c>
    </row>
    <row r="322" customFormat="false" ht="12.75" hidden="false" customHeight="false" outlineLevel="0" collapsed="false">
      <c r="A322" s="0" t="n">
        <v>140</v>
      </c>
      <c r="B322" s="72" t="n">
        <f aca="false">C322+E322</f>
        <v>17423.770903524</v>
      </c>
      <c r="C322" s="72" t="n">
        <f aca="false">A322*Sheet1!D29</f>
        <v>4060</v>
      </c>
      <c r="E322" s="72" t="n">
        <f aca="false">(A322*A322)*O322</f>
        <v>13363.770903524</v>
      </c>
      <c r="O322" s="72" t="n">
        <f aca="false">Sheet1!F65</f>
        <v>0.681825046098165</v>
      </c>
    </row>
    <row r="323" customFormat="false" ht="12.75" hidden="false" customHeight="false" outlineLevel="0" collapsed="false">
      <c r="A323" s="0" t="n">
        <v>145</v>
      </c>
      <c r="B323" s="72" t="n">
        <f aca="false">C323+E323</f>
        <v>18540.3715942139</v>
      </c>
      <c r="C323" s="72" t="n">
        <f aca="false">A323*Sheet1!D29</f>
        <v>4205</v>
      </c>
      <c r="E323" s="72" t="n">
        <f aca="false">(A323*A323)*O323</f>
        <v>14335.3715942139</v>
      </c>
      <c r="O323" s="72" t="n">
        <f aca="false">Sheet1!F65</f>
        <v>0.681825046098165</v>
      </c>
    </row>
    <row r="324" customFormat="false" ht="12.75" hidden="false" customHeight="false" outlineLevel="0" collapsed="false">
      <c r="A324" s="0" t="n">
        <v>150</v>
      </c>
      <c r="B324" s="72" t="n">
        <f aca="false">C324+E324</f>
        <v>19691.0635372087</v>
      </c>
      <c r="C324" s="72" t="n">
        <f aca="false">A324*Sheet1!D29</f>
        <v>4350</v>
      </c>
      <c r="E324" s="72" t="n">
        <f aca="false">(A324*A324)*O324</f>
        <v>15341.0635372087</v>
      </c>
      <c r="O324" s="72" t="n">
        <f aca="false">Sheet1!F65</f>
        <v>0.681825046098165</v>
      </c>
    </row>
    <row r="325" customFormat="false" ht="12.75" hidden="false" customHeight="false" outlineLevel="0" collapsed="false">
      <c r="A325" s="0" t="n">
        <v>155</v>
      </c>
      <c r="B325" s="72" t="n">
        <f aca="false">C325+E325</f>
        <v>20875.8467325084</v>
      </c>
      <c r="C325" s="72" t="n">
        <f aca="false">A325*Sheet1!D29</f>
        <v>4495</v>
      </c>
      <c r="E325" s="72" t="n">
        <f aca="false">(A325*A325)*O325</f>
        <v>16380.8467325084</v>
      </c>
      <c r="O325" s="72" t="n">
        <f aca="false">Sheet1!F65</f>
        <v>0.681825046098165</v>
      </c>
    </row>
    <row r="326" customFormat="false" ht="12.75" hidden="false" customHeight="false" outlineLevel="0" collapsed="false">
      <c r="A326" s="0" t="n">
        <v>160</v>
      </c>
      <c r="B326" s="72" t="n">
        <f aca="false">C326+E326</f>
        <v>22094.721180113</v>
      </c>
      <c r="C326" s="72" t="n">
        <f aca="false">A326*Sheet1!D29</f>
        <v>4640</v>
      </c>
      <c r="E326" s="72" t="n">
        <f aca="false">(A326*A326)*O326</f>
        <v>17454.721180113</v>
      </c>
      <c r="O326" s="72" t="n">
        <f aca="false">Sheet1!F65</f>
        <v>0.681825046098165</v>
      </c>
    </row>
    <row r="327" customFormat="false" ht="12.75" hidden="false" customHeight="false" outlineLevel="0" collapsed="false">
      <c r="A327" s="0" t="n">
        <v>165</v>
      </c>
      <c r="B327" s="72" t="n">
        <f aca="false">C327+E327</f>
        <v>23347.6868800225</v>
      </c>
      <c r="C327" s="72" t="n">
        <f aca="false">A327*Sheet1!D29</f>
        <v>4785</v>
      </c>
      <c r="E327" s="72" t="n">
        <f aca="false">(A327*A327)*O327</f>
        <v>18562.6868800225</v>
      </c>
      <c r="O327" s="72" t="n">
        <f aca="false">Sheet1!F65</f>
        <v>0.681825046098165</v>
      </c>
    </row>
    <row r="328" customFormat="false" ht="12.75" hidden="false" customHeight="false" outlineLevel="0" collapsed="false">
      <c r="A328" s="0" t="n">
        <v>170</v>
      </c>
      <c r="B328" s="72" t="n">
        <f aca="false">C328+E328</f>
        <v>24634.743832237</v>
      </c>
      <c r="C328" s="72" t="n">
        <f aca="false">A328*Sheet1!D29</f>
        <v>4930</v>
      </c>
      <c r="E328" s="72" t="n">
        <f aca="false">(A328*A328)*O328</f>
        <v>19704.743832237</v>
      </c>
      <c r="O328" s="72" t="n">
        <f aca="false">Sheet1!F65</f>
        <v>0.681825046098165</v>
      </c>
    </row>
    <row r="329" customFormat="false" ht="12.75" hidden="false" customHeight="false" outlineLevel="0" collapsed="false">
      <c r="A329" s="0" t="n">
        <v>175</v>
      </c>
      <c r="B329" s="72" t="n">
        <f aca="false">C329+E329</f>
        <v>25955.8920367563</v>
      </c>
      <c r="C329" s="72" t="n">
        <f aca="false">A329*Sheet1!D29</f>
        <v>5075</v>
      </c>
      <c r="E329" s="72" t="n">
        <f aca="false">(A329*A329)*O329</f>
        <v>20880.8920367563</v>
      </c>
      <c r="O329" s="72" t="n">
        <f aca="false">Sheet1!F65</f>
        <v>0.681825046098165</v>
      </c>
    </row>
    <row r="330" customFormat="false" ht="12.75" hidden="false" customHeight="false" outlineLevel="0" collapsed="false">
      <c r="A330" s="0" t="n">
        <v>180</v>
      </c>
      <c r="B330" s="72" t="n">
        <f aca="false">C330+E330</f>
        <v>27311.1314935806</v>
      </c>
      <c r="C330" s="72" t="n">
        <f aca="false">A330*Sheet1!D29</f>
        <v>5220</v>
      </c>
      <c r="E330" s="72" t="n">
        <f aca="false">(A330*A330)*O330</f>
        <v>22091.1314935806</v>
      </c>
      <c r="O330" s="72" t="n">
        <f aca="false">Sheet1!F65</f>
        <v>0.681825046098165</v>
      </c>
    </row>
    <row r="331" customFormat="false" ht="12.75" hidden="false" customHeight="false" outlineLevel="0" collapsed="false">
      <c r="A331" s="0" t="n">
        <v>185</v>
      </c>
      <c r="B331" s="72" t="n">
        <f aca="false">C331+E331</f>
        <v>28700.4622027097</v>
      </c>
      <c r="C331" s="72" t="n">
        <f aca="false">A331*Sheet1!D29</f>
        <v>5365</v>
      </c>
      <c r="E331" s="72" t="n">
        <f aca="false">(A331*A331)*O331</f>
        <v>23335.4622027097</v>
      </c>
      <c r="O331" s="72" t="n">
        <f aca="false">Sheet1!F65</f>
        <v>0.681825046098165</v>
      </c>
    </row>
    <row r="332" customFormat="false" ht="12.75" hidden="false" customHeight="false" outlineLevel="0" collapsed="false">
      <c r="A332" s="0" t="n">
        <v>190</v>
      </c>
      <c r="B332" s="72" t="n">
        <f aca="false">C332+E332</f>
        <v>30123.8841641438</v>
      </c>
      <c r="C332" s="72" t="n">
        <f aca="false">A332*Sheet1!D29</f>
        <v>5510</v>
      </c>
      <c r="E332" s="72" t="n">
        <f aca="false">(A332*A332)*O332</f>
        <v>24613.8841641438</v>
      </c>
      <c r="O332" s="72" t="n">
        <f aca="false">Sheet1!F65</f>
        <v>0.681825046098165</v>
      </c>
    </row>
    <row r="333" customFormat="false" ht="12.75" hidden="false" customHeight="false" outlineLevel="0" collapsed="false">
      <c r="A333" s="0" t="n">
        <v>195</v>
      </c>
      <c r="B333" s="72" t="n">
        <f aca="false">C333+E333</f>
        <v>31581.3973778827</v>
      </c>
      <c r="C333" s="72" t="n">
        <f aca="false">A333*Sheet1!D29</f>
        <v>5655</v>
      </c>
      <c r="E333" s="72" t="n">
        <f aca="false">(A333*A333)*O333</f>
        <v>25926.3973778827</v>
      </c>
      <c r="O333" s="72" t="n">
        <f aca="false">Sheet1!F65</f>
        <v>0.681825046098165</v>
      </c>
    </row>
    <row r="334" customFormat="false" ht="12.75" hidden="false" customHeight="false" outlineLevel="0" collapsed="false">
      <c r="A334" s="0" t="n">
        <v>200</v>
      </c>
      <c r="B334" s="72" t="n">
        <f aca="false">C334+E334</f>
        <v>33073.0018439266</v>
      </c>
      <c r="C334" s="72" t="n">
        <f aca="false">A334*Sheet1!D29</f>
        <v>5800</v>
      </c>
      <c r="E334" s="72" t="n">
        <f aca="false">(A334*A334)*O334</f>
        <v>27273.0018439266</v>
      </c>
      <c r="O334" s="72" t="n">
        <f aca="false">Sheet1!F65</f>
        <v>0.681825046098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2" width="11.42"/>
  </cols>
  <sheetData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E3" s="0" t="s">
        <v>127</v>
      </c>
      <c r="H3" s="0" t="s">
        <v>128</v>
      </c>
      <c r="I3" s="0" t="s">
        <v>129</v>
      </c>
      <c r="J3" s="0" t="s">
        <v>130</v>
      </c>
      <c r="K3" s="0" t="s">
        <v>131</v>
      </c>
      <c r="L3" s="0" t="s">
        <v>132</v>
      </c>
      <c r="O3" s="72" t="s">
        <v>134</v>
      </c>
    </row>
    <row r="5" customFormat="false" ht="12.75" hidden="false" customHeight="false" outlineLevel="0" collapsed="false">
      <c r="A5" s="0" t="n">
        <v>0.1</v>
      </c>
      <c r="B5" s="72" t="n">
        <f aca="false">C5+E5</f>
        <v>2.90393711328805</v>
      </c>
      <c r="C5" s="72" t="n">
        <f aca="false">A5*Sheet1!D29</f>
        <v>2.9</v>
      </c>
      <c r="E5" s="72" t="n">
        <f aca="false">(A5*A5)*O5</f>
        <v>0.00393711328804838</v>
      </c>
      <c r="I5" s="127"/>
      <c r="O5" s="127" t="n">
        <f aca="false">Sheet1!F67</f>
        <v>0.393711328804838</v>
      </c>
      <c r="P5" s="127"/>
    </row>
    <row r="6" customFormat="false" ht="12.75" hidden="false" customHeight="false" outlineLevel="0" collapsed="false">
      <c r="A6" s="0" t="n">
        <v>0.2</v>
      </c>
      <c r="B6" s="72" t="n">
        <f aca="false">C6+E6</f>
        <v>5.81574845315219</v>
      </c>
      <c r="C6" s="72" t="n">
        <f aca="false">A6*Sheet1!D29</f>
        <v>5.8</v>
      </c>
      <c r="E6" s="72" t="n">
        <f aca="false">(A6*A6)*O6</f>
        <v>0.0157484531521935</v>
      </c>
      <c r="I6" s="127"/>
      <c r="O6" s="127" t="n">
        <f aca="false">Sheet1!F67</f>
        <v>0.393711328804838</v>
      </c>
    </row>
    <row r="7" customFormat="false" ht="12.75" hidden="false" customHeight="false" outlineLevel="0" collapsed="false">
      <c r="A7" s="0" t="n">
        <v>0.3</v>
      </c>
      <c r="B7" s="72" t="n">
        <f aca="false">C7+E7</f>
        <v>8.73543401959243</v>
      </c>
      <c r="C7" s="72" t="n">
        <f aca="false">A7*Sheet1!D29</f>
        <v>8.7</v>
      </c>
      <c r="E7" s="72" t="n">
        <f aca="false">(A7*A7)*O7</f>
        <v>0.0354340195924354</v>
      </c>
      <c r="H7" s="0" t="n">
        <v>2</v>
      </c>
      <c r="I7" s="127" t="n">
        <f aca="false">(0.5*Sheet1!D73*(3.141593*((Sheet1!D7/2)*(Sheet1!D7/2)))*(H7*H7*H7)*(Sheet1!D74/100))</f>
        <v>7.79014533024</v>
      </c>
      <c r="J7" s="72" t="n">
        <f aca="false">VLOOKUP(I7,B5:C334,2,TRUE())</f>
        <v>5.8</v>
      </c>
      <c r="K7" s="72" t="n">
        <f aca="false">J7/Sheet1!D29*Sheet1!D75</f>
        <v>0.28</v>
      </c>
      <c r="L7" s="72" t="n">
        <f aca="false">J7-K7</f>
        <v>5.52</v>
      </c>
      <c r="O7" s="127" t="n">
        <f aca="false">Sheet1!F67</f>
        <v>0.393711328804838</v>
      </c>
    </row>
    <row r="8" customFormat="false" ht="12.75" hidden="false" customHeight="false" outlineLevel="0" collapsed="false">
      <c r="A8" s="0" t="n">
        <v>0.4</v>
      </c>
      <c r="B8" s="72" t="n">
        <f aca="false">C8+E8</f>
        <v>11.6629938126088</v>
      </c>
      <c r="C8" s="72" t="n">
        <f aca="false">A8*Sheet1!D29</f>
        <v>11.6</v>
      </c>
      <c r="E8" s="72" t="n">
        <f aca="false">(A8*A8)*O8</f>
        <v>0.0629938126087741</v>
      </c>
      <c r="H8" s="0" t="n">
        <v>2.5</v>
      </c>
      <c r="I8" s="127" t="n">
        <f aca="false">(0.5*Sheet1!D73*(3.141593*((Sheet1!D7/2)*(Sheet1!D7/2)))*(H8*H8*H8)*(Sheet1!D74/100))</f>
        <v>15.215127598125</v>
      </c>
      <c r="J8" s="72" t="n">
        <f aca="false">VLOOKUP(I8,B5:C334,2,TRUE())</f>
        <v>14.5</v>
      </c>
      <c r="K8" s="72" t="n">
        <f aca="false">J8/Sheet1!D29*Sheet1!D75</f>
        <v>0.7</v>
      </c>
      <c r="L8" s="72" t="n">
        <f aca="false">J8-K8</f>
        <v>13.8</v>
      </c>
      <c r="O8" s="127" t="n">
        <f aca="false">Sheet1!F67</f>
        <v>0.393711328804838</v>
      </c>
    </row>
    <row r="9" customFormat="false" ht="12.75" hidden="false" customHeight="false" outlineLevel="0" collapsed="false">
      <c r="A9" s="0" t="n">
        <v>0.5</v>
      </c>
      <c r="B9" s="72" t="n">
        <f aca="false">C9+E9</f>
        <v>14.5984278322012</v>
      </c>
      <c r="C9" s="72" t="n">
        <f aca="false">A9*Sheet1!D29</f>
        <v>14.5</v>
      </c>
      <c r="E9" s="72" t="n">
        <f aca="false">(A9*A9)*O9</f>
        <v>0.0984278322012095</v>
      </c>
      <c r="H9" s="0" t="n">
        <v>3</v>
      </c>
      <c r="I9" s="127" t="n">
        <f aca="false">(0.5*Sheet1!D73*(3.141593*((Sheet1!D7/2)*(Sheet1!D7/2)))*(H9*H9*H9)*(Sheet1!D74/100))</f>
        <v>26.29174048956</v>
      </c>
      <c r="J9" s="72" t="n">
        <f aca="false">VLOOKUP(I9,B5:C334,2,TRUE())</f>
        <v>23.2</v>
      </c>
      <c r="K9" s="72" t="n">
        <f aca="false">J9/Sheet1!D29*Sheet1!D75</f>
        <v>1.12</v>
      </c>
      <c r="L9" s="72" t="n">
        <f aca="false">J9-K9</f>
        <v>22.08</v>
      </c>
      <c r="O9" s="127" t="n">
        <f aca="false">Sheet1!F67</f>
        <v>0.393711328804838</v>
      </c>
    </row>
    <row r="10" customFormat="false" ht="12.75" hidden="false" customHeight="false" outlineLevel="0" collapsed="false">
      <c r="A10" s="0" t="n">
        <v>0.6</v>
      </c>
      <c r="B10" s="72" t="n">
        <f aca="false">C10+E10</f>
        <v>17.5417360783697</v>
      </c>
      <c r="C10" s="72" t="n">
        <f aca="false">A10*Sheet1!D29</f>
        <v>17.4</v>
      </c>
      <c r="E10" s="72" t="n">
        <f aca="false">(A10*A10)*O10</f>
        <v>0.141736078369742</v>
      </c>
      <c r="H10" s="0" t="n">
        <v>3.5</v>
      </c>
      <c r="I10" s="127" t="n">
        <f aca="false">(0.5*Sheet1!D73*(3.141593*((Sheet1!D7/2)*(Sheet1!D7/2)))*(H10*H10*H10)*(Sheet1!D74/100))</f>
        <v>41.750310129255</v>
      </c>
      <c r="J10" s="72" t="n">
        <f aca="false">VLOOKUP(I10,B5:C334,2,TRUE())</f>
        <v>40.6</v>
      </c>
      <c r="K10" s="72" t="n">
        <f aca="false">J10/Sheet1!D29*Sheet1!D75</f>
        <v>1.96</v>
      </c>
      <c r="L10" s="72" t="n">
        <f aca="false">J10-K10</f>
        <v>38.64</v>
      </c>
      <c r="O10" s="127" t="n">
        <f aca="false">Sheet1!F67</f>
        <v>0.393711328804838</v>
      </c>
    </row>
    <row r="11" customFormat="false" ht="12.75" hidden="false" customHeight="false" outlineLevel="0" collapsed="false">
      <c r="A11" s="0" t="n">
        <v>0.7</v>
      </c>
      <c r="B11" s="72" t="n">
        <f aca="false">C11+E11</f>
        <v>20.4929185511144</v>
      </c>
      <c r="C11" s="72" t="n">
        <f aca="false">A11*Sheet1!D29</f>
        <v>20.3</v>
      </c>
      <c r="E11" s="72" t="n">
        <f aca="false">(A11*A11)*O11</f>
        <v>0.192918551114371</v>
      </c>
      <c r="H11" s="0" t="n">
        <v>4</v>
      </c>
      <c r="I11" s="127" t="n">
        <f aca="false">(0.5*Sheet1!D73*(3.141593*((Sheet1!D7/2)*(Sheet1!D7/2)))*(H11*H11*H11)*(Sheet1!D74/100))</f>
        <v>62.32116264192</v>
      </c>
      <c r="J11" s="72" t="n">
        <f aca="false">VLOOKUP(I11,B5:C334,2,TRUE())</f>
        <v>58</v>
      </c>
      <c r="K11" s="72" t="n">
        <f aca="false">J11/Sheet1!D29*Sheet1!D75</f>
        <v>2.8</v>
      </c>
      <c r="L11" s="72" t="n">
        <f aca="false">J11-K11</f>
        <v>55.2</v>
      </c>
      <c r="O11" s="127" t="n">
        <f aca="false">Sheet1!F67</f>
        <v>0.393711328804838</v>
      </c>
    </row>
    <row r="12" customFormat="false" ht="12.75" hidden="false" customHeight="false" outlineLevel="0" collapsed="false">
      <c r="A12" s="0" t="n">
        <v>0.8</v>
      </c>
      <c r="B12" s="72" t="n">
        <f aca="false">C12+E12</f>
        <v>23.4519752504351</v>
      </c>
      <c r="C12" s="72" t="n">
        <f aca="false">A12*Sheet1!D29</f>
        <v>23.2</v>
      </c>
      <c r="E12" s="72" t="n">
        <f aca="false">(A12*A12)*O12</f>
        <v>0.251975250435096</v>
      </c>
      <c r="H12" s="0" t="n">
        <v>4.5</v>
      </c>
      <c r="I12" s="127" t="n">
        <f aca="false">(0.5*Sheet1!D73*(3.141593*((Sheet1!D7/2)*(Sheet1!D7/2)))*(H12*H12*H12)*(Sheet1!D74/100))</f>
        <v>88.734624152265</v>
      </c>
      <c r="J12" s="72" t="n">
        <f aca="false">VLOOKUP(I12,B5:C334,2,TRUE())</f>
        <v>84.1</v>
      </c>
      <c r="K12" s="72" t="n">
        <f aca="false">J12/Sheet1!D29*Sheet1!D75</f>
        <v>4.06</v>
      </c>
      <c r="L12" s="72" t="n">
        <f aca="false">J12-K12</f>
        <v>80.04</v>
      </c>
      <c r="O12" s="127" t="n">
        <f aca="false">Sheet1!F67</f>
        <v>0.393711328804838</v>
      </c>
    </row>
    <row r="13" customFormat="false" ht="12.75" hidden="false" customHeight="false" outlineLevel="0" collapsed="false">
      <c r="A13" s="0" t="n">
        <v>0.9</v>
      </c>
      <c r="B13" s="72" t="n">
        <f aca="false">C13+E13</f>
        <v>26.4189061763319</v>
      </c>
      <c r="C13" s="72" t="n">
        <f aca="false">A13*Sheet1!D29</f>
        <v>26.1</v>
      </c>
      <c r="E13" s="72" t="n">
        <f aca="false">(A13*A13)*O13</f>
        <v>0.318906176331919</v>
      </c>
      <c r="H13" s="0" t="n">
        <v>5</v>
      </c>
      <c r="I13" s="127" t="n">
        <f aca="false">(0.5*Sheet1!D73*(3.141593*((Sheet1!D7/2)*(Sheet1!D7/2)))*(H13*H13*H13)*(Sheet1!D74/100))</f>
        <v>121.721020785</v>
      </c>
      <c r="J13" s="72" t="n">
        <f aca="false">VLOOKUP(I13,B5:C334,2,TRUE())</f>
        <v>113.1</v>
      </c>
      <c r="K13" s="72" t="n">
        <f aca="false">J13/Sheet1!D29*Sheet1!D75</f>
        <v>5.46</v>
      </c>
      <c r="L13" s="72" t="n">
        <f aca="false">J13-K13</f>
        <v>107.64</v>
      </c>
      <c r="O13" s="127" t="n">
        <f aca="false">Sheet1!F67</f>
        <v>0.393711328804838</v>
      </c>
    </row>
    <row r="14" customFormat="false" ht="12.75" hidden="false" customHeight="false" outlineLevel="0" collapsed="false">
      <c r="A14" s="0" t="n">
        <v>1</v>
      </c>
      <c r="B14" s="72" t="n">
        <f aca="false">C14+E14</f>
        <v>29.3937113288048</v>
      </c>
      <c r="C14" s="72" t="n">
        <f aca="false">A14*Sheet1!D29</f>
        <v>29</v>
      </c>
      <c r="E14" s="72" t="n">
        <f aca="false">(A14*A14)*O14</f>
        <v>0.393711328804838</v>
      </c>
      <c r="H14" s="0" t="n">
        <v>5.5</v>
      </c>
      <c r="I14" s="127" t="n">
        <f aca="false">(0.5*Sheet1!D73*(3.141593*((Sheet1!D7/2)*(Sheet1!D7/2)))*(H14*H14*H14)*(Sheet1!D74/100))</f>
        <v>162.010678664835</v>
      </c>
      <c r="J14" s="72" t="n">
        <f aca="false">VLOOKUP(I14,B5:C334,2,TRUE())</f>
        <v>150.8</v>
      </c>
      <c r="K14" s="72" t="n">
        <f aca="false">J14/Sheet1!D29*Sheet1!D75</f>
        <v>7.28</v>
      </c>
      <c r="L14" s="72" t="n">
        <f aca="false">J14-K14</f>
        <v>143.52</v>
      </c>
      <c r="O14" s="127" t="n">
        <f aca="false">Sheet1!F67</f>
        <v>0.393711328804838</v>
      </c>
    </row>
    <row r="15" customFormat="false" ht="12.75" hidden="false" customHeight="false" outlineLevel="0" collapsed="false">
      <c r="A15" s="0" t="n">
        <v>1.1</v>
      </c>
      <c r="B15" s="72" t="n">
        <f aca="false">C15+E15</f>
        <v>32.3763907078539</v>
      </c>
      <c r="C15" s="72" t="n">
        <f aca="false">A15*Sheet1!D29</f>
        <v>31.9</v>
      </c>
      <c r="E15" s="72" t="n">
        <f aca="false">(A15*A15)*O15</f>
        <v>0.476390707853854</v>
      </c>
      <c r="H15" s="0" t="n">
        <v>6</v>
      </c>
      <c r="I15" s="127" t="n">
        <f aca="false">(0.5*Sheet1!D73*(3.141593*((Sheet1!D7/2)*(Sheet1!D7/2)))*(H15*H15*H15)*(Sheet1!D74/100))</f>
        <v>210.33392391648</v>
      </c>
      <c r="J15" s="72" t="n">
        <f aca="false">VLOOKUP(I15,B5:C334,2,TRUE())</f>
        <v>191.4</v>
      </c>
      <c r="K15" s="72" t="n">
        <f aca="false">J15/Sheet1!D29*Sheet1!D75</f>
        <v>9.24</v>
      </c>
      <c r="L15" s="72" t="n">
        <f aca="false">J15-K15</f>
        <v>182.16</v>
      </c>
      <c r="O15" s="127" t="n">
        <f aca="false">Sheet1!F67</f>
        <v>0.393711328804838</v>
      </c>
    </row>
    <row r="16" customFormat="false" ht="12.75" hidden="false" customHeight="false" outlineLevel="0" collapsed="false">
      <c r="A16" s="0" t="n">
        <v>1.2</v>
      </c>
      <c r="B16" s="72" t="n">
        <f aca="false">C16+E16</f>
        <v>35.366944313479</v>
      </c>
      <c r="C16" s="72" t="n">
        <f aca="false">A16*Sheet1!D29</f>
        <v>34.8</v>
      </c>
      <c r="E16" s="72" t="n">
        <f aca="false">(A16*A16)*O16</f>
        <v>0.566944313478967</v>
      </c>
      <c r="H16" s="0" t="n">
        <v>6.5</v>
      </c>
      <c r="I16" s="127" t="n">
        <f aca="false">(0.5*Sheet1!D73*(3.141593*((Sheet1!D7/2)*(Sheet1!D7/2)))*(H16*H16*H16)*(Sheet1!D74/100))</f>
        <v>267.421082664645</v>
      </c>
      <c r="J16" s="72" t="n">
        <f aca="false">VLOOKUP(I16,B5:C334,2,TRUE())</f>
        <v>237.8</v>
      </c>
      <c r="K16" s="72" t="n">
        <f aca="false">J16/Sheet1!D29*Sheet1!D75</f>
        <v>11.48</v>
      </c>
      <c r="L16" s="72" t="n">
        <f aca="false">J16-K16</f>
        <v>226.32</v>
      </c>
      <c r="O16" s="127" t="n">
        <f aca="false">Sheet1!F67</f>
        <v>0.393711328804838</v>
      </c>
    </row>
    <row r="17" customFormat="false" ht="12.75" hidden="false" customHeight="false" outlineLevel="0" collapsed="false">
      <c r="A17" s="0" t="n">
        <v>1.3</v>
      </c>
      <c r="B17" s="72" t="n">
        <f aca="false">C17+E17</f>
        <v>38.3653721456802</v>
      </c>
      <c r="C17" s="72" t="n">
        <f aca="false">A17*Sheet1!D29</f>
        <v>37.7</v>
      </c>
      <c r="E17" s="72" t="n">
        <f aca="false">(A17*A17)*O17</f>
        <v>0.665372145680176</v>
      </c>
      <c r="H17" s="0" t="n">
        <v>7</v>
      </c>
      <c r="I17" s="127" t="n">
        <f aca="false">(0.5*Sheet1!D73*(3.141593*((Sheet1!D7/2)*(Sheet1!D7/2)))*(H17*H17*H17)*(Sheet1!D74/100))</f>
        <v>334.00248103404</v>
      </c>
      <c r="J17" s="72" t="n">
        <f aca="false">VLOOKUP(I17,B5:C334,2,TRUE())</f>
        <v>292.9</v>
      </c>
      <c r="K17" s="72" t="n">
        <f aca="false">J17/Sheet1!D29*Sheet1!D75</f>
        <v>14.14</v>
      </c>
      <c r="L17" s="72" t="n">
        <f aca="false">J17-K17</f>
        <v>278.76</v>
      </c>
      <c r="O17" s="127" t="n">
        <f aca="false">Sheet1!F67</f>
        <v>0.393711328804838</v>
      </c>
    </row>
    <row r="18" customFormat="false" ht="12.75" hidden="false" customHeight="false" outlineLevel="0" collapsed="false">
      <c r="A18" s="0" t="n">
        <v>1.4</v>
      </c>
      <c r="B18" s="72" t="n">
        <f aca="false">C18+E18</f>
        <v>41.3716742044575</v>
      </c>
      <c r="C18" s="72" t="n">
        <f aca="false">A18*Sheet1!D29</f>
        <v>40.6</v>
      </c>
      <c r="E18" s="72" t="n">
        <f aca="false">(A18*A18)*O18</f>
        <v>0.771674204457483</v>
      </c>
      <c r="H18" s="0" t="n">
        <v>7.5</v>
      </c>
      <c r="I18" s="127" t="n">
        <f aca="false">(0.5*Sheet1!D73*(3.141593*((Sheet1!D7/2)*(Sheet1!D7/2)))*(H18*H18*H18)*(Sheet1!D74/100))</f>
        <v>410.808445149375</v>
      </c>
      <c r="J18" s="72" t="n">
        <f aca="false">VLOOKUP(I18,B5:C334,2,TRUE())</f>
        <v>350.9</v>
      </c>
      <c r="K18" s="72" t="n">
        <f aca="false">J18/Sheet1!D29*Sheet1!D75</f>
        <v>16.94</v>
      </c>
      <c r="L18" s="72" t="n">
        <f aca="false">J18-K18</f>
        <v>333.96</v>
      </c>
      <c r="O18" s="127" t="n">
        <f aca="false">Sheet1!F67</f>
        <v>0.393711328804838</v>
      </c>
    </row>
    <row r="19" customFormat="false" ht="12.75" hidden="false" customHeight="false" outlineLevel="0" collapsed="false">
      <c r="A19" s="0" t="n">
        <v>1.5</v>
      </c>
      <c r="B19" s="72" t="n">
        <f aca="false">C19+E19</f>
        <v>44.3858504898109</v>
      </c>
      <c r="C19" s="72" t="n">
        <f aca="false">A19*Sheet1!D29</f>
        <v>43.5</v>
      </c>
      <c r="E19" s="72" t="n">
        <f aca="false">(A19*A19)*O19</f>
        <v>0.885850489810886</v>
      </c>
      <c r="H19" s="0" t="n">
        <v>8</v>
      </c>
      <c r="I19" s="127" t="n">
        <f aca="false">(0.5*Sheet1!D73*(3.141593*((Sheet1!D7/2)*(Sheet1!D7/2)))*(H19*H19*H19)*(Sheet1!D74/100))</f>
        <v>498.56930113536</v>
      </c>
      <c r="J19" s="72" t="n">
        <f aca="false">VLOOKUP(I19,B5:C334,2,TRUE())</f>
        <v>414.7</v>
      </c>
      <c r="K19" s="72" t="n">
        <f aca="false">J19/Sheet1!D29*Sheet1!D75</f>
        <v>20.02</v>
      </c>
      <c r="L19" s="72" t="n">
        <f aca="false">J19-K19</f>
        <v>394.68</v>
      </c>
      <c r="O19" s="127" t="n">
        <f aca="false">Sheet1!F67</f>
        <v>0.393711328804838</v>
      </c>
    </row>
    <row r="20" customFormat="false" ht="12.75" hidden="false" customHeight="false" outlineLevel="0" collapsed="false">
      <c r="A20" s="0" t="n">
        <v>1.6</v>
      </c>
      <c r="B20" s="72" t="n">
        <f aca="false">C20+E20</f>
        <v>47.4079010017404</v>
      </c>
      <c r="C20" s="72" t="n">
        <f aca="false">A20*Sheet1!D29</f>
        <v>46.4</v>
      </c>
      <c r="E20" s="72" t="n">
        <f aca="false">(A20*A20)*O20</f>
        <v>1.00790100174039</v>
      </c>
      <c r="H20" s="0" t="n">
        <v>8.5</v>
      </c>
      <c r="I20" s="127" t="n">
        <f aca="false">(0.5*Sheet1!D73*(3.141593*((Sheet1!D7/2)*(Sheet1!D7/2)))*(H20*H20*H20)*(Sheet1!D74/100))</f>
        <v>598.015375116705</v>
      </c>
      <c r="J20" s="72" t="n">
        <f aca="false">VLOOKUP(I20,B5:C334,2,TRUE())</f>
        <v>484.3</v>
      </c>
      <c r="K20" s="72" t="n">
        <f aca="false">J20/Sheet1!D29*Sheet1!D75</f>
        <v>23.38</v>
      </c>
      <c r="L20" s="72" t="n">
        <f aca="false">J20-K20</f>
        <v>460.92</v>
      </c>
      <c r="O20" s="127" t="n">
        <f aca="false">Sheet1!F67</f>
        <v>0.393711328804838</v>
      </c>
    </row>
    <row r="21" customFormat="false" ht="12.75" hidden="false" customHeight="false" outlineLevel="0" collapsed="false">
      <c r="A21" s="0" t="n">
        <v>1.7</v>
      </c>
      <c r="B21" s="72" t="n">
        <f aca="false">C21+E21</f>
        <v>50.437825740246</v>
      </c>
      <c r="C21" s="72" t="n">
        <f aca="false">A21*Sheet1!D29</f>
        <v>49.3</v>
      </c>
      <c r="E21" s="72" t="n">
        <f aca="false">(A21*A21)*O21</f>
        <v>1.13782574024598</v>
      </c>
      <c r="H21" s="0" t="n">
        <v>9</v>
      </c>
      <c r="I21" s="127" t="n">
        <f aca="false">(0.5*Sheet1!D73*(3.141593*((Sheet1!D7/2)*(Sheet1!D7/2)))*(H21*H21*H21)*(Sheet1!D74/100))</f>
        <v>709.87699321812</v>
      </c>
      <c r="J21" s="72" t="n">
        <f aca="false">VLOOKUP(I21,B5:C334,2,TRUE())</f>
        <v>559.7</v>
      </c>
      <c r="K21" s="72" t="n">
        <f aca="false">J21/Sheet1!D29*Sheet1!D75</f>
        <v>27.02</v>
      </c>
      <c r="L21" s="72" t="n">
        <f aca="false">J21-K21</f>
        <v>532.68</v>
      </c>
      <c r="O21" s="127" t="n">
        <f aca="false">Sheet1!F67</f>
        <v>0.393711328804838</v>
      </c>
    </row>
    <row r="22" customFormat="false" ht="12.75" hidden="false" customHeight="false" outlineLevel="0" collapsed="false">
      <c r="A22" s="0" t="n">
        <v>1.8</v>
      </c>
      <c r="B22" s="72" t="n">
        <f aca="false">C22+E22</f>
        <v>53.4756247053277</v>
      </c>
      <c r="C22" s="72" t="n">
        <f aca="false">A22*Sheet1!D29</f>
        <v>52.2</v>
      </c>
      <c r="E22" s="72" t="n">
        <f aca="false">(A22*A22)*O22</f>
        <v>1.27562470532768</v>
      </c>
      <c r="H22" s="0" t="n">
        <v>9.5</v>
      </c>
      <c r="I22" s="127" t="n">
        <f aca="false">(0.5*Sheet1!D73*(3.141593*((Sheet1!D7/2)*(Sheet1!D7/2)))*(H22*H22*H22)*(Sheet1!D74/100))</f>
        <v>834.884481564315</v>
      </c>
      <c r="J22" s="72" t="n">
        <f aca="false">VLOOKUP(I22,B5:C334,2,TRUE())</f>
        <v>638</v>
      </c>
      <c r="K22" s="72" t="n">
        <f aca="false">J22/Sheet1!D29*Sheet1!D75</f>
        <v>30.8</v>
      </c>
      <c r="L22" s="72" t="n">
        <f aca="false">J22-K22</f>
        <v>607.2</v>
      </c>
      <c r="O22" s="127" t="n">
        <f aca="false">Sheet1!F67</f>
        <v>0.393711328804838</v>
      </c>
    </row>
    <row r="23" customFormat="false" ht="12.75" hidden="false" customHeight="false" outlineLevel="0" collapsed="false">
      <c r="A23" s="0" t="n">
        <v>1.9</v>
      </c>
      <c r="B23" s="72" t="n">
        <f aca="false">C23+E23</f>
        <v>56.5212978969855</v>
      </c>
      <c r="C23" s="72" t="n">
        <f aca="false">A23*Sheet1!D29</f>
        <v>55.1</v>
      </c>
      <c r="E23" s="72" t="n">
        <f aca="false">(A23*A23)*O23</f>
        <v>1.42129789698547</v>
      </c>
      <c r="H23" s="0" t="n">
        <v>10</v>
      </c>
      <c r="I23" s="127" t="n">
        <f aca="false">(0.5*Sheet1!D73*(3.141593*((Sheet1!D7/2)*(Sheet1!D7/2)))*(H23*H23*H23)*(Sheet1!D74/100))</f>
        <v>973.76816628</v>
      </c>
      <c r="J23" s="72" t="n">
        <f aca="false">VLOOKUP(I23,B5:C334,2,TRUE())</f>
        <v>725</v>
      </c>
      <c r="K23" s="72" t="n">
        <f aca="false">J23/Sheet1!D29*Sheet1!D75</f>
        <v>35</v>
      </c>
      <c r="L23" s="72" t="n">
        <f aca="false">J23-K23</f>
        <v>690</v>
      </c>
      <c r="O23" s="127" t="n">
        <f aca="false">Sheet1!F67</f>
        <v>0.393711328804838</v>
      </c>
    </row>
    <row r="24" customFormat="false" ht="12.75" hidden="false" customHeight="false" outlineLevel="0" collapsed="false">
      <c r="A24" s="0" t="n">
        <v>2</v>
      </c>
      <c r="B24" s="72" t="n">
        <f aca="false">C24+E24</f>
        <v>59.5748453152194</v>
      </c>
      <c r="C24" s="72" t="n">
        <f aca="false">A24*Sheet1!D29</f>
        <v>58</v>
      </c>
      <c r="E24" s="72" t="n">
        <f aca="false">(A24*A24)*O24</f>
        <v>1.57484531521935</v>
      </c>
      <c r="H24" s="0" t="n">
        <v>10.5</v>
      </c>
      <c r="I24" s="127" t="n">
        <f aca="false">(0.5*Sheet1!D73*(3.141593*((Sheet1!D7/2)*(Sheet1!D7/2)))*(H24*H24*H24)*(Sheet1!D74/100))</f>
        <v>1127.25837348989</v>
      </c>
      <c r="J24" s="72" t="n">
        <f aca="false">VLOOKUP(I24,B5:C334,2,TRUE())</f>
        <v>812</v>
      </c>
      <c r="K24" s="72" t="n">
        <f aca="false">J24/Sheet1!D29*Sheet1!D75</f>
        <v>39.2</v>
      </c>
      <c r="L24" s="72" t="n">
        <f aca="false">J24-K24</f>
        <v>772.8</v>
      </c>
      <c r="O24" s="127" t="n">
        <f aca="false">Sheet1!F67</f>
        <v>0.393711328804838</v>
      </c>
    </row>
    <row r="25" customFormat="false" ht="12.75" hidden="false" customHeight="false" outlineLevel="0" collapsed="false">
      <c r="A25" s="0" t="n">
        <v>2.1</v>
      </c>
      <c r="B25" s="72" t="n">
        <f aca="false">C25+E25</f>
        <v>62.6362669600293</v>
      </c>
      <c r="C25" s="72" t="n">
        <f aca="false">A25*Sheet1!D29</f>
        <v>60.9</v>
      </c>
      <c r="E25" s="72" t="n">
        <f aca="false">(A25*A25)*O25</f>
        <v>1.73626696002934</v>
      </c>
      <c r="H25" s="0" t="n">
        <v>11</v>
      </c>
      <c r="I25" s="127" t="n">
        <f aca="false">(0.5*Sheet1!D73*(3.141593*((Sheet1!D7/2)*(Sheet1!D7/2)))*(H25*H25*H25)*(Sheet1!D74/100))</f>
        <v>1296.08542931868</v>
      </c>
      <c r="J25" s="72" t="n">
        <f aca="false">VLOOKUP(I25,B5:C334,2,TRUE())</f>
        <v>899</v>
      </c>
      <c r="K25" s="72" t="n">
        <f aca="false">J25/Sheet1!D29*Sheet1!D75</f>
        <v>43.4</v>
      </c>
      <c r="L25" s="72" t="n">
        <f aca="false">J25-K25</f>
        <v>855.6</v>
      </c>
      <c r="O25" s="127" t="n">
        <f aca="false">Sheet1!F67</f>
        <v>0.393711328804838</v>
      </c>
    </row>
    <row r="26" customFormat="false" ht="12.75" hidden="false" customHeight="false" outlineLevel="0" collapsed="false">
      <c r="A26" s="0" t="n">
        <v>2.2</v>
      </c>
      <c r="B26" s="72" t="n">
        <f aca="false">C26+E26</f>
        <v>65.7055628314154</v>
      </c>
      <c r="C26" s="72" t="n">
        <f aca="false">A26*Sheet1!D29</f>
        <v>63.8</v>
      </c>
      <c r="E26" s="72" t="n">
        <f aca="false">(A26*A26)*O26</f>
        <v>1.90556283141542</v>
      </c>
      <c r="H26" s="0" t="n">
        <v>11.5</v>
      </c>
      <c r="I26" s="127" t="n">
        <f aca="false">(0.5*Sheet1!D73*(3.141593*((Sheet1!D7/2)*(Sheet1!D7/2)))*(H26*H26*H26)*(Sheet1!D74/100))</f>
        <v>1480.97965989109</v>
      </c>
      <c r="J26" s="72" t="n">
        <f aca="false">VLOOKUP(I26,B5:C334,2,TRUE())</f>
        <v>1000.5</v>
      </c>
      <c r="K26" s="72" t="n">
        <f aca="false">J26/Sheet1!D29*Sheet1!D75</f>
        <v>48.3</v>
      </c>
      <c r="L26" s="72" t="n">
        <f aca="false">J26-K26</f>
        <v>952.2</v>
      </c>
      <c r="O26" s="127" t="n">
        <f aca="false">Sheet1!F67</f>
        <v>0.393711328804838</v>
      </c>
    </row>
    <row r="27" customFormat="false" ht="12.75" hidden="false" customHeight="false" outlineLevel="0" collapsed="false">
      <c r="A27" s="0" t="n">
        <v>2.3</v>
      </c>
      <c r="B27" s="72" t="n">
        <f aca="false">C27+E27</f>
        <v>68.7827329293776</v>
      </c>
      <c r="C27" s="72" t="n">
        <f aca="false">A27*Sheet1!D29</f>
        <v>66.7</v>
      </c>
      <c r="E27" s="72" t="n">
        <f aca="false">(A27*A27)*O27</f>
        <v>2.08273292937759</v>
      </c>
      <c r="H27" s="0" t="n">
        <v>12</v>
      </c>
      <c r="I27" s="127" t="n">
        <f aca="false">(0.5*Sheet1!D73*(3.141593*((Sheet1!D7/2)*(Sheet1!D7/2)))*(H27*H27*H27)*(Sheet1!D74/100))</f>
        <v>1682.67139133184</v>
      </c>
      <c r="J27" s="72" t="n">
        <f aca="false">VLOOKUP(I27,B5:C334,2,TRUE())</f>
        <v>1102</v>
      </c>
      <c r="K27" s="72" t="n">
        <f aca="false">J27/Sheet1!D29*Sheet1!D75</f>
        <v>53.2</v>
      </c>
      <c r="L27" s="72" t="n">
        <f aca="false">J27-K27</f>
        <v>1048.8</v>
      </c>
      <c r="O27" s="127" t="n">
        <f aca="false">Sheet1!F67</f>
        <v>0.393711328804838</v>
      </c>
    </row>
    <row r="28" customFormat="false" ht="12.75" hidden="false" customHeight="false" outlineLevel="0" collapsed="false">
      <c r="A28" s="0" t="n">
        <v>2.4</v>
      </c>
      <c r="B28" s="72" t="n">
        <f aca="false">C28+E28</f>
        <v>71.8677772539159</v>
      </c>
      <c r="C28" s="72" t="n">
        <f aca="false">A28*Sheet1!D29</f>
        <v>69.6</v>
      </c>
      <c r="E28" s="72" t="n">
        <f aca="false">(A28*A28)*O28</f>
        <v>2.26777725391587</v>
      </c>
      <c r="I28" s="127"/>
      <c r="O28" s="127" t="n">
        <f aca="false">Sheet1!F67</f>
        <v>0.393711328804838</v>
      </c>
    </row>
    <row r="29" customFormat="false" ht="12.75" hidden="false" customHeight="false" outlineLevel="0" collapsed="false">
      <c r="A29" s="0" t="n">
        <v>2.5</v>
      </c>
      <c r="B29" s="72" t="n">
        <f aca="false">C29+E29</f>
        <v>74.9606958050302</v>
      </c>
      <c r="C29" s="72" t="n">
        <f aca="false">A29*Sheet1!D29</f>
        <v>72.5</v>
      </c>
      <c r="E29" s="72" t="n">
        <f aca="false">(A29*A29)*O29</f>
        <v>2.46069580503024</v>
      </c>
      <c r="I29" s="127"/>
      <c r="O29" s="127" t="n">
        <f aca="false">Sheet1!F67</f>
        <v>0.393711328804838</v>
      </c>
    </row>
    <row r="30" customFormat="false" ht="12.75" hidden="false" customHeight="false" outlineLevel="0" collapsed="false">
      <c r="A30" s="0" t="n">
        <v>2.6</v>
      </c>
      <c r="B30" s="72" t="n">
        <f aca="false">C30+E30</f>
        <v>78.0614885827207</v>
      </c>
      <c r="C30" s="72" t="n">
        <f aca="false">A30*Sheet1!D29</f>
        <v>75.4</v>
      </c>
      <c r="E30" s="72" t="n">
        <f aca="false">(A30*A30)*O30</f>
        <v>2.66148858272071</v>
      </c>
      <c r="I30" s="127"/>
      <c r="O30" s="127" t="n">
        <f aca="false">Sheet1!F67</f>
        <v>0.393711328804838</v>
      </c>
    </row>
    <row r="31" customFormat="false" ht="12.75" hidden="false" customHeight="false" outlineLevel="0" collapsed="false">
      <c r="A31" s="0" t="n">
        <v>2.7</v>
      </c>
      <c r="B31" s="72" t="n">
        <f aca="false">C31+E31</f>
        <v>81.1701555869873</v>
      </c>
      <c r="C31" s="72" t="n">
        <f aca="false">A31*Sheet1!D29</f>
        <v>78.3</v>
      </c>
      <c r="E31" s="72" t="n">
        <f aca="false">(A31*A31)*O31</f>
        <v>2.87015558698727</v>
      </c>
      <c r="I31" s="127"/>
      <c r="O31" s="127" t="n">
        <f aca="false">Sheet1!F67</f>
        <v>0.393711328804838</v>
      </c>
    </row>
    <row r="32" customFormat="false" ht="12.75" hidden="false" customHeight="false" outlineLevel="0" collapsed="false">
      <c r="A32" s="0" t="n">
        <v>2.8</v>
      </c>
      <c r="B32" s="72" t="n">
        <f aca="false">C32+E32</f>
        <v>84.2866968178299</v>
      </c>
      <c r="C32" s="72" t="n">
        <f aca="false">A32*Sheet1!D29</f>
        <v>81.2</v>
      </c>
      <c r="E32" s="72" t="n">
        <f aca="false">(A32*A32)*O32</f>
        <v>3.08669681782993</v>
      </c>
      <c r="I32" s="127"/>
      <c r="O32" s="127" t="n">
        <f aca="false">Sheet1!F67</f>
        <v>0.393711328804838</v>
      </c>
    </row>
    <row r="33" customFormat="false" ht="12.75" hidden="false" customHeight="false" outlineLevel="0" collapsed="false">
      <c r="A33" s="0" t="n">
        <v>2.9</v>
      </c>
      <c r="B33" s="72" t="n">
        <f aca="false">C33+E33</f>
        <v>87.4111122752487</v>
      </c>
      <c r="C33" s="72" t="n">
        <f aca="false">A33*Sheet1!D29</f>
        <v>84.1</v>
      </c>
      <c r="E33" s="72" t="n">
        <f aca="false">(A33*A33)*O33</f>
        <v>3.31111227524869</v>
      </c>
      <c r="I33" s="127"/>
      <c r="O33" s="127" t="n">
        <f aca="false">Sheet1!F67</f>
        <v>0.393711328804838</v>
      </c>
    </row>
    <row r="34" customFormat="false" ht="12.75" hidden="false" customHeight="false" outlineLevel="0" collapsed="false">
      <c r="A34" s="0" t="n">
        <v>3</v>
      </c>
      <c r="B34" s="72" t="n">
        <f aca="false">C34+E34</f>
        <v>90.5434019592435</v>
      </c>
      <c r="C34" s="72" t="n">
        <f aca="false">A34*Sheet1!D29</f>
        <v>87</v>
      </c>
      <c r="E34" s="72" t="n">
        <f aca="false">(A34*A34)*O34</f>
        <v>3.54340195924354</v>
      </c>
      <c r="I34" s="127"/>
      <c r="O34" s="127" t="n">
        <f aca="false">Sheet1!F67</f>
        <v>0.393711328804838</v>
      </c>
    </row>
    <row r="35" customFormat="false" ht="12.75" hidden="false" customHeight="false" outlineLevel="0" collapsed="false">
      <c r="A35" s="0" t="n">
        <v>3.1</v>
      </c>
      <c r="B35" s="72" t="n">
        <f aca="false">C35+E35</f>
        <v>93.6835658698145</v>
      </c>
      <c r="C35" s="72" t="n">
        <f aca="false">A35*Sheet1!D29</f>
        <v>89.9</v>
      </c>
      <c r="E35" s="72" t="n">
        <f aca="false">(A35*A35)*O35</f>
        <v>3.7835658698145</v>
      </c>
      <c r="O35" s="127" t="n">
        <f aca="false">Sheet1!F67</f>
        <v>0.393711328804838</v>
      </c>
    </row>
    <row r="36" customFormat="false" ht="12.75" hidden="false" customHeight="false" outlineLevel="0" collapsed="false">
      <c r="A36" s="0" t="n">
        <v>3.2</v>
      </c>
      <c r="B36" s="72" t="n">
        <f aca="false">C36+E36</f>
        <v>96.8316040069616</v>
      </c>
      <c r="C36" s="72" t="n">
        <f aca="false">A36*Sheet1!D29</f>
        <v>92.8</v>
      </c>
      <c r="E36" s="72" t="n">
        <f aca="false">(A36*A36)*O36</f>
        <v>4.03160400696154</v>
      </c>
      <c r="O36" s="127" t="n">
        <f aca="false">Sheet1!F67</f>
        <v>0.393711328804838</v>
      </c>
    </row>
    <row r="37" customFormat="false" ht="12.75" hidden="false" customHeight="false" outlineLevel="0" collapsed="false">
      <c r="A37" s="0" t="n">
        <v>3.3</v>
      </c>
      <c r="B37" s="72" t="n">
        <f aca="false">C37+E37</f>
        <v>99.9875163706847</v>
      </c>
      <c r="C37" s="72" t="n">
        <f aca="false">A37*Sheet1!D29</f>
        <v>95.7</v>
      </c>
      <c r="E37" s="72" t="n">
        <f aca="false">(A37*A37)*O37</f>
        <v>4.28751637068469</v>
      </c>
      <c r="O37" s="127" t="n">
        <f aca="false">Sheet1!F67</f>
        <v>0.393711328804838</v>
      </c>
    </row>
    <row r="38" customFormat="false" ht="12.75" hidden="false" customHeight="false" outlineLevel="0" collapsed="false">
      <c r="A38" s="0" t="n">
        <v>3.4</v>
      </c>
      <c r="B38" s="72" t="n">
        <f aca="false">C38+E38</f>
        <v>103.151302960984</v>
      </c>
      <c r="C38" s="72" t="n">
        <f aca="false">A38*Sheet1!D29</f>
        <v>98.6</v>
      </c>
      <c r="E38" s="72" t="n">
        <f aca="false">(A38*A38)*O38</f>
        <v>4.55130296098393</v>
      </c>
      <c r="O38" s="127" t="n">
        <f aca="false">Sheet1!F67</f>
        <v>0.393711328804838</v>
      </c>
    </row>
    <row r="39" customFormat="false" ht="12.75" hidden="false" customHeight="false" outlineLevel="0" collapsed="false">
      <c r="A39" s="0" t="n">
        <v>3.5</v>
      </c>
      <c r="B39" s="72" t="n">
        <f aca="false">C39+E39</f>
        <v>106.322963777859</v>
      </c>
      <c r="C39" s="72" t="n">
        <f aca="false">A39*Sheet1!D29</f>
        <v>101.5</v>
      </c>
      <c r="E39" s="72" t="n">
        <f aca="false">(A39*A39)*O39</f>
        <v>4.82296377785927</v>
      </c>
      <c r="O39" s="127" t="n">
        <f aca="false">Sheet1!F67</f>
        <v>0.393711328804838</v>
      </c>
    </row>
    <row r="40" customFormat="false" ht="12.75" hidden="false" customHeight="false" outlineLevel="0" collapsed="false">
      <c r="A40" s="0" t="n">
        <v>3.6</v>
      </c>
      <c r="B40" s="72" t="n">
        <f aca="false">C40+E40</f>
        <v>109.502498821311</v>
      </c>
      <c r="C40" s="72" t="n">
        <f aca="false">A40*Sheet1!D29</f>
        <v>104.4</v>
      </c>
      <c r="E40" s="72" t="n">
        <f aca="false">(A40*A40)*O40</f>
        <v>5.1024988213107</v>
      </c>
      <c r="O40" s="127" t="n">
        <f aca="false">Sheet1!F67</f>
        <v>0.393711328804838</v>
      </c>
    </row>
    <row r="41" customFormat="false" ht="12.75" hidden="false" customHeight="false" outlineLevel="0" collapsed="false">
      <c r="A41" s="0" t="n">
        <v>3.7</v>
      </c>
      <c r="B41" s="72" t="n">
        <f aca="false">C41+E41</f>
        <v>112.689908091338</v>
      </c>
      <c r="C41" s="72" t="n">
        <f aca="false">A41*Sheet1!D29</f>
        <v>107.3</v>
      </c>
      <c r="E41" s="72" t="n">
        <f aca="false">(A41*A41)*O41</f>
        <v>5.38990809133823</v>
      </c>
      <c r="O41" s="127" t="n">
        <f aca="false">Sheet1!F67</f>
        <v>0.393711328804838</v>
      </c>
    </row>
    <row r="42" customFormat="false" ht="12.75" hidden="false" customHeight="false" outlineLevel="0" collapsed="false">
      <c r="A42" s="0" t="n">
        <v>3.8</v>
      </c>
      <c r="B42" s="72" t="n">
        <f aca="false">C42+E42</f>
        <v>115.885191587942</v>
      </c>
      <c r="C42" s="72" t="n">
        <f aca="false">A42*Sheet1!D29</f>
        <v>110.2</v>
      </c>
      <c r="E42" s="72" t="n">
        <f aca="false">(A42*A42)*O42</f>
        <v>5.68519158794186</v>
      </c>
      <c r="O42" s="127" t="n">
        <f aca="false">Sheet1!F67</f>
        <v>0.393711328804838</v>
      </c>
    </row>
    <row r="43" customFormat="false" ht="12.75" hidden="false" customHeight="false" outlineLevel="0" collapsed="false">
      <c r="A43" s="0" t="n">
        <v>3.9</v>
      </c>
      <c r="B43" s="72" t="n">
        <f aca="false">C43+E43</f>
        <v>119.088349311122</v>
      </c>
      <c r="C43" s="72" t="n">
        <f aca="false">A43*Sheet1!D29</f>
        <v>113.1</v>
      </c>
      <c r="E43" s="72" t="n">
        <f aca="false">(A43*A43)*O43</f>
        <v>5.98834931112159</v>
      </c>
      <c r="O43" s="127" t="n">
        <f aca="false">Sheet1!F67</f>
        <v>0.393711328804838</v>
      </c>
    </row>
    <row r="44" customFormat="false" ht="12.75" hidden="false" customHeight="false" outlineLevel="0" collapsed="false">
      <c r="A44" s="0" t="n">
        <v>4</v>
      </c>
      <c r="B44" s="72" t="n">
        <f aca="false">C44+E44</f>
        <v>122.299381260877</v>
      </c>
      <c r="C44" s="72" t="n">
        <f aca="false">A44*Sheet1!D29</f>
        <v>116</v>
      </c>
      <c r="E44" s="72" t="n">
        <f aca="false">(A44*A44)*O44</f>
        <v>6.29938126087741</v>
      </c>
      <c r="O44" s="127" t="n">
        <f aca="false">Sheet1!F67</f>
        <v>0.393711328804838</v>
      </c>
    </row>
    <row r="45" customFormat="false" ht="12.75" hidden="false" customHeight="false" outlineLevel="0" collapsed="false">
      <c r="A45" s="0" t="n">
        <v>4.1</v>
      </c>
      <c r="B45" s="72" t="n">
        <f aca="false">C45+E45</f>
        <v>125.518287437209</v>
      </c>
      <c r="C45" s="72" t="n">
        <f aca="false">A45*Sheet1!D29</f>
        <v>118.9</v>
      </c>
      <c r="E45" s="72" t="n">
        <f aca="false">(A45*A45)*O45</f>
        <v>6.61828743720933</v>
      </c>
      <c r="O45" s="127" t="n">
        <f aca="false">Sheet1!F67</f>
        <v>0.393711328804838</v>
      </c>
    </row>
    <row r="46" customFormat="false" ht="12.75" hidden="false" customHeight="false" outlineLevel="0" collapsed="false">
      <c r="A46" s="0" t="n">
        <v>4.2</v>
      </c>
      <c r="B46" s="72" t="n">
        <f aca="false">C46+E46</f>
        <v>128.745067840117</v>
      </c>
      <c r="C46" s="72" t="n">
        <f aca="false">A46*Sheet1!D29</f>
        <v>121.8</v>
      </c>
      <c r="E46" s="72" t="n">
        <f aca="false">(A46*A46)*O46</f>
        <v>6.94506784011734</v>
      </c>
      <c r="O46" s="127" t="n">
        <f aca="false">Sheet1!F67</f>
        <v>0.393711328804838</v>
      </c>
    </row>
    <row r="47" customFormat="false" ht="12.75" hidden="false" customHeight="false" outlineLevel="0" collapsed="false">
      <c r="A47" s="0" t="n">
        <v>4.3</v>
      </c>
      <c r="B47" s="72" t="n">
        <f aca="false">C47+E47</f>
        <v>131.979722469601</v>
      </c>
      <c r="C47" s="72" t="n">
        <f aca="false">A47*Sheet1!D29</f>
        <v>124.7</v>
      </c>
      <c r="E47" s="72" t="n">
        <f aca="false">(A47*A47)*O47</f>
        <v>7.27972246960146</v>
      </c>
      <c r="O47" s="127" t="n">
        <f aca="false">Sheet1!F67</f>
        <v>0.393711328804838</v>
      </c>
    </row>
    <row r="48" customFormat="false" ht="12.75" hidden="false" customHeight="false" outlineLevel="0" collapsed="false">
      <c r="A48" s="0" t="n">
        <v>4.4</v>
      </c>
      <c r="B48" s="72" t="n">
        <f aca="false">C48+E48</f>
        <v>135.222251325662</v>
      </c>
      <c r="C48" s="72" t="n">
        <f aca="false">A48*Sheet1!D29</f>
        <v>127.6</v>
      </c>
      <c r="E48" s="72" t="n">
        <f aca="false">(A48*A48)*O48</f>
        <v>7.62225132566167</v>
      </c>
      <c r="O48" s="127" t="n">
        <f aca="false">Sheet1!F67</f>
        <v>0.393711328804838</v>
      </c>
    </row>
    <row r="49" customFormat="false" ht="12.75" hidden="false" customHeight="false" outlineLevel="0" collapsed="false">
      <c r="A49" s="0" t="n">
        <v>4.5</v>
      </c>
      <c r="B49" s="72" t="n">
        <f aca="false">C49+E49</f>
        <v>138.472654408298</v>
      </c>
      <c r="C49" s="72" t="n">
        <f aca="false">A49*Sheet1!D29</f>
        <v>130.5</v>
      </c>
      <c r="E49" s="72" t="n">
        <f aca="false">(A49*A49)*O49</f>
        <v>7.97265440829797</v>
      </c>
      <c r="O49" s="127" t="n">
        <f aca="false">Sheet1!F67</f>
        <v>0.393711328804838</v>
      </c>
    </row>
    <row r="50" customFormat="false" ht="12.75" hidden="false" customHeight="false" outlineLevel="0" collapsed="false">
      <c r="A50" s="0" t="n">
        <v>4.6</v>
      </c>
      <c r="B50" s="72" t="n">
        <f aca="false">C50+E50</f>
        <v>141.73093171751</v>
      </c>
      <c r="C50" s="72" t="n">
        <f aca="false">A50*Sheet1!D29</f>
        <v>133.4</v>
      </c>
      <c r="E50" s="72" t="n">
        <f aca="false">(A50*A50)*O50</f>
        <v>8.33093171751037</v>
      </c>
      <c r="O50" s="127" t="n">
        <f aca="false">Sheet1!F67</f>
        <v>0.393711328804838</v>
      </c>
    </row>
    <row r="51" customFormat="false" ht="12.75" hidden="false" customHeight="false" outlineLevel="0" collapsed="false">
      <c r="A51" s="0" t="n">
        <v>4.7</v>
      </c>
      <c r="B51" s="72" t="n">
        <f aca="false">C51+E51</f>
        <v>144.997083253299</v>
      </c>
      <c r="C51" s="72" t="n">
        <f aca="false">A51*Sheet1!D29</f>
        <v>136.3</v>
      </c>
      <c r="E51" s="72" t="n">
        <f aca="false">(A51*A51)*O51</f>
        <v>8.69708325329887</v>
      </c>
      <c r="O51" s="127" t="n">
        <f aca="false">Sheet1!F67</f>
        <v>0.393711328804838</v>
      </c>
    </row>
    <row r="52" customFormat="false" ht="12.75" hidden="false" customHeight="false" outlineLevel="0" collapsed="false">
      <c r="A52" s="0" t="n">
        <v>4.8</v>
      </c>
      <c r="B52" s="72" t="n">
        <f aca="false">C52+E52</f>
        <v>148.271109015663</v>
      </c>
      <c r="C52" s="72" t="n">
        <f aca="false">A52*Sheet1!D29</f>
        <v>139.2</v>
      </c>
      <c r="E52" s="72" t="n">
        <f aca="false">(A52*A52)*O52</f>
        <v>9.07110901566347</v>
      </c>
      <c r="O52" s="127" t="n">
        <f aca="false">Sheet1!F67</f>
        <v>0.393711328804838</v>
      </c>
    </row>
    <row r="53" customFormat="false" ht="12.75" hidden="false" customHeight="false" outlineLevel="0" collapsed="false">
      <c r="A53" s="0" t="n">
        <v>4.9</v>
      </c>
      <c r="B53" s="72" t="n">
        <f aca="false">C53+E53</f>
        <v>151.553009004604</v>
      </c>
      <c r="C53" s="72" t="n">
        <f aca="false">A53*Sheet1!D29</f>
        <v>142.1</v>
      </c>
      <c r="E53" s="72" t="n">
        <f aca="false">(A53*A53)*O53</f>
        <v>9.45300900460417</v>
      </c>
      <c r="O53" s="127" t="n">
        <f aca="false">Sheet1!F67</f>
        <v>0.393711328804838</v>
      </c>
    </row>
    <row r="54" customFormat="false" ht="12.75" hidden="false" customHeight="false" outlineLevel="0" collapsed="false">
      <c r="A54" s="0" t="n">
        <v>5</v>
      </c>
      <c r="B54" s="72" t="n">
        <f aca="false">C54+E54</f>
        <v>154.842783220121</v>
      </c>
      <c r="C54" s="72" t="n">
        <f aca="false">A54*Sheet1!D29</f>
        <v>145</v>
      </c>
      <c r="E54" s="72" t="n">
        <f aca="false">(A54*A54)*O54</f>
        <v>9.84278322012095</v>
      </c>
      <c r="O54" s="127" t="n">
        <f aca="false">Sheet1!F67</f>
        <v>0.393711328804838</v>
      </c>
    </row>
    <row r="55" customFormat="false" ht="12.75" hidden="false" customHeight="false" outlineLevel="0" collapsed="false">
      <c r="A55" s="0" t="n">
        <v>5.1</v>
      </c>
      <c r="B55" s="72" t="n">
        <f aca="false">C55+E55</f>
        <v>158.140431662214</v>
      </c>
      <c r="C55" s="72" t="n">
        <f aca="false">A55*Sheet1!D29</f>
        <v>147.9</v>
      </c>
      <c r="E55" s="72" t="n">
        <f aca="false">(A55*A55)*O55</f>
        <v>10.2404316622138</v>
      </c>
      <c r="O55" s="127" t="n">
        <f aca="false">Sheet1!F67</f>
        <v>0.393711328804838</v>
      </c>
    </row>
    <row r="56" customFormat="false" ht="12.75" hidden="false" customHeight="false" outlineLevel="0" collapsed="false">
      <c r="A56" s="0" t="n">
        <v>5.2</v>
      </c>
      <c r="B56" s="72" t="n">
        <f aca="false">C56+E56</f>
        <v>161.445954330883</v>
      </c>
      <c r="C56" s="72" t="n">
        <f aca="false">A56*Sheet1!D29</f>
        <v>150.8</v>
      </c>
      <c r="E56" s="72" t="n">
        <f aca="false">(A56*A56)*O56</f>
        <v>10.6459543308828</v>
      </c>
      <c r="O56" s="127" t="n">
        <f aca="false">Sheet1!F67</f>
        <v>0.393711328804838</v>
      </c>
    </row>
    <row r="57" customFormat="false" ht="12.75" hidden="false" customHeight="false" outlineLevel="0" collapsed="false">
      <c r="A57" s="0" t="n">
        <v>5.3</v>
      </c>
      <c r="B57" s="72" t="n">
        <f aca="false">C57+E57</f>
        <v>164.759351226128</v>
      </c>
      <c r="C57" s="72" t="n">
        <f aca="false">A57*Sheet1!D29</f>
        <v>153.7</v>
      </c>
      <c r="E57" s="72" t="n">
        <f aca="false">(A57*A57)*O57</f>
        <v>11.0593512261279</v>
      </c>
      <c r="O57" s="127" t="n">
        <f aca="false">Sheet1!F67</f>
        <v>0.393711328804838</v>
      </c>
    </row>
    <row r="58" customFormat="false" ht="12.75" hidden="false" customHeight="false" outlineLevel="0" collapsed="false">
      <c r="A58" s="0" t="n">
        <v>5.4</v>
      </c>
      <c r="B58" s="72" t="n">
        <f aca="false">C58+E58</f>
        <v>168.080622347949</v>
      </c>
      <c r="C58" s="72" t="n">
        <f aca="false">A58*Sheet1!D29</f>
        <v>156.6</v>
      </c>
      <c r="E58" s="72" t="n">
        <f aca="false">(A58*A58)*O58</f>
        <v>11.4806223479491</v>
      </c>
      <c r="O58" s="127" t="n">
        <f aca="false">Sheet1!F67</f>
        <v>0.393711328804838</v>
      </c>
    </row>
    <row r="59" customFormat="false" ht="12.75" hidden="false" customHeight="false" outlineLevel="0" collapsed="false">
      <c r="A59" s="0" t="n">
        <v>5.5</v>
      </c>
      <c r="B59" s="72" t="n">
        <f aca="false">C59+E59</f>
        <v>171.409767696346</v>
      </c>
      <c r="C59" s="72" t="n">
        <f aca="false">A59*Sheet1!D29</f>
        <v>159.5</v>
      </c>
      <c r="E59" s="72" t="n">
        <f aca="false">(A59*A59)*O59</f>
        <v>11.9097676963464</v>
      </c>
      <c r="O59" s="127" t="n">
        <f aca="false">Sheet1!F67</f>
        <v>0.393711328804838</v>
      </c>
    </row>
    <row r="60" customFormat="false" ht="12.75" hidden="false" customHeight="false" outlineLevel="0" collapsed="false">
      <c r="A60" s="0" t="n">
        <v>5.6</v>
      </c>
      <c r="B60" s="72" t="n">
        <f aca="false">C60+E60</f>
        <v>174.74678727132</v>
      </c>
      <c r="C60" s="72" t="n">
        <f aca="false">A60*Sheet1!D29</f>
        <v>162.4</v>
      </c>
      <c r="E60" s="72" t="n">
        <f aca="false">(A60*A60)*O60</f>
        <v>12.3467872713197</v>
      </c>
      <c r="O60" s="127" t="n">
        <f aca="false">Sheet1!F67</f>
        <v>0.393711328804838</v>
      </c>
    </row>
    <row r="61" customFormat="false" ht="12.75" hidden="false" customHeight="false" outlineLevel="0" collapsed="false">
      <c r="A61" s="0" t="n">
        <v>5.7</v>
      </c>
      <c r="B61" s="72" t="n">
        <f aca="false">C61+E61</f>
        <v>178.091681072869</v>
      </c>
      <c r="C61" s="72" t="n">
        <f aca="false">A61*Sheet1!D29</f>
        <v>165.3</v>
      </c>
      <c r="E61" s="72" t="n">
        <f aca="false">(A61*A61)*O61</f>
        <v>12.7916810728692</v>
      </c>
      <c r="O61" s="127" t="n">
        <f aca="false">Sheet1!F67</f>
        <v>0.393711328804838</v>
      </c>
    </row>
    <row r="62" customFormat="false" ht="12.75" hidden="false" customHeight="false" outlineLevel="0" collapsed="false">
      <c r="A62" s="0" t="n">
        <v>5.8</v>
      </c>
      <c r="B62" s="72" t="n">
        <f aca="false">C62+E62</f>
        <v>181.444449100995</v>
      </c>
      <c r="C62" s="72" t="n">
        <f aca="false">A62*Sheet1!D29</f>
        <v>168.2</v>
      </c>
      <c r="E62" s="72" t="n">
        <f aca="false">(A62*A62)*O62</f>
        <v>13.2444491009948</v>
      </c>
      <c r="O62" s="127" t="n">
        <f aca="false">Sheet1!F67</f>
        <v>0.393711328804838</v>
      </c>
    </row>
    <row r="63" customFormat="false" ht="12.75" hidden="false" customHeight="false" outlineLevel="0" collapsed="false">
      <c r="A63" s="0" t="n">
        <v>5.9</v>
      </c>
      <c r="B63" s="72" t="n">
        <f aca="false">C63+E63</f>
        <v>184.805091355696</v>
      </c>
      <c r="C63" s="72" t="n">
        <f aca="false">A63*Sheet1!D29</f>
        <v>171.1</v>
      </c>
      <c r="E63" s="72" t="n">
        <f aca="false">(A63*A63)*O63</f>
        <v>13.7050913556964</v>
      </c>
      <c r="O63" s="127" t="n">
        <f aca="false">Sheet1!F67</f>
        <v>0.393711328804838</v>
      </c>
    </row>
    <row r="64" customFormat="false" ht="12.75" hidden="false" customHeight="false" outlineLevel="0" collapsed="false">
      <c r="A64" s="0" t="n">
        <v>6</v>
      </c>
      <c r="B64" s="72" t="n">
        <f aca="false">C64+E64</f>
        <v>188.173607836974</v>
      </c>
      <c r="C64" s="72" t="n">
        <f aca="false">A64*Sheet1!D29</f>
        <v>174</v>
      </c>
      <c r="E64" s="72" t="n">
        <f aca="false">(A64*A64)*O64</f>
        <v>14.1736078369742</v>
      </c>
      <c r="O64" s="127" t="n">
        <f aca="false">Sheet1!F67</f>
        <v>0.393711328804838</v>
      </c>
    </row>
    <row r="65" customFormat="false" ht="12.75" hidden="false" customHeight="false" outlineLevel="0" collapsed="false">
      <c r="A65" s="0" t="n">
        <v>6.1</v>
      </c>
      <c r="B65" s="72" t="n">
        <f aca="false">C65+E65</f>
        <v>191.549998544828</v>
      </c>
      <c r="C65" s="72" t="n">
        <f aca="false">A65*Sheet1!D29</f>
        <v>176.9</v>
      </c>
      <c r="E65" s="72" t="n">
        <f aca="false">(A65*A65)*O65</f>
        <v>14.649998544828</v>
      </c>
      <c r="O65" s="127" t="n">
        <f aca="false">Sheet1!F67</f>
        <v>0.393711328804838</v>
      </c>
    </row>
    <row r="66" customFormat="false" ht="12.75" hidden="false" customHeight="false" outlineLevel="0" collapsed="false">
      <c r="A66" s="0" t="n">
        <v>6.2</v>
      </c>
      <c r="B66" s="72" t="n">
        <f aca="false">C66+E66</f>
        <v>194.934263479258</v>
      </c>
      <c r="C66" s="72" t="n">
        <f aca="false">A66*Sheet1!D29</f>
        <v>179.8</v>
      </c>
      <c r="E66" s="72" t="n">
        <f aca="false">(A66*A66)*O66</f>
        <v>15.134263479258</v>
      </c>
      <c r="O66" s="127" t="n">
        <f aca="false">Sheet1!F67</f>
        <v>0.393711328804838</v>
      </c>
    </row>
    <row r="67" customFormat="false" ht="12.75" hidden="false" customHeight="false" outlineLevel="0" collapsed="false">
      <c r="A67" s="0" t="n">
        <v>6.3</v>
      </c>
      <c r="B67" s="72" t="n">
        <f aca="false">C67+E67</f>
        <v>198.326402640264</v>
      </c>
      <c r="C67" s="72" t="n">
        <f aca="false">A67*Sheet1!D29</f>
        <v>182.7</v>
      </c>
      <c r="E67" s="72" t="n">
        <f aca="false">(A67*A67)*O67</f>
        <v>15.626402640264</v>
      </c>
      <c r="O67" s="127" t="n">
        <f aca="false">Sheet1!F67</f>
        <v>0.393711328804838</v>
      </c>
    </row>
    <row r="68" customFormat="false" ht="12.75" hidden="false" customHeight="false" outlineLevel="0" collapsed="false">
      <c r="A68" s="0" t="n">
        <v>6.4</v>
      </c>
      <c r="B68" s="72" t="n">
        <f aca="false">C68+E68</f>
        <v>201.726416027846</v>
      </c>
      <c r="C68" s="72" t="n">
        <f aca="false">A68*Sheet1!D29</f>
        <v>185.6</v>
      </c>
      <c r="E68" s="72" t="n">
        <f aca="false">(A68*A68)*O68</f>
        <v>16.1264160278462</v>
      </c>
      <c r="O68" s="127" t="n">
        <f aca="false">Sheet1!F67</f>
        <v>0.393711328804838</v>
      </c>
    </row>
    <row r="69" customFormat="false" ht="12.75" hidden="false" customHeight="false" outlineLevel="0" collapsed="false">
      <c r="A69" s="0" t="n">
        <v>6.5</v>
      </c>
      <c r="B69" s="72" t="n">
        <f aca="false">C69+E69</f>
        <v>205.134303642004</v>
      </c>
      <c r="C69" s="72" t="n">
        <f aca="false">A69*Sheet1!D29</f>
        <v>188.5</v>
      </c>
      <c r="E69" s="72" t="n">
        <f aca="false">(A69*A69)*O69</f>
        <v>16.6343036420044</v>
      </c>
      <c r="O69" s="127" t="n">
        <f aca="false">Sheet1!F67</f>
        <v>0.393711328804838</v>
      </c>
    </row>
    <row r="70" customFormat="false" ht="12.75" hidden="false" customHeight="false" outlineLevel="0" collapsed="false">
      <c r="A70" s="0" t="n">
        <v>6.6</v>
      </c>
      <c r="B70" s="72" t="n">
        <f aca="false">C70+E70</f>
        <v>208.550065482739</v>
      </c>
      <c r="C70" s="72" t="n">
        <f aca="false">A70*Sheet1!D29</f>
        <v>191.4</v>
      </c>
      <c r="E70" s="72" t="n">
        <f aca="false">(A70*A70)*O70</f>
        <v>17.1500654827387</v>
      </c>
      <c r="O70" s="127" t="n">
        <f aca="false">Sheet1!F67</f>
        <v>0.393711328804838</v>
      </c>
    </row>
    <row r="71" customFormat="false" ht="12.75" hidden="false" customHeight="false" outlineLevel="0" collapsed="false">
      <c r="A71" s="0" t="n">
        <v>6.7</v>
      </c>
      <c r="B71" s="72" t="n">
        <f aca="false">C71+E71</f>
        <v>211.973701550049</v>
      </c>
      <c r="C71" s="72" t="n">
        <f aca="false">A71*Sheet1!D29</f>
        <v>194.3</v>
      </c>
      <c r="E71" s="72" t="n">
        <f aca="false">(A71*A71)*O71</f>
        <v>17.6737015500492</v>
      </c>
      <c r="O71" s="127" t="n">
        <f aca="false">Sheet1!F67</f>
        <v>0.393711328804838</v>
      </c>
    </row>
    <row r="72" customFormat="false" ht="12.75" hidden="false" customHeight="false" outlineLevel="0" collapsed="false">
      <c r="A72" s="0" t="n">
        <v>6.8</v>
      </c>
      <c r="B72" s="72" t="n">
        <f aca="false">C72+E72</f>
        <v>215.405211843936</v>
      </c>
      <c r="C72" s="72" t="n">
        <f aca="false">A72*Sheet1!D29</f>
        <v>197.2</v>
      </c>
      <c r="E72" s="72" t="n">
        <f aca="false">(A72*A72)*O72</f>
        <v>18.2052118439357</v>
      </c>
      <c r="O72" s="127" t="n">
        <f aca="false">Sheet1!F67</f>
        <v>0.393711328804838</v>
      </c>
    </row>
    <row r="73" customFormat="false" ht="12.75" hidden="false" customHeight="false" outlineLevel="0" collapsed="false">
      <c r="A73" s="0" t="n">
        <v>6.9</v>
      </c>
      <c r="B73" s="72" t="n">
        <f aca="false">C73+E73</f>
        <v>218.844596364398</v>
      </c>
      <c r="C73" s="72" t="n">
        <f aca="false">A73*Sheet1!D29</f>
        <v>200.1</v>
      </c>
      <c r="E73" s="72" t="n">
        <f aca="false">(A73*A73)*O73</f>
        <v>18.7445963643983</v>
      </c>
      <c r="O73" s="127" t="n">
        <f aca="false">Sheet1!F67</f>
        <v>0.393711328804838</v>
      </c>
    </row>
    <row r="74" customFormat="false" ht="12.75" hidden="false" customHeight="false" outlineLevel="0" collapsed="false">
      <c r="A74" s="0" t="n">
        <v>7</v>
      </c>
      <c r="B74" s="72" t="n">
        <f aca="false">C74+E74</f>
        <v>222.291855111437</v>
      </c>
      <c r="C74" s="72" t="n">
        <f aca="false">A74*Sheet1!D29</f>
        <v>203</v>
      </c>
      <c r="E74" s="72" t="n">
        <f aca="false">(A74*A74)*O74</f>
        <v>19.2918551114371</v>
      </c>
      <c r="O74" s="127" t="n">
        <f aca="false">Sheet1!F67</f>
        <v>0.393711328804838</v>
      </c>
    </row>
    <row r="75" customFormat="false" ht="12.75" hidden="false" customHeight="false" outlineLevel="0" collapsed="false">
      <c r="A75" s="0" t="n">
        <v>7.1</v>
      </c>
      <c r="B75" s="72" t="n">
        <f aca="false">C75+E75</f>
        <v>225.746988085052</v>
      </c>
      <c r="C75" s="72" t="n">
        <f aca="false">A75*Sheet1!D29</f>
        <v>205.9</v>
      </c>
      <c r="E75" s="72" t="n">
        <f aca="false">(A75*A75)*O75</f>
        <v>19.8469880850519</v>
      </c>
      <c r="O75" s="127" t="n">
        <f aca="false">Sheet1!F67</f>
        <v>0.393711328804838</v>
      </c>
    </row>
    <row r="76" customFormat="false" ht="12.75" hidden="false" customHeight="false" outlineLevel="0" collapsed="false">
      <c r="A76" s="0" t="n">
        <v>7.2</v>
      </c>
      <c r="B76" s="72" t="n">
        <f aca="false">C76+E76</f>
        <v>229.209995285243</v>
      </c>
      <c r="C76" s="72" t="n">
        <f aca="false">A76*Sheet1!D29</f>
        <v>208.8</v>
      </c>
      <c r="E76" s="72" t="n">
        <f aca="false">(A76*A76)*O76</f>
        <v>20.4099952852428</v>
      </c>
      <c r="O76" s="127" t="n">
        <f aca="false">Sheet1!F67</f>
        <v>0.393711328804838</v>
      </c>
    </row>
    <row r="77" customFormat="false" ht="12.75" hidden="false" customHeight="false" outlineLevel="0" collapsed="false">
      <c r="A77" s="0" t="n">
        <v>7.3</v>
      </c>
      <c r="B77" s="72" t="n">
        <f aca="false">C77+E77</f>
        <v>232.68087671201</v>
      </c>
      <c r="C77" s="72" t="n">
        <f aca="false">A77*Sheet1!D29</f>
        <v>211.7</v>
      </c>
      <c r="E77" s="72" t="n">
        <f aca="false">(A77*A77)*O77</f>
        <v>20.9808767120098</v>
      </c>
      <c r="O77" s="127" t="n">
        <f aca="false">Sheet1!F67</f>
        <v>0.393711328804838</v>
      </c>
    </row>
    <row r="78" customFormat="false" ht="12.75" hidden="false" customHeight="false" outlineLevel="0" collapsed="false">
      <c r="A78" s="0" t="n">
        <v>7.4</v>
      </c>
      <c r="B78" s="72" t="n">
        <f aca="false">C78+E78</f>
        <v>236.159632365353</v>
      </c>
      <c r="C78" s="72" t="n">
        <f aca="false">A78*Sheet1!D29</f>
        <v>214.6</v>
      </c>
      <c r="E78" s="72" t="n">
        <f aca="false">(A78*A78)*O78</f>
        <v>21.5596323653529</v>
      </c>
      <c r="O78" s="127" t="n">
        <f aca="false">Sheet1!F67</f>
        <v>0.393711328804838</v>
      </c>
    </row>
    <row r="79" customFormat="false" ht="12.75" hidden="false" customHeight="false" outlineLevel="0" collapsed="false">
      <c r="A79" s="0" t="n">
        <v>7.5</v>
      </c>
      <c r="B79" s="72" t="n">
        <f aca="false">C79+E79</f>
        <v>239.646262245272</v>
      </c>
      <c r="C79" s="72" t="n">
        <f aca="false">A79*Sheet1!D29</f>
        <v>217.5</v>
      </c>
      <c r="E79" s="72" t="n">
        <f aca="false">(A79*A79)*O79</f>
        <v>22.1462622452721</v>
      </c>
      <c r="O79" s="127" t="n">
        <f aca="false">Sheet1!F67</f>
        <v>0.393711328804838</v>
      </c>
    </row>
    <row r="80" customFormat="false" ht="12.75" hidden="false" customHeight="false" outlineLevel="0" collapsed="false">
      <c r="A80" s="0" t="n">
        <v>7.6</v>
      </c>
      <c r="B80" s="72" t="n">
        <f aca="false">C80+E80</f>
        <v>243.140766351767</v>
      </c>
      <c r="C80" s="72" t="n">
        <f aca="false">A80*Sheet1!D29</f>
        <v>220.4</v>
      </c>
      <c r="E80" s="72" t="n">
        <f aca="false">(A80*A80)*O80</f>
        <v>22.7407663517674</v>
      </c>
      <c r="O80" s="127" t="n">
        <f aca="false">Sheet1!F67</f>
        <v>0.393711328804838</v>
      </c>
    </row>
    <row r="81" customFormat="false" ht="12.75" hidden="false" customHeight="false" outlineLevel="0" collapsed="false">
      <c r="A81" s="0" t="n">
        <v>7.7</v>
      </c>
      <c r="B81" s="72" t="n">
        <f aca="false">C81+E81</f>
        <v>246.643144684839</v>
      </c>
      <c r="C81" s="72" t="n">
        <f aca="false">A81*Sheet1!D29</f>
        <v>223.3</v>
      </c>
      <c r="E81" s="72" t="n">
        <f aca="false">(A81*A81)*O81</f>
        <v>23.3431446848389</v>
      </c>
      <c r="O81" s="127" t="n">
        <f aca="false">Sheet1!F67</f>
        <v>0.393711328804838</v>
      </c>
    </row>
    <row r="82" customFormat="false" ht="12.75" hidden="false" customHeight="false" outlineLevel="0" collapsed="false">
      <c r="A82" s="0" t="n">
        <v>7.8</v>
      </c>
      <c r="B82" s="72" t="n">
        <f aca="false">C82+E82</f>
        <v>250.153397244486</v>
      </c>
      <c r="C82" s="72" t="n">
        <f aca="false">A82*Sheet1!D29</f>
        <v>226.2</v>
      </c>
      <c r="E82" s="72" t="n">
        <f aca="false">(A82*A82)*O82</f>
        <v>23.9533972444864</v>
      </c>
      <c r="O82" s="127" t="n">
        <f aca="false">Sheet1!F67</f>
        <v>0.393711328804838</v>
      </c>
    </row>
    <row r="83" customFormat="false" ht="12.75" hidden="false" customHeight="false" outlineLevel="0" collapsed="false">
      <c r="A83" s="0" t="n">
        <v>7.9</v>
      </c>
      <c r="B83" s="72" t="n">
        <f aca="false">C83+E83</f>
        <v>253.67152403071</v>
      </c>
      <c r="C83" s="72" t="n">
        <f aca="false">A83*Sheet1!D29</f>
        <v>229.1</v>
      </c>
      <c r="E83" s="72" t="n">
        <f aca="false">(A83*A83)*O83</f>
        <v>24.57152403071</v>
      </c>
      <c r="O83" s="127" t="n">
        <f aca="false">Sheet1!F67</f>
        <v>0.393711328804838</v>
      </c>
    </row>
    <row r="84" customFormat="false" ht="12.75" hidden="false" customHeight="false" outlineLevel="0" collapsed="false">
      <c r="A84" s="0" t="n">
        <v>8</v>
      </c>
      <c r="B84" s="72" t="n">
        <f aca="false">C84+E84</f>
        <v>257.19752504351</v>
      </c>
      <c r="C84" s="72" t="n">
        <f aca="false">A84*Sheet1!D29</f>
        <v>232</v>
      </c>
      <c r="E84" s="72" t="n">
        <f aca="false">(A84*A84)*O84</f>
        <v>25.1975250435096</v>
      </c>
      <c r="O84" s="127" t="n">
        <f aca="false">Sheet1!F67</f>
        <v>0.393711328804838</v>
      </c>
    </row>
    <row r="85" customFormat="false" ht="12.75" hidden="false" customHeight="false" outlineLevel="0" collapsed="false">
      <c r="A85" s="0" t="n">
        <v>8.1</v>
      </c>
      <c r="B85" s="72" t="n">
        <f aca="false">C85+E85</f>
        <v>260.731400282885</v>
      </c>
      <c r="C85" s="72" t="n">
        <f aca="false">A85*Sheet1!D29</f>
        <v>234.9</v>
      </c>
      <c r="E85" s="72" t="n">
        <f aca="false">(A85*A85)*O85</f>
        <v>25.8314002828854</v>
      </c>
      <c r="O85" s="127" t="n">
        <f aca="false">Sheet1!F67</f>
        <v>0.393711328804838</v>
      </c>
    </row>
    <row r="86" customFormat="false" ht="12.75" hidden="false" customHeight="false" outlineLevel="0" collapsed="false">
      <c r="A86" s="0" t="n">
        <v>8.2</v>
      </c>
      <c r="B86" s="72" t="n">
        <f aca="false">C86+E86</f>
        <v>264.273149748837</v>
      </c>
      <c r="C86" s="72" t="n">
        <f aca="false">A86*Sheet1!D29</f>
        <v>237.8</v>
      </c>
      <c r="E86" s="72" t="n">
        <f aca="false">(A86*A86)*O86</f>
        <v>26.4731497488373</v>
      </c>
      <c r="O86" s="127" t="n">
        <f aca="false">Sheet1!F67</f>
        <v>0.393711328804838</v>
      </c>
    </row>
    <row r="87" customFormat="false" ht="12.75" hidden="false" customHeight="false" outlineLevel="0" collapsed="false">
      <c r="A87" s="0" t="n">
        <v>8.3</v>
      </c>
      <c r="B87" s="72" t="n">
        <f aca="false">C87+E87</f>
        <v>267.822773441365</v>
      </c>
      <c r="C87" s="72" t="n">
        <f aca="false">A87*Sheet1!D29</f>
        <v>240.7</v>
      </c>
      <c r="E87" s="72" t="n">
        <f aca="false">(A87*A87)*O87</f>
        <v>27.1227734413653</v>
      </c>
      <c r="O87" s="127" t="n">
        <f aca="false">Sheet1!F67</f>
        <v>0.393711328804838</v>
      </c>
    </row>
    <row r="88" customFormat="false" ht="12.75" hidden="false" customHeight="false" outlineLevel="0" collapsed="false">
      <c r="A88" s="0" t="n">
        <v>8.4</v>
      </c>
      <c r="B88" s="72" t="n">
        <f aca="false">C88+E88</f>
        <v>271.380271360469</v>
      </c>
      <c r="C88" s="72" t="n">
        <f aca="false">A88*Sheet1!D29</f>
        <v>243.6</v>
      </c>
      <c r="E88" s="72" t="n">
        <f aca="false">(A88*A88)*O88</f>
        <v>27.7802713604694</v>
      </c>
      <c r="O88" s="127" t="n">
        <f aca="false">Sheet1!F67</f>
        <v>0.393711328804838</v>
      </c>
    </row>
    <row r="89" customFormat="false" ht="12.75" hidden="false" customHeight="false" outlineLevel="0" collapsed="false">
      <c r="A89" s="0" t="n">
        <v>8.5</v>
      </c>
      <c r="B89" s="72" t="n">
        <f aca="false">C89+E89</f>
        <v>274.94564350615</v>
      </c>
      <c r="C89" s="72" t="n">
        <f aca="false">A89*Sheet1!D29</f>
        <v>246.5</v>
      </c>
      <c r="E89" s="72" t="n">
        <f aca="false">(A89*A89)*O89</f>
        <v>28.4456435061496</v>
      </c>
      <c r="O89" s="127" t="n">
        <f aca="false">Sheet1!F67</f>
        <v>0.393711328804838</v>
      </c>
    </row>
    <row r="90" customFormat="false" ht="12.75" hidden="false" customHeight="false" outlineLevel="0" collapsed="false">
      <c r="A90" s="0" t="n">
        <v>8.6</v>
      </c>
      <c r="B90" s="72" t="n">
        <f aca="false">C90+E90</f>
        <v>278.518889878406</v>
      </c>
      <c r="C90" s="72" t="n">
        <f aca="false">A90*Sheet1!D29</f>
        <v>249.4</v>
      </c>
      <c r="E90" s="72" t="n">
        <f aca="false">(A90*A90)*O90</f>
        <v>29.1188898784058</v>
      </c>
      <c r="O90" s="127" t="n">
        <f aca="false">Sheet1!F67</f>
        <v>0.393711328804838</v>
      </c>
    </row>
    <row r="91" customFormat="false" ht="12.75" hidden="false" customHeight="false" outlineLevel="0" collapsed="false">
      <c r="A91" s="0" t="n">
        <v>8.7</v>
      </c>
      <c r="B91" s="72" t="n">
        <f aca="false">C91+E91</f>
        <v>282.100010477238</v>
      </c>
      <c r="C91" s="72" t="n">
        <f aca="false">A91*Sheet1!D29</f>
        <v>252.3</v>
      </c>
      <c r="E91" s="72" t="n">
        <f aca="false">(A91*A91)*O91</f>
        <v>29.8000104772382</v>
      </c>
      <c r="O91" s="127" t="n">
        <f aca="false">Sheet1!F67</f>
        <v>0.393711328804838</v>
      </c>
    </row>
    <row r="92" customFormat="false" ht="12.75" hidden="false" customHeight="false" outlineLevel="0" collapsed="false">
      <c r="A92" s="0" t="n">
        <v>8.8</v>
      </c>
      <c r="B92" s="72" t="n">
        <f aca="false">C92+E92</f>
        <v>285.689005302647</v>
      </c>
      <c r="C92" s="72" t="n">
        <f aca="false">A92*Sheet1!D29</f>
        <v>255.2</v>
      </c>
      <c r="E92" s="72" t="n">
        <f aca="false">(A92*A92)*O92</f>
        <v>30.4890053026467</v>
      </c>
      <c r="O92" s="127" t="n">
        <f aca="false">Sheet1!F67</f>
        <v>0.393711328804838</v>
      </c>
    </row>
    <row r="93" customFormat="false" ht="12.75" hidden="false" customHeight="false" outlineLevel="0" collapsed="false">
      <c r="A93" s="0" t="n">
        <v>8.9</v>
      </c>
      <c r="B93" s="72" t="n">
        <f aca="false">C93+E93</f>
        <v>289.285874354631</v>
      </c>
      <c r="C93" s="72" t="n">
        <f aca="false">A93*Sheet1!D29</f>
        <v>258.1</v>
      </c>
      <c r="E93" s="72" t="n">
        <f aca="false">(A93*A93)*O93</f>
        <v>31.1858743546312</v>
      </c>
      <c r="O93" s="127" t="n">
        <f aca="false">Sheet1!F67</f>
        <v>0.393711328804838</v>
      </c>
    </row>
    <row r="94" customFormat="false" ht="12.75" hidden="false" customHeight="false" outlineLevel="0" collapsed="false">
      <c r="A94" s="0" t="n">
        <v>9</v>
      </c>
      <c r="B94" s="72" t="n">
        <f aca="false">C94+E94</f>
        <v>292.890617633192</v>
      </c>
      <c r="C94" s="72" t="n">
        <f aca="false">A94*Sheet1!D29</f>
        <v>261</v>
      </c>
      <c r="E94" s="72" t="n">
        <f aca="false">(A94*A94)*O94</f>
        <v>31.8906176331919</v>
      </c>
      <c r="O94" s="127" t="n">
        <f aca="false">Sheet1!F67</f>
        <v>0.393711328804838</v>
      </c>
    </row>
    <row r="95" customFormat="false" ht="12.75" hidden="false" customHeight="false" outlineLevel="0" collapsed="false">
      <c r="A95" s="0" t="n">
        <v>9.1</v>
      </c>
      <c r="B95" s="72" t="n">
        <f aca="false">C95+E95</f>
        <v>296.503235138329</v>
      </c>
      <c r="C95" s="72" t="n">
        <f aca="false">A95*Sheet1!D29</f>
        <v>263.9</v>
      </c>
      <c r="E95" s="72" t="n">
        <f aca="false">(A95*A95)*O95</f>
        <v>32.6032351383286</v>
      </c>
      <c r="O95" s="127" t="n">
        <f aca="false">Sheet1!F67</f>
        <v>0.393711328804838</v>
      </c>
    </row>
    <row r="96" customFormat="false" ht="12.75" hidden="false" customHeight="false" outlineLevel="0" collapsed="false">
      <c r="A96" s="0" t="n">
        <v>9.2</v>
      </c>
      <c r="B96" s="72" t="n">
        <f aca="false">C96+E96</f>
        <v>300.123726870041</v>
      </c>
      <c r="C96" s="72" t="n">
        <f aca="false">A96*Sheet1!D29</f>
        <v>266.8</v>
      </c>
      <c r="E96" s="72" t="n">
        <f aca="false">(A96*A96)*O96</f>
        <v>33.3237268700415</v>
      </c>
      <c r="O96" s="127" t="n">
        <f aca="false">Sheet1!F67</f>
        <v>0.393711328804838</v>
      </c>
    </row>
    <row r="97" customFormat="false" ht="12.75" hidden="false" customHeight="false" outlineLevel="0" collapsed="false">
      <c r="A97" s="0" t="n">
        <v>9.3</v>
      </c>
      <c r="B97" s="72" t="n">
        <f aca="false">C97+E97</f>
        <v>303.752092828331</v>
      </c>
      <c r="C97" s="72" t="n">
        <f aca="false">A97*Sheet1!D29</f>
        <v>269.7</v>
      </c>
      <c r="E97" s="72" t="n">
        <f aca="false">(A97*A97)*O97</f>
        <v>34.0520928283305</v>
      </c>
      <c r="O97" s="127" t="n">
        <f aca="false">Sheet1!F67</f>
        <v>0.393711328804838</v>
      </c>
    </row>
    <row r="98" customFormat="false" ht="12.75" hidden="false" customHeight="false" outlineLevel="0" collapsed="false">
      <c r="A98" s="0" t="n">
        <v>9.4</v>
      </c>
      <c r="B98" s="72" t="n">
        <f aca="false">C98+E98</f>
        <v>307.388333013196</v>
      </c>
      <c r="C98" s="72" t="n">
        <f aca="false">A98*Sheet1!D29</f>
        <v>272.6</v>
      </c>
      <c r="E98" s="72" t="n">
        <f aca="false">(A98*A98)*O98</f>
        <v>34.7883330131955</v>
      </c>
      <c r="O98" s="127" t="n">
        <f aca="false">Sheet1!F67</f>
        <v>0.393711328804838</v>
      </c>
    </row>
    <row r="99" customFormat="false" ht="12.75" hidden="false" customHeight="false" outlineLevel="0" collapsed="false">
      <c r="A99" s="0" t="n">
        <v>9.5</v>
      </c>
      <c r="B99" s="72" t="n">
        <f aca="false">C99+E99</f>
        <v>311.032447424637</v>
      </c>
      <c r="C99" s="72" t="n">
        <f aca="false">A99*Sheet1!D29</f>
        <v>275.5</v>
      </c>
      <c r="E99" s="72" t="n">
        <f aca="false">(A99*A99)*O99</f>
        <v>35.5324474246366</v>
      </c>
      <c r="O99" s="127" t="n">
        <f aca="false">Sheet1!F67</f>
        <v>0.393711328804838</v>
      </c>
    </row>
    <row r="100" customFormat="false" ht="12.75" hidden="false" customHeight="false" outlineLevel="0" collapsed="false">
      <c r="A100" s="0" t="n">
        <v>9.6</v>
      </c>
      <c r="B100" s="72" t="n">
        <f aca="false">C100+E100</f>
        <v>314.684436062654</v>
      </c>
      <c r="C100" s="72" t="n">
        <f aca="false">A100*Sheet1!D29</f>
        <v>278.4</v>
      </c>
      <c r="E100" s="72" t="n">
        <f aca="false">(A100*A100)*O100</f>
        <v>36.2844360626539</v>
      </c>
      <c r="O100" s="127" t="n">
        <f aca="false">Sheet1!F67</f>
        <v>0.393711328804838</v>
      </c>
    </row>
    <row r="101" customFormat="false" ht="12.75" hidden="false" customHeight="false" outlineLevel="0" collapsed="false">
      <c r="A101" s="0" t="n">
        <v>9.7</v>
      </c>
      <c r="B101" s="72" t="n">
        <f aca="false">C101+E101</f>
        <v>318.344298927247</v>
      </c>
      <c r="C101" s="72" t="n">
        <f aca="false">A101*Sheet1!D29</f>
        <v>281.3</v>
      </c>
      <c r="E101" s="72" t="n">
        <f aca="false">(A101*A101)*O101</f>
        <v>37.0442989272472</v>
      </c>
      <c r="O101" s="127" t="n">
        <f aca="false">Sheet1!F67</f>
        <v>0.393711328804838</v>
      </c>
    </row>
    <row r="102" customFormat="false" ht="12.75" hidden="false" customHeight="false" outlineLevel="0" collapsed="false">
      <c r="A102" s="0" t="n">
        <v>9.8</v>
      </c>
      <c r="B102" s="72" t="n">
        <f aca="false">C102+E102</f>
        <v>322.012036018417</v>
      </c>
      <c r="C102" s="72" t="n">
        <f aca="false">A102*Sheet1!D29</f>
        <v>284.2</v>
      </c>
      <c r="E102" s="72" t="n">
        <f aca="false">(A102*A102)*O102</f>
        <v>37.8120360184167</v>
      </c>
      <c r="O102" s="127" t="n">
        <f aca="false">Sheet1!F67</f>
        <v>0.393711328804838</v>
      </c>
    </row>
    <row r="103" customFormat="false" ht="12.75" hidden="false" customHeight="false" outlineLevel="0" collapsed="false">
      <c r="A103" s="0" t="n">
        <v>9.9</v>
      </c>
      <c r="B103" s="72" t="n">
        <f aca="false">C103+E103</f>
        <v>325.687647336162</v>
      </c>
      <c r="C103" s="72" t="n">
        <f aca="false">A103*Sheet1!D29</f>
        <v>287.1</v>
      </c>
      <c r="E103" s="72" t="n">
        <f aca="false">(A103*A103)*O103</f>
        <v>38.5876473361622</v>
      </c>
      <c r="O103" s="127" t="n">
        <f aca="false">Sheet1!F67</f>
        <v>0.393711328804838</v>
      </c>
    </row>
    <row r="104" customFormat="false" ht="12.75" hidden="false" customHeight="false" outlineLevel="0" collapsed="false">
      <c r="A104" s="0" t="n">
        <v>10</v>
      </c>
      <c r="B104" s="72" t="n">
        <f aca="false">C104+E104</f>
        <v>329.371132880484</v>
      </c>
      <c r="C104" s="72" t="n">
        <f aca="false">A104*Sheet1!D29</f>
        <v>290</v>
      </c>
      <c r="E104" s="72" t="n">
        <f aca="false">(A104*A104)*O104</f>
        <v>39.3711328804838</v>
      </c>
      <c r="O104" s="127" t="n">
        <f aca="false">Sheet1!F67</f>
        <v>0.393711328804838</v>
      </c>
    </row>
    <row r="105" customFormat="false" ht="12.75" hidden="false" customHeight="false" outlineLevel="0" collapsed="false">
      <c r="A105" s="0" t="n">
        <v>10.1</v>
      </c>
      <c r="B105" s="72" t="n">
        <f aca="false">C105+E105</f>
        <v>333.062492651382</v>
      </c>
      <c r="C105" s="72" t="n">
        <f aca="false">A105*Sheet1!D29</f>
        <v>292.9</v>
      </c>
      <c r="E105" s="72" t="n">
        <f aca="false">(A105*A105)*O105</f>
        <v>40.1624926513815</v>
      </c>
      <c r="O105" s="127" t="n">
        <f aca="false">Sheet1!F67</f>
        <v>0.393711328804838</v>
      </c>
    </row>
    <row r="106" customFormat="false" ht="12.75" hidden="false" customHeight="false" outlineLevel="0" collapsed="false">
      <c r="A106" s="0" t="n">
        <v>10.2</v>
      </c>
      <c r="B106" s="72" t="n">
        <f aca="false">C106+E106</f>
        <v>336.761726648855</v>
      </c>
      <c r="C106" s="72" t="n">
        <f aca="false">A106*Sheet1!D29</f>
        <v>295.8</v>
      </c>
      <c r="E106" s="72" t="n">
        <f aca="false">(A106*A106)*O106</f>
        <v>40.9617266488554</v>
      </c>
      <c r="O106" s="127" t="n">
        <f aca="false">Sheet1!F67</f>
        <v>0.393711328804838</v>
      </c>
    </row>
    <row r="107" customFormat="false" ht="12.75" hidden="false" customHeight="false" outlineLevel="0" collapsed="false">
      <c r="A107" s="0" t="n">
        <v>10.3</v>
      </c>
      <c r="B107" s="72" t="n">
        <f aca="false">C107+E107</f>
        <v>340.468834872905</v>
      </c>
      <c r="C107" s="72" t="n">
        <f aca="false">A107*Sheet1!D29</f>
        <v>298.7</v>
      </c>
      <c r="E107" s="72" t="n">
        <f aca="false">(A107*A107)*O107</f>
        <v>41.7688348729053</v>
      </c>
      <c r="O107" s="127" t="n">
        <f aca="false">Sheet1!F67</f>
        <v>0.393711328804838</v>
      </c>
    </row>
    <row r="108" customFormat="false" ht="12.75" hidden="false" customHeight="false" outlineLevel="0" collapsed="false">
      <c r="A108" s="0" t="n">
        <v>10.4</v>
      </c>
      <c r="B108" s="72" t="n">
        <f aca="false">C108+E108</f>
        <v>344.183817323531</v>
      </c>
      <c r="C108" s="72" t="n">
        <f aca="false">A108*Sheet1!D29</f>
        <v>301.6</v>
      </c>
      <c r="E108" s="72" t="n">
        <f aca="false">(A108*A108)*O108</f>
        <v>42.5838173235313</v>
      </c>
      <c r="O108" s="127" t="n">
        <f aca="false">Sheet1!F67</f>
        <v>0.393711328804838</v>
      </c>
    </row>
    <row r="109" customFormat="false" ht="12.75" hidden="false" customHeight="false" outlineLevel="0" collapsed="false">
      <c r="A109" s="0" t="n">
        <v>10.5</v>
      </c>
      <c r="B109" s="72" t="n">
        <f aca="false">C109+E109</f>
        <v>347.906674000733</v>
      </c>
      <c r="C109" s="72" t="n">
        <f aca="false">A109*Sheet1!D29</f>
        <v>304.5</v>
      </c>
      <c r="E109" s="72" t="n">
        <f aca="false">(A109*A109)*O109</f>
        <v>43.4066740007334</v>
      </c>
      <c r="O109" s="127" t="n">
        <f aca="false">Sheet1!F67</f>
        <v>0.393711328804838</v>
      </c>
    </row>
    <row r="110" customFormat="false" ht="12.75" hidden="false" customHeight="false" outlineLevel="0" collapsed="false">
      <c r="A110" s="0" t="n">
        <v>10.6</v>
      </c>
      <c r="B110" s="72" t="n">
        <f aca="false">C110+E110</f>
        <v>351.637404904512</v>
      </c>
      <c r="C110" s="72" t="n">
        <f aca="false">A110*Sheet1!D29</f>
        <v>307.4</v>
      </c>
      <c r="E110" s="72" t="n">
        <f aca="false">(A110*A110)*O110</f>
        <v>44.2374049045116</v>
      </c>
      <c r="O110" s="127" t="n">
        <f aca="false">Sheet1!F67</f>
        <v>0.393711328804838</v>
      </c>
    </row>
    <row r="111" customFormat="false" ht="12.75" hidden="false" customHeight="false" outlineLevel="0" collapsed="false">
      <c r="A111" s="0" t="n">
        <v>10.7</v>
      </c>
      <c r="B111" s="72" t="n">
        <f aca="false">C111+E111</f>
        <v>355.376010034866</v>
      </c>
      <c r="C111" s="72" t="n">
        <f aca="false">A111*Sheet1!D29</f>
        <v>310.3</v>
      </c>
      <c r="E111" s="72" t="n">
        <f aca="false">(A111*A111)*O111</f>
        <v>45.0760100348659</v>
      </c>
      <c r="O111" s="127" t="n">
        <f aca="false">Sheet1!F67</f>
        <v>0.393711328804838</v>
      </c>
    </row>
    <row r="112" customFormat="false" ht="12.75" hidden="false" customHeight="false" outlineLevel="0" collapsed="false">
      <c r="A112" s="0" t="n">
        <v>10.8</v>
      </c>
      <c r="B112" s="72" t="n">
        <f aca="false">C112+E112</f>
        <v>359.122489391796</v>
      </c>
      <c r="C112" s="72" t="n">
        <f aca="false">A112*Sheet1!D29</f>
        <v>313.2</v>
      </c>
      <c r="E112" s="72" t="n">
        <f aca="false">(A112*A112)*O112</f>
        <v>45.9224893917963</v>
      </c>
      <c r="O112" s="127" t="n">
        <f aca="false">Sheet1!F67</f>
        <v>0.393711328804838</v>
      </c>
    </row>
    <row r="113" customFormat="false" ht="12.75" hidden="false" customHeight="false" outlineLevel="0" collapsed="false">
      <c r="A113" s="0" t="n">
        <v>10.9</v>
      </c>
      <c r="B113" s="72" t="n">
        <f aca="false">C113+E113</f>
        <v>362.876842975303</v>
      </c>
      <c r="C113" s="72" t="n">
        <f aca="false">A113*Sheet1!D29</f>
        <v>316.1</v>
      </c>
      <c r="E113" s="72" t="n">
        <f aca="false">(A113*A113)*O113</f>
        <v>46.7768429753028</v>
      </c>
      <c r="O113" s="127" t="n">
        <f aca="false">Sheet1!F67</f>
        <v>0.393711328804838</v>
      </c>
    </row>
    <row r="114" customFormat="false" ht="12.75" hidden="false" customHeight="false" outlineLevel="0" collapsed="false">
      <c r="A114" s="0" t="n">
        <v>11</v>
      </c>
      <c r="B114" s="72" t="n">
        <f aca="false">C114+E114</f>
        <v>366.639070785385</v>
      </c>
      <c r="C114" s="72" t="n">
        <f aca="false">A114*Sheet1!D29</f>
        <v>319</v>
      </c>
      <c r="E114" s="72" t="n">
        <f aca="false">(A114*A114)*O114</f>
        <v>47.6390707853854</v>
      </c>
      <c r="O114" s="127" t="n">
        <f aca="false">Sheet1!F67</f>
        <v>0.393711328804838</v>
      </c>
    </row>
    <row r="115" customFormat="false" ht="12.75" hidden="false" customHeight="false" outlineLevel="0" collapsed="false">
      <c r="A115" s="0" t="n">
        <v>11.1</v>
      </c>
      <c r="B115" s="72" t="n">
        <f aca="false">C115+E115</f>
        <v>370.409172822044</v>
      </c>
      <c r="C115" s="72" t="n">
        <f aca="false">A115*Sheet1!D29</f>
        <v>321.9</v>
      </c>
      <c r="E115" s="72" t="n">
        <f aca="false">(A115*A115)*O115</f>
        <v>48.5091728220441</v>
      </c>
      <c r="O115" s="127" t="n">
        <f aca="false">Sheet1!F67</f>
        <v>0.393711328804838</v>
      </c>
    </row>
    <row r="116" customFormat="false" ht="12.75" hidden="false" customHeight="false" outlineLevel="0" collapsed="false">
      <c r="A116" s="0" t="n">
        <v>11.2</v>
      </c>
      <c r="B116" s="72" t="n">
        <f aca="false">C116+E116</f>
        <v>374.187149085279</v>
      </c>
      <c r="C116" s="72" t="n">
        <f aca="false">A116*Sheet1!D29</f>
        <v>324.8</v>
      </c>
      <c r="E116" s="72" t="n">
        <f aca="false">(A116*A116)*O116</f>
        <v>49.3871490852789</v>
      </c>
      <c r="O116" s="127" t="n">
        <f aca="false">Sheet1!F67</f>
        <v>0.393711328804838</v>
      </c>
    </row>
    <row r="117" customFormat="false" ht="12.75" hidden="false" customHeight="false" outlineLevel="0" collapsed="false">
      <c r="A117" s="0" t="n">
        <v>11.3</v>
      </c>
      <c r="B117" s="72" t="n">
        <f aca="false">C117+E117</f>
        <v>377.97299957509</v>
      </c>
      <c r="C117" s="72" t="n">
        <f aca="false">A117*Sheet1!D29</f>
        <v>327.7</v>
      </c>
      <c r="E117" s="72" t="n">
        <f aca="false">(A117*A117)*O117</f>
        <v>50.2729995750898</v>
      </c>
      <c r="O117" s="127" t="n">
        <f aca="false">Sheet1!F67</f>
        <v>0.393711328804838</v>
      </c>
    </row>
    <row r="118" customFormat="false" ht="12.75" hidden="false" customHeight="false" outlineLevel="0" collapsed="false">
      <c r="A118" s="0" t="n">
        <v>11.4</v>
      </c>
      <c r="B118" s="72" t="n">
        <f aca="false">C118+E118</f>
        <v>381.766724291477</v>
      </c>
      <c r="C118" s="72" t="n">
        <f aca="false">A118*Sheet1!D29</f>
        <v>330.6</v>
      </c>
      <c r="E118" s="72" t="n">
        <f aca="false">(A118*A118)*O118</f>
        <v>51.1667242914768</v>
      </c>
      <c r="O118" s="127" t="n">
        <f aca="false">Sheet1!F67</f>
        <v>0.393711328804838</v>
      </c>
    </row>
    <row r="119" customFormat="false" ht="12.75" hidden="false" customHeight="false" outlineLevel="0" collapsed="false">
      <c r="A119" s="0" t="n">
        <v>11.5</v>
      </c>
      <c r="B119" s="72" t="n">
        <f aca="false">C119+E119</f>
        <v>385.56832323444</v>
      </c>
      <c r="C119" s="72" t="n">
        <f aca="false">A119*Sheet1!D29</f>
        <v>333.5</v>
      </c>
      <c r="E119" s="72" t="n">
        <f aca="false">(A119*A119)*O119</f>
        <v>52.0683232344398</v>
      </c>
      <c r="O119" s="127" t="n">
        <f aca="false">Sheet1!F67</f>
        <v>0.393711328804838</v>
      </c>
    </row>
    <row r="120" customFormat="false" ht="12.75" hidden="false" customHeight="false" outlineLevel="0" collapsed="false">
      <c r="A120" s="0" t="n">
        <v>11.6</v>
      </c>
      <c r="B120" s="72" t="n">
        <f aca="false">C120+E120</f>
        <v>389.377796403979</v>
      </c>
      <c r="C120" s="72" t="n">
        <f aca="false">A120*Sheet1!D29</f>
        <v>336.4</v>
      </c>
      <c r="E120" s="72" t="n">
        <f aca="false">(A120*A120)*O120</f>
        <v>52.977796403979</v>
      </c>
      <c r="O120" s="127" t="n">
        <f aca="false">Sheet1!F67</f>
        <v>0.393711328804838</v>
      </c>
    </row>
    <row r="121" customFormat="false" ht="12.75" hidden="false" customHeight="false" outlineLevel="0" collapsed="false">
      <c r="A121" s="0" t="n">
        <v>11.7</v>
      </c>
      <c r="B121" s="72" t="n">
        <f aca="false">C121+E121</f>
        <v>393.195143800094</v>
      </c>
      <c r="C121" s="72" t="n">
        <f aca="false">A121*Sheet1!D29</f>
        <v>339.3</v>
      </c>
      <c r="E121" s="72" t="n">
        <f aca="false">(A121*A121)*O121</f>
        <v>53.8951438000943</v>
      </c>
      <c r="O121" s="127" t="n">
        <f aca="false">Sheet1!F67</f>
        <v>0.393711328804838</v>
      </c>
    </row>
    <row r="122" customFormat="false" ht="12.75" hidden="false" customHeight="false" outlineLevel="0" collapsed="false">
      <c r="A122" s="0" t="n">
        <v>11.8</v>
      </c>
      <c r="B122" s="72" t="n">
        <f aca="false">C122+E122</f>
        <v>397.020365422786</v>
      </c>
      <c r="C122" s="72" t="n">
        <f aca="false">A122*Sheet1!D29</f>
        <v>342.2</v>
      </c>
      <c r="E122" s="72" t="n">
        <f aca="false">(A122*A122)*O122</f>
        <v>54.8203654227857</v>
      </c>
      <c r="O122" s="127" t="n">
        <f aca="false">Sheet1!F67</f>
        <v>0.393711328804838</v>
      </c>
    </row>
    <row r="123" customFormat="false" ht="12.75" hidden="false" customHeight="false" outlineLevel="0" collapsed="false">
      <c r="A123" s="0" t="n">
        <v>11.9</v>
      </c>
      <c r="B123" s="72" t="n">
        <f aca="false">C123+E123</f>
        <v>400.853461272053</v>
      </c>
      <c r="C123" s="72" t="n">
        <f aca="false">A123*Sheet1!D29</f>
        <v>345.1</v>
      </c>
      <c r="E123" s="72" t="n">
        <f aca="false">(A123*A123)*O123</f>
        <v>55.7534612720531</v>
      </c>
      <c r="O123" s="127" t="n">
        <f aca="false">Sheet1!F67</f>
        <v>0.393711328804838</v>
      </c>
    </row>
    <row r="124" customFormat="false" ht="12.75" hidden="false" customHeight="false" outlineLevel="0" collapsed="false">
      <c r="A124" s="0" t="n">
        <v>12</v>
      </c>
      <c r="B124" s="72" t="n">
        <f aca="false">C124+E124</f>
        <v>404.694431347897</v>
      </c>
      <c r="C124" s="72" t="n">
        <f aca="false">A124*Sheet1!D29</f>
        <v>348</v>
      </c>
      <c r="E124" s="72" t="n">
        <f aca="false">(A124*A124)*O124</f>
        <v>56.6944313478967</v>
      </c>
      <c r="O124" s="127" t="n">
        <f aca="false">Sheet1!F67</f>
        <v>0.393711328804838</v>
      </c>
    </row>
    <row r="125" customFormat="false" ht="12.75" hidden="false" customHeight="false" outlineLevel="0" collapsed="false">
      <c r="A125" s="0" t="n">
        <v>12.1</v>
      </c>
      <c r="B125" s="72" t="n">
        <f aca="false">C125+E125</f>
        <v>408.543275650316</v>
      </c>
      <c r="C125" s="72" t="n">
        <f aca="false">A125*Sheet1!D29</f>
        <v>350.9</v>
      </c>
      <c r="E125" s="72" t="n">
        <f aca="false">(A125*A125)*O125</f>
        <v>57.6432756503164</v>
      </c>
      <c r="O125" s="127" t="n">
        <f aca="false">Sheet1!F67</f>
        <v>0.393711328804838</v>
      </c>
    </row>
    <row r="126" customFormat="false" ht="12.75" hidden="false" customHeight="false" outlineLevel="0" collapsed="false">
      <c r="A126" s="0" t="n">
        <v>12.2</v>
      </c>
      <c r="B126" s="72" t="n">
        <f aca="false">C126+E126</f>
        <v>412.399994179312</v>
      </c>
      <c r="C126" s="72" t="n">
        <f aca="false">A126*Sheet1!D29</f>
        <v>353.8</v>
      </c>
      <c r="E126" s="72" t="n">
        <f aca="false">(A126*A126)*O126</f>
        <v>58.5999941793121</v>
      </c>
      <c r="O126" s="127" t="n">
        <f aca="false">Sheet1!F67</f>
        <v>0.393711328804838</v>
      </c>
    </row>
    <row r="127" customFormat="false" ht="12.75" hidden="false" customHeight="false" outlineLevel="0" collapsed="false">
      <c r="A127" s="0" t="n">
        <v>12.3</v>
      </c>
      <c r="B127" s="72" t="n">
        <f aca="false">C127+E127</f>
        <v>416.264586934884</v>
      </c>
      <c r="C127" s="72" t="n">
        <f aca="false">A127*Sheet1!D29</f>
        <v>356.7</v>
      </c>
      <c r="E127" s="72" t="n">
        <f aca="false">(A127*A127)*O127</f>
        <v>59.564586934884</v>
      </c>
      <c r="O127" s="127" t="n">
        <f aca="false">Sheet1!F67</f>
        <v>0.393711328804838</v>
      </c>
    </row>
    <row r="128" customFormat="false" ht="12.75" hidden="false" customHeight="false" outlineLevel="0" collapsed="false">
      <c r="A128" s="0" t="n">
        <v>12.4</v>
      </c>
      <c r="B128" s="72" t="n">
        <f aca="false">C128+E128</f>
        <v>420.137053917032</v>
      </c>
      <c r="C128" s="72" t="n">
        <f aca="false">A128*Sheet1!D29</f>
        <v>359.6</v>
      </c>
      <c r="E128" s="72" t="n">
        <f aca="false">(A128*A128)*O128</f>
        <v>60.5370539170319</v>
      </c>
      <c r="O128" s="127" t="n">
        <f aca="false">Sheet1!F67</f>
        <v>0.393711328804838</v>
      </c>
    </row>
    <row r="129" customFormat="false" ht="12.75" hidden="false" customHeight="false" outlineLevel="0" collapsed="false">
      <c r="A129" s="0" t="n">
        <v>12.5</v>
      </c>
      <c r="B129" s="72" t="n">
        <f aca="false">C129+E129</f>
        <v>424.017395125756</v>
      </c>
      <c r="C129" s="72" t="n">
        <f aca="false">A129*Sheet1!D29</f>
        <v>362.5</v>
      </c>
      <c r="E129" s="72" t="n">
        <f aca="false">(A129*A129)*O129</f>
        <v>61.517395125756</v>
      </c>
      <c r="O129" s="127" t="n">
        <f aca="false">Sheet1!F67</f>
        <v>0.393711328804838</v>
      </c>
    </row>
    <row r="130" customFormat="false" ht="12.75" hidden="false" customHeight="false" outlineLevel="0" collapsed="false">
      <c r="A130" s="0" t="n">
        <v>12.6</v>
      </c>
      <c r="B130" s="72" t="n">
        <f aca="false">C130+E130</f>
        <v>427.905610561056</v>
      </c>
      <c r="C130" s="72" t="n">
        <f aca="false">A130*Sheet1!D29</f>
        <v>365.4</v>
      </c>
      <c r="E130" s="72" t="n">
        <f aca="false">(A130*A130)*O130</f>
        <v>62.5056105610561</v>
      </c>
      <c r="O130" s="127" t="n">
        <f aca="false">Sheet1!F67</f>
        <v>0.393711328804838</v>
      </c>
    </row>
    <row r="131" customFormat="false" ht="12.75" hidden="false" customHeight="false" outlineLevel="0" collapsed="false">
      <c r="A131" s="0" t="n">
        <v>12.7</v>
      </c>
      <c r="B131" s="72" t="n">
        <f aca="false">C131+E131</f>
        <v>431.801700222932</v>
      </c>
      <c r="C131" s="72" t="n">
        <f aca="false">A131*Sheet1!D29</f>
        <v>368.3</v>
      </c>
      <c r="E131" s="72" t="n">
        <f aca="false">(A131*A131)*O131</f>
        <v>63.5017002229323</v>
      </c>
      <c r="O131" s="127" t="n">
        <f aca="false">Sheet1!F67</f>
        <v>0.393711328804838</v>
      </c>
    </row>
    <row r="132" customFormat="false" ht="12.75" hidden="false" customHeight="false" outlineLevel="0" collapsed="false">
      <c r="A132" s="0" t="n">
        <v>12.8</v>
      </c>
      <c r="B132" s="72" t="n">
        <f aca="false">C132+E132</f>
        <v>435.705664111385</v>
      </c>
      <c r="C132" s="72" t="n">
        <f aca="false">A132*Sheet1!D29</f>
        <v>371.2</v>
      </c>
      <c r="E132" s="72" t="n">
        <f aca="false">(A132*A132)*O132</f>
        <v>64.5056641113847</v>
      </c>
      <c r="O132" s="127" t="n">
        <f aca="false">Sheet1!F67</f>
        <v>0.393711328804838</v>
      </c>
    </row>
    <row r="133" customFormat="false" ht="12.75" hidden="false" customHeight="false" outlineLevel="0" collapsed="false">
      <c r="A133" s="0" t="n">
        <v>12.9</v>
      </c>
      <c r="B133" s="72" t="n">
        <f aca="false">C133+E133</f>
        <v>439.617502226413</v>
      </c>
      <c r="C133" s="72" t="n">
        <f aca="false">A133*Sheet1!D29</f>
        <v>374.1</v>
      </c>
      <c r="E133" s="72" t="n">
        <f aca="false">(A133*A133)*O133</f>
        <v>65.5175022264131</v>
      </c>
      <c r="O133" s="127" t="n">
        <f aca="false">Sheet1!F67</f>
        <v>0.393711328804838</v>
      </c>
    </row>
    <row r="134" customFormat="false" ht="12.75" hidden="false" customHeight="false" outlineLevel="0" collapsed="false">
      <c r="A134" s="0" t="n">
        <v>13</v>
      </c>
      <c r="B134" s="72" t="n">
        <f aca="false">C134+E134</f>
        <v>443.537214568018</v>
      </c>
      <c r="C134" s="72" t="n">
        <f aca="false">A134*Sheet1!D29</f>
        <v>377</v>
      </c>
      <c r="E134" s="72" t="n">
        <f aca="false">(A134*A134)*O134</f>
        <v>66.5372145680177</v>
      </c>
      <c r="O134" s="127" t="n">
        <f aca="false">Sheet1!F67</f>
        <v>0.393711328804838</v>
      </c>
    </row>
    <row r="135" customFormat="false" ht="12.75" hidden="false" customHeight="false" outlineLevel="0" collapsed="false">
      <c r="A135" s="0" t="n">
        <v>13.1</v>
      </c>
      <c r="B135" s="72" t="n">
        <f aca="false">C135+E135</f>
        <v>447.464801136198</v>
      </c>
      <c r="C135" s="72" t="n">
        <f aca="false">A135*Sheet1!D29</f>
        <v>379.9</v>
      </c>
      <c r="E135" s="72" t="n">
        <f aca="false">(A135*A135)*O135</f>
        <v>67.5648011361983</v>
      </c>
      <c r="O135" s="127" t="n">
        <f aca="false">Sheet1!F67</f>
        <v>0.393711328804838</v>
      </c>
    </row>
    <row r="136" customFormat="false" ht="12.75" hidden="false" customHeight="false" outlineLevel="0" collapsed="false">
      <c r="A136" s="0" t="n">
        <v>13.2</v>
      </c>
      <c r="B136" s="72" t="n">
        <f aca="false">C136+E136</f>
        <v>451.400261930955</v>
      </c>
      <c r="C136" s="72" t="n">
        <f aca="false">A136*Sheet1!D29</f>
        <v>382.8</v>
      </c>
      <c r="E136" s="72" t="n">
        <f aca="false">(A136*A136)*O136</f>
        <v>68.600261930955</v>
      </c>
      <c r="O136" s="127" t="n">
        <f aca="false">Sheet1!F67</f>
        <v>0.393711328804838</v>
      </c>
    </row>
    <row r="137" customFormat="false" ht="12.75" hidden="false" customHeight="false" outlineLevel="0" collapsed="false">
      <c r="A137" s="0" t="n">
        <v>13.3</v>
      </c>
      <c r="B137" s="72" t="n">
        <f aca="false">C137+E137</f>
        <v>455.343596952288</v>
      </c>
      <c r="C137" s="72" t="n">
        <f aca="false">A137*Sheet1!D29</f>
        <v>385.7</v>
      </c>
      <c r="E137" s="72" t="n">
        <f aca="false">(A137*A137)*O137</f>
        <v>69.6435969522878</v>
      </c>
      <c r="O137" s="127" t="n">
        <f aca="false">Sheet1!F67</f>
        <v>0.393711328804838</v>
      </c>
    </row>
    <row r="138" customFormat="false" ht="12.75" hidden="false" customHeight="false" outlineLevel="0" collapsed="false">
      <c r="A138" s="0" t="n">
        <v>13.4</v>
      </c>
      <c r="B138" s="72" t="n">
        <f aca="false">C138+E138</f>
        <v>459.294806200197</v>
      </c>
      <c r="C138" s="72" t="n">
        <f aca="false">A138*Sheet1!D29</f>
        <v>388.6</v>
      </c>
      <c r="E138" s="72" t="n">
        <f aca="false">(A138*A138)*O138</f>
        <v>70.6948062001967</v>
      </c>
      <c r="O138" s="127" t="n">
        <f aca="false">Sheet1!F67</f>
        <v>0.393711328804838</v>
      </c>
    </row>
    <row r="139" customFormat="false" ht="12.75" hidden="false" customHeight="false" outlineLevel="0" collapsed="false">
      <c r="A139" s="0" t="n">
        <v>13.5</v>
      </c>
      <c r="B139" s="72" t="n">
        <f aca="false">C139+E139</f>
        <v>463.253889674682</v>
      </c>
      <c r="C139" s="72" t="n">
        <f aca="false">A139*Sheet1!D29</f>
        <v>391.5</v>
      </c>
      <c r="E139" s="72" t="n">
        <f aca="false">(A139*A139)*O139</f>
        <v>71.7538896746817</v>
      </c>
      <c r="O139" s="127" t="n">
        <f aca="false">Sheet1!F67</f>
        <v>0.393711328804838</v>
      </c>
    </row>
    <row r="140" customFormat="false" ht="12.75" hidden="false" customHeight="false" outlineLevel="0" collapsed="false">
      <c r="A140" s="0" t="n">
        <v>13.6</v>
      </c>
      <c r="B140" s="72" t="n">
        <f aca="false">C140+E140</f>
        <v>467.220847375743</v>
      </c>
      <c r="C140" s="72" t="n">
        <f aca="false">A140*Sheet1!D29</f>
        <v>394.4</v>
      </c>
      <c r="E140" s="72" t="n">
        <f aca="false">(A140*A140)*O140</f>
        <v>72.8208473757428</v>
      </c>
      <c r="O140" s="127" t="n">
        <f aca="false">Sheet1!F67</f>
        <v>0.393711328804838</v>
      </c>
    </row>
    <row r="141" customFormat="false" ht="12.75" hidden="false" customHeight="false" outlineLevel="0" collapsed="false">
      <c r="A141" s="0" t="n">
        <v>13.7</v>
      </c>
      <c r="B141" s="72" t="n">
        <f aca="false">C141+E141</f>
        <v>471.19567930338</v>
      </c>
      <c r="C141" s="72" t="n">
        <f aca="false">A141*Sheet1!D29</f>
        <v>397.3</v>
      </c>
      <c r="E141" s="72" t="n">
        <f aca="false">(A141*A141)*O141</f>
        <v>73.8956793033801</v>
      </c>
      <c r="O141" s="127" t="n">
        <f aca="false">Sheet1!F67</f>
        <v>0.393711328804838</v>
      </c>
    </row>
    <row r="142" customFormat="false" ht="12.75" hidden="false" customHeight="false" outlineLevel="0" collapsed="false">
      <c r="A142" s="0" t="n">
        <v>13.8</v>
      </c>
      <c r="B142" s="72" t="n">
        <f aca="false">C142+E142</f>
        <v>475.178385457593</v>
      </c>
      <c r="C142" s="72" t="n">
        <f aca="false">A142*Sheet1!D29</f>
        <v>400.2</v>
      </c>
      <c r="E142" s="72" t="n">
        <f aca="false">(A142*A142)*O142</f>
        <v>74.9783854575934</v>
      </c>
      <c r="O142" s="127" t="n">
        <f aca="false">Sheet1!F67</f>
        <v>0.393711328804838</v>
      </c>
    </row>
    <row r="143" customFormat="false" ht="12.75" hidden="false" customHeight="false" outlineLevel="0" collapsed="false">
      <c r="A143" s="0" t="n">
        <v>13.9</v>
      </c>
      <c r="B143" s="72" t="n">
        <f aca="false">C143+E143</f>
        <v>479.168965838383</v>
      </c>
      <c r="C143" s="72" t="n">
        <f aca="false">A143*Sheet1!D29</f>
        <v>403.1</v>
      </c>
      <c r="E143" s="72" t="n">
        <f aca="false">(A143*A143)*O143</f>
        <v>76.0689658383828</v>
      </c>
      <c r="O143" s="127" t="n">
        <f aca="false">Sheet1!F67</f>
        <v>0.393711328804838</v>
      </c>
    </row>
    <row r="144" customFormat="false" ht="12.75" hidden="false" customHeight="false" outlineLevel="0" collapsed="false">
      <c r="A144" s="0" t="n">
        <v>14</v>
      </c>
      <c r="B144" s="72" t="n">
        <f aca="false">C144+E144</f>
        <v>483.167420445748</v>
      </c>
      <c r="C144" s="72" t="n">
        <f aca="false">A144*Sheet1!D29</f>
        <v>406</v>
      </c>
      <c r="E144" s="72" t="n">
        <f aca="false">(A144*A144)*O144</f>
        <v>77.1674204457483</v>
      </c>
      <c r="O144" s="127" t="n">
        <f aca="false">Sheet1!F67</f>
        <v>0.393711328804838</v>
      </c>
    </row>
    <row r="145" customFormat="false" ht="12.75" hidden="false" customHeight="false" outlineLevel="0" collapsed="false">
      <c r="A145" s="0" t="n">
        <v>14.1</v>
      </c>
      <c r="B145" s="72" t="n">
        <f aca="false">C145+E145</f>
        <v>487.17374927969</v>
      </c>
      <c r="C145" s="72" t="n">
        <f aca="false">A145*Sheet1!D29</f>
        <v>408.9</v>
      </c>
      <c r="E145" s="72" t="n">
        <f aca="false">(A145*A145)*O145</f>
        <v>78.2737492796899</v>
      </c>
      <c r="O145" s="127" t="n">
        <f aca="false">Sheet1!F67</f>
        <v>0.393711328804838</v>
      </c>
    </row>
    <row r="146" customFormat="false" ht="12.75" hidden="false" customHeight="false" outlineLevel="0" collapsed="false">
      <c r="A146" s="0" t="n">
        <v>14.2</v>
      </c>
      <c r="B146" s="72" t="n">
        <f aca="false">C146+E146</f>
        <v>491.187952340208</v>
      </c>
      <c r="C146" s="72" t="n">
        <f aca="false">A146*Sheet1!D29</f>
        <v>411.8</v>
      </c>
      <c r="E146" s="72" t="n">
        <f aca="false">(A146*A146)*O146</f>
        <v>79.3879523402076</v>
      </c>
      <c r="O146" s="127" t="n">
        <f aca="false">Sheet1!F67</f>
        <v>0.393711328804838</v>
      </c>
    </row>
    <row r="147" customFormat="false" ht="12.75" hidden="false" customHeight="false" outlineLevel="0" collapsed="false">
      <c r="A147" s="0" t="n">
        <v>14.3</v>
      </c>
      <c r="B147" s="72" t="n">
        <f aca="false">C147+E147</f>
        <v>495.210029627301</v>
      </c>
      <c r="C147" s="72" t="n">
        <f aca="false">A147*Sheet1!D29</f>
        <v>414.7</v>
      </c>
      <c r="E147" s="72" t="n">
        <f aca="false">(A147*A147)*O147</f>
        <v>80.5100296273014</v>
      </c>
      <c r="O147" s="127" t="n">
        <f aca="false">Sheet1!F67</f>
        <v>0.393711328804838</v>
      </c>
    </row>
    <row r="148" customFormat="false" ht="12.75" hidden="false" customHeight="false" outlineLevel="0" collapsed="false">
      <c r="A148" s="0" t="n">
        <v>14.4</v>
      </c>
      <c r="B148" s="72" t="n">
        <f aca="false">C148+E148</f>
        <v>499.239981140971</v>
      </c>
      <c r="C148" s="72" t="n">
        <f aca="false">A148*Sheet1!D29</f>
        <v>417.6</v>
      </c>
      <c r="E148" s="72" t="n">
        <f aca="false">(A148*A148)*O148</f>
        <v>81.6399811409712</v>
      </c>
      <c r="O148" s="127" t="n">
        <f aca="false">Sheet1!F67</f>
        <v>0.393711328804838</v>
      </c>
    </row>
    <row r="149" customFormat="false" ht="12.75" hidden="false" customHeight="false" outlineLevel="0" collapsed="false">
      <c r="A149" s="0" t="n">
        <v>14.5</v>
      </c>
      <c r="B149" s="72" t="n">
        <f aca="false">C149+E149</f>
        <v>503.277806881217</v>
      </c>
      <c r="C149" s="72" t="n">
        <f aca="false">A149*Sheet1!D29</f>
        <v>420.5</v>
      </c>
      <c r="E149" s="72" t="n">
        <f aca="false">(A149*A149)*O149</f>
        <v>82.7778068812172</v>
      </c>
      <c r="O149" s="127" t="n">
        <f aca="false">Sheet1!F67</f>
        <v>0.393711328804838</v>
      </c>
    </row>
    <row r="150" customFormat="false" ht="12.75" hidden="false" customHeight="false" outlineLevel="0" collapsed="false">
      <c r="A150" s="0" t="n">
        <v>14.6</v>
      </c>
      <c r="B150" s="72" t="n">
        <f aca="false">C150+E150</f>
        <v>507.323506848039</v>
      </c>
      <c r="C150" s="72" t="n">
        <f aca="false">A150*Sheet1!D29</f>
        <v>423.4</v>
      </c>
      <c r="E150" s="72" t="n">
        <f aca="false">(A150*A150)*O150</f>
        <v>83.9235068480393</v>
      </c>
      <c r="O150" s="127" t="n">
        <f aca="false">Sheet1!F67</f>
        <v>0.393711328804838</v>
      </c>
    </row>
    <row r="151" customFormat="false" ht="12.75" hidden="false" customHeight="false" outlineLevel="0" collapsed="false">
      <c r="A151" s="0" t="n">
        <v>14.7</v>
      </c>
      <c r="B151" s="72" t="n">
        <f aca="false">C151+E151</f>
        <v>511.377081041437</v>
      </c>
      <c r="C151" s="72" t="n">
        <f aca="false">A151*Sheet1!D29</f>
        <v>426.3</v>
      </c>
      <c r="E151" s="72" t="n">
        <f aca="false">(A151*A151)*O151</f>
        <v>85.0770810414375</v>
      </c>
      <c r="O151" s="127" t="n">
        <f aca="false">Sheet1!F67</f>
        <v>0.393711328804838</v>
      </c>
    </row>
    <row r="152" customFormat="false" ht="12.75" hidden="false" customHeight="false" outlineLevel="0" collapsed="false">
      <c r="A152" s="0" t="n">
        <v>14.8</v>
      </c>
      <c r="B152" s="72" t="n">
        <f aca="false">C152+E152</f>
        <v>515.438529461412</v>
      </c>
      <c r="C152" s="72" t="n">
        <f aca="false">A152*Sheet1!D29</f>
        <v>429.2</v>
      </c>
      <c r="E152" s="72" t="n">
        <f aca="false">(A152*A152)*O152</f>
        <v>86.2385294614117</v>
      </c>
      <c r="O152" s="127" t="n">
        <f aca="false">Sheet1!F67</f>
        <v>0.393711328804838</v>
      </c>
    </row>
    <row r="153" customFormat="false" ht="12.75" hidden="false" customHeight="false" outlineLevel="0" collapsed="false">
      <c r="A153" s="0" t="n">
        <v>14.9</v>
      </c>
      <c r="B153" s="72" t="n">
        <f aca="false">C153+E153</f>
        <v>519.507852107962</v>
      </c>
      <c r="C153" s="72" t="n">
        <f aca="false">A153*Sheet1!D29</f>
        <v>432.1</v>
      </c>
      <c r="E153" s="72" t="n">
        <f aca="false">(A153*A153)*O153</f>
        <v>87.4078521079621</v>
      </c>
      <c r="O153" s="127" t="n">
        <f aca="false">Sheet1!F67</f>
        <v>0.393711328804838</v>
      </c>
    </row>
    <row r="154" customFormat="false" ht="12.75" hidden="false" customHeight="false" outlineLevel="0" collapsed="false">
      <c r="A154" s="0" t="n">
        <v>15</v>
      </c>
      <c r="B154" s="72" t="n">
        <f aca="false">C154+E154</f>
        <v>523.585048981089</v>
      </c>
      <c r="C154" s="72" t="n">
        <f aca="false">A154*Sheet1!D29</f>
        <v>435</v>
      </c>
      <c r="E154" s="72" t="n">
        <f aca="false">(A154*A154)*O154</f>
        <v>88.5850489810886</v>
      </c>
      <c r="O154" s="127" t="n">
        <f aca="false">Sheet1!F67</f>
        <v>0.393711328804838</v>
      </c>
    </row>
    <row r="155" customFormat="false" ht="12.75" hidden="false" customHeight="false" outlineLevel="0" collapsed="false">
      <c r="A155" s="0" t="n">
        <v>15.1</v>
      </c>
      <c r="B155" s="72" t="n">
        <f aca="false">C155+E155</f>
        <v>527.670120080791</v>
      </c>
      <c r="C155" s="72" t="n">
        <f aca="false">A155*Sheet1!D29</f>
        <v>437.9</v>
      </c>
      <c r="E155" s="72" t="n">
        <f aca="false">(A155*A155)*O155</f>
        <v>89.7701200807911</v>
      </c>
      <c r="O155" s="127" t="n">
        <f aca="false">Sheet1!F67</f>
        <v>0.393711328804838</v>
      </c>
    </row>
    <row r="156" customFormat="false" ht="12.75" hidden="false" customHeight="false" outlineLevel="0" collapsed="false">
      <c r="A156" s="0" t="n">
        <v>15.2</v>
      </c>
      <c r="B156" s="72" t="n">
        <f aca="false">C156+E156</f>
        <v>531.76306540707</v>
      </c>
      <c r="C156" s="72" t="n">
        <f aca="false">A156*Sheet1!D29</f>
        <v>440.8</v>
      </c>
      <c r="E156" s="72" t="n">
        <f aca="false">(A156*A156)*O156</f>
        <v>90.9630654070698</v>
      </c>
      <c r="O156" s="127" t="n">
        <f aca="false">Sheet1!F67</f>
        <v>0.393711328804838</v>
      </c>
    </row>
    <row r="157" customFormat="false" ht="12.75" hidden="false" customHeight="false" outlineLevel="0" collapsed="false">
      <c r="A157" s="0" t="n">
        <v>15.3</v>
      </c>
      <c r="B157" s="72" t="n">
        <f aca="false">C157+E157</f>
        <v>535.863884959925</v>
      </c>
      <c r="C157" s="72" t="n">
        <f aca="false">A157*Sheet1!D29</f>
        <v>443.7</v>
      </c>
      <c r="E157" s="72" t="n">
        <f aca="false">(A157*A157)*O157</f>
        <v>92.1638849599246</v>
      </c>
      <c r="O157" s="127" t="n">
        <f aca="false">Sheet1!F67</f>
        <v>0.393711328804838</v>
      </c>
    </row>
    <row r="158" customFormat="false" ht="12.75" hidden="false" customHeight="false" outlineLevel="0" collapsed="false">
      <c r="A158" s="0" t="n">
        <v>15.4</v>
      </c>
      <c r="B158" s="72" t="n">
        <f aca="false">C158+E158</f>
        <v>539.972578739355</v>
      </c>
      <c r="C158" s="72" t="n">
        <f aca="false">A158*Sheet1!D29</f>
        <v>446.6</v>
      </c>
      <c r="E158" s="72" t="n">
        <f aca="false">(A158*A158)*O158</f>
        <v>93.3725787393554</v>
      </c>
      <c r="O158" s="127" t="n">
        <f aca="false">Sheet1!F67</f>
        <v>0.393711328804838</v>
      </c>
    </row>
    <row r="159" customFormat="false" ht="12.75" hidden="false" customHeight="false" outlineLevel="0" collapsed="false">
      <c r="A159" s="0" t="n">
        <v>15.5</v>
      </c>
      <c r="B159" s="72" t="n">
        <f aca="false">C159+E159</f>
        <v>544.089146745362</v>
      </c>
      <c r="C159" s="72" t="n">
        <f aca="false">A159*Sheet1!D29</f>
        <v>449.5</v>
      </c>
      <c r="E159" s="72" t="n">
        <f aca="false">(A159*A159)*O159</f>
        <v>94.5891467453624</v>
      </c>
      <c r="O159" s="127" t="n">
        <f aca="false">Sheet1!F67</f>
        <v>0.393711328804838</v>
      </c>
    </row>
    <row r="160" customFormat="false" ht="12.75" hidden="false" customHeight="false" outlineLevel="0" collapsed="false">
      <c r="A160" s="0" t="n">
        <v>15.6</v>
      </c>
      <c r="B160" s="72" t="n">
        <f aca="false">C160+E160</f>
        <v>548.213588977945</v>
      </c>
      <c r="C160" s="72" t="n">
        <f aca="false">A160*Sheet1!D29</f>
        <v>452.4</v>
      </c>
      <c r="E160" s="72" t="n">
        <f aca="false">(A160*A160)*O160</f>
        <v>95.8135889779454</v>
      </c>
      <c r="O160" s="127" t="n">
        <f aca="false">Sheet1!F67</f>
        <v>0.393711328804838</v>
      </c>
    </row>
    <row r="161" customFormat="false" ht="12.75" hidden="false" customHeight="false" outlineLevel="0" collapsed="false">
      <c r="A161" s="0" t="n">
        <v>15.7</v>
      </c>
      <c r="B161" s="72" t="n">
        <f aca="false">C161+E161</f>
        <v>552.345905437105</v>
      </c>
      <c r="C161" s="72" t="n">
        <f aca="false">A161*Sheet1!D29</f>
        <v>455.3</v>
      </c>
      <c r="E161" s="72" t="n">
        <f aca="false">(A161*A161)*O161</f>
        <v>97.0459054371045</v>
      </c>
      <c r="O161" s="127" t="n">
        <f aca="false">Sheet1!F67</f>
        <v>0.393711328804838</v>
      </c>
    </row>
    <row r="162" customFormat="false" ht="12.75" hidden="false" customHeight="false" outlineLevel="0" collapsed="false">
      <c r="A162" s="0" t="n">
        <v>15.8</v>
      </c>
      <c r="B162" s="72" t="n">
        <f aca="false">C162+E162</f>
        <v>556.48609612284</v>
      </c>
      <c r="C162" s="72" t="n">
        <f aca="false">A162*Sheet1!D29</f>
        <v>458.2</v>
      </c>
      <c r="E162" s="72" t="n">
        <f aca="false">(A162*A162)*O162</f>
        <v>98.2860961228398</v>
      </c>
      <c r="O162" s="127" t="n">
        <f aca="false">Sheet1!F67</f>
        <v>0.393711328804838</v>
      </c>
    </row>
    <row r="163" customFormat="false" ht="12.75" hidden="false" customHeight="false" outlineLevel="0" collapsed="false">
      <c r="A163" s="0" t="n">
        <v>15.9</v>
      </c>
      <c r="B163" s="72" t="n">
        <f aca="false">C163+E163</f>
        <v>560.634161035151</v>
      </c>
      <c r="C163" s="72" t="n">
        <f aca="false">A163*Sheet1!D29</f>
        <v>461.1</v>
      </c>
      <c r="E163" s="72" t="n">
        <f aca="false">(A163*A163)*O163</f>
        <v>99.5341610351511</v>
      </c>
      <c r="O163" s="127" t="n">
        <f aca="false">Sheet1!F67</f>
        <v>0.393711328804838</v>
      </c>
    </row>
    <row r="164" customFormat="false" ht="12.75" hidden="false" customHeight="false" outlineLevel="0" collapsed="false">
      <c r="A164" s="0" t="n">
        <v>16</v>
      </c>
      <c r="B164" s="72" t="n">
        <f aca="false">C164+E164</f>
        <v>564.790100174039</v>
      </c>
      <c r="C164" s="72" t="n">
        <f aca="false">A164*Sheet1!D29</f>
        <v>464</v>
      </c>
      <c r="E164" s="72" t="n">
        <f aca="false">(A164*A164)*O164</f>
        <v>100.790100174039</v>
      </c>
      <c r="O164" s="127" t="n">
        <f aca="false">Sheet1!F67</f>
        <v>0.393711328804838</v>
      </c>
    </row>
    <row r="165" customFormat="false" ht="12.75" hidden="false" customHeight="false" outlineLevel="0" collapsed="false">
      <c r="A165" s="0" t="n">
        <v>16.1</v>
      </c>
      <c r="B165" s="72" t="n">
        <f aca="false">C165+E165</f>
        <v>568.953913539502</v>
      </c>
      <c r="C165" s="72" t="n">
        <f aca="false">A165*Sheet1!D29</f>
        <v>466.9</v>
      </c>
      <c r="E165" s="72" t="n">
        <f aca="false">(A165*A165)*O165</f>
        <v>102.053913539502</v>
      </c>
      <c r="O165" s="127" t="n">
        <f aca="false">Sheet1!F67</f>
        <v>0.393711328804838</v>
      </c>
    </row>
    <row r="166" customFormat="false" ht="12.75" hidden="false" customHeight="false" outlineLevel="0" collapsed="false">
      <c r="A166" s="0" t="n">
        <v>16.2</v>
      </c>
      <c r="B166" s="72" t="n">
        <f aca="false">C166+E166</f>
        <v>573.125601131542</v>
      </c>
      <c r="C166" s="72" t="n">
        <f aca="false">A166*Sheet1!D29</f>
        <v>469.8</v>
      </c>
      <c r="E166" s="72" t="n">
        <f aca="false">(A166*A166)*O166</f>
        <v>103.325601131542</v>
      </c>
      <c r="O166" s="127" t="n">
        <f aca="false">Sheet1!F67</f>
        <v>0.393711328804838</v>
      </c>
    </row>
    <row r="167" customFormat="false" ht="12.75" hidden="false" customHeight="false" outlineLevel="0" collapsed="false">
      <c r="A167" s="0" t="n">
        <v>16.3</v>
      </c>
      <c r="B167" s="72" t="n">
        <f aca="false">C167+E167</f>
        <v>577.305162950158</v>
      </c>
      <c r="C167" s="72" t="n">
        <f aca="false">A167*Sheet1!D29</f>
        <v>472.7</v>
      </c>
      <c r="E167" s="72" t="n">
        <f aca="false">(A167*A167)*O167</f>
        <v>104.605162950157</v>
      </c>
      <c r="O167" s="127" t="n">
        <f aca="false">Sheet1!F67</f>
        <v>0.393711328804838</v>
      </c>
    </row>
    <row r="168" customFormat="false" ht="12.75" hidden="false" customHeight="false" outlineLevel="0" collapsed="false">
      <c r="A168" s="0" t="n">
        <v>16.4</v>
      </c>
      <c r="B168" s="72" t="n">
        <f aca="false">C168+E168</f>
        <v>581.492598995349</v>
      </c>
      <c r="C168" s="72" t="n">
        <f aca="false">A168*Sheet1!D29</f>
        <v>475.6</v>
      </c>
      <c r="E168" s="72" t="n">
        <f aca="false">(A168*A168)*O168</f>
        <v>105.892598995349</v>
      </c>
      <c r="O168" s="127" t="n">
        <f aca="false">Sheet1!F67</f>
        <v>0.393711328804838</v>
      </c>
    </row>
    <row r="169" customFormat="false" ht="12.75" hidden="false" customHeight="false" outlineLevel="0" collapsed="false">
      <c r="A169" s="0" t="n">
        <v>16.5</v>
      </c>
      <c r="B169" s="72" t="n">
        <f aca="false">C169+E169</f>
        <v>585.687909267117</v>
      </c>
      <c r="C169" s="72" t="n">
        <f aca="false">A169*Sheet1!D29</f>
        <v>478.5</v>
      </c>
      <c r="E169" s="72" t="n">
        <f aca="false">(A169*A169)*O169</f>
        <v>107.187909267117</v>
      </c>
      <c r="O169" s="127" t="n">
        <f aca="false">Sheet1!F67</f>
        <v>0.393711328804838</v>
      </c>
    </row>
    <row r="170" customFormat="false" ht="12.75" hidden="false" customHeight="false" outlineLevel="0" collapsed="false">
      <c r="A170" s="0" t="n">
        <v>16.6</v>
      </c>
      <c r="B170" s="72" t="n">
        <f aca="false">C170+E170</f>
        <v>589.891093765461</v>
      </c>
      <c r="C170" s="72" t="n">
        <f aca="false">A170*Sheet1!D29</f>
        <v>481.4</v>
      </c>
      <c r="E170" s="72" t="n">
        <f aca="false">(A170*A170)*O170</f>
        <v>108.491093765461</v>
      </c>
      <c r="O170" s="127" t="n">
        <f aca="false">Sheet1!F67</f>
        <v>0.393711328804838</v>
      </c>
    </row>
    <row r="171" customFormat="false" ht="12.75" hidden="false" customHeight="false" outlineLevel="0" collapsed="false">
      <c r="A171" s="0" t="n">
        <v>16.7</v>
      </c>
      <c r="B171" s="72" t="n">
        <f aca="false">C171+E171</f>
        <v>594.102152490381</v>
      </c>
      <c r="C171" s="72" t="n">
        <f aca="false">A171*Sheet1!D29</f>
        <v>484.3</v>
      </c>
      <c r="E171" s="72" t="n">
        <f aca="false">(A171*A171)*O171</f>
        <v>109.802152490381</v>
      </c>
      <c r="O171" s="127" t="n">
        <f aca="false">Sheet1!F67</f>
        <v>0.393711328804838</v>
      </c>
    </row>
    <row r="172" customFormat="false" ht="12.75" hidden="false" customHeight="false" outlineLevel="0" collapsed="false">
      <c r="A172" s="0" t="n">
        <v>16.8</v>
      </c>
      <c r="B172" s="72" t="n">
        <f aca="false">C172+E172</f>
        <v>598.321085441878</v>
      </c>
      <c r="C172" s="72" t="n">
        <f aca="false">A172*Sheet1!D29</f>
        <v>487.2</v>
      </c>
      <c r="E172" s="72" t="n">
        <f aca="false">(A172*A172)*O172</f>
        <v>111.121085441878</v>
      </c>
      <c r="O172" s="127" t="n">
        <f aca="false">Sheet1!F67</f>
        <v>0.393711328804838</v>
      </c>
    </row>
    <row r="173" customFormat="false" ht="12.75" hidden="false" customHeight="false" outlineLevel="0" collapsed="false">
      <c r="A173" s="0" t="n">
        <v>16.9</v>
      </c>
      <c r="B173" s="72" t="n">
        <f aca="false">C173+E173</f>
        <v>602.54789261995</v>
      </c>
      <c r="C173" s="72" t="n">
        <f aca="false">A173*Sheet1!D29</f>
        <v>490.1</v>
      </c>
      <c r="E173" s="72" t="n">
        <f aca="false">(A173*A173)*O173</f>
        <v>112.44789261995</v>
      </c>
      <c r="O173" s="127" t="n">
        <f aca="false">Sheet1!F67</f>
        <v>0.393711328804838</v>
      </c>
    </row>
    <row r="174" customFormat="false" ht="12.75" hidden="false" customHeight="false" outlineLevel="0" collapsed="false">
      <c r="A174" s="0" t="n">
        <v>17</v>
      </c>
      <c r="B174" s="72" t="n">
        <f aca="false">C174+E174</f>
        <v>606.782574024598</v>
      </c>
      <c r="C174" s="72" t="n">
        <f aca="false">A174*Sheet1!D29</f>
        <v>493</v>
      </c>
      <c r="E174" s="72" t="n">
        <f aca="false">(A174*A174)*O174</f>
        <v>113.782574024598</v>
      </c>
      <c r="O174" s="127" t="n">
        <f aca="false">Sheet1!F67</f>
        <v>0.393711328804838</v>
      </c>
    </row>
    <row r="175" customFormat="false" ht="12.75" hidden="false" customHeight="false" outlineLevel="0" collapsed="false">
      <c r="A175" s="0" t="n">
        <v>17.1</v>
      </c>
      <c r="B175" s="72" t="n">
        <f aca="false">C175+E175</f>
        <v>611.025129655823</v>
      </c>
      <c r="C175" s="72" t="n">
        <f aca="false">A175*Sheet1!D29</f>
        <v>495.9</v>
      </c>
      <c r="E175" s="72" t="n">
        <f aca="false">(A175*A175)*O175</f>
        <v>115.125129655823</v>
      </c>
      <c r="O175" s="127" t="n">
        <f aca="false">Sheet1!F67</f>
        <v>0.393711328804838</v>
      </c>
    </row>
    <row r="176" customFormat="false" ht="12.75" hidden="false" customHeight="false" outlineLevel="0" collapsed="false">
      <c r="A176" s="0" t="n">
        <v>17.2</v>
      </c>
      <c r="B176" s="72" t="n">
        <f aca="false">C176+E176</f>
        <v>615.275559513623</v>
      </c>
      <c r="C176" s="72" t="n">
        <f aca="false">A176*Sheet1!D29</f>
        <v>498.8</v>
      </c>
      <c r="E176" s="72" t="n">
        <f aca="false">(A176*A176)*O176</f>
        <v>116.475559513623</v>
      </c>
      <c r="O176" s="127" t="n">
        <f aca="false">Sheet1!F67</f>
        <v>0.393711328804838</v>
      </c>
    </row>
    <row r="177" customFormat="false" ht="12.75" hidden="false" customHeight="false" outlineLevel="0" collapsed="false">
      <c r="A177" s="0" t="n">
        <v>17.3</v>
      </c>
      <c r="B177" s="72" t="n">
        <f aca="false">C177+E177</f>
        <v>619.533863598</v>
      </c>
      <c r="C177" s="72" t="n">
        <f aca="false">A177*Sheet1!D29</f>
        <v>501.7</v>
      </c>
      <c r="E177" s="72" t="n">
        <f aca="false">(A177*A177)*O177</f>
        <v>117.833863598</v>
      </c>
      <c r="O177" s="127" t="n">
        <f aca="false">Sheet1!F67</f>
        <v>0.393711328804838</v>
      </c>
    </row>
    <row r="178" customFormat="false" ht="12.75" hidden="false" customHeight="false" outlineLevel="0" collapsed="false">
      <c r="A178" s="0" t="n">
        <v>17.4</v>
      </c>
      <c r="B178" s="72" t="n">
        <f aca="false">C178+E178</f>
        <v>623.800041908953</v>
      </c>
      <c r="C178" s="72" t="n">
        <f aca="false">A178*Sheet1!D29</f>
        <v>504.6</v>
      </c>
      <c r="E178" s="72" t="n">
        <f aca="false">(A178*A178)*O178</f>
        <v>119.200041908953</v>
      </c>
      <c r="O178" s="127" t="n">
        <f aca="false">Sheet1!F67</f>
        <v>0.393711328804838</v>
      </c>
    </row>
    <row r="179" customFormat="false" ht="12.75" hidden="false" customHeight="false" outlineLevel="0" collapsed="false">
      <c r="A179" s="0" t="n">
        <v>17.5</v>
      </c>
      <c r="B179" s="72" t="n">
        <f aca="false">C179+E179</f>
        <v>628.074094446482</v>
      </c>
      <c r="C179" s="72" t="n">
        <f aca="false">A179*Sheet1!D29</f>
        <v>507.5</v>
      </c>
      <c r="E179" s="72" t="n">
        <f aca="false">(A179*A179)*O179</f>
        <v>120.574094446482</v>
      </c>
      <c r="O179" s="127" t="n">
        <f aca="false">Sheet1!F67</f>
        <v>0.393711328804838</v>
      </c>
    </row>
    <row r="180" customFormat="false" ht="12.75" hidden="false" customHeight="false" outlineLevel="0" collapsed="false">
      <c r="A180" s="0" t="n">
        <v>17.6</v>
      </c>
      <c r="B180" s="72" t="n">
        <f aca="false">C180+E180</f>
        <v>632.356021210587</v>
      </c>
      <c r="C180" s="72" t="n">
        <f aca="false">A180*Sheet1!D29</f>
        <v>510.4</v>
      </c>
      <c r="E180" s="72" t="n">
        <f aca="false">(A180*A180)*O180</f>
        <v>121.956021210587</v>
      </c>
      <c r="O180" s="127" t="n">
        <f aca="false">Sheet1!F67</f>
        <v>0.393711328804838</v>
      </c>
    </row>
    <row r="181" customFormat="false" ht="12.75" hidden="false" customHeight="false" outlineLevel="0" collapsed="false">
      <c r="A181" s="0" t="n">
        <v>17.7</v>
      </c>
      <c r="B181" s="72" t="n">
        <f aca="false">C181+E181</f>
        <v>636.645822201268</v>
      </c>
      <c r="C181" s="72" t="n">
        <f aca="false">A181*Sheet1!D29</f>
        <v>513.3</v>
      </c>
      <c r="E181" s="72" t="n">
        <f aca="false">(A181*A181)*O181</f>
        <v>123.345822201268</v>
      </c>
      <c r="O181" s="127" t="n">
        <f aca="false">Sheet1!F67</f>
        <v>0.393711328804838</v>
      </c>
    </row>
    <row r="182" customFormat="false" ht="12.75" hidden="false" customHeight="false" outlineLevel="0" collapsed="false">
      <c r="A182" s="0" t="n">
        <v>17.8</v>
      </c>
      <c r="B182" s="72" t="n">
        <f aca="false">C182+E182</f>
        <v>640.943497418525</v>
      </c>
      <c r="C182" s="72" t="n">
        <f aca="false">A182*Sheet1!D29</f>
        <v>516.2</v>
      </c>
      <c r="E182" s="72" t="n">
        <f aca="false">(A182*A182)*O182</f>
        <v>124.743497418525</v>
      </c>
      <c r="O182" s="127" t="n">
        <f aca="false">Sheet1!F67</f>
        <v>0.393711328804838</v>
      </c>
    </row>
    <row r="183" customFormat="false" ht="12.75" hidden="false" customHeight="false" outlineLevel="0" collapsed="false">
      <c r="A183" s="0" t="n">
        <v>17.9</v>
      </c>
      <c r="B183" s="72" t="n">
        <f aca="false">C183+E183</f>
        <v>645.249046862358</v>
      </c>
      <c r="C183" s="72" t="n">
        <f aca="false">A183*Sheet1!D29</f>
        <v>519.1</v>
      </c>
      <c r="E183" s="72" t="n">
        <f aca="false">(A183*A183)*O183</f>
        <v>126.149046862358</v>
      </c>
      <c r="O183" s="127" t="n">
        <f aca="false">Sheet1!F67</f>
        <v>0.393711328804838</v>
      </c>
    </row>
    <row r="184" customFormat="false" ht="12.75" hidden="false" customHeight="false" outlineLevel="0" collapsed="false">
      <c r="A184" s="0" t="n">
        <v>18</v>
      </c>
      <c r="B184" s="72" t="n">
        <f aca="false">C184+E184</f>
        <v>649.562470532768</v>
      </c>
      <c r="C184" s="72" t="n">
        <f aca="false">A184*Sheet1!D29</f>
        <v>522</v>
      </c>
      <c r="E184" s="72" t="n">
        <f aca="false">(A184*A184)*O184</f>
        <v>127.562470532768</v>
      </c>
      <c r="O184" s="127" t="n">
        <f aca="false">Sheet1!F67</f>
        <v>0.393711328804838</v>
      </c>
    </row>
    <row r="185" customFormat="false" ht="12.75" hidden="false" customHeight="false" outlineLevel="0" collapsed="false">
      <c r="A185" s="0" t="n">
        <v>18.1</v>
      </c>
      <c r="B185" s="72" t="n">
        <f aca="false">C185+E185</f>
        <v>653.883768429753</v>
      </c>
      <c r="C185" s="72" t="n">
        <f aca="false">A185*Sheet1!D29</f>
        <v>524.9</v>
      </c>
      <c r="E185" s="72" t="n">
        <f aca="false">(A185*A185)*O185</f>
        <v>128.983768429753</v>
      </c>
      <c r="O185" s="127" t="n">
        <f aca="false">Sheet1!F67</f>
        <v>0.393711328804838</v>
      </c>
    </row>
    <row r="186" customFormat="false" ht="12.75" hidden="false" customHeight="false" outlineLevel="0" collapsed="false">
      <c r="A186" s="0" t="n">
        <v>18.2</v>
      </c>
      <c r="B186" s="72" t="n">
        <f aca="false">C186+E186</f>
        <v>658.212940553315</v>
      </c>
      <c r="C186" s="72" t="n">
        <f aca="false">A186*Sheet1!D29</f>
        <v>527.8</v>
      </c>
      <c r="E186" s="72" t="n">
        <f aca="false">(A186*A186)*O186</f>
        <v>130.412940553315</v>
      </c>
      <c r="O186" s="127" t="n">
        <f aca="false">Sheet1!F67</f>
        <v>0.393711328804838</v>
      </c>
    </row>
    <row r="187" customFormat="false" ht="12.75" hidden="false" customHeight="false" outlineLevel="0" collapsed="false">
      <c r="A187" s="0" t="n">
        <v>18.3</v>
      </c>
      <c r="B187" s="72" t="n">
        <f aca="false">C187+E187</f>
        <v>662.549986903452</v>
      </c>
      <c r="C187" s="72" t="n">
        <f aca="false">A187*Sheet1!D29</f>
        <v>530.7</v>
      </c>
      <c r="E187" s="72" t="n">
        <f aca="false">(A187*A187)*O187</f>
        <v>131.849986903452</v>
      </c>
      <c r="O187" s="127" t="n">
        <f aca="false">Sheet1!F67</f>
        <v>0.393711328804838</v>
      </c>
    </row>
    <row r="188" customFormat="false" ht="12.75" hidden="false" customHeight="false" outlineLevel="0" collapsed="false">
      <c r="A188" s="0" t="n">
        <v>18.4</v>
      </c>
      <c r="B188" s="72" t="n">
        <f aca="false">C188+E188</f>
        <v>666.894907480166</v>
      </c>
      <c r="C188" s="72" t="n">
        <f aca="false">A188*Sheet1!D29</f>
        <v>533.6</v>
      </c>
      <c r="E188" s="72" t="n">
        <f aca="false">(A188*A188)*O188</f>
        <v>133.294907480166</v>
      </c>
      <c r="O188" s="127" t="n">
        <f aca="false">Sheet1!F67</f>
        <v>0.393711328804838</v>
      </c>
    </row>
    <row r="189" customFormat="false" ht="12.75" hidden="false" customHeight="false" outlineLevel="0" collapsed="false">
      <c r="A189" s="0" t="n">
        <v>18.5</v>
      </c>
      <c r="B189" s="72" t="n">
        <f aca="false">C189+E189</f>
        <v>671.247702283456</v>
      </c>
      <c r="C189" s="72" t="n">
        <f aca="false">A189*Sheet1!D29</f>
        <v>536.5</v>
      </c>
      <c r="E189" s="72" t="n">
        <f aca="false">(A189*A189)*O189</f>
        <v>134.747702283456</v>
      </c>
      <c r="O189" s="127" t="n">
        <f aca="false">Sheet1!F67</f>
        <v>0.393711328804838</v>
      </c>
    </row>
    <row r="190" customFormat="false" ht="12.75" hidden="false" customHeight="false" outlineLevel="0" collapsed="false">
      <c r="A190" s="0" t="n">
        <v>18.6</v>
      </c>
      <c r="B190" s="72" t="n">
        <f aca="false">C190+E190</f>
        <v>675.608371313322</v>
      </c>
      <c r="C190" s="72" t="n">
        <f aca="false">A190*Sheet1!D29</f>
        <v>539.4</v>
      </c>
      <c r="E190" s="72" t="n">
        <f aca="false">(A190*A190)*O190</f>
        <v>136.208371313322</v>
      </c>
      <c r="O190" s="127" t="n">
        <f aca="false">Sheet1!F67</f>
        <v>0.393711328804838</v>
      </c>
    </row>
    <row r="191" customFormat="false" ht="12.75" hidden="false" customHeight="false" outlineLevel="0" collapsed="false">
      <c r="A191" s="0" t="n">
        <v>18.7</v>
      </c>
      <c r="B191" s="72" t="n">
        <f aca="false">C191+E191</f>
        <v>679.976914569764</v>
      </c>
      <c r="C191" s="72" t="n">
        <f aca="false">A191*Sheet1!D29</f>
        <v>542.3</v>
      </c>
      <c r="E191" s="72" t="n">
        <f aca="false">(A191*A191)*O191</f>
        <v>137.676914569764</v>
      </c>
      <c r="O191" s="127" t="n">
        <f aca="false">Sheet1!F67</f>
        <v>0.393711328804838</v>
      </c>
    </row>
    <row r="192" customFormat="false" ht="12.75" hidden="false" customHeight="false" outlineLevel="0" collapsed="false">
      <c r="A192" s="0" t="n">
        <v>18.8</v>
      </c>
      <c r="B192" s="72" t="n">
        <f aca="false">C192+E192</f>
        <v>684.353332052782</v>
      </c>
      <c r="C192" s="72" t="n">
        <f aca="false">A192*Sheet1!D29</f>
        <v>545.2</v>
      </c>
      <c r="E192" s="72" t="n">
        <f aca="false">(A192*A192)*O192</f>
        <v>139.153332052782</v>
      </c>
      <c r="O192" s="127" t="n">
        <f aca="false">Sheet1!F67</f>
        <v>0.393711328804838</v>
      </c>
    </row>
    <row r="193" customFormat="false" ht="12.75" hidden="false" customHeight="false" outlineLevel="0" collapsed="false">
      <c r="A193" s="0" t="n">
        <v>18.9</v>
      </c>
      <c r="B193" s="72" t="n">
        <f aca="false">C193+E193</f>
        <v>688.737623762376</v>
      </c>
      <c r="C193" s="72" t="n">
        <f aca="false">A193*Sheet1!D29</f>
        <v>548.1</v>
      </c>
      <c r="E193" s="72" t="n">
        <f aca="false">(A193*A193)*O193</f>
        <v>140.637623762376</v>
      </c>
      <c r="O193" s="127" t="n">
        <f aca="false">Sheet1!F67</f>
        <v>0.393711328804838</v>
      </c>
    </row>
    <row r="194" customFormat="false" ht="12.75" hidden="false" customHeight="false" outlineLevel="0" collapsed="false">
      <c r="A194" s="0" t="n">
        <v>19</v>
      </c>
      <c r="B194" s="72" t="n">
        <f aca="false">C194+E194</f>
        <v>693.129789698547</v>
      </c>
      <c r="C194" s="72" t="n">
        <f aca="false">A194*Sheet1!D29</f>
        <v>551</v>
      </c>
      <c r="E194" s="72" t="n">
        <f aca="false">(A194*A194)*O194</f>
        <v>142.129789698547</v>
      </c>
      <c r="O194" s="127" t="n">
        <f aca="false">Sheet1!F67</f>
        <v>0.393711328804838</v>
      </c>
    </row>
    <row r="195" customFormat="false" ht="12.75" hidden="false" customHeight="false" outlineLevel="0" collapsed="false">
      <c r="A195" s="0" t="n">
        <v>19.1</v>
      </c>
      <c r="B195" s="72" t="n">
        <f aca="false">C195+E195</f>
        <v>697.529829861293</v>
      </c>
      <c r="C195" s="72" t="n">
        <f aca="false">A195*Sheet1!D29</f>
        <v>553.9</v>
      </c>
      <c r="E195" s="72" t="n">
        <f aca="false">(A195*A195)*O195</f>
        <v>143.629829861293</v>
      </c>
      <c r="O195" s="127" t="n">
        <f aca="false">Sheet1!F67</f>
        <v>0.393711328804838</v>
      </c>
    </row>
    <row r="196" customFormat="false" ht="12.75" hidden="false" customHeight="false" outlineLevel="0" collapsed="false">
      <c r="A196" s="0" t="n">
        <v>19.2</v>
      </c>
      <c r="B196" s="72" t="n">
        <f aca="false">C196+E196</f>
        <v>701.937744250615</v>
      </c>
      <c r="C196" s="72" t="n">
        <f aca="false">A196*Sheet1!D29</f>
        <v>556.8</v>
      </c>
      <c r="E196" s="72" t="n">
        <f aca="false">(A196*A196)*O196</f>
        <v>145.137744250616</v>
      </c>
      <c r="O196" s="127" t="n">
        <f aca="false">Sheet1!F67</f>
        <v>0.393711328804838</v>
      </c>
    </row>
    <row r="197" customFormat="false" ht="12.75" hidden="false" customHeight="false" outlineLevel="0" collapsed="false">
      <c r="A197" s="0" t="n">
        <v>19.3</v>
      </c>
      <c r="B197" s="72" t="n">
        <f aca="false">C197+E197</f>
        <v>706.353532866514</v>
      </c>
      <c r="C197" s="72" t="n">
        <f aca="false">A197*Sheet1!D29</f>
        <v>559.7</v>
      </c>
      <c r="E197" s="72" t="n">
        <f aca="false">(A197*A197)*O197</f>
        <v>146.653532866514</v>
      </c>
      <c r="O197" s="127" t="n">
        <f aca="false">Sheet1!F67</f>
        <v>0.393711328804838</v>
      </c>
    </row>
    <row r="198" customFormat="false" ht="12.75" hidden="false" customHeight="false" outlineLevel="0" collapsed="false">
      <c r="A198" s="0" t="n">
        <v>19.4</v>
      </c>
      <c r="B198" s="72" t="n">
        <f aca="false">C198+E198</f>
        <v>710.777195708989</v>
      </c>
      <c r="C198" s="72" t="n">
        <f aca="false">A198*Sheet1!D29</f>
        <v>562.6</v>
      </c>
      <c r="E198" s="72" t="n">
        <f aca="false">(A198*A198)*O198</f>
        <v>148.177195708989</v>
      </c>
      <c r="O198" s="127" t="n">
        <f aca="false">Sheet1!F67</f>
        <v>0.393711328804838</v>
      </c>
    </row>
    <row r="199" customFormat="false" ht="12.75" hidden="false" customHeight="false" outlineLevel="0" collapsed="false">
      <c r="A199" s="0" t="n">
        <v>19.5</v>
      </c>
      <c r="B199" s="72" t="n">
        <f aca="false">C199+E199</f>
        <v>715.20873277804</v>
      </c>
      <c r="C199" s="72" t="n">
        <f aca="false">A199*Sheet1!D29</f>
        <v>565.5</v>
      </c>
      <c r="E199" s="72" t="n">
        <f aca="false">(A199*A199)*O199</f>
        <v>149.70873277804</v>
      </c>
      <c r="O199" s="127" t="n">
        <f aca="false">Sheet1!F67</f>
        <v>0.393711328804838</v>
      </c>
    </row>
    <row r="200" customFormat="false" ht="12.75" hidden="false" customHeight="false" outlineLevel="0" collapsed="false">
      <c r="A200" s="0" t="n">
        <v>19.6</v>
      </c>
      <c r="B200" s="72" t="n">
        <f aca="false">C200+E200</f>
        <v>719.648144073667</v>
      </c>
      <c r="C200" s="72" t="n">
        <f aca="false">A200*Sheet1!D29</f>
        <v>568.4</v>
      </c>
      <c r="E200" s="72" t="n">
        <f aca="false">(A200*A200)*O200</f>
        <v>151.248144073667</v>
      </c>
      <c r="O200" s="127" t="n">
        <f aca="false">Sheet1!F67</f>
        <v>0.393711328804838</v>
      </c>
    </row>
    <row r="201" customFormat="false" ht="12.75" hidden="false" customHeight="false" outlineLevel="0" collapsed="false">
      <c r="A201" s="0" t="n">
        <v>19.7</v>
      </c>
      <c r="B201" s="72" t="n">
        <f aca="false">C201+E201</f>
        <v>724.09542959587</v>
      </c>
      <c r="C201" s="72" t="n">
        <f aca="false">A201*Sheet1!D29</f>
        <v>571.3</v>
      </c>
      <c r="E201" s="72" t="n">
        <f aca="false">(A201*A201)*O201</f>
        <v>152.79542959587</v>
      </c>
      <c r="O201" s="127" t="n">
        <f aca="false">Sheet1!F67</f>
        <v>0.393711328804838</v>
      </c>
    </row>
    <row r="202" customFormat="false" ht="12.75" hidden="false" customHeight="false" outlineLevel="0" collapsed="false">
      <c r="A202" s="0" t="n">
        <v>19.8</v>
      </c>
      <c r="B202" s="72" t="n">
        <f aca="false">C202+E202</f>
        <v>728.550589344649</v>
      </c>
      <c r="C202" s="72" t="n">
        <f aca="false">A202*Sheet1!D29</f>
        <v>574.2</v>
      </c>
      <c r="E202" s="72" t="n">
        <f aca="false">(A202*A202)*O202</f>
        <v>154.350589344649</v>
      </c>
      <c r="O202" s="127" t="n">
        <f aca="false">Sheet1!F67</f>
        <v>0.393711328804838</v>
      </c>
    </row>
    <row r="203" customFormat="false" ht="12.75" hidden="false" customHeight="false" outlineLevel="0" collapsed="false">
      <c r="A203" s="0" t="n">
        <v>19.9</v>
      </c>
      <c r="B203" s="72" t="n">
        <f aca="false">C203+E203</f>
        <v>733.013623320004</v>
      </c>
      <c r="C203" s="72" t="n">
        <f aca="false">A203*Sheet1!D29</f>
        <v>577.1</v>
      </c>
      <c r="E203" s="72" t="n">
        <f aca="false">(A203*A203)*O203</f>
        <v>155.913623320004</v>
      </c>
      <c r="O203" s="127" t="n">
        <f aca="false">Sheet1!F67</f>
        <v>0.393711328804838</v>
      </c>
    </row>
    <row r="204" customFormat="false" ht="12.75" hidden="false" customHeight="false" outlineLevel="0" collapsed="false">
      <c r="A204" s="0" t="n">
        <v>20</v>
      </c>
      <c r="B204" s="72" t="n">
        <f aca="false">C204+E204</f>
        <v>737.484531521935</v>
      </c>
      <c r="C204" s="72" t="n">
        <f aca="false">A204*Sheet1!D29</f>
        <v>580</v>
      </c>
      <c r="E204" s="72" t="n">
        <f aca="false">(A204*A204)*O204</f>
        <v>157.484531521935</v>
      </c>
      <c r="O204" s="127" t="n">
        <f aca="false">Sheet1!F67</f>
        <v>0.393711328804838</v>
      </c>
    </row>
    <row r="205" customFormat="false" ht="12.75" hidden="false" customHeight="false" outlineLevel="0" collapsed="false">
      <c r="A205" s="0" t="n">
        <v>20.5</v>
      </c>
      <c r="B205" s="72" t="n">
        <f aca="false">C205+E205</f>
        <v>759.957185930233</v>
      </c>
      <c r="C205" s="72" t="n">
        <f aca="false">A205*Sheet1!D29</f>
        <v>594.5</v>
      </c>
      <c r="E205" s="72" t="n">
        <f aca="false">(A205*A205)*O205</f>
        <v>165.457185930233</v>
      </c>
      <c r="O205" s="127" t="n">
        <f aca="false">Sheet1!F67</f>
        <v>0.393711328804838</v>
      </c>
    </row>
    <row r="206" customFormat="false" ht="12.75" hidden="false" customHeight="false" outlineLevel="0" collapsed="false">
      <c r="A206" s="0" t="n">
        <v>21</v>
      </c>
      <c r="B206" s="72" t="n">
        <f aca="false">C206+E206</f>
        <v>782.626696002934</v>
      </c>
      <c r="C206" s="72" t="n">
        <f aca="false">A206*Sheet1!D29</f>
        <v>609</v>
      </c>
      <c r="E206" s="72" t="n">
        <f aca="false">(A206*A206)*O206</f>
        <v>173.626696002934</v>
      </c>
      <c r="O206" s="127" t="n">
        <f aca="false">Sheet1!F67</f>
        <v>0.393711328804838</v>
      </c>
    </row>
    <row r="207" customFormat="false" ht="12.75" hidden="false" customHeight="false" outlineLevel="0" collapsed="false">
      <c r="A207" s="0" t="n">
        <v>21.5</v>
      </c>
      <c r="B207" s="72" t="n">
        <f aca="false">C207+E207</f>
        <v>805.493061740036</v>
      </c>
      <c r="C207" s="72" t="n">
        <f aca="false">A207*Sheet1!D29</f>
        <v>623.5</v>
      </c>
      <c r="E207" s="72" t="n">
        <f aca="false">(A207*A207)*O207</f>
        <v>181.993061740036</v>
      </c>
      <c r="O207" s="127" t="n">
        <f aca="false">Sheet1!F67</f>
        <v>0.393711328804838</v>
      </c>
    </row>
    <row r="208" customFormat="false" ht="12.75" hidden="false" customHeight="false" outlineLevel="0" collapsed="false">
      <c r="A208" s="0" t="n">
        <v>22</v>
      </c>
      <c r="B208" s="72" t="n">
        <f aca="false">C208+E208</f>
        <v>828.556283141542</v>
      </c>
      <c r="C208" s="72" t="n">
        <f aca="false">A208*Sheet1!D29</f>
        <v>638</v>
      </c>
      <c r="E208" s="72" t="n">
        <f aca="false">(A208*A208)*O208</f>
        <v>190.556283141542</v>
      </c>
      <c r="O208" s="127" t="n">
        <f aca="false">Sheet1!F67</f>
        <v>0.393711328804838</v>
      </c>
    </row>
    <row r="209" customFormat="false" ht="12.75" hidden="false" customHeight="false" outlineLevel="0" collapsed="false">
      <c r="A209" s="0" t="n">
        <v>22.5</v>
      </c>
      <c r="B209" s="72" t="n">
        <f aca="false">C209+E209</f>
        <v>851.816360207449</v>
      </c>
      <c r="C209" s="72" t="n">
        <f aca="false">A209*Sheet1!D29</f>
        <v>652.5</v>
      </c>
      <c r="E209" s="72" t="n">
        <f aca="false">(A209*A209)*O209</f>
        <v>199.316360207449</v>
      </c>
      <c r="O209" s="127" t="n">
        <f aca="false">Sheet1!F67</f>
        <v>0.393711328804838</v>
      </c>
    </row>
    <row r="210" customFormat="false" ht="12.75" hidden="false" customHeight="false" outlineLevel="0" collapsed="false">
      <c r="A210" s="0" t="n">
        <v>23</v>
      </c>
      <c r="B210" s="72" t="n">
        <f aca="false">C210+E210</f>
        <v>875.273292937759</v>
      </c>
      <c r="C210" s="72" t="n">
        <f aca="false">A210*Sheet1!D29</f>
        <v>667</v>
      </c>
      <c r="E210" s="72" t="n">
        <f aca="false">(A210*A210)*O210</f>
        <v>208.273292937759</v>
      </c>
      <c r="O210" s="127" t="n">
        <f aca="false">Sheet1!F67</f>
        <v>0.393711328804838</v>
      </c>
    </row>
    <row r="211" customFormat="false" ht="12.75" hidden="false" customHeight="false" outlineLevel="0" collapsed="false">
      <c r="A211" s="0" t="n">
        <v>23.5</v>
      </c>
      <c r="B211" s="72" t="n">
        <f aca="false">C211+E211</f>
        <v>898.927081332472</v>
      </c>
      <c r="C211" s="72" t="n">
        <f aca="false">A211*Sheet1!D29</f>
        <v>681.5</v>
      </c>
      <c r="E211" s="72" t="n">
        <f aca="false">(A211*A211)*O211</f>
        <v>217.427081332472</v>
      </c>
      <c r="O211" s="127" t="n">
        <f aca="false">Sheet1!F67</f>
        <v>0.393711328804838</v>
      </c>
    </row>
    <row r="212" customFormat="false" ht="12.75" hidden="false" customHeight="false" outlineLevel="0" collapsed="false">
      <c r="A212" s="0" t="n">
        <v>24</v>
      </c>
      <c r="B212" s="72" t="n">
        <f aca="false">C212+E212</f>
        <v>922.777725391587</v>
      </c>
      <c r="C212" s="72" t="n">
        <f aca="false">A212*Sheet1!D29</f>
        <v>696</v>
      </c>
      <c r="E212" s="72" t="n">
        <f aca="false">(A212*A212)*O212</f>
        <v>226.777725391587</v>
      </c>
      <c r="O212" s="127" t="n">
        <f aca="false">Sheet1!F67</f>
        <v>0.393711328804838</v>
      </c>
    </row>
    <row r="213" customFormat="false" ht="12.75" hidden="false" customHeight="false" outlineLevel="0" collapsed="false">
      <c r="A213" s="0" t="n">
        <v>24.5</v>
      </c>
      <c r="B213" s="72" t="n">
        <f aca="false">C213+E213</f>
        <v>946.825225115104</v>
      </c>
      <c r="C213" s="72" t="n">
        <f aca="false">A213*Sheet1!D29</f>
        <v>710.5</v>
      </c>
      <c r="E213" s="72" t="n">
        <f aca="false">(A213*A213)*O213</f>
        <v>236.325225115104</v>
      </c>
      <c r="O213" s="127" t="n">
        <f aca="false">Sheet1!F67</f>
        <v>0.393711328804838</v>
      </c>
    </row>
    <row r="214" customFormat="false" ht="12.75" hidden="false" customHeight="false" outlineLevel="0" collapsed="false">
      <c r="A214" s="0" t="n">
        <v>25</v>
      </c>
      <c r="B214" s="72" t="n">
        <f aca="false">C214+E214</f>
        <v>971.069580503024</v>
      </c>
      <c r="C214" s="72" t="n">
        <f aca="false">A214*Sheet1!D29</f>
        <v>725</v>
      </c>
      <c r="E214" s="72" t="n">
        <f aca="false">(A214*A214)*O214</f>
        <v>246.069580503024</v>
      </c>
      <c r="O214" s="127" t="n">
        <f aca="false">Sheet1!F67</f>
        <v>0.393711328804838</v>
      </c>
    </row>
    <row r="215" customFormat="false" ht="12.75" hidden="false" customHeight="false" outlineLevel="0" collapsed="false">
      <c r="A215" s="0" t="n">
        <v>25.5</v>
      </c>
      <c r="B215" s="72" t="n">
        <f aca="false">C215+E215</f>
        <v>995.510791555346</v>
      </c>
      <c r="C215" s="72" t="n">
        <f aca="false">A215*Sheet1!D29</f>
        <v>739.5</v>
      </c>
      <c r="E215" s="72" t="n">
        <f aca="false">(A215*A215)*O215</f>
        <v>256.010791555346</v>
      </c>
      <c r="O215" s="127" t="n">
        <f aca="false">Sheet1!F67</f>
        <v>0.393711328804838</v>
      </c>
    </row>
    <row r="216" customFormat="false" ht="12.75" hidden="false" customHeight="false" outlineLevel="0" collapsed="false">
      <c r="A216" s="0" t="n">
        <v>26</v>
      </c>
      <c r="B216" s="72" t="n">
        <f aca="false">C216+E216</f>
        <v>1020.14885827207</v>
      </c>
      <c r="C216" s="72" t="n">
        <f aca="false">A216*Sheet1!D29</f>
        <v>754</v>
      </c>
      <c r="E216" s="72" t="n">
        <f aca="false">(A216*A216)*O216</f>
        <v>266.148858272071</v>
      </c>
      <c r="O216" s="127" t="n">
        <f aca="false">Sheet1!F67</f>
        <v>0.393711328804838</v>
      </c>
    </row>
    <row r="217" customFormat="false" ht="12.75" hidden="false" customHeight="false" outlineLevel="0" collapsed="false">
      <c r="A217" s="0" t="n">
        <v>26.5</v>
      </c>
      <c r="B217" s="72" t="n">
        <f aca="false">C217+E217</f>
        <v>1044.9837806532</v>
      </c>
      <c r="C217" s="72" t="n">
        <f aca="false">A217*Sheet1!D29</f>
        <v>768.5</v>
      </c>
      <c r="E217" s="72" t="n">
        <f aca="false">(A217*A217)*O217</f>
        <v>276.483780653198</v>
      </c>
      <c r="O217" s="127" t="n">
        <f aca="false">Sheet1!F67</f>
        <v>0.393711328804838</v>
      </c>
    </row>
    <row r="218" customFormat="false" ht="12.75" hidden="false" customHeight="false" outlineLevel="0" collapsed="false">
      <c r="A218" s="0" t="n">
        <v>27</v>
      </c>
      <c r="B218" s="72" t="n">
        <f aca="false">C218+E218</f>
        <v>1070.01555869873</v>
      </c>
      <c r="C218" s="72" t="n">
        <f aca="false">A218*Sheet1!D29</f>
        <v>783</v>
      </c>
      <c r="E218" s="72" t="n">
        <f aca="false">(A218*A218)*O218</f>
        <v>287.015558698727</v>
      </c>
      <c r="O218" s="127" t="n">
        <f aca="false">Sheet1!F67</f>
        <v>0.393711328804838</v>
      </c>
    </row>
    <row r="219" customFormat="false" ht="12.75" hidden="false" customHeight="false" outlineLevel="0" collapsed="false">
      <c r="A219" s="0" t="n">
        <v>27.5</v>
      </c>
      <c r="B219" s="72" t="n">
        <f aca="false">C219+E219</f>
        <v>1095.24419240866</v>
      </c>
      <c r="C219" s="72" t="n">
        <f aca="false">A219*Sheet1!D29</f>
        <v>797.5</v>
      </c>
      <c r="E219" s="72" t="n">
        <f aca="false">(A219*A219)*O219</f>
        <v>297.744192408659</v>
      </c>
      <c r="O219" s="127" t="n">
        <f aca="false">Sheet1!F67</f>
        <v>0.393711328804838</v>
      </c>
    </row>
    <row r="220" customFormat="false" ht="12.75" hidden="false" customHeight="false" outlineLevel="0" collapsed="false">
      <c r="A220" s="0" t="n">
        <v>28</v>
      </c>
      <c r="B220" s="72" t="n">
        <f aca="false">C220+E220</f>
        <v>1120.66968178299</v>
      </c>
      <c r="C220" s="72" t="n">
        <f aca="false">A220*Sheet1!D29</f>
        <v>812</v>
      </c>
      <c r="E220" s="72" t="n">
        <f aca="false">(A220*A220)*O220</f>
        <v>308.669681782993</v>
      </c>
      <c r="O220" s="127" t="n">
        <f aca="false">Sheet1!F67</f>
        <v>0.393711328804838</v>
      </c>
    </row>
    <row r="221" customFormat="false" ht="12.75" hidden="false" customHeight="false" outlineLevel="0" collapsed="false">
      <c r="A221" s="0" t="n">
        <v>28.5</v>
      </c>
      <c r="B221" s="72" t="n">
        <f aca="false">C221+E221</f>
        <v>1146.29202682173</v>
      </c>
      <c r="C221" s="72" t="n">
        <f aca="false">A221*Sheet1!D29</f>
        <v>826.5</v>
      </c>
      <c r="E221" s="72" t="n">
        <f aca="false">(A221*A221)*O221</f>
        <v>319.79202682173</v>
      </c>
      <c r="O221" s="127" t="n">
        <f aca="false">Sheet1!F67</f>
        <v>0.393711328804838</v>
      </c>
    </row>
    <row r="222" customFormat="false" ht="12.75" hidden="false" customHeight="false" outlineLevel="0" collapsed="false">
      <c r="A222" s="0" t="n">
        <v>29</v>
      </c>
      <c r="B222" s="72" t="n">
        <f aca="false">C222+E222</f>
        <v>1172.11122752487</v>
      </c>
      <c r="C222" s="72" t="n">
        <f aca="false">A222*Sheet1!D29</f>
        <v>841</v>
      </c>
      <c r="E222" s="72" t="n">
        <f aca="false">(A222*A222)*O222</f>
        <v>331.111227524869</v>
      </c>
      <c r="O222" s="127" t="n">
        <f aca="false">Sheet1!F67</f>
        <v>0.393711328804838</v>
      </c>
    </row>
    <row r="223" customFormat="false" ht="12.75" hidden="false" customHeight="false" outlineLevel="0" collapsed="false">
      <c r="A223" s="0" t="n">
        <v>29.5</v>
      </c>
      <c r="B223" s="72" t="n">
        <f aca="false">C223+E223</f>
        <v>1198.12728389241</v>
      </c>
      <c r="C223" s="72" t="n">
        <f aca="false">A223*Sheet1!D29</f>
        <v>855.5</v>
      </c>
      <c r="E223" s="72" t="n">
        <f aca="false">(A223*A223)*O223</f>
        <v>342.62728389241</v>
      </c>
      <c r="O223" s="127" t="n">
        <f aca="false">Sheet1!F67</f>
        <v>0.393711328804838</v>
      </c>
    </row>
    <row r="224" customFormat="false" ht="12.75" hidden="false" customHeight="false" outlineLevel="0" collapsed="false">
      <c r="A224" s="0" t="n">
        <v>30</v>
      </c>
      <c r="B224" s="72" t="n">
        <f aca="false">C224+E224</f>
        <v>1224.34019592435</v>
      </c>
      <c r="C224" s="72" t="n">
        <f aca="false">A224*Sheet1!D29</f>
        <v>870</v>
      </c>
      <c r="E224" s="72" t="n">
        <f aca="false">(A224*A224)*O224</f>
        <v>354.340195924354</v>
      </c>
      <c r="O224" s="127" t="n">
        <f aca="false">Sheet1!F67</f>
        <v>0.393711328804838</v>
      </c>
    </row>
    <row r="225" customFormat="false" ht="12.75" hidden="false" customHeight="false" outlineLevel="0" collapsed="false">
      <c r="A225" s="0" t="n">
        <v>30.5</v>
      </c>
      <c r="B225" s="72" t="n">
        <f aca="false">C225+E225</f>
        <v>1250.7499636207</v>
      </c>
      <c r="C225" s="72" t="n">
        <f aca="false">A225*Sheet1!D29</f>
        <v>884.5</v>
      </c>
      <c r="E225" s="72" t="n">
        <f aca="false">(A225*A225)*O225</f>
        <v>366.249963620701</v>
      </c>
      <c r="O225" s="127" t="n">
        <f aca="false">Sheet1!F67</f>
        <v>0.393711328804838</v>
      </c>
    </row>
    <row r="226" customFormat="false" ht="12.75" hidden="false" customHeight="false" outlineLevel="0" collapsed="false">
      <c r="A226" s="0" t="n">
        <v>31</v>
      </c>
      <c r="B226" s="72" t="n">
        <f aca="false">C226+E226</f>
        <v>1277.35658698145</v>
      </c>
      <c r="C226" s="72" t="n">
        <f aca="false">A226*Sheet1!D29</f>
        <v>899</v>
      </c>
      <c r="E226" s="72" t="n">
        <f aca="false">(A226*A226)*O226</f>
        <v>378.356586981449</v>
      </c>
      <c r="O226" s="127" t="n">
        <f aca="false">Sheet1!F67</f>
        <v>0.393711328804838</v>
      </c>
    </row>
    <row r="227" customFormat="false" ht="12.75" hidden="false" customHeight="false" outlineLevel="0" collapsed="false">
      <c r="A227" s="0" t="n">
        <v>31.5</v>
      </c>
      <c r="B227" s="72" t="n">
        <f aca="false">C227+E227</f>
        <v>1304.1600660066</v>
      </c>
      <c r="C227" s="72" t="n">
        <f aca="false">A227*Sheet1!D29</f>
        <v>913.5</v>
      </c>
      <c r="E227" s="72" t="n">
        <f aca="false">(A227*A227)*O227</f>
        <v>390.660066006601</v>
      </c>
      <c r="O227" s="127" t="n">
        <f aca="false">Sheet1!F67</f>
        <v>0.393711328804838</v>
      </c>
    </row>
    <row r="228" customFormat="false" ht="12.75" hidden="false" customHeight="false" outlineLevel="0" collapsed="false">
      <c r="A228" s="0" t="n">
        <v>32</v>
      </c>
      <c r="B228" s="72" t="n">
        <f aca="false">C228+E228</f>
        <v>1331.16040069615</v>
      </c>
      <c r="C228" s="72" t="n">
        <f aca="false">A228*Sheet1!D29</f>
        <v>928</v>
      </c>
      <c r="E228" s="72" t="n">
        <f aca="false">(A228*A228)*O228</f>
        <v>403.160400696154</v>
      </c>
      <c r="O228" s="127" t="n">
        <f aca="false">Sheet1!F67</f>
        <v>0.393711328804838</v>
      </c>
    </row>
    <row r="229" customFormat="false" ht="12.75" hidden="false" customHeight="false" outlineLevel="0" collapsed="false">
      <c r="A229" s="0" t="n">
        <v>32.5</v>
      </c>
      <c r="B229" s="72" t="n">
        <f aca="false">C229+E229</f>
        <v>1358.35759105011</v>
      </c>
      <c r="C229" s="72" t="n">
        <f aca="false">A229*Sheet1!D29</f>
        <v>942.5</v>
      </c>
      <c r="E229" s="72" t="n">
        <f aca="false">(A229*A229)*O229</f>
        <v>415.85759105011</v>
      </c>
      <c r="O229" s="127" t="n">
        <f aca="false">Sheet1!F67</f>
        <v>0.393711328804838</v>
      </c>
    </row>
    <row r="230" customFormat="false" ht="12.75" hidden="false" customHeight="false" outlineLevel="0" collapsed="false">
      <c r="A230" s="0" t="n">
        <v>33</v>
      </c>
      <c r="B230" s="72" t="n">
        <f aca="false">C230+E230</f>
        <v>1385.75163706847</v>
      </c>
      <c r="C230" s="72" t="n">
        <f aca="false">A230*Sheet1!D29</f>
        <v>957</v>
      </c>
      <c r="E230" s="72" t="n">
        <f aca="false">(A230*A230)*O230</f>
        <v>428.751637068469</v>
      </c>
      <c r="O230" s="127" t="n">
        <f aca="false">Sheet1!F67</f>
        <v>0.393711328804838</v>
      </c>
    </row>
    <row r="231" customFormat="false" ht="12.75" hidden="false" customHeight="false" outlineLevel="0" collapsed="false">
      <c r="A231" s="0" t="n">
        <v>33.5</v>
      </c>
      <c r="B231" s="72" t="n">
        <f aca="false">C231+E231</f>
        <v>1413.34253875123</v>
      </c>
      <c r="C231" s="72" t="n">
        <f aca="false">A231*Sheet1!D29</f>
        <v>971.5</v>
      </c>
      <c r="E231" s="72" t="n">
        <f aca="false">(A231*A231)*O231</f>
        <v>441.84253875123</v>
      </c>
      <c r="O231" s="127" t="n">
        <f aca="false">Sheet1!F67</f>
        <v>0.393711328804838</v>
      </c>
    </row>
    <row r="232" customFormat="false" ht="12.75" hidden="false" customHeight="false" outlineLevel="0" collapsed="false">
      <c r="A232" s="0" t="n">
        <v>34</v>
      </c>
      <c r="B232" s="72" t="n">
        <f aca="false">C232+E232</f>
        <v>1441.13029609839</v>
      </c>
      <c r="C232" s="72" t="n">
        <f aca="false">A232*Sheet1!D29</f>
        <v>986</v>
      </c>
      <c r="E232" s="72" t="n">
        <f aca="false">(A232*A232)*O232</f>
        <v>455.130296098393</v>
      </c>
      <c r="O232" s="127" t="n">
        <f aca="false">Sheet1!F67</f>
        <v>0.393711328804838</v>
      </c>
    </row>
    <row r="233" customFormat="false" ht="12.75" hidden="false" customHeight="false" outlineLevel="0" collapsed="false">
      <c r="A233" s="0" t="n">
        <v>34.5</v>
      </c>
      <c r="B233" s="72" t="n">
        <f aca="false">C233+E233</f>
        <v>1469.11490910996</v>
      </c>
      <c r="C233" s="72" t="n">
        <f aca="false">A233*Sheet1!D29</f>
        <v>1000.5</v>
      </c>
      <c r="E233" s="72" t="n">
        <f aca="false">(A233*A233)*O233</f>
        <v>468.614909109959</v>
      </c>
      <c r="O233" s="127" t="n">
        <f aca="false">Sheet1!F67</f>
        <v>0.393711328804838</v>
      </c>
    </row>
    <row r="234" customFormat="false" ht="12.75" hidden="false" customHeight="false" outlineLevel="0" collapsed="false">
      <c r="A234" s="0" t="n">
        <v>35</v>
      </c>
      <c r="B234" s="72" t="n">
        <f aca="false">C234+E234</f>
        <v>1497.29637778593</v>
      </c>
      <c r="C234" s="72" t="n">
        <f aca="false">A234*Sheet1!D29</f>
        <v>1015</v>
      </c>
      <c r="E234" s="72" t="n">
        <f aca="false">(A234*A234)*O234</f>
        <v>482.296377785927</v>
      </c>
      <c r="O234" s="127" t="n">
        <f aca="false">Sheet1!F67</f>
        <v>0.393711328804838</v>
      </c>
    </row>
    <row r="235" customFormat="false" ht="12.75" hidden="false" customHeight="false" outlineLevel="0" collapsed="false">
      <c r="A235" s="0" t="n">
        <v>35.5</v>
      </c>
      <c r="B235" s="72" t="n">
        <f aca="false">C235+E235</f>
        <v>1525.6747021263</v>
      </c>
      <c r="C235" s="72" t="n">
        <f aca="false">A235*Sheet1!D29</f>
        <v>1029.5</v>
      </c>
      <c r="E235" s="72" t="n">
        <f aca="false">(A235*A235)*O235</f>
        <v>496.174702126297</v>
      </c>
      <c r="O235" s="127" t="n">
        <f aca="false">Sheet1!F67</f>
        <v>0.393711328804838</v>
      </c>
    </row>
    <row r="236" customFormat="false" ht="12.75" hidden="false" customHeight="false" outlineLevel="0" collapsed="false">
      <c r="A236" s="0" t="n">
        <v>36</v>
      </c>
      <c r="B236" s="72" t="n">
        <f aca="false">C236+E236</f>
        <v>1554.24988213107</v>
      </c>
      <c r="C236" s="72" t="n">
        <f aca="false">A236*Sheet1!D29</f>
        <v>1044</v>
      </c>
      <c r="E236" s="72" t="n">
        <f aca="false">(A236*A236)*O236</f>
        <v>510.24988213107</v>
      </c>
      <c r="O236" s="127" t="n">
        <f aca="false">Sheet1!F67</f>
        <v>0.393711328804838</v>
      </c>
    </row>
    <row r="237" customFormat="false" ht="12.75" hidden="false" customHeight="false" outlineLevel="0" collapsed="false">
      <c r="A237" s="0" t="n">
        <v>36.5</v>
      </c>
      <c r="B237" s="72" t="n">
        <f aca="false">C237+E237</f>
        <v>1583.02191780025</v>
      </c>
      <c r="C237" s="72" t="n">
        <f aca="false">A237*Sheet1!D29</f>
        <v>1058.5</v>
      </c>
      <c r="E237" s="72" t="n">
        <f aca="false">(A237*A237)*O237</f>
        <v>524.521917800246</v>
      </c>
      <c r="O237" s="127" t="n">
        <f aca="false">Sheet1!F67</f>
        <v>0.393711328804838</v>
      </c>
    </row>
    <row r="238" customFormat="false" ht="12.75" hidden="false" customHeight="false" outlineLevel="0" collapsed="false">
      <c r="A238" s="0" t="n">
        <v>37</v>
      </c>
      <c r="B238" s="72" t="n">
        <f aca="false">C238+E238</f>
        <v>1611.99080913382</v>
      </c>
      <c r="C238" s="72" t="n">
        <f aca="false">A238*Sheet1!D29</f>
        <v>1073</v>
      </c>
      <c r="E238" s="72" t="n">
        <f aca="false">(A238*A238)*O238</f>
        <v>538.990809133823</v>
      </c>
      <c r="O238" s="127" t="n">
        <f aca="false">Sheet1!F67</f>
        <v>0.393711328804838</v>
      </c>
    </row>
    <row r="239" customFormat="false" ht="12.75" hidden="false" customHeight="false" outlineLevel="0" collapsed="false">
      <c r="A239" s="0" t="n">
        <v>37.5</v>
      </c>
      <c r="B239" s="72" t="n">
        <f aca="false">C239+E239</f>
        <v>1641.1565561318</v>
      </c>
      <c r="C239" s="72" t="n">
        <f aca="false">A239*Sheet1!D29</f>
        <v>1087.5</v>
      </c>
      <c r="E239" s="72" t="n">
        <f aca="false">(A239*A239)*O239</f>
        <v>553.656556131804</v>
      </c>
      <c r="O239" s="127" t="n">
        <f aca="false">Sheet1!F67</f>
        <v>0.393711328804838</v>
      </c>
    </row>
    <row r="240" customFormat="false" ht="12.75" hidden="false" customHeight="false" outlineLevel="0" collapsed="false">
      <c r="A240" s="0" t="n">
        <v>38</v>
      </c>
      <c r="B240" s="72" t="n">
        <f aca="false">C240+E240</f>
        <v>1670.51915879419</v>
      </c>
      <c r="C240" s="72" t="n">
        <f aca="false">A240*Sheet1!D29</f>
        <v>1102</v>
      </c>
      <c r="E240" s="72" t="n">
        <f aca="false">(A240*A240)*O240</f>
        <v>568.519158794186</v>
      </c>
      <c r="O240" s="127" t="n">
        <f aca="false">Sheet1!F67</f>
        <v>0.393711328804838</v>
      </c>
    </row>
    <row r="241" customFormat="false" ht="12.75" hidden="false" customHeight="false" outlineLevel="0" collapsed="false">
      <c r="A241" s="0" t="n">
        <v>38.5</v>
      </c>
      <c r="B241" s="72" t="n">
        <f aca="false">C241+E241</f>
        <v>1700.07861712097</v>
      </c>
      <c r="C241" s="72" t="n">
        <f aca="false">A241*Sheet1!D29</f>
        <v>1116.5</v>
      </c>
      <c r="E241" s="72" t="n">
        <f aca="false">(A241*A241)*O241</f>
        <v>583.578617120971</v>
      </c>
      <c r="O241" s="127" t="n">
        <f aca="false">Sheet1!F67</f>
        <v>0.393711328804838</v>
      </c>
    </row>
    <row r="242" customFormat="false" ht="12.75" hidden="false" customHeight="false" outlineLevel="0" collapsed="false">
      <c r="A242" s="0" t="n">
        <v>39</v>
      </c>
      <c r="B242" s="72" t="n">
        <f aca="false">C242+E242</f>
        <v>1729.83493111216</v>
      </c>
      <c r="C242" s="72" t="n">
        <f aca="false">A242*Sheet1!D29</f>
        <v>1131</v>
      </c>
      <c r="E242" s="72" t="n">
        <f aca="false">(A242*A242)*O242</f>
        <v>598.834931112159</v>
      </c>
      <c r="O242" s="127" t="n">
        <f aca="false">Sheet1!F67</f>
        <v>0.393711328804838</v>
      </c>
    </row>
    <row r="243" customFormat="false" ht="12.75" hidden="false" customHeight="false" outlineLevel="0" collapsed="false">
      <c r="A243" s="0" t="n">
        <v>39.5</v>
      </c>
      <c r="B243" s="72" t="n">
        <f aca="false">C243+E243</f>
        <v>1759.78810076775</v>
      </c>
      <c r="C243" s="72" t="n">
        <f aca="false">A243*Sheet1!D29</f>
        <v>1145.5</v>
      </c>
      <c r="E243" s="72" t="n">
        <f aca="false">(A243*A243)*O243</f>
        <v>614.288100767749</v>
      </c>
      <c r="O243" s="127" t="n">
        <f aca="false">Sheet1!F67</f>
        <v>0.393711328804838</v>
      </c>
    </row>
    <row r="244" customFormat="false" ht="12.75" hidden="false" customHeight="false" outlineLevel="0" collapsed="false">
      <c r="A244" s="0" t="n">
        <v>40</v>
      </c>
      <c r="B244" s="72" t="n">
        <f aca="false">C244+E244</f>
        <v>1789.93812608774</v>
      </c>
      <c r="C244" s="72" t="n">
        <f aca="false">A244*Sheet1!D29</f>
        <v>1160</v>
      </c>
      <c r="E244" s="72" t="n">
        <f aca="false">(A244*A244)*O244</f>
        <v>629.938126087741</v>
      </c>
      <c r="O244" s="127" t="n">
        <f aca="false">Sheet1!F67</f>
        <v>0.393711328804838</v>
      </c>
    </row>
    <row r="245" customFormat="false" ht="12.75" hidden="false" customHeight="false" outlineLevel="0" collapsed="false">
      <c r="A245" s="0" t="n">
        <v>40.5</v>
      </c>
      <c r="B245" s="72" t="n">
        <f aca="false">C245+E245</f>
        <v>1820.28500707214</v>
      </c>
      <c r="C245" s="72" t="n">
        <f aca="false">A245*Sheet1!D29</f>
        <v>1174.5</v>
      </c>
      <c r="E245" s="72" t="n">
        <f aca="false">(A245*A245)*O245</f>
        <v>645.785007072136</v>
      </c>
      <c r="O245" s="127" t="n">
        <f aca="false">Sheet1!F67</f>
        <v>0.393711328804838</v>
      </c>
    </row>
    <row r="246" customFormat="false" ht="12.75" hidden="false" customHeight="false" outlineLevel="0" collapsed="false">
      <c r="A246" s="0" t="n">
        <v>41</v>
      </c>
      <c r="B246" s="72" t="n">
        <f aca="false">C246+E246</f>
        <v>1850.82874372093</v>
      </c>
      <c r="C246" s="72" t="n">
        <f aca="false">A246*Sheet1!D29</f>
        <v>1189</v>
      </c>
      <c r="E246" s="72" t="n">
        <f aca="false">(A246*A246)*O246</f>
        <v>661.828743720933</v>
      </c>
      <c r="O246" s="127" t="n">
        <f aca="false">Sheet1!F67</f>
        <v>0.393711328804838</v>
      </c>
    </row>
    <row r="247" customFormat="false" ht="12.75" hidden="false" customHeight="false" outlineLevel="0" collapsed="false">
      <c r="A247" s="0" t="n">
        <v>41.5</v>
      </c>
      <c r="B247" s="72" t="n">
        <f aca="false">C247+E247</f>
        <v>1881.56933603413</v>
      </c>
      <c r="C247" s="72" t="n">
        <f aca="false">A247*Sheet1!D29</f>
        <v>1203.5</v>
      </c>
      <c r="E247" s="72" t="n">
        <f aca="false">(A247*A247)*O247</f>
        <v>678.069336034132</v>
      </c>
      <c r="O247" s="127" t="n">
        <f aca="false">Sheet1!F67</f>
        <v>0.393711328804838</v>
      </c>
    </row>
    <row r="248" customFormat="false" ht="12.75" hidden="false" customHeight="false" outlineLevel="0" collapsed="false">
      <c r="A248" s="0" t="n">
        <v>42</v>
      </c>
      <c r="B248" s="72" t="n">
        <f aca="false">C248+E248</f>
        <v>1912.50678401173</v>
      </c>
      <c r="C248" s="72" t="n">
        <f aca="false">A248*Sheet1!D29</f>
        <v>1218</v>
      </c>
      <c r="E248" s="72" t="n">
        <f aca="false">(A248*A248)*O248</f>
        <v>694.506784011735</v>
      </c>
      <c r="O248" s="127" t="n">
        <f aca="false">Sheet1!F67</f>
        <v>0.393711328804838</v>
      </c>
    </row>
    <row r="249" customFormat="false" ht="12.75" hidden="false" customHeight="false" outlineLevel="0" collapsed="false">
      <c r="A249" s="0" t="n">
        <v>42.5</v>
      </c>
      <c r="B249" s="72" t="n">
        <f aca="false">C249+E249</f>
        <v>1943.64108765374</v>
      </c>
      <c r="C249" s="72" t="n">
        <f aca="false">A249*Sheet1!D29</f>
        <v>1232.5</v>
      </c>
      <c r="E249" s="72" t="n">
        <f aca="false">(A249*A249)*O249</f>
        <v>711.141087653739</v>
      </c>
      <c r="O249" s="127" t="n">
        <f aca="false">Sheet1!F67</f>
        <v>0.393711328804838</v>
      </c>
    </row>
    <row r="250" customFormat="false" ht="12.75" hidden="false" customHeight="false" outlineLevel="0" collapsed="false">
      <c r="A250" s="0" t="n">
        <v>43</v>
      </c>
      <c r="B250" s="72" t="n">
        <f aca="false">C250+E250</f>
        <v>1974.97224696015</v>
      </c>
      <c r="C250" s="72" t="n">
        <f aca="false">A250*Sheet1!D29</f>
        <v>1247</v>
      </c>
      <c r="E250" s="72" t="n">
        <f aca="false">(A250*A250)*O250</f>
        <v>727.972246960146</v>
      </c>
      <c r="O250" s="127" t="n">
        <f aca="false">Sheet1!F67</f>
        <v>0.393711328804838</v>
      </c>
    </row>
    <row r="251" customFormat="false" ht="12.75" hidden="false" customHeight="false" outlineLevel="0" collapsed="false">
      <c r="A251" s="0" t="n">
        <v>43.5</v>
      </c>
      <c r="B251" s="72" t="n">
        <f aca="false">C251+E251</f>
        <v>2006.50026193095</v>
      </c>
      <c r="C251" s="72" t="n">
        <f aca="false">A251*Sheet1!D29</f>
        <v>1261.5</v>
      </c>
      <c r="E251" s="72" t="n">
        <f aca="false">(A251*A251)*O251</f>
        <v>745.000261930955</v>
      </c>
      <c r="O251" s="127" t="n">
        <f aca="false">Sheet1!F67</f>
        <v>0.393711328804838</v>
      </c>
    </row>
    <row r="252" customFormat="false" ht="12.75" hidden="false" customHeight="false" outlineLevel="0" collapsed="false">
      <c r="A252" s="0" t="n">
        <v>44</v>
      </c>
      <c r="B252" s="72" t="n">
        <f aca="false">C252+E252</f>
        <v>2038.22513256617</v>
      </c>
      <c r="C252" s="72" t="n">
        <f aca="false">A252*Sheet1!D29</f>
        <v>1276</v>
      </c>
      <c r="E252" s="72" t="n">
        <f aca="false">(A252*A252)*O252</f>
        <v>762.225132566167</v>
      </c>
      <c r="O252" s="127" t="n">
        <f aca="false">Sheet1!F67</f>
        <v>0.393711328804838</v>
      </c>
    </row>
    <row r="253" customFormat="false" ht="12.75" hidden="false" customHeight="false" outlineLevel="0" collapsed="false">
      <c r="A253" s="0" t="n">
        <v>44.5</v>
      </c>
      <c r="B253" s="72" t="n">
        <f aca="false">C253+E253</f>
        <v>2070.14685886578</v>
      </c>
      <c r="C253" s="72" t="n">
        <f aca="false">A253*Sheet1!D29</f>
        <v>1290.5</v>
      </c>
      <c r="E253" s="72" t="n">
        <f aca="false">(A253*A253)*O253</f>
        <v>779.646858865781</v>
      </c>
      <c r="O253" s="127" t="n">
        <f aca="false">Sheet1!F67</f>
        <v>0.393711328804838</v>
      </c>
    </row>
    <row r="254" customFormat="false" ht="12.75" hidden="false" customHeight="false" outlineLevel="0" collapsed="false">
      <c r="A254" s="0" t="n">
        <v>45</v>
      </c>
      <c r="B254" s="72" t="n">
        <f aca="false">C254+E254</f>
        <v>2102.2654408298</v>
      </c>
      <c r="C254" s="72" t="n">
        <f aca="false">A254*Sheet1!D29</f>
        <v>1305</v>
      </c>
      <c r="E254" s="72" t="n">
        <f aca="false">(A254*A254)*O254</f>
        <v>797.265440829797</v>
      </c>
      <c r="O254" s="127" t="n">
        <f aca="false">Sheet1!F67</f>
        <v>0.393711328804838</v>
      </c>
    </row>
    <row r="255" customFormat="false" ht="12.75" hidden="false" customHeight="false" outlineLevel="0" collapsed="false">
      <c r="A255" s="0" t="n">
        <v>45.5</v>
      </c>
      <c r="B255" s="72" t="n">
        <f aca="false">C255+E255</f>
        <v>2134.58087845822</v>
      </c>
      <c r="C255" s="72" t="n">
        <f aca="false">A255*Sheet1!D29</f>
        <v>1319.5</v>
      </c>
      <c r="E255" s="72" t="n">
        <f aca="false">(A255*A255)*O255</f>
        <v>815.080878458216</v>
      </c>
      <c r="O255" s="127" t="n">
        <f aca="false">Sheet1!F67</f>
        <v>0.393711328804838</v>
      </c>
    </row>
    <row r="256" customFormat="false" ht="12.75" hidden="false" customHeight="false" outlineLevel="0" collapsed="false">
      <c r="A256" s="0" t="n">
        <v>46</v>
      </c>
      <c r="B256" s="72" t="n">
        <f aca="false">C256+E256</f>
        <v>2167.09317175104</v>
      </c>
      <c r="C256" s="72" t="n">
        <f aca="false">A256*Sheet1!D29</f>
        <v>1334</v>
      </c>
      <c r="E256" s="72" t="n">
        <f aca="false">(A256*A256)*O256</f>
        <v>833.093171751037</v>
      </c>
      <c r="O256" s="127" t="n">
        <f aca="false">Sheet1!F67</f>
        <v>0.393711328804838</v>
      </c>
    </row>
    <row r="257" customFormat="false" ht="12.75" hidden="false" customHeight="false" outlineLevel="0" collapsed="false">
      <c r="A257" s="0" t="n">
        <v>46.5</v>
      </c>
      <c r="B257" s="72" t="n">
        <f aca="false">C257+E257</f>
        <v>2199.80232070826</v>
      </c>
      <c r="C257" s="72" t="n">
        <f aca="false">A257*Sheet1!D29</f>
        <v>1348.5</v>
      </c>
      <c r="E257" s="72" t="n">
        <f aca="false">(A257*A257)*O257</f>
        <v>851.302320708261</v>
      </c>
      <c r="O257" s="127" t="n">
        <f aca="false">Sheet1!F67</f>
        <v>0.393711328804838</v>
      </c>
    </row>
    <row r="258" customFormat="false" ht="12.75" hidden="false" customHeight="false" outlineLevel="0" collapsed="false">
      <c r="A258" s="0" t="n">
        <v>47</v>
      </c>
      <c r="B258" s="72" t="n">
        <f aca="false">C258+E258</f>
        <v>2232.70832532989</v>
      </c>
      <c r="C258" s="72" t="n">
        <f aca="false">A258*Sheet1!D29</f>
        <v>1363</v>
      </c>
      <c r="E258" s="72" t="n">
        <f aca="false">(A258*A258)*O258</f>
        <v>869.708325329887</v>
      </c>
      <c r="O258" s="127" t="n">
        <f aca="false">Sheet1!F67</f>
        <v>0.393711328804838</v>
      </c>
    </row>
    <row r="259" customFormat="false" ht="12.75" hidden="false" customHeight="false" outlineLevel="0" collapsed="false">
      <c r="A259" s="0" t="n">
        <v>47.5</v>
      </c>
      <c r="B259" s="72" t="n">
        <f aca="false">C259+E259</f>
        <v>2265.81118561592</v>
      </c>
      <c r="C259" s="72" t="n">
        <f aca="false">A259*Sheet1!D29</f>
        <v>1377.5</v>
      </c>
      <c r="E259" s="72" t="n">
        <f aca="false">(A259*A259)*O259</f>
        <v>888.311185615916</v>
      </c>
      <c r="O259" s="127" t="n">
        <f aca="false">Sheet1!F67</f>
        <v>0.393711328804838</v>
      </c>
    </row>
    <row r="260" customFormat="false" ht="12.75" hidden="false" customHeight="false" outlineLevel="0" collapsed="false">
      <c r="A260" s="0" t="n">
        <v>48</v>
      </c>
      <c r="B260" s="72" t="n">
        <f aca="false">C260+E260</f>
        <v>2299.11090156635</v>
      </c>
      <c r="C260" s="72" t="n">
        <f aca="false">A260*Sheet1!D29</f>
        <v>1392</v>
      </c>
      <c r="E260" s="72" t="n">
        <f aca="false">(A260*A260)*O260</f>
        <v>907.110901566347</v>
      </c>
      <c r="O260" s="127" t="n">
        <f aca="false">Sheet1!F67</f>
        <v>0.393711328804838</v>
      </c>
    </row>
    <row r="261" customFormat="false" ht="12.75" hidden="false" customHeight="false" outlineLevel="0" collapsed="false">
      <c r="A261" s="0" t="n">
        <v>48.5</v>
      </c>
      <c r="B261" s="72" t="n">
        <f aca="false">C261+E261</f>
        <v>2332.60747318118</v>
      </c>
      <c r="C261" s="72" t="n">
        <f aca="false">A261*Sheet1!D29</f>
        <v>1406.5</v>
      </c>
      <c r="E261" s="72" t="n">
        <f aca="false">(A261*A261)*O261</f>
        <v>926.107473181181</v>
      </c>
      <c r="O261" s="127" t="n">
        <f aca="false">Sheet1!F67</f>
        <v>0.393711328804838</v>
      </c>
    </row>
    <row r="262" customFormat="false" ht="12.75" hidden="false" customHeight="false" outlineLevel="0" collapsed="false">
      <c r="A262" s="0" t="n">
        <v>49</v>
      </c>
      <c r="B262" s="72" t="n">
        <f aca="false">C262+E262</f>
        <v>2366.30090046042</v>
      </c>
      <c r="C262" s="72" t="n">
        <f aca="false">A262*Sheet1!D29</f>
        <v>1421</v>
      </c>
      <c r="E262" s="72" t="n">
        <f aca="false">(A262*A262)*O262</f>
        <v>945.300900460416</v>
      </c>
      <c r="O262" s="127" t="n">
        <f aca="false">Sheet1!F67</f>
        <v>0.393711328804838</v>
      </c>
    </row>
    <row r="263" customFormat="false" ht="12.75" hidden="false" customHeight="false" outlineLevel="0" collapsed="false">
      <c r="A263" s="0" t="n">
        <v>49.5</v>
      </c>
      <c r="B263" s="72" t="n">
        <f aca="false">C263+E263</f>
        <v>2400.19118340405</v>
      </c>
      <c r="C263" s="72" t="n">
        <f aca="false">A263*Sheet1!D29</f>
        <v>1435.5</v>
      </c>
      <c r="E263" s="72" t="n">
        <f aca="false">(A263*A263)*O263</f>
        <v>964.691183404055</v>
      </c>
      <c r="O263" s="127" t="n">
        <f aca="false">Sheet1!F67</f>
        <v>0.393711328804838</v>
      </c>
    </row>
    <row r="264" customFormat="false" ht="12.75" hidden="false" customHeight="false" outlineLevel="0" collapsed="false">
      <c r="A264" s="0" t="n">
        <v>50</v>
      </c>
      <c r="B264" s="72" t="n">
        <f aca="false">C264+E264</f>
        <v>2434.2783220121</v>
      </c>
      <c r="C264" s="72" t="n">
        <f aca="false">A264*Sheet1!D29</f>
        <v>1450</v>
      </c>
      <c r="E264" s="72" t="n">
        <f aca="false">(A264*A264)*O264</f>
        <v>984.278322012095</v>
      </c>
      <c r="O264" s="127" t="n">
        <f aca="false">Sheet1!F67</f>
        <v>0.393711328804838</v>
      </c>
    </row>
    <row r="265" customFormat="false" ht="12.75" hidden="false" customHeight="false" outlineLevel="0" collapsed="false">
      <c r="A265" s="0" t="n">
        <v>51</v>
      </c>
      <c r="B265" s="72" t="n">
        <f aca="false">C265+E265</f>
        <v>2503.04316622138</v>
      </c>
      <c r="C265" s="72" t="n">
        <f aca="false">A265*Sheet1!D29</f>
        <v>1479</v>
      </c>
      <c r="E265" s="72" t="n">
        <f aca="false">(A265*A265)*O265</f>
        <v>1024.04316622138</v>
      </c>
      <c r="O265" s="127" t="n">
        <f aca="false">Sheet1!F67</f>
        <v>0.393711328804838</v>
      </c>
    </row>
    <row r="266" customFormat="false" ht="12.75" hidden="false" customHeight="false" outlineLevel="0" collapsed="false">
      <c r="A266" s="0" t="n">
        <v>52</v>
      </c>
      <c r="B266" s="72" t="n">
        <f aca="false">C266+E266</f>
        <v>2572.59543308828</v>
      </c>
      <c r="C266" s="72" t="n">
        <f aca="false">A266*Sheet1!D29</f>
        <v>1508</v>
      </c>
      <c r="E266" s="72" t="n">
        <f aca="false">(A266*A266)*O266</f>
        <v>1064.59543308828</v>
      </c>
      <c r="O266" s="127" t="n">
        <f aca="false">Sheet1!F67</f>
        <v>0.393711328804838</v>
      </c>
    </row>
    <row r="267" customFormat="false" ht="12.75" hidden="false" customHeight="false" outlineLevel="0" collapsed="false">
      <c r="A267" s="0" t="n">
        <v>53</v>
      </c>
      <c r="B267" s="72" t="n">
        <f aca="false">C267+E267</f>
        <v>2642.93512261279</v>
      </c>
      <c r="C267" s="72" t="n">
        <f aca="false">A267*Sheet1!D29</f>
        <v>1537</v>
      </c>
      <c r="E267" s="72" t="n">
        <f aca="false">(A267*A267)*O267</f>
        <v>1105.93512261279</v>
      </c>
      <c r="O267" s="127" t="n">
        <f aca="false">Sheet1!F67</f>
        <v>0.393711328804838</v>
      </c>
    </row>
    <row r="268" customFormat="false" ht="12.75" hidden="false" customHeight="false" outlineLevel="0" collapsed="false">
      <c r="A268" s="0" t="n">
        <v>54</v>
      </c>
      <c r="B268" s="72" t="n">
        <f aca="false">C268+E268</f>
        <v>2714.06223479491</v>
      </c>
      <c r="C268" s="72" t="n">
        <f aca="false">A268*Sheet1!D29</f>
        <v>1566</v>
      </c>
      <c r="E268" s="72" t="n">
        <f aca="false">(A268*A268)*O268</f>
        <v>1148.06223479491</v>
      </c>
      <c r="O268" s="127" t="n">
        <f aca="false">Sheet1!F67</f>
        <v>0.393711328804838</v>
      </c>
    </row>
    <row r="269" customFormat="false" ht="12.75" hidden="false" customHeight="false" outlineLevel="0" collapsed="false">
      <c r="A269" s="0" t="n">
        <v>55</v>
      </c>
      <c r="B269" s="72" t="n">
        <f aca="false">C269+E269</f>
        <v>2785.97676963464</v>
      </c>
      <c r="C269" s="72" t="n">
        <f aca="false">A269*Sheet1!D29</f>
        <v>1595</v>
      </c>
      <c r="E269" s="72" t="n">
        <f aca="false">(A269*A269)*O269</f>
        <v>1190.97676963464</v>
      </c>
      <c r="O269" s="127" t="n">
        <f aca="false">Sheet1!F67</f>
        <v>0.393711328804838</v>
      </c>
    </row>
    <row r="270" customFormat="false" ht="12.75" hidden="false" customHeight="false" outlineLevel="0" collapsed="false">
      <c r="A270" s="0" t="n">
        <v>56</v>
      </c>
      <c r="B270" s="72" t="n">
        <f aca="false">C270+E270</f>
        <v>2858.67872713197</v>
      </c>
      <c r="C270" s="72" t="n">
        <f aca="false">A270*Sheet1!D29</f>
        <v>1624</v>
      </c>
      <c r="E270" s="72" t="n">
        <f aca="false">(A270*A270)*O270</f>
        <v>1234.67872713197</v>
      </c>
      <c r="O270" s="127" t="n">
        <f aca="false">Sheet1!F67</f>
        <v>0.393711328804838</v>
      </c>
    </row>
    <row r="271" customFormat="false" ht="12.75" hidden="false" customHeight="false" outlineLevel="0" collapsed="false">
      <c r="A271" s="0" t="n">
        <v>57</v>
      </c>
      <c r="B271" s="72" t="n">
        <f aca="false">C271+E271</f>
        <v>2932.16810728692</v>
      </c>
      <c r="C271" s="72" t="n">
        <f aca="false">A271*Sheet1!D29</f>
        <v>1653</v>
      </c>
      <c r="E271" s="72" t="n">
        <f aca="false">(A271*A271)*O271</f>
        <v>1279.16810728692</v>
      </c>
      <c r="O271" s="127" t="n">
        <f aca="false">Sheet1!F67</f>
        <v>0.393711328804838</v>
      </c>
    </row>
    <row r="272" customFormat="false" ht="12.75" hidden="false" customHeight="false" outlineLevel="0" collapsed="false">
      <c r="A272" s="0" t="n">
        <v>58</v>
      </c>
      <c r="B272" s="72" t="n">
        <f aca="false">C272+E272</f>
        <v>3006.44491009948</v>
      </c>
      <c r="C272" s="72" t="n">
        <f aca="false">A272*Sheet1!D29</f>
        <v>1682</v>
      </c>
      <c r="E272" s="72" t="n">
        <f aca="false">(A272*A272)*O272</f>
        <v>1324.44491009948</v>
      </c>
      <c r="O272" s="127" t="n">
        <f aca="false">Sheet1!F67</f>
        <v>0.393711328804838</v>
      </c>
    </row>
    <row r="273" customFormat="false" ht="12.75" hidden="false" customHeight="false" outlineLevel="0" collapsed="false">
      <c r="A273" s="0" t="n">
        <v>59</v>
      </c>
      <c r="B273" s="72" t="n">
        <f aca="false">C273+E273</f>
        <v>3081.50913556964</v>
      </c>
      <c r="C273" s="72" t="n">
        <f aca="false">A273*Sheet1!D29</f>
        <v>1711</v>
      </c>
      <c r="E273" s="72" t="n">
        <f aca="false">(A273*A273)*O273</f>
        <v>1370.50913556964</v>
      </c>
      <c r="O273" s="127" t="n">
        <f aca="false">Sheet1!F67</f>
        <v>0.393711328804838</v>
      </c>
    </row>
    <row r="274" customFormat="false" ht="12.75" hidden="false" customHeight="false" outlineLevel="0" collapsed="false">
      <c r="A274" s="0" t="n">
        <v>60</v>
      </c>
      <c r="B274" s="72" t="n">
        <f aca="false">C274+E274</f>
        <v>3157.36078369742</v>
      </c>
      <c r="C274" s="72" t="n">
        <f aca="false">A274*Sheet1!D29</f>
        <v>1740</v>
      </c>
      <c r="E274" s="72" t="n">
        <f aca="false">(A274*A274)*O274</f>
        <v>1417.36078369742</v>
      </c>
      <c r="O274" s="127" t="n">
        <f aca="false">Sheet1!F67</f>
        <v>0.393711328804838</v>
      </c>
    </row>
    <row r="275" customFormat="false" ht="12.75" hidden="false" customHeight="false" outlineLevel="0" collapsed="false">
      <c r="A275" s="0" t="n">
        <v>61</v>
      </c>
      <c r="B275" s="72" t="n">
        <f aca="false">C275+E275</f>
        <v>3233.9998544828</v>
      </c>
      <c r="C275" s="72" t="n">
        <f aca="false">A275*Sheet1!D29</f>
        <v>1769</v>
      </c>
      <c r="E275" s="72" t="n">
        <f aca="false">(A275*A275)*O275</f>
        <v>1464.9998544828</v>
      </c>
      <c r="O275" s="127" t="n">
        <f aca="false">Sheet1!F67</f>
        <v>0.393711328804838</v>
      </c>
    </row>
    <row r="276" customFormat="false" ht="12.75" hidden="false" customHeight="false" outlineLevel="0" collapsed="false">
      <c r="A276" s="0" t="n">
        <v>62</v>
      </c>
      <c r="B276" s="72" t="n">
        <f aca="false">C276+E276</f>
        <v>3311.4263479258</v>
      </c>
      <c r="C276" s="72" t="n">
        <f aca="false">A276*Sheet1!D29</f>
        <v>1798</v>
      </c>
      <c r="E276" s="72" t="n">
        <f aca="false">(A276*A276)*O276</f>
        <v>1513.4263479258</v>
      </c>
      <c r="O276" s="127" t="n">
        <f aca="false">Sheet1!F67</f>
        <v>0.393711328804838</v>
      </c>
    </row>
    <row r="277" customFormat="false" ht="12.75" hidden="false" customHeight="false" outlineLevel="0" collapsed="false">
      <c r="A277" s="0" t="n">
        <v>63</v>
      </c>
      <c r="B277" s="72" t="n">
        <f aca="false">C277+E277</f>
        <v>3389.6402640264</v>
      </c>
      <c r="C277" s="72" t="n">
        <f aca="false">A277*Sheet1!D29</f>
        <v>1827</v>
      </c>
      <c r="E277" s="72" t="n">
        <f aca="false">(A277*A277)*O277</f>
        <v>1562.6402640264</v>
      </c>
      <c r="O277" s="127" t="n">
        <f aca="false">Sheet1!F67</f>
        <v>0.393711328804838</v>
      </c>
    </row>
    <row r="278" customFormat="false" ht="12.75" hidden="false" customHeight="false" outlineLevel="0" collapsed="false">
      <c r="A278" s="0" t="n">
        <v>64</v>
      </c>
      <c r="B278" s="72" t="n">
        <f aca="false">C278+E278</f>
        <v>3468.64160278462</v>
      </c>
      <c r="C278" s="72" t="n">
        <f aca="false">A278*Sheet1!D29</f>
        <v>1856</v>
      </c>
      <c r="E278" s="72" t="n">
        <f aca="false">(A278*A278)*O278</f>
        <v>1612.64160278462</v>
      </c>
      <c r="O278" s="127" t="n">
        <f aca="false">Sheet1!F67</f>
        <v>0.393711328804838</v>
      </c>
    </row>
    <row r="279" customFormat="false" ht="12.75" hidden="false" customHeight="false" outlineLevel="0" collapsed="false">
      <c r="A279" s="0" t="n">
        <v>65</v>
      </c>
      <c r="B279" s="72" t="n">
        <f aca="false">C279+E279</f>
        <v>3548.43036420044</v>
      </c>
      <c r="C279" s="72" t="n">
        <f aca="false">A279*Sheet1!D29</f>
        <v>1885</v>
      </c>
      <c r="E279" s="72" t="n">
        <f aca="false">(A279*A279)*O279</f>
        <v>1663.43036420044</v>
      </c>
      <c r="O279" s="127" t="n">
        <f aca="false">Sheet1!F67</f>
        <v>0.393711328804838</v>
      </c>
    </row>
    <row r="280" customFormat="false" ht="12.75" hidden="false" customHeight="false" outlineLevel="0" collapsed="false">
      <c r="A280" s="0" t="n">
        <v>66</v>
      </c>
      <c r="B280" s="72" t="n">
        <f aca="false">C280+E280</f>
        <v>3629.00654827387</v>
      </c>
      <c r="C280" s="72" t="n">
        <f aca="false">A280*Sheet1!D29</f>
        <v>1914</v>
      </c>
      <c r="E280" s="72" t="n">
        <f aca="false">(A280*A280)*O280</f>
        <v>1715.00654827387</v>
      </c>
      <c r="O280" s="127" t="n">
        <f aca="false">Sheet1!F67</f>
        <v>0.393711328804838</v>
      </c>
    </row>
    <row r="281" customFormat="false" ht="12.75" hidden="false" customHeight="false" outlineLevel="0" collapsed="false">
      <c r="A281" s="0" t="n">
        <v>67</v>
      </c>
      <c r="B281" s="72" t="n">
        <f aca="false">C281+E281</f>
        <v>3710.37015500492</v>
      </c>
      <c r="C281" s="72" t="n">
        <f aca="false">A281*Sheet1!D29</f>
        <v>1943</v>
      </c>
      <c r="E281" s="72" t="n">
        <f aca="false">(A281*A281)*O281</f>
        <v>1767.37015500492</v>
      </c>
      <c r="O281" s="127" t="n">
        <f aca="false">Sheet1!F67</f>
        <v>0.393711328804838</v>
      </c>
    </row>
    <row r="282" customFormat="false" ht="12.75" hidden="false" customHeight="false" outlineLevel="0" collapsed="false">
      <c r="A282" s="0" t="n">
        <v>68</v>
      </c>
      <c r="B282" s="72" t="n">
        <f aca="false">C282+E282</f>
        <v>3792.52118439357</v>
      </c>
      <c r="C282" s="72" t="n">
        <f aca="false">A282*Sheet1!D29</f>
        <v>1972</v>
      </c>
      <c r="E282" s="72" t="n">
        <f aca="false">(A282*A282)*O282</f>
        <v>1820.52118439357</v>
      </c>
      <c r="O282" s="127" t="n">
        <f aca="false">Sheet1!F67</f>
        <v>0.393711328804838</v>
      </c>
    </row>
    <row r="283" customFormat="false" ht="12.75" hidden="false" customHeight="false" outlineLevel="0" collapsed="false">
      <c r="A283" s="0" t="n">
        <v>69</v>
      </c>
      <c r="B283" s="72" t="n">
        <f aca="false">C283+E283</f>
        <v>3875.45963643983</v>
      </c>
      <c r="C283" s="72" t="n">
        <f aca="false">A283*Sheet1!D29</f>
        <v>2001</v>
      </c>
      <c r="E283" s="72" t="n">
        <f aca="false">(A283*A283)*O283</f>
        <v>1874.45963643983</v>
      </c>
      <c r="O283" s="127" t="n">
        <f aca="false">Sheet1!F67</f>
        <v>0.393711328804838</v>
      </c>
    </row>
    <row r="284" customFormat="false" ht="12.75" hidden="false" customHeight="false" outlineLevel="0" collapsed="false">
      <c r="A284" s="0" t="n">
        <v>70</v>
      </c>
      <c r="B284" s="72" t="n">
        <f aca="false">C284+E284</f>
        <v>3959.18551114371</v>
      </c>
      <c r="C284" s="72" t="n">
        <f aca="false">A284*Sheet1!D29</f>
        <v>2030</v>
      </c>
      <c r="E284" s="72" t="n">
        <f aca="false">(A284*A284)*O284</f>
        <v>1929.18551114371</v>
      </c>
      <c r="O284" s="127" t="n">
        <f aca="false">Sheet1!F67</f>
        <v>0.393711328804838</v>
      </c>
    </row>
    <row r="285" customFormat="false" ht="12.75" hidden="false" customHeight="false" outlineLevel="0" collapsed="false">
      <c r="A285" s="0" t="n">
        <v>71</v>
      </c>
      <c r="B285" s="72" t="n">
        <f aca="false">C285+E285</f>
        <v>4043.69880850519</v>
      </c>
      <c r="C285" s="72" t="n">
        <f aca="false">A285*Sheet1!D29</f>
        <v>2059</v>
      </c>
      <c r="E285" s="72" t="n">
        <f aca="false">(A285*A285)*O285</f>
        <v>1984.69880850519</v>
      </c>
      <c r="O285" s="127" t="n">
        <f aca="false">Sheet1!F67</f>
        <v>0.393711328804838</v>
      </c>
    </row>
    <row r="286" customFormat="false" ht="12.75" hidden="false" customHeight="false" outlineLevel="0" collapsed="false">
      <c r="A286" s="0" t="n">
        <v>72</v>
      </c>
      <c r="B286" s="72" t="n">
        <f aca="false">C286+E286</f>
        <v>4128.99952852428</v>
      </c>
      <c r="C286" s="72" t="n">
        <f aca="false">A286*Sheet1!D29</f>
        <v>2088</v>
      </c>
      <c r="E286" s="72" t="n">
        <f aca="false">(A286*A286)*O286</f>
        <v>2040.99952852428</v>
      </c>
      <c r="O286" s="127" t="n">
        <f aca="false">Sheet1!F67</f>
        <v>0.393711328804838</v>
      </c>
    </row>
    <row r="287" customFormat="false" ht="12.75" hidden="false" customHeight="false" outlineLevel="0" collapsed="false">
      <c r="A287" s="0" t="n">
        <v>73</v>
      </c>
      <c r="B287" s="72" t="n">
        <f aca="false">C287+E287</f>
        <v>4215.08767120098</v>
      </c>
      <c r="C287" s="72" t="n">
        <f aca="false">A287*Sheet1!D29</f>
        <v>2117</v>
      </c>
      <c r="E287" s="72" t="n">
        <f aca="false">(A287*A287)*O287</f>
        <v>2098.08767120098</v>
      </c>
      <c r="O287" s="127" t="n">
        <f aca="false">Sheet1!F67</f>
        <v>0.393711328804838</v>
      </c>
    </row>
    <row r="288" customFormat="false" ht="12.75" hidden="false" customHeight="false" outlineLevel="0" collapsed="false">
      <c r="A288" s="0" t="n">
        <v>74</v>
      </c>
      <c r="B288" s="72" t="n">
        <f aca="false">C288+E288</f>
        <v>4301.96323653529</v>
      </c>
      <c r="C288" s="72" t="n">
        <f aca="false">A288*Sheet1!D29</f>
        <v>2146</v>
      </c>
      <c r="E288" s="72" t="n">
        <f aca="false">(A288*A288)*O288</f>
        <v>2155.96323653529</v>
      </c>
      <c r="O288" s="127" t="n">
        <f aca="false">Sheet1!F67</f>
        <v>0.393711328804838</v>
      </c>
    </row>
    <row r="289" customFormat="false" ht="12.75" hidden="false" customHeight="false" outlineLevel="0" collapsed="false">
      <c r="A289" s="0" t="n">
        <v>75</v>
      </c>
      <c r="B289" s="72" t="n">
        <f aca="false">C289+E289</f>
        <v>4389.62622452721</v>
      </c>
      <c r="C289" s="72" t="n">
        <f aca="false">A289*Sheet1!D29</f>
        <v>2175</v>
      </c>
      <c r="E289" s="72" t="n">
        <f aca="false">(A289*A289)*O289</f>
        <v>2214.62622452721</v>
      </c>
      <c r="O289" s="127" t="n">
        <f aca="false">Sheet1!F67</f>
        <v>0.393711328804838</v>
      </c>
    </row>
    <row r="290" customFormat="false" ht="12.75" hidden="false" customHeight="false" outlineLevel="0" collapsed="false">
      <c r="A290" s="0" t="n">
        <v>76</v>
      </c>
      <c r="B290" s="72" t="n">
        <f aca="false">C290+E290</f>
        <v>4478.07663517675</v>
      </c>
      <c r="C290" s="72" t="n">
        <f aca="false">A290*Sheet1!D29</f>
        <v>2204</v>
      </c>
      <c r="E290" s="72" t="n">
        <f aca="false">(A290*A290)*O290</f>
        <v>2274.07663517674</v>
      </c>
      <c r="O290" s="127" t="n">
        <f aca="false">Sheet1!F67</f>
        <v>0.393711328804838</v>
      </c>
    </row>
    <row r="291" customFormat="false" ht="12.75" hidden="false" customHeight="false" outlineLevel="0" collapsed="false">
      <c r="A291" s="0" t="n">
        <v>77</v>
      </c>
      <c r="B291" s="72" t="n">
        <f aca="false">C291+E291</f>
        <v>4567.31446848389</v>
      </c>
      <c r="C291" s="72" t="n">
        <f aca="false">A291*Sheet1!D29</f>
        <v>2233</v>
      </c>
      <c r="E291" s="72" t="n">
        <f aca="false">(A291*A291)*O291</f>
        <v>2334.31446848389</v>
      </c>
      <c r="O291" s="127" t="n">
        <f aca="false">Sheet1!F67</f>
        <v>0.393711328804838</v>
      </c>
    </row>
    <row r="292" customFormat="false" ht="12.75" hidden="false" customHeight="false" outlineLevel="0" collapsed="false">
      <c r="A292" s="0" t="n">
        <v>78</v>
      </c>
      <c r="B292" s="72" t="n">
        <f aca="false">C292+E292</f>
        <v>4657.33972444864</v>
      </c>
      <c r="C292" s="72" t="n">
        <f aca="false">A292*Sheet1!D29</f>
        <v>2262</v>
      </c>
      <c r="E292" s="72" t="n">
        <f aca="false">(A292*A292)*O292</f>
        <v>2395.33972444864</v>
      </c>
      <c r="O292" s="127" t="n">
        <f aca="false">Sheet1!F67</f>
        <v>0.393711328804838</v>
      </c>
    </row>
    <row r="293" customFormat="false" ht="12.75" hidden="false" customHeight="false" outlineLevel="0" collapsed="false">
      <c r="A293" s="0" t="n">
        <v>79</v>
      </c>
      <c r="B293" s="72" t="n">
        <f aca="false">C293+E293</f>
        <v>4748.152403071</v>
      </c>
      <c r="C293" s="72" t="n">
        <f aca="false">A293*Sheet1!D29</f>
        <v>2291</v>
      </c>
      <c r="E293" s="72" t="n">
        <f aca="false">(A293*A293)*O293</f>
        <v>2457.15240307099</v>
      </c>
      <c r="O293" s="127" t="n">
        <f aca="false">Sheet1!F67</f>
        <v>0.393711328804838</v>
      </c>
    </row>
    <row r="294" customFormat="false" ht="12.75" hidden="false" customHeight="false" outlineLevel="0" collapsed="false">
      <c r="A294" s="0" t="n">
        <v>80</v>
      </c>
      <c r="B294" s="72" t="n">
        <f aca="false">C294+E294</f>
        <v>4839.75250435096</v>
      </c>
      <c r="C294" s="72" t="n">
        <f aca="false">A294*Sheet1!D29</f>
        <v>2320</v>
      </c>
      <c r="E294" s="72" t="n">
        <f aca="false">(A294*A294)*O294</f>
        <v>2519.75250435096</v>
      </c>
      <c r="O294" s="127" t="n">
        <f aca="false">Sheet1!F67</f>
        <v>0.393711328804838</v>
      </c>
    </row>
    <row r="295" customFormat="false" ht="12.75" hidden="false" customHeight="false" outlineLevel="0" collapsed="false">
      <c r="A295" s="0" t="n">
        <v>81</v>
      </c>
      <c r="B295" s="72" t="n">
        <f aca="false">C295+E295</f>
        <v>4932.14002828854</v>
      </c>
      <c r="C295" s="72" t="n">
        <f aca="false">A295*Sheet1!D29</f>
        <v>2349</v>
      </c>
      <c r="E295" s="72" t="n">
        <f aca="false">(A295*A295)*O295</f>
        <v>2583.14002828854</v>
      </c>
      <c r="O295" s="127" t="n">
        <f aca="false">Sheet1!F67</f>
        <v>0.393711328804838</v>
      </c>
    </row>
    <row r="296" customFormat="false" ht="12.75" hidden="false" customHeight="false" outlineLevel="0" collapsed="false">
      <c r="A296" s="0" t="n">
        <v>82</v>
      </c>
      <c r="B296" s="72" t="n">
        <f aca="false">C296+E296</f>
        <v>5025.31497488373</v>
      </c>
      <c r="C296" s="72" t="n">
        <f aca="false">A296*Sheet1!D29</f>
        <v>2378</v>
      </c>
      <c r="E296" s="72" t="n">
        <f aca="false">(A296*A296)*O296</f>
        <v>2647.31497488373</v>
      </c>
      <c r="O296" s="127" t="n">
        <f aca="false">Sheet1!F67</f>
        <v>0.393711328804838</v>
      </c>
    </row>
    <row r="297" customFormat="false" ht="12.75" hidden="false" customHeight="false" outlineLevel="0" collapsed="false">
      <c r="A297" s="0" t="n">
        <v>83</v>
      </c>
      <c r="B297" s="72" t="n">
        <f aca="false">C297+E297</f>
        <v>5119.27734413653</v>
      </c>
      <c r="C297" s="72" t="n">
        <f aca="false">A297*Sheet1!D29</f>
        <v>2407</v>
      </c>
      <c r="E297" s="72" t="n">
        <f aca="false">(A297*A297)*O297</f>
        <v>2712.27734413653</v>
      </c>
      <c r="O297" s="127" t="n">
        <f aca="false">Sheet1!F67</f>
        <v>0.393711328804838</v>
      </c>
    </row>
    <row r="298" customFormat="false" ht="12.75" hidden="false" customHeight="false" outlineLevel="0" collapsed="false">
      <c r="A298" s="0" t="n">
        <v>84</v>
      </c>
      <c r="B298" s="72" t="n">
        <f aca="false">C298+E298</f>
        <v>5214.02713604694</v>
      </c>
      <c r="C298" s="72" t="n">
        <f aca="false">A298*Sheet1!D29</f>
        <v>2436</v>
      </c>
      <c r="E298" s="72" t="n">
        <f aca="false">(A298*A298)*O298</f>
        <v>2778.02713604694</v>
      </c>
      <c r="O298" s="127" t="n">
        <f aca="false">Sheet1!F67</f>
        <v>0.393711328804838</v>
      </c>
    </row>
    <row r="299" customFormat="false" ht="12.75" hidden="false" customHeight="false" outlineLevel="0" collapsed="false">
      <c r="A299" s="0" t="n">
        <v>85</v>
      </c>
      <c r="B299" s="72" t="n">
        <f aca="false">C299+E299</f>
        <v>5309.56435061496</v>
      </c>
      <c r="C299" s="72" t="n">
        <f aca="false">A299*Sheet1!D29</f>
        <v>2465</v>
      </c>
      <c r="E299" s="72" t="n">
        <f aca="false">(A299*A299)*O299</f>
        <v>2844.56435061496</v>
      </c>
      <c r="O299" s="127" t="n">
        <f aca="false">Sheet1!F67</f>
        <v>0.393711328804838</v>
      </c>
    </row>
    <row r="300" customFormat="false" ht="12.75" hidden="false" customHeight="false" outlineLevel="0" collapsed="false">
      <c r="A300" s="0" t="n">
        <v>86</v>
      </c>
      <c r="B300" s="72" t="n">
        <f aca="false">C300+E300</f>
        <v>5405.88898784058</v>
      </c>
      <c r="C300" s="72" t="n">
        <f aca="false">A300*Sheet1!D29</f>
        <v>2494</v>
      </c>
      <c r="E300" s="72" t="n">
        <f aca="false">(A300*A300)*O300</f>
        <v>2911.88898784058</v>
      </c>
      <c r="O300" s="127" t="n">
        <f aca="false">Sheet1!F67</f>
        <v>0.393711328804838</v>
      </c>
    </row>
    <row r="301" customFormat="false" ht="12.75" hidden="false" customHeight="false" outlineLevel="0" collapsed="false">
      <c r="A301" s="0" t="n">
        <v>87</v>
      </c>
      <c r="B301" s="72" t="n">
        <f aca="false">C301+E301</f>
        <v>5503.00104772382</v>
      </c>
      <c r="C301" s="72" t="n">
        <f aca="false">A301*Sheet1!D29</f>
        <v>2523</v>
      </c>
      <c r="E301" s="72" t="n">
        <f aca="false">(A301*A301)*O301</f>
        <v>2980.00104772382</v>
      </c>
      <c r="O301" s="127" t="n">
        <f aca="false">Sheet1!F67</f>
        <v>0.393711328804838</v>
      </c>
    </row>
    <row r="302" customFormat="false" ht="12.75" hidden="false" customHeight="false" outlineLevel="0" collapsed="false">
      <c r="A302" s="0" t="n">
        <v>88</v>
      </c>
      <c r="B302" s="72" t="n">
        <f aca="false">C302+E302</f>
        <v>5600.90053026467</v>
      </c>
      <c r="C302" s="72" t="n">
        <f aca="false">A302*Sheet1!D29</f>
        <v>2552</v>
      </c>
      <c r="E302" s="72" t="n">
        <f aca="false">(A302*A302)*O302</f>
        <v>3048.90053026467</v>
      </c>
      <c r="O302" s="127" t="n">
        <f aca="false">Sheet1!F67</f>
        <v>0.393711328804838</v>
      </c>
    </row>
    <row r="303" customFormat="false" ht="12.75" hidden="false" customHeight="false" outlineLevel="0" collapsed="false">
      <c r="A303" s="0" t="n">
        <v>89</v>
      </c>
      <c r="B303" s="72" t="n">
        <f aca="false">C303+E303</f>
        <v>5699.58743546312</v>
      </c>
      <c r="C303" s="72" t="n">
        <f aca="false">A303*Sheet1!D29</f>
        <v>2581</v>
      </c>
      <c r="E303" s="72" t="n">
        <f aca="false">(A303*A303)*O303</f>
        <v>3118.58743546312</v>
      </c>
      <c r="O303" s="127" t="n">
        <f aca="false">Sheet1!F67</f>
        <v>0.393711328804838</v>
      </c>
    </row>
    <row r="304" customFormat="false" ht="12.75" hidden="false" customHeight="false" outlineLevel="0" collapsed="false">
      <c r="A304" s="0" t="n">
        <v>90</v>
      </c>
      <c r="B304" s="72" t="n">
        <f aca="false">C304+E304</f>
        <v>5799.06176331919</v>
      </c>
      <c r="C304" s="72" t="n">
        <f aca="false">A304*Sheet1!D29</f>
        <v>2610</v>
      </c>
      <c r="E304" s="72" t="n">
        <f aca="false">(A304*A304)*O304</f>
        <v>3189.06176331919</v>
      </c>
      <c r="O304" s="127" t="n">
        <f aca="false">Sheet1!F67</f>
        <v>0.393711328804838</v>
      </c>
    </row>
    <row r="305" customFormat="false" ht="12.75" hidden="false" customHeight="false" outlineLevel="0" collapsed="false">
      <c r="A305" s="0" t="n">
        <v>91</v>
      </c>
      <c r="B305" s="72" t="n">
        <f aca="false">C305+E305</f>
        <v>5899.32351383287</v>
      </c>
      <c r="C305" s="72" t="n">
        <f aca="false">A305*Sheet1!D29</f>
        <v>2639</v>
      </c>
      <c r="E305" s="72" t="n">
        <f aca="false">(A305*A305)*O305</f>
        <v>3260.32351383286</v>
      </c>
      <c r="O305" s="127" t="n">
        <f aca="false">Sheet1!F67</f>
        <v>0.393711328804838</v>
      </c>
    </row>
    <row r="306" customFormat="false" ht="12.75" hidden="false" customHeight="false" outlineLevel="0" collapsed="false">
      <c r="A306" s="0" t="n">
        <v>92</v>
      </c>
      <c r="B306" s="72" t="n">
        <f aca="false">C306+E306</f>
        <v>6000.37268700415</v>
      </c>
      <c r="C306" s="72" t="n">
        <f aca="false">A306*Sheet1!D29</f>
        <v>2668</v>
      </c>
      <c r="E306" s="72" t="n">
        <f aca="false">(A306*A306)*O306</f>
        <v>3332.37268700415</v>
      </c>
      <c r="O306" s="127" t="n">
        <f aca="false">Sheet1!F67</f>
        <v>0.393711328804838</v>
      </c>
    </row>
    <row r="307" customFormat="false" ht="12.75" hidden="false" customHeight="false" outlineLevel="0" collapsed="false">
      <c r="A307" s="0" t="n">
        <v>93</v>
      </c>
      <c r="B307" s="72" t="n">
        <f aca="false">C307+E307</f>
        <v>6102.20928283304</v>
      </c>
      <c r="C307" s="72" t="n">
        <f aca="false">A307*Sheet1!D29</f>
        <v>2697</v>
      </c>
      <c r="E307" s="72" t="n">
        <f aca="false">(A307*A307)*O307</f>
        <v>3405.20928283304</v>
      </c>
      <c r="O307" s="127" t="n">
        <f aca="false">Sheet1!F67</f>
        <v>0.393711328804838</v>
      </c>
    </row>
    <row r="308" customFormat="false" ht="12.75" hidden="false" customHeight="false" outlineLevel="0" collapsed="false">
      <c r="A308" s="0" t="n">
        <v>94</v>
      </c>
      <c r="B308" s="72" t="n">
        <f aca="false">C308+E308</f>
        <v>6204.83330131955</v>
      </c>
      <c r="C308" s="72" t="n">
        <f aca="false">A308*Sheet1!D29</f>
        <v>2726</v>
      </c>
      <c r="E308" s="72" t="n">
        <f aca="false">(A308*A308)*O308</f>
        <v>3478.83330131955</v>
      </c>
      <c r="O308" s="127" t="n">
        <f aca="false">Sheet1!F67</f>
        <v>0.393711328804838</v>
      </c>
    </row>
    <row r="309" customFormat="false" ht="12.75" hidden="false" customHeight="false" outlineLevel="0" collapsed="false">
      <c r="A309" s="0" t="n">
        <v>95</v>
      </c>
      <c r="B309" s="72" t="n">
        <f aca="false">C309+E309</f>
        <v>6308.24474246366</v>
      </c>
      <c r="C309" s="72" t="n">
        <f aca="false">A309*Sheet1!D29</f>
        <v>2755</v>
      </c>
      <c r="E309" s="72" t="n">
        <f aca="false">(A309*A309)*O309</f>
        <v>3553.24474246366</v>
      </c>
      <c r="O309" s="127" t="n">
        <f aca="false">Sheet1!F67</f>
        <v>0.393711328804838</v>
      </c>
    </row>
    <row r="310" customFormat="false" ht="12.75" hidden="false" customHeight="false" outlineLevel="0" collapsed="false">
      <c r="A310" s="0" t="n">
        <v>96</v>
      </c>
      <c r="B310" s="72" t="n">
        <f aca="false">C310+E310</f>
        <v>6412.44360626539</v>
      </c>
      <c r="C310" s="72" t="n">
        <f aca="false">A310*Sheet1!D29</f>
        <v>2784</v>
      </c>
      <c r="E310" s="72" t="n">
        <f aca="false">(A310*A310)*O310</f>
        <v>3628.44360626539</v>
      </c>
      <c r="O310" s="127" t="n">
        <f aca="false">Sheet1!F67</f>
        <v>0.393711328804838</v>
      </c>
    </row>
    <row r="311" customFormat="false" ht="12.75" hidden="false" customHeight="false" outlineLevel="0" collapsed="false">
      <c r="A311" s="0" t="n">
        <v>97</v>
      </c>
      <c r="B311" s="72" t="n">
        <f aca="false">C311+E311</f>
        <v>6517.42989272472</v>
      </c>
      <c r="C311" s="72" t="n">
        <f aca="false">A311*Sheet1!D29</f>
        <v>2813</v>
      </c>
      <c r="E311" s="72" t="n">
        <f aca="false">(A311*A311)*O311</f>
        <v>3704.42989272472</v>
      </c>
      <c r="O311" s="127" t="n">
        <f aca="false">Sheet1!F67</f>
        <v>0.393711328804838</v>
      </c>
    </row>
    <row r="312" customFormat="false" ht="12.75" hidden="false" customHeight="false" outlineLevel="0" collapsed="false">
      <c r="A312" s="0" t="n">
        <v>98</v>
      </c>
      <c r="B312" s="72" t="n">
        <f aca="false">C312+E312</f>
        <v>6623.20360184167</v>
      </c>
      <c r="C312" s="72" t="n">
        <f aca="false">A312*Sheet1!D29</f>
        <v>2842</v>
      </c>
      <c r="E312" s="72" t="n">
        <f aca="false">(A312*A312)*O312</f>
        <v>3781.20360184167</v>
      </c>
      <c r="O312" s="127" t="n">
        <f aca="false">Sheet1!F67</f>
        <v>0.393711328804838</v>
      </c>
    </row>
    <row r="313" customFormat="false" ht="12.75" hidden="false" customHeight="false" outlineLevel="0" collapsed="false">
      <c r="A313" s="0" t="n">
        <v>99</v>
      </c>
      <c r="B313" s="72" t="n">
        <f aca="false">C313+E313</f>
        <v>6729.76473361622</v>
      </c>
      <c r="C313" s="72" t="n">
        <f aca="false">A313*Sheet1!D29</f>
        <v>2871</v>
      </c>
      <c r="E313" s="72" t="n">
        <f aca="false">(A313*A313)*O313</f>
        <v>3858.76473361622</v>
      </c>
      <c r="O313" s="127" t="n">
        <f aca="false">Sheet1!F67</f>
        <v>0.393711328804838</v>
      </c>
    </row>
    <row r="314" customFormat="false" ht="12.75" hidden="false" customHeight="false" outlineLevel="0" collapsed="false">
      <c r="A314" s="0" t="n">
        <v>100</v>
      </c>
      <c r="B314" s="72" t="n">
        <f aca="false">C314+E314</f>
        <v>6837.11328804838</v>
      </c>
      <c r="C314" s="72" t="n">
        <f aca="false">A314*Sheet1!D29</f>
        <v>2900</v>
      </c>
      <c r="E314" s="72" t="n">
        <f aca="false">(A314*A314)*O314</f>
        <v>3937.11328804838</v>
      </c>
      <c r="O314" s="127" t="n">
        <f aca="false">Sheet1!F67</f>
        <v>0.393711328804838</v>
      </c>
    </row>
    <row r="315" customFormat="false" ht="12.75" hidden="false" customHeight="false" outlineLevel="0" collapsed="false">
      <c r="A315" s="0" t="n">
        <v>105</v>
      </c>
      <c r="B315" s="72" t="n">
        <f aca="false">C315+E315</f>
        <v>7385.66740007334</v>
      </c>
      <c r="C315" s="72" t="n">
        <f aca="false">A315*Sheet1!D29</f>
        <v>3045</v>
      </c>
      <c r="E315" s="72" t="n">
        <f aca="false">(A315*A315)*O315</f>
        <v>4340.66740007334</v>
      </c>
      <c r="O315" s="127" t="n">
        <f aca="false">Sheet1!F67</f>
        <v>0.393711328804838</v>
      </c>
    </row>
    <row r="316" customFormat="false" ht="12.75" hidden="false" customHeight="false" outlineLevel="0" collapsed="false">
      <c r="A316" s="0" t="n">
        <v>110</v>
      </c>
      <c r="B316" s="72" t="n">
        <f aca="false">C316+E316</f>
        <v>7953.90707853854</v>
      </c>
      <c r="C316" s="72" t="n">
        <f aca="false">A316*Sheet1!D29</f>
        <v>3190</v>
      </c>
      <c r="E316" s="72" t="n">
        <f aca="false">(A316*A316)*O316</f>
        <v>4763.90707853854</v>
      </c>
      <c r="O316" s="127" t="n">
        <f aca="false">Sheet1!F67</f>
        <v>0.393711328804838</v>
      </c>
    </row>
    <row r="317" customFormat="false" ht="12.75" hidden="false" customHeight="false" outlineLevel="0" collapsed="false">
      <c r="A317" s="0" t="n">
        <v>115</v>
      </c>
      <c r="B317" s="72" t="n">
        <f aca="false">C317+E317</f>
        <v>8541.83232344399</v>
      </c>
      <c r="C317" s="72" t="n">
        <f aca="false">A317*Sheet1!D29</f>
        <v>3335</v>
      </c>
      <c r="E317" s="72" t="n">
        <f aca="false">(A317*A317)*O317</f>
        <v>5206.83232344398</v>
      </c>
      <c r="O317" s="127" t="n">
        <f aca="false">Sheet1!F67</f>
        <v>0.393711328804838</v>
      </c>
    </row>
    <row r="318" customFormat="false" ht="12.75" hidden="false" customHeight="false" outlineLevel="0" collapsed="false">
      <c r="A318" s="0" t="n">
        <v>120</v>
      </c>
      <c r="B318" s="72" t="n">
        <f aca="false">C318+E318</f>
        <v>9149.44313478967</v>
      </c>
      <c r="C318" s="72" t="n">
        <f aca="false">A318*Sheet1!D29</f>
        <v>3480</v>
      </c>
      <c r="E318" s="72" t="n">
        <f aca="false">(A318*A318)*O318</f>
        <v>5669.44313478967</v>
      </c>
      <c r="O318" s="127" t="n">
        <f aca="false">Sheet1!F67</f>
        <v>0.393711328804838</v>
      </c>
    </row>
    <row r="319" customFormat="false" ht="12.75" hidden="false" customHeight="false" outlineLevel="0" collapsed="false">
      <c r="A319" s="0" t="n">
        <v>125</v>
      </c>
      <c r="B319" s="72" t="n">
        <f aca="false">C319+E319</f>
        <v>9776.7395125756</v>
      </c>
      <c r="C319" s="72" t="n">
        <f aca="false">A319*Sheet1!D29</f>
        <v>3625</v>
      </c>
      <c r="E319" s="72" t="n">
        <f aca="false">(A319*A319)*O319</f>
        <v>6151.7395125756</v>
      </c>
      <c r="O319" s="127" t="n">
        <f aca="false">Sheet1!F67</f>
        <v>0.393711328804838</v>
      </c>
    </row>
    <row r="320" customFormat="false" ht="12.75" hidden="false" customHeight="false" outlineLevel="0" collapsed="false">
      <c r="A320" s="0" t="n">
        <v>130</v>
      </c>
      <c r="B320" s="72" t="n">
        <f aca="false">C320+E320</f>
        <v>10423.7214568018</v>
      </c>
      <c r="C320" s="72" t="n">
        <f aca="false">A320*Sheet1!D29</f>
        <v>3770</v>
      </c>
      <c r="E320" s="72" t="n">
        <f aca="false">(A320*A320)*O320</f>
        <v>6653.72145680176</v>
      </c>
      <c r="O320" s="127" t="n">
        <f aca="false">Sheet1!F67</f>
        <v>0.393711328804838</v>
      </c>
    </row>
    <row r="321" customFormat="false" ht="12.75" hidden="false" customHeight="false" outlineLevel="0" collapsed="false">
      <c r="A321" s="0" t="n">
        <v>135</v>
      </c>
      <c r="B321" s="72" t="n">
        <f aca="false">C321+E321</f>
        <v>11090.3889674682</v>
      </c>
      <c r="C321" s="72" t="n">
        <f aca="false">A321*Sheet1!D29</f>
        <v>3915</v>
      </c>
      <c r="E321" s="72" t="n">
        <f aca="false">(A321*A321)*O321</f>
        <v>7175.38896746818</v>
      </c>
      <c r="O321" s="127" t="n">
        <f aca="false">Sheet1!F67</f>
        <v>0.393711328804838</v>
      </c>
    </row>
    <row r="322" customFormat="false" ht="12.75" hidden="false" customHeight="false" outlineLevel="0" collapsed="false">
      <c r="A322" s="0" t="n">
        <v>140</v>
      </c>
      <c r="B322" s="72" t="n">
        <f aca="false">C322+E322</f>
        <v>11776.7420445748</v>
      </c>
      <c r="C322" s="72" t="n">
        <f aca="false">A322*Sheet1!D29</f>
        <v>4060</v>
      </c>
      <c r="E322" s="72" t="n">
        <f aca="false">(A322*A322)*O322</f>
        <v>7716.74204457483</v>
      </c>
      <c r="O322" s="127" t="n">
        <f aca="false">Sheet1!F67</f>
        <v>0.393711328804838</v>
      </c>
    </row>
    <row r="323" customFormat="false" ht="12.75" hidden="false" customHeight="false" outlineLevel="0" collapsed="false">
      <c r="A323" s="0" t="n">
        <v>145</v>
      </c>
      <c r="B323" s="72" t="n">
        <f aca="false">C323+E323</f>
        <v>12482.7806881217</v>
      </c>
      <c r="C323" s="72" t="n">
        <f aca="false">A323*Sheet1!D29</f>
        <v>4205</v>
      </c>
      <c r="E323" s="72" t="n">
        <f aca="false">(A323*A323)*O323</f>
        <v>8277.78068812172</v>
      </c>
      <c r="O323" s="127" t="n">
        <f aca="false">Sheet1!F67</f>
        <v>0.393711328804838</v>
      </c>
    </row>
    <row r="324" customFormat="false" ht="12.75" hidden="false" customHeight="false" outlineLevel="0" collapsed="false">
      <c r="A324" s="0" t="n">
        <v>150</v>
      </c>
      <c r="B324" s="72" t="n">
        <f aca="false">C324+E324</f>
        <v>13208.5048981089</v>
      </c>
      <c r="C324" s="72" t="n">
        <f aca="false">A324*Sheet1!D29</f>
        <v>4350</v>
      </c>
      <c r="E324" s="72" t="n">
        <f aca="false">(A324*A324)*O324</f>
        <v>8858.50489810886</v>
      </c>
      <c r="O324" s="127" t="n">
        <f aca="false">Sheet1!F67</f>
        <v>0.393711328804838</v>
      </c>
    </row>
    <row r="325" customFormat="false" ht="12.75" hidden="false" customHeight="false" outlineLevel="0" collapsed="false">
      <c r="A325" s="0" t="n">
        <v>155</v>
      </c>
      <c r="B325" s="72" t="n">
        <f aca="false">C325+E325</f>
        <v>13953.9146745362</v>
      </c>
      <c r="C325" s="72" t="n">
        <f aca="false">A325*Sheet1!D29</f>
        <v>4495</v>
      </c>
      <c r="E325" s="72" t="n">
        <f aca="false">(A325*A325)*O325</f>
        <v>9458.91467453624</v>
      </c>
      <c r="O325" s="127" t="n">
        <f aca="false">Sheet1!F67</f>
        <v>0.393711328804838</v>
      </c>
    </row>
    <row r="326" customFormat="false" ht="12.75" hidden="false" customHeight="false" outlineLevel="0" collapsed="false">
      <c r="A326" s="0" t="n">
        <v>160</v>
      </c>
      <c r="B326" s="72" t="n">
        <f aca="false">C326+E326</f>
        <v>14719.0100174039</v>
      </c>
      <c r="C326" s="72" t="n">
        <f aca="false">A326*Sheet1!D29</f>
        <v>4640</v>
      </c>
      <c r="E326" s="72" t="n">
        <f aca="false">(A326*A326)*O326</f>
        <v>10079.0100174039</v>
      </c>
      <c r="O326" s="127" t="n">
        <f aca="false">Sheet1!F67</f>
        <v>0.393711328804838</v>
      </c>
    </row>
    <row r="327" customFormat="false" ht="12.75" hidden="false" customHeight="false" outlineLevel="0" collapsed="false">
      <c r="A327" s="0" t="n">
        <v>165</v>
      </c>
      <c r="B327" s="72" t="n">
        <f aca="false">C327+E327</f>
        <v>15503.7909267117</v>
      </c>
      <c r="C327" s="72" t="n">
        <f aca="false">A327*Sheet1!D29</f>
        <v>4785</v>
      </c>
      <c r="E327" s="72" t="n">
        <f aca="false">(A327*A327)*O327</f>
        <v>10718.7909267117</v>
      </c>
      <c r="O327" s="127" t="n">
        <f aca="false">Sheet1!F67</f>
        <v>0.393711328804838</v>
      </c>
    </row>
    <row r="328" customFormat="false" ht="12.75" hidden="false" customHeight="false" outlineLevel="0" collapsed="false">
      <c r="A328" s="0" t="n">
        <v>170</v>
      </c>
      <c r="B328" s="72" t="n">
        <f aca="false">C328+E328</f>
        <v>16308.2574024598</v>
      </c>
      <c r="C328" s="72" t="n">
        <f aca="false">A328*Sheet1!D29</f>
        <v>4930</v>
      </c>
      <c r="E328" s="72" t="n">
        <f aca="false">(A328*A328)*O328</f>
        <v>11378.2574024598</v>
      </c>
      <c r="O328" s="127" t="n">
        <f aca="false">Sheet1!F67</f>
        <v>0.393711328804838</v>
      </c>
    </row>
    <row r="329" customFormat="false" ht="12.75" hidden="false" customHeight="false" outlineLevel="0" collapsed="false">
      <c r="A329" s="0" t="n">
        <v>175</v>
      </c>
      <c r="B329" s="72" t="n">
        <f aca="false">C329+E329</f>
        <v>17132.4094446482</v>
      </c>
      <c r="C329" s="72" t="n">
        <f aca="false">A329*Sheet1!D29</f>
        <v>5075</v>
      </c>
      <c r="E329" s="72" t="n">
        <f aca="false">(A329*A329)*O329</f>
        <v>12057.4094446482</v>
      </c>
      <c r="O329" s="127" t="n">
        <f aca="false">Sheet1!F67</f>
        <v>0.393711328804838</v>
      </c>
    </row>
    <row r="330" customFormat="false" ht="12.75" hidden="false" customHeight="false" outlineLevel="0" collapsed="false">
      <c r="A330" s="0" t="n">
        <v>180</v>
      </c>
      <c r="B330" s="72" t="n">
        <f aca="false">C330+E330</f>
        <v>17976.2470532768</v>
      </c>
      <c r="C330" s="72" t="n">
        <f aca="false">A330*Sheet1!D29</f>
        <v>5220</v>
      </c>
      <c r="E330" s="72" t="n">
        <f aca="false">(A330*A330)*O330</f>
        <v>12756.2470532768</v>
      </c>
      <c r="O330" s="127" t="n">
        <f aca="false">Sheet1!F67</f>
        <v>0.393711328804838</v>
      </c>
    </row>
    <row r="331" customFormat="false" ht="12.75" hidden="false" customHeight="false" outlineLevel="0" collapsed="false">
      <c r="A331" s="0" t="n">
        <v>185</v>
      </c>
      <c r="B331" s="72" t="n">
        <f aca="false">C331+E331</f>
        <v>18839.7702283456</v>
      </c>
      <c r="C331" s="72" t="n">
        <f aca="false">A331*Sheet1!D29</f>
        <v>5365</v>
      </c>
      <c r="E331" s="72" t="n">
        <f aca="false">(A331*A331)*O331</f>
        <v>13474.7702283456</v>
      </c>
      <c r="O331" s="127" t="n">
        <f aca="false">Sheet1!F67</f>
        <v>0.393711328804838</v>
      </c>
    </row>
    <row r="332" customFormat="false" ht="12.75" hidden="false" customHeight="false" outlineLevel="0" collapsed="false">
      <c r="A332" s="0" t="n">
        <v>190</v>
      </c>
      <c r="B332" s="72" t="n">
        <f aca="false">C332+E332</f>
        <v>19722.9789698547</v>
      </c>
      <c r="C332" s="72" t="n">
        <f aca="false">A332*Sheet1!D29</f>
        <v>5510</v>
      </c>
      <c r="E332" s="72" t="n">
        <f aca="false">(A332*A332)*O332</f>
        <v>14212.9789698547</v>
      </c>
      <c r="O332" s="127" t="n">
        <f aca="false">Sheet1!F67</f>
        <v>0.393711328804838</v>
      </c>
    </row>
    <row r="333" customFormat="false" ht="12.75" hidden="false" customHeight="false" outlineLevel="0" collapsed="false">
      <c r="A333" s="0" t="n">
        <v>195</v>
      </c>
      <c r="B333" s="72" t="n">
        <f aca="false">C333+E333</f>
        <v>20625.873277804</v>
      </c>
      <c r="C333" s="72" t="n">
        <f aca="false">A333*Sheet1!D29</f>
        <v>5655</v>
      </c>
      <c r="E333" s="72" t="n">
        <f aca="false">(A333*A333)*O333</f>
        <v>14970.873277804</v>
      </c>
      <c r="O333" s="127" t="n">
        <f aca="false">Sheet1!F67</f>
        <v>0.393711328804838</v>
      </c>
    </row>
    <row r="334" customFormat="false" ht="12.75" hidden="false" customHeight="false" outlineLevel="0" collapsed="false">
      <c r="A334" s="0" t="n">
        <v>200</v>
      </c>
      <c r="B334" s="72" t="n">
        <f aca="false">C334+E334</f>
        <v>21548.4531521935</v>
      </c>
      <c r="C334" s="72" t="n">
        <f aca="false">A334*Sheet1!D29</f>
        <v>5800</v>
      </c>
      <c r="E334" s="72" t="n">
        <f aca="false">(A334*A334)*O334</f>
        <v>15748.4531521935</v>
      </c>
      <c r="O334" s="127" t="n">
        <f aca="false">Sheet1!F67</f>
        <v>0.393711328804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usserhuber</cp:lastModifiedBy>
  <dcterms:modified xsi:type="dcterms:W3CDTF">2020-04-10T21:24:48Z</dcterms:modified>
  <cp:revision>0</cp:revision>
  <dc:subject/>
  <dc:title/>
</cp:coreProperties>
</file>