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riebsdaten" sheetId="1" state="visible" r:id="rId2"/>
    <sheet name="Auslegung" sheetId="2" state="visible" r:id="rId3"/>
    <sheet name="Vergleich Solidity" sheetId="3" state="visible" r:id="rId4"/>
    <sheet name="Anlaufmo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Nabennähe weniger wichtig als Richtung Blattsp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3</xdr:col>
                <xdr:colOff>36</xdr:colOff>
                <xdr:row>27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Sparkassenformel, nachschüssige Rate, ohne Anfangs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5</xdr:rowOff>
              </xdr:from>
              <xdr:to>
                <xdr:col>5</xdr:col>
                <xdr:colOff>75</xdr:colOff>
                <xdr:row>15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77</xdr:colOff>
                <xdr:row>2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2"/>
          </rPr>
          <t xml:space="preserve">Gleitzahlen für Profillänge ∞
verwenden
(Streckung 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9</xdr:row>
                <xdr:rowOff>8</xdr:rowOff>
              </xdr:from>
              <xdr:to>
                <xdr:col>6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
hier für Gleitzahl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9</xdr:row>
                <xdr:rowOff>1</xdr:rowOff>
              </xdr:from>
              <xdr:to>
                <xdr:col>5</xdr:col>
                <xdr:colOff>43</xdr:colOff>
                <xdr:row>21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in Nabenhö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7</xdr:row>
                <xdr:rowOff>12</xdr:rowOff>
              </xdr:from>
              <xdr:to>
                <xdr:col>6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
Gleitzahlen für Profillänge ∞
verwenden
(Streckung 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9</xdr:row>
                <xdr:rowOff>1</xdr:rowOff>
              </xdr:from>
              <xdr:to>
                <xdr:col>6</xdr:col>
                <xdr:colOff>80</xdr:colOff>
                <xdr:row>24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optional
konstruktiv sinnvolle Werte händisch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Quelle Statistisches Bundesamt,
Daten zur Energiepreisentwicklung
- Lange Reihen von Januar 2000 bis Dezember 2013 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11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</rPr>
          <t xml:space="preserve">Gasch (5.5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</xdr:rowOff>
              </xdr:from>
              <xdr:to>
                <xdr:col>6</xdr:col>
                <xdr:colOff>76</xdr:colOff>
                <xdr:row>5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</rPr>
          <t xml:space="preserve">Gasch (5.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</xdr:row>
                <xdr:rowOff>16</xdr:rowOff>
              </xdr:from>
              <xdr:to>
                <xdr:col>8</xdr:col>
                <xdr:colOff>6</xdr:colOff>
                <xdr:row>5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streckungskorrigierte Werte verwenden, itera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5</xdr:row>
                <xdr:rowOff>8</xdr:rowOff>
              </xdr:from>
              <xdr:to>
                <xdr:col>15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extrapoliert,
Handbedienung möglich aber nicht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9</xdr:row>
                <xdr:rowOff>0</xdr:rowOff>
              </xdr:from>
              <xdr:to>
                <xdr:col>23</xdr:col>
                <xdr:colOff>13</xdr:colOff>
                <xdr:row>15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color rgb="FF000000"/>
            <rFont val="Tahoma"/>
            <family val="2"/>
          </rPr>
          <t xml:space="preserve">nach Schmit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3</xdr:colOff>
                <xdr:row>5</xdr:row>
                <xdr:rowOff>0</xdr:rowOff>
              </xdr:from>
              <xdr:to>
                <xdr:col>28</xdr:col>
                <xdr:colOff>-2</xdr:colOff>
                <xdr:row>6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Flächenverhältnis Blattfläche_gesamt/Rotor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1</xdr:row>
                <xdr:rowOff>2</xdr:rowOff>
              </xdr:from>
              <xdr:to>
                <xdr:col>32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X8" authorId="0">
      <text>
        <r>
          <rPr>
            <sz val="8"/>
            <color rgb="FF000000"/>
            <rFont val="Tahoma"/>
            <family val="2"/>
          </rPr>
          <t xml:space="preserve">Bei Profilierung bis jeweils r/R;
doppelte Flügellänge verwenden,
wenn volle N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6</xdr:row>
                <xdr:rowOff>7</xdr:rowOff>
              </xdr:from>
              <xdr:to>
                <xdr:col>35</xdr:col>
                <xdr:colOff>1</xdr:colOff>
                <xdr:row>8</xdr:row>
                <xdr:rowOff>1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max. Vw, bei der Normalbetrieb statt fi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3</xdr:row>
                <xdr:rowOff>7</xdr:rowOff>
              </xdr:from>
              <xdr:to>
                <xdr:col>33</xdr:col>
                <xdr:colOff>6</xdr:colOff>
                <xdr:row>7</xdr:row>
                <xdr:rowOff>25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nach Spalte 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47</xdr:row>
                <xdr:rowOff>16</xdr:rowOff>
              </xdr:from>
              <xdr:to>
                <xdr:col>38</xdr:col>
                <xdr:colOff>54</xdr:colOff>
                <xdr:row>50</xdr:row>
                <xdr:rowOff>5</xdr:rowOff>
              </xdr:to>
            </anchor>
          </commentPr>
        </mc:Choice>
        <mc:Fallback/>
      </mc:AlternateContent>
    </comment>
    <comment ref="AL5" authorId="0">
      <text>
        <r>
          <rPr>
            <sz val="8"/>
            <color rgb="FF000000"/>
            <rFont val="Tahoma"/>
            <family val="2"/>
          </rPr>
          <t xml:space="preserve">
Gesamtleis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2</xdr:colOff>
                <xdr:row>3</xdr:row>
                <xdr:rowOff>13</xdr:rowOff>
              </xdr:from>
              <xdr:to>
                <xdr:col>43</xdr:col>
                <xdr:colOff>44</xdr:colOff>
                <xdr:row>5</xdr:row>
                <xdr:rowOff>18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sollte etwas größer sein, als Wert für die selbe Vw im Register "Ø-Bestimmung". Sonst 
Rotor-Ø veränd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7</xdr:colOff>
                <xdr:row>4</xdr:row>
                <xdr:rowOff>14</xdr:rowOff>
              </xdr:from>
              <xdr:to>
                <xdr:col>43</xdr:col>
                <xdr:colOff>17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Anlaufgeschwindigk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</xdr:row>
                <xdr:rowOff>11</xdr:rowOff>
              </xdr:from>
              <xdr:to>
                <xdr:col>13</xdr:col>
                <xdr:colOff>40</xdr:colOff>
                <xdr:row>4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man kann damit auch den Nabendruck auf den Mast bei festgebremstem Windrad best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</xdr:row>
                <xdr:rowOff>17</xdr:rowOff>
              </xdr:from>
              <xdr:to>
                <xdr:col>17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04">
  <si>
    <t xml:space="preserve">Betriebsdaten, optimierter Flügel</t>
  </si>
  <si>
    <t xml:space="preserve">A. Georgi</t>
  </si>
  <si>
    <t xml:space="preserve">Eingabefelder sind </t>
  </si>
  <si>
    <t xml:space="preserve">gelb</t>
  </si>
  <si>
    <t xml:space="preserve">Bemerkungen/Quellen</t>
  </si>
  <si>
    <t xml:space="preserve">Ergebnisse sind </t>
  </si>
  <si>
    <t xml:space="preserve">ocker</t>
  </si>
  <si>
    <t xml:space="preserve">Kontrollrechnung</t>
  </si>
  <si>
    <t xml:space="preserve">Jahresenergiemenge</t>
  </si>
  <si>
    <t xml:space="preserve">kWh</t>
  </si>
  <si>
    <t xml:space="preserve">Bedarf</t>
  </si>
  <si>
    <t xml:space="preserve">Preis/kWh</t>
  </si>
  <si>
    <t xml:space="preserve">EUR</t>
  </si>
  <si>
    <t xml:space="preserve">Eigenverbrauch oder Zählerrücklauf</t>
  </si>
  <si>
    <t xml:space="preserve">Preissteigerung/Jahr</t>
  </si>
  <si>
    <t xml:space="preserve">p</t>
  </si>
  <si>
    <t xml:space="preserve">%</t>
  </si>
  <si>
    <t xml:space="preserve">2008 bis 2013</t>
  </si>
  <si>
    <t xml:space="preserve">Ertrag im 1. Jahr</t>
  </si>
  <si>
    <t xml:space="preserve">R</t>
  </si>
  <si>
    <t xml:space="preserve">Zinsfaktor</t>
  </si>
  <si>
    <t xml:space="preserve">q</t>
  </si>
  <si>
    <t xml:space="preserve">Ertragszeitraum</t>
  </si>
  <si>
    <t xml:space="preserve">n</t>
  </si>
  <si>
    <t xml:space="preserve">a</t>
  </si>
  <si>
    <t xml:space="preserve">Ertrag/Ertragszeitraum</t>
  </si>
  <si>
    <t xml:space="preserve">Sparkassenformel </t>
  </si>
  <si>
    <t xml:space="preserve">Dichte</t>
  </si>
  <si>
    <t xml:space="preserve">r</t>
  </si>
  <si>
    <t xml:space="preserve">kg/m³</t>
  </si>
  <si>
    <t xml:space="preserve">Weibull-Erhöhungsfaktor</t>
  </si>
  <si>
    <t xml:space="preserve">3 bis 14 m/s</t>
  </si>
  <si>
    <t xml:space="preserve">s. Bild 1</t>
  </si>
  <si>
    <t xml:space="preserve">Bild 1</t>
  </si>
  <si>
    <t xml:space="preserve">Schnelllaufzahl</t>
  </si>
  <si>
    <t xml:space="preserve">l</t>
  </si>
  <si>
    <t xml:space="preserve">Bedienung in &lt;Berechnung&gt;</t>
  </si>
  <si>
    <t xml:space="preserve">Blattzahl</t>
  </si>
  <si>
    <t xml:space="preserve">Z</t>
  </si>
  <si>
    <t xml:space="preserve">Quelle:</t>
  </si>
  <si>
    <t xml:space="preserve">http://www.kleinwindanlagen.de/Forum/cf3/topic.php?p=32806#real32806 </t>
  </si>
  <si>
    <t xml:space="preserve">durchschnittliche Gleitzahl</t>
  </si>
  <si>
    <t xml:space="preserve">e</t>
  </si>
  <si>
    <t xml:space="preserve">verkoppelt mit &lt;Berechnung&gt;</t>
  </si>
  <si>
    <t xml:space="preserve">aerodyn. Wirkungsgrad</t>
  </si>
  <si>
    <t xml:space="preserve">nach Xfoil-Simulation</t>
  </si>
  <si>
    <t xml:space="preserve">Generator-Wirkungsgrad</t>
  </si>
  <si>
    <t xml:space="preserve">Nennlast</t>
  </si>
  <si>
    <t xml:space="preserve">Wechselrichter-Wirk.-grad</t>
  </si>
  <si>
    <t xml:space="preserve">Ableitungs-Verlustbeiwert</t>
  </si>
  <si>
    <t xml:space="preserve">Netzeinspeisung</t>
  </si>
  <si>
    <t xml:space="preserve">elektrischer Wirkungsgrad</t>
  </si>
  <si>
    <t xml:space="preserve">Gesamtwirkungsgrad</t>
  </si>
  <si>
    <t xml:space="preserve">Jahres-Mittelwind</t>
  </si>
  <si>
    <t xml:space="preserve">Vm</t>
  </si>
  <si>
    <t xml:space="preserve">m/s</t>
  </si>
  <si>
    <t xml:space="preserve">nach Messungen oder</t>
  </si>
  <si>
    <t xml:space="preserve">Windkarte_D</t>
  </si>
  <si>
    <t xml:space="preserve">Wirkfläche</t>
  </si>
  <si>
    <t xml:space="preserve">m²</t>
  </si>
  <si>
    <t xml:space="preserve">Zugabe [%]</t>
  </si>
  <si>
    <t xml:space="preserve">Rotor-Ø</t>
  </si>
  <si>
    <t xml:space="preserve">m</t>
  </si>
  <si>
    <t xml:space="preserve">Wind-
Geschw.-
digkeit</t>
  </si>
  <si>
    <t xml:space="preserve">Dreh-
moment</t>
  </si>
  <si>
    <t xml:space="preserve">Leistung
</t>
  </si>
  <si>
    <t xml:space="preserve">aerodyn.</t>
  </si>
  <si>
    <t xml:space="preserve">gesamt</t>
  </si>
  <si>
    <t xml:space="preserve">Drehfrequenz</t>
  </si>
  <si>
    <t xml:space="preserve">Drehzahl</t>
  </si>
  <si>
    <t xml:space="preserve">Vw</t>
  </si>
  <si>
    <t xml:space="preserve">Md</t>
  </si>
  <si>
    <t xml:space="preserve">Paer</t>
  </si>
  <si>
    <t xml:space="preserve">P</t>
  </si>
  <si>
    <t xml:space="preserve">fn</t>
  </si>
  <si>
    <t xml:space="preserve">Nm</t>
  </si>
  <si>
    <t xml:space="preserve">W</t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min</t>
    </r>
    <r>
      <rPr>
        <vertAlign val="superscript"/>
        <sz val="10"/>
        <rFont val="Arial"/>
        <family val="2"/>
      </rPr>
      <t xml:space="preserve">-1</t>
    </r>
  </si>
  <si>
    <t xml:space="preserve">Bildreferenz: Gasch, Windkraftanlagen, 1996</t>
  </si>
  <si>
    <t xml:space="preserve">gilt nur für HAWT !</t>
  </si>
  <si>
    <r>
      <rPr>
        <sz val="12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 = Gleitzahl der Profile bei Streckung </t>
    </r>
    <r>
      <rPr>
        <sz val="12"/>
        <rFont val="Arial"/>
        <family val="2"/>
      </rPr>
      <t xml:space="preserve">∞,</t>
    </r>
    <r>
      <rPr>
        <sz val="10"/>
        <rFont val="Arial"/>
        <family val="0"/>
      </rPr>
      <t xml:space="preserve"> gemittelt, bei zu wählendem Anstellwinkel </t>
    </r>
  </si>
  <si>
    <t xml:space="preserve">Z = Blattanzahl</t>
  </si>
  <si>
    <t xml:space="preserve"> Auslegung nach Schmitz</t>
  </si>
  <si>
    <t xml:space="preserve">Eingabefelder sind: </t>
  </si>
  <si>
    <t xml:space="preserve">Solidity %</t>
  </si>
  <si>
    <t xml:space="preserve">Kontrollrechnung Blattelemente</t>
  </si>
  <si>
    <t xml:space="preserve">Ergebnisse sind: </t>
  </si>
  <si>
    <t xml:space="preserve">handkorrigierte Werte sind: </t>
  </si>
  <si>
    <t xml:space="preserve">rot</t>
  </si>
  <si>
    <t xml:space="preserve">Drehzahl, Leistungen</t>
  </si>
  <si>
    <t xml:space="preserve">Ø in m</t>
  </si>
  <si>
    <t xml:space="preserve">Stapelhöhe ca.</t>
  </si>
  <si>
    <t xml:space="preserve">   Blattbreite ca.</t>
  </si>
  <si>
    <r>
      <rPr>
        <sz val="8"/>
        <rFont val="Arial"/>
        <family val="2"/>
      </rPr>
      <t xml:space="preserve"> v</t>
    </r>
    <r>
      <rPr>
        <vertAlign val="subscript"/>
        <sz val="8"/>
        <rFont val="Arial"/>
        <family val="2"/>
      </rPr>
      <t xml:space="preserve">w </t>
    </r>
    <r>
      <rPr>
        <sz val="8"/>
        <rFont val="Arial"/>
        <family val="2"/>
      </rPr>
      <t xml:space="preserve">in m/s</t>
    </r>
  </si>
  <si>
    <r>
      <rPr>
        <sz val="10"/>
        <rFont val="Arial"/>
        <family val="0"/>
      </rPr>
      <t xml:space="preserve"> v</t>
    </r>
    <r>
      <rPr>
        <vertAlign val="subscript"/>
        <sz val="10"/>
        <rFont val="Arial"/>
        <family val="2"/>
      </rPr>
      <t xml:space="preserve">w_max  </t>
    </r>
    <r>
      <rPr>
        <sz val="10"/>
        <rFont val="Arial"/>
        <family val="0"/>
      </rPr>
      <t xml:space="preserve">in m/s</t>
    </r>
  </si>
  <si>
    <t xml:space="preserve">Pear/Blatt</t>
  </si>
  <si>
    <t xml:space="preserve">Pear</t>
  </si>
  <si>
    <t xml:space="preserve">R in m</t>
  </si>
  <si>
    <r>
      <rPr>
        <b val="true"/>
        <sz val="10"/>
        <rFont val="Arial"/>
        <family val="2"/>
      </rPr>
      <t xml:space="preserve">s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min</t>
    </r>
    <r>
      <rPr>
        <b val="true"/>
        <vertAlign val="superscript"/>
        <sz val="10"/>
        <rFont val="Arial"/>
        <family val="2"/>
      </rPr>
      <t xml:space="preserve">-1</t>
    </r>
  </si>
  <si>
    <t xml:space="preserve">Blattanzahl</t>
  </si>
  <si>
    <t xml:space="preserve">Profildaten, streckungskorr.</t>
  </si>
  <si>
    <t xml:space="preserve">Anström-
Winkel</t>
  </si>
  <si>
    <t xml:space="preserve">Profil</t>
  </si>
  <si>
    <t xml:space="preserve">Anstell-
Winkel</t>
  </si>
  <si>
    <t xml:space="preserve">Gleit-
zahl</t>
  </si>
  <si>
    <t xml:space="preserve">Einbau-
Winkel</t>
  </si>
  <si>
    <t xml:space="preserve">Profil-
breite</t>
  </si>
  <si>
    <t xml:space="preserve">gerade
Hinterk.</t>
  </si>
  <si>
    <t xml:space="preserve">Anströ-
mung</t>
  </si>
  <si>
    <t xml:space="preserve">Streckung</t>
  </si>
  <si>
    <t xml:space="preserve">Schub</t>
  </si>
  <si>
    <t xml:space="preserve">r/R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2"/>
        <rFont val="Arial"/>
        <family val="2"/>
      </rPr>
      <t xml:space="preserve">r</t>
    </r>
  </si>
  <si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Symbol"/>
        <family val="1"/>
        <charset val="2"/>
      </rPr>
      <t xml:space="preserve">1</t>
    </r>
  </si>
  <si>
    <t xml:space="preserve">b</t>
  </si>
  <si>
    <r>
      <rPr>
        <b val="true"/>
        <sz val="9"/>
        <rFont val="Arial"/>
        <family val="2"/>
      </rPr>
      <t xml:space="preserve">c'</t>
    </r>
    <r>
      <rPr>
        <b val="true"/>
        <vertAlign val="subscript"/>
        <sz val="9"/>
        <rFont val="Arial"/>
        <family val="2"/>
      </rPr>
      <t xml:space="preserve">a</t>
    </r>
  </si>
  <si>
    <r>
      <rPr>
        <b val="true"/>
        <sz val="9"/>
        <rFont val="Arial"/>
        <family val="2"/>
      </rPr>
      <t xml:space="preserve">c'</t>
    </r>
    <r>
      <rPr>
        <b val="true"/>
        <vertAlign val="subscript"/>
        <sz val="9"/>
        <rFont val="Arial"/>
        <family val="2"/>
      </rPr>
      <t xml:space="preserve">w</t>
    </r>
  </si>
  <si>
    <t xml:space="preserve">k'</t>
  </si>
  <si>
    <t xml:space="preserve">g = a-b</t>
  </si>
  <si>
    <t xml:space="preserve">Dg</t>
  </si>
  <si>
    <r>
      <rPr>
        <b val="true"/>
        <sz val="9"/>
        <rFont val="Symbol"/>
        <family val="1"/>
        <charset val="2"/>
      </rPr>
      <t xml:space="preserve">g</t>
    </r>
    <r>
      <rPr>
        <b val="true"/>
        <sz val="9"/>
        <rFont val="Arial"/>
        <family val="2"/>
      </rPr>
      <t xml:space="preserve">'_soll</t>
    </r>
  </si>
  <si>
    <r>
      <rPr>
        <b val="true"/>
        <sz val="9"/>
        <rFont val="Symbol"/>
        <family val="1"/>
        <charset val="2"/>
      </rPr>
      <t xml:space="preserve">g</t>
    </r>
    <r>
      <rPr>
        <b val="true"/>
        <sz val="9"/>
        <rFont val="Arial"/>
        <family val="2"/>
      </rPr>
      <t xml:space="preserve">'_ist</t>
    </r>
  </si>
  <si>
    <t xml:space="preserve">bisher</t>
  </si>
  <si>
    <r>
      <rPr>
        <b val="true"/>
        <sz val="8"/>
        <color rgb="FFFF00FF"/>
        <rFont val="Arial"/>
        <family val="2"/>
      </rPr>
      <t xml:space="preserve">t_r</t>
    </r>
    <r>
      <rPr>
        <b val="true"/>
        <vertAlign val="superscript"/>
        <sz val="8"/>
        <color rgb="FFFF00FF"/>
        <rFont val="Arial"/>
        <family val="2"/>
      </rPr>
      <t xml:space="preserve"> 
</t>
    </r>
    <r>
      <rPr>
        <b val="true"/>
        <sz val="8"/>
        <color rgb="FFFF00FF"/>
        <rFont val="Arial"/>
        <family val="2"/>
      </rPr>
      <t xml:space="preserve">(5.63)</t>
    </r>
  </si>
  <si>
    <t xml:space="preserve">t_rx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r</t>
    </r>
  </si>
  <si>
    <r>
      <rPr>
        <b val="true"/>
        <sz val="9"/>
        <rFont val="Arial"/>
        <family val="2"/>
      </rPr>
      <t xml:space="preserve">B</t>
    </r>
    <r>
      <rPr>
        <b val="true"/>
        <vertAlign val="subscript"/>
        <sz val="9"/>
        <rFont val="Arial"/>
        <family val="2"/>
      </rPr>
      <t xml:space="preserve">r</t>
    </r>
  </si>
  <si>
    <t xml:space="preserve">c1</t>
  </si>
  <si>
    <t xml:space="preserve">c</t>
  </si>
  <si>
    <t xml:space="preserve">Re-Zahl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Ar</t>
  </si>
  <si>
    <t xml:space="preserve">Fa</t>
  </si>
  <si>
    <t xml:space="preserve">Fw</t>
  </si>
  <si>
    <t xml:space="preserve">F</t>
  </si>
  <si>
    <t xml:space="preserve">d</t>
  </si>
  <si>
    <t xml:space="preserve">Fx</t>
  </si>
  <si>
    <t xml:space="preserve">Fy</t>
  </si>
  <si>
    <t xml:space="preserve">-</t>
  </si>
  <si>
    <t xml:space="preserve">mm</t>
  </si>
  <si>
    <t xml:space="preserve">°</t>
  </si>
  <si>
    <t xml:space="preserve">(</t>
  </si>
  <si>
    <t xml:space="preserve">*1000</t>
  </si>
  <si>
    <t xml:space="preserve">N</t>
  </si>
  <si>
    <t xml:space="preserve">Goe 622</t>
  </si>
  <si>
    <t xml:space="preserve">Goe 622 / N.4412</t>
  </si>
  <si>
    <t xml:space="preserve">NACA4412</t>
  </si>
  <si>
    <t xml:space="preserve">NACA4415 14% 4,3%W</t>
  </si>
  <si>
    <t xml:space="preserve">NACA4415 </t>
  </si>
  <si>
    <t xml:space="preserve">NACA4418</t>
  </si>
  <si>
    <t xml:space="preserve">Rund 50 mm</t>
  </si>
  <si>
    <t xml:space="preserve">Mittelwerte</t>
  </si>
  <si>
    <t xml:space="preserve">Summen:</t>
  </si>
  <si>
    <t xml:space="preserve">gesamt:</t>
  </si>
  <si>
    <t xml:space="preserve">Veranschaulichung s. Bild Winkel und Kräfte am Blattelement</t>
  </si>
  <si>
    <t xml:space="preserve">Gleichung für C siehe Gasch, hinter Bild 5.21</t>
  </si>
  <si>
    <t xml:space="preserve">a1 = </t>
  </si>
  <si>
    <r>
      <rPr>
        <b val="true"/>
        <sz val="12"/>
        <rFont val="Arial"/>
        <family val="2"/>
      </rPr>
      <t xml:space="preserve">arctan (R/r*1/</t>
    </r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) </t>
    </r>
  </si>
  <si>
    <t xml:space="preserve">(nach 5.58)</t>
  </si>
  <si>
    <t xml:space="preserve">Profildaten</t>
  </si>
  <si>
    <t xml:space="preserve">a  = </t>
  </si>
  <si>
    <r>
      <rPr>
        <b val="true"/>
        <sz val="12"/>
        <rFont val="Arial"/>
        <family val="2"/>
      </rPr>
      <t xml:space="preserve">2/3*</t>
    </r>
    <r>
      <rPr>
        <b val="true"/>
        <sz val="12"/>
        <rFont val="Symbol"/>
        <family val="1"/>
        <charset val="2"/>
      </rPr>
      <t xml:space="preserve">a1</t>
    </r>
    <r>
      <rPr>
        <b val="true"/>
        <sz val="12"/>
        <rFont val="Arial"/>
        <family val="2"/>
      </rPr>
      <t xml:space="preserve"> </t>
    </r>
  </si>
  <si>
    <t xml:space="preserve">(5.57)</t>
  </si>
  <si>
    <t xml:space="preserve">nach Spalte V</t>
  </si>
  <si>
    <r>
      <rPr>
        <sz val="9"/>
        <rFont val="Arial"/>
        <family val="2"/>
      </rPr>
      <t xml:space="preserve">Profildaten  Λ </t>
    </r>
    <r>
      <rPr>
        <sz val="11"/>
        <rFont val="Arial"/>
        <family val="2"/>
      </rPr>
      <t xml:space="preserve">∞</t>
    </r>
  </si>
  <si>
    <t xml:space="preserve">Profildaten  Λ  real</t>
  </si>
  <si>
    <t xml:space="preserve">Gleitzahl</t>
  </si>
  <si>
    <t xml:space="preserve">Gleichungen nach Gasch "Windkraftanlagen" 1996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w</t>
    </r>
  </si>
  <si>
    <t xml:space="preserve">k</t>
  </si>
  <si>
    <t xml:space="preserve">Λ</t>
  </si>
  <si>
    <r>
      <rPr>
        <sz val="9"/>
        <rFont val="Arial"/>
        <family val="2"/>
      </rPr>
      <t xml:space="preserve">c'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c'</t>
    </r>
    <r>
      <rPr>
        <vertAlign val="subscript"/>
        <sz val="9"/>
        <rFont val="Arial"/>
        <family val="2"/>
      </rPr>
      <t xml:space="preserve">w</t>
    </r>
  </si>
  <si>
    <t xml:space="preserve">Quelle: </t>
  </si>
  <si>
    <t xml:space="preserve">Schlichting/Truckenbrodt, "Aerodynamik des Flugzeuges" 2. Bd.</t>
  </si>
  <si>
    <t xml:space="preserve">Siehe auch</t>
  </si>
  <si>
    <t xml:space="preserve">http://www.kleinwindanlagen.de/Forum/cf3/topic.php?p=34005#real34005 </t>
  </si>
  <si>
    <t xml:space="preserve">In Anlehnung an Bild 6.1 in Gasch "Windkraftanlagen" 1996</t>
  </si>
  <si>
    <t xml:space="preserve">Berechnungsdaten</t>
  </si>
  <si>
    <t xml:space="preserve">Solidity nach Hütter für Profil mit Ca=1</t>
  </si>
  <si>
    <t xml:space="preserve">Schnellaufzahl</t>
  </si>
  <si>
    <t xml:space="preserve">Solidity</t>
  </si>
  <si>
    <t xml:space="preserve">mittleres Ca</t>
  </si>
  <si>
    <t xml:space="preserve">in %</t>
  </si>
  <si>
    <r>
      <rPr>
        <sz val="11"/>
        <rFont val="Symbol"/>
        <family val="1"/>
        <charset val="2"/>
      </rPr>
      <t xml:space="preserve">a</t>
    </r>
    <r>
      <rPr>
        <vertAlign val="subscript"/>
        <sz val="11"/>
        <rFont val="Symbol"/>
        <family val="1"/>
        <charset val="2"/>
      </rPr>
      <t xml:space="preserve">A</t>
    </r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a</t>
    </r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w</t>
    </r>
  </si>
  <si>
    <t xml:space="preserve">Anlaufmoment</t>
  </si>
  <si>
    <r>
      <rPr>
        <sz val="10"/>
        <rFont val="Arial"/>
        <family val="2"/>
      </rPr>
      <t xml:space="preserve"> v</t>
    </r>
    <r>
      <rPr>
        <vertAlign val="subscript"/>
        <sz val="10"/>
        <rFont val="Arial"/>
        <family val="2"/>
      </rPr>
      <t xml:space="preserve">w_an  </t>
    </r>
    <r>
      <rPr>
        <sz val="10"/>
        <rFont val="Arial"/>
        <family val="2"/>
      </rPr>
      <t xml:space="preserve">in m/s</t>
    </r>
  </si>
  <si>
    <t xml:space="preserve">Profildaten: Ersatzprofile nach Bild 5.7 (Gasch), funktionalisiert</t>
  </si>
  <si>
    <t xml:space="preserve">Stand-
Schub</t>
  </si>
  <si>
    <t xml:space="preserve">Anlauf-
moment</t>
  </si>
  <si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Symbol"/>
        <family val="1"/>
        <charset val="2"/>
      </rPr>
      <t xml:space="preserve">_</t>
    </r>
    <r>
      <rPr>
        <vertAlign val="subscript"/>
        <sz val="11"/>
        <rFont val="Arial"/>
        <family val="2"/>
      </rPr>
      <t xml:space="preserve">an</t>
    </r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a_an</t>
    </r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w_an</t>
    </r>
  </si>
  <si>
    <t xml:space="preserve">g 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r
</t>
    </r>
    <r>
      <rPr>
        <sz val="9"/>
        <rFont val="Arial"/>
        <family val="2"/>
      </rPr>
      <t xml:space="preserve">Schmitz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r</t>
    </r>
  </si>
  <si>
    <t xml:space="preserve">Ma</t>
  </si>
  <si>
    <t xml:space="preserve">Goe 624 14%-5%</t>
  </si>
  <si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w</t>
    </r>
    <r>
      <rPr>
        <sz val="8"/>
        <rFont val="Arial"/>
        <family val="2"/>
      </rPr>
      <t xml:space="preserve">_a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"/>
    <numFmt numFmtId="170" formatCode="0.0000"/>
    <numFmt numFmtId="171" formatCode="# ?/?"/>
    <numFmt numFmtId="172" formatCode="# ??/??"/>
    <numFmt numFmtId="173" formatCode="@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1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5"/>
      <color rgb="FFFFFFFF"/>
      <name val="Arial"/>
      <family val="2"/>
    </font>
    <font>
      <sz val="12"/>
      <name val="Symbol"/>
      <family val="1"/>
      <charset val="2"/>
    </font>
    <font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25"/>
      <color rgb="FF00000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9"/>
      <name val="Arial"/>
      <family val="2"/>
    </font>
    <font>
      <b val="true"/>
      <sz val="8"/>
      <color rgb="FFFF00FF"/>
      <name val="Arial"/>
      <family val="2"/>
    </font>
    <font>
      <sz val="8"/>
      <color rgb="FFFFFFFF"/>
      <name val="Arial"/>
      <family val="2"/>
    </font>
    <font>
      <sz val="8"/>
      <name val="Symbol"/>
      <family val="1"/>
      <charset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FF00FF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sz val="9"/>
      <name val="Symbol"/>
      <family val="1"/>
      <charset val="2"/>
    </font>
    <font>
      <b val="true"/>
      <vertAlign val="subscript"/>
      <sz val="9"/>
      <name val="Symbol"/>
      <family val="1"/>
      <charset val="2"/>
    </font>
    <font>
      <b val="true"/>
      <vertAlign val="subscript"/>
      <sz val="9"/>
      <name val="Arial"/>
      <family val="2"/>
    </font>
    <font>
      <sz val="9"/>
      <color rgb="FFFF00FF"/>
      <name val="Arial"/>
      <family val="2"/>
    </font>
    <font>
      <b val="true"/>
      <vertAlign val="superscript"/>
      <sz val="8"/>
      <color rgb="FFFF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808080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8080"/>
      <name val="Arial"/>
      <family val="2"/>
    </font>
    <font>
      <b val="true"/>
      <sz val="12"/>
      <name val="Symbol"/>
      <family val="1"/>
      <charset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sz val="17.75"/>
      <color rgb="FF000000"/>
      <name val="Arial"/>
      <family val="2"/>
    </font>
    <font>
      <sz val="20.75"/>
      <color rgb="FF000000"/>
      <name val="Arial"/>
      <family val="2"/>
    </font>
    <font>
      <b val="true"/>
      <sz val="12"/>
      <color rgb="FF000000"/>
      <name val="Arial"/>
      <family val="2"/>
    </font>
    <font>
      <sz val="7.8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8.5"/>
      <color rgb="FF000000"/>
      <name val="Arial"/>
      <family val="2"/>
    </font>
    <font>
      <sz val="11"/>
      <name val="Symbol"/>
      <family val="1"/>
      <charset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2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sz val="9.75"/>
      <color rgb="FF000000"/>
      <name val="Symbol"/>
      <family val="2"/>
    </font>
    <font>
      <b val="true"/>
      <vertAlign val="subscript"/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sz val="8.95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etriebskennlinien (o. Abregelung)</a:t>
            </a:r>
          </a:p>
        </c:rich>
      </c:tx>
      <c:layout>
        <c:manualLayout>
          <c:xMode val="edge"/>
          <c:yMode val="edge"/>
          <c:x val="0.253953659433615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204854726"/>
          <c:y val="0.134193256392849"/>
          <c:w val="0.883780801765355"/>
          <c:h val="0.754921928038018"/>
        </c:manualLayout>
      </c:layout>
      <c:scatterChart>
        <c:scatterStyle val="line"/>
        <c:varyColors val="0"/>
        <c:ser>
          <c:idx val="0"/>
          <c:order val="0"/>
          <c:tx>
            <c:strRef>
              <c:f>Betriebsdaten!$D$33</c:f>
              <c:strCache>
                <c:ptCount val="1"/>
                <c:pt idx="0">
                  <c:v>Pa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triebsdaten!$B$35:$B$50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.5</c:v>
                </c:pt>
                <c:pt idx="9">
                  <c:v>10</c:v>
                </c:pt>
                <c:pt idx="10">
                  <c:v>10.5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Betriebsdaten!$D$35:$D$50</c:f>
              <c:numCache>
                <c:formatCode>General</c:formatCode>
                <c:ptCount val="14"/>
                <c:pt idx="0">
                  <c:v>9.97718456763572</c:v>
                </c:pt>
                <c:pt idx="1">
                  <c:v>33.6729979157706</c:v>
                </c:pt>
                <c:pt idx="2">
                  <c:v>79.8174765410858</c:v>
                </c:pt>
                <c:pt idx="3">
                  <c:v>155.893508869308</c:v>
                </c:pt>
                <c:pt idx="4">
                  <c:v>269.383983326165</c:v>
                </c:pt>
                <c:pt idx="5">
                  <c:v>427.771788337382</c:v>
                </c:pt>
                <c:pt idx="6">
                  <c:v>638.539812328686</c:v>
                </c:pt>
                <c:pt idx="7">
                  <c:v>909.170943725805</c:v>
                </c:pt>
                <c:pt idx="8">
                  <c:v>1069.27357733459</c:v>
                </c:pt>
                <c:pt idx="9">
                  <c:v>1247.14807095447</c:v>
                </c:pt>
                <c:pt idx="10">
                  <c:v>1443.72978563866</c:v>
                </c:pt>
                <c:pt idx="11">
                  <c:v>1659.95408244039</c:v>
                </c:pt>
                <c:pt idx="12">
                  <c:v>2155.07186660932</c:v>
                </c:pt>
                <c:pt idx="13">
                  <c:v>2739.98431188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triebsdaten!$E$33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triebsdaten!$B$35:$B$50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.5</c:v>
                </c:pt>
                <c:pt idx="9">
                  <c:v>10</c:v>
                </c:pt>
                <c:pt idx="10">
                  <c:v>10.5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Betriebsdaten!$E$35:$E$50</c:f>
              <c:numCache>
                <c:formatCode>General</c:formatCode>
                <c:ptCount val="14"/>
                <c:pt idx="0">
                  <c:v>6.96806570203679</c:v>
                </c:pt>
                <c:pt idx="1">
                  <c:v>23.5172217443742</c:v>
                </c:pt>
                <c:pt idx="2">
                  <c:v>55.7445256162943</c:v>
                </c:pt>
                <c:pt idx="3">
                  <c:v>108.876026594325</c:v>
                </c:pt>
                <c:pt idx="4">
                  <c:v>188.137773954993</c:v>
                </c:pt>
                <c:pt idx="5">
                  <c:v>298.755816974827</c:v>
                </c:pt>
                <c:pt idx="6">
                  <c:v>445.956204930355</c:v>
                </c:pt>
                <c:pt idx="7">
                  <c:v>634.964987098103</c:v>
                </c:pt>
                <c:pt idx="8">
                  <c:v>746.780666410474</c:v>
                </c:pt>
                <c:pt idx="9">
                  <c:v>871.008212754599</c:v>
                </c:pt>
                <c:pt idx="10">
                  <c:v>1008.30088229004</c:v>
                </c:pt>
                <c:pt idx="11">
                  <c:v>1159.31193117637</c:v>
                </c:pt>
                <c:pt idx="12">
                  <c:v>1505.10219163995</c:v>
                </c:pt>
                <c:pt idx="13">
                  <c:v>1913.60504342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etriebsdaten!$G$3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triebsdaten!$B$35:$B$50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.5</c:v>
                </c:pt>
                <c:pt idx="9">
                  <c:v>10</c:v>
                </c:pt>
                <c:pt idx="10">
                  <c:v>10.5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Betriebsdaten!$G$35:$G$50</c:f>
              <c:numCache>
                <c:formatCode>General</c:formatCode>
                <c:ptCount val="14"/>
                <c:pt idx="0">
                  <c:v>111.397295661117</c:v>
                </c:pt>
                <c:pt idx="1">
                  <c:v>167.095943491675</c:v>
                </c:pt>
                <c:pt idx="2">
                  <c:v>222.794591322234</c:v>
                </c:pt>
                <c:pt idx="3">
                  <c:v>278.493239152792</c:v>
                </c:pt>
                <c:pt idx="4">
                  <c:v>334.19188698335</c:v>
                </c:pt>
                <c:pt idx="5">
                  <c:v>389.890534813909</c:v>
                </c:pt>
                <c:pt idx="6">
                  <c:v>445.589182644467</c:v>
                </c:pt>
                <c:pt idx="7">
                  <c:v>501.287830475025</c:v>
                </c:pt>
                <c:pt idx="8">
                  <c:v>529.137154390305</c:v>
                </c:pt>
                <c:pt idx="9">
                  <c:v>556.986478305584</c:v>
                </c:pt>
                <c:pt idx="10">
                  <c:v>584.835802220863</c:v>
                </c:pt>
                <c:pt idx="11">
                  <c:v>612.685126136142</c:v>
                </c:pt>
                <c:pt idx="12">
                  <c:v>668.383773966701</c:v>
                </c:pt>
                <c:pt idx="13">
                  <c:v>724.082421797259</c:v>
                </c:pt>
              </c:numCache>
            </c:numRef>
          </c:yVal>
          <c:smooth val="0"/>
        </c:ser>
        <c:axId val="11540033"/>
        <c:axId val="4819118"/>
      </c:scatterChart>
      <c:scatterChart>
        <c:scatterStyle val="line"/>
        <c:varyColors val="0"/>
        <c:ser>
          <c:idx val="3"/>
          <c:order val="3"/>
          <c:tx>
            <c:strRef>
              <c:f>Betriebsdaten!$C$33</c:f>
              <c:strCache>
                <c:ptCount val="1"/>
                <c:pt idx="0">
                  <c:v>M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triebsdaten!$B$35:$B$50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.5</c:v>
                </c:pt>
                <c:pt idx="9">
                  <c:v>10</c:v>
                </c:pt>
                <c:pt idx="10">
                  <c:v>10.5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Betriebsdaten!$C$35:$C$50</c:f>
              <c:numCache>
                <c:formatCode>General</c:formatCode>
                <c:ptCount val="14"/>
                <c:pt idx="0">
                  <c:v>0.855272957564443</c:v>
                </c:pt>
                <c:pt idx="1">
                  <c:v>1.92436415452</c:v>
                </c:pt>
                <c:pt idx="2">
                  <c:v>3.42109183025777</c:v>
                </c:pt>
                <c:pt idx="3">
                  <c:v>5.34545598477777</c:v>
                </c:pt>
                <c:pt idx="4">
                  <c:v>7.69745661807999</c:v>
                </c:pt>
                <c:pt idx="5">
                  <c:v>10.4770937301644</c:v>
                </c:pt>
                <c:pt idx="6">
                  <c:v>13.6843673210311</c:v>
                </c:pt>
                <c:pt idx="7">
                  <c:v>17.31927739068</c:v>
                </c:pt>
                <c:pt idx="8">
                  <c:v>19.2970961050477</c:v>
                </c:pt>
                <c:pt idx="9">
                  <c:v>21.3818239391111</c:v>
                </c:pt>
                <c:pt idx="10">
                  <c:v>23.57346089287</c:v>
                </c:pt>
                <c:pt idx="11">
                  <c:v>25.8720069663244</c:v>
                </c:pt>
                <c:pt idx="12">
                  <c:v>30.7898264723199</c:v>
                </c:pt>
                <c:pt idx="13">
                  <c:v>36.1352824570977</c:v>
                </c:pt>
              </c:numCache>
            </c:numRef>
          </c:yVal>
          <c:smooth val="0"/>
        </c:ser>
        <c:axId val="35378687"/>
        <c:axId val="20805615"/>
      </c:scatterChart>
      <c:valAx>
        <c:axId val="11540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geschwindigkeit [m/s]</a:t>
                </a:r>
              </a:p>
            </c:rich>
          </c:tx>
          <c:layout>
            <c:manualLayout>
              <c:xMode val="edge"/>
              <c:yMode val="edge"/>
              <c:x val="0.27418168444281"/>
              <c:y val="0.893414799728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118"/>
        <c:crossesAt val="0"/>
        <c:crossBetween val="midCat"/>
        <c:majorUnit val="1"/>
      </c:valAx>
      <c:valAx>
        <c:axId val="481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0033"/>
        <c:crossesAt val="0"/>
        <c:crossBetween val="midCat"/>
        <c:majorUnit val="500"/>
      </c:valAx>
      <c:valAx>
        <c:axId val="35378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5615"/>
        <c:crossBetween val="midCat"/>
      </c:valAx>
      <c:valAx>
        <c:axId val="20805615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Md [Nm]</a:t>
                </a:r>
              </a:p>
            </c:rich>
          </c:tx>
          <c:layout>
            <c:manualLayout>
              <c:xMode val="edge"/>
              <c:yMode val="edge"/>
              <c:x val="0.937017285766826"/>
              <c:y val="0.281851097533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86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400514895182"/>
          <c:y val="0.248811948404616"/>
          <c:w val="0.265998528870908"/>
          <c:h val="0.243494003168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laufmoment</a:t>
            </a:r>
          </a:p>
        </c:rich>
      </c:tx>
      <c:layout>
        <c:manualLayout>
          <c:xMode val="edge"/>
          <c:yMode val="edge"/>
          <c:x val="0.390925266903915"/>
          <c:y val="0.0489526411657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889679715302"/>
          <c:y val="0.134790528233151"/>
          <c:w val="0.800889679715302"/>
          <c:h val="0.7846083788706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nlaufmoment!$R$28:$R$32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xVal>
          <c:yVal>
            <c:numRef>
              <c:f>Anlaufmoment!$Q$28:$Q$32</c:f>
              <c:numCache>
                <c:formatCode>General</c:formatCode>
                <c:ptCount val="5"/>
                <c:pt idx="0">
                  <c:v>0.26744858074627</c:v>
                </c:pt>
                <c:pt idx="1">
                  <c:v>0.475464143548924</c:v>
                </c:pt>
                <c:pt idx="2">
                  <c:v>0.742912724295194</c:v>
                </c:pt>
                <c:pt idx="3">
                  <c:v>1.06979432298508</c:v>
                </c:pt>
                <c:pt idx="4">
                  <c:v>1.45610893961858</c:v>
                </c:pt>
              </c:numCache>
            </c:numRef>
          </c:yVal>
          <c:smooth val="1"/>
        </c:ser>
        <c:axId val="16061833"/>
        <c:axId val="82494632"/>
      </c:scatterChart>
      <c:valAx>
        <c:axId val="16061833"/>
        <c:scaling>
          <c:orientation val="minMax"/>
          <c:max val="3.5"/>
          <c:min val="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geschwindigkeit [m/s]</a:t>
                </a:r>
              </a:p>
            </c:rich>
          </c:tx>
          <c:layout>
            <c:manualLayout>
              <c:xMode val="edge"/>
              <c:yMode val="edge"/>
              <c:x val="0.315302491103203"/>
              <c:y val="0.8663479052823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4632"/>
        <c:crossesAt val="0"/>
        <c:crossBetween val="midCat"/>
        <c:majorUnit val="0.5"/>
        <c:minorUnit val="0.0384615384615385"/>
      </c:valAx>
      <c:valAx>
        <c:axId val="82494632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Ma [Nm]</a:t>
                </a:r>
              </a:p>
            </c:rich>
          </c:tx>
          <c:layout>
            <c:manualLayout>
              <c:xMode val="edge"/>
              <c:yMode val="edge"/>
              <c:x val="0.0446619217081851"/>
              <c:y val="0.2856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1833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88786348598"/>
          <c:y val="0.0171903460837887"/>
          <c:w val="0.955911544488943"/>
          <c:h val="0.935223132969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breite t_r"</c:f>
              <c:strCache>
                <c:ptCount val="1"/>
                <c:pt idx="0">
                  <c:v>Profilbreite t_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legung!$A$11:$A$24</c:f>
              <c:numCache>
                <c:formatCode>General</c:formatCode>
                <c:ptCount val="14"/>
                <c:pt idx="0">
                  <c:v>1</c:v>
                </c:pt>
                <c:pt idx="1">
                  <c:v>0.958333333333333</c:v>
                </c:pt>
                <c:pt idx="2">
                  <c:v>0.916666666666667</c:v>
                </c:pt>
                <c:pt idx="3">
                  <c:v>0.833333333333333</c:v>
                </c:pt>
                <c:pt idx="4">
                  <c:v>0.75</c:v>
                </c:pt>
                <c:pt idx="5">
                  <c:v>0.666666666666667</c:v>
                </c:pt>
                <c:pt idx="6">
                  <c:v>0.5</c:v>
                </c:pt>
                <c:pt idx="7">
                  <c:v>0.416666666666667</c:v>
                </c:pt>
                <c:pt idx="8">
                  <c:v>0.333333333333333</c:v>
                </c:pt>
                <c:pt idx="9">
                  <c:v>0.222285427140256</c:v>
                </c:pt>
                <c:pt idx="10">
                  <c:v>0.166666666666667</c:v>
                </c:pt>
                <c:pt idx="11">
                  <c:v>0.0833333333333333</c:v>
                </c:pt>
                <c:pt idx="12">
                  <c:v>0.0333428140710384</c:v>
                </c:pt>
                <c:pt idx="13">
                  <c:v>0</c:v>
                </c:pt>
              </c:numCache>
            </c:numRef>
          </c:xVal>
          <c:yVal>
            <c:numRef>
              <c:f>Auslegung!$Q$11:$Q$21</c:f>
              <c:numCache>
                <c:formatCode>General</c:formatCode>
                <c:ptCount val="11"/>
                <c:pt idx="0">
                  <c:v>60</c:v>
                </c:pt>
                <c:pt idx="1">
                  <c:v>80</c:v>
                </c:pt>
                <c:pt idx="2">
                  <c:v>95</c:v>
                </c:pt>
                <c:pt idx="3">
                  <c:v>94.1066117027581</c:v>
                </c:pt>
                <c:pt idx="4">
                  <c:v>98.3407510642591</c:v>
                </c:pt>
                <c:pt idx="5">
                  <c:v>101.519277839999</c:v>
                </c:pt>
                <c:pt idx="6">
                  <c:v>113.109230943807</c:v>
                </c:pt>
                <c:pt idx="7">
                  <c:v>123.966682802571</c:v>
                </c:pt>
                <c:pt idx="8">
                  <c:v>139.067839151655</c:v>
                </c:pt>
                <c:pt idx="9">
                  <c:v>164.916454790103</c:v>
                </c:pt>
                <c:pt idx="10">
                  <c:v>9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erade Hinterkante"</c:f>
              <c:strCache>
                <c:ptCount val="1"/>
                <c:pt idx="0">
                  <c:v>gerade Hinterkant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legung!$A$14:$A$20</c:f>
              <c:numCache>
                <c:formatCode>General</c:formatCode>
                <c:ptCount val="7"/>
                <c:pt idx="0">
                  <c:v>0.833333333333333</c:v>
                </c:pt>
                <c:pt idx="1">
                  <c:v>0.75</c:v>
                </c:pt>
                <c:pt idx="2">
                  <c:v>0.666666666666667</c:v>
                </c:pt>
                <c:pt idx="3">
                  <c:v>0.5</c:v>
                </c:pt>
                <c:pt idx="4">
                  <c:v>0.416666666666667</c:v>
                </c:pt>
                <c:pt idx="5">
                  <c:v>0.333333333333333</c:v>
                </c:pt>
                <c:pt idx="6">
                  <c:v>0.222285427140256</c:v>
                </c:pt>
              </c:numCache>
            </c:numRef>
          </c:xVal>
          <c:yVal>
            <c:numRef>
              <c:f>Auslegung!$R$14:$R$20</c:f>
              <c:numCache>
                <c:formatCode>General</c:formatCode>
                <c:ptCount val="7"/>
                <c:pt idx="0">
                  <c:v>110.190380365733</c:v>
                </c:pt>
                <c:pt idx="1">
                  <c:v>119.49134232916</c:v>
                </c:pt>
                <c:pt idx="2">
                  <c:v>128.792304292587</c:v>
                </c:pt>
                <c:pt idx="3">
                  <c:v>147.39422821944</c:v>
                </c:pt>
                <c:pt idx="4">
                  <c:v>156.695190182867</c:v>
                </c:pt>
                <c:pt idx="5">
                  <c:v>165.996152146293</c:v>
                </c:pt>
                <c:pt idx="6">
                  <c:v>178.3903803657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isher"</c:f>
              <c:strCache>
                <c:ptCount val="1"/>
                <c:pt idx="0">
                  <c:v>bishe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legung!$A$11:$A$21</c:f>
              <c:numCache>
                <c:formatCode>General</c:formatCode>
                <c:ptCount val="11"/>
                <c:pt idx="0">
                  <c:v>1</c:v>
                </c:pt>
                <c:pt idx="1">
                  <c:v>0.958333333333333</c:v>
                </c:pt>
                <c:pt idx="2">
                  <c:v>0.916666666666667</c:v>
                </c:pt>
                <c:pt idx="3">
                  <c:v>0.833333333333333</c:v>
                </c:pt>
                <c:pt idx="4">
                  <c:v>0.75</c:v>
                </c:pt>
                <c:pt idx="5">
                  <c:v>0.666666666666667</c:v>
                </c:pt>
                <c:pt idx="6">
                  <c:v>0.5</c:v>
                </c:pt>
                <c:pt idx="7">
                  <c:v>0.416666666666667</c:v>
                </c:pt>
                <c:pt idx="8">
                  <c:v>0.333333333333333</c:v>
                </c:pt>
                <c:pt idx="9">
                  <c:v>0.222285427140256</c:v>
                </c:pt>
                <c:pt idx="10">
                  <c:v>0.166666666666667</c:v>
                </c:pt>
              </c:numCache>
            </c:numRef>
          </c:xVal>
          <c:yVal>
            <c:numRef>
              <c:f>Auslegung!$P$11:$P$21</c:f>
              <c:numCache>
                <c:formatCode>General</c:formatCode>
                <c:ptCount val="11"/>
                <c:pt idx="0">
                  <c:v>94.5</c:v>
                </c:pt>
                <c:pt idx="1">
                  <c:v>100</c:v>
                </c:pt>
                <c:pt idx="2">
                  <c:v>103</c:v>
                </c:pt>
                <c:pt idx="3">
                  <c:v>109.998367767864</c:v>
                </c:pt>
                <c:pt idx="4">
                  <c:v>115</c:v>
                </c:pt>
                <c:pt idx="5">
                  <c:v>126.998205083457</c:v>
                </c:pt>
                <c:pt idx="6">
                  <c:v>144.997503078207</c:v>
                </c:pt>
                <c:pt idx="7">
                  <c:v>156</c:v>
                </c:pt>
                <c:pt idx="8">
                  <c:v>170.341031169866</c:v>
                </c:pt>
                <c:pt idx="9">
                  <c:v>173.997310237846</c:v>
                </c:pt>
                <c:pt idx="10">
                  <c:v>90</c:v>
                </c:pt>
              </c:numCache>
            </c:numRef>
          </c:yVal>
          <c:smooth val="1"/>
        </c:ser>
        <c:axId val="32925764"/>
        <c:axId val="76984568"/>
      </c:scatterChart>
      <c:scatterChart>
        <c:scatterStyle val="lineMarker"/>
        <c:varyColors val="0"/>
        <c:ser>
          <c:idx val="3"/>
          <c:order val="3"/>
          <c:tx>
            <c:strRef>
              <c:f>"Einbauwinkel [°]"</c:f>
              <c:strCache>
                <c:ptCount val="1"/>
                <c:pt idx="0">
                  <c:v>Einbauwinkel [°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legung!$A$11:$A$22</c:f>
              <c:numCache>
                <c:formatCode>General</c:formatCode>
                <c:ptCount val="12"/>
                <c:pt idx="0">
                  <c:v>1</c:v>
                </c:pt>
                <c:pt idx="1">
                  <c:v>0.958333333333333</c:v>
                </c:pt>
                <c:pt idx="2">
                  <c:v>0.916666666666667</c:v>
                </c:pt>
                <c:pt idx="3">
                  <c:v>0.833333333333333</c:v>
                </c:pt>
                <c:pt idx="4">
                  <c:v>0.75</c:v>
                </c:pt>
                <c:pt idx="5">
                  <c:v>0.666666666666667</c:v>
                </c:pt>
                <c:pt idx="6">
                  <c:v>0.5</c:v>
                </c:pt>
                <c:pt idx="7">
                  <c:v>0.416666666666667</c:v>
                </c:pt>
                <c:pt idx="8">
                  <c:v>0.333333333333333</c:v>
                </c:pt>
                <c:pt idx="9">
                  <c:v>0.222285427140256</c:v>
                </c:pt>
                <c:pt idx="10">
                  <c:v>0.166666666666667</c:v>
                </c:pt>
                <c:pt idx="11">
                  <c:v>0.0833333333333333</c:v>
                </c:pt>
              </c:numCache>
            </c:numRef>
          </c:xVal>
          <c:yVal>
            <c:numRef>
              <c:f>Auslegung!$L$11:$L$22</c:f>
              <c:numCache>
                <c:formatCode>General</c:formatCode>
                <c:ptCount val="12"/>
                <c:pt idx="0">
                  <c:v>5.51288162092112</c:v>
                </c:pt>
                <c:pt idx="1">
                  <c:v>5.26973544999025</c:v>
                </c:pt>
                <c:pt idx="2">
                  <c:v>5.04928781561057</c:v>
                </c:pt>
                <c:pt idx="3">
                  <c:v>5.1895319117084</c:v>
                </c:pt>
                <c:pt idx="4">
                  <c:v>5.46650481432924</c:v>
                </c:pt>
                <c:pt idx="5">
                  <c:v>5.92833183583407</c:v>
                </c:pt>
                <c:pt idx="6">
                  <c:v>7.54171856194922</c:v>
                </c:pt>
                <c:pt idx="7">
                  <c:v>8.90297202638556</c:v>
                </c:pt>
                <c:pt idx="8">
                  <c:v>11.2755633745811</c:v>
                </c:pt>
                <c:pt idx="9">
                  <c:v>17.6866477246709</c:v>
                </c:pt>
                <c:pt idx="10">
                  <c:v>24.0685459818024</c:v>
                </c:pt>
                <c:pt idx="11">
                  <c:v>41.53368479463</c:v>
                </c:pt>
              </c:numCache>
            </c:numRef>
          </c:yVal>
          <c:smooth val="1"/>
        </c:ser>
        <c:axId val="63642613"/>
        <c:axId val="35903245"/>
      </c:scatterChart>
      <c:valAx>
        <c:axId val="32925764"/>
        <c:scaling>
          <c:orientation val="minMax"/>
        </c:scaling>
        <c:delete val="1"/>
        <c:axPos val="b"/>
        <c:numFmt formatCode="# ?/?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4568"/>
        <c:crossBetween val="midCat"/>
      </c:valAx>
      <c:valAx>
        <c:axId val="76984568"/>
        <c:scaling>
          <c:orientation val="minMax"/>
          <c:max val="2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963294445411806"/>
              <c:y val="0.303278688524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5764"/>
        <c:crosses val="max"/>
        <c:crossBetween val="midCat"/>
        <c:majorUnit val="50"/>
        <c:minorUnit val="3.84615384615385"/>
      </c:valAx>
      <c:valAx>
        <c:axId val="63642613"/>
        <c:scaling>
          <c:orientation val="minMax"/>
          <c:max val="1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r/R</a:t>
                </a:r>
              </a:p>
            </c:rich>
          </c:tx>
          <c:layout>
            <c:manualLayout>
              <c:xMode val="edge"/>
              <c:yMode val="edge"/>
              <c:x val="0.480341285042661"/>
              <c:y val="0.845856102003643"/>
            </c:manualLayout>
          </c:layout>
          <c:overlay val="0"/>
          <c:spPr>
            <a:noFill/>
            <a:ln w="0">
              <a:noFill/>
            </a:ln>
          </c:spPr>
        </c:title>
        <c:numFmt formatCode="# ?/?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3245"/>
        <c:crossesAt val="0"/>
        <c:crossBetween val="midCat"/>
        <c:majorUnit val="0.1666"/>
        <c:minorUnit val="0.0833"/>
      </c:valAx>
      <c:valAx>
        <c:axId val="35903245"/>
        <c:scaling>
          <c:orientation val="minMax"/>
          <c:max val="4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°</a:t>
                </a:r>
              </a:p>
            </c:rich>
          </c:tx>
          <c:layout>
            <c:manualLayout>
              <c:xMode val="edge"/>
              <c:yMode val="edge"/>
              <c:x val="0.86874455859307"/>
              <c:y val="0.3625910746812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261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86975448371931"/>
          <c:y val="0.16313752276867"/>
          <c:w val="0.257983632247954"/>
          <c:h val="0.0803734061930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unktionalisierung für hohe Anstellwinkel</a:t>
            </a:r>
          </a:p>
        </c:rich>
      </c:tx>
      <c:layout>
        <c:manualLayout>
          <c:xMode val="edge"/>
          <c:yMode val="edge"/>
          <c:x val="0.339381286771683"/>
          <c:y val="0.040256658169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90833175176"/>
          <c:y val="0.141689373297003"/>
          <c:w val="0.6932624786487"/>
          <c:h val="0.787026456886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laufmoment!$AG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Anlaufmoment!$AF$3:$AF$8</c:f>
              <c:numCache>
                <c:formatCode>General</c:formatCode>
                <c:ptCount val="6"/>
                <c:pt idx="0">
                  <c:v>95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</c:numCache>
            </c:numRef>
          </c:xVal>
          <c:yVal>
            <c:numRef>
              <c:f>Anlaufmoment!$AG$3:$AG$8</c:f>
              <c:numCache>
                <c:formatCode>General</c:formatCode>
                <c:ptCount val="6"/>
                <c:pt idx="0">
                  <c:v>0</c:v>
                </c:pt>
                <c:pt idx="1">
                  <c:v>0.35</c:v>
                </c:pt>
                <c:pt idx="2">
                  <c:v>0.9</c:v>
                </c:pt>
                <c:pt idx="3">
                  <c:v>1.32</c:v>
                </c:pt>
                <c:pt idx="4">
                  <c:v>1.63</c:v>
                </c:pt>
                <c:pt idx="5">
                  <c:v>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laufmoment!$AH$1</c:f>
              <c:strCache>
                <c:ptCount val="1"/>
                <c:pt idx="0">
                  <c:v>c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3"/>
            <c:forward val="1"/>
            <c:backward val="1"/>
            <c:dispRSqr val="1"/>
            <c:dispEq val="1"/>
          </c:trendline>
          <c:xVal>
            <c:numRef>
              <c:f>Anlaufmoment!$AF$4:$AF$8</c:f>
              <c:numCache>
                <c:formatCode>General</c:formatCode>
                <c:ptCount val="5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</c:numCache>
            </c:numRef>
          </c:xVal>
          <c:yVal>
            <c:numRef>
              <c:f>Anlaufmoment!$AH$4:$AH$8</c:f>
              <c:numCache>
                <c:formatCode>General</c:formatCode>
                <c:ptCount val="5"/>
                <c:pt idx="0">
                  <c:v>1.88</c:v>
                </c:pt>
                <c:pt idx="1">
                  <c:v>1.8</c:v>
                </c:pt>
                <c:pt idx="2">
                  <c:v>1.66</c:v>
                </c:pt>
                <c:pt idx="3">
                  <c:v>1.4</c:v>
                </c:pt>
                <c:pt idx="4">
                  <c:v>1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nlaufmoment!$E$10</c:f>
              <c:strCache>
                <c:ptCount val="1"/>
                <c:pt idx="0">
                  <c:v>ca_a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laufmoment!$D$12:$D$17</c:f>
              <c:numCache>
                <c:formatCode>General</c:formatCode>
                <c:ptCount val="6"/>
                <c:pt idx="0">
                  <c:v>84.4871183790789</c:v>
                </c:pt>
                <c:pt idx="1">
                  <c:v>84.8104680882916</c:v>
                </c:pt>
                <c:pt idx="2">
                  <c:v>84.0716681641659</c:v>
                </c:pt>
                <c:pt idx="3">
                  <c:v>82.4582814380508</c:v>
                </c:pt>
                <c:pt idx="4">
                  <c:v>78.7244366254189</c:v>
                </c:pt>
                <c:pt idx="5">
                  <c:v>65.9314540181976</c:v>
                </c:pt>
              </c:numCache>
            </c:numRef>
          </c:xVal>
          <c:yVal>
            <c:numRef>
              <c:f>Anlaufmoment!$E$12:$E$17</c:f>
              <c:numCache>
                <c:formatCode>General</c:formatCode>
                <c:ptCount val="6"/>
                <c:pt idx="0">
                  <c:v>0.605314095860897</c:v>
                </c:pt>
                <c:pt idx="1">
                  <c:v>0.585550711332535</c:v>
                </c:pt>
                <c:pt idx="2">
                  <c:v>0.6</c:v>
                </c:pt>
                <c:pt idx="3">
                  <c:v>0.65</c:v>
                </c:pt>
                <c:pt idx="4">
                  <c:v>0.85</c:v>
                </c:pt>
                <c:pt idx="5">
                  <c:v>1.473533995542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nlaufmoment!$F$10</c:f>
              <c:strCache>
                <c:ptCount val="1"/>
                <c:pt idx="0">
                  <c:v>cw_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laufmoment!$D$12:$D$17</c:f>
              <c:numCache>
                <c:formatCode>General</c:formatCode>
                <c:ptCount val="6"/>
                <c:pt idx="0">
                  <c:v>84.4871183790789</c:v>
                </c:pt>
                <c:pt idx="1">
                  <c:v>84.8104680882916</c:v>
                </c:pt>
                <c:pt idx="2">
                  <c:v>84.0716681641659</c:v>
                </c:pt>
                <c:pt idx="3">
                  <c:v>82.4582814380508</c:v>
                </c:pt>
                <c:pt idx="4">
                  <c:v>78.7244366254189</c:v>
                </c:pt>
                <c:pt idx="5">
                  <c:v>65.9314540181976</c:v>
                </c:pt>
              </c:numCache>
            </c:numRef>
          </c:xVal>
          <c:yVal>
            <c:numRef>
              <c:f>Anlaufmoment!$F$12:$F$17</c:f>
              <c:numCache>
                <c:formatCode>General</c:formatCode>
                <c:ptCount val="6"/>
                <c:pt idx="0">
                  <c:v>1.84704611058869</c:v>
                </c:pt>
                <c:pt idx="1">
                  <c:v>1.85015040805351</c:v>
                </c:pt>
                <c:pt idx="2">
                  <c:v>1.84291638533296</c:v>
                </c:pt>
                <c:pt idx="3">
                  <c:v>1.82539576642433</c:v>
                </c:pt>
                <c:pt idx="4">
                  <c:v>1.77614764202255</c:v>
                </c:pt>
                <c:pt idx="5">
                  <c:v>1.52678635400723</c:v>
                </c:pt>
              </c:numCache>
            </c:numRef>
          </c:yVal>
          <c:smooth val="0"/>
        </c:ser>
        <c:axId val="29224927"/>
        <c:axId val="57534200"/>
      </c:scatterChart>
      <c:valAx>
        <c:axId val="29224927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Symbol"/>
                  </a:rPr>
                  <a:t>aA ; b_an</a:t>
                </a:r>
              </a:p>
            </c:rich>
          </c:tx>
          <c:layout>
            <c:manualLayout>
              <c:xMode val="edge"/>
              <c:yMode val="edge"/>
              <c:x val="0.368836591383564"/>
              <c:y val="0.9165860947525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4200"/>
        <c:crossesAt val="0"/>
        <c:crossBetween val="midCat"/>
      </c:valAx>
      <c:valAx>
        <c:axId val="57534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_a ; C_w</a:t>
                </a:r>
              </a:p>
            </c:rich>
          </c:tx>
          <c:layout>
            <c:manualLayout>
              <c:xMode val="edge"/>
              <c:yMode val="edge"/>
              <c:x val="0.00945150882520402"/>
              <c:y val="0.3159005010108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4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394382235718"/>
          <c:y val="0.35562977937945"/>
          <c:w val="0.215600683241602"/>
          <c:h val="0.2945416190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laufmoment</a:t>
            </a:r>
          </a:p>
        </c:rich>
      </c:tx>
      <c:layout>
        <c:manualLayout>
          <c:xMode val="edge"/>
          <c:yMode val="edge"/>
          <c:x val="0.41926974039211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97763654895"/>
          <c:y val="0.156999902846595"/>
          <c:w val="0.915642424605792"/>
          <c:h val="0.7628485378412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nlaufmoment!$R$28:$R$32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xVal>
          <c:yVal>
            <c:numRef>
              <c:f>Anlaufmoment!$Q$28:$Q$32</c:f>
              <c:numCache>
                <c:formatCode>General</c:formatCode>
                <c:ptCount val="5"/>
                <c:pt idx="0">
                  <c:v>0.26744858074627</c:v>
                </c:pt>
                <c:pt idx="1">
                  <c:v>0.475464143548924</c:v>
                </c:pt>
                <c:pt idx="2">
                  <c:v>0.742912724295194</c:v>
                </c:pt>
                <c:pt idx="3">
                  <c:v>1.06979432298508</c:v>
                </c:pt>
                <c:pt idx="4">
                  <c:v>1.45610893961858</c:v>
                </c:pt>
              </c:numCache>
            </c:numRef>
          </c:yVal>
          <c:smooth val="1"/>
        </c:ser>
        <c:axId val="11714863"/>
        <c:axId val="19314954"/>
      </c:scatterChart>
      <c:valAx>
        <c:axId val="11714863"/>
        <c:scaling>
          <c:orientation val="minMax"/>
          <c:max val="3.5"/>
          <c:min val="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geschwindigkeit [m/s]</a:t>
                </a:r>
              </a:p>
            </c:rich>
          </c:tx>
          <c:layout>
            <c:manualLayout>
              <c:xMode val="edge"/>
              <c:yMode val="edge"/>
              <c:x val="0.320342946219797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4954"/>
        <c:crossesAt val="0"/>
        <c:crossBetween val="midCat"/>
        <c:majorUnit val="0.5"/>
        <c:minorUnit val="0.0384615384615385"/>
      </c:valAx>
      <c:valAx>
        <c:axId val="19314954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 [Nm]</a:t>
                </a:r>
              </a:p>
            </c:rich>
          </c:tx>
          <c:layout>
            <c:manualLayout>
              <c:xMode val="edge"/>
              <c:yMode val="edge"/>
              <c:x val="0.0149889082079261"/>
              <c:y val="0.3241037598367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4863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<Relationship Id="rId3" Type="http://schemas.openxmlformats.org/officeDocument/2006/relationships/image" Target="../media/image4.wmf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chart" Target="../charts/chart4.xml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040</xdr:colOff>
      <xdr:row>25</xdr:row>
      <xdr:rowOff>162000</xdr:rowOff>
    </xdr:from>
    <xdr:to>
      <xdr:col>13</xdr:col>
      <xdr:colOff>633600</xdr:colOff>
      <xdr:row>46</xdr:row>
      <xdr:rowOff>47520</xdr:rowOff>
    </xdr:to>
    <xdr:pic>
      <xdr:nvPicPr>
        <xdr:cNvPr id="0" name="Picture 3" descr="Cp_Vorbestimmung"/>
        <xdr:cNvPicPr/>
      </xdr:nvPicPr>
      <xdr:blipFill>
        <a:blip r:embed="rId1"/>
        <a:stretch/>
      </xdr:blipFill>
      <xdr:spPr>
        <a:xfrm>
          <a:off x="6311520" y="4324320"/>
          <a:ext cx="512352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280</xdr:colOff>
      <xdr:row>1</xdr:row>
      <xdr:rowOff>28800</xdr:rowOff>
    </xdr:from>
    <xdr:to>
      <xdr:col>13</xdr:col>
      <xdr:colOff>604800</xdr:colOff>
      <xdr:row>12</xdr:row>
      <xdr:rowOff>28440</xdr:rowOff>
    </xdr:to>
    <xdr:pic>
      <xdr:nvPicPr>
        <xdr:cNvPr id="1" name="Picture 26" descr="i_61_1134_0_7_1356807534_42"/>
        <xdr:cNvPicPr/>
      </xdr:nvPicPr>
      <xdr:blipFill>
        <a:blip r:embed="rId2"/>
        <a:stretch/>
      </xdr:blipFill>
      <xdr:spPr>
        <a:xfrm>
          <a:off x="6233760" y="228960"/>
          <a:ext cx="517248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1</xdr:row>
      <xdr:rowOff>133200</xdr:rowOff>
    </xdr:from>
    <xdr:to>
      <xdr:col>4</xdr:col>
      <xdr:colOff>342720</xdr:colOff>
      <xdr:row>71</xdr:row>
      <xdr:rowOff>38160</xdr:rowOff>
    </xdr:to>
    <xdr:graphicFrame>
      <xdr:nvGraphicFramePr>
        <xdr:cNvPr id="2" name="Diagramm 178"/>
        <xdr:cNvGraphicFramePr/>
      </xdr:nvGraphicFramePr>
      <xdr:xfrm>
        <a:off x="59760" y="8543880"/>
        <a:ext cx="39150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22280</xdr:colOff>
      <xdr:row>51</xdr:row>
      <xdr:rowOff>142920</xdr:rowOff>
    </xdr:from>
    <xdr:to>
      <xdr:col>6</xdr:col>
      <xdr:colOff>755280</xdr:colOff>
      <xdr:row>71</xdr:row>
      <xdr:rowOff>28440</xdr:rowOff>
    </xdr:to>
    <xdr:graphicFrame>
      <xdr:nvGraphicFramePr>
        <xdr:cNvPr id="3" name="Diagramm 181"/>
        <xdr:cNvGraphicFramePr/>
      </xdr:nvGraphicFramePr>
      <xdr:xfrm>
        <a:off x="4054320" y="8553600"/>
        <a:ext cx="2022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104760</xdr:rowOff>
    </xdr:from>
    <xdr:to>
      <xdr:col>23</xdr:col>
      <xdr:colOff>583920</xdr:colOff>
      <xdr:row>47</xdr:row>
      <xdr:rowOff>66240</xdr:rowOff>
    </xdr:to>
    <xdr:graphicFrame>
      <xdr:nvGraphicFramePr>
        <xdr:cNvPr id="4" name="Diagramm 1"/>
        <xdr:cNvGraphicFramePr/>
      </xdr:nvGraphicFramePr>
      <xdr:xfrm>
        <a:off x="39960" y="4276800"/>
        <a:ext cx="103370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48</xdr:row>
      <xdr:rowOff>37800</xdr:rowOff>
    </xdr:from>
    <xdr:to>
      <xdr:col>10</xdr:col>
      <xdr:colOff>60840</xdr:colOff>
      <xdr:row>51</xdr:row>
      <xdr:rowOff>76320</xdr:rowOff>
    </xdr:to>
    <xdr:pic>
      <xdr:nvPicPr>
        <xdr:cNvPr id="5" name="Picture 27" descr="5"/>
        <xdr:cNvPicPr/>
      </xdr:nvPicPr>
      <xdr:blipFill>
        <a:blip r:embed="rId2"/>
        <a:stretch/>
      </xdr:blipFill>
      <xdr:spPr>
        <a:xfrm>
          <a:off x="2181960" y="7572240"/>
          <a:ext cx="2877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7</xdr:row>
      <xdr:rowOff>37800</xdr:rowOff>
    </xdr:from>
    <xdr:to>
      <xdr:col>39</xdr:col>
      <xdr:colOff>30600</xdr:colOff>
      <xdr:row>37</xdr:row>
      <xdr:rowOff>37800</xdr:rowOff>
    </xdr:to>
    <xdr:pic>
      <xdr:nvPicPr>
        <xdr:cNvPr id="6" name="Picture 35" descr=""/>
        <xdr:cNvPicPr/>
      </xdr:nvPicPr>
      <xdr:blipFill>
        <a:blip r:embed="rId3"/>
        <a:srcRect l="0" t="0" r="58595" b="0"/>
        <a:stretch/>
      </xdr:blipFill>
      <xdr:spPr>
        <a:xfrm>
          <a:off x="16621920" y="4505040"/>
          <a:ext cx="2473920" cy="142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31920</xdr:colOff>
      <xdr:row>52</xdr:row>
      <xdr:rowOff>19080</xdr:rowOff>
    </xdr:from>
    <xdr:to>
      <xdr:col>19</xdr:col>
      <xdr:colOff>242280</xdr:colOff>
      <xdr:row>78</xdr:row>
      <xdr:rowOff>76320</xdr:rowOff>
    </xdr:to>
    <xdr:pic>
      <xdr:nvPicPr>
        <xdr:cNvPr id="7" name="Picture 51" descr="Blattelement_Schmitz"/>
        <xdr:cNvPicPr/>
      </xdr:nvPicPr>
      <xdr:blipFill>
        <a:blip r:embed="rId4"/>
        <a:stretch/>
      </xdr:blipFill>
      <xdr:spPr>
        <a:xfrm>
          <a:off x="331920" y="8210520"/>
          <a:ext cx="876780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63</xdr:row>
      <xdr:rowOff>19080</xdr:rowOff>
    </xdr:from>
    <xdr:to>
      <xdr:col>34</xdr:col>
      <xdr:colOff>271800</xdr:colOff>
      <xdr:row>68</xdr:row>
      <xdr:rowOff>18720</xdr:rowOff>
    </xdr:to>
    <xdr:pic>
      <xdr:nvPicPr>
        <xdr:cNvPr id="8" name="Picture 68" descr="i_61_3775_0_29_1361040908_6106"/>
        <xdr:cNvPicPr/>
      </xdr:nvPicPr>
      <xdr:blipFill>
        <a:blip r:embed="rId5"/>
        <a:stretch/>
      </xdr:blipFill>
      <xdr:spPr>
        <a:xfrm>
          <a:off x="11281320" y="9791640"/>
          <a:ext cx="516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33960</xdr:colOff>
      <xdr:row>70</xdr:row>
      <xdr:rowOff>47520</xdr:rowOff>
    </xdr:from>
    <xdr:to>
      <xdr:col>34</xdr:col>
      <xdr:colOff>312120</xdr:colOff>
      <xdr:row>75</xdr:row>
      <xdr:rowOff>56880</xdr:rowOff>
    </xdr:to>
    <xdr:pic>
      <xdr:nvPicPr>
        <xdr:cNvPr id="9" name="Picture 69" descr="i_61_3775_0_29_1361041042_2497"/>
        <xdr:cNvPicPr/>
      </xdr:nvPicPr>
      <xdr:blipFill>
        <a:blip r:embed="rId6"/>
        <a:stretch/>
      </xdr:blipFill>
      <xdr:spPr>
        <a:xfrm>
          <a:off x="11261160" y="10839240"/>
          <a:ext cx="523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200</xdr:colOff>
      <xdr:row>26</xdr:row>
      <xdr:rowOff>123840</xdr:rowOff>
    </xdr:from>
    <xdr:to>
      <xdr:col>34</xdr:col>
      <xdr:colOff>362520</xdr:colOff>
      <xdr:row>38</xdr:row>
      <xdr:rowOff>142560</xdr:rowOff>
    </xdr:to>
    <xdr:pic>
      <xdr:nvPicPr>
        <xdr:cNvPr id="10" name="Picture 72" descr="Blattelemente_6X"/>
        <xdr:cNvPicPr/>
      </xdr:nvPicPr>
      <xdr:blipFill>
        <a:blip r:embed="rId7">
          <a:lum bright="-10000"/>
        </a:blip>
        <a:stretch/>
      </xdr:blipFill>
      <xdr:spPr>
        <a:xfrm>
          <a:off x="10778400" y="4448160"/>
          <a:ext cx="5763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0</xdr:row>
      <xdr:rowOff>57240</xdr:rowOff>
    </xdr:from>
    <xdr:to>
      <xdr:col>16</xdr:col>
      <xdr:colOff>720</xdr:colOff>
      <xdr:row>6</xdr:row>
      <xdr:rowOff>133560</xdr:rowOff>
    </xdr:to>
    <xdr:pic>
      <xdr:nvPicPr>
        <xdr:cNvPr id="11" name="Picture 73" descr="Schema_N"/>
        <xdr:cNvPicPr/>
      </xdr:nvPicPr>
      <xdr:blipFill>
        <a:blip r:embed="rId8"/>
        <a:stretch/>
      </xdr:blipFill>
      <xdr:spPr>
        <a:xfrm>
          <a:off x="5530320" y="57240"/>
          <a:ext cx="19702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05120</xdr:rowOff>
    </xdr:from>
    <xdr:to>
      <xdr:col>6</xdr:col>
      <xdr:colOff>402480</xdr:colOff>
      <xdr:row>25</xdr:row>
      <xdr:rowOff>95040</xdr:rowOff>
    </xdr:to>
    <xdr:pic>
      <xdr:nvPicPr>
        <xdr:cNvPr id="12" name="Picture 2" descr="Solidity"/>
        <xdr:cNvPicPr/>
      </xdr:nvPicPr>
      <xdr:blipFill>
        <a:blip r:embed="rId1"/>
        <a:stretch/>
      </xdr:blipFill>
      <xdr:spPr>
        <a:xfrm>
          <a:off x="58680" y="105120"/>
          <a:ext cx="559908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37</xdr:row>
      <xdr:rowOff>123840</xdr:rowOff>
    </xdr:from>
    <xdr:to>
      <xdr:col>10</xdr:col>
      <xdr:colOff>20520</xdr:colOff>
      <xdr:row>67</xdr:row>
      <xdr:rowOff>28440</xdr:rowOff>
    </xdr:to>
    <xdr:pic>
      <xdr:nvPicPr>
        <xdr:cNvPr id="13" name="Picture 17" descr="Anfahrmodus"/>
        <xdr:cNvPicPr/>
      </xdr:nvPicPr>
      <xdr:blipFill>
        <a:blip r:embed="rId1"/>
        <a:stretch/>
      </xdr:blipFill>
      <xdr:spPr>
        <a:xfrm>
          <a:off x="412560" y="6276960"/>
          <a:ext cx="536040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9</xdr:row>
      <xdr:rowOff>47880</xdr:rowOff>
    </xdr:from>
    <xdr:to>
      <xdr:col>34</xdr:col>
      <xdr:colOff>664560</xdr:colOff>
      <xdr:row>35</xdr:row>
      <xdr:rowOff>47520</xdr:rowOff>
    </xdr:to>
    <xdr:graphicFrame>
      <xdr:nvGraphicFramePr>
        <xdr:cNvPr id="14" name="Diagramm 28"/>
        <xdr:cNvGraphicFramePr/>
      </xdr:nvGraphicFramePr>
      <xdr:xfrm>
        <a:off x="10982520" y="1819440"/>
        <a:ext cx="94838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110880</xdr:colOff>
      <xdr:row>1</xdr:row>
      <xdr:rowOff>57600</xdr:rowOff>
    </xdr:from>
    <xdr:to>
      <xdr:col>46</xdr:col>
      <xdr:colOff>564120</xdr:colOff>
      <xdr:row>35</xdr:row>
      <xdr:rowOff>28440</xdr:rowOff>
    </xdr:to>
    <xdr:pic>
      <xdr:nvPicPr>
        <xdr:cNvPr id="15" name="Picture 31" descr="360° Polaren_X"/>
        <xdr:cNvPicPr/>
      </xdr:nvPicPr>
      <xdr:blipFill>
        <a:blip r:embed="rId3"/>
        <a:stretch/>
      </xdr:blipFill>
      <xdr:spPr>
        <a:xfrm>
          <a:off x="20717280" y="295560"/>
          <a:ext cx="9303120" cy="56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1360</xdr:colOff>
      <xdr:row>36</xdr:row>
      <xdr:rowOff>123840</xdr:rowOff>
    </xdr:from>
    <xdr:to>
      <xdr:col>46</xdr:col>
      <xdr:colOff>554040</xdr:colOff>
      <xdr:row>77</xdr:row>
      <xdr:rowOff>95400</xdr:rowOff>
    </xdr:to>
    <xdr:pic>
      <xdr:nvPicPr>
        <xdr:cNvPr id="16" name="Picture 32" descr="360° Polaren_Cd_X"/>
        <xdr:cNvPicPr/>
      </xdr:nvPicPr>
      <xdr:blipFill>
        <a:blip r:embed="rId4"/>
        <a:stretch/>
      </xdr:blipFill>
      <xdr:spPr>
        <a:xfrm>
          <a:off x="20777760" y="6134040"/>
          <a:ext cx="9232560" cy="59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880</xdr:colOff>
      <xdr:row>37</xdr:row>
      <xdr:rowOff>95400</xdr:rowOff>
    </xdr:from>
    <xdr:to>
      <xdr:col>30</xdr:col>
      <xdr:colOff>513720</xdr:colOff>
      <xdr:row>63</xdr:row>
      <xdr:rowOff>38160</xdr:rowOff>
    </xdr:to>
    <xdr:graphicFrame>
      <xdr:nvGraphicFramePr>
        <xdr:cNvPr id="17" name="Diagramm 33"/>
        <xdr:cNvGraphicFramePr/>
      </xdr:nvGraphicFramePr>
      <xdr:xfrm>
        <a:off x="11093400" y="6248520"/>
        <a:ext cx="6004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e.wikipedia.org/wiki/Sparkassenformel" TargetMode="External"/><Relationship Id="rId3" Type="http://schemas.openxmlformats.org/officeDocument/2006/relationships/hyperlink" Target="http://www.kleinwindanlagen.de/Forum/cf3/topic.php?p=32806" TargetMode="External"/><Relationship Id="rId4" Type="http://schemas.openxmlformats.org/officeDocument/2006/relationships/hyperlink" Target="http://www.renewable-energy-concepts.com/index.php?id=375&amp;url=http://www.renewable-energy-concepts.com/fileadmin/user_upload/bilder/windkarte-deutschland-10m.pdf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kleinwindanlagen.de/Forum/cf3/topic.php?p=34005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28"/>
    <col collapsed="false" customWidth="true" hidden="false" outlineLevel="0" max="4" min="3" style="0" width="9.56"/>
    <col collapsed="false" customWidth="true" hidden="false" outlineLevel="0" max="5" min="5" style="1" width="12.42"/>
    <col collapsed="false" customWidth="true" hidden="false" outlineLevel="0" max="6" min="6" style="0" width="11.56"/>
    <col collapsed="false" customWidth="true" hidden="false" outlineLevel="0" max="7" min="7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4"/>
      <c r="G1" s="6"/>
    </row>
    <row r="2" customFormat="false" ht="13.5" hidden="false" customHeight="false" outlineLevel="0" collapsed="false">
      <c r="A2" s="7" t="s">
        <v>1</v>
      </c>
      <c r="B2" s="4"/>
      <c r="C2" s="4"/>
      <c r="D2" s="4"/>
      <c r="E2" s="5"/>
    </row>
    <row r="3" customFormat="false" ht="13.5" hidden="false" customHeight="false" outlineLevel="0" collapsed="false">
      <c r="B3" s="8" t="s">
        <v>2</v>
      </c>
      <c r="C3" s="8"/>
      <c r="D3" s="9" t="s">
        <v>3</v>
      </c>
      <c r="E3" s="10" t="s">
        <v>4</v>
      </c>
      <c r="F3" s="10"/>
      <c r="G3" s="10"/>
    </row>
    <row r="4" s="11" customFormat="true" ht="12.75" hidden="false" customHeight="false" outlineLevel="0" collapsed="false">
      <c r="B4" s="8" t="s">
        <v>5</v>
      </c>
      <c r="C4" s="8"/>
      <c r="D4" s="12" t="s">
        <v>6</v>
      </c>
      <c r="E4" s="13"/>
      <c r="F4" s="14"/>
      <c r="G4" s="15"/>
    </row>
    <row r="5" s="11" customFormat="true" ht="12.75" hidden="false" customHeight="false" outlineLevel="0" collapsed="false">
      <c r="A5" s="16"/>
      <c r="B5" s="16"/>
      <c r="C5" s="16"/>
      <c r="D5" s="17"/>
      <c r="E5" s="13"/>
      <c r="F5" s="14"/>
      <c r="G5" s="15"/>
    </row>
    <row r="6" s="11" customFormat="true" ht="13.5" hidden="false" customHeight="false" outlineLevel="0" collapsed="false">
      <c r="A6" s="16"/>
      <c r="B6" s="16"/>
      <c r="D6" s="18" t="n">
        <f aca="false">D15/2*D26^3*D28*D16*D25*8765/1000</f>
        <v>1321.79867657978</v>
      </c>
      <c r="E6" s="19" t="s">
        <v>7</v>
      </c>
      <c r="F6" s="19"/>
      <c r="G6" s="20"/>
    </row>
    <row r="7" s="11" customFormat="true" ht="13.5" hidden="false" customHeight="false" outlineLevel="0" collapsed="false">
      <c r="A7" s="21" t="s">
        <v>8</v>
      </c>
      <c r="B7" s="22"/>
      <c r="C7" s="23" t="s">
        <v>9</v>
      </c>
      <c r="D7" s="24" t="n">
        <v>1321.79867657978</v>
      </c>
      <c r="E7" s="19" t="s">
        <v>10</v>
      </c>
      <c r="F7" s="14"/>
      <c r="G7" s="20"/>
    </row>
    <row r="8" s="11" customFormat="true" ht="12.75" hidden="false" customHeight="false" outlineLevel="0" collapsed="false">
      <c r="A8" s="8" t="s">
        <v>11</v>
      </c>
      <c r="B8" s="14"/>
      <c r="C8" s="25" t="s">
        <v>12</v>
      </c>
      <c r="D8" s="26" t="n">
        <v>0.3</v>
      </c>
      <c r="E8" s="19" t="s">
        <v>13</v>
      </c>
      <c r="F8" s="8"/>
      <c r="G8" s="27"/>
    </row>
    <row r="9" s="11" customFormat="true" ht="12.75" hidden="false" customHeight="false" outlineLevel="0" collapsed="false">
      <c r="A9" s="8" t="s">
        <v>14</v>
      </c>
      <c r="B9" s="25" t="s">
        <v>15</v>
      </c>
      <c r="C9" s="25" t="s">
        <v>16</v>
      </c>
      <c r="D9" s="9" t="n">
        <v>7.6</v>
      </c>
      <c r="E9" s="28" t="s">
        <v>17</v>
      </c>
      <c r="F9" s="8"/>
      <c r="G9" s="29"/>
    </row>
    <row r="10" s="11" customFormat="true" ht="12.75" hidden="false" customHeight="false" outlineLevel="0" collapsed="false">
      <c r="A10" s="8" t="s">
        <v>18</v>
      </c>
      <c r="B10" s="25" t="s">
        <v>19</v>
      </c>
      <c r="C10" s="25" t="s">
        <v>12</v>
      </c>
      <c r="D10" s="30" t="n">
        <f aca="false">D7*D8</f>
        <v>396.539602973934</v>
      </c>
      <c r="E10" s="19"/>
      <c r="F10" s="8"/>
      <c r="G10" s="27"/>
    </row>
    <row r="11" s="11" customFormat="true" ht="12.75" hidden="false" customHeight="false" outlineLevel="0" collapsed="false">
      <c r="A11" s="31" t="s">
        <v>20</v>
      </c>
      <c r="B11" s="32" t="s">
        <v>21</v>
      </c>
      <c r="D11" s="32" t="n">
        <f aca="false">1+D9/100</f>
        <v>1.076</v>
      </c>
      <c r="E11" s="28"/>
      <c r="F11" s="8"/>
      <c r="G11" s="27"/>
    </row>
    <row r="12" s="11" customFormat="true" ht="12.75" hidden="false" customHeight="false" outlineLevel="0" collapsed="false">
      <c r="A12" s="8" t="s">
        <v>22</v>
      </c>
      <c r="B12" s="25" t="s">
        <v>23</v>
      </c>
      <c r="C12" s="25" t="s">
        <v>24</v>
      </c>
      <c r="D12" s="9" t="n">
        <v>10</v>
      </c>
      <c r="E12" s="28"/>
      <c r="F12" s="8"/>
      <c r="G12" s="27"/>
    </row>
    <row r="13" s="11" customFormat="true" ht="12.75" hidden="false" customHeight="false" outlineLevel="0" collapsed="false">
      <c r="A13" s="33" t="s">
        <v>25</v>
      </c>
      <c r="C13" s="25" t="s">
        <v>12</v>
      </c>
      <c r="D13" s="34" t="n">
        <f aca="false">D10*(D11^D12-1)/(D11-1)</f>
        <v>5636.52038078244</v>
      </c>
      <c r="E13" s="35" t="s">
        <v>26</v>
      </c>
      <c r="F13" s="8"/>
      <c r="G13" s="36" t="s">
        <v>1</v>
      </c>
    </row>
    <row r="14" s="11" customFormat="true" ht="13.5" hidden="false" customHeight="false" outlineLevel="0" collapsed="false">
      <c r="A14" s="37"/>
      <c r="B14" s="38"/>
      <c r="C14" s="39"/>
      <c r="D14" s="30"/>
      <c r="E14" s="19"/>
      <c r="F14" s="8"/>
      <c r="G14" s="27"/>
      <c r="I14" s="7" t="s">
        <v>1</v>
      </c>
    </row>
    <row r="15" s="11" customFormat="true" ht="12.75" hidden="false" customHeight="false" outlineLevel="0" collapsed="false">
      <c r="A15" s="40" t="s">
        <v>27</v>
      </c>
      <c r="B15" s="41" t="s">
        <v>28</v>
      </c>
      <c r="C15" s="42" t="s">
        <v>29</v>
      </c>
      <c r="D15" s="43" t="n">
        <v>1.225</v>
      </c>
      <c r="E15" s="44"/>
      <c r="F15" s="45"/>
      <c r="G15" s="46"/>
    </row>
    <row r="16" s="11" customFormat="true" ht="14.25" hidden="false" customHeight="true" outlineLevel="0" collapsed="false">
      <c r="A16" s="19" t="s">
        <v>30</v>
      </c>
      <c r="B16" s="47"/>
      <c r="C16" s="25"/>
      <c r="D16" s="48" t="n">
        <v>1.9</v>
      </c>
      <c r="E16" s="49" t="s">
        <v>31</v>
      </c>
      <c r="F16" s="14"/>
      <c r="G16" s="50" t="s">
        <v>32</v>
      </c>
      <c r="H16" s="51" t="s">
        <v>33</v>
      </c>
      <c r="I16" s="52" t="s">
        <v>30</v>
      </c>
      <c r="J16" s="53"/>
      <c r="S16" s="54"/>
      <c r="T16" s="54"/>
      <c r="U16" s="54"/>
      <c r="V16" s="54"/>
      <c r="W16" s="54"/>
      <c r="X16" s="54"/>
      <c r="Y16" s="54"/>
      <c r="Z16" s="54"/>
    </row>
    <row r="17" s="59" customFormat="true" ht="12.75" hidden="false" customHeight="false" outlineLevel="0" collapsed="false">
      <c r="A17" s="19" t="s">
        <v>34</v>
      </c>
      <c r="B17" s="55" t="s">
        <v>35</v>
      </c>
      <c r="C17" s="56"/>
      <c r="D17" s="57" t="n">
        <v>7</v>
      </c>
      <c r="E17" s="49" t="s">
        <v>36</v>
      </c>
      <c r="F17" s="8"/>
      <c r="G17" s="27"/>
      <c r="H17" s="58"/>
      <c r="I17" s="58"/>
      <c r="J17" s="58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</row>
    <row r="18" s="59" customFormat="true" ht="12.75" hidden="false" customHeight="false" outlineLevel="0" collapsed="false">
      <c r="A18" s="61" t="s">
        <v>37</v>
      </c>
      <c r="B18" s="62" t="s">
        <v>38</v>
      </c>
      <c r="C18" s="56"/>
      <c r="D18" s="63" t="n">
        <f aca="false">Auslegung!B7</f>
        <v>3</v>
      </c>
      <c r="E18" s="49" t="s">
        <v>36</v>
      </c>
      <c r="F18" s="8"/>
      <c r="G18" s="27"/>
      <c r="H18" s="31" t="s">
        <v>39</v>
      </c>
      <c r="I18" s="64" t="s">
        <v>40</v>
      </c>
      <c r="J18" s="65"/>
      <c r="K18" s="65"/>
      <c r="L18" s="65"/>
      <c r="M18" s="65"/>
      <c r="N18" s="65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</row>
    <row r="19" s="11" customFormat="true" ht="12.75" hidden="false" customHeight="false" outlineLevel="0" collapsed="false">
      <c r="A19" s="66" t="s">
        <v>41</v>
      </c>
      <c r="B19" s="55" t="s">
        <v>42</v>
      </c>
      <c r="C19" s="14"/>
      <c r="D19" s="67" t="n">
        <f aca="false">Auslegung!AF62</f>
        <v>51.2401246858484</v>
      </c>
      <c r="E19" s="49" t="s">
        <v>43</v>
      </c>
      <c r="F19" s="8"/>
      <c r="G19" s="27"/>
      <c r="H19" s="51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s="11" customFormat="true" ht="12.75" hidden="false" customHeight="false" outlineLevel="0" collapsed="false">
      <c r="A20" s="19" t="s">
        <v>44</v>
      </c>
      <c r="B20" s="47"/>
      <c r="C20" s="25"/>
      <c r="D20" s="68" t="n">
        <v>0.45</v>
      </c>
      <c r="E20" s="49" t="s">
        <v>45</v>
      </c>
      <c r="F20" s="8"/>
      <c r="G20" s="69"/>
      <c r="H20" s="51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s="11" customFormat="true" ht="12.75" hidden="false" customHeight="false" outlineLevel="0" collapsed="false">
      <c r="A21" s="19" t="s">
        <v>46</v>
      </c>
      <c r="B21" s="8"/>
      <c r="C21" s="25"/>
      <c r="D21" s="48" t="n">
        <v>0.8</v>
      </c>
      <c r="E21" s="49" t="s">
        <v>47</v>
      </c>
      <c r="F21" s="8"/>
      <c r="G21" s="69"/>
    </row>
    <row r="22" s="11" customFormat="true" ht="12.75" hidden="false" customHeight="false" outlineLevel="0" collapsed="false">
      <c r="A22" s="19" t="s">
        <v>48</v>
      </c>
      <c r="B22" s="8"/>
      <c r="C22" s="25"/>
      <c r="D22" s="48" t="n">
        <v>0.9</v>
      </c>
      <c r="E22" s="49" t="s">
        <v>47</v>
      </c>
      <c r="F22" s="8"/>
      <c r="G22" s="69"/>
      <c r="H22" s="31"/>
      <c r="I22" s="31"/>
      <c r="J22" s="31"/>
    </row>
    <row r="23" s="11" customFormat="true" ht="13.5" hidden="false" customHeight="true" outlineLevel="0" collapsed="false">
      <c r="A23" s="19" t="s">
        <v>49</v>
      </c>
      <c r="B23" s="8"/>
      <c r="C23" s="25"/>
      <c r="D23" s="48" t="n">
        <v>0.97</v>
      </c>
      <c r="E23" s="49" t="s">
        <v>47</v>
      </c>
      <c r="F23" s="70" t="s">
        <v>50</v>
      </c>
      <c r="G23" s="70"/>
      <c r="H23" s="31"/>
      <c r="I23" s="31"/>
      <c r="J23" s="31"/>
    </row>
    <row r="24" s="11" customFormat="true" ht="12.75" hidden="false" customHeight="false" outlineLevel="0" collapsed="false">
      <c r="A24" s="19" t="s">
        <v>51</v>
      </c>
      <c r="B24" s="47"/>
      <c r="C24" s="25"/>
      <c r="D24" s="71" t="n">
        <f aca="false">D21*D22*D23</f>
        <v>0.6984</v>
      </c>
      <c r="E24" s="49"/>
      <c r="F24" s="14"/>
      <c r="G24" s="15"/>
    </row>
    <row r="25" s="11" customFormat="true" ht="12.75" hidden="false" customHeight="false" outlineLevel="0" collapsed="false">
      <c r="A25" s="72" t="s">
        <v>52</v>
      </c>
      <c r="B25" s="73"/>
      <c r="C25" s="23"/>
      <c r="D25" s="74" t="n">
        <f aca="false">D20*D24</f>
        <v>0.31428</v>
      </c>
      <c r="E25" s="13"/>
      <c r="F25" s="14"/>
      <c r="G25" s="15"/>
    </row>
    <row r="26" s="11" customFormat="true" ht="13.5" hidden="false" customHeight="false" outlineLevel="0" collapsed="false">
      <c r="A26" s="75" t="s">
        <v>53</v>
      </c>
      <c r="B26" s="76" t="s">
        <v>54</v>
      </c>
      <c r="C26" s="76" t="s">
        <v>55</v>
      </c>
      <c r="D26" s="77" t="n">
        <v>4.5</v>
      </c>
      <c r="E26" s="78" t="s">
        <v>56</v>
      </c>
      <c r="F26" s="78"/>
      <c r="G26" s="79" t="s">
        <v>57</v>
      </c>
    </row>
    <row r="27" s="11" customFormat="true" ht="13.5" hidden="false" customHeight="false" outlineLevel="0" collapsed="false">
      <c r="A27" s="80"/>
      <c r="B27" s="14"/>
      <c r="C27" s="14"/>
      <c r="D27" s="14"/>
      <c r="E27" s="14"/>
      <c r="F27" s="14"/>
      <c r="G27" s="81"/>
    </row>
    <row r="28" customFormat="false" ht="13.5" hidden="false" customHeight="false" outlineLevel="0" collapsed="false">
      <c r="A28" s="28" t="s">
        <v>58</v>
      </c>
      <c r="B28" s="14"/>
      <c r="C28" s="82" t="s">
        <v>59</v>
      </c>
      <c r="D28" s="83" t="n">
        <f aca="false">D$7*1000/8765/(D$15/2)/D26^3/D$25/D$16</f>
        <v>4.52480025743117</v>
      </c>
      <c r="E28" s="82" t="s">
        <v>60</v>
      </c>
      <c r="F28" s="84" t="n">
        <f aca="false">PI()/4*F29^2</f>
        <v>4.52480025743117</v>
      </c>
      <c r="G28" s="85"/>
    </row>
    <row r="29" customFormat="false" ht="13.5" hidden="false" customHeight="false" outlineLevel="0" collapsed="false">
      <c r="A29" s="86" t="s">
        <v>61</v>
      </c>
      <c r="B29" s="87"/>
      <c r="C29" s="88" t="s">
        <v>62</v>
      </c>
      <c r="D29" s="89" t="n">
        <f aca="false">SQRT(4/PI()*D28)</f>
        <v>2.40024053373599</v>
      </c>
      <c r="E29" s="90" t="n">
        <v>0</v>
      </c>
      <c r="F29" s="91" t="n">
        <f aca="false">D29+D29*E29/100</f>
        <v>2.40024053373599</v>
      </c>
      <c r="G29" s="92"/>
    </row>
    <row r="30" s="96" customFormat="true" ht="12.75" hidden="false" customHeight="false" outlineLevel="0" collapsed="false">
      <c r="A30" s="93"/>
      <c r="B30" s="4"/>
      <c r="C30" s="4"/>
      <c r="D30" s="62"/>
      <c r="E30" s="94"/>
      <c r="F30" s="95"/>
      <c r="G30" s="92"/>
    </row>
    <row r="31" customFormat="false" ht="48" hidden="false" customHeight="true" outlineLevel="0" collapsed="false">
      <c r="A31" s="97"/>
      <c r="B31" s="98" t="s">
        <v>63</v>
      </c>
      <c r="C31" s="99" t="s">
        <v>64</v>
      </c>
      <c r="D31" s="100" t="s">
        <v>65</v>
      </c>
      <c r="E31" s="100"/>
      <c r="F31" s="101"/>
      <c r="G31" s="81"/>
    </row>
    <row r="32" customFormat="false" ht="12.75" hidden="false" customHeight="true" outlineLevel="0" collapsed="false">
      <c r="A32" s="97"/>
      <c r="B32" s="102"/>
      <c r="C32" s="4"/>
      <c r="D32" s="25" t="s">
        <v>66</v>
      </c>
      <c r="E32" s="23" t="s">
        <v>67</v>
      </c>
      <c r="F32" s="103" t="s">
        <v>68</v>
      </c>
      <c r="G32" s="92" t="s">
        <v>69</v>
      </c>
    </row>
    <row r="33" customFormat="false" ht="12.75" hidden="false" customHeight="false" outlineLevel="0" collapsed="false">
      <c r="A33" s="97"/>
      <c r="B33" s="62" t="s">
        <v>70</v>
      </c>
      <c r="C33" s="82" t="s">
        <v>71</v>
      </c>
      <c r="D33" s="25" t="s">
        <v>72</v>
      </c>
      <c r="E33" s="23" t="s">
        <v>73</v>
      </c>
      <c r="F33" s="103" t="s">
        <v>74</v>
      </c>
      <c r="G33" s="92" t="s">
        <v>23</v>
      </c>
    </row>
    <row r="34" customFormat="false" ht="15" hidden="false" customHeight="false" outlineLevel="0" collapsed="false">
      <c r="A34" s="93"/>
      <c r="B34" s="25" t="s">
        <v>55</v>
      </c>
      <c r="C34" s="82" t="s">
        <v>75</v>
      </c>
      <c r="D34" s="25" t="s">
        <v>76</v>
      </c>
      <c r="E34" s="25" t="s">
        <v>76</v>
      </c>
      <c r="F34" s="103" t="s">
        <v>77</v>
      </c>
      <c r="G34" s="92" t="s">
        <v>78</v>
      </c>
    </row>
    <row r="35" customFormat="false" ht="12.75" hidden="false" customHeight="false" outlineLevel="0" collapsed="false">
      <c r="A35" s="93"/>
      <c r="B35" s="104" t="n">
        <v>2</v>
      </c>
      <c r="C35" s="105" t="n">
        <f aca="false">D35/(2*PI()*F35)</f>
        <v>0.855272957564443</v>
      </c>
      <c r="D35" s="106" t="n">
        <f aca="false">D$15/2*B35^3*PI()/4*D$29^2*D$20</f>
        <v>9.97718456763572</v>
      </c>
      <c r="E35" s="107" t="n">
        <f aca="false">D35*D$24</f>
        <v>6.96806570203679</v>
      </c>
      <c r="F35" s="108" t="n">
        <f aca="false">D$17*B35/PI()/F$29</f>
        <v>1.85662159435195</v>
      </c>
      <c r="G35" s="109" t="n">
        <f aca="false">F35*60</f>
        <v>111.397295661117</v>
      </c>
    </row>
    <row r="36" customFormat="false" ht="12.75" hidden="false" customHeight="true" outlineLevel="0" collapsed="false">
      <c r="A36" s="93"/>
      <c r="B36" s="110" t="n">
        <v>3</v>
      </c>
      <c r="C36" s="111" t="n">
        <f aca="false">D36/(2*PI()*F36)</f>
        <v>1.92436415452</v>
      </c>
      <c r="D36" s="112" t="n">
        <f aca="false">D$15/2*B36^3*PI()/4*D$29^2*D$20</f>
        <v>33.6729979157706</v>
      </c>
      <c r="E36" s="113" t="n">
        <f aca="false">D36*D$24</f>
        <v>23.5172217443742</v>
      </c>
      <c r="F36" s="114" t="n">
        <f aca="false">D$17*B36/PI()/F$29</f>
        <v>2.78493239152792</v>
      </c>
      <c r="G36" s="115" t="n">
        <f aca="false">F36*60</f>
        <v>167.095943491675</v>
      </c>
    </row>
    <row r="37" customFormat="false" ht="12.75" hidden="true" customHeight="true" outlineLevel="0" collapsed="false">
      <c r="A37" s="93"/>
      <c r="B37" s="116" t="n">
        <v>3</v>
      </c>
      <c r="C37" s="111" t="n">
        <f aca="false">D37/(2*PI()*F37)</f>
        <v>1.92436415452</v>
      </c>
      <c r="D37" s="112" t="n">
        <f aca="false">D$15/2*B37^3*PI()/4*D$29^2*D$20</f>
        <v>33.6729979157706</v>
      </c>
      <c r="E37" s="113" t="n">
        <f aca="false">D37*D$24</f>
        <v>23.5172217443742</v>
      </c>
      <c r="F37" s="114" t="n">
        <f aca="false">D$17*B37/PI()/F$29</f>
        <v>2.78493239152792</v>
      </c>
      <c r="G37" s="115" t="n">
        <f aca="false">F37*60</f>
        <v>167.095943491675</v>
      </c>
    </row>
    <row r="38" customFormat="false" ht="12.75" hidden="false" customHeight="true" outlineLevel="0" collapsed="false">
      <c r="A38" s="93"/>
      <c r="B38" s="116" t="n">
        <v>4</v>
      </c>
      <c r="C38" s="111" t="n">
        <f aca="false">D38/(2*PI()*F38)</f>
        <v>3.42109183025777</v>
      </c>
      <c r="D38" s="112" t="n">
        <f aca="false">D$15/2*B38^3*PI()/4*D$29^2*D$20</f>
        <v>79.8174765410858</v>
      </c>
      <c r="E38" s="113" t="n">
        <f aca="false">D38*D$24</f>
        <v>55.7445256162943</v>
      </c>
      <c r="F38" s="114" t="n">
        <f aca="false">D$17*B38/PI()/F$29</f>
        <v>3.71324318870389</v>
      </c>
      <c r="G38" s="115" t="n">
        <f aca="false">F38*60</f>
        <v>222.794591322234</v>
      </c>
    </row>
    <row r="39" s="96" customFormat="true" ht="12.75" hidden="false" customHeight="false" outlineLevel="0" collapsed="false">
      <c r="A39" s="93"/>
      <c r="B39" s="116" t="n">
        <v>5</v>
      </c>
      <c r="C39" s="111" t="n">
        <f aca="false">D39/(2*PI()*F39)</f>
        <v>5.34545598477777</v>
      </c>
      <c r="D39" s="112" t="n">
        <f aca="false">D$15/2*B39^3*PI()/4*D$29^2*D$20</f>
        <v>155.893508869308</v>
      </c>
      <c r="E39" s="117" t="n">
        <f aca="false">D39*D$24</f>
        <v>108.876026594325</v>
      </c>
      <c r="F39" s="114" t="n">
        <f aca="false">D$17*B39/PI()/F$29</f>
        <v>4.64155398587986</v>
      </c>
      <c r="G39" s="115" t="n">
        <f aca="false">F39*60</f>
        <v>278.493239152792</v>
      </c>
    </row>
    <row r="40" s="96" customFormat="true" ht="12.75" hidden="false" customHeight="false" outlineLevel="0" collapsed="false">
      <c r="A40" s="93"/>
      <c r="B40" s="116" t="n">
        <v>6</v>
      </c>
      <c r="C40" s="111" t="n">
        <f aca="false">D40/(2*PI()*F40)</f>
        <v>7.69745661807999</v>
      </c>
      <c r="D40" s="112" t="n">
        <f aca="false">D$15/2*B40^3*PI()/4*D$29^2*D$20</f>
        <v>269.383983326165</v>
      </c>
      <c r="E40" s="117" t="n">
        <f aca="false">D40*D$24</f>
        <v>188.137773954993</v>
      </c>
      <c r="F40" s="114" t="n">
        <f aca="false">D$17*B40/PI()/F$29</f>
        <v>5.56986478305584</v>
      </c>
      <c r="G40" s="115" t="n">
        <f aca="false">F40*60</f>
        <v>334.19188698335</v>
      </c>
    </row>
    <row r="41" s="121" customFormat="true" ht="12.75" hidden="false" customHeight="false" outlineLevel="0" collapsed="false">
      <c r="A41" s="118"/>
      <c r="B41" s="119" t="n">
        <v>7</v>
      </c>
      <c r="C41" s="111" t="n">
        <f aca="false">D41/(2*PI()*F41)</f>
        <v>10.4770937301644</v>
      </c>
      <c r="D41" s="120" t="n">
        <f aca="false">D$15/2*B41^3*PI()/4*D$29^2*D$20</f>
        <v>427.771788337382</v>
      </c>
      <c r="E41" s="117" t="n">
        <f aca="false">D41*D$24</f>
        <v>298.755816974827</v>
      </c>
      <c r="F41" s="114" t="n">
        <f aca="false">D$17*B41/PI()/F$29</f>
        <v>6.49817558023181</v>
      </c>
      <c r="G41" s="115" t="n">
        <f aca="false">F41*60</f>
        <v>389.890534813909</v>
      </c>
    </row>
    <row r="42" customFormat="false" ht="12.75" hidden="false" customHeight="false" outlineLevel="0" collapsed="false">
      <c r="A42" s="93"/>
      <c r="B42" s="116" t="n">
        <v>8</v>
      </c>
      <c r="C42" s="111" t="n">
        <f aca="false">D42/(2*PI()*F42)</f>
        <v>13.6843673210311</v>
      </c>
      <c r="D42" s="112" t="n">
        <f aca="false">D$15/2*B42^3*PI()/4*D$29^2*D$20</f>
        <v>638.539812328686</v>
      </c>
      <c r="E42" s="117" t="n">
        <f aca="false">D42*D$24</f>
        <v>445.956204930355</v>
      </c>
      <c r="F42" s="114" t="n">
        <f aca="false">D$17*B42/PI()/F$29</f>
        <v>7.42648637740778</v>
      </c>
      <c r="G42" s="115" t="n">
        <f aca="false">F42*60</f>
        <v>445.589182644467</v>
      </c>
    </row>
    <row r="43" customFormat="false" ht="12.75" hidden="false" customHeight="false" outlineLevel="0" collapsed="false">
      <c r="B43" s="116" t="n">
        <v>9</v>
      </c>
      <c r="C43" s="111" t="n">
        <f aca="false">D43/(2*PI()*F43)</f>
        <v>17.31927739068</v>
      </c>
      <c r="D43" s="112" t="n">
        <f aca="false">D$15/2*B43^3*PI()/4*D$29^2*D$20</f>
        <v>909.170943725805</v>
      </c>
      <c r="E43" s="117" t="n">
        <f aca="false">D43*D$24</f>
        <v>634.964987098103</v>
      </c>
      <c r="F43" s="114" t="n">
        <f aca="false">D$17*B43/PI()/F$29</f>
        <v>8.35479717458376</v>
      </c>
      <c r="G43" s="115" t="n">
        <f aca="false">F43*60</f>
        <v>501.287830475025</v>
      </c>
    </row>
    <row r="44" customFormat="false" ht="12.75" hidden="false" customHeight="false" outlineLevel="0" collapsed="false">
      <c r="B44" s="110" t="n">
        <v>9.5</v>
      </c>
      <c r="C44" s="111" t="n">
        <f aca="false">D44/(2*PI()*F44)</f>
        <v>19.2970961050477</v>
      </c>
      <c r="D44" s="122" t="n">
        <f aca="false">D$15/2*B44^3*PI()/4*D$29^2*D$20</f>
        <v>1069.27357733459</v>
      </c>
      <c r="E44" s="117" t="n">
        <f aca="false">D44*D$24</f>
        <v>746.780666410474</v>
      </c>
      <c r="F44" s="114" t="n">
        <f aca="false">D$17*B44/PI()/F$29</f>
        <v>8.81895257317174</v>
      </c>
      <c r="G44" s="115" t="n">
        <f aca="false">F44*60</f>
        <v>529.137154390305</v>
      </c>
    </row>
    <row r="45" customFormat="false" ht="12.75" hidden="false" customHeight="false" outlineLevel="0" collapsed="false">
      <c r="A45" s="123"/>
      <c r="B45" s="116" t="n">
        <v>10</v>
      </c>
      <c r="C45" s="111" t="n">
        <f aca="false">D45/(2*PI()*F45)</f>
        <v>21.3818239391111</v>
      </c>
      <c r="D45" s="112" t="n">
        <f aca="false">D$15/2*B45^3*PI()/4*D$29^2*D$20</f>
        <v>1247.14807095447</v>
      </c>
      <c r="E45" s="117" t="n">
        <f aca="false">D45*D$24</f>
        <v>871.008212754599</v>
      </c>
      <c r="F45" s="114" t="n">
        <f aca="false">D$17*B45/PI()/F$29</f>
        <v>9.28310797175973</v>
      </c>
      <c r="G45" s="115" t="n">
        <f aca="false">F45*60</f>
        <v>556.986478305584</v>
      </c>
    </row>
    <row r="46" customFormat="false" ht="12.75" hidden="false" customHeight="false" outlineLevel="0" collapsed="false">
      <c r="A46" s="123"/>
      <c r="B46" s="116" t="n">
        <v>10.5</v>
      </c>
      <c r="C46" s="111" t="n">
        <f aca="false">D46/(2*PI()*F46)</f>
        <v>23.57346089287</v>
      </c>
      <c r="D46" s="112" t="n">
        <f aca="false">D$15/2*B46^3*PI()/4*D$29^2*D$20</f>
        <v>1443.72978563866</v>
      </c>
      <c r="E46" s="117" t="n">
        <f aca="false">D46*D$24</f>
        <v>1008.30088229004</v>
      </c>
      <c r="F46" s="114" t="n">
        <f aca="false">D$17*B46/PI()/F$29</f>
        <v>9.74726337034772</v>
      </c>
      <c r="G46" s="115" t="n">
        <f aca="false">F46*60</f>
        <v>584.835802220863</v>
      </c>
    </row>
    <row r="47" customFormat="false" ht="12.75" hidden="false" customHeight="false" outlineLevel="0" collapsed="false">
      <c r="A47" s="93"/>
      <c r="B47" s="124" t="n">
        <v>11</v>
      </c>
      <c r="C47" s="125" t="n">
        <f aca="false">D47/(2*PI()*F47)</f>
        <v>25.8720069663244</v>
      </c>
      <c r="D47" s="126" t="n">
        <f aca="false">D$15/2*B47^3*PI()/4*D$29^2*D$20</f>
        <v>1659.95408244039</v>
      </c>
      <c r="E47" s="127" t="n">
        <f aca="false">D47*D$24</f>
        <v>1159.31193117637</v>
      </c>
      <c r="F47" s="128" t="n">
        <f aca="false">D$17*B47/PI()/F$29</f>
        <v>10.2114187689357</v>
      </c>
      <c r="G47" s="127" t="n">
        <f aca="false">F47*60</f>
        <v>612.685126136142</v>
      </c>
    </row>
    <row r="48" customFormat="false" ht="12.75" hidden="false" customHeight="false" outlineLevel="0" collapsed="false">
      <c r="A48" s="93"/>
      <c r="B48" s="124" t="n">
        <v>12</v>
      </c>
      <c r="C48" s="125" t="n">
        <f aca="false">D48/(2*PI()*F48)</f>
        <v>30.7898264723199</v>
      </c>
      <c r="D48" s="126" t="n">
        <f aca="false">D$15/2*B48^3*PI()/4*D$29^2*D$20</f>
        <v>2155.07186660932</v>
      </c>
      <c r="E48" s="127" t="n">
        <f aca="false">D48*D$24</f>
        <v>1505.10219163995</v>
      </c>
      <c r="F48" s="128" t="n">
        <f aca="false">D$17*B48/PI()/F$29</f>
        <v>11.1397295661117</v>
      </c>
      <c r="G48" s="127" t="n">
        <f aca="false">F48*60</f>
        <v>668.383773966701</v>
      </c>
    </row>
    <row r="49" customFormat="false" ht="13.5" hidden="false" customHeight="false" outlineLevel="0" collapsed="false">
      <c r="A49" s="129"/>
      <c r="B49" s="130" t="n">
        <v>13</v>
      </c>
      <c r="C49" s="131" t="n">
        <f aca="false">D49/(2*PI()*F49)</f>
        <v>36.1352824570977</v>
      </c>
      <c r="D49" s="132" t="n">
        <f aca="false">D$15/2*B49^3*PI()/4*D$29^2*D$20</f>
        <v>2739.98431188696</v>
      </c>
      <c r="E49" s="133" t="n">
        <f aca="false">D49*D$24</f>
        <v>1913.60504342185</v>
      </c>
      <c r="F49" s="134" t="n">
        <f aca="false">D$17*B49/PI()/F$29</f>
        <v>12.0680403632876</v>
      </c>
      <c r="G49" s="133" t="n">
        <f aca="false">F49*60</f>
        <v>724.082421797259</v>
      </c>
    </row>
    <row r="50" customFormat="false" ht="13.5" hidden="true" customHeight="false" outlineLevel="0" collapsed="false">
      <c r="A50" s="4"/>
      <c r="B50" s="124" t="n">
        <v>14</v>
      </c>
      <c r="C50" s="125" t="n">
        <f aca="false">D50/(2*PI()*F50)</f>
        <v>41.9083749206577</v>
      </c>
      <c r="D50" s="126" t="n">
        <f aca="false">D$15/2*B50^3*PI()/4*D$29^2*D$20</f>
        <v>3422.17430669905</v>
      </c>
      <c r="E50" s="135" t="n">
        <f aca="false">D50*D$24</f>
        <v>2390.04653579862</v>
      </c>
      <c r="F50" s="128" t="n">
        <f aca="false">D$17*B50/PI()/F$29</f>
        <v>12.9963511604636</v>
      </c>
      <c r="G50" s="127" t="n">
        <f aca="false">F50*60</f>
        <v>779.781069627817</v>
      </c>
      <c r="H50" s="31" t="s">
        <v>79</v>
      </c>
    </row>
    <row r="51" s="137" customFormat="true" ht="13.5" hidden="true" customHeight="false" outlineLevel="0" collapsed="false">
      <c r="A51" s="136" t="s">
        <v>1</v>
      </c>
      <c r="B51" s="130" t="n">
        <v>15</v>
      </c>
      <c r="C51" s="131" t="n">
        <f aca="false">D51/(2*PI()*F51)</f>
        <v>48.1091038629999</v>
      </c>
      <c r="D51" s="132" t="n">
        <f aca="false">D$15/2*B51^3*PI()/4*D$29^2*D$20</f>
        <v>4209.12473947132</v>
      </c>
      <c r="E51" s="133" t="n">
        <f aca="false">D51*D$24</f>
        <v>2939.65271804677</v>
      </c>
      <c r="F51" s="134" t="n">
        <f aca="false">D$17*B51/PI()/F$29</f>
        <v>13.9246619576396</v>
      </c>
      <c r="G51" s="133" t="n">
        <f aca="false">F51*60</f>
        <v>835.479717458376</v>
      </c>
    </row>
    <row r="53" customFormat="false" ht="12.75" hidden="false" customHeight="false" outlineLevel="0" collapsed="false">
      <c r="H53" s="51" t="s">
        <v>80</v>
      </c>
    </row>
    <row r="55" customFormat="false" ht="15.75" hidden="false" customHeight="false" outlineLevel="0" collapsed="false">
      <c r="H55" s="138" t="s">
        <v>81</v>
      </c>
    </row>
    <row r="57" customFormat="false" ht="12.75" hidden="false" customHeight="false" outlineLevel="0" collapsed="false">
      <c r="H57" s="31" t="s">
        <v>82</v>
      </c>
    </row>
    <row r="100" customFormat="false" ht="15" hidden="false" customHeight="false" outlineLevel="0" collapsed="false">
      <c r="H100" s="139"/>
    </row>
    <row r="102" customFormat="false" ht="15" hidden="false" customHeight="false" outlineLevel="0" collapsed="false">
      <c r="A102" s="139"/>
      <c r="H102" s="31"/>
    </row>
    <row r="103" customFormat="false" ht="15" hidden="false" customHeight="false" outlineLevel="0" collapsed="false">
      <c r="A103" s="139"/>
    </row>
    <row r="105" customFormat="false" ht="12.75" hidden="false" customHeight="false" outlineLevel="0" collapsed="false">
      <c r="A105" s="31"/>
    </row>
  </sheetData>
  <mergeCells count="7">
    <mergeCell ref="B3:C3"/>
    <mergeCell ref="E3:G3"/>
    <mergeCell ref="B4:C4"/>
    <mergeCell ref="E6:F6"/>
    <mergeCell ref="F23:G23"/>
    <mergeCell ref="E26:F26"/>
    <mergeCell ref="D31:E31"/>
  </mergeCells>
  <hyperlinks>
    <hyperlink ref="E13" r:id="rId2" display="Sparkassenformel "/>
    <hyperlink ref="I18" r:id="rId3" location="real32806%20" display="http://www.kleinwindanlagen.de/Forum/cf3/topic.php?p=32806#real32806 "/>
    <hyperlink ref="G26" r:id="rId4" display="Windkarte_D"/>
  </hyperlinks>
  <printOptions headings="true" gridLines="true" gridLinesSet="true" horizontalCentered="false" verticalCentered="false"/>
  <pageMargins left="0.7875" right="0.7875" top="0.984027777777778" bottom="0.984722222222222" header="0.6298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/&amp;N&amp;RA. Georgi   &amp;D</oddFooter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X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0" width="8.41"/>
    <col collapsed="false" customWidth="true" hidden="false" outlineLevel="0" max="2" min="2" style="140" width="5.71"/>
    <col collapsed="false" customWidth="true" hidden="false" outlineLevel="0" max="3" min="3" style="140" width="6.28"/>
    <col collapsed="false" customWidth="true" hidden="false" outlineLevel="0" max="4" min="4" style="140" width="7.7"/>
    <col collapsed="false" customWidth="true" hidden="false" outlineLevel="0" max="5" min="5" style="140" width="7.99"/>
    <col collapsed="false" customWidth="true" hidden="true" outlineLevel="0" max="6" min="6" style="140" width="6.99"/>
    <col collapsed="false" customWidth="true" hidden="false" outlineLevel="0" max="7" min="7" style="140" width="16.84"/>
    <col collapsed="false" customWidth="true" hidden="false" outlineLevel="0" max="8" min="8" style="140" width="6.85"/>
    <col collapsed="false" customWidth="true" hidden="false" outlineLevel="0" max="9" min="9" style="140" width="4.99"/>
    <col collapsed="false" customWidth="true" hidden="false" outlineLevel="0" max="10" min="10" style="141" width="6.13"/>
    <col collapsed="false" customWidth="true" hidden="false" outlineLevel="0" max="11" min="11" style="141" width="5.56"/>
    <col collapsed="false" customWidth="true" hidden="false" outlineLevel="0" max="12" min="12" style="140" width="7.7"/>
    <col collapsed="false" customWidth="true" hidden="false" outlineLevel="0" max="16" min="13" style="140" width="5.56"/>
    <col collapsed="false" customWidth="true" hidden="false" outlineLevel="0" max="17" min="17" style="142" width="7.28"/>
    <col collapsed="false" customWidth="true" hidden="false" outlineLevel="0" max="18" min="18" style="142" width="6.7"/>
    <col collapsed="false" customWidth="true" hidden="false" outlineLevel="0" max="19" min="19" style="142" width="5.28"/>
    <col collapsed="false" customWidth="true" hidden="false" outlineLevel="0" max="20" min="20" style="142" width="6.13"/>
    <col collapsed="false" customWidth="true" hidden="true" outlineLevel="0" max="21" min="21" style="143" width="5.56"/>
    <col collapsed="false" customWidth="true" hidden="true" outlineLevel="0" max="22" min="22" style="143" width="8.56"/>
    <col collapsed="false" customWidth="true" hidden="false" outlineLevel="0" max="23" min="23" style="143" width="7.14"/>
    <col collapsed="false" customWidth="true" hidden="false" outlineLevel="0" max="24" min="24" style="143" width="8.7"/>
    <col collapsed="false" customWidth="true" hidden="false" outlineLevel="0" max="25" min="25" style="143" width="3.14"/>
    <col collapsed="false" customWidth="true" hidden="false" outlineLevel="0" max="26" min="26" style="143" width="9.14"/>
    <col collapsed="false" customWidth="true" hidden="false" outlineLevel="0" max="27" min="27" style="140" width="12.28"/>
    <col collapsed="false" customWidth="true" hidden="false" outlineLevel="0" max="28" min="28" style="140" width="13.14"/>
    <col collapsed="false" customWidth="true" hidden="false" outlineLevel="0" max="29" min="29" style="144" width="8.56"/>
    <col collapsed="false" customWidth="true" hidden="false" outlineLevel="0" max="30" min="30" style="145" width="7.85"/>
    <col collapsed="false" customWidth="true" hidden="false" outlineLevel="0" max="31" min="31" style="145" width="7.99"/>
    <col collapsed="false" customWidth="true" hidden="false" outlineLevel="0" max="32" min="32" style="145" width="6.56"/>
    <col collapsed="false" customWidth="true" hidden="false" outlineLevel="0" max="33" min="33" style="145" width="7.7"/>
    <col collapsed="false" customWidth="true" hidden="false" outlineLevel="0" max="34" min="34" style="145" width="5.56"/>
    <col collapsed="false" customWidth="true" hidden="false" outlineLevel="0" max="35" min="35" style="145" width="6.28"/>
    <col collapsed="false" customWidth="true" hidden="false" outlineLevel="0" max="36" min="36" style="145" width="8.56"/>
    <col collapsed="false" customWidth="true" hidden="false" outlineLevel="0" max="37" min="37" style="145" width="8.41"/>
    <col collapsed="false" customWidth="true" hidden="false" outlineLevel="0" max="38" min="38" style="145" width="8.99"/>
    <col collapsed="false" customWidth="true" hidden="false" outlineLevel="0" max="39" min="39" style="140" width="8.7"/>
    <col collapsed="false" customWidth="true" hidden="false" outlineLevel="0" max="40" min="40" style="140" width="9.7"/>
    <col collapsed="false" customWidth="false" hidden="false" outlineLevel="0" max="257" min="41" style="140" width="11.42"/>
  </cols>
  <sheetData>
    <row r="1" s="157" customFormat="true" ht="12" hidden="false" customHeight="false" outlineLevel="0" collapsed="false">
      <c r="A1" s="146"/>
      <c r="B1" s="147"/>
      <c r="C1" s="147"/>
      <c r="D1" s="147"/>
      <c r="E1" s="147"/>
      <c r="F1" s="147"/>
      <c r="G1" s="147"/>
      <c r="H1" s="147"/>
      <c r="I1" s="147"/>
      <c r="J1" s="148"/>
      <c r="K1" s="148"/>
      <c r="L1" s="147"/>
      <c r="M1" s="147"/>
      <c r="N1" s="147"/>
      <c r="O1" s="147"/>
      <c r="P1" s="147"/>
      <c r="Q1" s="149"/>
      <c r="R1" s="149"/>
      <c r="S1" s="149"/>
      <c r="T1" s="149"/>
      <c r="U1" s="150"/>
      <c r="V1" s="151"/>
      <c r="W1" s="151"/>
      <c r="X1" s="152"/>
      <c r="Y1" s="153"/>
      <c r="Z1" s="150"/>
      <c r="AA1" s="147"/>
      <c r="AB1" s="147"/>
      <c r="AC1" s="154"/>
      <c r="AD1" s="155"/>
      <c r="AE1" s="155"/>
      <c r="AF1" s="155"/>
      <c r="AG1" s="155"/>
      <c r="AH1" s="155"/>
      <c r="AI1" s="155"/>
      <c r="AJ1" s="155"/>
      <c r="AK1" s="155"/>
      <c r="AL1" s="155"/>
      <c r="AM1" s="147"/>
      <c r="AN1" s="156"/>
    </row>
    <row r="2" customFormat="false" ht="12.75" hidden="false" customHeight="false" outlineLevel="0" collapsed="false">
      <c r="A2" s="158" t="s">
        <v>83</v>
      </c>
      <c r="B2" s="73"/>
      <c r="C2" s="157"/>
      <c r="D2" s="159"/>
      <c r="E2" s="157"/>
      <c r="F2" s="157"/>
      <c r="G2" s="160" t="s">
        <v>84</v>
      </c>
      <c r="H2" s="161"/>
      <c r="I2" s="161"/>
      <c r="J2" s="162" t="s">
        <v>3</v>
      </c>
      <c r="K2" s="163"/>
      <c r="L2" s="157"/>
      <c r="M2" s="157"/>
      <c r="N2" s="157"/>
      <c r="O2" s="157"/>
      <c r="P2" s="157"/>
      <c r="Q2" s="164"/>
      <c r="R2" s="164"/>
      <c r="S2" s="164"/>
      <c r="T2" s="164"/>
      <c r="W2" s="165" t="s">
        <v>85</v>
      </c>
      <c r="X2" s="166" t="n">
        <f aca="false">AVERAGE(T11:T24)/1000*B6*B7/Betriebsdaten!F28*100</f>
        <v>8.22379925252399</v>
      </c>
      <c r="Y2" s="153"/>
      <c r="Z2" s="167" t="s">
        <v>86</v>
      </c>
      <c r="AA2" s="157"/>
      <c r="AB2" s="157"/>
      <c r="AC2" s="168"/>
      <c r="AD2" s="169"/>
      <c r="AE2" s="169"/>
      <c r="AF2" s="169"/>
      <c r="AG2" s="169"/>
      <c r="AH2" s="169"/>
      <c r="AI2" s="169"/>
      <c r="AJ2" s="169"/>
      <c r="AK2" s="169"/>
      <c r="AL2" s="169"/>
      <c r="AM2" s="157"/>
      <c r="AN2" s="170"/>
      <c r="AP2" s="171"/>
      <c r="AQ2" s="172"/>
      <c r="AR2" s="171"/>
      <c r="AS2" s="171"/>
      <c r="AT2" s="173"/>
      <c r="AU2" s="174"/>
      <c r="AV2" s="174"/>
      <c r="AW2" s="174"/>
      <c r="AX2" s="174"/>
      <c r="AY2" s="174"/>
      <c r="AZ2" s="174"/>
      <c r="BA2" s="174"/>
      <c r="BB2" s="174"/>
      <c r="BC2" s="174"/>
      <c r="BD2" s="171"/>
      <c r="BE2" s="171"/>
      <c r="BF2" s="171"/>
      <c r="BG2" s="171"/>
    </row>
    <row r="3" customFormat="false" ht="12" hidden="false" customHeight="false" outlineLevel="0" collapsed="false">
      <c r="A3" s="175"/>
      <c r="B3" s="176"/>
      <c r="C3" s="177"/>
      <c r="D3" s="157"/>
      <c r="E3" s="157"/>
      <c r="F3" s="157"/>
      <c r="G3" s="160" t="s">
        <v>87</v>
      </c>
      <c r="H3" s="157"/>
      <c r="I3" s="157"/>
      <c r="J3" s="178" t="s">
        <v>6</v>
      </c>
      <c r="K3" s="179"/>
      <c r="L3" s="157"/>
      <c r="M3" s="157"/>
      <c r="N3" s="157"/>
      <c r="O3" s="157"/>
      <c r="P3" s="157"/>
      <c r="Q3" s="164"/>
      <c r="R3" s="164"/>
      <c r="S3" s="164"/>
      <c r="T3" s="180"/>
      <c r="U3" s="181"/>
      <c r="V3" s="182"/>
      <c r="W3" s="183"/>
      <c r="X3" s="184"/>
      <c r="Y3" s="153"/>
      <c r="Z3" s="185" t="s">
        <v>1</v>
      </c>
      <c r="AA3" s="157"/>
      <c r="AB3" s="157"/>
      <c r="AC3" s="168"/>
      <c r="AD3" s="169"/>
      <c r="AE3" s="169"/>
      <c r="AF3" s="169"/>
      <c r="AG3" s="169"/>
      <c r="AH3" s="169"/>
      <c r="AI3" s="169"/>
      <c r="AJ3" s="169"/>
      <c r="AK3" s="169"/>
      <c r="AL3" s="169"/>
      <c r="AM3" s="157"/>
      <c r="AN3" s="170"/>
      <c r="AP3" s="171"/>
      <c r="AQ3" s="186"/>
      <c r="AR3" s="171"/>
      <c r="AS3" s="171"/>
      <c r="AT3" s="173"/>
      <c r="AU3" s="174"/>
      <c r="AV3" s="174"/>
      <c r="AW3" s="174"/>
      <c r="AX3" s="174"/>
      <c r="AY3" s="174"/>
      <c r="AZ3" s="174"/>
      <c r="BA3" s="174"/>
      <c r="BB3" s="174"/>
      <c r="BC3" s="174"/>
      <c r="BD3" s="171"/>
      <c r="BE3" s="171"/>
      <c r="BF3" s="171"/>
      <c r="BG3" s="171"/>
    </row>
    <row r="4" customFormat="false" ht="12.75" hidden="false" customHeight="true" outlineLevel="0" collapsed="false">
      <c r="A4" s="187" t="s">
        <v>35</v>
      </c>
      <c r="B4" s="188" t="n">
        <v>6.3</v>
      </c>
      <c r="C4" s="160" t="s">
        <v>34</v>
      </c>
      <c r="D4" s="157"/>
      <c r="E4" s="157"/>
      <c r="F4" s="157"/>
      <c r="G4" s="160" t="s">
        <v>88</v>
      </c>
      <c r="H4" s="161"/>
      <c r="I4" s="161"/>
      <c r="J4" s="189" t="s">
        <v>89</v>
      </c>
      <c r="K4" s="189"/>
      <c r="L4" s="161"/>
      <c r="M4" s="161"/>
      <c r="N4" s="161"/>
      <c r="O4" s="161"/>
      <c r="P4" s="161"/>
      <c r="Q4" s="164"/>
      <c r="R4" s="164"/>
      <c r="S4" s="164"/>
      <c r="T4" s="164"/>
      <c r="U4" s="190"/>
      <c r="V4" s="151"/>
      <c r="W4" s="150"/>
      <c r="X4" s="152"/>
      <c r="Y4" s="153"/>
      <c r="Z4" s="183"/>
      <c r="AA4" s="157"/>
      <c r="AB4" s="157"/>
      <c r="AC4" s="168"/>
      <c r="AD4" s="169"/>
      <c r="AE4" s="169"/>
      <c r="AF4" s="169"/>
      <c r="AH4" s="191" t="s">
        <v>90</v>
      </c>
      <c r="AI4" s="192"/>
      <c r="AJ4" s="192"/>
      <c r="AK4" s="192"/>
      <c r="AL4" s="193"/>
      <c r="AP4" s="171"/>
      <c r="AQ4" s="186"/>
      <c r="AR4" s="171"/>
      <c r="AS4" s="171"/>
      <c r="AT4" s="173"/>
      <c r="AU4" s="174"/>
      <c r="AV4" s="174"/>
      <c r="AW4" s="174"/>
      <c r="AX4" s="174"/>
      <c r="AY4" s="174"/>
      <c r="AZ4" s="174"/>
      <c r="BA4" s="194"/>
      <c r="BB4" s="194"/>
      <c r="BC4" s="194"/>
      <c r="BD4" s="194"/>
      <c r="BE4" s="194"/>
      <c r="BF4" s="171"/>
      <c r="BG4" s="171"/>
    </row>
    <row r="5" customFormat="false" ht="15.75" hidden="false" customHeight="true" outlineLevel="0" collapsed="false">
      <c r="A5" s="195" t="s">
        <v>91</v>
      </c>
      <c r="B5" s="196" t="n">
        <f aca="false">Betriebsdaten!F29</f>
        <v>2.40024053373599</v>
      </c>
      <c r="C5" s="160" t="s">
        <v>61</v>
      </c>
      <c r="D5" s="157"/>
      <c r="E5" s="157"/>
      <c r="F5" s="157"/>
      <c r="G5" s="157"/>
      <c r="H5" s="157"/>
      <c r="I5" s="157"/>
      <c r="J5" s="163"/>
      <c r="K5" s="163"/>
      <c r="L5" s="157"/>
      <c r="M5" s="157"/>
      <c r="N5" s="157"/>
      <c r="O5" s="157"/>
      <c r="P5" s="157"/>
      <c r="Q5" s="164"/>
      <c r="R5" s="164"/>
      <c r="S5" s="197" t="s">
        <v>92</v>
      </c>
      <c r="T5" s="198" t="s">
        <v>93</v>
      </c>
      <c r="U5" s="183"/>
      <c r="W5" s="199" t="s">
        <v>94</v>
      </c>
      <c r="X5" s="200"/>
      <c r="Y5" s="153"/>
      <c r="Z5" s="183"/>
      <c r="AA5" s="25" t="s">
        <v>95</v>
      </c>
      <c r="AB5" s="157"/>
      <c r="AC5" s="180"/>
      <c r="AD5" s="169"/>
      <c r="AE5" s="169"/>
      <c r="AF5" s="169"/>
      <c r="AH5" s="201" t="s">
        <v>74</v>
      </c>
      <c r="AI5" s="202" t="s">
        <v>23</v>
      </c>
      <c r="AJ5" s="94" t="s">
        <v>96</v>
      </c>
      <c r="AK5" s="94" t="s">
        <v>97</v>
      </c>
      <c r="AL5" s="203" t="s">
        <v>73</v>
      </c>
      <c r="AP5" s="171"/>
      <c r="AQ5" s="186"/>
      <c r="AR5" s="17"/>
      <c r="AS5" s="171"/>
      <c r="AT5" s="204"/>
      <c r="AU5" s="174"/>
      <c r="AV5" s="174"/>
      <c r="AW5" s="174"/>
      <c r="AX5" s="174"/>
      <c r="AY5" s="174"/>
      <c r="AZ5" s="174"/>
      <c r="BA5" s="205"/>
      <c r="BB5" s="205"/>
      <c r="BC5" s="83"/>
      <c r="BD5" s="83"/>
      <c r="BE5" s="205"/>
      <c r="BF5" s="171"/>
      <c r="BG5" s="171"/>
    </row>
    <row r="6" s="211" customFormat="true" ht="13.5" hidden="false" customHeight="true" outlineLevel="0" collapsed="false">
      <c r="A6" s="199" t="s">
        <v>98</v>
      </c>
      <c r="B6" s="206" t="n">
        <f aca="false">B5/2</f>
        <v>1.20012026686799</v>
      </c>
      <c r="C6" s="177"/>
      <c r="D6" s="207"/>
      <c r="E6" s="177"/>
      <c r="F6" s="177"/>
      <c r="G6" s="177"/>
      <c r="H6" s="177"/>
      <c r="I6" s="177"/>
      <c r="J6" s="208"/>
      <c r="K6" s="208"/>
      <c r="L6" s="177"/>
      <c r="M6" s="177"/>
      <c r="N6" s="177"/>
      <c r="O6" s="177"/>
      <c r="P6" s="177"/>
      <c r="Q6" s="209"/>
      <c r="R6" s="209"/>
      <c r="S6" s="197"/>
      <c r="T6" s="198"/>
      <c r="U6" s="210"/>
      <c r="W6" s="212" t="n">
        <v>7</v>
      </c>
      <c r="X6" s="213"/>
      <c r="Y6" s="214"/>
      <c r="Z6" s="210"/>
      <c r="AA6" s="215" t="n">
        <v>12</v>
      </c>
      <c r="AB6" s="157"/>
      <c r="AC6" s="180"/>
      <c r="AD6" s="177"/>
      <c r="AE6" s="207"/>
      <c r="AF6" s="207"/>
      <c r="AH6" s="216" t="s">
        <v>99</v>
      </c>
      <c r="AI6" s="23" t="s">
        <v>100</v>
      </c>
      <c r="AJ6" s="207" t="s">
        <v>76</v>
      </c>
      <c r="AK6" s="207" t="s">
        <v>76</v>
      </c>
      <c r="AL6" s="217" t="s">
        <v>76</v>
      </c>
      <c r="AP6" s="179"/>
      <c r="AQ6" s="218"/>
      <c r="AR6" s="218"/>
      <c r="AS6" s="179"/>
      <c r="AT6" s="204"/>
      <c r="AU6" s="219"/>
      <c r="AV6" s="219"/>
      <c r="AW6" s="219"/>
      <c r="AX6" s="219"/>
      <c r="AY6" s="219"/>
      <c r="AZ6" s="219"/>
      <c r="BA6" s="220"/>
      <c r="BB6" s="220"/>
      <c r="BC6" s="219"/>
      <c r="BD6" s="219"/>
      <c r="BE6" s="221"/>
      <c r="BF6" s="179"/>
      <c r="BG6" s="179"/>
    </row>
    <row r="7" s="211" customFormat="true" ht="12.75" hidden="false" customHeight="true" outlineLevel="0" collapsed="false">
      <c r="A7" s="199" t="s">
        <v>38</v>
      </c>
      <c r="B7" s="222" t="n">
        <v>3</v>
      </c>
      <c r="C7" s="160" t="s">
        <v>101</v>
      </c>
      <c r="D7" s="223"/>
      <c r="E7" s="163"/>
      <c r="F7" s="224"/>
      <c r="G7" s="177"/>
      <c r="H7" s="177" t="s">
        <v>102</v>
      </c>
      <c r="I7" s="177"/>
      <c r="J7" s="177"/>
      <c r="K7" s="177"/>
      <c r="L7" s="224"/>
      <c r="M7" s="224"/>
      <c r="N7" s="224"/>
      <c r="O7" s="224"/>
      <c r="P7" s="224"/>
      <c r="Q7" s="225"/>
      <c r="R7" s="225"/>
      <c r="S7" s="197"/>
      <c r="T7" s="198"/>
      <c r="U7" s="199"/>
      <c r="V7" s="177"/>
      <c r="W7" s="199"/>
      <c r="X7" s="226"/>
      <c r="Y7" s="177"/>
      <c r="Z7" s="199"/>
      <c r="AA7" s="177"/>
      <c r="AB7" s="157"/>
      <c r="AC7" s="214"/>
      <c r="AD7" s="177"/>
      <c r="AE7" s="207"/>
      <c r="AF7" s="207"/>
      <c r="AH7" s="227" t="n">
        <f aca="false">B4*AA6/PI()/B5</f>
        <v>10.0257566095005</v>
      </c>
      <c r="AI7" s="228" t="n">
        <f aca="false">AH7*60</f>
        <v>601.54539657003</v>
      </c>
      <c r="AJ7" s="229" t="n">
        <f aca="false">2*PI()*AH7*AK25</f>
        <v>643.864166295974</v>
      </c>
      <c r="AK7" s="228" t="n">
        <f aca="false">AJ7*B7</f>
        <v>1931.59249888792</v>
      </c>
      <c r="AL7" s="230" t="n">
        <f aca="false">AK7*Betriebsdaten!D24</f>
        <v>1349.02420122332</v>
      </c>
      <c r="AP7" s="179"/>
      <c r="AQ7" s="179"/>
      <c r="AR7" s="179"/>
      <c r="AS7" s="179"/>
      <c r="AT7" s="218"/>
      <c r="AU7" s="219"/>
      <c r="AV7" s="219"/>
      <c r="AW7" s="219"/>
      <c r="AX7" s="219"/>
      <c r="AY7" s="219"/>
      <c r="AZ7" s="219"/>
      <c r="BA7" s="221"/>
      <c r="BB7" s="231"/>
      <c r="BC7" s="232"/>
      <c r="BD7" s="232"/>
      <c r="BE7" s="231"/>
      <c r="BF7" s="179"/>
      <c r="BG7" s="179"/>
    </row>
    <row r="8" customFormat="false" ht="26.25" hidden="false" customHeight="true" outlineLevel="0" collapsed="false">
      <c r="A8" s="233"/>
      <c r="B8" s="157"/>
      <c r="C8" s="157"/>
      <c r="D8" s="157"/>
      <c r="E8" s="234" t="s">
        <v>103</v>
      </c>
      <c r="F8" s="234"/>
      <c r="G8" s="177" t="s">
        <v>104</v>
      </c>
      <c r="H8" s="235" t="s">
        <v>105</v>
      </c>
      <c r="I8" s="236"/>
      <c r="J8" s="163"/>
      <c r="K8" s="237" t="s">
        <v>106</v>
      </c>
      <c r="L8" s="235" t="s">
        <v>107</v>
      </c>
      <c r="M8" s="236"/>
      <c r="N8" s="236"/>
      <c r="O8" s="236"/>
      <c r="P8" s="236"/>
      <c r="Q8" s="238" t="s">
        <v>108</v>
      </c>
      <c r="R8" s="239" t="s">
        <v>109</v>
      </c>
      <c r="S8" s="197"/>
      <c r="T8" s="198"/>
      <c r="U8" s="210"/>
      <c r="V8" s="240" t="s">
        <v>110</v>
      </c>
      <c r="W8" s="183"/>
      <c r="X8" s="213" t="s">
        <v>111</v>
      </c>
      <c r="Y8" s="214"/>
      <c r="Z8" s="210"/>
      <c r="AA8" s="186"/>
      <c r="AB8" s="157"/>
      <c r="AC8" s="168"/>
      <c r="AD8" s="169"/>
      <c r="AE8" s="169"/>
      <c r="AF8" s="169"/>
      <c r="AG8" s="169"/>
      <c r="AH8" s="169"/>
      <c r="AI8" s="169"/>
      <c r="AJ8" s="241" t="s">
        <v>112</v>
      </c>
      <c r="AK8" s="242" t="s">
        <v>64</v>
      </c>
      <c r="AL8" s="169"/>
      <c r="AM8" s="157"/>
      <c r="AN8" s="170"/>
      <c r="AP8" s="171"/>
      <c r="AQ8" s="218"/>
      <c r="AR8" s="186"/>
      <c r="AS8" s="171"/>
      <c r="AT8" s="173"/>
      <c r="AU8" s="174"/>
      <c r="AV8" s="174"/>
      <c r="AW8" s="174"/>
      <c r="AX8" s="174"/>
      <c r="AY8" s="174"/>
      <c r="AZ8" s="174"/>
      <c r="BA8" s="221"/>
      <c r="BB8" s="243"/>
      <c r="BC8" s="174"/>
      <c r="BD8" s="171"/>
      <c r="BE8" s="171"/>
      <c r="BF8" s="171"/>
      <c r="BG8" s="171"/>
    </row>
    <row r="9" s="263" customFormat="true" ht="29.25" hidden="false" customHeight="true" outlineLevel="0" collapsed="false">
      <c r="A9" s="244" t="s">
        <v>113</v>
      </c>
      <c r="B9" s="245" t="s">
        <v>114</v>
      </c>
      <c r="C9" s="246" t="s">
        <v>28</v>
      </c>
      <c r="D9" s="247" t="s">
        <v>115</v>
      </c>
      <c r="E9" s="247" t="s">
        <v>24</v>
      </c>
      <c r="F9" s="247" t="s">
        <v>24</v>
      </c>
      <c r="G9" s="246"/>
      <c r="H9" s="248" t="s">
        <v>116</v>
      </c>
      <c r="I9" s="246" t="s">
        <v>117</v>
      </c>
      <c r="J9" s="246" t="s">
        <v>118</v>
      </c>
      <c r="K9" s="249" t="s">
        <v>119</v>
      </c>
      <c r="L9" s="248" t="s">
        <v>120</v>
      </c>
      <c r="M9" s="247" t="s">
        <v>121</v>
      </c>
      <c r="N9" s="247" t="s">
        <v>122</v>
      </c>
      <c r="O9" s="247" t="s">
        <v>123</v>
      </c>
      <c r="P9" s="250" t="s">
        <v>124</v>
      </c>
      <c r="Q9" s="251" t="s">
        <v>125</v>
      </c>
      <c r="R9" s="252" t="s">
        <v>126</v>
      </c>
      <c r="S9" s="253" t="s">
        <v>127</v>
      </c>
      <c r="T9" s="253" t="s">
        <v>128</v>
      </c>
      <c r="U9" s="254" t="s">
        <v>129</v>
      </c>
      <c r="V9" s="255" t="s">
        <v>130</v>
      </c>
      <c r="W9" s="254" t="s">
        <v>131</v>
      </c>
      <c r="X9" s="256"/>
      <c r="Y9" s="255"/>
      <c r="Z9" s="257" t="s">
        <v>129</v>
      </c>
      <c r="AA9" s="246" t="s">
        <v>130</v>
      </c>
      <c r="AB9" s="258" t="s">
        <v>132</v>
      </c>
      <c r="AC9" s="259" t="s">
        <v>133</v>
      </c>
      <c r="AD9" s="249" t="s">
        <v>134</v>
      </c>
      <c r="AE9" s="249" t="s">
        <v>135</v>
      </c>
      <c r="AF9" s="249" t="s">
        <v>136</v>
      </c>
      <c r="AG9" s="260" t="s">
        <v>137</v>
      </c>
      <c r="AH9" s="260" t="s">
        <v>42</v>
      </c>
      <c r="AI9" s="249" t="s">
        <v>138</v>
      </c>
      <c r="AJ9" s="249" t="s">
        <v>139</v>
      </c>
      <c r="AK9" s="249" t="s">
        <v>71</v>
      </c>
      <c r="AL9" s="249" t="s">
        <v>97</v>
      </c>
      <c r="AM9" s="261"/>
      <c r="AN9" s="262"/>
      <c r="AP9" s="264"/>
      <c r="AQ9" s="253"/>
      <c r="AR9" s="264"/>
      <c r="AS9" s="265"/>
      <c r="AT9" s="266"/>
      <c r="AU9" s="267"/>
      <c r="AV9" s="267"/>
      <c r="AW9" s="267"/>
      <c r="AX9" s="268"/>
      <c r="AY9" s="268"/>
      <c r="AZ9" s="267"/>
      <c r="BA9" s="267"/>
      <c r="BB9" s="267"/>
      <c r="BC9" s="267"/>
      <c r="BD9" s="269"/>
      <c r="BE9" s="264"/>
      <c r="BF9" s="264"/>
      <c r="BG9" s="264"/>
    </row>
    <row r="10" s="211" customFormat="true" ht="11.25" hidden="false" customHeight="false" outlineLevel="0" collapsed="false">
      <c r="A10" s="199" t="s">
        <v>140</v>
      </c>
      <c r="B10" s="177" t="s">
        <v>140</v>
      </c>
      <c r="C10" s="177" t="s">
        <v>141</v>
      </c>
      <c r="D10" s="177" t="s">
        <v>142</v>
      </c>
      <c r="E10" s="177" t="s">
        <v>142</v>
      </c>
      <c r="F10" s="270" t="s">
        <v>143</v>
      </c>
      <c r="G10" s="177"/>
      <c r="H10" s="271" t="s">
        <v>142</v>
      </c>
      <c r="I10" s="177" t="s">
        <v>140</v>
      </c>
      <c r="J10" s="177" t="s">
        <v>140</v>
      </c>
      <c r="K10" s="177" t="s">
        <v>140</v>
      </c>
      <c r="L10" s="271" t="s">
        <v>142</v>
      </c>
      <c r="M10" s="177"/>
      <c r="N10" s="177"/>
      <c r="O10" s="177"/>
      <c r="P10" s="177"/>
      <c r="Q10" s="272" t="s">
        <v>141</v>
      </c>
      <c r="R10" s="273"/>
      <c r="S10" s="218" t="s">
        <v>141</v>
      </c>
      <c r="T10" s="218" t="s">
        <v>141</v>
      </c>
      <c r="U10" s="274" t="s">
        <v>55</v>
      </c>
      <c r="V10" s="240" t="s">
        <v>55</v>
      </c>
      <c r="W10" s="275" t="s">
        <v>144</v>
      </c>
      <c r="X10" s="226" t="s">
        <v>140</v>
      </c>
      <c r="Y10" s="177"/>
      <c r="Z10" s="276" t="s">
        <v>55</v>
      </c>
      <c r="AA10" s="177" t="s">
        <v>55</v>
      </c>
      <c r="AB10" s="177" t="s">
        <v>62</v>
      </c>
      <c r="AC10" s="180" t="s">
        <v>59</v>
      </c>
      <c r="AD10" s="207" t="s">
        <v>145</v>
      </c>
      <c r="AE10" s="207" t="s">
        <v>145</v>
      </c>
      <c r="AF10" s="207" t="s">
        <v>145</v>
      </c>
      <c r="AG10" s="177" t="s">
        <v>142</v>
      </c>
      <c r="AH10" s="177" t="s">
        <v>142</v>
      </c>
      <c r="AI10" s="207" t="s">
        <v>145</v>
      </c>
      <c r="AJ10" s="207" t="s">
        <v>145</v>
      </c>
      <c r="AK10" s="207" t="s">
        <v>75</v>
      </c>
      <c r="AL10" s="207" t="s">
        <v>76</v>
      </c>
      <c r="AM10" s="177"/>
      <c r="AN10" s="226"/>
      <c r="AP10" s="179"/>
      <c r="AQ10" s="218"/>
      <c r="AR10" s="179"/>
      <c r="AS10" s="179"/>
      <c r="AT10" s="204"/>
      <c r="AU10" s="219"/>
      <c r="AV10" s="219"/>
      <c r="AW10" s="219"/>
      <c r="AX10" s="179"/>
      <c r="AY10" s="179"/>
      <c r="AZ10" s="219"/>
      <c r="BA10" s="219"/>
      <c r="BB10" s="219"/>
      <c r="BC10" s="219"/>
      <c r="BD10" s="179"/>
      <c r="BE10" s="179"/>
      <c r="BF10" s="179"/>
      <c r="BG10" s="179"/>
    </row>
    <row r="11" s="305" customFormat="true" ht="11.25" hidden="false" customHeight="false" outlineLevel="0" collapsed="false">
      <c r="A11" s="277" t="n">
        <v>1</v>
      </c>
      <c r="B11" s="278" t="n">
        <f aca="false">B$4*A11</f>
        <v>6.3</v>
      </c>
      <c r="C11" s="279" t="n">
        <f aca="false">A11*B$6*1000</f>
        <v>1200.12026686799</v>
      </c>
      <c r="D11" s="280" t="n">
        <f aca="false">ATAN(1/A11/B$4)*180/PI()</f>
        <v>9.01932243138169</v>
      </c>
      <c r="E11" s="281" t="n">
        <f aca="false">2/3*D11</f>
        <v>6.01288162092112</v>
      </c>
      <c r="F11" s="282" t="n">
        <f aca="false">RADIANS(E11)</f>
        <v>0.104944581817727</v>
      </c>
      <c r="G11" s="283" t="s">
        <v>146</v>
      </c>
      <c r="H11" s="284" t="n">
        <v>0.5</v>
      </c>
      <c r="I11" s="285" t="n">
        <v>0.35</v>
      </c>
      <c r="J11" s="286" t="n">
        <v>0.0127194368846011</v>
      </c>
      <c r="K11" s="287" t="n">
        <f aca="false">I11/J11</f>
        <v>27.5169414475989</v>
      </c>
      <c r="L11" s="288" t="n">
        <f aca="false">E11-H11</f>
        <v>5.51288162092112</v>
      </c>
      <c r="M11" s="280" t="n">
        <v>2</v>
      </c>
      <c r="N11" s="289" t="n">
        <f aca="false">L11+M11</f>
        <v>7.51288162092112</v>
      </c>
      <c r="O11" s="280" t="n">
        <v>9</v>
      </c>
      <c r="P11" s="290" t="n">
        <v>94.5</v>
      </c>
      <c r="Q11" s="291" t="n">
        <v>60</v>
      </c>
      <c r="R11" s="292" t="n">
        <f aca="false">(105.8-174)/(C$14-C$20)*C11+174+29.2</f>
        <v>91.5884564388798</v>
      </c>
      <c r="S11" s="287"/>
      <c r="T11" s="287" t="n">
        <f aca="false">COS(RADIANS(L11))*Q11</f>
        <v>59.7224774715678</v>
      </c>
      <c r="U11" s="293" t="n">
        <f aca="false">W$6/(SIN(RADIANS($D11)))</f>
        <v>44.6520996146878</v>
      </c>
      <c r="V11" s="287" t="n">
        <f aca="false">$U11*(COS(RADIANS($D11-$E11)))</f>
        <v>44.590642482372</v>
      </c>
      <c r="W11" s="294" t="n">
        <f aca="false">V11*Q11/1000/0.000015/1000</f>
        <v>178.362569929488</v>
      </c>
      <c r="X11" s="295"/>
      <c r="Y11" s="287"/>
      <c r="Z11" s="296" t="n">
        <f aca="false">AA$6/(SIN(RADIANS($D11)))</f>
        <v>76.5464564823219</v>
      </c>
      <c r="AA11" s="287" t="n">
        <f aca="false">Z11*COS(RADIANS(D11-E11))</f>
        <v>76.441101398352</v>
      </c>
      <c r="AB11" s="297" t="n">
        <f aca="false">(C11-(AVERAGE(C11,C14)))/1000</f>
        <v>0.100010022238999</v>
      </c>
      <c r="AC11" s="298" t="n">
        <f aca="false">AB11*Q11/1000</f>
        <v>0.00600060133433997</v>
      </c>
      <c r="AD11" s="299" t="n">
        <f aca="false">1/2*I11*Betriebsdaten!$D$15*$AA11^2*$AC11</f>
        <v>7.51662325907927</v>
      </c>
      <c r="AE11" s="299" t="n">
        <f aca="false">1/2*J11*Betriebsdaten!$D$15*$AA11^2*$AC11</f>
        <v>0.273163471797668</v>
      </c>
      <c r="AF11" s="299" t="n">
        <f aca="false">SQRT(AD11^2+AE11^2)</f>
        <v>7.52158517210674</v>
      </c>
      <c r="AG11" s="299" t="n">
        <f aca="false">ATAN(AE11/AD11)*180/PI()</f>
        <v>2.08128422774405</v>
      </c>
      <c r="AH11" s="299" t="n">
        <f aca="false">-AG11+E11</f>
        <v>3.93159739317708</v>
      </c>
      <c r="AI11" s="299" t="n">
        <f aca="false">(SIN((RADIANS(AH11)))*AF11)</f>
        <v>0.515721111000409</v>
      </c>
      <c r="AJ11" s="299" t="n">
        <f aca="false">(COS((RADIANS(AH11)))*AF11)</f>
        <v>7.50388401009268</v>
      </c>
      <c r="AK11" s="299" t="n">
        <f aca="false">AI11*C11/1000</f>
        <v>0.618927357363268</v>
      </c>
      <c r="AL11" s="299" t="n">
        <f aca="false">2*PI()*AH$7*AK11</f>
        <v>38.9885159916309</v>
      </c>
      <c r="AM11" s="300"/>
      <c r="AN11" s="301"/>
      <c r="AO11" s="302"/>
      <c r="AP11" s="171"/>
      <c r="AQ11" s="303"/>
      <c r="AR11" s="186"/>
      <c r="AS11" s="173"/>
      <c r="AT11" s="173"/>
      <c r="AU11" s="174"/>
      <c r="AV11" s="304"/>
      <c r="AW11" s="174"/>
      <c r="AX11" s="174"/>
      <c r="AY11" s="174"/>
      <c r="AZ11" s="174"/>
      <c r="BA11" s="174"/>
      <c r="BB11" s="174"/>
      <c r="BC11" s="174"/>
      <c r="BD11" s="171"/>
      <c r="BE11" s="171"/>
      <c r="BF11" s="171"/>
      <c r="BG11" s="171"/>
    </row>
    <row r="12" s="305" customFormat="true" ht="11.25" hidden="false" customHeight="false" outlineLevel="0" collapsed="false">
      <c r="A12" s="306" t="n">
        <v>0.958333333333333</v>
      </c>
      <c r="B12" s="278" t="n">
        <f aca="false">B$4*A12</f>
        <v>6.0375</v>
      </c>
      <c r="C12" s="279" t="n">
        <f aca="false">A12*B$6*1000</f>
        <v>1150.11525574849</v>
      </c>
      <c r="D12" s="280" t="n">
        <f aca="false">ATAN(1/A12/B$4)*180/PI()</f>
        <v>9.40460317498538</v>
      </c>
      <c r="E12" s="281" t="n">
        <f aca="false">2/3*D12</f>
        <v>6.26973544999025</v>
      </c>
      <c r="F12" s="282"/>
      <c r="G12" s="283"/>
      <c r="H12" s="284" t="n">
        <v>1</v>
      </c>
      <c r="I12" s="285" t="n">
        <v>0.35</v>
      </c>
      <c r="J12" s="286" t="n">
        <v>0.0127194368846011</v>
      </c>
      <c r="K12" s="287" t="n">
        <f aca="false">I12/J12</f>
        <v>27.5169414475989</v>
      </c>
      <c r="L12" s="288" t="n">
        <f aca="false">E12-H12</f>
        <v>5.26973544999025</v>
      </c>
      <c r="M12" s="280" t="n">
        <v>3</v>
      </c>
      <c r="N12" s="289" t="n">
        <f aca="false">L12+M12</f>
        <v>8.26973544999025</v>
      </c>
      <c r="O12" s="280" t="n">
        <v>9</v>
      </c>
      <c r="P12" s="290" t="n">
        <v>100</v>
      </c>
      <c r="Q12" s="291" t="n">
        <v>80</v>
      </c>
      <c r="R12" s="292" t="n">
        <f aca="false">(105.8-174)/(C$14-C$20)*C12+174+29.2</f>
        <v>96.2389374205931</v>
      </c>
      <c r="S12" s="287"/>
      <c r="T12" s="287" t="n">
        <f aca="false">COS(RADIANS(L12))*Q12</f>
        <v>79.6618680719171</v>
      </c>
      <c r="U12" s="293" t="n">
        <f aca="false">W$6/(SIN(RADIANS($D12)))</f>
        <v>42.838287853858</v>
      </c>
      <c r="V12" s="287" t="n">
        <f aca="false">$U12*(COS(RADIANS($D12-$E12)))</f>
        <v>42.7741835865146</v>
      </c>
      <c r="W12" s="294" t="n">
        <f aca="false">V12*Q12/1000/0.000015/1000</f>
        <v>228.128979128078</v>
      </c>
      <c r="X12" s="295"/>
      <c r="Y12" s="287"/>
      <c r="Z12" s="296"/>
      <c r="AA12" s="287"/>
      <c r="AB12" s="297"/>
      <c r="AC12" s="298"/>
      <c r="AD12" s="299"/>
      <c r="AE12" s="299"/>
      <c r="AF12" s="299"/>
      <c r="AG12" s="299"/>
      <c r="AH12" s="299"/>
      <c r="AI12" s="299"/>
      <c r="AJ12" s="299"/>
      <c r="AK12" s="299"/>
      <c r="AL12" s="299"/>
      <c r="AM12" s="300"/>
      <c r="AN12" s="301"/>
      <c r="AO12" s="302"/>
      <c r="AP12" s="171"/>
      <c r="AQ12" s="303"/>
      <c r="AR12" s="186"/>
      <c r="AS12" s="173"/>
      <c r="AT12" s="173"/>
      <c r="AU12" s="174"/>
      <c r="AV12" s="304"/>
      <c r="AW12" s="174"/>
      <c r="AX12" s="174"/>
      <c r="AY12" s="174"/>
      <c r="AZ12" s="174"/>
      <c r="BA12" s="174"/>
      <c r="BB12" s="174"/>
      <c r="BC12" s="174"/>
      <c r="BD12" s="171"/>
      <c r="BE12" s="171"/>
      <c r="BF12" s="171"/>
      <c r="BG12" s="171"/>
    </row>
    <row r="13" s="305" customFormat="true" ht="11.25" hidden="false" customHeight="false" outlineLevel="0" collapsed="false">
      <c r="A13" s="307" t="n">
        <v>0.916666666666667</v>
      </c>
      <c r="B13" s="308" t="n">
        <f aca="false">B$4*A13</f>
        <v>5.775</v>
      </c>
      <c r="C13" s="309" t="n">
        <f aca="false">A13*B$6*1000</f>
        <v>1100.11024462899</v>
      </c>
      <c r="D13" s="303" t="n">
        <f aca="false">ATAN(1/A13/B$4)*180/PI()</f>
        <v>9.82393172341586</v>
      </c>
      <c r="E13" s="310" t="n">
        <f aca="false">2/3*D13</f>
        <v>6.54928781561057</v>
      </c>
      <c r="F13" s="196" t="n">
        <f aca="false">RADIANS(E13)</f>
        <v>0.114306636043152</v>
      </c>
      <c r="G13" s="283" t="s">
        <v>147</v>
      </c>
      <c r="H13" s="311" t="n">
        <v>1.5</v>
      </c>
      <c r="I13" s="285" t="n">
        <v>0.55</v>
      </c>
      <c r="J13" s="286" t="n">
        <v>0.0173030992456477</v>
      </c>
      <c r="K13" s="186" t="n">
        <f aca="false">I13/J13</f>
        <v>31.7862131050507</v>
      </c>
      <c r="L13" s="312" t="n">
        <f aca="false">E13-H13</f>
        <v>5.04928781561057</v>
      </c>
      <c r="M13" s="303" t="n">
        <v>0.7</v>
      </c>
      <c r="N13" s="313" t="n">
        <f aca="false">L13+M13</f>
        <v>5.74928781561057</v>
      </c>
      <c r="O13" s="303" t="n">
        <v>14</v>
      </c>
      <c r="P13" s="314" t="n">
        <v>103</v>
      </c>
      <c r="Q13" s="315" t="n">
        <v>95</v>
      </c>
      <c r="R13" s="292" t="n">
        <f aca="false">(105.8-174)/(C$14-C$20)*C13+174+29.2</f>
        <v>100.889418402306</v>
      </c>
      <c r="S13" s="186"/>
      <c r="T13" s="186" t="n">
        <f aca="false">COS(RADIANS(L13))*Q13</f>
        <v>94.6313387360304</v>
      </c>
      <c r="U13" s="186" t="n">
        <f aca="false">W$6/(SIN(RADIANS($D13)))</f>
        <v>41.0265843691624</v>
      </c>
      <c r="V13" s="186" t="n">
        <f aca="false">U13*(COS(RADIANS(D13-E13)))</f>
        <v>40.9595959019275</v>
      </c>
      <c r="W13" s="309" t="n">
        <f aca="false">V13*Q13/1000/0.000015/1000</f>
        <v>259.410774045541</v>
      </c>
      <c r="X13" s="186"/>
      <c r="Y13" s="186"/>
      <c r="Z13" s="275" t="n">
        <f aca="false">AA$6/(SIN(RADIANS($D13)))</f>
        <v>70.3312874899927</v>
      </c>
      <c r="AA13" s="186" t="n">
        <f aca="false">Z13*COS(RADIANS(D13-E13))</f>
        <v>70.2164501175901</v>
      </c>
      <c r="AB13" s="316" t="n">
        <f aca="false">(AVERAGE(C10,C13)-AVERAGE(C13,C14))/1000</f>
        <v>0.0500050111194996</v>
      </c>
      <c r="AC13" s="173" t="n">
        <f aca="false">AB13*Q13/1000</f>
        <v>0.00475047605635246</v>
      </c>
      <c r="AD13" s="174" t="n">
        <f aca="false">1/2*I13*Betriebsdaten!$D$15*$AA13^2*$AC13</f>
        <v>7.89012084207589</v>
      </c>
      <c r="AE13" s="174" t="n">
        <f aca="false">1/2*J13*Betriebsdaten!$D$15*$AA13^2*$AC13</f>
        <v>0.248224625437441</v>
      </c>
      <c r="AF13" s="174" t="n">
        <f aca="false">SQRT(AD13^2+AE13^2)</f>
        <v>7.89402447217095</v>
      </c>
      <c r="AG13" s="174" t="n">
        <f aca="false">ATAN(AE13/AD13)*180/PI()</f>
        <v>1.80194123292157</v>
      </c>
      <c r="AH13" s="174" t="n">
        <f aca="false">-AG13+E13</f>
        <v>4.74734658268901</v>
      </c>
      <c r="AI13" s="174" t="n">
        <f aca="false">(SIN((RADIANS(AH13)))*AF13)</f>
        <v>0.653325692348389</v>
      </c>
      <c r="AJ13" s="174" t="n">
        <f aca="false">(COS((RADIANS(AH13)))*AF13)</f>
        <v>7.86694272935499</v>
      </c>
      <c r="AK13" s="174" t="n">
        <f aca="false">AI13*C13/1000</f>
        <v>0.718730287231793</v>
      </c>
      <c r="AL13" s="174" t="n">
        <f aca="false">2*PI()*AH$7*AK13</f>
        <v>45.2754704797434</v>
      </c>
      <c r="AM13" s="171"/>
      <c r="AN13" s="317"/>
      <c r="AO13" s="302"/>
      <c r="AP13" s="171"/>
      <c r="AQ13" s="303"/>
      <c r="AR13" s="186"/>
      <c r="AS13" s="173"/>
      <c r="AT13" s="173"/>
      <c r="AU13" s="174"/>
      <c r="AV13" s="304"/>
      <c r="AW13" s="174"/>
      <c r="AX13" s="174"/>
      <c r="AY13" s="174"/>
      <c r="AZ13" s="174"/>
      <c r="BA13" s="174"/>
      <c r="BB13" s="174"/>
      <c r="BC13" s="174"/>
      <c r="BD13" s="171"/>
      <c r="BE13" s="171"/>
      <c r="BF13" s="171"/>
      <c r="BG13" s="171"/>
    </row>
    <row r="14" s="302" customFormat="true" ht="11.25" hidden="false" customHeight="false" outlineLevel="0" collapsed="false">
      <c r="A14" s="318" t="n">
        <f aca="false">5/6</f>
        <v>0.833333333333333</v>
      </c>
      <c r="B14" s="308" t="n">
        <f aca="false">B$4*A14</f>
        <v>5.25</v>
      </c>
      <c r="C14" s="309" t="n">
        <f aca="false">A14*B$6*1000</f>
        <v>1000.10022238999</v>
      </c>
      <c r="D14" s="303" t="n">
        <f aca="false">ATAN(1/A14/B$4)*180/PI()</f>
        <v>10.7842978675626</v>
      </c>
      <c r="E14" s="310" t="n">
        <f aca="false">2/3*D14</f>
        <v>7.1895319117084</v>
      </c>
      <c r="F14" s="196" t="n">
        <f aca="false">RADIANS(E14)</f>
        <v>0.125481003536514</v>
      </c>
      <c r="G14" s="283" t="s">
        <v>148</v>
      </c>
      <c r="H14" s="311" t="n">
        <v>2</v>
      </c>
      <c r="I14" s="285" t="n">
        <v>0.7</v>
      </c>
      <c r="J14" s="286" t="n">
        <v>0.0254777475384046</v>
      </c>
      <c r="K14" s="186" t="n">
        <f aca="false">I14/J14</f>
        <v>27.4749562905761</v>
      </c>
      <c r="L14" s="312" t="n">
        <f aca="false">E14-H14</f>
        <v>5.1895319117084</v>
      </c>
      <c r="M14" s="303" t="n">
        <v>1.7</v>
      </c>
      <c r="N14" s="313" t="n">
        <f aca="false">L14+M14</f>
        <v>6.8895319117084</v>
      </c>
      <c r="O14" s="303" t="n">
        <v>14</v>
      </c>
      <c r="P14" s="319" t="n">
        <v>109.998367767864</v>
      </c>
      <c r="Q14" s="320" t="n">
        <f aca="false">1000*16*PI()*C14/1000/B$7/I14*(SIN((1/3*D14*PI()/180)))^2</f>
        <v>94.1066117027581</v>
      </c>
      <c r="R14" s="292" t="n">
        <f aca="false">(105.8-174)/(C$14-C$20)*C14+174+29.2</f>
        <v>110.190380365733</v>
      </c>
      <c r="S14" s="186"/>
      <c r="T14" s="186" t="n">
        <f aca="false">COS(RADIANS(L14))*Q14</f>
        <v>93.7208631305721</v>
      </c>
      <c r="U14" s="321" t="n">
        <f aca="false">W$6/(SIN(RADIANS($D14)))</f>
        <v>37.4107270712559</v>
      </c>
      <c r="V14" s="186" t="n">
        <f aca="false">U14*(COS(RADIANS(D14-E14)))</f>
        <v>37.3371199790325</v>
      </c>
      <c r="W14" s="322" t="n">
        <f aca="false">V14*Q14/1000/0.000015/1000</f>
        <v>234.24465679774</v>
      </c>
      <c r="X14" s="323"/>
      <c r="Y14" s="186"/>
      <c r="Z14" s="275" t="n">
        <f aca="false">AA$6/(SIN(RADIANS($D14)))</f>
        <v>64.1326749792959</v>
      </c>
      <c r="AA14" s="186" t="n">
        <f aca="false">Z14*COS(RADIANS(D14-E14))</f>
        <v>64.0064913926272</v>
      </c>
      <c r="AB14" s="316" t="n">
        <f aca="false">(AVERAGE(C11,C14)-AVERAGE(C14,C16))/1000</f>
        <v>0.200020044477999</v>
      </c>
      <c r="AC14" s="173" t="n">
        <f aca="false">AB14*Q14/1000</f>
        <v>0.0188232086584594</v>
      </c>
      <c r="AD14" s="174" t="n">
        <f aca="false">1/2*I14*Betriebsdaten!$D$15*$AA14^2*$AC14</f>
        <v>33.0632721811385</v>
      </c>
      <c r="AE14" s="174" t="n">
        <f aca="false">1/2*J14*Betriebsdaten!$D$15*$AA14^2*$AC14</f>
        <v>1.20339671632086</v>
      </c>
      <c r="AF14" s="174" t="n">
        <f aca="false">SQRT(AD14^2+AE14^2)</f>
        <v>33.0851648171941</v>
      </c>
      <c r="AG14" s="174" t="n">
        <f aca="false">ATAN(AE14/AD14)*180/PI()</f>
        <v>2.08446188593666</v>
      </c>
      <c r="AH14" s="174" t="n">
        <f aca="false">-AG14+E14</f>
        <v>5.10507002577174</v>
      </c>
      <c r="AI14" s="174" t="n">
        <f aca="false">(SIN((RADIANS(AH14)))*AF14)</f>
        <v>2.94399852253064</v>
      </c>
      <c r="AJ14" s="174" t="n">
        <f aca="false">(COS((RADIANS(AH14)))*AF14)</f>
        <v>32.9539224323939</v>
      </c>
      <c r="AK14" s="174" t="n">
        <f aca="false">AI14*C14/1000</f>
        <v>2.94429357709871</v>
      </c>
      <c r="AL14" s="174" t="n">
        <f aca="false">2*PI()*AH$7*AK14</f>
        <v>185.471906919431</v>
      </c>
      <c r="AM14" s="171"/>
      <c r="AN14" s="317"/>
      <c r="AP14" s="171"/>
      <c r="AQ14" s="303"/>
      <c r="AR14" s="186"/>
      <c r="AS14" s="173"/>
      <c r="AT14" s="173"/>
      <c r="AU14" s="174"/>
      <c r="AV14" s="304"/>
      <c r="AW14" s="174"/>
      <c r="AX14" s="174"/>
      <c r="AY14" s="174"/>
      <c r="AZ14" s="174"/>
      <c r="BA14" s="174"/>
      <c r="BB14" s="174"/>
      <c r="BC14" s="174"/>
      <c r="BD14" s="171"/>
      <c r="BE14" s="171"/>
      <c r="BF14" s="171"/>
      <c r="BG14" s="171"/>
    </row>
    <row r="15" s="305" customFormat="true" ht="11.25" hidden="false" customHeight="false" outlineLevel="0" collapsed="false">
      <c r="A15" s="324" t="n">
        <v>0.75</v>
      </c>
      <c r="B15" s="325" t="n">
        <f aca="false">B$4*A15</f>
        <v>4.725</v>
      </c>
      <c r="C15" s="326" t="n">
        <f aca="false">A15*B$6*1000</f>
        <v>900.090200150994</v>
      </c>
      <c r="D15" s="327" t="n">
        <f aca="false">ATAN(1/A15/B$4)*180/PI()</f>
        <v>11.9497572214939</v>
      </c>
      <c r="E15" s="328" t="n">
        <f aca="false">2/3*D15</f>
        <v>7.96650481432924</v>
      </c>
      <c r="F15" s="329" t="n">
        <f aca="false">RADIANS(E15)</f>
        <v>0.139041738886025</v>
      </c>
      <c r="G15" s="330" t="s">
        <v>148</v>
      </c>
      <c r="H15" s="331" t="n">
        <v>2.5</v>
      </c>
      <c r="I15" s="332" t="n">
        <v>0.74</v>
      </c>
      <c r="J15" s="333" t="n">
        <v>0.0254777475384046</v>
      </c>
      <c r="K15" s="334" t="n">
        <f aca="false">I15/J15</f>
        <v>29.0449537928948</v>
      </c>
      <c r="L15" s="335" t="n">
        <f aca="false">E15-H15</f>
        <v>5.46650481432924</v>
      </c>
      <c r="M15" s="327" t="n">
        <v>2.7</v>
      </c>
      <c r="N15" s="336" t="n">
        <f aca="false">L15+M15</f>
        <v>8.16650481432924</v>
      </c>
      <c r="O15" s="327" t="n">
        <v>14</v>
      </c>
      <c r="P15" s="337" t="n">
        <v>115</v>
      </c>
      <c r="Q15" s="338" t="n">
        <f aca="false">1000*16*PI()*C15/1000/B$7/I15*(SIN((1/3*D15*PI()/180)))^2</f>
        <v>98.3407510642591</v>
      </c>
      <c r="R15" s="339" t="n">
        <f aca="false">(105.8-174)/(C$14-C$20)*C15+174+29.2</f>
        <v>119.49134232916</v>
      </c>
      <c r="S15" s="334"/>
      <c r="T15" s="334" t="n">
        <f aca="false">COS(RADIANS(L15))*Q15</f>
        <v>97.8935032111967</v>
      </c>
      <c r="U15" s="340" t="n">
        <f aca="false">W$6/(SIN(RADIANS($D15)))</f>
        <v>33.8076267282991</v>
      </c>
      <c r="V15" s="334" t="n">
        <f aca="false">U15*(COS(RADIANS(D15-E15)))</f>
        <v>33.7259609408397</v>
      </c>
      <c r="W15" s="341" t="n">
        <f aca="false">V15*Q15/1000/0.000015/1000</f>
        <v>221.109088619069</v>
      </c>
      <c r="X15" s="342"/>
      <c r="Y15" s="287"/>
      <c r="Z15" s="296"/>
      <c r="AA15" s="287"/>
      <c r="AB15" s="297"/>
      <c r="AC15" s="298"/>
      <c r="AD15" s="299"/>
      <c r="AE15" s="299"/>
      <c r="AF15" s="299"/>
      <c r="AG15" s="299"/>
      <c r="AH15" s="299"/>
      <c r="AI15" s="299"/>
      <c r="AJ15" s="299"/>
      <c r="AK15" s="299"/>
      <c r="AL15" s="299"/>
      <c r="AM15" s="300"/>
      <c r="AN15" s="301"/>
      <c r="AP15" s="300"/>
      <c r="AQ15" s="280"/>
      <c r="AR15" s="287"/>
      <c r="AS15" s="298"/>
      <c r="AT15" s="298"/>
      <c r="AU15" s="299"/>
      <c r="AV15" s="343"/>
      <c r="AW15" s="299"/>
      <c r="AX15" s="299"/>
      <c r="AY15" s="299"/>
      <c r="AZ15" s="299"/>
      <c r="BA15" s="299"/>
      <c r="BB15" s="299"/>
      <c r="BC15" s="299"/>
      <c r="BD15" s="300"/>
      <c r="BE15" s="300"/>
      <c r="BF15" s="300"/>
      <c r="BG15" s="300"/>
    </row>
    <row r="16" s="305" customFormat="true" ht="11.25" hidden="false" customHeight="false" outlineLevel="0" collapsed="false">
      <c r="A16" s="344" t="n">
        <f aca="false">4/6</f>
        <v>0.666666666666667</v>
      </c>
      <c r="B16" s="278" t="n">
        <f aca="false">B$4*A16</f>
        <v>4.2</v>
      </c>
      <c r="C16" s="279" t="n">
        <f aca="false">A16*B$6*1000</f>
        <v>800.080177911995</v>
      </c>
      <c r="D16" s="280" t="n">
        <f aca="false">ATAN(1/A16/B$4)*180/PI()</f>
        <v>13.3924977537511</v>
      </c>
      <c r="E16" s="281" t="n">
        <f aca="false">2/3*D16</f>
        <v>8.92833183583407</v>
      </c>
      <c r="F16" s="282" t="n">
        <f aca="false">RADIANS(E16)</f>
        <v>0.155828787245934</v>
      </c>
      <c r="G16" s="283" t="s">
        <v>148</v>
      </c>
      <c r="H16" s="284" t="n">
        <v>3</v>
      </c>
      <c r="I16" s="285" t="n">
        <v>0.8</v>
      </c>
      <c r="J16" s="286" t="n">
        <v>0.0337974661726101</v>
      </c>
      <c r="K16" s="287" t="n">
        <f aca="false">I16/J16</f>
        <v>23.6704135130796</v>
      </c>
      <c r="L16" s="288" t="n">
        <f aca="false">E16-H16</f>
        <v>5.92833183583407</v>
      </c>
      <c r="M16" s="280" t="n">
        <v>2.2</v>
      </c>
      <c r="N16" s="289" t="n">
        <f aca="false">L16+M16</f>
        <v>8.12833183583406</v>
      </c>
      <c r="O16" s="280" t="n">
        <v>18</v>
      </c>
      <c r="P16" s="345" t="n">
        <v>126.998205083457</v>
      </c>
      <c r="Q16" s="346" t="n">
        <f aca="false">1000*16*PI()*C16/1000/B$7/I16*(SIN((1/3*D16*PI()/180)))^2</f>
        <v>101.519277839999</v>
      </c>
      <c r="R16" s="292" t="n">
        <f aca="false">(105.8-174)/(C$14-C$20)*C16+174+29.2</f>
        <v>128.792304292587</v>
      </c>
      <c r="S16" s="287"/>
      <c r="T16" s="287" t="n">
        <f aca="false">COS(RADIANS(L16))*Q16</f>
        <v>100.976339165292</v>
      </c>
      <c r="U16" s="293" t="n">
        <f aca="false">W$6/(SIN(RADIANS($D16)))</f>
        <v>30.2218464028921</v>
      </c>
      <c r="V16" s="287" t="n">
        <f aca="false">U16*(COS(RADIANS(D16-E16)))</f>
        <v>30.1301596329454</v>
      </c>
      <c r="W16" s="294" t="n">
        <f aca="false">V16*Q16/1000/0.000015/1000</f>
        <v>203.919469809366</v>
      </c>
      <c r="X16" s="295"/>
      <c r="Y16" s="287"/>
      <c r="Z16" s="296" t="n">
        <f aca="false">AA$6/(SIN(RADIANS($D16)))</f>
        <v>51.808879547815</v>
      </c>
      <c r="AA16" s="287" t="n">
        <f aca="false">Z16*COS(RADIANS(D16-E16))</f>
        <v>51.6517022279064</v>
      </c>
      <c r="AB16" s="297" t="n">
        <f aca="false">(AVERAGE(C14,C16)-AVERAGE(C16,C17))/1000</f>
        <v>0.200020044477999</v>
      </c>
      <c r="AC16" s="298" t="n">
        <f aca="false">AB16*Q16/1000</f>
        <v>0.0203058904689309</v>
      </c>
      <c r="AD16" s="299" t="n">
        <f aca="false">1/2*I16*Betriebsdaten!$D$15*$AA16^2*$AC16</f>
        <v>26.5452852526491</v>
      </c>
      <c r="AE16" s="299" t="n">
        <f aca="false">1/2*J16*Betriebsdaten!$D$15*$AA16^2*$AC16</f>
        <v>1.12145422546087</v>
      </c>
      <c r="AF16" s="299" t="n">
        <f aca="false">SQRT(AD16^2+AE16^2)</f>
        <v>26.5689636366253</v>
      </c>
      <c r="AG16" s="299" t="n">
        <f aca="false">ATAN(AE16/AD16)*180/PI()</f>
        <v>2.41912668178887</v>
      </c>
      <c r="AH16" s="299" t="n">
        <f aca="false">-AG16+E16</f>
        <v>6.50920515404519</v>
      </c>
      <c r="AI16" s="299" t="n">
        <f aca="false">(SIN((RADIANS(AH16)))*AF16)</f>
        <v>3.01193316852967</v>
      </c>
      <c r="AJ16" s="299" t="n">
        <f aca="false">(COS((RADIANS(AH16)))*AF16)</f>
        <v>26.3976909466079</v>
      </c>
      <c r="AK16" s="299" t="n">
        <f aca="false">AI16*C16/1000</f>
        <v>2.40978802533625</v>
      </c>
      <c r="AL16" s="299" t="n">
        <f aca="false">2*PI()*AH$7*AK16</f>
        <v>151.801431693895</v>
      </c>
      <c r="AM16" s="300"/>
      <c r="AN16" s="301"/>
      <c r="AO16" s="302"/>
      <c r="AP16" s="171"/>
      <c r="AQ16" s="303"/>
      <c r="AR16" s="186"/>
      <c r="AS16" s="173"/>
      <c r="AT16" s="173"/>
      <c r="AU16" s="174"/>
      <c r="AV16" s="304"/>
      <c r="AW16" s="174"/>
      <c r="AX16" s="174"/>
      <c r="AY16" s="174"/>
      <c r="AZ16" s="174"/>
      <c r="BA16" s="174"/>
      <c r="BB16" s="174"/>
      <c r="BC16" s="174"/>
      <c r="BD16" s="171"/>
      <c r="BE16" s="171"/>
      <c r="BF16" s="171"/>
      <c r="BG16" s="171"/>
    </row>
    <row r="17" s="302" customFormat="true" ht="11.25" hidden="false" customHeight="false" outlineLevel="0" collapsed="false">
      <c r="A17" s="318" t="n">
        <f aca="false">3/6</f>
        <v>0.5</v>
      </c>
      <c r="B17" s="308" t="n">
        <f aca="false">B$4*A17</f>
        <v>3.15</v>
      </c>
      <c r="C17" s="309" t="n">
        <f aca="false">A17*B$6*1000</f>
        <v>600.060133433996</v>
      </c>
      <c r="D17" s="303" t="n">
        <f aca="false">ATAN(1/A17/B$4)*180/PI()</f>
        <v>17.6125778429238</v>
      </c>
      <c r="E17" s="310" t="n">
        <f aca="false">2/3*D17</f>
        <v>11.7417185619492</v>
      </c>
      <c r="F17" s="196" t="n">
        <f aca="false">RADIANS(E17)</f>
        <v>0.204931648748548</v>
      </c>
      <c r="G17" s="283" t="s">
        <v>148</v>
      </c>
      <c r="H17" s="284" t="n">
        <v>4.2</v>
      </c>
      <c r="I17" s="285" t="n">
        <v>0.93</v>
      </c>
      <c r="J17" s="286" t="n">
        <v>0.0400244976448289</v>
      </c>
      <c r="K17" s="186" t="n">
        <f aca="false">I17/J17</f>
        <v>23.2357694593115</v>
      </c>
      <c r="L17" s="312" t="n">
        <f aca="false">E17-H17</f>
        <v>7.54171856194922</v>
      </c>
      <c r="M17" s="347" t="n">
        <v>2.6</v>
      </c>
      <c r="N17" s="313" t="n">
        <f aca="false">L17+M17</f>
        <v>10.1417185619492</v>
      </c>
      <c r="O17" s="303" t="n">
        <v>20</v>
      </c>
      <c r="P17" s="319" t="n">
        <v>144.997503078207</v>
      </c>
      <c r="Q17" s="320" t="n">
        <f aca="false">1000*16*PI()*C17/1000/B$7/I17*(SIN((1/3*D17*PI()/180)))^2</f>
        <v>113.109230943807</v>
      </c>
      <c r="R17" s="292" t="n">
        <f aca="false">(105.8-174)/(C$14-C$20)*C17+174+29.2</f>
        <v>147.39422821944</v>
      </c>
      <c r="S17" s="186"/>
      <c r="T17" s="186" t="n">
        <f aca="false">COS(RADIANS(L17))*Q17</f>
        <v>112.130786216925</v>
      </c>
      <c r="U17" s="321" t="n">
        <f aca="false">W$6/(SIN(RADIANS($D17)))</f>
        <v>23.134444017525</v>
      </c>
      <c r="V17" s="186" t="n">
        <f aca="false">U17*(COS(RADIANS(D17-E17)))</f>
        <v>23.0131031391726</v>
      </c>
      <c r="W17" s="322" t="n">
        <f aca="false">V17*Q17/1000/0.000015/1000</f>
        <v>173.532959846821</v>
      </c>
      <c r="X17" s="323"/>
      <c r="Y17" s="186"/>
      <c r="Z17" s="275" t="n">
        <f aca="false">AA$6/(SIN(RADIANS($D17)))</f>
        <v>39.6590468871858</v>
      </c>
      <c r="AA17" s="186" t="n">
        <f aca="false">Z17*COS(RADIANS(D17-E17))</f>
        <v>39.4510339528673</v>
      </c>
      <c r="AB17" s="316" t="n">
        <f aca="false">(AVERAGE(C16,C17)-AVERAGE(C17,C19))/1000</f>
        <v>0.200020044477999</v>
      </c>
      <c r="AC17" s="173" t="n">
        <f aca="false">AB17*Q17/1000</f>
        <v>0.0226241134042525</v>
      </c>
      <c r="AD17" s="174" t="n">
        <f aca="false">1/2*I17*Betriebsdaten!$D$15*$AA17^2*$AC17</f>
        <v>20.057527228738</v>
      </c>
      <c r="AE17" s="174" t="n">
        <f aca="false">1/2*J17*Betriebsdaten!$D$15*$AA17^2*$AC17</f>
        <v>0.863217689599693</v>
      </c>
      <c r="AF17" s="174" t="n">
        <f aca="false">SQRT(AD17^2+AE17^2)</f>
        <v>20.0760938260211</v>
      </c>
      <c r="AG17" s="174" t="n">
        <f aca="false">ATAN(AE17/AD17)*180/PI()</f>
        <v>2.46432314719698</v>
      </c>
      <c r="AH17" s="174" t="n">
        <f aca="false">-AG17+E17</f>
        <v>9.27739541475224</v>
      </c>
      <c r="AI17" s="174" t="n">
        <f aca="false">(SIN((RADIANS(AH17)))*AF17)</f>
        <v>3.23655682260336</v>
      </c>
      <c r="AJ17" s="174" t="n">
        <f aca="false">(COS((RADIANS(AH17)))*AF17)</f>
        <v>19.8134863980387</v>
      </c>
      <c r="AK17" s="174" t="n">
        <f aca="false">AI17*C17/1000</f>
        <v>1.94212871883808</v>
      </c>
      <c r="AL17" s="174" t="n">
        <f aca="false">2*PI()*AH$7*AK17</f>
        <v>122.341847894407</v>
      </c>
      <c r="AM17" s="171"/>
      <c r="AN17" s="317"/>
      <c r="AP17" s="171"/>
      <c r="AQ17" s="303"/>
      <c r="AR17" s="186"/>
      <c r="AS17" s="173"/>
      <c r="AT17" s="173"/>
      <c r="AU17" s="174"/>
      <c r="AV17" s="304"/>
      <c r="AW17" s="174"/>
      <c r="AX17" s="174"/>
      <c r="AY17" s="174"/>
      <c r="AZ17" s="174"/>
      <c r="BA17" s="174"/>
      <c r="BB17" s="174"/>
      <c r="BC17" s="174"/>
      <c r="BD17" s="171"/>
      <c r="BE17" s="171"/>
      <c r="BF17" s="171"/>
      <c r="BG17" s="171"/>
    </row>
    <row r="18" s="302" customFormat="true" ht="11.25" hidden="false" customHeight="false" outlineLevel="0" collapsed="false">
      <c r="A18" s="348" t="n">
        <v>0.416666666666667</v>
      </c>
      <c r="B18" s="349" t="n">
        <f aca="false">B$4*A18</f>
        <v>2.625</v>
      </c>
      <c r="C18" s="350" t="n">
        <f aca="false">A18*B$6*1000</f>
        <v>500.050111194997</v>
      </c>
      <c r="D18" s="351" t="n">
        <f aca="false">ATAN(1/A18/B$4)*180/PI()</f>
        <v>20.8544580395783</v>
      </c>
      <c r="E18" s="352" t="n">
        <f aca="false">2/3*D18</f>
        <v>13.9029720263856</v>
      </c>
      <c r="F18" s="353" t="n">
        <f aca="false">RADIANS(E18)</f>
        <v>0.242652637673096</v>
      </c>
      <c r="G18" s="354" t="s">
        <v>149</v>
      </c>
      <c r="H18" s="355" t="n">
        <v>5</v>
      </c>
      <c r="I18" s="356" t="n">
        <v>0.99</v>
      </c>
      <c r="J18" s="357" t="n">
        <v>0.0434647908947033</v>
      </c>
      <c r="K18" s="358" t="n">
        <f aca="false">I18/J18</f>
        <v>22.7770565467196</v>
      </c>
      <c r="L18" s="359" t="n">
        <f aca="false">E18-H18</f>
        <v>8.90297202638556</v>
      </c>
      <c r="M18" s="360" t="n">
        <v>2.6</v>
      </c>
      <c r="N18" s="361" t="n">
        <f aca="false">L18+M18</f>
        <v>11.5029720263856</v>
      </c>
      <c r="O18" s="351" t="n">
        <v>20</v>
      </c>
      <c r="P18" s="362" t="n">
        <v>156</v>
      </c>
      <c r="Q18" s="363" t="n">
        <f aca="false">1000*16*PI()*C18/1000/B$7/I18*(SIN((1/3*D18*PI()/180)))^2</f>
        <v>123.966682802571</v>
      </c>
      <c r="R18" s="339" t="n">
        <f aca="false">(105.8-174)/(C$14-C$20)*C18+174+29.2</f>
        <v>156.695190182867</v>
      </c>
      <c r="S18" s="358"/>
      <c r="T18" s="358" t="n">
        <f aca="false">COS(RADIANS(L18))*Q18</f>
        <v>122.473112293895</v>
      </c>
      <c r="U18" s="364" t="n">
        <f aca="false">W$6/(SIN(RADIANS($D18)))</f>
        <v>19.6631794224637</v>
      </c>
      <c r="V18" s="358" t="n">
        <f aca="false">U18*(COS(RADIANS(D18-E18)))</f>
        <v>19.5186351173971</v>
      </c>
      <c r="W18" s="365" t="n">
        <f aca="false">V18*Q18/1000/0.000015/1000</f>
        <v>161.310696555833</v>
      </c>
      <c r="X18" s="366"/>
      <c r="Y18" s="186"/>
      <c r="Z18" s="275"/>
      <c r="AA18" s="186"/>
      <c r="AB18" s="316"/>
      <c r="AC18" s="173"/>
      <c r="AD18" s="174"/>
      <c r="AE18" s="174"/>
      <c r="AF18" s="174"/>
      <c r="AG18" s="174"/>
      <c r="AH18" s="174"/>
      <c r="AI18" s="174"/>
      <c r="AJ18" s="174"/>
      <c r="AK18" s="174"/>
      <c r="AL18" s="174"/>
      <c r="AM18" s="171"/>
      <c r="AN18" s="317"/>
      <c r="AP18" s="171"/>
      <c r="AQ18" s="303"/>
      <c r="AR18" s="186"/>
      <c r="AS18" s="173"/>
      <c r="AT18" s="173"/>
      <c r="AU18" s="174"/>
      <c r="AV18" s="304"/>
      <c r="AW18" s="174"/>
      <c r="AX18" s="174"/>
      <c r="AY18" s="174"/>
      <c r="AZ18" s="174"/>
      <c r="BA18" s="174"/>
      <c r="BB18" s="174"/>
      <c r="BC18" s="174"/>
      <c r="BD18" s="171"/>
      <c r="BE18" s="171"/>
      <c r="BF18" s="171"/>
      <c r="BG18" s="171"/>
    </row>
    <row r="19" s="305" customFormat="true" ht="11.25" hidden="false" customHeight="false" outlineLevel="0" collapsed="false">
      <c r="A19" s="344" t="n">
        <f aca="false">2/6</f>
        <v>0.333333333333333</v>
      </c>
      <c r="B19" s="278" t="n">
        <f aca="false">B$4*A19</f>
        <v>2.1</v>
      </c>
      <c r="C19" s="279" t="n">
        <f aca="false">A19*B$6*1000</f>
        <v>400.040088955998</v>
      </c>
      <c r="D19" s="280" t="n">
        <f aca="false">ATAN(1/A19/B$4)*180/PI()</f>
        <v>25.4633450618716</v>
      </c>
      <c r="E19" s="281" t="n">
        <f aca="false">2/3*D19</f>
        <v>16.9755633745811</v>
      </c>
      <c r="F19" s="282" t="n">
        <f aca="false">RADIANS(E19)</f>
        <v>0.296279473267399</v>
      </c>
      <c r="G19" s="367" t="s">
        <v>150</v>
      </c>
      <c r="H19" s="284" t="n">
        <v>5.7</v>
      </c>
      <c r="I19" s="285" t="n">
        <v>1.05</v>
      </c>
      <c r="J19" s="286" t="n">
        <v>0.0465749319614103</v>
      </c>
      <c r="K19" s="287" t="n">
        <f aca="false">I19/J19</f>
        <v>22.5443163474716</v>
      </c>
      <c r="L19" s="288" t="n">
        <f aca="false">E19-H19</f>
        <v>11.2755633745811</v>
      </c>
      <c r="M19" s="289" t="n">
        <v>2.6</v>
      </c>
      <c r="N19" s="289" t="n">
        <f aca="false">L19+M19</f>
        <v>13.8755633745811</v>
      </c>
      <c r="O19" s="280" t="n">
        <v>22</v>
      </c>
      <c r="P19" s="345" t="n">
        <v>170.341031169866</v>
      </c>
      <c r="Q19" s="346" t="n">
        <f aca="false">1000*16*PI()*C19/1000/B$7/I19*(SIN((1/3*D19*PI()/180)))^2</f>
        <v>139.067839151655</v>
      </c>
      <c r="R19" s="292" t="n">
        <f aca="false">(105.8-174)/(C$14-C$20)*C19+174+29.2</f>
        <v>165.996152146293</v>
      </c>
      <c r="S19" s="287" t="n">
        <f aca="false">SIN(RADIANS(L19))*Q19</f>
        <v>27.1916418100656</v>
      </c>
      <c r="T19" s="287" t="n">
        <f aca="false">COS(RADIANS(L19))*Q19</f>
        <v>136.383571231962</v>
      </c>
      <c r="U19" s="293" t="n">
        <f aca="false">W$6/(SIN(RADIANS($D19)))</f>
        <v>16.2815846894582</v>
      </c>
      <c r="V19" s="287" t="n">
        <f aca="false">U19*(COS(RADIANS(D19-E19)))</f>
        <v>16.1032583732461</v>
      </c>
      <c r="W19" s="294" t="n">
        <f aca="false">V19*Q19/1000/0.000015/1000</f>
        <v>149.296356351208</v>
      </c>
      <c r="X19" s="295"/>
      <c r="Y19" s="287"/>
      <c r="Z19" s="296" t="n">
        <f aca="false">AA$6/(SIN(RADIANS($D19)))</f>
        <v>27.9112880390712</v>
      </c>
      <c r="AA19" s="287" t="n">
        <f aca="false">Z19*COS(RADIANS(D19-E19))</f>
        <v>27.6055857827075</v>
      </c>
      <c r="AB19" s="297" t="n">
        <f aca="false">(AVERAGE(C17,C19)-C20)/1000</f>
        <v>0.233280865054568</v>
      </c>
      <c r="AC19" s="298" t="n">
        <f aca="false">AB19*Q19/1000</f>
        <v>0.0324418658185676</v>
      </c>
      <c r="AD19" s="299" t="n">
        <f aca="false">1/2*I19*Betriebsdaten!$D$15*$AA19^2*$AC19</f>
        <v>15.8999277240442</v>
      </c>
      <c r="AE19" s="299" t="n">
        <f aca="false">1/2*J19*Betriebsdaten!$D$15*$AA19^2*$AC19</f>
        <v>0.705274335179713</v>
      </c>
      <c r="AF19" s="299" t="n">
        <f aca="false">SQRT(AD19^2+AE19^2)</f>
        <v>15.9155619918899</v>
      </c>
      <c r="AG19" s="299" t="n">
        <f aca="false">ATAN(AE19/AD19)*180/PI()</f>
        <v>2.5398085036377</v>
      </c>
      <c r="AH19" s="299" t="n">
        <f aca="false">-AG19+E19</f>
        <v>14.4357548709434</v>
      </c>
      <c r="AI19" s="299" t="n">
        <f aca="false">(SIN((RADIANS(AH19)))*AF19)</f>
        <v>3.96765846495504</v>
      </c>
      <c r="AJ19" s="299" t="n">
        <f aca="false">(COS((RADIANS(AH19)))*AF19)</f>
        <v>15.4130723680635</v>
      </c>
      <c r="AK19" s="299" t="n">
        <f aca="false">AI19*C19/1000</f>
        <v>1.58722244526763</v>
      </c>
      <c r="AL19" s="299" t="n">
        <f aca="false">2*PI()*AH$7*AK19</f>
        <v>99.9849933168671</v>
      </c>
      <c r="AM19" s="300"/>
      <c r="AN19" s="301"/>
      <c r="AO19" s="302"/>
      <c r="AP19" s="171"/>
      <c r="AQ19" s="303"/>
      <c r="AR19" s="186"/>
      <c r="AS19" s="302"/>
      <c r="AT19" s="173"/>
      <c r="AU19" s="174"/>
      <c r="AV19" s="304"/>
      <c r="AW19" s="174"/>
      <c r="AX19" s="174"/>
      <c r="AY19" s="174"/>
      <c r="AZ19" s="174"/>
      <c r="BA19" s="174"/>
      <c r="BB19" s="174"/>
      <c r="BC19" s="174"/>
      <c r="BD19" s="171"/>
      <c r="BE19" s="171"/>
      <c r="BF19" s="171"/>
      <c r="BG19" s="171"/>
    </row>
    <row r="20" s="302" customFormat="true" ht="11.25" hidden="false" customHeight="false" outlineLevel="0" collapsed="false">
      <c r="A20" s="368" t="n">
        <v>0.222285427140256</v>
      </c>
      <c r="B20" s="349" t="n">
        <f aca="false">B$4*A20</f>
        <v>1.40039819098361</v>
      </c>
      <c r="C20" s="369" t="n">
        <f aca="false">A20*B$6*1000</f>
        <v>266.769246140429</v>
      </c>
      <c r="D20" s="351" t="n">
        <f aca="false">ATAN(1/A20/B$4)*180/PI()</f>
        <v>35.5299715870063</v>
      </c>
      <c r="E20" s="352" t="n">
        <f aca="false">2/3*D20</f>
        <v>23.6866477246709</v>
      </c>
      <c r="F20" s="353" t="n">
        <f aca="false">RADIANS(E20)</f>
        <v>0.41340999155553</v>
      </c>
      <c r="G20" s="370" t="s">
        <v>151</v>
      </c>
      <c r="H20" s="371" t="n">
        <v>6</v>
      </c>
      <c r="I20" s="356" t="n">
        <v>1.14163723332838</v>
      </c>
      <c r="J20" s="357" t="n">
        <v>0.0419819737824697</v>
      </c>
      <c r="K20" s="358" t="n">
        <f aca="false">I20/J20</f>
        <v>27.193510225217</v>
      </c>
      <c r="L20" s="359" t="n">
        <f aca="false">E20-H20</f>
        <v>17.6866477246709</v>
      </c>
      <c r="M20" s="360" t="n">
        <v>2.7</v>
      </c>
      <c r="N20" s="361" t="n">
        <f aca="false">L20+M20</f>
        <v>20.3866477246709</v>
      </c>
      <c r="O20" s="351" t="n">
        <v>24</v>
      </c>
      <c r="P20" s="372" t="n">
        <v>173.997310237846</v>
      </c>
      <c r="Q20" s="363" t="n">
        <f aca="false">1000*16*PI()*C20/1000/B$7/I20*(SIN((1/3*D20*PI()/180)))^2</f>
        <v>164.916454790103</v>
      </c>
      <c r="R20" s="339" t="n">
        <f aca="false">(105.8-174)/(C$14-C$20)*C20+174+29.2</f>
        <v>178.390380365733</v>
      </c>
      <c r="S20" s="358" t="n">
        <f aca="false">SIN(RADIANS(L20))*Q20</f>
        <v>50.1034401917841</v>
      </c>
      <c r="T20" s="358" t="n">
        <f aca="false">COS(RADIANS(L20))*Q20</f>
        <v>157.121234533988</v>
      </c>
      <c r="U20" s="364" t="n">
        <f aca="false">W$6/(SIN(RADIANS($D20)))</f>
        <v>12.0455236321298</v>
      </c>
      <c r="V20" s="358" t="n">
        <f aca="false">U20*(COS(RADIANS(D20-E20)))</f>
        <v>11.7891043125564</v>
      </c>
      <c r="W20" s="365" t="n">
        <f aca="false">V20*Q20/1000/0.000015/1000</f>
        <v>129.614485891834</v>
      </c>
      <c r="X20" s="366"/>
      <c r="Y20" s="186"/>
      <c r="Z20" s="275" t="n">
        <f aca="false">AA$6/(SIN(RADIANS($D20)))</f>
        <v>20.6494690836511</v>
      </c>
      <c r="AA20" s="186" t="n">
        <f aca="false">Z20*COS(RADIANS(D20-E20))</f>
        <v>20.2098931072395</v>
      </c>
      <c r="AB20" s="316"/>
      <c r="AC20" s="173"/>
      <c r="AD20" s="174"/>
      <c r="AE20" s="174"/>
      <c r="AF20" s="174"/>
      <c r="AG20" s="174"/>
      <c r="AH20" s="174"/>
      <c r="AI20" s="174"/>
      <c r="AJ20" s="174"/>
      <c r="AK20" s="174"/>
      <c r="AL20" s="174"/>
      <c r="AM20" s="171"/>
      <c r="AN20" s="317"/>
      <c r="AP20" s="171"/>
      <c r="AQ20" s="303"/>
      <c r="AR20" s="186"/>
      <c r="AT20" s="173"/>
      <c r="AU20" s="174"/>
      <c r="AV20" s="304"/>
      <c r="AW20" s="174"/>
      <c r="AX20" s="174"/>
      <c r="AY20" s="174"/>
      <c r="AZ20" s="174"/>
      <c r="BA20" s="174"/>
      <c r="BB20" s="174"/>
      <c r="BC20" s="174"/>
      <c r="BD20" s="171"/>
      <c r="BE20" s="171"/>
      <c r="BF20" s="171"/>
      <c r="BG20" s="171"/>
    </row>
    <row r="21" s="305" customFormat="true" ht="11.25" hidden="false" customHeight="false" outlineLevel="0" collapsed="false">
      <c r="A21" s="344" t="n">
        <v>0.166666666666667</v>
      </c>
      <c r="B21" s="278" t="n">
        <f aca="false">B$4*A21</f>
        <v>1.05</v>
      </c>
      <c r="C21" s="279" t="n">
        <f aca="false">A21*B$6*1000</f>
        <v>200.020044477999</v>
      </c>
      <c r="D21" s="280" t="n">
        <f aca="false">ATAN(1/A21/B$4)*180/PI()</f>
        <v>43.6028189727036</v>
      </c>
      <c r="E21" s="281" t="n">
        <f aca="false">2/3*D21</f>
        <v>29.0685459818024</v>
      </c>
      <c r="F21" s="282" t="n">
        <f aca="false">RADIANS(E21)</f>
        <v>0.50734183614982</v>
      </c>
      <c r="G21" s="367"/>
      <c r="H21" s="373" t="n">
        <v>5</v>
      </c>
      <c r="I21" s="285" t="n">
        <v>1.05</v>
      </c>
      <c r="J21" s="286" t="n">
        <v>0.714323944878271</v>
      </c>
      <c r="K21" s="287" t="n">
        <f aca="false">I21/J21</f>
        <v>1.46992132565139</v>
      </c>
      <c r="L21" s="288" t="n">
        <f aca="false">E21-H21</f>
        <v>24.0685459818024</v>
      </c>
      <c r="M21" s="374"/>
      <c r="N21" s="374"/>
      <c r="O21" s="374"/>
      <c r="P21" s="345" t="n">
        <v>90</v>
      </c>
      <c r="Q21" s="346" t="n">
        <v>90</v>
      </c>
      <c r="R21" s="292"/>
      <c r="S21" s="287" t="n">
        <f aca="false">SIN(RADIANS(L21))*Q21</f>
        <v>36.7046347190596</v>
      </c>
      <c r="T21" s="287" t="n">
        <f aca="false">COS(RADIANS(L21))*Q21</f>
        <v>82.1752383029122</v>
      </c>
      <c r="U21" s="293" t="n">
        <f aca="false">W$6/(SIN(RADIANS($D21)))</f>
        <v>10.15</v>
      </c>
      <c r="V21" s="287" t="n">
        <f aca="false">U21*(COS(RADIANS(D21-E21)))</f>
        <v>9.82517661170667</v>
      </c>
      <c r="W21" s="294" t="n">
        <f aca="false">V21*Q21/1000/0.000015/1000</f>
        <v>58.95105967024</v>
      </c>
      <c r="X21" s="375" t="n">
        <f aca="false">(C$11-C21)/AVERAGE(Q$11:Q21)</f>
        <v>9.48348950927976</v>
      </c>
      <c r="Y21" s="376"/>
      <c r="Z21" s="296" t="n">
        <f aca="false">AA$6/(SIN(RADIANS($D21)))</f>
        <v>17.4</v>
      </c>
      <c r="AA21" s="287" t="n">
        <f aca="false">Z21*COS(RADIANS(D21-E21))</f>
        <v>16.8431599057829</v>
      </c>
      <c r="AB21" s="297"/>
      <c r="AC21" s="298"/>
      <c r="AD21" s="299"/>
      <c r="AE21" s="299"/>
      <c r="AF21" s="299"/>
      <c r="AG21" s="299"/>
      <c r="AH21" s="299"/>
      <c r="AI21" s="299"/>
      <c r="AJ21" s="299"/>
      <c r="AK21" s="299"/>
      <c r="AL21" s="299"/>
      <c r="AM21" s="300"/>
      <c r="AN21" s="301"/>
      <c r="AO21" s="302"/>
      <c r="AP21" s="171"/>
      <c r="AQ21" s="303"/>
      <c r="AR21" s="186"/>
      <c r="AS21" s="173"/>
      <c r="AT21" s="173"/>
      <c r="AU21" s="174"/>
      <c r="AV21" s="304"/>
      <c r="AW21" s="174"/>
      <c r="AX21" s="174"/>
      <c r="AY21" s="174"/>
      <c r="AZ21" s="174"/>
      <c r="BA21" s="174"/>
      <c r="BB21" s="174"/>
      <c r="BC21" s="174"/>
      <c r="BD21" s="171"/>
      <c r="BE21" s="171"/>
      <c r="BF21" s="171"/>
      <c r="BG21" s="171"/>
      <c r="BH21" s="302"/>
      <c r="BI21" s="302"/>
      <c r="BJ21" s="302"/>
      <c r="BK21" s="302"/>
      <c r="BL21" s="302"/>
      <c r="BM21" s="302"/>
      <c r="BN21" s="302"/>
    </row>
    <row r="22" s="302" customFormat="true" ht="11.25" hidden="false" customHeight="false" outlineLevel="0" collapsed="false">
      <c r="A22" s="377" t="n">
        <f aca="false">1/12</f>
        <v>0.0833333333333333</v>
      </c>
      <c r="B22" s="308" t="n">
        <f aca="false">B$4*A22</f>
        <v>0.525</v>
      </c>
      <c r="C22" s="309" t="n">
        <f aca="false">A22*B$6*1000</f>
        <v>100.010022238999</v>
      </c>
      <c r="D22" s="303" t="n">
        <f aca="false">ATAN(1/A22/B$4)*180/PI()</f>
        <v>62.300527191945</v>
      </c>
      <c r="E22" s="310" t="n">
        <f aca="false">2/3*D22</f>
        <v>41.53368479463</v>
      </c>
      <c r="F22" s="196" t="n">
        <f aca="false">RADIANS(E22)</f>
        <v>0.724899550151798</v>
      </c>
      <c r="G22" s="283" t="s">
        <v>152</v>
      </c>
      <c r="H22" s="373" t="n">
        <v>0</v>
      </c>
      <c r="I22" s="285" t="n">
        <v>0</v>
      </c>
      <c r="J22" s="286" t="n">
        <v>1.2</v>
      </c>
      <c r="K22" s="186" t="n">
        <f aca="false">I22/J22</f>
        <v>0</v>
      </c>
      <c r="L22" s="312" t="n">
        <f aca="false">E22-H22</f>
        <v>41.53368479463</v>
      </c>
      <c r="M22" s="347"/>
      <c r="N22" s="347"/>
      <c r="O22" s="347"/>
      <c r="P22" s="319" t="n">
        <v>50</v>
      </c>
      <c r="Q22" s="320" t="n">
        <v>50</v>
      </c>
      <c r="R22" s="378"/>
      <c r="S22" s="379"/>
      <c r="T22" s="379"/>
      <c r="U22" s="321" t="n">
        <f aca="false">W$6/(SIN(RADIANS($D22)))</f>
        <v>7.90604989865356</v>
      </c>
      <c r="V22" s="186" t="n">
        <f aca="false">U22*(COS(RADIANS(D22-E22)))</f>
        <v>7.39240192906513</v>
      </c>
      <c r="W22" s="322" t="n">
        <f aca="false">V22*Q22/1000/0.000015/1000</f>
        <v>24.6413397635504</v>
      </c>
      <c r="X22" s="375" t="n">
        <f aca="false">(C$11-C22)/AVERAGE(Q$11:Q22)</f>
        <v>10.9099421671079</v>
      </c>
      <c r="Y22" s="218"/>
      <c r="Z22" s="275" t="n">
        <f aca="false">AA$6/(SIN(RADIANS($D22)))</f>
        <v>13.5532283976918</v>
      </c>
      <c r="AA22" s="186" t="n">
        <f aca="false">Z22*COS(RADIANS(D22-E22))</f>
        <v>12.6726890212545</v>
      </c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171"/>
      <c r="AN22" s="317"/>
      <c r="AP22" s="171"/>
      <c r="AQ22" s="303"/>
      <c r="AR22" s="186"/>
      <c r="AS22" s="173"/>
      <c r="AT22" s="173"/>
      <c r="AU22" s="174"/>
      <c r="AV22" s="304"/>
      <c r="AW22" s="174"/>
      <c r="AX22" s="174"/>
      <c r="AY22" s="174"/>
      <c r="AZ22" s="174"/>
      <c r="BA22" s="174"/>
      <c r="BB22" s="174"/>
      <c r="BC22" s="174"/>
      <c r="BD22" s="171"/>
      <c r="BE22" s="171"/>
      <c r="BF22" s="171"/>
      <c r="BG22" s="171"/>
    </row>
    <row r="23" s="302" customFormat="true" ht="12" hidden="false" customHeight="false" outlineLevel="0" collapsed="false">
      <c r="A23" s="306" t="n">
        <v>0.0333428140710384</v>
      </c>
      <c r="B23" s="278" t="n">
        <f aca="false">B$4*A23</f>
        <v>0.210059728647542</v>
      </c>
      <c r="C23" s="279" t="n">
        <f aca="false">A23*B$6*1000</f>
        <v>40.0153869210644</v>
      </c>
      <c r="D23" s="280" t="n">
        <f aca="false">ATAN(1/A23/B$4)*180/PI()</f>
        <v>78.1369432635887</v>
      </c>
      <c r="E23" s="281" t="n">
        <f aca="false">2/3*D23</f>
        <v>52.0912955090591</v>
      </c>
      <c r="F23" s="282"/>
      <c r="G23" s="283" t="s">
        <v>152</v>
      </c>
      <c r="H23" s="380" t="n">
        <v>0</v>
      </c>
      <c r="I23" s="285"/>
      <c r="J23" s="286"/>
      <c r="K23" s="287"/>
      <c r="L23" s="381" t="n">
        <f aca="false">E23-H23</f>
        <v>52.0912955090591</v>
      </c>
      <c r="M23" s="347"/>
      <c r="N23" s="347"/>
      <c r="O23" s="347"/>
      <c r="P23" s="319"/>
      <c r="Q23" s="320"/>
      <c r="R23" s="378"/>
      <c r="S23" s="379"/>
      <c r="T23" s="379"/>
      <c r="U23" s="321"/>
      <c r="V23" s="186"/>
      <c r="W23" s="322"/>
      <c r="X23" s="375"/>
      <c r="Y23" s="218"/>
      <c r="Z23" s="275"/>
      <c r="AA23" s="186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171"/>
      <c r="AN23" s="317"/>
      <c r="AP23" s="171"/>
      <c r="AQ23" s="303"/>
      <c r="AR23" s="186"/>
      <c r="AS23" s="173"/>
      <c r="AT23" s="173"/>
      <c r="AU23" s="174"/>
      <c r="AV23" s="304"/>
      <c r="AW23" s="174"/>
      <c r="AX23" s="174"/>
      <c r="AY23" s="174"/>
      <c r="AZ23" s="174"/>
      <c r="BA23" s="174"/>
      <c r="BB23" s="174"/>
      <c r="BC23" s="174"/>
      <c r="BD23" s="171"/>
      <c r="BE23" s="171"/>
      <c r="BF23" s="171"/>
      <c r="BG23" s="171"/>
    </row>
    <row r="24" s="400" customFormat="true" ht="12" hidden="false" customHeight="false" outlineLevel="0" collapsed="false">
      <c r="A24" s="382" t="n">
        <v>0</v>
      </c>
      <c r="B24" s="383"/>
      <c r="C24" s="384" t="n">
        <v>0</v>
      </c>
      <c r="D24" s="385"/>
      <c r="E24" s="385"/>
      <c r="F24" s="386"/>
      <c r="G24" s="387"/>
      <c r="H24" s="386"/>
      <c r="I24" s="383"/>
      <c r="J24" s="388"/>
      <c r="K24" s="388"/>
      <c r="L24" s="386"/>
      <c r="M24" s="386"/>
      <c r="N24" s="386"/>
      <c r="O24" s="386"/>
      <c r="P24" s="386"/>
      <c r="Q24" s="389"/>
      <c r="R24" s="389"/>
      <c r="S24" s="389"/>
      <c r="T24" s="390"/>
      <c r="U24" s="391"/>
      <c r="V24" s="389"/>
      <c r="W24" s="392"/>
      <c r="X24" s="393"/>
      <c r="Y24" s="394"/>
      <c r="Z24" s="395"/>
      <c r="AA24" s="396"/>
      <c r="AB24" s="396"/>
      <c r="AC24" s="397"/>
      <c r="AD24" s="398"/>
      <c r="AE24" s="398"/>
      <c r="AF24" s="398"/>
      <c r="AG24" s="398"/>
      <c r="AH24" s="398"/>
      <c r="AI24" s="398"/>
      <c r="AJ24" s="398"/>
      <c r="AK24" s="398"/>
      <c r="AL24" s="398"/>
      <c r="AM24" s="207"/>
      <c r="AN24" s="399"/>
      <c r="AP24" s="401"/>
      <c r="AQ24" s="402"/>
      <c r="AR24" s="401"/>
      <c r="AS24" s="401"/>
      <c r="AT24" s="403"/>
      <c r="AU24" s="404"/>
      <c r="AV24" s="404"/>
      <c r="AW24" s="404"/>
      <c r="AX24" s="404"/>
      <c r="AY24" s="404"/>
      <c r="AZ24" s="404"/>
      <c r="BA24" s="404"/>
      <c r="BB24" s="404"/>
      <c r="BC24" s="404"/>
      <c r="BD24" s="219"/>
      <c r="BE24" s="401"/>
      <c r="BF24" s="401"/>
      <c r="BG24" s="401"/>
    </row>
    <row r="25" customFormat="false" ht="11.25" hidden="false" customHeight="false" outlineLevel="0" collapsed="false">
      <c r="A25" s="140" t="s">
        <v>153</v>
      </c>
      <c r="D25" s="405"/>
      <c r="E25" s="405"/>
      <c r="F25" s="406"/>
      <c r="G25" s="406"/>
      <c r="H25" s="406"/>
      <c r="I25" s="407" t="n">
        <f aca="false">AVERAGE(I11:I22)</f>
        <v>0.720969769444032</v>
      </c>
      <c r="J25" s="408"/>
      <c r="K25" s="408"/>
      <c r="L25" s="409"/>
      <c r="M25" s="409"/>
      <c r="N25" s="409"/>
      <c r="O25" s="409"/>
      <c r="P25" s="409"/>
      <c r="Z25" s="210" t="s">
        <v>154</v>
      </c>
      <c r="AA25" s="186"/>
      <c r="AB25" s="157"/>
      <c r="AC25" s="168" t="n">
        <f aca="false">SUM(AC11:AC24)</f>
        <v>0.104946155740903</v>
      </c>
      <c r="AD25" s="169" t="n">
        <f aca="false">SUM(AD11:AD24)</f>
        <v>110.972756487725</v>
      </c>
      <c r="AE25" s="169" t="n">
        <f aca="false">SUM(AE11:AE24)</f>
        <v>4.41473106379624</v>
      </c>
      <c r="AF25" s="169" t="n">
        <f aca="false">SUM(AF11:AF24)</f>
        <v>111.061393916008</v>
      </c>
      <c r="AG25" s="169"/>
      <c r="AH25" s="169"/>
      <c r="AI25" s="169" t="n">
        <f aca="false">SUM(AI11:AI24)</f>
        <v>14.3291937819675</v>
      </c>
      <c r="AJ25" s="169" t="n">
        <f aca="false">SUM(AJ11:AJ24)</f>
        <v>109.948998884552</v>
      </c>
      <c r="AK25" s="169" t="n">
        <f aca="false">SUM(AK11:AK24)</f>
        <v>10.2210904111357</v>
      </c>
      <c r="AL25" s="163" t="n">
        <f aca="false">SUM(AL11:AL21)</f>
        <v>643.864166295974</v>
      </c>
      <c r="AM25" s="157"/>
      <c r="AN25" s="170"/>
      <c r="AP25" s="171"/>
      <c r="AQ25" s="218"/>
      <c r="AR25" s="186"/>
      <c r="AS25" s="171"/>
      <c r="AT25" s="173"/>
      <c r="AU25" s="174"/>
      <c r="AV25" s="174"/>
      <c r="AW25" s="174"/>
      <c r="AX25" s="174"/>
      <c r="AY25" s="174"/>
      <c r="AZ25" s="174"/>
      <c r="BA25" s="174"/>
      <c r="BB25" s="174"/>
      <c r="BC25" s="309"/>
      <c r="BD25" s="171"/>
      <c r="BE25" s="171"/>
      <c r="BF25" s="171"/>
      <c r="BG25" s="171"/>
    </row>
    <row r="26" customFormat="false" ht="12" hidden="false" customHeight="false" outlineLevel="0" collapsed="false">
      <c r="Z26" s="410" t="s">
        <v>155</v>
      </c>
      <c r="AA26" s="411"/>
      <c r="AB26" s="411"/>
      <c r="AC26" s="412" t="n">
        <f aca="false">AC25*B7</f>
        <v>0.314838467222708</v>
      </c>
      <c r="AD26" s="413"/>
      <c r="AE26" s="413"/>
      <c r="AF26" s="413"/>
      <c r="AG26" s="413"/>
      <c r="AH26" s="413"/>
      <c r="AI26" s="413"/>
      <c r="AJ26" s="414" t="n">
        <f aca="false">AJ25*B7</f>
        <v>329.846996653655</v>
      </c>
      <c r="AK26" s="415" t="n">
        <f aca="false">AK25*B7</f>
        <v>30.6632712334072</v>
      </c>
      <c r="AL26" s="413"/>
      <c r="AM26" s="411"/>
      <c r="AN26" s="416"/>
      <c r="AP26" s="171"/>
      <c r="AQ26" s="308"/>
      <c r="AR26" s="171"/>
      <c r="AS26" s="171"/>
      <c r="AT26" s="173"/>
      <c r="AU26" s="174"/>
      <c r="AV26" s="174"/>
      <c r="AW26" s="174"/>
      <c r="AX26" s="174"/>
      <c r="AY26" s="174"/>
      <c r="AZ26" s="174"/>
      <c r="BA26" s="417"/>
      <c r="BB26" s="379"/>
      <c r="BC26" s="174"/>
      <c r="BD26" s="171"/>
      <c r="BE26" s="171"/>
      <c r="BF26" s="171"/>
      <c r="BG26" s="171"/>
    </row>
    <row r="27" customFormat="false" ht="11.25" hidden="false" customHeight="false" outlineLevel="0" collapsed="false"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</row>
    <row r="28" customFormat="false" ht="11.25" hidden="false" customHeight="false" outlineLevel="0" collapsed="false"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</row>
    <row r="39" customFormat="false" ht="11.25" hidden="false" customHeight="false" outlineLevel="0" collapsed="false">
      <c r="AJ39" s="418" t="s">
        <v>156</v>
      </c>
    </row>
    <row r="40" customFormat="false" ht="11.25" hidden="false" customHeight="false" outlineLevel="0" collapsed="false">
      <c r="AJ40" s="418" t="s">
        <v>157</v>
      </c>
    </row>
    <row r="43" customFormat="false" ht="12" hidden="false" customHeight="false" outlineLevel="0" collapsed="false">
      <c r="F43" s="145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3"/>
      <c r="AB43" s="143"/>
    </row>
    <row r="44" customFormat="false" ht="11.25" hidden="false" customHeight="true" outlineLevel="0" collapsed="false">
      <c r="F44" s="145"/>
      <c r="Q44" s="419" t="s">
        <v>158</v>
      </c>
      <c r="R44" s="419"/>
      <c r="S44" s="420" t="s">
        <v>159</v>
      </c>
      <c r="T44" s="420"/>
      <c r="U44" s="420"/>
      <c r="V44" s="420"/>
      <c r="W44" s="421" t="s">
        <v>160</v>
      </c>
      <c r="X44" s="421"/>
      <c r="Y44" s="422"/>
      <c r="AA44" s="150"/>
      <c r="AB44" s="147"/>
      <c r="AC44" s="147"/>
      <c r="AD44" s="154"/>
      <c r="AE44" s="155"/>
      <c r="AF44" s="155"/>
      <c r="AG44" s="155"/>
      <c r="AH44" s="155"/>
      <c r="AI44" s="155"/>
      <c r="AJ44" s="155"/>
      <c r="AK44" s="423"/>
    </row>
    <row r="45" customFormat="false" ht="14.25" hidden="false" customHeight="true" outlineLevel="0" collapsed="false">
      <c r="F45" s="145"/>
      <c r="Q45" s="419"/>
      <c r="R45" s="419"/>
      <c r="S45" s="420"/>
      <c r="T45" s="420"/>
      <c r="U45" s="420"/>
      <c r="V45" s="420"/>
      <c r="W45" s="421"/>
      <c r="X45" s="421"/>
      <c r="Y45" s="422"/>
      <c r="AA45" s="185" t="s">
        <v>1</v>
      </c>
      <c r="AB45" s="157"/>
      <c r="AD45" s="424"/>
      <c r="AE45" s="424"/>
      <c r="AF45" s="425" t="s">
        <v>161</v>
      </c>
      <c r="AG45" s="425"/>
      <c r="AH45" s="425"/>
      <c r="AI45" s="425"/>
      <c r="AJ45" s="425"/>
      <c r="AK45" s="426"/>
    </row>
    <row r="46" customFormat="false" ht="11.25" hidden="false" customHeight="true" outlineLevel="0" collapsed="false">
      <c r="F46" s="145"/>
      <c r="Q46" s="140"/>
      <c r="R46" s="140"/>
      <c r="S46" s="140"/>
      <c r="T46" s="140"/>
      <c r="U46" s="140"/>
      <c r="V46" s="145"/>
      <c r="W46" s="427"/>
      <c r="AA46" s="183"/>
      <c r="AB46" s="157"/>
      <c r="AC46" s="157"/>
      <c r="AD46" s="168"/>
      <c r="AE46" s="169"/>
      <c r="AF46" s="169"/>
      <c r="AG46" s="169"/>
      <c r="AH46" s="169"/>
      <c r="AI46" s="169"/>
      <c r="AJ46" s="169"/>
      <c r="AK46" s="428"/>
    </row>
    <row r="47" customFormat="false" ht="11.25" hidden="false" customHeight="true" outlineLevel="0" collapsed="false">
      <c r="F47" s="145"/>
      <c r="Q47" s="419" t="s">
        <v>162</v>
      </c>
      <c r="R47" s="419"/>
      <c r="S47" s="420" t="s">
        <v>163</v>
      </c>
      <c r="T47" s="420"/>
      <c r="U47" s="420"/>
      <c r="V47" s="420"/>
      <c r="W47" s="421" t="s">
        <v>164</v>
      </c>
      <c r="X47" s="421"/>
      <c r="Y47" s="422"/>
      <c r="AA47" s="429"/>
      <c r="AB47" s="430"/>
      <c r="AC47" s="430"/>
      <c r="AD47" s="431" t="s">
        <v>131</v>
      </c>
      <c r="AE47" s="432" t="s">
        <v>165</v>
      </c>
      <c r="AF47" s="432"/>
      <c r="AG47" s="169"/>
      <c r="AH47" s="433"/>
      <c r="AI47" s="434"/>
      <c r="AJ47" s="434"/>
      <c r="AK47" s="435"/>
    </row>
    <row r="48" customFormat="false" ht="12.75" hidden="false" customHeight="true" outlineLevel="0" collapsed="false">
      <c r="F48" s="145"/>
      <c r="J48" s="436"/>
      <c r="K48" s="436"/>
      <c r="Q48" s="419"/>
      <c r="R48" s="419"/>
      <c r="S48" s="420"/>
      <c r="T48" s="420"/>
      <c r="U48" s="420"/>
      <c r="V48" s="420"/>
      <c r="W48" s="421"/>
      <c r="X48" s="421"/>
      <c r="Y48" s="422"/>
      <c r="AA48" s="233"/>
      <c r="AB48" s="437" t="s">
        <v>104</v>
      </c>
      <c r="AC48" s="153"/>
      <c r="AD48" s="438" t="s">
        <v>166</v>
      </c>
      <c r="AE48" s="438"/>
      <c r="AF48" s="439"/>
      <c r="AG48" s="169"/>
      <c r="AH48" s="440"/>
      <c r="AI48" s="438" t="s">
        <v>167</v>
      </c>
      <c r="AJ48" s="438"/>
      <c r="AK48" s="441"/>
    </row>
    <row r="49" customFormat="false" ht="11.25" hidden="false" customHeight="true" outlineLevel="0" collapsed="false">
      <c r="F49" s="145"/>
      <c r="J49" s="436"/>
      <c r="K49" s="436"/>
      <c r="Q49" s="140"/>
      <c r="R49" s="140"/>
      <c r="S49" s="140"/>
      <c r="T49" s="140"/>
      <c r="U49" s="140"/>
      <c r="V49" s="140"/>
      <c r="W49" s="140"/>
      <c r="AA49" s="183"/>
      <c r="AB49" s="157"/>
      <c r="AC49" s="153"/>
      <c r="AD49" s="168"/>
      <c r="AE49" s="438"/>
      <c r="AF49" s="442" t="s">
        <v>168</v>
      </c>
      <c r="AG49" s="169"/>
      <c r="AH49" s="440" t="s">
        <v>111</v>
      </c>
      <c r="AI49" s="169"/>
      <c r="AJ49" s="169"/>
      <c r="AK49" s="443" t="s">
        <v>168</v>
      </c>
    </row>
    <row r="50" customFormat="false" ht="13.5" hidden="false" customHeight="false" outlineLevel="0" collapsed="false">
      <c r="F50" s="145"/>
      <c r="O50" s="444" t="s">
        <v>169</v>
      </c>
      <c r="P50" s="444"/>
      <c r="T50" s="140"/>
      <c r="U50" s="140"/>
      <c r="V50" s="145"/>
      <c r="AA50" s="445" t="s">
        <v>113</v>
      </c>
      <c r="AB50" s="157"/>
      <c r="AC50" s="446" t="s">
        <v>116</v>
      </c>
      <c r="AD50" s="447" t="s">
        <v>170</v>
      </c>
      <c r="AE50" s="437" t="s">
        <v>171</v>
      </c>
      <c r="AF50" s="448" t="s">
        <v>172</v>
      </c>
      <c r="AG50" s="169"/>
      <c r="AH50" s="449" t="s">
        <v>173</v>
      </c>
      <c r="AI50" s="437" t="s">
        <v>174</v>
      </c>
      <c r="AJ50" s="437" t="s">
        <v>175</v>
      </c>
      <c r="AK50" s="443" t="s">
        <v>119</v>
      </c>
    </row>
    <row r="51" customFormat="false" ht="13.5" hidden="false" customHeight="true" outlineLevel="0" collapsed="false">
      <c r="I51" s="450"/>
      <c r="Q51" s="451"/>
      <c r="R51" s="451"/>
      <c r="S51" s="451"/>
      <c r="T51" s="451"/>
      <c r="U51" s="451"/>
      <c r="V51" s="451"/>
      <c r="W51" s="451"/>
      <c r="AA51" s="452" t="n">
        <f aca="false">A11</f>
        <v>1</v>
      </c>
      <c r="AB51" s="453" t="str">
        <f aca="false">G11</f>
        <v>Goe 622</v>
      </c>
      <c r="AC51" s="218" t="n">
        <f aca="false">H11</f>
        <v>0.5</v>
      </c>
      <c r="AD51" s="285" t="n">
        <v>0.35</v>
      </c>
      <c r="AE51" s="454" t="n">
        <v>0.0096</v>
      </c>
      <c r="AF51" s="455" t="n">
        <f aca="false">AD51/AE51</f>
        <v>36.4583333333333</v>
      </c>
      <c r="AG51" s="169"/>
      <c r="AH51" s="456" t="n">
        <v>20</v>
      </c>
      <c r="AI51" s="457" t="n">
        <f aca="false">AD51*AH$51/(AH$51+2)</f>
        <v>0.318181818181818</v>
      </c>
      <c r="AJ51" s="458" t="n">
        <f aca="false">AE51+AI51^2/PI()*(1/AH$51)</f>
        <v>0.0112112793825419</v>
      </c>
      <c r="AK51" s="213" t="n">
        <f aca="false">AI51/AJ51</f>
        <v>28.3805092465439</v>
      </c>
    </row>
    <row r="52" customFormat="false" ht="13.5" hidden="false" customHeight="true" outlineLevel="0" collapsed="false">
      <c r="I52" s="450"/>
      <c r="Q52" s="451"/>
      <c r="R52" s="451"/>
      <c r="S52" s="451"/>
      <c r="T52" s="451"/>
      <c r="U52" s="451"/>
      <c r="V52" s="451"/>
      <c r="W52" s="451"/>
      <c r="AA52" s="377" t="n">
        <v>0.916666666666667</v>
      </c>
      <c r="AB52" s="453" t="str">
        <f aca="false">G13</f>
        <v>Goe 622 / N.4412</v>
      </c>
      <c r="AC52" s="218" t="n">
        <f aca="false">H13</f>
        <v>1.5</v>
      </c>
      <c r="AD52" s="285" t="n">
        <v>0.55</v>
      </c>
      <c r="AE52" s="454" t="n">
        <v>0.0096</v>
      </c>
      <c r="AF52" s="455" t="n">
        <f aca="false">AD52/AE52</f>
        <v>57.2916666666667</v>
      </c>
      <c r="AG52" s="169"/>
      <c r="AH52" s="459"/>
      <c r="AI52" s="457" t="n">
        <f aca="false">AD52*AH$51/(AH$51+2)</f>
        <v>0.5</v>
      </c>
      <c r="AJ52" s="458" t="n">
        <f aca="false">AE52+AI52^2/PI()*(1/AH$51)</f>
        <v>0.0135788735772974</v>
      </c>
      <c r="AK52" s="213" t="n">
        <f aca="false">AI52/AJ52</f>
        <v>36.8219055250616</v>
      </c>
    </row>
    <row r="53" customFormat="false" ht="11.25" hidden="false" customHeight="true" outlineLevel="0" collapsed="false">
      <c r="Q53" s="451"/>
      <c r="R53" s="451"/>
      <c r="S53" s="451"/>
      <c r="T53" s="451"/>
      <c r="U53" s="451"/>
      <c r="V53" s="451"/>
      <c r="W53" s="451"/>
      <c r="AA53" s="318" t="n">
        <f aca="false">A14</f>
        <v>0.833333333333333</v>
      </c>
      <c r="AB53" s="453" t="str">
        <f aca="false">G14</f>
        <v>NACA4412</v>
      </c>
      <c r="AC53" s="218" t="n">
        <f aca="false">H14</f>
        <v>2</v>
      </c>
      <c r="AD53" s="285" t="n">
        <v>0.7</v>
      </c>
      <c r="AE53" s="454" t="n">
        <v>0.013</v>
      </c>
      <c r="AF53" s="455" t="n">
        <f aca="false">AD53/AE53</f>
        <v>53.8461538461539</v>
      </c>
      <c r="AG53" s="169"/>
      <c r="AH53" s="460"/>
      <c r="AI53" s="457" t="n">
        <f aca="false">AD53*AH$51/(AH$51+2)</f>
        <v>0.636363636363636</v>
      </c>
      <c r="AJ53" s="458" t="n">
        <f aca="false">AE53+AI53^2/PI()*(1/AH$51)</f>
        <v>0.0194451175301677</v>
      </c>
      <c r="AK53" s="213" t="n">
        <f aca="false">AI53/AJ53</f>
        <v>32.7261398845425</v>
      </c>
    </row>
    <row r="54" customFormat="false" ht="11.25" hidden="false" customHeight="false" outlineLevel="0" collapsed="false">
      <c r="AA54" s="318" t="n">
        <f aca="false">A16</f>
        <v>0.666666666666667</v>
      </c>
      <c r="AB54" s="453" t="str">
        <f aca="false">G16</f>
        <v>NACA4412</v>
      </c>
      <c r="AC54" s="218" t="n">
        <f aca="false">H16</f>
        <v>3</v>
      </c>
      <c r="AD54" s="285" t="n">
        <v>0.8</v>
      </c>
      <c r="AE54" s="454" t="n">
        <v>0.0175</v>
      </c>
      <c r="AF54" s="455" t="n">
        <f aca="false">AD54/AE54</f>
        <v>45.7142857142857</v>
      </c>
      <c r="AG54" s="169"/>
      <c r="AH54" s="460"/>
      <c r="AI54" s="457" t="n">
        <f aca="false">AD54*AH$51/(AH$51+2)</f>
        <v>0.727272727272727</v>
      </c>
      <c r="AJ54" s="458" t="n">
        <f aca="false">AE54+AI54^2/PI()*(1/AH$51)</f>
        <v>0.0259181126924639</v>
      </c>
      <c r="AK54" s="213" t="n">
        <f aca="false">AI54/AJ54</f>
        <v>28.0604045480593</v>
      </c>
    </row>
    <row r="55" customFormat="false" ht="11.25" hidden="false" customHeight="false" outlineLevel="0" collapsed="false">
      <c r="AA55" s="318" t="n">
        <f aca="false">A17</f>
        <v>0.5</v>
      </c>
      <c r="AB55" s="453" t="str">
        <f aca="false">G17</f>
        <v>NACA4412</v>
      </c>
      <c r="AC55" s="218" t="n">
        <f aca="false">H17</f>
        <v>4.2</v>
      </c>
      <c r="AD55" s="285" t="n">
        <v>0.93</v>
      </c>
      <c r="AE55" s="454" t="n">
        <v>0.018</v>
      </c>
      <c r="AF55" s="455" t="n">
        <f aca="false">AD55/AE55</f>
        <v>51.6666666666667</v>
      </c>
      <c r="AG55" s="169"/>
      <c r="AH55" s="460"/>
      <c r="AI55" s="457" t="n">
        <f aca="false">AD55*AH$51/(AH$51+2)</f>
        <v>0.845454545454546</v>
      </c>
      <c r="AJ55" s="458" t="n">
        <f aca="false">AE55+AI55^2/PI()*(1/AH$51)</f>
        <v>0.0293762901058</v>
      </c>
      <c r="AK55" s="213" t="n">
        <f aca="false">AI55/AJ55</f>
        <v>28.7801673529776</v>
      </c>
    </row>
    <row r="56" customFormat="false" ht="11.25" hidden="false" customHeight="false" outlineLevel="0" collapsed="false">
      <c r="AA56" s="377" t="n">
        <v>0.416666666666667</v>
      </c>
      <c r="AB56" s="453" t="str">
        <f aca="false">G18</f>
        <v>NACA4415 14% 4,3%W</v>
      </c>
      <c r="AC56" s="218" t="n">
        <f aca="false">H18</f>
        <v>5</v>
      </c>
      <c r="AD56" s="285" t="n">
        <v>1</v>
      </c>
      <c r="AE56" s="454" t="n">
        <v>0.018</v>
      </c>
      <c r="AF56" s="455" t="n">
        <f aca="false">AD56/AE56</f>
        <v>55.5555555555556</v>
      </c>
      <c r="AG56" s="169"/>
      <c r="AH56" s="460"/>
      <c r="AI56" s="457" t="n">
        <f aca="false">AD56*AH$51/(AH$51+2)</f>
        <v>0.909090909090909</v>
      </c>
      <c r="AJ56" s="458" t="n">
        <f aca="false">AE56+AI56^2/PI()*(1/AH$51)</f>
        <v>0.0311533010819748</v>
      </c>
      <c r="AK56" s="213" t="n">
        <f aca="false">AI56/AJ56</f>
        <v>29.1812064056642</v>
      </c>
    </row>
    <row r="57" customFormat="false" ht="11.25" hidden="false" customHeight="false" outlineLevel="0" collapsed="false">
      <c r="AA57" s="318" t="n">
        <f aca="false">A19</f>
        <v>0.333333333333333</v>
      </c>
      <c r="AB57" s="461" t="str">
        <f aca="false">G19</f>
        <v>NACA4415 </v>
      </c>
      <c r="AC57" s="218" t="n">
        <f aca="false">H19</f>
        <v>5.7</v>
      </c>
      <c r="AD57" s="285" t="n">
        <v>1.05</v>
      </c>
      <c r="AE57" s="454" t="n">
        <v>0.0185</v>
      </c>
      <c r="AF57" s="455" t="n">
        <f aca="false">AD57/AE57</f>
        <v>56.7567567567568</v>
      </c>
      <c r="AG57" s="169"/>
      <c r="AH57" s="460"/>
      <c r="AI57" s="457" t="n">
        <f aca="false">AD57*AH$51/(AH$51+2)</f>
        <v>0.954545454545455</v>
      </c>
      <c r="AJ57" s="458" t="n">
        <f aca="false">AE57+AI57^2/PI()*(1/AH$51)</f>
        <v>0.0330015144428772</v>
      </c>
      <c r="AK57" s="213" t="n">
        <f aca="false">AI57/AJ57</f>
        <v>28.9242924350545</v>
      </c>
    </row>
    <row r="58" customFormat="false" ht="11.25" hidden="false" customHeight="false" outlineLevel="0" collapsed="false">
      <c r="AA58" s="318" t="n">
        <f aca="false">A20</f>
        <v>0.222285427140256</v>
      </c>
      <c r="AB58" s="453" t="str">
        <f aca="false">G20</f>
        <v>NACA4418</v>
      </c>
      <c r="AC58" s="218" t="n">
        <f aca="false">H20</f>
        <v>6</v>
      </c>
      <c r="AD58" s="285" t="n">
        <v>1</v>
      </c>
      <c r="AE58" s="454" t="n">
        <v>0.019</v>
      </c>
      <c r="AF58" s="455" t="n">
        <f aca="false">AD58/AE58</f>
        <v>52.6315789473684</v>
      </c>
      <c r="AG58" s="169"/>
      <c r="AH58" s="460"/>
      <c r="AI58" s="457" t="n">
        <f aca="false">AD58*AH$51/(AH$51+2)</f>
        <v>0.909090909090909</v>
      </c>
      <c r="AJ58" s="458" t="n">
        <f aca="false">AE58+AI58^2/PI()*(1/AH$51)</f>
        <v>0.0321533010819748</v>
      </c>
      <c r="AK58" s="213" t="n">
        <f aca="false">AI58/AJ58</f>
        <v>28.2736415391123</v>
      </c>
    </row>
    <row r="59" customFormat="false" ht="11.25" hidden="false" customHeight="false" outlineLevel="0" collapsed="false">
      <c r="AA59" s="318" t="n">
        <f aca="false">A21</f>
        <v>0.166666666666667</v>
      </c>
      <c r="AB59" s="461" t="n">
        <f aca="false">G21</f>
        <v>0</v>
      </c>
      <c r="AC59" s="218" t="n">
        <f aca="false">H21</f>
        <v>5</v>
      </c>
      <c r="AD59" s="285" t="n">
        <v>0.75</v>
      </c>
      <c r="AE59" s="454" t="n">
        <v>0.7</v>
      </c>
      <c r="AF59" s="455" t="n">
        <f aca="false">AD59/AE59</f>
        <v>1.07142857142857</v>
      </c>
      <c r="AG59" s="169"/>
      <c r="AH59" s="460"/>
      <c r="AI59" s="457" t="n">
        <f aca="false">AD59*AH$51/(AH$51+2)</f>
        <v>0.681818181818182</v>
      </c>
      <c r="AJ59" s="458" t="n">
        <f aca="false">AE59+AI59^2/PI()*(1/AH$51)</f>
        <v>0.707398731858611</v>
      </c>
      <c r="AK59" s="213" t="n">
        <f aca="false">AI59/AJ59</f>
        <v>0.963838569552961</v>
      </c>
      <c r="AM59" s="145"/>
    </row>
    <row r="60" customFormat="false" ht="11.25" hidden="false" customHeight="false" outlineLevel="0" collapsed="false">
      <c r="AA60" s="377" t="n">
        <f aca="false">A22</f>
        <v>0.0833333333333333</v>
      </c>
      <c r="AB60" s="453" t="str">
        <f aca="false">G22</f>
        <v>Rund 50 mm</v>
      </c>
      <c r="AC60" s="218" t="n">
        <f aca="false">H22</f>
        <v>0</v>
      </c>
      <c r="AD60" s="285" t="n">
        <v>0</v>
      </c>
      <c r="AE60" s="454" t="n">
        <v>1.2</v>
      </c>
      <c r="AF60" s="455" t="n">
        <f aca="false">AD60/AE60</f>
        <v>0</v>
      </c>
      <c r="AG60" s="169"/>
      <c r="AH60" s="460"/>
      <c r="AI60" s="457" t="n">
        <f aca="false">AD60*AH$51/(AH$51+2)</f>
        <v>0</v>
      </c>
      <c r="AJ60" s="458" t="n">
        <f aca="false">AE60+AI60^2/PI()*(1/AH$51)</f>
        <v>1.2</v>
      </c>
      <c r="AK60" s="213" t="n">
        <f aca="false">AI60/AJ60</f>
        <v>0</v>
      </c>
      <c r="AM60" s="145"/>
    </row>
    <row r="61" customFormat="false" ht="11.25" hidden="false" customHeight="false" outlineLevel="0" collapsed="false">
      <c r="AA61" s="183"/>
      <c r="AB61" s="157"/>
      <c r="AC61" s="157"/>
      <c r="AD61" s="168"/>
      <c r="AE61" s="169"/>
      <c r="AF61" s="462"/>
      <c r="AG61" s="169"/>
      <c r="AH61" s="440"/>
      <c r="AI61" s="169"/>
      <c r="AJ61" s="169"/>
      <c r="AK61" s="213"/>
    </row>
    <row r="62" customFormat="false" ht="12" hidden="false" customHeight="false" outlineLevel="0" collapsed="false">
      <c r="AA62" s="181"/>
      <c r="AB62" s="463" t="s">
        <v>153</v>
      </c>
      <c r="AC62" s="411"/>
      <c r="AD62" s="464"/>
      <c r="AE62" s="464"/>
      <c r="AF62" s="465" t="n">
        <f aca="false">AVERAGE(AF51:AF58)</f>
        <v>51.2401246858484</v>
      </c>
      <c r="AG62" s="413"/>
      <c r="AH62" s="466"/>
      <c r="AI62" s="413"/>
      <c r="AJ62" s="413"/>
      <c r="AK62" s="467" t="n">
        <f aca="false">AVERAGE(AK51:AK58)</f>
        <v>30.143533367127</v>
      </c>
    </row>
    <row r="66" customFormat="false" ht="12.75" hidden="false" customHeight="false" outlineLevel="0" collapsed="false">
      <c r="Z66" s="0"/>
    </row>
    <row r="73" customFormat="false" ht="12.75" hidden="false" customHeight="false" outlineLevel="0" collapsed="false">
      <c r="Z73" s="0"/>
    </row>
    <row r="78" customFormat="false" ht="11.25" hidden="false" customHeight="false" outlineLevel="0" collapsed="false">
      <c r="AJ78" s="468" t="s">
        <v>1</v>
      </c>
    </row>
    <row r="79" customFormat="false" ht="12" hidden="false" customHeight="false" outlineLevel="0" collapsed="false">
      <c r="AA79" s="469" t="s">
        <v>176</v>
      </c>
      <c r="AB79" s="470" t="s">
        <v>177</v>
      </c>
    </row>
    <row r="80" customFormat="false" ht="12.75" hidden="false" customHeight="false" outlineLevel="0" collapsed="false">
      <c r="AA80" s="469" t="s">
        <v>178</v>
      </c>
      <c r="AB80" s="64" t="s">
        <v>179</v>
      </c>
    </row>
    <row r="81" customFormat="false" ht="14.25" hidden="false" customHeight="false" outlineLevel="0" collapsed="false">
      <c r="M81" s="52" t="s">
        <v>180</v>
      </c>
      <c r="AA81" s="471"/>
    </row>
    <row r="83" customFormat="false" ht="14.25" hidden="false" customHeight="false" outlineLevel="0" collapsed="false">
      <c r="AA83" s="450"/>
    </row>
    <row r="86" customFormat="false" ht="11.25" hidden="false" customHeight="false" outlineLevel="0" collapsed="false">
      <c r="B86" s="472" t="s">
        <v>1</v>
      </c>
    </row>
    <row r="87" customFormat="false" ht="14.25" hidden="false" customHeight="false" outlineLevel="0" collapsed="false">
      <c r="M87" s="52"/>
      <c r="N87" s="52"/>
      <c r="O87" s="52"/>
      <c r="P87" s="52"/>
      <c r="X87" s="473"/>
      <c r="Y87" s="473"/>
      <c r="AK87" s="474"/>
      <c r="AL87" s="475"/>
      <c r="AN87" s="474"/>
      <c r="AO87" s="474"/>
    </row>
    <row r="88" customFormat="false" ht="12" hidden="false" customHeight="false" outlineLevel="0" collapsed="false">
      <c r="Z88" s="476"/>
      <c r="AL88" s="477"/>
      <c r="AO88" s="472"/>
    </row>
    <row r="132" customFormat="false" ht="15" hidden="false" customHeight="false" outlineLevel="0" collapsed="false">
      <c r="C132" s="139"/>
    </row>
  </sheetData>
  <mergeCells count="10">
    <mergeCell ref="S5:S8"/>
    <mergeCell ref="T5:T8"/>
    <mergeCell ref="H7:K7"/>
    <mergeCell ref="E8:F8"/>
    <mergeCell ref="Q44:Q45"/>
    <mergeCell ref="W44:X45"/>
    <mergeCell ref="AF45:AH45"/>
    <mergeCell ref="Q47:Q48"/>
    <mergeCell ref="W47:X48"/>
    <mergeCell ref="AE47:AF47"/>
  </mergeCells>
  <hyperlinks>
    <hyperlink ref="AB80" r:id="rId2" location="real34005%20" display="http://www.kleinwindanlagen.de/Forum/cf3/topic.php?p=34005#real34005 "/>
  </hyperlinks>
  <printOptions headings="true" gridLines="true" gridLinesSet="true" horizontalCentered="true" verticalCentered="false"/>
  <pageMargins left="0.7875" right="0.7875" top="1.65347222222222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/&amp;N&amp;RA.Georgi   &amp;D</oddFooter>
  </headerFooter>
  <rowBreaks count="1" manualBreakCount="1">
    <brk id="42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56"/>
    <col collapsed="false" customWidth="true" hidden="false" outlineLevel="0" max="4" min="4" style="0" width="11.85"/>
    <col collapsed="false" customWidth="true" hidden="false" outlineLevel="0" max="7" min="7" style="0" width="5.85"/>
    <col collapsed="false" customWidth="true" hidden="false" outlineLevel="0" max="8" min="8" style="0" width="16.84"/>
    <col collapsed="false" customWidth="true" hidden="false" outlineLevel="0" max="9" min="9" style="96" width="11.42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9" min="19" style="0" width="9.14"/>
    <col collapsed="false" customWidth="true" hidden="false" outlineLevel="0" max="20" min="20" style="0" width="8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I2" s="478"/>
      <c r="J2" s="479"/>
      <c r="K2" s="39"/>
    </row>
    <row r="3" customFormat="false" ht="12.75" hidden="false" customHeight="false" outlineLevel="0" collapsed="false">
      <c r="I3" s="39"/>
      <c r="J3" s="39"/>
      <c r="K3" s="87"/>
    </row>
    <row r="4" customFormat="false" ht="12.75" hidden="false" customHeight="false" outlineLevel="0" collapsed="false">
      <c r="I4" s="39"/>
      <c r="J4" s="480"/>
      <c r="K4" s="481"/>
    </row>
    <row r="5" customFormat="false" ht="12.75" hidden="false" customHeight="false" outlineLevel="0" collapsed="false">
      <c r="I5" s="39"/>
      <c r="J5" s="39"/>
      <c r="K5" s="481"/>
    </row>
    <row r="6" customFormat="false" ht="12.75" hidden="false" customHeight="false" outlineLevel="0" collapsed="false">
      <c r="I6" s="39"/>
      <c r="J6" s="87"/>
      <c r="K6" s="87"/>
    </row>
    <row r="26" customFormat="false" ht="13.5" hidden="false" customHeight="false" outlineLevel="0" collapsed="false"/>
    <row r="27" customFormat="false" ht="15" hidden="false" customHeight="false" outlineLevel="0" collapsed="false">
      <c r="H27" s="482" t="s">
        <v>181</v>
      </c>
      <c r="I27" s="482"/>
      <c r="J27" s="482"/>
    </row>
    <row r="28" customFormat="false" ht="15" hidden="false" customHeight="false" outlineLevel="0" collapsed="false">
      <c r="A28" s="139" t="s">
        <v>182</v>
      </c>
      <c r="H28" s="93"/>
      <c r="I28" s="4"/>
      <c r="J28" s="81"/>
    </row>
    <row r="29" customFormat="false" ht="14.25" hidden="false" customHeight="false" outlineLevel="0" collapsed="false">
      <c r="H29" s="483" t="s">
        <v>183</v>
      </c>
      <c r="I29" s="484" t="s">
        <v>184</v>
      </c>
      <c r="J29" s="485" t="s">
        <v>185</v>
      </c>
    </row>
    <row r="30" customFormat="false" ht="15" hidden="false" customHeight="false" outlineLevel="0" collapsed="false">
      <c r="A30" s="31" t="s">
        <v>79</v>
      </c>
      <c r="H30" s="486" t="s">
        <v>35</v>
      </c>
      <c r="I30" s="484" t="s">
        <v>186</v>
      </c>
      <c r="J30" s="81"/>
    </row>
    <row r="31" customFormat="false" ht="15" hidden="false" customHeight="false" outlineLevel="0" collapsed="false">
      <c r="H31" s="487" t="n">
        <f aca="false">Auslegung!B4</f>
        <v>6.3</v>
      </c>
      <c r="I31" s="488" t="n">
        <f aca="false">Auslegung!X2</f>
        <v>8.22379925252399</v>
      </c>
      <c r="J31" s="489" t="n">
        <f aca="false">Auslegung!I25</f>
        <v>0.720969769444032</v>
      </c>
    </row>
    <row r="32" customFormat="false" ht="12.75" hidden="false" customHeight="false" outlineLevel="0" collapsed="false">
      <c r="H32" s="96"/>
      <c r="I32" s="0"/>
    </row>
    <row r="33" customFormat="false" ht="14.25" hidden="false" customHeight="false" outlineLevel="0" collapsed="false">
      <c r="H33" s="490"/>
      <c r="I33" s="491"/>
    </row>
    <row r="34" customFormat="false" ht="14.25" hidden="false" customHeight="false" outlineLevel="0" collapsed="false">
      <c r="A34" s="52"/>
    </row>
    <row r="35" customFormat="false" ht="14.25" hidden="false" customHeight="false" outlineLevel="0" collapsed="false">
      <c r="A35" s="52"/>
    </row>
    <row r="36" customFormat="false" ht="14.25" hidden="false" customHeight="false" outlineLevel="0" collapsed="false">
      <c r="A36" s="52"/>
    </row>
    <row r="37" customFormat="false" ht="12.75" hidden="false" customHeight="false" outlineLevel="0" collapsed="false">
      <c r="B37" s="96"/>
    </row>
    <row r="38" customFormat="false" ht="14.25" hidden="false" customHeight="false" outlineLevel="0" collapsed="false">
      <c r="B38" s="492"/>
    </row>
  </sheetData>
  <mergeCells count="1">
    <mergeCell ref="H27:J27"/>
  </mergeCells>
  <printOptions headings="false" gridLines="false" gridLinesSet="true" horizontalCentered="false" verticalCentered="false"/>
  <pageMargins left="0.7875" right="0.7875" top="1.06041666666667" bottom="0.984722222222222" header="0.770138888888889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0" width="8.14"/>
    <col collapsed="false" customWidth="true" hidden="false" outlineLevel="0" max="2" min="2" style="140" width="5.99"/>
    <col collapsed="false" customWidth="true" hidden="false" outlineLevel="0" max="3" min="3" style="140" width="20.41"/>
    <col collapsed="false" customWidth="true" hidden="false" outlineLevel="0" max="4" min="4" style="140" width="7.99"/>
    <col collapsed="false" customWidth="true" hidden="false" outlineLevel="0" max="5" min="5" style="140" width="6.13"/>
    <col collapsed="false" customWidth="true" hidden="false" outlineLevel="0" max="6" min="6" style="140" width="8.14"/>
    <col collapsed="false" customWidth="true" hidden="false" outlineLevel="0" max="7" min="7" style="140" width="6.85"/>
    <col collapsed="false" customWidth="true" hidden="false" outlineLevel="0" max="8" min="8" style="140" width="7.56"/>
    <col collapsed="false" customWidth="true" hidden="false" outlineLevel="0" max="9" min="9" style="141" width="4.85"/>
    <col collapsed="false" customWidth="true" hidden="false" outlineLevel="0" max="10" min="10" style="140" width="5.56"/>
    <col collapsed="false" customWidth="true" hidden="false" outlineLevel="0" max="11" min="11" style="140" width="8.28"/>
    <col collapsed="false" customWidth="true" hidden="false" outlineLevel="0" max="12" min="12" style="143" width="9.28"/>
    <col collapsed="false" customWidth="true" hidden="false" outlineLevel="0" max="13" min="13" style="142" width="6.13"/>
    <col collapsed="false" customWidth="true" hidden="false" outlineLevel="0" max="14" min="14" style="142" width="5.99"/>
    <col collapsed="false" customWidth="true" hidden="false" outlineLevel="0" max="15" min="15" style="142" width="6.13"/>
    <col collapsed="false" customWidth="true" hidden="false" outlineLevel="0" max="16" min="16" style="143" width="5.99"/>
    <col collapsed="false" customWidth="true" hidden="false" outlineLevel="0" max="17" min="17" style="493" width="8.56"/>
    <col collapsed="false" customWidth="true" hidden="false" outlineLevel="0" max="18" min="18" style="143" width="9.14"/>
    <col collapsed="false" customWidth="true" hidden="false" outlineLevel="0" max="19" min="19" style="143" width="3.14"/>
    <col collapsed="false" customWidth="true" hidden="false" outlineLevel="0" max="20" min="20" style="143" width="9.14"/>
    <col collapsed="false" customWidth="true" hidden="false" outlineLevel="0" max="21" min="21" style="140" width="11.13"/>
    <col collapsed="false" customWidth="true" hidden="false" outlineLevel="0" max="22" min="22" style="144" width="8.56"/>
    <col collapsed="false" customWidth="true" hidden="false" outlineLevel="0" max="23" min="23" style="145" width="7.85"/>
    <col collapsed="false" customWidth="true" hidden="false" outlineLevel="0" max="24" min="24" style="145" width="6.99"/>
    <col collapsed="false" customWidth="true" hidden="false" outlineLevel="0" max="25" min="25" style="145" width="6.28"/>
    <col collapsed="false" customWidth="true" hidden="false" outlineLevel="0" max="26" min="26" style="145" width="6.56"/>
    <col collapsed="false" customWidth="true" hidden="false" outlineLevel="0" max="27" min="27" style="145" width="8.41"/>
    <col collapsed="false" customWidth="true" hidden="false" outlineLevel="0" max="28" min="28" style="145" width="8.99"/>
    <col collapsed="false" customWidth="true" hidden="false" outlineLevel="0" max="29" min="29" style="140" width="8.7"/>
    <col collapsed="false" customWidth="true" hidden="false" outlineLevel="0" max="30" min="30" style="140" width="8.41"/>
    <col collapsed="false" customWidth="false" hidden="false" outlineLevel="0" max="31" min="31" style="140" width="11.42"/>
    <col collapsed="false" customWidth="false" hidden="false" outlineLevel="0" max="34" min="32" style="211" width="11.42"/>
    <col collapsed="false" customWidth="false" hidden="false" outlineLevel="0" max="257" min="35" style="140" width="11.42"/>
  </cols>
  <sheetData>
    <row r="1" customFormat="false" ht="18.75" hidden="false" customHeight="false" outlineLevel="0" collapsed="false">
      <c r="A1" s="146"/>
      <c r="B1" s="147"/>
      <c r="C1" s="147"/>
      <c r="D1" s="147"/>
      <c r="E1" s="147"/>
      <c r="F1" s="147"/>
      <c r="G1" s="147"/>
      <c r="H1" s="147"/>
      <c r="I1" s="148"/>
      <c r="J1" s="147"/>
      <c r="K1" s="147"/>
      <c r="L1" s="151"/>
      <c r="M1" s="149"/>
      <c r="N1" s="149"/>
      <c r="O1" s="149"/>
      <c r="P1" s="151"/>
      <c r="Q1" s="494"/>
      <c r="AE1" s="157"/>
      <c r="AF1" s="495" t="s">
        <v>187</v>
      </c>
      <c r="AG1" s="496" t="s">
        <v>188</v>
      </c>
      <c r="AH1" s="497" t="s">
        <v>189</v>
      </c>
    </row>
    <row r="2" customFormat="false" ht="14.25" hidden="false" customHeight="false" outlineLevel="0" collapsed="false">
      <c r="A2" s="167" t="s">
        <v>190</v>
      </c>
      <c r="B2" s="157"/>
      <c r="C2" s="157"/>
      <c r="D2" s="157"/>
      <c r="E2" s="157"/>
      <c r="F2" s="22"/>
      <c r="G2" s="157"/>
      <c r="H2" s="157"/>
      <c r="I2" s="163"/>
      <c r="J2" s="157"/>
      <c r="K2" s="157"/>
      <c r="L2" s="153"/>
      <c r="M2" s="164"/>
      <c r="N2" s="164"/>
      <c r="O2" s="164"/>
      <c r="P2" s="153"/>
      <c r="Q2" s="213"/>
      <c r="R2" s="153"/>
      <c r="S2" s="153"/>
      <c r="U2" s="157"/>
      <c r="V2" s="168"/>
      <c r="W2" s="169"/>
      <c r="X2" s="169"/>
      <c r="Y2" s="169"/>
      <c r="Z2" s="169"/>
      <c r="AA2" s="169"/>
      <c r="AB2" s="169"/>
      <c r="AC2" s="157"/>
      <c r="AD2" s="157"/>
      <c r="AF2" s="498" t="s">
        <v>142</v>
      </c>
      <c r="AG2" s="499" t="s">
        <v>140</v>
      </c>
      <c r="AH2" s="500" t="s">
        <v>140</v>
      </c>
      <c r="AI2" s="171"/>
      <c r="AJ2" s="173"/>
      <c r="AK2" s="174"/>
      <c r="AL2" s="174"/>
      <c r="AM2" s="174"/>
      <c r="AN2" s="174"/>
      <c r="AO2" s="174"/>
      <c r="AP2" s="174"/>
      <c r="AQ2" s="174"/>
      <c r="AR2" s="174"/>
      <c r="AS2" s="174"/>
      <c r="AT2" s="171"/>
      <c r="AU2" s="171"/>
      <c r="AV2" s="171"/>
      <c r="AW2" s="171"/>
    </row>
    <row r="3" customFormat="false" ht="11.25" hidden="false" customHeight="false" outlineLevel="0" collapsed="false">
      <c r="A3" s="185" t="s">
        <v>1</v>
      </c>
      <c r="B3" s="177"/>
      <c r="C3" s="157"/>
      <c r="D3" s="157"/>
      <c r="E3" s="157"/>
      <c r="F3" s="157"/>
      <c r="G3" s="157"/>
      <c r="H3" s="157"/>
      <c r="I3" s="223" t="s">
        <v>84</v>
      </c>
      <c r="J3" s="223"/>
      <c r="K3" s="223"/>
      <c r="L3" s="501" t="s">
        <v>3</v>
      </c>
      <c r="M3" s="164"/>
      <c r="N3" s="164"/>
      <c r="O3" s="164"/>
      <c r="P3" s="153"/>
      <c r="Q3" s="213"/>
      <c r="R3" s="153"/>
      <c r="S3" s="153"/>
      <c r="T3" s="153"/>
      <c r="U3" s="157"/>
      <c r="V3" s="168"/>
      <c r="W3" s="169"/>
      <c r="X3" s="169"/>
      <c r="Y3" s="169"/>
      <c r="Z3" s="169"/>
      <c r="AA3" s="169"/>
      <c r="AB3" s="169"/>
      <c r="AC3" s="157"/>
      <c r="AD3" s="157"/>
      <c r="AF3" s="502" t="n">
        <v>95</v>
      </c>
      <c r="AG3" s="503" t="n">
        <v>0</v>
      </c>
      <c r="AH3" s="504" t="n">
        <v>1.8</v>
      </c>
      <c r="AI3" s="171"/>
      <c r="AJ3" s="173"/>
      <c r="AK3" s="174"/>
      <c r="AL3" s="174"/>
      <c r="AM3" s="174"/>
      <c r="AN3" s="174"/>
      <c r="AO3" s="174"/>
      <c r="AP3" s="174"/>
      <c r="AQ3" s="174"/>
      <c r="AR3" s="174"/>
      <c r="AS3" s="174"/>
      <c r="AT3" s="171"/>
      <c r="AU3" s="171"/>
      <c r="AV3" s="171"/>
      <c r="AW3" s="171"/>
    </row>
    <row r="4" customFormat="false" ht="12.75" hidden="false" customHeight="true" outlineLevel="0" collapsed="false">
      <c r="A4" s="187" t="s">
        <v>35</v>
      </c>
      <c r="B4" s="171" t="n">
        <f aca="false">Auslegung!$B$4</f>
        <v>6.3</v>
      </c>
      <c r="C4" s="160" t="s">
        <v>34</v>
      </c>
      <c r="D4" s="157"/>
      <c r="E4" s="157"/>
      <c r="F4" s="157"/>
      <c r="G4" s="157"/>
      <c r="H4" s="177"/>
      <c r="I4" s="177"/>
      <c r="J4" s="177"/>
      <c r="K4" s="177"/>
      <c r="L4" s="505"/>
      <c r="M4" s="164"/>
      <c r="N4" s="164"/>
      <c r="O4" s="164"/>
      <c r="P4" s="506"/>
      <c r="Q4" s="213"/>
      <c r="R4" s="153"/>
      <c r="S4" s="153"/>
      <c r="T4" s="153"/>
      <c r="U4" s="157"/>
      <c r="V4" s="168"/>
      <c r="W4" s="169"/>
      <c r="X4" s="169"/>
      <c r="Y4" s="169"/>
      <c r="Z4" s="507"/>
      <c r="AA4" s="507"/>
      <c r="AB4" s="507"/>
      <c r="AC4" s="507"/>
      <c r="AD4" s="507"/>
      <c r="AF4" s="502" t="n">
        <v>90</v>
      </c>
      <c r="AG4" s="503" t="n">
        <v>0.35</v>
      </c>
      <c r="AH4" s="504" t="n">
        <v>1.88</v>
      </c>
      <c r="AI4" s="171"/>
      <c r="AJ4" s="173"/>
      <c r="AK4" s="174"/>
      <c r="AL4" s="174"/>
      <c r="AM4" s="174"/>
      <c r="AN4" s="174"/>
      <c r="AO4" s="174"/>
      <c r="AP4" s="174"/>
      <c r="AQ4" s="194"/>
      <c r="AR4" s="194"/>
      <c r="AS4" s="194"/>
      <c r="AT4" s="194"/>
      <c r="AU4" s="194"/>
      <c r="AV4" s="171"/>
      <c r="AW4" s="171"/>
    </row>
    <row r="5" customFormat="false" ht="16.5" hidden="false" customHeight="false" outlineLevel="0" collapsed="false">
      <c r="A5" s="195" t="s">
        <v>91</v>
      </c>
      <c r="B5" s="174" t="n">
        <f aca="false">Auslegung!$B$5</f>
        <v>2.40024053373599</v>
      </c>
      <c r="C5" s="160" t="s">
        <v>61</v>
      </c>
      <c r="D5" s="157"/>
      <c r="E5" s="177" t="s">
        <v>98</v>
      </c>
      <c r="F5" s="508" t="n">
        <f aca="false">B5/2</f>
        <v>1.20012026686799</v>
      </c>
      <c r="G5" s="157"/>
      <c r="H5" s="157"/>
      <c r="I5" s="163"/>
      <c r="J5" s="509" t="s">
        <v>191</v>
      </c>
      <c r="K5" s="510"/>
      <c r="L5" s="511" t="n">
        <v>2.5</v>
      </c>
      <c r="M5" s="169"/>
      <c r="N5" s="169"/>
      <c r="O5" s="169"/>
      <c r="P5" s="202"/>
      <c r="Q5" s="203"/>
      <c r="S5" s="153"/>
      <c r="AC5" s="94"/>
      <c r="AD5" s="202"/>
      <c r="AF5" s="502" t="n">
        <v>80</v>
      </c>
      <c r="AG5" s="503" t="n">
        <v>0.9</v>
      </c>
      <c r="AH5" s="504" t="n">
        <v>1.8</v>
      </c>
      <c r="AI5" s="171"/>
      <c r="AJ5" s="204"/>
      <c r="AK5" s="174"/>
      <c r="AL5" s="174"/>
      <c r="AM5" s="174"/>
      <c r="AN5" s="174"/>
      <c r="AO5" s="174"/>
      <c r="AP5" s="174"/>
      <c r="AQ5" s="205"/>
      <c r="AR5" s="205"/>
      <c r="AS5" s="83"/>
      <c r="AT5" s="83"/>
      <c r="AU5" s="205"/>
      <c r="AV5" s="171"/>
      <c r="AW5" s="171"/>
    </row>
    <row r="6" s="211" customFormat="true" ht="13.5" hidden="false" customHeight="true" outlineLevel="0" collapsed="false">
      <c r="A6" s="199" t="s">
        <v>38</v>
      </c>
      <c r="B6" s="512" t="n">
        <f aca="false">Auslegung!$B$7</f>
        <v>3</v>
      </c>
      <c r="C6" s="160" t="s">
        <v>101</v>
      </c>
      <c r="D6" s="207"/>
      <c r="E6" s="177"/>
      <c r="F6" s="177"/>
      <c r="G6" s="177"/>
      <c r="H6" s="177"/>
      <c r="I6" s="208"/>
      <c r="J6" s="214"/>
      <c r="K6" s="177"/>
      <c r="L6" s="180"/>
      <c r="M6" s="207"/>
      <c r="N6" s="207"/>
      <c r="O6" s="207"/>
      <c r="P6" s="23"/>
      <c r="Q6" s="513"/>
      <c r="S6" s="214"/>
      <c r="U6" s="179"/>
      <c r="V6" s="179"/>
      <c r="W6" s="179"/>
      <c r="X6" s="179"/>
      <c r="Y6" s="179"/>
      <c r="Z6" s="179"/>
      <c r="AA6" s="179"/>
      <c r="AB6" s="179"/>
      <c r="AC6" s="219"/>
      <c r="AD6" s="221"/>
      <c r="AE6" s="179"/>
      <c r="AF6" s="502" t="n">
        <v>70</v>
      </c>
      <c r="AG6" s="503" t="n">
        <v>1.32</v>
      </c>
      <c r="AH6" s="504" t="n">
        <v>1.66</v>
      </c>
      <c r="AI6" s="179"/>
      <c r="AJ6" s="204"/>
      <c r="AK6" s="219"/>
      <c r="AL6" s="219"/>
      <c r="AM6" s="219"/>
      <c r="AN6" s="219"/>
      <c r="AO6" s="219"/>
      <c r="AP6" s="219"/>
      <c r="AQ6" s="220"/>
      <c r="AR6" s="220"/>
      <c r="AS6" s="219"/>
      <c r="AT6" s="219"/>
      <c r="AU6" s="221"/>
      <c r="AV6" s="179"/>
      <c r="AW6" s="179"/>
    </row>
    <row r="7" s="211" customFormat="true" ht="13.5" hidden="false" customHeight="true" outlineLevel="0" collapsed="false">
      <c r="A7" s="199"/>
      <c r="B7" s="512"/>
      <c r="C7" s="160"/>
      <c r="D7" s="207"/>
      <c r="E7" s="177"/>
      <c r="F7" s="177"/>
      <c r="G7" s="177"/>
      <c r="H7" s="177"/>
      <c r="I7" s="208"/>
      <c r="J7" s="214"/>
      <c r="K7" s="177"/>
      <c r="L7" s="180"/>
      <c r="M7" s="207"/>
      <c r="N7" s="207"/>
      <c r="O7" s="207"/>
      <c r="P7" s="23"/>
      <c r="Q7" s="513"/>
      <c r="R7" s="214"/>
      <c r="S7" s="214"/>
      <c r="U7" s="179"/>
      <c r="V7" s="179"/>
      <c r="W7" s="179"/>
      <c r="X7" s="179"/>
      <c r="Y7" s="179"/>
      <c r="Z7" s="179"/>
      <c r="AA7" s="179"/>
      <c r="AB7" s="179"/>
      <c r="AC7" s="219"/>
      <c r="AD7" s="221"/>
      <c r="AE7" s="179"/>
      <c r="AF7" s="502" t="n">
        <v>60</v>
      </c>
      <c r="AG7" s="503" t="n">
        <v>1.63</v>
      </c>
      <c r="AH7" s="504" t="n">
        <v>1.4</v>
      </c>
      <c r="AI7" s="179"/>
      <c r="AJ7" s="204"/>
      <c r="AK7" s="219"/>
      <c r="AL7" s="219"/>
      <c r="AM7" s="219"/>
      <c r="AN7" s="219"/>
      <c r="AO7" s="219"/>
      <c r="AP7" s="219"/>
      <c r="AQ7" s="220"/>
      <c r="AR7" s="220"/>
      <c r="AS7" s="219"/>
      <c r="AT7" s="219"/>
      <c r="AU7" s="221"/>
      <c r="AV7" s="179"/>
      <c r="AW7" s="179"/>
    </row>
    <row r="8" s="211" customFormat="true" ht="12.75" hidden="false" customHeight="true" outlineLevel="0" collapsed="false">
      <c r="A8" s="199"/>
      <c r="B8" s="171"/>
      <c r="C8" s="223"/>
      <c r="D8" s="163" t="s">
        <v>192</v>
      </c>
      <c r="E8" s="177"/>
      <c r="F8" s="177"/>
      <c r="G8" s="177"/>
      <c r="H8" s="224"/>
      <c r="I8" s="514"/>
      <c r="J8" s="177"/>
      <c r="K8" s="177"/>
      <c r="L8" s="214"/>
      <c r="M8" s="207"/>
      <c r="N8" s="207"/>
      <c r="O8" s="207"/>
      <c r="P8" s="241"/>
      <c r="Q8" s="515"/>
      <c r="R8" s="177"/>
      <c r="S8" s="177"/>
      <c r="U8" s="179"/>
      <c r="V8" s="179"/>
      <c r="W8" s="179"/>
      <c r="X8" s="179"/>
      <c r="Y8" s="179"/>
      <c r="Z8" s="179"/>
      <c r="AA8" s="179"/>
      <c r="AB8" s="179"/>
      <c r="AC8" s="232"/>
      <c r="AD8" s="231"/>
      <c r="AE8" s="179"/>
      <c r="AF8" s="516" t="n">
        <v>50</v>
      </c>
      <c r="AG8" s="517" t="n">
        <v>1.7</v>
      </c>
      <c r="AH8" s="518" t="n">
        <v>1.12</v>
      </c>
      <c r="AI8" s="179"/>
      <c r="AJ8" s="218"/>
      <c r="AK8" s="219"/>
      <c r="AL8" s="219"/>
      <c r="AM8" s="219"/>
      <c r="AN8" s="219"/>
      <c r="AO8" s="219"/>
      <c r="AP8" s="219"/>
      <c r="AQ8" s="221"/>
      <c r="AR8" s="231"/>
      <c r="AS8" s="232"/>
      <c r="AT8" s="232"/>
      <c r="AU8" s="231"/>
      <c r="AV8" s="179"/>
      <c r="AW8" s="179"/>
    </row>
    <row r="9" customFormat="false" ht="26.25" hidden="false" customHeight="true" outlineLevel="0" collapsed="false">
      <c r="A9" s="519"/>
      <c r="B9" s="430"/>
      <c r="C9" s="520" t="s">
        <v>104</v>
      </c>
      <c r="D9" s="521" t="s">
        <v>105</v>
      </c>
      <c r="E9" s="522"/>
      <c r="F9" s="430"/>
      <c r="G9" s="521" t="s">
        <v>107</v>
      </c>
      <c r="H9" s="523" t="s">
        <v>108</v>
      </c>
      <c r="I9" s="524"/>
      <c r="J9" s="525"/>
      <c r="K9" s="430"/>
      <c r="L9" s="431"/>
      <c r="M9" s="434"/>
      <c r="N9" s="434"/>
      <c r="O9" s="434"/>
      <c r="P9" s="526" t="s">
        <v>193</v>
      </c>
      <c r="Q9" s="527" t="s">
        <v>194</v>
      </c>
      <c r="R9" s="214"/>
      <c r="S9" s="214"/>
      <c r="U9" s="171"/>
      <c r="V9" s="173"/>
      <c r="W9" s="174"/>
      <c r="X9" s="174"/>
      <c r="Y9" s="174"/>
      <c r="Z9" s="174"/>
      <c r="AA9" s="174"/>
      <c r="AB9" s="174"/>
      <c r="AC9" s="171"/>
      <c r="AD9" s="171"/>
      <c r="AE9" s="171"/>
      <c r="AI9" s="171"/>
      <c r="AJ9" s="173"/>
      <c r="AK9" s="174"/>
      <c r="AL9" s="174"/>
      <c r="AM9" s="174"/>
      <c r="AN9" s="174"/>
      <c r="AO9" s="174"/>
      <c r="AP9" s="174"/>
      <c r="AQ9" s="221"/>
      <c r="AR9" s="243"/>
      <c r="AS9" s="174"/>
      <c r="AT9" s="171"/>
      <c r="AU9" s="171"/>
      <c r="AV9" s="171"/>
      <c r="AW9" s="171"/>
    </row>
    <row r="10" s="534" customFormat="true" ht="30" hidden="false" customHeight="true" outlineLevel="0" collapsed="false">
      <c r="A10" s="445" t="s">
        <v>113</v>
      </c>
      <c r="B10" s="437" t="s">
        <v>28</v>
      </c>
      <c r="C10" s="437"/>
      <c r="D10" s="528" t="s">
        <v>195</v>
      </c>
      <c r="E10" s="484" t="s">
        <v>196</v>
      </c>
      <c r="F10" s="484" t="s">
        <v>197</v>
      </c>
      <c r="G10" s="528" t="s">
        <v>198</v>
      </c>
      <c r="H10" s="529" t="s">
        <v>199</v>
      </c>
      <c r="I10" s="437"/>
      <c r="J10" s="530"/>
      <c r="K10" s="531" t="s">
        <v>200</v>
      </c>
      <c r="L10" s="532" t="s">
        <v>133</v>
      </c>
      <c r="M10" s="447" t="s">
        <v>134</v>
      </c>
      <c r="N10" s="447" t="s">
        <v>135</v>
      </c>
      <c r="O10" s="447" t="s">
        <v>138</v>
      </c>
      <c r="P10" s="447" t="s">
        <v>139</v>
      </c>
      <c r="Q10" s="533" t="s">
        <v>201</v>
      </c>
      <c r="R10" s="530"/>
      <c r="S10" s="530"/>
      <c r="U10" s="535"/>
      <c r="V10" s="535"/>
      <c r="W10" s="535"/>
      <c r="X10" s="535"/>
      <c r="Y10" s="535"/>
      <c r="Z10" s="535"/>
      <c r="AA10" s="535"/>
      <c r="AB10" s="535"/>
      <c r="AC10" s="536"/>
      <c r="AD10" s="535"/>
      <c r="AE10" s="535"/>
      <c r="AI10" s="537"/>
      <c r="AJ10" s="538"/>
      <c r="AK10" s="539"/>
      <c r="AL10" s="539"/>
      <c r="AM10" s="539"/>
      <c r="AN10" s="540"/>
      <c r="AO10" s="540"/>
      <c r="AP10" s="539"/>
      <c r="AQ10" s="539"/>
      <c r="AR10" s="539"/>
      <c r="AS10" s="539"/>
      <c r="AT10" s="536"/>
      <c r="AU10" s="535"/>
      <c r="AV10" s="535"/>
      <c r="AW10" s="535"/>
    </row>
    <row r="11" s="211" customFormat="true" ht="11.25" hidden="false" customHeight="false" outlineLevel="0" collapsed="false">
      <c r="A11" s="199" t="s">
        <v>140</v>
      </c>
      <c r="B11" s="177" t="s">
        <v>141</v>
      </c>
      <c r="C11" s="177"/>
      <c r="D11" s="177" t="s">
        <v>142</v>
      </c>
      <c r="E11" s="177" t="s">
        <v>140</v>
      </c>
      <c r="F11" s="177" t="s">
        <v>140</v>
      </c>
      <c r="G11" s="177" t="s">
        <v>142</v>
      </c>
      <c r="H11" s="218" t="s">
        <v>141</v>
      </c>
      <c r="I11" s="177"/>
      <c r="J11" s="218"/>
      <c r="K11" s="177" t="s">
        <v>62</v>
      </c>
      <c r="L11" s="180" t="s">
        <v>59</v>
      </c>
      <c r="M11" s="207" t="s">
        <v>145</v>
      </c>
      <c r="N11" s="207" t="s">
        <v>145</v>
      </c>
      <c r="O11" s="207" t="s">
        <v>145</v>
      </c>
      <c r="P11" s="207" t="s">
        <v>145</v>
      </c>
      <c r="Q11" s="443" t="s">
        <v>75</v>
      </c>
      <c r="R11" s="177"/>
      <c r="S11" s="177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541"/>
      <c r="AG11" s="541"/>
      <c r="AH11" s="541"/>
      <c r="AI11" s="179"/>
      <c r="AJ11" s="204"/>
      <c r="AK11" s="219"/>
      <c r="AL11" s="219"/>
      <c r="AM11" s="219"/>
      <c r="AN11" s="179"/>
      <c r="AO11" s="179"/>
      <c r="AP11" s="219"/>
      <c r="AQ11" s="219"/>
      <c r="AR11" s="219"/>
      <c r="AS11" s="219"/>
      <c r="AT11" s="179"/>
      <c r="AU11" s="179"/>
      <c r="AV11" s="179"/>
      <c r="AW11" s="179"/>
    </row>
    <row r="12" s="305" customFormat="true" ht="11.25" hidden="false" customHeight="false" outlineLevel="0" collapsed="false">
      <c r="A12" s="277" t="n">
        <f aca="false">Auslegung!A11</f>
        <v>1</v>
      </c>
      <c r="B12" s="279" t="n">
        <f aca="false">A12*F$5*1000</f>
        <v>1200.12026686799</v>
      </c>
      <c r="C12" s="542" t="str">
        <f aca="false">Auslegung!G11</f>
        <v>Goe 622</v>
      </c>
      <c r="D12" s="543" t="n">
        <f aca="false">90-G12</f>
        <v>84.4871183790789</v>
      </c>
      <c r="E12" s="299" t="n">
        <f aca="false">0.000004*D12^3-0.0017*D12^2+0.1407*D12-1.5596</f>
        <v>0.605314095860897</v>
      </c>
      <c r="F12" s="299" t="n">
        <f aca="false">-0.000003*D12^3+0.0003*D12^2+0.0233*D12-0.4537</f>
        <v>1.84704611058869</v>
      </c>
      <c r="G12" s="280" t="n">
        <f aca="false">Auslegung!L11</f>
        <v>5.51288162092112</v>
      </c>
      <c r="H12" s="287" t="n">
        <f aca="false">Auslegung!Q11</f>
        <v>60</v>
      </c>
      <c r="I12" s="300"/>
      <c r="J12" s="280"/>
      <c r="K12" s="297" t="n">
        <f aca="false">Auslegung!AB11</f>
        <v>0.100010022238999</v>
      </c>
      <c r="L12" s="298" t="n">
        <f aca="false">K12*H12/1000</f>
        <v>0.00600060133433997</v>
      </c>
      <c r="M12" s="297" t="n">
        <f aca="false">1/2*E12*Betriebsdaten!$D$15*$L$5^2*$L12</f>
        <v>0.0139047015620755</v>
      </c>
      <c r="N12" s="297" t="n">
        <f aca="false">1/2*F12*Betriebsdaten!$D$15*$L$5^2*$L12</f>
        <v>0.042428592221368</v>
      </c>
      <c r="O12" s="297" t="n">
        <f aca="false">M12</f>
        <v>0.0139047015620755</v>
      </c>
      <c r="P12" s="297" t="n">
        <f aca="false">N12</f>
        <v>0.042428592221368</v>
      </c>
      <c r="Q12" s="544" t="n">
        <f aca="false">O12*B12/1000</f>
        <v>0.0166873141493979</v>
      </c>
      <c r="R12" s="186"/>
      <c r="S12" s="186"/>
      <c r="T12" s="302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302"/>
      <c r="AG12" s="302"/>
      <c r="AH12" s="302"/>
      <c r="AI12" s="173"/>
      <c r="AJ12" s="173"/>
      <c r="AK12" s="174"/>
      <c r="AL12" s="304"/>
      <c r="AM12" s="174"/>
      <c r="AN12" s="174"/>
      <c r="AO12" s="174"/>
      <c r="AP12" s="174"/>
      <c r="AQ12" s="174"/>
      <c r="AR12" s="174"/>
      <c r="AS12" s="174"/>
      <c r="AT12" s="171"/>
      <c r="AU12" s="171"/>
      <c r="AV12" s="171"/>
      <c r="AW12" s="171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  <c r="CH12" s="302"/>
      <c r="CI12" s="302"/>
      <c r="CJ12" s="302"/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2"/>
      <c r="CY12" s="302"/>
      <c r="CZ12" s="302"/>
      <c r="DA12" s="302"/>
      <c r="DB12" s="302"/>
      <c r="DC12" s="302"/>
      <c r="DD12" s="302"/>
      <c r="DE12" s="302"/>
      <c r="DF12" s="302"/>
      <c r="DG12" s="302"/>
      <c r="DH12" s="302"/>
      <c r="DI12" s="302"/>
      <c r="DJ12" s="302"/>
      <c r="DK12" s="302"/>
      <c r="DL12" s="302"/>
      <c r="DM12" s="302"/>
      <c r="DN12" s="302"/>
      <c r="DO12" s="302"/>
      <c r="DP12" s="302"/>
      <c r="DQ12" s="302"/>
      <c r="DR12" s="302"/>
      <c r="DS12" s="302"/>
      <c r="DT12" s="302"/>
      <c r="DU12" s="302"/>
      <c r="DV12" s="302"/>
    </row>
    <row r="13" s="302" customFormat="true" ht="11.25" hidden="false" customHeight="false" outlineLevel="0" collapsed="false">
      <c r="A13" s="318" t="n">
        <f aca="false">Auslegung!A14</f>
        <v>0.833333333333333</v>
      </c>
      <c r="B13" s="309" t="n">
        <f aca="false">A13*F$5*1000</f>
        <v>1000.10022238999</v>
      </c>
      <c r="C13" s="179" t="s">
        <v>202</v>
      </c>
      <c r="D13" s="273" t="n">
        <f aca="false">90-G13</f>
        <v>84.8104680882916</v>
      </c>
      <c r="E13" s="174" t="n">
        <f aca="false">0.000004*D13^3-0.0017*D13^2+0.1407*D13-1.5596</f>
        <v>0.585550711332535</v>
      </c>
      <c r="F13" s="174" t="n">
        <f aca="false">-0.000003*D13^3+0.0003*D13^2+0.0233*D13-0.4537</f>
        <v>1.85015040805351</v>
      </c>
      <c r="G13" s="303" t="n">
        <f aca="false">Auslegung!L14</f>
        <v>5.1895319117084</v>
      </c>
      <c r="H13" s="186" t="n">
        <f aca="false">Auslegung!Q14</f>
        <v>94.1066117027581</v>
      </c>
      <c r="I13" s="171"/>
      <c r="J13" s="303"/>
      <c r="K13" s="316" t="n">
        <f aca="false">Auslegung!AB14</f>
        <v>0.200020044477999</v>
      </c>
      <c r="L13" s="173" t="n">
        <f aca="false">K13*H13/1000</f>
        <v>0.0188232086584594</v>
      </c>
      <c r="M13" s="316" t="n">
        <f aca="false">1/2*E13*Betriebsdaten!$D$15*$L$5^2*$L13</f>
        <v>0.0421933763872313</v>
      </c>
      <c r="N13" s="316" t="n">
        <f aca="false">1/2*F13*Betriebsdaten!$D$15*$L$5^2*$L13</f>
        <v>0.133317389987182</v>
      </c>
      <c r="O13" s="316" t="n">
        <f aca="false">M13</f>
        <v>0.0421933763872313</v>
      </c>
      <c r="P13" s="316" t="n">
        <f aca="false">N13</f>
        <v>0.133317389987182</v>
      </c>
      <c r="Q13" s="545" t="n">
        <f aca="false">O13*B13/1000</f>
        <v>0.0421976051082548</v>
      </c>
      <c r="R13" s="186"/>
      <c r="S13" s="186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I13" s="173"/>
      <c r="AJ13" s="173"/>
      <c r="AK13" s="174"/>
      <c r="AL13" s="304"/>
      <c r="AM13" s="174"/>
      <c r="AN13" s="174"/>
      <c r="AO13" s="174"/>
      <c r="AP13" s="174"/>
      <c r="AQ13" s="174"/>
      <c r="AR13" s="174"/>
      <c r="AS13" s="174"/>
      <c r="AT13" s="171"/>
      <c r="AU13" s="171"/>
      <c r="AV13" s="171"/>
      <c r="AW13" s="171"/>
    </row>
    <row r="14" s="305" customFormat="true" ht="11.25" hidden="false" customHeight="false" outlineLevel="0" collapsed="false">
      <c r="A14" s="344" t="n">
        <f aca="false">Auslegung!A16</f>
        <v>0.666666666666667</v>
      </c>
      <c r="B14" s="279" t="n">
        <f aca="false">A14*F$5*1000</f>
        <v>800.080177911995</v>
      </c>
      <c r="C14" s="542" t="str">
        <f aca="false">Auslegung!G16</f>
        <v>NACA4412</v>
      </c>
      <c r="D14" s="543" t="n">
        <f aca="false">90-G14</f>
        <v>84.0716681641659</v>
      </c>
      <c r="E14" s="546" t="n">
        <v>0.6</v>
      </c>
      <c r="F14" s="299" t="n">
        <f aca="false">-0.000003*D14^3+0.0003*D14^2+0.0233*D14-0.4537</f>
        <v>1.84291638533296</v>
      </c>
      <c r="G14" s="280" t="n">
        <f aca="false">Auslegung!L16</f>
        <v>5.92833183583407</v>
      </c>
      <c r="H14" s="287" t="n">
        <f aca="false">Auslegung!Q16</f>
        <v>101.519277839999</v>
      </c>
      <c r="I14" s="300"/>
      <c r="J14" s="280"/>
      <c r="K14" s="297" t="n">
        <f aca="false">Auslegung!AB16</f>
        <v>0.200020044477999</v>
      </c>
      <c r="L14" s="298" t="n">
        <f aca="false">K14*H14/1000</f>
        <v>0.0203058904689309</v>
      </c>
      <c r="M14" s="297" t="n">
        <f aca="false">1/2*E14*Betriebsdaten!$D$15*$L$5^2*$L14</f>
        <v>0.0466400921708256</v>
      </c>
      <c r="N14" s="297" t="n">
        <f aca="false">1/2*F14*Betriebsdaten!$D$15*$L$5^2*$L14</f>
        <v>0.143256316791756</v>
      </c>
      <c r="O14" s="297" t="n">
        <f aca="false">M14</f>
        <v>0.0466400921708256</v>
      </c>
      <c r="P14" s="297" t="n">
        <f aca="false">N14</f>
        <v>0.143256316791756</v>
      </c>
      <c r="Q14" s="544" t="n">
        <f aca="false">O14*B14/1000</f>
        <v>0.037315813241866</v>
      </c>
      <c r="R14" s="186"/>
      <c r="S14" s="186"/>
      <c r="T14" s="302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302"/>
      <c r="AG14" s="302"/>
      <c r="AH14" s="302"/>
      <c r="AI14" s="173"/>
      <c r="AJ14" s="173"/>
      <c r="AK14" s="174"/>
      <c r="AL14" s="304"/>
      <c r="AM14" s="174"/>
      <c r="AN14" s="174"/>
      <c r="AO14" s="174"/>
      <c r="AP14" s="174"/>
      <c r="AQ14" s="174"/>
      <c r="AR14" s="174"/>
      <c r="AS14" s="174"/>
      <c r="AT14" s="171"/>
      <c r="AU14" s="171"/>
      <c r="AV14" s="171"/>
      <c r="AW14" s="171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302"/>
      <c r="DI14" s="302"/>
      <c r="DJ14" s="302"/>
      <c r="DK14" s="302"/>
      <c r="DL14" s="302"/>
      <c r="DM14" s="302"/>
      <c r="DN14" s="302"/>
      <c r="DO14" s="302"/>
      <c r="DP14" s="302"/>
      <c r="DQ14" s="302"/>
      <c r="DR14" s="302"/>
      <c r="DS14" s="302"/>
      <c r="DT14" s="302"/>
      <c r="DU14" s="302"/>
      <c r="DV14" s="302"/>
    </row>
    <row r="15" s="302" customFormat="true" ht="11.25" hidden="false" customHeight="false" outlineLevel="0" collapsed="false">
      <c r="A15" s="318" t="n">
        <f aca="false">Auslegung!A17</f>
        <v>0.5</v>
      </c>
      <c r="B15" s="309" t="n">
        <f aca="false">A15*F$5*1000</f>
        <v>600.060133433996</v>
      </c>
      <c r="C15" s="179" t="str">
        <f aca="false">Auslegung!G17</f>
        <v>NACA4412</v>
      </c>
      <c r="D15" s="273" t="n">
        <f aca="false">90-G15</f>
        <v>82.4582814380508</v>
      </c>
      <c r="E15" s="547" t="n">
        <v>0.65</v>
      </c>
      <c r="F15" s="174" t="n">
        <f aca="false">-0.000003*D15^3+0.0003*D15^2+0.0233*D15-0.4537</f>
        <v>1.82539576642433</v>
      </c>
      <c r="G15" s="303" t="n">
        <f aca="false">Auslegung!L17</f>
        <v>7.54171856194922</v>
      </c>
      <c r="H15" s="186" t="n">
        <f aca="false">Auslegung!Q17</f>
        <v>113.109230943807</v>
      </c>
      <c r="I15" s="171"/>
      <c r="J15" s="303"/>
      <c r="K15" s="316" t="n">
        <f aca="false">Auslegung!AB17</f>
        <v>0.200020044477999</v>
      </c>
      <c r="L15" s="173" t="n">
        <f aca="false">K15*H15/1000</f>
        <v>0.0226241134042525</v>
      </c>
      <c r="M15" s="316" t="n">
        <f aca="false">1/2*E15*Betriebsdaten!$D$15*$L$5^2*$L15</f>
        <v>0.0562951571816751</v>
      </c>
      <c r="N15" s="316" t="n">
        <f aca="false">1/2*F15*Betriebsdaten!$D$15*$L$5^2*$L15</f>
        <v>0.158093756291726</v>
      </c>
      <c r="O15" s="316" t="n">
        <f aca="false">M15</f>
        <v>0.0562951571816751</v>
      </c>
      <c r="P15" s="316" t="n">
        <f aca="false">N15</f>
        <v>0.158093756291726</v>
      </c>
      <c r="Q15" s="545" t="n">
        <f aca="false">O15*B15/1000</f>
        <v>0.0337804795301238</v>
      </c>
      <c r="R15" s="186"/>
      <c r="S15" s="186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I15" s="173"/>
      <c r="AJ15" s="173"/>
      <c r="AK15" s="174"/>
      <c r="AL15" s="304"/>
      <c r="AM15" s="174"/>
      <c r="AN15" s="174"/>
      <c r="AO15" s="174"/>
      <c r="AP15" s="174"/>
      <c r="AQ15" s="174"/>
      <c r="AR15" s="174"/>
      <c r="AS15" s="174"/>
      <c r="AT15" s="171"/>
      <c r="AU15" s="171"/>
      <c r="AV15" s="171"/>
      <c r="AW15" s="171"/>
    </row>
    <row r="16" s="305" customFormat="true" ht="11.25" hidden="false" customHeight="false" outlineLevel="0" collapsed="false">
      <c r="A16" s="344" t="n">
        <f aca="false">Auslegung!A19</f>
        <v>0.333333333333333</v>
      </c>
      <c r="B16" s="279" t="n">
        <f aca="false">A16*F$5*1000</f>
        <v>400.040088955998</v>
      </c>
      <c r="C16" s="542" t="str">
        <f aca="false">Auslegung!G19</f>
        <v>NACA4415 </v>
      </c>
      <c r="D16" s="543" t="n">
        <f aca="false">90-G16</f>
        <v>78.7244366254189</v>
      </c>
      <c r="E16" s="546" t="n">
        <v>0.85</v>
      </c>
      <c r="F16" s="299" t="n">
        <f aca="false">-0.000003*D16^3+0.0003*D16^2+0.0233*D16-0.4537</f>
        <v>1.77614764202255</v>
      </c>
      <c r="G16" s="280" t="n">
        <f aca="false">Auslegung!L19</f>
        <v>11.2755633745811</v>
      </c>
      <c r="H16" s="287" t="n">
        <f aca="false">Auslegung!Q19</f>
        <v>139.067839151655</v>
      </c>
      <c r="I16" s="300"/>
      <c r="J16" s="280"/>
      <c r="K16" s="297" t="n">
        <f aca="false">Auslegung!AB19</f>
        <v>0.233280865054568</v>
      </c>
      <c r="L16" s="298" t="n">
        <f aca="false">K16*H16/1000</f>
        <v>0.0324418658185676</v>
      </c>
      <c r="M16" s="297" t="n">
        <f aca="false">1/2*E16*Betriebsdaten!$D$15*$L$5^2*$L16</f>
        <v>0.105562789948698</v>
      </c>
      <c r="N16" s="297" t="n">
        <f aca="false">1/2*F16*Betriebsdaten!$D$15*$L$5^2*$L16</f>
        <v>0.220582471120826</v>
      </c>
      <c r="O16" s="297" t="n">
        <f aca="false">M16</f>
        <v>0.105562789948698</v>
      </c>
      <c r="P16" s="297" t="n">
        <f aca="false">N16</f>
        <v>0.220582471120826</v>
      </c>
      <c r="Q16" s="544" t="n">
        <f aca="false">O16*B16/1000</f>
        <v>0.0422293478815206</v>
      </c>
      <c r="R16" s="186"/>
      <c r="S16" s="186"/>
      <c r="T16" s="302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302"/>
      <c r="AG16" s="302"/>
      <c r="AH16" s="302"/>
      <c r="AI16" s="173"/>
      <c r="AJ16" s="173"/>
      <c r="AK16" s="174"/>
      <c r="AL16" s="304"/>
      <c r="AM16" s="174"/>
      <c r="AN16" s="174"/>
      <c r="AO16" s="174"/>
      <c r="AP16" s="174"/>
      <c r="AQ16" s="174"/>
      <c r="AR16" s="174"/>
      <c r="AS16" s="174"/>
      <c r="AT16" s="171"/>
      <c r="AU16" s="171"/>
      <c r="AV16" s="171"/>
      <c r="AW16" s="171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  <c r="DN16" s="302"/>
      <c r="DO16" s="302"/>
      <c r="DP16" s="302"/>
      <c r="DQ16" s="302"/>
      <c r="DR16" s="302"/>
      <c r="DS16" s="302"/>
      <c r="DT16" s="302"/>
      <c r="DU16" s="302"/>
      <c r="DV16" s="302"/>
    </row>
    <row r="17" s="302" customFormat="true" ht="11.25" hidden="false" customHeight="false" outlineLevel="0" collapsed="false">
      <c r="A17" s="318" t="n">
        <f aca="false">Auslegung!A21</f>
        <v>0.166666666666667</v>
      </c>
      <c r="B17" s="309" t="n">
        <f aca="false">A17*F$5*1000</f>
        <v>200.020044477999</v>
      </c>
      <c r="C17" s="179" t="n">
        <f aca="false">Auslegung!G21</f>
        <v>0</v>
      </c>
      <c r="D17" s="273" t="n">
        <f aca="false">90-G17</f>
        <v>65.9314540181976</v>
      </c>
      <c r="E17" s="174" t="n">
        <f aca="false">0.000004*D17^3-0.0017*D17^2+0.1407*D17-1.5596</f>
        <v>1.47353399554295</v>
      </c>
      <c r="F17" s="174" t="n">
        <f aca="false">-0.000003*D17^3+0.0003*D17^2+0.0233*D17-0.4537</f>
        <v>1.52678635400723</v>
      </c>
      <c r="G17" s="303" t="n">
        <f aca="false">Auslegung!L21</f>
        <v>24.0685459818024</v>
      </c>
      <c r="H17" s="186" t="n">
        <f aca="false">Auslegung!Q21</f>
        <v>90</v>
      </c>
      <c r="I17" s="171"/>
      <c r="J17" s="303"/>
      <c r="K17" s="316" t="n">
        <f aca="false">Auslegung!AB21</f>
        <v>0</v>
      </c>
      <c r="L17" s="173" t="n">
        <f aca="false">K17*H17/1000</f>
        <v>0</v>
      </c>
      <c r="M17" s="316" t="n">
        <f aca="false">1/2*E17*Betriebsdaten!$D$15*$L$5^2*$L17</f>
        <v>0</v>
      </c>
      <c r="N17" s="316" t="n">
        <f aca="false">1/2*F17*Betriebsdaten!$D$15*$L$5^2*$L17</f>
        <v>0</v>
      </c>
      <c r="O17" s="316" t="n">
        <f aca="false">M17</f>
        <v>0</v>
      </c>
      <c r="P17" s="316" t="n">
        <f aca="false">N17</f>
        <v>0</v>
      </c>
      <c r="Q17" s="545" t="n">
        <f aca="false">O17*B17/1000</f>
        <v>0</v>
      </c>
      <c r="R17" s="218"/>
      <c r="S17" s="218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I17" s="173"/>
      <c r="AJ17" s="173"/>
      <c r="AK17" s="174"/>
      <c r="AL17" s="304"/>
      <c r="AM17" s="174"/>
      <c r="AN17" s="174"/>
      <c r="AO17" s="174"/>
      <c r="AP17" s="174"/>
      <c r="AQ17" s="174"/>
      <c r="AR17" s="174"/>
      <c r="AS17" s="174"/>
      <c r="AT17" s="171"/>
      <c r="AU17" s="171"/>
      <c r="AV17" s="171"/>
      <c r="AW17" s="171"/>
    </row>
    <row r="18" s="302" customFormat="true" ht="11.25" hidden="false" customHeight="false" outlineLevel="0" collapsed="false">
      <c r="A18" s="306" t="n">
        <f aca="false">Auslegung!A22</f>
        <v>0.0833333333333333</v>
      </c>
      <c r="B18" s="279" t="n">
        <f aca="false">A18*F$5*1000</f>
        <v>100.010022238999</v>
      </c>
      <c r="C18" s="548" t="str">
        <f aca="false">Auslegung!G22</f>
        <v>Rund 50 mm</v>
      </c>
      <c r="D18" s="543" t="n">
        <f aca="false">90-G18</f>
        <v>48.46631520537</v>
      </c>
      <c r="E18" s="299" t="n">
        <f aca="false">0.000004*D18^3-0.0017*D18^2+0.1407*D18-1.5596</f>
        <v>1.72172458262324</v>
      </c>
      <c r="F18" s="299" t="n">
        <f aca="false">-0.000003*D18^3+0.0003*D18^2+0.0233*D18-0.4537</f>
        <v>1.03872050251774</v>
      </c>
      <c r="G18" s="280" t="n">
        <f aca="false">Auslegung!L22</f>
        <v>41.53368479463</v>
      </c>
      <c r="H18" s="287" t="n">
        <f aca="false">Auslegung!Q22</f>
        <v>50</v>
      </c>
      <c r="I18" s="549"/>
      <c r="J18" s="550"/>
      <c r="K18" s="297" t="n">
        <f aca="false">Auslegung!AB22</f>
        <v>0</v>
      </c>
      <c r="L18" s="279" t="n">
        <f aca="false">K18*H18/1000</f>
        <v>0</v>
      </c>
      <c r="M18" s="279" t="n">
        <f aca="false">1/2*E18*Betriebsdaten!$D$15*$L$5^2*$L18</f>
        <v>0</v>
      </c>
      <c r="N18" s="279" t="n">
        <f aca="false">1/2*F18*Betriebsdaten!$D$15*$L$5^2*$L18</f>
        <v>0</v>
      </c>
      <c r="O18" s="279" t="n">
        <f aca="false">M18</f>
        <v>0</v>
      </c>
      <c r="P18" s="279" t="n">
        <f aca="false">N18</f>
        <v>0</v>
      </c>
      <c r="Q18" s="551" t="n">
        <f aca="false">O18*B18/1000</f>
        <v>0</v>
      </c>
      <c r="R18" s="218"/>
      <c r="S18" s="218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211"/>
      <c r="AG18" s="211"/>
      <c r="AH18" s="211"/>
      <c r="AI18" s="173"/>
      <c r="AJ18" s="173"/>
      <c r="AK18" s="174"/>
      <c r="AL18" s="304"/>
      <c r="AM18" s="174"/>
      <c r="AN18" s="174"/>
      <c r="AO18" s="174"/>
      <c r="AP18" s="174"/>
      <c r="AQ18" s="174"/>
      <c r="AR18" s="174"/>
      <c r="AS18" s="174"/>
      <c r="AT18" s="171"/>
      <c r="AU18" s="171"/>
      <c r="AV18" s="171"/>
      <c r="AW18" s="171"/>
    </row>
    <row r="19" customFormat="false" ht="12" hidden="false" customHeight="false" outlineLevel="0" collapsed="false">
      <c r="A19" s="519"/>
      <c r="B19" s="430"/>
      <c r="C19" s="430"/>
      <c r="D19" s="552"/>
      <c r="E19" s="430"/>
      <c r="F19" s="553"/>
      <c r="G19" s="553"/>
      <c r="H19" s="554"/>
      <c r="I19" s="555"/>
      <c r="J19" s="556"/>
      <c r="K19" s="525" t="s">
        <v>154</v>
      </c>
      <c r="L19" s="431"/>
      <c r="M19" s="434"/>
      <c r="N19" s="434"/>
      <c r="O19" s="434" t="n">
        <f aca="false">SUM(O12:O17)</f>
        <v>0.264596117250506</v>
      </c>
      <c r="P19" s="434" t="n">
        <f aca="false">SUM(P12:P17)</f>
        <v>0.697678526412859</v>
      </c>
      <c r="Q19" s="557" t="n">
        <f aca="false">SUM(Q12:Q18)</f>
        <v>0.172210559911163</v>
      </c>
      <c r="S19" s="153"/>
      <c r="U19" s="171"/>
      <c r="V19" s="173"/>
      <c r="W19" s="174"/>
      <c r="X19" s="174"/>
      <c r="Y19" s="174"/>
      <c r="Z19" s="174"/>
      <c r="AA19" s="174"/>
      <c r="AB19" s="174"/>
      <c r="AC19" s="171"/>
      <c r="AD19" s="171"/>
      <c r="AE19" s="171"/>
      <c r="AF19" s="179"/>
      <c r="AG19" s="218"/>
      <c r="AH19" s="179"/>
      <c r="AI19" s="171"/>
      <c r="AJ19" s="173"/>
      <c r="AK19" s="174"/>
      <c r="AL19" s="174"/>
      <c r="AM19" s="174"/>
      <c r="AN19" s="174"/>
      <c r="AO19" s="174"/>
      <c r="AP19" s="174"/>
      <c r="AQ19" s="174"/>
      <c r="AR19" s="174"/>
      <c r="AS19" s="309"/>
      <c r="AT19" s="171"/>
      <c r="AU19" s="171"/>
      <c r="AV19" s="171"/>
      <c r="AW19" s="171"/>
    </row>
    <row r="20" customFormat="false" ht="12.75" hidden="false" customHeight="false" outlineLevel="0" collapsed="false">
      <c r="A20" s="558"/>
      <c r="B20" s="411"/>
      <c r="C20" s="559"/>
      <c r="D20" s="411"/>
      <c r="E20" s="559"/>
      <c r="F20" s="559"/>
      <c r="G20" s="411"/>
      <c r="H20" s="411"/>
      <c r="I20" s="560"/>
      <c r="J20" s="182"/>
      <c r="K20" s="561" t="s">
        <v>155</v>
      </c>
      <c r="L20" s="412"/>
      <c r="M20" s="413"/>
      <c r="N20" s="413"/>
      <c r="O20" s="413"/>
      <c r="P20" s="562" t="n">
        <f aca="false">P19*B6</f>
        <v>2.09303557923858</v>
      </c>
      <c r="Q20" s="563" t="n">
        <f aca="false">Q19*B6</f>
        <v>0.516631679733489</v>
      </c>
      <c r="S20" s="153"/>
      <c r="U20" s="171"/>
      <c r="V20" s="173"/>
      <c r="W20" s="174"/>
      <c r="X20" s="174"/>
      <c r="Y20" s="174"/>
      <c r="Z20" s="174"/>
      <c r="AA20" s="174"/>
      <c r="AB20" s="174"/>
      <c r="AC20" s="171"/>
      <c r="AD20" s="171"/>
      <c r="AE20" s="171"/>
      <c r="AF20" s="179"/>
      <c r="AG20" s="179"/>
      <c r="AH20" s="179"/>
      <c r="AI20" s="171"/>
      <c r="AJ20" s="173"/>
      <c r="AK20" s="174"/>
      <c r="AL20" s="174"/>
      <c r="AM20" s="174"/>
      <c r="AN20" s="174"/>
      <c r="AO20" s="174"/>
      <c r="AP20" s="174"/>
      <c r="AQ20" s="417"/>
      <c r="AR20" s="379"/>
      <c r="AS20" s="174"/>
      <c r="AT20" s="171"/>
      <c r="AU20" s="171"/>
      <c r="AV20" s="171"/>
      <c r="AW20" s="171"/>
    </row>
    <row r="21" customFormat="false" ht="11.25" hidden="false" customHeight="false" outlineLevel="0" collapsed="false">
      <c r="U21" s="171"/>
      <c r="V21" s="173"/>
      <c r="W21" s="174"/>
      <c r="X21" s="174"/>
      <c r="Y21" s="174"/>
      <c r="Z21" s="174"/>
      <c r="AA21" s="174"/>
      <c r="AB21" s="174"/>
      <c r="AC21" s="171"/>
      <c r="AD21" s="171"/>
      <c r="AE21" s="171"/>
      <c r="AF21" s="179"/>
      <c r="AG21" s="179"/>
      <c r="AH21" s="179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</row>
    <row r="22" customFormat="false" ht="11.25" hidden="false" customHeight="false" outlineLevel="0" collapsed="false">
      <c r="U22" s="171"/>
      <c r="V22" s="173"/>
      <c r="W22" s="174"/>
      <c r="X22" s="174"/>
      <c r="Y22" s="174"/>
      <c r="Z22" s="174"/>
      <c r="AA22" s="174"/>
      <c r="AB22" s="174"/>
      <c r="AC22" s="171"/>
      <c r="AD22" s="171"/>
      <c r="AE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</row>
    <row r="23" customFormat="false" ht="11.25" hidden="false" customHeight="false" outlineLevel="0" collapsed="false">
      <c r="Q23" s="140"/>
      <c r="R23" s="140"/>
      <c r="U23" s="171"/>
      <c r="V23" s="173"/>
      <c r="W23" s="174"/>
      <c r="X23" s="174"/>
      <c r="Y23" s="174"/>
      <c r="Z23" s="174"/>
      <c r="AA23" s="174"/>
      <c r="AB23" s="174"/>
      <c r="AC23" s="171"/>
      <c r="AD23" s="171"/>
    </row>
    <row r="24" customFormat="false" ht="11.25" hidden="false" customHeight="false" outlineLevel="0" collapsed="false">
      <c r="Q24" s="140"/>
      <c r="R24" s="140"/>
    </row>
    <row r="25" customFormat="false" ht="11.25" hidden="false" customHeight="false" outlineLevel="0" collapsed="false">
      <c r="Q25" s="140"/>
      <c r="R25" s="140"/>
    </row>
    <row r="26" customFormat="false" ht="15.75" hidden="false" customHeight="false" outlineLevel="0" collapsed="false">
      <c r="Q26" s="564"/>
      <c r="R26" s="565" t="s">
        <v>203</v>
      </c>
    </row>
    <row r="27" customFormat="false" ht="11.25" hidden="false" customHeight="false" outlineLevel="0" collapsed="false">
      <c r="R27" s="566" t="s">
        <v>55</v>
      </c>
    </row>
    <row r="28" customFormat="false" ht="11.25" hidden="false" customHeight="false" outlineLevel="0" collapsed="false">
      <c r="Q28" s="567" t="n">
        <v>0.26744858074627</v>
      </c>
      <c r="R28" s="568" t="n">
        <v>1.5</v>
      </c>
    </row>
    <row r="29" customFormat="false" ht="11.25" hidden="false" customHeight="false" outlineLevel="0" collapsed="false">
      <c r="Q29" s="567" t="n">
        <v>0.475464143548924</v>
      </c>
      <c r="R29" s="568" t="n">
        <v>2</v>
      </c>
    </row>
    <row r="30" customFormat="false" ht="11.25" hidden="false" customHeight="false" outlineLevel="0" collapsed="false">
      <c r="Q30" s="567" t="n">
        <v>0.742912724295194</v>
      </c>
      <c r="R30" s="568" t="n">
        <v>2.5</v>
      </c>
    </row>
    <row r="31" customFormat="false" ht="11.25" hidden="false" customHeight="false" outlineLevel="0" collapsed="false">
      <c r="Q31" s="567" t="n">
        <v>1.06979432298508</v>
      </c>
      <c r="R31" s="568" t="n">
        <v>3</v>
      </c>
    </row>
    <row r="32" customFormat="false" ht="11.25" hidden="false" customHeight="false" outlineLevel="0" collapsed="false">
      <c r="Q32" s="567" t="n">
        <v>1.45610893961858</v>
      </c>
      <c r="R32" s="568" t="n">
        <v>3.5</v>
      </c>
      <c r="AH32" s="472" t="s">
        <v>1</v>
      </c>
    </row>
    <row r="33" customFormat="false" ht="14.25" hidden="false" customHeight="false" outlineLevel="0" collapsed="false">
      <c r="U33" s="450"/>
    </row>
    <row r="35" customFormat="false" ht="12.75" hidden="false" customHeight="false" outlineLevel="0" collapsed="false">
      <c r="U35" s="31"/>
    </row>
    <row r="37" customFormat="false" ht="11.25" hidden="false" customHeight="false" outlineLevel="0" collapsed="false">
      <c r="E37" s="145"/>
      <c r="L37" s="140"/>
      <c r="M37" s="140"/>
      <c r="N37" s="140"/>
      <c r="O37" s="140"/>
      <c r="P37" s="140"/>
      <c r="Q37" s="211"/>
      <c r="R37" s="140"/>
      <c r="S37" s="140"/>
      <c r="T37" s="140"/>
      <c r="U37" s="143"/>
    </row>
    <row r="38" customFormat="false" ht="11.25" hidden="false" customHeight="true" outlineLevel="0" collapsed="false">
      <c r="E38" s="145"/>
      <c r="G38" s="569"/>
      <c r="L38" s="570"/>
      <c r="M38" s="420"/>
      <c r="N38" s="420"/>
      <c r="O38" s="420"/>
      <c r="P38" s="420"/>
      <c r="S38" s="422"/>
      <c r="T38" s="140"/>
      <c r="U38" s="143"/>
    </row>
    <row r="39" customFormat="false" ht="11.25" hidden="false" customHeight="true" outlineLevel="0" collapsed="false">
      <c r="E39" s="145"/>
      <c r="G39" s="569"/>
      <c r="L39" s="570"/>
      <c r="M39" s="420"/>
      <c r="N39" s="420"/>
      <c r="O39" s="420"/>
      <c r="P39" s="420"/>
      <c r="S39" s="422"/>
      <c r="U39" s="143"/>
    </row>
    <row r="40" customFormat="false" ht="11.25" hidden="false" customHeight="true" outlineLevel="0" collapsed="false">
      <c r="E40" s="145"/>
      <c r="L40" s="570"/>
      <c r="M40" s="420"/>
      <c r="N40" s="420"/>
      <c r="O40" s="420"/>
      <c r="P40" s="420"/>
      <c r="Q40" s="140"/>
      <c r="R40" s="140"/>
      <c r="S40" s="422"/>
      <c r="T40" s="140"/>
    </row>
    <row r="41" customFormat="false" ht="11.25" hidden="false" customHeight="true" outlineLevel="0" collapsed="false">
      <c r="E41" s="145"/>
      <c r="H41" s="436"/>
      <c r="I41" s="436"/>
      <c r="L41" s="140"/>
      <c r="M41" s="140"/>
      <c r="N41" s="140"/>
      <c r="O41" s="140"/>
      <c r="P41" s="140"/>
      <c r="Q41" s="140"/>
      <c r="R41" s="140"/>
      <c r="U41" s="143"/>
    </row>
    <row r="42" customFormat="false" ht="11.25" hidden="false" customHeight="true" outlineLevel="0" collapsed="false">
      <c r="L42" s="451"/>
      <c r="M42" s="451"/>
      <c r="N42" s="451"/>
      <c r="O42" s="451"/>
      <c r="P42" s="451"/>
      <c r="Q42" s="140"/>
      <c r="R42" s="140"/>
    </row>
    <row r="43" customFormat="false" ht="11.25" hidden="false" customHeight="true" outlineLevel="0" collapsed="false">
      <c r="L43" s="451"/>
      <c r="M43" s="451"/>
      <c r="N43" s="451"/>
      <c r="O43" s="451"/>
      <c r="P43" s="451"/>
      <c r="Q43" s="571"/>
    </row>
    <row r="45" customFormat="false" ht="15" hidden="false" customHeight="false" outlineLevel="0" collapsed="false">
      <c r="A45" s="572"/>
      <c r="B45" s="53"/>
      <c r="C45" s="53"/>
      <c r="D45" s="53"/>
      <c r="E45" s="53"/>
    </row>
    <row r="66" customFormat="false" ht="11.25" hidden="false" customHeight="false" outlineLevel="0" collapsed="false">
      <c r="K66" s="472" t="s">
        <v>1</v>
      </c>
    </row>
    <row r="69" customFormat="false" ht="11.25" hidden="false" customHeight="false" outlineLevel="0" collapsed="false">
      <c r="V69" s="472" t="s">
        <v>1</v>
      </c>
    </row>
    <row r="76" customFormat="false" ht="15" hidden="false" customHeight="false" outlineLevel="0" collapsed="false">
      <c r="M76" s="573"/>
      <c r="R76" s="473"/>
      <c r="S76" s="473"/>
    </row>
    <row r="77" customFormat="false" ht="15" hidden="false" customHeight="false" outlineLevel="0" collapsed="false">
      <c r="T77" s="139"/>
    </row>
    <row r="111" customFormat="false" ht="12.75" hidden="false" customHeight="false" outlineLevel="0" collapsed="false">
      <c r="L111" s="11"/>
    </row>
    <row r="121" customFormat="false" ht="15" hidden="false" customHeight="false" outlineLevel="0" collapsed="false">
      <c r="B121" s="139"/>
    </row>
  </sheetData>
  <mergeCells count="2">
    <mergeCell ref="I3:K3"/>
    <mergeCell ref="H4:K4"/>
  </mergeCells>
  <printOptions headings="false" gridLines="true" gridLinesSet="true" horizontalCentered="false" verticalCentered="false"/>
  <pageMargins left="0.7875" right="0.7875" top="1.22013888888889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/&amp;N&amp;RA. Georgi   &amp;D</oddFooter>
  </headerFooter>
  <rowBreaks count="1" manualBreakCount="1">
    <brk id="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6:36:05Z</dcterms:created>
  <dc:creator>T400</dc:creator>
  <dc:description>Blattspitzenmodifizierung</dc:description>
  <dc:language>en-US</dc:language>
  <cp:lastModifiedBy>A. Georgi</cp:lastModifiedBy>
  <cp:lastPrinted>2015-03-03T11:41:51Z</cp:lastPrinted>
  <dcterms:modified xsi:type="dcterms:W3CDTF">2020-04-12T17:00:53Z</dcterms:modified>
  <cp:revision>0</cp:revision>
  <dc:subject/>
  <dc:title/>
</cp:coreProperties>
</file>