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52064147348365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6</c:v>
                </c:pt>
                <c:pt idx="1">
                  <c:v>15</c:v>
                </c:pt>
                <c:pt idx="2">
                  <c:v>24</c:v>
                </c:pt>
                <c:pt idx="3">
                  <c:v>39</c:v>
                </c:pt>
                <c:pt idx="4">
                  <c:v>60</c:v>
                </c:pt>
                <c:pt idx="5">
                  <c:v>84</c:v>
                </c:pt>
                <c:pt idx="6">
                  <c:v>117</c:v>
                </c:pt>
                <c:pt idx="7">
                  <c:v>153</c:v>
                </c:pt>
                <c:pt idx="8">
                  <c:v>198</c:v>
                </c:pt>
                <c:pt idx="9">
                  <c:v>249</c:v>
                </c:pt>
                <c:pt idx="10">
                  <c:v>306</c:v>
                </c:pt>
                <c:pt idx="11">
                  <c:v>369</c:v>
                </c:pt>
                <c:pt idx="12">
                  <c:v>441</c:v>
                </c:pt>
                <c:pt idx="13">
                  <c:v>519</c:v>
                </c:pt>
                <c:pt idx="14">
                  <c:v>600</c:v>
                </c:pt>
                <c:pt idx="15">
                  <c:v>690</c:v>
                </c:pt>
                <c:pt idx="16">
                  <c:v>780</c:v>
                </c:pt>
                <c:pt idx="17">
                  <c:v>885</c:v>
                </c:pt>
                <c:pt idx="18">
                  <c:v>1005</c:v>
                </c:pt>
                <c:pt idx="19">
                  <c:v>1110</c:v>
                </c:pt>
                <c:pt idx="20">
                  <c:v>12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11149126"/>
        <c:axId val="25349799"/>
      </c:scatterChart>
      <c:valAx>
        <c:axId val="1114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433788504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9799"/>
        <c:crossesAt val="0"/>
        <c:crossBetween val="midCat"/>
        <c:majorUnit val="1"/>
      </c:valAx>
      <c:valAx>
        <c:axId val="2534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41822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912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09971419498"/>
          <c:w val="0.135350063938619"/>
          <c:h val="0.11479834868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55898043865"/>
          <c:w val="0.809449511921908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6</c:v>
                </c:pt>
                <c:pt idx="1">
                  <c:v>15</c:v>
                </c:pt>
                <c:pt idx="2">
                  <c:v>24</c:v>
                </c:pt>
                <c:pt idx="3">
                  <c:v>39</c:v>
                </c:pt>
                <c:pt idx="4">
                  <c:v>60</c:v>
                </c:pt>
                <c:pt idx="5">
                  <c:v>87</c:v>
                </c:pt>
                <c:pt idx="6">
                  <c:v>117</c:v>
                </c:pt>
                <c:pt idx="7">
                  <c:v>156</c:v>
                </c:pt>
                <c:pt idx="8">
                  <c:v>201</c:v>
                </c:pt>
                <c:pt idx="9">
                  <c:v>255</c:v>
                </c:pt>
                <c:pt idx="10">
                  <c:v>315</c:v>
                </c:pt>
                <c:pt idx="11">
                  <c:v>384</c:v>
                </c:pt>
                <c:pt idx="12">
                  <c:v>462</c:v>
                </c:pt>
                <c:pt idx="13">
                  <c:v>546</c:v>
                </c:pt>
                <c:pt idx="14">
                  <c:v>630</c:v>
                </c:pt>
                <c:pt idx="15">
                  <c:v>735</c:v>
                </c:pt>
                <c:pt idx="16">
                  <c:v>840</c:v>
                </c:pt>
                <c:pt idx="17">
                  <c:v>960</c:v>
                </c:pt>
                <c:pt idx="18">
                  <c:v>1095</c:v>
                </c:pt>
                <c:pt idx="19">
                  <c:v>1230</c:v>
                </c:pt>
                <c:pt idx="20">
                  <c:v>136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52925175"/>
        <c:axId val="87172270"/>
      </c:scatterChart>
      <c:valAx>
        <c:axId val="5292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270"/>
        <c:crossesAt val="0"/>
        <c:crossBetween val="midCat"/>
        <c:majorUnit val="1"/>
      </c:valAx>
      <c:valAx>
        <c:axId val="87172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5175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17131001778"/>
          <c:w val="0.108657385181629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7</v>
      </c>
      <c r="E5" s="16" t="s">
        <v>8</v>
      </c>
      <c r="F5" s="17" t="n">
        <f aca="false">(D6*D5*60)/(2*PI()*(D7/2))</f>
        <v>167.112690246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78521150410817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098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12.968178606627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4.3</v>
      </c>
      <c r="E14" s="36" t="s">
        <v>28</v>
      </c>
      <c r="F14" s="21" t="n">
        <f aca="false">(F5/60)*F11</f>
        <v>1.97694312561598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16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10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6.8658044256592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40" t="n">
        <f aca="false">(D11*(D15+(D16*2)+(D17*2))/PI())/10/1.25-(2*D16/10)+(2*D13/10)+(4*D16/10)+2</f>
        <v>33.6658044256592</v>
      </c>
      <c r="G19" s="47" t="s">
        <v>39</v>
      </c>
      <c r="K19" s="3"/>
    </row>
    <row r="20" customFormat="false" ht="12.75" hidden="false" customHeight="false" outlineLevel="0" collapsed="false">
      <c r="B20" s="50"/>
      <c r="C20" s="50"/>
      <c r="D20" s="50"/>
      <c r="E20" s="51" t="s">
        <v>41</v>
      </c>
      <c r="F20" s="50"/>
      <c r="G20" s="52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3" t="s">
        <v>43</v>
      </c>
      <c r="I21" s="54" t="n">
        <v>1.43</v>
      </c>
      <c r="K21" s="3"/>
    </row>
    <row r="22" customFormat="false" ht="12.75" hidden="false" customHeight="false" outlineLevel="0" collapsed="false">
      <c r="B22" s="10"/>
      <c r="C22" s="11"/>
      <c r="D22" s="55"/>
      <c r="E22" s="12"/>
      <c r="F22" s="12"/>
      <c r="G22" s="13"/>
      <c r="H22" s="56" t="s">
        <v>44</v>
      </c>
      <c r="I22" s="57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8" t="n">
        <v>10</v>
      </c>
      <c r="F23" s="55"/>
      <c r="G23" s="13"/>
      <c r="H23" s="56" t="s">
        <v>47</v>
      </c>
      <c r="I23" s="57" t="n">
        <v>1.38</v>
      </c>
      <c r="K23" s="3"/>
    </row>
    <row r="24" customFormat="false" ht="12.75" hidden="false" customHeight="false" outlineLevel="0" collapsed="false">
      <c r="B24" s="14" t="s">
        <v>48</v>
      </c>
      <c r="C24" s="59" t="s">
        <v>49</v>
      </c>
      <c r="D24" s="43" t="n">
        <v>18</v>
      </c>
      <c r="E24" s="60" t="s">
        <v>50</v>
      </c>
      <c r="F24" s="55"/>
      <c r="G24" s="13"/>
      <c r="H24" s="56" t="s">
        <v>51</v>
      </c>
      <c r="I24" s="57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1" t="s">
        <v>54</v>
      </c>
      <c r="F25" s="62" t="n">
        <f aca="false">D25-((D25*(D24/(2*D23)))*0.5)</f>
        <v>0.726</v>
      </c>
      <c r="G25" s="13" t="s">
        <v>55</v>
      </c>
      <c r="H25" s="56" t="s">
        <v>56</v>
      </c>
      <c r="I25" s="57" t="n">
        <v>1.28</v>
      </c>
      <c r="K25" s="3"/>
    </row>
    <row r="26" customFormat="false" ht="12.75" hidden="false" customHeight="false" outlineLevel="0" collapsed="false">
      <c r="B26" s="22"/>
      <c r="C26" s="63"/>
      <c r="D26" s="63"/>
      <c r="E26" s="23"/>
      <c r="F26" s="23"/>
      <c r="G26" s="24"/>
      <c r="H26" s="64" t="s">
        <v>57</v>
      </c>
      <c r="I26" s="65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6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30</v>
      </c>
      <c r="E29" s="67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68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69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0"/>
      <c r="G34" s="32"/>
    </row>
    <row r="35" customFormat="false" ht="12.75" hidden="false" customHeight="false" outlineLevel="0" collapsed="false">
      <c r="B35" s="71" t="s">
        <v>68</v>
      </c>
      <c r="C35" s="31"/>
      <c r="D35" s="32"/>
      <c r="E35" s="31" t="s">
        <v>69</v>
      </c>
      <c r="F35" s="72" t="n">
        <f aca="false">((((D29+1.4)/(SQRT(D33)*SQRT(2)))/((2*D32*F25*F7*D30/1000*D31/1000)*(D11/D33))))</f>
        <v>35.889727907144</v>
      </c>
      <c r="G35" s="32" t="s">
        <v>70</v>
      </c>
      <c r="H35" s="73"/>
      <c r="J35" s="74"/>
    </row>
    <row r="36" customFormat="false" ht="12.75" hidden="false" customHeight="false" outlineLevel="0" collapsed="false">
      <c r="B36" s="29"/>
      <c r="C36" s="31"/>
      <c r="D36" s="32"/>
      <c r="E36" s="31"/>
      <c r="F36" s="75"/>
      <c r="G36" s="32"/>
    </row>
    <row r="37" customFormat="false" ht="12.75" hidden="false" customHeight="false" outlineLevel="0" collapsed="false">
      <c r="B37" s="71" t="s">
        <v>71</v>
      </c>
      <c r="C37" s="31"/>
      <c r="D37" s="32"/>
      <c r="E37" s="69" t="s">
        <v>69</v>
      </c>
      <c r="F37" s="76" t="n">
        <f aca="false">(((D29+1.4)/1.414)/(2*D32*F25*F7*D30/1000*D31/1000))/(D11/D33)</f>
        <v>62.1722209192563</v>
      </c>
      <c r="G37" s="32" t="s">
        <v>70</v>
      </c>
    </row>
    <row r="38" customFormat="false" ht="12.75" hidden="false" customHeight="false" outlineLevel="0" collapsed="false">
      <c r="B38" s="77"/>
      <c r="C38" s="50"/>
      <c r="D38" s="50"/>
      <c r="E38" s="50"/>
      <c r="F38" s="50"/>
      <c r="G38" s="52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8" t="s">
        <v>73</v>
      </c>
      <c r="F40" s="79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0.85</v>
      </c>
      <c r="E41" s="21" t="n">
        <f aca="false">D43*3.14/4*D41^2</f>
        <v>3.402975</v>
      </c>
      <c r="F41" s="80" t="n">
        <v>4</v>
      </c>
      <c r="G41" s="21" t="n">
        <f aca="false">E41*F41</f>
        <v>13.6119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1" t="n">
        <f aca="false">G41*1.28</f>
        <v>17.423232</v>
      </c>
      <c r="H42" s="0" t="s">
        <v>81</v>
      </c>
      <c r="I42" s="82"/>
    </row>
    <row r="43" customFormat="false" ht="12.75" hidden="false" customHeight="false" outlineLevel="0" collapsed="false">
      <c r="B43" s="14" t="s">
        <v>82</v>
      </c>
      <c r="C43" s="10" t="s">
        <v>83</v>
      </c>
      <c r="D43" s="68" t="n">
        <v>6</v>
      </c>
      <c r="E43" s="12" t="s">
        <v>84</v>
      </c>
      <c r="F43" s="12"/>
      <c r="G43" s="13"/>
    </row>
    <row r="44" customFormat="false" ht="12.75" hidden="false" customHeight="false" outlineLevel="0" collapsed="false">
      <c r="B44" s="14" t="s">
        <v>85</v>
      </c>
      <c r="C44" s="55" t="s">
        <v>86</v>
      </c>
      <c r="D44" s="18" t="n">
        <v>0.3</v>
      </c>
      <c r="E44" s="12" t="s">
        <v>87</v>
      </c>
      <c r="F44" s="12"/>
      <c r="G44" s="13"/>
    </row>
    <row r="45" customFormat="false" ht="12.75" hidden="false" customHeight="false" outlineLevel="0" collapsed="false">
      <c r="B45" s="14" t="s">
        <v>88</v>
      </c>
      <c r="C45" s="19" t="s">
        <v>89</v>
      </c>
      <c r="D45" s="20" t="n">
        <v>1.5</v>
      </c>
      <c r="E45" s="12" t="s">
        <v>87</v>
      </c>
      <c r="F45" s="12"/>
      <c r="G45" s="13"/>
    </row>
    <row r="46" customFormat="false" ht="12.75" hidden="false" customHeight="false" outlineLevel="0" collapsed="false">
      <c r="B46" s="10"/>
      <c r="C46" s="55"/>
      <c r="D46" s="55"/>
      <c r="E46" s="11"/>
      <c r="F46" s="55"/>
      <c r="G46" s="13"/>
    </row>
    <row r="47" customFormat="false" ht="12.75" hidden="false" customHeight="false" outlineLevel="0" collapsed="false">
      <c r="B47" s="71" t="s">
        <v>68</v>
      </c>
      <c r="C47" s="12"/>
      <c r="D47" s="12"/>
      <c r="E47" s="83" t="s">
        <v>90</v>
      </c>
      <c r="F47" s="84" t="n">
        <f aca="false">(PI()*((D41/2)*(D41/2))*F35*D43*D42)/D16</f>
        <v>13.7468018104605</v>
      </c>
      <c r="G47" s="13" t="s">
        <v>23</v>
      </c>
      <c r="H47" s="85" t="n">
        <f aca="false">F47+(2*(D45+D44))</f>
        <v>17.3468018104605</v>
      </c>
      <c r="I47" s="0" t="s">
        <v>91</v>
      </c>
    </row>
    <row r="48" customFormat="false" ht="12.75" hidden="false" customHeight="false" outlineLevel="0" collapsed="false">
      <c r="B48" s="10"/>
      <c r="C48" s="12"/>
      <c r="D48" s="12"/>
      <c r="E48" s="83"/>
      <c r="F48" s="86" t="s">
        <v>92</v>
      </c>
      <c r="G48" s="13"/>
    </row>
    <row r="49" customFormat="false" ht="12.75" hidden="false" customHeight="false" outlineLevel="0" collapsed="false">
      <c r="B49" s="71" t="s">
        <v>71</v>
      </c>
      <c r="C49" s="12"/>
      <c r="D49" s="12"/>
      <c r="E49" s="87" t="s">
        <v>90</v>
      </c>
      <c r="F49" s="88" t="n">
        <f aca="false">(PI()*((D41/2)*(D41/2))*F37*D43*D42)/D16</f>
        <v>23.8137553258814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3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1" t="s">
        <v>68</v>
      </c>
      <c r="C53" s="31"/>
      <c r="D53" s="39"/>
      <c r="E53" s="41" t="s">
        <v>94</v>
      </c>
      <c r="F53" s="89" t="n">
        <f aca="false">D43*F35*(D13*2+D14+D15+D16*2)/1000</f>
        <v>36.9305300164512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5</v>
      </c>
      <c r="F54" s="90" t="n">
        <f aca="false">F53*D11</f>
        <v>443.166360197414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6</v>
      </c>
      <c r="F55" s="91" t="n">
        <f aca="false">100*PI()*(D41/2)^2*(F53/100)*8.96*D11*D43</f>
        <v>13519.2867417767</v>
      </c>
      <c r="G55" s="32" t="s">
        <v>97</v>
      </c>
    </row>
    <row r="56" customFormat="false" ht="12.75" hidden="false" customHeight="false" outlineLevel="0" collapsed="false">
      <c r="B56" s="29"/>
      <c r="C56" s="31"/>
      <c r="D56" s="39"/>
      <c r="E56" s="39"/>
      <c r="F56" s="92"/>
      <c r="G56" s="32"/>
    </row>
    <row r="57" customFormat="false" ht="12.75" hidden="false" customHeight="false" outlineLevel="0" collapsed="false">
      <c r="B57" s="71" t="s">
        <v>71</v>
      </c>
      <c r="C57" s="31"/>
      <c r="D57" s="39"/>
      <c r="E57" s="41" t="s">
        <v>94</v>
      </c>
      <c r="F57" s="46" t="n">
        <f aca="false">D43*F37*(D13*2+D14+D15+D16*2)/1000</f>
        <v>63.9752153259147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5</v>
      </c>
      <c r="F58" s="93" t="n">
        <f aca="false">F57*D11</f>
        <v>767.702583910976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6</v>
      </c>
      <c r="F59" s="40" t="n">
        <f aca="false">100*PI()*(D41/2)^2*(F57/100)*8.96*D11*D43</f>
        <v>23419.6281497359</v>
      </c>
      <c r="G59" s="32" t="s">
        <v>97</v>
      </c>
    </row>
    <row r="60" customFormat="false" ht="12.75" hidden="false" customHeight="false" outlineLevel="0" collapsed="false">
      <c r="B60" s="77"/>
      <c r="C60" s="50"/>
      <c r="D60" s="50"/>
      <c r="E60" s="50"/>
      <c r="F60" s="50"/>
      <c r="G60" s="52"/>
    </row>
    <row r="61" customFormat="false" ht="12.75" hidden="false" customHeight="false" outlineLevel="0" collapsed="false">
      <c r="B61" s="25" t="s">
        <v>98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9</v>
      </c>
      <c r="C63" s="94" t="s">
        <v>100</v>
      </c>
      <c r="D63" s="95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5"/>
      <c r="G64" s="13"/>
    </row>
    <row r="65" customFormat="false" ht="12.75" hidden="false" customHeight="false" outlineLevel="0" collapsed="false">
      <c r="B65" s="71" t="s">
        <v>68</v>
      </c>
      <c r="C65" s="12"/>
      <c r="D65" s="13"/>
      <c r="E65" s="12" t="s">
        <v>101</v>
      </c>
      <c r="F65" s="96" t="n">
        <f aca="false">(((F53/D43)*D63*D11*2/D33)/((PI()*((D41/2)*(D41/2)))*D43))</f>
        <v>0.257433639309357</v>
      </c>
      <c r="G65" s="13" t="s">
        <v>102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1" t="s">
        <v>71</v>
      </c>
      <c r="C67" s="12"/>
      <c r="D67" s="13"/>
      <c r="E67" s="97" t="s">
        <v>101</v>
      </c>
      <c r="F67" s="21" t="n">
        <f aca="false">((((F57/D43)*D63*D11*2/D33)/((PI()*((D41/2)*(D41/2)))*D43)))/3</f>
        <v>0.148651829074874</v>
      </c>
      <c r="G67" s="13" t="s">
        <v>102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3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4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8" t="s">
        <v>68</v>
      </c>
      <c r="F72" s="31"/>
      <c r="G72" s="32"/>
    </row>
    <row r="73" customFormat="false" ht="12.75" hidden="false" customHeight="false" outlineLevel="0" collapsed="false">
      <c r="B73" s="99" t="s">
        <v>105</v>
      </c>
      <c r="C73" s="39" t="s">
        <v>106</v>
      </c>
      <c r="D73" s="100" t="n">
        <v>1.23</v>
      </c>
      <c r="E73" s="101" t="s">
        <v>107</v>
      </c>
      <c r="F73" s="102" t="n">
        <f aca="false">(0.5*D73*(PI()*((D7/2)*(D7/2)))*(D76*D76*D76)*(D74/100))</f>
        <v>598.015309176072</v>
      </c>
      <c r="G73" s="32" t="s">
        <v>108</v>
      </c>
    </row>
    <row r="74" customFormat="false" ht="12.75" hidden="false" customHeight="false" outlineLevel="0" collapsed="false">
      <c r="B74" s="99" t="s">
        <v>109</v>
      </c>
      <c r="C74" s="39" t="s">
        <v>110</v>
      </c>
      <c r="D74" s="103" t="n">
        <v>35</v>
      </c>
      <c r="E74" s="101" t="s">
        <v>111</v>
      </c>
      <c r="F74" s="104" t="n">
        <f aca="false">SQRT((D29*D29+2*F73*F65)/(2*F65*F65)-SQRT((D29^2+2*F73*F65)^2/(4*F65^4)-(F73^2/F65^2)))</f>
        <v>17.3505648533304</v>
      </c>
      <c r="G74" s="32" t="s">
        <v>112</v>
      </c>
      <c r="I74" s="74"/>
    </row>
    <row r="75" customFormat="false" ht="12.75" hidden="false" customHeight="false" outlineLevel="0" collapsed="false">
      <c r="B75" s="99" t="s">
        <v>113</v>
      </c>
      <c r="C75" s="39" t="s">
        <v>114</v>
      </c>
      <c r="D75" s="105" t="n">
        <v>1.4</v>
      </c>
      <c r="E75" s="106" t="s">
        <v>115</v>
      </c>
      <c r="F75" s="107" t="n">
        <f aca="false">F73-F74^2*F65</f>
        <v>520.516945599912</v>
      </c>
      <c r="G75" s="32" t="s">
        <v>108</v>
      </c>
      <c r="I75" s="74"/>
    </row>
    <row r="76" customFormat="false" ht="13.5" hidden="false" customHeight="false" outlineLevel="0" collapsed="false">
      <c r="B76" s="99" t="s">
        <v>116</v>
      </c>
      <c r="C76" s="39" t="s">
        <v>29</v>
      </c>
      <c r="D76" s="108" t="n">
        <v>8.5</v>
      </c>
      <c r="E76" s="106" t="s">
        <v>117</v>
      </c>
      <c r="F76" s="107" t="n">
        <f aca="false">F75*100/F73</f>
        <v>87.0407391939622</v>
      </c>
      <c r="G76" s="32" t="s">
        <v>110</v>
      </c>
      <c r="I76" s="109"/>
    </row>
    <row r="77" customFormat="false" ht="12.75" hidden="false" customHeight="false" outlineLevel="0" collapsed="false">
      <c r="B77" s="29"/>
      <c r="C77" s="31"/>
      <c r="D77" s="32" t="n">
        <v>1</v>
      </c>
      <c r="E77" s="106" t="s">
        <v>118</v>
      </c>
      <c r="F77" s="110" t="n">
        <f aca="false">F74^2*F65</f>
        <v>77.4983635761608</v>
      </c>
      <c r="G77" s="32" t="s">
        <v>108</v>
      </c>
      <c r="I77" s="74"/>
    </row>
    <row r="78" customFormat="false" ht="12.75" hidden="false" customHeight="false" outlineLevel="0" collapsed="false">
      <c r="B78" s="99"/>
      <c r="C78" s="39"/>
      <c r="D78" s="111"/>
      <c r="E78" s="101" t="s">
        <v>119</v>
      </c>
      <c r="F78" s="104" t="n">
        <f aca="false">D75*F74</f>
        <v>24.2907907946625</v>
      </c>
      <c r="G78" s="32" t="s">
        <v>108</v>
      </c>
      <c r="I78" s="74"/>
    </row>
    <row r="79" customFormat="false" ht="12.75" hidden="false" customHeight="false" outlineLevel="0" collapsed="false">
      <c r="A79" s="112"/>
      <c r="B79" s="29"/>
      <c r="C79" s="31"/>
      <c r="D79" s="32"/>
      <c r="E79" s="101" t="s">
        <v>120</v>
      </c>
      <c r="F79" s="104" t="n">
        <f aca="false">F75-F78</f>
        <v>496.226154805249</v>
      </c>
      <c r="G79" s="32" t="s">
        <v>108</v>
      </c>
      <c r="I79" s="74"/>
    </row>
    <row r="80" customFormat="false" ht="12.75" hidden="false" customHeight="false" outlineLevel="0" collapsed="false">
      <c r="A80" s="113"/>
      <c r="B80" s="29"/>
      <c r="C80" s="39"/>
      <c r="D80" s="114"/>
      <c r="E80" s="115" t="s">
        <v>121</v>
      </c>
      <c r="F80" s="116" t="n">
        <f aca="false">F79/D29</f>
        <v>16.5408718268416</v>
      </c>
      <c r="G80" s="32" t="s">
        <v>112</v>
      </c>
      <c r="H80" s="117" t="s">
        <v>122</v>
      </c>
      <c r="I80" s="74"/>
    </row>
    <row r="81" customFormat="false" ht="12.75" hidden="false" customHeight="false" outlineLevel="0" collapsed="false">
      <c r="A81" s="118"/>
      <c r="B81" s="29"/>
      <c r="C81" s="39"/>
      <c r="D81" s="114"/>
      <c r="E81" s="106" t="s">
        <v>123</v>
      </c>
      <c r="F81" s="107" t="n">
        <f aca="false">F79*100/F73</f>
        <v>82.9788380315773</v>
      </c>
      <c r="G81" s="32" t="s">
        <v>110</v>
      </c>
      <c r="I81" s="119"/>
    </row>
    <row r="82" customFormat="false" ht="13.5" hidden="false" customHeight="false" outlineLevel="0" collapsed="false">
      <c r="A82" s="118"/>
      <c r="B82" s="99"/>
      <c r="C82" s="39"/>
      <c r="D82" s="111"/>
      <c r="E82" s="120" t="s">
        <v>124</v>
      </c>
      <c r="F82" s="121" t="n">
        <f aca="false">F81*D74/100</f>
        <v>29.042593311052</v>
      </c>
      <c r="G82" s="32" t="s">
        <v>110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9"/>
      <c r="C84" s="39"/>
      <c r="D84" s="122"/>
      <c r="E84" s="98" t="s">
        <v>71</v>
      </c>
      <c r="F84" s="49"/>
      <c r="G84" s="32"/>
      <c r="I84" s="3"/>
    </row>
    <row r="85" customFormat="false" ht="12.75" hidden="false" customHeight="false" outlineLevel="0" collapsed="false">
      <c r="B85" s="99"/>
      <c r="C85" s="122"/>
      <c r="D85" s="32"/>
      <c r="E85" s="101" t="s">
        <v>107</v>
      </c>
      <c r="F85" s="102" t="n">
        <f aca="false">(0.5*D73*(PI()*((D7/2)*(D7/2)))*(D76*D76*D76)*(D74/100))</f>
        <v>598.015309176072</v>
      </c>
      <c r="G85" s="32" t="s">
        <v>108</v>
      </c>
      <c r="I85" s="3"/>
    </row>
    <row r="86" customFormat="false" ht="12.75" hidden="false" customHeight="false" outlineLevel="0" collapsed="false">
      <c r="B86" s="99"/>
      <c r="C86" s="122"/>
      <c r="D86" s="32"/>
      <c r="E86" s="101" t="s">
        <v>111</v>
      </c>
      <c r="F86" s="104" t="n">
        <f aca="false">SQRT((D29*D29+2*F85*F67)/(2*F67*F67)-SQRT((D29^2+2*F85*F67)^2/(4*F67^4)-(F85^2/F67^2)))</f>
        <v>18.2783646379274</v>
      </c>
      <c r="G86" s="32" t="s">
        <v>112</v>
      </c>
      <c r="I86" s="3"/>
    </row>
    <row r="87" customFormat="false" ht="12.75" hidden="false" customHeight="false" outlineLevel="0" collapsed="false">
      <c r="B87" s="99"/>
      <c r="C87" s="122"/>
      <c r="D87" s="32"/>
      <c r="E87" s="106" t="s">
        <v>115</v>
      </c>
      <c r="F87" s="107" t="n">
        <f aca="false">F85-F86^2*F67</f>
        <v>548.350939137817</v>
      </c>
      <c r="G87" s="32" t="s">
        <v>108</v>
      </c>
      <c r="I87" s="3"/>
    </row>
    <row r="88" customFormat="false" ht="12.75" hidden="false" customHeight="false" outlineLevel="0" collapsed="false">
      <c r="B88" s="99"/>
      <c r="C88" s="122"/>
      <c r="D88" s="32"/>
      <c r="E88" s="106" t="s">
        <v>117</v>
      </c>
      <c r="F88" s="107" t="n">
        <f aca="false">F87*100/F85</f>
        <v>91.6951340080773</v>
      </c>
      <c r="G88" s="32" t="s">
        <v>110</v>
      </c>
    </row>
    <row r="89" customFormat="false" ht="12.75" hidden="false" customHeight="false" outlineLevel="0" collapsed="false">
      <c r="B89" s="29"/>
      <c r="C89" s="39"/>
      <c r="D89" s="32"/>
      <c r="E89" s="106" t="s">
        <v>118</v>
      </c>
      <c r="F89" s="110" t="n">
        <f aca="false">F86^2*F67</f>
        <v>49.6643700382552</v>
      </c>
      <c r="G89" s="32" t="s">
        <v>108</v>
      </c>
    </row>
    <row r="90" customFormat="false" ht="12.75" hidden="false" customHeight="false" outlineLevel="0" collapsed="false">
      <c r="B90" s="99"/>
      <c r="C90" s="122"/>
      <c r="D90" s="32"/>
      <c r="E90" s="101" t="s">
        <v>119</v>
      </c>
      <c r="F90" s="104" t="n">
        <f aca="false">D75*F86</f>
        <v>25.5897104930984</v>
      </c>
      <c r="G90" s="32" t="s">
        <v>108</v>
      </c>
    </row>
    <row r="91" customFormat="false" ht="12.75" hidden="false" customHeight="false" outlineLevel="0" collapsed="false">
      <c r="B91" s="99"/>
      <c r="C91" s="122"/>
      <c r="D91" s="32"/>
      <c r="E91" s="101" t="s">
        <v>120</v>
      </c>
      <c r="F91" s="104" t="n">
        <f aca="false">F87-F90</f>
        <v>522.761228644719</v>
      </c>
      <c r="G91" s="32" t="s">
        <v>108</v>
      </c>
    </row>
    <row r="92" customFormat="false" ht="12.75" hidden="false" customHeight="false" outlineLevel="0" collapsed="false">
      <c r="B92" s="38"/>
      <c r="C92" s="92"/>
      <c r="D92" s="32"/>
      <c r="E92" s="101" t="s">
        <v>121</v>
      </c>
      <c r="F92" s="104" t="n">
        <f aca="false">F91/D29</f>
        <v>17.4253742881573</v>
      </c>
      <c r="G92" s="32" t="s">
        <v>112</v>
      </c>
    </row>
    <row r="93" customFormat="false" ht="12.75" hidden="false" customHeight="false" outlineLevel="0" collapsed="false">
      <c r="B93" s="38"/>
      <c r="C93" s="92"/>
      <c r="D93" s="32"/>
      <c r="E93" s="106" t="s">
        <v>123</v>
      </c>
      <c r="F93" s="107" t="n">
        <f aca="false">F91*100/F85</f>
        <v>87.416027754367</v>
      </c>
      <c r="G93" s="32" t="s">
        <v>110</v>
      </c>
    </row>
    <row r="94" customFormat="false" ht="12.75" hidden="false" customHeight="false" outlineLevel="0" collapsed="false">
      <c r="B94" s="29"/>
      <c r="C94" s="39"/>
      <c r="D94" s="32"/>
      <c r="E94" s="123" t="s">
        <v>124</v>
      </c>
      <c r="F94" s="121" t="n">
        <f aca="false">F88*D74/100</f>
        <v>32.093296902827</v>
      </c>
      <c r="G94" s="32" t="s">
        <v>110</v>
      </c>
    </row>
    <row r="95" customFormat="false" ht="12.75" hidden="false" customHeight="false" outlineLevel="0" collapsed="false">
      <c r="B95" s="77"/>
      <c r="C95" s="50"/>
      <c r="D95" s="50"/>
      <c r="E95" s="124"/>
      <c r="F95" s="125"/>
      <c r="G95" s="52"/>
    </row>
    <row r="96" customFormat="false" ht="18" hidden="false" customHeight="false" outlineLevel="0" collapsed="false">
      <c r="B96" s="126" t="s">
        <v>68</v>
      </c>
      <c r="C96" s="127"/>
      <c r="D96" s="127"/>
      <c r="E96" s="127"/>
      <c r="F96" s="127"/>
      <c r="G96" s="128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9"/>
      <c r="B125" s="126" t="s">
        <v>125</v>
      </c>
      <c r="C125" s="127"/>
      <c r="D125" s="127"/>
      <c r="E125" s="127"/>
      <c r="F125" s="127"/>
      <c r="G125" s="130"/>
    </row>
    <row r="126" customFormat="false" ht="12.75" hidden="false" customHeight="false" outlineLevel="0" collapsed="false">
      <c r="F126" s="31"/>
      <c r="G126" s="129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M3" s="0" t="s">
        <v>135</v>
      </c>
      <c r="O3" s="74" t="s">
        <v>136</v>
      </c>
    </row>
    <row r="4" customFormat="false" ht="12.75" hidden="false" customHeight="false" outlineLevel="0" collapsed="false">
      <c r="M4" s="0" t="s">
        <v>137</v>
      </c>
    </row>
    <row r="5" customFormat="false" ht="12.75" hidden="false" customHeight="false" outlineLevel="0" collapsed="false">
      <c r="A5" s="0" t="n">
        <v>0.1</v>
      </c>
      <c r="B5" s="74" t="n">
        <f aca="false">C5+E5</f>
        <v>3.00257433639309</v>
      </c>
      <c r="C5" s="74" t="n">
        <f aca="false">A5*Sheet1!D29</f>
        <v>3</v>
      </c>
      <c r="E5" s="74" t="n">
        <f aca="false">(A5*A5)*O5</f>
        <v>0.00257433639309357</v>
      </c>
      <c r="I5" s="131"/>
      <c r="O5" s="74" t="n">
        <f aca="false">Sheet1!F65</f>
        <v>0.257433639309357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6.01029734557238</v>
      </c>
      <c r="C6" s="74" t="n">
        <f aca="false">A6*Sheet1!D29</f>
        <v>6</v>
      </c>
      <c r="E6" s="74" t="n">
        <f aca="false">(A6*A6)*O6</f>
        <v>0.0102973455723743</v>
      </c>
      <c r="I6" s="131"/>
      <c r="O6" s="74" t="n">
        <f aca="false">Sheet1!F65</f>
        <v>0.257433639309357</v>
      </c>
    </row>
    <row r="7" customFormat="false" ht="12.75" hidden="false" customHeight="false" outlineLevel="0" collapsed="false">
      <c r="A7" s="0" t="n">
        <v>0.3</v>
      </c>
      <c r="B7" s="74" t="n">
        <f aca="false">C7+E7</f>
        <v>9.02316902753784</v>
      </c>
      <c r="C7" s="74" t="n">
        <f aca="false">A7*Sheet1!D29</f>
        <v>9</v>
      </c>
      <c r="E7" s="74" t="n">
        <f aca="false">(A7*A7)*O7</f>
        <v>0.0231690275378421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n">
        <f aca="false">VLOOKUP(I7,B5:C334,2,TRUE())</f>
        <v>6</v>
      </c>
      <c r="K7" s="74" t="n">
        <f aca="false">J7/Sheet1!D29*Sheet1!D75</f>
        <v>0.28</v>
      </c>
      <c r="L7" s="74" t="n">
        <f aca="false">J7-K7</f>
        <v>5.72</v>
      </c>
      <c r="O7" s="74" t="n">
        <f aca="false">Sheet1!F65</f>
        <v>0.257433639309357</v>
      </c>
    </row>
    <row r="8" customFormat="false" ht="12.75" hidden="false" customHeight="false" outlineLevel="0" collapsed="false">
      <c r="A8" s="0" t="n">
        <v>0.4</v>
      </c>
      <c r="B8" s="74" t="n">
        <f aca="false">C8+E8</f>
        <v>12.0411893822895</v>
      </c>
      <c r="C8" s="74" t="n">
        <f aca="false">A8*Sheet1!D29</f>
        <v>12</v>
      </c>
      <c r="E8" s="74" t="n">
        <f aca="false">(A8*A8)*O8</f>
        <v>0.0411893822894971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5</v>
      </c>
      <c r="K8" s="74" t="n">
        <f aca="false">J8/Sheet1!D29*Sheet1!D75</f>
        <v>0.7</v>
      </c>
      <c r="L8" s="74" t="n">
        <f aca="false">J8-K8</f>
        <v>14.3</v>
      </c>
      <c r="O8" s="74" t="n">
        <f aca="false">Sheet1!F65</f>
        <v>0.257433639309357</v>
      </c>
    </row>
    <row r="9" customFormat="false" ht="12.75" hidden="false" customHeight="false" outlineLevel="0" collapsed="false">
      <c r="A9" s="0" t="n">
        <v>0.5</v>
      </c>
      <c r="B9" s="74" t="n">
        <f aca="false">C9+E9</f>
        <v>15.0643584098273</v>
      </c>
      <c r="C9" s="74" t="n">
        <f aca="false">A9*Sheet1!D29</f>
        <v>15</v>
      </c>
      <c r="E9" s="74" t="n">
        <f aca="false">(A9*A9)*O9</f>
        <v>0.0643584098273392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1.12</v>
      </c>
      <c r="L9" s="74" t="n">
        <f aca="false">J9-K9</f>
        <v>22.88</v>
      </c>
      <c r="O9" s="74" t="n">
        <f aca="false">Sheet1!F65</f>
        <v>0.257433639309357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18.0926761101514</v>
      </c>
      <c r="C10" s="74" t="n">
        <f aca="false">A10*Sheet1!D29</f>
        <v>18</v>
      </c>
      <c r="E10" s="74" t="n">
        <f aca="false">(A10*A10)*O10</f>
        <v>0.0926761101513685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9</v>
      </c>
      <c r="K10" s="74" t="n">
        <f aca="false">J10/Sheet1!D29*Sheet1!D75</f>
        <v>1.82</v>
      </c>
      <c r="L10" s="74" t="n">
        <f aca="false">J10-K10</f>
        <v>37.18</v>
      </c>
      <c r="O10" s="74" t="n">
        <f aca="false">Sheet1!F65</f>
        <v>0.257433639309357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21.1261424832616</v>
      </c>
      <c r="C11" s="74" t="n">
        <f aca="false">A11*Sheet1!D29</f>
        <v>21</v>
      </c>
      <c r="E11" s="74" t="n">
        <f aca="false">(A11*A11)*O11</f>
        <v>0.126142483261585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2.8</v>
      </c>
      <c r="L11" s="74" t="n">
        <f aca="false">J11-K11</f>
        <v>57.2</v>
      </c>
      <c r="O11" s="74" t="n">
        <f aca="false">Sheet1!F65</f>
        <v>0.257433639309357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24.164757529158</v>
      </c>
      <c r="C12" s="74" t="n">
        <f aca="false">A12*Sheet1!D29</f>
        <v>24</v>
      </c>
      <c r="E12" s="74" t="n">
        <f aca="false">(A12*A12)*O12</f>
        <v>0.164757529157988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3.92</v>
      </c>
      <c r="L12" s="74" t="n">
        <f aca="false">J12-K12</f>
        <v>80.08</v>
      </c>
      <c r="O12" s="74" t="n">
        <f aca="false">Sheet1!F65</f>
        <v>0.257433639309357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27.2085212478406</v>
      </c>
      <c r="C13" s="74" t="n">
        <f aca="false">A13*Sheet1!D29</f>
        <v>27</v>
      </c>
      <c r="E13" s="74" t="n">
        <f aca="false">(A13*A13)*O13</f>
        <v>0.208521247840579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17</v>
      </c>
      <c r="K13" s="74" t="n">
        <f aca="false">J13/Sheet1!D29*Sheet1!D75</f>
        <v>5.46</v>
      </c>
      <c r="L13" s="74" t="n">
        <f aca="false">J13-K13</f>
        <v>111.54</v>
      </c>
      <c r="O13" s="74" t="n">
        <f aca="false">Sheet1!F65</f>
        <v>0.257433639309357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30.2574336393094</v>
      </c>
      <c r="C14" s="74" t="n">
        <f aca="false">A14*Sheet1!D29</f>
        <v>30</v>
      </c>
      <c r="E14" s="74" t="n">
        <f aca="false">(A14*A14)*O14</f>
        <v>0.257433639309357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3</v>
      </c>
      <c r="K14" s="74" t="n">
        <f aca="false">J14/Sheet1!D29*Sheet1!D75</f>
        <v>7.14</v>
      </c>
      <c r="L14" s="74" t="n">
        <f aca="false">J14-K14</f>
        <v>145.86</v>
      </c>
      <c r="O14" s="74" t="n">
        <f aca="false">Sheet1!F65</f>
        <v>0.257433639309357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33.3114947035643</v>
      </c>
      <c r="C15" s="74" t="n">
        <f aca="false">A15*Sheet1!D29</f>
        <v>33</v>
      </c>
      <c r="E15" s="74" t="n">
        <f aca="false">(A15*A15)*O15</f>
        <v>0.311494703564322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8</v>
      </c>
      <c r="K15" s="74" t="n">
        <f aca="false">J15/Sheet1!D29*Sheet1!D75</f>
        <v>9.24</v>
      </c>
      <c r="L15" s="74" t="n">
        <f aca="false">J15-K15</f>
        <v>188.76</v>
      </c>
      <c r="O15" s="74" t="n">
        <f aca="false">Sheet1!F65</f>
        <v>0.257433639309357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36.3707044406055</v>
      </c>
      <c r="C16" s="74" t="n">
        <f aca="false">A16*Sheet1!D29</f>
        <v>36</v>
      </c>
      <c r="E16" s="74" t="n">
        <f aca="false">(A16*A16)*O16</f>
        <v>0.370704440605474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49</v>
      </c>
      <c r="K16" s="74" t="n">
        <f aca="false">J16/Sheet1!D29*Sheet1!D75</f>
        <v>11.62</v>
      </c>
      <c r="L16" s="74" t="n">
        <f aca="false">J16-K16</f>
        <v>237.38</v>
      </c>
      <c r="O16" s="74" t="n">
        <f aca="false">Sheet1!F65</f>
        <v>0.257433639309357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39.4350628504328</v>
      </c>
      <c r="C17" s="74" t="n">
        <f aca="false">A17*Sheet1!D29</f>
        <v>39</v>
      </c>
      <c r="E17" s="74" t="n">
        <f aca="false">(A17*A17)*O17</f>
        <v>0.435062850432813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06</v>
      </c>
      <c r="K17" s="74" t="n">
        <f aca="false">J17/Sheet1!D29*Sheet1!D75</f>
        <v>14.28</v>
      </c>
      <c r="L17" s="74" t="n">
        <f aca="false">J17-K17</f>
        <v>291.72</v>
      </c>
      <c r="O17" s="74" t="n">
        <f aca="false">Sheet1!F65</f>
        <v>0.257433639309357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42.5045699330463</v>
      </c>
      <c r="C18" s="74" t="n">
        <f aca="false">A18*Sheet1!D29</f>
        <v>42</v>
      </c>
      <c r="E18" s="74" t="n">
        <f aca="false">(A18*A18)*O18</f>
        <v>0.50456993304634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69</v>
      </c>
      <c r="K18" s="74" t="n">
        <f aca="false">J18/Sheet1!D29*Sheet1!D75</f>
        <v>17.22</v>
      </c>
      <c r="L18" s="74" t="n">
        <f aca="false">J18-K18</f>
        <v>351.78</v>
      </c>
      <c r="O18" s="74" t="n">
        <f aca="false">Sheet1!F65</f>
        <v>0.257433639309357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45.5792256884461</v>
      </c>
      <c r="C19" s="74" t="n">
        <f aca="false">A19*Sheet1!D29</f>
        <v>45</v>
      </c>
      <c r="E19" s="74" t="n">
        <f aca="false">(A19*A19)*O19</f>
        <v>0.579225688446053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41</v>
      </c>
      <c r="K19" s="74" t="n">
        <f aca="false">J19/Sheet1!D29*Sheet1!D75</f>
        <v>20.58</v>
      </c>
      <c r="L19" s="74" t="n">
        <f aca="false">J19-K19</f>
        <v>420.42</v>
      </c>
      <c r="O19" s="74" t="n">
        <f aca="false">Sheet1!F65</f>
        <v>0.257433639309357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48.659030116632</v>
      </c>
      <c r="C20" s="74" t="n">
        <f aca="false">A20*Sheet1!D29</f>
        <v>48</v>
      </c>
      <c r="E20" s="74" t="n">
        <f aca="false">(A20*A20)*O20</f>
        <v>0.659030116631954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19</v>
      </c>
      <c r="K20" s="74" t="n">
        <f aca="false">J20/Sheet1!D29*Sheet1!D75</f>
        <v>24.22</v>
      </c>
      <c r="L20" s="74" t="n">
        <f aca="false">J20-K20</f>
        <v>494.78</v>
      </c>
      <c r="O20" s="74" t="n">
        <f aca="false">Sheet1!F65</f>
        <v>0.257433639309357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51.743983217604</v>
      </c>
      <c r="C21" s="74" t="n">
        <f aca="false">A21*Sheet1!D29</f>
        <v>51</v>
      </c>
      <c r="E21" s="74" t="n">
        <f aca="false">(A21*A21)*O21</f>
        <v>0.743983217604041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00</v>
      </c>
      <c r="K21" s="74" t="n">
        <f aca="false">J21/Sheet1!D29*Sheet1!D75</f>
        <v>28</v>
      </c>
      <c r="L21" s="74" t="n">
        <f aca="false">J21-K21</f>
        <v>572</v>
      </c>
      <c r="O21" s="74" t="n">
        <f aca="false">Sheet1!F65</f>
        <v>0.257433639309357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54.8340849913623</v>
      </c>
      <c r="C22" s="74" t="n">
        <f aca="false">A22*Sheet1!D29</f>
        <v>54</v>
      </c>
      <c r="E22" s="74" t="n">
        <f aca="false">(A22*A22)*O22</f>
        <v>0.834084991362317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690</v>
      </c>
      <c r="K22" s="74" t="n">
        <f aca="false">J22/Sheet1!D29*Sheet1!D75</f>
        <v>32.2</v>
      </c>
      <c r="L22" s="74" t="n">
        <f aca="false">J22-K22</f>
        <v>657.8</v>
      </c>
      <c r="O22" s="74" t="n">
        <f aca="false">Sheet1!F65</f>
        <v>0.257433639309357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57.9293354379068</v>
      </c>
      <c r="C23" s="74" t="n">
        <f aca="false">A23*Sheet1!D29</f>
        <v>57</v>
      </c>
      <c r="E23" s="74" t="n">
        <f aca="false">(A23*A23)*O23</f>
        <v>0.929335437906778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780</v>
      </c>
      <c r="K23" s="74" t="n">
        <f aca="false">J23/Sheet1!D29*Sheet1!D75</f>
        <v>36.4</v>
      </c>
      <c r="L23" s="74" t="n">
        <f aca="false">J23-K23</f>
        <v>743.6</v>
      </c>
      <c r="O23" s="74" t="n">
        <f aca="false">Sheet1!F65</f>
        <v>0.257433639309357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61.0297345572374</v>
      </c>
      <c r="C24" s="74" t="n">
        <f aca="false">A24*Sheet1!D29</f>
        <v>60</v>
      </c>
      <c r="E24" s="74" t="n">
        <f aca="false">(A24*A24)*O24</f>
        <v>1.02973455723743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885</v>
      </c>
      <c r="K24" s="74" t="n">
        <f aca="false">J24/Sheet1!D29*Sheet1!D75</f>
        <v>41.3</v>
      </c>
      <c r="L24" s="74" t="n">
        <f aca="false">J24-K24</f>
        <v>843.7</v>
      </c>
      <c r="O24" s="74" t="n">
        <f aca="false">Sheet1!F65</f>
        <v>0.257433639309357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64.1352823493543</v>
      </c>
      <c r="C25" s="74" t="n">
        <f aca="false">A25*Sheet1!D29</f>
        <v>63</v>
      </c>
      <c r="E25" s="74" t="n">
        <f aca="false">(A25*A25)*O25</f>
        <v>1.13528234935426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005</v>
      </c>
      <c r="K25" s="74" t="n">
        <f aca="false">J25/Sheet1!D29*Sheet1!D75</f>
        <v>46.9</v>
      </c>
      <c r="L25" s="74" t="n">
        <f aca="false">J25-K25</f>
        <v>958.1</v>
      </c>
      <c r="O25" s="74" t="n">
        <f aca="false">Sheet1!F65</f>
        <v>0.257433639309357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67.2459788142573</v>
      </c>
      <c r="C26" s="74" t="n">
        <f aca="false">A26*Sheet1!D29</f>
        <v>66</v>
      </c>
      <c r="E26" s="74" t="n">
        <f aca="false">(A26*A26)*O26</f>
        <v>1.24597881425729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110</v>
      </c>
      <c r="K26" s="74" t="n">
        <f aca="false">J26/Sheet1!D29*Sheet1!D75</f>
        <v>51.8</v>
      </c>
      <c r="L26" s="74" t="n">
        <f aca="false">J26-K26</f>
        <v>1058.2</v>
      </c>
      <c r="O26" s="74" t="n">
        <f aca="false">Sheet1!F65</f>
        <v>0.257433639309357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70.3618239519465</v>
      </c>
      <c r="C27" s="74" t="n">
        <f aca="false">A27*Sheet1!D29</f>
        <v>69</v>
      </c>
      <c r="E27" s="74" t="n">
        <f aca="false">(A27*A27)*O27</f>
        <v>1.3618239519465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230</v>
      </c>
      <c r="K27" s="74" t="n">
        <f aca="false">J27/Sheet1!D29*Sheet1!D75</f>
        <v>57.4</v>
      </c>
      <c r="L27" s="74" t="n">
        <f aca="false">J27-K27</f>
        <v>1172.6</v>
      </c>
      <c r="O27" s="74" t="n">
        <f aca="false">Sheet1!F65</f>
        <v>0.257433639309357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73.4828177624219</v>
      </c>
      <c r="C28" s="74" t="n">
        <f aca="false">A28*Sheet1!D29</f>
        <v>72</v>
      </c>
      <c r="E28" s="74" t="n">
        <f aca="false">(A28*A28)*O28</f>
        <v>1.4828177624219</v>
      </c>
      <c r="I28" s="131"/>
      <c r="O28" s="74" t="n">
        <f aca="false">Sheet1!F65</f>
        <v>0.257433639309357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76.6089602456835</v>
      </c>
      <c r="C29" s="74" t="n">
        <f aca="false">A29*Sheet1!D29</f>
        <v>75</v>
      </c>
      <c r="E29" s="74" t="n">
        <f aca="false">(A29*A29)*O29</f>
        <v>1.60896024568348</v>
      </c>
      <c r="I29" s="131"/>
      <c r="O29" s="74" t="n">
        <f aca="false">Sheet1!F65</f>
        <v>0.257433639309357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79.7402514017313</v>
      </c>
      <c r="C30" s="74" t="n">
        <f aca="false">A30*Sheet1!D29</f>
        <v>78</v>
      </c>
      <c r="E30" s="74" t="n">
        <f aca="false">(A30*A30)*O30</f>
        <v>1.74025140173125</v>
      </c>
      <c r="I30" s="131"/>
      <c r="O30" s="74" t="n">
        <f aca="false">Sheet1!F65</f>
        <v>0.257433639309357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82.8766912305652</v>
      </c>
      <c r="C31" s="74" t="n">
        <f aca="false">A31*Sheet1!D29</f>
        <v>81</v>
      </c>
      <c r="E31" s="74" t="n">
        <f aca="false">(A31*A31)*O31</f>
        <v>1.87669123056521</v>
      </c>
      <c r="I31" s="131"/>
      <c r="O31" s="74" t="n">
        <f aca="false">Sheet1!F65</f>
        <v>0.257433639309357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86.0182797321854</v>
      </c>
      <c r="C32" s="74" t="n">
        <f aca="false">A32*Sheet1!D29</f>
        <v>84</v>
      </c>
      <c r="E32" s="74" t="n">
        <f aca="false">(A32*A32)*O32</f>
        <v>2.01827973218536</v>
      </c>
      <c r="I32" s="131"/>
      <c r="O32" s="74" t="n">
        <f aca="false">Sheet1!F65</f>
        <v>0.257433639309357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89.1650169065917</v>
      </c>
      <c r="C33" s="74" t="n">
        <f aca="false">A33*Sheet1!D29</f>
        <v>87</v>
      </c>
      <c r="E33" s="74" t="n">
        <f aca="false">(A33*A33)*O33</f>
        <v>2.16501690659169</v>
      </c>
      <c r="I33" s="131"/>
      <c r="O33" s="74" t="n">
        <f aca="false">Sheet1!F65</f>
        <v>0.257433639309357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92.3169027537842</v>
      </c>
      <c r="C34" s="74" t="n">
        <f aca="false">A34*Sheet1!D29</f>
        <v>90</v>
      </c>
      <c r="E34" s="74" t="n">
        <f aca="false">(A34*A34)*O34</f>
        <v>2.31690275378421</v>
      </c>
      <c r="I34" s="131"/>
      <c r="O34" s="74" t="n">
        <f aca="false">Sheet1!F65</f>
        <v>0.257433639309357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95.4739372737629</v>
      </c>
      <c r="C35" s="74" t="n">
        <f aca="false">A35*Sheet1!D29</f>
        <v>93</v>
      </c>
      <c r="E35" s="74" t="n">
        <f aca="false">(A35*A35)*O35</f>
        <v>2.47393727376292</v>
      </c>
      <c r="O35" s="74" t="n">
        <f aca="false">Sheet1!F65</f>
        <v>0.257433639309357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98.6361204665278</v>
      </c>
      <c r="C36" s="74" t="n">
        <f aca="false">A36*Sheet1!D29</f>
        <v>96</v>
      </c>
      <c r="E36" s="74" t="n">
        <f aca="false">(A36*A36)*O36</f>
        <v>2.63612046652782</v>
      </c>
      <c r="O36" s="74" t="n">
        <f aca="false">Sheet1!F65</f>
        <v>0.257433639309357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101.803452332079</v>
      </c>
      <c r="C37" s="74" t="n">
        <f aca="false">A37*Sheet1!D29</f>
        <v>99</v>
      </c>
      <c r="E37" s="74" t="n">
        <f aca="false">(A37*A37)*O37</f>
        <v>2.8034523320789</v>
      </c>
      <c r="O37" s="74" t="n">
        <f aca="false">Sheet1!F65</f>
        <v>0.257433639309357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104.975932870416</v>
      </c>
      <c r="C38" s="74" t="n">
        <f aca="false">A38*Sheet1!D29</f>
        <v>102</v>
      </c>
      <c r="E38" s="74" t="n">
        <f aca="false">(A38*A38)*O38</f>
        <v>2.97593287041617</v>
      </c>
      <c r="O38" s="74" t="n">
        <f aca="false">Sheet1!F65</f>
        <v>0.257433639309357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108.15356208154</v>
      </c>
      <c r="C39" s="74" t="n">
        <f aca="false">A39*Sheet1!D29</f>
        <v>105</v>
      </c>
      <c r="E39" s="74" t="n">
        <f aca="false">(A39*A39)*O39</f>
        <v>3.15356208153962</v>
      </c>
      <c r="O39" s="74" t="n">
        <f aca="false">Sheet1!F65</f>
        <v>0.257433639309357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111.336339965449</v>
      </c>
      <c r="C40" s="74" t="n">
        <f aca="false">A40*Sheet1!D29</f>
        <v>108</v>
      </c>
      <c r="E40" s="74" t="n">
        <f aca="false">(A40*A40)*O40</f>
        <v>3.33633996544927</v>
      </c>
      <c r="O40" s="74" t="n">
        <f aca="false">Sheet1!F65</f>
        <v>0.257433639309357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114.524266522145</v>
      </c>
      <c r="C41" s="74" t="n">
        <f aca="false">A41*Sheet1!D29</f>
        <v>111</v>
      </c>
      <c r="E41" s="74" t="n">
        <f aca="false">(A41*A41)*O41</f>
        <v>3.5242665221451</v>
      </c>
      <c r="O41" s="74" t="n">
        <f aca="false">Sheet1!F65</f>
        <v>0.257433639309357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117.717341751627</v>
      </c>
      <c r="C42" s="74" t="n">
        <f aca="false">A42*Sheet1!D29</f>
        <v>114</v>
      </c>
      <c r="E42" s="74" t="n">
        <f aca="false">(A42*A42)*O42</f>
        <v>3.71734175162711</v>
      </c>
      <c r="O42" s="74" t="n">
        <f aca="false">Sheet1!F65</f>
        <v>0.257433639309357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120.915565653895</v>
      </c>
      <c r="C43" s="74" t="n">
        <f aca="false">A43*Sheet1!D29</f>
        <v>117</v>
      </c>
      <c r="E43" s="74" t="n">
        <f aca="false">(A43*A43)*O43</f>
        <v>3.91556565389532</v>
      </c>
      <c r="O43" s="74" t="n">
        <f aca="false">Sheet1!F65</f>
        <v>0.257433639309357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124.11893822895</v>
      </c>
      <c r="C44" s="74" t="n">
        <f aca="false">A44*Sheet1!D29</f>
        <v>120</v>
      </c>
      <c r="E44" s="74" t="n">
        <f aca="false">(A44*A44)*O44</f>
        <v>4.11893822894971</v>
      </c>
      <c r="O44" s="74" t="n">
        <f aca="false">Sheet1!F65</f>
        <v>0.257433639309357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127.32745947679</v>
      </c>
      <c r="C45" s="74" t="n">
        <f aca="false">A45*Sheet1!D29</f>
        <v>123</v>
      </c>
      <c r="E45" s="74" t="n">
        <f aca="false">(A45*A45)*O45</f>
        <v>4.32745947679029</v>
      </c>
      <c r="O45" s="74" t="n">
        <f aca="false">Sheet1!F65</f>
        <v>0.257433639309357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130.541129397417</v>
      </c>
      <c r="C46" s="74" t="n">
        <f aca="false">A46*Sheet1!D29</f>
        <v>126</v>
      </c>
      <c r="E46" s="74" t="n">
        <f aca="false">(A46*A46)*O46</f>
        <v>4.54112939741706</v>
      </c>
      <c r="O46" s="74" t="n">
        <f aca="false">Sheet1!F65</f>
        <v>0.257433639309357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133.75994799083</v>
      </c>
      <c r="C47" s="74" t="n">
        <f aca="false">A47*Sheet1!D29</f>
        <v>129</v>
      </c>
      <c r="E47" s="74" t="n">
        <f aca="false">(A47*A47)*O47</f>
        <v>4.75994799083001</v>
      </c>
      <c r="O47" s="74" t="n">
        <f aca="false">Sheet1!F65</f>
        <v>0.257433639309357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136.983915257029</v>
      </c>
      <c r="C48" s="74" t="n">
        <f aca="false">A48*Sheet1!D29</f>
        <v>132</v>
      </c>
      <c r="E48" s="74" t="n">
        <f aca="false">(A48*A48)*O48</f>
        <v>4.98391525702915</v>
      </c>
      <c r="O48" s="74" t="n">
        <f aca="false">Sheet1!F65</f>
        <v>0.257433639309357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140.213031196014</v>
      </c>
      <c r="C49" s="74" t="n">
        <f aca="false">A49*Sheet1!D29</f>
        <v>135</v>
      </c>
      <c r="E49" s="74" t="n">
        <f aca="false">(A49*A49)*O49</f>
        <v>5.21303119601448</v>
      </c>
      <c r="O49" s="74" t="n">
        <f aca="false">Sheet1!F65</f>
        <v>0.257433639309357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143.447295807786</v>
      </c>
      <c r="C50" s="74" t="n">
        <f aca="false">A50*Sheet1!D29</f>
        <v>138</v>
      </c>
      <c r="E50" s="74" t="n">
        <f aca="false">(A50*A50)*O50</f>
        <v>5.44729580778599</v>
      </c>
      <c r="O50" s="74" t="n">
        <f aca="false">Sheet1!F65</f>
        <v>0.257433639309357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146.686709092344</v>
      </c>
      <c r="C51" s="74" t="n">
        <f aca="false">A51*Sheet1!D29</f>
        <v>141</v>
      </c>
      <c r="E51" s="74" t="n">
        <f aca="false">(A51*A51)*O51</f>
        <v>5.6867090923437</v>
      </c>
      <c r="O51" s="74" t="n">
        <f aca="false">Sheet1!F65</f>
        <v>0.257433639309357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149.931271049688</v>
      </c>
      <c r="C52" s="74" t="n">
        <f aca="false">A52*Sheet1!D29</f>
        <v>144</v>
      </c>
      <c r="E52" s="74" t="n">
        <f aca="false">(A52*A52)*O52</f>
        <v>5.93127104968758</v>
      </c>
      <c r="O52" s="74" t="n">
        <f aca="false">Sheet1!F65</f>
        <v>0.257433639309357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153.180981679818</v>
      </c>
      <c r="C53" s="74" t="n">
        <f aca="false">A53*Sheet1!D29</f>
        <v>147</v>
      </c>
      <c r="E53" s="74" t="n">
        <f aca="false">(A53*A53)*O53</f>
        <v>6.18098167981766</v>
      </c>
      <c r="O53" s="74" t="n">
        <f aca="false">Sheet1!F65</f>
        <v>0.257433639309357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156.435840982734</v>
      </c>
      <c r="C54" s="74" t="n">
        <f aca="false">A54*Sheet1!D29</f>
        <v>150</v>
      </c>
      <c r="E54" s="74" t="n">
        <f aca="false">(A54*A54)*O54</f>
        <v>6.43584098273392</v>
      </c>
      <c r="O54" s="74" t="n">
        <f aca="false">Sheet1!F65</f>
        <v>0.257433639309357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159.695848958436</v>
      </c>
      <c r="C55" s="74" t="n">
        <f aca="false">A55*Sheet1!D29</f>
        <v>153</v>
      </c>
      <c r="E55" s="74" t="n">
        <f aca="false">(A55*A55)*O55</f>
        <v>6.69584895843637</v>
      </c>
      <c r="O55" s="74" t="n">
        <f aca="false">Sheet1!F65</f>
        <v>0.257433639309357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162.961005606925</v>
      </c>
      <c r="C56" s="74" t="n">
        <f aca="false">A56*Sheet1!D29</f>
        <v>156</v>
      </c>
      <c r="E56" s="74" t="n">
        <f aca="false">(A56*A56)*O56</f>
        <v>6.96100560692501</v>
      </c>
      <c r="O56" s="74" t="n">
        <f aca="false">Sheet1!F65</f>
        <v>0.257433639309357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166.2313109282</v>
      </c>
      <c r="C57" s="74" t="n">
        <f aca="false">A57*Sheet1!D29</f>
        <v>159</v>
      </c>
      <c r="E57" s="74" t="n">
        <f aca="false">(A57*A57)*O57</f>
        <v>7.23131092819984</v>
      </c>
      <c r="O57" s="74" t="n">
        <f aca="false">Sheet1!F65</f>
        <v>0.257433639309357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169.506764922261</v>
      </c>
      <c r="C58" s="74" t="n">
        <f aca="false">A58*Sheet1!D29</f>
        <v>162</v>
      </c>
      <c r="E58" s="74" t="n">
        <f aca="false">(A58*A58)*O58</f>
        <v>7.50676492226085</v>
      </c>
      <c r="O58" s="74" t="n">
        <f aca="false">Sheet1!F65</f>
        <v>0.257433639309357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172.787367589108</v>
      </c>
      <c r="C59" s="74" t="n">
        <f aca="false">A59*Sheet1!D29</f>
        <v>165</v>
      </c>
      <c r="E59" s="74" t="n">
        <f aca="false">(A59*A59)*O59</f>
        <v>7.78736758910805</v>
      </c>
      <c r="O59" s="74" t="n">
        <f aca="false">Sheet1!F65</f>
        <v>0.257433639309357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176.073118928741</v>
      </c>
      <c r="C60" s="74" t="n">
        <f aca="false">A60*Sheet1!D29</f>
        <v>168</v>
      </c>
      <c r="E60" s="74" t="n">
        <f aca="false">(A60*A60)*O60</f>
        <v>8.07311892874143</v>
      </c>
      <c r="O60" s="74" t="n">
        <f aca="false">Sheet1!F65</f>
        <v>0.257433639309357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179.364018941161</v>
      </c>
      <c r="C61" s="74" t="n">
        <f aca="false">A61*Sheet1!D29</f>
        <v>171</v>
      </c>
      <c r="E61" s="74" t="n">
        <f aca="false">(A61*A61)*O61</f>
        <v>8.36401894116101</v>
      </c>
      <c r="O61" s="74" t="n">
        <f aca="false">Sheet1!F65</f>
        <v>0.257433639309357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182.660067626367</v>
      </c>
      <c r="C62" s="74" t="n">
        <f aca="false">A62*Sheet1!D29</f>
        <v>174</v>
      </c>
      <c r="E62" s="74" t="n">
        <f aca="false">(A62*A62)*O62</f>
        <v>8.66006762636677</v>
      </c>
      <c r="O62" s="74" t="n">
        <f aca="false">Sheet1!F65</f>
        <v>0.257433639309357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185.961264984359</v>
      </c>
      <c r="C63" s="74" t="n">
        <f aca="false">A63*Sheet1!D29</f>
        <v>177</v>
      </c>
      <c r="E63" s="74" t="n">
        <f aca="false">(A63*A63)*O63</f>
        <v>8.96126498435872</v>
      </c>
      <c r="O63" s="74" t="n">
        <f aca="false">Sheet1!F65</f>
        <v>0.257433639309357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189.267611015137</v>
      </c>
      <c r="C64" s="74" t="n">
        <f aca="false">A64*Sheet1!D29</f>
        <v>180</v>
      </c>
      <c r="E64" s="74" t="n">
        <f aca="false">(A64*A64)*O64</f>
        <v>9.26761101513685</v>
      </c>
      <c r="O64" s="74" t="n">
        <f aca="false">Sheet1!F65</f>
        <v>0.257433639309357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192.579105718701</v>
      </c>
      <c r="C65" s="74" t="n">
        <f aca="false">A65*Sheet1!D29</f>
        <v>183</v>
      </c>
      <c r="E65" s="74" t="n">
        <f aca="false">(A65*A65)*O65</f>
        <v>9.57910571870117</v>
      </c>
      <c r="O65" s="74" t="n">
        <f aca="false">Sheet1!F65</f>
        <v>0.257433639309357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195.895749095052</v>
      </c>
      <c r="C66" s="74" t="n">
        <f aca="false">A66*Sheet1!D29</f>
        <v>186</v>
      </c>
      <c r="E66" s="74" t="n">
        <f aca="false">(A66*A66)*O66</f>
        <v>9.89574909505168</v>
      </c>
      <c r="O66" s="74" t="n">
        <f aca="false">Sheet1!F65</f>
        <v>0.257433639309357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199.217541144188</v>
      </c>
      <c r="C67" s="74" t="n">
        <f aca="false">A67*Sheet1!D29</f>
        <v>189</v>
      </c>
      <c r="E67" s="74" t="n">
        <f aca="false">(A67*A67)*O67</f>
        <v>10.2175411441884</v>
      </c>
      <c r="O67" s="74" t="n">
        <f aca="false">Sheet1!F65</f>
        <v>0.257433639309357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202.544481866111</v>
      </c>
      <c r="C68" s="74" t="n">
        <f aca="false">A68*Sheet1!D29</f>
        <v>192</v>
      </c>
      <c r="E68" s="74" t="n">
        <f aca="false">(A68*A68)*O68</f>
        <v>10.5444818661113</v>
      </c>
      <c r="O68" s="74" t="n">
        <f aca="false">Sheet1!F65</f>
        <v>0.257433639309357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205.87657126082</v>
      </c>
      <c r="C69" s="74" t="n">
        <f aca="false">A69*Sheet1!D29</f>
        <v>195</v>
      </c>
      <c r="E69" s="74" t="n">
        <f aca="false">(A69*A69)*O69</f>
        <v>10.8765712608203</v>
      </c>
      <c r="O69" s="74" t="n">
        <f aca="false">Sheet1!F65</f>
        <v>0.257433639309357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209.213809328316</v>
      </c>
      <c r="C70" s="74" t="n">
        <f aca="false">A70*Sheet1!D29</f>
        <v>198</v>
      </c>
      <c r="E70" s="74" t="n">
        <f aca="false">(A70*A70)*O70</f>
        <v>11.2138093283156</v>
      </c>
      <c r="O70" s="74" t="n">
        <f aca="false">Sheet1!F65</f>
        <v>0.257433639309357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212.556196068597</v>
      </c>
      <c r="C71" s="74" t="n">
        <f aca="false">A71*Sheet1!D29</f>
        <v>201</v>
      </c>
      <c r="E71" s="74" t="n">
        <f aca="false">(A71*A71)*O71</f>
        <v>11.556196068597</v>
      </c>
      <c r="O71" s="74" t="n">
        <f aca="false">Sheet1!F65</f>
        <v>0.257433639309357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215.903731481665</v>
      </c>
      <c r="C72" s="74" t="n">
        <f aca="false">A72*Sheet1!D29</f>
        <v>204</v>
      </c>
      <c r="E72" s="74" t="n">
        <f aca="false">(A72*A72)*O72</f>
        <v>11.9037314816647</v>
      </c>
      <c r="O72" s="74" t="n">
        <f aca="false">Sheet1!F65</f>
        <v>0.257433639309357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219.256415567518</v>
      </c>
      <c r="C73" s="74" t="n">
        <f aca="false">A73*Sheet1!D29</f>
        <v>207</v>
      </c>
      <c r="E73" s="74" t="n">
        <f aca="false">(A73*A73)*O73</f>
        <v>12.2564155675185</v>
      </c>
      <c r="O73" s="74" t="n">
        <f aca="false">Sheet1!F65</f>
        <v>0.257433639309357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222.614248326158</v>
      </c>
      <c r="C74" s="74" t="n">
        <f aca="false">A74*Sheet1!D29</f>
        <v>210</v>
      </c>
      <c r="E74" s="74" t="n">
        <f aca="false">(A74*A74)*O74</f>
        <v>12.6142483261585</v>
      </c>
      <c r="O74" s="74" t="n">
        <f aca="false">Sheet1!F65</f>
        <v>0.257433639309357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225.977229757585</v>
      </c>
      <c r="C75" s="74" t="n">
        <f aca="false">A75*Sheet1!D29</f>
        <v>213</v>
      </c>
      <c r="E75" s="74" t="n">
        <f aca="false">(A75*A75)*O75</f>
        <v>12.9772297575847</v>
      </c>
      <c r="O75" s="74" t="n">
        <f aca="false">Sheet1!F65</f>
        <v>0.257433639309357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229.345359861797</v>
      </c>
      <c r="C76" s="74" t="n">
        <f aca="false">A76*Sheet1!D29</f>
        <v>216</v>
      </c>
      <c r="E76" s="74" t="n">
        <f aca="false">(A76*A76)*O76</f>
        <v>13.3453598617971</v>
      </c>
      <c r="O76" s="74" t="n">
        <f aca="false">Sheet1!F65</f>
        <v>0.257433639309357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232.718638638796</v>
      </c>
      <c r="C77" s="74" t="n">
        <f aca="false">A77*Sheet1!D29</f>
        <v>219</v>
      </c>
      <c r="E77" s="74" t="n">
        <f aca="false">(A77*A77)*O77</f>
        <v>13.7186386387956</v>
      </c>
      <c r="O77" s="74" t="n">
        <f aca="false">Sheet1!F65</f>
        <v>0.257433639309357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236.09706608858</v>
      </c>
      <c r="C78" s="74" t="n">
        <f aca="false">A78*Sheet1!D29</f>
        <v>222</v>
      </c>
      <c r="E78" s="74" t="n">
        <f aca="false">(A78*A78)*O78</f>
        <v>14.0970660885804</v>
      </c>
      <c r="O78" s="74" t="n">
        <f aca="false">Sheet1!F65</f>
        <v>0.257433639309357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239.480642211151</v>
      </c>
      <c r="C79" s="74" t="n">
        <f aca="false">A79*Sheet1!D29</f>
        <v>225</v>
      </c>
      <c r="E79" s="74" t="n">
        <f aca="false">(A79*A79)*O79</f>
        <v>14.4806422111513</v>
      </c>
      <c r="O79" s="74" t="n">
        <f aca="false">Sheet1!F65</f>
        <v>0.257433639309357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242.869367006508</v>
      </c>
      <c r="C80" s="74" t="n">
        <f aca="false">A80*Sheet1!D29</f>
        <v>228</v>
      </c>
      <c r="E80" s="74" t="n">
        <f aca="false">(A80*A80)*O80</f>
        <v>14.8693670065085</v>
      </c>
      <c r="O80" s="74" t="n">
        <f aca="false">Sheet1!F65</f>
        <v>0.257433639309357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246.263240474652</v>
      </c>
      <c r="C81" s="74" t="n">
        <f aca="false">A81*Sheet1!D29</f>
        <v>231</v>
      </c>
      <c r="E81" s="74" t="n">
        <f aca="false">(A81*A81)*O81</f>
        <v>15.2632404746518</v>
      </c>
      <c r="O81" s="74" t="n">
        <f aca="false">Sheet1!F65</f>
        <v>0.257433639309357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249.662262615581</v>
      </c>
      <c r="C82" s="74" t="n">
        <f aca="false">A82*Sheet1!D29</f>
        <v>234</v>
      </c>
      <c r="E82" s="74" t="n">
        <f aca="false">(A82*A82)*O82</f>
        <v>15.6622626155813</v>
      </c>
      <c r="O82" s="74" t="n">
        <f aca="false">Sheet1!F65</f>
        <v>0.257433639309357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253.066433429297</v>
      </c>
      <c r="C83" s="74" t="n">
        <f aca="false">A83*Sheet1!D29</f>
        <v>237</v>
      </c>
      <c r="E83" s="74" t="n">
        <f aca="false">(A83*A83)*O83</f>
        <v>16.066433429297</v>
      </c>
      <c r="O83" s="74" t="n">
        <f aca="false">Sheet1!F65</f>
        <v>0.257433639309357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256.475752915799</v>
      </c>
      <c r="C84" s="74" t="n">
        <f aca="false">A84*Sheet1!D29</f>
        <v>240</v>
      </c>
      <c r="E84" s="74" t="n">
        <f aca="false">(A84*A84)*O84</f>
        <v>16.4757529157988</v>
      </c>
      <c r="O84" s="74" t="n">
        <f aca="false">Sheet1!F65</f>
        <v>0.257433639309357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259.890221075087</v>
      </c>
      <c r="C85" s="74" t="n">
        <f aca="false">A85*Sheet1!D29</f>
        <v>243</v>
      </c>
      <c r="E85" s="74" t="n">
        <f aca="false">(A85*A85)*O85</f>
        <v>16.8902210750869</v>
      </c>
      <c r="O85" s="74" t="n">
        <f aca="false">Sheet1!F65</f>
        <v>0.257433639309357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263.309837907161</v>
      </c>
      <c r="C86" s="74" t="n">
        <f aca="false">A86*Sheet1!D29</f>
        <v>246</v>
      </c>
      <c r="E86" s="74" t="n">
        <f aca="false">(A86*A86)*O86</f>
        <v>17.3098379071612</v>
      </c>
      <c r="O86" s="74" t="n">
        <f aca="false">Sheet1!F65</f>
        <v>0.257433639309357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266.734603412022</v>
      </c>
      <c r="C87" s="74" t="n">
        <f aca="false">A87*Sheet1!D29</f>
        <v>249</v>
      </c>
      <c r="E87" s="74" t="n">
        <f aca="false">(A87*A87)*O87</f>
        <v>17.7346034120216</v>
      </c>
      <c r="O87" s="74" t="n">
        <f aca="false">Sheet1!F65</f>
        <v>0.257433639309357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270.164517589668</v>
      </c>
      <c r="C88" s="74" t="n">
        <f aca="false">A88*Sheet1!D29</f>
        <v>252</v>
      </c>
      <c r="E88" s="74" t="n">
        <f aca="false">(A88*A88)*O88</f>
        <v>18.1645175896682</v>
      </c>
      <c r="O88" s="74" t="n">
        <f aca="false">Sheet1!F65</f>
        <v>0.257433639309357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273.599580440101</v>
      </c>
      <c r="C89" s="74" t="n">
        <f aca="false">A89*Sheet1!D29</f>
        <v>255</v>
      </c>
      <c r="E89" s="74" t="n">
        <f aca="false">(A89*A89)*O89</f>
        <v>18.599580440101</v>
      </c>
      <c r="O89" s="74" t="n">
        <f aca="false">Sheet1!F65</f>
        <v>0.257433639309357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277.03979196332</v>
      </c>
      <c r="C90" s="74" t="n">
        <f aca="false">A90*Sheet1!D29</f>
        <v>258</v>
      </c>
      <c r="E90" s="74" t="n">
        <f aca="false">(A90*A90)*O90</f>
        <v>19.03979196332</v>
      </c>
      <c r="O90" s="74" t="n">
        <f aca="false">Sheet1!F65</f>
        <v>0.257433639309357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280.485152159325</v>
      </c>
      <c r="C91" s="74" t="n">
        <f aca="false">A91*Sheet1!D29</f>
        <v>261</v>
      </c>
      <c r="E91" s="74" t="n">
        <f aca="false">(A91*A91)*O91</f>
        <v>19.4851521593252</v>
      </c>
      <c r="O91" s="74" t="n">
        <f aca="false">Sheet1!F65</f>
        <v>0.257433639309357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283.935661028117</v>
      </c>
      <c r="C92" s="74" t="n">
        <f aca="false">A92*Sheet1!D29</f>
        <v>264</v>
      </c>
      <c r="E92" s="74" t="n">
        <f aca="false">(A92*A92)*O92</f>
        <v>19.9356610281166</v>
      </c>
      <c r="O92" s="74" t="n">
        <f aca="false">Sheet1!F65</f>
        <v>0.257433639309357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287.391318569694</v>
      </c>
      <c r="C93" s="74" t="n">
        <f aca="false">A93*Sheet1!D29</f>
        <v>267</v>
      </c>
      <c r="E93" s="74" t="n">
        <f aca="false">(A93*A93)*O93</f>
        <v>20.3913185696942</v>
      </c>
      <c r="O93" s="74" t="n">
        <f aca="false">Sheet1!F65</f>
        <v>0.257433639309357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290.852124784058</v>
      </c>
      <c r="C94" s="74" t="n">
        <f aca="false">A94*Sheet1!D29</f>
        <v>270</v>
      </c>
      <c r="E94" s="74" t="n">
        <f aca="false">(A94*A94)*O94</f>
        <v>20.8521247840579</v>
      </c>
      <c r="O94" s="74" t="n">
        <f aca="false">Sheet1!F65</f>
        <v>0.257433639309357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294.318079671208</v>
      </c>
      <c r="C95" s="74" t="n">
        <f aca="false">A95*Sheet1!D29</f>
        <v>273</v>
      </c>
      <c r="E95" s="74" t="n">
        <f aca="false">(A95*A95)*O95</f>
        <v>21.3180796712078</v>
      </c>
      <c r="O95" s="74" t="n">
        <f aca="false">Sheet1!F65</f>
        <v>0.257433639309357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297.789183231144</v>
      </c>
      <c r="C96" s="74" t="n">
        <f aca="false">A96*Sheet1!D29</f>
        <v>276</v>
      </c>
      <c r="E96" s="74" t="n">
        <f aca="false">(A96*A96)*O96</f>
        <v>21.789183231144</v>
      </c>
      <c r="O96" s="74" t="n">
        <f aca="false">Sheet1!F65</f>
        <v>0.257433639309357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301.265435463866</v>
      </c>
      <c r="C97" s="74" t="n">
        <f aca="false">A97*Sheet1!D29</f>
        <v>279</v>
      </c>
      <c r="E97" s="74" t="n">
        <f aca="false">(A97*A97)*O97</f>
        <v>22.2654354638663</v>
      </c>
      <c r="O97" s="74" t="n">
        <f aca="false">Sheet1!F65</f>
        <v>0.257433639309357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304.746836369375</v>
      </c>
      <c r="C98" s="74" t="n">
        <f aca="false">A98*Sheet1!D29</f>
        <v>282</v>
      </c>
      <c r="E98" s="74" t="n">
        <f aca="false">(A98*A98)*O98</f>
        <v>22.7468363693748</v>
      </c>
      <c r="O98" s="74" t="n">
        <f aca="false">Sheet1!F65</f>
        <v>0.257433639309357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308.23338594767</v>
      </c>
      <c r="C99" s="74" t="n">
        <f aca="false">A99*Sheet1!D29</f>
        <v>285</v>
      </c>
      <c r="E99" s="74" t="n">
        <f aca="false">(A99*A99)*O99</f>
        <v>23.2333859476695</v>
      </c>
      <c r="O99" s="74" t="n">
        <f aca="false">Sheet1!F65</f>
        <v>0.257433639309357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311.72508419875</v>
      </c>
      <c r="C100" s="74" t="n">
        <f aca="false">A100*Sheet1!D29</f>
        <v>288</v>
      </c>
      <c r="E100" s="74" t="n">
        <f aca="false">(A100*A100)*O100</f>
        <v>23.7250841987503</v>
      </c>
      <c r="O100" s="74" t="n">
        <f aca="false">Sheet1!F65</f>
        <v>0.257433639309357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315.221931122617</v>
      </c>
      <c r="C101" s="74" t="n">
        <f aca="false">A101*Sheet1!D29</f>
        <v>291</v>
      </c>
      <c r="E101" s="74" t="n">
        <f aca="false">(A101*A101)*O101</f>
        <v>24.2219311226174</v>
      </c>
      <c r="O101" s="74" t="n">
        <f aca="false">Sheet1!F65</f>
        <v>0.257433639309357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318.723926719271</v>
      </c>
      <c r="C102" s="74" t="n">
        <f aca="false">A102*Sheet1!D29</f>
        <v>294</v>
      </c>
      <c r="E102" s="74" t="n">
        <f aca="false">(A102*A102)*O102</f>
        <v>24.7239267192706</v>
      </c>
      <c r="O102" s="74" t="n">
        <f aca="false">Sheet1!F65</f>
        <v>0.257433639309357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322.23107098871</v>
      </c>
      <c r="C103" s="74" t="n">
        <f aca="false">A103*Sheet1!D29</f>
        <v>297</v>
      </c>
      <c r="E103" s="74" t="n">
        <f aca="false">(A103*A103)*O103</f>
        <v>25.2310709887101</v>
      </c>
      <c r="O103" s="74" t="n">
        <f aca="false">Sheet1!F65</f>
        <v>0.257433639309357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325.743363930936</v>
      </c>
      <c r="C104" s="74" t="n">
        <f aca="false">A104*Sheet1!D29</f>
        <v>300</v>
      </c>
      <c r="E104" s="74" t="n">
        <f aca="false">(A104*A104)*O104</f>
        <v>25.7433639309357</v>
      </c>
      <c r="O104" s="74" t="n">
        <f aca="false">Sheet1!F65</f>
        <v>0.257433639309357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329.260805545948</v>
      </c>
      <c r="C105" s="74" t="n">
        <f aca="false">A105*Sheet1!D29</f>
        <v>303</v>
      </c>
      <c r="E105" s="74" t="n">
        <f aca="false">(A105*A105)*O105</f>
        <v>26.2608055459475</v>
      </c>
      <c r="O105" s="74" t="n">
        <f aca="false">Sheet1!F65</f>
        <v>0.257433639309357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332.783395833746</v>
      </c>
      <c r="C106" s="74" t="n">
        <f aca="false">A106*Sheet1!D29</f>
        <v>306</v>
      </c>
      <c r="E106" s="74" t="n">
        <f aca="false">(A106*A106)*O106</f>
        <v>26.7833958337455</v>
      </c>
      <c r="O106" s="74" t="n">
        <f aca="false">Sheet1!F65</f>
        <v>0.257433639309357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336.31113479433</v>
      </c>
      <c r="C107" s="74" t="n">
        <f aca="false">A107*Sheet1!D29</f>
        <v>309</v>
      </c>
      <c r="E107" s="74" t="n">
        <f aca="false">(A107*A107)*O107</f>
        <v>27.3111347943297</v>
      </c>
      <c r="O107" s="74" t="n">
        <f aca="false">Sheet1!F65</f>
        <v>0.257433639309357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339.8440224277</v>
      </c>
      <c r="C108" s="74" t="n">
        <f aca="false">A108*Sheet1!D29</f>
        <v>312</v>
      </c>
      <c r="E108" s="74" t="n">
        <f aca="false">(A108*A108)*O108</f>
        <v>27.8440224277</v>
      </c>
      <c r="O108" s="74" t="n">
        <f aca="false">Sheet1!F65</f>
        <v>0.257433639309357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343.382058733857</v>
      </c>
      <c r="C109" s="74" t="n">
        <f aca="false">A109*Sheet1!D29</f>
        <v>315</v>
      </c>
      <c r="E109" s="74" t="n">
        <f aca="false">(A109*A109)*O109</f>
        <v>28.3820587338566</v>
      </c>
      <c r="O109" s="74" t="n">
        <f aca="false">Sheet1!F65</f>
        <v>0.257433639309357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346.925243712799</v>
      </c>
      <c r="C110" s="74" t="n">
        <f aca="false">A110*Sheet1!D29</f>
        <v>318</v>
      </c>
      <c r="E110" s="74" t="n">
        <f aca="false">(A110*A110)*O110</f>
        <v>28.9252437127993</v>
      </c>
      <c r="O110" s="74" t="n">
        <f aca="false">Sheet1!F65</f>
        <v>0.257433639309357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350.473577364528</v>
      </c>
      <c r="C111" s="74" t="n">
        <f aca="false">A111*Sheet1!D29</f>
        <v>321</v>
      </c>
      <c r="E111" s="74" t="n">
        <f aca="false">(A111*A111)*O111</f>
        <v>29.4735773645283</v>
      </c>
      <c r="O111" s="74" t="n">
        <f aca="false">Sheet1!F65</f>
        <v>0.257433639309357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354.027059689043</v>
      </c>
      <c r="C112" s="74" t="n">
        <f aca="false">A112*Sheet1!D29</f>
        <v>324</v>
      </c>
      <c r="E112" s="74" t="n">
        <f aca="false">(A112*A112)*O112</f>
        <v>30.0270596890434</v>
      </c>
      <c r="O112" s="74" t="n">
        <f aca="false">Sheet1!F65</f>
        <v>0.257433639309357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357.585690686345</v>
      </c>
      <c r="C113" s="74" t="n">
        <f aca="false">A113*Sheet1!D29</f>
        <v>327</v>
      </c>
      <c r="E113" s="74" t="n">
        <f aca="false">(A113*A113)*O113</f>
        <v>30.5856906863447</v>
      </c>
      <c r="O113" s="74" t="n">
        <f aca="false">Sheet1!F65</f>
        <v>0.257433639309357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361.149470356432</v>
      </c>
      <c r="C114" s="74" t="n">
        <f aca="false">A114*Sheet1!D29</f>
        <v>330</v>
      </c>
      <c r="E114" s="74" t="n">
        <f aca="false">(A114*A114)*O114</f>
        <v>31.1494703564322</v>
      </c>
      <c r="O114" s="74" t="n">
        <f aca="false">Sheet1!F65</f>
        <v>0.257433639309357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364.718398699306</v>
      </c>
      <c r="C115" s="74" t="n">
        <f aca="false">A115*Sheet1!D29</f>
        <v>333</v>
      </c>
      <c r="E115" s="74" t="n">
        <f aca="false">(A115*A115)*O115</f>
        <v>31.7183986993059</v>
      </c>
      <c r="O115" s="74" t="n">
        <f aca="false">Sheet1!F65</f>
        <v>0.257433639309357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368.292475714966</v>
      </c>
      <c r="C116" s="74" t="n">
        <f aca="false">A116*Sheet1!D29</f>
        <v>336</v>
      </c>
      <c r="E116" s="74" t="n">
        <f aca="false">(A116*A116)*O116</f>
        <v>32.2924757149657</v>
      </c>
      <c r="O116" s="74" t="n">
        <f aca="false">Sheet1!F65</f>
        <v>0.257433639309357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371.871701403412</v>
      </c>
      <c r="C117" s="74" t="n">
        <f aca="false">A117*Sheet1!D29</f>
        <v>339</v>
      </c>
      <c r="E117" s="74" t="n">
        <f aca="false">(A117*A117)*O117</f>
        <v>32.8717014034118</v>
      </c>
      <c r="O117" s="74" t="n">
        <f aca="false">Sheet1!F65</f>
        <v>0.257433639309357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375.456075764644</v>
      </c>
      <c r="C118" s="74" t="n">
        <f aca="false">A118*Sheet1!D29</f>
        <v>342</v>
      </c>
      <c r="E118" s="74" t="n">
        <f aca="false">(A118*A118)*O118</f>
        <v>33.456075764644</v>
      </c>
      <c r="O118" s="74" t="n">
        <f aca="false">Sheet1!F65</f>
        <v>0.257433639309357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379.045598798662</v>
      </c>
      <c r="C119" s="74" t="n">
        <f aca="false">A119*Sheet1!D29</f>
        <v>345</v>
      </c>
      <c r="E119" s="74" t="n">
        <f aca="false">(A119*A119)*O119</f>
        <v>34.0455987986625</v>
      </c>
      <c r="O119" s="74" t="n">
        <f aca="false">Sheet1!F65</f>
        <v>0.257433639309357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382.640270505467</v>
      </c>
      <c r="C120" s="74" t="n">
        <f aca="false">A120*Sheet1!D29</f>
        <v>348</v>
      </c>
      <c r="E120" s="74" t="n">
        <f aca="false">(A120*A120)*O120</f>
        <v>34.6402705054671</v>
      </c>
      <c r="O120" s="74" t="n">
        <f aca="false">Sheet1!F65</f>
        <v>0.257433639309357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386.240090885058</v>
      </c>
      <c r="C121" s="74" t="n">
        <f aca="false">A121*Sheet1!D29</f>
        <v>351</v>
      </c>
      <c r="E121" s="74" t="n">
        <f aca="false">(A121*A121)*O121</f>
        <v>35.2400908850579</v>
      </c>
      <c r="O121" s="74" t="n">
        <f aca="false">Sheet1!F65</f>
        <v>0.257433639309357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389.845059937435</v>
      </c>
      <c r="C122" s="74" t="n">
        <f aca="false">A122*Sheet1!D29</f>
        <v>354</v>
      </c>
      <c r="E122" s="74" t="n">
        <f aca="false">(A122*A122)*O122</f>
        <v>35.8450599374349</v>
      </c>
      <c r="O122" s="74" t="n">
        <f aca="false">Sheet1!F65</f>
        <v>0.257433639309357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393.455177662598</v>
      </c>
      <c r="C123" s="74" t="n">
        <f aca="false">A123*Sheet1!D29</f>
        <v>357</v>
      </c>
      <c r="E123" s="74" t="n">
        <f aca="false">(A123*A123)*O123</f>
        <v>36.455177662598</v>
      </c>
      <c r="O123" s="74" t="n">
        <f aca="false">Sheet1!F65</f>
        <v>0.257433639309357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397.070444060547</v>
      </c>
      <c r="C124" s="74" t="n">
        <f aca="false">A124*Sheet1!D29</f>
        <v>360</v>
      </c>
      <c r="E124" s="74" t="n">
        <f aca="false">(A124*A124)*O124</f>
        <v>37.0704440605474</v>
      </c>
      <c r="O124" s="74" t="n">
        <f aca="false">Sheet1!F65</f>
        <v>0.257433639309357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400.690859131283</v>
      </c>
      <c r="C125" s="74" t="n">
        <f aca="false">A125*Sheet1!D29</f>
        <v>363</v>
      </c>
      <c r="E125" s="74" t="n">
        <f aca="false">(A125*A125)*O125</f>
        <v>37.690859131283</v>
      </c>
      <c r="O125" s="74" t="n">
        <f aca="false">Sheet1!F65</f>
        <v>0.257433639309357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404.316422874805</v>
      </c>
      <c r="C126" s="74" t="n">
        <f aca="false">A126*Sheet1!D29</f>
        <v>366</v>
      </c>
      <c r="E126" s="74" t="n">
        <f aca="false">(A126*A126)*O126</f>
        <v>38.3164228748047</v>
      </c>
      <c r="O126" s="74" t="n">
        <f aca="false">Sheet1!F65</f>
        <v>0.257433639309357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407.947135291113</v>
      </c>
      <c r="C127" s="74" t="n">
        <f aca="false">A127*Sheet1!D29</f>
        <v>369</v>
      </c>
      <c r="E127" s="74" t="n">
        <f aca="false">(A127*A127)*O127</f>
        <v>38.9471352911126</v>
      </c>
      <c r="O127" s="74" t="n">
        <f aca="false">Sheet1!F65</f>
        <v>0.257433639309357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411.582996380207</v>
      </c>
      <c r="C128" s="74" t="n">
        <f aca="false">A128*Sheet1!D29</f>
        <v>372</v>
      </c>
      <c r="E128" s="74" t="n">
        <f aca="false">(A128*A128)*O128</f>
        <v>39.5829963802067</v>
      </c>
      <c r="O128" s="74" t="n">
        <f aca="false">Sheet1!F65</f>
        <v>0.257433639309357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415.224006142087</v>
      </c>
      <c r="C129" s="74" t="n">
        <f aca="false">A129*Sheet1!D29</f>
        <v>375</v>
      </c>
      <c r="E129" s="74" t="n">
        <f aca="false">(A129*A129)*O129</f>
        <v>40.224006142087</v>
      </c>
      <c r="O129" s="74" t="n">
        <f aca="false">Sheet1!F65</f>
        <v>0.257433639309357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418.870164576754</v>
      </c>
      <c r="C130" s="74" t="n">
        <f aca="false">A130*Sheet1!D29</f>
        <v>378</v>
      </c>
      <c r="E130" s="74" t="n">
        <f aca="false">(A130*A130)*O130</f>
        <v>40.8701645767535</v>
      </c>
      <c r="O130" s="74" t="n">
        <f aca="false">Sheet1!F65</f>
        <v>0.257433639309357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422.521471684206</v>
      </c>
      <c r="C131" s="74" t="n">
        <f aca="false">A131*Sheet1!D29</f>
        <v>381</v>
      </c>
      <c r="E131" s="74" t="n">
        <f aca="false">(A131*A131)*O131</f>
        <v>41.5214716842062</v>
      </c>
      <c r="O131" s="74" t="n">
        <f aca="false">Sheet1!F65</f>
        <v>0.257433639309357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426.177927464445</v>
      </c>
      <c r="C132" s="74" t="n">
        <f aca="false">A132*Sheet1!D29</f>
        <v>384</v>
      </c>
      <c r="E132" s="74" t="n">
        <f aca="false">(A132*A132)*O132</f>
        <v>42.1779274644451</v>
      </c>
      <c r="O132" s="74" t="n">
        <f aca="false">Sheet1!F65</f>
        <v>0.257433639309357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429.83953191747</v>
      </c>
      <c r="C133" s="74" t="n">
        <f aca="false">A133*Sheet1!D29</f>
        <v>387</v>
      </c>
      <c r="E133" s="74" t="n">
        <f aca="false">(A133*A133)*O133</f>
        <v>42.8395319174701</v>
      </c>
      <c r="O133" s="74" t="n">
        <f aca="false">Sheet1!F65</f>
        <v>0.257433639309357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433.506285043281</v>
      </c>
      <c r="C134" s="74" t="n">
        <f aca="false">A134*Sheet1!D29</f>
        <v>390</v>
      </c>
      <c r="E134" s="74" t="n">
        <f aca="false">(A134*A134)*O134</f>
        <v>43.5062850432813</v>
      </c>
      <c r="O134" s="74" t="n">
        <f aca="false">Sheet1!F65</f>
        <v>0.257433639309357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437.178186841879</v>
      </c>
      <c r="C135" s="74" t="n">
        <f aca="false">A135*Sheet1!D29</f>
        <v>393</v>
      </c>
      <c r="E135" s="74" t="n">
        <f aca="false">(A135*A135)*O135</f>
        <v>44.1781868418787</v>
      </c>
      <c r="O135" s="74" t="n">
        <f aca="false">Sheet1!F65</f>
        <v>0.257433639309357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440.855237313262</v>
      </c>
      <c r="C136" s="74" t="n">
        <f aca="false">A136*Sheet1!D29</f>
        <v>396</v>
      </c>
      <c r="E136" s="74" t="n">
        <f aca="false">(A136*A136)*O136</f>
        <v>44.8552373132623</v>
      </c>
      <c r="O136" s="74" t="n">
        <f aca="false">Sheet1!F65</f>
        <v>0.257433639309357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444.537436457432</v>
      </c>
      <c r="C137" s="74" t="n">
        <f aca="false">A137*Sheet1!D29</f>
        <v>399</v>
      </c>
      <c r="E137" s="74" t="n">
        <f aca="false">(A137*A137)*O137</f>
        <v>45.5374364574322</v>
      </c>
      <c r="O137" s="74" t="n">
        <f aca="false">Sheet1!F65</f>
        <v>0.257433639309357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448.224784274388</v>
      </c>
      <c r="C138" s="74" t="n">
        <f aca="false">A138*Sheet1!D29</f>
        <v>402</v>
      </c>
      <c r="E138" s="74" t="n">
        <f aca="false">(A138*A138)*O138</f>
        <v>46.2247842743881</v>
      </c>
      <c r="O138" s="74" t="n">
        <f aca="false">Sheet1!F65</f>
        <v>0.257433639309357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451.91728076413</v>
      </c>
      <c r="C139" s="74" t="n">
        <f aca="false">A139*Sheet1!D29</f>
        <v>405</v>
      </c>
      <c r="E139" s="74" t="n">
        <f aca="false">(A139*A139)*O139</f>
        <v>46.9172807641303</v>
      </c>
      <c r="O139" s="74" t="n">
        <f aca="false">Sheet1!F65</f>
        <v>0.257433639309357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455.614925926659</v>
      </c>
      <c r="C140" s="74" t="n">
        <f aca="false">A140*Sheet1!D29</f>
        <v>408</v>
      </c>
      <c r="E140" s="74" t="n">
        <f aca="false">(A140*A140)*O140</f>
        <v>47.6149259266587</v>
      </c>
      <c r="O140" s="74" t="n">
        <f aca="false">Sheet1!F65</f>
        <v>0.257433639309357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459.317719761973</v>
      </c>
      <c r="C141" s="74" t="n">
        <f aca="false">A141*Sheet1!D29</f>
        <v>411</v>
      </c>
      <c r="E141" s="74" t="n">
        <f aca="false">(A141*A141)*O141</f>
        <v>48.3177197619732</v>
      </c>
      <c r="O141" s="74" t="n">
        <f aca="false">Sheet1!F65</f>
        <v>0.257433639309357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463.025662270074</v>
      </c>
      <c r="C142" s="74" t="n">
        <f aca="false">A142*Sheet1!D29</f>
        <v>414</v>
      </c>
      <c r="E142" s="74" t="n">
        <f aca="false">(A142*A142)*O142</f>
        <v>49.0256622700739</v>
      </c>
      <c r="O142" s="74" t="n">
        <f aca="false">Sheet1!F65</f>
        <v>0.257433639309357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466.738753450961</v>
      </c>
      <c r="C143" s="74" t="n">
        <f aca="false">A143*Sheet1!D29</f>
        <v>417</v>
      </c>
      <c r="E143" s="74" t="n">
        <f aca="false">(A143*A143)*O143</f>
        <v>49.7387534509609</v>
      </c>
      <c r="O143" s="74" t="n">
        <f aca="false">Sheet1!F65</f>
        <v>0.257433639309357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470.456993304634</v>
      </c>
      <c r="C144" s="74" t="n">
        <f aca="false">A144*Sheet1!D29</f>
        <v>420</v>
      </c>
      <c r="E144" s="74" t="n">
        <f aca="false">(A144*A144)*O144</f>
        <v>50.456993304634</v>
      </c>
      <c r="O144" s="74" t="n">
        <f aca="false">Sheet1!F65</f>
        <v>0.257433639309357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474.180381831093</v>
      </c>
      <c r="C145" s="74" t="n">
        <f aca="false">A145*Sheet1!D29</f>
        <v>423</v>
      </c>
      <c r="E145" s="74" t="n">
        <f aca="false">(A145*A145)*O145</f>
        <v>51.1803818310933</v>
      </c>
      <c r="O145" s="74" t="n">
        <f aca="false">Sheet1!F65</f>
        <v>0.257433639309357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477.908919030339</v>
      </c>
      <c r="C146" s="74" t="n">
        <f aca="false">A146*Sheet1!D29</f>
        <v>426</v>
      </c>
      <c r="E146" s="74" t="n">
        <f aca="false">(A146*A146)*O146</f>
        <v>51.9089190303387</v>
      </c>
      <c r="O146" s="74" t="n">
        <f aca="false">Sheet1!F65</f>
        <v>0.257433639309357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481.64260490237</v>
      </c>
      <c r="C147" s="74" t="n">
        <f aca="false">A147*Sheet1!D29</f>
        <v>429</v>
      </c>
      <c r="E147" s="74" t="n">
        <f aca="false">(A147*A147)*O147</f>
        <v>52.6426049023704</v>
      </c>
      <c r="O147" s="74" t="n">
        <f aca="false">Sheet1!F65</f>
        <v>0.257433639309357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485.381439447188</v>
      </c>
      <c r="C148" s="74" t="n">
        <f aca="false">A148*Sheet1!D29</f>
        <v>432</v>
      </c>
      <c r="E148" s="74" t="n">
        <f aca="false">(A148*A148)*O148</f>
        <v>53.3814394471883</v>
      </c>
      <c r="O148" s="74" t="n">
        <f aca="false">Sheet1!F65</f>
        <v>0.257433639309357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489.125422664792</v>
      </c>
      <c r="C149" s="74" t="n">
        <f aca="false">A149*Sheet1!D29</f>
        <v>435</v>
      </c>
      <c r="E149" s="74" t="n">
        <f aca="false">(A149*A149)*O149</f>
        <v>54.1254226647923</v>
      </c>
      <c r="O149" s="74" t="n">
        <f aca="false">Sheet1!F65</f>
        <v>0.257433639309357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492.874554555183</v>
      </c>
      <c r="C150" s="74" t="n">
        <f aca="false">A150*Sheet1!D29</f>
        <v>438</v>
      </c>
      <c r="E150" s="74" t="n">
        <f aca="false">(A150*A150)*O150</f>
        <v>54.8745545551825</v>
      </c>
      <c r="O150" s="74" t="n">
        <f aca="false">Sheet1!F65</f>
        <v>0.257433639309357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496.628835118359</v>
      </c>
      <c r="C151" s="74" t="n">
        <f aca="false">A151*Sheet1!D29</f>
        <v>441</v>
      </c>
      <c r="E151" s="74" t="n">
        <f aca="false">(A151*A151)*O151</f>
        <v>55.6288351183589</v>
      </c>
      <c r="O151" s="74" t="n">
        <f aca="false">Sheet1!F65</f>
        <v>0.257433639309357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500.388264354322</v>
      </c>
      <c r="C152" s="74" t="n">
        <f aca="false">A152*Sheet1!D29</f>
        <v>444</v>
      </c>
      <c r="E152" s="74" t="n">
        <f aca="false">(A152*A152)*O152</f>
        <v>56.3882643543215</v>
      </c>
      <c r="O152" s="74" t="n">
        <f aca="false">Sheet1!F65</f>
        <v>0.257433639309357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504.15284226307</v>
      </c>
      <c r="C153" s="74" t="n">
        <f aca="false">A153*Sheet1!D29</f>
        <v>447</v>
      </c>
      <c r="E153" s="74" t="n">
        <f aca="false">(A153*A153)*O153</f>
        <v>57.1528422630703</v>
      </c>
      <c r="O153" s="74" t="n">
        <f aca="false">Sheet1!F65</f>
        <v>0.257433639309357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507.922568844605</v>
      </c>
      <c r="C154" s="74" t="n">
        <f aca="false">A154*Sheet1!D29</f>
        <v>450</v>
      </c>
      <c r="E154" s="74" t="n">
        <f aca="false">(A154*A154)*O154</f>
        <v>57.9225688446053</v>
      </c>
      <c r="O154" s="74" t="n">
        <f aca="false">Sheet1!F65</f>
        <v>0.257433639309357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511.697444098926</v>
      </c>
      <c r="C155" s="74" t="n">
        <f aca="false">A155*Sheet1!D29</f>
        <v>453</v>
      </c>
      <c r="E155" s="74" t="n">
        <f aca="false">(A155*A155)*O155</f>
        <v>58.6974440989265</v>
      </c>
      <c r="O155" s="74" t="n">
        <f aca="false">Sheet1!F65</f>
        <v>0.257433639309357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515.477468026034</v>
      </c>
      <c r="C156" s="74" t="n">
        <f aca="false">A156*Sheet1!D29</f>
        <v>456</v>
      </c>
      <c r="E156" s="74" t="n">
        <f aca="false">(A156*A156)*O156</f>
        <v>59.4774680260338</v>
      </c>
      <c r="O156" s="74" t="n">
        <f aca="false">Sheet1!F65</f>
        <v>0.257433639309357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519.262640625927</v>
      </c>
      <c r="C157" s="74" t="n">
        <f aca="false">A157*Sheet1!D29</f>
        <v>459</v>
      </c>
      <c r="E157" s="74" t="n">
        <f aca="false">(A157*A157)*O157</f>
        <v>60.2626406259274</v>
      </c>
      <c r="O157" s="74" t="n">
        <f aca="false">Sheet1!F65</f>
        <v>0.257433639309357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523.052961898607</v>
      </c>
      <c r="C158" s="74" t="n">
        <f aca="false">A158*Sheet1!D29</f>
        <v>462</v>
      </c>
      <c r="E158" s="74" t="n">
        <f aca="false">(A158*A158)*O158</f>
        <v>61.0529618986071</v>
      </c>
      <c r="O158" s="74" t="n">
        <f aca="false">Sheet1!F65</f>
        <v>0.257433639309357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526.848431844073</v>
      </c>
      <c r="C159" s="74" t="n">
        <f aca="false">A159*Sheet1!D29</f>
        <v>465</v>
      </c>
      <c r="E159" s="74" t="n">
        <f aca="false">(A159*A159)*O159</f>
        <v>61.848431844073</v>
      </c>
      <c r="O159" s="74" t="n">
        <f aca="false">Sheet1!F65</f>
        <v>0.257433639309357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530.649050462325</v>
      </c>
      <c r="C160" s="74" t="n">
        <f aca="false">A160*Sheet1!D29</f>
        <v>468</v>
      </c>
      <c r="E160" s="74" t="n">
        <f aca="false">(A160*A160)*O160</f>
        <v>62.6490504623251</v>
      </c>
      <c r="O160" s="74" t="n">
        <f aca="false">Sheet1!F65</f>
        <v>0.257433639309357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534.454817753363</v>
      </c>
      <c r="C161" s="74" t="n">
        <f aca="false">A161*Sheet1!D29</f>
        <v>471</v>
      </c>
      <c r="E161" s="74" t="n">
        <f aca="false">(A161*A161)*O161</f>
        <v>63.4548177533634</v>
      </c>
      <c r="O161" s="74" t="n">
        <f aca="false">Sheet1!F65</f>
        <v>0.257433639309357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538.265733717188</v>
      </c>
      <c r="C162" s="74" t="n">
        <f aca="false">A162*Sheet1!D29</f>
        <v>474</v>
      </c>
      <c r="E162" s="74" t="n">
        <f aca="false">(A162*A162)*O162</f>
        <v>64.2657337171879</v>
      </c>
      <c r="O162" s="74" t="n">
        <f aca="false">Sheet1!F65</f>
        <v>0.257433639309357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542.081798353799</v>
      </c>
      <c r="C163" s="74" t="n">
        <f aca="false">A163*Sheet1!D29</f>
        <v>477</v>
      </c>
      <c r="E163" s="74" t="n">
        <f aca="false">(A163*A163)*O163</f>
        <v>65.0817983537985</v>
      </c>
      <c r="O163" s="74" t="n">
        <f aca="false">Sheet1!F65</f>
        <v>0.257433639309357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545.903011663195</v>
      </c>
      <c r="C164" s="74" t="n">
        <f aca="false">A164*Sheet1!D29</f>
        <v>480</v>
      </c>
      <c r="E164" s="74" t="n">
        <f aca="false">(A164*A164)*O164</f>
        <v>65.9030116631954</v>
      </c>
      <c r="O164" s="74" t="n">
        <f aca="false">Sheet1!F65</f>
        <v>0.257433639309357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549.729373645379</v>
      </c>
      <c r="C165" s="74" t="n">
        <f aca="false">A165*Sheet1!D29</f>
        <v>483</v>
      </c>
      <c r="E165" s="74" t="n">
        <f aca="false">(A165*A165)*O165</f>
        <v>66.7293736453784</v>
      </c>
      <c r="O165" s="74" t="n">
        <f aca="false">Sheet1!F65</f>
        <v>0.257433639309357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553.560884300348</v>
      </c>
      <c r="C166" s="74" t="n">
        <f aca="false">A166*Sheet1!D29</f>
        <v>486</v>
      </c>
      <c r="E166" s="74" t="n">
        <f aca="false">(A166*A166)*O166</f>
        <v>67.5608843003476</v>
      </c>
      <c r="O166" s="74" t="n">
        <f aca="false">Sheet1!F65</f>
        <v>0.257433639309357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557.397543628103</v>
      </c>
      <c r="C167" s="74" t="n">
        <f aca="false">A167*Sheet1!D29</f>
        <v>489</v>
      </c>
      <c r="E167" s="74" t="n">
        <f aca="false">(A167*A167)*O167</f>
        <v>68.397543628103</v>
      </c>
      <c r="O167" s="74" t="n">
        <f aca="false">Sheet1!F65</f>
        <v>0.257433639309357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561.239351628645</v>
      </c>
      <c r="C168" s="74" t="n">
        <f aca="false">A168*Sheet1!D29</f>
        <v>492</v>
      </c>
      <c r="E168" s="74" t="n">
        <f aca="false">(A168*A168)*O168</f>
        <v>69.2393516286446</v>
      </c>
      <c r="O168" s="74" t="n">
        <f aca="false">Sheet1!F65</f>
        <v>0.257433639309357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565.086308301972</v>
      </c>
      <c r="C169" s="74" t="n">
        <f aca="false">A169*Sheet1!D29</f>
        <v>495</v>
      </c>
      <c r="E169" s="74" t="n">
        <f aca="false">(A169*A169)*O169</f>
        <v>70.0863083019724</v>
      </c>
      <c r="O169" s="74" t="n">
        <f aca="false">Sheet1!F65</f>
        <v>0.257433639309357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568.938413648087</v>
      </c>
      <c r="C170" s="74" t="n">
        <f aca="false">A170*Sheet1!D29</f>
        <v>498</v>
      </c>
      <c r="E170" s="74" t="n">
        <f aca="false">(A170*A170)*O170</f>
        <v>70.9384136480864</v>
      </c>
      <c r="O170" s="74" t="n">
        <f aca="false">Sheet1!F65</f>
        <v>0.257433639309357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572.795667666987</v>
      </c>
      <c r="C171" s="74" t="n">
        <f aca="false">A171*Sheet1!D29</f>
        <v>501</v>
      </c>
      <c r="E171" s="74" t="n">
        <f aca="false">(A171*A171)*O171</f>
        <v>71.7956676669866</v>
      </c>
      <c r="O171" s="74" t="n">
        <f aca="false">Sheet1!F65</f>
        <v>0.257433639309357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576.658070358673</v>
      </c>
      <c r="C172" s="74" t="n">
        <f aca="false">A172*Sheet1!D29</f>
        <v>504</v>
      </c>
      <c r="E172" s="74" t="n">
        <f aca="false">(A172*A172)*O172</f>
        <v>72.6580703586729</v>
      </c>
      <c r="O172" s="74" t="n">
        <f aca="false">Sheet1!F65</f>
        <v>0.257433639309357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580.525621723145</v>
      </c>
      <c r="C173" s="74" t="n">
        <f aca="false">A173*Sheet1!D29</f>
        <v>507</v>
      </c>
      <c r="E173" s="74" t="n">
        <f aca="false">(A173*A173)*O173</f>
        <v>73.5256217231454</v>
      </c>
      <c r="O173" s="74" t="n">
        <f aca="false">Sheet1!F65</f>
        <v>0.257433639309357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584.398321760404</v>
      </c>
      <c r="C174" s="74" t="n">
        <f aca="false">A174*Sheet1!D29</f>
        <v>510</v>
      </c>
      <c r="E174" s="74" t="n">
        <f aca="false">(A174*A174)*O174</f>
        <v>74.3983217604041</v>
      </c>
      <c r="O174" s="74" t="n">
        <f aca="false">Sheet1!F65</f>
        <v>0.257433639309357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588.276170470449</v>
      </c>
      <c r="C175" s="74" t="n">
        <f aca="false">A175*Sheet1!D29</f>
        <v>513</v>
      </c>
      <c r="E175" s="74" t="n">
        <f aca="false">(A175*A175)*O175</f>
        <v>75.2761704704491</v>
      </c>
      <c r="O175" s="74" t="n">
        <f aca="false">Sheet1!F65</f>
        <v>0.257433639309357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592.15916785328</v>
      </c>
      <c r="C176" s="74" t="n">
        <f aca="false">A176*Sheet1!D29</f>
        <v>516</v>
      </c>
      <c r="E176" s="74" t="n">
        <f aca="false">(A176*A176)*O176</f>
        <v>76.1591678532801</v>
      </c>
      <c r="O176" s="74" t="n">
        <f aca="false">Sheet1!F65</f>
        <v>0.257433639309357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596.047313908897</v>
      </c>
      <c r="C177" s="74" t="n">
        <f aca="false">A177*Sheet1!D29</f>
        <v>519</v>
      </c>
      <c r="E177" s="74" t="n">
        <f aca="false">(A177*A177)*O177</f>
        <v>77.0473139088974</v>
      </c>
      <c r="O177" s="74" t="n">
        <f aca="false">Sheet1!F65</f>
        <v>0.257433639309357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599.940608637301</v>
      </c>
      <c r="C178" s="74" t="n">
        <f aca="false">A178*Sheet1!D29</f>
        <v>522</v>
      </c>
      <c r="E178" s="74" t="n">
        <f aca="false">(A178*A178)*O178</f>
        <v>77.9406086373009</v>
      </c>
      <c r="O178" s="74" t="n">
        <f aca="false">Sheet1!F65</f>
        <v>0.257433639309357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603.839052038491</v>
      </c>
      <c r="C179" s="74" t="n">
        <f aca="false">A179*Sheet1!D29</f>
        <v>525</v>
      </c>
      <c r="E179" s="74" t="n">
        <f aca="false">(A179*A179)*O179</f>
        <v>78.8390520384906</v>
      </c>
      <c r="O179" s="74" t="n">
        <f aca="false">Sheet1!F65</f>
        <v>0.257433639309357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607.742644112467</v>
      </c>
      <c r="C180" s="74" t="n">
        <f aca="false">A180*Sheet1!D29</f>
        <v>528</v>
      </c>
      <c r="E180" s="74" t="n">
        <f aca="false">(A180*A180)*O180</f>
        <v>79.7426441124664</v>
      </c>
      <c r="O180" s="74" t="n">
        <f aca="false">Sheet1!F65</f>
        <v>0.257433639309357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611.651384859228</v>
      </c>
      <c r="C181" s="74" t="n">
        <f aca="false">A181*Sheet1!D29</f>
        <v>531</v>
      </c>
      <c r="E181" s="74" t="n">
        <f aca="false">(A181*A181)*O181</f>
        <v>80.6513848592284</v>
      </c>
      <c r="O181" s="74" t="n">
        <f aca="false">Sheet1!F65</f>
        <v>0.257433639309357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615.565274278777</v>
      </c>
      <c r="C182" s="74" t="n">
        <f aca="false">A182*Sheet1!D29</f>
        <v>534</v>
      </c>
      <c r="E182" s="74" t="n">
        <f aca="false">(A182*A182)*O182</f>
        <v>81.5652742787767</v>
      </c>
      <c r="O182" s="74" t="n">
        <f aca="false">Sheet1!F65</f>
        <v>0.257433639309357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619.484312371111</v>
      </c>
      <c r="C183" s="74" t="n">
        <f aca="false">A183*Sheet1!D29</f>
        <v>537</v>
      </c>
      <c r="E183" s="74" t="n">
        <f aca="false">(A183*A183)*O183</f>
        <v>82.4843123711111</v>
      </c>
      <c r="O183" s="74" t="n">
        <f aca="false">Sheet1!F65</f>
        <v>0.257433639309357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623.408499136232</v>
      </c>
      <c r="C184" s="74" t="n">
        <f aca="false">A184*Sheet1!D29</f>
        <v>540</v>
      </c>
      <c r="E184" s="74" t="n">
        <f aca="false">(A184*A184)*O184</f>
        <v>83.4084991362316</v>
      </c>
      <c r="O184" s="74" t="n">
        <f aca="false">Sheet1!F65</f>
        <v>0.257433639309357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627.337834574139</v>
      </c>
      <c r="C185" s="74" t="n">
        <f aca="false">A185*Sheet1!D29</f>
        <v>543</v>
      </c>
      <c r="E185" s="74" t="n">
        <f aca="false">(A185*A185)*O185</f>
        <v>84.3378345741384</v>
      </c>
      <c r="O185" s="74" t="n">
        <f aca="false">Sheet1!F65</f>
        <v>0.257433639309357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631.272318684831</v>
      </c>
      <c r="C186" s="74" t="n">
        <f aca="false">A186*Sheet1!D29</f>
        <v>546</v>
      </c>
      <c r="E186" s="74" t="n">
        <f aca="false">(A186*A186)*O186</f>
        <v>85.2723186848314</v>
      </c>
      <c r="O186" s="74" t="n">
        <f aca="false">Sheet1!F65</f>
        <v>0.257433639309357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635.211951468311</v>
      </c>
      <c r="C187" s="74" t="n">
        <f aca="false">A187*Sheet1!D29</f>
        <v>549</v>
      </c>
      <c r="E187" s="74" t="n">
        <f aca="false">(A187*A187)*O187</f>
        <v>86.2119514683106</v>
      </c>
      <c r="O187" s="74" t="n">
        <f aca="false">Sheet1!F65</f>
        <v>0.257433639309357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639.156732924576</v>
      </c>
      <c r="C188" s="74" t="n">
        <f aca="false">A188*Sheet1!D29</f>
        <v>552</v>
      </c>
      <c r="E188" s="74" t="n">
        <f aca="false">(A188*A188)*O188</f>
        <v>87.1567329245759</v>
      </c>
      <c r="O188" s="74" t="n">
        <f aca="false">Sheet1!F65</f>
        <v>0.257433639309357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643.106663053627</v>
      </c>
      <c r="C189" s="74" t="n">
        <f aca="false">A189*Sheet1!D29</f>
        <v>555</v>
      </c>
      <c r="E189" s="74" t="n">
        <f aca="false">(A189*A189)*O189</f>
        <v>88.1066630536274</v>
      </c>
      <c r="O189" s="74" t="n">
        <f aca="false">Sheet1!F65</f>
        <v>0.257433639309357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647.061741855465</v>
      </c>
      <c r="C190" s="74" t="n">
        <f aca="false">A190*Sheet1!D29</f>
        <v>558</v>
      </c>
      <c r="E190" s="74" t="n">
        <f aca="false">(A190*A190)*O190</f>
        <v>89.0617418554651</v>
      </c>
      <c r="O190" s="74" t="n">
        <f aca="false">Sheet1!F65</f>
        <v>0.257433639309357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651.021969330089</v>
      </c>
      <c r="C191" s="74" t="n">
        <f aca="false">A191*Sheet1!D29</f>
        <v>561</v>
      </c>
      <c r="E191" s="74" t="n">
        <f aca="false">(A191*A191)*O191</f>
        <v>90.021969330089</v>
      </c>
      <c r="O191" s="74" t="n">
        <f aca="false">Sheet1!F65</f>
        <v>0.257433639309357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654.987345477499</v>
      </c>
      <c r="C192" s="74" t="n">
        <f aca="false">A192*Sheet1!D29</f>
        <v>564</v>
      </c>
      <c r="E192" s="74" t="n">
        <f aca="false">(A192*A192)*O192</f>
        <v>90.9873454774991</v>
      </c>
      <c r="O192" s="74" t="n">
        <f aca="false">Sheet1!F65</f>
        <v>0.257433639309357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658.957870297695</v>
      </c>
      <c r="C193" s="74" t="n">
        <f aca="false">A193*Sheet1!D29</f>
        <v>567</v>
      </c>
      <c r="E193" s="74" t="n">
        <f aca="false">(A193*A193)*O193</f>
        <v>91.9578702976954</v>
      </c>
      <c r="O193" s="74" t="n">
        <f aca="false">Sheet1!F65</f>
        <v>0.257433639309357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662.933543790678</v>
      </c>
      <c r="C194" s="74" t="n">
        <f aca="false">A194*Sheet1!D29</f>
        <v>570</v>
      </c>
      <c r="E194" s="74" t="n">
        <f aca="false">(A194*A194)*O194</f>
        <v>92.9335437906779</v>
      </c>
      <c r="O194" s="74" t="n">
        <f aca="false">Sheet1!F65</f>
        <v>0.257433639309357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666.914365956447</v>
      </c>
      <c r="C195" s="74" t="n">
        <f aca="false">A195*Sheet1!D29</f>
        <v>573</v>
      </c>
      <c r="E195" s="74" t="n">
        <f aca="false">(A195*A195)*O195</f>
        <v>93.9143659564465</v>
      </c>
      <c r="O195" s="74" t="n">
        <f aca="false">Sheet1!F65</f>
        <v>0.257433639309357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670.900336795001</v>
      </c>
      <c r="C196" s="74" t="n">
        <f aca="false">A196*Sheet1!D29</f>
        <v>576</v>
      </c>
      <c r="E196" s="74" t="n">
        <f aca="false">(A196*A196)*O196</f>
        <v>94.9003367950013</v>
      </c>
      <c r="O196" s="74" t="n">
        <f aca="false">Sheet1!F65</f>
        <v>0.257433639309357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674.891456306342</v>
      </c>
      <c r="C197" s="74" t="n">
        <f aca="false">A197*Sheet1!D29</f>
        <v>579</v>
      </c>
      <c r="E197" s="74" t="n">
        <f aca="false">(A197*A197)*O197</f>
        <v>95.8914563063424</v>
      </c>
      <c r="O197" s="74" t="n">
        <f aca="false">Sheet1!F65</f>
        <v>0.257433639309357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678.88772449047</v>
      </c>
      <c r="C198" s="74" t="n">
        <f aca="false">A198*Sheet1!D29</f>
        <v>582</v>
      </c>
      <c r="E198" s="74" t="n">
        <f aca="false">(A198*A198)*O198</f>
        <v>96.8877244904696</v>
      </c>
      <c r="O198" s="74" t="n">
        <f aca="false">Sheet1!F65</f>
        <v>0.257433639309357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682.889141347383</v>
      </c>
      <c r="C199" s="74" t="n">
        <f aca="false">A199*Sheet1!D29</f>
        <v>585</v>
      </c>
      <c r="E199" s="74" t="n">
        <f aca="false">(A199*A199)*O199</f>
        <v>97.889141347383</v>
      </c>
      <c r="O199" s="74" t="n">
        <f aca="false">Sheet1!F65</f>
        <v>0.257433639309357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686.895706877083</v>
      </c>
      <c r="C200" s="74" t="n">
        <f aca="false">A200*Sheet1!D29</f>
        <v>588</v>
      </c>
      <c r="E200" s="74" t="n">
        <f aca="false">(A200*A200)*O200</f>
        <v>98.8957068770826</v>
      </c>
      <c r="O200" s="74" t="n">
        <f aca="false">Sheet1!F65</f>
        <v>0.257433639309357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690.907421079568</v>
      </c>
      <c r="C201" s="74" t="n">
        <f aca="false">A201*Sheet1!D29</f>
        <v>591</v>
      </c>
      <c r="E201" s="74" t="n">
        <f aca="false">(A201*A201)*O201</f>
        <v>99.9074210795683</v>
      </c>
      <c r="O201" s="74" t="n">
        <f aca="false">Sheet1!F65</f>
        <v>0.257433639309357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694.92428395484</v>
      </c>
      <c r="C202" s="74" t="n">
        <f aca="false">A202*Sheet1!D29</f>
        <v>594</v>
      </c>
      <c r="E202" s="74" t="n">
        <f aca="false">(A202*A202)*O202</f>
        <v>100.92428395484</v>
      </c>
      <c r="O202" s="74" t="n">
        <f aca="false">Sheet1!F65</f>
        <v>0.257433639309357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698.946295502899</v>
      </c>
      <c r="C203" s="74" t="n">
        <f aca="false">A203*Sheet1!D29</f>
        <v>597</v>
      </c>
      <c r="E203" s="74" t="n">
        <f aca="false">(A203*A203)*O203</f>
        <v>101.946295502898</v>
      </c>
      <c r="O203" s="74" t="n">
        <f aca="false">Sheet1!F65</f>
        <v>0.257433639309357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702.973455723743</v>
      </c>
      <c r="C204" s="74" t="n">
        <f aca="false">A204*Sheet1!D29</f>
        <v>600</v>
      </c>
      <c r="E204" s="74" t="n">
        <f aca="false">(A204*A204)*O204</f>
        <v>102.973455723743</v>
      </c>
      <c r="O204" s="74" t="n">
        <f aca="false">Sheet1!F65</f>
        <v>0.257433639309357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723.186486919757</v>
      </c>
      <c r="C205" s="74" t="n">
        <f aca="false">A205*Sheet1!D29</f>
        <v>615</v>
      </c>
      <c r="E205" s="74" t="n">
        <f aca="false">(A205*A205)*O205</f>
        <v>108.186486919757</v>
      </c>
      <c r="O205" s="74" t="n">
        <f aca="false">Sheet1!F65</f>
        <v>0.257433639309357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743.528234935426</v>
      </c>
      <c r="C206" s="74" t="n">
        <f aca="false">A206*Sheet1!D29</f>
        <v>630</v>
      </c>
      <c r="E206" s="74" t="n">
        <f aca="false">(A206*A206)*O206</f>
        <v>113.528234935426</v>
      </c>
      <c r="O206" s="74" t="n">
        <f aca="false">Sheet1!F65</f>
        <v>0.257433639309357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763.99869977075</v>
      </c>
      <c r="C207" s="74" t="n">
        <f aca="false">A207*Sheet1!D29</f>
        <v>645</v>
      </c>
      <c r="E207" s="74" t="n">
        <f aca="false">(A207*A207)*O207</f>
        <v>118.99869977075</v>
      </c>
      <c r="O207" s="74" t="n">
        <f aca="false">Sheet1!F65</f>
        <v>0.257433639309357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784.597881425729</v>
      </c>
      <c r="C208" s="74" t="n">
        <f aca="false">A208*Sheet1!D29</f>
        <v>660</v>
      </c>
      <c r="E208" s="74" t="n">
        <f aca="false">(A208*A208)*O208</f>
        <v>124.597881425729</v>
      </c>
      <c r="O208" s="74" t="n">
        <f aca="false">Sheet1!F65</f>
        <v>0.257433639309357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805.325779900362</v>
      </c>
      <c r="C209" s="74" t="n">
        <f aca="false">A209*Sheet1!D29</f>
        <v>675</v>
      </c>
      <c r="E209" s="74" t="n">
        <f aca="false">(A209*A209)*O209</f>
        <v>130.325779900362</v>
      </c>
      <c r="O209" s="74" t="n">
        <f aca="false">Sheet1!F65</f>
        <v>0.257433639309357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826.18239519465</v>
      </c>
      <c r="C210" s="74" t="n">
        <f aca="false">A210*Sheet1!D29</f>
        <v>690</v>
      </c>
      <c r="E210" s="74" t="n">
        <f aca="false">(A210*A210)*O210</f>
        <v>136.18239519465</v>
      </c>
      <c r="O210" s="74" t="n">
        <f aca="false">Sheet1!F65</f>
        <v>0.257433639309357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847.167727308592</v>
      </c>
      <c r="C211" s="74" t="n">
        <f aca="false">A211*Sheet1!D29</f>
        <v>705</v>
      </c>
      <c r="E211" s="74" t="n">
        <f aca="false">(A211*A211)*O211</f>
        <v>142.167727308592</v>
      </c>
      <c r="O211" s="74" t="n">
        <f aca="false">Sheet1!F65</f>
        <v>0.257433639309357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868.28177624219</v>
      </c>
      <c r="C212" s="74" t="n">
        <f aca="false">A212*Sheet1!D29</f>
        <v>720</v>
      </c>
      <c r="E212" s="74" t="n">
        <f aca="false">(A212*A212)*O212</f>
        <v>148.28177624219</v>
      </c>
      <c r="O212" s="74" t="n">
        <f aca="false">Sheet1!F65</f>
        <v>0.257433639309357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889.524541995442</v>
      </c>
      <c r="C213" s="74" t="n">
        <f aca="false">A213*Sheet1!D29</f>
        <v>735</v>
      </c>
      <c r="E213" s="74" t="n">
        <f aca="false">(A213*A213)*O213</f>
        <v>154.524541995442</v>
      </c>
      <c r="O213" s="74" t="n">
        <f aca="false">Sheet1!F65</f>
        <v>0.257433639309357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910.896024568348</v>
      </c>
      <c r="C214" s="74" t="n">
        <f aca="false">A214*Sheet1!D29</f>
        <v>750</v>
      </c>
      <c r="E214" s="74" t="n">
        <f aca="false">(A214*A214)*O214</f>
        <v>160.896024568348</v>
      </c>
      <c r="O214" s="74" t="n">
        <f aca="false">Sheet1!F65</f>
        <v>0.257433639309357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932.396223960909</v>
      </c>
      <c r="C215" s="74" t="n">
        <f aca="false">A215*Sheet1!D29</f>
        <v>765</v>
      </c>
      <c r="E215" s="74" t="n">
        <f aca="false">(A215*A215)*O215</f>
        <v>167.396223960909</v>
      </c>
      <c r="O215" s="74" t="n">
        <f aca="false">Sheet1!F65</f>
        <v>0.257433639309357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954.025140173125</v>
      </c>
      <c r="C216" s="74" t="n">
        <f aca="false">A216*Sheet1!D29</f>
        <v>780</v>
      </c>
      <c r="E216" s="74" t="n">
        <f aca="false">(A216*A216)*O216</f>
        <v>174.025140173125</v>
      </c>
      <c r="O216" s="74" t="n">
        <f aca="false">Sheet1!F65</f>
        <v>0.257433639309357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975.782773204996</v>
      </c>
      <c r="C217" s="74" t="n">
        <f aca="false">A217*Sheet1!D29</f>
        <v>795</v>
      </c>
      <c r="E217" s="74" t="n">
        <f aca="false">(A217*A217)*O217</f>
        <v>180.782773204996</v>
      </c>
      <c r="O217" s="74" t="n">
        <f aca="false">Sheet1!F65</f>
        <v>0.257433639309357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997.669123056521</v>
      </c>
      <c r="C218" s="74" t="n">
        <f aca="false">A218*Sheet1!D29</f>
        <v>810</v>
      </c>
      <c r="E218" s="74" t="n">
        <f aca="false">(A218*A218)*O218</f>
        <v>187.669123056521</v>
      </c>
      <c r="O218" s="74" t="n">
        <f aca="false">Sheet1!F65</f>
        <v>0.257433639309357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1019.6841897277</v>
      </c>
      <c r="C219" s="74" t="n">
        <f aca="false">A219*Sheet1!D29</f>
        <v>825</v>
      </c>
      <c r="E219" s="74" t="n">
        <f aca="false">(A219*A219)*O219</f>
        <v>194.684189727701</v>
      </c>
      <c r="O219" s="74" t="n">
        <f aca="false">Sheet1!F65</f>
        <v>0.257433639309357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1041.82797321854</v>
      </c>
      <c r="C220" s="74" t="n">
        <f aca="false">A220*Sheet1!D29</f>
        <v>840</v>
      </c>
      <c r="E220" s="74" t="n">
        <f aca="false">(A220*A220)*O220</f>
        <v>201.827973218536</v>
      </c>
      <c r="O220" s="74" t="n">
        <f aca="false">Sheet1!F65</f>
        <v>0.257433639309357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1064.10047352903</v>
      </c>
      <c r="C221" s="74" t="n">
        <f aca="false">A221*Sheet1!D29</f>
        <v>855</v>
      </c>
      <c r="E221" s="74" t="n">
        <f aca="false">(A221*A221)*O221</f>
        <v>209.100473529025</v>
      </c>
      <c r="O221" s="74" t="n">
        <f aca="false">Sheet1!F65</f>
        <v>0.257433639309357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1086.50169065917</v>
      </c>
      <c r="C222" s="74" t="n">
        <f aca="false">A222*Sheet1!D29</f>
        <v>870</v>
      </c>
      <c r="E222" s="74" t="n">
        <f aca="false">(A222*A222)*O222</f>
        <v>216.501690659169</v>
      </c>
      <c r="O222" s="74" t="n">
        <f aca="false">Sheet1!F65</f>
        <v>0.257433639309357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1109.03162460897</v>
      </c>
      <c r="C223" s="74" t="n">
        <f aca="false">A223*Sheet1!D29</f>
        <v>885</v>
      </c>
      <c r="E223" s="74" t="n">
        <f aca="false">(A223*A223)*O223</f>
        <v>224.031624608968</v>
      </c>
      <c r="O223" s="74" t="n">
        <f aca="false">Sheet1!F65</f>
        <v>0.257433639309357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1131.69027537842</v>
      </c>
      <c r="C224" s="74" t="n">
        <f aca="false">A224*Sheet1!D29</f>
        <v>900</v>
      </c>
      <c r="E224" s="74" t="n">
        <f aca="false">(A224*A224)*O224</f>
        <v>231.690275378421</v>
      </c>
      <c r="O224" s="74" t="n">
        <f aca="false">Sheet1!F65</f>
        <v>0.257433639309357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1154.47764296753</v>
      </c>
      <c r="C225" s="74" t="n">
        <f aca="false">A225*Sheet1!D29</f>
        <v>915</v>
      </c>
      <c r="E225" s="74" t="n">
        <f aca="false">(A225*A225)*O225</f>
        <v>239.477642967529</v>
      </c>
      <c r="O225" s="74" t="n">
        <f aca="false">Sheet1!F65</f>
        <v>0.257433639309357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1177.39372737629</v>
      </c>
      <c r="C226" s="74" t="n">
        <f aca="false">A226*Sheet1!D29</f>
        <v>930</v>
      </c>
      <c r="E226" s="74" t="n">
        <f aca="false">(A226*A226)*O226</f>
        <v>247.393727376292</v>
      </c>
      <c r="O226" s="74" t="n">
        <f aca="false">Sheet1!F65</f>
        <v>0.257433639309357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1200.43852860471</v>
      </c>
      <c r="C227" s="74" t="n">
        <f aca="false">A227*Sheet1!D29</f>
        <v>945</v>
      </c>
      <c r="E227" s="74" t="n">
        <f aca="false">(A227*A227)*O227</f>
        <v>255.438528604709</v>
      </c>
      <c r="O227" s="74" t="n">
        <f aca="false">Sheet1!F65</f>
        <v>0.257433639309357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1223.61204665278</v>
      </c>
      <c r="C228" s="74" t="n">
        <f aca="false">A228*Sheet1!D29</f>
        <v>960</v>
      </c>
      <c r="E228" s="74" t="n">
        <f aca="false">(A228*A228)*O228</f>
        <v>263.612046652782</v>
      </c>
      <c r="O228" s="74" t="n">
        <f aca="false">Sheet1!F65</f>
        <v>0.257433639309357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1246.91428152051</v>
      </c>
      <c r="C229" s="74" t="n">
        <f aca="false">A229*Sheet1!D29</f>
        <v>975</v>
      </c>
      <c r="E229" s="74" t="n">
        <f aca="false">(A229*A229)*O229</f>
        <v>271.914281520508</v>
      </c>
      <c r="O229" s="74" t="n">
        <f aca="false">Sheet1!F65</f>
        <v>0.257433639309357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1270.34523320789</v>
      </c>
      <c r="C230" s="74" t="n">
        <f aca="false">A230*Sheet1!D29</f>
        <v>990</v>
      </c>
      <c r="E230" s="74" t="n">
        <f aca="false">(A230*A230)*O230</f>
        <v>280.34523320789</v>
      </c>
      <c r="O230" s="74" t="n">
        <f aca="false">Sheet1!F65</f>
        <v>0.257433639309357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1293.90490171493</v>
      </c>
      <c r="C231" s="74" t="n">
        <f aca="false">A231*Sheet1!D29</f>
        <v>1005</v>
      </c>
      <c r="E231" s="74" t="n">
        <f aca="false">(A231*A231)*O231</f>
        <v>288.904901714926</v>
      </c>
      <c r="O231" s="74" t="n">
        <f aca="false">Sheet1!F65</f>
        <v>0.257433639309357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1317.59328704162</v>
      </c>
      <c r="C232" s="74" t="n">
        <f aca="false">A232*Sheet1!D29</f>
        <v>1020</v>
      </c>
      <c r="E232" s="74" t="n">
        <f aca="false">(A232*A232)*O232</f>
        <v>297.593287041617</v>
      </c>
      <c r="O232" s="74" t="n">
        <f aca="false">Sheet1!F65</f>
        <v>0.257433639309357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1341.41038918796</v>
      </c>
      <c r="C233" s="74" t="n">
        <f aca="false">A233*Sheet1!D29</f>
        <v>1035</v>
      </c>
      <c r="E233" s="74" t="n">
        <f aca="false">(A233*A233)*O233</f>
        <v>306.410389187962</v>
      </c>
      <c r="O233" s="74" t="n">
        <f aca="false">Sheet1!F65</f>
        <v>0.257433639309357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1365.35620815396</v>
      </c>
      <c r="C234" s="74" t="n">
        <f aca="false">A234*Sheet1!D29</f>
        <v>1050</v>
      </c>
      <c r="E234" s="74" t="n">
        <f aca="false">(A234*A234)*O234</f>
        <v>315.356208153962</v>
      </c>
      <c r="O234" s="74" t="n">
        <f aca="false">Sheet1!F65</f>
        <v>0.257433639309357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1389.43074393962</v>
      </c>
      <c r="C235" s="74" t="n">
        <f aca="false">A235*Sheet1!D29</f>
        <v>1065</v>
      </c>
      <c r="E235" s="74" t="n">
        <f aca="false">(A235*A235)*O235</f>
        <v>324.430743939617</v>
      </c>
      <c r="O235" s="74" t="n">
        <f aca="false">Sheet1!F65</f>
        <v>0.257433639309357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1413.63399654493</v>
      </c>
      <c r="C236" s="74" t="n">
        <f aca="false">A236*Sheet1!D29</f>
        <v>1080</v>
      </c>
      <c r="E236" s="74" t="n">
        <f aca="false">(A236*A236)*O236</f>
        <v>333.633996544927</v>
      </c>
      <c r="O236" s="74" t="n">
        <f aca="false">Sheet1!F65</f>
        <v>0.257433639309357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1437.96596596989</v>
      </c>
      <c r="C237" s="74" t="n">
        <f aca="false">A237*Sheet1!D29</f>
        <v>1095</v>
      </c>
      <c r="E237" s="74" t="n">
        <f aca="false">(A237*A237)*O237</f>
        <v>342.965965969891</v>
      </c>
      <c r="O237" s="74" t="n">
        <f aca="false">Sheet1!F65</f>
        <v>0.257433639309357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1462.42665221451</v>
      </c>
      <c r="C238" s="74" t="n">
        <f aca="false">A238*Sheet1!D29</f>
        <v>1110</v>
      </c>
      <c r="E238" s="74" t="n">
        <f aca="false">(A238*A238)*O238</f>
        <v>352.42665221451</v>
      </c>
      <c r="O238" s="74" t="n">
        <f aca="false">Sheet1!F65</f>
        <v>0.257433639309357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1487.01605527878</v>
      </c>
      <c r="C239" s="74" t="n">
        <f aca="false">A239*Sheet1!D29</f>
        <v>1125</v>
      </c>
      <c r="E239" s="74" t="n">
        <f aca="false">(A239*A239)*O239</f>
        <v>362.016055278783</v>
      </c>
      <c r="O239" s="74" t="n">
        <f aca="false">Sheet1!F65</f>
        <v>0.257433639309357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1511.73417516271</v>
      </c>
      <c r="C240" s="74" t="n">
        <f aca="false">A240*Sheet1!D29</f>
        <v>1140</v>
      </c>
      <c r="E240" s="74" t="n">
        <f aca="false">(A240*A240)*O240</f>
        <v>371.734175162711</v>
      </c>
      <c r="O240" s="74" t="n">
        <f aca="false">Sheet1!F65</f>
        <v>0.257433639309357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1536.58101186629</v>
      </c>
      <c r="C241" s="74" t="n">
        <f aca="false">A241*Sheet1!D29</f>
        <v>1155</v>
      </c>
      <c r="E241" s="74" t="n">
        <f aca="false">(A241*A241)*O241</f>
        <v>381.581011866294</v>
      </c>
      <c r="O241" s="74" t="n">
        <f aca="false">Sheet1!F65</f>
        <v>0.257433639309357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1561.55656538953</v>
      </c>
      <c r="C242" s="74" t="n">
        <f aca="false">A242*Sheet1!D29</f>
        <v>1170</v>
      </c>
      <c r="E242" s="74" t="n">
        <f aca="false">(A242*A242)*O242</f>
        <v>391.556565389532</v>
      </c>
      <c r="O242" s="74" t="n">
        <f aca="false">Sheet1!F65</f>
        <v>0.257433639309357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586.66083573242</v>
      </c>
      <c r="C243" s="74" t="n">
        <f aca="false">A243*Sheet1!D29</f>
        <v>1185</v>
      </c>
      <c r="E243" s="74" t="n">
        <f aca="false">(A243*A243)*O243</f>
        <v>401.660835732424</v>
      </c>
      <c r="O243" s="74" t="n">
        <f aca="false">Sheet1!F65</f>
        <v>0.257433639309357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611.89382289497</v>
      </c>
      <c r="C244" s="74" t="n">
        <f aca="false">A244*Sheet1!D29</f>
        <v>1200</v>
      </c>
      <c r="E244" s="74" t="n">
        <f aca="false">(A244*A244)*O244</f>
        <v>411.893822894971</v>
      </c>
      <c r="O244" s="74" t="n">
        <f aca="false">Sheet1!F65</f>
        <v>0.257433639309357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637.25552687717</v>
      </c>
      <c r="C245" s="74" t="n">
        <f aca="false">A245*Sheet1!D29</f>
        <v>1215</v>
      </c>
      <c r="E245" s="74" t="n">
        <f aca="false">(A245*A245)*O245</f>
        <v>422.255526877173</v>
      </c>
      <c r="O245" s="74" t="n">
        <f aca="false">Sheet1!F65</f>
        <v>0.257433639309357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662.74594767903</v>
      </c>
      <c r="C246" s="74" t="n">
        <f aca="false">A246*Sheet1!D29</f>
        <v>1230</v>
      </c>
      <c r="E246" s="74" t="n">
        <f aca="false">(A246*A246)*O246</f>
        <v>432.745947679029</v>
      </c>
      <c r="O246" s="74" t="n">
        <f aca="false">Sheet1!F65</f>
        <v>0.257433639309357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688.36508530054</v>
      </c>
      <c r="C247" s="74" t="n">
        <f aca="false">A247*Sheet1!D29</f>
        <v>1245</v>
      </c>
      <c r="E247" s="74" t="n">
        <f aca="false">(A247*A247)*O247</f>
        <v>443.36508530054</v>
      </c>
      <c r="O247" s="74" t="n">
        <f aca="false">Sheet1!F65</f>
        <v>0.257433639309357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714.11293974171</v>
      </c>
      <c r="C248" s="74" t="n">
        <f aca="false">A248*Sheet1!D29</f>
        <v>1260</v>
      </c>
      <c r="E248" s="74" t="n">
        <f aca="false">(A248*A248)*O248</f>
        <v>454.112939741706</v>
      </c>
      <c r="O248" s="74" t="n">
        <f aca="false">Sheet1!F65</f>
        <v>0.257433639309357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739.98951100253</v>
      </c>
      <c r="C249" s="74" t="n">
        <f aca="false">A249*Sheet1!D29</f>
        <v>1275</v>
      </c>
      <c r="E249" s="74" t="n">
        <f aca="false">(A249*A249)*O249</f>
        <v>464.989511002526</v>
      </c>
      <c r="O249" s="74" t="n">
        <f aca="false">Sheet1!F65</f>
        <v>0.257433639309357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765.994799083</v>
      </c>
      <c r="C250" s="74" t="n">
        <f aca="false">A250*Sheet1!D29</f>
        <v>1290</v>
      </c>
      <c r="E250" s="74" t="n">
        <f aca="false">(A250*A250)*O250</f>
        <v>475.994799083001</v>
      </c>
      <c r="O250" s="74" t="n">
        <f aca="false">Sheet1!F65</f>
        <v>0.257433639309357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792.12880398313</v>
      </c>
      <c r="C251" s="74" t="n">
        <f aca="false">A251*Sheet1!D29</f>
        <v>1305</v>
      </c>
      <c r="E251" s="74" t="n">
        <f aca="false">(A251*A251)*O251</f>
        <v>487.128803983131</v>
      </c>
      <c r="O251" s="74" t="n">
        <f aca="false">Sheet1!F65</f>
        <v>0.257433639309357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818.39152570292</v>
      </c>
      <c r="C252" s="74" t="n">
        <f aca="false">A252*Sheet1!D29</f>
        <v>1320</v>
      </c>
      <c r="E252" s="74" t="n">
        <f aca="false">(A252*A252)*O252</f>
        <v>498.391525702915</v>
      </c>
      <c r="O252" s="74" t="n">
        <f aca="false">Sheet1!F65</f>
        <v>0.257433639309357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844.78296424235</v>
      </c>
      <c r="C253" s="74" t="n">
        <f aca="false">A253*Sheet1!D29</f>
        <v>1335</v>
      </c>
      <c r="E253" s="74" t="n">
        <f aca="false">(A253*A253)*O253</f>
        <v>509.782964242354</v>
      </c>
      <c r="O253" s="74" t="n">
        <f aca="false">Sheet1!F65</f>
        <v>0.257433639309357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871.30311960145</v>
      </c>
      <c r="C254" s="74" t="n">
        <f aca="false">A254*Sheet1!D29</f>
        <v>1350</v>
      </c>
      <c r="E254" s="74" t="n">
        <f aca="false">(A254*A254)*O254</f>
        <v>521.303119601448</v>
      </c>
      <c r="O254" s="74" t="n">
        <f aca="false">Sheet1!F65</f>
        <v>0.257433639309357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897.9519917802</v>
      </c>
      <c r="C255" s="74" t="n">
        <f aca="false">A255*Sheet1!D29</f>
        <v>1365</v>
      </c>
      <c r="E255" s="74" t="n">
        <f aca="false">(A255*A255)*O255</f>
        <v>532.951991780196</v>
      </c>
      <c r="O255" s="74" t="n">
        <f aca="false">Sheet1!F65</f>
        <v>0.257433639309357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924.7295807786</v>
      </c>
      <c r="C256" s="74" t="n">
        <f aca="false">A256*Sheet1!D29</f>
        <v>1380</v>
      </c>
      <c r="E256" s="74" t="n">
        <f aca="false">(A256*A256)*O256</f>
        <v>544.729580778599</v>
      </c>
      <c r="O256" s="74" t="n">
        <f aca="false">Sheet1!F65</f>
        <v>0.257433639309357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951.63588659666</v>
      </c>
      <c r="C257" s="74" t="n">
        <f aca="false">A257*Sheet1!D29</f>
        <v>1395</v>
      </c>
      <c r="E257" s="74" t="n">
        <f aca="false">(A257*A257)*O257</f>
        <v>556.635886596657</v>
      </c>
      <c r="O257" s="74" t="n">
        <f aca="false">Sheet1!F65</f>
        <v>0.257433639309357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978.67090923437</v>
      </c>
      <c r="C258" s="74" t="n">
        <f aca="false">A258*Sheet1!D29</f>
        <v>1410</v>
      </c>
      <c r="E258" s="74" t="n">
        <f aca="false">(A258*A258)*O258</f>
        <v>568.670909234369</v>
      </c>
      <c r="O258" s="74" t="n">
        <f aca="false">Sheet1!F65</f>
        <v>0.257433639309357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2005.83464869174</v>
      </c>
      <c r="C259" s="74" t="n">
        <f aca="false">A259*Sheet1!D29</f>
        <v>1425</v>
      </c>
      <c r="E259" s="74" t="n">
        <f aca="false">(A259*A259)*O259</f>
        <v>580.834648691737</v>
      </c>
      <c r="O259" s="74" t="n">
        <f aca="false">Sheet1!F65</f>
        <v>0.257433639309357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2033.12710496876</v>
      </c>
      <c r="C260" s="74" t="n">
        <f aca="false">A260*Sheet1!D29</f>
        <v>1440</v>
      </c>
      <c r="E260" s="74" t="n">
        <f aca="false">(A260*A260)*O260</f>
        <v>593.127104968758</v>
      </c>
      <c r="O260" s="74" t="n">
        <f aca="false">Sheet1!F65</f>
        <v>0.257433639309357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2060.54827806543</v>
      </c>
      <c r="C261" s="74" t="n">
        <f aca="false">A261*Sheet1!D29</f>
        <v>1455</v>
      </c>
      <c r="E261" s="74" t="n">
        <f aca="false">(A261*A261)*O261</f>
        <v>605.548278065435</v>
      </c>
      <c r="O261" s="74" t="n">
        <f aca="false">Sheet1!F65</f>
        <v>0.257433639309357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2088.09816798177</v>
      </c>
      <c r="C262" s="74" t="n">
        <f aca="false">A262*Sheet1!D29</f>
        <v>1470</v>
      </c>
      <c r="E262" s="74" t="n">
        <f aca="false">(A262*A262)*O262</f>
        <v>618.098167981766</v>
      </c>
      <c r="O262" s="74" t="n">
        <f aca="false">Sheet1!F65</f>
        <v>0.257433639309357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2115.77677471775</v>
      </c>
      <c r="C263" s="74" t="n">
        <f aca="false">A263*Sheet1!D29</f>
        <v>1485</v>
      </c>
      <c r="E263" s="74" t="n">
        <f aca="false">(A263*A263)*O263</f>
        <v>630.776774717752</v>
      </c>
      <c r="O263" s="74" t="n">
        <f aca="false">Sheet1!F65</f>
        <v>0.257433639309357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2143.58409827339</v>
      </c>
      <c r="C264" s="74" t="n">
        <f aca="false">A264*Sheet1!D29</f>
        <v>1500</v>
      </c>
      <c r="E264" s="74" t="n">
        <f aca="false">(A264*A264)*O264</f>
        <v>643.584098273392</v>
      </c>
      <c r="O264" s="74" t="n">
        <f aca="false">Sheet1!F65</f>
        <v>0.257433639309357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2199.58489584364</v>
      </c>
      <c r="C265" s="74" t="n">
        <f aca="false">A265*Sheet1!D29</f>
        <v>1530</v>
      </c>
      <c r="E265" s="74" t="n">
        <f aca="false">(A265*A265)*O265</f>
        <v>669.584895843637</v>
      </c>
      <c r="O265" s="74" t="n">
        <f aca="false">Sheet1!F65</f>
        <v>0.257433639309357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2256.1005606925</v>
      </c>
      <c r="C266" s="74" t="n">
        <f aca="false">A266*Sheet1!D29</f>
        <v>1560</v>
      </c>
      <c r="E266" s="74" t="n">
        <f aca="false">(A266*A266)*O266</f>
        <v>696.100560692501</v>
      </c>
      <c r="O266" s="74" t="n">
        <f aca="false">Sheet1!F65</f>
        <v>0.257433639309357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2313.13109281998</v>
      </c>
      <c r="C267" s="74" t="n">
        <f aca="false">A267*Sheet1!D29</f>
        <v>1590</v>
      </c>
      <c r="E267" s="74" t="n">
        <f aca="false">(A267*A267)*O267</f>
        <v>723.131092819984</v>
      </c>
      <c r="O267" s="74" t="n">
        <f aca="false">Sheet1!F65</f>
        <v>0.257433639309357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2370.67649222608</v>
      </c>
      <c r="C268" s="74" t="n">
        <f aca="false">A268*Sheet1!D29</f>
        <v>1620</v>
      </c>
      <c r="E268" s="74" t="n">
        <f aca="false">(A268*A268)*O268</f>
        <v>750.676492226085</v>
      </c>
      <c r="O268" s="74" t="n">
        <f aca="false">Sheet1!F65</f>
        <v>0.257433639309357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2428.73675891081</v>
      </c>
      <c r="C269" s="74" t="n">
        <f aca="false">A269*Sheet1!D29</f>
        <v>1650</v>
      </c>
      <c r="E269" s="74" t="n">
        <f aca="false">(A269*A269)*O269</f>
        <v>778.736758910805</v>
      </c>
      <c r="O269" s="74" t="n">
        <f aca="false">Sheet1!F65</f>
        <v>0.257433639309357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2487.31189287414</v>
      </c>
      <c r="C270" s="74" t="n">
        <f aca="false">A270*Sheet1!D29</f>
        <v>1680</v>
      </c>
      <c r="E270" s="74" t="n">
        <f aca="false">(A270*A270)*O270</f>
        <v>807.311892874143</v>
      </c>
      <c r="O270" s="74" t="n">
        <f aca="false">Sheet1!F65</f>
        <v>0.257433639309357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2546.4018941161</v>
      </c>
      <c r="C271" s="74" t="n">
        <f aca="false">A271*Sheet1!D29</f>
        <v>1710</v>
      </c>
      <c r="E271" s="74" t="n">
        <f aca="false">(A271*A271)*O271</f>
        <v>836.401894116101</v>
      </c>
      <c r="O271" s="74" t="n">
        <f aca="false">Sheet1!F65</f>
        <v>0.257433639309357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2606.00676263668</v>
      </c>
      <c r="C272" s="74" t="n">
        <f aca="false">A272*Sheet1!D29</f>
        <v>1740</v>
      </c>
      <c r="E272" s="74" t="n">
        <f aca="false">(A272*A272)*O272</f>
        <v>866.006762636677</v>
      </c>
      <c r="O272" s="74" t="n">
        <f aca="false">Sheet1!F65</f>
        <v>0.257433639309357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2666.12649843587</v>
      </c>
      <c r="C273" s="74" t="n">
        <f aca="false">A273*Sheet1!D29</f>
        <v>1770</v>
      </c>
      <c r="E273" s="74" t="n">
        <f aca="false">(A273*A273)*O273</f>
        <v>896.126498435871</v>
      </c>
      <c r="O273" s="74" t="n">
        <f aca="false">Sheet1!F65</f>
        <v>0.257433639309357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2726.76110151369</v>
      </c>
      <c r="C274" s="74" t="n">
        <f aca="false">A274*Sheet1!D29</f>
        <v>1800</v>
      </c>
      <c r="E274" s="74" t="n">
        <f aca="false">(A274*A274)*O274</f>
        <v>926.761101513685</v>
      </c>
      <c r="O274" s="74" t="n">
        <f aca="false">Sheet1!F65</f>
        <v>0.257433639309357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2787.91057187012</v>
      </c>
      <c r="C275" s="74" t="n">
        <f aca="false">A275*Sheet1!D29</f>
        <v>1830</v>
      </c>
      <c r="E275" s="74" t="n">
        <f aca="false">(A275*A275)*O275</f>
        <v>957.910571870117</v>
      </c>
      <c r="O275" s="74" t="n">
        <f aca="false">Sheet1!F65</f>
        <v>0.257433639309357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849.57490950517</v>
      </c>
      <c r="C276" s="74" t="n">
        <f aca="false">A276*Sheet1!D29</f>
        <v>1860</v>
      </c>
      <c r="E276" s="74" t="n">
        <f aca="false">(A276*A276)*O276</f>
        <v>989.574909505168</v>
      </c>
      <c r="O276" s="74" t="n">
        <f aca="false">Sheet1!F65</f>
        <v>0.257433639309357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2911.75411441884</v>
      </c>
      <c r="C277" s="74" t="n">
        <f aca="false">A277*Sheet1!D29</f>
        <v>1890</v>
      </c>
      <c r="E277" s="74" t="n">
        <f aca="false">(A277*A277)*O277</f>
        <v>1021.75411441884</v>
      </c>
      <c r="O277" s="74" t="n">
        <f aca="false">Sheet1!F65</f>
        <v>0.257433639309357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2974.44818661113</v>
      </c>
      <c r="C278" s="74" t="n">
        <f aca="false">A278*Sheet1!D29</f>
        <v>1920</v>
      </c>
      <c r="E278" s="74" t="n">
        <f aca="false">(A278*A278)*O278</f>
        <v>1054.44818661113</v>
      </c>
      <c r="O278" s="74" t="n">
        <f aca="false">Sheet1!F65</f>
        <v>0.257433639309357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3037.65712608203</v>
      </c>
      <c r="C279" s="74" t="n">
        <f aca="false">A279*Sheet1!D29</f>
        <v>1950</v>
      </c>
      <c r="E279" s="74" t="n">
        <f aca="false">(A279*A279)*O279</f>
        <v>1087.65712608203</v>
      </c>
      <c r="O279" s="74" t="n">
        <f aca="false">Sheet1!F65</f>
        <v>0.257433639309357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3101.38093283156</v>
      </c>
      <c r="C280" s="74" t="n">
        <f aca="false">A280*Sheet1!D29</f>
        <v>1980</v>
      </c>
      <c r="E280" s="74" t="n">
        <f aca="false">(A280*A280)*O280</f>
        <v>1121.38093283156</v>
      </c>
      <c r="O280" s="74" t="n">
        <f aca="false">Sheet1!F65</f>
        <v>0.257433639309357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3165.6196068597</v>
      </c>
      <c r="C281" s="74" t="n">
        <f aca="false">A281*Sheet1!D29</f>
        <v>2010</v>
      </c>
      <c r="E281" s="74" t="n">
        <f aca="false">(A281*A281)*O281</f>
        <v>1155.6196068597</v>
      </c>
      <c r="O281" s="74" t="n">
        <f aca="false">Sheet1!F65</f>
        <v>0.257433639309357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3230.37314816647</v>
      </c>
      <c r="C282" s="74" t="n">
        <f aca="false">A282*Sheet1!D29</f>
        <v>2040</v>
      </c>
      <c r="E282" s="74" t="n">
        <f aca="false">(A282*A282)*O282</f>
        <v>1190.37314816647</v>
      </c>
      <c r="O282" s="74" t="n">
        <f aca="false">Sheet1!F65</f>
        <v>0.257433639309357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3295.64155675185</v>
      </c>
      <c r="C283" s="74" t="n">
        <f aca="false">A283*Sheet1!D29</f>
        <v>2070</v>
      </c>
      <c r="E283" s="74" t="n">
        <f aca="false">(A283*A283)*O283</f>
        <v>1225.64155675185</v>
      </c>
      <c r="O283" s="74" t="n">
        <f aca="false">Sheet1!F65</f>
        <v>0.257433639309357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3361.42483261585</v>
      </c>
      <c r="C284" s="74" t="n">
        <f aca="false">A284*Sheet1!D29</f>
        <v>2100</v>
      </c>
      <c r="E284" s="74" t="n">
        <f aca="false">(A284*A284)*O284</f>
        <v>1261.42483261585</v>
      </c>
      <c r="O284" s="74" t="n">
        <f aca="false">Sheet1!F65</f>
        <v>0.257433639309357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3427.72297575847</v>
      </c>
      <c r="C285" s="74" t="n">
        <f aca="false">A285*Sheet1!D29</f>
        <v>2130</v>
      </c>
      <c r="E285" s="74" t="n">
        <f aca="false">(A285*A285)*O285</f>
        <v>1297.72297575847</v>
      </c>
      <c r="O285" s="74" t="n">
        <f aca="false">Sheet1!F65</f>
        <v>0.257433639309357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3494.53598617971</v>
      </c>
      <c r="C286" s="74" t="n">
        <f aca="false">A286*Sheet1!D29</f>
        <v>2160</v>
      </c>
      <c r="E286" s="74" t="n">
        <f aca="false">(A286*A286)*O286</f>
        <v>1334.53598617971</v>
      </c>
      <c r="O286" s="74" t="n">
        <f aca="false">Sheet1!F65</f>
        <v>0.257433639309357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3561.86386387956</v>
      </c>
      <c r="C287" s="74" t="n">
        <f aca="false">A287*Sheet1!D29</f>
        <v>2190</v>
      </c>
      <c r="E287" s="74" t="n">
        <f aca="false">(A287*A287)*O287</f>
        <v>1371.86386387956</v>
      </c>
      <c r="O287" s="74" t="n">
        <f aca="false">Sheet1!F65</f>
        <v>0.257433639309357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3629.70660885804</v>
      </c>
      <c r="C288" s="74" t="n">
        <f aca="false">A288*Sheet1!D29</f>
        <v>2220</v>
      </c>
      <c r="E288" s="74" t="n">
        <f aca="false">(A288*A288)*O288</f>
        <v>1409.70660885804</v>
      </c>
      <c r="O288" s="74" t="n">
        <f aca="false">Sheet1!F65</f>
        <v>0.257433639309357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3698.06422111513</v>
      </c>
      <c r="C289" s="74" t="n">
        <f aca="false">A289*Sheet1!D29</f>
        <v>2250</v>
      </c>
      <c r="E289" s="74" t="n">
        <f aca="false">(A289*A289)*O289</f>
        <v>1448.06422111513</v>
      </c>
      <c r="O289" s="74" t="n">
        <f aca="false">Sheet1!F65</f>
        <v>0.257433639309357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3766.93670065085</v>
      </c>
      <c r="C290" s="74" t="n">
        <f aca="false">A290*Sheet1!D29</f>
        <v>2280</v>
      </c>
      <c r="E290" s="74" t="n">
        <f aca="false">(A290*A290)*O290</f>
        <v>1486.93670065085</v>
      </c>
      <c r="O290" s="74" t="n">
        <f aca="false">Sheet1!F65</f>
        <v>0.257433639309357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3836.32404746518</v>
      </c>
      <c r="C291" s="74" t="n">
        <f aca="false">A291*Sheet1!D29</f>
        <v>2310</v>
      </c>
      <c r="E291" s="74" t="n">
        <f aca="false">(A291*A291)*O291</f>
        <v>1526.32404746518</v>
      </c>
      <c r="O291" s="74" t="n">
        <f aca="false">Sheet1!F65</f>
        <v>0.257433639309357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3906.22626155813</v>
      </c>
      <c r="C292" s="74" t="n">
        <f aca="false">A292*Sheet1!D29</f>
        <v>2340</v>
      </c>
      <c r="E292" s="74" t="n">
        <f aca="false">(A292*A292)*O292</f>
        <v>1566.22626155813</v>
      </c>
      <c r="O292" s="74" t="n">
        <f aca="false">Sheet1!F65</f>
        <v>0.257433639309357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3976.6433429297</v>
      </c>
      <c r="C293" s="74" t="n">
        <f aca="false">A293*Sheet1!D29</f>
        <v>2370</v>
      </c>
      <c r="E293" s="74" t="n">
        <f aca="false">(A293*A293)*O293</f>
        <v>1606.6433429297</v>
      </c>
      <c r="O293" s="74" t="n">
        <f aca="false">Sheet1!F65</f>
        <v>0.257433639309357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4047.57529157988</v>
      </c>
      <c r="C294" s="74" t="n">
        <f aca="false">A294*Sheet1!D29</f>
        <v>2400</v>
      </c>
      <c r="E294" s="74" t="n">
        <f aca="false">(A294*A294)*O294</f>
        <v>1647.57529157988</v>
      </c>
      <c r="O294" s="74" t="n">
        <f aca="false">Sheet1!F65</f>
        <v>0.257433639309357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4119.02210750869</v>
      </c>
      <c r="C295" s="74" t="n">
        <f aca="false">A295*Sheet1!D29</f>
        <v>2430</v>
      </c>
      <c r="E295" s="74" t="n">
        <f aca="false">(A295*A295)*O295</f>
        <v>1689.02210750869</v>
      </c>
      <c r="O295" s="74" t="n">
        <f aca="false">Sheet1!F65</f>
        <v>0.257433639309357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4190.98379071612</v>
      </c>
      <c r="C296" s="74" t="n">
        <f aca="false">A296*Sheet1!D29</f>
        <v>2460</v>
      </c>
      <c r="E296" s="74" t="n">
        <f aca="false">(A296*A296)*O296</f>
        <v>1730.98379071612</v>
      </c>
      <c r="O296" s="74" t="n">
        <f aca="false">Sheet1!F65</f>
        <v>0.257433639309357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4263.46034120216</v>
      </c>
      <c r="C297" s="74" t="n">
        <f aca="false">A297*Sheet1!D29</f>
        <v>2490</v>
      </c>
      <c r="E297" s="74" t="n">
        <f aca="false">(A297*A297)*O297</f>
        <v>1773.46034120216</v>
      </c>
      <c r="O297" s="74" t="n">
        <f aca="false">Sheet1!F65</f>
        <v>0.257433639309357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4336.45175896682</v>
      </c>
      <c r="C298" s="74" t="n">
        <f aca="false">A298*Sheet1!D29</f>
        <v>2520</v>
      </c>
      <c r="E298" s="74" t="n">
        <f aca="false">(A298*A298)*O298</f>
        <v>1816.45175896682</v>
      </c>
      <c r="O298" s="74" t="n">
        <f aca="false">Sheet1!F65</f>
        <v>0.257433639309357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4409.9580440101</v>
      </c>
      <c r="C299" s="74" t="n">
        <f aca="false">A299*Sheet1!D29</f>
        <v>2550</v>
      </c>
      <c r="E299" s="74" t="n">
        <f aca="false">(A299*A299)*O299</f>
        <v>1859.9580440101</v>
      </c>
      <c r="O299" s="74" t="n">
        <f aca="false">Sheet1!F65</f>
        <v>0.257433639309357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4483.979196332</v>
      </c>
      <c r="C300" s="74" t="n">
        <f aca="false">A300*Sheet1!D29</f>
        <v>2580</v>
      </c>
      <c r="E300" s="74" t="n">
        <f aca="false">(A300*A300)*O300</f>
        <v>1903.979196332</v>
      </c>
      <c r="O300" s="74" t="n">
        <f aca="false">Sheet1!F65</f>
        <v>0.257433639309357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4558.51521593252</v>
      </c>
      <c r="C301" s="74" t="n">
        <f aca="false">A301*Sheet1!D29</f>
        <v>2610</v>
      </c>
      <c r="E301" s="74" t="n">
        <f aca="false">(A301*A301)*O301</f>
        <v>1948.51521593252</v>
      </c>
      <c r="O301" s="74" t="n">
        <f aca="false">Sheet1!F65</f>
        <v>0.257433639309357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4633.56610281166</v>
      </c>
      <c r="C302" s="74" t="n">
        <f aca="false">A302*Sheet1!D29</f>
        <v>2640</v>
      </c>
      <c r="E302" s="74" t="n">
        <f aca="false">(A302*A302)*O302</f>
        <v>1993.56610281166</v>
      </c>
      <c r="O302" s="74" t="n">
        <f aca="false">Sheet1!F65</f>
        <v>0.257433639309357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4709.13185696942</v>
      </c>
      <c r="C303" s="74" t="n">
        <f aca="false">A303*Sheet1!D29</f>
        <v>2670</v>
      </c>
      <c r="E303" s="74" t="n">
        <f aca="false">(A303*A303)*O303</f>
        <v>2039.13185696942</v>
      </c>
      <c r="O303" s="74" t="n">
        <f aca="false">Sheet1!F65</f>
        <v>0.257433639309357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4785.21247840579</v>
      </c>
      <c r="C304" s="74" t="n">
        <f aca="false">A304*Sheet1!D29</f>
        <v>2700</v>
      </c>
      <c r="E304" s="74" t="n">
        <f aca="false">(A304*A304)*O304</f>
        <v>2085.21247840579</v>
      </c>
      <c r="O304" s="74" t="n">
        <f aca="false">Sheet1!F65</f>
        <v>0.257433639309357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4861.80796712079</v>
      </c>
      <c r="C305" s="74" t="n">
        <f aca="false">A305*Sheet1!D29</f>
        <v>2730</v>
      </c>
      <c r="E305" s="74" t="n">
        <f aca="false">(A305*A305)*O305</f>
        <v>2131.80796712078</v>
      </c>
      <c r="O305" s="74" t="n">
        <f aca="false">Sheet1!F65</f>
        <v>0.257433639309357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4938.9183231144</v>
      </c>
      <c r="C306" s="74" t="n">
        <f aca="false">A306*Sheet1!D29</f>
        <v>2760</v>
      </c>
      <c r="E306" s="74" t="n">
        <f aca="false">(A306*A306)*O306</f>
        <v>2178.9183231144</v>
      </c>
      <c r="O306" s="74" t="n">
        <f aca="false">Sheet1!F65</f>
        <v>0.257433639309357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5016.54354638663</v>
      </c>
      <c r="C307" s="74" t="n">
        <f aca="false">A307*Sheet1!D29</f>
        <v>2790</v>
      </c>
      <c r="E307" s="74" t="n">
        <f aca="false">(A307*A307)*O307</f>
        <v>2226.54354638663</v>
      </c>
      <c r="O307" s="74" t="n">
        <f aca="false">Sheet1!F65</f>
        <v>0.257433639309357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5094.68363693748</v>
      </c>
      <c r="C308" s="74" t="n">
        <f aca="false">A308*Sheet1!D29</f>
        <v>2820</v>
      </c>
      <c r="E308" s="74" t="n">
        <f aca="false">(A308*A308)*O308</f>
        <v>2274.68363693748</v>
      </c>
      <c r="O308" s="74" t="n">
        <f aca="false">Sheet1!F65</f>
        <v>0.257433639309357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5173.33859476695</v>
      </c>
      <c r="C309" s="74" t="n">
        <f aca="false">A309*Sheet1!D29</f>
        <v>2850</v>
      </c>
      <c r="E309" s="74" t="n">
        <f aca="false">(A309*A309)*O309</f>
        <v>2323.33859476695</v>
      </c>
      <c r="O309" s="74" t="n">
        <f aca="false">Sheet1!F65</f>
        <v>0.257433639309357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5252.50841987503</v>
      </c>
      <c r="C310" s="74" t="n">
        <f aca="false">A310*Sheet1!D29</f>
        <v>2880</v>
      </c>
      <c r="E310" s="74" t="n">
        <f aca="false">(A310*A310)*O310</f>
        <v>2372.50841987503</v>
      </c>
      <c r="O310" s="74" t="n">
        <f aca="false">Sheet1!F65</f>
        <v>0.257433639309357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5332.19311226174</v>
      </c>
      <c r="C311" s="74" t="n">
        <f aca="false">A311*Sheet1!D29</f>
        <v>2910</v>
      </c>
      <c r="E311" s="74" t="n">
        <f aca="false">(A311*A311)*O311</f>
        <v>2422.19311226174</v>
      </c>
      <c r="O311" s="74" t="n">
        <f aca="false">Sheet1!F65</f>
        <v>0.257433639309357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5412.39267192706</v>
      </c>
      <c r="C312" s="74" t="n">
        <f aca="false">A312*Sheet1!D29</f>
        <v>2940</v>
      </c>
      <c r="E312" s="74" t="n">
        <f aca="false">(A312*A312)*O312</f>
        <v>2472.39267192706</v>
      </c>
      <c r="O312" s="74" t="n">
        <f aca="false">Sheet1!F65</f>
        <v>0.257433639309357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5493.10709887101</v>
      </c>
      <c r="C313" s="74" t="n">
        <f aca="false">A313*Sheet1!D29</f>
        <v>2970</v>
      </c>
      <c r="E313" s="74" t="n">
        <f aca="false">(A313*A313)*O313</f>
        <v>2523.10709887101</v>
      </c>
      <c r="O313" s="74" t="n">
        <f aca="false">Sheet1!F65</f>
        <v>0.257433639309357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5574.33639309357</v>
      </c>
      <c r="C314" s="74" t="n">
        <f aca="false">A314*Sheet1!D29</f>
        <v>3000</v>
      </c>
      <c r="E314" s="74" t="n">
        <f aca="false">(A314*A314)*O314</f>
        <v>2574.33639309357</v>
      </c>
      <c r="O314" s="74" t="n">
        <f aca="false">Sheet1!F65</f>
        <v>0.257433639309357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5988.20587338566</v>
      </c>
      <c r="C315" s="74" t="n">
        <f aca="false">A315*Sheet1!D29</f>
        <v>3150</v>
      </c>
      <c r="E315" s="74" t="n">
        <f aca="false">(A315*A315)*O315</f>
        <v>2838.20587338566</v>
      </c>
      <c r="O315" s="74" t="n">
        <f aca="false">Sheet1!F65</f>
        <v>0.257433639309357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6414.94703564322</v>
      </c>
      <c r="C316" s="74" t="n">
        <f aca="false">A316*Sheet1!D29</f>
        <v>3300</v>
      </c>
      <c r="E316" s="74" t="n">
        <f aca="false">(A316*A316)*O316</f>
        <v>3114.94703564322</v>
      </c>
      <c r="O316" s="74" t="n">
        <f aca="false">Sheet1!F65</f>
        <v>0.257433639309357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6854.55987986625</v>
      </c>
      <c r="C317" s="74" t="n">
        <f aca="false">A317*Sheet1!D29</f>
        <v>3450</v>
      </c>
      <c r="E317" s="74" t="n">
        <f aca="false">(A317*A317)*O317</f>
        <v>3404.55987986625</v>
      </c>
      <c r="O317" s="74" t="n">
        <f aca="false">Sheet1!F65</f>
        <v>0.257433639309357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7307.04440605474</v>
      </c>
      <c r="C318" s="74" t="n">
        <f aca="false">A318*Sheet1!D29</f>
        <v>3600</v>
      </c>
      <c r="E318" s="74" t="n">
        <f aca="false">(A318*A318)*O318</f>
        <v>3707.04440605474</v>
      </c>
      <c r="O318" s="74" t="n">
        <f aca="false">Sheet1!F65</f>
        <v>0.257433639309357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7772.4006142087</v>
      </c>
      <c r="C319" s="74" t="n">
        <f aca="false">A319*Sheet1!D29</f>
        <v>3750</v>
      </c>
      <c r="E319" s="74" t="n">
        <f aca="false">(A319*A319)*O319</f>
        <v>4022.4006142087</v>
      </c>
      <c r="O319" s="74" t="n">
        <f aca="false">Sheet1!F65</f>
        <v>0.257433639309357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8250.62850432813</v>
      </c>
      <c r="C320" s="74" t="n">
        <f aca="false">A320*Sheet1!D29</f>
        <v>3900</v>
      </c>
      <c r="E320" s="74" t="n">
        <f aca="false">(A320*A320)*O320</f>
        <v>4350.62850432813</v>
      </c>
      <c r="O320" s="74" t="n">
        <f aca="false">Sheet1!F65</f>
        <v>0.257433639309357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8741.72807641303</v>
      </c>
      <c r="C321" s="74" t="n">
        <f aca="false">A321*Sheet1!D29</f>
        <v>4050</v>
      </c>
      <c r="E321" s="74" t="n">
        <f aca="false">(A321*A321)*O321</f>
        <v>4691.72807641303</v>
      </c>
      <c r="O321" s="74" t="n">
        <f aca="false">Sheet1!F65</f>
        <v>0.257433639309357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9245.69933046339</v>
      </c>
      <c r="C322" s="74" t="n">
        <f aca="false">A322*Sheet1!D29</f>
        <v>4200</v>
      </c>
      <c r="E322" s="74" t="n">
        <f aca="false">(A322*A322)*O322</f>
        <v>5045.6993304634</v>
      </c>
      <c r="O322" s="74" t="n">
        <f aca="false">Sheet1!F65</f>
        <v>0.257433639309357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9762.54226647923</v>
      </c>
      <c r="C323" s="74" t="n">
        <f aca="false">A323*Sheet1!D29</f>
        <v>4350</v>
      </c>
      <c r="E323" s="74" t="n">
        <f aca="false">(A323*A323)*O323</f>
        <v>5412.54226647923</v>
      </c>
      <c r="O323" s="74" t="n">
        <f aca="false">Sheet1!F65</f>
        <v>0.257433639309357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10292.2568844605</v>
      </c>
      <c r="C324" s="74" t="n">
        <f aca="false">A324*Sheet1!D29</f>
        <v>4500</v>
      </c>
      <c r="E324" s="74" t="n">
        <f aca="false">(A324*A324)*O324</f>
        <v>5792.25688446053</v>
      </c>
      <c r="O324" s="74" t="n">
        <f aca="false">Sheet1!F65</f>
        <v>0.257433639309357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10834.8431844073</v>
      </c>
      <c r="C325" s="74" t="n">
        <f aca="false">A325*Sheet1!D29</f>
        <v>4650</v>
      </c>
      <c r="E325" s="74" t="n">
        <f aca="false">(A325*A325)*O325</f>
        <v>6184.8431844073</v>
      </c>
      <c r="O325" s="74" t="n">
        <f aca="false">Sheet1!F65</f>
        <v>0.257433639309357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11390.3011663195</v>
      </c>
      <c r="C326" s="74" t="n">
        <f aca="false">A326*Sheet1!D29</f>
        <v>4800</v>
      </c>
      <c r="E326" s="74" t="n">
        <f aca="false">(A326*A326)*O326</f>
        <v>6590.30116631954</v>
      </c>
      <c r="O326" s="74" t="n">
        <f aca="false">Sheet1!F65</f>
        <v>0.257433639309357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11958.6308301972</v>
      </c>
      <c r="C327" s="74" t="n">
        <f aca="false">A327*Sheet1!D29</f>
        <v>4950</v>
      </c>
      <c r="E327" s="74" t="n">
        <f aca="false">(A327*A327)*O327</f>
        <v>7008.63083019724</v>
      </c>
      <c r="O327" s="74" t="n">
        <f aca="false">Sheet1!F65</f>
        <v>0.257433639309357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12539.8321760404</v>
      </c>
      <c r="C328" s="74" t="n">
        <f aca="false">A328*Sheet1!D29</f>
        <v>5100</v>
      </c>
      <c r="E328" s="74" t="n">
        <f aca="false">(A328*A328)*O328</f>
        <v>7439.83217604042</v>
      </c>
      <c r="O328" s="74" t="n">
        <f aca="false">Sheet1!F65</f>
        <v>0.257433639309357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13133.9052038491</v>
      </c>
      <c r="C329" s="74" t="n">
        <f aca="false">A329*Sheet1!D29</f>
        <v>5250</v>
      </c>
      <c r="E329" s="74" t="n">
        <f aca="false">(A329*A329)*O329</f>
        <v>7883.90520384906</v>
      </c>
      <c r="O329" s="74" t="n">
        <f aca="false">Sheet1!F65</f>
        <v>0.257433639309357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13740.8499136232</v>
      </c>
      <c r="C330" s="74" t="n">
        <f aca="false">A330*Sheet1!D29</f>
        <v>5400</v>
      </c>
      <c r="E330" s="74" t="n">
        <f aca="false">(A330*A330)*O330</f>
        <v>8340.84991362316</v>
      </c>
      <c r="O330" s="74" t="n">
        <f aca="false">Sheet1!F65</f>
        <v>0.257433639309357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14360.6663053627</v>
      </c>
      <c r="C331" s="74" t="n">
        <f aca="false">A331*Sheet1!D29</f>
        <v>5550</v>
      </c>
      <c r="E331" s="74" t="n">
        <f aca="false">(A331*A331)*O331</f>
        <v>8810.66630536274</v>
      </c>
      <c r="O331" s="74" t="n">
        <f aca="false">Sheet1!F65</f>
        <v>0.257433639309357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14993.3543790678</v>
      </c>
      <c r="C332" s="74" t="n">
        <f aca="false">A332*Sheet1!D29</f>
        <v>5700</v>
      </c>
      <c r="E332" s="74" t="n">
        <f aca="false">(A332*A332)*O332</f>
        <v>9293.35437906779</v>
      </c>
      <c r="O332" s="74" t="n">
        <f aca="false">Sheet1!F65</f>
        <v>0.257433639309357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15638.9141347383</v>
      </c>
      <c r="C333" s="74" t="n">
        <f aca="false">A333*Sheet1!D29</f>
        <v>5850</v>
      </c>
      <c r="E333" s="74" t="n">
        <f aca="false">(A333*A333)*O333</f>
        <v>9788.9141347383</v>
      </c>
      <c r="O333" s="74" t="n">
        <f aca="false">Sheet1!F65</f>
        <v>0.257433639309357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16297.3455723743</v>
      </c>
      <c r="C334" s="74" t="n">
        <f aca="false">A334*Sheet1!D29</f>
        <v>6000</v>
      </c>
      <c r="E334" s="74" t="n">
        <f aca="false">(A334*A334)*O334</f>
        <v>10297.3455723743</v>
      </c>
      <c r="O334" s="74" t="n">
        <f aca="false">Sheet1!F65</f>
        <v>0.257433639309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O3" s="74" t="s">
        <v>136</v>
      </c>
    </row>
    <row r="5" customFormat="false" ht="12.75" hidden="false" customHeight="false" outlineLevel="0" collapsed="false">
      <c r="A5" s="0" t="n">
        <v>0.1</v>
      </c>
      <c r="B5" s="74" t="n">
        <f aca="false">C5+E5</f>
        <v>3.00148651829075</v>
      </c>
      <c r="C5" s="74" t="n">
        <f aca="false">A5*Sheet1!D29</f>
        <v>3</v>
      </c>
      <c r="E5" s="74" t="n">
        <f aca="false">(A5*A5)*O5</f>
        <v>0.00148651829074874</v>
      </c>
      <c r="I5" s="131"/>
      <c r="O5" s="131" t="n">
        <f aca="false">Sheet1!F67</f>
        <v>0.148651829074874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6.005946073163</v>
      </c>
      <c r="C6" s="74" t="n">
        <f aca="false">A6*Sheet1!D29</f>
        <v>6</v>
      </c>
      <c r="E6" s="74" t="n">
        <f aca="false">(A6*A6)*O6</f>
        <v>0.00594607316299495</v>
      </c>
      <c r="I6" s="131"/>
      <c r="O6" s="131" t="n">
        <f aca="false">Sheet1!F67</f>
        <v>0.148651829074874</v>
      </c>
    </row>
    <row r="7" customFormat="false" ht="12.75" hidden="false" customHeight="false" outlineLevel="0" collapsed="false">
      <c r="A7" s="0" t="n">
        <v>0.3</v>
      </c>
      <c r="B7" s="74" t="n">
        <f aca="false">C7+E7</f>
        <v>9.01337866461674</v>
      </c>
      <c r="C7" s="74" t="n">
        <f aca="false">A7*Sheet1!D29</f>
        <v>9</v>
      </c>
      <c r="E7" s="74" t="n">
        <f aca="false">(A7*A7)*O7</f>
        <v>0.0133786646167386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n">
        <f aca="false">VLOOKUP(I7,B5:C334,2,TRUE())</f>
        <v>6</v>
      </c>
      <c r="K7" s="74" t="n">
        <f aca="false">J7/Sheet1!D29*Sheet1!D75</f>
        <v>0.28</v>
      </c>
      <c r="L7" s="74" t="n">
        <f aca="false">J7-K7</f>
        <v>5.72</v>
      </c>
      <c r="O7" s="131" t="n">
        <f aca="false">Sheet1!F67</f>
        <v>0.148651829074874</v>
      </c>
    </row>
    <row r="8" customFormat="false" ht="12.75" hidden="false" customHeight="false" outlineLevel="0" collapsed="false">
      <c r="A8" s="0" t="n">
        <v>0.4</v>
      </c>
      <c r="B8" s="74" t="n">
        <f aca="false">C8+E8</f>
        <v>12.023784292652</v>
      </c>
      <c r="C8" s="74" t="n">
        <f aca="false">A8*Sheet1!D29</f>
        <v>12</v>
      </c>
      <c r="E8" s="74" t="n">
        <f aca="false">(A8*A8)*O8</f>
        <v>0.0237842926519798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5</v>
      </c>
      <c r="K8" s="74" t="n">
        <f aca="false">J8/Sheet1!D29*Sheet1!D75</f>
        <v>0.7</v>
      </c>
      <c r="L8" s="74" t="n">
        <f aca="false">J8-K8</f>
        <v>14.3</v>
      </c>
      <c r="O8" s="131" t="n">
        <f aca="false">Sheet1!F67</f>
        <v>0.148651829074874</v>
      </c>
    </row>
    <row r="9" customFormat="false" ht="12.75" hidden="false" customHeight="false" outlineLevel="0" collapsed="false">
      <c r="A9" s="0" t="n">
        <v>0.5</v>
      </c>
      <c r="B9" s="74" t="n">
        <f aca="false">C9+E9</f>
        <v>15.0371629572687</v>
      </c>
      <c r="C9" s="74" t="n">
        <f aca="false">A9*Sheet1!D29</f>
        <v>15</v>
      </c>
      <c r="E9" s="74" t="n">
        <f aca="false">(A9*A9)*O9</f>
        <v>0.0371629572687184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1.12</v>
      </c>
      <c r="L9" s="74" t="n">
        <f aca="false">J9-K9</f>
        <v>22.88</v>
      </c>
      <c r="O9" s="131" t="n">
        <f aca="false">Sheet1!F67</f>
        <v>0.148651829074874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18.053514658467</v>
      </c>
      <c r="C10" s="74" t="n">
        <f aca="false">A10*Sheet1!D29</f>
        <v>18</v>
      </c>
      <c r="E10" s="74" t="n">
        <f aca="false">(A10*A10)*O10</f>
        <v>0.0535146584669545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9</v>
      </c>
      <c r="K10" s="74" t="n">
        <f aca="false">J10/Sheet1!D29*Sheet1!D75</f>
        <v>1.82</v>
      </c>
      <c r="L10" s="74" t="n">
        <f aca="false">J10-K10</f>
        <v>37.18</v>
      </c>
      <c r="O10" s="131" t="n">
        <f aca="false">Sheet1!F67</f>
        <v>0.148651829074874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21.0728393962467</v>
      </c>
      <c r="C11" s="74" t="n">
        <f aca="false">A11*Sheet1!D29</f>
        <v>21</v>
      </c>
      <c r="E11" s="74" t="n">
        <f aca="false">(A11*A11)*O11</f>
        <v>0.0728393962466881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2.8</v>
      </c>
      <c r="L11" s="74" t="n">
        <f aca="false">J11-K11</f>
        <v>57.2</v>
      </c>
      <c r="O11" s="131" t="n">
        <f aca="false">Sheet1!F67</f>
        <v>0.148651829074874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24.0951371706079</v>
      </c>
      <c r="C12" s="74" t="n">
        <f aca="false">A12*Sheet1!D29</f>
        <v>24</v>
      </c>
      <c r="E12" s="74" t="n">
        <f aca="false">(A12*A12)*O12</f>
        <v>0.0951371706079192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7</v>
      </c>
      <c r="K12" s="74" t="n">
        <f aca="false">J12/Sheet1!D29*Sheet1!D75</f>
        <v>4.06</v>
      </c>
      <c r="L12" s="74" t="n">
        <f aca="false">J12-K12</f>
        <v>82.94</v>
      </c>
      <c r="O12" s="131" t="n">
        <f aca="false">Sheet1!F67</f>
        <v>0.148651829074874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27.1204079815507</v>
      </c>
      <c r="C13" s="74" t="n">
        <f aca="false">A13*Sheet1!D29</f>
        <v>27</v>
      </c>
      <c r="E13" s="74" t="n">
        <f aca="false">(A13*A13)*O13</f>
        <v>0.120407981550648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17</v>
      </c>
      <c r="K13" s="74" t="n">
        <f aca="false">J13/Sheet1!D29*Sheet1!D75</f>
        <v>5.46</v>
      </c>
      <c r="L13" s="74" t="n">
        <f aca="false">J13-K13</f>
        <v>111.54</v>
      </c>
      <c r="O13" s="131" t="n">
        <f aca="false">Sheet1!F67</f>
        <v>0.148651829074874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30.1486518290749</v>
      </c>
      <c r="C14" s="74" t="n">
        <f aca="false">A14*Sheet1!D29</f>
        <v>30</v>
      </c>
      <c r="E14" s="74" t="n">
        <f aca="false">(A14*A14)*O14</f>
        <v>0.148651829074874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6</v>
      </c>
      <c r="K14" s="74" t="n">
        <f aca="false">J14/Sheet1!D29*Sheet1!D75</f>
        <v>7.28</v>
      </c>
      <c r="L14" s="74" t="n">
        <f aca="false">J14-K14</f>
        <v>148.72</v>
      </c>
      <c r="O14" s="131" t="n">
        <f aca="false">Sheet1!F67</f>
        <v>0.148651829074874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33.1798687131806</v>
      </c>
      <c r="C15" s="74" t="n">
        <f aca="false">A15*Sheet1!D29</f>
        <v>33</v>
      </c>
      <c r="E15" s="74" t="n">
        <f aca="false">(A15*A15)*O15</f>
        <v>0.179868713180597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201</v>
      </c>
      <c r="K15" s="74" t="n">
        <f aca="false">J15/Sheet1!D29*Sheet1!D75</f>
        <v>9.38</v>
      </c>
      <c r="L15" s="74" t="n">
        <f aca="false">J15-K15</f>
        <v>191.62</v>
      </c>
      <c r="O15" s="131" t="n">
        <f aca="false">Sheet1!F67</f>
        <v>0.148651829074874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36.2140586338678</v>
      </c>
      <c r="C16" s="74" t="n">
        <f aca="false">A16*Sheet1!D29</f>
        <v>36</v>
      </c>
      <c r="E16" s="74" t="n">
        <f aca="false">(A16*A16)*O16</f>
        <v>0.214058633867818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55</v>
      </c>
      <c r="K16" s="74" t="n">
        <f aca="false">J16/Sheet1!D29*Sheet1!D75</f>
        <v>11.9</v>
      </c>
      <c r="L16" s="74" t="n">
        <f aca="false">J16-K16</f>
        <v>243.1</v>
      </c>
      <c r="O16" s="131" t="n">
        <f aca="false">Sheet1!F67</f>
        <v>0.148651829074874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39.2512215911365</v>
      </c>
      <c r="C17" s="74" t="n">
        <f aca="false">A17*Sheet1!D29</f>
        <v>39</v>
      </c>
      <c r="E17" s="74" t="n">
        <f aca="false">(A17*A17)*O17</f>
        <v>0.251221591136537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15</v>
      </c>
      <c r="K17" s="74" t="n">
        <f aca="false">J17/Sheet1!D29*Sheet1!D75</f>
        <v>14.7</v>
      </c>
      <c r="L17" s="74" t="n">
        <f aca="false">J17-K17</f>
        <v>300.3</v>
      </c>
      <c r="O17" s="131" t="n">
        <f aca="false">Sheet1!F67</f>
        <v>0.148651829074874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42.2913575849868</v>
      </c>
      <c r="C18" s="74" t="n">
        <f aca="false">A18*Sheet1!D29</f>
        <v>42</v>
      </c>
      <c r="E18" s="74" t="n">
        <f aca="false">(A18*A18)*O18</f>
        <v>0.291357584986752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84</v>
      </c>
      <c r="K18" s="74" t="n">
        <f aca="false">J18/Sheet1!D29*Sheet1!D75</f>
        <v>17.92</v>
      </c>
      <c r="L18" s="74" t="n">
        <f aca="false">J18-K18</f>
        <v>366.08</v>
      </c>
      <c r="O18" s="131" t="n">
        <f aca="false">Sheet1!F67</f>
        <v>0.148651829074874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45.3344666154185</v>
      </c>
      <c r="C19" s="74" t="n">
        <f aca="false">A19*Sheet1!D29</f>
        <v>45</v>
      </c>
      <c r="E19" s="74" t="n">
        <f aca="false">(A19*A19)*O19</f>
        <v>0.334466615418466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62</v>
      </c>
      <c r="K19" s="74" t="n">
        <f aca="false">J19/Sheet1!D29*Sheet1!D75</f>
        <v>21.56</v>
      </c>
      <c r="L19" s="74" t="n">
        <f aca="false">J19-K19</f>
        <v>440.44</v>
      </c>
      <c r="O19" s="131" t="n">
        <f aca="false">Sheet1!F67</f>
        <v>0.148651829074874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48.3805486824317</v>
      </c>
      <c r="C20" s="74" t="n">
        <f aca="false">A20*Sheet1!D29</f>
        <v>48</v>
      </c>
      <c r="E20" s="74" t="n">
        <f aca="false">(A20*A20)*O20</f>
        <v>0.380548682431677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46</v>
      </c>
      <c r="K20" s="74" t="n">
        <f aca="false">J20/Sheet1!D29*Sheet1!D75</f>
        <v>25.48</v>
      </c>
      <c r="L20" s="74" t="n">
        <f aca="false">J20-K20</f>
        <v>520.52</v>
      </c>
      <c r="O20" s="131" t="n">
        <f aca="false">Sheet1!F67</f>
        <v>0.148651829074874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51.4296037860264</v>
      </c>
      <c r="C21" s="74" t="n">
        <f aca="false">A21*Sheet1!D29</f>
        <v>51</v>
      </c>
      <c r="E21" s="74" t="n">
        <f aca="false">(A21*A21)*O21</f>
        <v>0.429603786026385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30</v>
      </c>
      <c r="K21" s="74" t="n">
        <f aca="false">J21/Sheet1!D29*Sheet1!D75</f>
        <v>29.4</v>
      </c>
      <c r="L21" s="74" t="n">
        <f aca="false">J21-K21</f>
        <v>600.6</v>
      </c>
      <c r="O21" s="131" t="n">
        <f aca="false">Sheet1!F67</f>
        <v>0.148651829074874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54.4816319262026</v>
      </c>
      <c r="C22" s="74" t="n">
        <f aca="false">A22*Sheet1!D29</f>
        <v>54</v>
      </c>
      <c r="E22" s="74" t="n">
        <f aca="false">(A22*A22)*O22</f>
        <v>0.481631926202591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35</v>
      </c>
      <c r="K22" s="74" t="n">
        <f aca="false">J22/Sheet1!D29*Sheet1!D75</f>
        <v>34.3</v>
      </c>
      <c r="L22" s="74" t="n">
        <f aca="false">J22-K22</f>
        <v>700.7</v>
      </c>
      <c r="O22" s="131" t="n">
        <f aca="false">Sheet1!F67</f>
        <v>0.148651829074874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57.5366331029603</v>
      </c>
      <c r="C23" s="74" t="n">
        <f aca="false">A23*Sheet1!D29</f>
        <v>57</v>
      </c>
      <c r="E23" s="74" t="n">
        <f aca="false">(A23*A23)*O23</f>
        <v>0.536633102960294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840</v>
      </c>
      <c r="K23" s="74" t="n">
        <f aca="false">J23/Sheet1!D29*Sheet1!D75</f>
        <v>39.2</v>
      </c>
      <c r="L23" s="74" t="n">
        <f aca="false">J23-K23</f>
        <v>800.8</v>
      </c>
      <c r="O23" s="131" t="n">
        <f aca="false">Sheet1!F67</f>
        <v>0.148651829074874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60.5946073162995</v>
      </c>
      <c r="C24" s="74" t="n">
        <f aca="false">A24*Sheet1!D29</f>
        <v>60</v>
      </c>
      <c r="E24" s="74" t="n">
        <f aca="false">(A24*A24)*O24</f>
        <v>0.594607316299495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960</v>
      </c>
      <c r="K24" s="74" t="n">
        <f aca="false">J24/Sheet1!D29*Sheet1!D75</f>
        <v>44.8</v>
      </c>
      <c r="L24" s="74" t="n">
        <f aca="false">J24-K24</f>
        <v>915.2</v>
      </c>
      <c r="O24" s="131" t="n">
        <f aca="false">Sheet1!F67</f>
        <v>0.148651829074874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63.6555545662202</v>
      </c>
      <c r="C25" s="74" t="n">
        <f aca="false">A25*Sheet1!D29</f>
        <v>63</v>
      </c>
      <c r="E25" s="74" t="n">
        <f aca="false">(A25*A25)*O25</f>
        <v>0.655554566220193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095</v>
      </c>
      <c r="K25" s="74" t="n">
        <f aca="false">J25/Sheet1!D29*Sheet1!D75</f>
        <v>51.1</v>
      </c>
      <c r="L25" s="74" t="n">
        <f aca="false">J25-K25</f>
        <v>1043.9</v>
      </c>
      <c r="O25" s="131" t="n">
        <f aca="false">Sheet1!F67</f>
        <v>0.148651829074874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66.7194748527224</v>
      </c>
      <c r="C26" s="74" t="n">
        <f aca="false">A26*Sheet1!D29</f>
        <v>66</v>
      </c>
      <c r="E26" s="74" t="n">
        <f aca="false">(A26*A26)*O26</f>
        <v>0.719474852722389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230</v>
      </c>
      <c r="K26" s="74" t="n">
        <f aca="false">J26/Sheet1!D29*Sheet1!D75</f>
        <v>57.4</v>
      </c>
      <c r="L26" s="74" t="n">
        <f aca="false">J26-K26</f>
        <v>1172.6</v>
      </c>
      <c r="O26" s="131" t="n">
        <f aca="false">Sheet1!F67</f>
        <v>0.148651829074874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69.7863681758061</v>
      </c>
      <c r="C27" s="74" t="n">
        <f aca="false">A27*Sheet1!D29</f>
        <v>69</v>
      </c>
      <c r="E27" s="74" t="n">
        <f aca="false">(A27*A27)*O27</f>
        <v>0.786368175806082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365</v>
      </c>
      <c r="K27" s="74" t="n">
        <f aca="false">J27/Sheet1!D29*Sheet1!D75</f>
        <v>63.7</v>
      </c>
      <c r="L27" s="74" t="n">
        <f aca="false">J27-K27</f>
        <v>1301.3</v>
      </c>
      <c r="O27" s="131" t="n">
        <f aca="false">Sheet1!F67</f>
        <v>0.148651829074874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72.8562345354713</v>
      </c>
      <c r="C28" s="74" t="n">
        <f aca="false">A28*Sheet1!D29</f>
        <v>72</v>
      </c>
      <c r="E28" s="74" t="n">
        <f aca="false">(A28*A28)*O28</f>
        <v>0.856234535471272</v>
      </c>
      <c r="I28" s="131"/>
      <c r="O28" s="131" t="n">
        <f aca="false">Sheet1!F67</f>
        <v>0.148651829074874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75.929073931718</v>
      </c>
      <c r="C29" s="74" t="n">
        <f aca="false">A29*Sheet1!D29</f>
        <v>75</v>
      </c>
      <c r="E29" s="74" t="n">
        <f aca="false">(A29*A29)*O29</f>
        <v>0.929073931717961</v>
      </c>
      <c r="I29" s="131"/>
      <c r="O29" s="131" t="n">
        <f aca="false">Sheet1!F67</f>
        <v>0.148651829074874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79.0048863645462</v>
      </c>
      <c r="C30" s="74" t="n">
        <f aca="false">A30*Sheet1!D29</f>
        <v>78</v>
      </c>
      <c r="E30" s="74" t="n">
        <f aca="false">(A30*A30)*O30</f>
        <v>1.00488636454615</v>
      </c>
      <c r="I30" s="131"/>
      <c r="O30" s="131" t="n">
        <f aca="false">Sheet1!F67</f>
        <v>0.148651829074874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82.0836718339558</v>
      </c>
      <c r="C31" s="74" t="n">
        <f aca="false">A31*Sheet1!D29</f>
        <v>81</v>
      </c>
      <c r="E31" s="74" t="n">
        <f aca="false">(A31*A31)*O31</f>
        <v>1.08367183395583</v>
      </c>
      <c r="I31" s="131"/>
      <c r="O31" s="131" t="n">
        <f aca="false">Sheet1!F67</f>
        <v>0.148651829074874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85.165430339947</v>
      </c>
      <c r="C32" s="74" t="n">
        <f aca="false">A32*Sheet1!D29</f>
        <v>84</v>
      </c>
      <c r="E32" s="74" t="n">
        <f aca="false">(A32*A32)*O32</f>
        <v>1.16543033994701</v>
      </c>
      <c r="I32" s="131"/>
      <c r="O32" s="131" t="n">
        <f aca="false">Sheet1!F67</f>
        <v>0.148651829074874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88.2501618825197</v>
      </c>
      <c r="C33" s="74" t="n">
        <f aca="false">A33*Sheet1!D29</f>
        <v>87</v>
      </c>
      <c r="E33" s="74" t="n">
        <f aca="false">(A33*A33)*O33</f>
        <v>1.25016188251969</v>
      </c>
      <c r="I33" s="131"/>
      <c r="O33" s="131" t="n">
        <f aca="false">Sheet1!F67</f>
        <v>0.148651829074874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91.3378664616739</v>
      </c>
      <c r="C34" s="74" t="n">
        <f aca="false">A34*Sheet1!D29</f>
        <v>90</v>
      </c>
      <c r="E34" s="74" t="n">
        <f aca="false">(A34*A34)*O34</f>
        <v>1.33786646167386</v>
      </c>
      <c r="I34" s="131"/>
      <c r="O34" s="131" t="n">
        <f aca="false">Sheet1!F67</f>
        <v>0.148651829074874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94.4285440774095</v>
      </c>
      <c r="C35" s="74" t="n">
        <f aca="false">A35*Sheet1!D29</f>
        <v>93</v>
      </c>
      <c r="E35" s="74" t="n">
        <f aca="false">(A35*A35)*O35</f>
        <v>1.42854407740954</v>
      </c>
      <c r="O35" s="131" t="n">
        <f aca="false">Sheet1!F67</f>
        <v>0.148651829074874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97.5221947297267</v>
      </c>
      <c r="C36" s="74" t="n">
        <f aca="false">A36*Sheet1!D29</f>
        <v>96</v>
      </c>
      <c r="E36" s="74" t="n">
        <f aca="false">(A36*A36)*O36</f>
        <v>1.52219472972671</v>
      </c>
      <c r="O36" s="131" t="n">
        <f aca="false">Sheet1!F67</f>
        <v>0.148651829074874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100.618818418625</v>
      </c>
      <c r="C37" s="74" t="n">
        <f aca="false">A37*Sheet1!D29</f>
        <v>99</v>
      </c>
      <c r="E37" s="74" t="n">
        <f aca="false">(A37*A37)*O37</f>
        <v>1.61881841862537</v>
      </c>
      <c r="O37" s="131" t="n">
        <f aca="false">Sheet1!F67</f>
        <v>0.148651829074874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103.718415144106</v>
      </c>
      <c r="C38" s="74" t="n">
        <f aca="false">A38*Sheet1!D29</f>
        <v>102</v>
      </c>
      <c r="E38" s="74" t="n">
        <f aca="false">(A38*A38)*O38</f>
        <v>1.71841514410554</v>
      </c>
      <c r="O38" s="131" t="n">
        <f aca="false">Sheet1!F67</f>
        <v>0.148651829074874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106.820984906167</v>
      </c>
      <c r="C39" s="74" t="n">
        <f aca="false">A39*Sheet1!D29</f>
        <v>105</v>
      </c>
      <c r="E39" s="74" t="n">
        <f aca="false">(A39*A39)*O39</f>
        <v>1.8209849061672</v>
      </c>
      <c r="O39" s="131" t="n">
        <f aca="false">Sheet1!F67</f>
        <v>0.148651829074874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109.92652770481</v>
      </c>
      <c r="C40" s="74" t="n">
        <f aca="false">A40*Sheet1!D29</f>
        <v>108</v>
      </c>
      <c r="E40" s="74" t="n">
        <f aca="false">(A40*A40)*O40</f>
        <v>1.92652770481036</v>
      </c>
      <c r="O40" s="131" t="n">
        <f aca="false">Sheet1!F67</f>
        <v>0.148651829074874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113.035043540035</v>
      </c>
      <c r="C41" s="74" t="n">
        <f aca="false">A41*Sheet1!D29</f>
        <v>111</v>
      </c>
      <c r="E41" s="74" t="n">
        <f aca="false">(A41*A41)*O41</f>
        <v>2.03504354003502</v>
      </c>
      <c r="O41" s="131" t="n">
        <f aca="false">Sheet1!F67</f>
        <v>0.148651829074874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116.146532411841</v>
      </c>
      <c r="C42" s="74" t="n">
        <f aca="false">A42*Sheet1!D29</f>
        <v>114</v>
      </c>
      <c r="E42" s="74" t="n">
        <f aca="false">(A42*A42)*O42</f>
        <v>2.14653241184118</v>
      </c>
      <c r="O42" s="131" t="n">
        <f aca="false">Sheet1!F67</f>
        <v>0.148651829074874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119.260994320229</v>
      </c>
      <c r="C43" s="74" t="n">
        <f aca="false">A43*Sheet1!D29</f>
        <v>117</v>
      </c>
      <c r="E43" s="74" t="n">
        <f aca="false">(A43*A43)*O43</f>
        <v>2.26099432022883</v>
      </c>
      <c r="O43" s="131" t="n">
        <f aca="false">Sheet1!F67</f>
        <v>0.148651829074874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122.378429265198</v>
      </c>
      <c r="C44" s="74" t="n">
        <f aca="false">A44*Sheet1!D29</f>
        <v>120</v>
      </c>
      <c r="E44" s="74" t="n">
        <f aca="false">(A44*A44)*O44</f>
        <v>2.37842926519798</v>
      </c>
      <c r="O44" s="131" t="n">
        <f aca="false">Sheet1!F67</f>
        <v>0.148651829074874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125.498837246749</v>
      </c>
      <c r="C45" s="74" t="n">
        <f aca="false">A45*Sheet1!D29</f>
        <v>123</v>
      </c>
      <c r="E45" s="74" t="n">
        <f aca="false">(A45*A45)*O45</f>
        <v>2.49883724674863</v>
      </c>
      <c r="O45" s="131" t="n">
        <f aca="false">Sheet1!F67</f>
        <v>0.148651829074874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128.622218264881</v>
      </c>
      <c r="C46" s="74" t="n">
        <f aca="false">A46*Sheet1!D29</f>
        <v>126</v>
      </c>
      <c r="E46" s="74" t="n">
        <f aca="false">(A46*A46)*O46</f>
        <v>2.62221826488077</v>
      </c>
      <c r="O46" s="131" t="n">
        <f aca="false">Sheet1!F67</f>
        <v>0.148651829074874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131.748572319594</v>
      </c>
      <c r="C47" s="74" t="n">
        <f aca="false">A47*Sheet1!D29</f>
        <v>129</v>
      </c>
      <c r="E47" s="74" t="n">
        <f aca="false">(A47*A47)*O47</f>
        <v>2.74857231959441</v>
      </c>
      <c r="O47" s="131" t="n">
        <f aca="false">Sheet1!F67</f>
        <v>0.148651829074874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134.87789941089</v>
      </c>
      <c r="C48" s="74" t="n">
        <f aca="false">A48*Sheet1!D29</f>
        <v>132</v>
      </c>
      <c r="E48" s="74" t="n">
        <f aca="false">(A48*A48)*O48</f>
        <v>2.87789941088955</v>
      </c>
      <c r="O48" s="131" t="n">
        <f aca="false">Sheet1!F67</f>
        <v>0.148651829074874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138.010199538766</v>
      </c>
      <c r="C49" s="74" t="n">
        <f aca="false">A49*Sheet1!D29</f>
        <v>135</v>
      </c>
      <c r="E49" s="74" t="n">
        <f aca="false">(A49*A49)*O49</f>
        <v>3.01019953876619</v>
      </c>
      <c r="O49" s="131" t="n">
        <f aca="false">Sheet1!F67</f>
        <v>0.148651829074874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141.145472703224</v>
      </c>
      <c r="C50" s="74" t="n">
        <f aca="false">A50*Sheet1!D29</f>
        <v>138</v>
      </c>
      <c r="E50" s="74" t="n">
        <f aca="false">(A50*A50)*O50</f>
        <v>3.14547270322433</v>
      </c>
      <c r="O50" s="131" t="n">
        <f aca="false">Sheet1!F67</f>
        <v>0.148651829074874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144.283718904264</v>
      </c>
      <c r="C51" s="74" t="n">
        <f aca="false">A51*Sheet1!D29</f>
        <v>141</v>
      </c>
      <c r="E51" s="74" t="n">
        <f aca="false">(A51*A51)*O51</f>
        <v>3.28371890426396</v>
      </c>
      <c r="O51" s="131" t="n">
        <f aca="false">Sheet1!F67</f>
        <v>0.148651829074874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147.424938141885</v>
      </c>
      <c r="C52" s="74" t="n">
        <f aca="false">A52*Sheet1!D29</f>
        <v>144</v>
      </c>
      <c r="E52" s="74" t="n">
        <f aca="false">(A52*A52)*O52</f>
        <v>3.42493814188509</v>
      </c>
      <c r="O52" s="131" t="n">
        <f aca="false">Sheet1!F67</f>
        <v>0.148651829074874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150.569130416088</v>
      </c>
      <c r="C53" s="74" t="n">
        <f aca="false">A53*Sheet1!D29</f>
        <v>147</v>
      </c>
      <c r="E53" s="74" t="n">
        <f aca="false">(A53*A53)*O53</f>
        <v>3.56913041608772</v>
      </c>
      <c r="O53" s="131" t="n">
        <f aca="false">Sheet1!F67</f>
        <v>0.148651829074874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153.716295726872</v>
      </c>
      <c r="C54" s="74" t="n">
        <f aca="false">A54*Sheet1!D29</f>
        <v>150</v>
      </c>
      <c r="E54" s="74" t="n">
        <f aca="false">(A54*A54)*O54</f>
        <v>3.71629572687184</v>
      </c>
      <c r="O54" s="131" t="n">
        <f aca="false">Sheet1!F67</f>
        <v>0.148651829074874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156.866434074237</v>
      </c>
      <c r="C55" s="74" t="n">
        <f aca="false">A55*Sheet1!D29</f>
        <v>153</v>
      </c>
      <c r="E55" s="74" t="n">
        <f aca="false">(A55*A55)*O55</f>
        <v>3.86643407423746</v>
      </c>
      <c r="O55" s="131" t="n">
        <f aca="false">Sheet1!F67</f>
        <v>0.148651829074874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160.019545458185</v>
      </c>
      <c r="C56" s="74" t="n">
        <f aca="false">A56*Sheet1!D29</f>
        <v>156</v>
      </c>
      <c r="E56" s="74" t="n">
        <f aca="false">(A56*A56)*O56</f>
        <v>4.01954545818458</v>
      </c>
      <c r="O56" s="131" t="n">
        <f aca="false">Sheet1!F67</f>
        <v>0.148651829074874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163.175629878713</v>
      </c>
      <c r="C57" s="74" t="n">
        <f aca="false">A57*Sheet1!D29</f>
        <v>159</v>
      </c>
      <c r="E57" s="74" t="n">
        <f aca="false">(A57*A57)*O57</f>
        <v>4.1756298787132</v>
      </c>
      <c r="O57" s="131" t="n">
        <f aca="false">Sheet1!F67</f>
        <v>0.148651829074874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166.334687335823</v>
      </c>
      <c r="C58" s="74" t="n">
        <f aca="false">A58*Sheet1!D29</f>
        <v>162</v>
      </c>
      <c r="E58" s="74" t="n">
        <f aca="false">(A58*A58)*O58</f>
        <v>4.33468733582332</v>
      </c>
      <c r="O58" s="131" t="n">
        <f aca="false">Sheet1!F67</f>
        <v>0.148651829074874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169.496717829515</v>
      </c>
      <c r="C59" s="74" t="n">
        <f aca="false">A59*Sheet1!D29</f>
        <v>165</v>
      </c>
      <c r="E59" s="74" t="n">
        <f aca="false">(A59*A59)*O59</f>
        <v>4.49671782951493</v>
      </c>
      <c r="O59" s="131" t="n">
        <f aca="false">Sheet1!F67</f>
        <v>0.148651829074874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172.661721359788</v>
      </c>
      <c r="C60" s="74" t="n">
        <f aca="false">A60*Sheet1!D29</f>
        <v>168</v>
      </c>
      <c r="E60" s="74" t="n">
        <f aca="false">(A60*A60)*O60</f>
        <v>4.66172135978804</v>
      </c>
      <c r="O60" s="131" t="n">
        <f aca="false">Sheet1!F67</f>
        <v>0.148651829074874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175.829697926643</v>
      </c>
      <c r="C61" s="74" t="n">
        <f aca="false">A61*Sheet1!D29</f>
        <v>171</v>
      </c>
      <c r="E61" s="74" t="n">
        <f aca="false">(A61*A61)*O61</f>
        <v>4.82969792664265</v>
      </c>
      <c r="O61" s="131" t="n">
        <f aca="false">Sheet1!F67</f>
        <v>0.148651829074874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179.000647530079</v>
      </c>
      <c r="C62" s="74" t="n">
        <f aca="false">A62*Sheet1!D29</f>
        <v>174</v>
      </c>
      <c r="E62" s="74" t="n">
        <f aca="false">(A62*A62)*O62</f>
        <v>5.00064753007875</v>
      </c>
      <c r="O62" s="131" t="n">
        <f aca="false">Sheet1!F67</f>
        <v>0.148651829074874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182.174570170096</v>
      </c>
      <c r="C63" s="74" t="n">
        <f aca="false">A63*Sheet1!D29</f>
        <v>177</v>
      </c>
      <c r="E63" s="74" t="n">
        <f aca="false">(A63*A63)*O63</f>
        <v>5.17457017009635</v>
      </c>
      <c r="O63" s="131" t="n">
        <f aca="false">Sheet1!F67</f>
        <v>0.148651829074874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185.351465846695</v>
      </c>
      <c r="C64" s="74" t="n">
        <f aca="false">A64*Sheet1!D29</f>
        <v>180</v>
      </c>
      <c r="E64" s="74" t="n">
        <f aca="false">(A64*A64)*O64</f>
        <v>5.35146584669545</v>
      </c>
      <c r="O64" s="131" t="n">
        <f aca="false">Sheet1!F67</f>
        <v>0.148651829074874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188.531334559876</v>
      </c>
      <c r="C65" s="74" t="n">
        <f aca="false">A65*Sheet1!D29</f>
        <v>183</v>
      </c>
      <c r="E65" s="74" t="n">
        <f aca="false">(A65*A65)*O65</f>
        <v>5.53133455987605</v>
      </c>
      <c r="O65" s="131" t="n">
        <f aca="false">Sheet1!F67</f>
        <v>0.148651829074874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191.714176309638</v>
      </c>
      <c r="C66" s="74" t="n">
        <f aca="false">A66*Sheet1!D29</f>
        <v>186</v>
      </c>
      <c r="E66" s="74" t="n">
        <f aca="false">(A66*A66)*O66</f>
        <v>5.71417630963815</v>
      </c>
      <c r="O66" s="131" t="n">
        <f aca="false">Sheet1!F67</f>
        <v>0.148651829074874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194.899991095982</v>
      </c>
      <c r="C67" s="74" t="n">
        <f aca="false">A67*Sheet1!D29</f>
        <v>189</v>
      </c>
      <c r="E67" s="74" t="n">
        <f aca="false">(A67*A67)*O67</f>
        <v>5.89999109598174</v>
      </c>
      <c r="O67" s="131" t="n">
        <f aca="false">Sheet1!F67</f>
        <v>0.148651829074874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198.088778918907</v>
      </c>
      <c r="C68" s="74" t="n">
        <f aca="false">A68*Sheet1!D29</f>
        <v>192</v>
      </c>
      <c r="E68" s="74" t="n">
        <f aca="false">(A68*A68)*O68</f>
        <v>6.08877891890683</v>
      </c>
      <c r="O68" s="131" t="n">
        <f aca="false">Sheet1!F67</f>
        <v>0.148651829074874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201.280539778413</v>
      </c>
      <c r="C69" s="74" t="n">
        <f aca="false">A69*Sheet1!D29</f>
        <v>195</v>
      </c>
      <c r="E69" s="74" t="n">
        <f aca="false">(A69*A69)*O69</f>
        <v>6.28053977841341</v>
      </c>
      <c r="O69" s="131" t="n">
        <f aca="false">Sheet1!F67</f>
        <v>0.148651829074874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204.475273674502</v>
      </c>
      <c r="C70" s="74" t="n">
        <f aca="false">A70*Sheet1!D29</f>
        <v>198</v>
      </c>
      <c r="E70" s="74" t="n">
        <f aca="false">(A70*A70)*O70</f>
        <v>6.4752736745015</v>
      </c>
      <c r="O70" s="131" t="n">
        <f aca="false">Sheet1!F67</f>
        <v>0.148651829074874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207.672980607171</v>
      </c>
      <c r="C71" s="74" t="n">
        <f aca="false">A71*Sheet1!D29</f>
        <v>201</v>
      </c>
      <c r="E71" s="74" t="n">
        <f aca="false">(A71*A71)*O71</f>
        <v>6.67298060717108</v>
      </c>
      <c r="O71" s="131" t="n">
        <f aca="false">Sheet1!F67</f>
        <v>0.148651829074874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210.873660576422</v>
      </c>
      <c r="C72" s="74" t="n">
        <f aca="false">A72*Sheet1!D29</f>
        <v>204</v>
      </c>
      <c r="E72" s="74" t="n">
        <f aca="false">(A72*A72)*O72</f>
        <v>6.87366057642216</v>
      </c>
      <c r="O72" s="131" t="n">
        <f aca="false">Sheet1!F67</f>
        <v>0.148651829074874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214.077313582255</v>
      </c>
      <c r="C73" s="74" t="n">
        <f aca="false">A73*Sheet1!D29</f>
        <v>207</v>
      </c>
      <c r="E73" s="74" t="n">
        <f aca="false">(A73*A73)*O73</f>
        <v>7.07731358225474</v>
      </c>
      <c r="O73" s="131" t="n">
        <f aca="false">Sheet1!F67</f>
        <v>0.148651829074874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217.283939624669</v>
      </c>
      <c r="C74" s="74" t="n">
        <f aca="false">A74*Sheet1!D29</f>
        <v>210</v>
      </c>
      <c r="E74" s="74" t="n">
        <f aca="false">(A74*A74)*O74</f>
        <v>7.28393962466881</v>
      </c>
      <c r="O74" s="131" t="n">
        <f aca="false">Sheet1!F67</f>
        <v>0.148651829074874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220.493538703664</v>
      </c>
      <c r="C75" s="74" t="n">
        <f aca="false">A75*Sheet1!D29</f>
        <v>213</v>
      </c>
      <c r="E75" s="74" t="n">
        <f aca="false">(A75*A75)*O75</f>
        <v>7.49353870366438</v>
      </c>
      <c r="O75" s="131" t="n">
        <f aca="false">Sheet1!F67</f>
        <v>0.148651829074874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223.706110819241</v>
      </c>
      <c r="C76" s="74" t="n">
        <f aca="false">A76*Sheet1!D29</f>
        <v>216</v>
      </c>
      <c r="E76" s="74" t="n">
        <f aca="false">(A76*A76)*O76</f>
        <v>7.70611081924145</v>
      </c>
      <c r="O76" s="131" t="n">
        <f aca="false">Sheet1!F67</f>
        <v>0.148651829074874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226.9216559714</v>
      </c>
      <c r="C77" s="74" t="n">
        <f aca="false">A77*Sheet1!D29</f>
        <v>219</v>
      </c>
      <c r="E77" s="74" t="n">
        <f aca="false">(A77*A77)*O77</f>
        <v>7.92165597140002</v>
      </c>
      <c r="O77" s="131" t="n">
        <f aca="false">Sheet1!F67</f>
        <v>0.148651829074874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230.14017416014</v>
      </c>
      <c r="C78" s="74" t="n">
        <f aca="false">A78*Sheet1!D29</f>
        <v>222</v>
      </c>
      <c r="E78" s="74" t="n">
        <f aca="false">(A78*A78)*O78</f>
        <v>8.14017416014008</v>
      </c>
      <c r="O78" s="131" t="n">
        <f aca="false">Sheet1!F67</f>
        <v>0.148651829074874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233.361665385462</v>
      </c>
      <c r="C79" s="74" t="n">
        <f aca="false">A79*Sheet1!D29</f>
        <v>225</v>
      </c>
      <c r="E79" s="74" t="n">
        <f aca="false">(A79*A79)*O79</f>
        <v>8.36166538546164</v>
      </c>
      <c r="O79" s="131" t="n">
        <f aca="false">Sheet1!F67</f>
        <v>0.148651829074874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236.586129647365</v>
      </c>
      <c r="C80" s="74" t="n">
        <f aca="false">A80*Sheet1!D29</f>
        <v>228</v>
      </c>
      <c r="E80" s="74" t="n">
        <f aca="false">(A80*A80)*O80</f>
        <v>8.5861296473647</v>
      </c>
      <c r="O80" s="131" t="n">
        <f aca="false">Sheet1!F67</f>
        <v>0.148651829074874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239.813566945849</v>
      </c>
      <c r="C81" s="74" t="n">
        <f aca="false">A81*Sheet1!D29</f>
        <v>231</v>
      </c>
      <c r="E81" s="74" t="n">
        <f aca="false">(A81*A81)*O81</f>
        <v>8.81356694584926</v>
      </c>
      <c r="O81" s="131" t="n">
        <f aca="false">Sheet1!F67</f>
        <v>0.148651829074874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243.043977280915</v>
      </c>
      <c r="C82" s="74" t="n">
        <f aca="false">A82*Sheet1!D29</f>
        <v>234</v>
      </c>
      <c r="E82" s="74" t="n">
        <f aca="false">(A82*A82)*O82</f>
        <v>9.04397728091531</v>
      </c>
      <c r="O82" s="131" t="n">
        <f aca="false">Sheet1!F67</f>
        <v>0.148651829074874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246.277360652563</v>
      </c>
      <c r="C83" s="74" t="n">
        <f aca="false">A83*Sheet1!D29</f>
        <v>237</v>
      </c>
      <c r="E83" s="74" t="n">
        <f aca="false">(A83*A83)*O83</f>
        <v>9.27736065256287</v>
      </c>
      <c r="O83" s="131" t="n">
        <f aca="false">Sheet1!F67</f>
        <v>0.148651829074874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249.513717060792</v>
      </c>
      <c r="C84" s="74" t="n">
        <f aca="false">A84*Sheet1!D29</f>
        <v>240</v>
      </c>
      <c r="E84" s="74" t="n">
        <f aca="false">(A84*A84)*O84</f>
        <v>9.51371706079192</v>
      </c>
      <c r="O84" s="131" t="n">
        <f aca="false">Sheet1!F67</f>
        <v>0.148651829074874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252.753046505602</v>
      </c>
      <c r="C85" s="74" t="n">
        <f aca="false">A85*Sheet1!D29</f>
        <v>243</v>
      </c>
      <c r="E85" s="74" t="n">
        <f aca="false">(A85*A85)*O85</f>
        <v>9.75304650560246</v>
      </c>
      <c r="O85" s="131" t="n">
        <f aca="false">Sheet1!F67</f>
        <v>0.148651829074874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255.995348986995</v>
      </c>
      <c r="C86" s="74" t="n">
        <f aca="false">A86*Sheet1!D29</f>
        <v>246</v>
      </c>
      <c r="E86" s="74" t="n">
        <f aca="false">(A86*A86)*O86</f>
        <v>9.99534898699451</v>
      </c>
      <c r="O86" s="131" t="n">
        <f aca="false">Sheet1!F67</f>
        <v>0.148651829074874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259.240624504968</v>
      </c>
      <c r="C87" s="74" t="n">
        <f aca="false">A87*Sheet1!D29</f>
        <v>249</v>
      </c>
      <c r="E87" s="74" t="n">
        <f aca="false">(A87*A87)*O87</f>
        <v>10.2406245049681</v>
      </c>
      <c r="O87" s="131" t="n">
        <f aca="false">Sheet1!F67</f>
        <v>0.148651829074874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262.488873059523</v>
      </c>
      <c r="C88" s="74" t="n">
        <f aca="false">A88*Sheet1!D29</f>
        <v>252</v>
      </c>
      <c r="E88" s="74" t="n">
        <f aca="false">(A88*A88)*O88</f>
        <v>10.4888730595231</v>
      </c>
      <c r="O88" s="131" t="n">
        <f aca="false">Sheet1!F67</f>
        <v>0.148651829074874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265.74009465066</v>
      </c>
      <c r="C89" s="74" t="n">
        <f aca="false">A89*Sheet1!D29</f>
        <v>255</v>
      </c>
      <c r="E89" s="74" t="n">
        <f aca="false">(A89*A89)*O89</f>
        <v>10.7400946506596</v>
      </c>
      <c r="O89" s="131" t="n">
        <f aca="false">Sheet1!F67</f>
        <v>0.148651829074874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268.994289278378</v>
      </c>
      <c r="C90" s="74" t="n">
        <f aca="false">A90*Sheet1!D29</f>
        <v>258</v>
      </c>
      <c r="E90" s="74" t="n">
        <f aca="false">(A90*A90)*O90</f>
        <v>10.9942892783777</v>
      </c>
      <c r="O90" s="131" t="n">
        <f aca="false">Sheet1!F67</f>
        <v>0.148651829074874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272.251456942677</v>
      </c>
      <c r="C91" s="74" t="n">
        <f aca="false">A91*Sheet1!D29</f>
        <v>261</v>
      </c>
      <c r="E91" s="74" t="n">
        <f aca="false">(A91*A91)*O91</f>
        <v>11.2514569426772</v>
      </c>
      <c r="O91" s="131" t="n">
        <f aca="false">Sheet1!F67</f>
        <v>0.148651829074874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275.511597643558</v>
      </c>
      <c r="C92" s="74" t="n">
        <f aca="false">A92*Sheet1!D29</f>
        <v>264</v>
      </c>
      <c r="E92" s="74" t="n">
        <f aca="false">(A92*A92)*O92</f>
        <v>11.5115976435582</v>
      </c>
      <c r="O92" s="131" t="n">
        <f aca="false">Sheet1!F67</f>
        <v>0.148651829074874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278.774711381021</v>
      </c>
      <c r="C93" s="74" t="n">
        <f aca="false">A93*Sheet1!D29</f>
        <v>267</v>
      </c>
      <c r="E93" s="74" t="n">
        <f aca="false">(A93*A93)*O93</f>
        <v>11.7747113810207</v>
      </c>
      <c r="O93" s="131" t="n">
        <f aca="false">Sheet1!F67</f>
        <v>0.148651829074874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282.040798155065</v>
      </c>
      <c r="C94" s="74" t="n">
        <f aca="false">A94*Sheet1!D29</f>
        <v>270</v>
      </c>
      <c r="E94" s="74" t="n">
        <f aca="false">(A94*A94)*O94</f>
        <v>12.0407981550648</v>
      </c>
      <c r="O94" s="131" t="n">
        <f aca="false">Sheet1!F67</f>
        <v>0.148651829074874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285.30985796569</v>
      </c>
      <c r="C95" s="74" t="n">
        <f aca="false">A95*Sheet1!D29</f>
        <v>273</v>
      </c>
      <c r="E95" s="74" t="n">
        <f aca="false">(A95*A95)*O95</f>
        <v>12.3098579656903</v>
      </c>
      <c r="O95" s="131" t="n">
        <f aca="false">Sheet1!F67</f>
        <v>0.148651829074874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288.581890812897</v>
      </c>
      <c r="C96" s="74" t="n">
        <f aca="false">A96*Sheet1!D29</f>
        <v>276</v>
      </c>
      <c r="E96" s="74" t="n">
        <f aca="false">(A96*A96)*O96</f>
        <v>12.5818908128973</v>
      </c>
      <c r="O96" s="131" t="n">
        <f aca="false">Sheet1!F67</f>
        <v>0.148651829074874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291.856896696686</v>
      </c>
      <c r="C97" s="74" t="n">
        <f aca="false">A97*Sheet1!D29</f>
        <v>279</v>
      </c>
      <c r="E97" s="74" t="n">
        <f aca="false">(A97*A97)*O97</f>
        <v>12.8568966966858</v>
      </c>
      <c r="O97" s="131" t="n">
        <f aca="false">Sheet1!F67</f>
        <v>0.148651829074874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295.134875617056</v>
      </c>
      <c r="C98" s="74" t="n">
        <f aca="false">A98*Sheet1!D29</f>
        <v>282</v>
      </c>
      <c r="E98" s="74" t="n">
        <f aca="false">(A98*A98)*O98</f>
        <v>13.1348756170558</v>
      </c>
      <c r="O98" s="131" t="n">
        <f aca="false">Sheet1!F67</f>
        <v>0.148651829074874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298.415827574007</v>
      </c>
      <c r="C99" s="74" t="n">
        <f aca="false">A99*Sheet1!D29</f>
        <v>285</v>
      </c>
      <c r="E99" s="74" t="n">
        <f aca="false">(A99*A99)*O99</f>
        <v>13.4158275740073</v>
      </c>
      <c r="O99" s="131" t="n">
        <f aca="false">Sheet1!F67</f>
        <v>0.148651829074874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301.69975256754</v>
      </c>
      <c r="C100" s="74" t="n">
        <f aca="false">A100*Sheet1!D29</f>
        <v>288</v>
      </c>
      <c r="E100" s="74" t="n">
        <f aca="false">(A100*A100)*O100</f>
        <v>13.6997525675404</v>
      </c>
      <c r="O100" s="131" t="n">
        <f aca="false">Sheet1!F67</f>
        <v>0.148651829074874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304.986650597655</v>
      </c>
      <c r="C101" s="74" t="n">
        <f aca="false">A101*Sheet1!D29</f>
        <v>291</v>
      </c>
      <c r="E101" s="74" t="n">
        <f aca="false">(A101*A101)*O101</f>
        <v>13.9866505976549</v>
      </c>
      <c r="O101" s="131" t="n">
        <f aca="false">Sheet1!F67</f>
        <v>0.148651829074874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308.276521664351</v>
      </c>
      <c r="C102" s="74" t="n">
        <f aca="false">A102*Sheet1!D29</f>
        <v>294</v>
      </c>
      <c r="E102" s="74" t="n">
        <f aca="false">(A102*A102)*O102</f>
        <v>14.2765216643509</v>
      </c>
      <c r="O102" s="131" t="n">
        <f aca="false">Sheet1!F67</f>
        <v>0.148651829074874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311.569365767628</v>
      </c>
      <c r="C103" s="74" t="n">
        <f aca="false">A103*Sheet1!D29</f>
        <v>297</v>
      </c>
      <c r="E103" s="74" t="n">
        <f aca="false">(A103*A103)*O103</f>
        <v>14.5693657676284</v>
      </c>
      <c r="O103" s="131" t="n">
        <f aca="false">Sheet1!F67</f>
        <v>0.148651829074874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314.865182907487</v>
      </c>
      <c r="C104" s="74" t="n">
        <f aca="false">A104*Sheet1!D29</f>
        <v>300</v>
      </c>
      <c r="E104" s="74" t="n">
        <f aca="false">(A104*A104)*O104</f>
        <v>14.8651829074874</v>
      </c>
      <c r="O104" s="131" t="n">
        <f aca="false">Sheet1!F67</f>
        <v>0.148651829074874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318.163973083928</v>
      </c>
      <c r="C105" s="74" t="n">
        <f aca="false">A105*Sheet1!D29</f>
        <v>303</v>
      </c>
      <c r="E105" s="74" t="n">
        <f aca="false">(A105*A105)*O105</f>
        <v>15.1639730839279</v>
      </c>
      <c r="O105" s="131" t="n">
        <f aca="false">Sheet1!F67</f>
        <v>0.148651829074874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321.46573629695</v>
      </c>
      <c r="C106" s="74" t="n">
        <f aca="false">A106*Sheet1!D29</f>
        <v>306</v>
      </c>
      <c r="E106" s="74" t="n">
        <f aca="false">(A106*A106)*O106</f>
        <v>15.4657362969499</v>
      </c>
      <c r="O106" s="131" t="n">
        <f aca="false">Sheet1!F67</f>
        <v>0.148651829074874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324.770472546553</v>
      </c>
      <c r="C107" s="74" t="n">
        <f aca="false">A107*Sheet1!D29</f>
        <v>309</v>
      </c>
      <c r="E107" s="74" t="n">
        <f aca="false">(A107*A107)*O107</f>
        <v>15.7704725465534</v>
      </c>
      <c r="O107" s="131" t="n">
        <f aca="false">Sheet1!F67</f>
        <v>0.148651829074874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328.078181832738</v>
      </c>
      <c r="C108" s="74" t="n">
        <f aca="false">A108*Sheet1!D29</f>
        <v>312</v>
      </c>
      <c r="E108" s="74" t="n">
        <f aca="false">(A108*A108)*O108</f>
        <v>16.0781818327383</v>
      </c>
      <c r="O108" s="131" t="n">
        <f aca="false">Sheet1!F67</f>
        <v>0.148651829074874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331.388864155505</v>
      </c>
      <c r="C109" s="74" t="n">
        <f aca="false">A109*Sheet1!D29</f>
        <v>315</v>
      </c>
      <c r="E109" s="74" t="n">
        <f aca="false">(A109*A109)*O109</f>
        <v>16.3888641555048</v>
      </c>
      <c r="O109" s="131" t="n">
        <f aca="false">Sheet1!F67</f>
        <v>0.148651829074874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334.702519514853</v>
      </c>
      <c r="C110" s="74" t="n">
        <f aca="false">A110*Sheet1!D29</f>
        <v>318</v>
      </c>
      <c r="E110" s="74" t="n">
        <f aca="false">(A110*A110)*O110</f>
        <v>16.7025195148528</v>
      </c>
      <c r="O110" s="131" t="n">
        <f aca="false">Sheet1!F67</f>
        <v>0.148651829074874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338.019147910782</v>
      </c>
      <c r="C111" s="74" t="n">
        <f aca="false">A111*Sheet1!D29</f>
        <v>321</v>
      </c>
      <c r="E111" s="74" t="n">
        <f aca="false">(A111*A111)*O111</f>
        <v>17.0191479107823</v>
      </c>
      <c r="O111" s="131" t="n">
        <f aca="false">Sheet1!F67</f>
        <v>0.148651829074874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341.338749343293</v>
      </c>
      <c r="C112" s="74" t="n">
        <f aca="false">A112*Sheet1!D29</f>
        <v>324</v>
      </c>
      <c r="E112" s="74" t="n">
        <f aca="false">(A112*A112)*O112</f>
        <v>17.3387493432933</v>
      </c>
      <c r="O112" s="131" t="n">
        <f aca="false">Sheet1!F67</f>
        <v>0.148651829074874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344.661323812386</v>
      </c>
      <c r="C113" s="74" t="n">
        <f aca="false">A113*Sheet1!D29</f>
        <v>327</v>
      </c>
      <c r="E113" s="74" t="n">
        <f aca="false">(A113*A113)*O113</f>
        <v>17.6613238123857</v>
      </c>
      <c r="O113" s="131" t="n">
        <f aca="false">Sheet1!F67</f>
        <v>0.148651829074874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347.98687131806</v>
      </c>
      <c r="C114" s="74" t="n">
        <f aca="false">A114*Sheet1!D29</f>
        <v>330</v>
      </c>
      <c r="E114" s="74" t="n">
        <f aca="false">(A114*A114)*O114</f>
        <v>17.9868713180597</v>
      </c>
      <c r="O114" s="131" t="n">
        <f aca="false">Sheet1!F67</f>
        <v>0.148651829074874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351.315391860315</v>
      </c>
      <c r="C115" s="74" t="n">
        <f aca="false">A115*Sheet1!D29</f>
        <v>333</v>
      </c>
      <c r="E115" s="74" t="n">
        <f aca="false">(A115*A115)*O115</f>
        <v>18.3153918603152</v>
      </c>
      <c r="O115" s="131" t="n">
        <f aca="false">Sheet1!F67</f>
        <v>0.148651829074874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354.646885439152</v>
      </c>
      <c r="C116" s="74" t="n">
        <f aca="false">A116*Sheet1!D29</f>
        <v>336</v>
      </c>
      <c r="E116" s="74" t="n">
        <f aca="false">(A116*A116)*O116</f>
        <v>18.6468854391522</v>
      </c>
      <c r="O116" s="131" t="n">
        <f aca="false">Sheet1!F67</f>
        <v>0.148651829074874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357.981352054571</v>
      </c>
      <c r="C117" s="74" t="n">
        <f aca="false">A117*Sheet1!D29</f>
        <v>339</v>
      </c>
      <c r="E117" s="74" t="n">
        <f aca="false">(A117*A117)*O117</f>
        <v>18.9813520545706</v>
      </c>
      <c r="O117" s="131" t="n">
        <f aca="false">Sheet1!F67</f>
        <v>0.148651829074874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361.318791706571</v>
      </c>
      <c r="C118" s="74" t="n">
        <f aca="false">A118*Sheet1!D29</f>
        <v>342</v>
      </c>
      <c r="E118" s="74" t="n">
        <f aca="false">(A118*A118)*O118</f>
        <v>19.3187917065706</v>
      </c>
      <c r="O118" s="131" t="n">
        <f aca="false">Sheet1!F67</f>
        <v>0.148651829074874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364.659204395152</v>
      </c>
      <c r="C119" s="74" t="n">
        <f aca="false">A119*Sheet1!D29</f>
        <v>345</v>
      </c>
      <c r="E119" s="74" t="n">
        <f aca="false">(A119*A119)*O119</f>
        <v>19.659204395152</v>
      </c>
      <c r="O119" s="131" t="n">
        <f aca="false">Sheet1!F67</f>
        <v>0.148651829074874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368.002590120315</v>
      </c>
      <c r="C120" s="74" t="n">
        <f aca="false">A120*Sheet1!D29</f>
        <v>348</v>
      </c>
      <c r="E120" s="74" t="n">
        <f aca="false">(A120*A120)*O120</f>
        <v>20.002590120315</v>
      </c>
      <c r="O120" s="131" t="n">
        <f aca="false">Sheet1!F67</f>
        <v>0.148651829074874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371.348948882059</v>
      </c>
      <c r="C121" s="74" t="n">
        <f aca="false">A121*Sheet1!D29</f>
        <v>351</v>
      </c>
      <c r="E121" s="74" t="n">
        <f aca="false">(A121*A121)*O121</f>
        <v>20.3489488820595</v>
      </c>
      <c r="O121" s="131" t="n">
        <f aca="false">Sheet1!F67</f>
        <v>0.148651829074874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374.698280680385</v>
      </c>
      <c r="C122" s="74" t="n">
        <f aca="false">A122*Sheet1!D29</f>
        <v>354</v>
      </c>
      <c r="E122" s="74" t="n">
        <f aca="false">(A122*A122)*O122</f>
        <v>20.6982806803854</v>
      </c>
      <c r="O122" s="131" t="n">
        <f aca="false">Sheet1!F67</f>
        <v>0.148651829074874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378.050585515293</v>
      </c>
      <c r="C123" s="74" t="n">
        <f aca="false">A123*Sheet1!D29</f>
        <v>357</v>
      </c>
      <c r="E123" s="74" t="n">
        <f aca="false">(A123*A123)*O123</f>
        <v>21.0505855152929</v>
      </c>
      <c r="O123" s="131" t="n">
        <f aca="false">Sheet1!F67</f>
        <v>0.148651829074874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381.405863386782</v>
      </c>
      <c r="C124" s="74" t="n">
        <f aca="false">A124*Sheet1!D29</f>
        <v>360</v>
      </c>
      <c r="E124" s="74" t="n">
        <f aca="false">(A124*A124)*O124</f>
        <v>21.4058633867818</v>
      </c>
      <c r="O124" s="131" t="n">
        <f aca="false">Sheet1!F67</f>
        <v>0.148651829074874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384.764114294852</v>
      </c>
      <c r="C125" s="74" t="n">
        <f aca="false">A125*Sheet1!D29</f>
        <v>363</v>
      </c>
      <c r="E125" s="74" t="n">
        <f aca="false">(A125*A125)*O125</f>
        <v>21.7641142948523</v>
      </c>
      <c r="O125" s="131" t="n">
        <f aca="false">Sheet1!F67</f>
        <v>0.148651829074874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388.125338239504</v>
      </c>
      <c r="C126" s="74" t="n">
        <f aca="false">A126*Sheet1!D29</f>
        <v>366</v>
      </c>
      <c r="E126" s="74" t="n">
        <f aca="false">(A126*A126)*O126</f>
        <v>22.1253382395042</v>
      </c>
      <c r="O126" s="131" t="n">
        <f aca="false">Sheet1!F67</f>
        <v>0.148651829074874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391.489535220738</v>
      </c>
      <c r="C127" s="74" t="n">
        <f aca="false">A127*Sheet1!D29</f>
        <v>369</v>
      </c>
      <c r="E127" s="74" t="n">
        <f aca="false">(A127*A127)*O127</f>
        <v>22.4895352207376</v>
      </c>
      <c r="O127" s="131" t="n">
        <f aca="false">Sheet1!F67</f>
        <v>0.148651829074874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394.856705238553</v>
      </c>
      <c r="C128" s="74" t="n">
        <f aca="false">A128*Sheet1!D29</f>
        <v>372</v>
      </c>
      <c r="E128" s="74" t="n">
        <f aca="false">(A128*A128)*O128</f>
        <v>22.8567052385526</v>
      </c>
      <c r="O128" s="131" t="n">
        <f aca="false">Sheet1!F67</f>
        <v>0.148651829074874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398.226848292949</v>
      </c>
      <c r="C129" s="74" t="n">
        <f aca="false">A129*Sheet1!D29</f>
        <v>375</v>
      </c>
      <c r="E129" s="74" t="n">
        <f aca="false">(A129*A129)*O129</f>
        <v>23.226848292949</v>
      </c>
      <c r="O129" s="131" t="n">
        <f aca="false">Sheet1!F67</f>
        <v>0.148651829074874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401.599964383927</v>
      </c>
      <c r="C130" s="74" t="n">
        <f aca="false">A130*Sheet1!D29</f>
        <v>378</v>
      </c>
      <c r="E130" s="74" t="n">
        <f aca="false">(A130*A130)*O130</f>
        <v>23.5999643839269</v>
      </c>
      <c r="O130" s="131" t="n">
        <f aca="false">Sheet1!F67</f>
        <v>0.148651829074874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404.976053511486</v>
      </c>
      <c r="C131" s="74" t="n">
        <f aca="false">A131*Sheet1!D29</f>
        <v>381</v>
      </c>
      <c r="E131" s="74" t="n">
        <f aca="false">(A131*A131)*O131</f>
        <v>23.9760535114864</v>
      </c>
      <c r="O131" s="131" t="n">
        <f aca="false">Sheet1!F67</f>
        <v>0.148651829074874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408.355115675627</v>
      </c>
      <c r="C132" s="74" t="n">
        <f aca="false">A132*Sheet1!D29</f>
        <v>384</v>
      </c>
      <c r="E132" s="74" t="n">
        <f aca="false">(A132*A132)*O132</f>
        <v>24.3551156756273</v>
      </c>
      <c r="O132" s="131" t="n">
        <f aca="false">Sheet1!F67</f>
        <v>0.148651829074874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411.73715087635</v>
      </c>
      <c r="C133" s="74" t="n">
        <f aca="false">A133*Sheet1!D29</f>
        <v>387</v>
      </c>
      <c r="E133" s="74" t="n">
        <f aca="false">(A133*A133)*O133</f>
        <v>24.7371508763497</v>
      </c>
      <c r="O133" s="131" t="n">
        <f aca="false">Sheet1!F67</f>
        <v>0.148651829074874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415.122159113654</v>
      </c>
      <c r="C134" s="74" t="n">
        <f aca="false">A134*Sheet1!D29</f>
        <v>390</v>
      </c>
      <c r="E134" s="74" t="n">
        <f aca="false">(A134*A134)*O134</f>
        <v>25.1221591136537</v>
      </c>
      <c r="O134" s="131" t="n">
        <f aca="false">Sheet1!F67</f>
        <v>0.148651829074874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418.510140387539</v>
      </c>
      <c r="C135" s="74" t="n">
        <f aca="false">A135*Sheet1!D29</f>
        <v>393</v>
      </c>
      <c r="E135" s="74" t="n">
        <f aca="false">(A135*A135)*O135</f>
        <v>25.5101403875391</v>
      </c>
      <c r="O135" s="131" t="n">
        <f aca="false">Sheet1!F67</f>
        <v>0.148651829074874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421.901094698006</v>
      </c>
      <c r="C136" s="74" t="n">
        <f aca="false">A136*Sheet1!D29</f>
        <v>396</v>
      </c>
      <c r="E136" s="74" t="n">
        <f aca="false">(A136*A136)*O136</f>
        <v>25.901094698006</v>
      </c>
      <c r="O136" s="131" t="n">
        <f aca="false">Sheet1!F67</f>
        <v>0.148651829074874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425.295022045054</v>
      </c>
      <c r="C137" s="74" t="n">
        <f aca="false">A137*Sheet1!D29</f>
        <v>399</v>
      </c>
      <c r="E137" s="74" t="n">
        <f aca="false">(A137*A137)*O137</f>
        <v>26.2950220450544</v>
      </c>
      <c r="O137" s="131" t="n">
        <f aca="false">Sheet1!F67</f>
        <v>0.148651829074874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428.691922428684</v>
      </c>
      <c r="C138" s="74" t="n">
        <f aca="false">A138*Sheet1!D29</f>
        <v>402</v>
      </c>
      <c r="E138" s="74" t="n">
        <f aca="false">(A138*A138)*O138</f>
        <v>26.6919224286843</v>
      </c>
      <c r="O138" s="131" t="n">
        <f aca="false">Sheet1!F67</f>
        <v>0.148651829074874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432.091795848896</v>
      </c>
      <c r="C139" s="74" t="n">
        <f aca="false">A139*Sheet1!D29</f>
        <v>405</v>
      </c>
      <c r="E139" s="74" t="n">
        <f aca="false">(A139*A139)*O139</f>
        <v>27.0917958488957</v>
      </c>
      <c r="O139" s="131" t="n">
        <f aca="false">Sheet1!F67</f>
        <v>0.148651829074874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435.494642305689</v>
      </c>
      <c r="C140" s="74" t="n">
        <f aca="false">A140*Sheet1!D29</f>
        <v>408</v>
      </c>
      <c r="E140" s="74" t="n">
        <f aca="false">(A140*A140)*O140</f>
        <v>27.4946423056886</v>
      </c>
      <c r="O140" s="131" t="n">
        <f aca="false">Sheet1!F67</f>
        <v>0.148651829074874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438.900461799063</v>
      </c>
      <c r="C141" s="74" t="n">
        <f aca="false">A141*Sheet1!D29</f>
        <v>411</v>
      </c>
      <c r="E141" s="74" t="n">
        <f aca="false">(A141*A141)*O141</f>
        <v>27.900461799063</v>
      </c>
      <c r="O141" s="131" t="n">
        <f aca="false">Sheet1!F67</f>
        <v>0.148651829074874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442.309254329019</v>
      </c>
      <c r="C142" s="74" t="n">
        <f aca="false">A142*Sheet1!D29</f>
        <v>414</v>
      </c>
      <c r="E142" s="74" t="n">
        <f aca="false">(A142*A142)*O142</f>
        <v>28.309254329019</v>
      </c>
      <c r="O142" s="131" t="n">
        <f aca="false">Sheet1!F67</f>
        <v>0.148651829074874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445.721019895556</v>
      </c>
      <c r="C143" s="74" t="n">
        <f aca="false">A143*Sheet1!D29</f>
        <v>417</v>
      </c>
      <c r="E143" s="74" t="n">
        <f aca="false">(A143*A143)*O143</f>
        <v>28.7210198955563</v>
      </c>
      <c r="O143" s="131" t="n">
        <f aca="false">Sheet1!F67</f>
        <v>0.148651829074874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449.135758498675</v>
      </c>
      <c r="C144" s="74" t="n">
        <f aca="false">A144*Sheet1!D29</f>
        <v>420</v>
      </c>
      <c r="E144" s="74" t="n">
        <f aca="false">(A144*A144)*O144</f>
        <v>29.1357584986752</v>
      </c>
      <c r="O144" s="131" t="n">
        <f aca="false">Sheet1!F67</f>
        <v>0.148651829074874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452.553470138376</v>
      </c>
      <c r="C145" s="74" t="n">
        <f aca="false">A145*Sheet1!D29</f>
        <v>423</v>
      </c>
      <c r="E145" s="74" t="n">
        <f aca="false">(A145*A145)*O145</f>
        <v>29.5534701383756</v>
      </c>
      <c r="O145" s="131" t="n">
        <f aca="false">Sheet1!F67</f>
        <v>0.148651829074874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455.974154814658</v>
      </c>
      <c r="C146" s="74" t="n">
        <f aca="false">A146*Sheet1!D29</f>
        <v>426</v>
      </c>
      <c r="E146" s="74" t="n">
        <f aca="false">(A146*A146)*O146</f>
        <v>29.9741548146575</v>
      </c>
      <c r="O146" s="131" t="n">
        <f aca="false">Sheet1!F67</f>
        <v>0.148651829074874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459.397812527521</v>
      </c>
      <c r="C147" s="74" t="n">
        <f aca="false">A147*Sheet1!D29</f>
        <v>429</v>
      </c>
      <c r="E147" s="74" t="n">
        <f aca="false">(A147*A147)*O147</f>
        <v>30.3978125275209</v>
      </c>
      <c r="O147" s="131" t="n">
        <f aca="false">Sheet1!F67</f>
        <v>0.148651829074874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462.824443276966</v>
      </c>
      <c r="C148" s="74" t="n">
        <f aca="false">A148*Sheet1!D29</f>
        <v>432</v>
      </c>
      <c r="E148" s="74" t="n">
        <f aca="false">(A148*A148)*O148</f>
        <v>30.8244432769658</v>
      </c>
      <c r="O148" s="131" t="n">
        <f aca="false">Sheet1!F67</f>
        <v>0.148651829074874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466.254047062992</v>
      </c>
      <c r="C149" s="74" t="n">
        <f aca="false">A149*Sheet1!D29</f>
        <v>435</v>
      </c>
      <c r="E149" s="74" t="n">
        <f aca="false">(A149*A149)*O149</f>
        <v>31.2540470629922</v>
      </c>
      <c r="O149" s="131" t="n">
        <f aca="false">Sheet1!F67</f>
        <v>0.148651829074874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469.6866238856</v>
      </c>
      <c r="C150" s="74" t="n">
        <f aca="false">A150*Sheet1!D29</f>
        <v>438</v>
      </c>
      <c r="E150" s="74" t="n">
        <f aca="false">(A150*A150)*O150</f>
        <v>31.6866238856001</v>
      </c>
      <c r="O150" s="131" t="n">
        <f aca="false">Sheet1!F67</f>
        <v>0.148651829074874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473.122173744789</v>
      </c>
      <c r="C151" s="74" t="n">
        <f aca="false">A151*Sheet1!D29</f>
        <v>441</v>
      </c>
      <c r="E151" s="74" t="n">
        <f aca="false">(A151*A151)*O151</f>
        <v>32.1221737447895</v>
      </c>
      <c r="O151" s="131" t="n">
        <f aca="false">Sheet1!F67</f>
        <v>0.148651829074874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476.56069664056</v>
      </c>
      <c r="C152" s="74" t="n">
        <f aca="false">A152*Sheet1!D29</f>
        <v>444</v>
      </c>
      <c r="E152" s="74" t="n">
        <f aca="false">(A152*A152)*O152</f>
        <v>32.5606966405603</v>
      </c>
      <c r="O152" s="131" t="n">
        <f aca="false">Sheet1!F67</f>
        <v>0.148651829074874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480.002192572913</v>
      </c>
      <c r="C153" s="74" t="n">
        <f aca="false">A153*Sheet1!D29</f>
        <v>447</v>
      </c>
      <c r="E153" s="74" t="n">
        <f aca="false">(A153*A153)*O153</f>
        <v>33.0021925729127</v>
      </c>
      <c r="O153" s="131" t="n">
        <f aca="false">Sheet1!F67</f>
        <v>0.148651829074874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483.446661541847</v>
      </c>
      <c r="C154" s="74" t="n">
        <f aca="false">A154*Sheet1!D29</f>
        <v>450</v>
      </c>
      <c r="E154" s="74" t="n">
        <f aca="false">(A154*A154)*O154</f>
        <v>33.4466615418466</v>
      </c>
      <c r="O154" s="131" t="n">
        <f aca="false">Sheet1!F67</f>
        <v>0.148651829074874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486.894103547362</v>
      </c>
      <c r="C155" s="74" t="n">
        <f aca="false">A155*Sheet1!D29</f>
        <v>453</v>
      </c>
      <c r="E155" s="74" t="n">
        <f aca="false">(A155*A155)*O155</f>
        <v>33.8941035473619</v>
      </c>
      <c r="O155" s="131" t="n">
        <f aca="false">Sheet1!F67</f>
        <v>0.148651829074874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490.344518589459</v>
      </c>
      <c r="C156" s="74" t="n">
        <f aca="false">A156*Sheet1!D29</f>
        <v>456</v>
      </c>
      <c r="E156" s="74" t="n">
        <f aca="false">(A156*A156)*O156</f>
        <v>34.3445185894588</v>
      </c>
      <c r="O156" s="131" t="n">
        <f aca="false">Sheet1!F67</f>
        <v>0.148651829074874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493.797906668137</v>
      </c>
      <c r="C157" s="74" t="n">
        <f aca="false">A157*Sheet1!D29</f>
        <v>459</v>
      </c>
      <c r="E157" s="74" t="n">
        <f aca="false">(A157*A157)*O157</f>
        <v>34.7979066681372</v>
      </c>
      <c r="O157" s="131" t="n">
        <f aca="false">Sheet1!F67</f>
        <v>0.148651829074874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497.254267783397</v>
      </c>
      <c r="C158" s="74" t="n">
        <f aca="false">A158*Sheet1!D29</f>
        <v>462</v>
      </c>
      <c r="E158" s="74" t="n">
        <f aca="false">(A158*A158)*O158</f>
        <v>35.2542677833971</v>
      </c>
      <c r="O158" s="131" t="n">
        <f aca="false">Sheet1!F67</f>
        <v>0.148651829074874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500.713601935238</v>
      </c>
      <c r="C159" s="74" t="n">
        <f aca="false">A159*Sheet1!D29</f>
        <v>465</v>
      </c>
      <c r="E159" s="74" t="n">
        <f aca="false">(A159*A159)*O159</f>
        <v>35.7136019352384</v>
      </c>
      <c r="O159" s="131" t="n">
        <f aca="false">Sheet1!F67</f>
        <v>0.148651829074874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504.175909123661</v>
      </c>
      <c r="C160" s="74" t="n">
        <f aca="false">A160*Sheet1!D29</f>
        <v>468</v>
      </c>
      <c r="E160" s="74" t="n">
        <f aca="false">(A160*A160)*O160</f>
        <v>36.1759091236613</v>
      </c>
      <c r="O160" s="131" t="n">
        <f aca="false">Sheet1!F67</f>
        <v>0.148651829074874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507.641189348666</v>
      </c>
      <c r="C161" s="74" t="n">
        <f aca="false">A161*Sheet1!D29</f>
        <v>471</v>
      </c>
      <c r="E161" s="74" t="n">
        <f aca="false">(A161*A161)*O161</f>
        <v>36.6411893486656</v>
      </c>
      <c r="O161" s="131" t="n">
        <f aca="false">Sheet1!F67</f>
        <v>0.148651829074874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511.109442610251</v>
      </c>
      <c r="C162" s="74" t="n">
        <f aca="false">A162*Sheet1!D29</f>
        <v>474</v>
      </c>
      <c r="E162" s="74" t="n">
        <f aca="false">(A162*A162)*O162</f>
        <v>37.1094426102515</v>
      </c>
      <c r="O162" s="131" t="n">
        <f aca="false">Sheet1!F67</f>
        <v>0.148651829074874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514.580668908419</v>
      </c>
      <c r="C163" s="74" t="n">
        <f aca="false">A163*Sheet1!D29</f>
        <v>477</v>
      </c>
      <c r="E163" s="74" t="n">
        <f aca="false">(A163*A163)*O163</f>
        <v>37.5806689084188</v>
      </c>
      <c r="O163" s="131" t="n">
        <f aca="false">Sheet1!F67</f>
        <v>0.148651829074874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518.054868243168</v>
      </c>
      <c r="C164" s="74" t="n">
        <f aca="false">A164*Sheet1!D29</f>
        <v>480</v>
      </c>
      <c r="E164" s="74" t="n">
        <f aca="false">(A164*A164)*O164</f>
        <v>38.0548682431677</v>
      </c>
      <c r="O164" s="131" t="n">
        <f aca="false">Sheet1!F67</f>
        <v>0.148651829074874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521.532040614498</v>
      </c>
      <c r="C165" s="74" t="n">
        <f aca="false">A165*Sheet1!D29</f>
        <v>483</v>
      </c>
      <c r="E165" s="74" t="n">
        <f aca="false">(A165*A165)*O165</f>
        <v>38.532040614498</v>
      </c>
      <c r="O165" s="131" t="n">
        <f aca="false">Sheet1!F67</f>
        <v>0.148651829074874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525.01218602241</v>
      </c>
      <c r="C166" s="74" t="n">
        <f aca="false">A166*Sheet1!D29</f>
        <v>486</v>
      </c>
      <c r="E166" s="74" t="n">
        <f aca="false">(A166*A166)*O166</f>
        <v>39.0121860224099</v>
      </c>
      <c r="O166" s="131" t="n">
        <f aca="false">Sheet1!F67</f>
        <v>0.148651829074874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528.495304466903</v>
      </c>
      <c r="C167" s="74" t="n">
        <f aca="false">A167*Sheet1!D29</f>
        <v>489</v>
      </c>
      <c r="E167" s="74" t="n">
        <f aca="false">(A167*A167)*O167</f>
        <v>39.4953044669032</v>
      </c>
      <c r="O167" s="131" t="n">
        <f aca="false">Sheet1!F67</f>
        <v>0.148651829074874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531.981395947978</v>
      </c>
      <c r="C168" s="74" t="n">
        <f aca="false">A168*Sheet1!D29</f>
        <v>492</v>
      </c>
      <c r="E168" s="74" t="n">
        <f aca="false">(A168*A168)*O168</f>
        <v>39.981395947978</v>
      </c>
      <c r="O168" s="131" t="n">
        <f aca="false">Sheet1!F67</f>
        <v>0.148651829074874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535.470460465634</v>
      </c>
      <c r="C169" s="74" t="n">
        <f aca="false">A169*Sheet1!D29</f>
        <v>495</v>
      </c>
      <c r="E169" s="74" t="n">
        <f aca="false">(A169*A169)*O169</f>
        <v>40.4704604656344</v>
      </c>
      <c r="O169" s="131" t="n">
        <f aca="false">Sheet1!F67</f>
        <v>0.148651829074874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538.962498019872</v>
      </c>
      <c r="C170" s="74" t="n">
        <f aca="false">A170*Sheet1!D29</f>
        <v>498</v>
      </c>
      <c r="E170" s="74" t="n">
        <f aca="false">(A170*A170)*O170</f>
        <v>40.9624980198722</v>
      </c>
      <c r="O170" s="131" t="n">
        <f aca="false">Sheet1!F67</f>
        <v>0.148651829074874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542.457508610692</v>
      </c>
      <c r="C171" s="74" t="n">
        <f aca="false">A171*Sheet1!D29</f>
        <v>501</v>
      </c>
      <c r="E171" s="74" t="n">
        <f aca="false">(A171*A171)*O171</f>
        <v>41.4575086106915</v>
      </c>
      <c r="O171" s="131" t="n">
        <f aca="false">Sheet1!F67</f>
        <v>0.148651829074874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545.955492238092</v>
      </c>
      <c r="C172" s="74" t="n">
        <f aca="false">A172*Sheet1!D29</f>
        <v>504</v>
      </c>
      <c r="E172" s="74" t="n">
        <f aca="false">(A172*A172)*O172</f>
        <v>41.9554922380924</v>
      </c>
      <c r="O172" s="131" t="n">
        <f aca="false">Sheet1!F67</f>
        <v>0.148651829074874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549.456448902075</v>
      </c>
      <c r="C173" s="74" t="n">
        <f aca="false">A173*Sheet1!D29</f>
        <v>507</v>
      </c>
      <c r="E173" s="74" t="n">
        <f aca="false">(A173*A173)*O173</f>
        <v>42.4564489020747</v>
      </c>
      <c r="O173" s="131" t="n">
        <f aca="false">Sheet1!F67</f>
        <v>0.148651829074874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552.960378602639</v>
      </c>
      <c r="C174" s="74" t="n">
        <f aca="false">A174*Sheet1!D29</f>
        <v>510</v>
      </c>
      <c r="E174" s="74" t="n">
        <f aca="false">(A174*A174)*O174</f>
        <v>42.9603786026385</v>
      </c>
      <c r="O174" s="131" t="n">
        <f aca="false">Sheet1!F67</f>
        <v>0.148651829074874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556.467281339784</v>
      </c>
      <c r="C175" s="74" t="n">
        <f aca="false">A175*Sheet1!D29</f>
        <v>513</v>
      </c>
      <c r="E175" s="74" t="n">
        <f aca="false">(A175*A175)*O175</f>
        <v>43.4672813397838</v>
      </c>
      <c r="O175" s="131" t="n">
        <f aca="false">Sheet1!F67</f>
        <v>0.148651829074874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559.977157113511</v>
      </c>
      <c r="C176" s="74" t="n">
        <f aca="false">A176*Sheet1!D29</f>
        <v>516</v>
      </c>
      <c r="E176" s="74" t="n">
        <f aca="false">(A176*A176)*O176</f>
        <v>43.9771571135106</v>
      </c>
      <c r="O176" s="131" t="n">
        <f aca="false">Sheet1!F67</f>
        <v>0.148651829074874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563.490005923819</v>
      </c>
      <c r="C177" s="74" t="n">
        <f aca="false">A177*Sheet1!D29</f>
        <v>519</v>
      </c>
      <c r="E177" s="74" t="n">
        <f aca="false">(A177*A177)*O177</f>
        <v>44.490005923819</v>
      </c>
      <c r="O177" s="131" t="n">
        <f aca="false">Sheet1!F67</f>
        <v>0.148651829074874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567.005827770709</v>
      </c>
      <c r="C178" s="74" t="n">
        <f aca="false">A178*Sheet1!D29</f>
        <v>522</v>
      </c>
      <c r="E178" s="74" t="n">
        <f aca="false">(A178*A178)*O178</f>
        <v>45.0058277707087</v>
      </c>
      <c r="O178" s="131" t="n">
        <f aca="false">Sheet1!F67</f>
        <v>0.148651829074874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570.52462265418</v>
      </c>
      <c r="C179" s="74" t="n">
        <f aca="false">A179*Sheet1!D29</f>
        <v>525</v>
      </c>
      <c r="E179" s="74" t="n">
        <f aca="false">(A179*A179)*O179</f>
        <v>45.5246226541801</v>
      </c>
      <c r="O179" s="131" t="n">
        <f aca="false">Sheet1!F67</f>
        <v>0.148651829074874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574.046390574233</v>
      </c>
      <c r="C180" s="74" t="n">
        <f aca="false">A180*Sheet1!D29</f>
        <v>528</v>
      </c>
      <c r="E180" s="74" t="n">
        <f aca="false">(A180*A180)*O180</f>
        <v>46.0463905742329</v>
      </c>
      <c r="O180" s="131" t="n">
        <f aca="false">Sheet1!F67</f>
        <v>0.148651829074874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577.571131530867</v>
      </c>
      <c r="C181" s="74" t="n">
        <f aca="false">A181*Sheet1!D29</f>
        <v>531</v>
      </c>
      <c r="E181" s="74" t="n">
        <f aca="false">(A181*A181)*O181</f>
        <v>46.5711315308672</v>
      </c>
      <c r="O181" s="131" t="n">
        <f aca="false">Sheet1!F67</f>
        <v>0.148651829074874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581.098845524083</v>
      </c>
      <c r="C182" s="74" t="n">
        <f aca="false">A182*Sheet1!D29</f>
        <v>534</v>
      </c>
      <c r="E182" s="74" t="n">
        <f aca="false">(A182*A182)*O182</f>
        <v>47.098845524083</v>
      </c>
      <c r="O182" s="131" t="n">
        <f aca="false">Sheet1!F67</f>
        <v>0.148651829074874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584.62953255388</v>
      </c>
      <c r="C183" s="74" t="n">
        <f aca="false">A183*Sheet1!D29</f>
        <v>537</v>
      </c>
      <c r="E183" s="74" t="n">
        <f aca="false">(A183*A183)*O183</f>
        <v>47.6295325538803</v>
      </c>
      <c r="O183" s="131" t="n">
        <f aca="false">Sheet1!F67</f>
        <v>0.148651829074874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588.163192620259</v>
      </c>
      <c r="C184" s="74" t="n">
        <f aca="false">A184*Sheet1!D29</f>
        <v>540</v>
      </c>
      <c r="E184" s="74" t="n">
        <f aca="false">(A184*A184)*O184</f>
        <v>48.1631926202591</v>
      </c>
      <c r="O184" s="131" t="n">
        <f aca="false">Sheet1!F67</f>
        <v>0.148651829074874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591.699825723219</v>
      </c>
      <c r="C185" s="74" t="n">
        <f aca="false">A185*Sheet1!D29</f>
        <v>543</v>
      </c>
      <c r="E185" s="74" t="n">
        <f aca="false">(A185*A185)*O185</f>
        <v>48.6998257232194</v>
      </c>
      <c r="O185" s="131" t="n">
        <f aca="false">Sheet1!F67</f>
        <v>0.148651829074874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595.239431862761</v>
      </c>
      <c r="C186" s="74" t="n">
        <f aca="false">A186*Sheet1!D29</f>
        <v>546</v>
      </c>
      <c r="E186" s="74" t="n">
        <f aca="false">(A186*A186)*O186</f>
        <v>49.2394318627612</v>
      </c>
      <c r="O186" s="131" t="n">
        <f aca="false">Sheet1!F67</f>
        <v>0.148651829074874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598.782011038884</v>
      </c>
      <c r="C187" s="74" t="n">
        <f aca="false">A187*Sheet1!D29</f>
        <v>549</v>
      </c>
      <c r="E187" s="74" t="n">
        <f aca="false">(A187*A187)*O187</f>
        <v>49.7820110388845</v>
      </c>
      <c r="O187" s="131" t="n">
        <f aca="false">Sheet1!F67</f>
        <v>0.148651829074874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602.327563251589</v>
      </c>
      <c r="C188" s="74" t="n">
        <f aca="false">A188*Sheet1!D29</f>
        <v>552</v>
      </c>
      <c r="E188" s="74" t="n">
        <f aca="false">(A188*A188)*O188</f>
        <v>50.3275632515892</v>
      </c>
      <c r="O188" s="131" t="n">
        <f aca="false">Sheet1!F67</f>
        <v>0.148651829074874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605.876088500876</v>
      </c>
      <c r="C189" s="74" t="n">
        <f aca="false">A189*Sheet1!D29</f>
        <v>555</v>
      </c>
      <c r="E189" s="74" t="n">
        <f aca="false">(A189*A189)*O189</f>
        <v>50.8760885008755</v>
      </c>
      <c r="O189" s="131" t="n">
        <f aca="false">Sheet1!F67</f>
        <v>0.148651829074874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609.427586786743</v>
      </c>
      <c r="C190" s="74" t="n">
        <f aca="false">A190*Sheet1!D29</f>
        <v>558</v>
      </c>
      <c r="E190" s="74" t="n">
        <f aca="false">(A190*A190)*O190</f>
        <v>51.4275867867433</v>
      </c>
      <c r="O190" s="131" t="n">
        <f aca="false">Sheet1!F67</f>
        <v>0.148651829074874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612.982058109193</v>
      </c>
      <c r="C191" s="74" t="n">
        <f aca="false">A191*Sheet1!D29</f>
        <v>561</v>
      </c>
      <c r="E191" s="74" t="n">
        <f aca="false">(A191*A191)*O191</f>
        <v>51.9820581091926</v>
      </c>
      <c r="O191" s="131" t="n">
        <f aca="false">Sheet1!F67</f>
        <v>0.148651829074874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616.539502468223</v>
      </c>
      <c r="C192" s="74" t="n">
        <f aca="false">A192*Sheet1!D29</f>
        <v>564</v>
      </c>
      <c r="E192" s="74" t="n">
        <f aca="false">(A192*A192)*O192</f>
        <v>52.5395024682234</v>
      </c>
      <c r="O192" s="131" t="n">
        <f aca="false">Sheet1!F67</f>
        <v>0.148651829074874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620.099919863836</v>
      </c>
      <c r="C193" s="74" t="n">
        <f aca="false">A193*Sheet1!D29</f>
        <v>567</v>
      </c>
      <c r="E193" s="74" t="n">
        <f aca="false">(A193*A193)*O193</f>
        <v>53.0999198638356</v>
      </c>
      <c r="O193" s="131" t="n">
        <f aca="false">Sheet1!F67</f>
        <v>0.148651829074874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623.663310296029</v>
      </c>
      <c r="C194" s="74" t="n">
        <f aca="false">A194*Sheet1!D29</f>
        <v>570</v>
      </c>
      <c r="E194" s="74" t="n">
        <f aca="false">(A194*A194)*O194</f>
        <v>53.6633102960294</v>
      </c>
      <c r="O194" s="131" t="n">
        <f aca="false">Sheet1!F67</f>
        <v>0.148651829074874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627.229673764805</v>
      </c>
      <c r="C195" s="74" t="n">
        <f aca="false">A195*Sheet1!D29</f>
        <v>573</v>
      </c>
      <c r="E195" s="74" t="n">
        <f aca="false">(A195*A195)*O195</f>
        <v>54.2296737648047</v>
      </c>
      <c r="O195" s="131" t="n">
        <f aca="false">Sheet1!F67</f>
        <v>0.148651829074874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630.799010270162</v>
      </c>
      <c r="C196" s="74" t="n">
        <f aca="false">A196*Sheet1!D29</f>
        <v>576</v>
      </c>
      <c r="E196" s="74" t="n">
        <f aca="false">(A196*A196)*O196</f>
        <v>54.7990102701614</v>
      </c>
      <c r="O196" s="131" t="n">
        <f aca="false">Sheet1!F67</f>
        <v>0.148651829074874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634.3713198121</v>
      </c>
      <c r="C197" s="74" t="n">
        <f aca="false">A197*Sheet1!D29</f>
        <v>579</v>
      </c>
      <c r="E197" s="74" t="n">
        <f aca="false">(A197*A197)*O197</f>
        <v>55.3713198120997</v>
      </c>
      <c r="O197" s="131" t="n">
        <f aca="false">Sheet1!F67</f>
        <v>0.148651829074874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637.946602390619</v>
      </c>
      <c r="C198" s="74" t="n">
        <f aca="false">A198*Sheet1!D29</f>
        <v>582</v>
      </c>
      <c r="E198" s="74" t="n">
        <f aca="false">(A198*A198)*O198</f>
        <v>55.9466023906195</v>
      </c>
      <c r="O198" s="131" t="n">
        <f aca="false">Sheet1!F67</f>
        <v>0.148651829074874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641.524858005721</v>
      </c>
      <c r="C199" s="74" t="n">
        <f aca="false">A199*Sheet1!D29</f>
        <v>585</v>
      </c>
      <c r="E199" s="74" t="n">
        <f aca="false">(A199*A199)*O199</f>
        <v>56.5248580057207</v>
      </c>
      <c r="O199" s="131" t="n">
        <f aca="false">Sheet1!F67</f>
        <v>0.148651829074874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645.106086657404</v>
      </c>
      <c r="C200" s="74" t="n">
        <f aca="false">A200*Sheet1!D29</f>
        <v>588</v>
      </c>
      <c r="E200" s="74" t="n">
        <f aca="false">(A200*A200)*O200</f>
        <v>57.1060866574035</v>
      </c>
      <c r="O200" s="131" t="n">
        <f aca="false">Sheet1!F67</f>
        <v>0.148651829074874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648.690288345668</v>
      </c>
      <c r="C201" s="74" t="n">
        <f aca="false">A201*Sheet1!D29</f>
        <v>591</v>
      </c>
      <c r="E201" s="74" t="n">
        <f aca="false">(A201*A201)*O201</f>
        <v>57.6902883456677</v>
      </c>
      <c r="O201" s="131" t="n">
        <f aca="false">Sheet1!F67</f>
        <v>0.148651829074874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652.277463070514</v>
      </c>
      <c r="C202" s="74" t="n">
        <f aca="false">A202*Sheet1!D29</f>
        <v>594</v>
      </c>
      <c r="E202" s="74" t="n">
        <f aca="false">(A202*A202)*O202</f>
        <v>58.2774630705135</v>
      </c>
      <c r="O202" s="131" t="n">
        <f aca="false">Sheet1!F67</f>
        <v>0.148651829074874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655.867610831941</v>
      </c>
      <c r="C203" s="74" t="n">
        <f aca="false">A203*Sheet1!D29</f>
        <v>597</v>
      </c>
      <c r="E203" s="74" t="n">
        <f aca="false">(A203*A203)*O203</f>
        <v>58.8676108319407</v>
      </c>
      <c r="O203" s="131" t="n">
        <f aca="false">Sheet1!F67</f>
        <v>0.148651829074874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659.46073162995</v>
      </c>
      <c r="C204" s="74" t="n">
        <f aca="false">A204*Sheet1!D29</f>
        <v>600</v>
      </c>
      <c r="E204" s="74" t="n">
        <f aca="false">(A204*A204)*O204</f>
        <v>59.4607316299495</v>
      </c>
      <c r="O204" s="131" t="n">
        <f aca="false">Sheet1!F67</f>
        <v>0.148651829074874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677.470931168716</v>
      </c>
      <c r="C205" s="74" t="n">
        <f aca="false">A205*Sheet1!D29</f>
        <v>615</v>
      </c>
      <c r="E205" s="74" t="n">
        <f aca="false">(A205*A205)*O205</f>
        <v>62.4709311687157</v>
      </c>
      <c r="O205" s="131" t="n">
        <f aca="false">Sheet1!F67</f>
        <v>0.148651829074874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695.555456622019</v>
      </c>
      <c r="C206" s="74" t="n">
        <f aca="false">A206*Sheet1!D29</f>
        <v>630</v>
      </c>
      <c r="E206" s="74" t="n">
        <f aca="false">(A206*A206)*O206</f>
        <v>65.5554566220193</v>
      </c>
      <c r="O206" s="131" t="n">
        <f aca="false">Sheet1!F67</f>
        <v>0.148651829074874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713.71430798986</v>
      </c>
      <c r="C207" s="74" t="n">
        <f aca="false">A207*Sheet1!D29</f>
        <v>645</v>
      </c>
      <c r="E207" s="74" t="n">
        <f aca="false">(A207*A207)*O207</f>
        <v>68.7143079898604</v>
      </c>
      <c r="O207" s="131" t="n">
        <f aca="false">Sheet1!F67</f>
        <v>0.148651829074874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731.947485272239</v>
      </c>
      <c r="C208" s="74" t="n">
        <f aca="false">A208*Sheet1!D29</f>
        <v>660</v>
      </c>
      <c r="E208" s="74" t="n">
        <f aca="false">(A208*A208)*O208</f>
        <v>71.9474852722389</v>
      </c>
      <c r="O208" s="131" t="n">
        <f aca="false">Sheet1!F67</f>
        <v>0.148651829074874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750.254988469155</v>
      </c>
      <c r="C209" s="74" t="n">
        <f aca="false">A209*Sheet1!D29</f>
        <v>675</v>
      </c>
      <c r="E209" s="74" t="n">
        <f aca="false">(A209*A209)*O209</f>
        <v>75.2549884691548</v>
      </c>
      <c r="O209" s="131" t="n">
        <f aca="false">Sheet1!F67</f>
        <v>0.148651829074874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768.636817580608</v>
      </c>
      <c r="C210" s="74" t="n">
        <f aca="false">A210*Sheet1!D29</f>
        <v>690</v>
      </c>
      <c r="E210" s="74" t="n">
        <f aca="false">(A210*A210)*O210</f>
        <v>78.6368175806082</v>
      </c>
      <c r="O210" s="131" t="n">
        <f aca="false">Sheet1!F67</f>
        <v>0.148651829074874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787.092972606599</v>
      </c>
      <c r="C211" s="74" t="n">
        <f aca="false">A211*Sheet1!D29</f>
        <v>705</v>
      </c>
      <c r="E211" s="74" t="n">
        <f aca="false">(A211*A211)*O211</f>
        <v>82.092972606599</v>
      </c>
      <c r="O211" s="131" t="n">
        <f aca="false">Sheet1!F67</f>
        <v>0.148651829074874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805.623453547127</v>
      </c>
      <c r="C212" s="74" t="n">
        <f aca="false">A212*Sheet1!D29</f>
        <v>720</v>
      </c>
      <c r="E212" s="74" t="n">
        <f aca="false">(A212*A212)*O212</f>
        <v>85.6234535471272</v>
      </c>
      <c r="O212" s="131" t="n">
        <f aca="false">Sheet1!F67</f>
        <v>0.148651829074874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824.228260402193</v>
      </c>
      <c r="C213" s="74" t="n">
        <f aca="false">A213*Sheet1!D29</f>
        <v>735</v>
      </c>
      <c r="E213" s="74" t="n">
        <f aca="false">(A213*A213)*O213</f>
        <v>89.2282604021929</v>
      </c>
      <c r="O213" s="131" t="n">
        <f aca="false">Sheet1!F67</f>
        <v>0.148651829074874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842.907393171796</v>
      </c>
      <c r="C214" s="74" t="n">
        <f aca="false">A214*Sheet1!D29</f>
        <v>750</v>
      </c>
      <c r="E214" s="74" t="n">
        <f aca="false">(A214*A214)*O214</f>
        <v>92.907393171796</v>
      </c>
      <c r="O214" s="131" t="n">
        <f aca="false">Sheet1!F67</f>
        <v>0.148651829074874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861.660851855937</v>
      </c>
      <c r="C215" s="74" t="n">
        <f aca="false">A215*Sheet1!D29</f>
        <v>765</v>
      </c>
      <c r="E215" s="74" t="n">
        <f aca="false">(A215*A215)*O215</f>
        <v>96.6608518559366</v>
      </c>
      <c r="O215" s="131" t="n">
        <f aca="false">Sheet1!F67</f>
        <v>0.148651829074874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880.488636454615</v>
      </c>
      <c r="C216" s="74" t="n">
        <f aca="false">A216*Sheet1!D29</f>
        <v>780</v>
      </c>
      <c r="E216" s="74" t="n">
        <f aca="false">(A216*A216)*O216</f>
        <v>100.488636454615</v>
      </c>
      <c r="O216" s="131" t="n">
        <f aca="false">Sheet1!F67</f>
        <v>0.148651829074874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899.39074696783</v>
      </c>
      <c r="C217" s="74" t="n">
        <f aca="false">A217*Sheet1!D29</f>
        <v>795</v>
      </c>
      <c r="E217" s="74" t="n">
        <f aca="false">(A217*A217)*O217</f>
        <v>104.39074696783</v>
      </c>
      <c r="O217" s="131" t="n">
        <f aca="false">Sheet1!F67</f>
        <v>0.148651829074874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918.367183395583</v>
      </c>
      <c r="C218" s="74" t="n">
        <f aca="false">A218*Sheet1!D29</f>
        <v>810</v>
      </c>
      <c r="E218" s="74" t="n">
        <f aca="false">(A218*A218)*O218</f>
        <v>108.367183395583</v>
      </c>
      <c r="O218" s="131" t="n">
        <f aca="false">Sheet1!F67</f>
        <v>0.148651829074874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937.417945737873</v>
      </c>
      <c r="C219" s="74" t="n">
        <f aca="false">A219*Sheet1!D29</f>
        <v>825</v>
      </c>
      <c r="E219" s="74" t="n">
        <f aca="false">(A219*A219)*O219</f>
        <v>112.417945737873</v>
      </c>
      <c r="O219" s="131" t="n">
        <f aca="false">Sheet1!F67</f>
        <v>0.148651829074874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956.543033994701</v>
      </c>
      <c r="C220" s="74" t="n">
        <f aca="false">A220*Sheet1!D29</f>
        <v>840</v>
      </c>
      <c r="E220" s="74" t="n">
        <f aca="false">(A220*A220)*O220</f>
        <v>116.543033994701</v>
      </c>
      <c r="O220" s="131" t="n">
        <f aca="false">Sheet1!F67</f>
        <v>0.148651829074874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975.742448166066</v>
      </c>
      <c r="C221" s="74" t="n">
        <f aca="false">A221*Sheet1!D29</f>
        <v>855</v>
      </c>
      <c r="E221" s="74" t="n">
        <f aca="false">(A221*A221)*O221</f>
        <v>120.742448166066</v>
      </c>
      <c r="O221" s="131" t="n">
        <f aca="false">Sheet1!F67</f>
        <v>0.148651829074874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995.016188251969</v>
      </c>
      <c r="C222" s="74" t="n">
        <f aca="false">A222*Sheet1!D29</f>
        <v>870</v>
      </c>
      <c r="E222" s="74" t="n">
        <f aca="false">(A222*A222)*O222</f>
        <v>125.016188251969</v>
      </c>
      <c r="O222" s="131" t="n">
        <f aca="false">Sheet1!F67</f>
        <v>0.148651829074874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1014.36425425241</v>
      </c>
      <c r="C223" s="74" t="n">
        <f aca="false">A223*Sheet1!D29</f>
        <v>885</v>
      </c>
      <c r="E223" s="74" t="n">
        <f aca="false">(A223*A223)*O223</f>
        <v>129.364254252409</v>
      </c>
      <c r="O223" s="131" t="n">
        <f aca="false">Sheet1!F67</f>
        <v>0.148651829074874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1033.78664616739</v>
      </c>
      <c r="C224" s="74" t="n">
        <f aca="false">A224*Sheet1!D29</f>
        <v>900</v>
      </c>
      <c r="E224" s="74" t="n">
        <f aca="false">(A224*A224)*O224</f>
        <v>133.786646167386</v>
      </c>
      <c r="O224" s="131" t="n">
        <f aca="false">Sheet1!F67</f>
        <v>0.148651829074874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1053.2833639969</v>
      </c>
      <c r="C225" s="74" t="n">
        <f aca="false">A225*Sheet1!D29</f>
        <v>915</v>
      </c>
      <c r="E225" s="74" t="n">
        <f aca="false">(A225*A225)*O225</f>
        <v>138.283363996901</v>
      </c>
      <c r="O225" s="131" t="n">
        <f aca="false">Sheet1!F67</f>
        <v>0.148651829074874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1072.85440774095</v>
      </c>
      <c r="C226" s="74" t="n">
        <f aca="false">A226*Sheet1!D29</f>
        <v>930</v>
      </c>
      <c r="E226" s="74" t="n">
        <f aca="false">(A226*A226)*O226</f>
        <v>142.854407740954</v>
      </c>
      <c r="O226" s="131" t="n">
        <f aca="false">Sheet1!F67</f>
        <v>0.148651829074874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1092.49977739954</v>
      </c>
      <c r="C227" s="74" t="n">
        <f aca="false">A227*Sheet1!D29</f>
        <v>945</v>
      </c>
      <c r="E227" s="74" t="n">
        <f aca="false">(A227*A227)*O227</f>
        <v>147.499777399543</v>
      </c>
      <c r="O227" s="131" t="n">
        <f aca="false">Sheet1!F67</f>
        <v>0.148651829074874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1112.21947297267</v>
      </c>
      <c r="C228" s="74" t="n">
        <f aca="false">A228*Sheet1!D29</f>
        <v>960</v>
      </c>
      <c r="E228" s="74" t="n">
        <f aca="false">(A228*A228)*O228</f>
        <v>152.219472972671</v>
      </c>
      <c r="O228" s="131" t="n">
        <f aca="false">Sheet1!F67</f>
        <v>0.148651829074874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1132.01349446034</v>
      </c>
      <c r="C229" s="74" t="n">
        <f aca="false">A229*Sheet1!D29</f>
        <v>975</v>
      </c>
      <c r="E229" s="74" t="n">
        <f aca="false">(A229*A229)*O229</f>
        <v>157.013494460335</v>
      </c>
      <c r="O229" s="131" t="n">
        <f aca="false">Sheet1!F67</f>
        <v>0.148651829074874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1151.88184186254</v>
      </c>
      <c r="C230" s="74" t="n">
        <f aca="false">A230*Sheet1!D29</f>
        <v>990</v>
      </c>
      <c r="E230" s="74" t="n">
        <f aca="false">(A230*A230)*O230</f>
        <v>161.881841862537</v>
      </c>
      <c r="O230" s="131" t="n">
        <f aca="false">Sheet1!F67</f>
        <v>0.148651829074874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1171.82451517928</v>
      </c>
      <c r="C231" s="74" t="n">
        <f aca="false">A231*Sheet1!D29</f>
        <v>1005</v>
      </c>
      <c r="E231" s="74" t="n">
        <f aca="false">(A231*A231)*O231</f>
        <v>166.824515179277</v>
      </c>
      <c r="O231" s="131" t="n">
        <f aca="false">Sheet1!F67</f>
        <v>0.148651829074874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1191.84151441055</v>
      </c>
      <c r="C232" s="74" t="n">
        <f aca="false">A232*Sheet1!D29</f>
        <v>1020</v>
      </c>
      <c r="E232" s="74" t="n">
        <f aca="false">(A232*A232)*O232</f>
        <v>171.841514410554</v>
      </c>
      <c r="O232" s="131" t="n">
        <f aca="false">Sheet1!F67</f>
        <v>0.148651829074874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1211.93283955637</v>
      </c>
      <c r="C233" s="74" t="n">
        <f aca="false">A233*Sheet1!D29</f>
        <v>1035</v>
      </c>
      <c r="E233" s="74" t="n">
        <f aca="false">(A233*A233)*O233</f>
        <v>176.932839556368</v>
      </c>
      <c r="O233" s="131" t="n">
        <f aca="false">Sheet1!F67</f>
        <v>0.148651829074874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1232.09849061672</v>
      </c>
      <c r="C234" s="74" t="n">
        <f aca="false">A234*Sheet1!D29</f>
        <v>1050</v>
      </c>
      <c r="E234" s="74" t="n">
        <f aca="false">(A234*A234)*O234</f>
        <v>182.09849061672</v>
      </c>
      <c r="O234" s="131" t="n">
        <f aca="false">Sheet1!F67</f>
        <v>0.148651829074874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1252.33846759161</v>
      </c>
      <c r="C235" s="74" t="n">
        <f aca="false">A235*Sheet1!D29</f>
        <v>1065</v>
      </c>
      <c r="E235" s="74" t="n">
        <f aca="false">(A235*A235)*O235</f>
        <v>187.33846759161</v>
      </c>
      <c r="O235" s="131" t="n">
        <f aca="false">Sheet1!F67</f>
        <v>0.148651829074874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1272.65277048104</v>
      </c>
      <c r="C236" s="74" t="n">
        <f aca="false">A236*Sheet1!D29</f>
        <v>1080</v>
      </c>
      <c r="E236" s="74" t="n">
        <f aca="false">(A236*A236)*O236</f>
        <v>192.652770481036</v>
      </c>
      <c r="O236" s="131" t="n">
        <f aca="false">Sheet1!F67</f>
        <v>0.148651829074874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1293.041399285</v>
      </c>
      <c r="C237" s="74" t="n">
        <f aca="false">A237*Sheet1!D29</f>
        <v>1095</v>
      </c>
      <c r="E237" s="74" t="n">
        <f aca="false">(A237*A237)*O237</f>
        <v>198.041399285</v>
      </c>
      <c r="O237" s="131" t="n">
        <f aca="false">Sheet1!F67</f>
        <v>0.148651829074874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1313.5043540035</v>
      </c>
      <c r="C238" s="74" t="n">
        <f aca="false">A238*Sheet1!D29</f>
        <v>1110</v>
      </c>
      <c r="E238" s="74" t="n">
        <f aca="false">(A238*A238)*O238</f>
        <v>203.504354003502</v>
      </c>
      <c r="O238" s="131" t="n">
        <f aca="false">Sheet1!F67</f>
        <v>0.148651829074874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1334.04163463654</v>
      </c>
      <c r="C239" s="74" t="n">
        <f aca="false">A239*Sheet1!D29</f>
        <v>1125</v>
      </c>
      <c r="E239" s="74" t="n">
        <f aca="false">(A239*A239)*O239</f>
        <v>209.041634636541</v>
      </c>
      <c r="O239" s="131" t="n">
        <f aca="false">Sheet1!F67</f>
        <v>0.148651829074874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1354.65324118412</v>
      </c>
      <c r="C240" s="74" t="n">
        <f aca="false">A240*Sheet1!D29</f>
        <v>1140</v>
      </c>
      <c r="E240" s="74" t="n">
        <f aca="false">(A240*A240)*O240</f>
        <v>214.653241184118</v>
      </c>
      <c r="O240" s="131" t="n">
        <f aca="false">Sheet1!F67</f>
        <v>0.148651829074874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1375.33917364623</v>
      </c>
      <c r="C241" s="74" t="n">
        <f aca="false">A241*Sheet1!D29</f>
        <v>1155</v>
      </c>
      <c r="E241" s="74" t="n">
        <f aca="false">(A241*A241)*O241</f>
        <v>220.339173646232</v>
      </c>
      <c r="O241" s="131" t="n">
        <f aca="false">Sheet1!F67</f>
        <v>0.148651829074874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1396.09943202288</v>
      </c>
      <c r="C242" s="74" t="n">
        <f aca="false">A242*Sheet1!D29</f>
        <v>1170</v>
      </c>
      <c r="E242" s="74" t="n">
        <f aca="false">(A242*A242)*O242</f>
        <v>226.099432022883</v>
      </c>
      <c r="O242" s="131" t="n">
        <f aca="false">Sheet1!F67</f>
        <v>0.148651829074874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416.93401631407</v>
      </c>
      <c r="C243" s="74" t="n">
        <f aca="false">A243*Sheet1!D29</f>
        <v>1185</v>
      </c>
      <c r="E243" s="74" t="n">
        <f aca="false">(A243*A243)*O243</f>
        <v>231.934016314072</v>
      </c>
      <c r="O243" s="131" t="n">
        <f aca="false">Sheet1!F67</f>
        <v>0.148651829074874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437.8429265198</v>
      </c>
      <c r="C244" s="74" t="n">
        <f aca="false">A244*Sheet1!D29</f>
        <v>1200</v>
      </c>
      <c r="E244" s="74" t="n">
        <f aca="false">(A244*A244)*O244</f>
        <v>237.842926519798</v>
      </c>
      <c r="O244" s="131" t="n">
        <f aca="false">Sheet1!F67</f>
        <v>0.148651829074874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458.82616264006</v>
      </c>
      <c r="C245" s="74" t="n">
        <f aca="false">A245*Sheet1!D29</f>
        <v>1215</v>
      </c>
      <c r="E245" s="74" t="n">
        <f aca="false">(A245*A245)*O245</f>
        <v>243.826162640062</v>
      </c>
      <c r="O245" s="131" t="n">
        <f aca="false">Sheet1!F67</f>
        <v>0.148651829074874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479.88372467486</v>
      </c>
      <c r="C246" s="74" t="n">
        <f aca="false">A246*Sheet1!D29</f>
        <v>1230</v>
      </c>
      <c r="E246" s="74" t="n">
        <f aca="false">(A246*A246)*O246</f>
        <v>249.883724674863</v>
      </c>
      <c r="O246" s="131" t="n">
        <f aca="false">Sheet1!F67</f>
        <v>0.148651829074874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501.0156126242</v>
      </c>
      <c r="C247" s="74" t="n">
        <f aca="false">A247*Sheet1!D29</f>
        <v>1245</v>
      </c>
      <c r="E247" s="74" t="n">
        <f aca="false">(A247*A247)*O247</f>
        <v>256.015612624201</v>
      </c>
      <c r="O247" s="131" t="n">
        <f aca="false">Sheet1!F67</f>
        <v>0.148651829074874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522.22182648808</v>
      </c>
      <c r="C248" s="74" t="n">
        <f aca="false">A248*Sheet1!D29</f>
        <v>1260</v>
      </c>
      <c r="E248" s="74" t="n">
        <f aca="false">(A248*A248)*O248</f>
        <v>262.221826488077</v>
      </c>
      <c r="O248" s="131" t="n">
        <f aca="false">Sheet1!F67</f>
        <v>0.148651829074874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543.50236626649</v>
      </c>
      <c r="C249" s="74" t="n">
        <f aca="false">A249*Sheet1!D29</f>
        <v>1275</v>
      </c>
      <c r="E249" s="74" t="n">
        <f aca="false">(A249*A249)*O249</f>
        <v>268.502366266491</v>
      </c>
      <c r="O249" s="131" t="n">
        <f aca="false">Sheet1!F67</f>
        <v>0.148651829074874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564.85723195944</v>
      </c>
      <c r="C250" s="74" t="n">
        <f aca="false">A250*Sheet1!D29</f>
        <v>1290</v>
      </c>
      <c r="E250" s="74" t="n">
        <f aca="false">(A250*A250)*O250</f>
        <v>274.857231959441</v>
      </c>
      <c r="O250" s="131" t="n">
        <f aca="false">Sheet1!F67</f>
        <v>0.148651829074874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586.28642356693</v>
      </c>
      <c r="C251" s="74" t="n">
        <f aca="false">A251*Sheet1!D29</f>
        <v>1305</v>
      </c>
      <c r="E251" s="74" t="n">
        <f aca="false">(A251*A251)*O251</f>
        <v>281.28642356693</v>
      </c>
      <c r="O251" s="131" t="n">
        <f aca="false">Sheet1!F67</f>
        <v>0.148651829074874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607.78994108896</v>
      </c>
      <c r="C252" s="74" t="n">
        <f aca="false">A252*Sheet1!D29</f>
        <v>1320</v>
      </c>
      <c r="E252" s="74" t="n">
        <f aca="false">(A252*A252)*O252</f>
        <v>287.789941088955</v>
      </c>
      <c r="O252" s="131" t="n">
        <f aca="false">Sheet1!F67</f>
        <v>0.148651829074874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629.36778452552</v>
      </c>
      <c r="C253" s="74" t="n">
        <f aca="false">A253*Sheet1!D29</f>
        <v>1335</v>
      </c>
      <c r="E253" s="74" t="n">
        <f aca="false">(A253*A253)*O253</f>
        <v>294.367784525519</v>
      </c>
      <c r="O253" s="131" t="n">
        <f aca="false">Sheet1!F67</f>
        <v>0.148651829074874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651.01995387662</v>
      </c>
      <c r="C254" s="74" t="n">
        <f aca="false">A254*Sheet1!D29</f>
        <v>1350</v>
      </c>
      <c r="E254" s="74" t="n">
        <f aca="false">(A254*A254)*O254</f>
        <v>301.019953876619</v>
      </c>
      <c r="O254" s="131" t="n">
        <f aca="false">Sheet1!F67</f>
        <v>0.148651829074874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672.74644914226</v>
      </c>
      <c r="C255" s="74" t="n">
        <f aca="false">A255*Sheet1!D29</f>
        <v>1365</v>
      </c>
      <c r="E255" s="74" t="n">
        <f aca="false">(A255*A255)*O255</f>
        <v>307.746449142257</v>
      </c>
      <c r="O255" s="131" t="n">
        <f aca="false">Sheet1!F67</f>
        <v>0.148651829074874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694.54727032243</v>
      </c>
      <c r="C256" s="74" t="n">
        <f aca="false">A256*Sheet1!D29</f>
        <v>1380</v>
      </c>
      <c r="E256" s="74" t="n">
        <f aca="false">(A256*A256)*O256</f>
        <v>314.547270322433</v>
      </c>
      <c r="O256" s="131" t="n">
        <f aca="false">Sheet1!F67</f>
        <v>0.148651829074874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716.42241741715</v>
      </c>
      <c r="C257" s="74" t="n">
        <f aca="false">A257*Sheet1!D29</f>
        <v>1395</v>
      </c>
      <c r="E257" s="74" t="n">
        <f aca="false">(A257*A257)*O257</f>
        <v>321.422417417146</v>
      </c>
      <c r="O257" s="131" t="n">
        <f aca="false">Sheet1!F67</f>
        <v>0.148651829074874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738.3718904264</v>
      </c>
      <c r="C258" s="74" t="n">
        <f aca="false">A258*Sheet1!D29</f>
        <v>1410</v>
      </c>
      <c r="E258" s="74" t="n">
        <f aca="false">(A258*A258)*O258</f>
        <v>328.371890426396</v>
      </c>
      <c r="O258" s="131" t="n">
        <f aca="false">Sheet1!F67</f>
        <v>0.148651829074874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760.39568935018</v>
      </c>
      <c r="C259" s="74" t="n">
        <f aca="false">A259*Sheet1!D29</f>
        <v>1425</v>
      </c>
      <c r="E259" s="74" t="n">
        <f aca="false">(A259*A259)*O259</f>
        <v>335.395689350184</v>
      </c>
      <c r="O259" s="131" t="n">
        <f aca="false">Sheet1!F67</f>
        <v>0.148651829074874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782.49381418851</v>
      </c>
      <c r="C260" s="74" t="n">
        <f aca="false">A260*Sheet1!D29</f>
        <v>1440</v>
      </c>
      <c r="E260" s="74" t="n">
        <f aca="false">(A260*A260)*O260</f>
        <v>342.493814188509</v>
      </c>
      <c r="O260" s="131" t="n">
        <f aca="false">Sheet1!F67</f>
        <v>0.148651829074874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804.66626494137</v>
      </c>
      <c r="C261" s="74" t="n">
        <f aca="false">A261*Sheet1!D29</f>
        <v>1455</v>
      </c>
      <c r="E261" s="74" t="n">
        <f aca="false">(A261*A261)*O261</f>
        <v>349.666264941372</v>
      </c>
      <c r="O261" s="131" t="n">
        <f aca="false">Sheet1!F67</f>
        <v>0.148651829074874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826.91304160877</v>
      </c>
      <c r="C262" s="74" t="n">
        <f aca="false">A262*Sheet1!D29</f>
        <v>1470</v>
      </c>
      <c r="E262" s="74" t="n">
        <f aca="false">(A262*A262)*O262</f>
        <v>356.913041608772</v>
      </c>
      <c r="O262" s="131" t="n">
        <f aca="false">Sheet1!F67</f>
        <v>0.148651829074874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1849.23414419071</v>
      </c>
      <c r="C263" s="74" t="n">
        <f aca="false">A263*Sheet1!D29</f>
        <v>1485</v>
      </c>
      <c r="E263" s="74" t="n">
        <f aca="false">(A263*A263)*O263</f>
        <v>364.234144190709</v>
      </c>
      <c r="O263" s="131" t="n">
        <f aca="false">Sheet1!F67</f>
        <v>0.148651829074874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1871.62957268718</v>
      </c>
      <c r="C264" s="74" t="n">
        <f aca="false">A264*Sheet1!D29</f>
        <v>1500</v>
      </c>
      <c r="E264" s="74" t="n">
        <f aca="false">(A264*A264)*O264</f>
        <v>371.629572687184</v>
      </c>
      <c r="O264" s="131" t="n">
        <f aca="false">Sheet1!F67</f>
        <v>0.148651829074874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1916.64340742375</v>
      </c>
      <c r="C265" s="74" t="n">
        <f aca="false">A265*Sheet1!D29</f>
        <v>1530</v>
      </c>
      <c r="E265" s="74" t="n">
        <f aca="false">(A265*A265)*O265</f>
        <v>386.643407423746</v>
      </c>
      <c r="O265" s="131" t="n">
        <f aca="false">Sheet1!F67</f>
        <v>0.148651829074874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1961.95454581846</v>
      </c>
      <c r="C266" s="74" t="n">
        <f aca="false">A266*Sheet1!D29</f>
        <v>1560</v>
      </c>
      <c r="E266" s="74" t="n">
        <f aca="false">(A266*A266)*O266</f>
        <v>401.954545818458</v>
      </c>
      <c r="O266" s="131" t="n">
        <f aca="false">Sheet1!F67</f>
        <v>0.148651829074874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2007.56298787132</v>
      </c>
      <c r="C267" s="74" t="n">
        <f aca="false">A267*Sheet1!D29</f>
        <v>1590</v>
      </c>
      <c r="E267" s="74" t="n">
        <f aca="false">(A267*A267)*O267</f>
        <v>417.56298787132</v>
      </c>
      <c r="O267" s="131" t="n">
        <f aca="false">Sheet1!F67</f>
        <v>0.148651829074874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2053.46873358233</v>
      </c>
      <c r="C268" s="74" t="n">
        <f aca="false">A268*Sheet1!D29</f>
        <v>1620</v>
      </c>
      <c r="E268" s="74" t="n">
        <f aca="false">(A268*A268)*O268</f>
        <v>433.468733582332</v>
      </c>
      <c r="O268" s="131" t="n">
        <f aca="false">Sheet1!F67</f>
        <v>0.148651829074874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2099.67178295149</v>
      </c>
      <c r="C269" s="74" t="n">
        <f aca="false">A269*Sheet1!D29</f>
        <v>1650</v>
      </c>
      <c r="E269" s="74" t="n">
        <f aca="false">(A269*A269)*O269</f>
        <v>449.671782951493</v>
      </c>
      <c r="O269" s="131" t="n">
        <f aca="false">Sheet1!F67</f>
        <v>0.148651829074874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2146.1721359788</v>
      </c>
      <c r="C270" s="74" t="n">
        <f aca="false">A270*Sheet1!D29</f>
        <v>1680</v>
      </c>
      <c r="E270" s="74" t="n">
        <f aca="false">(A270*A270)*O270</f>
        <v>466.172135978804</v>
      </c>
      <c r="O270" s="131" t="n">
        <f aca="false">Sheet1!F67</f>
        <v>0.148651829074874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2192.96979266427</v>
      </c>
      <c r="C271" s="74" t="n">
        <f aca="false">A271*Sheet1!D29</f>
        <v>1710</v>
      </c>
      <c r="E271" s="74" t="n">
        <f aca="false">(A271*A271)*O271</f>
        <v>482.969792664265</v>
      </c>
      <c r="O271" s="131" t="n">
        <f aca="false">Sheet1!F67</f>
        <v>0.148651829074874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2240.06475300788</v>
      </c>
      <c r="C272" s="74" t="n">
        <f aca="false">A272*Sheet1!D29</f>
        <v>1740</v>
      </c>
      <c r="E272" s="74" t="n">
        <f aca="false">(A272*A272)*O272</f>
        <v>500.064753007875</v>
      </c>
      <c r="O272" s="131" t="n">
        <f aca="false">Sheet1!F67</f>
        <v>0.148651829074874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2287.45701700964</v>
      </c>
      <c r="C273" s="74" t="n">
        <f aca="false">A273*Sheet1!D29</f>
        <v>1770</v>
      </c>
      <c r="E273" s="74" t="n">
        <f aca="false">(A273*A273)*O273</f>
        <v>517.457017009635</v>
      </c>
      <c r="O273" s="131" t="n">
        <f aca="false">Sheet1!F67</f>
        <v>0.148651829074874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2335.14658466955</v>
      </c>
      <c r="C274" s="74" t="n">
        <f aca="false">A274*Sheet1!D29</f>
        <v>1800</v>
      </c>
      <c r="E274" s="74" t="n">
        <f aca="false">(A274*A274)*O274</f>
        <v>535.146584669545</v>
      </c>
      <c r="O274" s="131" t="n">
        <f aca="false">Sheet1!F67</f>
        <v>0.148651829074874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2383.13345598761</v>
      </c>
      <c r="C275" s="74" t="n">
        <f aca="false">A275*Sheet1!D29</f>
        <v>1830</v>
      </c>
      <c r="E275" s="74" t="n">
        <f aca="false">(A275*A275)*O275</f>
        <v>553.133455987605</v>
      </c>
      <c r="O275" s="131" t="n">
        <f aca="false">Sheet1!F67</f>
        <v>0.148651829074874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431.41763096381</v>
      </c>
      <c r="C276" s="74" t="n">
        <f aca="false">A276*Sheet1!D29</f>
        <v>1860</v>
      </c>
      <c r="E276" s="74" t="n">
        <f aca="false">(A276*A276)*O276</f>
        <v>571.417630963814</v>
      </c>
      <c r="O276" s="131" t="n">
        <f aca="false">Sheet1!F67</f>
        <v>0.148651829074874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2479.99910959817</v>
      </c>
      <c r="C277" s="74" t="n">
        <f aca="false">A277*Sheet1!D29</f>
        <v>1890</v>
      </c>
      <c r="E277" s="74" t="n">
        <f aca="false">(A277*A277)*O277</f>
        <v>589.999109598174</v>
      </c>
      <c r="O277" s="131" t="n">
        <f aca="false">Sheet1!F67</f>
        <v>0.148651829074874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2528.87789189068</v>
      </c>
      <c r="C278" s="74" t="n">
        <f aca="false">A278*Sheet1!D29</f>
        <v>1920</v>
      </c>
      <c r="E278" s="74" t="n">
        <f aca="false">(A278*A278)*O278</f>
        <v>608.877891890683</v>
      </c>
      <c r="O278" s="131" t="n">
        <f aca="false">Sheet1!F67</f>
        <v>0.148651829074874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2578.05397784134</v>
      </c>
      <c r="C279" s="74" t="n">
        <f aca="false">A279*Sheet1!D29</f>
        <v>1950</v>
      </c>
      <c r="E279" s="74" t="n">
        <f aca="false">(A279*A279)*O279</f>
        <v>628.053977841341</v>
      </c>
      <c r="O279" s="131" t="n">
        <f aca="false">Sheet1!F67</f>
        <v>0.148651829074874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2627.52736745015</v>
      </c>
      <c r="C280" s="74" t="n">
        <f aca="false">A280*Sheet1!D29</f>
        <v>1980</v>
      </c>
      <c r="E280" s="74" t="n">
        <f aca="false">(A280*A280)*O280</f>
        <v>647.52736745015</v>
      </c>
      <c r="O280" s="131" t="n">
        <f aca="false">Sheet1!F67</f>
        <v>0.148651829074874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2677.29806071711</v>
      </c>
      <c r="C281" s="74" t="n">
        <f aca="false">A281*Sheet1!D29</f>
        <v>2010</v>
      </c>
      <c r="E281" s="74" t="n">
        <f aca="false">(A281*A281)*O281</f>
        <v>667.298060717108</v>
      </c>
      <c r="O281" s="131" t="n">
        <f aca="false">Sheet1!F67</f>
        <v>0.148651829074874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2727.36605764222</v>
      </c>
      <c r="C282" s="74" t="n">
        <f aca="false">A282*Sheet1!D29</f>
        <v>2040</v>
      </c>
      <c r="E282" s="74" t="n">
        <f aca="false">(A282*A282)*O282</f>
        <v>687.366057642216</v>
      </c>
      <c r="O282" s="131" t="n">
        <f aca="false">Sheet1!F67</f>
        <v>0.148651829074874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2777.73135822547</v>
      </c>
      <c r="C283" s="74" t="n">
        <f aca="false">A283*Sheet1!D29</f>
        <v>2070</v>
      </c>
      <c r="E283" s="74" t="n">
        <f aca="false">(A283*A283)*O283</f>
        <v>707.731358225474</v>
      </c>
      <c r="O283" s="131" t="n">
        <f aca="false">Sheet1!F67</f>
        <v>0.148651829074874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2828.39396246688</v>
      </c>
      <c r="C284" s="74" t="n">
        <f aca="false">A284*Sheet1!D29</f>
        <v>2100</v>
      </c>
      <c r="E284" s="74" t="n">
        <f aca="false">(A284*A284)*O284</f>
        <v>728.393962466881</v>
      </c>
      <c r="O284" s="131" t="n">
        <f aca="false">Sheet1!F67</f>
        <v>0.148651829074874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2879.35387036644</v>
      </c>
      <c r="C285" s="74" t="n">
        <f aca="false">A285*Sheet1!D29</f>
        <v>2130</v>
      </c>
      <c r="E285" s="74" t="n">
        <f aca="false">(A285*A285)*O285</f>
        <v>749.353870366438</v>
      </c>
      <c r="O285" s="131" t="n">
        <f aca="false">Sheet1!F67</f>
        <v>0.148651829074874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2930.61108192415</v>
      </c>
      <c r="C286" s="74" t="n">
        <f aca="false">A286*Sheet1!D29</f>
        <v>2160</v>
      </c>
      <c r="E286" s="74" t="n">
        <f aca="false">(A286*A286)*O286</f>
        <v>770.611081924145</v>
      </c>
      <c r="O286" s="131" t="n">
        <f aca="false">Sheet1!F67</f>
        <v>0.148651829074874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2982.16559714</v>
      </c>
      <c r="C287" s="74" t="n">
        <f aca="false">A287*Sheet1!D29</f>
        <v>2190</v>
      </c>
      <c r="E287" s="74" t="n">
        <f aca="false">(A287*A287)*O287</f>
        <v>792.165597140002</v>
      </c>
      <c r="O287" s="131" t="n">
        <f aca="false">Sheet1!F67</f>
        <v>0.148651829074874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3034.01741601401</v>
      </c>
      <c r="C288" s="74" t="n">
        <f aca="false">A288*Sheet1!D29</f>
        <v>2220</v>
      </c>
      <c r="E288" s="74" t="n">
        <f aca="false">(A288*A288)*O288</f>
        <v>814.017416014008</v>
      </c>
      <c r="O288" s="131" t="n">
        <f aca="false">Sheet1!F67</f>
        <v>0.148651829074874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3086.16653854616</v>
      </c>
      <c r="C289" s="74" t="n">
        <f aca="false">A289*Sheet1!D29</f>
        <v>2250</v>
      </c>
      <c r="E289" s="74" t="n">
        <f aca="false">(A289*A289)*O289</f>
        <v>836.166538546165</v>
      </c>
      <c r="O289" s="131" t="n">
        <f aca="false">Sheet1!F67</f>
        <v>0.148651829074874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3138.61296473647</v>
      </c>
      <c r="C290" s="74" t="n">
        <f aca="false">A290*Sheet1!D29</f>
        <v>2280</v>
      </c>
      <c r="E290" s="74" t="n">
        <f aca="false">(A290*A290)*O290</f>
        <v>858.61296473647</v>
      </c>
      <c r="O290" s="131" t="n">
        <f aca="false">Sheet1!F67</f>
        <v>0.148651829074874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3191.35669458493</v>
      </c>
      <c r="C291" s="74" t="n">
        <f aca="false">A291*Sheet1!D29</f>
        <v>2310</v>
      </c>
      <c r="E291" s="74" t="n">
        <f aca="false">(A291*A291)*O291</f>
        <v>881.356694584926</v>
      </c>
      <c r="O291" s="131" t="n">
        <f aca="false">Sheet1!F67</f>
        <v>0.148651829074874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3244.39772809153</v>
      </c>
      <c r="C292" s="74" t="n">
        <f aca="false">A292*Sheet1!D29</f>
        <v>2340</v>
      </c>
      <c r="E292" s="74" t="n">
        <f aca="false">(A292*A292)*O292</f>
        <v>904.397728091532</v>
      </c>
      <c r="O292" s="131" t="n">
        <f aca="false">Sheet1!F67</f>
        <v>0.148651829074874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3297.73606525629</v>
      </c>
      <c r="C293" s="74" t="n">
        <f aca="false">A293*Sheet1!D29</f>
        <v>2370</v>
      </c>
      <c r="E293" s="74" t="n">
        <f aca="false">(A293*A293)*O293</f>
        <v>927.736065256287</v>
      </c>
      <c r="O293" s="131" t="n">
        <f aca="false">Sheet1!F67</f>
        <v>0.148651829074874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3351.37170607919</v>
      </c>
      <c r="C294" s="74" t="n">
        <f aca="false">A294*Sheet1!D29</f>
        <v>2400</v>
      </c>
      <c r="E294" s="74" t="n">
        <f aca="false">(A294*A294)*O294</f>
        <v>951.371706079192</v>
      </c>
      <c r="O294" s="131" t="n">
        <f aca="false">Sheet1!F67</f>
        <v>0.148651829074874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3405.30465056025</v>
      </c>
      <c r="C295" s="74" t="n">
        <f aca="false">A295*Sheet1!D29</f>
        <v>2430</v>
      </c>
      <c r="E295" s="74" t="n">
        <f aca="false">(A295*A295)*O295</f>
        <v>975.304650560246</v>
      </c>
      <c r="O295" s="131" t="n">
        <f aca="false">Sheet1!F67</f>
        <v>0.148651829074874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3459.53489869945</v>
      </c>
      <c r="C296" s="74" t="n">
        <f aca="false">A296*Sheet1!D29</f>
        <v>2460</v>
      </c>
      <c r="E296" s="74" t="n">
        <f aca="false">(A296*A296)*O296</f>
        <v>999.534898699451</v>
      </c>
      <c r="O296" s="131" t="n">
        <f aca="false">Sheet1!F67</f>
        <v>0.148651829074874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3514.0624504968</v>
      </c>
      <c r="C297" s="74" t="n">
        <f aca="false">A297*Sheet1!D29</f>
        <v>2490</v>
      </c>
      <c r="E297" s="74" t="n">
        <f aca="false">(A297*A297)*O297</f>
        <v>1024.0624504968</v>
      </c>
      <c r="O297" s="131" t="n">
        <f aca="false">Sheet1!F67</f>
        <v>0.148651829074874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3568.88730595231</v>
      </c>
      <c r="C298" s="74" t="n">
        <f aca="false">A298*Sheet1!D29</f>
        <v>2520</v>
      </c>
      <c r="E298" s="74" t="n">
        <f aca="false">(A298*A298)*O298</f>
        <v>1048.88730595231</v>
      </c>
      <c r="O298" s="131" t="n">
        <f aca="false">Sheet1!F67</f>
        <v>0.148651829074874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3624.00946506596</v>
      </c>
      <c r="C299" s="74" t="n">
        <f aca="false">A299*Sheet1!D29</f>
        <v>2550</v>
      </c>
      <c r="E299" s="74" t="n">
        <f aca="false">(A299*A299)*O299</f>
        <v>1074.00946506596</v>
      </c>
      <c r="O299" s="131" t="n">
        <f aca="false">Sheet1!F67</f>
        <v>0.148651829074874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3679.42892783777</v>
      </c>
      <c r="C300" s="74" t="n">
        <f aca="false">A300*Sheet1!D29</f>
        <v>2580</v>
      </c>
      <c r="E300" s="74" t="n">
        <f aca="false">(A300*A300)*O300</f>
        <v>1099.42892783777</v>
      </c>
      <c r="O300" s="131" t="n">
        <f aca="false">Sheet1!F67</f>
        <v>0.148651829074874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3735.14569426772</v>
      </c>
      <c r="C301" s="74" t="n">
        <f aca="false">A301*Sheet1!D29</f>
        <v>2610</v>
      </c>
      <c r="E301" s="74" t="n">
        <f aca="false">(A301*A301)*O301</f>
        <v>1125.14569426772</v>
      </c>
      <c r="O301" s="131" t="n">
        <f aca="false">Sheet1!F67</f>
        <v>0.148651829074874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3791.15976435582</v>
      </c>
      <c r="C302" s="74" t="n">
        <f aca="false">A302*Sheet1!D29</f>
        <v>2640</v>
      </c>
      <c r="E302" s="74" t="n">
        <f aca="false">(A302*A302)*O302</f>
        <v>1151.15976435582</v>
      </c>
      <c r="O302" s="131" t="n">
        <f aca="false">Sheet1!F67</f>
        <v>0.148651829074874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3847.47113810207</v>
      </c>
      <c r="C303" s="74" t="n">
        <f aca="false">A303*Sheet1!D29</f>
        <v>2670</v>
      </c>
      <c r="E303" s="74" t="n">
        <f aca="false">(A303*A303)*O303</f>
        <v>1177.47113810207</v>
      </c>
      <c r="O303" s="131" t="n">
        <f aca="false">Sheet1!F67</f>
        <v>0.148651829074874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3904.07981550648</v>
      </c>
      <c r="C304" s="74" t="n">
        <f aca="false">A304*Sheet1!D29</f>
        <v>2700</v>
      </c>
      <c r="E304" s="74" t="n">
        <f aca="false">(A304*A304)*O304</f>
        <v>1204.07981550648</v>
      </c>
      <c r="O304" s="131" t="n">
        <f aca="false">Sheet1!F67</f>
        <v>0.148651829074874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3960.98579656903</v>
      </c>
      <c r="C305" s="74" t="n">
        <f aca="false">A305*Sheet1!D29</f>
        <v>2730</v>
      </c>
      <c r="E305" s="74" t="n">
        <f aca="false">(A305*A305)*O305</f>
        <v>1230.98579656903</v>
      </c>
      <c r="O305" s="131" t="n">
        <f aca="false">Sheet1!F67</f>
        <v>0.148651829074874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4018.18908128973</v>
      </c>
      <c r="C306" s="74" t="n">
        <f aca="false">A306*Sheet1!D29</f>
        <v>2760</v>
      </c>
      <c r="E306" s="74" t="n">
        <f aca="false">(A306*A306)*O306</f>
        <v>1258.18908128973</v>
      </c>
      <c r="O306" s="131" t="n">
        <f aca="false">Sheet1!F67</f>
        <v>0.148651829074874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4075.68966966858</v>
      </c>
      <c r="C307" s="74" t="n">
        <f aca="false">A307*Sheet1!D29</f>
        <v>2790</v>
      </c>
      <c r="E307" s="74" t="n">
        <f aca="false">(A307*A307)*O307</f>
        <v>1285.68966966858</v>
      </c>
      <c r="O307" s="131" t="n">
        <f aca="false">Sheet1!F67</f>
        <v>0.148651829074874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4133.48756170558</v>
      </c>
      <c r="C308" s="74" t="n">
        <f aca="false">A308*Sheet1!D29</f>
        <v>2820</v>
      </c>
      <c r="E308" s="74" t="n">
        <f aca="false">(A308*A308)*O308</f>
        <v>1313.48756170558</v>
      </c>
      <c r="O308" s="131" t="n">
        <f aca="false">Sheet1!F67</f>
        <v>0.148651829074874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4191.58275740073</v>
      </c>
      <c r="C309" s="74" t="n">
        <f aca="false">A309*Sheet1!D29</f>
        <v>2850</v>
      </c>
      <c r="E309" s="74" t="n">
        <f aca="false">(A309*A309)*O309</f>
        <v>1341.58275740073</v>
      </c>
      <c r="O309" s="131" t="n">
        <f aca="false">Sheet1!F67</f>
        <v>0.148651829074874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4249.97525675404</v>
      </c>
      <c r="C310" s="74" t="n">
        <f aca="false">A310*Sheet1!D29</f>
        <v>2880</v>
      </c>
      <c r="E310" s="74" t="n">
        <f aca="false">(A310*A310)*O310</f>
        <v>1369.97525675404</v>
      </c>
      <c r="O310" s="131" t="n">
        <f aca="false">Sheet1!F67</f>
        <v>0.148651829074874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4308.66505976549</v>
      </c>
      <c r="C311" s="74" t="n">
        <f aca="false">A311*Sheet1!D29</f>
        <v>2910</v>
      </c>
      <c r="E311" s="74" t="n">
        <f aca="false">(A311*A311)*O311</f>
        <v>1398.66505976549</v>
      </c>
      <c r="O311" s="131" t="n">
        <f aca="false">Sheet1!F67</f>
        <v>0.148651829074874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4367.65216643509</v>
      </c>
      <c r="C312" s="74" t="n">
        <f aca="false">A312*Sheet1!D29</f>
        <v>2940</v>
      </c>
      <c r="E312" s="74" t="n">
        <f aca="false">(A312*A312)*O312</f>
        <v>1427.65216643509</v>
      </c>
      <c r="O312" s="131" t="n">
        <f aca="false">Sheet1!F67</f>
        <v>0.148651829074874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4426.93657676284</v>
      </c>
      <c r="C313" s="74" t="n">
        <f aca="false">A313*Sheet1!D29</f>
        <v>2970</v>
      </c>
      <c r="E313" s="74" t="n">
        <f aca="false">(A313*A313)*O313</f>
        <v>1456.93657676284</v>
      </c>
      <c r="O313" s="131" t="n">
        <f aca="false">Sheet1!F67</f>
        <v>0.148651829074874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4486.51829074874</v>
      </c>
      <c r="C314" s="74" t="n">
        <f aca="false">A314*Sheet1!D29</f>
        <v>3000</v>
      </c>
      <c r="E314" s="74" t="n">
        <f aca="false">(A314*A314)*O314</f>
        <v>1486.51829074874</v>
      </c>
      <c r="O314" s="131" t="n">
        <f aca="false">Sheet1!F67</f>
        <v>0.148651829074874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4788.88641555048</v>
      </c>
      <c r="C315" s="74" t="n">
        <f aca="false">A315*Sheet1!D29</f>
        <v>3150</v>
      </c>
      <c r="E315" s="74" t="n">
        <f aca="false">(A315*A315)*O315</f>
        <v>1638.88641555048</v>
      </c>
      <c r="O315" s="131" t="n">
        <f aca="false">Sheet1!F67</f>
        <v>0.148651829074874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5098.68713180597</v>
      </c>
      <c r="C316" s="74" t="n">
        <f aca="false">A316*Sheet1!D29</f>
        <v>3300</v>
      </c>
      <c r="E316" s="74" t="n">
        <f aca="false">(A316*A316)*O316</f>
        <v>1798.68713180597</v>
      </c>
      <c r="O316" s="131" t="n">
        <f aca="false">Sheet1!F67</f>
        <v>0.148651829074874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5415.92043951521</v>
      </c>
      <c r="C317" s="74" t="n">
        <f aca="false">A317*Sheet1!D29</f>
        <v>3450</v>
      </c>
      <c r="E317" s="74" t="n">
        <f aca="false">(A317*A317)*O317</f>
        <v>1965.9204395152</v>
      </c>
      <c r="O317" s="131" t="n">
        <f aca="false">Sheet1!F67</f>
        <v>0.148651829074874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5740.58633867818</v>
      </c>
      <c r="C318" s="74" t="n">
        <f aca="false">A318*Sheet1!D29</f>
        <v>3600</v>
      </c>
      <c r="E318" s="74" t="n">
        <f aca="false">(A318*A318)*O318</f>
        <v>2140.58633867818</v>
      </c>
      <c r="O318" s="131" t="n">
        <f aca="false">Sheet1!F67</f>
        <v>0.148651829074874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6072.6848292949</v>
      </c>
      <c r="C319" s="74" t="n">
        <f aca="false">A319*Sheet1!D29</f>
        <v>3750</v>
      </c>
      <c r="E319" s="74" t="n">
        <f aca="false">(A319*A319)*O319</f>
        <v>2322.6848292949</v>
      </c>
      <c r="O319" s="131" t="n">
        <f aca="false">Sheet1!F67</f>
        <v>0.148651829074874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6412.21591136537</v>
      </c>
      <c r="C320" s="74" t="n">
        <f aca="false">A320*Sheet1!D29</f>
        <v>3900</v>
      </c>
      <c r="E320" s="74" t="n">
        <f aca="false">(A320*A320)*O320</f>
        <v>2512.21591136537</v>
      </c>
      <c r="O320" s="131" t="n">
        <f aca="false">Sheet1!F67</f>
        <v>0.148651829074874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6759.17958488957</v>
      </c>
      <c r="C321" s="74" t="n">
        <f aca="false">A321*Sheet1!D29</f>
        <v>4050</v>
      </c>
      <c r="E321" s="74" t="n">
        <f aca="false">(A321*A321)*O321</f>
        <v>2709.17958488957</v>
      </c>
      <c r="O321" s="131" t="n">
        <f aca="false">Sheet1!F67</f>
        <v>0.148651829074874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7113.57584986752</v>
      </c>
      <c r="C322" s="74" t="n">
        <f aca="false">A322*Sheet1!D29</f>
        <v>4200</v>
      </c>
      <c r="E322" s="74" t="n">
        <f aca="false">(A322*A322)*O322</f>
        <v>2913.57584986752</v>
      </c>
      <c r="O322" s="131" t="n">
        <f aca="false">Sheet1!F67</f>
        <v>0.148651829074874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7475.40470629922</v>
      </c>
      <c r="C323" s="74" t="n">
        <f aca="false">A323*Sheet1!D29</f>
        <v>4350</v>
      </c>
      <c r="E323" s="74" t="n">
        <f aca="false">(A323*A323)*O323</f>
        <v>3125.40470629922</v>
      </c>
      <c r="O323" s="131" t="n">
        <f aca="false">Sheet1!F67</f>
        <v>0.148651829074874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7844.66615418466</v>
      </c>
      <c r="C324" s="74" t="n">
        <f aca="false">A324*Sheet1!D29</f>
        <v>4500</v>
      </c>
      <c r="E324" s="74" t="n">
        <f aca="false">(A324*A324)*O324</f>
        <v>3344.66615418466</v>
      </c>
      <c r="O324" s="131" t="n">
        <f aca="false">Sheet1!F67</f>
        <v>0.148651829074874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8221.36019352384</v>
      </c>
      <c r="C325" s="74" t="n">
        <f aca="false">A325*Sheet1!D29</f>
        <v>4650</v>
      </c>
      <c r="E325" s="74" t="n">
        <f aca="false">(A325*A325)*O325</f>
        <v>3571.36019352384</v>
      </c>
      <c r="O325" s="131" t="n">
        <f aca="false">Sheet1!F67</f>
        <v>0.148651829074874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8605.48682431677</v>
      </c>
      <c r="C326" s="74" t="n">
        <f aca="false">A326*Sheet1!D29</f>
        <v>4800</v>
      </c>
      <c r="E326" s="74" t="n">
        <f aca="false">(A326*A326)*O326</f>
        <v>3805.48682431677</v>
      </c>
      <c r="O326" s="131" t="n">
        <f aca="false">Sheet1!F67</f>
        <v>0.148651829074874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8997.04604656344</v>
      </c>
      <c r="C327" s="74" t="n">
        <f aca="false">A327*Sheet1!D29</f>
        <v>4950</v>
      </c>
      <c r="E327" s="74" t="n">
        <f aca="false">(A327*A327)*O327</f>
        <v>4047.04604656344</v>
      </c>
      <c r="O327" s="131" t="n">
        <f aca="false">Sheet1!F67</f>
        <v>0.148651829074874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9396.03786026385</v>
      </c>
      <c r="C328" s="74" t="n">
        <f aca="false">A328*Sheet1!D29</f>
        <v>5100</v>
      </c>
      <c r="E328" s="74" t="n">
        <f aca="false">(A328*A328)*O328</f>
        <v>4296.03786026385</v>
      </c>
      <c r="O328" s="131" t="n">
        <f aca="false">Sheet1!F67</f>
        <v>0.148651829074874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9802.46226541801</v>
      </c>
      <c r="C329" s="74" t="n">
        <f aca="false">A329*Sheet1!D29</f>
        <v>5250</v>
      </c>
      <c r="E329" s="74" t="n">
        <f aca="false">(A329*A329)*O329</f>
        <v>4552.46226541801</v>
      </c>
      <c r="O329" s="131" t="n">
        <f aca="false">Sheet1!F67</f>
        <v>0.148651829074874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10216.3192620259</v>
      </c>
      <c r="C330" s="74" t="n">
        <f aca="false">A330*Sheet1!D29</f>
        <v>5400</v>
      </c>
      <c r="E330" s="74" t="n">
        <f aca="false">(A330*A330)*O330</f>
        <v>4816.31926202591</v>
      </c>
      <c r="O330" s="131" t="n">
        <f aca="false">Sheet1!F67</f>
        <v>0.148651829074874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10637.6088500876</v>
      </c>
      <c r="C331" s="74" t="n">
        <f aca="false">A331*Sheet1!D29</f>
        <v>5550</v>
      </c>
      <c r="E331" s="74" t="n">
        <f aca="false">(A331*A331)*O331</f>
        <v>5087.60885008755</v>
      </c>
      <c r="O331" s="131" t="n">
        <f aca="false">Sheet1!F67</f>
        <v>0.148651829074874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11066.3310296029</v>
      </c>
      <c r="C332" s="74" t="n">
        <f aca="false">A332*Sheet1!D29</f>
        <v>5700</v>
      </c>
      <c r="E332" s="74" t="n">
        <f aca="false">(A332*A332)*O332</f>
        <v>5366.33102960294</v>
      </c>
      <c r="O332" s="131" t="n">
        <f aca="false">Sheet1!F67</f>
        <v>0.148651829074874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11502.4858005721</v>
      </c>
      <c r="C333" s="74" t="n">
        <f aca="false">A333*Sheet1!D29</f>
        <v>5850</v>
      </c>
      <c r="E333" s="74" t="n">
        <f aca="false">(A333*A333)*O333</f>
        <v>5652.48580057207</v>
      </c>
      <c r="O333" s="131" t="n">
        <f aca="false">Sheet1!F67</f>
        <v>0.148651829074874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11946.0731629949</v>
      </c>
      <c r="C334" s="74" t="n">
        <f aca="false">A334*Sheet1!D29</f>
        <v>6000</v>
      </c>
      <c r="E334" s="74" t="n">
        <f aca="false">(A334*A334)*O334</f>
        <v>5946.07316299495</v>
      </c>
      <c r="O334" s="131" t="n">
        <f aca="false">Sheet1!F67</f>
        <v>0.148651829074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20-04-14T13:04:35Z</dcterms:modified>
  <cp:revision>0</cp:revision>
  <dc:subject/>
  <dc:title/>
</cp:coreProperties>
</file>