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7">
  <si>
    <t xml:space="preserve">Scheibengenerator Berechnung V1.7</t>
  </si>
  <si>
    <t xml:space="preserve">16M-12S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Durchmesser</t>
  </si>
  <si>
    <t xml:space="preserve">3. D (m)</t>
  </si>
  <si>
    <t xml:space="preserve">Umdrehungen/Sekunde</t>
  </si>
  <si>
    <t xml:space="preserve">RPS ( U / Sek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Wertigkeit Magnet</t>
  </si>
  <si>
    <t xml:space="preserve">3. Grad ( Tesla)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Breite Magnet</t>
  </si>
  <si>
    <t xml:space="preserve">Länge Magnet</t>
  </si>
  <si>
    <t xml:space="preserve">4. Länge(mm)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Querschnitt</t>
  </si>
  <si>
    <t xml:space="preserve">zulässige Stromdichte [A/mm²]</t>
  </si>
  <si>
    <t xml:space="preserve">max. Strom</t>
  </si>
  <si>
    <t xml:space="preserve">Drahtdurchmesser</t>
  </si>
  <si>
    <t xml:space="preserve">1. D (mm)</t>
  </si>
  <si>
    <t xml:space="preserve">AC</t>
  </si>
  <si>
    <t xml:space="preserve">Packdichte</t>
  </si>
  <si>
    <t xml:space="preserve">2. Dichte(Faktor)</t>
  </si>
  <si>
    <t xml:space="preserve">DC</t>
  </si>
  <si>
    <t xml:space="preserve">Drähte in Hand</t>
  </si>
  <si>
    <t xml:space="preserve">3. Anzahl (n)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Kontrolle Luftspalt</t>
  </si>
  <si>
    <t xml:space="preserve">wenn rot, dann zu dick !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nicht wesentlich mehr als Feld G42, sonst nur kurzzeitig!</t>
  </si>
  <si>
    <t xml:space="preserve">Wirk-grad Gen +Gleichrichter</t>
  </si>
  <si>
    <t xml:space="preserve">Gesamtwirkungsgrad Anlage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7786137345926"/>
          <c:y val="0.0364291740164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075076036498"/>
          <c:y val="0.176163816243577"/>
          <c:w val="0.784696654394109"/>
          <c:h val="0.737556561085973"/>
        </c:manualLayout>
      </c:layout>
      <c:scatterChart>
        <c:scatterStyle val="line"/>
        <c:varyColors val="0"/>
        <c:ser>
          <c:idx val="0"/>
          <c:order val="0"/>
          <c:tx>
            <c:strRef>
              <c:f>"Generator"</c:f>
              <c:strCache>
                <c:ptCount val="1"/>
                <c:pt idx="0">
                  <c:v>Gener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60</c:v>
                </c:pt>
                <c:pt idx="5">
                  <c:v>84</c:v>
                </c:pt>
                <c:pt idx="6">
                  <c:v>108</c:v>
                </c:pt>
                <c:pt idx="7">
                  <c:v>144</c:v>
                </c:pt>
                <c:pt idx="8">
                  <c:v>192</c:v>
                </c:pt>
                <c:pt idx="9">
                  <c:v>240</c:v>
                </c:pt>
                <c:pt idx="10">
                  <c:v>288</c:v>
                </c:pt>
                <c:pt idx="11">
                  <c:v>360</c:v>
                </c:pt>
                <c:pt idx="12">
                  <c:v>420</c:v>
                </c:pt>
                <c:pt idx="13">
                  <c:v>492</c:v>
                </c:pt>
                <c:pt idx="14">
                  <c:v>576</c:v>
                </c:pt>
                <c:pt idx="15">
                  <c:v>660</c:v>
                </c:pt>
                <c:pt idx="16">
                  <c:v>744</c:v>
                </c:pt>
                <c:pt idx="17">
                  <c:v>840</c:v>
                </c:pt>
                <c:pt idx="18">
                  <c:v>936</c:v>
                </c:pt>
                <c:pt idx="19">
                  <c:v>1044</c:v>
                </c:pt>
                <c:pt idx="20">
                  <c:v>11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peller"</c:f>
              <c:strCache>
                <c:ptCount val="1"/>
                <c:pt idx="0">
                  <c:v>Repel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84588636"/>
        <c:axId val="25487464"/>
      </c:scatterChart>
      <c:valAx>
        <c:axId val="84588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25796382263486"/>
              <c:y val="0.912800061354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7464"/>
        <c:crossesAt val="0"/>
        <c:crossBetween val="midCat"/>
        <c:majorUnit val="1"/>
      </c:valAx>
      <c:valAx>
        <c:axId val="25487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00048023051065"/>
              <c:y val="0.132448807423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8636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496558348007"/>
          <c:y val="0.448577344888412"/>
          <c:w val="0.135545061629582"/>
          <c:h val="0.110898075005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9994793126928"/>
          <c:y val="0.0357168420299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156566668002"/>
          <c:y val="0.165199341493093"/>
          <c:w val="0.810389714423038"/>
          <c:h val="0.7545630234056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60</c:v>
                </c:pt>
                <c:pt idx="5">
                  <c:v>84</c:v>
                </c:pt>
                <c:pt idx="6">
                  <c:v>108</c:v>
                </c:pt>
                <c:pt idx="7">
                  <c:v>156</c:v>
                </c:pt>
                <c:pt idx="8">
                  <c:v>192</c:v>
                </c:pt>
                <c:pt idx="9">
                  <c:v>252</c:v>
                </c:pt>
                <c:pt idx="10">
                  <c:v>312</c:v>
                </c:pt>
                <c:pt idx="11">
                  <c:v>372</c:v>
                </c:pt>
                <c:pt idx="12">
                  <c:v>444</c:v>
                </c:pt>
                <c:pt idx="13">
                  <c:v>528</c:v>
                </c:pt>
                <c:pt idx="14">
                  <c:v>612</c:v>
                </c:pt>
                <c:pt idx="15">
                  <c:v>708</c:v>
                </c:pt>
                <c:pt idx="16">
                  <c:v>816</c:v>
                </c:pt>
                <c:pt idx="17">
                  <c:v>924</c:v>
                </c:pt>
                <c:pt idx="18">
                  <c:v>1044</c:v>
                </c:pt>
                <c:pt idx="19">
                  <c:v>1164</c:v>
                </c:pt>
                <c:pt idx="20">
                  <c:v>129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23194763"/>
        <c:axId val="82510795"/>
      </c:scatterChart>
      <c:valAx>
        <c:axId val="23194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38086273881524"/>
              <c:y val="0.918259251306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0795"/>
        <c:crossesAt val="0"/>
        <c:crossBetween val="midCat"/>
        <c:majorUnit val="1"/>
      </c:valAx>
      <c:valAx>
        <c:axId val="82510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00132174470301"/>
              <c:y val="0.154319662157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4763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2631874073777"/>
          <c:y val="0.452508768162623"/>
          <c:w val="0.108783594344535"/>
          <c:h val="0.103500107365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0</xdr:rowOff>
    </xdr:from>
    <xdr:to>
      <xdr:col>7</xdr:col>
      <xdr:colOff>8280</xdr:colOff>
      <xdr:row>123</xdr:row>
      <xdr:rowOff>167400</xdr:rowOff>
    </xdr:to>
    <xdr:graphicFrame>
      <xdr:nvGraphicFramePr>
        <xdr:cNvPr id="0" name="Diagramm 1"/>
        <xdr:cNvGraphicFramePr/>
      </xdr:nvGraphicFramePr>
      <xdr:xfrm>
        <a:off x="312480" y="16436520"/>
        <a:ext cx="8995320" cy="46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60</xdr:colOff>
      <xdr:row>124</xdr:row>
      <xdr:rowOff>213120</xdr:rowOff>
    </xdr:from>
    <xdr:to>
      <xdr:col>7</xdr:col>
      <xdr:colOff>8280</xdr:colOff>
      <xdr:row>154</xdr:row>
      <xdr:rowOff>159840</xdr:rowOff>
    </xdr:to>
    <xdr:graphicFrame>
      <xdr:nvGraphicFramePr>
        <xdr:cNvPr id="1" name="Diagramm 2"/>
        <xdr:cNvGraphicFramePr/>
      </xdr:nvGraphicFramePr>
      <xdr:xfrm>
        <a:off x="320040" y="21343320"/>
        <a:ext cx="89877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3960</xdr:colOff>
      <xdr:row>2</xdr:row>
      <xdr:rowOff>60840</xdr:rowOff>
    </xdr:from>
    <xdr:to>
      <xdr:col>15</xdr:col>
      <xdr:colOff>634680</xdr:colOff>
      <xdr:row>25</xdr:row>
      <xdr:rowOff>136800</xdr:rowOff>
    </xdr:to>
    <xdr:pic>
      <xdr:nvPicPr>
        <xdr:cNvPr id="2" name="Picture 6" descr="legende"/>
        <xdr:cNvPicPr/>
      </xdr:nvPicPr>
      <xdr:blipFill>
        <a:blip r:embed="rId3"/>
        <a:stretch/>
      </xdr:blipFill>
      <xdr:spPr>
        <a:xfrm>
          <a:off x="10692000" y="449640"/>
          <a:ext cx="4388760" cy="393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44" activeCellId="0" sqref="D4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6.55"/>
    <col collapsed="false" customWidth="true" hidden="false" outlineLevel="0" max="3" min="3" style="0" width="17.99"/>
    <col collapsed="false" customWidth="true" hidden="false" outlineLevel="0" max="5" min="5" style="0" width="28.55"/>
    <col collapsed="false" customWidth="true" hidden="false" outlineLevel="0" max="6" min="6" style="0" width="19.66"/>
    <col collapsed="false" customWidth="true" hidden="false" outlineLevel="0" max="7" min="7" style="0" width="15.66"/>
    <col collapsed="false" customWidth="true" hidden="false" outlineLevel="0" max="8" min="8" style="0" width="9.33"/>
  </cols>
  <sheetData>
    <row r="1" s="1" customFormat="true" ht="17.4" hidden="false" customHeight="false" outlineLevel="0" collapsed="false">
      <c r="B1" s="2" t="s">
        <v>0</v>
      </c>
      <c r="E1" s="2" t="s">
        <v>1</v>
      </c>
    </row>
    <row r="2" customFormat="false" ht="13.2" hidden="false" customHeight="false" outlineLevel="0" collapsed="false">
      <c r="G2" s="3"/>
    </row>
    <row r="3" customFormat="false" ht="13.2" hidden="false" customHeight="false" outlineLevel="0" collapsed="false">
      <c r="B3" s="4" t="s">
        <v>2</v>
      </c>
      <c r="C3" s="5" t="s">
        <v>3</v>
      </c>
      <c r="D3" s="6"/>
      <c r="E3" s="7"/>
      <c r="F3" s="8" t="s">
        <v>4</v>
      </c>
      <c r="G3" s="9" t="s">
        <v>5</v>
      </c>
    </row>
    <row r="4" customFormat="false" ht="13.2" hidden="false" customHeight="false" outlineLevel="0" collapsed="false">
      <c r="B4" s="10"/>
      <c r="C4" s="11"/>
      <c r="D4" s="12"/>
      <c r="E4" s="12"/>
      <c r="F4" s="12"/>
      <c r="G4" s="13"/>
    </row>
    <row r="5" customFormat="false" ht="13.2" hidden="false" customHeight="false" outlineLevel="0" collapsed="false">
      <c r="B5" s="14" t="s">
        <v>6</v>
      </c>
      <c r="C5" s="12" t="s">
        <v>7</v>
      </c>
      <c r="D5" s="15" t="n">
        <v>5.5</v>
      </c>
      <c r="E5" s="16" t="s">
        <v>8</v>
      </c>
      <c r="F5" s="17" t="n">
        <f aca="false">(D6*D5*60)/(2*PI()*(D7/2))</f>
        <v>131.302828050814</v>
      </c>
      <c r="G5" s="13" t="s">
        <v>9</v>
      </c>
    </row>
    <row r="6" customFormat="false" ht="13.2" hidden="false" customHeight="false" outlineLevel="0" collapsed="false">
      <c r="B6" s="14" t="s">
        <v>10</v>
      </c>
      <c r="C6" s="12" t="s">
        <v>11</v>
      </c>
      <c r="D6" s="18" t="n">
        <v>3</v>
      </c>
      <c r="E6" s="12"/>
      <c r="F6" s="12"/>
      <c r="G6" s="13"/>
    </row>
    <row r="7" customFormat="false" ht="13.2" hidden="false" customHeight="false" outlineLevel="0" collapsed="false">
      <c r="B7" s="14" t="s">
        <v>12</v>
      </c>
      <c r="C7" s="19" t="s">
        <v>13</v>
      </c>
      <c r="D7" s="20" t="n">
        <v>2.4</v>
      </c>
      <c r="E7" s="16" t="s">
        <v>14</v>
      </c>
      <c r="F7" s="21" t="n">
        <f aca="false">F5/60</f>
        <v>2.18838046751356</v>
      </c>
      <c r="G7" s="13" t="s">
        <v>15</v>
      </c>
    </row>
    <row r="8" customFormat="false" ht="13.2" hidden="false" customHeight="false" outlineLevel="0" collapsed="false">
      <c r="B8" s="22"/>
      <c r="C8" s="23"/>
      <c r="D8" s="23"/>
      <c r="E8" s="23"/>
      <c r="F8" s="23"/>
      <c r="G8" s="24"/>
    </row>
    <row r="9" customFormat="false" ht="13.2" hidden="false" customHeight="false" outlineLevel="0" collapsed="false">
      <c r="B9" s="25" t="s">
        <v>16</v>
      </c>
      <c r="C9" s="26"/>
      <c r="D9" s="26"/>
      <c r="E9" s="26"/>
      <c r="F9" s="26"/>
      <c r="G9" s="27"/>
      <c r="J9" s="28"/>
    </row>
    <row r="10" customFormat="false" ht="13.2" hidden="false" customHeight="false" outlineLevel="0" collapsed="false">
      <c r="B10" s="29"/>
      <c r="C10" s="30"/>
      <c r="D10" s="31"/>
      <c r="E10" s="31"/>
      <c r="F10" s="31"/>
      <c r="G10" s="32"/>
      <c r="J10" s="28"/>
    </row>
    <row r="11" customFormat="false" ht="13.2" hidden="false" customHeight="false" outlineLevel="0" collapsed="false">
      <c r="B11" s="33" t="s">
        <v>17</v>
      </c>
      <c r="C11" s="34" t="s">
        <v>18</v>
      </c>
      <c r="D11" s="35" t="n">
        <v>12</v>
      </c>
      <c r="E11" s="36" t="s">
        <v>19</v>
      </c>
      <c r="F11" s="37" t="n">
        <f aca="false">(D14+(D16*2)+D17+D15+(D16*2))*D11/2/1000</f>
        <v>0.7338</v>
      </c>
      <c r="G11" s="32" t="s">
        <v>20</v>
      </c>
      <c r="J11" s="28"/>
    </row>
    <row r="12" customFormat="false" ht="13.2" hidden="false" customHeight="false" outlineLevel="0" collapsed="false">
      <c r="B12" s="38" t="s">
        <v>21</v>
      </c>
      <c r="C12" s="39"/>
      <c r="D12" s="31"/>
      <c r="E12" s="36" t="s">
        <v>22</v>
      </c>
      <c r="F12" s="40" t="n">
        <f aca="false">F11/(2*PI())*1000</f>
        <v>116.787897240833</v>
      </c>
      <c r="G12" s="32" t="s">
        <v>23</v>
      </c>
      <c r="J12" s="28"/>
    </row>
    <row r="13" customFormat="false" ht="13.2" hidden="false" customHeight="false" outlineLevel="0" collapsed="false">
      <c r="B13" s="29" t="s">
        <v>24</v>
      </c>
      <c r="C13" s="41" t="s">
        <v>25</v>
      </c>
      <c r="D13" s="42" t="n">
        <v>47.6</v>
      </c>
      <c r="E13" s="31"/>
      <c r="F13" s="31"/>
      <c r="G13" s="32"/>
      <c r="J13" s="28"/>
    </row>
    <row r="14" customFormat="false" ht="13.2" hidden="false" customHeight="false" outlineLevel="0" collapsed="false">
      <c r="B14" s="29" t="s">
        <v>26</v>
      </c>
      <c r="C14" s="29" t="s">
        <v>27</v>
      </c>
      <c r="D14" s="18" t="n">
        <v>34.3</v>
      </c>
      <c r="E14" s="36" t="s">
        <v>28</v>
      </c>
      <c r="F14" s="21" t="n">
        <f aca="false">(F5/60)*F11</f>
        <v>1.60583358706145</v>
      </c>
      <c r="G14" s="32" t="s">
        <v>29</v>
      </c>
      <c r="J14" s="28"/>
    </row>
    <row r="15" customFormat="false" ht="13.2" hidden="false" customHeight="false" outlineLevel="0" collapsed="false">
      <c r="B15" s="29" t="s">
        <v>30</v>
      </c>
      <c r="C15" s="29" t="s">
        <v>31</v>
      </c>
      <c r="D15" s="18" t="n">
        <v>10</v>
      </c>
      <c r="E15" s="31"/>
      <c r="F15" s="31"/>
      <c r="G15" s="32"/>
    </row>
    <row r="16" customFormat="false" ht="13.2" hidden="false" customHeight="false" outlineLevel="0" collapsed="false">
      <c r="B16" s="29" t="s">
        <v>32</v>
      </c>
      <c r="C16" s="29" t="s">
        <v>33</v>
      </c>
      <c r="D16" s="43" t="n">
        <v>18</v>
      </c>
      <c r="E16" s="31"/>
      <c r="F16" s="31"/>
      <c r="G16" s="32"/>
      <c r="K16" s="3"/>
    </row>
    <row r="17" customFormat="false" ht="13.2" hidden="false" customHeight="false" outlineLevel="0" collapsed="false">
      <c r="B17" s="29" t="s">
        <v>34</v>
      </c>
      <c r="C17" s="29" t="s">
        <v>35</v>
      </c>
      <c r="D17" s="18" t="n">
        <v>6</v>
      </c>
      <c r="E17" s="31"/>
      <c r="F17" s="44"/>
      <c r="G17" s="32"/>
      <c r="K17" s="3"/>
    </row>
    <row r="18" customFormat="false" ht="13.2" hidden="false" customHeight="false" outlineLevel="0" collapsed="false">
      <c r="B18" s="39" t="s">
        <v>36</v>
      </c>
      <c r="C18" s="45" t="s">
        <v>37</v>
      </c>
      <c r="D18" s="20" t="n">
        <v>10</v>
      </c>
      <c r="E18" s="36" t="s">
        <v>38</v>
      </c>
      <c r="F18" s="46" t="n">
        <f aca="false">(D11*(D15+(D16*2)+(D17*2))/PI())/10/1.25+(0.2*D18)+(2*D13/10)+(4*D16/10)</f>
        <v>36.4434944627135</v>
      </c>
      <c r="G18" s="47" t="s">
        <v>39</v>
      </c>
      <c r="H18" s="48"/>
      <c r="I18" s="48"/>
      <c r="K18" s="3"/>
    </row>
    <row r="19" customFormat="false" ht="13.2" hidden="false" customHeight="false" outlineLevel="0" collapsed="false">
      <c r="B19" s="39"/>
      <c r="C19" s="39"/>
      <c r="D19" s="39"/>
      <c r="E19" s="49" t="s">
        <v>40</v>
      </c>
      <c r="F19" s="40" t="n">
        <f aca="false">(D11*(D15+(D16*2)+(D17*2))/PI())/10/1.25-(2*D16/10)+(2*D13/10)+(4*D16/10)+2</f>
        <v>32.8434944627135</v>
      </c>
      <c r="G19" s="47" t="s">
        <v>39</v>
      </c>
      <c r="K19" s="3"/>
    </row>
    <row r="20" customFormat="false" ht="13.2" hidden="false" customHeight="false" outlineLevel="0" collapsed="false">
      <c r="B20" s="50"/>
      <c r="C20" s="50"/>
      <c r="D20" s="50"/>
      <c r="E20" s="51" t="s">
        <v>41</v>
      </c>
      <c r="F20" s="50"/>
      <c r="G20" s="52"/>
    </row>
    <row r="21" customFormat="false" ht="13.2" hidden="false" customHeight="false" outlineLevel="0" collapsed="false">
      <c r="B21" s="25" t="s">
        <v>42</v>
      </c>
      <c r="C21" s="12"/>
      <c r="D21" s="12"/>
      <c r="E21" s="12"/>
      <c r="F21" s="12"/>
      <c r="G21" s="13"/>
      <c r="H21" s="53" t="s">
        <v>43</v>
      </c>
      <c r="I21" s="54" t="n">
        <v>1.43</v>
      </c>
      <c r="K21" s="3"/>
    </row>
    <row r="22" customFormat="false" ht="13.2" hidden="false" customHeight="false" outlineLevel="0" collapsed="false">
      <c r="B22" s="10"/>
      <c r="C22" s="11"/>
      <c r="D22" s="55"/>
      <c r="E22" s="12"/>
      <c r="F22" s="12"/>
      <c r="G22" s="13"/>
      <c r="H22" s="56" t="s">
        <v>44</v>
      </c>
      <c r="I22" s="57" t="n">
        <v>1.4</v>
      </c>
      <c r="K22" s="3"/>
    </row>
    <row r="23" customFormat="false" ht="13.2" hidden="false" customHeight="false" outlineLevel="0" collapsed="false">
      <c r="B23" s="14" t="s">
        <v>45</v>
      </c>
      <c r="C23" s="11" t="s">
        <v>46</v>
      </c>
      <c r="D23" s="58" t="n">
        <v>10</v>
      </c>
      <c r="F23" s="55"/>
      <c r="G23" s="13"/>
      <c r="H23" s="56" t="s">
        <v>47</v>
      </c>
      <c r="I23" s="57" t="n">
        <v>1.38</v>
      </c>
      <c r="K23" s="3"/>
    </row>
    <row r="24" customFormat="false" ht="13.2" hidden="false" customHeight="false" outlineLevel="0" collapsed="false">
      <c r="B24" s="14" t="s">
        <v>48</v>
      </c>
      <c r="C24" s="59" t="s">
        <v>49</v>
      </c>
      <c r="D24" s="43" t="n">
        <v>18</v>
      </c>
      <c r="E24" s="60" t="s">
        <v>50</v>
      </c>
      <c r="F24" s="55"/>
      <c r="G24" s="13"/>
      <c r="H24" s="56" t="s">
        <v>51</v>
      </c>
      <c r="I24" s="57" t="n">
        <v>1.32</v>
      </c>
      <c r="K24" s="3"/>
    </row>
    <row r="25" customFormat="false" ht="13.2" hidden="false" customHeight="false" outlineLevel="0" collapsed="false">
      <c r="B25" s="14" t="s">
        <v>52</v>
      </c>
      <c r="C25" s="10" t="s">
        <v>53</v>
      </c>
      <c r="D25" s="18" t="n">
        <v>1.32</v>
      </c>
      <c r="E25" s="61" t="s">
        <v>54</v>
      </c>
      <c r="F25" s="62" t="n">
        <f aca="false">D25-((D25*(D24/(2*D23)))*0.5)</f>
        <v>0.726</v>
      </c>
      <c r="G25" s="13" t="s">
        <v>55</v>
      </c>
      <c r="H25" s="56" t="s">
        <v>56</v>
      </c>
      <c r="I25" s="57" t="n">
        <v>1.28</v>
      </c>
      <c r="K25" s="3"/>
    </row>
    <row r="26" customFormat="false" ht="13.2" hidden="false" customHeight="false" outlineLevel="0" collapsed="false">
      <c r="B26" s="22"/>
      <c r="C26" s="63"/>
      <c r="D26" s="63"/>
      <c r="E26" s="23"/>
      <c r="F26" s="23"/>
      <c r="G26" s="24"/>
      <c r="H26" s="64" t="s">
        <v>57</v>
      </c>
      <c r="I26" s="65" t="n">
        <v>1.25</v>
      </c>
      <c r="K26" s="3"/>
    </row>
    <row r="27" customFormat="false" ht="13.2" hidden="false" customHeight="false" outlineLevel="0" collapsed="false">
      <c r="B27" s="25" t="s">
        <v>58</v>
      </c>
      <c r="C27" s="31"/>
      <c r="D27" s="31"/>
      <c r="E27" s="31"/>
      <c r="F27" s="31"/>
      <c r="G27" s="66"/>
      <c r="K27" s="3"/>
    </row>
    <row r="28" customFormat="false" ht="13.2" hidden="false" customHeight="false" outlineLevel="0" collapsed="false">
      <c r="B28" s="29"/>
      <c r="C28" s="30"/>
      <c r="D28" s="31"/>
      <c r="E28" s="31"/>
      <c r="F28" s="31"/>
      <c r="G28" s="32"/>
    </row>
    <row r="29" customFormat="false" ht="13.2" hidden="false" customHeight="false" outlineLevel="0" collapsed="false">
      <c r="B29" s="33" t="s">
        <v>59</v>
      </c>
      <c r="C29" s="31" t="s">
        <v>60</v>
      </c>
      <c r="D29" s="15" t="n">
        <v>120</v>
      </c>
      <c r="E29" s="67"/>
      <c r="F29" s="31"/>
      <c r="G29" s="32"/>
    </row>
    <row r="30" customFormat="false" ht="13.2" hidden="false" customHeight="false" outlineLevel="0" collapsed="false">
      <c r="B30" s="33" t="s">
        <v>61</v>
      </c>
      <c r="C30" s="31" t="s">
        <v>27</v>
      </c>
      <c r="D30" s="18" t="n">
        <v>30</v>
      </c>
      <c r="E30" s="31"/>
      <c r="F30" s="31"/>
      <c r="G30" s="32"/>
    </row>
    <row r="31" customFormat="false" ht="13.2" hidden="false" customHeight="false" outlineLevel="0" collapsed="false">
      <c r="B31" s="33" t="s">
        <v>62</v>
      </c>
      <c r="C31" s="31" t="s">
        <v>63</v>
      </c>
      <c r="D31" s="18" t="n">
        <v>46</v>
      </c>
      <c r="E31" s="31"/>
      <c r="F31" s="31"/>
      <c r="G31" s="32"/>
    </row>
    <row r="32" customFormat="false" ht="13.2" hidden="false" customHeight="false" outlineLevel="0" collapsed="false">
      <c r="B32" s="33" t="s">
        <v>64</v>
      </c>
      <c r="C32" s="31" t="s">
        <v>65</v>
      </c>
      <c r="D32" s="68" t="n">
        <v>16</v>
      </c>
      <c r="E32" s="31"/>
      <c r="F32" s="31"/>
      <c r="G32" s="32"/>
    </row>
    <row r="33" customFormat="false" ht="13.2" hidden="false" customHeight="false" outlineLevel="0" collapsed="false">
      <c r="B33" s="33" t="s">
        <v>66</v>
      </c>
      <c r="C33" s="69" t="s">
        <v>67</v>
      </c>
      <c r="D33" s="20" t="n">
        <v>3</v>
      </c>
      <c r="E33" s="31"/>
      <c r="F33" s="31"/>
      <c r="G33" s="32"/>
    </row>
    <row r="34" customFormat="false" ht="13.2" hidden="false" customHeight="false" outlineLevel="0" collapsed="false">
      <c r="B34" s="29"/>
      <c r="C34" s="31"/>
      <c r="D34" s="31"/>
      <c r="E34" s="30"/>
      <c r="F34" s="70"/>
      <c r="G34" s="32"/>
    </row>
    <row r="35" customFormat="false" ht="13.2" hidden="false" customHeight="false" outlineLevel="0" collapsed="false">
      <c r="B35" s="71" t="s">
        <v>68</v>
      </c>
      <c r="C35" s="31"/>
      <c r="D35" s="32"/>
      <c r="E35" s="31" t="s">
        <v>69</v>
      </c>
      <c r="F35" s="72" t="n">
        <f aca="false">((((D29+1.4)/(SQRT(D33)*SQRT(2)))/((2*D32*F25*F7*D30/1000*D31/1000)*(D11/D33))))</f>
        <v>176.601567895142</v>
      </c>
      <c r="G35" s="32" t="s">
        <v>70</v>
      </c>
      <c r="H35" s="73"/>
      <c r="J35" s="74"/>
    </row>
    <row r="36" customFormat="false" ht="13.2" hidden="false" customHeight="false" outlineLevel="0" collapsed="false">
      <c r="B36" s="29"/>
      <c r="C36" s="31"/>
      <c r="D36" s="32"/>
      <c r="E36" s="31"/>
      <c r="F36" s="75"/>
      <c r="G36" s="32"/>
    </row>
    <row r="37" customFormat="false" ht="13.2" hidden="false" customHeight="false" outlineLevel="0" collapsed="false">
      <c r="B37" s="71" t="s">
        <v>71</v>
      </c>
      <c r="C37" s="31"/>
      <c r="D37" s="32"/>
      <c r="E37" s="69" t="s">
        <v>69</v>
      </c>
      <c r="F37" s="76" t="n">
        <f aca="false">(((D29+1.4)/1.414)/(2*D32*F25*F7*D30/1000*D31/1000))/(D11/D33)</f>
        <v>305.929087071129</v>
      </c>
      <c r="G37" s="32" t="s">
        <v>70</v>
      </c>
    </row>
    <row r="38" customFormat="false" ht="13.2" hidden="false" customHeight="false" outlineLevel="0" collapsed="false">
      <c r="B38" s="77"/>
      <c r="C38" s="50"/>
      <c r="D38" s="50"/>
      <c r="E38" s="50"/>
      <c r="F38" s="50"/>
      <c r="G38" s="52"/>
    </row>
    <row r="39" customFormat="false" ht="13.2" hidden="false" customHeight="false" outlineLevel="0" collapsed="false">
      <c r="B39" s="25" t="s">
        <v>72</v>
      </c>
      <c r="C39" s="12"/>
      <c r="D39" s="12"/>
      <c r="E39" s="12"/>
      <c r="F39" s="12"/>
      <c r="G39" s="13"/>
    </row>
    <row r="40" customFormat="false" ht="27" hidden="false" customHeight="false" outlineLevel="0" collapsed="false">
      <c r="B40" s="10"/>
      <c r="C40" s="11"/>
      <c r="D40" s="12"/>
      <c r="E40" s="78" t="s">
        <v>73</v>
      </c>
      <c r="F40" s="79" t="s">
        <v>74</v>
      </c>
      <c r="G40" s="16" t="s">
        <v>75</v>
      </c>
    </row>
    <row r="41" customFormat="false" ht="13.8" hidden="false" customHeight="false" outlineLevel="0" collapsed="false">
      <c r="B41" s="14" t="s">
        <v>76</v>
      </c>
      <c r="C41" s="12" t="s">
        <v>77</v>
      </c>
      <c r="D41" s="15" t="n">
        <v>1</v>
      </c>
      <c r="E41" s="21" t="n">
        <f aca="false">D43*3.14/4*D41^2</f>
        <v>0.785</v>
      </c>
      <c r="F41" s="80" t="n">
        <v>4</v>
      </c>
      <c r="G41" s="21" t="n">
        <f aca="false">E41*F41</f>
        <v>3.14</v>
      </c>
      <c r="H41" s="0" t="s">
        <v>78</v>
      </c>
    </row>
    <row r="42" customFormat="false" ht="16.2" hidden="false" customHeight="false" outlineLevel="0" collapsed="false">
      <c r="B42" s="14" t="s">
        <v>79</v>
      </c>
      <c r="C42" s="12" t="s">
        <v>80</v>
      </c>
      <c r="D42" s="18" t="n">
        <v>1.8</v>
      </c>
      <c r="E42" s="12"/>
      <c r="F42" s="12"/>
      <c r="G42" s="81" t="n">
        <f aca="false">G41*1.28</f>
        <v>4.0192</v>
      </c>
      <c r="H42" s="0" t="s">
        <v>81</v>
      </c>
      <c r="I42" s="82"/>
    </row>
    <row r="43" customFormat="false" ht="13.2" hidden="false" customHeight="false" outlineLevel="0" collapsed="false">
      <c r="B43" s="14" t="s">
        <v>82</v>
      </c>
      <c r="C43" s="10" t="s">
        <v>83</v>
      </c>
      <c r="D43" s="68" t="n">
        <v>1</v>
      </c>
      <c r="E43" s="12"/>
      <c r="F43" s="12"/>
      <c r="G43" s="13"/>
    </row>
    <row r="44" customFormat="false" ht="13.2" hidden="false" customHeight="false" outlineLevel="0" collapsed="false">
      <c r="B44" s="14" t="s">
        <v>84</v>
      </c>
      <c r="C44" s="55" t="s">
        <v>85</v>
      </c>
      <c r="D44" s="18" t="n">
        <v>0.3</v>
      </c>
      <c r="E44" s="12" t="s">
        <v>86</v>
      </c>
      <c r="F44" s="12"/>
      <c r="G44" s="13"/>
    </row>
    <row r="45" customFormat="false" ht="13.2" hidden="false" customHeight="false" outlineLevel="0" collapsed="false">
      <c r="B45" s="14" t="s">
        <v>87</v>
      </c>
      <c r="C45" s="19" t="s">
        <v>88</v>
      </c>
      <c r="D45" s="20" t="n">
        <v>1.5</v>
      </c>
      <c r="E45" s="12" t="s">
        <v>86</v>
      </c>
      <c r="F45" s="12"/>
      <c r="G45" s="13"/>
    </row>
    <row r="46" customFormat="false" ht="13.2" hidden="false" customHeight="false" outlineLevel="0" collapsed="false">
      <c r="B46" s="10"/>
      <c r="C46" s="55"/>
      <c r="D46" s="55"/>
      <c r="E46" s="11"/>
      <c r="F46" s="55"/>
      <c r="G46" s="13"/>
    </row>
    <row r="47" customFormat="false" ht="13.2" hidden="false" customHeight="false" outlineLevel="0" collapsed="false">
      <c r="B47" s="71" t="s">
        <v>68</v>
      </c>
      <c r="C47" s="12"/>
      <c r="D47" s="12"/>
      <c r="E47" s="83" t="s">
        <v>89</v>
      </c>
      <c r="F47" s="84" t="n">
        <f aca="false">(PI()*((D41/2)*(D41/2))*F35*D43*D42)/D16</f>
        <v>13.8702547077954</v>
      </c>
      <c r="G47" s="13" t="s">
        <v>23</v>
      </c>
      <c r="H47" s="85" t="n">
        <f aca="false">F47+(2*(D45+D44))</f>
        <v>17.4702547077954</v>
      </c>
      <c r="I47" s="0" t="s">
        <v>90</v>
      </c>
    </row>
    <row r="48" customFormat="false" ht="13.2" hidden="false" customHeight="false" outlineLevel="0" collapsed="false">
      <c r="B48" s="10"/>
      <c r="C48" s="12"/>
      <c r="D48" s="12"/>
      <c r="E48" s="83"/>
      <c r="F48" s="86" t="s">
        <v>91</v>
      </c>
      <c r="G48" s="13"/>
    </row>
    <row r="49" customFormat="false" ht="13.2" hidden="false" customHeight="false" outlineLevel="0" collapsed="false">
      <c r="B49" s="71" t="s">
        <v>71</v>
      </c>
      <c r="C49" s="12"/>
      <c r="D49" s="12"/>
      <c r="E49" s="87" t="s">
        <v>89</v>
      </c>
      <c r="F49" s="88" t="n">
        <f aca="false">(PI()*((D41/2)*(D41/2))*F37*D43*D42)/D16</f>
        <v>24.0276143115523</v>
      </c>
      <c r="G49" s="13" t="s">
        <v>23</v>
      </c>
    </row>
    <row r="50" customFormat="false" ht="13.2" hidden="false" customHeight="false" outlineLevel="0" collapsed="false">
      <c r="B50" s="22"/>
      <c r="C50" s="23"/>
      <c r="D50" s="23"/>
      <c r="E50" s="23"/>
      <c r="F50" s="23"/>
      <c r="G50" s="24"/>
    </row>
    <row r="51" customFormat="false" ht="13.2" hidden="false" customHeight="false" outlineLevel="0" collapsed="false">
      <c r="B51" s="25" t="s">
        <v>92</v>
      </c>
      <c r="C51" s="31"/>
      <c r="D51" s="31"/>
      <c r="E51" s="31"/>
      <c r="F51" s="31"/>
      <c r="G51" s="32"/>
    </row>
    <row r="52" customFormat="false" ht="13.2" hidden="false" customHeight="false" outlineLevel="0" collapsed="false">
      <c r="B52" s="29"/>
      <c r="C52" s="31"/>
      <c r="D52" s="31"/>
      <c r="E52" s="39"/>
      <c r="F52" s="31"/>
      <c r="G52" s="32"/>
    </row>
    <row r="53" customFormat="false" ht="13.2" hidden="false" customHeight="false" outlineLevel="0" collapsed="false">
      <c r="B53" s="71" t="s">
        <v>68</v>
      </c>
      <c r="C53" s="31"/>
      <c r="D53" s="39"/>
      <c r="E53" s="41" t="s">
        <v>93</v>
      </c>
      <c r="F53" s="89" t="n">
        <f aca="false">D43*F35*(D13*2+D14+D15+D16*2)/1000</f>
        <v>30.9935751655973</v>
      </c>
      <c r="G53" s="32" t="s">
        <v>20</v>
      </c>
    </row>
    <row r="54" customFormat="false" ht="13.2" hidden="false" customHeight="false" outlineLevel="0" collapsed="false">
      <c r="B54" s="29"/>
      <c r="C54" s="31"/>
      <c r="D54" s="39"/>
      <c r="E54" s="29" t="s">
        <v>94</v>
      </c>
      <c r="F54" s="90" t="n">
        <f aca="false">F53*D11</f>
        <v>371.922901987168</v>
      </c>
      <c r="G54" s="32" t="s">
        <v>20</v>
      </c>
    </row>
    <row r="55" customFormat="false" ht="13.2" hidden="false" customHeight="false" outlineLevel="0" collapsed="false">
      <c r="B55" s="29"/>
      <c r="C55" s="31"/>
      <c r="D55" s="39"/>
      <c r="E55" s="45" t="s">
        <v>95</v>
      </c>
      <c r="F55" s="91" t="n">
        <f aca="false">100*PI()*(D41/2)^2*(F53/100)*8.96*D11*D43</f>
        <v>2617.28377474969</v>
      </c>
      <c r="G55" s="32" t="s">
        <v>96</v>
      </c>
    </row>
    <row r="56" customFormat="false" ht="13.2" hidden="false" customHeight="false" outlineLevel="0" collapsed="false">
      <c r="B56" s="29"/>
      <c r="C56" s="31"/>
      <c r="D56" s="39"/>
      <c r="E56" s="39"/>
      <c r="F56" s="92"/>
      <c r="G56" s="32"/>
    </row>
    <row r="57" customFormat="false" ht="13.2" hidden="false" customHeight="false" outlineLevel="0" collapsed="false">
      <c r="B57" s="71" t="s">
        <v>71</v>
      </c>
      <c r="C57" s="31"/>
      <c r="D57" s="39"/>
      <c r="E57" s="41" t="s">
        <v>93</v>
      </c>
      <c r="F57" s="46" t="n">
        <f aca="false">D43*F37*(D13*2+D14+D15+D16*2)/1000</f>
        <v>53.6905547809831</v>
      </c>
      <c r="G57" s="32" t="s">
        <v>20</v>
      </c>
    </row>
    <row r="58" customFormat="false" ht="13.2" hidden="false" customHeight="false" outlineLevel="0" collapsed="false">
      <c r="B58" s="29"/>
      <c r="C58" s="31"/>
      <c r="D58" s="39"/>
      <c r="E58" s="29" t="s">
        <v>94</v>
      </c>
      <c r="F58" s="93" t="n">
        <f aca="false">F57*D11</f>
        <v>644.286657371798</v>
      </c>
      <c r="G58" s="32" t="s">
        <v>20</v>
      </c>
    </row>
    <row r="59" customFormat="false" ht="13.2" hidden="false" customHeight="false" outlineLevel="0" collapsed="false">
      <c r="B59" s="29"/>
      <c r="C59" s="31"/>
      <c r="D59" s="39"/>
      <c r="E59" s="45" t="s">
        <v>95</v>
      </c>
      <c r="F59" s="40" t="n">
        <f aca="false">100*PI()*(D41/2)^2*(F57/100)*8.96*D11*D43</f>
        <v>4533.95315431557</v>
      </c>
      <c r="G59" s="32" t="s">
        <v>96</v>
      </c>
    </row>
    <row r="60" customFormat="false" ht="13.2" hidden="false" customHeight="false" outlineLevel="0" collapsed="false">
      <c r="B60" s="77"/>
      <c r="C60" s="50"/>
      <c r="D60" s="50"/>
      <c r="E60" s="50"/>
      <c r="F60" s="50"/>
      <c r="G60" s="52"/>
    </row>
    <row r="61" customFormat="false" ht="13.2" hidden="false" customHeight="false" outlineLevel="0" collapsed="false">
      <c r="B61" s="25" t="s">
        <v>97</v>
      </c>
      <c r="C61" s="12"/>
      <c r="D61" s="12"/>
      <c r="E61" s="12"/>
      <c r="F61" s="12"/>
      <c r="G61" s="13"/>
    </row>
    <row r="62" customFormat="false" ht="13.2" hidden="false" customHeight="false" outlineLevel="0" collapsed="false">
      <c r="B62" s="10"/>
      <c r="C62" s="11"/>
      <c r="D62" s="12"/>
      <c r="E62" s="12"/>
      <c r="F62" s="12"/>
      <c r="G62" s="13"/>
    </row>
    <row r="63" customFormat="false" ht="13.2" hidden="false" customHeight="false" outlineLevel="0" collapsed="false">
      <c r="B63" s="14" t="s">
        <v>98</v>
      </c>
      <c r="C63" s="94" t="s">
        <v>99</v>
      </c>
      <c r="D63" s="95" t="n">
        <v>0.0178</v>
      </c>
      <c r="E63" s="12"/>
      <c r="F63" s="12"/>
      <c r="G63" s="13"/>
    </row>
    <row r="64" customFormat="false" ht="13.2" hidden="false" customHeight="false" outlineLevel="0" collapsed="false">
      <c r="B64" s="10"/>
      <c r="C64" s="12"/>
      <c r="D64" s="12"/>
      <c r="E64" s="11"/>
      <c r="F64" s="55"/>
      <c r="G64" s="13"/>
    </row>
    <row r="65" customFormat="false" ht="13.2" hidden="false" customHeight="false" outlineLevel="0" collapsed="false">
      <c r="B65" s="71" t="s">
        <v>68</v>
      </c>
      <c r="C65" s="12"/>
      <c r="D65" s="13"/>
      <c r="E65" s="12" t="s">
        <v>100</v>
      </c>
      <c r="F65" s="96" t="n">
        <f aca="false">(((F53/D43)*D63*D11*2/D33)/((PI()*((D41/2)*(D41/2)))*D43))</f>
        <v>5.61942376397897</v>
      </c>
      <c r="G65" s="13" t="s">
        <v>101</v>
      </c>
      <c r="I65" s="3"/>
    </row>
    <row r="66" customFormat="false" ht="13.2" hidden="false" customHeight="false" outlineLevel="0" collapsed="false">
      <c r="B66" s="10"/>
      <c r="C66" s="12"/>
      <c r="D66" s="13"/>
      <c r="E66" s="12"/>
      <c r="F66" s="13"/>
      <c r="G66" s="13"/>
      <c r="I66" s="3"/>
    </row>
    <row r="67" customFormat="false" ht="13.2" hidden="false" customHeight="false" outlineLevel="0" collapsed="false">
      <c r="B67" s="71" t="s">
        <v>71</v>
      </c>
      <c r="C67" s="12"/>
      <c r="D67" s="13"/>
      <c r="E67" s="97" t="s">
        <v>100</v>
      </c>
      <c r="F67" s="21" t="n">
        <f aca="false">((((F57/D43)*D63*D11*2/D33)/((PI()*((D41/2)*(D41/2)))*D43)))/3</f>
        <v>3.24486583456354</v>
      </c>
      <c r="G67" s="13" t="s">
        <v>101</v>
      </c>
      <c r="I67" s="3"/>
    </row>
    <row r="68" customFormat="false" ht="13.2" hidden="false" customHeight="false" outlineLevel="0" collapsed="false">
      <c r="B68" s="10"/>
      <c r="C68" s="12"/>
      <c r="D68" s="12"/>
      <c r="E68" s="12"/>
      <c r="F68" s="12"/>
      <c r="G68" s="13"/>
      <c r="I68" s="3"/>
    </row>
    <row r="69" customFormat="false" ht="13.2" hidden="false" customHeight="false" outlineLevel="0" collapsed="false">
      <c r="B69" s="22"/>
      <c r="C69" s="23"/>
      <c r="D69" s="23"/>
      <c r="E69" s="23"/>
      <c r="F69" s="23"/>
      <c r="G69" s="24"/>
      <c r="I69" s="3"/>
    </row>
    <row r="70" customFormat="false" ht="13.2" hidden="false" customHeight="false" outlineLevel="0" collapsed="false">
      <c r="B70" s="25" t="s">
        <v>102</v>
      </c>
      <c r="C70" s="31"/>
      <c r="D70" s="31"/>
      <c r="E70" s="31"/>
      <c r="F70" s="31"/>
      <c r="G70" s="32"/>
    </row>
    <row r="71" customFormat="false" ht="13.2" hidden="false" customHeight="false" outlineLevel="0" collapsed="false">
      <c r="B71" s="29" t="s">
        <v>103</v>
      </c>
      <c r="C71" s="31"/>
      <c r="D71" s="31"/>
      <c r="E71" s="31"/>
      <c r="F71" s="31"/>
      <c r="G71" s="32"/>
    </row>
    <row r="72" customFormat="false" ht="13.2" hidden="false" customHeight="false" outlineLevel="0" collapsed="false">
      <c r="B72" s="29"/>
      <c r="C72" s="31"/>
      <c r="D72" s="31"/>
      <c r="E72" s="98" t="s">
        <v>68</v>
      </c>
      <c r="F72" s="31"/>
      <c r="G72" s="32"/>
    </row>
    <row r="73" customFormat="false" ht="13.2" hidden="false" customHeight="false" outlineLevel="0" collapsed="false">
      <c r="B73" s="99" t="s">
        <v>104</v>
      </c>
      <c r="C73" s="39" t="s">
        <v>105</v>
      </c>
      <c r="D73" s="100" t="n">
        <v>1.23</v>
      </c>
      <c r="E73" s="101" t="s">
        <v>106</v>
      </c>
      <c r="F73" s="102" t="n">
        <f aca="false">(0.5*D73*(PI()*((D7/2)*(D7/2)))*(D76*D76*D76)*(D74/100))</f>
        <v>598.015309176072</v>
      </c>
      <c r="G73" s="32" t="s">
        <v>107</v>
      </c>
    </row>
    <row r="74" customFormat="false" ht="13.2" hidden="false" customHeight="false" outlineLevel="0" collapsed="false">
      <c r="B74" s="99" t="s">
        <v>108</v>
      </c>
      <c r="C74" s="39" t="s">
        <v>109</v>
      </c>
      <c r="D74" s="103" t="n">
        <v>35</v>
      </c>
      <c r="E74" s="101" t="s">
        <v>110</v>
      </c>
      <c r="F74" s="104" t="n">
        <f aca="false">SQRT((D29*D29+2*F73*F65)/(2*F65*F65)-SQRT((D29^2+2*F73*F65)^2/(4*F65^4)-(F73^2/F65^2)))</f>
        <v>4.16939897434596</v>
      </c>
      <c r="G74" s="32" t="s">
        <v>111</v>
      </c>
      <c r="I74" s="74"/>
    </row>
    <row r="75" customFormat="false" ht="13.2" hidden="false" customHeight="false" outlineLevel="0" collapsed="false">
      <c r="B75" s="99" t="s">
        <v>112</v>
      </c>
      <c r="C75" s="39" t="s">
        <v>113</v>
      </c>
      <c r="D75" s="105" t="n">
        <v>1.4</v>
      </c>
      <c r="E75" s="106" t="s">
        <v>114</v>
      </c>
      <c r="F75" s="107" t="n">
        <f aca="false">F73-F74^2*F65</f>
        <v>500.327876921515</v>
      </c>
      <c r="G75" s="32" t="s">
        <v>107</v>
      </c>
      <c r="I75" s="74"/>
    </row>
    <row r="76" customFormat="false" ht="13.8" hidden="false" customHeight="false" outlineLevel="0" collapsed="false">
      <c r="B76" s="99" t="s">
        <v>115</v>
      </c>
      <c r="C76" s="39" t="s">
        <v>29</v>
      </c>
      <c r="D76" s="108" t="n">
        <v>8.5</v>
      </c>
      <c r="E76" s="106" t="s">
        <v>116</v>
      </c>
      <c r="F76" s="107" t="n">
        <f aca="false">F75*100/F73</f>
        <v>83.6647271807893</v>
      </c>
      <c r="G76" s="32" t="s">
        <v>109</v>
      </c>
      <c r="I76" s="109"/>
    </row>
    <row r="77" customFormat="false" ht="13.2" hidden="false" customHeight="false" outlineLevel="0" collapsed="false">
      <c r="B77" s="29"/>
      <c r="C77" s="31"/>
      <c r="D77" s="32" t="n">
        <v>1</v>
      </c>
      <c r="E77" s="106" t="s">
        <v>117</v>
      </c>
      <c r="F77" s="110" t="n">
        <f aca="false">F74^2*F65</f>
        <v>97.6874322545577</v>
      </c>
      <c r="G77" s="32" t="s">
        <v>107</v>
      </c>
      <c r="I77" s="74"/>
    </row>
    <row r="78" customFormat="false" ht="13.2" hidden="false" customHeight="false" outlineLevel="0" collapsed="false">
      <c r="B78" s="99"/>
      <c r="C78" s="39"/>
      <c r="D78" s="111"/>
      <c r="E78" s="101" t="s">
        <v>118</v>
      </c>
      <c r="F78" s="104" t="n">
        <f aca="false">D75*F74</f>
        <v>5.83715856408435</v>
      </c>
      <c r="G78" s="32" t="s">
        <v>107</v>
      </c>
      <c r="I78" s="74"/>
    </row>
    <row r="79" customFormat="false" ht="13.2" hidden="false" customHeight="false" outlineLevel="0" collapsed="false">
      <c r="A79" s="112"/>
      <c r="B79" s="29"/>
      <c r="C79" s="31"/>
      <c r="D79" s="32"/>
      <c r="E79" s="101" t="s">
        <v>119</v>
      </c>
      <c r="F79" s="104" t="n">
        <f aca="false">F75-F78</f>
        <v>494.49071835743</v>
      </c>
      <c r="G79" s="32" t="s">
        <v>107</v>
      </c>
      <c r="I79" s="74"/>
    </row>
    <row r="80" customFormat="false" ht="13.2" hidden="false" customHeight="false" outlineLevel="0" collapsed="false">
      <c r="A80" s="113"/>
      <c r="B80" s="29"/>
      <c r="C80" s="39"/>
      <c r="D80" s="114"/>
      <c r="E80" s="115" t="s">
        <v>120</v>
      </c>
      <c r="F80" s="116" t="n">
        <f aca="false">F79/D29</f>
        <v>4.12075598631192</v>
      </c>
      <c r="G80" s="32" t="s">
        <v>111</v>
      </c>
      <c r="H80" s="117" t="s">
        <v>121</v>
      </c>
      <c r="I80" s="74"/>
    </row>
    <row r="81" customFormat="false" ht="13.2" hidden="false" customHeight="false" outlineLevel="0" collapsed="false">
      <c r="A81" s="118"/>
      <c r="B81" s="29"/>
      <c r="C81" s="39"/>
      <c r="D81" s="114"/>
      <c r="E81" s="106" t="s">
        <v>122</v>
      </c>
      <c r="F81" s="107" t="n">
        <f aca="false">F79*100/F73</f>
        <v>82.6886386970135</v>
      </c>
      <c r="G81" s="32" t="s">
        <v>109</v>
      </c>
      <c r="I81" s="119"/>
    </row>
    <row r="82" customFormat="false" ht="13.8" hidden="false" customHeight="false" outlineLevel="0" collapsed="false">
      <c r="A82" s="118"/>
      <c r="B82" s="99"/>
      <c r="C82" s="39"/>
      <c r="D82" s="111"/>
      <c r="E82" s="120" t="s">
        <v>123</v>
      </c>
      <c r="F82" s="121" t="n">
        <f aca="false">F81*D74/100</f>
        <v>28.9410235439547</v>
      </c>
      <c r="G82" s="32" t="s">
        <v>109</v>
      </c>
      <c r="I82" s="3"/>
    </row>
    <row r="83" customFormat="false" ht="13.2" hidden="false" customHeight="false" outlineLevel="0" collapsed="false">
      <c r="B83" s="29"/>
      <c r="C83" s="39"/>
      <c r="D83" s="39"/>
      <c r="E83" s="31"/>
      <c r="F83" s="36"/>
      <c r="G83" s="32"/>
      <c r="I83" s="3"/>
    </row>
    <row r="84" customFormat="false" ht="13.2" hidden="false" customHeight="false" outlineLevel="0" collapsed="false">
      <c r="B84" s="99"/>
      <c r="C84" s="39"/>
      <c r="D84" s="122"/>
      <c r="E84" s="98" t="s">
        <v>71</v>
      </c>
      <c r="F84" s="49"/>
      <c r="G84" s="32"/>
      <c r="I84" s="3"/>
    </row>
    <row r="85" customFormat="false" ht="13.2" hidden="false" customHeight="false" outlineLevel="0" collapsed="false">
      <c r="B85" s="99"/>
      <c r="C85" s="122"/>
      <c r="D85" s="32"/>
      <c r="E85" s="101" t="s">
        <v>106</v>
      </c>
      <c r="F85" s="102" t="n">
        <f aca="false">(0.5*D73*(PI()*((D7/2)*(D7/2)))*(D76*D76*D76)*(D74/100))</f>
        <v>598.015309176072</v>
      </c>
      <c r="G85" s="32" t="s">
        <v>107</v>
      </c>
      <c r="I85" s="3"/>
    </row>
    <row r="86" customFormat="false" ht="13.2" hidden="false" customHeight="false" outlineLevel="0" collapsed="false">
      <c r="B86" s="99"/>
      <c r="C86" s="122"/>
      <c r="D86" s="32"/>
      <c r="E86" s="101" t="s">
        <v>110</v>
      </c>
      <c r="F86" s="104" t="n">
        <f aca="false">SQRT((D29*D29+2*F85*F67)/(2*F67*F67)-SQRT((D29^2+2*F85*F67)^2/(4*F67^4)-(F85^2/F67^2)))</f>
        <v>4.44838019780442</v>
      </c>
      <c r="G86" s="32" t="s">
        <v>111</v>
      </c>
      <c r="I86" s="3"/>
    </row>
    <row r="87" customFormat="false" ht="13.2" hidden="false" customHeight="false" outlineLevel="0" collapsed="false">
      <c r="B87" s="99"/>
      <c r="C87" s="122"/>
      <c r="D87" s="32"/>
      <c r="E87" s="106" t="s">
        <v>114</v>
      </c>
      <c r="F87" s="107" t="n">
        <f aca="false">F85-F86^2*F67</f>
        <v>533.80562373653</v>
      </c>
      <c r="G87" s="32" t="s">
        <v>107</v>
      </c>
      <c r="I87" s="3"/>
    </row>
    <row r="88" customFormat="false" ht="13.2" hidden="false" customHeight="false" outlineLevel="0" collapsed="false">
      <c r="B88" s="99"/>
      <c r="C88" s="122"/>
      <c r="D88" s="32"/>
      <c r="E88" s="106" t="s">
        <v>116</v>
      </c>
      <c r="F88" s="107" t="n">
        <f aca="false">F87*100/F85</f>
        <v>89.262869285402</v>
      </c>
      <c r="G88" s="32" t="s">
        <v>109</v>
      </c>
    </row>
    <row r="89" customFormat="false" ht="13.2" hidden="false" customHeight="false" outlineLevel="0" collapsed="false">
      <c r="B89" s="29"/>
      <c r="C89" s="39"/>
      <c r="D89" s="32"/>
      <c r="E89" s="106" t="s">
        <v>117</v>
      </c>
      <c r="F89" s="110" t="n">
        <f aca="false">F86^2*F67</f>
        <v>64.2096854395424</v>
      </c>
      <c r="G89" s="32" t="s">
        <v>107</v>
      </c>
    </row>
    <row r="90" customFormat="false" ht="13.2" hidden="false" customHeight="false" outlineLevel="0" collapsed="false">
      <c r="B90" s="99"/>
      <c r="C90" s="122"/>
      <c r="D90" s="32"/>
      <c r="E90" s="101" t="s">
        <v>118</v>
      </c>
      <c r="F90" s="104" t="n">
        <f aca="false">D75*F86</f>
        <v>6.22773227692618</v>
      </c>
      <c r="G90" s="32" t="s">
        <v>107</v>
      </c>
    </row>
    <row r="91" customFormat="false" ht="13.2" hidden="false" customHeight="false" outlineLevel="0" collapsed="false">
      <c r="B91" s="99"/>
      <c r="C91" s="122"/>
      <c r="D91" s="32"/>
      <c r="E91" s="101" t="s">
        <v>119</v>
      </c>
      <c r="F91" s="104" t="n">
        <f aca="false">F87-F90</f>
        <v>527.577891459604</v>
      </c>
      <c r="G91" s="32" t="s">
        <v>107</v>
      </c>
    </row>
    <row r="92" customFormat="false" ht="13.2" hidden="false" customHeight="false" outlineLevel="0" collapsed="false">
      <c r="B92" s="38"/>
      <c r="C92" s="92"/>
      <c r="D92" s="32"/>
      <c r="E92" s="101" t="s">
        <v>120</v>
      </c>
      <c r="F92" s="104" t="n">
        <f aca="false">F91/D29</f>
        <v>4.39648242883003</v>
      </c>
      <c r="G92" s="32" t="s">
        <v>111</v>
      </c>
    </row>
    <row r="93" customFormat="false" ht="13.2" hidden="false" customHeight="false" outlineLevel="0" collapsed="false">
      <c r="B93" s="38"/>
      <c r="C93" s="92"/>
      <c r="D93" s="32"/>
      <c r="E93" s="106" t="s">
        <v>122</v>
      </c>
      <c r="F93" s="107" t="n">
        <f aca="false">F91*100/F85</f>
        <v>88.2214691437389</v>
      </c>
      <c r="G93" s="32" t="s">
        <v>109</v>
      </c>
    </row>
    <row r="94" customFormat="false" ht="13.2" hidden="false" customHeight="false" outlineLevel="0" collapsed="false">
      <c r="B94" s="29"/>
      <c r="C94" s="39"/>
      <c r="D94" s="32"/>
      <c r="E94" s="123" t="s">
        <v>123</v>
      </c>
      <c r="F94" s="121" t="n">
        <f aca="false">F88*D74/100</f>
        <v>31.2420042498907</v>
      </c>
      <c r="G94" s="32" t="s">
        <v>109</v>
      </c>
    </row>
    <row r="95" customFormat="false" ht="13.2" hidden="false" customHeight="false" outlineLevel="0" collapsed="false">
      <c r="B95" s="77"/>
      <c r="C95" s="50"/>
      <c r="D95" s="50"/>
      <c r="E95" s="124"/>
      <c r="F95" s="125"/>
      <c r="G95" s="52"/>
    </row>
    <row r="96" customFormat="false" ht="17.4" hidden="false" customHeight="false" outlineLevel="0" collapsed="false">
      <c r="B96" s="126" t="s">
        <v>68</v>
      </c>
      <c r="C96" s="127"/>
      <c r="D96" s="127"/>
      <c r="E96" s="127"/>
      <c r="F96" s="127"/>
      <c r="G96" s="128"/>
      <c r="H96" s="3"/>
    </row>
    <row r="97" customFormat="false" ht="13.2" hidden="false" customHeight="false" outlineLevel="0" collapsed="false">
      <c r="B97" s="31"/>
      <c r="F97" s="31"/>
    </row>
    <row r="98" customFormat="false" ht="13.2" hidden="false" customHeight="false" outlineLevel="0" collapsed="false">
      <c r="F98" s="31"/>
    </row>
    <row r="99" customFormat="false" ht="13.2" hidden="false" customHeight="false" outlineLevel="0" collapsed="false">
      <c r="F99" s="31"/>
    </row>
    <row r="100" customFormat="false" ht="13.2" hidden="false" customHeight="false" outlineLevel="0" collapsed="false">
      <c r="F100" s="31"/>
    </row>
    <row r="101" customFormat="false" ht="13.2" hidden="false" customHeight="false" outlineLevel="0" collapsed="false">
      <c r="F101" s="31"/>
    </row>
    <row r="102" customFormat="false" ht="13.2" hidden="false" customHeight="false" outlineLevel="0" collapsed="false">
      <c r="F102" s="31"/>
    </row>
    <row r="103" customFormat="false" ht="13.2" hidden="false" customHeight="false" outlineLevel="0" collapsed="false">
      <c r="F103" s="31"/>
    </row>
    <row r="104" customFormat="false" ht="13.2" hidden="false" customHeight="false" outlineLevel="0" collapsed="false">
      <c r="F104" s="31"/>
    </row>
    <row r="105" customFormat="false" ht="13.2" hidden="false" customHeight="false" outlineLevel="0" collapsed="false">
      <c r="F105" s="31"/>
    </row>
    <row r="106" customFormat="false" ht="13.2" hidden="false" customHeight="false" outlineLevel="0" collapsed="false">
      <c r="F106" s="31"/>
    </row>
    <row r="107" customFormat="false" ht="13.2" hidden="false" customHeight="false" outlineLevel="0" collapsed="false">
      <c r="F107" s="31"/>
    </row>
    <row r="108" customFormat="false" ht="13.2" hidden="false" customHeight="false" outlineLevel="0" collapsed="false">
      <c r="F108" s="31"/>
    </row>
    <row r="109" customFormat="false" ht="13.2" hidden="false" customHeight="false" outlineLevel="0" collapsed="false">
      <c r="F109" s="31"/>
    </row>
    <row r="110" customFormat="false" ht="13.2" hidden="false" customHeight="false" outlineLevel="0" collapsed="false">
      <c r="F110" s="31"/>
    </row>
    <row r="111" customFormat="false" ht="13.2" hidden="false" customHeight="false" outlineLevel="0" collapsed="false">
      <c r="F111" s="31"/>
    </row>
    <row r="112" customFormat="false" ht="13.2" hidden="false" customHeight="false" outlineLevel="0" collapsed="false">
      <c r="F112" s="31"/>
    </row>
    <row r="113" customFormat="false" ht="13.2" hidden="false" customHeight="false" outlineLevel="0" collapsed="false">
      <c r="F113" s="31"/>
    </row>
    <row r="114" customFormat="false" ht="13.2" hidden="false" customHeight="false" outlineLevel="0" collapsed="false">
      <c r="F114" s="31"/>
    </row>
    <row r="115" customFormat="false" ht="13.2" hidden="false" customHeight="false" outlineLevel="0" collapsed="false">
      <c r="F115" s="31"/>
    </row>
    <row r="116" customFormat="false" ht="13.2" hidden="false" customHeight="false" outlineLevel="0" collapsed="false">
      <c r="F116" s="31"/>
    </row>
    <row r="117" customFormat="false" ht="13.2" hidden="false" customHeight="false" outlineLevel="0" collapsed="false">
      <c r="F117" s="31"/>
    </row>
    <row r="118" customFormat="false" ht="13.2" hidden="false" customHeight="false" outlineLevel="0" collapsed="false">
      <c r="F118" s="31"/>
    </row>
    <row r="119" customFormat="false" ht="13.2" hidden="false" customHeight="false" outlineLevel="0" collapsed="false">
      <c r="F119" s="31"/>
    </row>
    <row r="120" customFormat="false" ht="13.2" hidden="false" customHeight="false" outlineLevel="0" collapsed="false">
      <c r="F120" s="31"/>
    </row>
    <row r="121" customFormat="false" ht="13.2" hidden="false" customHeight="false" outlineLevel="0" collapsed="false">
      <c r="F121" s="31"/>
    </row>
    <row r="122" customFormat="false" ht="13.2" hidden="false" customHeight="false" outlineLevel="0" collapsed="false">
      <c r="F122" s="31"/>
    </row>
    <row r="123" customFormat="false" ht="13.2" hidden="false" customHeight="false" outlineLevel="0" collapsed="false">
      <c r="F123" s="31"/>
    </row>
    <row r="124" customFormat="false" ht="13.2" hidden="false" customHeight="false" outlineLevel="0" collapsed="false">
      <c r="F124" s="31"/>
    </row>
    <row r="125" customFormat="false" ht="17.4" hidden="false" customHeight="false" outlineLevel="0" collapsed="false">
      <c r="A125" s="129"/>
      <c r="B125" s="126" t="s">
        <v>124</v>
      </c>
      <c r="C125" s="127"/>
      <c r="D125" s="127"/>
      <c r="E125" s="127"/>
      <c r="F125" s="127"/>
      <c r="G125" s="130"/>
    </row>
    <row r="126" customFormat="false" ht="13.2" hidden="false" customHeight="false" outlineLevel="0" collapsed="false">
      <c r="F126" s="31"/>
      <c r="G126" s="129"/>
    </row>
    <row r="127" customFormat="false" ht="13.2" hidden="false" customHeight="false" outlineLevel="0" collapsed="false">
      <c r="F127" s="31"/>
    </row>
    <row r="128" customFormat="false" ht="13.2" hidden="false" customHeight="false" outlineLevel="0" collapsed="false">
      <c r="F128" s="31"/>
    </row>
    <row r="129" customFormat="false" ht="13.2" hidden="false" customHeight="false" outlineLevel="0" collapsed="false">
      <c r="F129" s="31"/>
    </row>
    <row r="130" customFormat="false" ht="13.2" hidden="false" customHeight="false" outlineLevel="0" collapsed="false">
      <c r="F130" s="31"/>
    </row>
    <row r="131" customFormat="false" ht="13.2" hidden="false" customHeight="false" outlineLevel="0" collapsed="false">
      <c r="F131" s="31"/>
    </row>
    <row r="132" customFormat="false" ht="13.2" hidden="false" customHeight="false" outlineLevel="0" collapsed="false">
      <c r="F132" s="31"/>
    </row>
    <row r="133" customFormat="false" ht="13.2" hidden="false" customHeight="false" outlineLevel="0" collapsed="false">
      <c r="F133" s="31"/>
    </row>
    <row r="134" customFormat="false" ht="13.2" hidden="false" customHeight="false" outlineLevel="0" collapsed="false">
      <c r="F134" s="31"/>
    </row>
    <row r="135" customFormat="false" ht="13.2" hidden="false" customHeight="false" outlineLevel="0" collapsed="false">
      <c r="F135" s="31"/>
    </row>
    <row r="136" customFormat="false" ht="13.2" hidden="false" customHeight="false" outlineLevel="0" collapsed="false">
      <c r="F136" s="31"/>
    </row>
    <row r="137" customFormat="false" ht="13.2" hidden="false" customHeight="false" outlineLevel="0" collapsed="false">
      <c r="F137" s="31"/>
    </row>
    <row r="138" customFormat="false" ht="13.2" hidden="false" customHeight="false" outlineLevel="0" collapsed="false">
      <c r="F138" s="31"/>
    </row>
    <row r="139" customFormat="false" ht="13.2" hidden="false" customHeight="false" outlineLevel="0" collapsed="false">
      <c r="F139" s="31"/>
    </row>
    <row r="140" customFormat="false" ht="13.2" hidden="false" customHeight="false" outlineLevel="0" collapsed="false">
      <c r="F140" s="31"/>
    </row>
    <row r="141" customFormat="false" ht="13.2" hidden="false" customHeight="false" outlineLevel="0" collapsed="false">
      <c r="F141" s="31"/>
    </row>
    <row r="142" customFormat="false" ht="13.2" hidden="false" customHeight="false" outlineLevel="0" collapsed="false">
      <c r="A142" s="31"/>
      <c r="F142" s="31"/>
    </row>
  </sheetData>
  <conditionalFormatting sqref="F47">
    <cfRule type="cellIs" priority="2" operator="greaterThan" aboveAverage="0" equalAverage="0" bottom="0" percent="0" rank="0" text="" dxfId="0">
      <formula>$D$24-(2*$D$44)-(2*$D$45)</formula>
    </cfRule>
  </conditionalFormatting>
  <conditionalFormatting sqref="F49">
    <cfRule type="cellIs" priority="3" operator="greaterThan" aboveAverage="0" equalAverage="0" bottom="0" percent="0" rank="0" text="" dxfId="1">
      <formula>$D$24-(2*$D$44)-(2*$D$45)</formula>
    </cfRule>
  </conditionalFormatting>
  <dataValidations count="1">
    <dataValidation allowBlank="true" errorStyle="stop" operator="between" showDropDown="false" showErrorMessage="true" showInputMessage="false" sqref="D25" type="list">
      <formula1>$I$21:$I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2.55"/>
    <col collapsed="false" customWidth="true" hidden="false" outlineLevel="0" max="8" min="3" style="0" width="11.43"/>
    <col collapsed="false" customWidth="true" hidden="false" outlineLevel="0" max="9" min="9" style="0" width="13.43"/>
    <col collapsed="false" customWidth="true" hidden="false" outlineLevel="0" max="10" min="10" style="0" width="11.43"/>
    <col collapsed="false" customWidth="true" hidden="false" outlineLevel="0" max="11" min="11" style="0" width="14.1"/>
    <col collapsed="false" customWidth="true" hidden="false" outlineLevel="0" max="12" min="12" style="0" width="11.43"/>
    <col collapsed="false" customWidth="true" hidden="false" outlineLevel="0" max="13" min="13" style="0" width="13.87"/>
    <col collapsed="false" customWidth="true" hidden="false" outlineLevel="0" max="14" min="14" style="0" width="11.43"/>
    <col collapsed="false" customWidth="true" hidden="false" outlineLevel="0" max="15" min="15" style="74" width="11.43"/>
  </cols>
  <sheetData>
    <row r="3" customFormat="false" ht="13.2" hidden="false" customHeight="false" outlineLevel="0" collapsed="false">
      <c r="A3" s="0" t="s">
        <v>125</v>
      </c>
      <c r="B3" s="0" t="s">
        <v>126</v>
      </c>
      <c r="C3" s="0" t="s">
        <v>127</v>
      </c>
      <c r="E3" s="0" t="s">
        <v>128</v>
      </c>
      <c r="H3" s="0" t="s">
        <v>129</v>
      </c>
      <c r="I3" s="0" t="s">
        <v>130</v>
      </c>
      <c r="J3" s="0" t="s">
        <v>131</v>
      </c>
      <c r="K3" s="0" t="s">
        <v>132</v>
      </c>
      <c r="L3" s="0" t="s">
        <v>133</v>
      </c>
      <c r="M3" s="0" t="s">
        <v>134</v>
      </c>
      <c r="O3" s="74" t="s">
        <v>135</v>
      </c>
    </row>
    <row r="4" customFormat="false" ht="13.2" hidden="false" customHeight="false" outlineLevel="0" collapsed="false">
      <c r="M4" s="0" t="s">
        <v>136</v>
      </c>
    </row>
    <row r="5" customFormat="false" ht="13.2" hidden="false" customHeight="false" outlineLevel="0" collapsed="false">
      <c r="A5" s="0" t="n">
        <v>0.1</v>
      </c>
      <c r="B5" s="74" t="n">
        <f aca="false">C5+E5</f>
        <v>12.0561942376398</v>
      </c>
      <c r="C5" s="74" t="n">
        <f aca="false">A5*Sheet1!D29</f>
        <v>12</v>
      </c>
      <c r="E5" s="74" t="n">
        <f aca="false">(A5*A5)*O5</f>
        <v>0.0561942376397898</v>
      </c>
      <c r="I5" s="131"/>
      <c r="O5" s="74" t="n">
        <f aca="false">Sheet1!F65</f>
        <v>5.61942376397897</v>
      </c>
      <c r="P5" s="131"/>
    </row>
    <row r="6" customFormat="false" ht="13.2" hidden="false" customHeight="false" outlineLevel="0" collapsed="false">
      <c r="A6" s="0" t="n">
        <v>0.2</v>
      </c>
      <c r="B6" s="74" t="n">
        <f aca="false">C6+E6</f>
        <v>24.2247769505592</v>
      </c>
      <c r="C6" s="74" t="n">
        <f aca="false">A6*Sheet1!D29</f>
        <v>24</v>
      </c>
      <c r="E6" s="74" t="n">
        <f aca="false">(A6*A6)*O6</f>
        <v>0.224776950559159</v>
      </c>
      <c r="I6" s="131"/>
      <c r="O6" s="74" t="n">
        <f aca="false">Sheet1!F65</f>
        <v>5.61942376397897</v>
      </c>
    </row>
    <row r="7" customFormat="false" ht="13.2" hidden="false" customHeight="false" outlineLevel="0" collapsed="false">
      <c r="A7" s="0" t="n">
        <v>0.3</v>
      </c>
      <c r="B7" s="74" t="n">
        <f aca="false">C7+E7</f>
        <v>36.5057481387581</v>
      </c>
      <c r="C7" s="74" t="n">
        <f aca="false">A7*Sheet1!D29</f>
        <v>36</v>
      </c>
      <c r="E7" s="74" t="n">
        <f aca="false">(A7*A7)*O7</f>
        <v>0.505748138758108</v>
      </c>
      <c r="H7" s="0" t="n">
        <v>2</v>
      </c>
      <c r="I7" s="131" t="n">
        <f aca="false">(0.5*Sheet1!D73*(3.141593*((Sheet1!D7/2)*(Sheet1!D7/2)))*(H7*H7*H7)*(Sheet1!D74/100))</f>
        <v>7.79014533024</v>
      </c>
      <c r="J7" s="74" t="e">
        <f aca="false">VLOOKUP(I7,B5:C334,2,TRUE())</f>
        <v>#N/A</v>
      </c>
      <c r="K7" s="74" t="e">
        <f aca="false">J7/Sheet1!D29*Sheet1!D75</f>
        <v>#N/A</v>
      </c>
      <c r="L7" s="74" t="e">
        <f aca="false">J7-K7</f>
        <v>#N/A</v>
      </c>
      <c r="O7" s="74" t="n">
        <f aca="false">Sheet1!F65</f>
        <v>5.61942376397897</v>
      </c>
    </row>
    <row r="8" customFormat="false" ht="13.2" hidden="false" customHeight="false" outlineLevel="0" collapsed="false">
      <c r="A8" s="0" t="n">
        <v>0.4</v>
      </c>
      <c r="B8" s="74" t="n">
        <f aca="false">C8+E8</f>
        <v>48.8991078022366</v>
      </c>
      <c r="C8" s="74" t="n">
        <f aca="false">A8*Sheet1!D29</f>
        <v>48</v>
      </c>
      <c r="E8" s="74" t="n">
        <f aca="false">(A8*A8)*O8</f>
        <v>0.899107802236636</v>
      </c>
      <c r="H8" s="0" t="n">
        <v>2.5</v>
      </c>
      <c r="I8" s="131" t="n">
        <f aca="false">(0.5*Sheet1!D73*(3.141593*((Sheet1!D7/2)*(Sheet1!D7/2)))*(H8*H8*H8)*(Sheet1!D74/100))</f>
        <v>15.215127598125</v>
      </c>
      <c r="J8" s="74" t="n">
        <f aca="false">VLOOKUP(I8,B5:C334,2,TRUE())</f>
        <v>12</v>
      </c>
      <c r="K8" s="74" t="n">
        <f aca="false">J8/Sheet1!D29*Sheet1!D75</f>
        <v>0.14</v>
      </c>
      <c r="L8" s="74" t="n">
        <f aca="false">J8-K8</f>
        <v>11.86</v>
      </c>
      <c r="O8" s="74" t="n">
        <f aca="false">Sheet1!F65</f>
        <v>5.61942376397897</v>
      </c>
    </row>
    <row r="9" customFormat="false" ht="13.2" hidden="false" customHeight="false" outlineLevel="0" collapsed="false">
      <c r="A9" s="0" t="n">
        <v>0.5</v>
      </c>
      <c r="B9" s="74" t="n">
        <f aca="false">C9+E9</f>
        <v>61.4048559409947</v>
      </c>
      <c r="C9" s="74" t="n">
        <f aca="false">A9*Sheet1!D29</f>
        <v>60</v>
      </c>
      <c r="E9" s="74" t="n">
        <f aca="false">(A9*A9)*O9</f>
        <v>1.40485594099474</v>
      </c>
      <c r="H9" s="0" t="n">
        <v>3</v>
      </c>
      <c r="I9" s="131" t="n">
        <f aca="false">(0.5*Sheet1!D73*(3.141593*((Sheet1!D7/2)*(Sheet1!D7/2)))*(H9*H9*H9)*(Sheet1!D74/100))</f>
        <v>26.29174048956</v>
      </c>
      <c r="J9" s="74" t="n">
        <f aca="false">VLOOKUP(I9,B5:C334,2,TRUE())</f>
        <v>24</v>
      </c>
      <c r="K9" s="74" t="n">
        <f aca="false">J9/Sheet1!D29*Sheet1!D75</f>
        <v>0.28</v>
      </c>
      <c r="L9" s="74" t="n">
        <f aca="false">J9-K9</f>
        <v>23.72</v>
      </c>
      <c r="O9" s="74" t="n">
        <f aca="false">Sheet1!F65</f>
        <v>5.61942376397897</v>
      </c>
    </row>
    <row r="10" customFormat="false" ht="13.2" hidden="false" customHeight="false" outlineLevel="0" collapsed="false">
      <c r="A10" s="0" t="n">
        <v>0.6</v>
      </c>
      <c r="B10" s="74" t="n">
        <f aca="false">C10+E10</f>
        <v>74.0229925550324</v>
      </c>
      <c r="C10" s="74" t="n">
        <f aca="false">A10*Sheet1!D29</f>
        <v>72</v>
      </c>
      <c r="E10" s="74" t="n">
        <f aca="false">(A10*A10)*O10</f>
        <v>2.02299255503243</v>
      </c>
      <c r="H10" s="0" t="n">
        <v>3.5</v>
      </c>
      <c r="I10" s="131" t="n">
        <f aca="false">(0.5*Sheet1!D73*(3.141593*((Sheet1!D7/2)*(Sheet1!D7/2)))*(H10*H10*H10)*(Sheet1!D74/100))</f>
        <v>41.750310129255</v>
      </c>
      <c r="J10" s="74" t="n">
        <f aca="false">VLOOKUP(I10,B5:C334,2,TRUE())</f>
        <v>36</v>
      </c>
      <c r="K10" s="74" t="n">
        <f aca="false">J10/Sheet1!D29*Sheet1!D75</f>
        <v>0.42</v>
      </c>
      <c r="L10" s="74" t="n">
        <f aca="false">J10-K10</f>
        <v>35.58</v>
      </c>
      <c r="O10" s="74" t="n">
        <f aca="false">Sheet1!F65</f>
        <v>5.61942376397897</v>
      </c>
    </row>
    <row r="11" customFormat="false" ht="13.2" hidden="false" customHeight="false" outlineLevel="0" collapsed="false">
      <c r="A11" s="0" t="n">
        <v>0.7</v>
      </c>
      <c r="B11" s="74" t="n">
        <f aca="false">C11+E11</f>
        <v>86.7535176443497</v>
      </c>
      <c r="C11" s="74" t="n">
        <f aca="false">A11*Sheet1!D29</f>
        <v>84</v>
      </c>
      <c r="E11" s="74" t="n">
        <f aca="false">(A11*A11)*O11</f>
        <v>2.7535176443497</v>
      </c>
      <c r="H11" s="0" t="n">
        <v>4</v>
      </c>
      <c r="I11" s="131" t="n">
        <f aca="false">(0.5*Sheet1!D73*(3.141593*((Sheet1!D7/2)*(Sheet1!D7/2)))*(H11*H11*H11)*(Sheet1!D74/100))</f>
        <v>62.32116264192</v>
      </c>
      <c r="J11" s="74" t="n">
        <f aca="false">VLOOKUP(I11,B5:C334,2,TRUE())</f>
        <v>60</v>
      </c>
      <c r="K11" s="74" t="n">
        <f aca="false">J11/Sheet1!D29*Sheet1!D75</f>
        <v>0.7</v>
      </c>
      <c r="L11" s="74" t="n">
        <f aca="false">J11-K11</f>
        <v>59.3</v>
      </c>
      <c r="O11" s="74" t="n">
        <f aca="false">Sheet1!F65</f>
        <v>5.61942376397897</v>
      </c>
    </row>
    <row r="12" customFormat="false" ht="13.2" hidden="false" customHeight="false" outlineLevel="0" collapsed="false">
      <c r="A12" s="0" t="n">
        <v>0.8</v>
      </c>
      <c r="B12" s="74" t="n">
        <f aca="false">C12+E12</f>
        <v>99.5964312089465</v>
      </c>
      <c r="C12" s="74" t="n">
        <f aca="false">A12*Sheet1!D29</f>
        <v>96</v>
      </c>
      <c r="E12" s="74" t="n">
        <f aca="false">(A12*A12)*O12</f>
        <v>3.59643120894654</v>
      </c>
      <c r="H12" s="0" t="n">
        <v>4.5</v>
      </c>
      <c r="I12" s="131" t="n">
        <f aca="false">(0.5*Sheet1!D73*(3.141593*((Sheet1!D7/2)*(Sheet1!D7/2)))*(H12*H12*H12)*(Sheet1!D74/100))</f>
        <v>88.734624152265</v>
      </c>
      <c r="J12" s="74" t="n">
        <f aca="false">VLOOKUP(I12,B5:C334,2,TRUE())</f>
        <v>84</v>
      </c>
      <c r="K12" s="74" t="n">
        <f aca="false">J12/Sheet1!D29*Sheet1!D75</f>
        <v>0.98</v>
      </c>
      <c r="L12" s="74" t="n">
        <f aca="false">J12-K12</f>
        <v>83.02</v>
      </c>
      <c r="O12" s="74" t="n">
        <f aca="false">Sheet1!F65</f>
        <v>5.61942376397897</v>
      </c>
    </row>
    <row r="13" customFormat="false" ht="13.2" hidden="false" customHeight="false" outlineLevel="0" collapsed="false">
      <c r="A13" s="0" t="n">
        <v>0.9</v>
      </c>
      <c r="B13" s="74" t="n">
        <f aca="false">C13+E13</f>
        <v>112.551733248823</v>
      </c>
      <c r="C13" s="74" t="n">
        <f aca="false">A13*Sheet1!D29</f>
        <v>108</v>
      </c>
      <c r="E13" s="74" t="n">
        <f aca="false">(A13*A13)*O13</f>
        <v>4.55173324882297</v>
      </c>
      <c r="H13" s="0" t="n">
        <v>5</v>
      </c>
      <c r="I13" s="131" t="n">
        <f aca="false">(0.5*Sheet1!D73*(3.141593*((Sheet1!D7/2)*(Sheet1!D7/2)))*(H13*H13*H13)*(Sheet1!D74/100))</f>
        <v>121.721020785</v>
      </c>
      <c r="J13" s="74" t="n">
        <f aca="false">VLOOKUP(I13,B5:C334,2,TRUE())</f>
        <v>108</v>
      </c>
      <c r="K13" s="74" t="n">
        <f aca="false">J13/Sheet1!D29*Sheet1!D75</f>
        <v>1.26</v>
      </c>
      <c r="L13" s="74" t="n">
        <f aca="false">J13-K13</f>
        <v>106.74</v>
      </c>
      <c r="O13" s="74" t="n">
        <f aca="false">Sheet1!F65</f>
        <v>5.61942376397897</v>
      </c>
    </row>
    <row r="14" customFormat="false" ht="13.2" hidden="false" customHeight="false" outlineLevel="0" collapsed="false">
      <c r="A14" s="0" t="n">
        <v>1</v>
      </c>
      <c r="B14" s="74" t="n">
        <f aca="false">C14+E14</f>
        <v>125.619423763979</v>
      </c>
      <c r="C14" s="74" t="n">
        <f aca="false">A14*Sheet1!D29</f>
        <v>120</v>
      </c>
      <c r="E14" s="74" t="n">
        <f aca="false">(A14*A14)*O14</f>
        <v>5.61942376397897</v>
      </c>
      <c r="H14" s="0" t="n">
        <v>5.5</v>
      </c>
      <c r="I14" s="131" t="n">
        <f aca="false">(0.5*Sheet1!D73*(3.141593*((Sheet1!D7/2)*(Sheet1!D7/2)))*(H14*H14*H14)*(Sheet1!D74/100))</f>
        <v>162.010678664835</v>
      </c>
      <c r="J14" s="74" t="n">
        <f aca="false">VLOOKUP(I14,B5:C334,2,TRUE())</f>
        <v>144</v>
      </c>
      <c r="K14" s="74" t="n">
        <f aca="false">J14/Sheet1!D29*Sheet1!D75</f>
        <v>1.68</v>
      </c>
      <c r="L14" s="74" t="n">
        <f aca="false">J14-K14</f>
        <v>142.32</v>
      </c>
      <c r="O14" s="74" t="n">
        <f aca="false">Sheet1!F65</f>
        <v>5.61942376397897</v>
      </c>
    </row>
    <row r="15" customFormat="false" ht="13.2" hidden="false" customHeight="false" outlineLevel="0" collapsed="false">
      <c r="A15" s="0" t="n">
        <v>1.1</v>
      </c>
      <c r="B15" s="74" t="n">
        <f aca="false">C15+E15</f>
        <v>138.799502754415</v>
      </c>
      <c r="C15" s="74" t="n">
        <f aca="false">A15*Sheet1!D29</f>
        <v>132</v>
      </c>
      <c r="E15" s="74" t="n">
        <f aca="false">(A15*A15)*O15</f>
        <v>6.79950275441456</v>
      </c>
      <c r="H15" s="0" t="n">
        <v>6</v>
      </c>
      <c r="I15" s="131" t="n">
        <f aca="false">(0.5*Sheet1!D73*(3.141593*((Sheet1!D7/2)*(Sheet1!D7/2)))*(H15*H15*H15)*(Sheet1!D74/100))</f>
        <v>210.33392391648</v>
      </c>
      <c r="J15" s="74" t="n">
        <f aca="false">VLOOKUP(I15,B5:C334,2,TRUE())</f>
        <v>192</v>
      </c>
      <c r="K15" s="74" t="n">
        <f aca="false">J15/Sheet1!D29*Sheet1!D75</f>
        <v>2.24</v>
      </c>
      <c r="L15" s="74" t="n">
        <f aca="false">J15-K15</f>
        <v>189.76</v>
      </c>
      <c r="O15" s="74" t="n">
        <f aca="false">Sheet1!F65</f>
        <v>5.61942376397897</v>
      </c>
    </row>
    <row r="16" customFormat="false" ht="13.2" hidden="false" customHeight="false" outlineLevel="0" collapsed="false">
      <c r="A16" s="0" t="n">
        <v>1.2</v>
      </c>
      <c r="B16" s="74" t="n">
        <f aca="false">C16+E16</f>
        <v>152.09197022013</v>
      </c>
      <c r="C16" s="74" t="n">
        <f aca="false">A16*Sheet1!D29</f>
        <v>144</v>
      </c>
      <c r="E16" s="74" t="n">
        <f aca="false">(A16*A16)*O16</f>
        <v>8.09197022012972</v>
      </c>
      <c r="H16" s="0" t="n">
        <v>6.5</v>
      </c>
      <c r="I16" s="131" t="n">
        <f aca="false">(0.5*Sheet1!D73*(3.141593*((Sheet1!D7/2)*(Sheet1!D7/2)))*(H16*H16*H16)*(Sheet1!D74/100))</f>
        <v>267.421082664645</v>
      </c>
      <c r="J16" s="74" t="n">
        <f aca="false">VLOOKUP(I16,B5:C334,2,TRUE())</f>
        <v>240</v>
      </c>
      <c r="K16" s="74" t="n">
        <f aca="false">J16/Sheet1!D29*Sheet1!D75</f>
        <v>2.8</v>
      </c>
      <c r="L16" s="74" t="n">
        <f aca="false">J16-K16</f>
        <v>237.2</v>
      </c>
      <c r="O16" s="74" t="n">
        <f aca="false">Sheet1!F65</f>
        <v>5.61942376397897</v>
      </c>
    </row>
    <row r="17" customFormat="false" ht="13.2" hidden="false" customHeight="false" outlineLevel="0" collapsed="false">
      <c r="A17" s="0" t="n">
        <v>1.3</v>
      </c>
      <c r="B17" s="74" t="n">
        <f aca="false">C17+E17</f>
        <v>165.496826161124</v>
      </c>
      <c r="C17" s="74" t="n">
        <f aca="false">A17*Sheet1!D29</f>
        <v>156</v>
      </c>
      <c r="E17" s="74" t="n">
        <f aca="false">(A17*A17)*O17</f>
        <v>9.49682616112447</v>
      </c>
      <c r="H17" s="0" t="n">
        <v>7</v>
      </c>
      <c r="I17" s="131" t="n">
        <f aca="false">(0.5*Sheet1!D73*(3.141593*((Sheet1!D7/2)*(Sheet1!D7/2)))*(H17*H17*H17)*(Sheet1!D74/100))</f>
        <v>334.00248103404</v>
      </c>
      <c r="J17" s="74" t="n">
        <f aca="false">VLOOKUP(I17,B5:C334,2,TRUE())</f>
        <v>288</v>
      </c>
      <c r="K17" s="74" t="n">
        <f aca="false">J17/Sheet1!D29*Sheet1!D75</f>
        <v>3.36</v>
      </c>
      <c r="L17" s="74" t="n">
        <f aca="false">J17-K17</f>
        <v>284.64</v>
      </c>
      <c r="O17" s="74" t="n">
        <f aca="false">Sheet1!F65</f>
        <v>5.61942376397897</v>
      </c>
    </row>
    <row r="18" customFormat="false" ht="13.2" hidden="false" customHeight="false" outlineLevel="0" collapsed="false">
      <c r="A18" s="0" t="n">
        <v>1.4</v>
      </c>
      <c r="B18" s="74" t="n">
        <f aca="false">C18+E18</f>
        <v>179.014070577399</v>
      </c>
      <c r="C18" s="74" t="n">
        <f aca="false">A18*Sheet1!D29</f>
        <v>168</v>
      </c>
      <c r="E18" s="74" t="n">
        <f aca="false">(A18*A18)*O18</f>
        <v>11.0140705773988</v>
      </c>
      <c r="H18" s="0" t="n">
        <v>7.5</v>
      </c>
      <c r="I18" s="131" t="n">
        <f aca="false">(0.5*Sheet1!D73*(3.141593*((Sheet1!D7/2)*(Sheet1!D7/2)))*(H18*H18*H18)*(Sheet1!D74/100))</f>
        <v>410.808445149375</v>
      </c>
      <c r="J18" s="74" t="n">
        <f aca="false">VLOOKUP(I18,B5:C334,2,TRUE())</f>
        <v>360</v>
      </c>
      <c r="K18" s="74" t="n">
        <f aca="false">J18/Sheet1!D29*Sheet1!D75</f>
        <v>4.2</v>
      </c>
      <c r="L18" s="74" t="n">
        <f aca="false">J18-K18</f>
        <v>355.8</v>
      </c>
      <c r="O18" s="74" t="n">
        <f aca="false">Sheet1!F65</f>
        <v>5.61942376397897</v>
      </c>
    </row>
    <row r="19" customFormat="false" ht="13.2" hidden="false" customHeight="false" outlineLevel="0" collapsed="false">
      <c r="A19" s="0" t="n">
        <v>1.5</v>
      </c>
      <c r="B19" s="74" t="n">
        <f aca="false">C19+E19</f>
        <v>192.643703468953</v>
      </c>
      <c r="C19" s="74" t="n">
        <f aca="false">A19*Sheet1!D29</f>
        <v>180</v>
      </c>
      <c r="E19" s="74" t="n">
        <f aca="false">(A19*A19)*O19</f>
        <v>12.6437034689527</v>
      </c>
      <c r="H19" s="0" t="n">
        <v>8</v>
      </c>
      <c r="I19" s="131" t="n">
        <f aca="false">(0.5*Sheet1!D73*(3.141593*((Sheet1!D7/2)*(Sheet1!D7/2)))*(H19*H19*H19)*(Sheet1!D74/100))</f>
        <v>498.56930113536</v>
      </c>
      <c r="J19" s="74" t="n">
        <f aca="false">VLOOKUP(I19,B5:C334,2,TRUE())</f>
        <v>420</v>
      </c>
      <c r="K19" s="74" t="n">
        <f aca="false">J19/Sheet1!D29*Sheet1!D75</f>
        <v>4.9</v>
      </c>
      <c r="L19" s="74" t="n">
        <f aca="false">J19-K19</f>
        <v>415.1</v>
      </c>
      <c r="O19" s="74" t="n">
        <f aca="false">Sheet1!F65</f>
        <v>5.61942376397897</v>
      </c>
    </row>
    <row r="20" customFormat="false" ht="13.2" hidden="false" customHeight="false" outlineLevel="0" collapsed="false">
      <c r="A20" s="0" t="n">
        <v>1.6</v>
      </c>
      <c r="B20" s="74" t="n">
        <f aca="false">C20+E20</f>
        <v>206.385724835786</v>
      </c>
      <c r="C20" s="74" t="n">
        <f aca="false">A20*Sheet1!D29</f>
        <v>192</v>
      </c>
      <c r="E20" s="74" t="n">
        <f aca="false">(A20*A20)*O20</f>
        <v>14.3857248357862</v>
      </c>
      <c r="H20" s="0" t="n">
        <v>8.5</v>
      </c>
      <c r="I20" s="131" t="n">
        <f aca="false">(0.5*Sheet1!D73*(3.141593*((Sheet1!D7/2)*(Sheet1!D7/2)))*(H20*H20*H20)*(Sheet1!D74/100))</f>
        <v>598.015375116705</v>
      </c>
      <c r="J20" s="74" t="n">
        <f aca="false">VLOOKUP(I20,B5:C334,2,TRUE())</f>
        <v>492</v>
      </c>
      <c r="K20" s="74" t="n">
        <f aca="false">J20/Sheet1!D29*Sheet1!D75</f>
        <v>5.74</v>
      </c>
      <c r="L20" s="74" t="n">
        <f aca="false">J20-K20</f>
        <v>486.26</v>
      </c>
      <c r="O20" s="74" t="n">
        <f aca="false">Sheet1!F65</f>
        <v>5.61942376397897</v>
      </c>
    </row>
    <row r="21" customFormat="false" ht="13.2" hidden="false" customHeight="false" outlineLevel="0" collapsed="false">
      <c r="A21" s="0" t="n">
        <v>1.7</v>
      </c>
      <c r="B21" s="74" t="n">
        <f aca="false">C21+E21</f>
        <v>220.240134677899</v>
      </c>
      <c r="C21" s="74" t="n">
        <f aca="false">A21*Sheet1!D29</f>
        <v>204</v>
      </c>
      <c r="E21" s="74" t="n">
        <f aca="false">(A21*A21)*O21</f>
        <v>16.2401346778992</v>
      </c>
      <c r="H21" s="0" t="n">
        <v>9</v>
      </c>
      <c r="I21" s="131" t="n">
        <f aca="false">(0.5*Sheet1!D73*(3.141593*((Sheet1!D7/2)*(Sheet1!D7/2)))*(H21*H21*H21)*(Sheet1!D74/100))</f>
        <v>709.87699321812</v>
      </c>
      <c r="J21" s="74" t="n">
        <f aca="false">VLOOKUP(I21,B5:C334,2,TRUE())</f>
        <v>576</v>
      </c>
      <c r="K21" s="74" t="n">
        <f aca="false">J21/Sheet1!D29*Sheet1!D75</f>
        <v>6.72</v>
      </c>
      <c r="L21" s="74" t="n">
        <f aca="false">J21-K21</f>
        <v>569.28</v>
      </c>
      <c r="O21" s="74" t="n">
        <f aca="false">Sheet1!F65</f>
        <v>5.61942376397897</v>
      </c>
    </row>
    <row r="22" customFormat="false" ht="13.2" hidden="false" customHeight="false" outlineLevel="0" collapsed="false">
      <c r="A22" s="0" t="n">
        <v>1.8</v>
      </c>
      <c r="B22" s="74" t="n">
        <f aca="false">C22+E22</f>
        <v>234.206932995292</v>
      </c>
      <c r="C22" s="74" t="n">
        <f aca="false">A22*Sheet1!D29</f>
        <v>216</v>
      </c>
      <c r="E22" s="74" t="n">
        <f aca="false">(A22*A22)*O22</f>
        <v>18.2069329952919</v>
      </c>
      <c r="H22" s="0" t="n">
        <v>9.5</v>
      </c>
      <c r="I22" s="131" t="n">
        <f aca="false">(0.5*Sheet1!D73*(3.141593*((Sheet1!D7/2)*(Sheet1!D7/2)))*(H22*H22*H22)*(Sheet1!D74/100))</f>
        <v>834.884481564315</v>
      </c>
      <c r="J22" s="74" t="n">
        <f aca="false">VLOOKUP(I22,B5:C334,2,TRUE())</f>
        <v>660</v>
      </c>
      <c r="K22" s="74" t="n">
        <f aca="false">J22/Sheet1!D29*Sheet1!D75</f>
        <v>7.7</v>
      </c>
      <c r="L22" s="74" t="n">
        <f aca="false">J22-K22</f>
        <v>652.3</v>
      </c>
      <c r="O22" s="74" t="n">
        <f aca="false">Sheet1!F65</f>
        <v>5.61942376397897</v>
      </c>
    </row>
    <row r="23" customFormat="false" ht="13.2" hidden="false" customHeight="false" outlineLevel="0" collapsed="false">
      <c r="A23" s="0" t="n">
        <v>1.9</v>
      </c>
      <c r="B23" s="74" t="n">
        <f aca="false">C23+E23</f>
        <v>248.286119787964</v>
      </c>
      <c r="C23" s="74" t="n">
        <f aca="false">A23*Sheet1!D29</f>
        <v>228</v>
      </c>
      <c r="E23" s="74" t="n">
        <f aca="false">(A23*A23)*O23</f>
        <v>20.2861197879641</v>
      </c>
      <c r="H23" s="0" t="n">
        <v>10</v>
      </c>
      <c r="I23" s="131" t="n">
        <f aca="false">(0.5*Sheet1!D73*(3.141593*((Sheet1!D7/2)*(Sheet1!D7/2)))*(H23*H23*H23)*(Sheet1!D74/100))</f>
        <v>973.76816628</v>
      </c>
      <c r="J23" s="74" t="n">
        <f aca="false">VLOOKUP(I23,B5:C334,2,TRUE())</f>
        <v>744</v>
      </c>
      <c r="K23" s="74" t="n">
        <f aca="false">J23/Sheet1!D29*Sheet1!D75</f>
        <v>8.68</v>
      </c>
      <c r="L23" s="74" t="n">
        <f aca="false">J23-K23</f>
        <v>735.32</v>
      </c>
      <c r="O23" s="74" t="n">
        <f aca="false">Sheet1!F65</f>
        <v>5.61942376397897</v>
      </c>
    </row>
    <row r="24" customFormat="false" ht="13.2" hidden="false" customHeight="false" outlineLevel="0" collapsed="false">
      <c r="A24" s="0" t="n">
        <v>2</v>
      </c>
      <c r="B24" s="74" t="n">
        <f aca="false">C24+E24</f>
        <v>262.477695055916</v>
      </c>
      <c r="C24" s="74" t="n">
        <f aca="false">A24*Sheet1!D29</f>
        <v>240</v>
      </c>
      <c r="E24" s="74" t="n">
        <f aca="false">(A24*A24)*O24</f>
        <v>22.4776950559159</v>
      </c>
      <c r="H24" s="0" t="n">
        <v>10.5</v>
      </c>
      <c r="I24" s="131" t="n">
        <f aca="false">(0.5*Sheet1!D73*(3.141593*((Sheet1!D7/2)*(Sheet1!D7/2)))*(H24*H24*H24)*(Sheet1!D74/100))</f>
        <v>1127.25837348989</v>
      </c>
      <c r="J24" s="74" t="n">
        <f aca="false">VLOOKUP(I24,B5:C334,2,TRUE())</f>
        <v>840</v>
      </c>
      <c r="K24" s="74" t="n">
        <f aca="false">J24/Sheet1!D29*Sheet1!D75</f>
        <v>9.8</v>
      </c>
      <c r="L24" s="74" t="n">
        <f aca="false">J24-K24</f>
        <v>830.2</v>
      </c>
      <c r="O24" s="74" t="n">
        <f aca="false">Sheet1!F65</f>
        <v>5.61942376397897</v>
      </c>
    </row>
    <row r="25" customFormat="false" ht="13.2" hidden="false" customHeight="false" outlineLevel="0" collapsed="false">
      <c r="A25" s="0" t="n">
        <v>2.1</v>
      </c>
      <c r="B25" s="74" t="n">
        <f aca="false">C25+E25</f>
        <v>276.781658799147</v>
      </c>
      <c r="C25" s="74" t="n">
        <f aca="false">A25*Sheet1!D29</f>
        <v>252</v>
      </c>
      <c r="E25" s="74" t="n">
        <f aca="false">(A25*A25)*O25</f>
        <v>24.7816587991473</v>
      </c>
      <c r="H25" s="0" t="n">
        <v>11</v>
      </c>
      <c r="I25" s="131" t="n">
        <f aca="false">(0.5*Sheet1!D73*(3.141593*((Sheet1!D7/2)*(Sheet1!D7/2)))*(H25*H25*H25)*(Sheet1!D74/100))</f>
        <v>1296.08542931868</v>
      </c>
      <c r="J25" s="74" t="n">
        <f aca="false">VLOOKUP(I25,B5:C334,2,TRUE())</f>
        <v>936</v>
      </c>
      <c r="K25" s="74" t="n">
        <f aca="false">J25/Sheet1!D29*Sheet1!D75</f>
        <v>10.92</v>
      </c>
      <c r="L25" s="74" t="n">
        <f aca="false">J25-K25</f>
        <v>925.08</v>
      </c>
      <c r="O25" s="74" t="n">
        <f aca="false">Sheet1!F65</f>
        <v>5.61942376397897</v>
      </c>
    </row>
    <row r="26" customFormat="false" ht="13.2" hidden="false" customHeight="false" outlineLevel="0" collapsed="false">
      <c r="A26" s="0" t="n">
        <v>2.2</v>
      </c>
      <c r="B26" s="74" t="n">
        <f aca="false">C26+E26</f>
        <v>291.198011017658</v>
      </c>
      <c r="C26" s="74" t="n">
        <f aca="false">A26*Sheet1!D29</f>
        <v>264</v>
      </c>
      <c r="E26" s="74" t="n">
        <f aca="false">(A26*A26)*O26</f>
        <v>27.1980110176582</v>
      </c>
      <c r="H26" s="0" t="n">
        <v>11.5</v>
      </c>
      <c r="I26" s="131" t="n">
        <f aca="false">(0.5*Sheet1!D73*(3.141593*((Sheet1!D7/2)*(Sheet1!D7/2)))*(H26*H26*H26)*(Sheet1!D74/100))</f>
        <v>1480.97965989109</v>
      </c>
      <c r="J26" s="74" t="n">
        <f aca="false">VLOOKUP(I26,B5:C334,2,TRUE())</f>
        <v>1044</v>
      </c>
      <c r="K26" s="74" t="n">
        <f aca="false">J26/Sheet1!D29*Sheet1!D75</f>
        <v>12.18</v>
      </c>
      <c r="L26" s="74" t="n">
        <f aca="false">J26-K26</f>
        <v>1031.82</v>
      </c>
      <c r="O26" s="74" t="n">
        <f aca="false">Sheet1!F65</f>
        <v>5.61942376397897</v>
      </c>
    </row>
    <row r="27" customFormat="false" ht="13.2" hidden="false" customHeight="false" outlineLevel="0" collapsed="false">
      <c r="A27" s="0" t="n">
        <v>2.3</v>
      </c>
      <c r="B27" s="74" t="n">
        <f aca="false">C27+E27</f>
        <v>305.726751711449</v>
      </c>
      <c r="C27" s="74" t="n">
        <f aca="false">A27*Sheet1!D29</f>
        <v>276</v>
      </c>
      <c r="E27" s="74" t="n">
        <f aca="false">(A27*A27)*O27</f>
        <v>29.7267517114488</v>
      </c>
      <c r="H27" s="0" t="n">
        <v>12</v>
      </c>
      <c r="I27" s="131" t="n">
        <f aca="false">(0.5*Sheet1!D73*(3.141593*((Sheet1!D7/2)*(Sheet1!D7/2)))*(H27*H27*H27)*(Sheet1!D74/100))</f>
        <v>1682.67139133184</v>
      </c>
      <c r="J27" s="74" t="n">
        <f aca="false">VLOOKUP(I27,B5:C334,2,TRUE())</f>
        <v>1152</v>
      </c>
      <c r="K27" s="74" t="n">
        <f aca="false">J27/Sheet1!D29*Sheet1!D75</f>
        <v>13.44</v>
      </c>
      <c r="L27" s="74" t="n">
        <f aca="false">J27-K27</f>
        <v>1138.56</v>
      </c>
      <c r="O27" s="74" t="n">
        <f aca="false">Sheet1!F65</f>
        <v>5.61942376397897</v>
      </c>
    </row>
    <row r="28" customFormat="false" ht="13.2" hidden="false" customHeight="false" outlineLevel="0" collapsed="false">
      <c r="A28" s="0" t="n">
        <v>2.4</v>
      </c>
      <c r="B28" s="74" t="n">
        <f aca="false">C28+E28</f>
        <v>320.367880880519</v>
      </c>
      <c r="C28" s="74" t="n">
        <f aca="false">A28*Sheet1!D29</f>
        <v>288</v>
      </c>
      <c r="E28" s="74" t="n">
        <f aca="false">(A28*A28)*O28</f>
        <v>32.3678808805189</v>
      </c>
      <c r="I28" s="131"/>
      <c r="O28" s="74" t="n">
        <f aca="false">Sheet1!F65</f>
        <v>5.61942376397897</v>
      </c>
    </row>
    <row r="29" customFormat="false" ht="13.2" hidden="false" customHeight="false" outlineLevel="0" collapsed="false">
      <c r="A29" s="0" t="n">
        <v>2.5</v>
      </c>
      <c r="B29" s="74" t="n">
        <f aca="false">C29+E29</f>
        <v>335.121398524869</v>
      </c>
      <c r="C29" s="74" t="n">
        <f aca="false">A29*Sheet1!D29</f>
        <v>300</v>
      </c>
      <c r="E29" s="74" t="n">
        <f aca="false">(A29*A29)*O29</f>
        <v>35.1213985248686</v>
      </c>
      <c r="I29" s="131"/>
      <c r="O29" s="74" t="n">
        <f aca="false">Sheet1!F65</f>
        <v>5.61942376397897</v>
      </c>
    </row>
    <row r="30" customFormat="false" ht="13.2" hidden="false" customHeight="false" outlineLevel="0" collapsed="false">
      <c r="A30" s="0" t="n">
        <v>2.6</v>
      </c>
      <c r="B30" s="74" t="n">
        <f aca="false">C30+E30</f>
        <v>349.987304644498</v>
      </c>
      <c r="C30" s="74" t="n">
        <f aca="false">A30*Sheet1!D29</f>
        <v>312</v>
      </c>
      <c r="E30" s="74" t="n">
        <f aca="false">(A30*A30)*O30</f>
        <v>37.9873046444979</v>
      </c>
      <c r="I30" s="131"/>
      <c r="O30" s="74" t="n">
        <f aca="false">Sheet1!F65</f>
        <v>5.61942376397897</v>
      </c>
    </row>
    <row r="31" customFormat="false" ht="13.2" hidden="false" customHeight="false" outlineLevel="0" collapsed="false">
      <c r="A31" s="0" t="n">
        <v>2.7</v>
      </c>
      <c r="B31" s="74" t="n">
        <f aca="false">C31+E31</f>
        <v>364.965599239407</v>
      </c>
      <c r="C31" s="74" t="n">
        <f aca="false">A31*Sheet1!D29</f>
        <v>324</v>
      </c>
      <c r="E31" s="74" t="n">
        <f aca="false">(A31*A31)*O31</f>
        <v>40.9655992394067</v>
      </c>
      <c r="I31" s="131"/>
      <c r="O31" s="74" t="n">
        <f aca="false">Sheet1!F65</f>
        <v>5.61942376397897</v>
      </c>
    </row>
    <row r="32" customFormat="false" ht="13.2" hidden="false" customHeight="false" outlineLevel="0" collapsed="false">
      <c r="A32" s="0" t="n">
        <v>2.8</v>
      </c>
      <c r="B32" s="74" t="n">
        <f aca="false">C32+E32</f>
        <v>380.056282309595</v>
      </c>
      <c r="C32" s="74" t="n">
        <f aca="false">A32*Sheet1!D29</f>
        <v>336</v>
      </c>
      <c r="E32" s="74" t="n">
        <f aca="false">(A32*A32)*O32</f>
        <v>44.0562823095952</v>
      </c>
      <c r="I32" s="131"/>
      <c r="O32" s="74" t="n">
        <f aca="false">Sheet1!F65</f>
        <v>5.61942376397897</v>
      </c>
    </row>
    <row r="33" customFormat="false" ht="13.2" hidden="false" customHeight="false" outlineLevel="0" collapsed="false">
      <c r="A33" s="0" t="n">
        <v>2.9</v>
      </c>
      <c r="B33" s="74" t="n">
        <f aca="false">C33+E33</f>
        <v>395.259353855063</v>
      </c>
      <c r="C33" s="74" t="n">
        <f aca="false">A33*Sheet1!D29</f>
        <v>348</v>
      </c>
      <c r="E33" s="74" t="n">
        <f aca="false">(A33*A33)*O33</f>
        <v>47.2593538550632</v>
      </c>
      <c r="I33" s="131"/>
      <c r="O33" s="74" t="n">
        <f aca="false">Sheet1!F65</f>
        <v>5.61942376397897</v>
      </c>
    </row>
    <row r="34" customFormat="false" ht="13.2" hidden="false" customHeight="false" outlineLevel="0" collapsed="false">
      <c r="A34" s="0" t="n">
        <v>3</v>
      </c>
      <c r="B34" s="74" t="n">
        <f aca="false">C34+E34</f>
        <v>410.574813875811</v>
      </c>
      <c r="C34" s="74" t="n">
        <f aca="false">A34*Sheet1!D29</f>
        <v>360</v>
      </c>
      <c r="E34" s="74" t="n">
        <f aca="false">(A34*A34)*O34</f>
        <v>50.5748138758108</v>
      </c>
      <c r="I34" s="131"/>
      <c r="O34" s="74" t="n">
        <f aca="false">Sheet1!F65</f>
        <v>5.61942376397897</v>
      </c>
    </row>
    <row r="35" customFormat="false" ht="13.2" hidden="false" customHeight="false" outlineLevel="0" collapsed="false">
      <c r="A35" s="0" t="n">
        <v>3.1</v>
      </c>
      <c r="B35" s="74" t="n">
        <f aca="false">C35+E35</f>
        <v>426.002662371838</v>
      </c>
      <c r="C35" s="74" t="n">
        <f aca="false">A35*Sheet1!D29</f>
        <v>372</v>
      </c>
      <c r="E35" s="74" t="n">
        <f aca="false">(A35*A35)*O35</f>
        <v>54.0026623718379</v>
      </c>
      <c r="O35" s="74" t="n">
        <f aca="false">Sheet1!F65</f>
        <v>5.61942376397897</v>
      </c>
    </row>
    <row r="36" customFormat="false" ht="13.2" hidden="false" customHeight="false" outlineLevel="0" collapsed="false">
      <c r="A36" s="0" t="n">
        <v>3.2</v>
      </c>
      <c r="B36" s="74" t="n">
        <f aca="false">C36+E36</f>
        <v>441.542899343145</v>
      </c>
      <c r="C36" s="74" t="n">
        <f aca="false">A36*Sheet1!D29</f>
        <v>384</v>
      </c>
      <c r="E36" s="74" t="n">
        <f aca="false">(A36*A36)*O36</f>
        <v>57.5428993431447</v>
      </c>
      <c r="O36" s="74" t="n">
        <f aca="false">Sheet1!F65</f>
        <v>5.61942376397897</v>
      </c>
    </row>
    <row r="37" customFormat="false" ht="13.2" hidden="false" customHeight="false" outlineLevel="0" collapsed="false">
      <c r="A37" s="0" t="n">
        <v>3.3</v>
      </c>
      <c r="B37" s="74" t="n">
        <f aca="false">C37+E37</f>
        <v>457.195524789731</v>
      </c>
      <c r="C37" s="74" t="n">
        <f aca="false">A37*Sheet1!D29</f>
        <v>396</v>
      </c>
      <c r="E37" s="74" t="n">
        <f aca="false">(A37*A37)*O37</f>
        <v>61.195524789731</v>
      </c>
      <c r="O37" s="74" t="n">
        <f aca="false">Sheet1!F65</f>
        <v>5.61942376397897</v>
      </c>
    </row>
    <row r="38" customFormat="false" ht="13.2" hidden="false" customHeight="false" outlineLevel="0" collapsed="false">
      <c r="A38" s="0" t="n">
        <v>3.4</v>
      </c>
      <c r="B38" s="74" t="n">
        <f aca="false">C38+E38</f>
        <v>472.960538711597</v>
      </c>
      <c r="C38" s="74" t="n">
        <f aca="false">A38*Sheet1!D29</f>
        <v>408</v>
      </c>
      <c r="E38" s="74" t="n">
        <f aca="false">(A38*A38)*O38</f>
        <v>64.9605387115969</v>
      </c>
      <c r="O38" s="74" t="n">
        <f aca="false">Sheet1!F65</f>
        <v>5.61942376397897</v>
      </c>
    </row>
    <row r="39" customFormat="false" ht="13.2" hidden="false" customHeight="false" outlineLevel="0" collapsed="false">
      <c r="A39" s="0" t="n">
        <v>3.5</v>
      </c>
      <c r="B39" s="74" t="n">
        <f aca="false">C39+E39</f>
        <v>488.837941108742</v>
      </c>
      <c r="C39" s="74" t="n">
        <f aca="false">A39*Sheet1!D29</f>
        <v>420</v>
      </c>
      <c r="E39" s="74" t="n">
        <f aca="false">(A39*A39)*O39</f>
        <v>68.8379411087424</v>
      </c>
      <c r="O39" s="74" t="n">
        <f aca="false">Sheet1!F65</f>
        <v>5.61942376397897</v>
      </c>
    </row>
    <row r="40" customFormat="false" ht="13.2" hidden="false" customHeight="false" outlineLevel="0" collapsed="false">
      <c r="A40" s="0" t="n">
        <v>3.6</v>
      </c>
      <c r="B40" s="74" t="n">
        <f aca="false">C40+E40</f>
        <v>504.827731981168</v>
      </c>
      <c r="C40" s="74" t="n">
        <f aca="false">A40*Sheet1!D29</f>
        <v>432</v>
      </c>
      <c r="E40" s="74" t="n">
        <f aca="false">(A40*A40)*O40</f>
        <v>72.8277319811675</v>
      </c>
      <c r="O40" s="74" t="n">
        <f aca="false">Sheet1!F65</f>
        <v>5.61942376397897</v>
      </c>
    </row>
    <row r="41" customFormat="false" ht="13.2" hidden="false" customHeight="false" outlineLevel="0" collapsed="false">
      <c r="A41" s="0" t="n">
        <v>3.7</v>
      </c>
      <c r="B41" s="74" t="n">
        <f aca="false">C41+E41</f>
        <v>520.929911328872</v>
      </c>
      <c r="C41" s="74" t="n">
        <f aca="false">A41*Sheet1!D29</f>
        <v>444</v>
      </c>
      <c r="E41" s="74" t="n">
        <f aca="false">(A41*A41)*O41</f>
        <v>76.9299113288722</v>
      </c>
      <c r="O41" s="74" t="n">
        <f aca="false">Sheet1!F65</f>
        <v>5.61942376397897</v>
      </c>
    </row>
    <row r="42" customFormat="false" ht="13.2" hidden="false" customHeight="false" outlineLevel="0" collapsed="false">
      <c r="A42" s="0" t="n">
        <v>3.8</v>
      </c>
      <c r="B42" s="74" t="n">
        <f aca="false">C42+E42</f>
        <v>537.144479151856</v>
      </c>
      <c r="C42" s="74" t="n">
        <f aca="false">A42*Sheet1!D29</f>
        <v>456</v>
      </c>
      <c r="E42" s="74" t="n">
        <f aca="false">(A42*A42)*O42</f>
        <v>81.1444791518564</v>
      </c>
      <c r="O42" s="74" t="n">
        <f aca="false">Sheet1!F65</f>
        <v>5.61942376397897</v>
      </c>
    </row>
    <row r="43" customFormat="false" ht="13.2" hidden="false" customHeight="false" outlineLevel="0" collapsed="false">
      <c r="A43" s="0" t="n">
        <v>3.9</v>
      </c>
      <c r="B43" s="74" t="n">
        <f aca="false">C43+E43</f>
        <v>553.47143545012</v>
      </c>
      <c r="C43" s="74" t="n">
        <f aca="false">A43*Sheet1!D29</f>
        <v>468</v>
      </c>
      <c r="E43" s="74" t="n">
        <f aca="false">(A43*A43)*O43</f>
        <v>85.4714354501202</v>
      </c>
      <c r="O43" s="74" t="n">
        <f aca="false">Sheet1!F65</f>
        <v>5.61942376397897</v>
      </c>
    </row>
    <row r="44" customFormat="false" ht="13.2" hidden="false" customHeight="false" outlineLevel="0" collapsed="false">
      <c r="A44" s="0" t="n">
        <v>4</v>
      </c>
      <c r="B44" s="74" t="n">
        <f aca="false">C44+E44</f>
        <v>569.910780223664</v>
      </c>
      <c r="C44" s="74" t="n">
        <f aca="false">A44*Sheet1!D29</f>
        <v>480</v>
      </c>
      <c r="E44" s="74" t="n">
        <f aca="false">(A44*A44)*O44</f>
        <v>89.9107802236636</v>
      </c>
      <c r="O44" s="74" t="n">
        <f aca="false">Sheet1!F65</f>
        <v>5.61942376397897</v>
      </c>
    </row>
    <row r="45" customFormat="false" ht="13.2" hidden="false" customHeight="false" outlineLevel="0" collapsed="false">
      <c r="A45" s="0" t="n">
        <v>4.1</v>
      </c>
      <c r="B45" s="74" t="n">
        <f aca="false">C45+E45</f>
        <v>586.462513472487</v>
      </c>
      <c r="C45" s="74" t="n">
        <f aca="false">A45*Sheet1!D29</f>
        <v>492</v>
      </c>
      <c r="E45" s="74" t="n">
        <f aca="false">(A45*A45)*O45</f>
        <v>94.4625134724865</v>
      </c>
      <c r="O45" s="74" t="n">
        <f aca="false">Sheet1!F65</f>
        <v>5.61942376397897</v>
      </c>
    </row>
    <row r="46" customFormat="false" ht="13.2" hidden="false" customHeight="false" outlineLevel="0" collapsed="false">
      <c r="A46" s="0" t="n">
        <v>4.2</v>
      </c>
      <c r="B46" s="74" t="n">
        <f aca="false">C46+E46</f>
        <v>603.126635196589</v>
      </c>
      <c r="C46" s="74" t="n">
        <f aca="false">A46*Sheet1!D29</f>
        <v>504</v>
      </c>
      <c r="E46" s="74" t="n">
        <f aca="false">(A46*A46)*O46</f>
        <v>99.1266351965891</v>
      </c>
      <c r="O46" s="74" t="n">
        <f aca="false">Sheet1!F65</f>
        <v>5.61942376397897</v>
      </c>
    </row>
    <row r="47" customFormat="false" ht="13.2" hidden="false" customHeight="false" outlineLevel="0" collapsed="false">
      <c r="A47" s="0" t="n">
        <v>4.3</v>
      </c>
      <c r="B47" s="74" t="n">
        <f aca="false">C47+E47</f>
        <v>619.903145395971</v>
      </c>
      <c r="C47" s="74" t="n">
        <f aca="false">A47*Sheet1!D29</f>
        <v>516</v>
      </c>
      <c r="E47" s="74" t="n">
        <f aca="false">(A47*A47)*O47</f>
        <v>103.903145395971</v>
      </c>
      <c r="O47" s="74" t="n">
        <f aca="false">Sheet1!F65</f>
        <v>5.61942376397897</v>
      </c>
    </row>
    <row r="48" customFormat="false" ht="13.2" hidden="false" customHeight="false" outlineLevel="0" collapsed="false">
      <c r="A48" s="0" t="n">
        <v>4.4</v>
      </c>
      <c r="B48" s="74" t="n">
        <f aca="false">C48+E48</f>
        <v>636.792044070633</v>
      </c>
      <c r="C48" s="74" t="n">
        <f aca="false">A48*Sheet1!D29</f>
        <v>528</v>
      </c>
      <c r="E48" s="74" t="n">
        <f aca="false">(A48*A48)*O48</f>
        <v>108.792044070633</v>
      </c>
      <c r="O48" s="74" t="n">
        <f aca="false">Sheet1!F65</f>
        <v>5.61942376397897</v>
      </c>
    </row>
    <row r="49" customFormat="false" ht="13.2" hidden="false" customHeight="false" outlineLevel="0" collapsed="false">
      <c r="A49" s="0" t="n">
        <v>4.5</v>
      </c>
      <c r="B49" s="74" t="n">
        <f aca="false">C49+E49</f>
        <v>653.793331220574</v>
      </c>
      <c r="C49" s="74" t="n">
        <f aca="false">A49*Sheet1!D29</f>
        <v>540</v>
      </c>
      <c r="E49" s="74" t="n">
        <f aca="false">(A49*A49)*O49</f>
        <v>113.793331220574</v>
      </c>
      <c r="O49" s="74" t="n">
        <f aca="false">Sheet1!F65</f>
        <v>5.61942376397897</v>
      </c>
    </row>
    <row r="50" customFormat="false" ht="13.2" hidden="false" customHeight="false" outlineLevel="0" collapsed="false">
      <c r="A50" s="0" t="n">
        <v>4.6</v>
      </c>
      <c r="B50" s="74" t="n">
        <f aca="false">C50+E50</f>
        <v>670.907006845795</v>
      </c>
      <c r="C50" s="74" t="n">
        <f aca="false">A50*Sheet1!D29</f>
        <v>552</v>
      </c>
      <c r="E50" s="74" t="n">
        <f aca="false">(A50*A50)*O50</f>
        <v>118.907006845795</v>
      </c>
      <c r="O50" s="74" t="n">
        <f aca="false">Sheet1!F65</f>
        <v>5.61942376397897</v>
      </c>
    </row>
    <row r="51" customFormat="false" ht="13.2" hidden="false" customHeight="false" outlineLevel="0" collapsed="false">
      <c r="A51" s="0" t="n">
        <v>4.7</v>
      </c>
      <c r="B51" s="74" t="n">
        <f aca="false">C51+E51</f>
        <v>688.133070946296</v>
      </c>
      <c r="C51" s="74" t="n">
        <f aca="false">A51*Sheet1!D29</f>
        <v>564</v>
      </c>
      <c r="E51" s="74" t="n">
        <f aca="false">(A51*A51)*O51</f>
        <v>124.133070946296</v>
      </c>
      <c r="O51" s="74" t="n">
        <f aca="false">Sheet1!F65</f>
        <v>5.61942376397897</v>
      </c>
    </row>
    <row r="52" customFormat="false" ht="13.2" hidden="false" customHeight="false" outlineLevel="0" collapsed="false">
      <c r="A52" s="0" t="n">
        <v>4.8</v>
      </c>
      <c r="B52" s="74" t="n">
        <f aca="false">C52+E52</f>
        <v>705.471523522076</v>
      </c>
      <c r="C52" s="74" t="n">
        <f aca="false">A52*Sheet1!D29</f>
        <v>576</v>
      </c>
      <c r="E52" s="74" t="n">
        <f aca="false">(A52*A52)*O52</f>
        <v>129.471523522076</v>
      </c>
      <c r="O52" s="74" t="n">
        <f aca="false">Sheet1!F65</f>
        <v>5.61942376397897</v>
      </c>
    </row>
    <row r="53" customFormat="false" ht="13.2" hidden="false" customHeight="false" outlineLevel="0" collapsed="false">
      <c r="A53" s="0" t="n">
        <v>4.9</v>
      </c>
      <c r="B53" s="74" t="n">
        <f aca="false">C53+E53</f>
        <v>722.922364573135</v>
      </c>
      <c r="C53" s="74" t="n">
        <f aca="false">A53*Sheet1!D29</f>
        <v>588</v>
      </c>
      <c r="E53" s="74" t="n">
        <f aca="false">(A53*A53)*O53</f>
        <v>134.922364573135</v>
      </c>
      <c r="O53" s="74" t="n">
        <f aca="false">Sheet1!F65</f>
        <v>5.61942376397897</v>
      </c>
    </row>
    <row r="54" customFormat="false" ht="13.2" hidden="false" customHeight="false" outlineLevel="0" collapsed="false">
      <c r="A54" s="0" t="n">
        <v>5</v>
      </c>
      <c r="B54" s="74" t="n">
        <f aca="false">C54+E54</f>
        <v>740.485594099474</v>
      </c>
      <c r="C54" s="74" t="n">
        <f aca="false">A54*Sheet1!D29</f>
        <v>600</v>
      </c>
      <c r="E54" s="74" t="n">
        <f aca="false">(A54*A54)*O54</f>
        <v>140.485594099474</v>
      </c>
      <c r="O54" s="74" t="n">
        <f aca="false">Sheet1!F65</f>
        <v>5.61942376397897</v>
      </c>
    </row>
    <row r="55" customFormat="false" ht="13.2" hidden="false" customHeight="false" outlineLevel="0" collapsed="false">
      <c r="A55" s="0" t="n">
        <v>5.1</v>
      </c>
      <c r="B55" s="74" t="n">
        <f aca="false">C55+E55</f>
        <v>758.161212101093</v>
      </c>
      <c r="C55" s="74" t="n">
        <f aca="false">A55*Sheet1!D29</f>
        <v>612</v>
      </c>
      <c r="E55" s="74" t="n">
        <f aca="false">(A55*A55)*O55</f>
        <v>146.161212101093</v>
      </c>
      <c r="O55" s="74" t="n">
        <f aca="false">Sheet1!F65</f>
        <v>5.61942376397897</v>
      </c>
    </row>
    <row r="56" customFormat="false" ht="13.2" hidden="false" customHeight="false" outlineLevel="0" collapsed="false">
      <c r="A56" s="0" t="n">
        <v>5.2</v>
      </c>
      <c r="B56" s="74" t="n">
        <f aca="false">C56+E56</f>
        <v>775.949218577992</v>
      </c>
      <c r="C56" s="74" t="n">
        <f aca="false">A56*Sheet1!D29</f>
        <v>624</v>
      </c>
      <c r="E56" s="74" t="n">
        <f aca="false">(A56*A56)*O56</f>
        <v>151.949218577991</v>
      </c>
      <c r="O56" s="74" t="n">
        <f aca="false">Sheet1!F65</f>
        <v>5.61942376397897</v>
      </c>
    </row>
    <row r="57" customFormat="false" ht="13.2" hidden="false" customHeight="false" outlineLevel="0" collapsed="false">
      <c r="A57" s="0" t="n">
        <v>5.3</v>
      </c>
      <c r="B57" s="74" t="n">
        <f aca="false">C57+E57</f>
        <v>793.849613530169</v>
      </c>
      <c r="C57" s="74" t="n">
        <f aca="false">A57*Sheet1!D29</f>
        <v>636</v>
      </c>
      <c r="E57" s="74" t="n">
        <f aca="false">(A57*A57)*O57</f>
        <v>157.849613530169</v>
      </c>
      <c r="O57" s="74" t="n">
        <f aca="false">Sheet1!F65</f>
        <v>5.61942376397897</v>
      </c>
    </row>
    <row r="58" customFormat="false" ht="13.2" hidden="false" customHeight="false" outlineLevel="0" collapsed="false">
      <c r="A58" s="0" t="n">
        <v>5.4</v>
      </c>
      <c r="B58" s="74" t="n">
        <f aca="false">C58+E58</f>
        <v>811.862396957627</v>
      </c>
      <c r="C58" s="74" t="n">
        <f aca="false">A58*Sheet1!D29</f>
        <v>648</v>
      </c>
      <c r="E58" s="74" t="n">
        <f aca="false">(A58*A58)*O58</f>
        <v>163.862396957627</v>
      </c>
      <c r="O58" s="74" t="n">
        <f aca="false">Sheet1!F65</f>
        <v>5.61942376397897</v>
      </c>
    </row>
    <row r="59" customFormat="false" ht="13.2" hidden="false" customHeight="false" outlineLevel="0" collapsed="false">
      <c r="A59" s="0" t="n">
        <v>5.5</v>
      </c>
      <c r="B59" s="74" t="n">
        <f aca="false">C59+E59</f>
        <v>829.987568860364</v>
      </c>
      <c r="C59" s="74" t="n">
        <f aca="false">A59*Sheet1!D29</f>
        <v>660</v>
      </c>
      <c r="E59" s="74" t="n">
        <f aca="false">(A59*A59)*O59</f>
        <v>169.987568860364</v>
      </c>
      <c r="O59" s="74" t="n">
        <f aca="false">Sheet1!F65</f>
        <v>5.61942376397897</v>
      </c>
    </row>
    <row r="60" customFormat="false" ht="13.2" hidden="false" customHeight="false" outlineLevel="0" collapsed="false">
      <c r="A60" s="0" t="n">
        <v>5.6</v>
      </c>
      <c r="B60" s="74" t="n">
        <f aca="false">C60+E60</f>
        <v>848.225129238381</v>
      </c>
      <c r="C60" s="74" t="n">
        <f aca="false">A60*Sheet1!D29</f>
        <v>672</v>
      </c>
      <c r="E60" s="74" t="n">
        <f aca="false">(A60*A60)*O60</f>
        <v>176.225129238381</v>
      </c>
      <c r="O60" s="74" t="n">
        <f aca="false">Sheet1!F65</f>
        <v>5.61942376397897</v>
      </c>
    </row>
    <row r="61" customFormat="false" ht="13.2" hidden="false" customHeight="false" outlineLevel="0" collapsed="false">
      <c r="A61" s="0" t="n">
        <v>5.7</v>
      </c>
      <c r="B61" s="74" t="n">
        <f aca="false">C61+E61</f>
        <v>866.575078091677</v>
      </c>
      <c r="C61" s="74" t="n">
        <f aca="false">A61*Sheet1!D29</f>
        <v>684</v>
      </c>
      <c r="E61" s="74" t="n">
        <f aca="false">(A61*A61)*O61</f>
        <v>182.575078091677</v>
      </c>
      <c r="O61" s="74" t="n">
        <f aca="false">Sheet1!F65</f>
        <v>5.61942376397897</v>
      </c>
    </row>
    <row r="62" customFormat="false" ht="13.2" hidden="false" customHeight="false" outlineLevel="0" collapsed="false">
      <c r="A62" s="0" t="n">
        <v>5.8</v>
      </c>
      <c r="B62" s="74" t="n">
        <f aca="false">C62+E62</f>
        <v>885.037415420253</v>
      </c>
      <c r="C62" s="74" t="n">
        <f aca="false">A62*Sheet1!D29</f>
        <v>696</v>
      </c>
      <c r="E62" s="74" t="n">
        <f aca="false">(A62*A62)*O62</f>
        <v>189.037415420253</v>
      </c>
      <c r="O62" s="74" t="n">
        <f aca="false">Sheet1!F65</f>
        <v>5.61942376397897</v>
      </c>
    </row>
    <row r="63" customFormat="false" ht="13.2" hidden="false" customHeight="false" outlineLevel="0" collapsed="false">
      <c r="A63" s="0" t="n">
        <v>5.9</v>
      </c>
      <c r="B63" s="74" t="n">
        <f aca="false">C63+E63</f>
        <v>903.612141224108</v>
      </c>
      <c r="C63" s="74" t="n">
        <f aca="false">A63*Sheet1!D29</f>
        <v>708</v>
      </c>
      <c r="E63" s="74" t="n">
        <f aca="false">(A63*A63)*O63</f>
        <v>195.612141224108</v>
      </c>
      <c r="O63" s="74" t="n">
        <f aca="false">Sheet1!F65</f>
        <v>5.61942376397897</v>
      </c>
    </row>
    <row r="64" customFormat="false" ht="13.2" hidden="false" customHeight="false" outlineLevel="0" collapsed="false">
      <c r="A64" s="0" t="n">
        <v>6</v>
      </c>
      <c r="B64" s="74" t="n">
        <f aca="false">C64+E64</f>
        <v>922.299255503243</v>
      </c>
      <c r="C64" s="74" t="n">
        <f aca="false">A64*Sheet1!D29</f>
        <v>720</v>
      </c>
      <c r="E64" s="74" t="n">
        <f aca="false">(A64*A64)*O64</f>
        <v>202.299255503243</v>
      </c>
      <c r="O64" s="74" t="n">
        <f aca="false">Sheet1!F65</f>
        <v>5.61942376397897</v>
      </c>
    </row>
    <row r="65" customFormat="false" ht="13.2" hidden="false" customHeight="false" outlineLevel="0" collapsed="false">
      <c r="A65" s="0" t="n">
        <v>6.1</v>
      </c>
      <c r="B65" s="74" t="n">
        <f aca="false">C65+E65</f>
        <v>941.098758257658</v>
      </c>
      <c r="C65" s="74" t="n">
        <f aca="false">A65*Sheet1!D29</f>
        <v>732</v>
      </c>
      <c r="E65" s="74" t="n">
        <f aca="false">(A65*A65)*O65</f>
        <v>209.098758257658</v>
      </c>
      <c r="O65" s="74" t="n">
        <f aca="false">Sheet1!F65</f>
        <v>5.61942376397897</v>
      </c>
    </row>
    <row r="66" customFormat="false" ht="13.2" hidden="false" customHeight="false" outlineLevel="0" collapsed="false">
      <c r="A66" s="0" t="n">
        <v>6.2</v>
      </c>
      <c r="B66" s="74" t="n">
        <f aca="false">C66+E66</f>
        <v>960.010649487352</v>
      </c>
      <c r="C66" s="74" t="n">
        <f aca="false">A66*Sheet1!D29</f>
        <v>744</v>
      </c>
      <c r="E66" s="74" t="n">
        <f aca="false">(A66*A66)*O66</f>
        <v>216.010649487352</v>
      </c>
      <c r="O66" s="74" t="n">
        <f aca="false">Sheet1!F65</f>
        <v>5.61942376397897</v>
      </c>
    </row>
    <row r="67" customFormat="false" ht="13.2" hidden="false" customHeight="false" outlineLevel="0" collapsed="false">
      <c r="A67" s="0" t="n">
        <v>6.3</v>
      </c>
      <c r="B67" s="74" t="n">
        <f aca="false">C67+E67</f>
        <v>979.034929192325</v>
      </c>
      <c r="C67" s="74" t="n">
        <f aca="false">A67*Sheet1!D29</f>
        <v>756</v>
      </c>
      <c r="E67" s="74" t="n">
        <f aca="false">(A67*A67)*O67</f>
        <v>223.034929192325</v>
      </c>
      <c r="O67" s="74" t="n">
        <f aca="false">Sheet1!F65</f>
        <v>5.61942376397897</v>
      </c>
    </row>
    <row r="68" customFormat="false" ht="13.2" hidden="false" customHeight="false" outlineLevel="0" collapsed="false">
      <c r="A68" s="0" t="n">
        <v>6.4</v>
      </c>
      <c r="B68" s="74" t="n">
        <f aca="false">C68+E68</f>
        <v>998.171597372579</v>
      </c>
      <c r="C68" s="74" t="n">
        <f aca="false">A68*Sheet1!D29</f>
        <v>768</v>
      </c>
      <c r="E68" s="74" t="n">
        <f aca="false">(A68*A68)*O68</f>
        <v>230.171597372579</v>
      </c>
      <c r="O68" s="74" t="n">
        <f aca="false">Sheet1!F65</f>
        <v>5.61942376397897</v>
      </c>
    </row>
    <row r="69" customFormat="false" ht="13.2" hidden="false" customHeight="false" outlineLevel="0" collapsed="false">
      <c r="A69" s="0" t="n">
        <v>6.5</v>
      </c>
      <c r="B69" s="74" t="n">
        <f aca="false">C69+E69</f>
        <v>1017.42065402811</v>
      </c>
      <c r="C69" s="74" t="n">
        <f aca="false">A69*Sheet1!D29</f>
        <v>780</v>
      </c>
      <c r="E69" s="74" t="n">
        <f aca="false">(A69*A69)*O69</f>
        <v>237.420654028112</v>
      </c>
      <c r="O69" s="74" t="n">
        <f aca="false">Sheet1!F65</f>
        <v>5.61942376397897</v>
      </c>
    </row>
    <row r="70" customFormat="false" ht="13.2" hidden="false" customHeight="false" outlineLevel="0" collapsed="false">
      <c r="A70" s="0" t="n">
        <v>6.6</v>
      </c>
      <c r="B70" s="74" t="n">
        <f aca="false">C70+E70</f>
        <v>1036.78209915892</v>
      </c>
      <c r="C70" s="74" t="n">
        <f aca="false">A70*Sheet1!D29</f>
        <v>792</v>
      </c>
      <c r="E70" s="74" t="n">
        <f aca="false">(A70*A70)*O70</f>
        <v>244.782099158924</v>
      </c>
      <c r="O70" s="74" t="n">
        <f aca="false">Sheet1!F65</f>
        <v>5.61942376397897</v>
      </c>
    </row>
    <row r="71" customFormat="false" ht="13.2" hidden="false" customHeight="false" outlineLevel="0" collapsed="false">
      <c r="A71" s="0" t="n">
        <v>6.7</v>
      </c>
      <c r="B71" s="74" t="n">
        <f aca="false">C71+E71</f>
        <v>1056.25593276502</v>
      </c>
      <c r="C71" s="74" t="n">
        <f aca="false">A71*Sheet1!D29</f>
        <v>804</v>
      </c>
      <c r="E71" s="74" t="n">
        <f aca="false">(A71*A71)*O71</f>
        <v>252.255932765016</v>
      </c>
      <c r="O71" s="74" t="n">
        <f aca="false">Sheet1!F65</f>
        <v>5.61942376397897</v>
      </c>
    </row>
    <row r="72" customFormat="false" ht="13.2" hidden="false" customHeight="false" outlineLevel="0" collapsed="false">
      <c r="A72" s="0" t="n">
        <v>6.8</v>
      </c>
      <c r="B72" s="74" t="n">
        <f aca="false">C72+E72</f>
        <v>1075.84215484639</v>
      </c>
      <c r="C72" s="74" t="n">
        <f aca="false">A72*Sheet1!D29</f>
        <v>816</v>
      </c>
      <c r="E72" s="74" t="n">
        <f aca="false">(A72*A72)*O72</f>
        <v>259.842154846388</v>
      </c>
      <c r="O72" s="74" t="n">
        <f aca="false">Sheet1!F65</f>
        <v>5.61942376397897</v>
      </c>
    </row>
    <row r="73" customFormat="false" ht="13.2" hidden="false" customHeight="false" outlineLevel="0" collapsed="false">
      <c r="A73" s="0" t="n">
        <v>6.9</v>
      </c>
      <c r="B73" s="74" t="n">
        <f aca="false">C73+E73</f>
        <v>1095.54076540304</v>
      </c>
      <c r="C73" s="74" t="n">
        <f aca="false">A73*Sheet1!D29</f>
        <v>828</v>
      </c>
      <c r="E73" s="74" t="n">
        <f aca="false">(A73*A73)*O73</f>
        <v>267.540765403039</v>
      </c>
      <c r="O73" s="74" t="n">
        <f aca="false">Sheet1!F65</f>
        <v>5.61942376397897</v>
      </c>
    </row>
    <row r="74" customFormat="false" ht="13.2" hidden="false" customHeight="false" outlineLevel="0" collapsed="false">
      <c r="A74" s="0" t="n">
        <v>7</v>
      </c>
      <c r="B74" s="74" t="n">
        <f aca="false">C74+E74</f>
        <v>1115.35176443497</v>
      </c>
      <c r="C74" s="74" t="n">
        <f aca="false">A74*Sheet1!D29</f>
        <v>840</v>
      </c>
      <c r="E74" s="74" t="n">
        <f aca="false">(A74*A74)*O74</f>
        <v>275.35176443497</v>
      </c>
      <c r="O74" s="74" t="n">
        <f aca="false">Sheet1!F65</f>
        <v>5.61942376397897</v>
      </c>
    </row>
    <row r="75" customFormat="false" ht="13.2" hidden="false" customHeight="false" outlineLevel="0" collapsed="false">
      <c r="A75" s="0" t="n">
        <v>7.1</v>
      </c>
      <c r="B75" s="74" t="n">
        <f aca="false">C75+E75</f>
        <v>1135.27515194218</v>
      </c>
      <c r="C75" s="74" t="n">
        <f aca="false">A75*Sheet1!D29</f>
        <v>852</v>
      </c>
      <c r="E75" s="74" t="n">
        <f aca="false">(A75*A75)*O75</f>
        <v>283.27515194218</v>
      </c>
      <c r="O75" s="74" t="n">
        <f aca="false">Sheet1!F65</f>
        <v>5.61942376397897</v>
      </c>
    </row>
    <row r="76" customFormat="false" ht="13.2" hidden="false" customHeight="false" outlineLevel="0" collapsed="false">
      <c r="A76" s="0" t="n">
        <v>7.2</v>
      </c>
      <c r="B76" s="74" t="n">
        <f aca="false">C76+E76</f>
        <v>1155.31092792467</v>
      </c>
      <c r="C76" s="74" t="n">
        <f aca="false">A76*Sheet1!D29</f>
        <v>864</v>
      </c>
      <c r="E76" s="74" t="n">
        <f aca="false">(A76*A76)*O76</f>
        <v>291.31092792467</v>
      </c>
      <c r="O76" s="74" t="n">
        <f aca="false">Sheet1!F65</f>
        <v>5.61942376397897</v>
      </c>
    </row>
    <row r="77" customFormat="false" ht="13.2" hidden="false" customHeight="false" outlineLevel="0" collapsed="false">
      <c r="A77" s="0" t="n">
        <v>7.3</v>
      </c>
      <c r="B77" s="74" t="n">
        <f aca="false">C77+E77</f>
        <v>1175.45909238244</v>
      </c>
      <c r="C77" s="74" t="n">
        <f aca="false">A77*Sheet1!D29</f>
        <v>876</v>
      </c>
      <c r="E77" s="74" t="n">
        <f aca="false">(A77*A77)*O77</f>
        <v>299.45909238244</v>
      </c>
      <c r="O77" s="74" t="n">
        <f aca="false">Sheet1!F65</f>
        <v>5.61942376397897</v>
      </c>
    </row>
    <row r="78" customFormat="false" ht="13.2" hidden="false" customHeight="false" outlineLevel="0" collapsed="false">
      <c r="A78" s="0" t="n">
        <v>7.4</v>
      </c>
      <c r="B78" s="74" t="n">
        <f aca="false">C78+E78</f>
        <v>1195.71964531549</v>
      </c>
      <c r="C78" s="74" t="n">
        <f aca="false">A78*Sheet1!D29</f>
        <v>888</v>
      </c>
      <c r="E78" s="74" t="n">
        <f aca="false">(A78*A78)*O78</f>
        <v>307.719645315489</v>
      </c>
      <c r="O78" s="74" t="n">
        <f aca="false">Sheet1!F65</f>
        <v>5.61942376397897</v>
      </c>
    </row>
    <row r="79" customFormat="false" ht="13.2" hidden="false" customHeight="false" outlineLevel="0" collapsed="false">
      <c r="A79" s="0" t="n">
        <v>7.5</v>
      </c>
      <c r="B79" s="74" t="n">
        <f aca="false">C79+E79</f>
        <v>1216.09258672382</v>
      </c>
      <c r="C79" s="74" t="n">
        <f aca="false">A79*Sheet1!D29</f>
        <v>900</v>
      </c>
      <c r="E79" s="74" t="n">
        <f aca="false">(A79*A79)*O79</f>
        <v>316.092586723817</v>
      </c>
      <c r="O79" s="74" t="n">
        <f aca="false">Sheet1!F65</f>
        <v>5.61942376397897</v>
      </c>
    </row>
    <row r="80" customFormat="false" ht="13.2" hidden="false" customHeight="false" outlineLevel="0" collapsed="false">
      <c r="A80" s="0" t="n">
        <v>7.6</v>
      </c>
      <c r="B80" s="74" t="n">
        <f aca="false">C80+E80</f>
        <v>1236.57791660743</v>
      </c>
      <c r="C80" s="74" t="n">
        <f aca="false">A80*Sheet1!D29</f>
        <v>912</v>
      </c>
      <c r="E80" s="74" t="n">
        <f aca="false">(A80*A80)*O80</f>
        <v>324.577916607426</v>
      </c>
      <c r="O80" s="74" t="n">
        <f aca="false">Sheet1!F65</f>
        <v>5.61942376397897</v>
      </c>
    </row>
    <row r="81" customFormat="false" ht="13.2" hidden="false" customHeight="false" outlineLevel="0" collapsed="false">
      <c r="A81" s="0" t="n">
        <v>7.7</v>
      </c>
      <c r="B81" s="74" t="n">
        <f aca="false">C81+E81</f>
        <v>1257.17563496631</v>
      </c>
      <c r="C81" s="74" t="n">
        <f aca="false">A81*Sheet1!D29</f>
        <v>924</v>
      </c>
      <c r="E81" s="74" t="n">
        <f aca="false">(A81*A81)*O81</f>
        <v>333.175634966313</v>
      </c>
      <c r="O81" s="74" t="n">
        <f aca="false">Sheet1!F65</f>
        <v>5.61942376397897</v>
      </c>
    </row>
    <row r="82" customFormat="false" ht="13.2" hidden="false" customHeight="false" outlineLevel="0" collapsed="false">
      <c r="A82" s="0" t="n">
        <v>7.8</v>
      </c>
      <c r="B82" s="74" t="n">
        <f aca="false">C82+E82</f>
        <v>1277.88574180048</v>
      </c>
      <c r="C82" s="74" t="n">
        <f aca="false">A82*Sheet1!D29</f>
        <v>936</v>
      </c>
      <c r="E82" s="74" t="n">
        <f aca="false">(A82*A82)*O82</f>
        <v>341.885741800481</v>
      </c>
      <c r="O82" s="74" t="n">
        <f aca="false">Sheet1!F65</f>
        <v>5.61942376397897</v>
      </c>
    </row>
    <row r="83" customFormat="false" ht="13.2" hidden="false" customHeight="false" outlineLevel="0" collapsed="false">
      <c r="A83" s="0" t="n">
        <v>7.9</v>
      </c>
      <c r="B83" s="74" t="n">
        <f aca="false">C83+E83</f>
        <v>1298.70823710993</v>
      </c>
      <c r="C83" s="74" t="n">
        <f aca="false">A83*Sheet1!D29</f>
        <v>948</v>
      </c>
      <c r="E83" s="74" t="n">
        <f aca="false">(A83*A83)*O83</f>
        <v>350.708237109928</v>
      </c>
      <c r="O83" s="74" t="n">
        <f aca="false">Sheet1!F65</f>
        <v>5.61942376397897</v>
      </c>
    </row>
    <row r="84" customFormat="false" ht="13.2" hidden="false" customHeight="false" outlineLevel="0" collapsed="false">
      <c r="A84" s="0" t="n">
        <v>8</v>
      </c>
      <c r="B84" s="74" t="n">
        <f aca="false">C84+E84</f>
        <v>1319.64312089465</v>
      </c>
      <c r="C84" s="74" t="n">
        <f aca="false">A84*Sheet1!D29</f>
        <v>960</v>
      </c>
      <c r="E84" s="74" t="n">
        <f aca="false">(A84*A84)*O84</f>
        <v>359.643120894654</v>
      </c>
      <c r="O84" s="74" t="n">
        <f aca="false">Sheet1!F65</f>
        <v>5.61942376397897</v>
      </c>
    </row>
    <row r="85" customFormat="false" ht="13.2" hidden="false" customHeight="false" outlineLevel="0" collapsed="false">
      <c r="A85" s="0" t="n">
        <v>8.1</v>
      </c>
      <c r="B85" s="74" t="n">
        <f aca="false">C85+E85</f>
        <v>1340.69039315466</v>
      </c>
      <c r="C85" s="74" t="n">
        <f aca="false">A85*Sheet1!D29</f>
        <v>972</v>
      </c>
      <c r="E85" s="74" t="n">
        <f aca="false">(A85*A85)*O85</f>
        <v>368.69039315466</v>
      </c>
      <c r="O85" s="74" t="n">
        <f aca="false">Sheet1!F65</f>
        <v>5.61942376397897</v>
      </c>
    </row>
    <row r="86" customFormat="false" ht="13.2" hidden="false" customHeight="false" outlineLevel="0" collapsed="false">
      <c r="A86" s="0" t="n">
        <v>8.2</v>
      </c>
      <c r="B86" s="74" t="n">
        <f aca="false">C86+E86</f>
        <v>1361.85005388995</v>
      </c>
      <c r="C86" s="74" t="n">
        <f aca="false">A86*Sheet1!D29</f>
        <v>984</v>
      </c>
      <c r="E86" s="74" t="n">
        <f aca="false">(A86*A86)*O86</f>
        <v>377.850053889946</v>
      </c>
      <c r="O86" s="74" t="n">
        <f aca="false">Sheet1!F65</f>
        <v>5.61942376397897</v>
      </c>
    </row>
    <row r="87" customFormat="false" ht="13.2" hidden="false" customHeight="false" outlineLevel="0" collapsed="false">
      <c r="A87" s="0" t="n">
        <v>8.3</v>
      </c>
      <c r="B87" s="74" t="n">
        <f aca="false">C87+E87</f>
        <v>1383.12210310051</v>
      </c>
      <c r="C87" s="74" t="n">
        <f aca="false">A87*Sheet1!D29</f>
        <v>996</v>
      </c>
      <c r="E87" s="74" t="n">
        <f aca="false">(A87*A87)*O87</f>
        <v>387.122103100512</v>
      </c>
      <c r="O87" s="74" t="n">
        <f aca="false">Sheet1!F65</f>
        <v>5.61942376397897</v>
      </c>
    </row>
    <row r="88" customFormat="false" ht="13.2" hidden="false" customHeight="false" outlineLevel="0" collapsed="false">
      <c r="A88" s="0" t="n">
        <v>8.4</v>
      </c>
      <c r="B88" s="74" t="n">
        <f aca="false">C88+E88</f>
        <v>1404.50654078636</v>
      </c>
      <c r="C88" s="74" t="n">
        <f aca="false">A88*Sheet1!D29</f>
        <v>1008</v>
      </c>
      <c r="E88" s="74" t="n">
        <f aca="false">(A88*A88)*O88</f>
        <v>396.506540786356</v>
      </c>
      <c r="O88" s="74" t="n">
        <f aca="false">Sheet1!F65</f>
        <v>5.61942376397897</v>
      </c>
    </row>
    <row r="89" customFormat="false" ht="13.2" hidden="false" customHeight="false" outlineLevel="0" collapsed="false">
      <c r="A89" s="0" t="n">
        <v>8.5</v>
      </c>
      <c r="B89" s="74" t="n">
        <f aca="false">C89+E89</f>
        <v>1426.00336694748</v>
      </c>
      <c r="C89" s="74" t="n">
        <f aca="false">A89*Sheet1!D29</f>
        <v>1020</v>
      </c>
      <c r="E89" s="74" t="n">
        <f aca="false">(A89*A89)*O89</f>
        <v>406.003366947481</v>
      </c>
      <c r="O89" s="74" t="n">
        <f aca="false">Sheet1!F65</f>
        <v>5.61942376397897</v>
      </c>
    </row>
    <row r="90" customFormat="false" ht="13.2" hidden="false" customHeight="false" outlineLevel="0" collapsed="false">
      <c r="A90" s="0" t="n">
        <v>8.6</v>
      </c>
      <c r="B90" s="74" t="n">
        <f aca="false">C90+E90</f>
        <v>1447.61258158388</v>
      </c>
      <c r="C90" s="74" t="n">
        <f aca="false">A90*Sheet1!D29</f>
        <v>1032</v>
      </c>
      <c r="E90" s="74" t="n">
        <f aca="false">(A90*A90)*O90</f>
        <v>415.612581583885</v>
      </c>
      <c r="O90" s="74" t="n">
        <f aca="false">Sheet1!F65</f>
        <v>5.61942376397897</v>
      </c>
    </row>
    <row r="91" customFormat="false" ht="13.2" hidden="false" customHeight="false" outlineLevel="0" collapsed="false">
      <c r="A91" s="0" t="n">
        <v>8.7</v>
      </c>
      <c r="B91" s="74" t="n">
        <f aca="false">C91+E91</f>
        <v>1469.33418469557</v>
      </c>
      <c r="C91" s="74" t="n">
        <f aca="false">A91*Sheet1!D29</f>
        <v>1044</v>
      </c>
      <c r="E91" s="74" t="n">
        <f aca="false">(A91*A91)*O91</f>
        <v>425.334184695568</v>
      </c>
      <c r="O91" s="74" t="n">
        <f aca="false">Sheet1!F65</f>
        <v>5.61942376397897</v>
      </c>
    </row>
    <row r="92" customFormat="false" ht="13.2" hidden="false" customHeight="false" outlineLevel="0" collapsed="false">
      <c r="A92" s="0" t="n">
        <v>8.8</v>
      </c>
      <c r="B92" s="74" t="n">
        <f aca="false">C92+E92</f>
        <v>1491.16817628253</v>
      </c>
      <c r="C92" s="74" t="n">
        <f aca="false">A92*Sheet1!D29</f>
        <v>1056</v>
      </c>
      <c r="E92" s="74" t="n">
        <f aca="false">(A92*A92)*O92</f>
        <v>435.168176282532</v>
      </c>
      <c r="O92" s="74" t="n">
        <f aca="false">Sheet1!F65</f>
        <v>5.61942376397897</v>
      </c>
    </row>
    <row r="93" customFormat="false" ht="13.2" hidden="false" customHeight="false" outlineLevel="0" collapsed="false">
      <c r="A93" s="0" t="n">
        <v>8.9</v>
      </c>
      <c r="B93" s="74" t="n">
        <f aca="false">C93+E93</f>
        <v>1513.11455634477</v>
      </c>
      <c r="C93" s="74" t="n">
        <f aca="false">A93*Sheet1!D29</f>
        <v>1068</v>
      </c>
      <c r="E93" s="74" t="n">
        <f aca="false">(A93*A93)*O93</f>
        <v>445.114556344775</v>
      </c>
      <c r="O93" s="74" t="n">
        <f aca="false">Sheet1!F65</f>
        <v>5.61942376397897</v>
      </c>
    </row>
    <row r="94" customFormat="false" ht="13.2" hidden="false" customHeight="false" outlineLevel="0" collapsed="false">
      <c r="A94" s="0" t="n">
        <v>9</v>
      </c>
      <c r="B94" s="74" t="n">
        <f aca="false">C94+E94</f>
        <v>1535.1733248823</v>
      </c>
      <c r="C94" s="74" t="n">
        <f aca="false">A94*Sheet1!D29</f>
        <v>1080</v>
      </c>
      <c r="E94" s="74" t="n">
        <f aca="false">(A94*A94)*O94</f>
        <v>455.173324882297</v>
      </c>
      <c r="O94" s="74" t="n">
        <f aca="false">Sheet1!F65</f>
        <v>5.61942376397897</v>
      </c>
    </row>
    <row r="95" customFormat="false" ht="13.2" hidden="false" customHeight="false" outlineLevel="0" collapsed="false">
      <c r="A95" s="0" t="n">
        <v>9.1</v>
      </c>
      <c r="B95" s="74" t="n">
        <f aca="false">C95+E95</f>
        <v>1557.3444818951</v>
      </c>
      <c r="C95" s="74" t="n">
        <f aca="false">A95*Sheet1!D29</f>
        <v>1092</v>
      </c>
      <c r="E95" s="74" t="n">
        <f aca="false">(A95*A95)*O95</f>
        <v>465.344481895099</v>
      </c>
      <c r="O95" s="74" t="n">
        <f aca="false">Sheet1!F65</f>
        <v>5.61942376397897</v>
      </c>
    </row>
    <row r="96" customFormat="false" ht="13.2" hidden="false" customHeight="false" outlineLevel="0" collapsed="false">
      <c r="A96" s="0" t="n">
        <v>9.2</v>
      </c>
      <c r="B96" s="74" t="n">
        <f aca="false">C96+E96</f>
        <v>1579.62802738318</v>
      </c>
      <c r="C96" s="74" t="n">
        <f aca="false">A96*Sheet1!D29</f>
        <v>1104</v>
      </c>
      <c r="E96" s="74" t="n">
        <f aca="false">(A96*A96)*O96</f>
        <v>475.62802738318</v>
      </c>
      <c r="O96" s="74" t="n">
        <f aca="false">Sheet1!F65</f>
        <v>5.61942376397897</v>
      </c>
    </row>
    <row r="97" customFormat="false" ht="13.2" hidden="false" customHeight="false" outlineLevel="0" collapsed="false">
      <c r="A97" s="0" t="n">
        <v>9.3</v>
      </c>
      <c r="B97" s="74" t="n">
        <f aca="false">C97+E97</f>
        <v>1602.02396134654</v>
      </c>
      <c r="C97" s="74" t="n">
        <f aca="false">A97*Sheet1!D29</f>
        <v>1116</v>
      </c>
      <c r="E97" s="74" t="n">
        <f aca="false">(A97*A97)*O97</f>
        <v>486.023961346542</v>
      </c>
      <c r="O97" s="74" t="n">
        <f aca="false">Sheet1!F65</f>
        <v>5.61942376397897</v>
      </c>
    </row>
    <row r="98" customFormat="false" ht="13.2" hidden="false" customHeight="false" outlineLevel="0" collapsed="false">
      <c r="A98" s="0" t="n">
        <v>9.4</v>
      </c>
      <c r="B98" s="74" t="n">
        <f aca="false">C98+E98</f>
        <v>1624.53228378518</v>
      </c>
      <c r="C98" s="74" t="n">
        <f aca="false">A98*Sheet1!D29</f>
        <v>1128</v>
      </c>
      <c r="E98" s="74" t="n">
        <f aca="false">(A98*A98)*O98</f>
        <v>496.532283785182</v>
      </c>
      <c r="O98" s="74" t="n">
        <f aca="false">Sheet1!F65</f>
        <v>5.61942376397897</v>
      </c>
    </row>
    <row r="99" customFormat="false" ht="13.2" hidden="false" customHeight="false" outlineLevel="0" collapsed="false">
      <c r="A99" s="0" t="n">
        <v>9.5</v>
      </c>
      <c r="B99" s="74" t="n">
        <f aca="false">C99+E99</f>
        <v>1647.1529946991</v>
      </c>
      <c r="C99" s="74" t="n">
        <f aca="false">A99*Sheet1!D29</f>
        <v>1140</v>
      </c>
      <c r="E99" s="74" t="n">
        <f aca="false">(A99*A99)*O99</f>
        <v>507.152994699102</v>
      </c>
      <c r="O99" s="74" t="n">
        <f aca="false">Sheet1!F65</f>
        <v>5.61942376397897</v>
      </c>
    </row>
    <row r="100" customFormat="false" ht="13.2" hidden="false" customHeight="false" outlineLevel="0" collapsed="false">
      <c r="A100" s="0" t="n">
        <v>9.6</v>
      </c>
      <c r="B100" s="74" t="n">
        <f aca="false">C100+E100</f>
        <v>1669.8860940883</v>
      </c>
      <c r="C100" s="74" t="n">
        <f aca="false">A100*Sheet1!D29</f>
        <v>1152</v>
      </c>
      <c r="E100" s="74" t="n">
        <f aca="false">(A100*A100)*O100</f>
        <v>517.886094088302</v>
      </c>
      <c r="O100" s="74" t="n">
        <f aca="false">Sheet1!F65</f>
        <v>5.61942376397897</v>
      </c>
    </row>
    <row r="101" customFormat="false" ht="13.2" hidden="false" customHeight="false" outlineLevel="0" collapsed="false">
      <c r="A101" s="0" t="n">
        <v>9.7</v>
      </c>
      <c r="B101" s="74" t="n">
        <f aca="false">C101+E101</f>
        <v>1692.73158195278</v>
      </c>
      <c r="C101" s="74" t="n">
        <f aca="false">A101*Sheet1!D29</f>
        <v>1164</v>
      </c>
      <c r="E101" s="74" t="n">
        <f aca="false">(A101*A101)*O101</f>
        <v>528.731581952782</v>
      </c>
      <c r="O101" s="74" t="n">
        <f aca="false">Sheet1!F65</f>
        <v>5.61942376397897</v>
      </c>
    </row>
    <row r="102" customFormat="false" ht="13.2" hidden="false" customHeight="false" outlineLevel="0" collapsed="false">
      <c r="A102" s="0" t="n">
        <v>9.8</v>
      </c>
      <c r="B102" s="74" t="n">
        <f aca="false">C102+E102</f>
        <v>1715.68945829254</v>
      </c>
      <c r="C102" s="74" t="n">
        <f aca="false">A102*Sheet1!D29</f>
        <v>1176</v>
      </c>
      <c r="E102" s="74" t="n">
        <f aca="false">(A102*A102)*O102</f>
        <v>539.689458292541</v>
      </c>
      <c r="O102" s="74" t="n">
        <f aca="false">Sheet1!F65</f>
        <v>5.61942376397897</v>
      </c>
    </row>
    <row r="103" customFormat="false" ht="13.2" hidden="false" customHeight="false" outlineLevel="0" collapsed="false">
      <c r="A103" s="0" t="n">
        <v>9.9</v>
      </c>
      <c r="B103" s="74" t="n">
        <f aca="false">C103+E103</f>
        <v>1738.75972310758</v>
      </c>
      <c r="C103" s="74" t="n">
        <f aca="false">A103*Sheet1!D29</f>
        <v>1188</v>
      </c>
      <c r="E103" s="74" t="n">
        <f aca="false">(A103*A103)*O103</f>
        <v>550.759723107579</v>
      </c>
      <c r="O103" s="74" t="n">
        <f aca="false">Sheet1!F65</f>
        <v>5.61942376397897</v>
      </c>
    </row>
    <row r="104" customFormat="false" ht="13.2" hidden="false" customHeight="false" outlineLevel="0" collapsed="false">
      <c r="A104" s="0" t="n">
        <v>10</v>
      </c>
      <c r="B104" s="74" t="n">
        <f aca="false">C104+E104</f>
        <v>1761.9423763979</v>
      </c>
      <c r="C104" s="74" t="n">
        <f aca="false">A104*Sheet1!D29</f>
        <v>1200</v>
      </c>
      <c r="E104" s="74" t="n">
        <f aca="false">(A104*A104)*O104</f>
        <v>561.942376397897</v>
      </c>
      <c r="O104" s="74" t="n">
        <f aca="false">Sheet1!F65</f>
        <v>5.61942376397897</v>
      </c>
    </row>
    <row r="105" customFormat="false" ht="13.2" hidden="false" customHeight="false" outlineLevel="0" collapsed="false">
      <c r="A105" s="0" t="n">
        <v>10.1</v>
      </c>
      <c r="B105" s="74" t="n">
        <f aca="false">C105+E105</f>
        <v>1785.2374181635</v>
      </c>
      <c r="C105" s="74" t="n">
        <f aca="false">A105*Sheet1!D29</f>
        <v>1212</v>
      </c>
      <c r="E105" s="74" t="n">
        <f aca="false">(A105*A105)*O105</f>
        <v>573.237418163495</v>
      </c>
      <c r="O105" s="74" t="n">
        <f aca="false">Sheet1!F65</f>
        <v>5.61942376397897</v>
      </c>
    </row>
    <row r="106" customFormat="false" ht="13.2" hidden="false" customHeight="false" outlineLevel="0" collapsed="false">
      <c r="A106" s="0" t="n">
        <v>10.2</v>
      </c>
      <c r="B106" s="74" t="n">
        <f aca="false">C106+E106</f>
        <v>1808.64484840437</v>
      </c>
      <c r="C106" s="74" t="n">
        <f aca="false">A106*Sheet1!D29</f>
        <v>1224</v>
      </c>
      <c r="E106" s="74" t="n">
        <f aca="false">(A106*A106)*O106</f>
        <v>584.644848404372</v>
      </c>
      <c r="O106" s="74" t="n">
        <f aca="false">Sheet1!F65</f>
        <v>5.61942376397897</v>
      </c>
    </row>
    <row r="107" customFormat="false" ht="13.2" hidden="false" customHeight="false" outlineLevel="0" collapsed="false">
      <c r="A107" s="0" t="n">
        <v>10.3</v>
      </c>
      <c r="B107" s="74" t="n">
        <f aca="false">C107+E107</f>
        <v>1832.16466712053</v>
      </c>
      <c r="C107" s="74" t="n">
        <f aca="false">A107*Sheet1!D29</f>
        <v>1236</v>
      </c>
      <c r="E107" s="74" t="n">
        <f aca="false">(A107*A107)*O107</f>
        <v>596.164667120529</v>
      </c>
      <c r="O107" s="74" t="n">
        <f aca="false">Sheet1!F65</f>
        <v>5.61942376397897</v>
      </c>
    </row>
    <row r="108" customFormat="false" ht="13.2" hidden="false" customHeight="false" outlineLevel="0" collapsed="false">
      <c r="A108" s="0" t="n">
        <v>10.4</v>
      </c>
      <c r="B108" s="74" t="n">
        <f aca="false">C108+E108</f>
        <v>1855.79687431197</v>
      </c>
      <c r="C108" s="74" t="n">
        <f aca="false">A108*Sheet1!D29</f>
        <v>1248</v>
      </c>
      <c r="E108" s="74" t="n">
        <f aca="false">(A108*A108)*O108</f>
        <v>607.796874311966</v>
      </c>
      <c r="O108" s="74" t="n">
        <f aca="false">Sheet1!F65</f>
        <v>5.61942376397897</v>
      </c>
    </row>
    <row r="109" customFormat="false" ht="13.2" hidden="false" customHeight="false" outlineLevel="0" collapsed="false">
      <c r="A109" s="0" t="n">
        <v>10.5</v>
      </c>
      <c r="B109" s="74" t="n">
        <f aca="false">C109+E109</f>
        <v>1879.54146997868</v>
      </c>
      <c r="C109" s="74" t="n">
        <f aca="false">A109*Sheet1!D29</f>
        <v>1260</v>
      </c>
      <c r="E109" s="74" t="n">
        <f aca="false">(A109*A109)*O109</f>
        <v>619.541469978682</v>
      </c>
      <c r="O109" s="74" t="n">
        <f aca="false">Sheet1!F65</f>
        <v>5.61942376397897</v>
      </c>
    </row>
    <row r="110" customFormat="false" ht="13.2" hidden="false" customHeight="false" outlineLevel="0" collapsed="false">
      <c r="A110" s="0" t="n">
        <v>10.6</v>
      </c>
      <c r="B110" s="74" t="n">
        <f aca="false">C110+E110</f>
        <v>1903.39845412068</v>
      </c>
      <c r="C110" s="74" t="n">
        <f aca="false">A110*Sheet1!D29</f>
        <v>1272</v>
      </c>
      <c r="E110" s="74" t="n">
        <f aca="false">(A110*A110)*O110</f>
        <v>631.398454120678</v>
      </c>
      <c r="O110" s="74" t="n">
        <f aca="false">Sheet1!F65</f>
        <v>5.61942376397897</v>
      </c>
    </row>
    <row r="111" customFormat="false" ht="13.2" hidden="false" customHeight="false" outlineLevel="0" collapsed="false">
      <c r="A111" s="0" t="n">
        <v>10.7</v>
      </c>
      <c r="B111" s="74" t="n">
        <f aca="false">C111+E111</f>
        <v>1927.36782673795</v>
      </c>
      <c r="C111" s="74" t="n">
        <f aca="false">A111*Sheet1!D29</f>
        <v>1284</v>
      </c>
      <c r="E111" s="74" t="n">
        <f aca="false">(A111*A111)*O111</f>
        <v>643.367826737953</v>
      </c>
      <c r="O111" s="74" t="n">
        <f aca="false">Sheet1!F65</f>
        <v>5.61942376397897</v>
      </c>
    </row>
    <row r="112" customFormat="false" ht="13.2" hidden="false" customHeight="false" outlineLevel="0" collapsed="false">
      <c r="A112" s="0" t="n">
        <v>10.8</v>
      </c>
      <c r="B112" s="74" t="n">
        <f aca="false">C112+E112</f>
        <v>1951.44958783051</v>
      </c>
      <c r="C112" s="74" t="n">
        <f aca="false">A112*Sheet1!D29</f>
        <v>1296</v>
      </c>
      <c r="E112" s="74" t="n">
        <f aca="false">(A112*A112)*O112</f>
        <v>655.449587830508</v>
      </c>
      <c r="O112" s="74" t="n">
        <f aca="false">Sheet1!F65</f>
        <v>5.61942376397897</v>
      </c>
    </row>
    <row r="113" customFormat="false" ht="13.2" hidden="false" customHeight="false" outlineLevel="0" collapsed="false">
      <c r="A113" s="0" t="n">
        <v>10.9</v>
      </c>
      <c r="B113" s="74" t="n">
        <f aca="false">C113+E113</f>
        <v>1975.64373739834</v>
      </c>
      <c r="C113" s="74" t="n">
        <f aca="false">A113*Sheet1!D29</f>
        <v>1308</v>
      </c>
      <c r="E113" s="74" t="n">
        <f aca="false">(A113*A113)*O113</f>
        <v>667.643737398342</v>
      </c>
      <c r="O113" s="74" t="n">
        <f aca="false">Sheet1!F65</f>
        <v>5.61942376397897</v>
      </c>
    </row>
    <row r="114" customFormat="false" ht="13.2" hidden="false" customHeight="false" outlineLevel="0" collapsed="false">
      <c r="A114" s="0" t="n">
        <v>11</v>
      </c>
      <c r="B114" s="74" t="n">
        <f aca="false">C114+E114</f>
        <v>1999.95027544146</v>
      </c>
      <c r="C114" s="74" t="n">
        <f aca="false">A114*Sheet1!D29</f>
        <v>1320</v>
      </c>
      <c r="E114" s="74" t="n">
        <f aca="false">(A114*A114)*O114</f>
        <v>679.950275441456</v>
      </c>
      <c r="O114" s="74" t="n">
        <f aca="false">Sheet1!F65</f>
        <v>5.61942376397897</v>
      </c>
    </row>
    <row r="115" customFormat="false" ht="13.2" hidden="false" customHeight="false" outlineLevel="0" collapsed="false">
      <c r="A115" s="0" t="n">
        <v>11.1</v>
      </c>
      <c r="B115" s="74" t="n">
        <f aca="false">C115+E115</f>
        <v>2024.36920195985</v>
      </c>
      <c r="C115" s="74" t="n">
        <f aca="false">A115*Sheet1!D29</f>
        <v>1332</v>
      </c>
      <c r="E115" s="74" t="n">
        <f aca="false">(A115*A115)*O115</f>
        <v>692.369201959849</v>
      </c>
      <c r="O115" s="74" t="n">
        <f aca="false">Sheet1!F65</f>
        <v>5.61942376397897</v>
      </c>
    </row>
    <row r="116" customFormat="false" ht="13.2" hidden="false" customHeight="false" outlineLevel="0" collapsed="false">
      <c r="A116" s="0" t="n">
        <v>11.2</v>
      </c>
      <c r="B116" s="74" t="n">
        <f aca="false">C116+E116</f>
        <v>2048.90051695352</v>
      </c>
      <c r="C116" s="74" t="n">
        <f aca="false">A116*Sheet1!D29</f>
        <v>1344</v>
      </c>
      <c r="E116" s="74" t="n">
        <f aca="false">(A116*A116)*O116</f>
        <v>704.900516953522</v>
      </c>
      <c r="O116" s="74" t="n">
        <f aca="false">Sheet1!F65</f>
        <v>5.61942376397897</v>
      </c>
    </row>
    <row r="117" customFormat="false" ht="13.2" hidden="false" customHeight="false" outlineLevel="0" collapsed="false">
      <c r="A117" s="0" t="n">
        <v>11.3</v>
      </c>
      <c r="B117" s="74" t="n">
        <f aca="false">C117+E117</f>
        <v>2073.54422042248</v>
      </c>
      <c r="C117" s="74" t="n">
        <f aca="false">A117*Sheet1!D29</f>
        <v>1356</v>
      </c>
      <c r="E117" s="74" t="n">
        <f aca="false">(A117*A117)*O117</f>
        <v>717.544220422475</v>
      </c>
      <c r="O117" s="74" t="n">
        <f aca="false">Sheet1!F65</f>
        <v>5.61942376397897</v>
      </c>
    </row>
    <row r="118" customFormat="false" ht="13.2" hidden="false" customHeight="false" outlineLevel="0" collapsed="false">
      <c r="A118" s="0" t="n">
        <v>11.4</v>
      </c>
      <c r="B118" s="74" t="n">
        <f aca="false">C118+E118</f>
        <v>2098.30031236671</v>
      </c>
      <c r="C118" s="74" t="n">
        <f aca="false">A118*Sheet1!D29</f>
        <v>1368</v>
      </c>
      <c r="E118" s="74" t="n">
        <f aca="false">(A118*A118)*O118</f>
        <v>730.300312366707</v>
      </c>
      <c r="O118" s="74" t="n">
        <f aca="false">Sheet1!F65</f>
        <v>5.61942376397897</v>
      </c>
    </row>
    <row r="119" customFormat="false" ht="13.2" hidden="false" customHeight="false" outlineLevel="0" collapsed="false">
      <c r="A119" s="0" t="n">
        <v>11.5</v>
      </c>
      <c r="B119" s="74" t="n">
        <f aca="false">C119+E119</f>
        <v>2123.16879278622</v>
      </c>
      <c r="C119" s="74" t="n">
        <f aca="false">A119*Sheet1!D29</f>
        <v>1380</v>
      </c>
      <c r="E119" s="74" t="n">
        <f aca="false">(A119*A119)*O119</f>
        <v>743.168792786219</v>
      </c>
      <c r="O119" s="74" t="n">
        <f aca="false">Sheet1!F65</f>
        <v>5.61942376397897</v>
      </c>
    </row>
    <row r="120" customFormat="false" ht="13.2" hidden="false" customHeight="false" outlineLevel="0" collapsed="false">
      <c r="A120" s="0" t="n">
        <v>11.6</v>
      </c>
      <c r="B120" s="74" t="n">
        <f aca="false">C120+E120</f>
        <v>2148.14966168101</v>
      </c>
      <c r="C120" s="74" t="n">
        <f aca="false">A120*Sheet1!D29</f>
        <v>1392</v>
      </c>
      <c r="E120" s="74" t="n">
        <f aca="false">(A120*A120)*O120</f>
        <v>756.149661681011</v>
      </c>
      <c r="O120" s="74" t="n">
        <f aca="false">Sheet1!F65</f>
        <v>5.61942376397897</v>
      </c>
    </row>
    <row r="121" customFormat="false" ht="13.2" hidden="false" customHeight="false" outlineLevel="0" collapsed="false">
      <c r="A121" s="0" t="n">
        <v>11.7</v>
      </c>
      <c r="B121" s="74" t="n">
        <f aca="false">C121+E121</f>
        <v>2173.24291905108</v>
      </c>
      <c r="C121" s="74" t="n">
        <f aca="false">A121*Sheet1!D29</f>
        <v>1404</v>
      </c>
      <c r="E121" s="74" t="n">
        <f aca="false">(A121*A121)*O121</f>
        <v>769.242919051082</v>
      </c>
      <c r="O121" s="74" t="n">
        <f aca="false">Sheet1!F65</f>
        <v>5.61942376397897</v>
      </c>
    </row>
    <row r="122" customFormat="false" ht="13.2" hidden="false" customHeight="false" outlineLevel="0" collapsed="false">
      <c r="A122" s="0" t="n">
        <v>11.8</v>
      </c>
      <c r="B122" s="74" t="n">
        <f aca="false">C122+E122</f>
        <v>2198.44856489643</v>
      </c>
      <c r="C122" s="74" t="n">
        <f aca="false">A122*Sheet1!D29</f>
        <v>1416</v>
      </c>
      <c r="E122" s="74" t="n">
        <f aca="false">(A122*A122)*O122</f>
        <v>782.448564896432</v>
      </c>
      <c r="O122" s="74" t="n">
        <f aca="false">Sheet1!F65</f>
        <v>5.61942376397897</v>
      </c>
    </row>
    <row r="123" customFormat="false" ht="13.2" hidden="false" customHeight="false" outlineLevel="0" collapsed="false">
      <c r="A123" s="0" t="n">
        <v>11.9</v>
      </c>
      <c r="B123" s="74" t="n">
        <f aca="false">C123+E123</f>
        <v>2223.76659921706</v>
      </c>
      <c r="C123" s="74" t="n">
        <f aca="false">A123*Sheet1!D29</f>
        <v>1428</v>
      </c>
      <c r="E123" s="74" t="n">
        <f aca="false">(A123*A123)*O123</f>
        <v>795.766599217063</v>
      </c>
      <c r="O123" s="74" t="n">
        <f aca="false">Sheet1!F65</f>
        <v>5.61942376397897</v>
      </c>
    </row>
    <row r="124" customFormat="false" ht="13.2" hidden="false" customHeight="false" outlineLevel="0" collapsed="false">
      <c r="A124" s="0" t="n">
        <v>12</v>
      </c>
      <c r="B124" s="74" t="n">
        <f aca="false">C124+E124</f>
        <v>2249.19702201297</v>
      </c>
      <c r="C124" s="74" t="n">
        <f aca="false">A124*Sheet1!D29</f>
        <v>1440</v>
      </c>
      <c r="E124" s="74" t="n">
        <f aca="false">(A124*A124)*O124</f>
        <v>809.197022012972</v>
      </c>
      <c r="O124" s="74" t="n">
        <f aca="false">Sheet1!F65</f>
        <v>5.61942376397897</v>
      </c>
    </row>
    <row r="125" customFormat="false" ht="13.2" hidden="false" customHeight="false" outlineLevel="0" collapsed="false">
      <c r="A125" s="0" t="n">
        <v>12.1</v>
      </c>
      <c r="B125" s="74" t="n">
        <f aca="false">C125+E125</f>
        <v>2274.73983328416</v>
      </c>
      <c r="C125" s="74" t="n">
        <f aca="false">A125*Sheet1!D29</f>
        <v>1452</v>
      </c>
      <c r="E125" s="74" t="n">
        <f aca="false">(A125*A125)*O125</f>
        <v>822.739833284162</v>
      </c>
      <c r="O125" s="74" t="n">
        <f aca="false">Sheet1!F65</f>
        <v>5.61942376397897</v>
      </c>
    </row>
    <row r="126" customFormat="false" ht="13.2" hidden="false" customHeight="false" outlineLevel="0" collapsed="false">
      <c r="A126" s="0" t="n">
        <v>12.2</v>
      </c>
      <c r="B126" s="74" t="n">
        <f aca="false">C126+E126</f>
        <v>2300.39503303063</v>
      </c>
      <c r="C126" s="74" t="n">
        <f aca="false">A126*Sheet1!D29</f>
        <v>1464</v>
      </c>
      <c r="E126" s="74" t="n">
        <f aca="false">(A126*A126)*O126</f>
        <v>836.39503303063</v>
      </c>
      <c r="O126" s="74" t="n">
        <f aca="false">Sheet1!F65</f>
        <v>5.61942376397897</v>
      </c>
    </row>
    <row r="127" customFormat="false" ht="13.2" hidden="false" customHeight="false" outlineLevel="0" collapsed="false">
      <c r="A127" s="0" t="n">
        <v>12.3</v>
      </c>
      <c r="B127" s="74" t="n">
        <f aca="false">C127+E127</f>
        <v>2326.16262125238</v>
      </c>
      <c r="C127" s="74" t="n">
        <f aca="false">A127*Sheet1!D29</f>
        <v>1476</v>
      </c>
      <c r="E127" s="74" t="n">
        <f aca="false">(A127*A127)*O127</f>
        <v>850.162621252379</v>
      </c>
      <c r="O127" s="74" t="n">
        <f aca="false">Sheet1!F65</f>
        <v>5.61942376397897</v>
      </c>
    </row>
    <row r="128" customFormat="false" ht="13.2" hidden="false" customHeight="false" outlineLevel="0" collapsed="false">
      <c r="A128" s="0" t="n">
        <v>12.4</v>
      </c>
      <c r="B128" s="74" t="n">
        <f aca="false">C128+E128</f>
        <v>2352.04259794941</v>
      </c>
      <c r="C128" s="74" t="n">
        <f aca="false">A128*Sheet1!D29</f>
        <v>1488</v>
      </c>
      <c r="E128" s="74" t="n">
        <f aca="false">(A128*A128)*O128</f>
        <v>864.042597949407</v>
      </c>
      <c r="O128" s="74" t="n">
        <f aca="false">Sheet1!F65</f>
        <v>5.61942376397897</v>
      </c>
    </row>
    <row r="129" customFormat="false" ht="13.2" hidden="false" customHeight="false" outlineLevel="0" collapsed="false">
      <c r="A129" s="0" t="n">
        <v>12.5</v>
      </c>
      <c r="B129" s="74" t="n">
        <f aca="false">C129+E129</f>
        <v>2378.03496312171</v>
      </c>
      <c r="C129" s="74" t="n">
        <f aca="false">A129*Sheet1!D29</f>
        <v>1500</v>
      </c>
      <c r="E129" s="74" t="n">
        <f aca="false">(A129*A129)*O129</f>
        <v>878.034963121715</v>
      </c>
      <c r="O129" s="74" t="n">
        <f aca="false">Sheet1!F65</f>
        <v>5.61942376397897</v>
      </c>
    </row>
    <row r="130" customFormat="false" ht="13.2" hidden="false" customHeight="false" outlineLevel="0" collapsed="false">
      <c r="A130" s="0" t="n">
        <v>12.6</v>
      </c>
      <c r="B130" s="74" t="n">
        <f aca="false">C130+E130</f>
        <v>2404.1397167693</v>
      </c>
      <c r="C130" s="74" t="n">
        <f aca="false">A130*Sheet1!D29</f>
        <v>1512</v>
      </c>
      <c r="E130" s="74" t="n">
        <f aca="false">(A130*A130)*O130</f>
        <v>892.139716769302</v>
      </c>
      <c r="O130" s="74" t="n">
        <f aca="false">Sheet1!F65</f>
        <v>5.61942376397897</v>
      </c>
    </row>
    <row r="131" customFormat="false" ht="13.2" hidden="false" customHeight="false" outlineLevel="0" collapsed="false">
      <c r="A131" s="0" t="n">
        <v>12.7</v>
      </c>
      <c r="B131" s="74" t="n">
        <f aca="false">C131+E131</f>
        <v>2430.35685889217</v>
      </c>
      <c r="C131" s="74" t="n">
        <f aca="false">A131*Sheet1!D29</f>
        <v>1524</v>
      </c>
      <c r="E131" s="74" t="n">
        <f aca="false">(A131*A131)*O131</f>
        <v>906.356858892169</v>
      </c>
      <c r="O131" s="74" t="n">
        <f aca="false">Sheet1!F65</f>
        <v>5.61942376397897</v>
      </c>
    </row>
    <row r="132" customFormat="false" ht="13.2" hidden="false" customHeight="false" outlineLevel="0" collapsed="false">
      <c r="A132" s="0" t="n">
        <v>12.8</v>
      </c>
      <c r="B132" s="74" t="n">
        <f aca="false">C132+E132</f>
        <v>2456.68638949032</v>
      </c>
      <c r="C132" s="74" t="n">
        <f aca="false">A132*Sheet1!D29</f>
        <v>1536</v>
      </c>
      <c r="E132" s="74" t="n">
        <f aca="false">(A132*A132)*O132</f>
        <v>920.686389490315</v>
      </c>
      <c r="O132" s="74" t="n">
        <f aca="false">Sheet1!F65</f>
        <v>5.61942376397897</v>
      </c>
    </row>
    <row r="133" customFormat="false" ht="13.2" hidden="false" customHeight="false" outlineLevel="0" collapsed="false">
      <c r="A133" s="0" t="n">
        <v>12.9</v>
      </c>
      <c r="B133" s="74" t="n">
        <f aca="false">C133+E133</f>
        <v>2483.12830856374</v>
      </c>
      <c r="C133" s="74" t="n">
        <f aca="false">A133*Sheet1!D29</f>
        <v>1548</v>
      </c>
      <c r="E133" s="74" t="n">
        <f aca="false">(A133*A133)*O133</f>
        <v>935.128308563741</v>
      </c>
      <c r="O133" s="74" t="n">
        <f aca="false">Sheet1!F65</f>
        <v>5.61942376397897</v>
      </c>
    </row>
    <row r="134" customFormat="false" ht="13.2" hidden="false" customHeight="false" outlineLevel="0" collapsed="false">
      <c r="A134" s="0" t="n">
        <v>13</v>
      </c>
      <c r="B134" s="74" t="n">
        <f aca="false">C134+E134</f>
        <v>2509.68261611245</v>
      </c>
      <c r="C134" s="74" t="n">
        <f aca="false">A134*Sheet1!D29</f>
        <v>1560</v>
      </c>
      <c r="E134" s="74" t="n">
        <f aca="false">(A134*A134)*O134</f>
        <v>949.682616112447</v>
      </c>
      <c r="O134" s="74" t="n">
        <f aca="false">Sheet1!F65</f>
        <v>5.61942376397897</v>
      </c>
    </row>
    <row r="135" customFormat="false" ht="13.2" hidden="false" customHeight="false" outlineLevel="0" collapsed="false">
      <c r="A135" s="0" t="n">
        <v>13.1</v>
      </c>
      <c r="B135" s="74" t="n">
        <f aca="false">C135+E135</f>
        <v>2536.34931213643</v>
      </c>
      <c r="C135" s="74" t="n">
        <f aca="false">A135*Sheet1!D29</f>
        <v>1572</v>
      </c>
      <c r="E135" s="74" t="n">
        <f aca="false">(A135*A135)*O135</f>
        <v>964.349312136432</v>
      </c>
      <c r="O135" s="74" t="n">
        <f aca="false">Sheet1!F65</f>
        <v>5.61942376397897</v>
      </c>
    </row>
    <row r="136" customFormat="false" ht="13.2" hidden="false" customHeight="false" outlineLevel="0" collapsed="false">
      <c r="A136" s="0" t="n">
        <v>13.2</v>
      </c>
      <c r="B136" s="74" t="n">
        <f aca="false">C136+E136</f>
        <v>2563.1283966357</v>
      </c>
      <c r="C136" s="74" t="n">
        <f aca="false">A136*Sheet1!D29</f>
        <v>1584</v>
      </c>
      <c r="E136" s="74" t="n">
        <f aca="false">(A136*A136)*O136</f>
        <v>979.128396635696</v>
      </c>
      <c r="O136" s="74" t="n">
        <f aca="false">Sheet1!F65</f>
        <v>5.61942376397897</v>
      </c>
    </row>
    <row r="137" customFormat="false" ht="13.2" hidden="false" customHeight="false" outlineLevel="0" collapsed="false">
      <c r="A137" s="0" t="n">
        <v>13.3</v>
      </c>
      <c r="B137" s="74" t="n">
        <f aca="false">C137+E137</f>
        <v>2590.01986961024</v>
      </c>
      <c r="C137" s="74" t="n">
        <f aca="false">A137*Sheet1!D29</f>
        <v>1596</v>
      </c>
      <c r="E137" s="74" t="n">
        <f aca="false">(A137*A137)*O137</f>
        <v>994.019869610241</v>
      </c>
      <c r="O137" s="74" t="n">
        <f aca="false">Sheet1!F65</f>
        <v>5.61942376397897</v>
      </c>
    </row>
    <row r="138" customFormat="false" ht="13.2" hidden="false" customHeight="false" outlineLevel="0" collapsed="false">
      <c r="A138" s="0" t="n">
        <v>13.4</v>
      </c>
      <c r="B138" s="74" t="n">
        <f aca="false">C138+E138</f>
        <v>2617.02373106006</v>
      </c>
      <c r="C138" s="74" t="n">
        <f aca="false">A138*Sheet1!D29</f>
        <v>1608</v>
      </c>
      <c r="E138" s="74" t="n">
        <f aca="false">(A138*A138)*O138</f>
        <v>1009.02373106006</v>
      </c>
      <c r="O138" s="74" t="n">
        <f aca="false">Sheet1!F65</f>
        <v>5.61942376397897</v>
      </c>
    </row>
    <row r="139" customFormat="false" ht="13.2" hidden="false" customHeight="false" outlineLevel="0" collapsed="false">
      <c r="A139" s="0" t="n">
        <v>13.5</v>
      </c>
      <c r="B139" s="74" t="n">
        <f aca="false">C139+E139</f>
        <v>2644.13998098517</v>
      </c>
      <c r="C139" s="74" t="n">
        <f aca="false">A139*Sheet1!D29</f>
        <v>1620</v>
      </c>
      <c r="E139" s="74" t="n">
        <f aca="false">(A139*A139)*O139</f>
        <v>1024.13998098517</v>
      </c>
      <c r="O139" s="74" t="n">
        <f aca="false">Sheet1!F65</f>
        <v>5.61942376397897</v>
      </c>
    </row>
    <row r="140" customFormat="false" ht="13.2" hidden="false" customHeight="false" outlineLevel="0" collapsed="false">
      <c r="A140" s="0" t="n">
        <v>13.6</v>
      </c>
      <c r="B140" s="74" t="n">
        <f aca="false">C140+E140</f>
        <v>2671.36861938555</v>
      </c>
      <c r="C140" s="74" t="n">
        <f aca="false">A140*Sheet1!D29</f>
        <v>1632</v>
      </c>
      <c r="E140" s="74" t="n">
        <f aca="false">(A140*A140)*O140</f>
        <v>1039.36861938555</v>
      </c>
      <c r="O140" s="74" t="n">
        <f aca="false">Sheet1!F65</f>
        <v>5.61942376397897</v>
      </c>
    </row>
    <row r="141" customFormat="false" ht="13.2" hidden="false" customHeight="false" outlineLevel="0" collapsed="false">
      <c r="A141" s="0" t="n">
        <v>13.7</v>
      </c>
      <c r="B141" s="74" t="n">
        <f aca="false">C141+E141</f>
        <v>2698.70964626121</v>
      </c>
      <c r="C141" s="74" t="n">
        <f aca="false">A141*Sheet1!D29</f>
        <v>1644</v>
      </c>
      <c r="E141" s="74" t="n">
        <f aca="false">(A141*A141)*O141</f>
        <v>1054.70964626121</v>
      </c>
      <c r="O141" s="74" t="n">
        <f aca="false">Sheet1!F65</f>
        <v>5.61942376397897</v>
      </c>
    </row>
    <row r="142" customFormat="false" ht="13.2" hidden="false" customHeight="false" outlineLevel="0" collapsed="false">
      <c r="A142" s="0" t="n">
        <v>13.8</v>
      </c>
      <c r="B142" s="74" t="n">
        <f aca="false">C142+E142</f>
        <v>2726.16306161216</v>
      </c>
      <c r="C142" s="74" t="n">
        <f aca="false">A142*Sheet1!D29</f>
        <v>1656</v>
      </c>
      <c r="E142" s="74" t="n">
        <f aca="false">(A142*A142)*O142</f>
        <v>1070.16306161216</v>
      </c>
      <c r="O142" s="74" t="n">
        <f aca="false">Sheet1!F65</f>
        <v>5.61942376397897</v>
      </c>
    </row>
    <row r="143" customFormat="false" ht="13.2" hidden="false" customHeight="false" outlineLevel="0" collapsed="false">
      <c r="A143" s="0" t="n">
        <v>13.9</v>
      </c>
      <c r="B143" s="74" t="n">
        <f aca="false">C143+E143</f>
        <v>2753.72886543838</v>
      </c>
      <c r="C143" s="74" t="n">
        <f aca="false">A143*Sheet1!D29</f>
        <v>1668</v>
      </c>
      <c r="E143" s="74" t="n">
        <f aca="false">(A143*A143)*O143</f>
        <v>1085.72886543838</v>
      </c>
      <c r="O143" s="74" t="n">
        <f aca="false">Sheet1!F65</f>
        <v>5.61942376397897</v>
      </c>
    </row>
    <row r="144" customFormat="false" ht="13.2" hidden="false" customHeight="false" outlineLevel="0" collapsed="false">
      <c r="A144" s="0" t="n">
        <v>14</v>
      </c>
      <c r="B144" s="74" t="n">
        <f aca="false">C144+E144</f>
        <v>2781.40705773988</v>
      </c>
      <c r="C144" s="74" t="n">
        <f aca="false">A144*Sheet1!D29</f>
        <v>1680</v>
      </c>
      <c r="E144" s="74" t="n">
        <f aca="false">(A144*A144)*O144</f>
        <v>1101.40705773988</v>
      </c>
      <c r="O144" s="74" t="n">
        <f aca="false">Sheet1!F65</f>
        <v>5.61942376397897</v>
      </c>
    </row>
    <row r="145" customFormat="false" ht="13.2" hidden="false" customHeight="false" outlineLevel="0" collapsed="false">
      <c r="A145" s="0" t="n">
        <v>14.1</v>
      </c>
      <c r="B145" s="74" t="n">
        <f aca="false">C145+E145</f>
        <v>2809.19763851666</v>
      </c>
      <c r="C145" s="74" t="n">
        <f aca="false">A145*Sheet1!D29</f>
        <v>1692</v>
      </c>
      <c r="E145" s="74" t="n">
        <f aca="false">(A145*A145)*O145</f>
        <v>1117.19763851666</v>
      </c>
      <c r="O145" s="74" t="n">
        <f aca="false">Sheet1!F65</f>
        <v>5.61942376397897</v>
      </c>
    </row>
    <row r="146" customFormat="false" ht="13.2" hidden="false" customHeight="false" outlineLevel="0" collapsed="false">
      <c r="A146" s="0" t="n">
        <v>14.2</v>
      </c>
      <c r="B146" s="74" t="n">
        <f aca="false">C146+E146</f>
        <v>2837.10060776872</v>
      </c>
      <c r="C146" s="74" t="n">
        <f aca="false">A146*Sheet1!D29</f>
        <v>1704</v>
      </c>
      <c r="E146" s="74" t="n">
        <f aca="false">(A146*A146)*O146</f>
        <v>1133.10060776872</v>
      </c>
      <c r="O146" s="74" t="n">
        <f aca="false">Sheet1!F65</f>
        <v>5.61942376397897</v>
      </c>
    </row>
    <row r="147" customFormat="false" ht="13.2" hidden="false" customHeight="false" outlineLevel="0" collapsed="false">
      <c r="A147" s="0" t="n">
        <v>14.3</v>
      </c>
      <c r="B147" s="74" t="n">
        <f aca="false">C147+E147</f>
        <v>2865.11596549606</v>
      </c>
      <c r="C147" s="74" t="n">
        <f aca="false">A147*Sheet1!D29</f>
        <v>1716</v>
      </c>
      <c r="E147" s="74" t="n">
        <f aca="false">(A147*A147)*O147</f>
        <v>1149.11596549606</v>
      </c>
      <c r="O147" s="74" t="n">
        <f aca="false">Sheet1!F65</f>
        <v>5.61942376397897</v>
      </c>
    </row>
    <row r="148" customFormat="false" ht="13.2" hidden="false" customHeight="false" outlineLevel="0" collapsed="false">
      <c r="A148" s="0" t="n">
        <v>14.4</v>
      </c>
      <c r="B148" s="74" t="n">
        <f aca="false">C148+E148</f>
        <v>2893.24371169868</v>
      </c>
      <c r="C148" s="74" t="n">
        <f aca="false">A148*Sheet1!D29</f>
        <v>1728</v>
      </c>
      <c r="E148" s="74" t="n">
        <f aca="false">(A148*A148)*O148</f>
        <v>1165.24371169868</v>
      </c>
      <c r="O148" s="74" t="n">
        <f aca="false">Sheet1!F65</f>
        <v>5.61942376397897</v>
      </c>
    </row>
    <row r="149" customFormat="false" ht="13.2" hidden="false" customHeight="false" outlineLevel="0" collapsed="false">
      <c r="A149" s="0" t="n">
        <v>14.5</v>
      </c>
      <c r="B149" s="74" t="n">
        <f aca="false">C149+E149</f>
        <v>2921.48384637658</v>
      </c>
      <c r="C149" s="74" t="n">
        <f aca="false">A149*Sheet1!D29</f>
        <v>1740</v>
      </c>
      <c r="E149" s="74" t="n">
        <f aca="false">(A149*A149)*O149</f>
        <v>1181.48384637658</v>
      </c>
      <c r="O149" s="74" t="n">
        <f aca="false">Sheet1!F65</f>
        <v>5.61942376397897</v>
      </c>
    </row>
    <row r="150" customFormat="false" ht="13.2" hidden="false" customHeight="false" outlineLevel="0" collapsed="false">
      <c r="A150" s="0" t="n">
        <v>14.6</v>
      </c>
      <c r="B150" s="74" t="n">
        <f aca="false">C150+E150</f>
        <v>2949.83636952976</v>
      </c>
      <c r="C150" s="74" t="n">
        <f aca="false">A150*Sheet1!D29</f>
        <v>1752</v>
      </c>
      <c r="E150" s="74" t="n">
        <f aca="false">(A150*A150)*O150</f>
        <v>1197.83636952976</v>
      </c>
      <c r="O150" s="74" t="n">
        <f aca="false">Sheet1!F65</f>
        <v>5.61942376397897</v>
      </c>
    </row>
    <row r="151" customFormat="false" ht="13.2" hidden="false" customHeight="false" outlineLevel="0" collapsed="false">
      <c r="A151" s="0" t="n">
        <v>14.7</v>
      </c>
      <c r="B151" s="74" t="n">
        <f aca="false">C151+E151</f>
        <v>2978.30128115822</v>
      </c>
      <c r="C151" s="74" t="n">
        <f aca="false">A151*Sheet1!D29</f>
        <v>1764</v>
      </c>
      <c r="E151" s="74" t="n">
        <f aca="false">(A151*A151)*O151</f>
        <v>1214.30128115822</v>
      </c>
      <c r="O151" s="74" t="n">
        <f aca="false">Sheet1!F65</f>
        <v>5.61942376397897</v>
      </c>
    </row>
    <row r="152" customFormat="false" ht="13.2" hidden="false" customHeight="false" outlineLevel="0" collapsed="false">
      <c r="A152" s="0" t="n">
        <v>14.8</v>
      </c>
      <c r="B152" s="74" t="n">
        <f aca="false">C152+E152</f>
        <v>3006.87858126195</v>
      </c>
      <c r="C152" s="74" t="n">
        <f aca="false">A152*Sheet1!D29</f>
        <v>1776</v>
      </c>
      <c r="E152" s="74" t="n">
        <f aca="false">(A152*A152)*O152</f>
        <v>1230.87858126195</v>
      </c>
      <c r="O152" s="74" t="n">
        <f aca="false">Sheet1!F65</f>
        <v>5.61942376397897</v>
      </c>
    </row>
    <row r="153" customFormat="false" ht="13.2" hidden="false" customHeight="false" outlineLevel="0" collapsed="false">
      <c r="A153" s="0" t="n">
        <v>14.9</v>
      </c>
      <c r="B153" s="74" t="n">
        <f aca="false">C153+E153</f>
        <v>3035.56826984097</v>
      </c>
      <c r="C153" s="74" t="n">
        <f aca="false">A153*Sheet1!D29</f>
        <v>1788</v>
      </c>
      <c r="E153" s="74" t="n">
        <f aca="false">(A153*A153)*O153</f>
        <v>1247.56826984097</v>
      </c>
      <c r="O153" s="74" t="n">
        <f aca="false">Sheet1!F65</f>
        <v>5.61942376397897</v>
      </c>
    </row>
    <row r="154" customFormat="false" ht="13.2" hidden="false" customHeight="false" outlineLevel="0" collapsed="false">
      <c r="A154" s="0" t="n">
        <v>15</v>
      </c>
      <c r="B154" s="74" t="n">
        <f aca="false">C154+E154</f>
        <v>3064.37034689527</v>
      </c>
      <c r="C154" s="74" t="n">
        <f aca="false">A154*Sheet1!D29</f>
        <v>1800</v>
      </c>
      <c r="E154" s="74" t="n">
        <f aca="false">(A154*A154)*O154</f>
        <v>1264.37034689527</v>
      </c>
      <c r="O154" s="74" t="n">
        <f aca="false">Sheet1!F65</f>
        <v>5.61942376397897</v>
      </c>
    </row>
    <row r="155" customFormat="false" ht="13.2" hidden="false" customHeight="false" outlineLevel="0" collapsed="false">
      <c r="A155" s="0" t="n">
        <v>15.1</v>
      </c>
      <c r="B155" s="74" t="n">
        <f aca="false">C155+E155</f>
        <v>3093.28481242485</v>
      </c>
      <c r="C155" s="74" t="n">
        <f aca="false">A155*Sheet1!D29</f>
        <v>1812</v>
      </c>
      <c r="E155" s="74" t="n">
        <f aca="false">(A155*A155)*O155</f>
        <v>1281.28481242485</v>
      </c>
      <c r="O155" s="74" t="n">
        <f aca="false">Sheet1!F65</f>
        <v>5.61942376397897</v>
      </c>
    </row>
    <row r="156" customFormat="false" ht="13.2" hidden="false" customHeight="false" outlineLevel="0" collapsed="false">
      <c r="A156" s="0" t="n">
        <v>15.2</v>
      </c>
      <c r="B156" s="74" t="n">
        <f aca="false">C156+E156</f>
        <v>3122.3116664297</v>
      </c>
      <c r="C156" s="74" t="n">
        <f aca="false">A156*Sheet1!D29</f>
        <v>1824</v>
      </c>
      <c r="E156" s="74" t="n">
        <f aca="false">(A156*A156)*O156</f>
        <v>1298.3116664297</v>
      </c>
      <c r="O156" s="74" t="n">
        <f aca="false">Sheet1!F65</f>
        <v>5.61942376397897</v>
      </c>
    </row>
    <row r="157" customFormat="false" ht="13.2" hidden="false" customHeight="false" outlineLevel="0" collapsed="false">
      <c r="A157" s="0" t="n">
        <v>15.3</v>
      </c>
      <c r="B157" s="74" t="n">
        <f aca="false">C157+E157</f>
        <v>3151.45090890984</v>
      </c>
      <c r="C157" s="74" t="n">
        <f aca="false">A157*Sheet1!D29</f>
        <v>1836</v>
      </c>
      <c r="E157" s="74" t="n">
        <f aca="false">(A157*A157)*O157</f>
        <v>1315.45090890984</v>
      </c>
      <c r="O157" s="74" t="n">
        <f aca="false">Sheet1!F65</f>
        <v>5.61942376397897</v>
      </c>
    </row>
    <row r="158" customFormat="false" ht="13.2" hidden="false" customHeight="false" outlineLevel="0" collapsed="false">
      <c r="A158" s="0" t="n">
        <v>15.4</v>
      </c>
      <c r="B158" s="74" t="n">
        <f aca="false">C158+E158</f>
        <v>3180.70253986525</v>
      </c>
      <c r="C158" s="74" t="n">
        <f aca="false">A158*Sheet1!D29</f>
        <v>1848</v>
      </c>
      <c r="E158" s="74" t="n">
        <f aca="false">(A158*A158)*O158</f>
        <v>1332.70253986525</v>
      </c>
      <c r="O158" s="74" t="n">
        <f aca="false">Sheet1!F65</f>
        <v>5.61942376397897</v>
      </c>
    </row>
    <row r="159" customFormat="false" ht="13.2" hidden="false" customHeight="false" outlineLevel="0" collapsed="false">
      <c r="A159" s="0" t="n">
        <v>15.5</v>
      </c>
      <c r="B159" s="74" t="n">
        <f aca="false">C159+E159</f>
        <v>3210.06655929595</v>
      </c>
      <c r="C159" s="74" t="n">
        <f aca="false">A159*Sheet1!D29</f>
        <v>1860</v>
      </c>
      <c r="E159" s="74" t="n">
        <f aca="false">(A159*A159)*O159</f>
        <v>1350.06655929595</v>
      </c>
      <c r="O159" s="74" t="n">
        <f aca="false">Sheet1!F65</f>
        <v>5.61942376397897</v>
      </c>
    </row>
    <row r="160" customFormat="false" ht="13.2" hidden="false" customHeight="false" outlineLevel="0" collapsed="false">
      <c r="A160" s="0" t="n">
        <v>15.6</v>
      </c>
      <c r="B160" s="74" t="n">
        <f aca="false">C160+E160</f>
        <v>3239.54296720192</v>
      </c>
      <c r="C160" s="74" t="n">
        <f aca="false">A160*Sheet1!D29</f>
        <v>1872</v>
      </c>
      <c r="E160" s="74" t="n">
        <f aca="false">(A160*A160)*O160</f>
        <v>1367.54296720192</v>
      </c>
      <c r="O160" s="74" t="n">
        <f aca="false">Sheet1!F65</f>
        <v>5.61942376397897</v>
      </c>
    </row>
    <row r="161" customFormat="false" ht="13.2" hidden="false" customHeight="false" outlineLevel="0" collapsed="false">
      <c r="A161" s="0" t="n">
        <v>15.7</v>
      </c>
      <c r="B161" s="74" t="n">
        <f aca="false">C161+E161</f>
        <v>3269.13176358318</v>
      </c>
      <c r="C161" s="74" t="n">
        <f aca="false">A161*Sheet1!D29</f>
        <v>1884</v>
      </c>
      <c r="E161" s="74" t="n">
        <f aca="false">(A161*A161)*O161</f>
        <v>1385.13176358318</v>
      </c>
      <c r="O161" s="74" t="n">
        <f aca="false">Sheet1!F65</f>
        <v>5.61942376397897</v>
      </c>
    </row>
    <row r="162" customFormat="false" ht="13.2" hidden="false" customHeight="false" outlineLevel="0" collapsed="false">
      <c r="A162" s="0" t="n">
        <v>15.8</v>
      </c>
      <c r="B162" s="74" t="n">
        <f aca="false">C162+E162</f>
        <v>3298.83294843971</v>
      </c>
      <c r="C162" s="74" t="n">
        <f aca="false">A162*Sheet1!D29</f>
        <v>1896</v>
      </c>
      <c r="E162" s="74" t="n">
        <f aca="false">(A162*A162)*O162</f>
        <v>1402.83294843971</v>
      </c>
      <c r="O162" s="74" t="n">
        <f aca="false">Sheet1!F65</f>
        <v>5.61942376397897</v>
      </c>
    </row>
    <row r="163" customFormat="false" ht="13.2" hidden="false" customHeight="false" outlineLevel="0" collapsed="false">
      <c r="A163" s="0" t="n">
        <v>15.9</v>
      </c>
      <c r="B163" s="74" t="n">
        <f aca="false">C163+E163</f>
        <v>3328.64652177152</v>
      </c>
      <c r="C163" s="74" t="n">
        <f aca="false">A163*Sheet1!D29</f>
        <v>1908</v>
      </c>
      <c r="E163" s="74" t="n">
        <f aca="false">(A163*A163)*O163</f>
        <v>1420.64652177152</v>
      </c>
      <c r="O163" s="74" t="n">
        <f aca="false">Sheet1!F65</f>
        <v>5.61942376397897</v>
      </c>
    </row>
    <row r="164" customFormat="false" ht="13.2" hidden="false" customHeight="false" outlineLevel="0" collapsed="false">
      <c r="A164" s="0" t="n">
        <v>16</v>
      </c>
      <c r="B164" s="74" t="n">
        <f aca="false">C164+E164</f>
        <v>3358.57248357862</v>
      </c>
      <c r="C164" s="74" t="n">
        <f aca="false">A164*Sheet1!D29</f>
        <v>1920</v>
      </c>
      <c r="E164" s="74" t="n">
        <f aca="false">(A164*A164)*O164</f>
        <v>1438.57248357862</v>
      </c>
      <c r="O164" s="74" t="n">
        <f aca="false">Sheet1!F65</f>
        <v>5.61942376397897</v>
      </c>
    </row>
    <row r="165" customFormat="false" ht="13.2" hidden="false" customHeight="false" outlineLevel="0" collapsed="false">
      <c r="A165" s="0" t="n">
        <v>16.1</v>
      </c>
      <c r="B165" s="74" t="n">
        <f aca="false">C165+E165</f>
        <v>3388.61083386099</v>
      </c>
      <c r="C165" s="74" t="n">
        <f aca="false">A165*Sheet1!D29</f>
        <v>1932</v>
      </c>
      <c r="E165" s="74" t="n">
        <f aca="false">(A165*A165)*O165</f>
        <v>1456.61083386099</v>
      </c>
      <c r="O165" s="74" t="n">
        <f aca="false">Sheet1!F65</f>
        <v>5.61942376397897</v>
      </c>
    </row>
    <row r="166" customFormat="false" ht="13.2" hidden="false" customHeight="false" outlineLevel="0" collapsed="false">
      <c r="A166" s="0" t="n">
        <v>16.2</v>
      </c>
      <c r="B166" s="74" t="n">
        <f aca="false">C166+E166</f>
        <v>3418.76157261864</v>
      </c>
      <c r="C166" s="74" t="n">
        <f aca="false">A166*Sheet1!D29</f>
        <v>1944</v>
      </c>
      <c r="E166" s="74" t="n">
        <f aca="false">(A166*A166)*O166</f>
        <v>1474.76157261864</v>
      </c>
      <c r="O166" s="74" t="n">
        <f aca="false">Sheet1!F65</f>
        <v>5.61942376397897</v>
      </c>
    </row>
    <row r="167" customFormat="false" ht="13.2" hidden="false" customHeight="false" outlineLevel="0" collapsed="false">
      <c r="A167" s="0" t="n">
        <v>16.3</v>
      </c>
      <c r="B167" s="74" t="n">
        <f aca="false">C167+E167</f>
        <v>3449.02469985157</v>
      </c>
      <c r="C167" s="74" t="n">
        <f aca="false">A167*Sheet1!D29</f>
        <v>1956</v>
      </c>
      <c r="E167" s="74" t="n">
        <f aca="false">(A167*A167)*O167</f>
        <v>1493.02469985157</v>
      </c>
      <c r="O167" s="74" t="n">
        <f aca="false">Sheet1!F65</f>
        <v>5.61942376397897</v>
      </c>
    </row>
    <row r="168" customFormat="false" ht="13.2" hidden="false" customHeight="false" outlineLevel="0" collapsed="false">
      <c r="A168" s="0" t="n">
        <v>16.4</v>
      </c>
      <c r="B168" s="74" t="n">
        <f aca="false">C168+E168</f>
        <v>3479.40021555978</v>
      </c>
      <c r="C168" s="74" t="n">
        <f aca="false">A168*Sheet1!D29</f>
        <v>1968</v>
      </c>
      <c r="E168" s="74" t="n">
        <f aca="false">(A168*A168)*O168</f>
        <v>1511.40021555978</v>
      </c>
      <c r="O168" s="74" t="n">
        <f aca="false">Sheet1!F65</f>
        <v>5.61942376397897</v>
      </c>
    </row>
    <row r="169" customFormat="false" ht="13.2" hidden="false" customHeight="false" outlineLevel="0" collapsed="false">
      <c r="A169" s="0" t="n">
        <v>16.5</v>
      </c>
      <c r="B169" s="74" t="n">
        <f aca="false">C169+E169</f>
        <v>3509.88811974328</v>
      </c>
      <c r="C169" s="74" t="n">
        <f aca="false">A169*Sheet1!D29</f>
        <v>1980</v>
      </c>
      <c r="E169" s="74" t="n">
        <f aca="false">(A169*A169)*O169</f>
        <v>1529.88811974328</v>
      </c>
      <c r="O169" s="74" t="n">
        <f aca="false">Sheet1!F65</f>
        <v>5.61942376397897</v>
      </c>
    </row>
    <row r="170" customFormat="false" ht="13.2" hidden="false" customHeight="false" outlineLevel="0" collapsed="false">
      <c r="A170" s="0" t="n">
        <v>16.6</v>
      </c>
      <c r="B170" s="74" t="n">
        <f aca="false">C170+E170</f>
        <v>3540.48841240205</v>
      </c>
      <c r="C170" s="74" t="n">
        <f aca="false">A170*Sheet1!D29</f>
        <v>1992</v>
      </c>
      <c r="E170" s="74" t="n">
        <f aca="false">(A170*A170)*O170</f>
        <v>1548.48841240205</v>
      </c>
      <c r="O170" s="74" t="n">
        <f aca="false">Sheet1!F65</f>
        <v>5.61942376397897</v>
      </c>
    </row>
    <row r="171" customFormat="false" ht="13.2" hidden="false" customHeight="false" outlineLevel="0" collapsed="false">
      <c r="A171" s="0" t="n">
        <v>16.7</v>
      </c>
      <c r="B171" s="74" t="n">
        <f aca="false">C171+E171</f>
        <v>3571.2010935361</v>
      </c>
      <c r="C171" s="74" t="n">
        <f aca="false">A171*Sheet1!D29</f>
        <v>2004</v>
      </c>
      <c r="E171" s="74" t="n">
        <f aca="false">(A171*A171)*O171</f>
        <v>1567.2010935361</v>
      </c>
      <c r="O171" s="74" t="n">
        <f aca="false">Sheet1!F65</f>
        <v>5.61942376397897</v>
      </c>
    </row>
    <row r="172" customFormat="false" ht="13.2" hidden="false" customHeight="false" outlineLevel="0" collapsed="false">
      <c r="A172" s="0" t="n">
        <v>16.8</v>
      </c>
      <c r="B172" s="74" t="n">
        <f aca="false">C172+E172</f>
        <v>3602.02616314543</v>
      </c>
      <c r="C172" s="74" t="n">
        <f aca="false">A172*Sheet1!D29</f>
        <v>2016</v>
      </c>
      <c r="E172" s="74" t="n">
        <f aca="false">(A172*A172)*O172</f>
        <v>1586.02616314543</v>
      </c>
      <c r="O172" s="74" t="n">
        <f aca="false">Sheet1!F65</f>
        <v>5.61942376397897</v>
      </c>
    </row>
    <row r="173" customFormat="false" ht="13.2" hidden="false" customHeight="false" outlineLevel="0" collapsed="false">
      <c r="A173" s="0" t="n">
        <v>16.9</v>
      </c>
      <c r="B173" s="74" t="n">
        <f aca="false">C173+E173</f>
        <v>3632.96362123003</v>
      </c>
      <c r="C173" s="74" t="n">
        <f aca="false">A173*Sheet1!D29</f>
        <v>2028</v>
      </c>
      <c r="E173" s="74" t="n">
        <f aca="false">(A173*A173)*O173</f>
        <v>1604.96362123003</v>
      </c>
      <c r="O173" s="74" t="n">
        <f aca="false">Sheet1!F65</f>
        <v>5.61942376397897</v>
      </c>
    </row>
    <row r="174" customFormat="false" ht="13.2" hidden="false" customHeight="false" outlineLevel="0" collapsed="false">
      <c r="A174" s="0" t="n">
        <v>17</v>
      </c>
      <c r="B174" s="74" t="n">
        <f aca="false">C174+E174</f>
        <v>3664.01346778992</v>
      </c>
      <c r="C174" s="74" t="n">
        <f aca="false">A174*Sheet1!D29</f>
        <v>2040</v>
      </c>
      <c r="E174" s="74" t="n">
        <f aca="false">(A174*A174)*O174</f>
        <v>1624.01346778992</v>
      </c>
      <c r="O174" s="74" t="n">
        <f aca="false">Sheet1!F65</f>
        <v>5.61942376397897</v>
      </c>
    </row>
    <row r="175" customFormat="false" ht="13.2" hidden="false" customHeight="false" outlineLevel="0" collapsed="false">
      <c r="A175" s="0" t="n">
        <v>17.1</v>
      </c>
      <c r="B175" s="74" t="n">
        <f aca="false">C175+E175</f>
        <v>3695.17570282509</v>
      </c>
      <c r="C175" s="74" t="n">
        <f aca="false">A175*Sheet1!D29</f>
        <v>2052</v>
      </c>
      <c r="E175" s="74" t="n">
        <f aca="false">(A175*A175)*O175</f>
        <v>1643.17570282509</v>
      </c>
      <c r="O175" s="74" t="n">
        <f aca="false">Sheet1!F65</f>
        <v>5.61942376397897</v>
      </c>
    </row>
    <row r="176" customFormat="false" ht="13.2" hidden="false" customHeight="false" outlineLevel="0" collapsed="false">
      <c r="A176" s="0" t="n">
        <v>17.2</v>
      </c>
      <c r="B176" s="74" t="n">
        <f aca="false">C176+E176</f>
        <v>3726.45032633554</v>
      </c>
      <c r="C176" s="74" t="n">
        <f aca="false">A176*Sheet1!D29</f>
        <v>2064</v>
      </c>
      <c r="E176" s="74" t="n">
        <f aca="false">(A176*A176)*O176</f>
        <v>1662.45032633554</v>
      </c>
      <c r="O176" s="74" t="n">
        <f aca="false">Sheet1!F65</f>
        <v>5.61942376397897</v>
      </c>
    </row>
    <row r="177" customFormat="false" ht="13.2" hidden="false" customHeight="false" outlineLevel="0" collapsed="false">
      <c r="A177" s="0" t="n">
        <v>17.3</v>
      </c>
      <c r="B177" s="74" t="n">
        <f aca="false">C177+E177</f>
        <v>3757.83733832127</v>
      </c>
      <c r="C177" s="74" t="n">
        <f aca="false">A177*Sheet1!D29</f>
        <v>2076</v>
      </c>
      <c r="E177" s="74" t="n">
        <f aca="false">(A177*A177)*O177</f>
        <v>1681.83733832127</v>
      </c>
      <c r="O177" s="74" t="n">
        <f aca="false">Sheet1!F65</f>
        <v>5.61942376397897</v>
      </c>
    </row>
    <row r="178" customFormat="false" ht="13.2" hidden="false" customHeight="false" outlineLevel="0" collapsed="false">
      <c r="A178" s="0" t="n">
        <v>17.4</v>
      </c>
      <c r="B178" s="74" t="n">
        <f aca="false">C178+E178</f>
        <v>3789.33673878227</v>
      </c>
      <c r="C178" s="74" t="n">
        <f aca="false">A178*Sheet1!D29</f>
        <v>2088</v>
      </c>
      <c r="E178" s="74" t="n">
        <f aca="false">(A178*A178)*O178</f>
        <v>1701.33673878227</v>
      </c>
      <c r="O178" s="74" t="n">
        <f aca="false">Sheet1!F65</f>
        <v>5.61942376397897</v>
      </c>
    </row>
    <row r="179" customFormat="false" ht="13.2" hidden="false" customHeight="false" outlineLevel="0" collapsed="false">
      <c r="A179" s="0" t="n">
        <v>17.5</v>
      </c>
      <c r="B179" s="74" t="n">
        <f aca="false">C179+E179</f>
        <v>3820.94852771856</v>
      </c>
      <c r="C179" s="74" t="n">
        <f aca="false">A179*Sheet1!D29</f>
        <v>2100</v>
      </c>
      <c r="E179" s="74" t="n">
        <f aca="false">(A179*A179)*O179</f>
        <v>1720.94852771856</v>
      </c>
      <c r="O179" s="74" t="n">
        <f aca="false">Sheet1!F65</f>
        <v>5.61942376397897</v>
      </c>
    </row>
    <row r="180" customFormat="false" ht="13.2" hidden="false" customHeight="false" outlineLevel="0" collapsed="false">
      <c r="A180" s="0" t="n">
        <v>17.6</v>
      </c>
      <c r="B180" s="74" t="n">
        <f aca="false">C180+E180</f>
        <v>3852.67270513013</v>
      </c>
      <c r="C180" s="74" t="n">
        <f aca="false">A180*Sheet1!D29</f>
        <v>2112</v>
      </c>
      <c r="E180" s="74" t="n">
        <f aca="false">(A180*A180)*O180</f>
        <v>1740.67270513013</v>
      </c>
      <c r="O180" s="74" t="n">
        <f aca="false">Sheet1!F65</f>
        <v>5.61942376397897</v>
      </c>
    </row>
    <row r="181" customFormat="false" ht="13.2" hidden="false" customHeight="false" outlineLevel="0" collapsed="false">
      <c r="A181" s="0" t="n">
        <v>17.7</v>
      </c>
      <c r="B181" s="74" t="n">
        <f aca="false">C181+E181</f>
        <v>3884.50927101697</v>
      </c>
      <c r="C181" s="74" t="n">
        <f aca="false">A181*Sheet1!D29</f>
        <v>2124</v>
      </c>
      <c r="E181" s="74" t="n">
        <f aca="false">(A181*A181)*O181</f>
        <v>1760.50927101697</v>
      </c>
      <c r="O181" s="74" t="n">
        <f aca="false">Sheet1!F65</f>
        <v>5.61942376397897</v>
      </c>
    </row>
    <row r="182" customFormat="false" ht="13.2" hidden="false" customHeight="false" outlineLevel="0" collapsed="false">
      <c r="A182" s="0" t="n">
        <v>17.8</v>
      </c>
      <c r="B182" s="74" t="n">
        <f aca="false">C182+E182</f>
        <v>3916.4582253791</v>
      </c>
      <c r="C182" s="74" t="n">
        <f aca="false">A182*Sheet1!D29</f>
        <v>2136</v>
      </c>
      <c r="E182" s="74" t="n">
        <f aca="false">(A182*A182)*O182</f>
        <v>1780.4582253791</v>
      </c>
      <c r="O182" s="74" t="n">
        <f aca="false">Sheet1!F65</f>
        <v>5.61942376397897</v>
      </c>
    </row>
    <row r="183" customFormat="false" ht="13.2" hidden="false" customHeight="false" outlineLevel="0" collapsed="false">
      <c r="A183" s="0" t="n">
        <v>17.9</v>
      </c>
      <c r="B183" s="74" t="n">
        <f aca="false">C183+E183</f>
        <v>3948.5195682165</v>
      </c>
      <c r="C183" s="74" t="n">
        <f aca="false">A183*Sheet1!D29</f>
        <v>2148</v>
      </c>
      <c r="E183" s="74" t="n">
        <f aca="false">(A183*A183)*O183</f>
        <v>1800.5195682165</v>
      </c>
      <c r="O183" s="74" t="n">
        <f aca="false">Sheet1!F65</f>
        <v>5.61942376397897</v>
      </c>
    </row>
    <row r="184" customFormat="false" ht="13.2" hidden="false" customHeight="false" outlineLevel="0" collapsed="false">
      <c r="A184" s="0" t="n">
        <v>18</v>
      </c>
      <c r="B184" s="74" t="n">
        <f aca="false">C184+E184</f>
        <v>3980.69329952919</v>
      </c>
      <c r="C184" s="74" t="n">
        <f aca="false">A184*Sheet1!D29</f>
        <v>2160</v>
      </c>
      <c r="E184" s="74" t="n">
        <f aca="false">(A184*A184)*O184</f>
        <v>1820.69329952919</v>
      </c>
      <c r="O184" s="74" t="n">
        <f aca="false">Sheet1!F65</f>
        <v>5.61942376397897</v>
      </c>
    </row>
    <row r="185" customFormat="false" ht="13.2" hidden="false" customHeight="false" outlineLevel="0" collapsed="false">
      <c r="A185" s="0" t="n">
        <v>18.1</v>
      </c>
      <c r="B185" s="74" t="n">
        <f aca="false">C185+E185</f>
        <v>4012.97941931715</v>
      </c>
      <c r="C185" s="74" t="n">
        <f aca="false">A185*Sheet1!D29</f>
        <v>2172</v>
      </c>
      <c r="E185" s="74" t="n">
        <f aca="false">(A185*A185)*O185</f>
        <v>1840.97941931715</v>
      </c>
      <c r="O185" s="74" t="n">
        <f aca="false">Sheet1!F65</f>
        <v>5.61942376397897</v>
      </c>
    </row>
    <row r="186" customFormat="false" ht="13.2" hidden="false" customHeight="false" outlineLevel="0" collapsed="false">
      <c r="A186" s="0" t="n">
        <v>18.2</v>
      </c>
      <c r="B186" s="74" t="n">
        <f aca="false">C186+E186</f>
        <v>4045.3779275804</v>
      </c>
      <c r="C186" s="74" t="n">
        <f aca="false">A186*Sheet1!D29</f>
        <v>2184</v>
      </c>
      <c r="E186" s="74" t="n">
        <f aca="false">(A186*A186)*O186</f>
        <v>1861.3779275804</v>
      </c>
      <c r="O186" s="74" t="n">
        <f aca="false">Sheet1!F65</f>
        <v>5.61942376397897</v>
      </c>
    </row>
    <row r="187" customFormat="false" ht="13.2" hidden="false" customHeight="false" outlineLevel="0" collapsed="false">
      <c r="A187" s="0" t="n">
        <v>18.3</v>
      </c>
      <c r="B187" s="74" t="n">
        <f aca="false">C187+E187</f>
        <v>4077.88882431892</v>
      </c>
      <c r="C187" s="74" t="n">
        <f aca="false">A187*Sheet1!D29</f>
        <v>2196</v>
      </c>
      <c r="E187" s="74" t="n">
        <f aca="false">(A187*A187)*O187</f>
        <v>1881.88882431892</v>
      </c>
      <c r="O187" s="74" t="n">
        <f aca="false">Sheet1!F65</f>
        <v>5.61942376397897</v>
      </c>
    </row>
    <row r="188" customFormat="false" ht="13.2" hidden="false" customHeight="false" outlineLevel="0" collapsed="false">
      <c r="A188" s="0" t="n">
        <v>18.4</v>
      </c>
      <c r="B188" s="74" t="n">
        <f aca="false">C188+E188</f>
        <v>4110.51210953272</v>
      </c>
      <c r="C188" s="74" t="n">
        <f aca="false">A188*Sheet1!D29</f>
        <v>2208</v>
      </c>
      <c r="E188" s="74" t="n">
        <f aca="false">(A188*A188)*O188</f>
        <v>1902.51210953272</v>
      </c>
      <c r="O188" s="74" t="n">
        <f aca="false">Sheet1!F65</f>
        <v>5.61942376397897</v>
      </c>
    </row>
    <row r="189" customFormat="false" ht="13.2" hidden="false" customHeight="false" outlineLevel="0" collapsed="false">
      <c r="A189" s="0" t="n">
        <v>18.5</v>
      </c>
      <c r="B189" s="74" t="n">
        <f aca="false">C189+E189</f>
        <v>4143.2477832218</v>
      </c>
      <c r="C189" s="74" t="n">
        <f aca="false">A189*Sheet1!D29</f>
        <v>2220</v>
      </c>
      <c r="E189" s="74" t="n">
        <f aca="false">(A189*A189)*O189</f>
        <v>1923.2477832218</v>
      </c>
      <c r="O189" s="74" t="n">
        <f aca="false">Sheet1!F65</f>
        <v>5.61942376397897</v>
      </c>
    </row>
    <row r="190" customFormat="false" ht="13.2" hidden="false" customHeight="false" outlineLevel="0" collapsed="false">
      <c r="A190" s="0" t="n">
        <v>18.6</v>
      </c>
      <c r="B190" s="74" t="n">
        <f aca="false">C190+E190</f>
        <v>4176.09584538617</v>
      </c>
      <c r="C190" s="74" t="n">
        <f aca="false">A190*Sheet1!D29</f>
        <v>2232</v>
      </c>
      <c r="E190" s="74" t="n">
        <f aca="false">(A190*A190)*O190</f>
        <v>1944.09584538617</v>
      </c>
      <c r="O190" s="74" t="n">
        <f aca="false">Sheet1!F65</f>
        <v>5.61942376397897</v>
      </c>
    </row>
    <row r="191" customFormat="false" ht="13.2" hidden="false" customHeight="false" outlineLevel="0" collapsed="false">
      <c r="A191" s="0" t="n">
        <v>18.7</v>
      </c>
      <c r="B191" s="74" t="n">
        <f aca="false">C191+E191</f>
        <v>4209.05629602581</v>
      </c>
      <c r="C191" s="74" t="n">
        <f aca="false">A191*Sheet1!D29</f>
        <v>2244</v>
      </c>
      <c r="E191" s="74" t="n">
        <f aca="false">(A191*A191)*O191</f>
        <v>1965.05629602581</v>
      </c>
      <c r="O191" s="74" t="n">
        <f aca="false">Sheet1!F65</f>
        <v>5.61942376397897</v>
      </c>
    </row>
    <row r="192" customFormat="false" ht="13.2" hidden="false" customHeight="false" outlineLevel="0" collapsed="false">
      <c r="A192" s="0" t="n">
        <v>18.8</v>
      </c>
      <c r="B192" s="74" t="n">
        <f aca="false">C192+E192</f>
        <v>4242.12913514073</v>
      </c>
      <c r="C192" s="74" t="n">
        <f aca="false">A192*Sheet1!D29</f>
        <v>2256</v>
      </c>
      <c r="E192" s="74" t="n">
        <f aca="false">(A192*A192)*O192</f>
        <v>1986.12913514073</v>
      </c>
      <c r="O192" s="74" t="n">
        <f aca="false">Sheet1!F65</f>
        <v>5.61942376397897</v>
      </c>
    </row>
    <row r="193" customFormat="false" ht="13.2" hidden="false" customHeight="false" outlineLevel="0" collapsed="false">
      <c r="A193" s="0" t="n">
        <v>18.9</v>
      </c>
      <c r="B193" s="74" t="n">
        <f aca="false">C193+E193</f>
        <v>4275.31436273093</v>
      </c>
      <c r="C193" s="74" t="n">
        <f aca="false">A193*Sheet1!D29</f>
        <v>2268</v>
      </c>
      <c r="E193" s="74" t="n">
        <f aca="false">(A193*A193)*O193</f>
        <v>2007.31436273093</v>
      </c>
      <c r="O193" s="74" t="n">
        <f aca="false">Sheet1!F65</f>
        <v>5.61942376397897</v>
      </c>
    </row>
    <row r="194" customFormat="false" ht="13.2" hidden="false" customHeight="false" outlineLevel="0" collapsed="false">
      <c r="A194" s="0" t="n">
        <v>19</v>
      </c>
      <c r="B194" s="74" t="n">
        <f aca="false">C194+E194</f>
        <v>4308.61197879641</v>
      </c>
      <c r="C194" s="74" t="n">
        <f aca="false">A194*Sheet1!D29</f>
        <v>2280</v>
      </c>
      <c r="E194" s="74" t="n">
        <f aca="false">(A194*A194)*O194</f>
        <v>2028.61197879641</v>
      </c>
      <c r="O194" s="74" t="n">
        <f aca="false">Sheet1!F65</f>
        <v>5.61942376397897</v>
      </c>
    </row>
    <row r="195" customFormat="false" ht="13.2" hidden="false" customHeight="false" outlineLevel="0" collapsed="false">
      <c r="A195" s="0" t="n">
        <v>19.1</v>
      </c>
      <c r="B195" s="74" t="n">
        <f aca="false">C195+E195</f>
        <v>4342.02198333717</v>
      </c>
      <c r="C195" s="74" t="n">
        <f aca="false">A195*Sheet1!D29</f>
        <v>2292</v>
      </c>
      <c r="E195" s="74" t="n">
        <f aca="false">(A195*A195)*O195</f>
        <v>2050.02198333717</v>
      </c>
      <c r="O195" s="74" t="n">
        <f aca="false">Sheet1!F65</f>
        <v>5.61942376397897</v>
      </c>
    </row>
    <row r="196" customFormat="false" ht="13.2" hidden="false" customHeight="false" outlineLevel="0" collapsed="false">
      <c r="A196" s="0" t="n">
        <v>19.2</v>
      </c>
      <c r="B196" s="74" t="n">
        <f aca="false">C196+E196</f>
        <v>4375.54437635321</v>
      </c>
      <c r="C196" s="74" t="n">
        <f aca="false">A196*Sheet1!D29</f>
        <v>2304</v>
      </c>
      <c r="E196" s="74" t="n">
        <f aca="false">(A196*A196)*O196</f>
        <v>2071.54437635321</v>
      </c>
      <c r="O196" s="74" t="n">
        <f aca="false">Sheet1!F65</f>
        <v>5.61942376397897</v>
      </c>
    </row>
    <row r="197" customFormat="false" ht="13.2" hidden="false" customHeight="false" outlineLevel="0" collapsed="false">
      <c r="A197" s="0" t="n">
        <v>19.3</v>
      </c>
      <c r="B197" s="74" t="n">
        <f aca="false">C197+E197</f>
        <v>4409.17915784453</v>
      </c>
      <c r="C197" s="74" t="n">
        <f aca="false">A197*Sheet1!D29</f>
        <v>2316</v>
      </c>
      <c r="E197" s="74" t="n">
        <f aca="false">(A197*A197)*O197</f>
        <v>2093.17915784453</v>
      </c>
      <c r="O197" s="74" t="n">
        <f aca="false">Sheet1!F65</f>
        <v>5.61942376397897</v>
      </c>
    </row>
    <row r="198" customFormat="false" ht="13.2" hidden="false" customHeight="false" outlineLevel="0" collapsed="false">
      <c r="A198" s="0" t="n">
        <v>19.4</v>
      </c>
      <c r="B198" s="74" t="n">
        <f aca="false">C198+E198</f>
        <v>4442.92632781113</v>
      </c>
      <c r="C198" s="74" t="n">
        <f aca="false">A198*Sheet1!D29</f>
        <v>2328</v>
      </c>
      <c r="E198" s="74" t="n">
        <f aca="false">(A198*A198)*O198</f>
        <v>2114.92632781113</v>
      </c>
      <c r="O198" s="74" t="n">
        <f aca="false">Sheet1!F65</f>
        <v>5.61942376397897</v>
      </c>
    </row>
    <row r="199" customFormat="false" ht="13.2" hidden="false" customHeight="false" outlineLevel="0" collapsed="false">
      <c r="A199" s="0" t="n">
        <v>19.5</v>
      </c>
      <c r="B199" s="74" t="n">
        <f aca="false">C199+E199</f>
        <v>4476.78588625301</v>
      </c>
      <c r="C199" s="74" t="n">
        <f aca="false">A199*Sheet1!D29</f>
        <v>2340</v>
      </c>
      <c r="E199" s="74" t="n">
        <f aca="false">(A199*A199)*O199</f>
        <v>2136.785886253</v>
      </c>
      <c r="O199" s="74" t="n">
        <f aca="false">Sheet1!F65</f>
        <v>5.61942376397897</v>
      </c>
    </row>
    <row r="200" customFormat="false" ht="13.2" hidden="false" customHeight="false" outlineLevel="0" collapsed="false">
      <c r="A200" s="0" t="n">
        <v>19.6</v>
      </c>
      <c r="B200" s="74" t="n">
        <f aca="false">C200+E200</f>
        <v>4510.75783317016</v>
      </c>
      <c r="C200" s="74" t="n">
        <f aca="false">A200*Sheet1!D29</f>
        <v>2352</v>
      </c>
      <c r="E200" s="74" t="n">
        <f aca="false">(A200*A200)*O200</f>
        <v>2158.75783317016</v>
      </c>
      <c r="O200" s="74" t="n">
        <f aca="false">Sheet1!F65</f>
        <v>5.61942376397897</v>
      </c>
    </row>
    <row r="201" customFormat="false" ht="13.2" hidden="false" customHeight="false" outlineLevel="0" collapsed="false">
      <c r="A201" s="0" t="n">
        <v>19.7</v>
      </c>
      <c r="B201" s="74" t="n">
        <f aca="false">C201+E201</f>
        <v>4544.8421685626</v>
      </c>
      <c r="C201" s="74" t="n">
        <f aca="false">A201*Sheet1!D29</f>
        <v>2364</v>
      </c>
      <c r="E201" s="74" t="n">
        <f aca="false">(A201*A201)*O201</f>
        <v>2180.8421685626</v>
      </c>
      <c r="O201" s="74" t="n">
        <f aca="false">Sheet1!F65</f>
        <v>5.61942376397897</v>
      </c>
    </row>
    <row r="202" customFormat="false" ht="13.2" hidden="false" customHeight="false" outlineLevel="0" collapsed="false">
      <c r="A202" s="0" t="n">
        <v>19.8</v>
      </c>
      <c r="B202" s="74" t="n">
        <f aca="false">C202+E202</f>
        <v>4579.03889243032</v>
      </c>
      <c r="C202" s="74" t="n">
        <f aca="false">A202*Sheet1!D29</f>
        <v>2376</v>
      </c>
      <c r="E202" s="74" t="n">
        <f aca="false">(A202*A202)*O202</f>
        <v>2203.03889243032</v>
      </c>
      <c r="O202" s="74" t="n">
        <f aca="false">Sheet1!F65</f>
        <v>5.61942376397897</v>
      </c>
    </row>
    <row r="203" customFormat="false" ht="13.2" hidden="false" customHeight="false" outlineLevel="0" collapsed="false">
      <c r="A203" s="0" t="n">
        <v>19.9</v>
      </c>
      <c r="B203" s="74" t="n">
        <f aca="false">C203+E203</f>
        <v>4613.34800477331</v>
      </c>
      <c r="C203" s="74" t="n">
        <f aca="false">A203*Sheet1!D29</f>
        <v>2388</v>
      </c>
      <c r="E203" s="74" t="n">
        <f aca="false">(A203*A203)*O203</f>
        <v>2225.34800477331</v>
      </c>
      <c r="O203" s="74" t="n">
        <f aca="false">Sheet1!F65</f>
        <v>5.61942376397897</v>
      </c>
    </row>
    <row r="204" customFormat="false" ht="13.2" hidden="false" customHeight="false" outlineLevel="0" collapsed="false">
      <c r="A204" s="0" t="n">
        <v>20</v>
      </c>
      <c r="B204" s="74" t="n">
        <f aca="false">C204+E204</f>
        <v>4647.76950559159</v>
      </c>
      <c r="C204" s="74" t="n">
        <f aca="false">A204*Sheet1!D29</f>
        <v>2400</v>
      </c>
      <c r="E204" s="74" t="n">
        <f aca="false">(A204*A204)*O204</f>
        <v>2247.76950559159</v>
      </c>
      <c r="O204" s="74" t="n">
        <f aca="false">Sheet1!F65</f>
        <v>5.61942376397897</v>
      </c>
    </row>
    <row r="205" customFormat="false" ht="13.2" hidden="false" customHeight="false" outlineLevel="0" collapsed="false">
      <c r="A205" s="0" t="n">
        <v>20.5</v>
      </c>
      <c r="B205" s="74" t="n">
        <f aca="false">C205+E205</f>
        <v>4821.56283681216</v>
      </c>
      <c r="C205" s="74" t="n">
        <f aca="false">A205*Sheet1!D29</f>
        <v>2460</v>
      </c>
      <c r="E205" s="74" t="n">
        <f aca="false">(A205*A205)*O205</f>
        <v>2361.56283681216</v>
      </c>
      <c r="O205" s="74" t="n">
        <f aca="false">Sheet1!F65</f>
        <v>5.61942376397897</v>
      </c>
    </row>
    <row r="206" customFormat="false" ht="13.2" hidden="false" customHeight="false" outlineLevel="0" collapsed="false">
      <c r="A206" s="0" t="n">
        <v>21</v>
      </c>
      <c r="B206" s="74" t="n">
        <f aca="false">C206+E206</f>
        <v>4998.16587991473</v>
      </c>
      <c r="C206" s="74" t="n">
        <f aca="false">A206*Sheet1!D29</f>
        <v>2520</v>
      </c>
      <c r="E206" s="74" t="n">
        <f aca="false">(A206*A206)*O206</f>
        <v>2478.16587991473</v>
      </c>
      <c r="O206" s="74" t="n">
        <f aca="false">Sheet1!F65</f>
        <v>5.61942376397897</v>
      </c>
    </row>
    <row r="207" customFormat="false" ht="13.2" hidden="false" customHeight="false" outlineLevel="0" collapsed="false">
      <c r="A207" s="0" t="n">
        <v>21.5</v>
      </c>
      <c r="B207" s="74" t="n">
        <f aca="false">C207+E207</f>
        <v>5177.57863489928</v>
      </c>
      <c r="C207" s="74" t="n">
        <f aca="false">A207*Sheet1!D29</f>
        <v>2580</v>
      </c>
      <c r="E207" s="74" t="n">
        <f aca="false">(A207*A207)*O207</f>
        <v>2597.57863489928</v>
      </c>
      <c r="O207" s="74" t="n">
        <f aca="false">Sheet1!F65</f>
        <v>5.61942376397897</v>
      </c>
    </row>
    <row r="208" customFormat="false" ht="13.2" hidden="false" customHeight="false" outlineLevel="0" collapsed="false">
      <c r="A208" s="0" t="n">
        <v>22</v>
      </c>
      <c r="B208" s="74" t="n">
        <f aca="false">C208+E208</f>
        <v>5359.80110176582</v>
      </c>
      <c r="C208" s="74" t="n">
        <f aca="false">A208*Sheet1!D29</f>
        <v>2640</v>
      </c>
      <c r="E208" s="74" t="n">
        <f aca="false">(A208*A208)*O208</f>
        <v>2719.80110176582</v>
      </c>
      <c r="O208" s="74" t="n">
        <f aca="false">Sheet1!F65</f>
        <v>5.61942376397897</v>
      </c>
    </row>
    <row r="209" customFormat="false" ht="13.2" hidden="false" customHeight="false" outlineLevel="0" collapsed="false">
      <c r="A209" s="0" t="n">
        <v>22.5</v>
      </c>
      <c r="B209" s="74" t="n">
        <f aca="false">C209+E209</f>
        <v>5544.83328051436</v>
      </c>
      <c r="C209" s="74" t="n">
        <f aca="false">A209*Sheet1!D29</f>
        <v>2700</v>
      </c>
      <c r="E209" s="74" t="n">
        <f aca="false">(A209*A209)*O209</f>
        <v>2844.83328051436</v>
      </c>
      <c r="O209" s="74" t="n">
        <f aca="false">Sheet1!F65</f>
        <v>5.61942376397897</v>
      </c>
    </row>
    <row r="210" customFormat="false" ht="13.2" hidden="false" customHeight="false" outlineLevel="0" collapsed="false">
      <c r="A210" s="0" t="n">
        <v>23</v>
      </c>
      <c r="B210" s="74" t="n">
        <f aca="false">C210+E210</f>
        <v>5732.67517114488</v>
      </c>
      <c r="C210" s="74" t="n">
        <f aca="false">A210*Sheet1!D29</f>
        <v>2760</v>
      </c>
      <c r="E210" s="74" t="n">
        <f aca="false">(A210*A210)*O210</f>
        <v>2972.67517114488</v>
      </c>
      <c r="O210" s="74" t="n">
        <f aca="false">Sheet1!F65</f>
        <v>5.61942376397897</v>
      </c>
    </row>
    <row r="211" customFormat="false" ht="13.2" hidden="false" customHeight="false" outlineLevel="0" collapsed="false">
      <c r="A211" s="0" t="n">
        <v>23.5</v>
      </c>
      <c r="B211" s="74" t="n">
        <f aca="false">C211+E211</f>
        <v>5923.32677365739</v>
      </c>
      <c r="C211" s="74" t="n">
        <f aca="false">A211*Sheet1!D29</f>
        <v>2820</v>
      </c>
      <c r="E211" s="74" t="n">
        <f aca="false">(A211*A211)*O211</f>
        <v>3103.32677365739</v>
      </c>
      <c r="O211" s="74" t="n">
        <f aca="false">Sheet1!F65</f>
        <v>5.61942376397897</v>
      </c>
    </row>
    <row r="212" customFormat="false" ht="13.2" hidden="false" customHeight="false" outlineLevel="0" collapsed="false">
      <c r="A212" s="0" t="n">
        <v>24</v>
      </c>
      <c r="B212" s="74" t="n">
        <f aca="false">C212+E212</f>
        <v>6116.78808805189</v>
      </c>
      <c r="C212" s="74" t="n">
        <f aca="false">A212*Sheet1!D29</f>
        <v>2880</v>
      </c>
      <c r="E212" s="74" t="n">
        <f aca="false">(A212*A212)*O212</f>
        <v>3236.78808805189</v>
      </c>
      <c r="O212" s="74" t="n">
        <f aca="false">Sheet1!F65</f>
        <v>5.61942376397897</v>
      </c>
    </row>
    <row r="213" customFormat="false" ht="13.2" hidden="false" customHeight="false" outlineLevel="0" collapsed="false">
      <c r="A213" s="0" t="n">
        <v>24.5</v>
      </c>
      <c r="B213" s="74" t="n">
        <f aca="false">C213+E213</f>
        <v>6313.05911432838</v>
      </c>
      <c r="C213" s="74" t="n">
        <f aca="false">A213*Sheet1!D29</f>
        <v>2940</v>
      </c>
      <c r="E213" s="74" t="n">
        <f aca="false">(A213*A213)*O213</f>
        <v>3373.05911432838</v>
      </c>
      <c r="O213" s="74" t="n">
        <f aca="false">Sheet1!F65</f>
        <v>5.61942376397897</v>
      </c>
    </row>
    <row r="214" customFormat="false" ht="13.2" hidden="false" customHeight="false" outlineLevel="0" collapsed="false">
      <c r="A214" s="0" t="n">
        <v>25</v>
      </c>
      <c r="B214" s="74" t="n">
        <f aca="false">C214+E214</f>
        <v>6512.13985248686</v>
      </c>
      <c r="C214" s="74" t="n">
        <f aca="false">A214*Sheet1!D29</f>
        <v>3000</v>
      </c>
      <c r="E214" s="74" t="n">
        <f aca="false">(A214*A214)*O214</f>
        <v>3512.13985248686</v>
      </c>
      <c r="O214" s="74" t="n">
        <f aca="false">Sheet1!F65</f>
        <v>5.61942376397897</v>
      </c>
    </row>
    <row r="215" customFormat="false" ht="13.2" hidden="false" customHeight="false" outlineLevel="0" collapsed="false">
      <c r="A215" s="0" t="n">
        <v>25.5</v>
      </c>
      <c r="B215" s="74" t="n">
        <f aca="false">C215+E215</f>
        <v>6714.03030252733</v>
      </c>
      <c r="C215" s="74" t="n">
        <f aca="false">A215*Sheet1!D29</f>
        <v>3060</v>
      </c>
      <c r="E215" s="74" t="n">
        <f aca="false">(A215*A215)*O215</f>
        <v>3654.03030252733</v>
      </c>
      <c r="O215" s="74" t="n">
        <f aca="false">Sheet1!F65</f>
        <v>5.61942376397897</v>
      </c>
    </row>
    <row r="216" customFormat="false" ht="13.2" hidden="false" customHeight="false" outlineLevel="0" collapsed="false">
      <c r="A216" s="0" t="n">
        <v>26</v>
      </c>
      <c r="B216" s="74" t="n">
        <f aca="false">C216+E216</f>
        <v>6918.73046444979</v>
      </c>
      <c r="C216" s="74" t="n">
        <f aca="false">A216*Sheet1!D29</f>
        <v>3120</v>
      </c>
      <c r="E216" s="74" t="n">
        <f aca="false">(A216*A216)*O216</f>
        <v>3798.73046444979</v>
      </c>
      <c r="O216" s="74" t="n">
        <f aca="false">Sheet1!F65</f>
        <v>5.61942376397897</v>
      </c>
    </row>
    <row r="217" customFormat="false" ht="13.2" hidden="false" customHeight="false" outlineLevel="0" collapsed="false">
      <c r="A217" s="0" t="n">
        <v>26.5</v>
      </c>
      <c r="B217" s="74" t="n">
        <f aca="false">C217+E217</f>
        <v>7126.24033825423</v>
      </c>
      <c r="C217" s="74" t="n">
        <f aca="false">A217*Sheet1!D29</f>
        <v>3180</v>
      </c>
      <c r="E217" s="74" t="n">
        <f aca="false">(A217*A217)*O217</f>
        <v>3946.24033825423</v>
      </c>
      <c r="O217" s="74" t="n">
        <f aca="false">Sheet1!F65</f>
        <v>5.61942376397897</v>
      </c>
    </row>
    <row r="218" customFormat="false" ht="13.2" hidden="false" customHeight="false" outlineLevel="0" collapsed="false">
      <c r="A218" s="0" t="n">
        <v>27</v>
      </c>
      <c r="B218" s="74" t="n">
        <f aca="false">C218+E218</f>
        <v>7336.55992394067</v>
      </c>
      <c r="C218" s="74" t="n">
        <f aca="false">A218*Sheet1!D29</f>
        <v>3240</v>
      </c>
      <c r="E218" s="74" t="n">
        <f aca="false">(A218*A218)*O218</f>
        <v>4096.55992394067</v>
      </c>
      <c r="O218" s="74" t="n">
        <f aca="false">Sheet1!F65</f>
        <v>5.61942376397897</v>
      </c>
    </row>
    <row r="219" customFormat="false" ht="13.2" hidden="false" customHeight="false" outlineLevel="0" collapsed="false">
      <c r="A219" s="0" t="n">
        <v>27.5</v>
      </c>
      <c r="B219" s="74" t="n">
        <f aca="false">C219+E219</f>
        <v>7549.6892215091</v>
      </c>
      <c r="C219" s="74" t="n">
        <f aca="false">A219*Sheet1!D29</f>
        <v>3300</v>
      </c>
      <c r="E219" s="74" t="n">
        <f aca="false">(A219*A219)*O219</f>
        <v>4249.6892215091</v>
      </c>
      <c r="O219" s="74" t="n">
        <f aca="false">Sheet1!F65</f>
        <v>5.61942376397897</v>
      </c>
    </row>
    <row r="220" customFormat="false" ht="13.2" hidden="false" customHeight="false" outlineLevel="0" collapsed="false">
      <c r="A220" s="0" t="n">
        <v>28</v>
      </c>
      <c r="B220" s="74" t="n">
        <f aca="false">C220+E220</f>
        <v>7765.62823095952</v>
      </c>
      <c r="C220" s="74" t="n">
        <f aca="false">A220*Sheet1!D29</f>
        <v>3360</v>
      </c>
      <c r="E220" s="74" t="n">
        <f aca="false">(A220*A220)*O220</f>
        <v>4405.62823095952</v>
      </c>
      <c r="O220" s="74" t="n">
        <f aca="false">Sheet1!F65</f>
        <v>5.61942376397897</v>
      </c>
    </row>
    <row r="221" customFormat="false" ht="13.2" hidden="false" customHeight="false" outlineLevel="0" collapsed="false">
      <c r="A221" s="0" t="n">
        <v>28.5</v>
      </c>
      <c r="B221" s="74" t="n">
        <f aca="false">C221+E221</f>
        <v>7984.37695229192</v>
      </c>
      <c r="C221" s="74" t="n">
        <f aca="false">A221*Sheet1!D29</f>
        <v>3420</v>
      </c>
      <c r="E221" s="74" t="n">
        <f aca="false">(A221*A221)*O221</f>
        <v>4564.37695229192</v>
      </c>
      <c r="O221" s="74" t="n">
        <f aca="false">Sheet1!F65</f>
        <v>5.61942376397897</v>
      </c>
    </row>
    <row r="222" customFormat="false" ht="13.2" hidden="false" customHeight="false" outlineLevel="0" collapsed="false">
      <c r="A222" s="0" t="n">
        <v>29</v>
      </c>
      <c r="B222" s="74" t="n">
        <f aca="false">C222+E222</f>
        <v>8205.93538550632</v>
      </c>
      <c r="C222" s="74" t="n">
        <f aca="false">A222*Sheet1!D29</f>
        <v>3480</v>
      </c>
      <c r="E222" s="74" t="n">
        <f aca="false">(A222*A222)*O222</f>
        <v>4725.93538550632</v>
      </c>
      <c r="O222" s="74" t="n">
        <f aca="false">Sheet1!F65</f>
        <v>5.61942376397897</v>
      </c>
    </row>
    <row r="223" customFormat="false" ht="13.2" hidden="false" customHeight="false" outlineLevel="0" collapsed="false">
      <c r="A223" s="0" t="n">
        <v>29.5</v>
      </c>
      <c r="B223" s="74" t="n">
        <f aca="false">C223+E223</f>
        <v>8430.3035306027</v>
      </c>
      <c r="C223" s="74" t="n">
        <f aca="false">A223*Sheet1!D29</f>
        <v>3540</v>
      </c>
      <c r="E223" s="74" t="n">
        <f aca="false">(A223*A223)*O223</f>
        <v>4890.3035306027</v>
      </c>
      <c r="O223" s="74" t="n">
        <f aca="false">Sheet1!F65</f>
        <v>5.61942376397897</v>
      </c>
    </row>
    <row r="224" customFormat="false" ht="13.2" hidden="false" customHeight="false" outlineLevel="0" collapsed="false">
      <c r="A224" s="0" t="n">
        <v>30</v>
      </c>
      <c r="B224" s="74" t="n">
        <f aca="false">C224+E224</f>
        <v>8657.48138758108</v>
      </c>
      <c r="C224" s="74" t="n">
        <f aca="false">A224*Sheet1!D29</f>
        <v>3600</v>
      </c>
      <c r="E224" s="74" t="n">
        <f aca="false">(A224*A224)*O224</f>
        <v>5057.48138758108</v>
      </c>
      <c r="O224" s="74" t="n">
        <f aca="false">Sheet1!F65</f>
        <v>5.61942376397897</v>
      </c>
    </row>
    <row r="225" customFormat="false" ht="13.2" hidden="false" customHeight="false" outlineLevel="0" collapsed="false">
      <c r="A225" s="0" t="n">
        <v>30.5</v>
      </c>
      <c r="B225" s="74" t="n">
        <f aca="false">C225+E225</f>
        <v>8887.46895644144</v>
      </c>
      <c r="C225" s="74" t="n">
        <f aca="false">A225*Sheet1!D29</f>
        <v>3660</v>
      </c>
      <c r="E225" s="74" t="n">
        <f aca="false">(A225*A225)*O225</f>
        <v>5227.46895644144</v>
      </c>
      <c r="O225" s="74" t="n">
        <f aca="false">Sheet1!F65</f>
        <v>5.61942376397897</v>
      </c>
    </row>
    <row r="226" customFormat="false" ht="13.2" hidden="false" customHeight="false" outlineLevel="0" collapsed="false">
      <c r="A226" s="0" t="n">
        <v>31</v>
      </c>
      <c r="B226" s="74" t="n">
        <f aca="false">C226+E226</f>
        <v>9120.26623718379</v>
      </c>
      <c r="C226" s="74" t="n">
        <f aca="false">A226*Sheet1!D29</f>
        <v>3720</v>
      </c>
      <c r="E226" s="74" t="n">
        <f aca="false">(A226*A226)*O226</f>
        <v>5400.26623718379</v>
      </c>
      <c r="O226" s="74" t="n">
        <f aca="false">Sheet1!F65</f>
        <v>5.61942376397897</v>
      </c>
    </row>
    <row r="227" customFormat="false" ht="13.2" hidden="false" customHeight="false" outlineLevel="0" collapsed="false">
      <c r="A227" s="0" t="n">
        <v>31.5</v>
      </c>
      <c r="B227" s="74" t="n">
        <f aca="false">C227+E227</f>
        <v>9355.87322980814</v>
      </c>
      <c r="C227" s="74" t="n">
        <f aca="false">A227*Sheet1!D29</f>
        <v>3780</v>
      </c>
      <c r="E227" s="74" t="n">
        <f aca="false">(A227*A227)*O227</f>
        <v>5575.87322980814</v>
      </c>
      <c r="O227" s="74" t="n">
        <f aca="false">Sheet1!F65</f>
        <v>5.61942376397897</v>
      </c>
    </row>
    <row r="228" customFormat="false" ht="13.2" hidden="false" customHeight="false" outlineLevel="0" collapsed="false">
      <c r="A228" s="0" t="n">
        <v>32</v>
      </c>
      <c r="B228" s="74" t="n">
        <f aca="false">C228+E228</f>
        <v>9594.28993431447</v>
      </c>
      <c r="C228" s="74" t="n">
        <f aca="false">A228*Sheet1!D29</f>
        <v>3840</v>
      </c>
      <c r="E228" s="74" t="n">
        <f aca="false">(A228*A228)*O228</f>
        <v>5754.28993431447</v>
      </c>
      <c r="O228" s="74" t="n">
        <f aca="false">Sheet1!F65</f>
        <v>5.61942376397897</v>
      </c>
    </row>
    <row r="229" customFormat="false" ht="13.2" hidden="false" customHeight="false" outlineLevel="0" collapsed="false">
      <c r="A229" s="0" t="n">
        <v>32.5</v>
      </c>
      <c r="B229" s="74" t="n">
        <f aca="false">C229+E229</f>
        <v>9835.51635070279</v>
      </c>
      <c r="C229" s="74" t="n">
        <f aca="false">A229*Sheet1!D29</f>
        <v>3900</v>
      </c>
      <c r="E229" s="74" t="n">
        <f aca="false">(A229*A229)*O229</f>
        <v>5935.51635070279</v>
      </c>
      <c r="O229" s="74" t="n">
        <f aca="false">Sheet1!F65</f>
        <v>5.61942376397897</v>
      </c>
    </row>
    <row r="230" customFormat="false" ht="13.2" hidden="false" customHeight="false" outlineLevel="0" collapsed="false">
      <c r="A230" s="0" t="n">
        <v>33</v>
      </c>
      <c r="B230" s="74" t="n">
        <f aca="false">C230+E230</f>
        <v>10079.5524789731</v>
      </c>
      <c r="C230" s="74" t="n">
        <f aca="false">A230*Sheet1!D29</f>
        <v>3960</v>
      </c>
      <c r="E230" s="74" t="n">
        <f aca="false">(A230*A230)*O230</f>
        <v>6119.5524789731</v>
      </c>
      <c r="O230" s="74" t="n">
        <f aca="false">Sheet1!F65</f>
        <v>5.61942376397897</v>
      </c>
    </row>
    <row r="231" customFormat="false" ht="13.2" hidden="false" customHeight="false" outlineLevel="0" collapsed="false">
      <c r="A231" s="0" t="n">
        <v>33.5</v>
      </c>
      <c r="B231" s="74" t="n">
        <f aca="false">C231+E231</f>
        <v>10326.3983191254</v>
      </c>
      <c r="C231" s="74" t="n">
        <f aca="false">A231*Sheet1!D29</f>
        <v>4020</v>
      </c>
      <c r="E231" s="74" t="n">
        <f aca="false">(A231*A231)*O231</f>
        <v>6306.3983191254</v>
      </c>
      <c r="O231" s="74" t="n">
        <f aca="false">Sheet1!F65</f>
        <v>5.61942376397897</v>
      </c>
    </row>
    <row r="232" customFormat="false" ht="13.2" hidden="false" customHeight="false" outlineLevel="0" collapsed="false">
      <c r="A232" s="0" t="n">
        <v>34</v>
      </c>
      <c r="B232" s="74" t="n">
        <f aca="false">C232+E232</f>
        <v>10576.0538711597</v>
      </c>
      <c r="C232" s="74" t="n">
        <f aca="false">A232*Sheet1!D29</f>
        <v>4080</v>
      </c>
      <c r="E232" s="74" t="n">
        <f aca="false">(A232*A232)*O232</f>
        <v>6496.05387115969</v>
      </c>
      <c r="O232" s="74" t="n">
        <f aca="false">Sheet1!F65</f>
        <v>5.61942376397897</v>
      </c>
    </row>
    <row r="233" customFormat="false" ht="13.2" hidden="false" customHeight="false" outlineLevel="0" collapsed="false">
      <c r="A233" s="0" t="n">
        <v>34.5</v>
      </c>
      <c r="B233" s="74" t="n">
        <f aca="false">C233+E233</f>
        <v>10828.519135076</v>
      </c>
      <c r="C233" s="74" t="n">
        <f aca="false">A233*Sheet1!D29</f>
        <v>4140</v>
      </c>
      <c r="E233" s="74" t="n">
        <f aca="false">(A233*A233)*O233</f>
        <v>6688.51913507597</v>
      </c>
      <c r="O233" s="74" t="n">
        <f aca="false">Sheet1!F65</f>
        <v>5.61942376397897</v>
      </c>
    </row>
    <row r="234" customFormat="false" ht="13.2" hidden="false" customHeight="false" outlineLevel="0" collapsed="false">
      <c r="A234" s="0" t="n">
        <v>35</v>
      </c>
      <c r="B234" s="74" t="n">
        <f aca="false">C234+E234</f>
        <v>11083.7941108742</v>
      </c>
      <c r="C234" s="74" t="n">
        <f aca="false">A234*Sheet1!D29</f>
        <v>4200</v>
      </c>
      <c r="E234" s="74" t="n">
        <f aca="false">(A234*A234)*O234</f>
        <v>6883.79411087424</v>
      </c>
      <c r="O234" s="74" t="n">
        <f aca="false">Sheet1!F65</f>
        <v>5.61942376397897</v>
      </c>
    </row>
    <row r="235" customFormat="false" ht="13.2" hidden="false" customHeight="false" outlineLevel="0" collapsed="false">
      <c r="A235" s="0" t="n">
        <v>35.5</v>
      </c>
      <c r="B235" s="74" t="n">
        <f aca="false">C235+E235</f>
        <v>11341.8787985545</v>
      </c>
      <c r="C235" s="74" t="n">
        <f aca="false">A235*Sheet1!D29</f>
        <v>4260</v>
      </c>
      <c r="E235" s="74" t="n">
        <f aca="false">(A235*A235)*O235</f>
        <v>7081.8787985545</v>
      </c>
      <c r="O235" s="74" t="n">
        <f aca="false">Sheet1!F65</f>
        <v>5.61942376397897</v>
      </c>
    </row>
    <row r="236" customFormat="false" ht="13.2" hidden="false" customHeight="false" outlineLevel="0" collapsed="false">
      <c r="A236" s="0" t="n">
        <v>36</v>
      </c>
      <c r="B236" s="74" t="n">
        <f aca="false">C236+E236</f>
        <v>11602.7731981167</v>
      </c>
      <c r="C236" s="74" t="n">
        <f aca="false">A236*Sheet1!D29</f>
        <v>4320</v>
      </c>
      <c r="E236" s="74" t="n">
        <f aca="false">(A236*A236)*O236</f>
        <v>7282.77319811675</v>
      </c>
      <c r="O236" s="74" t="n">
        <f aca="false">Sheet1!F65</f>
        <v>5.61942376397897</v>
      </c>
    </row>
    <row r="237" customFormat="false" ht="13.2" hidden="false" customHeight="false" outlineLevel="0" collapsed="false">
      <c r="A237" s="0" t="n">
        <v>36.5</v>
      </c>
      <c r="B237" s="74" t="n">
        <f aca="false">C237+E237</f>
        <v>11866.477309561</v>
      </c>
      <c r="C237" s="74" t="n">
        <f aca="false">A237*Sheet1!D29</f>
        <v>4380</v>
      </c>
      <c r="E237" s="74" t="n">
        <f aca="false">(A237*A237)*O237</f>
        <v>7486.47730956099</v>
      </c>
      <c r="O237" s="74" t="n">
        <f aca="false">Sheet1!F65</f>
        <v>5.61942376397897</v>
      </c>
    </row>
    <row r="238" customFormat="false" ht="13.2" hidden="false" customHeight="false" outlineLevel="0" collapsed="false">
      <c r="A238" s="0" t="n">
        <v>37</v>
      </c>
      <c r="B238" s="74" t="n">
        <f aca="false">C238+E238</f>
        <v>12132.9911328872</v>
      </c>
      <c r="C238" s="74" t="n">
        <f aca="false">A238*Sheet1!D29</f>
        <v>4440</v>
      </c>
      <c r="E238" s="74" t="n">
        <f aca="false">(A238*A238)*O238</f>
        <v>7692.99113288722</v>
      </c>
      <c r="O238" s="74" t="n">
        <f aca="false">Sheet1!F65</f>
        <v>5.61942376397897</v>
      </c>
    </row>
    <row r="239" customFormat="false" ht="13.2" hidden="false" customHeight="false" outlineLevel="0" collapsed="false">
      <c r="A239" s="0" t="n">
        <v>37.5</v>
      </c>
      <c r="B239" s="74" t="n">
        <f aca="false">C239+E239</f>
        <v>12402.3146680954</v>
      </c>
      <c r="C239" s="74" t="n">
        <f aca="false">A239*Sheet1!D29</f>
        <v>4500</v>
      </c>
      <c r="E239" s="74" t="n">
        <f aca="false">(A239*A239)*O239</f>
        <v>7902.31466809543</v>
      </c>
      <c r="O239" s="74" t="n">
        <f aca="false">Sheet1!F65</f>
        <v>5.61942376397897</v>
      </c>
    </row>
    <row r="240" customFormat="false" ht="13.2" hidden="false" customHeight="false" outlineLevel="0" collapsed="false">
      <c r="A240" s="0" t="n">
        <v>38</v>
      </c>
      <c r="B240" s="74" t="n">
        <f aca="false">C240+E240</f>
        <v>12674.4479151856</v>
      </c>
      <c r="C240" s="74" t="n">
        <f aca="false">A240*Sheet1!D29</f>
        <v>4560</v>
      </c>
      <c r="E240" s="74" t="n">
        <f aca="false">(A240*A240)*O240</f>
        <v>8114.44791518564</v>
      </c>
      <c r="O240" s="74" t="n">
        <f aca="false">Sheet1!F65</f>
        <v>5.61942376397897</v>
      </c>
    </row>
    <row r="241" customFormat="false" ht="13.2" hidden="false" customHeight="false" outlineLevel="0" collapsed="false">
      <c r="A241" s="0" t="n">
        <v>38.5</v>
      </c>
      <c r="B241" s="74" t="n">
        <f aca="false">C241+E241</f>
        <v>12949.3908741578</v>
      </c>
      <c r="C241" s="74" t="n">
        <f aca="false">A241*Sheet1!D29</f>
        <v>4620</v>
      </c>
      <c r="E241" s="74" t="n">
        <f aca="false">(A241*A241)*O241</f>
        <v>8329.39087415783</v>
      </c>
      <c r="O241" s="74" t="n">
        <f aca="false">Sheet1!F65</f>
        <v>5.61942376397897</v>
      </c>
    </row>
    <row r="242" customFormat="false" ht="13.2" hidden="false" customHeight="false" outlineLevel="0" collapsed="false">
      <c r="A242" s="0" t="n">
        <v>39</v>
      </c>
      <c r="B242" s="74" t="n">
        <f aca="false">C242+E242</f>
        <v>13227.143545012</v>
      </c>
      <c r="C242" s="74" t="n">
        <f aca="false">A242*Sheet1!D29</f>
        <v>4680</v>
      </c>
      <c r="E242" s="74" t="n">
        <f aca="false">(A242*A242)*O242</f>
        <v>8547.14354501202</v>
      </c>
      <c r="O242" s="74" t="n">
        <f aca="false">Sheet1!F65</f>
        <v>5.61942376397897</v>
      </c>
    </row>
    <row r="243" customFormat="false" ht="13.2" hidden="false" customHeight="false" outlineLevel="0" collapsed="false">
      <c r="A243" s="0" t="n">
        <v>39.5</v>
      </c>
      <c r="B243" s="74" t="n">
        <f aca="false">C243+E243</f>
        <v>13507.7059277482</v>
      </c>
      <c r="C243" s="74" t="n">
        <f aca="false">A243*Sheet1!D29</f>
        <v>4740</v>
      </c>
      <c r="E243" s="74" t="n">
        <f aca="false">(A243*A243)*O243</f>
        <v>8767.70592774819</v>
      </c>
      <c r="O243" s="74" t="n">
        <f aca="false">Sheet1!F65</f>
        <v>5.61942376397897</v>
      </c>
    </row>
    <row r="244" customFormat="false" ht="13.2" hidden="false" customHeight="false" outlineLevel="0" collapsed="false">
      <c r="A244" s="0" t="n">
        <v>40</v>
      </c>
      <c r="B244" s="74" t="n">
        <f aca="false">C244+E244</f>
        <v>13791.0780223664</v>
      </c>
      <c r="C244" s="74" t="n">
        <f aca="false">A244*Sheet1!D29</f>
        <v>4800</v>
      </c>
      <c r="E244" s="74" t="n">
        <f aca="false">(A244*A244)*O244</f>
        <v>8991.07802236636</v>
      </c>
      <c r="O244" s="74" t="n">
        <f aca="false">Sheet1!F65</f>
        <v>5.61942376397897</v>
      </c>
    </row>
    <row r="245" customFormat="false" ht="13.2" hidden="false" customHeight="false" outlineLevel="0" collapsed="false">
      <c r="A245" s="0" t="n">
        <v>40.5</v>
      </c>
      <c r="B245" s="74" t="n">
        <f aca="false">C245+E245</f>
        <v>14077.2598288665</v>
      </c>
      <c r="C245" s="74" t="n">
        <f aca="false">A245*Sheet1!D29</f>
        <v>4860</v>
      </c>
      <c r="E245" s="74" t="n">
        <f aca="false">(A245*A245)*O245</f>
        <v>9217.25982886651</v>
      </c>
      <c r="O245" s="74" t="n">
        <f aca="false">Sheet1!F65</f>
        <v>5.61942376397897</v>
      </c>
    </row>
    <row r="246" customFormat="false" ht="13.2" hidden="false" customHeight="false" outlineLevel="0" collapsed="false">
      <c r="A246" s="0" t="n">
        <v>41</v>
      </c>
      <c r="B246" s="74" t="n">
        <f aca="false">C246+E246</f>
        <v>14366.2513472487</v>
      </c>
      <c r="C246" s="74" t="n">
        <f aca="false">A246*Sheet1!D29</f>
        <v>4920</v>
      </c>
      <c r="E246" s="74" t="n">
        <f aca="false">(A246*A246)*O246</f>
        <v>9446.25134724866</v>
      </c>
      <c r="O246" s="74" t="n">
        <f aca="false">Sheet1!F65</f>
        <v>5.61942376397897</v>
      </c>
    </row>
    <row r="247" customFormat="false" ht="13.2" hidden="false" customHeight="false" outlineLevel="0" collapsed="false">
      <c r="A247" s="0" t="n">
        <v>41.5</v>
      </c>
      <c r="B247" s="74" t="n">
        <f aca="false">C247+E247</f>
        <v>14658.0525775128</v>
      </c>
      <c r="C247" s="74" t="n">
        <f aca="false">A247*Sheet1!D29</f>
        <v>4980</v>
      </c>
      <c r="E247" s="74" t="n">
        <f aca="false">(A247*A247)*O247</f>
        <v>9678.05257751279</v>
      </c>
      <c r="O247" s="74" t="n">
        <f aca="false">Sheet1!F65</f>
        <v>5.61942376397897</v>
      </c>
    </row>
    <row r="248" customFormat="false" ht="13.2" hidden="false" customHeight="false" outlineLevel="0" collapsed="false">
      <c r="A248" s="0" t="n">
        <v>42</v>
      </c>
      <c r="B248" s="74" t="n">
        <f aca="false">C248+E248</f>
        <v>14952.6635196589</v>
      </c>
      <c r="C248" s="74" t="n">
        <f aca="false">A248*Sheet1!D29</f>
        <v>5040</v>
      </c>
      <c r="E248" s="74" t="n">
        <f aca="false">(A248*A248)*O248</f>
        <v>9912.66351965891</v>
      </c>
      <c r="O248" s="74" t="n">
        <f aca="false">Sheet1!F65</f>
        <v>5.61942376397897</v>
      </c>
    </row>
    <row r="249" customFormat="false" ht="13.2" hidden="false" customHeight="false" outlineLevel="0" collapsed="false">
      <c r="A249" s="0" t="n">
        <v>42.5</v>
      </c>
      <c r="B249" s="74" t="n">
        <f aca="false">C249+E249</f>
        <v>15250.084173687</v>
      </c>
      <c r="C249" s="74" t="n">
        <f aca="false">A249*Sheet1!D29</f>
        <v>5100</v>
      </c>
      <c r="E249" s="74" t="n">
        <f aca="false">(A249*A249)*O249</f>
        <v>10150.084173687</v>
      </c>
      <c r="O249" s="74" t="n">
        <f aca="false">Sheet1!F65</f>
        <v>5.61942376397897</v>
      </c>
    </row>
    <row r="250" customFormat="false" ht="13.2" hidden="false" customHeight="false" outlineLevel="0" collapsed="false">
      <c r="A250" s="0" t="n">
        <v>43</v>
      </c>
      <c r="B250" s="74" t="n">
        <f aca="false">C250+E250</f>
        <v>15550.3145395971</v>
      </c>
      <c r="C250" s="74" t="n">
        <f aca="false">A250*Sheet1!D29</f>
        <v>5160</v>
      </c>
      <c r="E250" s="74" t="n">
        <f aca="false">(A250*A250)*O250</f>
        <v>10390.3145395971</v>
      </c>
      <c r="O250" s="74" t="n">
        <f aca="false">Sheet1!F65</f>
        <v>5.61942376397897</v>
      </c>
    </row>
    <row r="251" customFormat="false" ht="13.2" hidden="false" customHeight="false" outlineLevel="0" collapsed="false">
      <c r="A251" s="0" t="n">
        <v>43.5</v>
      </c>
      <c r="B251" s="74" t="n">
        <f aca="false">C251+E251</f>
        <v>15853.3546173892</v>
      </c>
      <c r="C251" s="74" t="n">
        <f aca="false">A251*Sheet1!D29</f>
        <v>5220</v>
      </c>
      <c r="E251" s="74" t="n">
        <f aca="false">(A251*A251)*O251</f>
        <v>10633.3546173892</v>
      </c>
      <c r="O251" s="74" t="n">
        <f aca="false">Sheet1!F65</f>
        <v>5.61942376397897</v>
      </c>
    </row>
    <row r="252" customFormat="false" ht="13.2" hidden="false" customHeight="false" outlineLevel="0" collapsed="false">
      <c r="A252" s="0" t="n">
        <v>44</v>
      </c>
      <c r="B252" s="74" t="n">
        <f aca="false">C252+E252</f>
        <v>16159.2044070633</v>
      </c>
      <c r="C252" s="74" t="n">
        <f aca="false">A252*Sheet1!D29</f>
        <v>5280</v>
      </c>
      <c r="E252" s="74" t="n">
        <f aca="false">(A252*A252)*O252</f>
        <v>10879.2044070633</v>
      </c>
      <c r="O252" s="74" t="n">
        <f aca="false">Sheet1!F65</f>
        <v>5.61942376397897</v>
      </c>
    </row>
    <row r="253" customFormat="false" ht="13.2" hidden="false" customHeight="false" outlineLevel="0" collapsed="false">
      <c r="A253" s="0" t="n">
        <v>44.5</v>
      </c>
      <c r="B253" s="74" t="n">
        <f aca="false">C253+E253</f>
        <v>16467.8639086194</v>
      </c>
      <c r="C253" s="74" t="n">
        <f aca="false">A253*Sheet1!D29</f>
        <v>5340</v>
      </c>
      <c r="E253" s="74" t="n">
        <f aca="false">(A253*A253)*O253</f>
        <v>11127.8639086194</v>
      </c>
      <c r="O253" s="74" t="n">
        <f aca="false">Sheet1!F65</f>
        <v>5.61942376397897</v>
      </c>
    </row>
    <row r="254" customFormat="false" ht="13.2" hidden="false" customHeight="false" outlineLevel="0" collapsed="false">
      <c r="A254" s="0" t="n">
        <v>45</v>
      </c>
      <c r="B254" s="74" t="n">
        <f aca="false">C254+E254</f>
        <v>16779.3331220574</v>
      </c>
      <c r="C254" s="74" t="n">
        <f aca="false">A254*Sheet1!D29</f>
        <v>5400</v>
      </c>
      <c r="E254" s="74" t="n">
        <f aca="false">(A254*A254)*O254</f>
        <v>11379.3331220574</v>
      </c>
      <c r="O254" s="74" t="n">
        <f aca="false">Sheet1!F65</f>
        <v>5.61942376397897</v>
      </c>
    </row>
    <row r="255" customFormat="false" ht="13.2" hidden="false" customHeight="false" outlineLevel="0" collapsed="false">
      <c r="A255" s="0" t="n">
        <v>45.5</v>
      </c>
      <c r="B255" s="74" t="n">
        <f aca="false">C255+E255</f>
        <v>17093.6120473775</v>
      </c>
      <c r="C255" s="74" t="n">
        <f aca="false">A255*Sheet1!D29</f>
        <v>5460</v>
      </c>
      <c r="E255" s="74" t="n">
        <f aca="false">(A255*A255)*O255</f>
        <v>11633.6120473775</v>
      </c>
      <c r="O255" s="74" t="n">
        <f aca="false">Sheet1!F65</f>
        <v>5.61942376397897</v>
      </c>
    </row>
    <row r="256" customFormat="false" ht="13.2" hidden="false" customHeight="false" outlineLevel="0" collapsed="false">
      <c r="A256" s="0" t="n">
        <v>46</v>
      </c>
      <c r="B256" s="74" t="n">
        <f aca="false">C256+E256</f>
        <v>17410.7006845795</v>
      </c>
      <c r="C256" s="74" t="n">
        <f aca="false">A256*Sheet1!D29</f>
        <v>5520</v>
      </c>
      <c r="E256" s="74" t="n">
        <f aca="false">(A256*A256)*O256</f>
        <v>11890.7006845795</v>
      </c>
      <c r="O256" s="74" t="n">
        <f aca="false">Sheet1!F65</f>
        <v>5.61942376397897</v>
      </c>
    </row>
    <row r="257" customFormat="false" ht="13.2" hidden="false" customHeight="false" outlineLevel="0" collapsed="false">
      <c r="A257" s="0" t="n">
        <v>46.5</v>
      </c>
      <c r="B257" s="74" t="n">
        <f aca="false">C257+E257</f>
        <v>17730.5990336635</v>
      </c>
      <c r="C257" s="74" t="n">
        <f aca="false">A257*Sheet1!D29</f>
        <v>5580</v>
      </c>
      <c r="E257" s="74" t="n">
        <f aca="false">(A257*A257)*O257</f>
        <v>12150.5990336635</v>
      </c>
      <c r="O257" s="74" t="n">
        <f aca="false">Sheet1!F65</f>
        <v>5.61942376397897</v>
      </c>
    </row>
    <row r="258" customFormat="false" ht="13.2" hidden="false" customHeight="false" outlineLevel="0" collapsed="false">
      <c r="A258" s="0" t="n">
        <v>47</v>
      </c>
      <c r="B258" s="74" t="n">
        <f aca="false">C258+E258</f>
        <v>18053.3070946296</v>
      </c>
      <c r="C258" s="74" t="n">
        <f aca="false">A258*Sheet1!D29</f>
        <v>5640</v>
      </c>
      <c r="E258" s="74" t="n">
        <f aca="false">(A258*A258)*O258</f>
        <v>12413.3070946296</v>
      </c>
      <c r="O258" s="74" t="n">
        <f aca="false">Sheet1!F65</f>
        <v>5.61942376397897</v>
      </c>
    </row>
    <row r="259" customFormat="false" ht="13.2" hidden="false" customHeight="false" outlineLevel="0" collapsed="false">
      <c r="A259" s="0" t="n">
        <v>47.5</v>
      </c>
      <c r="B259" s="74" t="n">
        <f aca="false">C259+E259</f>
        <v>18378.8248674776</v>
      </c>
      <c r="C259" s="74" t="n">
        <f aca="false">A259*Sheet1!D29</f>
        <v>5700</v>
      </c>
      <c r="E259" s="74" t="n">
        <f aca="false">(A259*A259)*O259</f>
        <v>12678.8248674776</v>
      </c>
      <c r="O259" s="74" t="n">
        <f aca="false">Sheet1!F65</f>
        <v>5.61942376397897</v>
      </c>
    </row>
    <row r="260" customFormat="false" ht="13.2" hidden="false" customHeight="false" outlineLevel="0" collapsed="false">
      <c r="A260" s="0" t="n">
        <v>48</v>
      </c>
      <c r="B260" s="74" t="n">
        <f aca="false">C260+E260</f>
        <v>18707.1523522076</v>
      </c>
      <c r="C260" s="74" t="n">
        <f aca="false">A260*Sheet1!D29</f>
        <v>5760</v>
      </c>
      <c r="E260" s="74" t="n">
        <f aca="false">(A260*A260)*O260</f>
        <v>12947.1523522076</v>
      </c>
      <c r="O260" s="74" t="n">
        <f aca="false">Sheet1!F65</f>
        <v>5.61942376397897</v>
      </c>
    </row>
    <row r="261" customFormat="false" ht="13.2" hidden="false" customHeight="false" outlineLevel="0" collapsed="false">
      <c r="A261" s="0" t="n">
        <v>48.5</v>
      </c>
      <c r="B261" s="74" t="n">
        <f aca="false">C261+E261</f>
        <v>19038.2895488195</v>
      </c>
      <c r="C261" s="74" t="n">
        <f aca="false">A261*Sheet1!D29</f>
        <v>5820</v>
      </c>
      <c r="E261" s="74" t="n">
        <f aca="false">(A261*A261)*O261</f>
        <v>13218.2895488195</v>
      </c>
      <c r="O261" s="74" t="n">
        <f aca="false">Sheet1!F65</f>
        <v>5.61942376397897</v>
      </c>
    </row>
    <row r="262" customFormat="false" ht="13.2" hidden="false" customHeight="false" outlineLevel="0" collapsed="false">
      <c r="A262" s="0" t="n">
        <v>49</v>
      </c>
      <c r="B262" s="74" t="n">
        <f aca="false">C262+E262</f>
        <v>19372.2364573135</v>
      </c>
      <c r="C262" s="74" t="n">
        <f aca="false">A262*Sheet1!D29</f>
        <v>5880</v>
      </c>
      <c r="E262" s="74" t="n">
        <f aca="false">(A262*A262)*O262</f>
        <v>13492.2364573135</v>
      </c>
      <c r="O262" s="74" t="n">
        <f aca="false">Sheet1!F65</f>
        <v>5.61942376397897</v>
      </c>
    </row>
    <row r="263" customFormat="false" ht="13.2" hidden="false" customHeight="false" outlineLevel="0" collapsed="false">
      <c r="A263" s="0" t="n">
        <v>49.5</v>
      </c>
      <c r="B263" s="74" t="n">
        <f aca="false">C263+E263</f>
        <v>19708.9930776895</v>
      </c>
      <c r="C263" s="74" t="n">
        <f aca="false">A263*Sheet1!D29</f>
        <v>5940</v>
      </c>
      <c r="E263" s="74" t="n">
        <f aca="false">(A263*A263)*O263</f>
        <v>13768.9930776895</v>
      </c>
      <c r="O263" s="74" t="n">
        <f aca="false">Sheet1!F65</f>
        <v>5.61942376397897</v>
      </c>
    </row>
    <row r="264" customFormat="false" ht="13.2" hidden="false" customHeight="false" outlineLevel="0" collapsed="false">
      <c r="A264" s="0" t="n">
        <v>50</v>
      </c>
      <c r="B264" s="74" t="n">
        <f aca="false">C264+E264</f>
        <v>20048.5594099474</v>
      </c>
      <c r="C264" s="74" t="n">
        <f aca="false">A264*Sheet1!D29</f>
        <v>6000</v>
      </c>
      <c r="E264" s="74" t="n">
        <f aca="false">(A264*A264)*O264</f>
        <v>14048.5594099474</v>
      </c>
      <c r="O264" s="74" t="n">
        <f aca="false">Sheet1!F65</f>
        <v>5.61942376397897</v>
      </c>
    </row>
    <row r="265" customFormat="false" ht="13.2" hidden="false" customHeight="false" outlineLevel="0" collapsed="false">
      <c r="A265" s="0" t="n">
        <v>51</v>
      </c>
      <c r="B265" s="74" t="n">
        <f aca="false">C265+E265</f>
        <v>20736.1212101093</v>
      </c>
      <c r="C265" s="74" t="n">
        <f aca="false">A265*Sheet1!D29</f>
        <v>6120</v>
      </c>
      <c r="E265" s="74" t="n">
        <f aca="false">(A265*A265)*O265</f>
        <v>14616.1212101093</v>
      </c>
      <c r="O265" s="74" t="n">
        <f aca="false">Sheet1!F65</f>
        <v>5.61942376397897</v>
      </c>
    </row>
    <row r="266" customFormat="false" ht="13.2" hidden="false" customHeight="false" outlineLevel="0" collapsed="false">
      <c r="A266" s="0" t="n">
        <v>52</v>
      </c>
      <c r="B266" s="74" t="n">
        <f aca="false">C266+E266</f>
        <v>21434.9218577991</v>
      </c>
      <c r="C266" s="74" t="n">
        <f aca="false">A266*Sheet1!D29</f>
        <v>6240</v>
      </c>
      <c r="E266" s="74" t="n">
        <f aca="false">(A266*A266)*O266</f>
        <v>15194.9218577991</v>
      </c>
      <c r="O266" s="74" t="n">
        <f aca="false">Sheet1!F65</f>
        <v>5.61942376397897</v>
      </c>
    </row>
    <row r="267" customFormat="false" ht="13.2" hidden="false" customHeight="false" outlineLevel="0" collapsed="false">
      <c r="A267" s="0" t="n">
        <v>53</v>
      </c>
      <c r="B267" s="74" t="n">
        <f aca="false">C267+E267</f>
        <v>22144.9613530169</v>
      </c>
      <c r="C267" s="74" t="n">
        <f aca="false">A267*Sheet1!D29</f>
        <v>6360</v>
      </c>
      <c r="E267" s="74" t="n">
        <f aca="false">(A267*A267)*O267</f>
        <v>15784.9613530169</v>
      </c>
      <c r="O267" s="74" t="n">
        <f aca="false">Sheet1!F65</f>
        <v>5.61942376397897</v>
      </c>
    </row>
    <row r="268" customFormat="false" ht="13.2" hidden="false" customHeight="false" outlineLevel="0" collapsed="false">
      <c r="A268" s="0" t="n">
        <v>54</v>
      </c>
      <c r="B268" s="74" t="n">
        <f aca="false">C268+E268</f>
        <v>22866.2396957627</v>
      </c>
      <c r="C268" s="74" t="n">
        <f aca="false">A268*Sheet1!D29</f>
        <v>6480</v>
      </c>
      <c r="E268" s="74" t="n">
        <f aca="false">(A268*A268)*O268</f>
        <v>16386.2396957627</v>
      </c>
      <c r="O268" s="74" t="n">
        <f aca="false">Sheet1!F65</f>
        <v>5.61942376397897</v>
      </c>
    </row>
    <row r="269" customFormat="false" ht="13.2" hidden="false" customHeight="false" outlineLevel="0" collapsed="false">
      <c r="A269" s="0" t="n">
        <v>55</v>
      </c>
      <c r="B269" s="74" t="n">
        <f aca="false">C269+E269</f>
        <v>23598.7568860364</v>
      </c>
      <c r="C269" s="74" t="n">
        <f aca="false">A269*Sheet1!D29</f>
        <v>6600</v>
      </c>
      <c r="E269" s="74" t="n">
        <f aca="false">(A269*A269)*O269</f>
        <v>16998.7568860364</v>
      </c>
      <c r="O269" s="74" t="n">
        <f aca="false">Sheet1!F65</f>
        <v>5.61942376397897</v>
      </c>
    </row>
    <row r="270" customFormat="false" ht="13.2" hidden="false" customHeight="false" outlineLevel="0" collapsed="false">
      <c r="A270" s="0" t="n">
        <v>56</v>
      </c>
      <c r="B270" s="74" t="n">
        <f aca="false">C270+E270</f>
        <v>24342.5129238381</v>
      </c>
      <c r="C270" s="74" t="n">
        <f aca="false">A270*Sheet1!D29</f>
        <v>6720</v>
      </c>
      <c r="E270" s="74" t="n">
        <f aca="false">(A270*A270)*O270</f>
        <v>17622.5129238381</v>
      </c>
      <c r="O270" s="74" t="n">
        <f aca="false">Sheet1!F65</f>
        <v>5.61942376397897</v>
      </c>
    </row>
    <row r="271" customFormat="false" ht="13.2" hidden="false" customHeight="false" outlineLevel="0" collapsed="false">
      <c r="A271" s="0" t="n">
        <v>57</v>
      </c>
      <c r="B271" s="74" t="n">
        <f aca="false">C271+E271</f>
        <v>25097.5078091677</v>
      </c>
      <c r="C271" s="74" t="n">
        <f aca="false">A271*Sheet1!D29</f>
        <v>6840</v>
      </c>
      <c r="E271" s="74" t="n">
        <f aca="false">(A271*A271)*O271</f>
        <v>18257.5078091677</v>
      </c>
      <c r="O271" s="74" t="n">
        <f aca="false">Sheet1!F65</f>
        <v>5.61942376397897</v>
      </c>
    </row>
    <row r="272" customFormat="false" ht="13.2" hidden="false" customHeight="false" outlineLevel="0" collapsed="false">
      <c r="A272" s="0" t="n">
        <v>58</v>
      </c>
      <c r="B272" s="74" t="n">
        <f aca="false">C272+E272</f>
        <v>25863.7415420253</v>
      </c>
      <c r="C272" s="74" t="n">
        <f aca="false">A272*Sheet1!D29</f>
        <v>6960</v>
      </c>
      <c r="E272" s="74" t="n">
        <f aca="false">(A272*A272)*O272</f>
        <v>18903.7415420253</v>
      </c>
      <c r="O272" s="74" t="n">
        <f aca="false">Sheet1!F65</f>
        <v>5.61942376397897</v>
      </c>
    </row>
    <row r="273" customFormat="false" ht="13.2" hidden="false" customHeight="false" outlineLevel="0" collapsed="false">
      <c r="A273" s="0" t="n">
        <v>59</v>
      </c>
      <c r="B273" s="74" t="n">
        <f aca="false">C273+E273</f>
        <v>26641.2141224108</v>
      </c>
      <c r="C273" s="74" t="n">
        <f aca="false">A273*Sheet1!D29</f>
        <v>7080</v>
      </c>
      <c r="E273" s="74" t="n">
        <f aca="false">(A273*A273)*O273</f>
        <v>19561.2141224108</v>
      </c>
      <c r="O273" s="74" t="n">
        <f aca="false">Sheet1!F65</f>
        <v>5.61942376397897</v>
      </c>
    </row>
    <row r="274" customFormat="false" ht="13.2" hidden="false" customHeight="false" outlineLevel="0" collapsed="false">
      <c r="A274" s="0" t="n">
        <v>60</v>
      </c>
      <c r="B274" s="74" t="n">
        <f aca="false">C274+E274</f>
        <v>27429.9255503243</v>
      </c>
      <c r="C274" s="74" t="n">
        <f aca="false">A274*Sheet1!D29</f>
        <v>7200</v>
      </c>
      <c r="E274" s="74" t="n">
        <f aca="false">(A274*A274)*O274</f>
        <v>20229.9255503243</v>
      </c>
      <c r="O274" s="74" t="n">
        <f aca="false">Sheet1!F65</f>
        <v>5.61942376397897</v>
      </c>
    </row>
    <row r="275" customFormat="false" ht="13.2" hidden="false" customHeight="false" outlineLevel="0" collapsed="false">
      <c r="A275" s="0" t="n">
        <v>61</v>
      </c>
      <c r="B275" s="74" t="n">
        <f aca="false">C275+E275</f>
        <v>28229.8758257658</v>
      </c>
      <c r="C275" s="74" t="n">
        <f aca="false">A275*Sheet1!D29</f>
        <v>7320</v>
      </c>
      <c r="E275" s="74" t="n">
        <f aca="false">(A275*A275)*O275</f>
        <v>20909.8758257658</v>
      </c>
      <c r="O275" s="74" t="n">
        <f aca="false">Sheet1!F65</f>
        <v>5.61942376397897</v>
      </c>
    </row>
    <row r="276" customFormat="false" ht="13.2" hidden="false" customHeight="false" outlineLevel="0" collapsed="false">
      <c r="A276" s="0" t="n">
        <v>62</v>
      </c>
      <c r="B276" s="74" t="n">
        <f aca="false">C276+E276</f>
        <v>29041.0649487352</v>
      </c>
      <c r="C276" s="74" t="n">
        <f aca="false">A276*Sheet1!D29</f>
        <v>7440</v>
      </c>
      <c r="E276" s="74" t="n">
        <f aca="false">(A276*A276)*O276</f>
        <v>21601.0649487352</v>
      </c>
      <c r="O276" s="74" t="n">
        <f aca="false">Sheet1!F65</f>
        <v>5.61942376397897</v>
      </c>
    </row>
    <row r="277" customFormat="false" ht="13.2" hidden="false" customHeight="false" outlineLevel="0" collapsed="false">
      <c r="A277" s="0" t="n">
        <v>63</v>
      </c>
      <c r="B277" s="74" t="n">
        <f aca="false">C277+E277</f>
        <v>29863.4929192325</v>
      </c>
      <c r="C277" s="74" t="n">
        <f aca="false">A277*Sheet1!D29</f>
        <v>7560</v>
      </c>
      <c r="E277" s="74" t="n">
        <f aca="false">(A277*A277)*O277</f>
        <v>22303.4929192325</v>
      </c>
      <c r="O277" s="74" t="n">
        <f aca="false">Sheet1!F65</f>
        <v>5.61942376397897</v>
      </c>
    </row>
    <row r="278" customFormat="false" ht="13.2" hidden="false" customHeight="false" outlineLevel="0" collapsed="false">
      <c r="A278" s="0" t="n">
        <v>64</v>
      </c>
      <c r="B278" s="74" t="n">
        <f aca="false">C278+E278</f>
        <v>30697.1597372579</v>
      </c>
      <c r="C278" s="74" t="n">
        <f aca="false">A278*Sheet1!D29</f>
        <v>7680</v>
      </c>
      <c r="E278" s="74" t="n">
        <f aca="false">(A278*A278)*O278</f>
        <v>23017.1597372579</v>
      </c>
      <c r="O278" s="74" t="n">
        <f aca="false">Sheet1!F65</f>
        <v>5.61942376397897</v>
      </c>
    </row>
    <row r="279" customFormat="false" ht="13.2" hidden="false" customHeight="false" outlineLevel="0" collapsed="false">
      <c r="A279" s="0" t="n">
        <v>65</v>
      </c>
      <c r="B279" s="74" t="n">
        <f aca="false">C279+E279</f>
        <v>31542.0654028112</v>
      </c>
      <c r="C279" s="74" t="n">
        <f aca="false">A279*Sheet1!D29</f>
        <v>7800</v>
      </c>
      <c r="E279" s="74" t="n">
        <f aca="false">(A279*A279)*O279</f>
        <v>23742.0654028112</v>
      </c>
      <c r="O279" s="74" t="n">
        <f aca="false">Sheet1!F65</f>
        <v>5.61942376397897</v>
      </c>
    </row>
    <row r="280" customFormat="false" ht="13.2" hidden="false" customHeight="false" outlineLevel="0" collapsed="false">
      <c r="A280" s="0" t="n">
        <v>66</v>
      </c>
      <c r="B280" s="74" t="n">
        <f aca="false">C280+E280</f>
        <v>32398.2099158924</v>
      </c>
      <c r="C280" s="74" t="n">
        <f aca="false">A280*Sheet1!D29</f>
        <v>7920</v>
      </c>
      <c r="E280" s="74" t="n">
        <f aca="false">(A280*A280)*O280</f>
        <v>24478.2099158924</v>
      </c>
      <c r="O280" s="74" t="n">
        <f aca="false">Sheet1!F65</f>
        <v>5.61942376397897</v>
      </c>
    </row>
    <row r="281" customFormat="false" ht="13.2" hidden="false" customHeight="false" outlineLevel="0" collapsed="false">
      <c r="A281" s="0" t="n">
        <v>67</v>
      </c>
      <c r="B281" s="74" t="n">
        <f aca="false">C281+E281</f>
        <v>33265.5932765016</v>
      </c>
      <c r="C281" s="74" t="n">
        <f aca="false">A281*Sheet1!D29</f>
        <v>8040</v>
      </c>
      <c r="E281" s="74" t="n">
        <f aca="false">(A281*A281)*O281</f>
        <v>25225.5932765016</v>
      </c>
      <c r="O281" s="74" t="n">
        <f aca="false">Sheet1!F65</f>
        <v>5.61942376397897</v>
      </c>
    </row>
    <row r="282" customFormat="false" ht="13.2" hidden="false" customHeight="false" outlineLevel="0" collapsed="false">
      <c r="A282" s="0" t="n">
        <v>68</v>
      </c>
      <c r="B282" s="74" t="n">
        <f aca="false">C282+E282</f>
        <v>34144.2154846388</v>
      </c>
      <c r="C282" s="74" t="n">
        <f aca="false">A282*Sheet1!D29</f>
        <v>8160</v>
      </c>
      <c r="E282" s="74" t="n">
        <f aca="false">(A282*A282)*O282</f>
        <v>25984.2154846388</v>
      </c>
      <c r="O282" s="74" t="n">
        <f aca="false">Sheet1!F65</f>
        <v>5.61942376397897</v>
      </c>
    </row>
    <row r="283" customFormat="false" ht="13.2" hidden="false" customHeight="false" outlineLevel="0" collapsed="false">
      <c r="A283" s="0" t="n">
        <v>69</v>
      </c>
      <c r="B283" s="74" t="n">
        <f aca="false">C283+E283</f>
        <v>35034.0765403039</v>
      </c>
      <c r="C283" s="74" t="n">
        <f aca="false">A283*Sheet1!D29</f>
        <v>8280</v>
      </c>
      <c r="E283" s="74" t="n">
        <f aca="false">(A283*A283)*O283</f>
        <v>26754.0765403039</v>
      </c>
      <c r="O283" s="74" t="n">
        <f aca="false">Sheet1!F65</f>
        <v>5.61942376397897</v>
      </c>
    </row>
    <row r="284" customFormat="false" ht="13.2" hidden="false" customHeight="false" outlineLevel="0" collapsed="false">
      <c r="A284" s="0" t="n">
        <v>70</v>
      </c>
      <c r="B284" s="74" t="n">
        <f aca="false">C284+E284</f>
        <v>35935.176443497</v>
      </c>
      <c r="C284" s="74" t="n">
        <f aca="false">A284*Sheet1!D29</f>
        <v>8400</v>
      </c>
      <c r="E284" s="74" t="n">
        <f aca="false">(A284*A284)*O284</f>
        <v>27535.176443497</v>
      </c>
      <c r="O284" s="74" t="n">
        <f aca="false">Sheet1!F65</f>
        <v>5.61942376397897</v>
      </c>
    </row>
    <row r="285" customFormat="false" ht="13.2" hidden="false" customHeight="false" outlineLevel="0" collapsed="false">
      <c r="A285" s="0" t="n">
        <v>71</v>
      </c>
      <c r="B285" s="74" t="n">
        <f aca="false">C285+E285</f>
        <v>36847.515194218</v>
      </c>
      <c r="C285" s="74" t="n">
        <f aca="false">A285*Sheet1!D29</f>
        <v>8520</v>
      </c>
      <c r="E285" s="74" t="n">
        <f aca="false">(A285*A285)*O285</f>
        <v>28327.515194218</v>
      </c>
      <c r="O285" s="74" t="n">
        <f aca="false">Sheet1!F65</f>
        <v>5.61942376397897</v>
      </c>
    </row>
    <row r="286" customFormat="false" ht="13.2" hidden="false" customHeight="false" outlineLevel="0" collapsed="false">
      <c r="A286" s="0" t="n">
        <v>72</v>
      </c>
      <c r="B286" s="74" t="n">
        <f aca="false">C286+E286</f>
        <v>37771.092792467</v>
      </c>
      <c r="C286" s="74" t="n">
        <f aca="false">A286*Sheet1!D29</f>
        <v>8640</v>
      </c>
      <c r="E286" s="74" t="n">
        <f aca="false">(A286*A286)*O286</f>
        <v>29131.092792467</v>
      </c>
      <c r="O286" s="74" t="n">
        <f aca="false">Sheet1!F65</f>
        <v>5.61942376397897</v>
      </c>
    </row>
    <row r="287" customFormat="false" ht="13.2" hidden="false" customHeight="false" outlineLevel="0" collapsed="false">
      <c r="A287" s="0" t="n">
        <v>73</v>
      </c>
      <c r="B287" s="74" t="n">
        <f aca="false">C287+E287</f>
        <v>38705.909238244</v>
      </c>
      <c r="C287" s="74" t="n">
        <f aca="false">A287*Sheet1!D29</f>
        <v>8760</v>
      </c>
      <c r="E287" s="74" t="n">
        <f aca="false">(A287*A287)*O287</f>
        <v>29945.909238244</v>
      </c>
      <c r="O287" s="74" t="n">
        <f aca="false">Sheet1!F65</f>
        <v>5.61942376397897</v>
      </c>
    </row>
    <row r="288" customFormat="false" ht="13.2" hidden="false" customHeight="false" outlineLevel="0" collapsed="false">
      <c r="A288" s="0" t="n">
        <v>74</v>
      </c>
      <c r="B288" s="74" t="n">
        <f aca="false">C288+E288</f>
        <v>39651.9645315489</v>
      </c>
      <c r="C288" s="74" t="n">
        <f aca="false">A288*Sheet1!D29</f>
        <v>8880</v>
      </c>
      <c r="E288" s="74" t="n">
        <f aca="false">(A288*A288)*O288</f>
        <v>30771.9645315489</v>
      </c>
      <c r="O288" s="74" t="n">
        <f aca="false">Sheet1!F65</f>
        <v>5.61942376397897</v>
      </c>
    </row>
    <row r="289" customFormat="false" ht="13.2" hidden="false" customHeight="false" outlineLevel="0" collapsed="false">
      <c r="A289" s="0" t="n">
        <v>75</v>
      </c>
      <c r="B289" s="74" t="n">
        <f aca="false">C289+E289</f>
        <v>40609.2586723817</v>
      </c>
      <c r="C289" s="74" t="n">
        <f aca="false">A289*Sheet1!D29</f>
        <v>9000</v>
      </c>
      <c r="E289" s="74" t="n">
        <f aca="false">(A289*A289)*O289</f>
        <v>31609.2586723817</v>
      </c>
      <c r="O289" s="74" t="n">
        <f aca="false">Sheet1!F65</f>
        <v>5.61942376397897</v>
      </c>
    </row>
    <row r="290" customFormat="false" ht="13.2" hidden="false" customHeight="false" outlineLevel="0" collapsed="false">
      <c r="A290" s="0" t="n">
        <v>76</v>
      </c>
      <c r="B290" s="74" t="n">
        <f aca="false">C290+E290</f>
        <v>41577.7916607426</v>
      </c>
      <c r="C290" s="74" t="n">
        <f aca="false">A290*Sheet1!D29</f>
        <v>9120</v>
      </c>
      <c r="E290" s="74" t="n">
        <f aca="false">(A290*A290)*O290</f>
        <v>32457.7916607426</v>
      </c>
      <c r="O290" s="74" t="n">
        <f aca="false">Sheet1!F65</f>
        <v>5.61942376397897</v>
      </c>
    </row>
    <row r="291" customFormat="false" ht="13.2" hidden="false" customHeight="false" outlineLevel="0" collapsed="false">
      <c r="A291" s="0" t="n">
        <v>77</v>
      </c>
      <c r="B291" s="74" t="n">
        <f aca="false">C291+E291</f>
        <v>42557.5634966313</v>
      </c>
      <c r="C291" s="74" t="n">
        <f aca="false">A291*Sheet1!D29</f>
        <v>9240</v>
      </c>
      <c r="E291" s="74" t="n">
        <f aca="false">(A291*A291)*O291</f>
        <v>33317.5634966313</v>
      </c>
      <c r="O291" s="74" t="n">
        <f aca="false">Sheet1!F65</f>
        <v>5.61942376397897</v>
      </c>
    </row>
    <row r="292" customFormat="false" ht="13.2" hidden="false" customHeight="false" outlineLevel="0" collapsed="false">
      <c r="A292" s="0" t="n">
        <v>78</v>
      </c>
      <c r="B292" s="74" t="n">
        <f aca="false">C292+E292</f>
        <v>43548.5741800481</v>
      </c>
      <c r="C292" s="74" t="n">
        <f aca="false">A292*Sheet1!D29</f>
        <v>9360</v>
      </c>
      <c r="E292" s="74" t="n">
        <f aca="false">(A292*A292)*O292</f>
        <v>34188.5741800481</v>
      </c>
      <c r="O292" s="74" t="n">
        <f aca="false">Sheet1!F65</f>
        <v>5.61942376397897</v>
      </c>
    </row>
    <row r="293" customFormat="false" ht="13.2" hidden="false" customHeight="false" outlineLevel="0" collapsed="false">
      <c r="A293" s="0" t="n">
        <v>79</v>
      </c>
      <c r="B293" s="74" t="n">
        <f aca="false">C293+E293</f>
        <v>44550.8237109928</v>
      </c>
      <c r="C293" s="74" t="n">
        <f aca="false">A293*Sheet1!D29</f>
        <v>9480</v>
      </c>
      <c r="E293" s="74" t="n">
        <f aca="false">(A293*A293)*O293</f>
        <v>35070.8237109928</v>
      </c>
      <c r="O293" s="74" t="n">
        <f aca="false">Sheet1!F65</f>
        <v>5.61942376397897</v>
      </c>
    </row>
    <row r="294" customFormat="false" ht="13.2" hidden="false" customHeight="false" outlineLevel="0" collapsed="false">
      <c r="A294" s="0" t="n">
        <v>80</v>
      </c>
      <c r="B294" s="74" t="n">
        <f aca="false">C294+E294</f>
        <v>45564.3120894654</v>
      </c>
      <c r="C294" s="74" t="n">
        <f aca="false">A294*Sheet1!D29</f>
        <v>9600</v>
      </c>
      <c r="E294" s="74" t="n">
        <f aca="false">(A294*A294)*O294</f>
        <v>35964.3120894654</v>
      </c>
      <c r="O294" s="74" t="n">
        <f aca="false">Sheet1!F65</f>
        <v>5.61942376397897</v>
      </c>
    </row>
    <row r="295" customFormat="false" ht="13.2" hidden="false" customHeight="false" outlineLevel="0" collapsed="false">
      <c r="A295" s="0" t="n">
        <v>81</v>
      </c>
      <c r="B295" s="74" t="n">
        <f aca="false">C295+E295</f>
        <v>46589.0393154661</v>
      </c>
      <c r="C295" s="74" t="n">
        <f aca="false">A295*Sheet1!D29</f>
        <v>9720</v>
      </c>
      <c r="E295" s="74" t="n">
        <f aca="false">(A295*A295)*O295</f>
        <v>36869.0393154661</v>
      </c>
      <c r="O295" s="74" t="n">
        <f aca="false">Sheet1!F65</f>
        <v>5.61942376397897</v>
      </c>
    </row>
    <row r="296" customFormat="false" ht="13.2" hidden="false" customHeight="false" outlineLevel="0" collapsed="false">
      <c r="A296" s="0" t="n">
        <v>82</v>
      </c>
      <c r="B296" s="74" t="n">
        <f aca="false">C296+E296</f>
        <v>47625.0053889946</v>
      </c>
      <c r="C296" s="74" t="n">
        <f aca="false">A296*Sheet1!D29</f>
        <v>9840</v>
      </c>
      <c r="E296" s="74" t="n">
        <f aca="false">(A296*A296)*O296</f>
        <v>37785.0053889946</v>
      </c>
      <c r="O296" s="74" t="n">
        <f aca="false">Sheet1!F65</f>
        <v>5.61942376397897</v>
      </c>
    </row>
    <row r="297" customFormat="false" ht="13.2" hidden="false" customHeight="false" outlineLevel="0" collapsed="false">
      <c r="A297" s="0" t="n">
        <v>83</v>
      </c>
      <c r="B297" s="74" t="n">
        <f aca="false">C297+E297</f>
        <v>48672.2103100512</v>
      </c>
      <c r="C297" s="74" t="n">
        <f aca="false">A297*Sheet1!D29</f>
        <v>9960</v>
      </c>
      <c r="E297" s="74" t="n">
        <f aca="false">(A297*A297)*O297</f>
        <v>38712.2103100512</v>
      </c>
      <c r="O297" s="74" t="n">
        <f aca="false">Sheet1!F65</f>
        <v>5.61942376397897</v>
      </c>
    </row>
    <row r="298" customFormat="false" ht="13.2" hidden="false" customHeight="false" outlineLevel="0" collapsed="false">
      <c r="A298" s="0" t="n">
        <v>84</v>
      </c>
      <c r="B298" s="74" t="n">
        <f aca="false">C298+E298</f>
        <v>49730.6540786356</v>
      </c>
      <c r="C298" s="74" t="n">
        <f aca="false">A298*Sheet1!D29</f>
        <v>10080</v>
      </c>
      <c r="E298" s="74" t="n">
        <f aca="false">(A298*A298)*O298</f>
        <v>39650.6540786356</v>
      </c>
      <c r="O298" s="74" t="n">
        <f aca="false">Sheet1!F65</f>
        <v>5.61942376397897</v>
      </c>
    </row>
    <row r="299" customFormat="false" ht="13.2" hidden="false" customHeight="false" outlineLevel="0" collapsed="false">
      <c r="A299" s="0" t="n">
        <v>85</v>
      </c>
      <c r="B299" s="74" t="n">
        <f aca="false">C299+E299</f>
        <v>50800.3366947481</v>
      </c>
      <c r="C299" s="74" t="n">
        <f aca="false">A299*Sheet1!D29</f>
        <v>10200</v>
      </c>
      <c r="E299" s="74" t="n">
        <f aca="false">(A299*A299)*O299</f>
        <v>40600.3366947481</v>
      </c>
      <c r="O299" s="74" t="n">
        <f aca="false">Sheet1!F65</f>
        <v>5.61942376397897</v>
      </c>
    </row>
    <row r="300" customFormat="false" ht="13.2" hidden="false" customHeight="false" outlineLevel="0" collapsed="false">
      <c r="A300" s="0" t="n">
        <v>86</v>
      </c>
      <c r="B300" s="74" t="n">
        <f aca="false">C300+E300</f>
        <v>51881.2581583885</v>
      </c>
      <c r="C300" s="74" t="n">
        <f aca="false">A300*Sheet1!D29</f>
        <v>10320</v>
      </c>
      <c r="E300" s="74" t="n">
        <f aca="false">(A300*A300)*O300</f>
        <v>41561.2581583885</v>
      </c>
      <c r="O300" s="74" t="n">
        <f aca="false">Sheet1!F65</f>
        <v>5.61942376397897</v>
      </c>
    </row>
    <row r="301" customFormat="false" ht="13.2" hidden="false" customHeight="false" outlineLevel="0" collapsed="false">
      <c r="A301" s="0" t="n">
        <v>87</v>
      </c>
      <c r="B301" s="74" t="n">
        <f aca="false">C301+E301</f>
        <v>52973.4184695569</v>
      </c>
      <c r="C301" s="74" t="n">
        <f aca="false">A301*Sheet1!D29</f>
        <v>10440</v>
      </c>
      <c r="E301" s="74" t="n">
        <f aca="false">(A301*A301)*O301</f>
        <v>42533.4184695569</v>
      </c>
      <c r="O301" s="74" t="n">
        <f aca="false">Sheet1!F65</f>
        <v>5.61942376397897</v>
      </c>
    </row>
    <row r="302" customFormat="false" ht="13.2" hidden="false" customHeight="false" outlineLevel="0" collapsed="false">
      <c r="A302" s="0" t="n">
        <v>88</v>
      </c>
      <c r="B302" s="74" t="n">
        <f aca="false">C302+E302</f>
        <v>54076.8176282532</v>
      </c>
      <c r="C302" s="74" t="n">
        <f aca="false">A302*Sheet1!D29</f>
        <v>10560</v>
      </c>
      <c r="E302" s="74" t="n">
        <f aca="false">(A302*A302)*O302</f>
        <v>43516.8176282532</v>
      </c>
      <c r="O302" s="74" t="n">
        <f aca="false">Sheet1!F65</f>
        <v>5.61942376397897</v>
      </c>
    </row>
    <row r="303" customFormat="false" ht="13.2" hidden="false" customHeight="false" outlineLevel="0" collapsed="false">
      <c r="A303" s="0" t="n">
        <v>89</v>
      </c>
      <c r="B303" s="74" t="n">
        <f aca="false">C303+E303</f>
        <v>55191.4556344775</v>
      </c>
      <c r="C303" s="74" t="n">
        <f aca="false">A303*Sheet1!D29</f>
        <v>10680</v>
      </c>
      <c r="E303" s="74" t="n">
        <f aca="false">(A303*A303)*O303</f>
        <v>44511.4556344775</v>
      </c>
      <c r="O303" s="74" t="n">
        <f aca="false">Sheet1!F65</f>
        <v>5.61942376397897</v>
      </c>
    </row>
    <row r="304" customFormat="false" ht="13.2" hidden="false" customHeight="false" outlineLevel="0" collapsed="false">
      <c r="A304" s="0" t="n">
        <v>90</v>
      </c>
      <c r="B304" s="74" t="n">
        <f aca="false">C304+E304</f>
        <v>56317.3324882297</v>
      </c>
      <c r="C304" s="74" t="n">
        <f aca="false">A304*Sheet1!D29</f>
        <v>10800</v>
      </c>
      <c r="E304" s="74" t="n">
        <f aca="false">(A304*A304)*O304</f>
        <v>45517.3324882297</v>
      </c>
      <c r="O304" s="74" t="n">
        <f aca="false">Sheet1!F65</f>
        <v>5.61942376397897</v>
      </c>
    </row>
    <row r="305" customFormat="false" ht="13.2" hidden="false" customHeight="false" outlineLevel="0" collapsed="false">
      <c r="A305" s="0" t="n">
        <v>91</v>
      </c>
      <c r="B305" s="74" t="n">
        <f aca="false">C305+E305</f>
        <v>57454.4481895099</v>
      </c>
      <c r="C305" s="74" t="n">
        <f aca="false">A305*Sheet1!D29</f>
        <v>10920</v>
      </c>
      <c r="E305" s="74" t="n">
        <f aca="false">(A305*A305)*O305</f>
        <v>46534.4481895099</v>
      </c>
      <c r="O305" s="74" t="n">
        <f aca="false">Sheet1!F65</f>
        <v>5.61942376397897</v>
      </c>
    </row>
    <row r="306" customFormat="false" ht="13.2" hidden="false" customHeight="false" outlineLevel="0" collapsed="false">
      <c r="A306" s="0" t="n">
        <v>92</v>
      </c>
      <c r="B306" s="74" t="n">
        <f aca="false">C306+E306</f>
        <v>58602.802738318</v>
      </c>
      <c r="C306" s="74" t="n">
        <f aca="false">A306*Sheet1!D29</f>
        <v>11040</v>
      </c>
      <c r="E306" s="74" t="n">
        <f aca="false">(A306*A306)*O306</f>
        <v>47562.802738318</v>
      </c>
      <c r="O306" s="74" t="n">
        <f aca="false">Sheet1!F65</f>
        <v>5.61942376397897</v>
      </c>
    </row>
    <row r="307" customFormat="false" ht="13.2" hidden="false" customHeight="false" outlineLevel="0" collapsed="false">
      <c r="A307" s="0" t="n">
        <v>93</v>
      </c>
      <c r="B307" s="74" t="n">
        <f aca="false">C307+E307</f>
        <v>59762.3961346541</v>
      </c>
      <c r="C307" s="74" t="n">
        <f aca="false">A307*Sheet1!D29</f>
        <v>11160</v>
      </c>
      <c r="E307" s="74" t="n">
        <f aca="false">(A307*A307)*O307</f>
        <v>48602.3961346541</v>
      </c>
      <c r="O307" s="74" t="n">
        <f aca="false">Sheet1!F65</f>
        <v>5.61942376397897</v>
      </c>
    </row>
    <row r="308" customFormat="false" ht="13.2" hidden="false" customHeight="false" outlineLevel="0" collapsed="false">
      <c r="A308" s="0" t="n">
        <v>94</v>
      </c>
      <c r="B308" s="74" t="n">
        <f aca="false">C308+E308</f>
        <v>60933.2283785182</v>
      </c>
      <c r="C308" s="74" t="n">
        <f aca="false">A308*Sheet1!D29</f>
        <v>11280</v>
      </c>
      <c r="E308" s="74" t="n">
        <f aca="false">(A308*A308)*O308</f>
        <v>49653.2283785182</v>
      </c>
      <c r="O308" s="74" t="n">
        <f aca="false">Sheet1!F65</f>
        <v>5.61942376397897</v>
      </c>
    </row>
    <row r="309" customFormat="false" ht="13.2" hidden="false" customHeight="false" outlineLevel="0" collapsed="false">
      <c r="A309" s="0" t="n">
        <v>95</v>
      </c>
      <c r="B309" s="74" t="n">
        <f aca="false">C309+E309</f>
        <v>62115.2994699102</v>
      </c>
      <c r="C309" s="74" t="n">
        <f aca="false">A309*Sheet1!D29</f>
        <v>11400</v>
      </c>
      <c r="E309" s="74" t="n">
        <f aca="false">(A309*A309)*O309</f>
        <v>50715.2994699102</v>
      </c>
      <c r="O309" s="74" t="n">
        <f aca="false">Sheet1!F65</f>
        <v>5.61942376397897</v>
      </c>
    </row>
    <row r="310" customFormat="false" ht="13.2" hidden="false" customHeight="false" outlineLevel="0" collapsed="false">
      <c r="A310" s="0" t="n">
        <v>96</v>
      </c>
      <c r="B310" s="74" t="n">
        <f aca="false">C310+E310</f>
        <v>63308.6094088302</v>
      </c>
      <c r="C310" s="74" t="n">
        <f aca="false">A310*Sheet1!D29</f>
        <v>11520</v>
      </c>
      <c r="E310" s="74" t="n">
        <f aca="false">(A310*A310)*O310</f>
        <v>51788.6094088302</v>
      </c>
      <c r="O310" s="74" t="n">
        <f aca="false">Sheet1!F65</f>
        <v>5.61942376397897</v>
      </c>
    </row>
    <row r="311" customFormat="false" ht="13.2" hidden="false" customHeight="false" outlineLevel="0" collapsed="false">
      <c r="A311" s="0" t="n">
        <v>97</v>
      </c>
      <c r="B311" s="74" t="n">
        <f aca="false">C311+E311</f>
        <v>64513.1581952782</v>
      </c>
      <c r="C311" s="74" t="n">
        <f aca="false">A311*Sheet1!D29</f>
        <v>11640</v>
      </c>
      <c r="E311" s="74" t="n">
        <f aca="false">(A311*A311)*O311</f>
        <v>52873.1581952782</v>
      </c>
      <c r="O311" s="74" t="n">
        <f aca="false">Sheet1!F65</f>
        <v>5.61942376397897</v>
      </c>
    </row>
    <row r="312" customFormat="false" ht="13.2" hidden="false" customHeight="false" outlineLevel="0" collapsed="false">
      <c r="A312" s="0" t="n">
        <v>98</v>
      </c>
      <c r="B312" s="74" t="n">
        <f aca="false">C312+E312</f>
        <v>65728.9458292541</v>
      </c>
      <c r="C312" s="74" t="n">
        <f aca="false">A312*Sheet1!D29</f>
        <v>11760</v>
      </c>
      <c r="E312" s="74" t="n">
        <f aca="false">(A312*A312)*O312</f>
        <v>53968.9458292541</v>
      </c>
      <c r="O312" s="74" t="n">
        <f aca="false">Sheet1!F65</f>
        <v>5.61942376397897</v>
      </c>
    </row>
    <row r="313" customFormat="false" ht="13.2" hidden="false" customHeight="false" outlineLevel="0" collapsed="false">
      <c r="A313" s="0" t="n">
        <v>99</v>
      </c>
      <c r="B313" s="74" t="n">
        <f aca="false">C313+E313</f>
        <v>66955.9723107579</v>
      </c>
      <c r="C313" s="74" t="n">
        <f aca="false">A313*Sheet1!D29</f>
        <v>11880</v>
      </c>
      <c r="E313" s="74" t="n">
        <f aca="false">(A313*A313)*O313</f>
        <v>55075.9723107579</v>
      </c>
      <c r="O313" s="74" t="n">
        <f aca="false">Sheet1!F65</f>
        <v>5.61942376397897</v>
      </c>
    </row>
    <row r="314" customFormat="false" ht="13.2" hidden="false" customHeight="false" outlineLevel="0" collapsed="false">
      <c r="A314" s="0" t="n">
        <v>100</v>
      </c>
      <c r="B314" s="74" t="n">
        <f aca="false">C314+E314</f>
        <v>68194.2376397897</v>
      </c>
      <c r="C314" s="74" t="n">
        <f aca="false">A314*Sheet1!D29</f>
        <v>12000</v>
      </c>
      <c r="E314" s="74" t="n">
        <f aca="false">(A314*A314)*O314</f>
        <v>56194.2376397897</v>
      </c>
      <c r="O314" s="74" t="n">
        <f aca="false">Sheet1!F65</f>
        <v>5.61942376397897</v>
      </c>
    </row>
    <row r="315" customFormat="false" ht="13.2" hidden="false" customHeight="false" outlineLevel="0" collapsed="false">
      <c r="A315" s="0" t="n">
        <v>105</v>
      </c>
      <c r="B315" s="74" t="n">
        <f aca="false">C315+E315</f>
        <v>74554.1469978682</v>
      </c>
      <c r="C315" s="74" t="n">
        <f aca="false">A315*Sheet1!D29</f>
        <v>12600</v>
      </c>
      <c r="E315" s="74" t="n">
        <f aca="false">(A315*A315)*O315</f>
        <v>61954.1469978682</v>
      </c>
      <c r="O315" s="74" t="n">
        <f aca="false">Sheet1!F65</f>
        <v>5.61942376397897</v>
      </c>
    </row>
    <row r="316" customFormat="false" ht="13.2" hidden="false" customHeight="false" outlineLevel="0" collapsed="false">
      <c r="A316" s="0" t="n">
        <v>110</v>
      </c>
      <c r="B316" s="74" t="n">
        <f aca="false">C316+E316</f>
        <v>81195.0275441456</v>
      </c>
      <c r="C316" s="74" t="n">
        <f aca="false">A316*Sheet1!D29</f>
        <v>13200</v>
      </c>
      <c r="E316" s="74" t="n">
        <f aca="false">(A316*A316)*O316</f>
        <v>67995.0275441456</v>
      </c>
      <c r="O316" s="74" t="n">
        <f aca="false">Sheet1!F65</f>
        <v>5.61942376397897</v>
      </c>
    </row>
    <row r="317" customFormat="false" ht="13.2" hidden="false" customHeight="false" outlineLevel="0" collapsed="false">
      <c r="A317" s="0" t="n">
        <v>115</v>
      </c>
      <c r="B317" s="74" t="n">
        <f aca="false">C317+E317</f>
        <v>88116.8792786219</v>
      </c>
      <c r="C317" s="74" t="n">
        <f aca="false">A317*Sheet1!D29</f>
        <v>13800</v>
      </c>
      <c r="E317" s="74" t="n">
        <f aca="false">(A317*A317)*O317</f>
        <v>74316.8792786219</v>
      </c>
      <c r="O317" s="74" t="n">
        <f aca="false">Sheet1!F65</f>
        <v>5.61942376397897</v>
      </c>
    </row>
    <row r="318" customFormat="false" ht="13.2" hidden="false" customHeight="false" outlineLevel="0" collapsed="false">
      <c r="A318" s="0" t="n">
        <v>120</v>
      </c>
      <c r="B318" s="74" t="n">
        <f aca="false">C318+E318</f>
        <v>95319.7022012972</v>
      </c>
      <c r="C318" s="74" t="n">
        <f aca="false">A318*Sheet1!D29</f>
        <v>14400</v>
      </c>
      <c r="E318" s="74" t="n">
        <f aca="false">(A318*A318)*O318</f>
        <v>80919.7022012972</v>
      </c>
      <c r="O318" s="74" t="n">
        <f aca="false">Sheet1!F65</f>
        <v>5.61942376397897</v>
      </c>
    </row>
    <row r="319" customFormat="false" ht="13.2" hidden="false" customHeight="false" outlineLevel="0" collapsed="false">
      <c r="A319" s="0" t="n">
        <v>125</v>
      </c>
      <c r="B319" s="74" t="n">
        <f aca="false">C319+E319</f>
        <v>102803.496312171</v>
      </c>
      <c r="C319" s="74" t="n">
        <f aca="false">A319*Sheet1!D29</f>
        <v>15000</v>
      </c>
      <c r="E319" s="74" t="n">
        <f aca="false">(A319*A319)*O319</f>
        <v>87803.4963121715</v>
      </c>
      <c r="O319" s="74" t="n">
        <f aca="false">Sheet1!F65</f>
        <v>5.61942376397897</v>
      </c>
    </row>
    <row r="320" customFormat="false" ht="13.2" hidden="false" customHeight="false" outlineLevel="0" collapsed="false">
      <c r="A320" s="0" t="n">
        <v>130</v>
      </c>
      <c r="B320" s="74" t="n">
        <f aca="false">C320+E320</f>
        <v>110568.261611245</v>
      </c>
      <c r="C320" s="74" t="n">
        <f aca="false">A320*Sheet1!D29</f>
        <v>15600</v>
      </c>
      <c r="E320" s="74" t="n">
        <f aca="false">(A320*A320)*O320</f>
        <v>94968.2616112447</v>
      </c>
      <c r="O320" s="74" t="n">
        <f aca="false">Sheet1!F65</f>
        <v>5.61942376397897</v>
      </c>
    </row>
    <row r="321" customFormat="false" ht="13.2" hidden="false" customHeight="false" outlineLevel="0" collapsed="false">
      <c r="A321" s="0" t="n">
        <v>135</v>
      </c>
      <c r="B321" s="74" t="n">
        <f aca="false">C321+E321</f>
        <v>118613.998098517</v>
      </c>
      <c r="C321" s="74" t="n">
        <f aca="false">A321*Sheet1!D29</f>
        <v>16200</v>
      </c>
      <c r="E321" s="74" t="n">
        <f aca="false">(A321*A321)*O321</f>
        <v>102413.998098517</v>
      </c>
      <c r="O321" s="74" t="n">
        <f aca="false">Sheet1!F65</f>
        <v>5.61942376397897</v>
      </c>
    </row>
    <row r="322" customFormat="false" ht="13.2" hidden="false" customHeight="false" outlineLevel="0" collapsed="false">
      <c r="A322" s="0" t="n">
        <v>140</v>
      </c>
      <c r="B322" s="74" t="n">
        <f aca="false">C322+E322</f>
        <v>126940.705773988</v>
      </c>
      <c r="C322" s="74" t="n">
        <f aca="false">A322*Sheet1!D29</f>
        <v>16800</v>
      </c>
      <c r="E322" s="74" t="n">
        <f aca="false">(A322*A322)*O322</f>
        <v>110140.705773988</v>
      </c>
      <c r="O322" s="74" t="n">
        <f aca="false">Sheet1!F65</f>
        <v>5.61942376397897</v>
      </c>
    </row>
    <row r="323" customFormat="false" ht="13.2" hidden="false" customHeight="false" outlineLevel="0" collapsed="false">
      <c r="A323" s="0" t="n">
        <v>145</v>
      </c>
      <c r="B323" s="74" t="n">
        <f aca="false">C323+E323</f>
        <v>135548.384637658</v>
      </c>
      <c r="C323" s="74" t="n">
        <f aca="false">A323*Sheet1!D29</f>
        <v>17400</v>
      </c>
      <c r="E323" s="74" t="n">
        <f aca="false">(A323*A323)*O323</f>
        <v>118148.384637658</v>
      </c>
      <c r="O323" s="74" t="n">
        <f aca="false">Sheet1!F65</f>
        <v>5.61942376397897</v>
      </c>
    </row>
    <row r="324" customFormat="false" ht="13.2" hidden="false" customHeight="false" outlineLevel="0" collapsed="false">
      <c r="A324" s="0" t="n">
        <v>150</v>
      </c>
      <c r="B324" s="74" t="n">
        <f aca="false">C324+E324</f>
        <v>144437.034689527</v>
      </c>
      <c r="C324" s="74" t="n">
        <f aca="false">A324*Sheet1!D29</f>
        <v>18000</v>
      </c>
      <c r="E324" s="74" t="n">
        <f aca="false">(A324*A324)*O324</f>
        <v>126437.034689527</v>
      </c>
      <c r="O324" s="74" t="n">
        <f aca="false">Sheet1!F65</f>
        <v>5.61942376397897</v>
      </c>
    </row>
    <row r="325" customFormat="false" ht="13.2" hidden="false" customHeight="false" outlineLevel="0" collapsed="false">
      <c r="A325" s="0" t="n">
        <v>155</v>
      </c>
      <c r="B325" s="74" t="n">
        <f aca="false">C325+E325</f>
        <v>153606.655929595</v>
      </c>
      <c r="C325" s="74" t="n">
        <f aca="false">A325*Sheet1!D29</f>
        <v>18600</v>
      </c>
      <c r="E325" s="74" t="n">
        <f aca="false">(A325*A325)*O325</f>
        <v>135006.655929595</v>
      </c>
      <c r="O325" s="74" t="n">
        <f aca="false">Sheet1!F65</f>
        <v>5.61942376397897</v>
      </c>
    </row>
    <row r="326" customFormat="false" ht="13.2" hidden="false" customHeight="false" outlineLevel="0" collapsed="false">
      <c r="A326" s="0" t="n">
        <v>160</v>
      </c>
      <c r="B326" s="74" t="n">
        <f aca="false">C326+E326</f>
        <v>163057.248357862</v>
      </c>
      <c r="C326" s="74" t="n">
        <f aca="false">A326*Sheet1!D29</f>
        <v>19200</v>
      </c>
      <c r="E326" s="74" t="n">
        <f aca="false">(A326*A326)*O326</f>
        <v>143857.248357862</v>
      </c>
      <c r="O326" s="74" t="n">
        <f aca="false">Sheet1!F65</f>
        <v>5.61942376397897</v>
      </c>
    </row>
    <row r="327" customFormat="false" ht="13.2" hidden="false" customHeight="false" outlineLevel="0" collapsed="false">
      <c r="A327" s="0" t="n">
        <v>165</v>
      </c>
      <c r="B327" s="74" t="n">
        <f aca="false">C327+E327</f>
        <v>172788.811974328</v>
      </c>
      <c r="C327" s="74" t="n">
        <f aca="false">A327*Sheet1!D29</f>
        <v>19800</v>
      </c>
      <c r="E327" s="74" t="n">
        <f aca="false">(A327*A327)*O327</f>
        <v>152988.811974328</v>
      </c>
      <c r="O327" s="74" t="n">
        <f aca="false">Sheet1!F65</f>
        <v>5.61942376397897</v>
      </c>
    </row>
    <row r="328" customFormat="false" ht="13.2" hidden="false" customHeight="false" outlineLevel="0" collapsed="false">
      <c r="A328" s="0" t="n">
        <v>170</v>
      </c>
      <c r="B328" s="74" t="n">
        <f aca="false">C328+E328</f>
        <v>182801.346778992</v>
      </c>
      <c r="C328" s="74" t="n">
        <f aca="false">A328*Sheet1!D29</f>
        <v>20400</v>
      </c>
      <c r="E328" s="74" t="n">
        <f aca="false">(A328*A328)*O328</f>
        <v>162401.346778992</v>
      </c>
      <c r="O328" s="74" t="n">
        <f aca="false">Sheet1!F65</f>
        <v>5.61942376397897</v>
      </c>
    </row>
    <row r="329" customFormat="false" ht="13.2" hidden="false" customHeight="false" outlineLevel="0" collapsed="false">
      <c r="A329" s="0" t="n">
        <v>175</v>
      </c>
      <c r="B329" s="74" t="n">
        <f aca="false">C329+E329</f>
        <v>193094.852771856</v>
      </c>
      <c r="C329" s="74" t="n">
        <f aca="false">A329*Sheet1!D29</f>
        <v>21000</v>
      </c>
      <c r="E329" s="74" t="n">
        <f aca="false">(A329*A329)*O329</f>
        <v>172094.852771856</v>
      </c>
      <c r="O329" s="74" t="n">
        <f aca="false">Sheet1!F65</f>
        <v>5.61942376397897</v>
      </c>
    </row>
    <row r="330" customFormat="false" ht="13.2" hidden="false" customHeight="false" outlineLevel="0" collapsed="false">
      <c r="A330" s="0" t="n">
        <v>180</v>
      </c>
      <c r="B330" s="74" t="n">
        <f aca="false">C330+E330</f>
        <v>203669.329952919</v>
      </c>
      <c r="C330" s="74" t="n">
        <f aca="false">A330*Sheet1!D29</f>
        <v>21600</v>
      </c>
      <c r="E330" s="74" t="n">
        <f aca="false">(A330*A330)*O330</f>
        <v>182069.329952919</v>
      </c>
      <c r="O330" s="74" t="n">
        <f aca="false">Sheet1!F65</f>
        <v>5.61942376397897</v>
      </c>
    </row>
    <row r="331" customFormat="false" ht="13.2" hidden="false" customHeight="false" outlineLevel="0" collapsed="false">
      <c r="A331" s="0" t="n">
        <v>185</v>
      </c>
      <c r="B331" s="74" t="n">
        <f aca="false">C331+E331</f>
        <v>214524.77832218</v>
      </c>
      <c r="C331" s="74" t="n">
        <f aca="false">A331*Sheet1!D29</f>
        <v>22200</v>
      </c>
      <c r="E331" s="74" t="n">
        <f aca="false">(A331*A331)*O331</f>
        <v>192324.77832218</v>
      </c>
      <c r="O331" s="74" t="n">
        <f aca="false">Sheet1!F65</f>
        <v>5.61942376397897</v>
      </c>
    </row>
    <row r="332" customFormat="false" ht="13.2" hidden="false" customHeight="false" outlineLevel="0" collapsed="false">
      <c r="A332" s="0" t="n">
        <v>190</v>
      </c>
      <c r="B332" s="74" t="n">
        <f aca="false">C332+E332</f>
        <v>225661.197879641</v>
      </c>
      <c r="C332" s="74" t="n">
        <f aca="false">A332*Sheet1!D29</f>
        <v>22800</v>
      </c>
      <c r="E332" s="74" t="n">
        <f aca="false">(A332*A332)*O332</f>
        <v>202861.197879641</v>
      </c>
      <c r="O332" s="74" t="n">
        <f aca="false">Sheet1!F65</f>
        <v>5.61942376397897</v>
      </c>
    </row>
    <row r="333" customFormat="false" ht="13.2" hidden="false" customHeight="false" outlineLevel="0" collapsed="false">
      <c r="A333" s="0" t="n">
        <v>195</v>
      </c>
      <c r="B333" s="74" t="n">
        <f aca="false">C333+E333</f>
        <v>237078.5886253</v>
      </c>
      <c r="C333" s="74" t="n">
        <f aca="false">A333*Sheet1!D29</f>
        <v>23400</v>
      </c>
      <c r="E333" s="74" t="n">
        <f aca="false">(A333*A333)*O333</f>
        <v>213678.5886253</v>
      </c>
      <c r="O333" s="74" t="n">
        <f aca="false">Sheet1!F65</f>
        <v>5.61942376397897</v>
      </c>
    </row>
    <row r="334" customFormat="false" ht="13.2" hidden="false" customHeight="false" outlineLevel="0" collapsed="false">
      <c r="A334" s="0" t="n">
        <v>200</v>
      </c>
      <c r="B334" s="74" t="n">
        <f aca="false">C334+E334</f>
        <v>248776.950559159</v>
      </c>
      <c r="C334" s="74" t="n">
        <f aca="false">A334*Sheet1!D29</f>
        <v>24000</v>
      </c>
      <c r="E334" s="74" t="n">
        <f aca="false">(A334*A334)*O334</f>
        <v>224776.950559159</v>
      </c>
      <c r="O334" s="74" t="n">
        <f aca="false">Sheet1!F65</f>
        <v>5.61942376397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2.55"/>
    <col collapsed="false" customWidth="true" hidden="false" outlineLevel="0" max="8" min="3" style="0" width="11.43"/>
    <col collapsed="false" customWidth="true" hidden="false" outlineLevel="0" max="9" min="9" style="0" width="13.43"/>
    <col collapsed="false" customWidth="true" hidden="false" outlineLevel="0" max="10" min="10" style="0" width="11.43"/>
    <col collapsed="false" customWidth="true" hidden="false" outlineLevel="0" max="11" min="11" style="0" width="14.1"/>
    <col collapsed="false" customWidth="true" hidden="false" outlineLevel="0" max="14" min="12" style="0" width="11.43"/>
    <col collapsed="false" customWidth="true" hidden="false" outlineLevel="0" max="15" min="15" style="74" width="11.43"/>
  </cols>
  <sheetData>
    <row r="3" customFormat="false" ht="13.2" hidden="false" customHeight="false" outlineLevel="0" collapsed="false">
      <c r="A3" s="0" t="s">
        <v>125</v>
      </c>
      <c r="B3" s="0" t="s">
        <v>126</v>
      </c>
      <c r="C3" s="0" t="s">
        <v>127</v>
      </c>
      <c r="E3" s="0" t="s">
        <v>128</v>
      </c>
      <c r="H3" s="0" t="s">
        <v>129</v>
      </c>
      <c r="I3" s="0" t="s">
        <v>130</v>
      </c>
      <c r="J3" s="0" t="s">
        <v>131</v>
      </c>
      <c r="K3" s="0" t="s">
        <v>132</v>
      </c>
      <c r="L3" s="0" t="s">
        <v>133</v>
      </c>
      <c r="O3" s="74" t="s">
        <v>135</v>
      </c>
    </row>
    <row r="5" customFormat="false" ht="13.2" hidden="false" customHeight="false" outlineLevel="0" collapsed="false">
      <c r="A5" s="0" t="n">
        <v>0.1</v>
      </c>
      <c r="B5" s="74" t="n">
        <f aca="false">C5+E5</f>
        <v>12.0324486583456</v>
      </c>
      <c r="C5" s="74" t="n">
        <f aca="false">A5*Sheet1!D29</f>
        <v>12</v>
      </c>
      <c r="E5" s="74" t="n">
        <f aca="false">(A5*A5)*O5</f>
        <v>0.0324486583456354</v>
      </c>
      <c r="I5" s="131"/>
      <c r="O5" s="131" t="n">
        <f aca="false">Sheet1!F67</f>
        <v>3.24486583456354</v>
      </c>
      <c r="P5" s="131"/>
    </row>
    <row r="6" customFormat="false" ht="13.2" hidden="false" customHeight="false" outlineLevel="0" collapsed="false">
      <c r="A6" s="0" t="n">
        <v>0.2</v>
      </c>
      <c r="B6" s="74" t="n">
        <f aca="false">C6+E6</f>
        <v>24.1297946333825</v>
      </c>
      <c r="C6" s="74" t="n">
        <f aca="false">A6*Sheet1!D29</f>
        <v>24</v>
      </c>
      <c r="E6" s="74" t="n">
        <f aca="false">(A6*A6)*O6</f>
        <v>0.129794633382542</v>
      </c>
      <c r="I6" s="131"/>
      <c r="O6" s="131" t="n">
        <f aca="false">Sheet1!F67</f>
        <v>3.24486583456354</v>
      </c>
    </row>
    <row r="7" customFormat="false" ht="13.2" hidden="false" customHeight="false" outlineLevel="0" collapsed="false">
      <c r="A7" s="0" t="n">
        <v>0.3</v>
      </c>
      <c r="B7" s="74" t="n">
        <f aca="false">C7+E7</f>
        <v>36.2920379251107</v>
      </c>
      <c r="C7" s="74" t="n">
        <f aca="false">A7*Sheet1!D29</f>
        <v>36</v>
      </c>
      <c r="E7" s="74" t="n">
        <f aca="false">(A7*A7)*O7</f>
        <v>0.292037925110719</v>
      </c>
      <c r="H7" s="0" t="n">
        <v>2</v>
      </c>
      <c r="I7" s="131" t="n">
        <f aca="false">(0.5*Sheet1!D73*(3.141593*((Sheet1!D7/2)*(Sheet1!D7/2)))*(H7*H7*H7)*(Sheet1!D74/100))</f>
        <v>7.79014533024</v>
      </c>
      <c r="J7" s="74" t="e">
        <f aca="false">VLOOKUP(I7,B5:C334,2,TRUE())</f>
        <v>#N/A</v>
      </c>
      <c r="K7" s="74" t="e">
        <f aca="false">J7/Sheet1!D29*Sheet1!D75</f>
        <v>#N/A</v>
      </c>
      <c r="L7" s="74" t="e">
        <f aca="false">J7-K7</f>
        <v>#N/A</v>
      </c>
      <c r="O7" s="131" t="n">
        <f aca="false">Sheet1!F67</f>
        <v>3.24486583456354</v>
      </c>
    </row>
    <row r="8" customFormat="false" ht="13.2" hidden="false" customHeight="false" outlineLevel="0" collapsed="false">
      <c r="A8" s="0" t="n">
        <v>0.4</v>
      </c>
      <c r="B8" s="74" t="n">
        <f aca="false">C8+E8</f>
        <v>48.5191785335302</v>
      </c>
      <c r="C8" s="74" t="n">
        <f aca="false">A8*Sheet1!D29</f>
        <v>48</v>
      </c>
      <c r="E8" s="74" t="n">
        <f aca="false">(A8*A8)*O8</f>
        <v>0.519178533530167</v>
      </c>
      <c r="H8" s="0" t="n">
        <v>2.5</v>
      </c>
      <c r="I8" s="131" t="n">
        <f aca="false">(0.5*Sheet1!D73*(3.141593*((Sheet1!D7/2)*(Sheet1!D7/2)))*(H8*H8*H8)*(Sheet1!D74/100))</f>
        <v>15.215127598125</v>
      </c>
      <c r="J8" s="74" t="n">
        <f aca="false">VLOOKUP(I8,B5:C334,2,TRUE())</f>
        <v>12</v>
      </c>
      <c r="K8" s="74" t="n">
        <f aca="false">J8/Sheet1!D29*Sheet1!D75</f>
        <v>0.14</v>
      </c>
      <c r="L8" s="74" t="n">
        <f aca="false">J8-K8</f>
        <v>11.86</v>
      </c>
      <c r="O8" s="131" t="n">
        <f aca="false">Sheet1!F67</f>
        <v>3.24486583456354</v>
      </c>
    </row>
    <row r="9" customFormat="false" ht="13.2" hidden="false" customHeight="false" outlineLevel="0" collapsed="false">
      <c r="A9" s="0" t="n">
        <v>0.5</v>
      </c>
      <c r="B9" s="74" t="n">
        <f aca="false">C9+E9</f>
        <v>60.8112164586409</v>
      </c>
      <c r="C9" s="74" t="n">
        <f aca="false">A9*Sheet1!D29</f>
        <v>60</v>
      </c>
      <c r="E9" s="74" t="n">
        <f aca="false">(A9*A9)*O9</f>
        <v>0.811216458640885</v>
      </c>
      <c r="H9" s="0" t="n">
        <v>3</v>
      </c>
      <c r="I9" s="131" t="n">
        <f aca="false">(0.5*Sheet1!D73*(3.141593*((Sheet1!D7/2)*(Sheet1!D7/2)))*(H9*H9*H9)*(Sheet1!D74/100))</f>
        <v>26.29174048956</v>
      </c>
      <c r="J9" s="74" t="n">
        <f aca="false">VLOOKUP(I9,B5:C334,2,TRUE())</f>
        <v>24</v>
      </c>
      <c r="K9" s="74" t="n">
        <f aca="false">J9/Sheet1!D29*Sheet1!D75</f>
        <v>0.28</v>
      </c>
      <c r="L9" s="74" t="n">
        <f aca="false">J9-K9</f>
        <v>23.72</v>
      </c>
      <c r="O9" s="131" t="n">
        <f aca="false">Sheet1!F67</f>
        <v>3.24486583456354</v>
      </c>
    </row>
    <row r="10" customFormat="false" ht="13.2" hidden="false" customHeight="false" outlineLevel="0" collapsed="false">
      <c r="A10" s="0" t="n">
        <v>0.6</v>
      </c>
      <c r="B10" s="74" t="n">
        <f aca="false">C10+E10</f>
        <v>73.1681517004429</v>
      </c>
      <c r="C10" s="74" t="n">
        <f aca="false">A10*Sheet1!D29</f>
        <v>72</v>
      </c>
      <c r="E10" s="74" t="n">
        <f aca="false">(A10*A10)*O10</f>
        <v>1.16815170044287</v>
      </c>
      <c r="H10" s="0" t="n">
        <v>3.5</v>
      </c>
      <c r="I10" s="131" t="n">
        <f aca="false">(0.5*Sheet1!D73*(3.141593*((Sheet1!D7/2)*(Sheet1!D7/2)))*(H10*H10*H10)*(Sheet1!D74/100))</f>
        <v>41.750310129255</v>
      </c>
      <c r="J10" s="74" t="n">
        <f aca="false">VLOOKUP(I10,B5:C334,2,TRUE())</f>
        <v>36</v>
      </c>
      <c r="K10" s="74" t="n">
        <f aca="false">J10/Sheet1!D29*Sheet1!D75</f>
        <v>0.42</v>
      </c>
      <c r="L10" s="74" t="n">
        <f aca="false">J10-K10</f>
        <v>35.58</v>
      </c>
      <c r="O10" s="131" t="n">
        <f aca="false">Sheet1!F67</f>
        <v>3.24486583456354</v>
      </c>
    </row>
    <row r="11" customFormat="false" ht="13.2" hidden="false" customHeight="false" outlineLevel="0" collapsed="false">
      <c r="A11" s="0" t="n">
        <v>0.7</v>
      </c>
      <c r="B11" s="74" t="n">
        <f aca="false">C11+E11</f>
        <v>85.5899842589361</v>
      </c>
      <c r="C11" s="74" t="n">
        <f aca="false">A11*Sheet1!D29</f>
        <v>84</v>
      </c>
      <c r="E11" s="74" t="n">
        <f aca="false">(A11*A11)*O11</f>
        <v>1.58998425893613</v>
      </c>
      <c r="H11" s="0" t="n">
        <v>4</v>
      </c>
      <c r="I11" s="131" t="n">
        <f aca="false">(0.5*Sheet1!D73*(3.141593*((Sheet1!D7/2)*(Sheet1!D7/2)))*(H11*H11*H11)*(Sheet1!D74/100))</f>
        <v>62.32116264192</v>
      </c>
      <c r="J11" s="74" t="n">
        <f aca="false">VLOOKUP(I11,B5:C334,2,TRUE())</f>
        <v>60</v>
      </c>
      <c r="K11" s="74" t="n">
        <f aca="false">J11/Sheet1!D29*Sheet1!D75</f>
        <v>0.7</v>
      </c>
      <c r="L11" s="74" t="n">
        <f aca="false">J11-K11</f>
        <v>59.3</v>
      </c>
      <c r="O11" s="131" t="n">
        <f aca="false">Sheet1!F67</f>
        <v>3.24486583456354</v>
      </c>
    </row>
    <row r="12" customFormat="false" ht="13.2" hidden="false" customHeight="false" outlineLevel="0" collapsed="false">
      <c r="A12" s="0" t="n">
        <v>0.8</v>
      </c>
      <c r="B12" s="74" t="n">
        <f aca="false">C12+E12</f>
        <v>98.0767141341207</v>
      </c>
      <c r="C12" s="74" t="n">
        <f aca="false">A12*Sheet1!D29</f>
        <v>96</v>
      </c>
      <c r="E12" s="74" t="n">
        <f aca="false">(A12*A12)*O12</f>
        <v>2.07671413412067</v>
      </c>
      <c r="H12" s="0" t="n">
        <v>4.5</v>
      </c>
      <c r="I12" s="131" t="n">
        <f aca="false">(0.5*Sheet1!D73*(3.141593*((Sheet1!D7/2)*(Sheet1!D7/2)))*(H12*H12*H12)*(Sheet1!D74/100))</f>
        <v>88.734624152265</v>
      </c>
      <c r="J12" s="74" t="n">
        <f aca="false">VLOOKUP(I12,B5:C334,2,TRUE())</f>
        <v>84</v>
      </c>
      <c r="K12" s="74" t="n">
        <f aca="false">J12/Sheet1!D29*Sheet1!D75</f>
        <v>0.98</v>
      </c>
      <c r="L12" s="74" t="n">
        <f aca="false">J12-K12</f>
        <v>83.02</v>
      </c>
      <c r="O12" s="131" t="n">
        <f aca="false">Sheet1!F67</f>
        <v>3.24486583456354</v>
      </c>
    </row>
    <row r="13" customFormat="false" ht="13.2" hidden="false" customHeight="false" outlineLevel="0" collapsed="false">
      <c r="A13" s="0" t="n">
        <v>0.9</v>
      </c>
      <c r="B13" s="74" t="n">
        <f aca="false">C13+E13</f>
        <v>110.628341325996</v>
      </c>
      <c r="C13" s="74" t="n">
        <f aca="false">A13*Sheet1!D29</f>
        <v>108</v>
      </c>
      <c r="E13" s="74" t="n">
        <f aca="false">(A13*A13)*O13</f>
        <v>2.62834132599647</v>
      </c>
      <c r="H13" s="0" t="n">
        <v>5</v>
      </c>
      <c r="I13" s="131" t="n">
        <f aca="false">(0.5*Sheet1!D73*(3.141593*((Sheet1!D7/2)*(Sheet1!D7/2)))*(H13*H13*H13)*(Sheet1!D74/100))</f>
        <v>121.721020785</v>
      </c>
      <c r="J13" s="74" t="n">
        <f aca="false">VLOOKUP(I13,B5:C334,2,TRUE())</f>
        <v>108</v>
      </c>
      <c r="K13" s="74" t="n">
        <f aca="false">J13/Sheet1!D29*Sheet1!D75</f>
        <v>1.26</v>
      </c>
      <c r="L13" s="74" t="n">
        <f aca="false">J13-K13</f>
        <v>106.74</v>
      </c>
      <c r="O13" s="131" t="n">
        <f aca="false">Sheet1!F67</f>
        <v>3.24486583456354</v>
      </c>
    </row>
    <row r="14" customFormat="false" ht="13.2" hidden="false" customHeight="false" outlineLevel="0" collapsed="false">
      <c r="A14" s="0" t="n">
        <v>1</v>
      </c>
      <c r="B14" s="74" t="n">
        <f aca="false">C14+E14</f>
        <v>123.244865834564</v>
      </c>
      <c r="C14" s="74" t="n">
        <f aca="false">A14*Sheet1!D29</f>
        <v>120</v>
      </c>
      <c r="E14" s="74" t="n">
        <f aca="false">(A14*A14)*O14</f>
        <v>3.24486583456354</v>
      </c>
      <c r="H14" s="0" t="n">
        <v>5.5</v>
      </c>
      <c r="I14" s="131" t="n">
        <f aca="false">(0.5*Sheet1!D73*(3.141593*((Sheet1!D7/2)*(Sheet1!D7/2)))*(H14*H14*H14)*(Sheet1!D74/100))</f>
        <v>162.010678664835</v>
      </c>
      <c r="J14" s="74" t="n">
        <f aca="false">VLOOKUP(I14,B5:C334,2,TRUE())</f>
        <v>156</v>
      </c>
      <c r="K14" s="74" t="n">
        <f aca="false">J14/Sheet1!D29*Sheet1!D75</f>
        <v>1.82</v>
      </c>
      <c r="L14" s="74" t="n">
        <f aca="false">J14-K14</f>
        <v>154.18</v>
      </c>
      <c r="O14" s="131" t="n">
        <f aca="false">Sheet1!F67</f>
        <v>3.24486583456354</v>
      </c>
    </row>
    <row r="15" customFormat="false" ht="13.2" hidden="false" customHeight="false" outlineLevel="0" collapsed="false">
      <c r="A15" s="0" t="n">
        <v>1.1</v>
      </c>
      <c r="B15" s="74" t="n">
        <f aca="false">C15+E15</f>
        <v>135.926287659822</v>
      </c>
      <c r="C15" s="74" t="n">
        <f aca="false">A15*Sheet1!D29</f>
        <v>132</v>
      </c>
      <c r="E15" s="74" t="n">
        <f aca="false">(A15*A15)*O15</f>
        <v>3.92628765982189</v>
      </c>
      <c r="H15" s="0" t="n">
        <v>6</v>
      </c>
      <c r="I15" s="131" t="n">
        <f aca="false">(0.5*Sheet1!D73*(3.141593*((Sheet1!D7/2)*(Sheet1!D7/2)))*(H15*H15*H15)*(Sheet1!D74/100))</f>
        <v>210.33392391648</v>
      </c>
      <c r="J15" s="74" t="n">
        <f aca="false">VLOOKUP(I15,B5:C334,2,TRUE())</f>
        <v>192</v>
      </c>
      <c r="K15" s="74" t="n">
        <f aca="false">J15/Sheet1!D29*Sheet1!D75</f>
        <v>2.24</v>
      </c>
      <c r="L15" s="74" t="n">
        <f aca="false">J15-K15</f>
        <v>189.76</v>
      </c>
      <c r="O15" s="131" t="n">
        <f aca="false">Sheet1!F67</f>
        <v>3.24486583456354</v>
      </c>
    </row>
    <row r="16" customFormat="false" ht="13.2" hidden="false" customHeight="false" outlineLevel="0" collapsed="false">
      <c r="A16" s="0" t="n">
        <v>1.2</v>
      </c>
      <c r="B16" s="74" t="n">
        <f aca="false">C16+E16</f>
        <v>148.672606801772</v>
      </c>
      <c r="C16" s="74" t="n">
        <f aca="false">A16*Sheet1!D29</f>
        <v>144</v>
      </c>
      <c r="E16" s="74" t="n">
        <f aca="false">(A16*A16)*O16</f>
        <v>4.6726068017715</v>
      </c>
      <c r="H16" s="0" t="n">
        <v>6.5</v>
      </c>
      <c r="I16" s="131" t="n">
        <f aca="false">(0.5*Sheet1!D73*(3.141593*((Sheet1!D7/2)*(Sheet1!D7/2)))*(H16*H16*H16)*(Sheet1!D74/100))</f>
        <v>267.421082664645</v>
      </c>
      <c r="J16" s="74" t="n">
        <f aca="false">VLOOKUP(I16,B5:C334,2,TRUE())</f>
        <v>252</v>
      </c>
      <c r="K16" s="74" t="n">
        <f aca="false">J16/Sheet1!D29*Sheet1!D75</f>
        <v>2.94</v>
      </c>
      <c r="L16" s="74" t="n">
        <f aca="false">J16-K16</f>
        <v>249.06</v>
      </c>
      <c r="O16" s="131" t="n">
        <f aca="false">Sheet1!F67</f>
        <v>3.24486583456354</v>
      </c>
    </row>
    <row r="17" customFormat="false" ht="13.2" hidden="false" customHeight="false" outlineLevel="0" collapsed="false">
      <c r="A17" s="0" t="n">
        <v>1.3</v>
      </c>
      <c r="B17" s="74" t="n">
        <f aca="false">C17+E17</f>
        <v>161.483823260412</v>
      </c>
      <c r="C17" s="74" t="n">
        <f aca="false">A17*Sheet1!D29</f>
        <v>156</v>
      </c>
      <c r="E17" s="74" t="n">
        <f aca="false">(A17*A17)*O17</f>
        <v>5.48382326041238</v>
      </c>
      <c r="H17" s="0" t="n">
        <v>7</v>
      </c>
      <c r="I17" s="131" t="n">
        <f aca="false">(0.5*Sheet1!D73*(3.141593*((Sheet1!D7/2)*(Sheet1!D7/2)))*(H17*H17*H17)*(Sheet1!D74/100))</f>
        <v>334.00248103404</v>
      </c>
      <c r="J17" s="74" t="n">
        <f aca="false">VLOOKUP(I17,B5:C334,2,TRUE())</f>
        <v>312</v>
      </c>
      <c r="K17" s="74" t="n">
        <f aca="false">J17/Sheet1!D29*Sheet1!D75</f>
        <v>3.64</v>
      </c>
      <c r="L17" s="74" t="n">
        <f aca="false">J17-K17</f>
        <v>308.36</v>
      </c>
      <c r="O17" s="131" t="n">
        <f aca="false">Sheet1!F67</f>
        <v>3.24486583456354</v>
      </c>
    </row>
    <row r="18" customFormat="false" ht="13.2" hidden="false" customHeight="false" outlineLevel="0" collapsed="false">
      <c r="A18" s="0" t="n">
        <v>1.4</v>
      </c>
      <c r="B18" s="74" t="n">
        <f aca="false">C18+E18</f>
        <v>174.359937035745</v>
      </c>
      <c r="C18" s="74" t="n">
        <f aca="false">A18*Sheet1!D29</f>
        <v>168</v>
      </c>
      <c r="E18" s="74" t="n">
        <f aca="false">(A18*A18)*O18</f>
        <v>6.35993703574454</v>
      </c>
      <c r="H18" s="0" t="n">
        <v>7.5</v>
      </c>
      <c r="I18" s="131" t="n">
        <f aca="false">(0.5*Sheet1!D73*(3.141593*((Sheet1!D7/2)*(Sheet1!D7/2)))*(H18*H18*H18)*(Sheet1!D74/100))</f>
        <v>410.808445149375</v>
      </c>
      <c r="J18" s="74" t="n">
        <f aca="false">VLOOKUP(I18,B5:C334,2,TRUE())</f>
        <v>372</v>
      </c>
      <c r="K18" s="74" t="n">
        <f aca="false">J18/Sheet1!D29*Sheet1!D75</f>
        <v>4.34</v>
      </c>
      <c r="L18" s="74" t="n">
        <f aca="false">J18-K18</f>
        <v>367.66</v>
      </c>
      <c r="O18" s="131" t="n">
        <f aca="false">Sheet1!F67</f>
        <v>3.24486583456354</v>
      </c>
    </row>
    <row r="19" customFormat="false" ht="13.2" hidden="false" customHeight="false" outlineLevel="0" collapsed="false">
      <c r="A19" s="0" t="n">
        <v>1.5</v>
      </c>
      <c r="B19" s="74" t="n">
        <f aca="false">C19+E19</f>
        <v>187.300948127768</v>
      </c>
      <c r="C19" s="74" t="n">
        <f aca="false">A19*Sheet1!D29</f>
        <v>180</v>
      </c>
      <c r="E19" s="74" t="n">
        <f aca="false">(A19*A19)*O19</f>
        <v>7.30094812776797</v>
      </c>
      <c r="H19" s="0" t="n">
        <v>8</v>
      </c>
      <c r="I19" s="131" t="n">
        <f aca="false">(0.5*Sheet1!D73*(3.141593*((Sheet1!D7/2)*(Sheet1!D7/2)))*(H19*H19*H19)*(Sheet1!D74/100))</f>
        <v>498.56930113536</v>
      </c>
      <c r="J19" s="74" t="n">
        <f aca="false">VLOOKUP(I19,B5:C334,2,TRUE())</f>
        <v>444</v>
      </c>
      <c r="K19" s="74" t="n">
        <f aca="false">J19/Sheet1!D29*Sheet1!D75</f>
        <v>5.18</v>
      </c>
      <c r="L19" s="74" t="n">
        <f aca="false">J19-K19</f>
        <v>438.82</v>
      </c>
      <c r="O19" s="131" t="n">
        <f aca="false">Sheet1!F67</f>
        <v>3.24486583456354</v>
      </c>
    </row>
    <row r="20" customFormat="false" ht="13.2" hidden="false" customHeight="false" outlineLevel="0" collapsed="false">
      <c r="A20" s="0" t="n">
        <v>1.6</v>
      </c>
      <c r="B20" s="74" t="n">
        <f aca="false">C20+E20</f>
        <v>200.306856536483</v>
      </c>
      <c r="C20" s="74" t="n">
        <f aca="false">A20*Sheet1!D29</f>
        <v>192</v>
      </c>
      <c r="E20" s="74" t="n">
        <f aca="false">(A20*A20)*O20</f>
        <v>8.30685653648267</v>
      </c>
      <c r="H20" s="0" t="n">
        <v>8.5</v>
      </c>
      <c r="I20" s="131" t="n">
        <f aca="false">(0.5*Sheet1!D73*(3.141593*((Sheet1!D7/2)*(Sheet1!D7/2)))*(H20*H20*H20)*(Sheet1!D74/100))</f>
        <v>598.015375116705</v>
      </c>
      <c r="J20" s="74" t="n">
        <f aca="false">VLOOKUP(I20,B5:C334,2,TRUE())</f>
        <v>528</v>
      </c>
      <c r="K20" s="74" t="n">
        <f aca="false">J20/Sheet1!D29*Sheet1!D75</f>
        <v>6.16</v>
      </c>
      <c r="L20" s="74" t="n">
        <f aca="false">J20-K20</f>
        <v>521.84</v>
      </c>
      <c r="O20" s="131" t="n">
        <f aca="false">Sheet1!F67</f>
        <v>3.24486583456354</v>
      </c>
    </row>
    <row r="21" customFormat="false" ht="13.2" hidden="false" customHeight="false" outlineLevel="0" collapsed="false">
      <c r="A21" s="0" t="n">
        <v>1.7</v>
      </c>
      <c r="B21" s="74" t="n">
        <f aca="false">C21+E21</f>
        <v>213.377662261889</v>
      </c>
      <c r="C21" s="74" t="n">
        <f aca="false">A21*Sheet1!D29</f>
        <v>204</v>
      </c>
      <c r="E21" s="74" t="n">
        <f aca="false">(A21*A21)*O21</f>
        <v>9.37766226188863</v>
      </c>
      <c r="H21" s="0" t="n">
        <v>9</v>
      </c>
      <c r="I21" s="131" t="n">
        <f aca="false">(0.5*Sheet1!D73*(3.141593*((Sheet1!D7/2)*(Sheet1!D7/2)))*(H21*H21*H21)*(Sheet1!D74/100))</f>
        <v>709.87699321812</v>
      </c>
      <c r="J21" s="74" t="n">
        <f aca="false">VLOOKUP(I21,B5:C334,2,TRUE())</f>
        <v>612</v>
      </c>
      <c r="K21" s="74" t="n">
        <f aca="false">J21/Sheet1!D29*Sheet1!D75</f>
        <v>7.14</v>
      </c>
      <c r="L21" s="74" t="n">
        <f aca="false">J21-K21</f>
        <v>604.86</v>
      </c>
      <c r="O21" s="131" t="n">
        <f aca="false">Sheet1!F67</f>
        <v>3.24486583456354</v>
      </c>
    </row>
    <row r="22" customFormat="false" ht="13.2" hidden="false" customHeight="false" outlineLevel="0" collapsed="false">
      <c r="A22" s="0" t="n">
        <v>1.8</v>
      </c>
      <c r="B22" s="74" t="n">
        <f aca="false">C22+E22</f>
        <v>226.513365303986</v>
      </c>
      <c r="C22" s="74" t="n">
        <f aca="false">A22*Sheet1!D29</f>
        <v>216</v>
      </c>
      <c r="E22" s="74" t="n">
        <f aca="false">(A22*A22)*O22</f>
        <v>10.5133653039859</v>
      </c>
      <c r="H22" s="0" t="n">
        <v>9.5</v>
      </c>
      <c r="I22" s="131" t="n">
        <f aca="false">(0.5*Sheet1!D73*(3.141593*((Sheet1!D7/2)*(Sheet1!D7/2)))*(H22*H22*H22)*(Sheet1!D74/100))</f>
        <v>834.884481564315</v>
      </c>
      <c r="J22" s="74" t="n">
        <f aca="false">VLOOKUP(I22,B5:C334,2,TRUE())</f>
        <v>708</v>
      </c>
      <c r="K22" s="74" t="n">
        <f aca="false">J22/Sheet1!D29*Sheet1!D75</f>
        <v>8.26</v>
      </c>
      <c r="L22" s="74" t="n">
        <f aca="false">J22-K22</f>
        <v>699.74</v>
      </c>
      <c r="O22" s="131" t="n">
        <f aca="false">Sheet1!F67</f>
        <v>3.24486583456354</v>
      </c>
    </row>
    <row r="23" customFormat="false" ht="13.2" hidden="false" customHeight="false" outlineLevel="0" collapsed="false">
      <c r="A23" s="0" t="n">
        <v>1.9</v>
      </c>
      <c r="B23" s="74" t="n">
        <f aca="false">C23+E23</f>
        <v>239.713965662774</v>
      </c>
      <c r="C23" s="74" t="n">
        <f aca="false">A23*Sheet1!D29</f>
        <v>228</v>
      </c>
      <c r="E23" s="74" t="n">
        <f aca="false">(A23*A23)*O23</f>
        <v>11.7139656627744</v>
      </c>
      <c r="H23" s="0" t="n">
        <v>10</v>
      </c>
      <c r="I23" s="131" t="n">
        <f aca="false">(0.5*Sheet1!D73*(3.141593*((Sheet1!D7/2)*(Sheet1!D7/2)))*(H23*H23*H23)*(Sheet1!D74/100))</f>
        <v>973.76816628</v>
      </c>
      <c r="J23" s="74" t="n">
        <f aca="false">VLOOKUP(I23,B5:C334,2,TRUE())</f>
        <v>816</v>
      </c>
      <c r="K23" s="74" t="n">
        <f aca="false">J23/Sheet1!D29*Sheet1!D75</f>
        <v>9.52</v>
      </c>
      <c r="L23" s="74" t="n">
        <f aca="false">J23-K23</f>
        <v>806.48</v>
      </c>
      <c r="O23" s="131" t="n">
        <f aca="false">Sheet1!F67</f>
        <v>3.24486583456354</v>
      </c>
    </row>
    <row r="24" customFormat="false" ht="13.2" hidden="false" customHeight="false" outlineLevel="0" collapsed="false">
      <c r="A24" s="0" t="n">
        <v>2</v>
      </c>
      <c r="B24" s="74" t="n">
        <f aca="false">C24+E24</f>
        <v>252.979463338254</v>
      </c>
      <c r="C24" s="74" t="n">
        <f aca="false">A24*Sheet1!D29</f>
        <v>240</v>
      </c>
      <c r="E24" s="74" t="n">
        <f aca="false">(A24*A24)*O24</f>
        <v>12.9794633382542</v>
      </c>
      <c r="H24" s="0" t="n">
        <v>10.5</v>
      </c>
      <c r="I24" s="131" t="n">
        <f aca="false">(0.5*Sheet1!D73*(3.141593*((Sheet1!D7/2)*(Sheet1!D7/2)))*(H24*H24*H24)*(Sheet1!D74/100))</f>
        <v>1127.25837348989</v>
      </c>
      <c r="J24" s="74" t="n">
        <f aca="false">VLOOKUP(I24,B5:C334,2,TRUE())</f>
        <v>924</v>
      </c>
      <c r="K24" s="74" t="n">
        <f aca="false">J24/Sheet1!D29*Sheet1!D75</f>
        <v>10.78</v>
      </c>
      <c r="L24" s="74" t="n">
        <f aca="false">J24-K24</f>
        <v>913.22</v>
      </c>
      <c r="O24" s="131" t="n">
        <f aca="false">Sheet1!F67</f>
        <v>3.24486583456354</v>
      </c>
    </row>
    <row r="25" customFormat="false" ht="13.2" hidden="false" customHeight="false" outlineLevel="0" collapsed="false">
      <c r="A25" s="0" t="n">
        <v>2.1</v>
      </c>
      <c r="B25" s="74" t="n">
        <f aca="false">C25+E25</f>
        <v>266.309858330425</v>
      </c>
      <c r="C25" s="74" t="n">
        <f aca="false">A25*Sheet1!D29</f>
        <v>252</v>
      </c>
      <c r="E25" s="74" t="n">
        <f aca="false">(A25*A25)*O25</f>
        <v>14.3098583304252</v>
      </c>
      <c r="H25" s="0" t="n">
        <v>11</v>
      </c>
      <c r="I25" s="131" t="n">
        <f aca="false">(0.5*Sheet1!D73*(3.141593*((Sheet1!D7/2)*(Sheet1!D7/2)))*(H25*H25*H25)*(Sheet1!D74/100))</f>
        <v>1296.08542931868</v>
      </c>
      <c r="J25" s="74" t="n">
        <f aca="false">VLOOKUP(I25,B5:C334,2,TRUE())</f>
        <v>1044</v>
      </c>
      <c r="K25" s="74" t="n">
        <f aca="false">J25/Sheet1!D29*Sheet1!D75</f>
        <v>12.18</v>
      </c>
      <c r="L25" s="74" t="n">
        <f aca="false">J25-K25</f>
        <v>1031.82</v>
      </c>
      <c r="O25" s="131" t="n">
        <f aca="false">Sheet1!F67</f>
        <v>3.24486583456354</v>
      </c>
    </row>
    <row r="26" customFormat="false" ht="13.2" hidden="false" customHeight="false" outlineLevel="0" collapsed="false">
      <c r="A26" s="0" t="n">
        <v>2.2</v>
      </c>
      <c r="B26" s="74" t="n">
        <f aca="false">C26+E26</f>
        <v>279.705150639288</v>
      </c>
      <c r="C26" s="74" t="n">
        <f aca="false">A26*Sheet1!D29</f>
        <v>264</v>
      </c>
      <c r="E26" s="74" t="n">
        <f aca="false">(A26*A26)*O26</f>
        <v>15.7051506392875</v>
      </c>
      <c r="H26" s="0" t="n">
        <v>11.5</v>
      </c>
      <c r="I26" s="131" t="n">
        <f aca="false">(0.5*Sheet1!D73*(3.141593*((Sheet1!D7/2)*(Sheet1!D7/2)))*(H26*H26*H26)*(Sheet1!D74/100))</f>
        <v>1480.97965989109</v>
      </c>
      <c r="J26" s="74" t="n">
        <f aca="false">VLOOKUP(I26,B5:C334,2,TRUE())</f>
        <v>1164</v>
      </c>
      <c r="K26" s="74" t="n">
        <f aca="false">J26/Sheet1!D29*Sheet1!D75</f>
        <v>13.58</v>
      </c>
      <c r="L26" s="74" t="n">
        <f aca="false">J26-K26</f>
        <v>1150.42</v>
      </c>
      <c r="O26" s="131" t="n">
        <f aca="false">Sheet1!F67</f>
        <v>3.24486583456354</v>
      </c>
    </row>
    <row r="27" customFormat="false" ht="13.2" hidden="false" customHeight="false" outlineLevel="0" collapsed="false">
      <c r="A27" s="0" t="n">
        <v>2.3</v>
      </c>
      <c r="B27" s="74" t="n">
        <f aca="false">C27+E27</f>
        <v>293.165340264841</v>
      </c>
      <c r="C27" s="74" t="n">
        <f aca="false">A27*Sheet1!D29</f>
        <v>276</v>
      </c>
      <c r="E27" s="74" t="n">
        <f aca="false">(A27*A27)*O27</f>
        <v>17.1653402648411</v>
      </c>
      <c r="H27" s="0" t="n">
        <v>12</v>
      </c>
      <c r="I27" s="131" t="n">
        <f aca="false">(0.5*Sheet1!D73*(3.141593*((Sheet1!D7/2)*(Sheet1!D7/2)))*(H27*H27*H27)*(Sheet1!D74/100))</f>
        <v>1682.67139133184</v>
      </c>
      <c r="J27" s="74" t="n">
        <f aca="false">VLOOKUP(I27,B5:C334,2,TRUE())</f>
        <v>1296</v>
      </c>
      <c r="K27" s="74" t="n">
        <f aca="false">J27/Sheet1!D29*Sheet1!D75</f>
        <v>15.12</v>
      </c>
      <c r="L27" s="74" t="n">
        <f aca="false">J27-K27</f>
        <v>1280.88</v>
      </c>
      <c r="O27" s="131" t="n">
        <f aca="false">Sheet1!F67</f>
        <v>3.24486583456354</v>
      </c>
    </row>
    <row r="28" customFormat="false" ht="13.2" hidden="false" customHeight="false" outlineLevel="0" collapsed="false">
      <c r="A28" s="0" t="n">
        <v>2.4</v>
      </c>
      <c r="B28" s="74" t="n">
        <f aca="false">C28+E28</f>
        <v>306.690427207086</v>
      </c>
      <c r="C28" s="74" t="n">
        <f aca="false">A28*Sheet1!D29</f>
        <v>288</v>
      </c>
      <c r="E28" s="74" t="n">
        <f aca="false">(A28*A28)*O28</f>
        <v>18.690427207086</v>
      </c>
      <c r="I28" s="131"/>
      <c r="O28" s="131" t="n">
        <f aca="false">Sheet1!F67</f>
        <v>3.24486583456354</v>
      </c>
    </row>
    <row r="29" customFormat="false" ht="13.2" hidden="false" customHeight="false" outlineLevel="0" collapsed="false">
      <c r="A29" s="0" t="n">
        <v>2.5</v>
      </c>
      <c r="B29" s="74" t="n">
        <f aca="false">C29+E29</f>
        <v>320.280411466022</v>
      </c>
      <c r="C29" s="74" t="n">
        <f aca="false">A29*Sheet1!D29</f>
        <v>300</v>
      </c>
      <c r="E29" s="74" t="n">
        <f aca="false">(A29*A29)*O29</f>
        <v>20.2804114660221</v>
      </c>
      <c r="I29" s="131"/>
      <c r="O29" s="131" t="n">
        <f aca="false">Sheet1!F67</f>
        <v>3.24486583456354</v>
      </c>
    </row>
    <row r="30" customFormat="false" ht="13.2" hidden="false" customHeight="false" outlineLevel="0" collapsed="false">
      <c r="A30" s="0" t="n">
        <v>2.6</v>
      </c>
      <c r="B30" s="74" t="n">
        <f aca="false">C30+E30</f>
        <v>333.93529304165</v>
      </c>
      <c r="C30" s="74" t="n">
        <f aca="false">A30*Sheet1!D29</f>
        <v>312</v>
      </c>
      <c r="E30" s="74" t="n">
        <f aca="false">(A30*A30)*O30</f>
        <v>21.9352930416495</v>
      </c>
      <c r="I30" s="131"/>
      <c r="O30" s="131" t="n">
        <f aca="false">Sheet1!F67</f>
        <v>3.24486583456354</v>
      </c>
    </row>
    <row r="31" customFormat="false" ht="13.2" hidden="false" customHeight="false" outlineLevel="0" collapsed="false">
      <c r="A31" s="0" t="n">
        <v>2.7</v>
      </c>
      <c r="B31" s="74" t="n">
        <f aca="false">C31+E31</f>
        <v>347.655071933968</v>
      </c>
      <c r="C31" s="74" t="n">
        <f aca="false">A31*Sheet1!D29</f>
        <v>324</v>
      </c>
      <c r="E31" s="74" t="n">
        <f aca="false">(A31*A31)*O31</f>
        <v>23.6550719339682</v>
      </c>
      <c r="I31" s="131"/>
      <c r="O31" s="131" t="n">
        <f aca="false">Sheet1!F67</f>
        <v>3.24486583456354</v>
      </c>
    </row>
    <row r="32" customFormat="false" ht="13.2" hidden="false" customHeight="false" outlineLevel="0" collapsed="false">
      <c r="A32" s="0" t="n">
        <v>2.8</v>
      </c>
      <c r="B32" s="74" t="n">
        <f aca="false">C32+E32</f>
        <v>361.439748142978</v>
      </c>
      <c r="C32" s="74" t="n">
        <f aca="false">A32*Sheet1!D29</f>
        <v>336</v>
      </c>
      <c r="E32" s="74" t="n">
        <f aca="false">(A32*A32)*O32</f>
        <v>25.4397481429782</v>
      </c>
      <c r="I32" s="131"/>
      <c r="O32" s="131" t="n">
        <f aca="false">Sheet1!F67</f>
        <v>3.24486583456354</v>
      </c>
    </row>
    <row r="33" customFormat="false" ht="13.2" hidden="false" customHeight="false" outlineLevel="0" collapsed="false">
      <c r="A33" s="0" t="n">
        <v>2.9</v>
      </c>
      <c r="B33" s="74" t="n">
        <f aca="false">C33+E33</f>
        <v>375.289321668679</v>
      </c>
      <c r="C33" s="74" t="n">
        <f aca="false">A33*Sheet1!D29</f>
        <v>348</v>
      </c>
      <c r="E33" s="74" t="n">
        <f aca="false">(A33*A33)*O33</f>
        <v>27.2893216686794</v>
      </c>
      <c r="I33" s="131"/>
      <c r="O33" s="131" t="n">
        <f aca="false">Sheet1!F67</f>
        <v>3.24486583456354</v>
      </c>
    </row>
    <row r="34" customFormat="false" ht="13.2" hidden="false" customHeight="false" outlineLevel="0" collapsed="false">
      <c r="A34" s="0" t="n">
        <v>3</v>
      </c>
      <c r="B34" s="74" t="n">
        <f aca="false">C34+E34</f>
        <v>389.203792511072</v>
      </c>
      <c r="C34" s="74" t="n">
        <f aca="false">A34*Sheet1!D29</f>
        <v>360</v>
      </c>
      <c r="E34" s="74" t="n">
        <f aca="false">(A34*A34)*O34</f>
        <v>29.2037925110719</v>
      </c>
      <c r="I34" s="131"/>
      <c r="O34" s="131" t="n">
        <f aca="false">Sheet1!F67</f>
        <v>3.24486583456354</v>
      </c>
    </row>
    <row r="35" customFormat="false" ht="13.2" hidden="false" customHeight="false" outlineLevel="0" collapsed="false">
      <c r="A35" s="0" t="n">
        <v>3.1</v>
      </c>
      <c r="B35" s="74" t="n">
        <f aca="false">C35+E35</f>
        <v>403.183160670156</v>
      </c>
      <c r="C35" s="74" t="n">
        <f aca="false">A35*Sheet1!D29</f>
        <v>372</v>
      </c>
      <c r="E35" s="74" t="n">
        <f aca="false">(A35*A35)*O35</f>
        <v>31.1831606701556</v>
      </c>
      <c r="O35" s="131" t="n">
        <f aca="false">Sheet1!F67</f>
        <v>3.24486583456354</v>
      </c>
    </row>
    <row r="36" customFormat="false" ht="13.2" hidden="false" customHeight="false" outlineLevel="0" collapsed="false">
      <c r="A36" s="0" t="n">
        <v>3.2</v>
      </c>
      <c r="B36" s="74" t="n">
        <f aca="false">C36+E36</f>
        <v>417.227426145931</v>
      </c>
      <c r="C36" s="74" t="n">
        <f aca="false">A36*Sheet1!D29</f>
        <v>384</v>
      </c>
      <c r="E36" s="74" t="n">
        <f aca="false">(A36*A36)*O36</f>
        <v>33.2274261459307</v>
      </c>
      <c r="O36" s="131" t="n">
        <f aca="false">Sheet1!F67</f>
        <v>3.24486583456354</v>
      </c>
    </row>
    <row r="37" customFormat="false" ht="13.2" hidden="false" customHeight="false" outlineLevel="0" collapsed="false">
      <c r="A37" s="0" t="n">
        <v>3.3</v>
      </c>
      <c r="B37" s="74" t="n">
        <f aca="false">C37+E37</f>
        <v>431.336588938397</v>
      </c>
      <c r="C37" s="74" t="n">
        <f aca="false">A37*Sheet1!D29</f>
        <v>396</v>
      </c>
      <c r="E37" s="74" t="n">
        <f aca="false">(A37*A37)*O37</f>
        <v>35.336588938397</v>
      </c>
      <c r="O37" s="131" t="n">
        <f aca="false">Sheet1!F67</f>
        <v>3.24486583456354</v>
      </c>
    </row>
    <row r="38" customFormat="false" ht="13.2" hidden="false" customHeight="false" outlineLevel="0" collapsed="false">
      <c r="A38" s="0" t="n">
        <v>3.4</v>
      </c>
      <c r="B38" s="74" t="n">
        <f aca="false">C38+E38</f>
        <v>445.510649047555</v>
      </c>
      <c r="C38" s="74" t="n">
        <f aca="false">A38*Sheet1!D29</f>
        <v>408</v>
      </c>
      <c r="E38" s="74" t="n">
        <f aca="false">(A38*A38)*O38</f>
        <v>37.5106490475545</v>
      </c>
      <c r="O38" s="131" t="n">
        <f aca="false">Sheet1!F67</f>
        <v>3.24486583456354</v>
      </c>
    </row>
    <row r="39" customFormat="false" ht="13.2" hidden="false" customHeight="false" outlineLevel="0" collapsed="false">
      <c r="A39" s="0" t="n">
        <v>3.5</v>
      </c>
      <c r="B39" s="74" t="n">
        <f aca="false">C39+E39</f>
        <v>459.749606473403</v>
      </c>
      <c r="C39" s="74" t="n">
        <f aca="false">A39*Sheet1!D29</f>
        <v>420</v>
      </c>
      <c r="E39" s="74" t="n">
        <f aca="false">(A39*A39)*O39</f>
        <v>39.7496064734034</v>
      </c>
      <c r="O39" s="131" t="n">
        <f aca="false">Sheet1!F67</f>
        <v>3.24486583456354</v>
      </c>
    </row>
    <row r="40" customFormat="false" ht="13.2" hidden="false" customHeight="false" outlineLevel="0" collapsed="false">
      <c r="A40" s="0" t="n">
        <v>3.6</v>
      </c>
      <c r="B40" s="74" t="n">
        <f aca="false">C40+E40</f>
        <v>474.053461215944</v>
      </c>
      <c r="C40" s="74" t="n">
        <f aca="false">A40*Sheet1!D29</f>
        <v>432</v>
      </c>
      <c r="E40" s="74" t="n">
        <f aca="false">(A40*A40)*O40</f>
        <v>42.0534612159435</v>
      </c>
      <c r="O40" s="131" t="n">
        <f aca="false">Sheet1!F67</f>
        <v>3.24486583456354</v>
      </c>
    </row>
    <row r="41" customFormat="false" ht="13.2" hidden="false" customHeight="false" outlineLevel="0" collapsed="false">
      <c r="A41" s="0" t="n">
        <v>3.7</v>
      </c>
      <c r="B41" s="74" t="n">
        <f aca="false">C41+E41</f>
        <v>488.422213275175</v>
      </c>
      <c r="C41" s="74" t="n">
        <f aca="false">A41*Sheet1!D29</f>
        <v>444</v>
      </c>
      <c r="E41" s="74" t="n">
        <f aca="false">(A41*A41)*O41</f>
        <v>44.4222132751749</v>
      </c>
      <c r="O41" s="131" t="n">
        <f aca="false">Sheet1!F67</f>
        <v>3.24486583456354</v>
      </c>
    </row>
    <row r="42" customFormat="false" ht="13.2" hidden="false" customHeight="false" outlineLevel="0" collapsed="false">
      <c r="A42" s="0" t="n">
        <v>3.8</v>
      </c>
      <c r="B42" s="74" t="n">
        <f aca="false">C42+E42</f>
        <v>502.855862651098</v>
      </c>
      <c r="C42" s="74" t="n">
        <f aca="false">A42*Sheet1!D29</f>
        <v>456</v>
      </c>
      <c r="E42" s="74" t="n">
        <f aca="false">(A42*A42)*O42</f>
        <v>46.8558626510975</v>
      </c>
      <c r="O42" s="131" t="n">
        <f aca="false">Sheet1!F67</f>
        <v>3.24486583456354</v>
      </c>
    </row>
    <row r="43" customFormat="false" ht="13.2" hidden="false" customHeight="false" outlineLevel="0" collapsed="false">
      <c r="A43" s="0" t="n">
        <v>3.9</v>
      </c>
      <c r="B43" s="74" t="n">
        <f aca="false">C43+E43</f>
        <v>517.354409343712</v>
      </c>
      <c r="C43" s="74" t="n">
        <f aca="false">A43*Sheet1!D29</f>
        <v>468</v>
      </c>
      <c r="E43" s="74" t="n">
        <f aca="false">(A43*A43)*O43</f>
        <v>49.3544093437115</v>
      </c>
      <c r="O43" s="131" t="n">
        <f aca="false">Sheet1!F67</f>
        <v>3.24486583456354</v>
      </c>
    </row>
    <row r="44" customFormat="false" ht="13.2" hidden="false" customHeight="false" outlineLevel="0" collapsed="false">
      <c r="A44" s="0" t="n">
        <v>4</v>
      </c>
      <c r="B44" s="74" t="n">
        <f aca="false">C44+E44</f>
        <v>531.917853353017</v>
      </c>
      <c r="C44" s="74" t="n">
        <f aca="false">A44*Sheet1!D29</f>
        <v>480</v>
      </c>
      <c r="E44" s="74" t="n">
        <f aca="false">(A44*A44)*O44</f>
        <v>51.9178533530167</v>
      </c>
      <c r="O44" s="131" t="n">
        <f aca="false">Sheet1!F67</f>
        <v>3.24486583456354</v>
      </c>
    </row>
    <row r="45" customFormat="false" ht="13.2" hidden="false" customHeight="false" outlineLevel="0" collapsed="false">
      <c r="A45" s="0" t="n">
        <v>4.1</v>
      </c>
      <c r="B45" s="74" t="n">
        <f aca="false">C45+E45</f>
        <v>546.546194679013</v>
      </c>
      <c r="C45" s="74" t="n">
        <f aca="false">A45*Sheet1!D29</f>
        <v>492</v>
      </c>
      <c r="E45" s="74" t="n">
        <f aca="false">(A45*A45)*O45</f>
        <v>54.5461946790131</v>
      </c>
      <c r="O45" s="131" t="n">
        <f aca="false">Sheet1!F67</f>
        <v>3.24486583456354</v>
      </c>
    </row>
    <row r="46" customFormat="false" ht="13.2" hidden="false" customHeight="false" outlineLevel="0" collapsed="false">
      <c r="A46" s="0" t="n">
        <v>4.2</v>
      </c>
      <c r="B46" s="74" t="n">
        <f aca="false">C46+E46</f>
        <v>561.239433321701</v>
      </c>
      <c r="C46" s="74" t="n">
        <f aca="false">A46*Sheet1!D29</f>
        <v>504</v>
      </c>
      <c r="E46" s="74" t="n">
        <f aca="false">(A46*A46)*O46</f>
        <v>57.2394333217009</v>
      </c>
      <c r="O46" s="131" t="n">
        <f aca="false">Sheet1!F67</f>
        <v>3.24486583456354</v>
      </c>
    </row>
    <row r="47" customFormat="false" ht="13.2" hidden="false" customHeight="false" outlineLevel="0" collapsed="false">
      <c r="A47" s="0" t="n">
        <v>4.3</v>
      </c>
      <c r="B47" s="74" t="n">
        <f aca="false">C47+E47</f>
        <v>575.99756928108</v>
      </c>
      <c r="C47" s="74" t="n">
        <f aca="false">A47*Sheet1!D29</f>
        <v>516</v>
      </c>
      <c r="E47" s="74" t="n">
        <f aca="false">(A47*A47)*O47</f>
        <v>59.9975692810799</v>
      </c>
      <c r="O47" s="131" t="n">
        <f aca="false">Sheet1!F67</f>
        <v>3.24486583456354</v>
      </c>
    </row>
    <row r="48" customFormat="false" ht="13.2" hidden="false" customHeight="false" outlineLevel="0" collapsed="false">
      <c r="A48" s="0" t="n">
        <v>4.4</v>
      </c>
      <c r="B48" s="74" t="n">
        <f aca="false">C48+E48</f>
        <v>590.82060255715</v>
      </c>
      <c r="C48" s="74" t="n">
        <f aca="false">A48*Sheet1!D29</f>
        <v>528</v>
      </c>
      <c r="E48" s="74" t="n">
        <f aca="false">(A48*A48)*O48</f>
        <v>62.8206025571502</v>
      </c>
      <c r="O48" s="131" t="n">
        <f aca="false">Sheet1!F67</f>
        <v>3.24486583456354</v>
      </c>
    </row>
    <row r="49" customFormat="false" ht="13.2" hidden="false" customHeight="false" outlineLevel="0" collapsed="false">
      <c r="A49" s="0" t="n">
        <v>4.5</v>
      </c>
      <c r="B49" s="74" t="n">
        <f aca="false">C49+E49</f>
        <v>605.708533149912</v>
      </c>
      <c r="C49" s="74" t="n">
        <f aca="false">A49*Sheet1!D29</f>
        <v>540</v>
      </c>
      <c r="E49" s="74" t="n">
        <f aca="false">(A49*A49)*O49</f>
        <v>65.7085331499117</v>
      </c>
      <c r="O49" s="131" t="n">
        <f aca="false">Sheet1!F67</f>
        <v>3.24486583456354</v>
      </c>
    </row>
    <row r="50" customFormat="false" ht="13.2" hidden="false" customHeight="false" outlineLevel="0" collapsed="false">
      <c r="A50" s="0" t="n">
        <v>4.6</v>
      </c>
      <c r="B50" s="74" t="n">
        <f aca="false">C50+E50</f>
        <v>620.661361059365</v>
      </c>
      <c r="C50" s="74" t="n">
        <f aca="false">A50*Sheet1!D29</f>
        <v>552</v>
      </c>
      <c r="E50" s="74" t="n">
        <f aca="false">(A50*A50)*O50</f>
        <v>68.6613610593645</v>
      </c>
      <c r="O50" s="131" t="n">
        <f aca="false">Sheet1!F67</f>
        <v>3.24486583456354</v>
      </c>
    </row>
    <row r="51" customFormat="false" ht="13.2" hidden="false" customHeight="false" outlineLevel="0" collapsed="false">
      <c r="A51" s="0" t="n">
        <v>4.7</v>
      </c>
      <c r="B51" s="74" t="n">
        <f aca="false">C51+E51</f>
        <v>635.679086285509</v>
      </c>
      <c r="C51" s="74" t="n">
        <f aca="false">A51*Sheet1!D29</f>
        <v>564</v>
      </c>
      <c r="E51" s="74" t="n">
        <f aca="false">(A51*A51)*O51</f>
        <v>71.6790862855086</v>
      </c>
      <c r="O51" s="131" t="n">
        <f aca="false">Sheet1!F67</f>
        <v>3.24486583456354</v>
      </c>
    </row>
    <row r="52" customFormat="false" ht="13.2" hidden="false" customHeight="false" outlineLevel="0" collapsed="false">
      <c r="A52" s="0" t="n">
        <v>4.8</v>
      </c>
      <c r="B52" s="74" t="n">
        <f aca="false">C52+E52</f>
        <v>650.761708828344</v>
      </c>
      <c r="C52" s="74" t="n">
        <f aca="false">A52*Sheet1!D29</f>
        <v>576</v>
      </c>
      <c r="E52" s="74" t="n">
        <f aca="false">(A52*A52)*O52</f>
        <v>74.761708828344</v>
      </c>
      <c r="O52" s="131" t="n">
        <f aca="false">Sheet1!F67</f>
        <v>3.24486583456354</v>
      </c>
    </row>
    <row r="53" customFormat="false" ht="13.2" hidden="false" customHeight="false" outlineLevel="0" collapsed="false">
      <c r="A53" s="0" t="n">
        <v>4.9</v>
      </c>
      <c r="B53" s="74" t="n">
        <f aca="false">C53+E53</f>
        <v>665.909228687871</v>
      </c>
      <c r="C53" s="74" t="n">
        <f aca="false">A53*Sheet1!D29</f>
        <v>588</v>
      </c>
      <c r="E53" s="74" t="n">
        <f aca="false">(A53*A53)*O53</f>
        <v>77.9092286878706</v>
      </c>
      <c r="O53" s="131" t="n">
        <f aca="false">Sheet1!F67</f>
        <v>3.24486583456354</v>
      </c>
    </row>
    <row r="54" customFormat="false" ht="13.2" hidden="false" customHeight="false" outlineLevel="0" collapsed="false">
      <c r="A54" s="0" t="n">
        <v>5</v>
      </c>
      <c r="B54" s="74" t="n">
        <f aca="false">C54+E54</f>
        <v>681.121645864089</v>
      </c>
      <c r="C54" s="74" t="n">
        <f aca="false">A54*Sheet1!D29</f>
        <v>600</v>
      </c>
      <c r="E54" s="74" t="n">
        <f aca="false">(A54*A54)*O54</f>
        <v>81.1216458640885</v>
      </c>
      <c r="O54" s="131" t="n">
        <f aca="false">Sheet1!F67</f>
        <v>3.24486583456354</v>
      </c>
    </row>
    <row r="55" customFormat="false" ht="13.2" hidden="false" customHeight="false" outlineLevel="0" collapsed="false">
      <c r="A55" s="0" t="n">
        <v>5.1</v>
      </c>
      <c r="B55" s="74" t="n">
        <f aca="false">C55+E55</f>
        <v>696.398960356998</v>
      </c>
      <c r="C55" s="74" t="n">
        <f aca="false">A55*Sheet1!D29</f>
        <v>612</v>
      </c>
      <c r="E55" s="74" t="n">
        <f aca="false">(A55*A55)*O55</f>
        <v>84.3989603569977</v>
      </c>
      <c r="O55" s="131" t="n">
        <f aca="false">Sheet1!F67</f>
        <v>3.24486583456354</v>
      </c>
    </row>
    <row r="56" customFormat="false" ht="13.2" hidden="false" customHeight="false" outlineLevel="0" collapsed="false">
      <c r="A56" s="0" t="n">
        <v>5.2</v>
      </c>
      <c r="B56" s="74" t="n">
        <f aca="false">C56+E56</f>
        <v>711.741172166598</v>
      </c>
      <c r="C56" s="74" t="n">
        <f aca="false">A56*Sheet1!D29</f>
        <v>624</v>
      </c>
      <c r="E56" s="74" t="n">
        <f aca="false">(A56*A56)*O56</f>
        <v>87.7411721665982</v>
      </c>
      <c r="O56" s="131" t="n">
        <f aca="false">Sheet1!F67</f>
        <v>3.24486583456354</v>
      </c>
    </row>
    <row r="57" customFormat="false" ht="13.2" hidden="false" customHeight="false" outlineLevel="0" collapsed="false">
      <c r="A57" s="0" t="n">
        <v>5.3</v>
      </c>
      <c r="B57" s="74" t="n">
        <f aca="false">C57+E57</f>
        <v>727.14828129289</v>
      </c>
      <c r="C57" s="74" t="n">
        <f aca="false">A57*Sheet1!D29</f>
        <v>636</v>
      </c>
      <c r="E57" s="74" t="n">
        <f aca="false">(A57*A57)*O57</f>
        <v>91.1482812928899</v>
      </c>
      <c r="O57" s="131" t="n">
        <f aca="false">Sheet1!F67</f>
        <v>3.24486583456354</v>
      </c>
    </row>
    <row r="58" customFormat="false" ht="13.2" hidden="false" customHeight="false" outlineLevel="0" collapsed="false">
      <c r="A58" s="0" t="n">
        <v>5.4</v>
      </c>
      <c r="B58" s="74" t="n">
        <f aca="false">C58+E58</f>
        <v>742.620287735873</v>
      </c>
      <c r="C58" s="74" t="n">
        <f aca="false">A58*Sheet1!D29</f>
        <v>648</v>
      </c>
      <c r="E58" s="74" t="n">
        <f aca="false">(A58*A58)*O58</f>
        <v>94.6202877358729</v>
      </c>
      <c r="O58" s="131" t="n">
        <f aca="false">Sheet1!F67</f>
        <v>3.24486583456354</v>
      </c>
    </row>
    <row r="59" customFormat="false" ht="13.2" hidden="false" customHeight="false" outlineLevel="0" collapsed="false">
      <c r="A59" s="0" t="n">
        <v>5.5</v>
      </c>
      <c r="B59" s="74" t="n">
        <f aca="false">C59+E59</f>
        <v>758.157191495547</v>
      </c>
      <c r="C59" s="74" t="n">
        <f aca="false">A59*Sheet1!D29</f>
        <v>660</v>
      </c>
      <c r="E59" s="74" t="n">
        <f aca="false">(A59*A59)*O59</f>
        <v>98.1571914955471</v>
      </c>
      <c r="O59" s="131" t="n">
        <f aca="false">Sheet1!F67</f>
        <v>3.24486583456354</v>
      </c>
    </row>
    <row r="60" customFormat="false" ht="13.2" hidden="false" customHeight="false" outlineLevel="0" collapsed="false">
      <c r="A60" s="0" t="n">
        <v>5.6</v>
      </c>
      <c r="B60" s="74" t="n">
        <f aca="false">C60+E60</f>
        <v>773.758992571913</v>
      </c>
      <c r="C60" s="74" t="n">
        <f aca="false">A60*Sheet1!D29</f>
        <v>672</v>
      </c>
      <c r="E60" s="74" t="n">
        <f aca="false">(A60*A60)*O60</f>
        <v>101.758992571913</v>
      </c>
      <c r="O60" s="131" t="n">
        <f aca="false">Sheet1!F67</f>
        <v>3.24486583456354</v>
      </c>
    </row>
    <row r="61" customFormat="false" ht="13.2" hidden="false" customHeight="false" outlineLevel="0" collapsed="false">
      <c r="A61" s="0" t="n">
        <v>5.7</v>
      </c>
      <c r="B61" s="74" t="n">
        <f aca="false">C61+E61</f>
        <v>789.42569096497</v>
      </c>
      <c r="C61" s="74" t="n">
        <f aca="false">A61*Sheet1!D29</f>
        <v>684</v>
      </c>
      <c r="E61" s="74" t="n">
        <f aca="false">(A61*A61)*O61</f>
        <v>105.425690964969</v>
      </c>
      <c r="O61" s="131" t="n">
        <f aca="false">Sheet1!F67</f>
        <v>3.24486583456354</v>
      </c>
    </row>
    <row r="62" customFormat="false" ht="13.2" hidden="false" customHeight="false" outlineLevel="0" collapsed="false">
      <c r="A62" s="0" t="n">
        <v>5.8</v>
      </c>
      <c r="B62" s="74" t="n">
        <f aca="false">C62+E62</f>
        <v>805.157286674718</v>
      </c>
      <c r="C62" s="74" t="n">
        <f aca="false">A62*Sheet1!D29</f>
        <v>696</v>
      </c>
      <c r="E62" s="74" t="n">
        <f aca="false">(A62*A62)*O62</f>
        <v>109.157286674718</v>
      </c>
      <c r="O62" s="131" t="n">
        <f aca="false">Sheet1!F67</f>
        <v>3.24486583456354</v>
      </c>
    </row>
    <row r="63" customFormat="false" ht="13.2" hidden="false" customHeight="false" outlineLevel="0" collapsed="false">
      <c r="A63" s="0" t="n">
        <v>5.9</v>
      </c>
      <c r="B63" s="74" t="n">
        <f aca="false">C63+E63</f>
        <v>820.953779701157</v>
      </c>
      <c r="C63" s="74" t="n">
        <f aca="false">A63*Sheet1!D29</f>
        <v>708</v>
      </c>
      <c r="E63" s="74" t="n">
        <f aca="false">(A63*A63)*O63</f>
        <v>112.953779701157</v>
      </c>
      <c r="O63" s="131" t="n">
        <f aca="false">Sheet1!F67</f>
        <v>3.24486583456354</v>
      </c>
    </row>
    <row r="64" customFormat="false" ht="13.2" hidden="false" customHeight="false" outlineLevel="0" collapsed="false">
      <c r="A64" s="0" t="n">
        <v>6</v>
      </c>
      <c r="B64" s="74" t="n">
        <f aca="false">C64+E64</f>
        <v>836.815170044288</v>
      </c>
      <c r="C64" s="74" t="n">
        <f aca="false">A64*Sheet1!D29</f>
        <v>720</v>
      </c>
      <c r="E64" s="74" t="n">
        <f aca="false">(A64*A64)*O64</f>
        <v>116.815170044287</v>
      </c>
      <c r="O64" s="131" t="n">
        <f aca="false">Sheet1!F67</f>
        <v>3.24486583456354</v>
      </c>
    </row>
    <row r="65" customFormat="false" ht="13.2" hidden="false" customHeight="false" outlineLevel="0" collapsed="false">
      <c r="A65" s="0" t="n">
        <v>6.1</v>
      </c>
      <c r="B65" s="74" t="n">
        <f aca="false">C65+E65</f>
        <v>852.741457704109</v>
      </c>
      <c r="C65" s="74" t="n">
        <f aca="false">A65*Sheet1!D29</f>
        <v>732</v>
      </c>
      <c r="E65" s="74" t="n">
        <f aca="false">(A65*A65)*O65</f>
        <v>120.741457704109</v>
      </c>
      <c r="O65" s="131" t="n">
        <f aca="false">Sheet1!F67</f>
        <v>3.24486583456354</v>
      </c>
    </row>
    <row r="66" customFormat="false" ht="13.2" hidden="false" customHeight="false" outlineLevel="0" collapsed="false">
      <c r="A66" s="0" t="n">
        <v>6.2</v>
      </c>
      <c r="B66" s="74" t="n">
        <f aca="false">C66+E66</f>
        <v>868.732642680623</v>
      </c>
      <c r="C66" s="74" t="n">
        <f aca="false">A66*Sheet1!D29</f>
        <v>744</v>
      </c>
      <c r="E66" s="74" t="n">
        <f aca="false">(A66*A66)*O66</f>
        <v>124.732642680623</v>
      </c>
      <c r="O66" s="131" t="n">
        <f aca="false">Sheet1!F67</f>
        <v>3.24486583456354</v>
      </c>
    </row>
    <row r="67" customFormat="false" ht="13.2" hidden="false" customHeight="false" outlineLevel="0" collapsed="false">
      <c r="A67" s="0" t="n">
        <v>6.3</v>
      </c>
      <c r="B67" s="74" t="n">
        <f aca="false">C67+E67</f>
        <v>884.788724973827</v>
      </c>
      <c r="C67" s="74" t="n">
        <f aca="false">A67*Sheet1!D29</f>
        <v>756</v>
      </c>
      <c r="E67" s="74" t="n">
        <f aca="false">(A67*A67)*O67</f>
        <v>128.788724973827</v>
      </c>
      <c r="O67" s="131" t="n">
        <f aca="false">Sheet1!F67</f>
        <v>3.24486583456354</v>
      </c>
    </row>
    <row r="68" customFormat="false" ht="13.2" hidden="false" customHeight="false" outlineLevel="0" collapsed="false">
      <c r="A68" s="0" t="n">
        <v>6.4</v>
      </c>
      <c r="B68" s="74" t="n">
        <f aca="false">C68+E68</f>
        <v>900.909704583723</v>
      </c>
      <c r="C68" s="74" t="n">
        <f aca="false">A68*Sheet1!D29</f>
        <v>768</v>
      </c>
      <c r="E68" s="74" t="n">
        <f aca="false">(A68*A68)*O68</f>
        <v>132.909704583723</v>
      </c>
      <c r="O68" s="131" t="n">
        <f aca="false">Sheet1!F67</f>
        <v>3.24486583456354</v>
      </c>
    </row>
    <row r="69" customFormat="false" ht="13.2" hidden="false" customHeight="false" outlineLevel="0" collapsed="false">
      <c r="A69" s="0" t="n">
        <v>6.5</v>
      </c>
      <c r="B69" s="74" t="n">
        <f aca="false">C69+E69</f>
        <v>917.09558151031</v>
      </c>
      <c r="C69" s="74" t="n">
        <f aca="false">A69*Sheet1!D29</f>
        <v>780</v>
      </c>
      <c r="E69" s="74" t="n">
        <f aca="false">(A69*A69)*O69</f>
        <v>137.09558151031</v>
      </c>
      <c r="O69" s="131" t="n">
        <f aca="false">Sheet1!F67</f>
        <v>3.24486583456354</v>
      </c>
    </row>
    <row r="70" customFormat="false" ht="13.2" hidden="false" customHeight="false" outlineLevel="0" collapsed="false">
      <c r="A70" s="0" t="n">
        <v>6.6</v>
      </c>
      <c r="B70" s="74" t="n">
        <f aca="false">C70+E70</f>
        <v>933.346355753588</v>
      </c>
      <c r="C70" s="74" t="n">
        <f aca="false">A70*Sheet1!D29</f>
        <v>792</v>
      </c>
      <c r="E70" s="74" t="n">
        <f aca="false">(A70*A70)*O70</f>
        <v>141.346355753588</v>
      </c>
      <c r="O70" s="131" t="n">
        <f aca="false">Sheet1!F67</f>
        <v>3.24486583456354</v>
      </c>
    </row>
    <row r="71" customFormat="false" ht="13.2" hidden="false" customHeight="false" outlineLevel="0" collapsed="false">
      <c r="A71" s="0" t="n">
        <v>6.7</v>
      </c>
      <c r="B71" s="74" t="n">
        <f aca="false">C71+E71</f>
        <v>949.662027313557</v>
      </c>
      <c r="C71" s="74" t="n">
        <f aca="false">A71*Sheet1!D29</f>
        <v>804</v>
      </c>
      <c r="E71" s="74" t="n">
        <f aca="false">(A71*A71)*O71</f>
        <v>145.662027313557</v>
      </c>
      <c r="O71" s="131" t="n">
        <f aca="false">Sheet1!F67</f>
        <v>3.24486583456354</v>
      </c>
    </row>
    <row r="72" customFormat="false" ht="13.2" hidden="false" customHeight="false" outlineLevel="0" collapsed="false">
      <c r="A72" s="0" t="n">
        <v>6.8</v>
      </c>
      <c r="B72" s="74" t="n">
        <f aca="false">C72+E72</f>
        <v>966.042596190218</v>
      </c>
      <c r="C72" s="74" t="n">
        <f aca="false">A72*Sheet1!D29</f>
        <v>816</v>
      </c>
      <c r="E72" s="74" t="n">
        <f aca="false">(A72*A72)*O72</f>
        <v>150.042596190218</v>
      </c>
      <c r="O72" s="131" t="n">
        <f aca="false">Sheet1!F67</f>
        <v>3.24486583456354</v>
      </c>
    </row>
    <row r="73" customFormat="false" ht="13.2" hidden="false" customHeight="false" outlineLevel="0" collapsed="false">
      <c r="A73" s="0" t="n">
        <v>6.9</v>
      </c>
      <c r="B73" s="74" t="n">
        <f aca="false">C73+E73</f>
        <v>982.48806238357</v>
      </c>
      <c r="C73" s="74" t="n">
        <f aca="false">A73*Sheet1!D29</f>
        <v>828</v>
      </c>
      <c r="E73" s="74" t="n">
        <f aca="false">(A73*A73)*O73</f>
        <v>154.48806238357</v>
      </c>
      <c r="O73" s="131" t="n">
        <f aca="false">Sheet1!F67</f>
        <v>3.24486583456354</v>
      </c>
    </row>
    <row r="74" customFormat="false" ht="13.2" hidden="false" customHeight="false" outlineLevel="0" collapsed="false">
      <c r="A74" s="0" t="n">
        <v>7</v>
      </c>
      <c r="B74" s="74" t="n">
        <f aca="false">C74+E74</f>
        <v>998.998425893614</v>
      </c>
      <c r="C74" s="74" t="n">
        <f aca="false">A74*Sheet1!D29</f>
        <v>840</v>
      </c>
      <c r="E74" s="74" t="n">
        <f aca="false">(A74*A74)*O74</f>
        <v>158.998425893614</v>
      </c>
      <c r="O74" s="131" t="n">
        <f aca="false">Sheet1!F67</f>
        <v>3.24486583456354</v>
      </c>
    </row>
    <row r="75" customFormat="false" ht="13.2" hidden="false" customHeight="false" outlineLevel="0" collapsed="false">
      <c r="A75" s="0" t="n">
        <v>7.1</v>
      </c>
      <c r="B75" s="74" t="n">
        <f aca="false">C75+E75</f>
        <v>1015.57368672035</v>
      </c>
      <c r="C75" s="74" t="n">
        <f aca="false">A75*Sheet1!D29</f>
        <v>852</v>
      </c>
      <c r="E75" s="74" t="n">
        <f aca="false">(A75*A75)*O75</f>
        <v>163.573686720348</v>
      </c>
      <c r="O75" s="131" t="n">
        <f aca="false">Sheet1!F67</f>
        <v>3.24486583456354</v>
      </c>
    </row>
    <row r="76" customFormat="false" ht="13.2" hidden="false" customHeight="false" outlineLevel="0" collapsed="false">
      <c r="A76" s="0" t="n">
        <v>7.2</v>
      </c>
      <c r="B76" s="74" t="n">
        <f aca="false">C76+E76</f>
        <v>1032.21384486377</v>
      </c>
      <c r="C76" s="74" t="n">
        <f aca="false">A76*Sheet1!D29</f>
        <v>864</v>
      </c>
      <c r="E76" s="74" t="n">
        <f aca="false">(A76*A76)*O76</f>
        <v>168.213844863774</v>
      </c>
      <c r="O76" s="131" t="n">
        <f aca="false">Sheet1!F67</f>
        <v>3.24486583456354</v>
      </c>
    </row>
    <row r="77" customFormat="false" ht="13.2" hidden="false" customHeight="false" outlineLevel="0" collapsed="false">
      <c r="A77" s="0" t="n">
        <v>7.3</v>
      </c>
      <c r="B77" s="74" t="n">
        <f aca="false">C77+E77</f>
        <v>1048.91890032389</v>
      </c>
      <c r="C77" s="74" t="n">
        <f aca="false">A77*Sheet1!D29</f>
        <v>876</v>
      </c>
      <c r="E77" s="74" t="n">
        <f aca="false">(A77*A77)*O77</f>
        <v>172.918900323891</v>
      </c>
      <c r="O77" s="131" t="n">
        <f aca="false">Sheet1!F67</f>
        <v>3.24486583456354</v>
      </c>
    </row>
    <row r="78" customFormat="false" ht="13.2" hidden="false" customHeight="false" outlineLevel="0" collapsed="false">
      <c r="A78" s="0" t="n">
        <v>7.4</v>
      </c>
      <c r="B78" s="74" t="n">
        <f aca="false">C78+E78</f>
        <v>1065.6888531007</v>
      </c>
      <c r="C78" s="74" t="n">
        <f aca="false">A78*Sheet1!D29</f>
        <v>888</v>
      </c>
      <c r="E78" s="74" t="n">
        <f aca="false">(A78*A78)*O78</f>
        <v>177.6888531007</v>
      </c>
      <c r="O78" s="131" t="n">
        <f aca="false">Sheet1!F67</f>
        <v>3.24486583456354</v>
      </c>
    </row>
    <row r="79" customFormat="false" ht="13.2" hidden="false" customHeight="false" outlineLevel="0" collapsed="false">
      <c r="A79" s="0" t="n">
        <v>7.5</v>
      </c>
      <c r="B79" s="74" t="n">
        <f aca="false">C79+E79</f>
        <v>1082.5237031942</v>
      </c>
      <c r="C79" s="74" t="n">
        <f aca="false">A79*Sheet1!D29</f>
        <v>900</v>
      </c>
      <c r="E79" s="74" t="n">
        <f aca="false">(A79*A79)*O79</f>
        <v>182.523703194199</v>
      </c>
      <c r="O79" s="131" t="n">
        <f aca="false">Sheet1!F67</f>
        <v>3.24486583456354</v>
      </c>
    </row>
    <row r="80" customFormat="false" ht="13.2" hidden="false" customHeight="false" outlineLevel="0" collapsed="false">
      <c r="A80" s="0" t="n">
        <v>7.6</v>
      </c>
      <c r="B80" s="74" t="n">
        <f aca="false">C80+E80</f>
        <v>1099.42345060439</v>
      </c>
      <c r="C80" s="74" t="n">
        <f aca="false">A80*Sheet1!D29</f>
        <v>912</v>
      </c>
      <c r="E80" s="74" t="n">
        <f aca="false">(A80*A80)*O80</f>
        <v>187.42345060439</v>
      </c>
      <c r="O80" s="131" t="n">
        <f aca="false">Sheet1!F67</f>
        <v>3.24486583456354</v>
      </c>
    </row>
    <row r="81" customFormat="false" ht="13.2" hidden="false" customHeight="false" outlineLevel="0" collapsed="false">
      <c r="A81" s="0" t="n">
        <v>7.7</v>
      </c>
      <c r="B81" s="74" t="n">
        <f aca="false">C81+E81</f>
        <v>1116.38809533127</v>
      </c>
      <c r="C81" s="74" t="n">
        <f aca="false">A81*Sheet1!D29</f>
        <v>924</v>
      </c>
      <c r="E81" s="74" t="n">
        <f aca="false">(A81*A81)*O81</f>
        <v>192.388095331272</v>
      </c>
      <c r="O81" s="131" t="n">
        <f aca="false">Sheet1!F67</f>
        <v>3.24486583456354</v>
      </c>
    </row>
    <row r="82" customFormat="false" ht="13.2" hidden="false" customHeight="false" outlineLevel="0" collapsed="false">
      <c r="A82" s="0" t="n">
        <v>7.8</v>
      </c>
      <c r="B82" s="74" t="n">
        <f aca="false">C82+E82</f>
        <v>1133.41763737485</v>
      </c>
      <c r="C82" s="74" t="n">
        <f aca="false">A82*Sheet1!D29</f>
        <v>936</v>
      </c>
      <c r="E82" s="74" t="n">
        <f aca="false">(A82*A82)*O82</f>
        <v>197.417637374846</v>
      </c>
      <c r="O82" s="131" t="n">
        <f aca="false">Sheet1!F67</f>
        <v>3.24486583456354</v>
      </c>
    </row>
    <row r="83" customFormat="false" ht="13.2" hidden="false" customHeight="false" outlineLevel="0" collapsed="false">
      <c r="A83" s="0" t="n">
        <v>7.9</v>
      </c>
      <c r="B83" s="74" t="n">
        <f aca="false">C83+E83</f>
        <v>1150.51207673511</v>
      </c>
      <c r="C83" s="74" t="n">
        <f aca="false">A83*Sheet1!D29</f>
        <v>948</v>
      </c>
      <c r="E83" s="74" t="n">
        <f aca="false">(A83*A83)*O83</f>
        <v>202.512076735111</v>
      </c>
      <c r="O83" s="131" t="n">
        <f aca="false">Sheet1!F67</f>
        <v>3.24486583456354</v>
      </c>
    </row>
    <row r="84" customFormat="false" ht="13.2" hidden="false" customHeight="false" outlineLevel="0" collapsed="false">
      <c r="A84" s="0" t="n">
        <v>8</v>
      </c>
      <c r="B84" s="74" t="n">
        <f aca="false">C84+E84</f>
        <v>1167.67141341207</v>
      </c>
      <c r="C84" s="74" t="n">
        <f aca="false">A84*Sheet1!D29</f>
        <v>960</v>
      </c>
      <c r="E84" s="74" t="n">
        <f aca="false">(A84*A84)*O84</f>
        <v>207.671413412067</v>
      </c>
      <c r="O84" s="131" t="n">
        <f aca="false">Sheet1!F67</f>
        <v>3.24486583456354</v>
      </c>
    </row>
    <row r="85" customFormat="false" ht="13.2" hidden="false" customHeight="false" outlineLevel="0" collapsed="false">
      <c r="A85" s="0" t="n">
        <v>8.1</v>
      </c>
      <c r="B85" s="74" t="n">
        <f aca="false">C85+E85</f>
        <v>1184.89564740571</v>
      </c>
      <c r="C85" s="74" t="n">
        <f aca="false">A85*Sheet1!D29</f>
        <v>972</v>
      </c>
      <c r="E85" s="74" t="n">
        <f aca="false">(A85*A85)*O85</f>
        <v>212.895647405714</v>
      </c>
      <c r="O85" s="131" t="n">
        <f aca="false">Sheet1!F67</f>
        <v>3.24486583456354</v>
      </c>
    </row>
    <row r="86" customFormat="false" ht="13.2" hidden="false" customHeight="false" outlineLevel="0" collapsed="false">
      <c r="A86" s="0" t="n">
        <v>8.2</v>
      </c>
      <c r="B86" s="74" t="n">
        <f aca="false">C86+E86</f>
        <v>1202.18477871605</v>
      </c>
      <c r="C86" s="74" t="n">
        <f aca="false">A86*Sheet1!D29</f>
        <v>984</v>
      </c>
      <c r="E86" s="74" t="n">
        <f aca="false">(A86*A86)*O86</f>
        <v>218.184778716052</v>
      </c>
      <c r="O86" s="131" t="n">
        <f aca="false">Sheet1!F67</f>
        <v>3.24486583456354</v>
      </c>
    </row>
    <row r="87" customFormat="false" ht="13.2" hidden="false" customHeight="false" outlineLevel="0" collapsed="false">
      <c r="A87" s="0" t="n">
        <v>8.3</v>
      </c>
      <c r="B87" s="74" t="n">
        <f aca="false">C87+E87</f>
        <v>1219.53880734308</v>
      </c>
      <c r="C87" s="74" t="n">
        <f aca="false">A87*Sheet1!D29</f>
        <v>996</v>
      </c>
      <c r="E87" s="74" t="n">
        <f aca="false">(A87*A87)*O87</f>
        <v>223.538807343082</v>
      </c>
      <c r="O87" s="131" t="n">
        <f aca="false">Sheet1!F67</f>
        <v>3.24486583456354</v>
      </c>
    </row>
    <row r="88" customFormat="false" ht="13.2" hidden="false" customHeight="false" outlineLevel="0" collapsed="false">
      <c r="A88" s="0" t="n">
        <v>8.4</v>
      </c>
      <c r="B88" s="74" t="n">
        <f aca="false">C88+E88</f>
        <v>1236.9577332868</v>
      </c>
      <c r="C88" s="74" t="n">
        <f aca="false">A88*Sheet1!D29</f>
        <v>1008</v>
      </c>
      <c r="E88" s="74" t="n">
        <f aca="false">(A88*A88)*O88</f>
        <v>228.957733286803</v>
      </c>
      <c r="O88" s="131" t="n">
        <f aca="false">Sheet1!F67</f>
        <v>3.24486583456354</v>
      </c>
    </row>
    <row r="89" customFormat="false" ht="13.2" hidden="false" customHeight="false" outlineLevel="0" collapsed="false">
      <c r="A89" s="0" t="n">
        <v>8.5</v>
      </c>
      <c r="B89" s="74" t="n">
        <f aca="false">C89+E89</f>
        <v>1254.44155654722</v>
      </c>
      <c r="C89" s="74" t="n">
        <f aca="false">A89*Sheet1!D29</f>
        <v>1020</v>
      </c>
      <c r="E89" s="74" t="n">
        <f aca="false">(A89*A89)*O89</f>
        <v>234.441556547216</v>
      </c>
      <c r="O89" s="131" t="n">
        <f aca="false">Sheet1!F67</f>
        <v>3.24486583456354</v>
      </c>
    </row>
    <row r="90" customFormat="false" ht="13.2" hidden="false" customHeight="false" outlineLevel="0" collapsed="false">
      <c r="A90" s="0" t="n">
        <v>8.6</v>
      </c>
      <c r="B90" s="74" t="n">
        <f aca="false">C90+E90</f>
        <v>1271.99027712432</v>
      </c>
      <c r="C90" s="74" t="n">
        <f aca="false">A90*Sheet1!D29</f>
        <v>1032</v>
      </c>
      <c r="E90" s="74" t="n">
        <f aca="false">(A90*A90)*O90</f>
        <v>239.990277124319</v>
      </c>
      <c r="O90" s="131" t="n">
        <f aca="false">Sheet1!F67</f>
        <v>3.24486583456354</v>
      </c>
    </row>
    <row r="91" customFormat="false" ht="13.2" hidden="false" customHeight="false" outlineLevel="0" collapsed="false">
      <c r="A91" s="0" t="n">
        <v>8.7</v>
      </c>
      <c r="B91" s="74" t="n">
        <f aca="false">C91+E91</f>
        <v>1289.60389501811</v>
      </c>
      <c r="C91" s="74" t="n">
        <f aca="false">A91*Sheet1!D29</f>
        <v>1044</v>
      </c>
      <c r="E91" s="74" t="n">
        <f aca="false">(A91*A91)*O91</f>
        <v>245.603895018114</v>
      </c>
      <c r="O91" s="131" t="n">
        <f aca="false">Sheet1!F67</f>
        <v>3.24486583456354</v>
      </c>
    </row>
    <row r="92" customFormat="false" ht="13.2" hidden="false" customHeight="false" outlineLevel="0" collapsed="false">
      <c r="A92" s="0" t="n">
        <v>8.8</v>
      </c>
      <c r="B92" s="74" t="n">
        <f aca="false">C92+E92</f>
        <v>1307.2824102286</v>
      </c>
      <c r="C92" s="74" t="n">
        <f aca="false">A92*Sheet1!D29</f>
        <v>1056</v>
      </c>
      <c r="E92" s="74" t="n">
        <f aca="false">(A92*A92)*O92</f>
        <v>251.282410228601</v>
      </c>
      <c r="O92" s="131" t="n">
        <f aca="false">Sheet1!F67</f>
        <v>3.24486583456354</v>
      </c>
    </row>
    <row r="93" customFormat="false" ht="13.2" hidden="false" customHeight="false" outlineLevel="0" collapsed="false">
      <c r="A93" s="0" t="n">
        <v>8.9</v>
      </c>
      <c r="B93" s="74" t="n">
        <f aca="false">C93+E93</f>
        <v>1325.02582275578</v>
      </c>
      <c r="C93" s="74" t="n">
        <f aca="false">A93*Sheet1!D29</f>
        <v>1068</v>
      </c>
      <c r="E93" s="74" t="n">
        <f aca="false">(A93*A93)*O93</f>
        <v>257.025822755778</v>
      </c>
      <c r="O93" s="131" t="n">
        <f aca="false">Sheet1!F67</f>
        <v>3.24486583456354</v>
      </c>
    </row>
    <row r="94" customFormat="false" ht="13.2" hidden="false" customHeight="false" outlineLevel="0" collapsed="false">
      <c r="A94" s="0" t="n">
        <v>9</v>
      </c>
      <c r="B94" s="74" t="n">
        <f aca="false">C94+E94</f>
        <v>1342.83413259965</v>
      </c>
      <c r="C94" s="74" t="n">
        <f aca="false">A94*Sheet1!D29</f>
        <v>1080</v>
      </c>
      <c r="E94" s="74" t="n">
        <f aca="false">(A94*A94)*O94</f>
        <v>262.834132599647</v>
      </c>
      <c r="O94" s="131" t="n">
        <f aca="false">Sheet1!F67</f>
        <v>3.24486583456354</v>
      </c>
    </row>
    <row r="95" customFormat="false" ht="13.2" hidden="false" customHeight="false" outlineLevel="0" collapsed="false">
      <c r="A95" s="0" t="n">
        <v>9.1</v>
      </c>
      <c r="B95" s="74" t="n">
        <f aca="false">C95+E95</f>
        <v>1360.70733976021</v>
      </c>
      <c r="C95" s="74" t="n">
        <f aca="false">A95*Sheet1!D29</f>
        <v>1092</v>
      </c>
      <c r="E95" s="74" t="n">
        <f aca="false">(A95*A95)*O95</f>
        <v>268.707339760207</v>
      </c>
      <c r="O95" s="131" t="n">
        <f aca="false">Sheet1!F67</f>
        <v>3.24486583456354</v>
      </c>
    </row>
    <row r="96" customFormat="false" ht="13.2" hidden="false" customHeight="false" outlineLevel="0" collapsed="false">
      <c r="A96" s="0" t="n">
        <v>9.2</v>
      </c>
      <c r="B96" s="74" t="n">
        <f aca="false">C96+E96</f>
        <v>1378.64544423746</v>
      </c>
      <c r="C96" s="74" t="n">
        <f aca="false">A96*Sheet1!D29</f>
        <v>1104</v>
      </c>
      <c r="E96" s="74" t="n">
        <f aca="false">(A96*A96)*O96</f>
        <v>274.645444237458</v>
      </c>
      <c r="O96" s="131" t="n">
        <f aca="false">Sheet1!F67</f>
        <v>3.24486583456354</v>
      </c>
    </row>
    <row r="97" customFormat="false" ht="13.2" hidden="false" customHeight="false" outlineLevel="0" collapsed="false">
      <c r="A97" s="0" t="n">
        <v>9.3</v>
      </c>
      <c r="B97" s="74" t="n">
        <f aca="false">C97+E97</f>
        <v>1396.6484460314</v>
      </c>
      <c r="C97" s="74" t="n">
        <f aca="false">A97*Sheet1!D29</f>
        <v>1116</v>
      </c>
      <c r="E97" s="74" t="n">
        <f aca="false">(A97*A97)*O97</f>
        <v>280.648446031401</v>
      </c>
      <c r="O97" s="131" t="n">
        <f aca="false">Sheet1!F67</f>
        <v>3.24486583456354</v>
      </c>
    </row>
    <row r="98" customFormat="false" ht="13.2" hidden="false" customHeight="false" outlineLevel="0" collapsed="false">
      <c r="A98" s="0" t="n">
        <v>9.4</v>
      </c>
      <c r="B98" s="74" t="n">
        <f aca="false">C98+E98</f>
        <v>1414.71634514203</v>
      </c>
      <c r="C98" s="74" t="n">
        <f aca="false">A98*Sheet1!D29</f>
        <v>1128</v>
      </c>
      <c r="E98" s="74" t="n">
        <f aca="false">(A98*A98)*O98</f>
        <v>286.716345142035</v>
      </c>
      <c r="O98" s="131" t="n">
        <f aca="false">Sheet1!F67</f>
        <v>3.24486583456354</v>
      </c>
    </row>
    <row r="99" customFormat="false" ht="13.2" hidden="false" customHeight="false" outlineLevel="0" collapsed="false">
      <c r="A99" s="0" t="n">
        <v>9.5</v>
      </c>
      <c r="B99" s="74" t="n">
        <f aca="false">C99+E99</f>
        <v>1432.84914156936</v>
      </c>
      <c r="C99" s="74" t="n">
        <f aca="false">A99*Sheet1!D29</f>
        <v>1140</v>
      </c>
      <c r="E99" s="74" t="n">
        <f aca="false">(A99*A99)*O99</f>
        <v>292.84914156936</v>
      </c>
      <c r="O99" s="131" t="n">
        <f aca="false">Sheet1!F67</f>
        <v>3.24486583456354</v>
      </c>
    </row>
    <row r="100" customFormat="false" ht="13.2" hidden="false" customHeight="false" outlineLevel="0" collapsed="false">
      <c r="A100" s="0" t="n">
        <v>9.6</v>
      </c>
      <c r="B100" s="74" t="n">
        <f aca="false">C100+E100</f>
        <v>1451.04683531338</v>
      </c>
      <c r="C100" s="74" t="n">
        <f aca="false">A100*Sheet1!D29</f>
        <v>1152</v>
      </c>
      <c r="E100" s="74" t="n">
        <f aca="false">(A100*A100)*O100</f>
        <v>299.046835313376</v>
      </c>
      <c r="O100" s="131" t="n">
        <f aca="false">Sheet1!F67</f>
        <v>3.24486583456354</v>
      </c>
    </row>
    <row r="101" customFormat="false" ht="13.2" hidden="false" customHeight="false" outlineLevel="0" collapsed="false">
      <c r="A101" s="0" t="n">
        <v>9.7</v>
      </c>
      <c r="B101" s="74" t="n">
        <f aca="false">C101+E101</f>
        <v>1469.30942637408</v>
      </c>
      <c r="C101" s="74" t="n">
        <f aca="false">A101*Sheet1!D29</f>
        <v>1164</v>
      </c>
      <c r="E101" s="74" t="n">
        <f aca="false">(A101*A101)*O101</f>
        <v>305.309426374084</v>
      </c>
      <c r="O101" s="131" t="n">
        <f aca="false">Sheet1!F67</f>
        <v>3.24486583456354</v>
      </c>
    </row>
    <row r="102" customFormat="false" ht="13.2" hidden="false" customHeight="false" outlineLevel="0" collapsed="false">
      <c r="A102" s="0" t="n">
        <v>9.8</v>
      </c>
      <c r="B102" s="74" t="n">
        <f aca="false">C102+E102</f>
        <v>1487.63691475148</v>
      </c>
      <c r="C102" s="74" t="n">
        <f aca="false">A102*Sheet1!D29</f>
        <v>1176</v>
      </c>
      <c r="E102" s="74" t="n">
        <f aca="false">(A102*A102)*O102</f>
        <v>311.636914751483</v>
      </c>
      <c r="O102" s="131" t="n">
        <f aca="false">Sheet1!F67</f>
        <v>3.24486583456354</v>
      </c>
    </row>
    <row r="103" customFormat="false" ht="13.2" hidden="false" customHeight="false" outlineLevel="0" collapsed="false">
      <c r="A103" s="0" t="n">
        <v>9.9</v>
      </c>
      <c r="B103" s="74" t="n">
        <f aca="false">C103+E103</f>
        <v>1506.02930044557</v>
      </c>
      <c r="C103" s="74" t="n">
        <f aca="false">A103*Sheet1!D29</f>
        <v>1188</v>
      </c>
      <c r="E103" s="74" t="n">
        <f aca="false">(A103*A103)*O103</f>
        <v>318.029300445573</v>
      </c>
      <c r="O103" s="131" t="n">
        <f aca="false">Sheet1!F67</f>
        <v>3.24486583456354</v>
      </c>
    </row>
    <row r="104" customFormat="false" ht="13.2" hidden="false" customHeight="false" outlineLevel="0" collapsed="false">
      <c r="A104" s="0" t="n">
        <v>10</v>
      </c>
      <c r="B104" s="74" t="n">
        <f aca="false">C104+E104</f>
        <v>1524.48658345635</v>
      </c>
      <c r="C104" s="74" t="n">
        <f aca="false">A104*Sheet1!D29</f>
        <v>1200</v>
      </c>
      <c r="E104" s="74" t="n">
        <f aca="false">(A104*A104)*O104</f>
        <v>324.486583456354</v>
      </c>
      <c r="O104" s="131" t="n">
        <f aca="false">Sheet1!F67</f>
        <v>3.24486583456354</v>
      </c>
    </row>
    <row r="105" customFormat="false" ht="13.2" hidden="false" customHeight="false" outlineLevel="0" collapsed="false">
      <c r="A105" s="0" t="n">
        <v>10.1</v>
      </c>
      <c r="B105" s="74" t="n">
        <f aca="false">C105+E105</f>
        <v>1543.00876378383</v>
      </c>
      <c r="C105" s="74" t="n">
        <f aca="false">A105*Sheet1!D29</f>
        <v>1212</v>
      </c>
      <c r="E105" s="74" t="n">
        <f aca="false">(A105*A105)*O105</f>
        <v>331.008763783827</v>
      </c>
      <c r="O105" s="131" t="n">
        <f aca="false">Sheet1!F67</f>
        <v>3.24486583456354</v>
      </c>
    </row>
    <row r="106" customFormat="false" ht="13.2" hidden="false" customHeight="false" outlineLevel="0" collapsed="false">
      <c r="A106" s="0" t="n">
        <v>10.2</v>
      </c>
      <c r="B106" s="74" t="n">
        <f aca="false">C106+E106</f>
        <v>1561.59584142799</v>
      </c>
      <c r="C106" s="74" t="n">
        <f aca="false">A106*Sheet1!D29</f>
        <v>1224</v>
      </c>
      <c r="E106" s="74" t="n">
        <f aca="false">(A106*A106)*O106</f>
        <v>337.595841427991</v>
      </c>
      <c r="O106" s="131" t="n">
        <f aca="false">Sheet1!F67</f>
        <v>3.24486583456354</v>
      </c>
    </row>
    <row r="107" customFormat="false" ht="13.2" hidden="false" customHeight="false" outlineLevel="0" collapsed="false">
      <c r="A107" s="0" t="n">
        <v>10.3</v>
      </c>
      <c r="B107" s="74" t="n">
        <f aca="false">C107+E107</f>
        <v>1580.24781638885</v>
      </c>
      <c r="C107" s="74" t="n">
        <f aca="false">A107*Sheet1!D29</f>
        <v>1236</v>
      </c>
      <c r="E107" s="74" t="n">
        <f aca="false">(A107*A107)*O107</f>
        <v>344.247816388846</v>
      </c>
      <c r="O107" s="131" t="n">
        <f aca="false">Sheet1!F67</f>
        <v>3.24486583456354</v>
      </c>
    </row>
    <row r="108" customFormat="false" ht="13.2" hidden="false" customHeight="false" outlineLevel="0" collapsed="false">
      <c r="A108" s="0" t="n">
        <v>10.4</v>
      </c>
      <c r="B108" s="74" t="n">
        <f aca="false">C108+E108</f>
        <v>1598.96468866639</v>
      </c>
      <c r="C108" s="74" t="n">
        <f aca="false">A108*Sheet1!D29</f>
        <v>1248</v>
      </c>
      <c r="E108" s="74" t="n">
        <f aca="false">(A108*A108)*O108</f>
        <v>350.964688666393</v>
      </c>
      <c r="O108" s="131" t="n">
        <f aca="false">Sheet1!F67</f>
        <v>3.24486583456354</v>
      </c>
    </row>
    <row r="109" customFormat="false" ht="13.2" hidden="false" customHeight="false" outlineLevel="0" collapsed="false">
      <c r="A109" s="0" t="n">
        <v>10.5</v>
      </c>
      <c r="B109" s="74" t="n">
        <f aca="false">C109+E109</f>
        <v>1617.74645826063</v>
      </c>
      <c r="C109" s="74" t="n">
        <f aca="false">A109*Sheet1!D29</f>
        <v>1260</v>
      </c>
      <c r="E109" s="74" t="n">
        <f aca="false">(A109*A109)*O109</f>
        <v>357.74645826063</v>
      </c>
      <c r="O109" s="131" t="n">
        <f aca="false">Sheet1!F67</f>
        <v>3.24486583456354</v>
      </c>
    </row>
    <row r="110" customFormat="false" ht="13.2" hidden="false" customHeight="false" outlineLevel="0" collapsed="false">
      <c r="A110" s="0" t="n">
        <v>10.6</v>
      </c>
      <c r="B110" s="74" t="n">
        <f aca="false">C110+E110</f>
        <v>1636.59312517156</v>
      </c>
      <c r="C110" s="74" t="n">
        <f aca="false">A110*Sheet1!D29</f>
        <v>1272</v>
      </c>
      <c r="E110" s="74" t="n">
        <f aca="false">(A110*A110)*O110</f>
        <v>364.593125171559</v>
      </c>
      <c r="O110" s="131" t="n">
        <f aca="false">Sheet1!F67</f>
        <v>3.24486583456354</v>
      </c>
    </row>
    <row r="111" customFormat="false" ht="13.2" hidden="false" customHeight="false" outlineLevel="0" collapsed="false">
      <c r="A111" s="0" t="n">
        <v>10.7</v>
      </c>
      <c r="B111" s="74" t="n">
        <f aca="false">C111+E111</f>
        <v>1655.50468939918</v>
      </c>
      <c r="C111" s="74" t="n">
        <f aca="false">A111*Sheet1!D29</f>
        <v>1284</v>
      </c>
      <c r="E111" s="74" t="n">
        <f aca="false">(A111*A111)*O111</f>
        <v>371.50468939918</v>
      </c>
      <c r="O111" s="131" t="n">
        <f aca="false">Sheet1!F67</f>
        <v>3.24486583456354</v>
      </c>
    </row>
    <row r="112" customFormat="false" ht="13.2" hidden="false" customHeight="false" outlineLevel="0" collapsed="false">
      <c r="A112" s="0" t="n">
        <v>10.8</v>
      </c>
      <c r="B112" s="74" t="n">
        <f aca="false">C112+E112</f>
        <v>1674.48115094349</v>
      </c>
      <c r="C112" s="74" t="n">
        <f aca="false">A112*Sheet1!D29</f>
        <v>1296</v>
      </c>
      <c r="E112" s="74" t="n">
        <f aca="false">(A112*A112)*O112</f>
        <v>378.481150943491</v>
      </c>
      <c r="O112" s="131" t="n">
        <f aca="false">Sheet1!F67</f>
        <v>3.24486583456354</v>
      </c>
    </row>
    <row r="113" customFormat="false" ht="13.2" hidden="false" customHeight="false" outlineLevel="0" collapsed="false">
      <c r="A113" s="0" t="n">
        <v>10.9</v>
      </c>
      <c r="B113" s="74" t="n">
        <f aca="false">C113+E113</f>
        <v>1693.52250980449</v>
      </c>
      <c r="C113" s="74" t="n">
        <f aca="false">A113*Sheet1!D29</f>
        <v>1308</v>
      </c>
      <c r="E113" s="74" t="n">
        <f aca="false">(A113*A113)*O113</f>
        <v>385.522509804494</v>
      </c>
      <c r="O113" s="131" t="n">
        <f aca="false">Sheet1!F67</f>
        <v>3.24486583456354</v>
      </c>
    </row>
    <row r="114" customFormat="false" ht="13.2" hidden="false" customHeight="false" outlineLevel="0" collapsed="false">
      <c r="A114" s="0" t="n">
        <v>11</v>
      </c>
      <c r="B114" s="74" t="n">
        <f aca="false">C114+E114</f>
        <v>1712.62876598219</v>
      </c>
      <c r="C114" s="74" t="n">
        <f aca="false">A114*Sheet1!D29</f>
        <v>1320</v>
      </c>
      <c r="E114" s="74" t="n">
        <f aca="false">(A114*A114)*O114</f>
        <v>392.628765982188</v>
      </c>
      <c r="O114" s="131" t="n">
        <f aca="false">Sheet1!F67</f>
        <v>3.24486583456354</v>
      </c>
    </row>
    <row r="115" customFormat="false" ht="13.2" hidden="false" customHeight="false" outlineLevel="0" collapsed="false">
      <c r="A115" s="0" t="n">
        <v>11.1</v>
      </c>
      <c r="B115" s="74" t="n">
        <f aca="false">C115+E115</f>
        <v>1731.79991947657</v>
      </c>
      <c r="C115" s="74" t="n">
        <f aca="false">A115*Sheet1!D29</f>
        <v>1332</v>
      </c>
      <c r="E115" s="74" t="n">
        <f aca="false">(A115*A115)*O115</f>
        <v>399.799919476574</v>
      </c>
      <c r="O115" s="131" t="n">
        <f aca="false">Sheet1!F67</f>
        <v>3.24486583456354</v>
      </c>
    </row>
    <row r="116" customFormat="false" ht="13.2" hidden="false" customHeight="false" outlineLevel="0" collapsed="false">
      <c r="A116" s="0" t="n">
        <v>11.2</v>
      </c>
      <c r="B116" s="74" t="n">
        <f aca="false">C116+E116</f>
        <v>1751.03597028765</v>
      </c>
      <c r="C116" s="74" t="n">
        <f aca="false">A116*Sheet1!D29</f>
        <v>1344</v>
      </c>
      <c r="E116" s="74" t="n">
        <f aca="false">(A116*A116)*O116</f>
        <v>407.035970287651</v>
      </c>
      <c r="O116" s="131" t="n">
        <f aca="false">Sheet1!F67</f>
        <v>3.24486583456354</v>
      </c>
    </row>
    <row r="117" customFormat="false" ht="13.2" hidden="false" customHeight="false" outlineLevel="0" collapsed="false">
      <c r="A117" s="0" t="n">
        <v>11.3</v>
      </c>
      <c r="B117" s="74" t="n">
        <f aca="false">C117+E117</f>
        <v>1770.33691841542</v>
      </c>
      <c r="C117" s="74" t="n">
        <f aca="false">A117*Sheet1!D29</f>
        <v>1356</v>
      </c>
      <c r="E117" s="74" t="n">
        <f aca="false">(A117*A117)*O117</f>
        <v>414.336918415419</v>
      </c>
      <c r="O117" s="131" t="n">
        <f aca="false">Sheet1!F67</f>
        <v>3.24486583456354</v>
      </c>
    </row>
    <row r="118" customFormat="false" ht="13.2" hidden="false" customHeight="false" outlineLevel="0" collapsed="false">
      <c r="A118" s="0" t="n">
        <v>11.4</v>
      </c>
      <c r="B118" s="74" t="n">
        <f aca="false">C118+E118</f>
        <v>1789.70276385988</v>
      </c>
      <c r="C118" s="74" t="n">
        <f aca="false">A118*Sheet1!D29</f>
        <v>1368</v>
      </c>
      <c r="E118" s="74" t="n">
        <f aca="false">(A118*A118)*O118</f>
        <v>421.702763859878</v>
      </c>
      <c r="O118" s="131" t="n">
        <f aca="false">Sheet1!F67</f>
        <v>3.24486583456354</v>
      </c>
    </row>
    <row r="119" customFormat="false" ht="13.2" hidden="false" customHeight="false" outlineLevel="0" collapsed="false">
      <c r="A119" s="0" t="n">
        <v>11.5</v>
      </c>
      <c r="B119" s="74" t="n">
        <f aca="false">C119+E119</f>
        <v>1809.13350662103</v>
      </c>
      <c r="C119" s="74" t="n">
        <f aca="false">A119*Sheet1!D29</f>
        <v>1380</v>
      </c>
      <c r="E119" s="74" t="n">
        <f aca="false">(A119*A119)*O119</f>
        <v>429.133506621028</v>
      </c>
      <c r="O119" s="131" t="n">
        <f aca="false">Sheet1!F67</f>
        <v>3.24486583456354</v>
      </c>
    </row>
    <row r="120" customFormat="false" ht="13.2" hidden="false" customHeight="false" outlineLevel="0" collapsed="false">
      <c r="A120" s="0" t="n">
        <v>11.6</v>
      </c>
      <c r="B120" s="74" t="n">
        <f aca="false">C120+E120</f>
        <v>1828.62914669887</v>
      </c>
      <c r="C120" s="74" t="n">
        <f aca="false">A120*Sheet1!D29</f>
        <v>1392</v>
      </c>
      <c r="E120" s="74" t="n">
        <f aca="false">(A120*A120)*O120</f>
        <v>436.62914669887</v>
      </c>
      <c r="O120" s="131" t="n">
        <f aca="false">Sheet1!F67</f>
        <v>3.24486583456354</v>
      </c>
    </row>
    <row r="121" customFormat="false" ht="13.2" hidden="false" customHeight="false" outlineLevel="0" collapsed="false">
      <c r="A121" s="0" t="n">
        <v>11.7</v>
      </c>
      <c r="B121" s="74" t="n">
        <f aca="false">C121+E121</f>
        <v>1848.1896840934</v>
      </c>
      <c r="C121" s="74" t="n">
        <f aca="false">A121*Sheet1!D29</f>
        <v>1404</v>
      </c>
      <c r="E121" s="74" t="n">
        <f aca="false">(A121*A121)*O121</f>
        <v>444.189684093403</v>
      </c>
      <c r="O121" s="131" t="n">
        <f aca="false">Sheet1!F67</f>
        <v>3.24486583456354</v>
      </c>
    </row>
    <row r="122" customFormat="false" ht="13.2" hidden="false" customHeight="false" outlineLevel="0" collapsed="false">
      <c r="A122" s="0" t="n">
        <v>11.8</v>
      </c>
      <c r="B122" s="74" t="n">
        <f aca="false">C122+E122</f>
        <v>1867.81511880463</v>
      </c>
      <c r="C122" s="74" t="n">
        <f aca="false">A122*Sheet1!D29</f>
        <v>1416</v>
      </c>
      <c r="E122" s="74" t="n">
        <f aca="false">(A122*A122)*O122</f>
        <v>451.815118804627</v>
      </c>
      <c r="O122" s="131" t="n">
        <f aca="false">Sheet1!F67</f>
        <v>3.24486583456354</v>
      </c>
    </row>
    <row r="123" customFormat="false" ht="13.2" hidden="false" customHeight="false" outlineLevel="0" collapsed="false">
      <c r="A123" s="0" t="n">
        <v>11.9</v>
      </c>
      <c r="B123" s="74" t="n">
        <f aca="false">C123+E123</f>
        <v>1887.50545083254</v>
      </c>
      <c r="C123" s="74" t="n">
        <f aca="false">A123*Sheet1!D29</f>
        <v>1428</v>
      </c>
      <c r="E123" s="74" t="n">
        <f aca="false">(A123*A123)*O123</f>
        <v>459.505450832543</v>
      </c>
      <c r="O123" s="131" t="n">
        <f aca="false">Sheet1!F67</f>
        <v>3.24486583456354</v>
      </c>
    </row>
    <row r="124" customFormat="false" ht="13.2" hidden="false" customHeight="false" outlineLevel="0" collapsed="false">
      <c r="A124" s="0" t="n">
        <v>12</v>
      </c>
      <c r="B124" s="74" t="n">
        <f aca="false">C124+E124</f>
        <v>1907.26068017715</v>
      </c>
      <c r="C124" s="74" t="n">
        <f aca="false">A124*Sheet1!D29</f>
        <v>1440</v>
      </c>
      <c r="E124" s="74" t="n">
        <f aca="false">(A124*A124)*O124</f>
        <v>467.26068017715</v>
      </c>
      <c r="O124" s="131" t="n">
        <f aca="false">Sheet1!F67</f>
        <v>3.24486583456354</v>
      </c>
    </row>
    <row r="125" customFormat="false" ht="13.2" hidden="false" customHeight="false" outlineLevel="0" collapsed="false">
      <c r="A125" s="0" t="n">
        <v>12.1</v>
      </c>
      <c r="B125" s="74" t="n">
        <f aca="false">C125+E125</f>
        <v>1927.08080683845</v>
      </c>
      <c r="C125" s="74" t="n">
        <f aca="false">A125*Sheet1!D29</f>
        <v>1452</v>
      </c>
      <c r="E125" s="74" t="n">
        <f aca="false">(A125*A125)*O125</f>
        <v>475.080806838448</v>
      </c>
      <c r="O125" s="131" t="n">
        <f aca="false">Sheet1!F67</f>
        <v>3.24486583456354</v>
      </c>
    </row>
    <row r="126" customFormat="false" ht="13.2" hidden="false" customHeight="false" outlineLevel="0" collapsed="false">
      <c r="A126" s="0" t="n">
        <v>12.2</v>
      </c>
      <c r="B126" s="74" t="n">
        <f aca="false">C126+E126</f>
        <v>1946.96583081644</v>
      </c>
      <c r="C126" s="74" t="n">
        <f aca="false">A126*Sheet1!D29</f>
        <v>1464</v>
      </c>
      <c r="E126" s="74" t="n">
        <f aca="false">(A126*A126)*O126</f>
        <v>482.965830816437</v>
      </c>
      <c r="O126" s="131" t="n">
        <f aca="false">Sheet1!F67</f>
        <v>3.24486583456354</v>
      </c>
    </row>
    <row r="127" customFormat="false" ht="13.2" hidden="false" customHeight="false" outlineLevel="0" collapsed="false">
      <c r="A127" s="0" t="n">
        <v>12.3</v>
      </c>
      <c r="B127" s="74" t="n">
        <f aca="false">C127+E127</f>
        <v>1966.91575211112</v>
      </c>
      <c r="C127" s="74" t="n">
        <f aca="false">A127*Sheet1!D29</f>
        <v>1476</v>
      </c>
      <c r="E127" s="74" t="n">
        <f aca="false">(A127*A127)*O127</f>
        <v>490.915752111118</v>
      </c>
      <c r="O127" s="131" t="n">
        <f aca="false">Sheet1!F67</f>
        <v>3.24486583456354</v>
      </c>
    </row>
    <row r="128" customFormat="false" ht="13.2" hidden="false" customHeight="false" outlineLevel="0" collapsed="false">
      <c r="A128" s="0" t="n">
        <v>12.4</v>
      </c>
      <c r="B128" s="74" t="n">
        <f aca="false">C128+E128</f>
        <v>1986.93057072249</v>
      </c>
      <c r="C128" s="74" t="n">
        <f aca="false">A128*Sheet1!D29</f>
        <v>1488</v>
      </c>
      <c r="E128" s="74" t="n">
        <f aca="false">(A128*A128)*O128</f>
        <v>498.93057072249</v>
      </c>
      <c r="O128" s="131" t="n">
        <f aca="false">Sheet1!F67</f>
        <v>3.24486583456354</v>
      </c>
    </row>
    <row r="129" customFormat="false" ht="13.2" hidden="false" customHeight="false" outlineLevel="0" collapsed="false">
      <c r="A129" s="0" t="n">
        <v>12.5</v>
      </c>
      <c r="B129" s="74" t="n">
        <f aca="false">C129+E129</f>
        <v>2007.01028665055</v>
      </c>
      <c r="C129" s="74" t="n">
        <f aca="false">A129*Sheet1!D29</f>
        <v>1500</v>
      </c>
      <c r="E129" s="74" t="n">
        <f aca="false">(A129*A129)*O129</f>
        <v>507.010286650553</v>
      </c>
      <c r="O129" s="131" t="n">
        <f aca="false">Sheet1!F67</f>
        <v>3.24486583456354</v>
      </c>
    </row>
    <row r="130" customFormat="false" ht="13.2" hidden="false" customHeight="false" outlineLevel="0" collapsed="false">
      <c r="A130" s="0" t="n">
        <v>12.6</v>
      </c>
      <c r="B130" s="74" t="n">
        <f aca="false">C130+E130</f>
        <v>2027.15489989531</v>
      </c>
      <c r="C130" s="74" t="n">
        <f aca="false">A130*Sheet1!D29</f>
        <v>1512</v>
      </c>
      <c r="E130" s="74" t="n">
        <f aca="false">(A130*A130)*O130</f>
        <v>515.154899895308</v>
      </c>
      <c r="O130" s="131" t="n">
        <f aca="false">Sheet1!F67</f>
        <v>3.24486583456354</v>
      </c>
    </row>
    <row r="131" customFormat="false" ht="13.2" hidden="false" customHeight="false" outlineLevel="0" collapsed="false">
      <c r="A131" s="0" t="n">
        <v>12.7</v>
      </c>
      <c r="B131" s="74" t="n">
        <f aca="false">C131+E131</f>
        <v>2047.36441045675</v>
      </c>
      <c r="C131" s="74" t="n">
        <f aca="false">A131*Sheet1!D29</f>
        <v>1524</v>
      </c>
      <c r="E131" s="74" t="n">
        <f aca="false">(A131*A131)*O131</f>
        <v>523.364410456754</v>
      </c>
      <c r="O131" s="131" t="n">
        <f aca="false">Sheet1!F67</f>
        <v>3.24486583456354</v>
      </c>
    </row>
    <row r="132" customFormat="false" ht="13.2" hidden="false" customHeight="false" outlineLevel="0" collapsed="false">
      <c r="A132" s="0" t="n">
        <v>12.8</v>
      </c>
      <c r="B132" s="74" t="n">
        <f aca="false">C132+E132</f>
        <v>2067.63881833489</v>
      </c>
      <c r="C132" s="74" t="n">
        <f aca="false">A132*Sheet1!D29</f>
        <v>1536</v>
      </c>
      <c r="E132" s="74" t="n">
        <f aca="false">(A132*A132)*O132</f>
        <v>531.638818334891</v>
      </c>
      <c r="O132" s="131" t="n">
        <f aca="false">Sheet1!F67</f>
        <v>3.24486583456354</v>
      </c>
    </row>
    <row r="133" customFormat="false" ht="13.2" hidden="false" customHeight="false" outlineLevel="0" collapsed="false">
      <c r="A133" s="0" t="n">
        <v>12.9</v>
      </c>
      <c r="B133" s="74" t="n">
        <f aca="false">C133+E133</f>
        <v>2087.97812352972</v>
      </c>
      <c r="C133" s="74" t="n">
        <f aca="false">A133*Sheet1!D29</f>
        <v>1548</v>
      </c>
      <c r="E133" s="74" t="n">
        <f aca="false">(A133*A133)*O133</f>
        <v>539.978123529719</v>
      </c>
      <c r="O133" s="131" t="n">
        <f aca="false">Sheet1!F67</f>
        <v>3.24486583456354</v>
      </c>
    </row>
    <row r="134" customFormat="false" ht="13.2" hidden="false" customHeight="false" outlineLevel="0" collapsed="false">
      <c r="A134" s="0" t="n">
        <v>13</v>
      </c>
      <c r="B134" s="74" t="n">
        <f aca="false">C134+E134</f>
        <v>2108.38232604124</v>
      </c>
      <c r="C134" s="74" t="n">
        <f aca="false">A134*Sheet1!D29</f>
        <v>1560</v>
      </c>
      <c r="E134" s="74" t="n">
        <f aca="false">(A134*A134)*O134</f>
        <v>548.382326041239</v>
      </c>
      <c r="O134" s="131" t="n">
        <f aca="false">Sheet1!F67</f>
        <v>3.24486583456354</v>
      </c>
    </row>
    <row r="135" customFormat="false" ht="13.2" hidden="false" customHeight="false" outlineLevel="0" collapsed="false">
      <c r="A135" s="0" t="n">
        <v>13.1</v>
      </c>
      <c r="B135" s="74" t="n">
        <f aca="false">C135+E135</f>
        <v>2128.85142586945</v>
      </c>
      <c r="C135" s="74" t="n">
        <f aca="false">A135*Sheet1!D29</f>
        <v>1572</v>
      </c>
      <c r="E135" s="74" t="n">
        <f aca="false">(A135*A135)*O135</f>
        <v>556.851425869449</v>
      </c>
      <c r="O135" s="131" t="n">
        <f aca="false">Sheet1!F67</f>
        <v>3.24486583456354</v>
      </c>
    </row>
    <row r="136" customFormat="false" ht="13.2" hidden="false" customHeight="false" outlineLevel="0" collapsed="false">
      <c r="A136" s="0" t="n">
        <v>13.2</v>
      </c>
      <c r="B136" s="74" t="n">
        <f aca="false">C136+E136</f>
        <v>2149.38542301435</v>
      </c>
      <c r="C136" s="74" t="n">
        <f aca="false">A136*Sheet1!D29</f>
        <v>1584</v>
      </c>
      <c r="E136" s="74" t="n">
        <f aca="false">(A136*A136)*O136</f>
        <v>565.385423014351</v>
      </c>
      <c r="O136" s="131" t="n">
        <f aca="false">Sheet1!F67</f>
        <v>3.24486583456354</v>
      </c>
    </row>
    <row r="137" customFormat="false" ht="13.2" hidden="false" customHeight="false" outlineLevel="0" collapsed="false">
      <c r="A137" s="0" t="n">
        <v>13.3</v>
      </c>
      <c r="B137" s="74" t="n">
        <f aca="false">C137+E137</f>
        <v>2169.98431747595</v>
      </c>
      <c r="C137" s="74" t="n">
        <f aca="false">A137*Sheet1!D29</f>
        <v>1596</v>
      </c>
      <c r="E137" s="74" t="n">
        <f aca="false">(A137*A137)*O137</f>
        <v>573.984317475945</v>
      </c>
      <c r="O137" s="131" t="n">
        <f aca="false">Sheet1!F67</f>
        <v>3.24486583456354</v>
      </c>
    </row>
    <row r="138" customFormat="false" ht="13.2" hidden="false" customHeight="false" outlineLevel="0" collapsed="false">
      <c r="A138" s="0" t="n">
        <v>13.4</v>
      </c>
      <c r="B138" s="74" t="n">
        <f aca="false">C138+E138</f>
        <v>2190.64810925423</v>
      </c>
      <c r="C138" s="74" t="n">
        <f aca="false">A138*Sheet1!D29</f>
        <v>1608</v>
      </c>
      <c r="E138" s="74" t="n">
        <f aca="false">(A138*A138)*O138</f>
        <v>582.648109254229</v>
      </c>
      <c r="O138" s="131" t="n">
        <f aca="false">Sheet1!F67</f>
        <v>3.24486583456354</v>
      </c>
    </row>
    <row r="139" customFormat="false" ht="13.2" hidden="false" customHeight="false" outlineLevel="0" collapsed="false">
      <c r="A139" s="0" t="n">
        <v>13.5</v>
      </c>
      <c r="B139" s="74" t="n">
        <f aca="false">C139+E139</f>
        <v>2211.37679834921</v>
      </c>
      <c r="C139" s="74" t="n">
        <f aca="false">A139*Sheet1!D29</f>
        <v>1620</v>
      </c>
      <c r="E139" s="74" t="n">
        <f aca="false">(A139*A139)*O139</f>
        <v>591.376798349205</v>
      </c>
      <c r="O139" s="131" t="n">
        <f aca="false">Sheet1!F67</f>
        <v>3.24486583456354</v>
      </c>
    </row>
    <row r="140" customFormat="false" ht="13.2" hidden="false" customHeight="false" outlineLevel="0" collapsed="false">
      <c r="A140" s="0" t="n">
        <v>13.6</v>
      </c>
      <c r="B140" s="74" t="n">
        <f aca="false">C140+E140</f>
        <v>2232.17038476087</v>
      </c>
      <c r="C140" s="74" t="n">
        <f aca="false">A140*Sheet1!D29</f>
        <v>1632</v>
      </c>
      <c r="E140" s="74" t="n">
        <f aca="false">(A140*A140)*O140</f>
        <v>600.170384760873</v>
      </c>
      <c r="O140" s="131" t="n">
        <f aca="false">Sheet1!F67</f>
        <v>3.24486583456354</v>
      </c>
    </row>
    <row r="141" customFormat="false" ht="13.2" hidden="false" customHeight="false" outlineLevel="0" collapsed="false">
      <c r="A141" s="0" t="n">
        <v>13.7</v>
      </c>
      <c r="B141" s="74" t="n">
        <f aca="false">C141+E141</f>
        <v>2253.02886848923</v>
      </c>
      <c r="C141" s="74" t="n">
        <f aca="false">A141*Sheet1!D29</f>
        <v>1644</v>
      </c>
      <c r="E141" s="74" t="n">
        <f aca="false">(A141*A141)*O141</f>
        <v>609.028868489231</v>
      </c>
      <c r="O141" s="131" t="n">
        <f aca="false">Sheet1!F67</f>
        <v>3.24486583456354</v>
      </c>
    </row>
    <row r="142" customFormat="false" ht="13.2" hidden="false" customHeight="false" outlineLevel="0" collapsed="false">
      <c r="A142" s="0" t="n">
        <v>13.8</v>
      </c>
      <c r="B142" s="74" t="n">
        <f aca="false">C142+E142</f>
        <v>2273.95224953428</v>
      </c>
      <c r="C142" s="74" t="n">
        <f aca="false">A142*Sheet1!D29</f>
        <v>1656</v>
      </c>
      <c r="E142" s="74" t="n">
        <f aca="false">(A142*A142)*O142</f>
        <v>617.952249534281</v>
      </c>
      <c r="O142" s="131" t="n">
        <f aca="false">Sheet1!F67</f>
        <v>3.24486583456354</v>
      </c>
    </row>
    <row r="143" customFormat="false" ht="13.2" hidden="false" customHeight="false" outlineLevel="0" collapsed="false">
      <c r="A143" s="0" t="n">
        <v>13.9</v>
      </c>
      <c r="B143" s="74" t="n">
        <f aca="false">C143+E143</f>
        <v>2294.94052789602</v>
      </c>
      <c r="C143" s="74" t="n">
        <f aca="false">A143*Sheet1!D29</f>
        <v>1668</v>
      </c>
      <c r="E143" s="74" t="n">
        <f aca="false">(A143*A143)*O143</f>
        <v>626.940527896022</v>
      </c>
      <c r="O143" s="131" t="n">
        <f aca="false">Sheet1!F67</f>
        <v>3.24486583456354</v>
      </c>
    </row>
    <row r="144" customFormat="false" ht="13.2" hidden="false" customHeight="false" outlineLevel="0" collapsed="false">
      <c r="A144" s="0" t="n">
        <v>14</v>
      </c>
      <c r="B144" s="74" t="n">
        <f aca="false">C144+E144</f>
        <v>2315.99370357445</v>
      </c>
      <c r="C144" s="74" t="n">
        <f aca="false">A144*Sheet1!D29</f>
        <v>1680</v>
      </c>
      <c r="E144" s="74" t="n">
        <f aca="false">(A144*A144)*O144</f>
        <v>635.993703574454</v>
      </c>
      <c r="O144" s="131" t="n">
        <f aca="false">Sheet1!F67</f>
        <v>3.24486583456354</v>
      </c>
    </row>
    <row r="145" customFormat="false" ht="13.2" hidden="false" customHeight="false" outlineLevel="0" collapsed="false">
      <c r="A145" s="0" t="n">
        <v>14.1</v>
      </c>
      <c r="B145" s="74" t="n">
        <f aca="false">C145+E145</f>
        <v>2337.11177656958</v>
      </c>
      <c r="C145" s="74" t="n">
        <f aca="false">A145*Sheet1!D29</f>
        <v>1692</v>
      </c>
      <c r="E145" s="74" t="n">
        <f aca="false">(A145*A145)*O145</f>
        <v>645.111776569578</v>
      </c>
      <c r="O145" s="131" t="n">
        <f aca="false">Sheet1!F67</f>
        <v>3.24486583456354</v>
      </c>
    </row>
    <row r="146" customFormat="false" ht="13.2" hidden="false" customHeight="false" outlineLevel="0" collapsed="false">
      <c r="A146" s="0" t="n">
        <v>14.2</v>
      </c>
      <c r="B146" s="74" t="n">
        <f aca="false">C146+E146</f>
        <v>2358.29474688139</v>
      </c>
      <c r="C146" s="74" t="n">
        <f aca="false">A146*Sheet1!D29</f>
        <v>1704</v>
      </c>
      <c r="E146" s="74" t="n">
        <f aca="false">(A146*A146)*O146</f>
        <v>654.294746881392</v>
      </c>
      <c r="O146" s="131" t="n">
        <f aca="false">Sheet1!F67</f>
        <v>3.24486583456354</v>
      </c>
    </row>
    <row r="147" customFormat="false" ht="13.2" hidden="false" customHeight="false" outlineLevel="0" collapsed="false">
      <c r="A147" s="0" t="n">
        <v>14.3</v>
      </c>
      <c r="B147" s="74" t="n">
        <f aca="false">C147+E147</f>
        <v>2379.5426145099</v>
      </c>
      <c r="C147" s="74" t="n">
        <f aca="false">A147*Sheet1!D29</f>
        <v>1716</v>
      </c>
      <c r="E147" s="74" t="n">
        <f aca="false">(A147*A147)*O147</f>
        <v>663.542614509899</v>
      </c>
      <c r="O147" s="131" t="n">
        <f aca="false">Sheet1!F67</f>
        <v>3.24486583456354</v>
      </c>
    </row>
    <row r="148" customFormat="false" ht="13.2" hidden="false" customHeight="false" outlineLevel="0" collapsed="false">
      <c r="A148" s="0" t="n">
        <v>14.4</v>
      </c>
      <c r="B148" s="74" t="n">
        <f aca="false">C148+E148</f>
        <v>2400.8553794551</v>
      </c>
      <c r="C148" s="74" t="n">
        <f aca="false">A148*Sheet1!D29</f>
        <v>1728</v>
      </c>
      <c r="E148" s="74" t="n">
        <f aca="false">(A148*A148)*O148</f>
        <v>672.855379455096</v>
      </c>
      <c r="O148" s="131" t="n">
        <f aca="false">Sheet1!F67</f>
        <v>3.24486583456354</v>
      </c>
    </row>
    <row r="149" customFormat="false" ht="13.2" hidden="false" customHeight="false" outlineLevel="0" collapsed="false">
      <c r="A149" s="0" t="n">
        <v>14.5</v>
      </c>
      <c r="B149" s="74" t="n">
        <f aca="false">C149+E149</f>
        <v>2422.23304171698</v>
      </c>
      <c r="C149" s="74" t="n">
        <f aca="false">A149*Sheet1!D29</f>
        <v>1740</v>
      </c>
      <c r="E149" s="74" t="n">
        <f aca="false">(A149*A149)*O149</f>
        <v>682.233041716984</v>
      </c>
      <c r="O149" s="131" t="n">
        <f aca="false">Sheet1!F67</f>
        <v>3.24486583456354</v>
      </c>
    </row>
    <row r="150" customFormat="false" ht="13.2" hidden="false" customHeight="false" outlineLevel="0" collapsed="false">
      <c r="A150" s="0" t="n">
        <v>14.6</v>
      </c>
      <c r="B150" s="74" t="n">
        <f aca="false">C150+E150</f>
        <v>2443.67560129556</v>
      </c>
      <c r="C150" s="74" t="n">
        <f aca="false">A150*Sheet1!D29</f>
        <v>1752</v>
      </c>
      <c r="E150" s="74" t="n">
        <f aca="false">(A150*A150)*O150</f>
        <v>691.675601295564</v>
      </c>
      <c r="O150" s="131" t="n">
        <f aca="false">Sheet1!F67</f>
        <v>3.24486583456354</v>
      </c>
    </row>
    <row r="151" customFormat="false" ht="13.2" hidden="false" customHeight="false" outlineLevel="0" collapsed="false">
      <c r="A151" s="0" t="n">
        <v>14.7</v>
      </c>
      <c r="B151" s="74" t="n">
        <f aca="false">C151+E151</f>
        <v>2465.18305819084</v>
      </c>
      <c r="C151" s="74" t="n">
        <f aca="false">A151*Sheet1!D29</f>
        <v>1764</v>
      </c>
      <c r="E151" s="74" t="n">
        <f aca="false">(A151*A151)*O151</f>
        <v>701.183058190836</v>
      </c>
      <c r="O151" s="131" t="n">
        <f aca="false">Sheet1!F67</f>
        <v>3.24486583456354</v>
      </c>
    </row>
    <row r="152" customFormat="false" ht="13.2" hidden="false" customHeight="false" outlineLevel="0" collapsed="false">
      <c r="A152" s="0" t="n">
        <v>14.8</v>
      </c>
      <c r="B152" s="74" t="n">
        <f aca="false">C152+E152</f>
        <v>2486.7554124028</v>
      </c>
      <c r="C152" s="74" t="n">
        <f aca="false">A152*Sheet1!D29</f>
        <v>1776</v>
      </c>
      <c r="E152" s="74" t="n">
        <f aca="false">(A152*A152)*O152</f>
        <v>710.755412402798</v>
      </c>
      <c r="O152" s="131" t="n">
        <f aca="false">Sheet1!F67</f>
        <v>3.24486583456354</v>
      </c>
    </row>
    <row r="153" customFormat="false" ht="13.2" hidden="false" customHeight="false" outlineLevel="0" collapsed="false">
      <c r="A153" s="0" t="n">
        <v>14.9</v>
      </c>
      <c r="B153" s="74" t="n">
        <f aca="false">C153+E153</f>
        <v>2508.39266393145</v>
      </c>
      <c r="C153" s="74" t="n">
        <f aca="false">A153*Sheet1!D29</f>
        <v>1788</v>
      </c>
      <c r="E153" s="74" t="n">
        <f aca="false">(A153*A153)*O153</f>
        <v>720.392663931452</v>
      </c>
      <c r="O153" s="131" t="n">
        <f aca="false">Sheet1!F67</f>
        <v>3.24486583456354</v>
      </c>
    </row>
    <row r="154" customFormat="false" ht="13.2" hidden="false" customHeight="false" outlineLevel="0" collapsed="false">
      <c r="A154" s="0" t="n">
        <v>15</v>
      </c>
      <c r="B154" s="74" t="n">
        <f aca="false">C154+E154</f>
        <v>2530.0948127768</v>
      </c>
      <c r="C154" s="74" t="n">
        <f aca="false">A154*Sheet1!D29</f>
        <v>1800</v>
      </c>
      <c r="E154" s="74" t="n">
        <f aca="false">(A154*A154)*O154</f>
        <v>730.094812776797</v>
      </c>
      <c r="O154" s="131" t="n">
        <f aca="false">Sheet1!F67</f>
        <v>3.24486583456354</v>
      </c>
    </row>
    <row r="155" customFormat="false" ht="13.2" hidden="false" customHeight="false" outlineLevel="0" collapsed="false">
      <c r="A155" s="0" t="n">
        <v>15.1</v>
      </c>
      <c r="B155" s="74" t="n">
        <f aca="false">C155+E155</f>
        <v>2551.86185893883</v>
      </c>
      <c r="C155" s="74" t="n">
        <f aca="false">A155*Sheet1!D29</f>
        <v>1812</v>
      </c>
      <c r="E155" s="74" t="n">
        <f aca="false">(A155*A155)*O155</f>
        <v>739.861858938833</v>
      </c>
      <c r="O155" s="131" t="n">
        <f aca="false">Sheet1!F67</f>
        <v>3.24486583456354</v>
      </c>
    </row>
    <row r="156" customFormat="false" ht="13.2" hidden="false" customHeight="false" outlineLevel="0" collapsed="false">
      <c r="A156" s="0" t="n">
        <v>15.2</v>
      </c>
      <c r="B156" s="74" t="n">
        <f aca="false">C156+E156</f>
        <v>2573.69380241756</v>
      </c>
      <c r="C156" s="74" t="n">
        <f aca="false">A156*Sheet1!D29</f>
        <v>1824</v>
      </c>
      <c r="E156" s="74" t="n">
        <f aca="false">(A156*A156)*O156</f>
        <v>749.69380241756</v>
      </c>
      <c r="O156" s="131" t="n">
        <f aca="false">Sheet1!F67</f>
        <v>3.24486583456354</v>
      </c>
    </row>
    <row r="157" customFormat="false" ht="13.2" hidden="false" customHeight="false" outlineLevel="0" collapsed="false">
      <c r="A157" s="0" t="n">
        <v>15.3</v>
      </c>
      <c r="B157" s="74" t="n">
        <f aca="false">C157+E157</f>
        <v>2595.59064321298</v>
      </c>
      <c r="C157" s="74" t="n">
        <f aca="false">A157*Sheet1!D29</f>
        <v>1836</v>
      </c>
      <c r="E157" s="74" t="n">
        <f aca="false">(A157*A157)*O157</f>
        <v>759.590643212979</v>
      </c>
      <c r="O157" s="131" t="n">
        <f aca="false">Sheet1!F67</f>
        <v>3.24486583456354</v>
      </c>
    </row>
    <row r="158" customFormat="false" ht="13.2" hidden="false" customHeight="false" outlineLevel="0" collapsed="false">
      <c r="A158" s="0" t="n">
        <v>15.4</v>
      </c>
      <c r="B158" s="74" t="n">
        <f aca="false">C158+E158</f>
        <v>2617.55238132509</v>
      </c>
      <c r="C158" s="74" t="n">
        <f aca="false">A158*Sheet1!D29</f>
        <v>1848</v>
      </c>
      <c r="E158" s="74" t="n">
        <f aca="false">(A158*A158)*O158</f>
        <v>769.552381325089</v>
      </c>
      <c r="O158" s="131" t="n">
        <f aca="false">Sheet1!F67</f>
        <v>3.24486583456354</v>
      </c>
    </row>
    <row r="159" customFormat="false" ht="13.2" hidden="false" customHeight="false" outlineLevel="0" collapsed="false">
      <c r="A159" s="0" t="n">
        <v>15.5</v>
      </c>
      <c r="B159" s="74" t="n">
        <f aca="false">C159+E159</f>
        <v>2639.57901675389</v>
      </c>
      <c r="C159" s="74" t="n">
        <f aca="false">A159*Sheet1!D29</f>
        <v>1860</v>
      </c>
      <c r="E159" s="74" t="n">
        <f aca="false">(A159*A159)*O159</f>
        <v>779.579016753891</v>
      </c>
      <c r="O159" s="131" t="n">
        <f aca="false">Sheet1!F67</f>
        <v>3.24486583456354</v>
      </c>
    </row>
    <row r="160" customFormat="false" ht="13.2" hidden="false" customHeight="false" outlineLevel="0" collapsed="false">
      <c r="A160" s="0" t="n">
        <v>15.6</v>
      </c>
      <c r="B160" s="74" t="n">
        <f aca="false">C160+E160</f>
        <v>2661.67054949938</v>
      </c>
      <c r="C160" s="74" t="n">
        <f aca="false">A160*Sheet1!D29</f>
        <v>1872</v>
      </c>
      <c r="E160" s="74" t="n">
        <f aca="false">(A160*A160)*O160</f>
        <v>789.670549499383</v>
      </c>
      <c r="O160" s="131" t="n">
        <f aca="false">Sheet1!F67</f>
        <v>3.24486583456354</v>
      </c>
    </row>
    <row r="161" customFormat="false" ht="13.2" hidden="false" customHeight="false" outlineLevel="0" collapsed="false">
      <c r="A161" s="0" t="n">
        <v>15.7</v>
      </c>
      <c r="B161" s="74" t="n">
        <f aca="false">C161+E161</f>
        <v>2683.82697956157</v>
      </c>
      <c r="C161" s="74" t="n">
        <f aca="false">A161*Sheet1!D29</f>
        <v>1884</v>
      </c>
      <c r="E161" s="74" t="n">
        <f aca="false">(A161*A161)*O161</f>
        <v>799.826979561567</v>
      </c>
      <c r="O161" s="131" t="n">
        <f aca="false">Sheet1!F67</f>
        <v>3.24486583456354</v>
      </c>
    </row>
    <row r="162" customFormat="false" ht="13.2" hidden="false" customHeight="false" outlineLevel="0" collapsed="false">
      <c r="A162" s="0" t="n">
        <v>15.8</v>
      </c>
      <c r="B162" s="74" t="n">
        <f aca="false">C162+E162</f>
        <v>2706.04830694044</v>
      </c>
      <c r="C162" s="74" t="n">
        <f aca="false">A162*Sheet1!D29</f>
        <v>1896</v>
      </c>
      <c r="E162" s="74" t="n">
        <f aca="false">(A162*A162)*O162</f>
        <v>810.048306940442</v>
      </c>
      <c r="O162" s="131" t="n">
        <f aca="false">Sheet1!F67</f>
        <v>3.24486583456354</v>
      </c>
    </row>
    <row r="163" customFormat="false" ht="13.2" hidden="false" customHeight="false" outlineLevel="0" collapsed="false">
      <c r="A163" s="0" t="n">
        <v>15.9</v>
      </c>
      <c r="B163" s="74" t="n">
        <f aca="false">C163+E163</f>
        <v>2728.33453163601</v>
      </c>
      <c r="C163" s="74" t="n">
        <f aca="false">A163*Sheet1!D29</f>
        <v>1908</v>
      </c>
      <c r="E163" s="74" t="n">
        <f aca="false">(A163*A163)*O163</f>
        <v>820.334531636009</v>
      </c>
      <c r="O163" s="131" t="n">
        <f aca="false">Sheet1!F67</f>
        <v>3.24486583456354</v>
      </c>
    </row>
    <row r="164" customFormat="false" ht="13.2" hidden="false" customHeight="false" outlineLevel="0" collapsed="false">
      <c r="A164" s="0" t="n">
        <v>16</v>
      </c>
      <c r="B164" s="74" t="n">
        <f aca="false">C164+E164</f>
        <v>2750.68565364827</v>
      </c>
      <c r="C164" s="74" t="n">
        <f aca="false">A164*Sheet1!D29</f>
        <v>1920</v>
      </c>
      <c r="E164" s="74" t="n">
        <f aca="false">(A164*A164)*O164</f>
        <v>830.685653648267</v>
      </c>
      <c r="O164" s="131" t="n">
        <f aca="false">Sheet1!F67</f>
        <v>3.24486583456354</v>
      </c>
    </row>
    <row r="165" customFormat="false" ht="13.2" hidden="false" customHeight="false" outlineLevel="0" collapsed="false">
      <c r="A165" s="0" t="n">
        <v>16.1</v>
      </c>
      <c r="B165" s="74" t="n">
        <f aca="false">C165+E165</f>
        <v>2773.10167297722</v>
      </c>
      <c r="C165" s="74" t="n">
        <f aca="false">A165*Sheet1!D29</f>
        <v>1932</v>
      </c>
      <c r="E165" s="74" t="n">
        <f aca="false">(A165*A165)*O165</f>
        <v>841.101672977216</v>
      </c>
      <c r="O165" s="131" t="n">
        <f aca="false">Sheet1!F67</f>
        <v>3.24486583456354</v>
      </c>
    </row>
    <row r="166" customFormat="false" ht="13.2" hidden="false" customHeight="false" outlineLevel="0" collapsed="false">
      <c r="A166" s="0" t="n">
        <v>16.2</v>
      </c>
      <c r="B166" s="74" t="n">
        <f aca="false">C166+E166</f>
        <v>2795.58258962286</v>
      </c>
      <c r="C166" s="74" t="n">
        <f aca="false">A166*Sheet1!D29</f>
        <v>1944</v>
      </c>
      <c r="E166" s="74" t="n">
        <f aca="false">(A166*A166)*O166</f>
        <v>851.582589622856</v>
      </c>
      <c r="O166" s="131" t="n">
        <f aca="false">Sheet1!F67</f>
        <v>3.24486583456354</v>
      </c>
    </row>
    <row r="167" customFormat="false" ht="13.2" hidden="false" customHeight="false" outlineLevel="0" collapsed="false">
      <c r="A167" s="0" t="n">
        <v>16.3</v>
      </c>
      <c r="B167" s="74" t="n">
        <f aca="false">C167+E167</f>
        <v>2818.12840358519</v>
      </c>
      <c r="C167" s="74" t="n">
        <f aca="false">A167*Sheet1!D29</f>
        <v>1956</v>
      </c>
      <c r="E167" s="74" t="n">
        <f aca="false">(A167*A167)*O167</f>
        <v>862.128403585187</v>
      </c>
      <c r="O167" s="131" t="n">
        <f aca="false">Sheet1!F67</f>
        <v>3.24486583456354</v>
      </c>
    </row>
    <row r="168" customFormat="false" ht="13.2" hidden="false" customHeight="false" outlineLevel="0" collapsed="false">
      <c r="A168" s="0" t="n">
        <v>16.4</v>
      </c>
      <c r="B168" s="74" t="n">
        <f aca="false">C168+E168</f>
        <v>2840.73911486421</v>
      </c>
      <c r="C168" s="74" t="n">
        <f aca="false">A168*Sheet1!D29</f>
        <v>1968</v>
      </c>
      <c r="E168" s="74" t="n">
        <f aca="false">(A168*A168)*O168</f>
        <v>872.73911486421</v>
      </c>
      <c r="O168" s="131" t="n">
        <f aca="false">Sheet1!F67</f>
        <v>3.24486583456354</v>
      </c>
    </row>
    <row r="169" customFormat="false" ht="13.2" hidden="false" customHeight="false" outlineLevel="0" collapsed="false">
      <c r="A169" s="0" t="n">
        <v>16.5</v>
      </c>
      <c r="B169" s="74" t="n">
        <f aca="false">C169+E169</f>
        <v>2863.41472345992</v>
      </c>
      <c r="C169" s="74" t="n">
        <f aca="false">A169*Sheet1!D29</f>
        <v>1980</v>
      </c>
      <c r="E169" s="74" t="n">
        <f aca="false">(A169*A169)*O169</f>
        <v>883.414723459924</v>
      </c>
      <c r="O169" s="131" t="n">
        <f aca="false">Sheet1!F67</f>
        <v>3.24486583456354</v>
      </c>
    </row>
    <row r="170" customFormat="false" ht="13.2" hidden="false" customHeight="false" outlineLevel="0" collapsed="false">
      <c r="A170" s="0" t="n">
        <v>16.6</v>
      </c>
      <c r="B170" s="74" t="n">
        <f aca="false">C170+E170</f>
        <v>2886.15522937233</v>
      </c>
      <c r="C170" s="74" t="n">
        <f aca="false">A170*Sheet1!D29</f>
        <v>1992</v>
      </c>
      <c r="E170" s="74" t="n">
        <f aca="false">(A170*A170)*O170</f>
        <v>894.15522937233</v>
      </c>
      <c r="O170" s="131" t="n">
        <f aca="false">Sheet1!F67</f>
        <v>3.24486583456354</v>
      </c>
    </row>
    <row r="171" customFormat="false" ht="13.2" hidden="false" customHeight="false" outlineLevel="0" collapsed="false">
      <c r="A171" s="0" t="n">
        <v>16.7</v>
      </c>
      <c r="B171" s="74" t="n">
        <f aca="false">C171+E171</f>
        <v>2908.96063260143</v>
      </c>
      <c r="C171" s="74" t="n">
        <f aca="false">A171*Sheet1!D29</f>
        <v>2004</v>
      </c>
      <c r="E171" s="74" t="n">
        <f aca="false">(A171*A171)*O171</f>
        <v>904.960632601426</v>
      </c>
      <c r="O171" s="131" t="n">
        <f aca="false">Sheet1!F67</f>
        <v>3.24486583456354</v>
      </c>
    </row>
    <row r="172" customFormat="false" ht="13.2" hidden="false" customHeight="false" outlineLevel="0" collapsed="false">
      <c r="A172" s="0" t="n">
        <v>16.8</v>
      </c>
      <c r="B172" s="74" t="n">
        <f aca="false">C172+E172</f>
        <v>2931.83093314721</v>
      </c>
      <c r="C172" s="74" t="n">
        <f aca="false">A172*Sheet1!D29</f>
        <v>2016</v>
      </c>
      <c r="E172" s="74" t="n">
        <f aca="false">(A172*A172)*O172</f>
        <v>915.830933147214</v>
      </c>
      <c r="O172" s="131" t="n">
        <f aca="false">Sheet1!F67</f>
        <v>3.24486583456354</v>
      </c>
    </row>
    <row r="173" customFormat="false" ht="13.2" hidden="false" customHeight="false" outlineLevel="0" collapsed="false">
      <c r="A173" s="0" t="n">
        <v>16.9</v>
      </c>
      <c r="B173" s="74" t="n">
        <f aca="false">C173+E173</f>
        <v>2954.76613100969</v>
      </c>
      <c r="C173" s="74" t="n">
        <f aca="false">A173*Sheet1!D29</f>
        <v>2028</v>
      </c>
      <c r="E173" s="74" t="n">
        <f aca="false">(A173*A173)*O173</f>
        <v>926.766131009693</v>
      </c>
      <c r="O173" s="131" t="n">
        <f aca="false">Sheet1!F67</f>
        <v>3.24486583456354</v>
      </c>
    </row>
    <row r="174" customFormat="false" ht="13.2" hidden="false" customHeight="false" outlineLevel="0" collapsed="false">
      <c r="A174" s="0" t="n">
        <v>17</v>
      </c>
      <c r="B174" s="74" t="n">
        <f aca="false">C174+E174</f>
        <v>2977.76622618886</v>
      </c>
      <c r="C174" s="74" t="n">
        <f aca="false">A174*Sheet1!D29</f>
        <v>2040</v>
      </c>
      <c r="E174" s="74" t="n">
        <f aca="false">(A174*A174)*O174</f>
        <v>937.766226188863</v>
      </c>
      <c r="O174" s="131" t="n">
        <f aca="false">Sheet1!F67</f>
        <v>3.24486583456354</v>
      </c>
    </row>
    <row r="175" customFormat="false" ht="13.2" hidden="false" customHeight="false" outlineLevel="0" collapsed="false">
      <c r="A175" s="0" t="n">
        <v>17.1</v>
      </c>
      <c r="B175" s="74" t="n">
        <f aca="false">C175+E175</f>
        <v>3000.83121868473</v>
      </c>
      <c r="C175" s="74" t="n">
        <f aca="false">A175*Sheet1!D29</f>
        <v>2052</v>
      </c>
      <c r="E175" s="74" t="n">
        <f aca="false">(A175*A175)*O175</f>
        <v>948.831218684725</v>
      </c>
      <c r="O175" s="131" t="n">
        <f aca="false">Sheet1!F67</f>
        <v>3.24486583456354</v>
      </c>
    </row>
    <row r="176" customFormat="false" ht="13.2" hidden="false" customHeight="false" outlineLevel="0" collapsed="false">
      <c r="A176" s="0" t="n">
        <v>17.2</v>
      </c>
      <c r="B176" s="74" t="n">
        <f aca="false">C176+E176</f>
        <v>3023.96110849728</v>
      </c>
      <c r="C176" s="74" t="n">
        <f aca="false">A176*Sheet1!D29</f>
        <v>2064</v>
      </c>
      <c r="E176" s="74" t="n">
        <f aca="false">(A176*A176)*O176</f>
        <v>959.961108497278</v>
      </c>
      <c r="O176" s="131" t="n">
        <f aca="false">Sheet1!F67</f>
        <v>3.24486583456354</v>
      </c>
    </row>
    <row r="177" customFormat="false" ht="13.2" hidden="false" customHeight="false" outlineLevel="0" collapsed="false">
      <c r="A177" s="0" t="n">
        <v>17.3</v>
      </c>
      <c r="B177" s="74" t="n">
        <f aca="false">C177+E177</f>
        <v>3047.15589562652</v>
      </c>
      <c r="C177" s="74" t="n">
        <f aca="false">A177*Sheet1!D29</f>
        <v>2076</v>
      </c>
      <c r="E177" s="74" t="n">
        <f aca="false">(A177*A177)*O177</f>
        <v>971.155895626522</v>
      </c>
      <c r="O177" s="131" t="n">
        <f aca="false">Sheet1!F67</f>
        <v>3.24486583456354</v>
      </c>
    </row>
    <row r="178" customFormat="false" ht="13.2" hidden="false" customHeight="false" outlineLevel="0" collapsed="false">
      <c r="A178" s="0" t="n">
        <v>17.4</v>
      </c>
      <c r="B178" s="74" t="n">
        <f aca="false">C178+E178</f>
        <v>3070.41558007246</v>
      </c>
      <c r="C178" s="74" t="n">
        <f aca="false">A178*Sheet1!D29</f>
        <v>2088</v>
      </c>
      <c r="E178" s="74" t="n">
        <f aca="false">(A178*A178)*O178</f>
        <v>982.415580072457</v>
      </c>
      <c r="O178" s="131" t="n">
        <f aca="false">Sheet1!F67</f>
        <v>3.24486583456354</v>
      </c>
    </row>
    <row r="179" customFormat="false" ht="13.2" hidden="false" customHeight="false" outlineLevel="0" collapsed="false">
      <c r="A179" s="0" t="n">
        <v>17.5</v>
      </c>
      <c r="B179" s="74" t="n">
        <f aca="false">C179+E179</f>
        <v>3093.74016183508</v>
      </c>
      <c r="C179" s="74" t="n">
        <f aca="false">A179*Sheet1!D29</f>
        <v>2100</v>
      </c>
      <c r="E179" s="74" t="n">
        <f aca="false">(A179*A179)*O179</f>
        <v>993.740161835084</v>
      </c>
      <c r="O179" s="131" t="n">
        <f aca="false">Sheet1!F67</f>
        <v>3.24486583456354</v>
      </c>
    </row>
    <row r="180" customFormat="false" ht="13.2" hidden="false" customHeight="false" outlineLevel="0" collapsed="false">
      <c r="A180" s="0" t="n">
        <v>17.6</v>
      </c>
      <c r="B180" s="74" t="n">
        <f aca="false">C180+E180</f>
        <v>3117.1296409144</v>
      </c>
      <c r="C180" s="74" t="n">
        <f aca="false">A180*Sheet1!D29</f>
        <v>2112</v>
      </c>
      <c r="E180" s="74" t="n">
        <f aca="false">(A180*A180)*O180</f>
        <v>1005.1296409144</v>
      </c>
      <c r="O180" s="131" t="n">
        <f aca="false">Sheet1!F67</f>
        <v>3.24486583456354</v>
      </c>
    </row>
    <row r="181" customFormat="false" ht="13.2" hidden="false" customHeight="false" outlineLevel="0" collapsed="false">
      <c r="A181" s="0" t="n">
        <v>17.7</v>
      </c>
      <c r="B181" s="74" t="n">
        <f aca="false">C181+E181</f>
        <v>3140.58401731041</v>
      </c>
      <c r="C181" s="74" t="n">
        <f aca="false">A181*Sheet1!D29</f>
        <v>2124</v>
      </c>
      <c r="E181" s="74" t="n">
        <f aca="false">(A181*A181)*O181</f>
        <v>1016.58401731041</v>
      </c>
      <c r="O181" s="131" t="n">
        <f aca="false">Sheet1!F67</f>
        <v>3.24486583456354</v>
      </c>
    </row>
    <row r="182" customFormat="false" ht="13.2" hidden="false" customHeight="false" outlineLevel="0" collapsed="false">
      <c r="A182" s="0" t="n">
        <v>17.8</v>
      </c>
      <c r="B182" s="74" t="n">
        <f aca="false">C182+E182</f>
        <v>3164.10329102311</v>
      </c>
      <c r="C182" s="74" t="n">
        <f aca="false">A182*Sheet1!D29</f>
        <v>2136</v>
      </c>
      <c r="E182" s="74" t="n">
        <f aca="false">(A182*A182)*O182</f>
        <v>1028.10329102311</v>
      </c>
      <c r="O182" s="131" t="n">
        <f aca="false">Sheet1!F67</f>
        <v>3.24486583456354</v>
      </c>
    </row>
    <row r="183" customFormat="false" ht="13.2" hidden="false" customHeight="false" outlineLevel="0" collapsed="false">
      <c r="A183" s="0" t="n">
        <v>17.9</v>
      </c>
      <c r="B183" s="74" t="n">
        <f aca="false">C183+E183</f>
        <v>3187.6874620525</v>
      </c>
      <c r="C183" s="74" t="n">
        <f aca="false">A183*Sheet1!D29</f>
        <v>2148</v>
      </c>
      <c r="E183" s="74" t="n">
        <f aca="false">(A183*A183)*O183</f>
        <v>1039.6874620525</v>
      </c>
      <c r="O183" s="131" t="n">
        <f aca="false">Sheet1!F67</f>
        <v>3.24486583456354</v>
      </c>
    </row>
    <row r="184" customFormat="false" ht="13.2" hidden="false" customHeight="false" outlineLevel="0" collapsed="false">
      <c r="A184" s="0" t="n">
        <v>18</v>
      </c>
      <c r="B184" s="74" t="n">
        <f aca="false">C184+E184</f>
        <v>3211.33653039859</v>
      </c>
      <c r="C184" s="74" t="n">
        <f aca="false">A184*Sheet1!D29</f>
        <v>2160</v>
      </c>
      <c r="E184" s="74" t="n">
        <f aca="false">(A184*A184)*O184</f>
        <v>1051.33653039859</v>
      </c>
      <c r="O184" s="131" t="n">
        <f aca="false">Sheet1!F67</f>
        <v>3.24486583456354</v>
      </c>
    </row>
    <row r="185" customFormat="false" ht="13.2" hidden="false" customHeight="false" outlineLevel="0" collapsed="false">
      <c r="A185" s="0" t="n">
        <v>18.1</v>
      </c>
      <c r="B185" s="74" t="n">
        <f aca="false">C185+E185</f>
        <v>3235.05049606136</v>
      </c>
      <c r="C185" s="74" t="n">
        <f aca="false">A185*Sheet1!D29</f>
        <v>2172</v>
      </c>
      <c r="E185" s="74" t="n">
        <f aca="false">(A185*A185)*O185</f>
        <v>1063.05049606136</v>
      </c>
      <c r="O185" s="131" t="n">
        <f aca="false">Sheet1!F67</f>
        <v>3.24486583456354</v>
      </c>
    </row>
    <row r="186" customFormat="false" ht="13.2" hidden="false" customHeight="false" outlineLevel="0" collapsed="false">
      <c r="A186" s="0" t="n">
        <v>18.2</v>
      </c>
      <c r="B186" s="74" t="n">
        <f aca="false">C186+E186</f>
        <v>3258.82935904083</v>
      </c>
      <c r="C186" s="74" t="n">
        <f aca="false">A186*Sheet1!D29</f>
        <v>2184</v>
      </c>
      <c r="E186" s="74" t="n">
        <f aca="false">(A186*A186)*O186</f>
        <v>1074.82935904083</v>
      </c>
      <c r="O186" s="131" t="n">
        <f aca="false">Sheet1!F67</f>
        <v>3.24486583456354</v>
      </c>
    </row>
    <row r="187" customFormat="false" ht="13.2" hidden="false" customHeight="false" outlineLevel="0" collapsed="false">
      <c r="A187" s="0" t="n">
        <v>18.3</v>
      </c>
      <c r="B187" s="74" t="n">
        <f aca="false">C187+E187</f>
        <v>3282.67311933698</v>
      </c>
      <c r="C187" s="74" t="n">
        <f aca="false">A187*Sheet1!D29</f>
        <v>2196</v>
      </c>
      <c r="E187" s="74" t="n">
        <f aca="false">(A187*A187)*O187</f>
        <v>1086.67311933698</v>
      </c>
      <c r="O187" s="131" t="n">
        <f aca="false">Sheet1!F67</f>
        <v>3.24486583456354</v>
      </c>
    </row>
    <row r="188" customFormat="false" ht="13.2" hidden="false" customHeight="false" outlineLevel="0" collapsed="false">
      <c r="A188" s="0" t="n">
        <v>18.4</v>
      </c>
      <c r="B188" s="74" t="n">
        <f aca="false">C188+E188</f>
        <v>3306.58177694983</v>
      </c>
      <c r="C188" s="74" t="n">
        <f aca="false">A188*Sheet1!D29</f>
        <v>2208</v>
      </c>
      <c r="E188" s="74" t="n">
        <f aca="false">(A188*A188)*O188</f>
        <v>1098.58177694983</v>
      </c>
      <c r="O188" s="131" t="n">
        <f aca="false">Sheet1!F67</f>
        <v>3.24486583456354</v>
      </c>
    </row>
    <row r="189" customFormat="false" ht="13.2" hidden="false" customHeight="false" outlineLevel="0" collapsed="false">
      <c r="A189" s="0" t="n">
        <v>18.5</v>
      </c>
      <c r="B189" s="74" t="n">
        <f aca="false">C189+E189</f>
        <v>3330.55533187937</v>
      </c>
      <c r="C189" s="74" t="n">
        <f aca="false">A189*Sheet1!D29</f>
        <v>2220</v>
      </c>
      <c r="E189" s="74" t="n">
        <f aca="false">(A189*A189)*O189</f>
        <v>1110.55533187937</v>
      </c>
      <c r="O189" s="131" t="n">
        <f aca="false">Sheet1!F67</f>
        <v>3.24486583456354</v>
      </c>
    </row>
    <row r="190" customFormat="false" ht="13.2" hidden="false" customHeight="false" outlineLevel="0" collapsed="false">
      <c r="A190" s="0" t="n">
        <v>18.6</v>
      </c>
      <c r="B190" s="74" t="n">
        <f aca="false">C190+E190</f>
        <v>3354.5937841256</v>
      </c>
      <c r="C190" s="74" t="n">
        <f aca="false">A190*Sheet1!D29</f>
        <v>2232</v>
      </c>
      <c r="E190" s="74" t="n">
        <f aca="false">(A190*A190)*O190</f>
        <v>1122.5937841256</v>
      </c>
      <c r="O190" s="131" t="n">
        <f aca="false">Sheet1!F67</f>
        <v>3.24486583456354</v>
      </c>
    </row>
    <row r="191" customFormat="false" ht="13.2" hidden="false" customHeight="false" outlineLevel="0" collapsed="false">
      <c r="A191" s="0" t="n">
        <v>18.7</v>
      </c>
      <c r="B191" s="74" t="n">
        <f aca="false">C191+E191</f>
        <v>3378.69713368852</v>
      </c>
      <c r="C191" s="74" t="n">
        <f aca="false">A191*Sheet1!D29</f>
        <v>2244</v>
      </c>
      <c r="E191" s="74" t="n">
        <f aca="false">(A191*A191)*O191</f>
        <v>1134.69713368852</v>
      </c>
      <c r="O191" s="131" t="n">
        <f aca="false">Sheet1!F67</f>
        <v>3.24486583456354</v>
      </c>
    </row>
    <row r="192" customFormat="false" ht="13.2" hidden="false" customHeight="false" outlineLevel="0" collapsed="false">
      <c r="A192" s="0" t="n">
        <v>18.8</v>
      </c>
      <c r="B192" s="74" t="n">
        <f aca="false">C192+E192</f>
        <v>3402.86538056814</v>
      </c>
      <c r="C192" s="74" t="n">
        <f aca="false">A192*Sheet1!D29</f>
        <v>2256</v>
      </c>
      <c r="E192" s="74" t="n">
        <f aca="false">(A192*A192)*O192</f>
        <v>1146.86538056814</v>
      </c>
      <c r="O192" s="131" t="n">
        <f aca="false">Sheet1!F67</f>
        <v>3.24486583456354</v>
      </c>
    </row>
    <row r="193" customFormat="false" ht="13.2" hidden="false" customHeight="false" outlineLevel="0" collapsed="false">
      <c r="A193" s="0" t="n">
        <v>18.9</v>
      </c>
      <c r="B193" s="74" t="n">
        <f aca="false">C193+E193</f>
        <v>3427.09852476444</v>
      </c>
      <c r="C193" s="74" t="n">
        <f aca="false">A193*Sheet1!D29</f>
        <v>2268</v>
      </c>
      <c r="E193" s="74" t="n">
        <f aca="false">(A193*A193)*O193</f>
        <v>1159.09852476444</v>
      </c>
      <c r="O193" s="131" t="n">
        <f aca="false">Sheet1!F67</f>
        <v>3.24486583456354</v>
      </c>
    </row>
    <row r="194" customFormat="false" ht="13.2" hidden="false" customHeight="false" outlineLevel="0" collapsed="false">
      <c r="A194" s="0" t="n">
        <v>19</v>
      </c>
      <c r="B194" s="74" t="n">
        <f aca="false">C194+E194</f>
        <v>3451.39656627744</v>
      </c>
      <c r="C194" s="74" t="n">
        <f aca="false">A194*Sheet1!D29</f>
        <v>2280</v>
      </c>
      <c r="E194" s="74" t="n">
        <f aca="false">(A194*A194)*O194</f>
        <v>1171.39656627744</v>
      </c>
      <c r="O194" s="131" t="n">
        <f aca="false">Sheet1!F67</f>
        <v>3.24486583456354</v>
      </c>
    </row>
    <row r="195" customFormat="false" ht="13.2" hidden="false" customHeight="false" outlineLevel="0" collapsed="false">
      <c r="A195" s="0" t="n">
        <v>19.1</v>
      </c>
      <c r="B195" s="74" t="n">
        <f aca="false">C195+E195</f>
        <v>3475.75950510713</v>
      </c>
      <c r="C195" s="74" t="n">
        <f aca="false">A195*Sheet1!D29</f>
        <v>2292</v>
      </c>
      <c r="E195" s="74" t="n">
        <f aca="false">(A195*A195)*O195</f>
        <v>1183.75950510713</v>
      </c>
      <c r="O195" s="131" t="n">
        <f aca="false">Sheet1!F67</f>
        <v>3.24486583456354</v>
      </c>
    </row>
    <row r="196" customFormat="false" ht="13.2" hidden="false" customHeight="false" outlineLevel="0" collapsed="false">
      <c r="A196" s="0" t="n">
        <v>19.2</v>
      </c>
      <c r="B196" s="74" t="n">
        <f aca="false">C196+E196</f>
        <v>3500.1873412535</v>
      </c>
      <c r="C196" s="74" t="n">
        <f aca="false">A196*Sheet1!D29</f>
        <v>2304</v>
      </c>
      <c r="E196" s="74" t="n">
        <f aca="false">(A196*A196)*O196</f>
        <v>1196.1873412535</v>
      </c>
      <c r="O196" s="131" t="n">
        <f aca="false">Sheet1!F67</f>
        <v>3.24486583456354</v>
      </c>
    </row>
    <row r="197" customFormat="false" ht="13.2" hidden="false" customHeight="false" outlineLevel="0" collapsed="false">
      <c r="A197" s="0" t="n">
        <v>19.3</v>
      </c>
      <c r="B197" s="74" t="n">
        <f aca="false">C197+E197</f>
        <v>3524.68007471657</v>
      </c>
      <c r="C197" s="74" t="n">
        <f aca="false">A197*Sheet1!D29</f>
        <v>2316</v>
      </c>
      <c r="E197" s="74" t="n">
        <f aca="false">(A197*A197)*O197</f>
        <v>1208.68007471657</v>
      </c>
      <c r="O197" s="131" t="n">
        <f aca="false">Sheet1!F67</f>
        <v>3.24486583456354</v>
      </c>
    </row>
    <row r="198" customFormat="false" ht="13.2" hidden="false" customHeight="false" outlineLevel="0" collapsed="false">
      <c r="A198" s="0" t="n">
        <v>19.4</v>
      </c>
      <c r="B198" s="74" t="n">
        <f aca="false">C198+E198</f>
        <v>3549.23770549633</v>
      </c>
      <c r="C198" s="74" t="n">
        <f aca="false">A198*Sheet1!D29</f>
        <v>2328</v>
      </c>
      <c r="E198" s="74" t="n">
        <f aca="false">(A198*A198)*O198</f>
        <v>1221.23770549633</v>
      </c>
      <c r="O198" s="131" t="n">
        <f aca="false">Sheet1!F67</f>
        <v>3.24486583456354</v>
      </c>
    </row>
    <row r="199" customFormat="false" ht="13.2" hidden="false" customHeight="false" outlineLevel="0" collapsed="false">
      <c r="A199" s="0" t="n">
        <v>19.5</v>
      </c>
      <c r="B199" s="74" t="n">
        <f aca="false">C199+E199</f>
        <v>3573.86023359279</v>
      </c>
      <c r="C199" s="74" t="n">
        <f aca="false">A199*Sheet1!D29</f>
        <v>2340</v>
      </c>
      <c r="E199" s="74" t="n">
        <f aca="false">(A199*A199)*O199</f>
        <v>1233.86023359279</v>
      </c>
      <c r="O199" s="131" t="n">
        <f aca="false">Sheet1!F67</f>
        <v>3.24486583456354</v>
      </c>
    </row>
    <row r="200" customFormat="false" ht="13.2" hidden="false" customHeight="false" outlineLevel="0" collapsed="false">
      <c r="A200" s="0" t="n">
        <v>19.6</v>
      </c>
      <c r="B200" s="74" t="n">
        <f aca="false">C200+E200</f>
        <v>3598.54765900593</v>
      </c>
      <c r="C200" s="74" t="n">
        <f aca="false">A200*Sheet1!D29</f>
        <v>2352</v>
      </c>
      <c r="E200" s="74" t="n">
        <f aca="false">(A200*A200)*O200</f>
        <v>1246.54765900593</v>
      </c>
      <c r="O200" s="131" t="n">
        <f aca="false">Sheet1!F67</f>
        <v>3.24486583456354</v>
      </c>
    </row>
    <row r="201" customFormat="false" ht="13.2" hidden="false" customHeight="false" outlineLevel="0" collapsed="false">
      <c r="A201" s="0" t="n">
        <v>19.7</v>
      </c>
      <c r="B201" s="74" t="n">
        <f aca="false">C201+E201</f>
        <v>3623.29998173576</v>
      </c>
      <c r="C201" s="74" t="n">
        <f aca="false">A201*Sheet1!D29</f>
        <v>2364</v>
      </c>
      <c r="E201" s="74" t="n">
        <f aca="false">(A201*A201)*O201</f>
        <v>1259.29998173576</v>
      </c>
      <c r="O201" s="131" t="n">
        <f aca="false">Sheet1!F67</f>
        <v>3.24486583456354</v>
      </c>
    </row>
    <row r="202" customFormat="false" ht="13.2" hidden="false" customHeight="false" outlineLevel="0" collapsed="false">
      <c r="A202" s="0" t="n">
        <v>19.8</v>
      </c>
      <c r="B202" s="74" t="n">
        <f aca="false">C202+E202</f>
        <v>3648.11720178229</v>
      </c>
      <c r="C202" s="74" t="n">
        <f aca="false">A202*Sheet1!D29</f>
        <v>2376</v>
      </c>
      <c r="E202" s="74" t="n">
        <f aca="false">(A202*A202)*O202</f>
        <v>1272.11720178229</v>
      </c>
      <c r="O202" s="131" t="n">
        <f aca="false">Sheet1!F67</f>
        <v>3.24486583456354</v>
      </c>
    </row>
    <row r="203" customFormat="false" ht="13.2" hidden="false" customHeight="false" outlineLevel="0" collapsed="false">
      <c r="A203" s="0" t="n">
        <v>19.9</v>
      </c>
      <c r="B203" s="74" t="n">
        <f aca="false">C203+E203</f>
        <v>3672.99931914551</v>
      </c>
      <c r="C203" s="74" t="n">
        <f aca="false">A203*Sheet1!D29</f>
        <v>2388</v>
      </c>
      <c r="E203" s="74" t="n">
        <f aca="false">(A203*A203)*O203</f>
        <v>1284.99931914551</v>
      </c>
      <c r="O203" s="131" t="n">
        <f aca="false">Sheet1!F67</f>
        <v>3.24486583456354</v>
      </c>
    </row>
    <row r="204" customFormat="false" ht="13.2" hidden="false" customHeight="false" outlineLevel="0" collapsed="false">
      <c r="A204" s="0" t="n">
        <v>20</v>
      </c>
      <c r="B204" s="74" t="n">
        <f aca="false">C204+E204</f>
        <v>3697.94633382542</v>
      </c>
      <c r="C204" s="74" t="n">
        <f aca="false">A204*Sheet1!D29</f>
        <v>2400</v>
      </c>
      <c r="E204" s="74" t="n">
        <f aca="false">(A204*A204)*O204</f>
        <v>1297.94633382542</v>
      </c>
      <c r="O204" s="131" t="n">
        <f aca="false">Sheet1!F67</f>
        <v>3.24486583456354</v>
      </c>
    </row>
    <row r="205" customFormat="false" ht="13.2" hidden="false" customHeight="false" outlineLevel="0" collapsed="false">
      <c r="A205" s="0" t="n">
        <v>20.5</v>
      </c>
      <c r="B205" s="74" t="n">
        <f aca="false">C205+E205</f>
        <v>3823.65486697533</v>
      </c>
      <c r="C205" s="74" t="n">
        <f aca="false">A205*Sheet1!D29</f>
        <v>2460</v>
      </c>
      <c r="E205" s="74" t="n">
        <f aca="false">(A205*A205)*O205</f>
        <v>1363.65486697533</v>
      </c>
      <c r="O205" s="131" t="n">
        <f aca="false">Sheet1!F67</f>
        <v>3.24486583456354</v>
      </c>
    </row>
    <row r="206" customFormat="false" ht="13.2" hidden="false" customHeight="false" outlineLevel="0" collapsed="false">
      <c r="A206" s="0" t="n">
        <v>21</v>
      </c>
      <c r="B206" s="74" t="n">
        <f aca="false">C206+E206</f>
        <v>3950.98583304252</v>
      </c>
      <c r="C206" s="74" t="n">
        <f aca="false">A206*Sheet1!D29</f>
        <v>2520</v>
      </c>
      <c r="E206" s="74" t="n">
        <f aca="false">(A206*A206)*O206</f>
        <v>1430.98583304252</v>
      </c>
      <c r="O206" s="131" t="n">
        <f aca="false">Sheet1!F67</f>
        <v>3.24486583456354</v>
      </c>
    </row>
    <row r="207" customFormat="false" ht="13.2" hidden="false" customHeight="false" outlineLevel="0" collapsed="false">
      <c r="A207" s="0" t="n">
        <v>21.5</v>
      </c>
      <c r="B207" s="74" t="n">
        <f aca="false">C207+E207</f>
        <v>4079.939232027</v>
      </c>
      <c r="C207" s="74" t="n">
        <f aca="false">A207*Sheet1!D29</f>
        <v>2580</v>
      </c>
      <c r="E207" s="74" t="n">
        <f aca="false">(A207*A207)*O207</f>
        <v>1499.939232027</v>
      </c>
      <c r="O207" s="131" t="n">
        <f aca="false">Sheet1!F67</f>
        <v>3.24486583456354</v>
      </c>
    </row>
    <row r="208" customFormat="false" ht="13.2" hidden="false" customHeight="false" outlineLevel="0" collapsed="false">
      <c r="A208" s="0" t="n">
        <v>22</v>
      </c>
      <c r="B208" s="74" t="n">
        <f aca="false">C208+E208</f>
        <v>4210.51506392875</v>
      </c>
      <c r="C208" s="74" t="n">
        <f aca="false">A208*Sheet1!D29</f>
        <v>2640</v>
      </c>
      <c r="E208" s="74" t="n">
        <f aca="false">(A208*A208)*O208</f>
        <v>1570.51506392875</v>
      </c>
      <c r="O208" s="131" t="n">
        <f aca="false">Sheet1!F67</f>
        <v>3.24486583456354</v>
      </c>
    </row>
    <row r="209" customFormat="false" ht="13.2" hidden="false" customHeight="false" outlineLevel="0" collapsed="false">
      <c r="A209" s="0" t="n">
        <v>22.5</v>
      </c>
      <c r="B209" s="74" t="n">
        <f aca="false">C209+E209</f>
        <v>4342.71332874779</v>
      </c>
      <c r="C209" s="74" t="n">
        <f aca="false">A209*Sheet1!D29</f>
        <v>2700</v>
      </c>
      <c r="E209" s="74" t="n">
        <f aca="false">(A209*A209)*O209</f>
        <v>1642.71332874779</v>
      </c>
      <c r="O209" s="131" t="n">
        <f aca="false">Sheet1!F67</f>
        <v>3.24486583456354</v>
      </c>
    </row>
    <row r="210" customFormat="false" ht="13.2" hidden="false" customHeight="false" outlineLevel="0" collapsed="false">
      <c r="A210" s="0" t="n">
        <v>23</v>
      </c>
      <c r="B210" s="74" t="n">
        <f aca="false">C210+E210</f>
        <v>4476.53402648411</v>
      </c>
      <c r="C210" s="74" t="n">
        <f aca="false">A210*Sheet1!D29</f>
        <v>2760</v>
      </c>
      <c r="E210" s="74" t="n">
        <f aca="false">(A210*A210)*O210</f>
        <v>1716.53402648411</v>
      </c>
      <c r="O210" s="131" t="n">
        <f aca="false">Sheet1!F67</f>
        <v>3.24486583456354</v>
      </c>
    </row>
    <row r="211" customFormat="false" ht="13.2" hidden="false" customHeight="false" outlineLevel="0" collapsed="false">
      <c r="A211" s="0" t="n">
        <v>23.5</v>
      </c>
      <c r="B211" s="74" t="n">
        <f aca="false">C211+E211</f>
        <v>4611.97715713772</v>
      </c>
      <c r="C211" s="74" t="n">
        <f aca="false">A211*Sheet1!D29</f>
        <v>2820</v>
      </c>
      <c r="E211" s="74" t="n">
        <f aca="false">(A211*A211)*O211</f>
        <v>1791.97715713772</v>
      </c>
      <c r="O211" s="131" t="n">
        <f aca="false">Sheet1!F67</f>
        <v>3.24486583456354</v>
      </c>
    </row>
    <row r="212" customFormat="false" ht="13.2" hidden="false" customHeight="false" outlineLevel="0" collapsed="false">
      <c r="A212" s="0" t="n">
        <v>24</v>
      </c>
      <c r="B212" s="74" t="n">
        <f aca="false">C212+E212</f>
        <v>4749.0427207086</v>
      </c>
      <c r="C212" s="74" t="n">
        <f aca="false">A212*Sheet1!D29</f>
        <v>2880</v>
      </c>
      <c r="E212" s="74" t="n">
        <f aca="false">(A212*A212)*O212</f>
        <v>1869.0427207086</v>
      </c>
      <c r="O212" s="131" t="n">
        <f aca="false">Sheet1!F67</f>
        <v>3.24486583456354</v>
      </c>
    </row>
    <row r="213" customFormat="false" ht="13.2" hidden="false" customHeight="false" outlineLevel="0" collapsed="false">
      <c r="A213" s="0" t="n">
        <v>24.5</v>
      </c>
      <c r="B213" s="74" t="n">
        <f aca="false">C213+E213</f>
        <v>4887.73071719677</v>
      </c>
      <c r="C213" s="74" t="n">
        <f aca="false">A213*Sheet1!D29</f>
        <v>2940</v>
      </c>
      <c r="E213" s="74" t="n">
        <f aca="false">(A213*A213)*O213</f>
        <v>1947.73071719677</v>
      </c>
      <c r="O213" s="131" t="n">
        <f aca="false">Sheet1!F67</f>
        <v>3.24486583456354</v>
      </c>
    </row>
    <row r="214" customFormat="false" ht="13.2" hidden="false" customHeight="false" outlineLevel="0" collapsed="false">
      <c r="A214" s="0" t="n">
        <v>25</v>
      </c>
      <c r="B214" s="74" t="n">
        <f aca="false">C214+E214</f>
        <v>5028.04114660221</v>
      </c>
      <c r="C214" s="74" t="n">
        <f aca="false">A214*Sheet1!D29</f>
        <v>3000</v>
      </c>
      <c r="E214" s="74" t="n">
        <f aca="false">(A214*A214)*O214</f>
        <v>2028.04114660221</v>
      </c>
      <c r="O214" s="131" t="n">
        <f aca="false">Sheet1!F67</f>
        <v>3.24486583456354</v>
      </c>
    </row>
    <row r="215" customFormat="false" ht="13.2" hidden="false" customHeight="false" outlineLevel="0" collapsed="false">
      <c r="A215" s="0" t="n">
        <v>25.5</v>
      </c>
      <c r="B215" s="74" t="n">
        <f aca="false">C215+E215</f>
        <v>5169.97400892494</v>
      </c>
      <c r="C215" s="74" t="n">
        <f aca="false">A215*Sheet1!D29</f>
        <v>3060</v>
      </c>
      <c r="E215" s="74" t="n">
        <f aca="false">(A215*A215)*O215</f>
        <v>2109.97400892494</v>
      </c>
      <c r="O215" s="131" t="n">
        <f aca="false">Sheet1!F67</f>
        <v>3.24486583456354</v>
      </c>
    </row>
    <row r="216" customFormat="false" ht="13.2" hidden="false" customHeight="false" outlineLevel="0" collapsed="false">
      <c r="A216" s="0" t="n">
        <v>26</v>
      </c>
      <c r="B216" s="74" t="n">
        <f aca="false">C216+E216</f>
        <v>5313.52930416495</v>
      </c>
      <c r="C216" s="74" t="n">
        <f aca="false">A216*Sheet1!D29</f>
        <v>3120</v>
      </c>
      <c r="E216" s="74" t="n">
        <f aca="false">(A216*A216)*O216</f>
        <v>2193.52930416495</v>
      </c>
      <c r="O216" s="131" t="n">
        <f aca="false">Sheet1!F67</f>
        <v>3.24486583456354</v>
      </c>
    </row>
    <row r="217" customFormat="false" ht="13.2" hidden="false" customHeight="false" outlineLevel="0" collapsed="false">
      <c r="A217" s="0" t="n">
        <v>26.5</v>
      </c>
      <c r="B217" s="74" t="n">
        <f aca="false">C217+E217</f>
        <v>5458.70703232225</v>
      </c>
      <c r="C217" s="74" t="n">
        <f aca="false">A217*Sheet1!D29</f>
        <v>3180</v>
      </c>
      <c r="E217" s="74" t="n">
        <f aca="false">(A217*A217)*O217</f>
        <v>2278.70703232225</v>
      </c>
      <c r="O217" s="131" t="n">
        <f aca="false">Sheet1!F67</f>
        <v>3.24486583456354</v>
      </c>
    </row>
    <row r="218" customFormat="false" ht="13.2" hidden="false" customHeight="false" outlineLevel="0" collapsed="false">
      <c r="A218" s="0" t="n">
        <v>27</v>
      </c>
      <c r="B218" s="74" t="n">
        <f aca="false">C218+E218</f>
        <v>5605.50719339682</v>
      </c>
      <c r="C218" s="74" t="n">
        <f aca="false">A218*Sheet1!D29</f>
        <v>3240</v>
      </c>
      <c r="E218" s="74" t="n">
        <f aca="false">(A218*A218)*O218</f>
        <v>2365.50719339682</v>
      </c>
      <c r="O218" s="131" t="n">
        <f aca="false">Sheet1!F67</f>
        <v>3.24486583456354</v>
      </c>
    </row>
    <row r="219" customFormat="false" ht="13.2" hidden="false" customHeight="false" outlineLevel="0" collapsed="false">
      <c r="A219" s="0" t="n">
        <v>27.5</v>
      </c>
      <c r="B219" s="74" t="n">
        <f aca="false">C219+E219</f>
        <v>5753.92978738868</v>
      </c>
      <c r="C219" s="74" t="n">
        <f aca="false">A219*Sheet1!D29</f>
        <v>3300</v>
      </c>
      <c r="E219" s="74" t="n">
        <f aca="false">(A219*A219)*O219</f>
        <v>2453.92978738868</v>
      </c>
      <c r="O219" s="131" t="n">
        <f aca="false">Sheet1!F67</f>
        <v>3.24486583456354</v>
      </c>
    </row>
    <row r="220" customFormat="false" ht="13.2" hidden="false" customHeight="false" outlineLevel="0" collapsed="false">
      <c r="A220" s="0" t="n">
        <v>28</v>
      </c>
      <c r="B220" s="74" t="n">
        <f aca="false">C220+E220</f>
        <v>5903.97481429782</v>
      </c>
      <c r="C220" s="74" t="n">
        <f aca="false">A220*Sheet1!D29</f>
        <v>3360</v>
      </c>
      <c r="E220" s="74" t="n">
        <f aca="false">(A220*A220)*O220</f>
        <v>2543.97481429782</v>
      </c>
      <c r="O220" s="131" t="n">
        <f aca="false">Sheet1!F67</f>
        <v>3.24486583456354</v>
      </c>
    </row>
    <row r="221" customFormat="false" ht="13.2" hidden="false" customHeight="false" outlineLevel="0" collapsed="false">
      <c r="A221" s="0" t="n">
        <v>28.5</v>
      </c>
      <c r="B221" s="74" t="n">
        <f aca="false">C221+E221</f>
        <v>6055.64227412424</v>
      </c>
      <c r="C221" s="74" t="n">
        <f aca="false">A221*Sheet1!D29</f>
        <v>3420</v>
      </c>
      <c r="E221" s="74" t="n">
        <f aca="false">(A221*A221)*O221</f>
        <v>2635.64227412424</v>
      </c>
      <c r="O221" s="131" t="n">
        <f aca="false">Sheet1!F67</f>
        <v>3.24486583456354</v>
      </c>
    </row>
    <row r="222" customFormat="false" ht="13.2" hidden="false" customHeight="false" outlineLevel="0" collapsed="false">
      <c r="A222" s="0" t="n">
        <v>29</v>
      </c>
      <c r="B222" s="74" t="n">
        <f aca="false">C222+E222</f>
        <v>6208.93216686794</v>
      </c>
      <c r="C222" s="74" t="n">
        <f aca="false">A222*Sheet1!D29</f>
        <v>3480</v>
      </c>
      <c r="E222" s="74" t="n">
        <f aca="false">(A222*A222)*O222</f>
        <v>2728.93216686794</v>
      </c>
      <c r="O222" s="131" t="n">
        <f aca="false">Sheet1!F67</f>
        <v>3.24486583456354</v>
      </c>
    </row>
    <row r="223" customFormat="false" ht="13.2" hidden="false" customHeight="false" outlineLevel="0" collapsed="false">
      <c r="A223" s="0" t="n">
        <v>29.5</v>
      </c>
      <c r="B223" s="74" t="n">
        <f aca="false">C223+E223</f>
        <v>6363.84449252892</v>
      </c>
      <c r="C223" s="74" t="n">
        <f aca="false">A223*Sheet1!D29</f>
        <v>3540</v>
      </c>
      <c r="E223" s="74" t="n">
        <f aca="false">(A223*A223)*O223</f>
        <v>2823.84449252892</v>
      </c>
      <c r="O223" s="131" t="n">
        <f aca="false">Sheet1!F67</f>
        <v>3.24486583456354</v>
      </c>
    </row>
    <row r="224" customFormat="false" ht="13.2" hidden="false" customHeight="false" outlineLevel="0" collapsed="false">
      <c r="A224" s="0" t="n">
        <v>30</v>
      </c>
      <c r="B224" s="74" t="n">
        <f aca="false">C224+E224</f>
        <v>6520.37925110719</v>
      </c>
      <c r="C224" s="74" t="n">
        <f aca="false">A224*Sheet1!D29</f>
        <v>3600</v>
      </c>
      <c r="E224" s="74" t="n">
        <f aca="false">(A224*A224)*O224</f>
        <v>2920.37925110719</v>
      </c>
      <c r="O224" s="131" t="n">
        <f aca="false">Sheet1!F67</f>
        <v>3.24486583456354</v>
      </c>
    </row>
    <row r="225" customFormat="false" ht="13.2" hidden="false" customHeight="false" outlineLevel="0" collapsed="false">
      <c r="A225" s="0" t="n">
        <v>30.5</v>
      </c>
      <c r="B225" s="74" t="n">
        <f aca="false">C225+E225</f>
        <v>6678.53644260273</v>
      </c>
      <c r="C225" s="74" t="n">
        <f aca="false">A225*Sheet1!D29</f>
        <v>3660</v>
      </c>
      <c r="E225" s="74" t="n">
        <f aca="false">(A225*A225)*O225</f>
        <v>3018.53644260273</v>
      </c>
      <c r="O225" s="131" t="n">
        <f aca="false">Sheet1!F67</f>
        <v>3.24486583456354</v>
      </c>
    </row>
    <row r="226" customFormat="false" ht="13.2" hidden="false" customHeight="false" outlineLevel="0" collapsed="false">
      <c r="A226" s="0" t="n">
        <v>31</v>
      </c>
      <c r="B226" s="74" t="n">
        <f aca="false">C226+E226</f>
        <v>6838.31606701556</v>
      </c>
      <c r="C226" s="74" t="n">
        <f aca="false">A226*Sheet1!D29</f>
        <v>3720</v>
      </c>
      <c r="E226" s="74" t="n">
        <f aca="false">(A226*A226)*O226</f>
        <v>3118.31606701556</v>
      </c>
      <c r="O226" s="131" t="n">
        <f aca="false">Sheet1!F67</f>
        <v>3.24486583456354</v>
      </c>
    </row>
    <row r="227" customFormat="false" ht="13.2" hidden="false" customHeight="false" outlineLevel="0" collapsed="false">
      <c r="A227" s="0" t="n">
        <v>31.5</v>
      </c>
      <c r="B227" s="74" t="n">
        <f aca="false">C227+E227</f>
        <v>6999.71812434567</v>
      </c>
      <c r="C227" s="74" t="n">
        <f aca="false">A227*Sheet1!D29</f>
        <v>3780</v>
      </c>
      <c r="E227" s="74" t="n">
        <f aca="false">(A227*A227)*O227</f>
        <v>3219.71812434567</v>
      </c>
      <c r="O227" s="131" t="n">
        <f aca="false">Sheet1!F67</f>
        <v>3.24486583456354</v>
      </c>
    </row>
    <row r="228" customFormat="false" ht="13.2" hidden="false" customHeight="false" outlineLevel="0" collapsed="false">
      <c r="A228" s="0" t="n">
        <v>32</v>
      </c>
      <c r="B228" s="74" t="n">
        <f aca="false">C228+E228</f>
        <v>7162.74261459307</v>
      </c>
      <c r="C228" s="74" t="n">
        <f aca="false">A228*Sheet1!D29</f>
        <v>3840</v>
      </c>
      <c r="E228" s="74" t="n">
        <f aca="false">(A228*A228)*O228</f>
        <v>3322.74261459307</v>
      </c>
      <c r="O228" s="131" t="n">
        <f aca="false">Sheet1!F67</f>
        <v>3.24486583456354</v>
      </c>
    </row>
    <row r="229" customFormat="false" ht="13.2" hidden="false" customHeight="false" outlineLevel="0" collapsed="false">
      <c r="A229" s="0" t="n">
        <v>32.5</v>
      </c>
      <c r="B229" s="74" t="n">
        <f aca="false">C229+E229</f>
        <v>7327.38953775774</v>
      </c>
      <c r="C229" s="74" t="n">
        <f aca="false">A229*Sheet1!D29</f>
        <v>3900</v>
      </c>
      <c r="E229" s="74" t="n">
        <f aca="false">(A229*A229)*O229</f>
        <v>3427.38953775774</v>
      </c>
      <c r="O229" s="131" t="n">
        <f aca="false">Sheet1!F67</f>
        <v>3.24486583456354</v>
      </c>
    </row>
    <row r="230" customFormat="false" ht="13.2" hidden="false" customHeight="false" outlineLevel="0" collapsed="false">
      <c r="A230" s="0" t="n">
        <v>33</v>
      </c>
      <c r="B230" s="74" t="n">
        <f aca="false">C230+E230</f>
        <v>7493.6588938397</v>
      </c>
      <c r="C230" s="74" t="n">
        <f aca="false">A230*Sheet1!D29</f>
        <v>3960</v>
      </c>
      <c r="E230" s="74" t="n">
        <f aca="false">(A230*A230)*O230</f>
        <v>3533.6588938397</v>
      </c>
      <c r="O230" s="131" t="n">
        <f aca="false">Sheet1!F67</f>
        <v>3.24486583456354</v>
      </c>
    </row>
    <row r="231" customFormat="false" ht="13.2" hidden="false" customHeight="false" outlineLevel="0" collapsed="false">
      <c r="A231" s="0" t="n">
        <v>33.5</v>
      </c>
      <c r="B231" s="74" t="n">
        <f aca="false">C231+E231</f>
        <v>7661.55068283893</v>
      </c>
      <c r="C231" s="74" t="n">
        <f aca="false">A231*Sheet1!D29</f>
        <v>4020</v>
      </c>
      <c r="E231" s="74" t="n">
        <f aca="false">(A231*A231)*O231</f>
        <v>3641.55068283893</v>
      </c>
      <c r="O231" s="131" t="n">
        <f aca="false">Sheet1!F67</f>
        <v>3.24486583456354</v>
      </c>
    </row>
    <row r="232" customFormat="false" ht="13.2" hidden="false" customHeight="false" outlineLevel="0" collapsed="false">
      <c r="A232" s="0" t="n">
        <v>34</v>
      </c>
      <c r="B232" s="74" t="n">
        <f aca="false">C232+E232</f>
        <v>7831.06490475545</v>
      </c>
      <c r="C232" s="74" t="n">
        <f aca="false">A232*Sheet1!D29</f>
        <v>4080</v>
      </c>
      <c r="E232" s="74" t="n">
        <f aca="false">(A232*A232)*O232</f>
        <v>3751.06490475545</v>
      </c>
      <c r="O232" s="131" t="n">
        <f aca="false">Sheet1!F67</f>
        <v>3.24486583456354</v>
      </c>
    </row>
    <row r="233" customFormat="false" ht="13.2" hidden="false" customHeight="false" outlineLevel="0" collapsed="false">
      <c r="A233" s="0" t="n">
        <v>34.5</v>
      </c>
      <c r="B233" s="74" t="n">
        <f aca="false">C233+E233</f>
        <v>8002.20155958925</v>
      </c>
      <c r="C233" s="74" t="n">
        <f aca="false">A233*Sheet1!D29</f>
        <v>4140</v>
      </c>
      <c r="E233" s="74" t="n">
        <f aca="false">(A233*A233)*O233</f>
        <v>3862.20155958925</v>
      </c>
      <c r="O233" s="131" t="n">
        <f aca="false">Sheet1!F67</f>
        <v>3.24486583456354</v>
      </c>
    </row>
    <row r="234" customFormat="false" ht="13.2" hidden="false" customHeight="false" outlineLevel="0" collapsed="false">
      <c r="A234" s="0" t="n">
        <v>35</v>
      </c>
      <c r="B234" s="74" t="n">
        <f aca="false">C234+E234</f>
        <v>8174.96064734034</v>
      </c>
      <c r="C234" s="74" t="n">
        <f aca="false">A234*Sheet1!D29</f>
        <v>4200</v>
      </c>
      <c r="E234" s="74" t="n">
        <f aca="false">(A234*A234)*O234</f>
        <v>3974.96064734034</v>
      </c>
      <c r="O234" s="131" t="n">
        <f aca="false">Sheet1!F67</f>
        <v>3.24486583456354</v>
      </c>
    </row>
    <row r="235" customFormat="false" ht="13.2" hidden="false" customHeight="false" outlineLevel="0" collapsed="false">
      <c r="A235" s="0" t="n">
        <v>35.5</v>
      </c>
      <c r="B235" s="74" t="n">
        <f aca="false">C235+E235</f>
        <v>8349.3421680087</v>
      </c>
      <c r="C235" s="74" t="n">
        <f aca="false">A235*Sheet1!D29</f>
        <v>4260</v>
      </c>
      <c r="E235" s="74" t="n">
        <f aca="false">(A235*A235)*O235</f>
        <v>4089.3421680087</v>
      </c>
      <c r="O235" s="131" t="n">
        <f aca="false">Sheet1!F67</f>
        <v>3.24486583456354</v>
      </c>
    </row>
    <row r="236" customFormat="false" ht="13.2" hidden="false" customHeight="false" outlineLevel="0" collapsed="false">
      <c r="A236" s="0" t="n">
        <v>36</v>
      </c>
      <c r="B236" s="74" t="n">
        <f aca="false">C236+E236</f>
        <v>8525.34612159435</v>
      </c>
      <c r="C236" s="74" t="n">
        <f aca="false">A236*Sheet1!D29</f>
        <v>4320</v>
      </c>
      <c r="E236" s="74" t="n">
        <f aca="false">(A236*A236)*O236</f>
        <v>4205.34612159435</v>
      </c>
      <c r="O236" s="131" t="n">
        <f aca="false">Sheet1!F67</f>
        <v>3.24486583456354</v>
      </c>
    </row>
    <row r="237" customFormat="false" ht="13.2" hidden="false" customHeight="false" outlineLevel="0" collapsed="false">
      <c r="A237" s="0" t="n">
        <v>36.5</v>
      </c>
      <c r="B237" s="74" t="n">
        <f aca="false">C237+E237</f>
        <v>8702.97250809728</v>
      </c>
      <c r="C237" s="74" t="n">
        <f aca="false">A237*Sheet1!D29</f>
        <v>4380</v>
      </c>
      <c r="E237" s="74" t="n">
        <f aca="false">(A237*A237)*O237</f>
        <v>4322.97250809728</v>
      </c>
      <c r="O237" s="131" t="n">
        <f aca="false">Sheet1!F67</f>
        <v>3.24486583456354</v>
      </c>
    </row>
    <row r="238" customFormat="false" ht="13.2" hidden="false" customHeight="false" outlineLevel="0" collapsed="false">
      <c r="A238" s="0" t="n">
        <v>37</v>
      </c>
      <c r="B238" s="74" t="n">
        <f aca="false">C238+E238</f>
        <v>8882.22132751749</v>
      </c>
      <c r="C238" s="74" t="n">
        <f aca="false">A238*Sheet1!D29</f>
        <v>4440</v>
      </c>
      <c r="E238" s="74" t="n">
        <f aca="false">(A238*A238)*O238</f>
        <v>4442.22132751749</v>
      </c>
      <c r="O238" s="131" t="n">
        <f aca="false">Sheet1!F67</f>
        <v>3.24486583456354</v>
      </c>
    </row>
    <row r="239" customFormat="false" ht="13.2" hidden="false" customHeight="false" outlineLevel="0" collapsed="false">
      <c r="A239" s="0" t="n">
        <v>37.5</v>
      </c>
      <c r="B239" s="74" t="n">
        <f aca="false">C239+E239</f>
        <v>9063.09257985498</v>
      </c>
      <c r="C239" s="74" t="n">
        <f aca="false">A239*Sheet1!D29</f>
        <v>4500</v>
      </c>
      <c r="E239" s="74" t="n">
        <f aca="false">(A239*A239)*O239</f>
        <v>4563.09257985498</v>
      </c>
      <c r="O239" s="131" t="n">
        <f aca="false">Sheet1!F67</f>
        <v>3.24486583456354</v>
      </c>
    </row>
    <row r="240" customFormat="false" ht="13.2" hidden="false" customHeight="false" outlineLevel="0" collapsed="false">
      <c r="A240" s="0" t="n">
        <v>38</v>
      </c>
      <c r="B240" s="74" t="n">
        <f aca="false">C240+E240</f>
        <v>9245.58626510975</v>
      </c>
      <c r="C240" s="74" t="n">
        <f aca="false">A240*Sheet1!D29</f>
        <v>4560</v>
      </c>
      <c r="E240" s="74" t="n">
        <f aca="false">(A240*A240)*O240</f>
        <v>4685.58626510975</v>
      </c>
      <c r="O240" s="131" t="n">
        <f aca="false">Sheet1!F67</f>
        <v>3.24486583456354</v>
      </c>
    </row>
    <row r="241" customFormat="false" ht="13.2" hidden="false" customHeight="false" outlineLevel="0" collapsed="false">
      <c r="A241" s="0" t="n">
        <v>38.5</v>
      </c>
      <c r="B241" s="74" t="n">
        <f aca="false">C241+E241</f>
        <v>9429.70238328181</v>
      </c>
      <c r="C241" s="74" t="n">
        <f aca="false">A241*Sheet1!D29</f>
        <v>4620</v>
      </c>
      <c r="E241" s="74" t="n">
        <f aca="false">(A241*A241)*O241</f>
        <v>4809.70238328181</v>
      </c>
      <c r="O241" s="131" t="n">
        <f aca="false">Sheet1!F67</f>
        <v>3.24486583456354</v>
      </c>
    </row>
    <row r="242" customFormat="false" ht="13.2" hidden="false" customHeight="false" outlineLevel="0" collapsed="false">
      <c r="A242" s="0" t="n">
        <v>39</v>
      </c>
      <c r="B242" s="74" t="n">
        <f aca="false">C242+E242</f>
        <v>9615.44093437115</v>
      </c>
      <c r="C242" s="74" t="n">
        <f aca="false">A242*Sheet1!D29</f>
        <v>4680</v>
      </c>
      <c r="E242" s="74" t="n">
        <f aca="false">(A242*A242)*O242</f>
        <v>4935.44093437115</v>
      </c>
      <c r="O242" s="131" t="n">
        <f aca="false">Sheet1!F67</f>
        <v>3.24486583456354</v>
      </c>
    </row>
    <row r="243" customFormat="false" ht="13.2" hidden="false" customHeight="false" outlineLevel="0" collapsed="false">
      <c r="A243" s="0" t="n">
        <v>39.5</v>
      </c>
      <c r="B243" s="74" t="n">
        <f aca="false">C243+E243</f>
        <v>9802.80191837777</v>
      </c>
      <c r="C243" s="74" t="n">
        <f aca="false">A243*Sheet1!D29</f>
        <v>4740</v>
      </c>
      <c r="E243" s="74" t="n">
        <f aca="false">(A243*A243)*O243</f>
        <v>5062.80191837776</v>
      </c>
      <c r="O243" s="131" t="n">
        <f aca="false">Sheet1!F67</f>
        <v>3.24486583456354</v>
      </c>
    </row>
    <row r="244" customFormat="false" ht="13.2" hidden="false" customHeight="false" outlineLevel="0" collapsed="false">
      <c r="A244" s="0" t="n">
        <v>40</v>
      </c>
      <c r="B244" s="74" t="n">
        <f aca="false">C244+E244</f>
        <v>9991.78533530167</v>
      </c>
      <c r="C244" s="74" t="n">
        <f aca="false">A244*Sheet1!D29</f>
        <v>4800</v>
      </c>
      <c r="E244" s="74" t="n">
        <f aca="false">(A244*A244)*O244</f>
        <v>5191.78533530167</v>
      </c>
      <c r="O244" s="131" t="n">
        <f aca="false">Sheet1!F67</f>
        <v>3.24486583456354</v>
      </c>
    </row>
    <row r="245" customFormat="false" ht="13.2" hidden="false" customHeight="false" outlineLevel="0" collapsed="false">
      <c r="A245" s="0" t="n">
        <v>40.5</v>
      </c>
      <c r="B245" s="74" t="n">
        <f aca="false">C245+E245</f>
        <v>10182.3911851428</v>
      </c>
      <c r="C245" s="74" t="n">
        <f aca="false">A245*Sheet1!D29</f>
        <v>4860</v>
      </c>
      <c r="E245" s="74" t="n">
        <f aca="false">(A245*A245)*O245</f>
        <v>5322.39118514285</v>
      </c>
      <c r="O245" s="131" t="n">
        <f aca="false">Sheet1!F67</f>
        <v>3.24486583456354</v>
      </c>
    </row>
    <row r="246" customFormat="false" ht="13.2" hidden="false" customHeight="false" outlineLevel="0" collapsed="false">
      <c r="A246" s="0" t="n">
        <v>41</v>
      </c>
      <c r="B246" s="74" t="n">
        <f aca="false">C246+E246</f>
        <v>10374.6194679013</v>
      </c>
      <c r="C246" s="74" t="n">
        <f aca="false">A246*Sheet1!D29</f>
        <v>4920</v>
      </c>
      <c r="E246" s="74" t="n">
        <f aca="false">(A246*A246)*O246</f>
        <v>5454.61946790131</v>
      </c>
      <c r="O246" s="131" t="n">
        <f aca="false">Sheet1!F67</f>
        <v>3.24486583456354</v>
      </c>
    </row>
    <row r="247" customFormat="false" ht="13.2" hidden="false" customHeight="false" outlineLevel="0" collapsed="false">
      <c r="A247" s="0" t="n">
        <v>41.5</v>
      </c>
      <c r="B247" s="74" t="n">
        <f aca="false">C247+E247</f>
        <v>10568.4701835771</v>
      </c>
      <c r="C247" s="74" t="n">
        <f aca="false">A247*Sheet1!D29</f>
        <v>4980</v>
      </c>
      <c r="E247" s="74" t="n">
        <f aca="false">(A247*A247)*O247</f>
        <v>5588.47018357706</v>
      </c>
      <c r="O247" s="131" t="n">
        <f aca="false">Sheet1!F67</f>
        <v>3.24486583456354</v>
      </c>
    </row>
    <row r="248" customFormat="false" ht="13.2" hidden="false" customHeight="false" outlineLevel="0" collapsed="false">
      <c r="A248" s="0" t="n">
        <v>42</v>
      </c>
      <c r="B248" s="74" t="n">
        <f aca="false">C248+E248</f>
        <v>10763.9433321701</v>
      </c>
      <c r="C248" s="74" t="n">
        <f aca="false">A248*Sheet1!D29</f>
        <v>5040</v>
      </c>
      <c r="E248" s="74" t="n">
        <f aca="false">(A248*A248)*O248</f>
        <v>5723.94333217009</v>
      </c>
      <c r="O248" s="131" t="n">
        <f aca="false">Sheet1!F67</f>
        <v>3.24486583456354</v>
      </c>
    </row>
    <row r="249" customFormat="false" ht="13.2" hidden="false" customHeight="false" outlineLevel="0" collapsed="false">
      <c r="A249" s="0" t="n">
        <v>42.5</v>
      </c>
      <c r="B249" s="74" t="n">
        <f aca="false">C249+E249</f>
        <v>10961.0389136804</v>
      </c>
      <c r="C249" s="74" t="n">
        <f aca="false">A249*Sheet1!D29</f>
        <v>5100</v>
      </c>
      <c r="E249" s="74" t="n">
        <f aca="false">(A249*A249)*O249</f>
        <v>5861.0389136804</v>
      </c>
      <c r="O249" s="131" t="n">
        <f aca="false">Sheet1!F67</f>
        <v>3.24486583456354</v>
      </c>
    </row>
    <row r="250" customFormat="false" ht="13.2" hidden="false" customHeight="false" outlineLevel="0" collapsed="false">
      <c r="A250" s="0" t="n">
        <v>43</v>
      </c>
      <c r="B250" s="74" t="n">
        <f aca="false">C250+E250</f>
        <v>11159.756928108</v>
      </c>
      <c r="C250" s="74" t="n">
        <f aca="false">A250*Sheet1!D29</f>
        <v>5160</v>
      </c>
      <c r="E250" s="74" t="n">
        <f aca="false">(A250*A250)*O250</f>
        <v>5999.75692810799</v>
      </c>
      <c r="O250" s="131" t="n">
        <f aca="false">Sheet1!F67</f>
        <v>3.24486583456354</v>
      </c>
    </row>
    <row r="251" customFormat="false" ht="13.2" hidden="false" customHeight="false" outlineLevel="0" collapsed="false">
      <c r="A251" s="0" t="n">
        <v>43.5</v>
      </c>
      <c r="B251" s="74" t="n">
        <f aca="false">C251+E251</f>
        <v>11360.0973754529</v>
      </c>
      <c r="C251" s="74" t="n">
        <f aca="false">A251*Sheet1!D29</f>
        <v>5220</v>
      </c>
      <c r="E251" s="74" t="n">
        <f aca="false">(A251*A251)*O251</f>
        <v>6140.09737545286</v>
      </c>
      <c r="O251" s="131" t="n">
        <f aca="false">Sheet1!F67</f>
        <v>3.24486583456354</v>
      </c>
    </row>
    <row r="252" customFormat="false" ht="13.2" hidden="false" customHeight="false" outlineLevel="0" collapsed="false">
      <c r="A252" s="0" t="n">
        <v>44</v>
      </c>
      <c r="B252" s="74" t="n">
        <f aca="false">C252+E252</f>
        <v>11562.060255715</v>
      </c>
      <c r="C252" s="74" t="n">
        <f aca="false">A252*Sheet1!D29</f>
        <v>5280</v>
      </c>
      <c r="E252" s="74" t="n">
        <f aca="false">(A252*A252)*O252</f>
        <v>6282.06025571502</v>
      </c>
      <c r="O252" s="131" t="n">
        <f aca="false">Sheet1!F67</f>
        <v>3.24486583456354</v>
      </c>
    </row>
    <row r="253" customFormat="false" ht="13.2" hidden="false" customHeight="false" outlineLevel="0" collapsed="false">
      <c r="A253" s="0" t="n">
        <v>44.5</v>
      </c>
      <c r="B253" s="74" t="n">
        <f aca="false">C253+E253</f>
        <v>11765.6455688945</v>
      </c>
      <c r="C253" s="74" t="n">
        <f aca="false">A253*Sheet1!D29</f>
        <v>5340</v>
      </c>
      <c r="E253" s="74" t="n">
        <f aca="false">(A253*A253)*O253</f>
        <v>6425.64556889445</v>
      </c>
      <c r="O253" s="131" t="n">
        <f aca="false">Sheet1!F67</f>
        <v>3.24486583456354</v>
      </c>
    </row>
    <row r="254" customFormat="false" ht="13.2" hidden="false" customHeight="false" outlineLevel="0" collapsed="false">
      <c r="A254" s="0" t="n">
        <v>45</v>
      </c>
      <c r="B254" s="74" t="n">
        <f aca="false">C254+E254</f>
        <v>11970.8533149912</v>
      </c>
      <c r="C254" s="74" t="n">
        <f aca="false">A254*Sheet1!D29</f>
        <v>5400</v>
      </c>
      <c r="E254" s="74" t="n">
        <f aca="false">(A254*A254)*O254</f>
        <v>6570.85331499117</v>
      </c>
      <c r="O254" s="131" t="n">
        <f aca="false">Sheet1!F67</f>
        <v>3.24486583456354</v>
      </c>
    </row>
    <row r="255" customFormat="false" ht="13.2" hidden="false" customHeight="false" outlineLevel="0" collapsed="false">
      <c r="A255" s="0" t="n">
        <v>45.5</v>
      </c>
      <c r="B255" s="74" t="n">
        <f aca="false">C255+E255</f>
        <v>12177.6834940052</v>
      </c>
      <c r="C255" s="74" t="n">
        <f aca="false">A255*Sheet1!D29</f>
        <v>5460</v>
      </c>
      <c r="E255" s="74" t="n">
        <f aca="false">(A255*A255)*O255</f>
        <v>6717.68349400517</v>
      </c>
      <c r="O255" s="131" t="n">
        <f aca="false">Sheet1!F67</f>
        <v>3.24486583456354</v>
      </c>
    </row>
    <row r="256" customFormat="false" ht="13.2" hidden="false" customHeight="false" outlineLevel="0" collapsed="false">
      <c r="A256" s="0" t="n">
        <v>46</v>
      </c>
      <c r="B256" s="74" t="n">
        <f aca="false">C256+E256</f>
        <v>12386.1361059365</v>
      </c>
      <c r="C256" s="74" t="n">
        <f aca="false">A256*Sheet1!D29</f>
        <v>5520</v>
      </c>
      <c r="E256" s="74" t="n">
        <f aca="false">(A256*A256)*O256</f>
        <v>6866.13610593645</v>
      </c>
      <c r="O256" s="131" t="n">
        <f aca="false">Sheet1!F67</f>
        <v>3.24486583456354</v>
      </c>
    </row>
    <row r="257" customFormat="false" ht="13.2" hidden="false" customHeight="false" outlineLevel="0" collapsed="false">
      <c r="A257" s="0" t="n">
        <v>46.5</v>
      </c>
      <c r="B257" s="74" t="n">
        <f aca="false">C257+E257</f>
        <v>12596.211150785</v>
      </c>
      <c r="C257" s="74" t="n">
        <f aca="false">A257*Sheet1!D29</f>
        <v>5580</v>
      </c>
      <c r="E257" s="74" t="n">
        <f aca="false">(A257*A257)*O257</f>
        <v>7016.21115078502</v>
      </c>
      <c r="O257" s="131" t="n">
        <f aca="false">Sheet1!F67</f>
        <v>3.24486583456354</v>
      </c>
    </row>
    <row r="258" customFormat="false" ht="13.2" hidden="false" customHeight="false" outlineLevel="0" collapsed="false">
      <c r="A258" s="0" t="n">
        <v>47</v>
      </c>
      <c r="B258" s="74" t="n">
        <f aca="false">C258+E258</f>
        <v>12807.9086285509</v>
      </c>
      <c r="C258" s="74" t="n">
        <f aca="false">A258*Sheet1!D29</f>
        <v>5640</v>
      </c>
      <c r="E258" s="74" t="n">
        <f aca="false">(A258*A258)*O258</f>
        <v>7167.90862855086</v>
      </c>
      <c r="O258" s="131" t="n">
        <f aca="false">Sheet1!F67</f>
        <v>3.24486583456354</v>
      </c>
    </row>
    <row r="259" customFormat="false" ht="13.2" hidden="false" customHeight="false" outlineLevel="0" collapsed="false">
      <c r="A259" s="0" t="n">
        <v>47.5</v>
      </c>
      <c r="B259" s="74" t="n">
        <f aca="false">C259+E259</f>
        <v>13021.228539234</v>
      </c>
      <c r="C259" s="74" t="n">
        <f aca="false">A259*Sheet1!D29</f>
        <v>5700</v>
      </c>
      <c r="E259" s="74" t="n">
        <f aca="false">(A259*A259)*O259</f>
        <v>7321.22853923399</v>
      </c>
      <c r="O259" s="131" t="n">
        <f aca="false">Sheet1!F67</f>
        <v>3.24486583456354</v>
      </c>
    </row>
    <row r="260" customFormat="false" ht="13.2" hidden="false" customHeight="false" outlineLevel="0" collapsed="false">
      <c r="A260" s="0" t="n">
        <v>48</v>
      </c>
      <c r="B260" s="74" t="n">
        <f aca="false">C260+E260</f>
        <v>13236.1708828344</v>
      </c>
      <c r="C260" s="74" t="n">
        <f aca="false">A260*Sheet1!D29</f>
        <v>5760</v>
      </c>
      <c r="E260" s="74" t="n">
        <f aca="false">(A260*A260)*O260</f>
        <v>7476.1708828344</v>
      </c>
      <c r="O260" s="131" t="n">
        <f aca="false">Sheet1!F67</f>
        <v>3.24486583456354</v>
      </c>
    </row>
    <row r="261" customFormat="false" ht="13.2" hidden="false" customHeight="false" outlineLevel="0" collapsed="false">
      <c r="A261" s="0" t="n">
        <v>48.5</v>
      </c>
      <c r="B261" s="74" t="n">
        <f aca="false">C261+E261</f>
        <v>13452.7356593521</v>
      </c>
      <c r="C261" s="74" t="n">
        <f aca="false">A261*Sheet1!D29</f>
        <v>5820</v>
      </c>
      <c r="E261" s="74" t="n">
        <f aca="false">(A261*A261)*O261</f>
        <v>7632.73565935209</v>
      </c>
      <c r="O261" s="131" t="n">
        <f aca="false">Sheet1!F67</f>
        <v>3.24486583456354</v>
      </c>
    </row>
    <row r="262" customFormat="false" ht="13.2" hidden="false" customHeight="false" outlineLevel="0" collapsed="false">
      <c r="A262" s="0" t="n">
        <v>49</v>
      </c>
      <c r="B262" s="74" t="n">
        <f aca="false">C262+E262</f>
        <v>13670.9228687871</v>
      </c>
      <c r="C262" s="74" t="n">
        <f aca="false">A262*Sheet1!D29</f>
        <v>5880</v>
      </c>
      <c r="E262" s="74" t="n">
        <f aca="false">(A262*A262)*O262</f>
        <v>7790.92286878706</v>
      </c>
      <c r="O262" s="131" t="n">
        <f aca="false">Sheet1!F67</f>
        <v>3.24486583456354</v>
      </c>
    </row>
    <row r="263" customFormat="false" ht="13.2" hidden="false" customHeight="false" outlineLevel="0" collapsed="false">
      <c r="A263" s="0" t="n">
        <v>49.5</v>
      </c>
      <c r="B263" s="74" t="n">
        <f aca="false">C263+E263</f>
        <v>13890.7325111393</v>
      </c>
      <c r="C263" s="74" t="n">
        <f aca="false">A263*Sheet1!D29</f>
        <v>5940</v>
      </c>
      <c r="E263" s="74" t="n">
        <f aca="false">(A263*A263)*O263</f>
        <v>7950.73251113932</v>
      </c>
      <c r="O263" s="131" t="n">
        <f aca="false">Sheet1!F67</f>
        <v>3.24486583456354</v>
      </c>
    </row>
    <row r="264" customFormat="false" ht="13.2" hidden="false" customHeight="false" outlineLevel="0" collapsed="false">
      <c r="A264" s="0" t="n">
        <v>50</v>
      </c>
      <c r="B264" s="74" t="n">
        <f aca="false">C264+E264</f>
        <v>14112.1645864089</v>
      </c>
      <c r="C264" s="74" t="n">
        <f aca="false">A264*Sheet1!D29</f>
        <v>6000</v>
      </c>
      <c r="E264" s="74" t="n">
        <f aca="false">(A264*A264)*O264</f>
        <v>8112.16458640885</v>
      </c>
      <c r="O264" s="131" t="n">
        <f aca="false">Sheet1!F67</f>
        <v>3.24486583456354</v>
      </c>
    </row>
    <row r="265" customFormat="false" ht="13.2" hidden="false" customHeight="false" outlineLevel="0" collapsed="false">
      <c r="A265" s="0" t="n">
        <v>51</v>
      </c>
      <c r="B265" s="74" t="n">
        <f aca="false">C265+E265</f>
        <v>14559.8960356998</v>
      </c>
      <c r="C265" s="74" t="n">
        <f aca="false">A265*Sheet1!D29</f>
        <v>6120</v>
      </c>
      <c r="E265" s="74" t="n">
        <f aca="false">(A265*A265)*O265</f>
        <v>8439.89603569977</v>
      </c>
      <c r="O265" s="131" t="n">
        <f aca="false">Sheet1!F67</f>
        <v>3.24486583456354</v>
      </c>
    </row>
    <row r="266" customFormat="false" ht="13.2" hidden="false" customHeight="false" outlineLevel="0" collapsed="false">
      <c r="A266" s="0" t="n">
        <v>52</v>
      </c>
      <c r="B266" s="74" t="n">
        <f aca="false">C266+E266</f>
        <v>15014.1172166598</v>
      </c>
      <c r="C266" s="74" t="n">
        <f aca="false">A266*Sheet1!D29</f>
        <v>6240</v>
      </c>
      <c r="E266" s="74" t="n">
        <f aca="false">(A266*A266)*O266</f>
        <v>8774.11721665982</v>
      </c>
      <c r="O266" s="131" t="n">
        <f aca="false">Sheet1!F67</f>
        <v>3.24486583456354</v>
      </c>
    </row>
    <row r="267" customFormat="false" ht="13.2" hidden="false" customHeight="false" outlineLevel="0" collapsed="false">
      <c r="A267" s="0" t="n">
        <v>53</v>
      </c>
      <c r="B267" s="74" t="n">
        <f aca="false">C267+E267</f>
        <v>15474.828129289</v>
      </c>
      <c r="C267" s="74" t="n">
        <f aca="false">A267*Sheet1!D29</f>
        <v>6360</v>
      </c>
      <c r="E267" s="74" t="n">
        <f aca="false">(A267*A267)*O267</f>
        <v>9114.82812928899</v>
      </c>
      <c r="O267" s="131" t="n">
        <f aca="false">Sheet1!F67</f>
        <v>3.24486583456354</v>
      </c>
    </row>
    <row r="268" customFormat="false" ht="13.2" hidden="false" customHeight="false" outlineLevel="0" collapsed="false">
      <c r="A268" s="0" t="n">
        <v>54</v>
      </c>
      <c r="B268" s="74" t="n">
        <f aca="false">C268+E268</f>
        <v>15942.0287735873</v>
      </c>
      <c r="C268" s="74" t="n">
        <f aca="false">A268*Sheet1!D29</f>
        <v>6480</v>
      </c>
      <c r="E268" s="74" t="n">
        <f aca="false">(A268*A268)*O268</f>
        <v>9462.02877358728</v>
      </c>
      <c r="O268" s="131" t="n">
        <f aca="false">Sheet1!F67</f>
        <v>3.24486583456354</v>
      </c>
    </row>
    <row r="269" customFormat="false" ht="13.2" hidden="false" customHeight="false" outlineLevel="0" collapsed="false">
      <c r="A269" s="0" t="n">
        <v>55</v>
      </c>
      <c r="B269" s="74" t="n">
        <f aca="false">C269+E269</f>
        <v>16415.7191495547</v>
      </c>
      <c r="C269" s="74" t="n">
        <f aca="false">A269*Sheet1!D29</f>
        <v>6600</v>
      </c>
      <c r="E269" s="74" t="n">
        <f aca="false">(A269*A269)*O269</f>
        <v>9815.71914955471</v>
      </c>
      <c r="O269" s="131" t="n">
        <f aca="false">Sheet1!F67</f>
        <v>3.24486583456354</v>
      </c>
    </row>
    <row r="270" customFormat="false" ht="13.2" hidden="false" customHeight="false" outlineLevel="0" collapsed="false">
      <c r="A270" s="0" t="n">
        <v>56</v>
      </c>
      <c r="B270" s="74" t="n">
        <f aca="false">C270+E270</f>
        <v>16895.8992571913</v>
      </c>
      <c r="C270" s="74" t="n">
        <f aca="false">A270*Sheet1!D29</f>
        <v>6720</v>
      </c>
      <c r="E270" s="74" t="n">
        <f aca="false">(A270*A270)*O270</f>
        <v>10175.8992571913</v>
      </c>
      <c r="O270" s="131" t="n">
        <f aca="false">Sheet1!F67</f>
        <v>3.24486583456354</v>
      </c>
    </row>
    <row r="271" customFormat="false" ht="13.2" hidden="false" customHeight="false" outlineLevel="0" collapsed="false">
      <c r="A271" s="0" t="n">
        <v>57</v>
      </c>
      <c r="B271" s="74" t="n">
        <f aca="false">C271+E271</f>
        <v>17382.5690964969</v>
      </c>
      <c r="C271" s="74" t="n">
        <f aca="false">A271*Sheet1!D29</f>
        <v>6840</v>
      </c>
      <c r="E271" s="74" t="n">
        <f aca="false">(A271*A271)*O271</f>
        <v>10542.5690964969</v>
      </c>
      <c r="O271" s="131" t="n">
        <f aca="false">Sheet1!F67</f>
        <v>3.24486583456354</v>
      </c>
    </row>
    <row r="272" customFormat="false" ht="13.2" hidden="false" customHeight="false" outlineLevel="0" collapsed="false">
      <c r="A272" s="0" t="n">
        <v>58</v>
      </c>
      <c r="B272" s="74" t="n">
        <f aca="false">C272+E272</f>
        <v>17875.7286674718</v>
      </c>
      <c r="C272" s="74" t="n">
        <f aca="false">A272*Sheet1!D29</f>
        <v>6960</v>
      </c>
      <c r="E272" s="74" t="n">
        <f aca="false">(A272*A272)*O272</f>
        <v>10915.7286674718</v>
      </c>
      <c r="O272" s="131" t="n">
        <f aca="false">Sheet1!F67</f>
        <v>3.24486583456354</v>
      </c>
    </row>
    <row r="273" customFormat="false" ht="13.2" hidden="false" customHeight="false" outlineLevel="0" collapsed="false">
      <c r="A273" s="0" t="n">
        <v>59</v>
      </c>
      <c r="B273" s="74" t="n">
        <f aca="false">C273+E273</f>
        <v>18375.3779701157</v>
      </c>
      <c r="C273" s="74" t="n">
        <f aca="false">A273*Sheet1!D29</f>
        <v>7080</v>
      </c>
      <c r="E273" s="74" t="n">
        <f aca="false">(A273*A273)*O273</f>
        <v>11295.3779701157</v>
      </c>
      <c r="O273" s="131" t="n">
        <f aca="false">Sheet1!F67</f>
        <v>3.24486583456354</v>
      </c>
    </row>
    <row r="274" customFormat="false" ht="13.2" hidden="false" customHeight="false" outlineLevel="0" collapsed="false">
      <c r="A274" s="0" t="n">
        <v>60</v>
      </c>
      <c r="B274" s="74" t="n">
        <f aca="false">C274+E274</f>
        <v>18881.5170044287</v>
      </c>
      <c r="C274" s="74" t="n">
        <f aca="false">A274*Sheet1!D29</f>
        <v>7200</v>
      </c>
      <c r="E274" s="74" t="n">
        <f aca="false">(A274*A274)*O274</f>
        <v>11681.5170044287</v>
      </c>
      <c r="O274" s="131" t="n">
        <f aca="false">Sheet1!F67</f>
        <v>3.24486583456354</v>
      </c>
    </row>
    <row r="275" customFormat="false" ht="13.2" hidden="false" customHeight="false" outlineLevel="0" collapsed="false">
      <c r="A275" s="0" t="n">
        <v>61</v>
      </c>
      <c r="B275" s="74" t="n">
        <f aca="false">C275+E275</f>
        <v>19394.1457704109</v>
      </c>
      <c r="C275" s="74" t="n">
        <f aca="false">A275*Sheet1!D29</f>
        <v>7320</v>
      </c>
      <c r="E275" s="74" t="n">
        <f aca="false">(A275*A275)*O275</f>
        <v>12074.1457704109</v>
      </c>
      <c r="O275" s="131" t="n">
        <f aca="false">Sheet1!F67</f>
        <v>3.24486583456354</v>
      </c>
    </row>
    <row r="276" customFormat="false" ht="13.2" hidden="false" customHeight="false" outlineLevel="0" collapsed="false">
      <c r="A276" s="0" t="n">
        <v>62</v>
      </c>
      <c r="B276" s="74" t="n">
        <f aca="false">C276+E276</f>
        <v>19913.2642680623</v>
      </c>
      <c r="C276" s="74" t="n">
        <f aca="false">A276*Sheet1!D29</f>
        <v>7440</v>
      </c>
      <c r="E276" s="74" t="n">
        <f aca="false">(A276*A276)*O276</f>
        <v>12473.2642680623</v>
      </c>
      <c r="O276" s="131" t="n">
        <f aca="false">Sheet1!F67</f>
        <v>3.24486583456354</v>
      </c>
    </row>
    <row r="277" customFormat="false" ht="13.2" hidden="false" customHeight="false" outlineLevel="0" collapsed="false">
      <c r="A277" s="0" t="n">
        <v>63</v>
      </c>
      <c r="B277" s="74" t="n">
        <f aca="false">C277+E277</f>
        <v>20438.8724973827</v>
      </c>
      <c r="C277" s="74" t="n">
        <f aca="false">A277*Sheet1!D29</f>
        <v>7560</v>
      </c>
      <c r="E277" s="74" t="n">
        <f aca="false">(A277*A277)*O277</f>
        <v>12878.8724973827</v>
      </c>
      <c r="O277" s="131" t="n">
        <f aca="false">Sheet1!F67</f>
        <v>3.24486583456354</v>
      </c>
    </row>
    <row r="278" customFormat="false" ht="13.2" hidden="false" customHeight="false" outlineLevel="0" collapsed="false">
      <c r="A278" s="0" t="n">
        <v>64</v>
      </c>
      <c r="B278" s="74" t="n">
        <f aca="false">C278+E278</f>
        <v>20970.9704583723</v>
      </c>
      <c r="C278" s="74" t="n">
        <f aca="false">A278*Sheet1!D29</f>
        <v>7680</v>
      </c>
      <c r="E278" s="74" t="n">
        <f aca="false">(A278*A278)*O278</f>
        <v>13290.9704583723</v>
      </c>
      <c r="O278" s="131" t="n">
        <f aca="false">Sheet1!F67</f>
        <v>3.24486583456354</v>
      </c>
    </row>
    <row r="279" customFormat="false" ht="13.2" hidden="false" customHeight="false" outlineLevel="0" collapsed="false">
      <c r="A279" s="0" t="n">
        <v>65</v>
      </c>
      <c r="B279" s="74" t="n">
        <f aca="false">C279+E279</f>
        <v>21509.558151031</v>
      </c>
      <c r="C279" s="74" t="n">
        <f aca="false">A279*Sheet1!D29</f>
        <v>7800</v>
      </c>
      <c r="E279" s="74" t="n">
        <f aca="false">(A279*A279)*O279</f>
        <v>13709.558151031</v>
      </c>
      <c r="O279" s="131" t="n">
        <f aca="false">Sheet1!F67</f>
        <v>3.24486583456354</v>
      </c>
    </row>
    <row r="280" customFormat="false" ht="13.2" hidden="false" customHeight="false" outlineLevel="0" collapsed="false">
      <c r="A280" s="0" t="n">
        <v>66</v>
      </c>
      <c r="B280" s="74" t="n">
        <f aca="false">C280+E280</f>
        <v>22054.6355753588</v>
      </c>
      <c r="C280" s="74" t="n">
        <f aca="false">A280*Sheet1!D29</f>
        <v>7920</v>
      </c>
      <c r="E280" s="74" t="n">
        <f aca="false">(A280*A280)*O280</f>
        <v>14134.6355753588</v>
      </c>
      <c r="O280" s="131" t="n">
        <f aca="false">Sheet1!F67</f>
        <v>3.24486583456354</v>
      </c>
    </row>
    <row r="281" customFormat="false" ht="13.2" hidden="false" customHeight="false" outlineLevel="0" collapsed="false">
      <c r="A281" s="0" t="n">
        <v>67</v>
      </c>
      <c r="B281" s="74" t="n">
        <f aca="false">C281+E281</f>
        <v>22606.2027313557</v>
      </c>
      <c r="C281" s="74" t="n">
        <f aca="false">A281*Sheet1!D29</f>
        <v>8040</v>
      </c>
      <c r="E281" s="74" t="n">
        <f aca="false">(A281*A281)*O281</f>
        <v>14566.2027313557</v>
      </c>
      <c r="O281" s="131" t="n">
        <f aca="false">Sheet1!F67</f>
        <v>3.24486583456354</v>
      </c>
    </row>
    <row r="282" customFormat="false" ht="13.2" hidden="false" customHeight="false" outlineLevel="0" collapsed="false">
      <c r="A282" s="0" t="n">
        <v>68</v>
      </c>
      <c r="B282" s="74" t="n">
        <f aca="false">C282+E282</f>
        <v>23164.2596190218</v>
      </c>
      <c r="C282" s="74" t="n">
        <f aca="false">A282*Sheet1!D29</f>
        <v>8160</v>
      </c>
      <c r="E282" s="74" t="n">
        <f aca="false">(A282*A282)*O282</f>
        <v>15004.2596190218</v>
      </c>
      <c r="O282" s="131" t="n">
        <f aca="false">Sheet1!F67</f>
        <v>3.24486583456354</v>
      </c>
    </row>
    <row r="283" customFormat="false" ht="13.2" hidden="false" customHeight="false" outlineLevel="0" collapsed="false">
      <c r="A283" s="0" t="n">
        <v>69</v>
      </c>
      <c r="B283" s="74" t="n">
        <f aca="false">C283+E283</f>
        <v>23728.806238357</v>
      </c>
      <c r="C283" s="74" t="n">
        <f aca="false">A283*Sheet1!D29</f>
        <v>8280</v>
      </c>
      <c r="E283" s="74" t="n">
        <f aca="false">(A283*A283)*O283</f>
        <v>15448.806238357</v>
      </c>
      <c r="O283" s="131" t="n">
        <f aca="false">Sheet1!F67</f>
        <v>3.24486583456354</v>
      </c>
    </row>
    <row r="284" customFormat="false" ht="13.2" hidden="false" customHeight="false" outlineLevel="0" collapsed="false">
      <c r="A284" s="0" t="n">
        <v>70</v>
      </c>
      <c r="B284" s="74" t="n">
        <f aca="false">C284+E284</f>
        <v>24299.8425893614</v>
      </c>
      <c r="C284" s="74" t="n">
        <f aca="false">A284*Sheet1!D29</f>
        <v>8400</v>
      </c>
      <c r="E284" s="74" t="n">
        <f aca="false">(A284*A284)*O284</f>
        <v>15899.8425893614</v>
      </c>
      <c r="O284" s="131" t="n">
        <f aca="false">Sheet1!F67</f>
        <v>3.24486583456354</v>
      </c>
    </row>
    <row r="285" customFormat="false" ht="13.2" hidden="false" customHeight="false" outlineLevel="0" collapsed="false">
      <c r="A285" s="0" t="n">
        <v>71</v>
      </c>
      <c r="B285" s="74" t="n">
        <f aca="false">C285+E285</f>
        <v>24877.3686720348</v>
      </c>
      <c r="C285" s="74" t="n">
        <f aca="false">A285*Sheet1!D29</f>
        <v>8520</v>
      </c>
      <c r="E285" s="74" t="n">
        <f aca="false">(A285*A285)*O285</f>
        <v>16357.3686720348</v>
      </c>
      <c r="O285" s="131" t="n">
        <f aca="false">Sheet1!F67</f>
        <v>3.24486583456354</v>
      </c>
    </row>
    <row r="286" customFormat="false" ht="13.2" hidden="false" customHeight="false" outlineLevel="0" collapsed="false">
      <c r="A286" s="0" t="n">
        <v>72</v>
      </c>
      <c r="B286" s="74" t="n">
        <f aca="false">C286+E286</f>
        <v>25461.3844863774</v>
      </c>
      <c r="C286" s="74" t="n">
        <f aca="false">A286*Sheet1!D29</f>
        <v>8640</v>
      </c>
      <c r="E286" s="74" t="n">
        <f aca="false">(A286*A286)*O286</f>
        <v>16821.3844863774</v>
      </c>
      <c r="O286" s="131" t="n">
        <f aca="false">Sheet1!F67</f>
        <v>3.24486583456354</v>
      </c>
    </row>
    <row r="287" customFormat="false" ht="13.2" hidden="false" customHeight="false" outlineLevel="0" collapsed="false">
      <c r="A287" s="0" t="n">
        <v>73</v>
      </c>
      <c r="B287" s="74" t="n">
        <f aca="false">C287+E287</f>
        <v>26051.8900323891</v>
      </c>
      <c r="C287" s="74" t="n">
        <f aca="false">A287*Sheet1!D29</f>
        <v>8760</v>
      </c>
      <c r="E287" s="74" t="n">
        <f aca="false">(A287*A287)*O287</f>
        <v>17291.8900323891</v>
      </c>
      <c r="O287" s="131" t="n">
        <f aca="false">Sheet1!F67</f>
        <v>3.24486583456354</v>
      </c>
    </row>
    <row r="288" customFormat="false" ht="13.2" hidden="false" customHeight="false" outlineLevel="0" collapsed="false">
      <c r="A288" s="0" t="n">
        <v>74</v>
      </c>
      <c r="B288" s="74" t="n">
        <f aca="false">C288+E288</f>
        <v>26648.88531007</v>
      </c>
      <c r="C288" s="74" t="n">
        <f aca="false">A288*Sheet1!D29</f>
        <v>8880</v>
      </c>
      <c r="E288" s="74" t="n">
        <f aca="false">(A288*A288)*O288</f>
        <v>17768.88531007</v>
      </c>
      <c r="O288" s="131" t="n">
        <f aca="false">Sheet1!F67</f>
        <v>3.24486583456354</v>
      </c>
    </row>
    <row r="289" customFormat="false" ht="13.2" hidden="false" customHeight="false" outlineLevel="0" collapsed="false">
      <c r="A289" s="0" t="n">
        <v>75</v>
      </c>
      <c r="B289" s="74" t="n">
        <f aca="false">C289+E289</f>
        <v>27252.3703194199</v>
      </c>
      <c r="C289" s="74" t="n">
        <f aca="false">A289*Sheet1!D29</f>
        <v>9000</v>
      </c>
      <c r="E289" s="74" t="n">
        <f aca="false">(A289*A289)*O289</f>
        <v>18252.3703194199</v>
      </c>
      <c r="O289" s="131" t="n">
        <f aca="false">Sheet1!F67</f>
        <v>3.24486583456354</v>
      </c>
    </row>
    <row r="290" customFormat="false" ht="13.2" hidden="false" customHeight="false" outlineLevel="0" collapsed="false">
      <c r="A290" s="0" t="n">
        <v>76</v>
      </c>
      <c r="B290" s="74" t="n">
        <f aca="false">C290+E290</f>
        <v>27862.345060439</v>
      </c>
      <c r="C290" s="74" t="n">
        <f aca="false">A290*Sheet1!D29</f>
        <v>9120</v>
      </c>
      <c r="E290" s="74" t="n">
        <f aca="false">(A290*A290)*O290</f>
        <v>18742.345060439</v>
      </c>
      <c r="O290" s="131" t="n">
        <f aca="false">Sheet1!F67</f>
        <v>3.24486583456354</v>
      </c>
    </row>
    <row r="291" customFormat="false" ht="13.2" hidden="false" customHeight="false" outlineLevel="0" collapsed="false">
      <c r="A291" s="0" t="n">
        <v>77</v>
      </c>
      <c r="B291" s="74" t="n">
        <f aca="false">C291+E291</f>
        <v>28478.8095331272</v>
      </c>
      <c r="C291" s="74" t="n">
        <f aca="false">A291*Sheet1!D29</f>
        <v>9240</v>
      </c>
      <c r="E291" s="74" t="n">
        <f aca="false">(A291*A291)*O291</f>
        <v>19238.8095331272</v>
      </c>
      <c r="O291" s="131" t="n">
        <f aca="false">Sheet1!F67</f>
        <v>3.24486583456354</v>
      </c>
    </row>
    <row r="292" customFormat="false" ht="13.2" hidden="false" customHeight="false" outlineLevel="0" collapsed="false">
      <c r="A292" s="0" t="n">
        <v>78</v>
      </c>
      <c r="B292" s="74" t="n">
        <f aca="false">C292+E292</f>
        <v>29101.7637374846</v>
      </c>
      <c r="C292" s="74" t="n">
        <f aca="false">A292*Sheet1!D29</f>
        <v>9360</v>
      </c>
      <c r="E292" s="74" t="n">
        <f aca="false">(A292*A292)*O292</f>
        <v>19741.7637374846</v>
      </c>
      <c r="O292" s="131" t="n">
        <f aca="false">Sheet1!F67</f>
        <v>3.24486583456354</v>
      </c>
    </row>
    <row r="293" customFormat="false" ht="13.2" hidden="false" customHeight="false" outlineLevel="0" collapsed="false">
      <c r="A293" s="0" t="n">
        <v>79</v>
      </c>
      <c r="B293" s="74" t="n">
        <f aca="false">C293+E293</f>
        <v>29731.2076735111</v>
      </c>
      <c r="C293" s="74" t="n">
        <f aca="false">A293*Sheet1!D29</f>
        <v>9480</v>
      </c>
      <c r="E293" s="74" t="n">
        <f aca="false">(A293*A293)*O293</f>
        <v>20251.2076735111</v>
      </c>
      <c r="O293" s="131" t="n">
        <f aca="false">Sheet1!F67</f>
        <v>3.24486583456354</v>
      </c>
    </row>
    <row r="294" customFormat="false" ht="13.2" hidden="false" customHeight="false" outlineLevel="0" collapsed="false">
      <c r="A294" s="0" t="n">
        <v>80</v>
      </c>
      <c r="B294" s="74" t="n">
        <f aca="false">C294+E294</f>
        <v>30367.1413412067</v>
      </c>
      <c r="C294" s="74" t="n">
        <f aca="false">A294*Sheet1!D29</f>
        <v>9600</v>
      </c>
      <c r="E294" s="74" t="n">
        <f aca="false">(A294*A294)*O294</f>
        <v>20767.1413412067</v>
      </c>
      <c r="O294" s="131" t="n">
        <f aca="false">Sheet1!F67</f>
        <v>3.24486583456354</v>
      </c>
    </row>
    <row r="295" customFormat="false" ht="13.2" hidden="false" customHeight="false" outlineLevel="0" collapsed="false">
      <c r="A295" s="0" t="n">
        <v>81</v>
      </c>
      <c r="B295" s="74" t="n">
        <f aca="false">C295+E295</f>
        <v>31009.5647405714</v>
      </c>
      <c r="C295" s="74" t="n">
        <f aca="false">A295*Sheet1!D29</f>
        <v>9720</v>
      </c>
      <c r="E295" s="74" t="n">
        <f aca="false">(A295*A295)*O295</f>
        <v>21289.5647405714</v>
      </c>
      <c r="O295" s="131" t="n">
        <f aca="false">Sheet1!F67</f>
        <v>3.24486583456354</v>
      </c>
    </row>
    <row r="296" customFormat="false" ht="13.2" hidden="false" customHeight="false" outlineLevel="0" collapsed="false">
      <c r="A296" s="0" t="n">
        <v>82</v>
      </c>
      <c r="B296" s="74" t="n">
        <f aca="false">C296+E296</f>
        <v>31658.4778716053</v>
      </c>
      <c r="C296" s="74" t="n">
        <f aca="false">A296*Sheet1!D29</f>
        <v>9840</v>
      </c>
      <c r="E296" s="74" t="n">
        <f aca="false">(A296*A296)*O296</f>
        <v>21818.4778716053</v>
      </c>
      <c r="O296" s="131" t="n">
        <f aca="false">Sheet1!F67</f>
        <v>3.24486583456354</v>
      </c>
    </row>
    <row r="297" customFormat="false" ht="13.2" hidden="false" customHeight="false" outlineLevel="0" collapsed="false">
      <c r="A297" s="0" t="n">
        <v>83</v>
      </c>
      <c r="B297" s="74" t="n">
        <f aca="false">C297+E297</f>
        <v>32313.8807343082</v>
      </c>
      <c r="C297" s="74" t="n">
        <f aca="false">A297*Sheet1!D29</f>
        <v>9960</v>
      </c>
      <c r="E297" s="74" t="n">
        <f aca="false">(A297*A297)*O297</f>
        <v>22353.8807343082</v>
      </c>
      <c r="O297" s="131" t="n">
        <f aca="false">Sheet1!F67</f>
        <v>3.24486583456354</v>
      </c>
    </row>
    <row r="298" customFormat="false" ht="13.2" hidden="false" customHeight="false" outlineLevel="0" collapsed="false">
      <c r="A298" s="0" t="n">
        <v>84</v>
      </c>
      <c r="B298" s="74" t="n">
        <f aca="false">C298+E298</f>
        <v>32975.7733286803</v>
      </c>
      <c r="C298" s="74" t="n">
        <f aca="false">A298*Sheet1!D29</f>
        <v>10080</v>
      </c>
      <c r="E298" s="74" t="n">
        <f aca="false">(A298*A298)*O298</f>
        <v>22895.7733286803</v>
      </c>
      <c r="O298" s="131" t="n">
        <f aca="false">Sheet1!F67</f>
        <v>3.24486583456354</v>
      </c>
    </row>
    <row r="299" customFormat="false" ht="13.2" hidden="false" customHeight="false" outlineLevel="0" collapsed="false">
      <c r="A299" s="0" t="n">
        <v>85</v>
      </c>
      <c r="B299" s="74" t="n">
        <f aca="false">C299+E299</f>
        <v>33644.1556547216</v>
      </c>
      <c r="C299" s="74" t="n">
        <f aca="false">A299*Sheet1!D29</f>
        <v>10200</v>
      </c>
      <c r="E299" s="74" t="n">
        <f aca="false">(A299*A299)*O299</f>
        <v>23444.1556547216</v>
      </c>
      <c r="O299" s="131" t="n">
        <f aca="false">Sheet1!F67</f>
        <v>3.24486583456354</v>
      </c>
    </row>
    <row r="300" customFormat="false" ht="13.2" hidden="false" customHeight="false" outlineLevel="0" collapsed="false">
      <c r="A300" s="0" t="n">
        <v>86</v>
      </c>
      <c r="B300" s="74" t="n">
        <f aca="false">C300+E300</f>
        <v>34319.027712432</v>
      </c>
      <c r="C300" s="74" t="n">
        <f aca="false">A300*Sheet1!D29</f>
        <v>10320</v>
      </c>
      <c r="E300" s="74" t="n">
        <f aca="false">(A300*A300)*O300</f>
        <v>23999.0277124319</v>
      </c>
      <c r="O300" s="131" t="n">
        <f aca="false">Sheet1!F67</f>
        <v>3.24486583456354</v>
      </c>
    </row>
    <row r="301" customFormat="false" ht="13.2" hidden="false" customHeight="false" outlineLevel="0" collapsed="false">
      <c r="A301" s="0" t="n">
        <v>87</v>
      </c>
      <c r="B301" s="74" t="n">
        <f aca="false">C301+E301</f>
        <v>35000.3895018114</v>
      </c>
      <c r="C301" s="74" t="n">
        <f aca="false">A301*Sheet1!D29</f>
        <v>10440</v>
      </c>
      <c r="E301" s="74" t="n">
        <f aca="false">(A301*A301)*O301</f>
        <v>24560.3895018114</v>
      </c>
      <c r="O301" s="131" t="n">
        <f aca="false">Sheet1!F67</f>
        <v>3.24486583456354</v>
      </c>
    </row>
    <row r="302" customFormat="false" ht="13.2" hidden="false" customHeight="false" outlineLevel="0" collapsed="false">
      <c r="A302" s="0" t="n">
        <v>88</v>
      </c>
      <c r="B302" s="74" t="n">
        <f aca="false">C302+E302</f>
        <v>35688.2410228601</v>
      </c>
      <c r="C302" s="74" t="n">
        <f aca="false">A302*Sheet1!D29</f>
        <v>10560</v>
      </c>
      <c r="E302" s="74" t="n">
        <f aca="false">(A302*A302)*O302</f>
        <v>25128.2410228601</v>
      </c>
      <c r="O302" s="131" t="n">
        <f aca="false">Sheet1!F67</f>
        <v>3.24486583456354</v>
      </c>
    </row>
    <row r="303" customFormat="false" ht="13.2" hidden="false" customHeight="false" outlineLevel="0" collapsed="false">
      <c r="A303" s="0" t="n">
        <v>89</v>
      </c>
      <c r="B303" s="74" t="n">
        <f aca="false">C303+E303</f>
        <v>36382.5822755778</v>
      </c>
      <c r="C303" s="74" t="n">
        <f aca="false">A303*Sheet1!D29</f>
        <v>10680</v>
      </c>
      <c r="E303" s="74" t="n">
        <f aca="false">(A303*A303)*O303</f>
        <v>25702.5822755778</v>
      </c>
      <c r="O303" s="131" t="n">
        <f aca="false">Sheet1!F67</f>
        <v>3.24486583456354</v>
      </c>
    </row>
    <row r="304" customFormat="false" ht="13.2" hidden="false" customHeight="false" outlineLevel="0" collapsed="false">
      <c r="A304" s="0" t="n">
        <v>90</v>
      </c>
      <c r="B304" s="74" t="n">
        <f aca="false">C304+E304</f>
        <v>37083.4132599647</v>
      </c>
      <c r="C304" s="74" t="n">
        <f aca="false">A304*Sheet1!D29</f>
        <v>10800</v>
      </c>
      <c r="E304" s="74" t="n">
        <f aca="false">(A304*A304)*O304</f>
        <v>26283.4132599647</v>
      </c>
      <c r="O304" s="131" t="n">
        <f aca="false">Sheet1!F67</f>
        <v>3.24486583456354</v>
      </c>
    </row>
    <row r="305" customFormat="false" ht="13.2" hidden="false" customHeight="false" outlineLevel="0" collapsed="false">
      <c r="A305" s="0" t="n">
        <v>91</v>
      </c>
      <c r="B305" s="74" t="n">
        <f aca="false">C305+E305</f>
        <v>37790.7339760207</v>
      </c>
      <c r="C305" s="74" t="n">
        <f aca="false">A305*Sheet1!D29</f>
        <v>10920</v>
      </c>
      <c r="E305" s="74" t="n">
        <f aca="false">(A305*A305)*O305</f>
        <v>26870.7339760207</v>
      </c>
      <c r="O305" s="131" t="n">
        <f aca="false">Sheet1!F67</f>
        <v>3.24486583456354</v>
      </c>
    </row>
    <row r="306" customFormat="false" ht="13.2" hidden="false" customHeight="false" outlineLevel="0" collapsed="false">
      <c r="A306" s="0" t="n">
        <v>92</v>
      </c>
      <c r="B306" s="74" t="n">
        <f aca="false">C306+E306</f>
        <v>38504.5444237458</v>
      </c>
      <c r="C306" s="74" t="n">
        <f aca="false">A306*Sheet1!D29</f>
        <v>11040</v>
      </c>
      <c r="E306" s="74" t="n">
        <f aca="false">(A306*A306)*O306</f>
        <v>27464.5444237458</v>
      </c>
      <c r="O306" s="131" t="n">
        <f aca="false">Sheet1!F67</f>
        <v>3.24486583456354</v>
      </c>
    </row>
    <row r="307" customFormat="false" ht="13.2" hidden="false" customHeight="false" outlineLevel="0" collapsed="false">
      <c r="A307" s="0" t="n">
        <v>93</v>
      </c>
      <c r="B307" s="74" t="n">
        <f aca="false">C307+E307</f>
        <v>39224.8446031401</v>
      </c>
      <c r="C307" s="74" t="n">
        <f aca="false">A307*Sheet1!D29</f>
        <v>11160</v>
      </c>
      <c r="E307" s="74" t="n">
        <f aca="false">(A307*A307)*O307</f>
        <v>28064.8446031401</v>
      </c>
      <c r="O307" s="131" t="n">
        <f aca="false">Sheet1!F67</f>
        <v>3.24486583456354</v>
      </c>
    </row>
    <row r="308" customFormat="false" ht="13.2" hidden="false" customHeight="false" outlineLevel="0" collapsed="false">
      <c r="A308" s="0" t="n">
        <v>94</v>
      </c>
      <c r="B308" s="74" t="n">
        <f aca="false">C308+E308</f>
        <v>39951.6345142035</v>
      </c>
      <c r="C308" s="74" t="n">
        <f aca="false">A308*Sheet1!D29</f>
        <v>11280</v>
      </c>
      <c r="E308" s="74" t="n">
        <f aca="false">(A308*A308)*O308</f>
        <v>28671.6345142034</v>
      </c>
      <c r="O308" s="131" t="n">
        <f aca="false">Sheet1!F67</f>
        <v>3.24486583456354</v>
      </c>
    </row>
    <row r="309" customFormat="false" ht="13.2" hidden="false" customHeight="false" outlineLevel="0" collapsed="false">
      <c r="A309" s="0" t="n">
        <v>95</v>
      </c>
      <c r="B309" s="74" t="n">
        <f aca="false">C309+E309</f>
        <v>40684.914156936</v>
      </c>
      <c r="C309" s="74" t="n">
        <f aca="false">A309*Sheet1!D29</f>
        <v>11400</v>
      </c>
      <c r="E309" s="74" t="n">
        <f aca="false">(A309*A309)*O309</f>
        <v>29284.914156936</v>
      </c>
      <c r="O309" s="131" t="n">
        <f aca="false">Sheet1!F67</f>
        <v>3.24486583456354</v>
      </c>
    </row>
    <row r="310" customFormat="false" ht="13.2" hidden="false" customHeight="false" outlineLevel="0" collapsed="false">
      <c r="A310" s="0" t="n">
        <v>96</v>
      </c>
      <c r="B310" s="74" t="n">
        <f aca="false">C310+E310</f>
        <v>41424.6835313376</v>
      </c>
      <c r="C310" s="74" t="n">
        <f aca="false">A310*Sheet1!D29</f>
        <v>11520</v>
      </c>
      <c r="E310" s="74" t="n">
        <f aca="false">(A310*A310)*O310</f>
        <v>29904.6835313376</v>
      </c>
      <c r="O310" s="131" t="n">
        <f aca="false">Sheet1!F67</f>
        <v>3.24486583456354</v>
      </c>
    </row>
    <row r="311" customFormat="false" ht="13.2" hidden="false" customHeight="false" outlineLevel="0" collapsed="false">
      <c r="A311" s="0" t="n">
        <v>97</v>
      </c>
      <c r="B311" s="74" t="n">
        <f aca="false">C311+E311</f>
        <v>42170.9426374084</v>
      </c>
      <c r="C311" s="74" t="n">
        <f aca="false">A311*Sheet1!D29</f>
        <v>11640</v>
      </c>
      <c r="E311" s="74" t="n">
        <f aca="false">(A311*A311)*O311</f>
        <v>30530.9426374084</v>
      </c>
      <c r="O311" s="131" t="n">
        <f aca="false">Sheet1!F67</f>
        <v>3.24486583456354</v>
      </c>
    </row>
    <row r="312" customFormat="false" ht="13.2" hidden="false" customHeight="false" outlineLevel="0" collapsed="false">
      <c r="A312" s="0" t="n">
        <v>98</v>
      </c>
      <c r="B312" s="74" t="n">
        <f aca="false">C312+E312</f>
        <v>42923.6914751483</v>
      </c>
      <c r="C312" s="74" t="n">
        <f aca="false">A312*Sheet1!D29</f>
        <v>11760</v>
      </c>
      <c r="E312" s="74" t="n">
        <f aca="false">(A312*A312)*O312</f>
        <v>31163.6914751482</v>
      </c>
      <c r="O312" s="131" t="n">
        <f aca="false">Sheet1!F67</f>
        <v>3.24486583456354</v>
      </c>
    </row>
    <row r="313" customFormat="false" ht="13.2" hidden="false" customHeight="false" outlineLevel="0" collapsed="false">
      <c r="A313" s="0" t="n">
        <v>99</v>
      </c>
      <c r="B313" s="74" t="n">
        <f aca="false">C313+E313</f>
        <v>43682.9300445573</v>
      </c>
      <c r="C313" s="74" t="n">
        <f aca="false">A313*Sheet1!D29</f>
        <v>11880</v>
      </c>
      <c r="E313" s="74" t="n">
        <f aca="false">(A313*A313)*O313</f>
        <v>31802.9300445573</v>
      </c>
      <c r="O313" s="131" t="n">
        <f aca="false">Sheet1!F67</f>
        <v>3.24486583456354</v>
      </c>
    </row>
    <row r="314" customFormat="false" ht="13.2" hidden="false" customHeight="false" outlineLevel="0" collapsed="false">
      <c r="A314" s="0" t="n">
        <v>100</v>
      </c>
      <c r="B314" s="74" t="n">
        <f aca="false">C314+E314</f>
        <v>44448.6583456354</v>
      </c>
      <c r="C314" s="74" t="n">
        <f aca="false">A314*Sheet1!D29</f>
        <v>12000</v>
      </c>
      <c r="E314" s="74" t="n">
        <f aca="false">(A314*A314)*O314</f>
        <v>32448.6583456354</v>
      </c>
      <c r="O314" s="131" t="n">
        <f aca="false">Sheet1!F67</f>
        <v>3.24486583456354</v>
      </c>
    </row>
    <row r="315" customFormat="false" ht="13.2" hidden="false" customHeight="false" outlineLevel="0" collapsed="false">
      <c r="A315" s="0" t="n">
        <v>105</v>
      </c>
      <c r="B315" s="74" t="n">
        <f aca="false">C315+E315</f>
        <v>48374.645826063</v>
      </c>
      <c r="C315" s="74" t="n">
        <f aca="false">A315*Sheet1!D29</f>
        <v>12600</v>
      </c>
      <c r="E315" s="74" t="n">
        <f aca="false">(A315*A315)*O315</f>
        <v>35774.645826063</v>
      </c>
      <c r="O315" s="131" t="n">
        <f aca="false">Sheet1!F67</f>
        <v>3.24486583456354</v>
      </c>
    </row>
    <row r="316" customFormat="false" ht="13.2" hidden="false" customHeight="false" outlineLevel="0" collapsed="false">
      <c r="A316" s="0" t="n">
        <v>110</v>
      </c>
      <c r="B316" s="74" t="n">
        <f aca="false">C316+E316</f>
        <v>52462.8765982188</v>
      </c>
      <c r="C316" s="74" t="n">
        <f aca="false">A316*Sheet1!D29</f>
        <v>13200</v>
      </c>
      <c r="E316" s="74" t="n">
        <f aca="false">(A316*A316)*O316</f>
        <v>39262.8765982188</v>
      </c>
      <c r="O316" s="131" t="n">
        <f aca="false">Sheet1!F67</f>
        <v>3.24486583456354</v>
      </c>
    </row>
    <row r="317" customFormat="false" ht="13.2" hidden="false" customHeight="false" outlineLevel="0" collapsed="false">
      <c r="A317" s="0" t="n">
        <v>115</v>
      </c>
      <c r="B317" s="74" t="n">
        <f aca="false">C317+E317</f>
        <v>56713.3506621028</v>
      </c>
      <c r="C317" s="74" t="n">
        <f aca="false">A317*Sheet1!D29</f>
        <v>13800</v>
      </c>
      <c r="E317" s="74" t="n">
        <f aca="false">(A317*A317)*O317</f>
        <v>42913.3506621028</v>
      </c>
      <c r="O317" s="131" t="n">
        <f aca="false">Sheet1!F67</f>
        <v>3.24486583456354</v>
      </c>
    </row>
    <row r="318" customFormat="false" ht="13.2" hidden="false" customHeight="false" outlineLevel="0" collapsed="false">
      <c r="A318" s="0" t="n">
        <v>120</v>
      </c>
      <c r="B318" s="74" t="n">
        <f aca="false">C318+E318</f>
        <v>61126.068017715</v>
      </c>
      <c r="C318" s="74" t="n">
        <f aca="false">A318*Sheet1!D29</f>
        <v>14400</v>
      </c>
      <c r="E318" s="74" t="n">
        <f aca="false">(A318*A318)*O318</f>
        <v>46726.068017715</v>
      </c>
      <c r="O318" s="131" t="n">
        <f aca="false">Sheet1!F67</f>
        <v>3.24486583456354</v>
      </c>
    </row>
    <row r="319" customFormat="false" ht="13.2" hidden="false" customHeight="false" outlineLevel="0" collapsed="false">
      <c r="A319" s="0" t="n">
        <v>125</v>
      </c>
      <c r="B319" s="74" t="n">
        <f aca="false">C319+E319</f>
        <v>65701.0286650553</v>
      </c>
      <c r="C319" s="74" t="n">
        <f aca="false">A319*Sheet1!D29</f>
        <v>15000</v>
      </c>
      <c r="E319" s="74" t="n">
        <f aca="false">(A319*A319)*O319</f>
        <v>50701.0286650553</v>
      </c>
      <c r="O319" s="131" t="n">
        <f aca="false">Sheet1!F67</f>
        <v>3.24486583456354</v>
      </c>
    </row>
    <row r="320" customFormat="false" ht="13.2" hidden="false" customHeight="false" outlineLevel="0" collapsed="false">
      <c r="A320" s="0" t="n">
        <v>130</v>
      </c>
      <c r="B320" s="74" t="n">
        <f aca="false">C320+E320</f>
        <v>70438.2326041238</v>
      </c>
      <c r="C320" s="74" t="n">
        <f aca="false">A320*Sheet1!D29</f>
        <v>15600</v>
      </c>
      <c r="E320" s="74" t="n">
        <f aca="false">(A320*A320)*O320</f>
        <v>54838.2326041238</v>
      </c>
      <c r="O320" s="131" t="n">
        <f aca="false">Sheet1!F67</f>
        <v>3.24486583456354</v>
      </c>
    </row>
    <row r="321" customFormat="false" ht="13.2" hidden="false" customHeight="false" outlineLevel="0" collapsed="false">
      <c r="A321" s="0" t="n">
        <v>135</v>
      </c>
      <c r="B321" s="74" t="n">
        <f aca="false">C321+E321</f>
        <v>75337.6798349205</v>
      </c>
      <c r="C321" s="74" t="n">
        <f aca="false">A321*Sheet1!D29</f>
        <v>16200</v>
      </c>
      <c r="E321" s="74" t="n">
        <f aca="false">(A321*A321)*O321</f>
        <v>59137.6798349205</v>
      </c>
      <c r="O321" s="131" t="n">
        <f aca="false">Sheet1!F67</f>
        <v>3.24486583456354</v>
      </c>
    </row>
    <row r="322" customFormat="false" ht="13.2" hidden="false" customHeight="false" outlineLevel="0" collapsed="false">
      <c r="A322" s="0" t="n">
        <v>140</v>
      </c>
      <c r="B322" s="74" t="n">
        <f aca="false">C322+E322</f>
        <v>80399.3703574454</v>
      </c>
      <c r="C322" s="74" t="n">
        <f aca="false">A322*Sheet1!D29</f>
        <v>16800</v>
      </c>
      <c r="E322" s="74" t="n">
        <f aca="false">(A322*A322)*O322</f>
        <v>63599.3703574454</v>
      </c>
      <c r="O322" s="131" t="n">
        <f aca="false">Sheet1!F67</f>
        <v>3.24486583456354</v>
      </c>
    </row>
    <row r="323" customFormat="false" ht="13.2" hidden="false" customHeight="false" outlineLevel="0" collapsed="false">
      <c r="A323" s="0" t="n">
        <v>145</v>
      </c>
      <c r="B323" s="74" t="n">
        <f aca="false">C323+E323</f>
        <v>85623.3041716984</v>
      </c>
      <c r="C323" s="74" t="n">
        <f aca="false">A323*Sheet1!D29</f>
        <v>17400</v>
      </c>
      <c r="E323" s="74" t="n">
        <f aca="false">(A323*A323)*O323</f>
        <v>68223.3041716984</v>
      </c>
      <c r="O323" s="131" t="n">
        <f aca="false">Sheet1!F67</f>
        <v>3.24486583456354</v>
      </c>
    </row>
    <row r="324" customFormat="false" ht="13.2" hidden="false" customHeight="false" outlineLevel="0" collapsed="false">
      <c r="A324" s="0" t="n">
        <v>150</v>
      </c>
      <c r="B324" s="74" t="n">
        <f aca="false">C324+E324</f>
        <v>91009.4812776797</v>
      </c>
      <c r="C324" s="74" t="n">
        <f aca="false">A324*Sheet1!D29</f>
        <v>18000</v>
      </c>
      <c r="E324" s="74" t="n">
        <f aca="false">(A324*A324)*O324</f>
        <v>73009.4812776797</v>
      </c>
      <c r="O324" s="131" t="n">
        <f aca="false">Sheet1!F67</f>
        <v>3.24486583456354</v>
      </c>
    </row>
    <row r="325" customFormat="false" ht="13.2" hidden="false" customHeight="false" outlineLevel="0" collapsed="false">
      <c r="A325" s="0" t="n">
        <v>155</v>
      </c>
      <c r="B325" s="74" t="n">
        <f aca="false">C325+E325</f>
        <v>96557.9016753891</v>
      </c>
      <c r="C325" s="74" t="n">
        <f aca="false">A325*Sheet1!D29</f>
        <v>18600</v>
      </c>
      <c r="E325" s="74" t="n">
        <f aca="false">(A325*A325)*O325</f>
        <v>77957.9016753891</v>
      </c>
      <c r="O325" s="131" t="n">
        <f aca="false">Sheet1!F67</f>
        <v>3.24486583456354</v>
      </c>
    </row>
    <row r="326" customFormat="false" ht="13.2" hidden="false" customHeight="false" outlineLevel="0" collapsed="false">
      <c r="A326" s="0" t="n">
        <v>160</v>
      </c>
      <c r="B326" s="74" t="n">
        <f aca="false">C326+E326</f>
        <v>102268.565364827</v>
      </c>
      <c r="C326" s="74" t="n">
        <f aca="false">A326*Sheet1!D29</f>
        <v>19200</v>
      </c>
      <c r="E326" s="74" t="n">
        <f aca="false">(A326*A326)*O326</f>
        <v>83068.5653648267</v>
      </c>
      <c r="O326" s="131" t="n">
        <f aca="false">Sheet1!F67</f>
        <v>3.24486583456354</v>
      </c>
    </row>
    <row r="327" customFormat="false" ht="13.2" hidden="false" customHeight="false" outlineLevel="0" collapsed="false">
      <c r="A327" s="0" t="n">
        <v>165</v>
      </c>
      <c r="B327" s="74" t="n">
        <f aca="false">C327+E327</f>
        <v>108141.472345992</v>
      </c>
      <c r="C327" s="74" t="n">
        <f aca="false">A327*Sheet1!D29</f>
        <v>19800</v>
      </c>
      <c r="E327" s="74" t="n">
        <f aca="false">(A327*A327)*O327</f>
        <v>88341.4723459924</v>
      </c>
      <c r="O327" s="131" t="n">
        <f aca="false">Sheet1!F67</f>
        <v>3.24486583456354</v>
      </c>
    </row>
    <row r="328" customFormat="false" ht="13.2" hidden="false" customHeight="false" outlineLevel="0" collapsed="false">
      <c r="A328" s="0" t="n">
        <v>170</v>
      </c>
      <c r="B328" s="74" t="n">
        <f aca="false">C328+E328</f>
        <v>114176.622618886</v>
      </c>
      <c r="C328" s="74" t="n">
        <f aca="false">A328*Sheet1!D29</f>
        <v>20400</v>
      </c>
      <c r="E328" s="74" t="n">
        <f aca="false">(A328*A328)*O328</f>
        <v>93776.6226188863</v>
      </c>
      <c r="O328" s="131" t="n">
        <f aca="false">Sheet1!F67</f>
        <v>3.24486583456354</v>
      </c>
    </row>
    <row r="329" customFormat="false" ht="13.2" hidden="false" customHeight="false" outlineLevel="0" collapsed="false">
      <c r="A329" s="0" t="n">
        <v>175</v>
      </c>
      <c r="B329" s="74" t="n">
        <f aca="false">C329+E329</f>
        <v>120374.016183508</v>
      </c>
      <c r="C329" s="74" t="n">
        <f aca="false">A329*Sheet1!D29</f>
        <v>21000</v>
      </c>
      <c r="E329" s="74" t="n">
        <f aca="false">(A329*A329)*O329</f>
        <v>99374.0161835084</v>
      </c>
      <c r="O329" s="131" t="n">
        <f aca="false">Sheet1!F67</f>
        <v>3.24486583456354</v>
      </c>
    </row>
    <row r="330" customFormat="false" ht="13.2" hidden="false" customHeight="false" outlineLevel="0" collapsed="false">
      <c r="A330" s="0" t="n">
        <v>180</v>
      </c>
      <c r="B330" s="74" t="n">
        <f aca="false">C330+E330</f>
        <v>126733.653039859</v>
      </c>
      <c r="C330" s="74" t="n">
        <f aca="false">A330*Sheet1!D29</f>
        <v>21600</v>
      </c>
      <c r="E330" s="74" t="n">
        <f aca="false">(A330*A330)*O330</f>
        <v>105133.653039859</v>
      </c>
      <c r="O330" s="131" t="n">
        <f aca="false">Sheet1!F67</f>
        <v>3.24486583456354</v>
      </c>
    </row>
    <row r="331" customFormat="false" ht="13.2" hidden="false" customHeight="false" outlineLevel="0" collapsed="false">
      <c r="A331" s="0" t="n">
        <v>185</v>
      </c>
      <c r="B331" s="74" t="n">
        <f aca="false">C331+E331</f>
        <v>133255.533187937</v>
      </c>
      <c r="C331" s="74" t="n">
        <f aca="false">A331*Sheet1!D29</f>
        <v>22200</v>
      </c>
      <c r="E331" s="74" t="n">
        <f aca="false">(A331*A331)*O331</f>
        <v>111055.533187937</v>
      </c>
      <c r="O331" s="131" t="n">
        <f aca="false">Sheet1!F67</f>
        <v>3.24486583456354</v>
      </c>
    </row>
    <row r="332" customFormat="false" ht="13.2" hidden="false" customHeight="false" outlineLevel="0" collapsed="false">
      <c r="A332" s="0" t="n">
        <v>190</v>
      </c>
      <c r="B332" s="74" t="n">
        <f aca="false">C332+E332</f>
        <v>139939.656627744</v>
      </c>
      <c r="C332" s="74" t="n">
        <f aca="false">A332*Sheet1!D29</f>
        <v>22800</v>
      </c>
      <c r="E332" s="74" t="n">
        <f aca="false">(A332*A332)*O332</f>
        <v>117139.656627744</v>
      </c>
      <c r="O332" s="131" t="n">
        <f aca="false">Sheet1!F67</f>
        <v>3.24486583456354</v>
      </c>
    </row>
    <row r="333" customFormat="false" ht="13.2" hidden="false" customHeight="false" outlineLevel="0" collapsed="false">
      <c r="A333" s="0" t="n">
        <v>195</v>
      </c>
      <c r="B333" s="74" t="n">
        <f aca="false">C333+E333</f>
        <v>146786.023359279</v>
      </c>
      <c r="C333" s="74" t="n">
        <f aca="false">A333*Sheet1!D29</f>
        <v>23400</v>
      </c>
      <c r="E333" s="74" t="n">
        <f aca="false">(A333*A333)*O333</f>
        <v>123386.023359279</v>
      </c>
      <c r="O333" s="131" t="n">
        <f aca="false">Sheet1!F67</f>
        <v>3.24486583456354</v>
      </c>
    </row>
    <row r="334" customFormat="false" ht="13.2" hidden="false" customHeight="false" outlineLevel="0" collapsed="false">
      <c r="A334" s="0" t="n">
        <v>200</v>
      </c>
      <c r="B334" s="74" t="n">
        <f aca="false">C334+E334</f>
        <v>153794.633382542</v>
      </c>
      <c r="C334" s="74" t="n">
        <f aca="false">A334*Sheet1!D29</f>
        <v>24000</v>
      </c>
      <c r="E334" s="74" t="n">
        <f aca="false">(A334*A334)*O334</f>
        <v>129794.633382542</v>
      </c>
      <c r="O334" s="131" t="n">
        <f aca="false">Sheet1!F67</f>
        <v>3.24486583456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2Z</dcterms:created>
  <dc:creator>T400</dc:creator>
  <dc:description/>
  <dc:language>en-US</dc:language>
  <cp:lastModifiedBy>Ausserhuber Lukas</cp:lastModifiedBy>
  <dcterms:modified xsi:type="dcterms:W3CDTF">2020-04-17T05:31:19Z</dcterms:modified>
  <cp:revision>0</cp:revision>
  <dc:subject/>
  <dc:title/>
</cp:coreProperties>
</file>