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7786137345926"/>
          <c:y val="0.0364291740164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75076036498"/>
          <c:y val="0.176854053224941"/>
          <c:w val="0.784696654394109"/>
          <c:h val="0.736099394125316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44</c:v>
                </c:pt>
                <c:pt idx="8">
                  <c:v>192</c:v>
                </c:pt>
                <c:pt idx="9">
                  <c:v>240</c:v>
                </c:pt>
                <c:pt idx="10">
                  <c:v>288</c:v>
                </c:pt>
                <c:pt idx="11">
                  <c:v>348</c:v>
                </c:pt>
                <c:pt idx="12">
                  <c:v>420</c:v>
                </c:pt>
                <c:pt idx="13">
                  <c:v>492</c:v>
                </c:pt>
                <c:pt idx="14">
                  <c:v>564</c:v>
                </c:pt>
                <c:pt idx="15">
                  <c:v>648</c:v>
                </c:pt>
                <c:pt idx="16">
                  <c:v>732</c:v>
                </c:pt>
                <c:pt idx="17">
                  <c:v>828</c:v>
                </c:pt>
                <c:pt idx="18">
                  <c:v>924</c:v>
                </c:pt>
                <c:pt idx="19">
                  <c:v>1020</c:v>
                </c:pt>
                <c:pt idx="20">
                  <c:v>1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72004767"/>
        <c:axId val="16656444"/>
      </c:scatterChart>
      <c:valAx>
        <c:axId val="7200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5796382263486"/>
              <c:y val="0.91280006135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444"/>
        <c:crossesAt val="0"/>
        <c:crossBetween val="midCat"/>
        <c:majorUnit val="1"/>
      </c:valAx>
      <c:valAx>
        <c:axId val="1665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48023051065"/>
              <c:y val="0.132448807423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7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96558348007"/>
          <c:y val="0.448347265894624"/>
          <c:w val="0.135545061629582"/>
          <c:h val="0.110898075005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9994793126928"/>
          <c:y val="0.035716842029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56566668002"/>
          <c:y val="0.165915109870446"/>
          <c:w val="0.810389714423038"/>
          <c:h val="0.7533462171641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44</c:v>
                </c:pt>
                <c:pt idx="8">
                  <c:v>192</c:v>
                </c:pt>
                <c:pt idx="9">
                  <c:v>240</c:v>
                </c:pt>
                <c:pt idx="10">
                  <c:v>300</c:v>
                </c:pt>
                <c:pt idx="11">
                  <c:v>372</c:v>
                </c:pt>
                <c:pt idx="12">
                  <c:v>444</c:v>
                </c:pt>
                <c:pt idx="13">
                  <c:v>528</c:v>
                </c:pt>
                <c:pt idx="14">
                  <c:v>612</c:v>
                </c:pt>
                <c:pt idx="15">
                  <c:v>708</c:v>
                </c:pt>
                <c:pt idx="16">
                  <c:v>804</c:v>
                </c:pt>
                <c:pt idx="17">
                  <c:v>912</c:v>
                </c:pt>
                <c:pt idx="18">
                  <c:v>1032</c:v>
                </c:pt>
                <c:pt idx="19">
                  <c:v>1152</c:v>
                </c:pt>
                <c:pt idx="20">
                  <c:v>12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28034022"/>
        <c:axId val="65404574"/>
      </c:scatterChart>
      <c:valAx>
        <c:axId val="2803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8086273881524"/>
              <c:y val="0.91825925130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574"/>
        <c:crossesAt val="0"/>
        <c:crossBetween val="midCat"/>
        <c:majorUnit val="1"/>
      </c:valAx>
      <c:valAx>
        <c:axId val="6540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132174470301"/>
              <c:y val="0.1558227757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402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2631874073777"/>
          <c:y val="0.452508768162623"/>
          <c:w val="0.1087835943445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8280</xdr:colOff>
      <xdr:row>123</xdr:row>
      <xdr:rowOff>167400</xdr:rowOff>
    </xdr:to>
    <xdr:graphicFrame>
      <xdr:nvGraphicFramePr>
        <xdr:cNvPr id="0" name="Diagramm 1"/>
        <xdr:cNvGraphicFramePr/>
      </xdr:nvGraphicFramePr>
      <xdr:xfrm>
        <a:off x="312480" y="16436520"/>
        <a:ext cx="899532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24</xdr:row>
      <xdr:rowOff>213120</xdr:rowOff>
    </xdr:from>
    <xdr:to>
      <xdr:col>7</xdr:col>
      <xdr:colOff>8280</xdr:colOff>
      <xdr:row>154</xdr:row>
      <xdr:rowOff>159840</xdr:rowOff>
    </xdr:to>
    <xdr:graphicFrame>
      <xdr:nvGraphicFramePr>
        <xdr:cNvPr id="1" name="Diagramm 2"/>
        <xdr:cNvGraphicFramePr/>
      </xdr:nvGraphicFramePr>
      <xdr:xfrm>
        <a:off x="320040" y="21343320"/>
        <a:ext cx="8987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3960</xdr:colOff>
      <xdr:row>2</xdr:row>
      <xdr:rowOff>60840</xdr:rowOff>
    </xdr:from>
    <xdr:to>
      <xdr:col>15</xdr:col>
      <xdr:colOff>634680</xdr:colOff>
      <xdr:row>25</xdr:row>
      <xdr:rowOff>13680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2000" y="449640"/>
          <a:ext cx="4388760" cy="39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6.55"/>
    <col collapsed="false" customWidth="true" hidden="false" outlineLevel="0" max="3" min="3" style="0" width="17.99"/>
    <col collapsed="false" customWidth="true" hidden="false" outlineLevel="0" max="5" min="5" style="0" width="28.55"/>
    <col collapsed="false" customWidth="true" hidden="false" outlineLevel="0" max="6" min="6" style="0" width="19.66"/>
    <col collapsed="false" customWidth="true" hidden="false" outlineLevel="0" max="7" min="7" style="0" width="15.66"/>
    <col collapsed="false" customWidth="true" hidden="false" outlineLevel="0" max="8" min="8" style="0" width="9.33"/>
  </cols>
  <sheetData>
    <row r="1" s="1" customFormat="true" ht="17.4" hidden="false" customHeight="false" outlineLevel="0" collapsed="false">
      <c r="B1" s="2" t="s">
        <v>0</v>
      </c>
      <c r="E1" s="2" t="s">
        <v>1</v>
      </c>
    </row>
    <row r="2" customFormat="false" ht="13.2" hidden="false" customHeight="false" outlineLevel="0" collapsed="false">
      <c r="G2" s="3"/>
    </row>
    <row r="3" customFormat="false" ht="13.2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3.2" hidden="false" customHeight="false" outlineLevel="0" collapsed="false">
      <c r="B4" s="10"/>
      <c r="C4" s="11"/>
      <c r="D4" s="12"/>
      <c r="E4" s="12"/>
      <c r="F4" s="12"/>
      <c r="G4" s="13"/>
    </row>
    <row r="5" customFormat="false" ht="13.2" hidden="false" customHeight="false" outlineLevel="0" collapsed="false">
      <c r="B5" s="14" t="s">
        <v>6</v>
      </c>
      <c r="C5" s="12" t="s">
        <v>7</v>
      </c>
      <c r="D5" s="15" t="n">
        <v>5</v>
      </c>
      <c r="E5" s="16" t="s">
        <v>8</v>
      </c>
      <c r="F5" s="17" t="n">
        <f aca="false">(D6*D5*60)/(2*PI()*(D7/2))</f>
        <v>119.366207318922</v>
      </c>
      <c r="G5" s="13" t="s">
        <v>9</v>
      </c>
    </row>
    <row r="6" customFormat="false" ht="13.2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3.2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1.98943678864869</v>
      </c>
      <c r="G7" s="13" t="s">
        <v>15</v>
      </c>
    </row>
    <row r="8" customFormat="false" ht="13.2" hidden="false" customHeight="false" outlineLevel="0" collapsed="false">
      <c r="B8" s="22"/>
      <c r="C8" s="23"/>
      <c r="D8" s="23"/>
      <c r="E8" s="23"/>
      <c r="F8" s="23"/>
      <c r="G8" s="24"/>
    </row>
    <row r="9" customFormat="false" ht="13.2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3.2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3.2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338</v>
      </c>
      <c r="G11" s="32" t="s">
        <v>20</v>
      </c>
      <c r="J11" s="28"/>
    </row>
    <row r="12" customFormat="false" ht="13.2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16.787897240833</v>
      </c>
      <c r="G12" s="32" t="s">
        <v>23</v>
      </c>
      <c r="J12" s="28"/>
    </row>
    <row r="13" customFormat="false" ht="13.2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3.2" hidden="false" customHeight="false" outlineLevel="0" collapsed="false">
      <c r="B14" s="29" t="s">
        <v>26</v>
      </c>
      <c r="C14" s="29" t="s">
        <v>27</v>
      </c>
      <c r="D14" s="18" t="n">
        <v>34.3</v>
      </c>
      <c r="E14" s="36" t="s">
        <v>28</v>
      </c>
      <c r="F14" s="21" t="n">
        <f aca="false">(F5/60)*F11</f>
        <v>1.45984871551041</v>
      </c>
      <c r="G14" s="32" t="s">
        <v>29</v>
      </c>
      <c r="J14" s="28"/>
    </row>
    <row r="15" customFormat="false" ht="13.2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3.2" hidden="false" customHeight="false" outlineLevel="0" collapsed="false">
      <c r="B16" s="29" t="s">
        <v>32</v>
      </c>
      <c r="C16" s="29" t="s">
        <v>33</v>
      </c>
      <c r="D16" s="43" t="n">
        <v>18</v>
      </c>
      <c r="E16" s="31"/>
      <c r="F16" s="31"/>
      <c r="G16" s="32"/>
      <c r="K16" s="3"/>
    </row>
    <row r="17" customFormat="false" ht="13.2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3.2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6.4434944627135</v>
      </c>
      <c r="G18" s="47" t="s">
        <v>39</v>
      </c>
      <c r="H18" s="48"/>
      <c r="I18" s="48"/>
      <c r="K18" s="3"/>
    </row>
    <row r="19" customFormat="false" ht="13.2" hidden="false" customHeight="false" outlineLevel="0" collapsed="false">
      <c r="B19" s="39"/>
      <c r="C19" s="39"/>
      <c r="D19" s="39"/>
      <c r="E19" s="49" t="s">
        <v>40</v>
      </c>
      <c r="F19" s="40" t="n">
        <f aca="false">(D11*(D15+(D16*2)+(D17*2))/PI())/10/1.25-(2*D16/10)+(2*D13/10)+(4*D16/10)+2</f>
        <v>32.8434944627135</v>
      </c>
      <c r="G19" s="47" t="s">
        <v>39</v>
      </c>
      <c r="K19" s="3"/>
    </row>
    <row r="20" customFormat="false" ht="13.2" hidden="false" customHeight="false" outlineLevel="0" collapsed="false">
      <c r="B20" s="50"/>
      <c r="C20" s="50"/>
      <c r="D20" s="50"/>
      <c r="E20" s="51" t="s">
        <v>41</v>
      </c>
      <c r="F20" s="50"/>
      <c r="G20" s="52"/>
    </row>
    <row r="21" customFormat="false" ht="13.2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3" t="s">
        <v>43</v>
      </c>
      <c r="I21" s="54" t="n">
        <v>1.43</v>
      </c>
      <c r="K21" s="3"/>
    </row>
    <row r="22" customFormat="false" ht="13.2" hidden="false" customHeight="false" outlineLevel="0" collapsed="false">
      <c r="B22" s="10"/>
      <c r="C22" s="11"/>
      <c r="D22" s="55"/>
      <c r="E22" s="12"/>
      <c r="F22" s="12"/>
      <c r="G22" s="13"/>
      <c r="H22" s="56" t="s">
        <v>44</v>
      </c>
      <c r="I22" s="57" t="n">
        <v>1.4</v>
      </c>
      <c r="K22" s="3"/>
    </row>
    <row r="23" customFormat="false" ht="13.2" hidden="false" customHeight="false" outlineLevel="0" collapsed="false">
      <c r="B23" s="14" t="s">
        <v>45</v>
      </c>
      <c r="C23" s="11" t="s">
        <v>46</v>
      </c>
      <c r="D23" s="58" t="n">
        <v>10</v>
      </c>
      <c r="F23" s="55"/>
      <c r="G23" s="13"/>
      <c r="H23" s="56" t="s">
        <v>47</v>
      </c>
      <c r="I23" s="57" t="n">
        <v>1.38</v>
      </c>
      <c r="K23" s="3"/>
    </row>
    <row r="24" customFormat="false" ht="13.2" hidden="false" customHeight="false" outlineLevel="0" collapsed="false">
      <c r="B24" s="14" t="s">
        <v>48</v>
      </c>
      <c r="C24" s="59" t="s">
        <v>49</v>
      </c>
      <c r="D24" s="43" t="n">
        <v>18</v>
      </c>
      <c r="E24" s="60" t="s">
        <v>50</v>
      </c>
      <c r="F24" s="55"/>
      <c r="G24" s="13"/>
      <c r="H24" s="56" t="s">
        <v>51</v>
      </c>
      <c r="I24" s="57" t="n">
        <v>1.32</v>
      </c>
      <c r="K24" s="3"/>
    </row>
    <row r="25" customFormat="false" ht="13.2" hidden="false" customHeight="false" outlineLevel="0" collapsed="false">
      <c r="B25" s="14" t="s">
        <v>52</v>
      </c>
      <c r="C25" s="10" t="s">
        <v>53</v>
      </c>
      <c r="D25" s="18" t="n">
        <v>1.32</v>
      </c>
      <c r="E25" s="61" t="s">
        <v>54</v>
      </c>
      <c r="F25" s="62" t="n">
        <f aca="false">D25-((D25*(D24/(2*D23)))*0.5)</f>
        <v>0.726</v>
      </c>
      <c r="G25" s="13" t="s">
        <v>55</v>
      </c>
      <c r="H25" s="56" t="s">
        <v>56</v>
      </c>
      <c r="I25" s="57" t="n">
        <v>1.28</v>
      </c>
      <c r="K25" s="3"/>
    </row>
    <row r="26" customFormat="false" ht="13.2" hidden="false" customHeight="false" outlineLevel="0" collapsed="false">
      <c r="B26" s="22"/>
      <c r="C26" s="63"/>
      <c r="D26" s="63"/>
      <c r="E26" s="23"/>
      <c r="F26" s="23"/>
      <c r="G26" s="24"/>
      <c r="H26" s="64" t="s">
        <v>57</v>
      </c>
      <c r="I26" s="65" t="n">
        <v>1.25</v>
      </c>
      <c r="K26" s="3"/>
    </row>
    <row r="27" customFormat="false" ht="13.2" hidden="false" customHeight="false" outlineLevel="0" collapsed="false">
      <c r="B27" s="25" t="s">
        <v>58</v>
      </c>
      <c r="C27" s="31"/>
      <c r="D27" s="31"/>
      <c r="E27" s="31"/>
      <c r="F27" s="31"/>
      <c r="G27" s="66"/>
      <c r="K27" s="3"/>
    </row>
    <row r="28" customFormat="false" ht="13.2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3.2" hidden="false" customHeight="false" outlineLevel="0" collapsed="false">
      <c r="B29" s="33" t="s">
        <v>59</v>
      </c>
      <c r="C29" s="31" t="s">
        <v>60</v>
      </c>
      <c r="D29" s="15" t="n">
        <v>120</v>
      </c>
      <c r="E29" s="67"/>
      <c r="F29" s="31"/>
      <c r="G29" s="32"/>
    </row>
    <row r="30" customFormat="false" ht="13.2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3.2" hidden="false" customHeight="false" outlineLevel="0" collapsed="false">
      <c r="B31" s="33" t="s">
        <v>62</v>
      </c>
      <c r="C31" s="31" t="s">
        <v>63</v>
      </c>
      <c r="D31" s="18" t="n">
        <v>46</v>
      </c>
      <c r="E31" s="31"/>
      <c r="F31" s="31"/>
      <c r="G31" s="32"/>
    </row>
    <row r="32" customFormat="false" ht="13.2" hidden="false" customHeight="false" outlineLevel="0" collapsed="false">
      <c r="B32" s="33" t="s">
        <v>64</v>
      </c>
      <c r="C32" s="31" t="s">
        <v>65</v>
      </c>
      <c r="D32" s="68" t="n">
        <v>16</v>
      </c>
      <c r="E32" s="31"/>
      <c r="F32" s="31"/>
      <c r="G32" s="32"/>
    </row>
    <row r="33" customFormat="false" ht="13.2" hidden="false" customHeight="false" outlineLevel="0" collapsed="false">
      <c r="B33" s="33" t="s">
        <v>66</v>
      </c>
      <c r="C33" s="69" t="s">
        <v>67</v>
      </c>
      <c r="D33" s="20" t="n">
        <v>3</v>
      </c>
      <c r="E33" s="31"/>
      <c r="F33" s="31"/>
      <c r="G33" s="32"/>
    </row>
    <row r="34" customFormat="false" ht="13.2" hidden="false" customHeight="false" outlineLevel="0" collapsed="false">
      <c r="B34" s="29"/>
      <c r="C34" s="31"/>
      <c r="D34" s="31"/>
      <c r="E34" s="30"/>
      <c r="F34" s="70"/>
      <c r="G34" s="32"/>
    </row>
    <row r="35" customFormat="false" ht="13.2" hidden="false" customHeight="false" outlineLevel="0" collapsed="false">
      <c r="B35" s="71" t="s">
        <v>68</v>
      </c>
      <c r="C35" s="31"/>
      <c r="D35" s="32"/>
      <c r="E35" s="31" t="s">
        <v>69</v>
      </c>
      <c r="F35" s="72" t="n">
        <f aca="false">((((D29+1.4)/(SQRT(D33)*SQRT(2)))/((2*D32*F25*F7*D30/1000*D31/1000)*(D11/D33))))</f>
        <v>194.261724684656</v>
      </c>
      <c r="G35" s="32" t="s">
        <v>70</v>
      </c>
      <c r="H35" s="73"/>
      <c r="J35" s="74"/>
    </row>
    <row r="36" customFormat="false" ht="13.2" hidden="false" customHeight="false" outlineLevel="0" collapsed="false">
      <c r="B36" s="29"/>
      <c r="C36" s="31"/>
      <c r="D36" s="32"/>
      <c r="E36" s="31"/>
      <c r="F36" s="75"/>
      <c r="G36" s="32"/>
    </row>
    <row r="37" customFormat="false" ht="13.2" hidden="false" customHeight="false" outlineLevel="0" collapsed="false">
      <c r="B37" s="71" t="s">
        <v>71</v>
      </c>
      <c r="C37" s="31"/>
      <c r="D37" s="32"/>
      <c r="E37" s="69" t="s">
        <v>69</v>
      </c>
      <c r="F37" s="76" t="n">
        <f aca="false">(((D29+1.4)/1.414)/(2*D32*F25*F7*D30/1000*D31/1000))/(D11/D33)</f>
        <v>336.521995778242</v>
      </c>
      <c r="G37" s="32" t="s">
        <v>70</v>
      </c>
    </row>
    <row r="38" customFormat="false" ht="13.2" hidden="false" customHeight="false" outlineLevel="0" collapsed="false">
      <c r="B38" s="77"/>
      <c r="C38" s="50"/>
      <c r="D38" s="50"/>
      <c r="E38" s="50"/>
      <c r="F38" s="50"/>
      <c r="G38" s="52"/>
    </row>
    <row r="39" customFormat="false" ht="13.2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7" hidden="false" customHeight="false" outlineLevel="0" collapsed="false">
      <c r="B40" s="10"/>
      <c r="C40" s="11"/>
      <c r="D40" s="12"/>
      <c r="E40" s="78" t="s">
        <v>73</v>
      </c>
      <c r="F40" s="79" t="s">
        <v>74</v>
      </c>
      <c r="G40" s="16" t="s">
        <v>75</v>
      </c>
    </row>
    <row r="41" customFormat="false" ht="13.8" hidden="false" customHeight="false" outlineLevel="0" collapsed="false">
      <c r="B41" s="14" t="s">
        <v>76</v>
      </c>
      <c r="C41" s="12" t="s">
        <v>77</v>
      </c>
      <c r="D41" s="15" t="n">
        <v>1</v>
      </c>
      <c r="E41" s="21" t="n">
        <f aca="false">D43*3.14/4*D41^2</f>
        <v>0.785</v>
      </c>
      <c r="F41" s="80" t="n">
        <v>4</v>
      </c>
      <c r="G41" s="21" t="n">
        <f aca="false">E41*F41</f>
        <v>3.14</v>
      </c>
      <c r="H41" s="0" t="s">
        <v>78</v>
      </c>
    </row>
    <row r="42" customFormat="false" ht="16.2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1" t="n">
        <f aca="false">G41*1.28</f>
        <v>4.0192</v>
      </c>
      <c r="H42" s="0" t="s">
        <v>81</v>
      </c>
      <c r="I42" s="82"/>
    </row>
    <row r="43" customFormat="false" ht="13.2" hidden="false" customHeight="false" outlineLevel="0" collapsed="false">
      <c r="B43" s="14" t="s">
        <v>82</v>
      </c>
      <c r="C43" s="10" t="s">
        <v>83</v>
      </c>
      <c r="D43" s="68" t="n">
        <v>1</v>
      </c>
      <c r="E43" s="12"/>
      <c r="F43" s="12"/>
      <c r="G43" s="13"/>
    </row>
    <row r="44" customFormat="false" ht="13.2" hidden="false" customHeight="false" outlineLevel="0" collapsed="false">
      <c r="B44" s="14" t="s">
        <v>84</v>
      </c>
      <c r="C44" s="55" t="s">
        <v>85</v>
      </c>
      <c r="D44" s="18" t="n">
        <v>0.3</v>
      </c>
      <c r="E44" s="12" t="s">
        <v>86</v>
      </c>
      <c r="F44" s="12"/>
      <c r="G44" s="13"/>
    </row>
    <row r="45" customFormat="false" ht="13.2" hidden="false" customHeight="false" outlineLevel="0" collapsed="false">
      <c r="B45" s="14" t="s">
        <v>87</v>
      </c>
      <c r="C45" s="19" t="s">
        <v>88</v>
      </c>
      <c r="D45" s="20" t="n">
        <v>1</v>
      </c>
      <c r="E45" s="12" t="s">
        <v>86</v>
      </c>
      <c r="F45" s="12"/>
      <c r="G45" s="13"/>
    </row>
    <row r="46" customFormat="false" ht="13.2" hidden="false" customHeight="false" outlineLevel="0" collapsed="false">
      <c r="B46" s="10"/>
      <c r="C46" s="55"/>
      <c r="D46" s="55"/>
      <c r="E46" s="11"/>
      <c r="F46" s="55"/>
      <c r="G46" s="13"/>
    </row>
    <row r="47" customFormat="false" ht="13.2" hidden="false" customHeight="false" outlineLevel="0" collapsed="false">
      <c r="B47" s="71" t="s">
        <v>68</v>
      </c>
      <c r="C47" s="12"/>
      <c r="D47" s="12"/>
      <c r="E47" s="83" t="s">
        <v>89</v>
      </c>
      <c r="F47" s="84" t="n">
        <f aca="false">(PI()*((D41/2)*(D41/2))*F35*D43*D42)/D16</f>
        <v>15.2572801785749</v>
      </c>
      <c r="G47" s="13" t="s">
        <v>23</v>
      </c>
      <c r="H47" s="85" t="n">
        <f aca="false">F47+(2*(D45+D44))</f>
        <v>17.8572801785749</v>
      </c>
      <c r="I47" s="0" t="s">
        <v>90</v>
      </c>
    </row>
    <row r="48" customFormat="false" ht="13.2" hidden="false" customHeight="false" outlineLevel="0" collapsed="false">
      <c r="B48" s="10"/>
      <c r="C48" s="12"/>
      <c r="D48" s="12"/>
      <c r="E48" s="83"/>
      <c r="F48" s="86" t="s">
        <v>91</v>
      </c>
      <c r="G48" s="13"/>
    </row>
    <row r="49" customFormat="false" ht="13.2" hidden="false" customHeight="false" outlineLevel="0" collapsed="false">
      <c r="B49" s="71" t="s">
        <v>71</v>
      </c>
      <c r="C49" s="12"/>
      <c r="D49" s="12"/>
      <c r="E49" s="87" t="s">
        <v>89</v>
      </c>
      <c r="F49" s="88" t="n">
        <f aca="false">(PI()*((D41/2)*(D41/2))*F37*D43*D42)/D16</f>
        <v>26.4303757427075</v>
      </c>
      <c r="G49" s="13" t="s">
        <v>23</v>
      </c>
    </row>
    <row r="50" customFormat="false" ht="13.2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3.2" hidden="false" customHeight="false" outlineLevel="0" collapsed="false">
      <c r="B51" s="25" t="s">
        <v>92</v>
      </c>
      <c r="C51" s="31"/>
      <c r="D51" s="31"/>
      <c r="E51" s="31"/>
      <c r="F51" s="31"/>
      <c r="G51" s="32"/>
    </row>
    <row r="52" customFormat="false" ht="13.2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3.2" hidden="false" customHeight="false" outlineLevel="0" collapsed="false">
      <c r="B53" s="71" t="s">
        <v>68</v>
      </c>
      <c r="C53" s="31"/>
      <c r="D53" s="39"/>
      <c r="E53" s="41" t="s">
        <v>93</v>
      </c>
      <c r="F53" s="89" t="n">
        <f aca="false">D43*F35*(D13*2+D14+D15+D16*2)/1000</f>
        <v>34.0929326821571</v>
      </c>
      <c r="G53" s="32" t="s">
        <v>20</v>
      </c>
    </row>
    <row r="54" customFormat="false" ht="13.2" hidden="false" customHeight="false" outlineLevel="0" collapsed="false">
      <c r="B54" s="29"/>
      <c r="C54" s="31"/>
      <c r="D54" s="39"/>
      <c r="E54" s="29" t="s">
        <v>94</v>
      </c>
      <c r="F54" s="90" t="n">
        <f aca="false">F53*D11</f>
        <v>409.115192185885</v>
      </c>
      <c r="G54" s="32" t="s">
        <v>20</v>
      </c>
    </row>
    <row r="55" customFormat="false" ht="13.2" hidden="false" customHeight="false" outlineLevel="0" collapsed="false">
      <c r="B55" s="29"/>
      <c r="C55" s="31"/>
      <c r="D55" s="39"/>
      <c r="E55" s="45" t="s">
        <v>95</v>
      </c>
      <c r="F55" s="91" t="n">
        <f aca="false">100*PI()*(D41/2)^2*(F53/100)*8.96*D11*D43</f>
        <v>2879.01215222466</v>
      </c>
      <c r="G55" s="32" t="s">
        <v>96</v>
      </c>
    </row>
    <row r="56" customFormat="false" ht="13.2" hidden="false" customHeight="false" outlineLevel="0" collapsed="false">
      <c r="B56" s="29"/>
      <c r="C56" s="31"/>
      <c r="D56" s="39"/>
      <c r="E56" s="39"/>
      <c r="F56" s="92"/>
      <c r="G56" s="32"/>
    </row>
    <row r="57" customFormat="false" ht="13.2" hidden="false" customHeight="false" outlineLevel="0" collapsed="false">
      <c r="B57" s="71" t="s">
        <v>71</v>
      </c>
      <c r="C57" s="31"/>
      <c r="D57" s="39"/>
      <c r="E57" s="41" t="s">
        <v>93</v>
      </c>
      <c r="F57" s="46" t="n">
        <f aca="false">D43*F37*(D13*2+D14+D15+D16*2)/1000</f>
        <v>59.0596102590814</v>
      </c>
      <c r="G57" s="32" t="s">
        <v>20</v>
      </c>
    </row>
    <row r="58" customFormat="false" ht="13.2" hidden="false" customHeight="false" outlineLevel="0" collapsed="false">
      <c r="B58" s="29"/>
      <c r="C58" s="31"/>
      <c r="D58" s="39"/>
      <c r="E58" s="29" t="s">
        <v>94</v>
      </c>
      <c r="F58" s="93" t="n">
        <f aca="false">F57*D11</f>
        <v>708.715323108977</v>
      </c>
      <c r="G58" s="32" t="s">
        <v>20</v>
      </c>
    </row>
    <row r="59" customFormat="false" ht="13.2" hidden="false" customHeight="false" outlineLevel="0" collapsed="false">
      <c r="B59" s="29"/>
      <c r="C59" s="31"/>
      <c r="D59" s="39"/>
      <c r="E59" s="45" t="s">
        <v>95</v>
      </c>
      <c r="F59" s="40" t="n">
        <f aca="false">100*PI()*(D41/2)^2*(F57/100)*8.96*D11*D43</f>
        <v>4987.34846974712</v>
      </c>
      <c r="G59" s="32" t="s">
        <v>96</v>
      </c>
    </row>
    <row r="60" customFormat="false" ht="13.2" hidden="false" customHeight="false" outlineLevel="0" collapsed="false">
      <c r="B60" s="77"/>
      <c r="C60" s="50"/>
      <c r="D60" s="50"/>
      <c r="E60" s="50"/>
      <c r="F60" s="50"/>
      <c r="G60" s="52"/>
    </row>
    <row r="61" customFormat="false" ht="13.2" hidden="false" customHeight="false" outlineLevel="0" collapsed="false">
      <c r="B61" s="25" t="s">
        <v>97</v>
      </c>
      <c r="C61" s="12"/>
      <c r="D61" s="12"/>
      <c r="E61" s="12"/>
      <c r="F61" s="12"/>
      <c r="G61" s="13"/>
    </row>
    <row r="62" customFormat="false" ht="13.2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3.2" hidden="false" customHeight="false" outlineLevel="0" collapsed="false">
      <c r="B63" s="14" t="s">
        <v>98</v>
      </c>
      <c r="C63" s="94" t="s">
        <v>99</v>
      </c>
      <c r="D63" s="95" t="n">
        <v>0.0178</v>
      </c>
      <c r="E63" s="12"/>
      <c r="F63" s="12"/>
      <c r="G63" s="13"/>
    </row>
    <row r="64" customFormat="false" ht="13.2" hidden="false" customHeight="false" outlineLevel="0" collapsed="false">
      <c r="B64" s="10"/>
      <c r="C64" s="12"/>
      <c r="D64" s="12"/>
      <c r="E64" s="11"/>
      <c r="F64" s="55"/>
      <c r="G64" s="13"/>
    </row>
    <row r="65" customFormat="false" ht="13.2" hidden="false" customHeight="false" outlineLevel="0" collapsed="false">
      <c r="B65" s="71" t="s">
        <v>68</v>
      </c>
      <c r="C65" s="12"/>
      <c r="D65" s="13"/>
      <c r="E65" s="12" t="s">
        <v>100</v>
      </c>
      <c r="F65" s="96" t="n">
        <f aca="false">(((F53/D43)*D63*D11*2/D33)/((PI()*((D41/2)*(D41/2)))*D43))</f>
        <v>6.18136614037687</v>
      </c>
      <c r="G65" s="13" t="s">
        <v>101</v>
      </c>
      <c r="I65" s="3"/>
    </row>
    <row r="66" customFormat="false" ht="13.2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3.2" hidden="false" customHeight="false" outlineLevel="0" collapsed="false">
      <c r="B67" s="71" t="s">
        <v>71</v>
      </c>
      <c r="C67" s="12"/>
      <c r="D67" s="13"/>
      <c r="E67" s="97" t="s">
        <v>100</v>
      </c>
      <c r="F67" s="21" t="n">
        <f aca="false">((((F57/D43)*D63*D11*2/D33)/((PI()*((D41/2)*(D41/2)))*D43)))/3</f>
        <v>3.56935241801989</v>
      </c>
      <c r="G67" s="13" t="s">
        <v>101</v>
      </c>
      <c r="I67" s="3"/>
    </row>
    <row r="68" customFormat="false" ht="13.2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3.2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3.2" hidden="false" customHeight="false" outlineLevel="0" collapsed="false">
      <c r="B70" s="25" t="s">
        <v>102</v>
      </c>
      <c r="C70" s="31"/>
      <c r="D70" s="31"/>
      <c r="E70" s="31"/>
      <c r="F70" s="31"/>
      <c r="G70" s="32"/>
    </row>
    <row r="71" customFormat="false" ht="13.2" hidden="false" customHeight="false" outlineLevel="0" collapsed="false">
      <c r="B71" s="29" t="s">
        <v>103</v>
      </c>
      <c r="C71" s="31"/>
      <c r="D71" s="31"/>
      <c r="E71" s="31"/>
      <c r="F71" s="31"/>
      <c r="G71" s="32"/>
    </row>
    <row r="72" customFormat="false" ht="13.2" hidden="false" customHeight="false" outlineLevel="0" collapsed="false">
      <c r="B72" s="29"/>
      <c r="C72" s="31"/>
      <c r="D72" s="31"/>
      <c r="E72" s="98" t="s">
        <v>68</v>
      </c>
      <c r="F72" s="31"/>
      <c r="G72" s="32"/>
    </row>
    <row r="73" customFormat="false" ht="13.2" hidden="false" customHeight="false" outlineLevel="0" collapsed="false">
      <c r="B73" s="99" t="s">
        <v>104</v>
      </c>
      <c r="C73" s="39" t="s">
        <v>105</v>
      </c>
      <c r="D73" s="100" t="n">
        <v>1.23</v>
      </c>
      <c r="E73" s="101" t="s">
        <v>106</v>
      </c>
      <c r="F73" s="102" t="n">
        <f aca="false">(0.5*D73*(PI()*((D7/2)*(D7/2)))*(D76*D76*D76)*(D74/100))</f>
        <v>973.768058906692</v>
      </c>
      <c r="G73" s="32" t="s">
        <v>107</v>
      </c>
    </row>
    <row r="74" customFormat="false" ht="13.2" hidden="false" customHeight="false" outlineLevel="0" collapsed="false">
      <c r="B74" s="99" t="s">
        <v>108</v>
      </c>
      <c r="C74" s="39" t="s">
        <v>109</v>
      </c>
      <c r="D74" s="103" t="n">
        <v>35</v>
      </c>
      <c r="E74" s="101" t="s">
        <v>110</v>
      </c>
      <c r="F74" s="104" t="n">
        <f aca="false">SQRT((D29*D29+2*F73*F65)/(2*F65*F65)-SQRT((D29^2+2*F73*F65)^2/(4*F65^4)-(F73^2/F65^2)))</f>
        <v>6.16006327598926</v>
      </c>
      <c r="G74" s="32" t="s">
        <v>111</v>
      </c>
      <c r="I74" s="74"/>
    </row>
    <row r="75" customFormat="false" ht="13.2" hidden="false" customHeight="false" outlineLevel="0" collapsed="false">
      <c r="B75" s="99" t="s">
        <v>112</v>
      </c>
      <c r="C75" s="39" t="s">
        <v>113</v>
      </c>
      <c r="D75" s="105" t="n">
        <v>1.4</v>
      </c>
      <c r="E75" s="106" t="s">
        <v>114</v>
      </c>
      <c r="F75" s="107" t="n">
        <f aca="false">F73-F74^2*F65</f>
        <v>739.20759311871</v>
      </c>
      <c r="G75" s="32" t="s">
        <v>107</v>
      </c>
      <c r="I75" s="74"/>
    </row>
    <row r="76" customFormat="false" ht="13.8" hidden="false" customHeight="false" outlineLevel="0" collapsed="false">
      <c r="B76" s="99" t="s">
        <v>115</v>
      </c>
      <c r="C76" s="39" t="s">
        <v>29</v>
      </c>
      <c r="D76" s="108" t="n">
        <v>10</v>
      </c>
      <c r="E76" s="106" t="s">
        <v>116</v>
      </c>
      <c r="F76" s="107" t="n">
        <f aca="false">F75*100/F73</f>
        <v>75.9120805367823</v>
      </c>
      <c r="G76" s="32" t="s">
        <v>109</v>
      </c>
      <c r="I76" s="109"/>
    </row>
    <row r="77" customFormat="false" ht="13.2" hidden="false" customHeight="false" outlineLevel="0" collapsed="false">
      <c r="B77" s="29"/>
      <c r="C77" s="31"/>
      <c r="D77" s="32" t="n">
        <v>1</v>
      </c>
      <c r="E77" s="106" t="s">
        <v>117</v>
      </c>
      <c r="F77" s="110" t="n">
        <f aca="false">F74^2*F65</f>
        <v>234.560465787982</v>
      </c>
      <c r="G77" s="32" t="s">
        <v>107</v>
      </c>
      <c r="I77" s="74"/>
    </row>
    <row r="78" customFormat="false" ht="13.2" hidden="false" customHeight="false" outlineLevel="0" collapsed="false">
      <c r="B78" s="99"/>
      <c r="C78" s="39"/>
      <c r="D78" s="111"/>
      <c r="E78" s="101" t="s">
        <v>118</v>
      </c>
      <c r="F78" s="104" t="n">
        <f aca="false">D75*F74</f>
        <v>8.62408858638496</v>
      </c>
      <c r="G78" s="32" t="s">
        <v>107</v>
      </c>
      <c r="I78" s="74"/>
    </row>
    <row r="79" customFormat="false" ht="13.2" hidden="false" customHeight="false" outlineLevel="0" collapsed="false">
      <c r="A79" s="112"/>
      <c r="B79" s="29"/>
      <c r="C79" s="31"/>
      <c r="D79" s="32"/>
      <c r="E79" s="101" t="s">
        <v>119</v>
      </c>
      <c r="F79" s="104" t="n">
        <f aca="false">F75-F78</f>
        <v>730.583504532325</v>
      </c>
      <c r="G79" s="32" t="s">
        <v>107</v>
      </c>
      <c r="I79" s="74"/>
    </row>
    <row r="80" customFormat="false" ht="13.2" hidden="false" customHeight="false" outlineLevel="0" collapsed="false">
      <c r="A80" s="113"/>
      <c r="B80" s="29"/>
      <c r="C80" s="39"/>
      <c r="D80" s="114"/>
      <c r="E80" s="115" t="s">
        <v>120</v>
      </c>
      <c r="F80" s="116" t="n">
        <f aca="false">F79/D29</f>
        <v>6.08819587110271</v>
      </c>
      <c r="G80" s="32" t="s">
        <v>111</v>
      </c>
      <c r="H80" s="117" t="s">
        <v>121</v>
      </c>
      <c r="I80" s="74"/>
    </row>
    <row r="81" customFormat="false" ht="13.2" hidden="false" customHeight="false" outlineLevel="0" collapsed="false">
      <c r="A81" s="118"/>
      <c r="B81" s="29"/>
      <c r="C81" s="39"/>
      <c r="D81" s="114"/>
      <c r="E81" s="106" t="s">
        <v>122</v>
      </c>
      <c r="F81" s="107" t="n">
        <f aca="false">F79*100/F73</f>
        <v>75.0264395971865</v>
      </c>
      <c r="G81" s="32" t="s">
        <v>109</v>
      </c>
      <c r="I81" s="119"/>
    </row>
    <row r="82" customFormat="false" ht="13.8" hidden="false" customHeight="false" outlineLevel="0" collapsed="false">
      <c r="A82" s="118"/>
      <c r="B82" s="99"/>
      <c r="C82" s="39"/>
      <c r="D82" s="111"/>
      <c r="E82" s="120" t="s">
        <v>123</v>
      </c>
      <c r="F82" s="121" t="n">
        <f aca="false">F81*D74/100</f>
        <v>26.2592538590153</v>
      </c>
      <c r="G82" s="32" t="s">
        <v>109</v>
      </c>
      <c r="I82" s="3"/>
    </row>
    <row r="83" customFormat="false" ht="13.2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3.2" hidden="false" customHeight="false" outlineLevel="0" collapsed="false">
      <c r="B84" s="99"/>
      <c r="C84" s="39"/>
      <c r="D84" s="122"/>
      <c r="E84" s="98" t="s">
        <v>71</v>
      </c>
      <c r="F84" s="49"/>
      <c r="G84" s="32"/>
      <c r="I84" s="3"/>
    </row>
    <row r="85" customFormat="false" ht="13.2" hidden="false" customHeight="false" outlineLevel="0" collapsed="false">
      <c r="B85" s="99"/>
      <c r="C85" s="122"/>
      <c r="D85" s="32"/>
      <c r="E85" s="101" t="s">
        <v>106</v>
      </c>
      <c r="F85" s="102" t="n">
        <f aca="false">(0.5*D73*(PI()*((D7/2)*(D7/2)))*(D76*D76*D76)*(D74/100))</f>
        <v>973.768058906692</v>
      </c>
      <c r="G85" s="32" t="s">
        <v>107</v>
      </c>
      <c r="I85" s="3"/>
    </row>
    <row r="86" customFormat="false" ht="13.2" hidden="false" customHeight="false" outlineLevel="0" collapsed="false">
      <c r="B86" s="99"/>
      <c r="C86" s="122"/>
      <c r="D86" s="32"/>
      <c r="E86" s="101" t="s">
        <v>110</v>
      </c>
      <c r="F86" s="104" t="n">
        <f aca="false">SQRT((D29*D29+2*F85*F67)/(2*F67*F67)-SQRT((D29^2+2*F85*F67)^2/(4*F67^4)-(F85^2/F67^2)))</f>
        <v>6.7567738921996</v>
      </c>
      <c r="G86" s="32" t="s">
        <v>111</v>
      </c>
      <c r="I86" s="3"/>
    </row>
    <row r="87" customFormat="false" ht="13.2" hidden="false" customHeight="false" outlineLevel="0" collapsed="false">
      <c r="B87" s="99"/>
      <c r="C87" s="122"/>
      <c r="D87" s="32"/>
      <c r="E87" s="106" t="s">
        <v>114</v>
      </c>
      <c r="F87" s="107" t="n">
        <f aca="false">F85-F86^2*F67</f>
        <v>810.81286706395</v>
      </c>
      <c r="G87" s="32" t="s">
        <v>107</v>
      </c>
      <c r="I87" s="3"/>
    </row>
    <row r="88" customFormat="false" ht="13.2" hidden="false" customHeight="false" outlineLevel="0" collapsed="false">
      <c r="B88" s="99"/>
      <c r="C88" s="122"/>
      <c r="D88" s="32"/>
      <c r="E88" s="106" t="s">
        <v>116</v>
      </c>
      <c r="F88" s="107" t="n">
        <f aca="false">F87*100/F85</f>
        <v>83.2655024620851</v>
      </c>
      <c r="G88" s="32" t="s">
        <v>109</v>
      </c>
    </row>
    <row r="89" customFormat="false" ht="13.2" hidden="false" customHeight="false" outlineLevel="0" collapsed="false">
      <c r="B89" s="29"/>
      <c r="C89" s="39"/>
      <c r="D89" s="32"/>
      <c r="E89" s="106" t="s">
        <v>117</v>
      </c>
      <c r="F89" s="110" t="n">
        <f aca="false">F86^2*F67</f>
        <v>162.955191842742</v>
      </c>
      <c r="G89" s="32" t="s">
        <v>107</v>
      </c>
    </row>
    <row r="90" customFormat="false" ht="13.2" hidden="false" customHeight="false" outlineLevel="0" collapsed="false">
      <c r="B90" s="99"/>
      <c r="C90" s="122"/>
      <c r="D90" s="32"/>
      <c r="E90" s="101" t="s">
        <v>118</v>
      </c>
      <c r="F90" s="104" t="n">
        <f aca="false">D75*F86</f>
        <v>9.45948344907944</v>
      </c>
      <c r="G90" s="32" t="s">
        <v>107</v>
      </c>
    </row>
    <row r="91" customFormat="false" ht="13.2" hidden="false" customHeight="false" outlineLevel="0" collapsed="false">
      <c r="B91" s="99"/>
      <c r="C91" s="122"/>
      <c r="D91" s="32"/>
      <c r="E91" s="101" t="s">
        <v>119</v>
      </c>
      <c r="F91" s="104" t="n">
        <f aca="false">F87-F90</f>
        <v>801.353383614871</v>
      </c>
      <c r="G91" s="32" t="s">
        <v>107</v>
      </c>
    </row>
    <row r="92" customFormat="false" ht="13.2" hidden="false" customHeight="false" outlineLevel="0" collapsed="false">
      <c r="B92" s="38"/>
      <c r="C92" s="92"/>
      <c r="D92" s="32"/>
      <c r="E92" s="101" t="s">
        <v>120</v>
      </c>
      <c r="F92" s="104" t="n">
        <f aca="false">F91/D29</f>
        <v>6.67794486345726</v>
      </c>
      <c r="G92" s="32" t="s">
        <v>111</v>
      </c>
    </row>
    <row r="93" customFormat="false" ht="13.2" hidden="false" customHeight="false" outlineLevel="0" collapsed="false">
      <c r="B93" s="38"/>
      <c r="C93" s="92"/>
      <c r="D93" s="32"/>
      <c r="E93" s="106" t="s">
        <v>122</v>
      </c>
      <c r="F93" s="107" t="n">
        <f aca="false">F91*100/F85</f>
        <v>82.2940716000275</v>
      </c>
      <c r="G93" s="32" t="s">
        <v>109</v>
      </c>
    </row>
    <row r="94" customFormat="false" ht="13.2" hidden="false" customHeight="false" outlineLevel="0" collapsed="false">
      <c r="B94" s="29"/>
      <c r="C94" s="39"/>
      <c r="D94" s="32"/>
      <c r="E94" s="123" t="s">
        <v>123</v>
      </c>
      <c r="F94" s="121" t="n">
        <f aca="false">F88*D74/100</f>
        <v>29.1429258617298</v>
      </c>
      <c r="G94" s="32" t="s">
        <v>109</v>
      </c>
    </row>
    <row r="95" customFormat="false" ht="13.2" hidden="false" customHeight="false" outlineLevel="0" collapsed="false">
      <c r="B95" s="77"/>
      <c r="C95" s="50"/>
      <c r="D95" s="50"/>
      <c r="E95" s="124"/>
      <c r="F95" s="125"/>
      <c r="G95" s="52"/>
    </row>
    <row r="96" customFormat="false" ht="17.4" hidden="false" customHeight="false" outlineLevel="0" collapsed="false">
      <c r="B96" s="126" t="s">
        <v>68</v>
      </c>
      <c r="C96" s="127"/>
      <c r="D96" s="127"/>
      <c r="E96" s="127"/>
      <c r="F96" s="127"/>
      <c r="G96" s="128"/>
      <c r="H96" s="3"/>
    </row>
    <row r="97" customFormat="false" ht="13.2" hidden="false" customHeight="false" outlineLevel="0" collapsed="false">
      <c r="B97" s="31"/>
      <c r="F97" s="31"/>
    </row>
    <row r="98" customFormat="false" ht="13.2" hidden="false" customHeight="false" outlineLevel="0" collapsed="false">
      <c r="F98" s="31"/>
    </row>
    <row r="99" customFormat="false" ht="13.2" hidden="false" customHeight="false" outlineLevel="0" collapsed="false">
      <c r="F99" s="31"/>
    </row>
    <row r="100" customFormat="false" ht="13.2" hidden="false" customHeight="false" outlineLevel="0" collapsed="false">
      <c r="F100" s="31"/>
    </row>
    <row r="101" customFormat="false" ht="13.2" hidden="false" customHeight="false" outlineLevel="0" collapsed="false">
      <c r="F101" s="31"/>
    </row>
    <row r="102" customFormat="false" ht="13.2" hidden="false" customHeight="false" outlineLevel="0" collapsed="false">
      <c r="F102" s="31"/>
    </row>
    <row r="103" customFormat="false" ht="13.2" hidden="false" customHeight="false" outlineLevel="0" collapsed="false">
      <c r="F103" s="31"/>
    </row>
    <row r="104" customFormat="false" ht="13.2" hidden="false" customHeight="false" outlineLevel="0" collapsed="false">
      <c r="F104" s="31"/>
    </row>
    <row r="105" customFormat="false" ht="13.2" hidden="false" customHeight="false" outlineLevel="0" collapsed="false">
      <c r="F105" s="31"/>
    </row>
    <row r="106" customFormat="false" ht="13.2" hidden="false" customHeight="false" outlineLevel="0" collapsed="false">
      <c r="F106" s="31"/>
    </row>
    <row r="107" customFormat="false" ht="13.2" hidden="false" customHeight="false" outlineLevel="0" collapsed="false">
      <c r="F107" s="31"/>
    </row>
    <row r="108" customFormat="false" ht="13.2" hidden="false" customHeight="false" outlineLevel="0" collapsed="false">
      <c r="F108" s="31"/>
    </row>
    <row r="109" customFormat="false" ht="13.2" hidden="false" customHeight="false" outlineLevel="0" collapsed="false">
      <c r="F109" s="31"/>
    </row>
    <row r="110" customFormat="false" ht="13.2" hidden="false" customHeight="false" outlineLevel="0" collapsed="false">
      <c r="F110" s="31"/>
    </row>
    <row r="111" customFormat="false" ht="13.2" hidden="false" customHeight="false" outlineLevel="0" collapsed="false">
      <c r="F111" s="31"/>
    </row>
    <row r="112" customFormat="false" ht="13.2" hidden="false" customHeight="false" outlineLevel="0" collapsed="false">
      <c r="F112" s="31"/>
    </row>
    <row r="113" customFormat="false" ht="13.2" hidden="false" customHeight="false" outlineLevel="0" collapsed="false">
      <c r="F113" s="31"/>
    </row>
    <row r="114" customFormat="false" ht="13.2" hidden="false" customHeight="false" outlineLevel="0" collapsed="false">
      <c r="F114" s="31"/>
    </row>
    <row r="115" customFormat="false" ht="13.2" hidden="false" customHeight="false" outlineLevel="0" collapsed="false">
      <c r="F115" s="31"/>
    </row>
    <row r="116" customFormat="false" ht="13.2" hidden="false" customHeight="false" outlineLevel="0" collapsed="false">
      <c r="F116" s="31"/>
    </row>
    <row r="117" customFormat="false" ht="13.2" hidden="false" customHeight="false" outlineLevel="0" collapsed="false">
      <c r="F117" s="31"/>
    </row>
    <row r="118" customFormat="false" ht="13.2" hidden="false" customHeight="false" outlineLevel="0" collapsed="false">
      <c r="F118" s="31"/>
    </row>
    <row r="119" customFormat="false" ht="13.2" hidden="false" customHeight="false" outlineLevel="0" collapsed="false">
      <c r="F119" s="31"/>
    </row>
    <row r="120" customFormat="false" ht="13.2" hidden="false" customHeight="false" outlineLevel="0" collapsed="false">
      <c r="F120" s="31"/>
    </row>
    <row r="121" customFormat="false" ht="13.2" hidden="false" customHeight="false" outlineLevel="0" collapsed="false">
      <c r="F121" s="31"/>
    </row>
    <row r="122" customFormat="false" ht="13.2" hidden="false" customHeight="false" outlineLevel="0" collapsed="false">
      <c r="F122" s="31"/>
    </row>
    <row r="123" customFormat="false" ht="13.2" hidden="false" customHeight="false" outlineLevel="0" collapsed="false">
      <c r="F123" s="31"/>
    </row>
    <row r="124" customFormat="false" ht="13.2" hidden="false" customHeight="false" outlineLevel="0" collapsed="false">
      <c r="F124" s="31"/>
    </row>
    <row r="125" customFormat="false" ht="17.4" hidden="false" customHeight="false" outlineLevel="0" collapsed="false">
      <c r="A125" s="129"/>
      <c r="B125" s="126" t="s">
        <v>124</v>
      </c>
      <c r="C125" s="127"/>
      <c r="D125" s="127"/>
      <c r="E125" s="127"/>
      <c r="F125" s="127"/>
      <c r="G125" s="130"/>
    </row>
    <row r="126" customFormat="false" ht="13.2" hidden="false" customHeight="false" outlineLevel="0" collapsed="false">
      <c r="F126" s="31"/>
      <c r="G126" s="129"/>
    </row>
    <row r="127" customFormat="false" ht="13.2" hidden="false" customHeight="false" outlineLevel="0" collapsed="false">
      <c r="F127" s="31"/>
    </row>
    <row r="128" customFormat="false" ht="13.2" hidden="false" customHeight="false" outlineLevel="0" collapsed="false">
      <c r="F128" s="31"/>
    </row>
    <row r="129" customFormat="false" ht="13.2" hidden="false" customHeight="false" outlineLevel="0" collapsed="false">
      <c r="F129" s="31"/>
    </row>
    <row r="130" customFormat="false" ht="13.2" hidden="false" customHeight="false" outlineLevel="0" collapsed="false">
      <c r="F130" s="31"/>
    </row>
    <row r="131" customFormat="false" ht="13.2" hidden="false" customHeight="false" outlineLevel="0" collapsed="false">
      <c r="F131" s="31"/>
    </row>
    <row r="132" customFormat="false" ht="13.2" hidden="false" customHeight="false" outlineLevel="0" collapsed="false">
      <c r="F132" s="31"/>
    </row>
    <row r="133" customFormat="false" ht="13.2" hidden="false" customHeight="false" outlineLevel="0" collapsed="false">
      <c r="F133" s="31"/>
    </row>
    <row r="134" customFormat="false" ht="13.2" hidden="false" customHeight="false" outlineLevel="0" collapsed="false">
      <c r="F134" s="31"/>
    </row>
    <row r="135" customFormat="false" ht="13.2" hidden="false" customHeight="false" outlineLevel="0" collapsed="false">
      <c r="F135" s="31"/>
    </row>
    <row r="136" customFormat="false" ht="13.2" hidden="false" customHeight="false" outlineLevel="0" collapsed="false">
      <c r="F136" s="31"/>
    </row>
    <row r="137" customFormat="false" ht="13.2" hidden="false" customHeight="false" outlineLevel="0" collapsed="false">
      <c r="F137" s="31"/>
    </row>
    <row r="138" customFormat="false" ht="13.2" hidden="false" customHeight="false" outlineLevel="0" collapsed="false">
      <c r="F138" s="31"/>
    </row>
    <row r="139" customFormat="false" ht="13.2" hidden="false" customHeight="false" outlineLevel="0" collapsed="false">
      <c r="F139" s="31"/>
    </row>
    <row r="140" customFormat="false" ht="13.2" hidden="false" customHeight="false" outlineLevel="0" collapsed="false">
      <c r="F140" s="31"/>
    </row>
    <row r="141" customFormat="false" ht="13.2" hidden="false" customHeight="false" outlineLevel="0" collapsed="false">
      <c r="F141" s="31"/>
    </row>
    <row r="142" customFormat="false" ht="13.2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2.55"/>
    <col collapsed="false" customWidth="true" hidden="false" outlineLevel="0" max="8" min="3" style="0" width="11.43"/>
    <col collapsed="false" customWidth="true" hidden="false" outlineLevel="0" max="9" min="9" style="0" width="13.43"/>
    <col collapsed="false" customWidth="true" hidden="false" outlineLevel="0" max="10" min="10" style="0" width="11.43"/>
    <col collapsed="false" customWidth="true" hidden="false" outlineLevel="0" max="11" min="11" style="0" width="14.1"/>
    <col collapsed="false" customWidth="true" hidden="false" outlineLevel="0" max="12" min="12" style="0" width="11.43"/>
    <col collapsed="false" customWidth="true" hidden="false" outlineLevel="0" max="13" min="13" style="0" width="13.87"/>
    <col collapsed="false" customWidth="true" hidden="false" outlineLevel="0" max="14" min="14" style="0" width="11.43"/>
    <col collapsed="false" customWidth="true" hidden="false" outlineLevel="0" max="15" min="15" style="74" width="11.43"/>
  </cols>
  <sheetData>
    <row r="3" customFormat="false" ht="13.2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M3" s="0" t="s">
        <v>134</v>
      </c>
      <c r="O3" s="74" t="s">
        <v>135</v>
      </c>
    </row>
    <row r="4" customFormat="false" ht="13.2" hidden="false" customHeight="false" outlineLevel="0" collapsed="false">
      <c r="M4" s="0" t="s">
        <v>136</v>
      </c>
    </row>
    <row r="5" customFormat="false" ht="13.2" hidden="false" customHeight="false" outlineLevel="0" collapsed="false">
      <c r="A5" s="0" t="n">
        <v>0.1</v>
      </c>
      <c r="B5" s="74" t="n">
        <f aca="false">C5+E5</f>
        <v>12.0618136614038</v>
      </c>
      <c r="C5" s="74" t="n">
        <f aca="false">A5*Sheet1!D29</f>
        <v>12</v>
      </c>
      <c r="E5" s="74" t="n">
        <f aca="false">(A5*A5)*O5</f>
        <v>0.0618136614037687</v>
      </c>
      <c r="I5" s="131"/>
      <c r="O5" s="74" t="n">
        <f aca="false">Sheet1!F65</f>
        <v>6.18136614037687</v>
      </c>
      <c r="P5" s="131"/>
    </row>
    <row r="6" customFormat="false" ht="13.2" hidden="false" customHeight="false" outlineLevel="0" collapsed="false">
      <c r="A6" s="0" t="n">
        <v>0.2</v>
      </c>
      <c r="B6" s="74" t="n">
        <f aca="false">C6+E6</f>
        <v>24.2472546456151</v>
      </c>
      <c r="C6" s="74" t="n">
        <f aca="false">A6*Sheet1!D29</f>
        <v>24</v>
      </c>
      <c r="E6" s="74" t="n">
        <f aca="false">(A6*A6)*O6</f>
        <v>0.247254645615075</v>
      </c>
      <c r="I6" s="131"/>
      <c r="O6" s="74" t="n">
        <f aca="false">Sheet1!F65</f>
        <v>6.18136614037687</v>
      </c>
    </row>
    <row r="7" customFormat="false" ht="13.2" hidden="false" customHeight="false" outlineLevel="0" collapsed="false">
      <c r="A7" s="0" t="n">
        <v>0.3</v>
      </c>
      <c r="B7" s="74" t="n">
        <f aca="false">C7+E7</f>
        <v>36.5563229526339</v>
      </c>
      <c r="C7" s="74" t="n">
        <f aca="false">A7*Sheet1!D29</f>
        <v>36</v>
      </c>
      <c r="E7" s="74" t="n">
        <f aca="false">(A7*A7)*O7</f>
        <v>0.556322952633918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74" t="n">
        <f aca="false">Sheet1!F65</f>
        <v>6.18136614037687</v>
      </c>
    </row>
    <row r="8" customFormat="false" ht="13.2" hidden="false" customHeight="false" outlineLevel="0" collapsed="false">
      <c r="A8" s="0" t="n">
        <v>0.4</v>
      </c>
      <c r="B8" s="74" t="n">
        <f aca="false">C8+E8</f>
        <v>48.9890185824603</v>
      </c>
      <c r="C8" s="74" t="n">
        <f aca="false">A8*Sheet1!D29</f>
        <v>48</v>
      </c>
      <c r="E8" s="74" t="n">
        <f aca="false">(A8*A8)*O8</f>
        <v>0.989018582460299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74" t="n">
        <f aca="false">Sheet1!F65</f>
        <v>6.18136614037687</v>
      </c>
    </row>
    <row r="9" customFormat="false" ht="13.2" hidden="false" customHeight="false" outlineLevel="0" collapsed="false">
      <c r="A9" s="0" t="n">
        <v>0.5</v>
      </c>
      <c r="B9" s="74" t="n">
        <f aca="false">C9+E9</f>
        <v>61.5453415350942</v>
      </c>
      <c r="C9" s="74" t="n">
        <f aca="false">A9*Sheet1!D29</f>
        <v>60</v>
      </c>
      <c r="E9" s="74" t="n">
        <f aca="false">(A9*A9)*O9</f>
        <v>1.54534153509422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74" t="n">
        <f aca="false">Sheet1!F65</f>
        <v>6.18136614037687</v>
      </c>
    </row>
    <row r="10" customFormat="false" ht="13.2" hidden="false" customHeight="false" outlineLevel="0" collapsed="false">
      <c r="A10" s="0" t="n">
        <v>0.6</v>
      </c>
      <c r="B10" s="74" t="n">
        <f aca="false">C10+E10</f>
        <v>74.2252918105357</v>
      </c>
      <c r="C10" s="74" t="n">
        <f aca="false">A10*Sheet1!D29</f>
        <v>72</v>
      </c>
      <c r="E10" s="74" t="n">
        <f aca="false">(A10*A10)*O10</f>
        <v>2.22529181053567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74" t="n">
        <f aca="false">Sheet1!F65</f>
        <v>6.18136614037687</v>
      </c>
    </row>
    <row r="11" customFormat="false" ht="13.2" hidden="false" customHeight="false" outlineLevel="0" collapsed="false">
      <c r="A11" s="0" t="n">
        <v>0.7</v>
      </c>
      <c r="B11" s="74" t="n">
        <f aca="false">C11+E11</f>
        <v>87.0288694087847</v>
      </c>
      <c r="C11" s="74" t="n">
        <f aca="false">A11*Sheet1!D29</f>
        <v>84</v>
      </c>
      <c r="E11" s="74" t="n">
        <f aca="false">(A11*A11)*O11</f>
        <v>3.02886940878467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74" t="n">
        <f aca="false">Sheet1!F65</f>
        <v>6.18136614037687</v>
      </c>
    </row>
    <row r="12" customFormat="false" ht="13.2" hidden="false" customHeight="false" outlineLevel="0" collapsed="false">
      <c r="A12" s="0" t="n">
        <v>0.8</v>
      </c>
      <c r="B12" s="74" t="n">
        <f aca="false">C12+E12</f>
        <v>99.9560743298412</v>
      </c>
      <c r="C12" s="74" t="n">
        <f aca="false">A12*Sheet1!D29</f>
        <v>96</v>
      </c>
      <c r="E12" s="74" t="n">
        <f aca="false">(A12*A12)*O12</f>
        <v>3.9560743298412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74" t="n">
        <f aca="false">Sheet1!F65</f>
        <v>6.18136614037687</v>
      </c>
    </row>
    <row r="13" customFormat="false" ht="13.2" hidden="false" customHeight="false" outlineLevel="0" collapsed="false">
      <c r="A13" s="0" t="n">
        <v>0.9</v>
      </c>
      <c r="B13" s="74" t="n">
        <f aca="false">C13+E13</f>
        <v>113.006906573705</v>
      </c>
      <c r="C13" s="74" t="n">
        <f aca="false">A13*Sheet1!D29</f>
        <v>108</v>
      </c>
      <c r="E13" s="74" t="n">
        <f aca="false">(A13*A13)*O13</f>
        <v>5.00690657370526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74" t="n">
        <f aca="false">Sheet1!F65</f>
        <v>6.18136614037687</v>
      </c>
    </row>
    <row r="14" customFormat="false" ht="13.2" hidden="false" customHeight="false" outlineLevel="0" collapsed="false">
      <c r="A14" s="0" t="n">
        <v>1</v>
      </c>
      <c r="B14" s="74" t="n">
        <f aca="false">C14+E14</f>
        <v>126.181366140377</v>
      </c>
      <c r="C14" s="74" t="n">
        <f aca="false">A14*Sheet1!D29</f>
        <v>120</v>
      </c>
      <c r="E14" s="74" t="n">
        <f aca="false">(A14*A14)*O14</f>
        <v>6.18136614037687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44</v>
      </c>
      <c r="K14" s="74" t="n">
        <f aca="false">J14/Sheet1!D29*Sheet1!D75</f>
        <v>1.68</v>
      </c>
      <c r="L14" s="74" t="n">
        <f aca="false">J14-K14</f>
        <v>142.32</v>
      </c>
      <c r="O14" s="74" t="n">
        <f aca="false">Sheet1!F65</f>
        <v>6.18136614037687</v>
      </c>
    </row>
    <row r="15" customFormat="false" ht="13.2" hidden="false" customHeight="false" outlineLevel="0" collapsed="false">
      <c r="A15" s="0" t="n">
        <v>1.1</v>
      </c>
      <c r="B15" s="74" t="n">
        <f aca="false">C15+E15</f>
        <v>139.479453029856</v>
      </c>
      <c r="C15" s="74" t="n">
        <f aca="false">A15*Sheet1!D29</f>
        <v>132</v>
      </c>
      <c r="E15" s="74" t="n">
        <f aca="false">(A15*A15)*O15</f>
        <v>7.47945302985601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74" t="n">
        <f aca="false">Sheet1!F65</f>
        <v>6.18136614037687</v>
      </c>
    </row>
    <row r="16" customFormat="false" ht="13.2" hidden="false" customHeight="false" outlineLevel="0" collapsed="false">
      <c r="A16" s="0" t="n">
        <v>1.2</v>
      </c>
      <c r="B16" s="74" t="n">
        <f aca="false">C16+E16</f>
        <v>152.901167242143</v>
      </c>
      <c r="C16" s="74" t="n">
        <f aca="false">A16*Sheet1!D29</f>
        <v>144</v>
      </c>
      <c r="E16" s="74" t="n">
        <f aca="false">(A16*A16)*O16</f>
        <v>8.90116724214269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40</v>
      </c>
      <c r="K16" s="74" t="n">
        <f aca="false">J16/Sheet1!D29*Sheet1!D75</f>
        <v>2.8</v>
      </c>
      <c r="L16" s="74" t="n">
        <f aca="false">J16-K16</f>
        <v>237.2</v>
      </c>
      <c r="O16" s="74" t="n">
        <f aca="false">Sheet1!F65</f>
        <v>6.18136614037687</v>
      </c>
    </row>
    <row r="17" customFormat="false" ht="13.2" hidden="false" customHeight="false" outlineLevel="0" collapsed="false">
      <c r="A17" s="0" t="n">
        <v>1.3</v>
      </c>
      <c r="B17" s="74" t="n">
        <f aca="false">C17+E17</f>
        <v>166.446508777237</v>
      </c>
      <c r="C17" s="74" t="n">
        <f aca="false">A17*Sheet1!D29</f>
        <v>156</v>
      </c>
      <c r="E17" s="74" t="n">
        <f aca="false">(A17*A17)*O17</f>
        <v>10.4465087772369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288</v>
      </c>
      <c r="K17" s="74" t="n">
        <f aca="false">J17/Sheet1!D29*Sheet1!D75</f>
        <v>3.36</v>
      </c>
      <c r="L17" s="74" t="n">
        <f aca="false">J17-K17</f>
        <v>284.64</v>
      </c>
      <c r="O17" s="74" t="n">
        <f aca="false">Sheet1!F65</f>
        <v>6.18136614037687</v>
      </c>
    </row>
    <row r="18" customFormat="false" ht="13.2" hidden="false" customHeight="false" outlineLevel="0" collapsed="false">
      <c r="A18" s="0" t="n">
        <v>1.4</v>
      </c>
      <c r="B18" s="74" t="n">
        <f aca="false">C18+E18</f>
        <v>180.115477635139</v>
      </c>
      <c r="C18" s="74" t="n">
        <f aca="false">A18*Sheet1!D29</f>
        <v>168</v>
      </c>
      <c r="E18" s="74" t="n">
        <f aca="false">(A18*A18)*O18</f>
        <v>12.1154776351387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48</v>
      </c>
      <c r="K18" s="74" t="n">
        <f aca="false">J18/Sheet1!D29*Sheet1!D75</f>
        <v>4.06</v>
      </c>
      <c r="L18" s="74" t="n">
        <f aca="false">J18-K18</f>
        <v>343.94</v>
      </c>
      <c r="O18" s="74" t="n">
        <f aca="false">Sheet1!F65</f>
        <v>6.18136614037687</v>
      </c>
    </row>
    <row r="19" customFormat="false" ht="13.2" hidden="false" customHeight="false" outlineLevel="0" collapsed="false">
      <c r="A19" s="0" t="n">
        <v>1.5</v>
      </c>
      <c r="B19" s="74" t="n">
        <f aca="false">C19+E19</f>
        <v>193.908073815848</v>
      </c>
      <c r="C19" s="74" t="n">
        <f aca="false">A19*Sheet1!D29</f>
        <v>180</v>
      </c>
      <c r="E19" s="74" t="n">
        <f aca="false">(A19*A19)*O19</f>
        <v>13.908073815848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20</v>
      </c>
      <c r="K19" s="74" t="n">
        <f aca="false">J19/Sheet1!D29*Sheet1!D75</f>
        <v>4.9</v>
      </c>
      <c r="L19" s="74" t="n">
        <f aca="false">J19-K19</f>
        <v>415.1</v>
      </c>
      <c r="O19" s="74" t="n">
        <f aca="false">Sheet1!F65</f>
        <v>6.18136614037687</v>
      </c>
    </row>
    <row r="20" customFormat="false" ht="13.2" hidden="false" customHeight="false" outlineLevel="0" collapsed="false">
      <c r="A20" s="0" t="n">
        <v>1.6</v>
      </c>
      <c r="B20" s="74" t="n">
        <f aca="false">C20+E20</f>
        <v>207.824297319365</v>
      </c>
      <c r="C20" s="74" t="n">
        <f aca="false">A20*Sheet1!D29</f>
        <v>192</v>
      </c>
      <c r="E20" s="74" t="n">
        <f aca="false">(A20*A20)*O20</f>
        <v>15.8242973193648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492</v>
      </c>
      <c r="K20" s="74" t="n">
        <f aca="false">J20/Sheet1!D29*Sheet1!D75</f>
        <v>5.74</v>
      </c>
      <c r="L20" s="74" t="n">
        <f aca="false">J20-K20</f>
        <v>486.26</v>
      </c>
      <c r="O20" s="74" t="n">
        <f aca="false">Sheet1!F65</f>
        <v>6.18136614037687</v>
      </c>
    </row>
    <row r="21" customFormat="false" ht="13.2" hidden="false" customHeight="false" outlineLevel="0" collapsed="false">
      <c r="A21" s="0" t="n">
        <v>1.7</v>
      </c>
      <c r="B21" s="74" t="n">
        <f aca="false">C21+E21</f>
        <v>221.864148145689</v>
      </c>
      <c r="C21" s="74" t="n">
        <f aca="false">A21*Sheet1!D29</f>
        <v>204</v>
      </c>
      <c r="E21" s="74" t="n">
        <f aca="false">(A21*A21)*O21</f>
        <v>17.8641481456892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564</v>
      </c>
      <c r="K21" s="74" t="n">
        <f aca="false">J21/Sheet1!D29*Sheet1!D75</f>
        <v>6.58</v>
      </c>
      <c r="L21" s="74" t="n">
        <f aca="false">J21-K21</f>
        <v>557.42</v>
      </c>
      <c r="O21" s="74" t="n">
        <f aca="false">Sheet1!F65</f>
        <v>6.18136614037687</v>
      </c>
    </row>
    <row r="22" customFormat="false" ht="13.2" hidden="false" customHeight="false" outlineLevel="0" collapsed="false">
      <c r="A22" s="0" t="n">
        <v>1.8</v>
      </c>
      <c r="B22" s="74" t="n">
        <f aca="false">C22+E22</f>
        <v>236.027626294821</v>
      </c>
      <c r="C22" s="74" t="n">
        <f aca="false">A22*Sheet1!D29</f>
        <v>216</v>
      </c>
      <c r="E22" s="74" t="n">
        <f aca="false">(A22*A22)*O22</f>
        <v>20.0276262948211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648</v>
      </c>
      <c r="K22" s="74" t="n">
        <f aca="false">J22/Sheet1!D29*Sheet1!D75</f>
        <v>7.56</v>
      </c>
      <c r="L22" s="74" t="n">
        <f aca="false">J22-K22</f>
        <v>640.44</v>
      </c>
      <c r="O22" s="74" t="n">
        <f aca="false">Sheet1!F65</f>
        <v>6.18136614037687</v>
      </c>
    </row>
    <row r="23" customFormat="false" ht="13.2" hidden="false" customHeight="false" outlineLevel="0" collapsed="false">
      <c r="A23" s="0" t="n">
        <v>1.9</v>
      </c>
      <c r="B23" s="74" t="n">
        <f aca="false">C23+E23</f>
        <v>250.314731766761</v>
      </c>
      <c r="C23" s="74" t="n">
        <f aca="false">A23*Sheet1!D29</f>
        <v>228</v>
      </c>
      <c r="E23" s="74" t="n">
        <f aca="false">(A23*A23)*O23</f>
        <v>22.3147317667605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732</v>
      </c>
      <c r="K23" s="74" t="n">
        <f aca="false">J23/Sheet1!D29*Sheet1!D75</f>
        <v>8.54</v>
      </c>
      <c r="L23" s="74" t="n">
        <f aca="false">J23-K23</f>
        <v>723.46</v>
      </c>
      <c r="O23" s="74" t="n">
        <f aca="false">Sheet1!F65</f>
        <v>6.18136614037687</v>
      </c>
    </row>
    <row r="24" customFormat="false" ht="13.2" hidden="false" customHeight="false" outlineLevel="0" collapsed="false">
      <c r="A24" s="0" t="n">
        <v>2</v>
      </c>
      <c r="B24" s="74" t="n">
        <f aca="false">C24+E24</f>
        <v>264.725464561507</v>
      </c>
      <c r="C24" s="74" t="n">
        <f aca="false">A24*Sheet1!D29</f>
        <v>240</v>
      </c>
      <c r="E24" s="74" t="n">
        <f aca="false">(A24*A24)*O24</f>
        <v>24.7254645615075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828</v>
      </c>
      <c r="K24" s="74" t="n">
        <f aca="false">J24/Sheet1!D29*Sheet1!D75</f>
        <v>9.66</v>
      </c>
      <c r="L24" s="74" t="n">
        <f aca="false">J24-K24</f>
        <v>818.34</v>
      </c>
      <c r="O24" s="74" t="n">
        <f aca="false">Sheet1!F65</f>
        <v>6.18136614037687</v>
      </c>
    </row>
    <row r="25" customFormat="false" ht="13.2" hidden="false" customHeight="false" outlineLevel="0" collapsed="false">
      <c r="A25" s="0" t="n">
        <v>2.1</v>
      </c>
      <c r="B25" s="74" t="n">
        <f aca="false">C25+E25</f>
        <v>279.259824679062</v>
      </c>
      <c r="C25" s="74" t="n">
        <f aca="false">A25*Sheet1!D29</f>
        <v>252</v>
      </c>
      <c r="E25" s="74" t="n">
        <f aca="false">(A25*A25)*O25</f>
        <v>27.259824679062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924</v>
      </c>
      <c r="K25" s="74" t="n">
        <f aca="false">J25/Sheet1!D29*Sheet1!D75</f>
        <v>10.78</v>
      </c>
      <c r="L25" s="74" t="n">
        <f aca="false">J25-K25</f>
        <v>913.22</v>
      </c>
      <c r="O25" s="74" t="n">
        <f aca="false">Sheet1!F65</f>
        <v>6.18136614037687</v>
      </c>
    </row>
    <row r="26" customFormat="false" ht="13.2" hidden="false" customHeight="false" outlineLevel="0" collapsed="false">
      <c r="A26" s="0" t="n">
        <v>2.2</v>
      </c>
      <c r="B26" s="74" t="n">
        <f aca="false">C26+E26</f>
        <v>293.917812119424</v>
      </c>
      <c r="C26" s="74" t="n">
        <f aca="false">A26*Sheet1!D29</f>
        <v>264</v>
      </c>
      <c r="E26" s="74" t="n">
        <f aca="false">(A26*A26)*O26</f>
        <v>29.9178121194241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020</v>
      </c>
      <c r="K26" s="74" t="n">
        <f aca="false">J26/Sheet1!D29*Sheet1!D75</f>
        <v>11.9</v>
      </c>
      <c r="L26" s="74" t="n">
        <f aca="false">J26-K26</f>
        <v>1008.1</v>
      </c>
      <c r="O26" s="74" t="n">
        <f aca="false">Sheet1!F65</f>
        <v>6.18136614037687</v>
      </c>
    </row>
    <row r="27" customFormat="false" ht="13.2" hidden="false" customHeight="false" outlineLevel="0" collapsed="false">
      <c r="A27" s="0" t="n">
        <v>2.3</v>
      </c>
      <c r="B27" s="74" t="n">
        <f aca="false">C27+E27</f>
        <v>308.699426882594</v>
      </c>
      <c r="C27" s="74" t="n">
        <f aca="false">A27*Sheet1!D29</f>
        <v>276</v>
      </c>
      <c r="E27" s="74" t="n">
        <f aca="false">(A27*A27)*O27</f>
        <v>32.6994268825936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128</v>
      </c>
      <c r="K27" s="74" t="n">
        <f aca="false">J27/Sheet1!D29*Sheet1!D75</f>
        <v>13.16</v>
      </c>
      <c r="L27" s="74" t="n">
        <f aca="false">J27-K27</f>
        <v>1114.84</v>
      </c>
      <c r="O27" s="74" t="n">
        <f aca="false">Sheet1!F65</f>
        <v>6.18136614037687</v>
      </c>
    </row>
    <row r="28" customFormat="false" ht="13.2" hidden="false" customHeight="false" outlineLevel="0" collapsed="false">
      <c r="A28" s="0" t="n">
        <v>2.4</v>
      </c>
      <c r="B28" s="74" t="n">
        <f aca="false">C28+E28</f>
        <v>323.604668968571</v>
      </c>
      <c r="C28" s="74" t="n">
        <f aca="false">A28*Sheet1!D29</f>
        <v>288</v>
      </c>
      <c r="E28" s="74" t="n">
        <f aca="false">(A28*A28)*O28</f>
        <v>35.6046689685708</v>
      </c>
      <c r="I28" s="131"/>
      <c r="O28" s="74" t="n">
        <f aca="false">Sheet1!F65</f>
        <v>6.18136614037687</v>
      </c>
    </row>
    <row r="29" customFormat="false" ht="13.2" hidden="false" customHeight="false" outlineLevel="0" collapsed="false">
      <c r="A29" s="0" t="n">
        <v>2.5</v>
      </c>
      <c r="B29" s="74" t="n">
        <f aca="false">C29+E29</f>
        <v>338.633538377355</v>
      </c>
      <c r="C29" s="74" t="n">
        <f aca="false">A29*Sheet1!D29</f>
        <v>300</v>
      </c>
      <c r="E29" s="74" t="n">
        <f aca="false">(A29*A29)*O29</f>
        <v>38.6335383773554</v>
      </c>
      <c r="I29" s="131"/>
      <c r="O29" s="74" t="n">
        <f aca="false">Sheet1!F65</f>
        <v>6.18136614037687</v>
      </c>
    </row>
    <row r="30" customFormat="false" ht="13.2" hidden="false" customHeight="false" outlineLevel="0" collapsed="false">
      <c r="A30" s="0" t="n">
        <v>2.6</v>
      </c>
      <c r="B30" s="74" t="n">
        <f aca="false">C30+E30</f>
        <v>353.786035108948</v>
      </c>
      <c r="C30" s="74" t="n">
        <f aca="false">A30*Sheet1!D29</f>
        <v>312</v>
      </c>
      <c r="E30" s="74" t="n">
        <f aca="false">(A30*A30)*O30</f>
        <v>41.7860351089476</v>
      </c>
      <c r="I30" s="131"/>
      <c r="O30" s="74" t="n">
        <f aca="false">Sheet1!F65</f>
        <v>6.18136614037687</v>
      </c>
    </row>
    <row r="31" customFormat="false" ht="13.2" hidden="false" customHeight="false" outlineLevel="0" collapsed="false">
      <c r="A31" s="0" t="n">
        <v>2.7</v>
      </c>
      <c r="B31" s="74" t="n">
        <f aca="false">C31+E31</f>
        <v>369.062159163347</v>
      </c>
      <c r="C31" s="74" t="n">
        <f aca="false">A31*Sheet1!D29</f>
        <v>324</v>
      </c>
      <c r="E31" s="74" t="n">
        <f aca="false">(A31*A31)*O31</f>
        <v>45.0621591633474</v>
      </c>
      <c r="I31" s="131"/>
      <c r="O31" s="74" t="n">
        <f aca="false">Sheet1!F65</f>
        <v>6.18136614037687</v>
      </c>
    </row>
    <row r="32" customFormat="false" ht="13.2" hidden="false" customHeight="false" outlineLevel="0" collapsed="false">
      <c r="A32" s="0" t="n">
        <v>2.8</v>
      </c>
      <c r="B32" s="74" t="n">
        <f aca="false">C32+E32</f>
        <v>384.461910540555</v>
      </c>
      <c r="C32" s="74" t="n">
        <f aca="false">A32*Sheet1!D29</f>
        <v>336</v>
      </c>
      <c r="E32" s="74" t="n">
        <f aca="false">(A32*A32)*O32</f>
        <v>48.4619105405547</v>
      </c>
      <c r="I32" s="131"/>
      <c r="O32" s="74" t="n">
        <f aca="false">Sheet1!F65</f>
        <v>6.18136614037687</v>
      </c>
    </row>
    <row r="33" customFormat="false" ht="13.2" hidden="false" customHeight="false" outlineLevel="0" collapsed="false">
      <c r="A33" s="0" t="n">
        <v>2.9</v>
      </c>
      <c r="B33" s="74" t="n">
        <f aca="false">C33+E33</f>
        <v>399.98528924057</v>
      </c>
      <c r="C33" s="74" t="n">
        <f aca="false">A33*Sheet1!D29</f>
        <v>348</v>
      </c>
      <c r="E33" s="74" t="n">
        <f aca="false">(A33*A33)*O33</f>
        <v>51.9852892405695</v>
      </c>
      <c r="I33" s="131"/>
      <c r="O33" s="74" t="n">
        <f aca="false">Sheet1!F65</f>
        <v>6.18136614037687</v>
      </c>
    </row>
    <row r="34" customFormat="false" ht="13.2" hidden="false" customHeight="false" outlineLevel="0" collapsed="false">
      <c r="A34" s="0" t="n">
        <v>3</v>
      </c>
      <c r="B34" s="74" t="n">
        <f aca="false">C34+E34</f>
        <v>415.632295263392</v>
      </c>
      <c r="C34" s="74" t="n">
        <f aca="false">A34*Sheet1!D29</f>
        <v>360</v>
      </c>
      <c r="E34" s="74" t="n">
        <f aca="false">(A34*A34)*O34</f>
        <v>55.6322952633918</v>
      </c>
      <c r="I34" s="131"/>
      <c r="O34" s="74" t="n">
        <f aca="false">Sheet1!F65</f>
        <v>6.18136614037687</v>
      </c>
    </row>
    <row r="35" customFormat="false" ht="13.2" hidden="false" customHeight="false" outlineLevel="0" collapsed="false">
      <c r="A35" s="0" t="n">
        <v>3.1</v>
      </c>
      <c r="B35" s="74" t="n">
        <f aca="false">C35+E35</f>
        <v>431.402928609022</v>
      </c>
      <c r="C35" s="74" t="n">
        <f aca="false">A35*Sheet1!D29</f>
        <v>372</v>
      </c>
      <c r="E35" s="74" t="n">
        <f aca="false">(A35*A35)*O35</f>
        <v>59.4029286090217</v>
      </c>
      <c r="O35" s="74" t="n">
        <f aca="false">Sheet1!F65</f>
        <v>6.18136614037687</v>
      </c>
    </row>
    <row r="36" customFormat="false" ht="13.2" hidden="false" customHeight="false" outlineLevel="0" collapsed="false">
      <c r="A36" s="0" t="n">
        <v>3.2</v>
      </c>
      <c r="B36" s="74" t="n">
        <f aca="false">C36+E36</f>
        <v>447.297189277459</v>
      </c>
      <c r="C36" s="74" t="n">
        <f aca="false">A36*Sheet1!D29</f>
        <v>384</v>
      </c>
      <c r="E36" s="74" t="n">
        <f aca="false">(A36*A36)*O36</f>
        <v>63.2971892774592</v>
      </c>
      <c r="O36" s="74" t="n">
        <f aca="false">Sheet1!F65</f>
        <v>6.18136614037687</v>
      </c>
    </row>
    <row r="37" customFormat="false" ht="13.2" hidden="false" customHeight="false" outlineLevel="0" collapsed="false">
      <c r="A37" s="0" t="n">
        <v>3.3</v>
      </c>
      <c r="B37" s="74" t="n">
        <f aca="false">C37+E37</f>
        <v>463.315077268704</v>
      </c>
      <c r="C37" s="74" t="n">
        <f aca="false">A37*Sheet1!D29</f>
        <v>396</v>
      </c>
      <c r="E37" s="74" t="n">
        <f aca="false">(A37*A37)*O37</f>
        <v>67.3150772687041</v>
      </c>
      <c r="O37" s="74" t="n">
        <f aca="false">Sheet1!F65</f>
        <v>6.18136614037687</v>
      </c>
    </row>
    <row r="38" customFormat="false" ht="13.2" hidden="false" customHeight="false" outlineLevel="0" collapsed="false">
      <c r="A38" s="0" t="n">
        <v>3.4</v>
      </c>
      <c r="B38" s="74" t="n">
        <f aca="false">C38+E38</f>
        <v>479.456592582757</v>
      </c>
      <c r="C38" s="74" t="n">
        <f aca="false">A38*Sheet1!D29</f>
        <v>408</v>
      </c>
      <c r="E38" s="74" t="n">
        <f aca="false">(A38*A38)*O38</f>
        <v>71.4565925827566</v>
      </c>
      <c r="O38" s="74" t="n">
        <f aca="false">Sheet1!F65</f>
        <v>6.18136614037687</v>
      </c>
    </row>
    <row r="39" customFormat="false" ht="13.2" hidden="false" customHeight="false" outlineLevel="0" collapsed="false">
      <c r="A39" s="0" t="n">
        <v>3.5</v>
      </c>
      <c r="B39" s="74" t="n">
        <f aca="false">C39+E39</f>
        <v>495.721735219617</v>
      </c>
      <c r="C39" s="74" t="n">
        <f aca="false">A39*Sheet1!D29</f>
        <v>420</v>
      </c>
      <c r="E39" s="74" t="n">
        <f aca="false">(A39*A39)*O39</f>
        <v>75.7217352196167</v>
      </c>
      <c r="O39" s="74" t="n">
        <f aca="false">Sheet1!F65</f>
        <v>6.18136614037687</v>
      </c>
    </row>
    <row r="40" customFormat="false" ht="13.2" hidden="false" customHeight="false" outlineLevel="0" collapsed="false">
      <c r="A40" s="0" t="n">
        <v>3.6</v>
      </c>
      <c r="B40" s="74" t="n">
        <f aca="false">C40+E40</f>
        <v>512.110505179284</v>
      </c>
      <c r="C40" s="74" t="n">
        <f aca="false">A40*Sheet1!D29</f>
        <v>432</v>
      </c>
      <c r="E40" s="74" t="n">
        <f aca="false">(A40*A40)*O40</f>
        <v>80.1105051792842</v>
      </c>
      <c r="O40" s="74" t="n">
        <f aca="false">Sheet1!F65</f>
        <v>6.18136614037687</v>
      </c>
    </row>
    <row r="41" customFormat="false" ht="13.2" hidden="false" customHeight="false" outlineLevel="0" collapsed="false">
      <c r="A41" s="0" t="n">
        <v>3.7</v>
      </c>
      <c r="B41" s="74" t="n">
        <f aca="false">C41+E41</f>
        <v>528.622902461759</v>
      </c>
      <c r="C41" s="74" t="n">
        <f aca="false">A41*Sheet1!D29</f>
        <v>444</v>
      </c>
      <c r="E41" s="74" t="n">
        <f aca="false">(A41*A41)*O41</f>
        <v>84.6229024617593</v>
      </c>
      <c r="O41" s="74" t="n">
        <f aca="false">Sheet1!F65</f>
        <v>6.18136614037687</v>
      </c>
    </row>
    <row r="42" customFormat="false" ht="13.2" hidden="false" customHeight="false" outlineLevel="0" collapsed="false">
      <c r="A42" s="0" t="n">
        <v>3.8</v>
      </c>
      <c r="B42" s="74" t="n">
        <f aca="false">C42+E42</f>
        <v>545.258927067042</v>
      </c>
      <c r="C42" s="74" t="n">
        <f aca="false">A42*Sheet1!D29</f>
        <v>456</v>
      </c>
      <c r="E42" s="74" t="n">
        <f aca="false">(A42*A42)*O42</f>
        <v>89.258927067042</v>
      </c>
      <c r="O42" s="74" t="n">
        <f aca="false">Sheet1!F65</f>
        <v>6.18136614037687</v>
      </c>
    </row>
    <row r="43" customFormat="false" ht="13.2" hidden="false" customHeight="false" outlineLevel="0" collapsed="false">
      <c r="A43" s="0" t="n">
        <v>3.9</v>
      </c>
      <c r="B43" s="74" t="n">
        <f aca="false">C43+E43</f>
        <v>562.018578995132</v>
      </c>
      <c r="C43" s="74" t="n">
        <f aca="false">A43*Sheet1!D29</f>
        <v>468</v>
      </c>
      <c r="E43" s="74" t="n">
        <f aca="false">(A43*A43)*O43</f>
        <v>94.0185789951322</v>
      </c>
      <c r="O43" s="74" t="n">
        <f aca="false">Sheet1!F65</f>
        <v>6.18136614037687</v>
      </c>
    </row>
    <row r="44" customFormat="false" ht="13.2" hidden="false" customHeight="false" outlineLevel="0" collapsed="false">
      <c r="A44" s="0" t="n">
        <v>4</v>
      </c>
      <c r="B44" s="74" t="n">
        <f aca="false">C44+E44</f>
        <v>578.90185824603</v>
      </c>
      <c r="C44" s="74" t="n">
        <f aca="false">A44*Sheet1!D29</f>
        <v>480</v>
      </c>
      <c r="E44" s="74" t="n">
        <f aca="false">(A44*A44)*O44</f>
        <v>98.9018582460299</v>
      </c>
      <c r="O44" s="74" t="n">
        <f aca="false">Sheet1!F65</f>
        <v>6.18136614037687</v>
      </c>
    </row>
    <row r="45" customFormat="false" ht="13.2" hidden="false" customHeight="false" outlineLevel="0" collapsed="false">
      <c r="A45" s="0" t="n">
        <v>4.1</v>
      </c>
      <c r="B45" s="74" t="n">
        <f aca="false">C45+E45</f>
        <v>595.908764819735</v>
      </c>
      <c r="C45" s="74" t="n">
        <f aca="false">A45*Sheet1!D29</f>
        <v>492</v>
      </c>
      <c r="E45" s="74" t="n">
        <f aca="false">(A45*A45)*O45</f>
        <v>103.908764819735</v>
      </c>
      <c r="O45" s="74" t="n">
        <f aca="false">Sheet1!F65</f>
        <v>6.18136614037687</v>
      </c>
    </row>
    <row r="46" customFormat="false" ht="13.2" hidden="false" customHeight="false" outlineLevel="0" collapsed="false">
      <c r="A46" s="0" t="n">
        <v>4.2</v>
      </c>
      <c r="B46" s="74" t="n">
        <f aca="false">C46+E46</f>
        <v>613.039298716248</v>
      </c>
      <c r="C46" s="74" t="n">
        <f aca="false">A46*Sheet1!D29</f>
        <v>504</v>
      </c>
      <c r="E46" s="74" t="n">
        <f aca="false">(A46*A46)*O46</f>
        <v>109.039298716248</v>
      </c>
      <c r="O46" s="74" t="n">
        <f aca="false">Sheet1!F65</f>
        <v>6.18136614037687</v>
      </c>
    </row>
    <row r="47" customFormat="false" ht="13.2" hidden="false" customHeight="false" outlineLevel="0" collapsed="false">
      <c r="A47" s="0" t="n">
        <v>4.3</v>
      </c>
      <c r="B47" s="74" t="n">
        <f aca="false">C47+E47</f>
        <v>630.293459935568</v>
      </c>
      <c r="C47" s="74" t="n">
        <f aca="false">A47*Sheet1!D29</f>
        <v>516</v>
      </c>
      <c r="E47" s="74" t="n">
        <f aca="false">(A47*A47)*O47</f>
        <v>114.293459935568</v>
      </c>
      <c r="O47" s="74" t="n">
        <f aca="false">Sheet1!F65</f>
        <v>6.18136614037687</v>
      </c>
    </row>
    <row r="48" customFormat="false" ht="13.2" hidden="false" customHeight="false" outlineLevel="0" collapsed="false">
      <c r="A48" s="0" t="n">
        <v>4.4</v>
      </c>
      <c r="B48" s="74" t="n">
        <f aca="false">C48+E48</f>
        <v>647.671248477696</v>
      </c>
      <c r="C48" s="74" t="n">
        <f aca="false">A48*Sheet1!D29</f>
        <v>528</v>
      </c>
      <c r="E48" s="74" t="n">
        <f aca="false">(A48*A48)*O48</f>
        <v>119.671248477696</v>
      </c>
      <c r="O48" s="74" t="n">
        <f aca="false">Sheet1!F65</f>
        <v>6.18136614037687</v>
      </c>
    </row>
    <row r="49" customFormat="false" ht="13.2" hidden="false" customHeight="false" outlineLevel="0" collapsed="false">
      <c r="A49" s="0" t="n">
        <v>4.5</v>
      </c>
      <c r="B49" s="74" t="n">
        <f aca="false">C49+E49</f>
        <v>665.172664342632</v>
      </c>
      <c r="C49" s="74" t="n">
        <f aca="false">A49*Sheet1!D29</f>
        <v>540</v>
      </c>
      <c r="E49" s="74" t="n">
        <f aca="false">(A49*A49)*O49</f>
        <v>125.172664342632</v>
      </c>
      <c r="O49" s="74" t="n">
        <f aca="false">Sheet1!F65</f>
        <v>6.18136614037687</v>
      </c>
    </row>
    <row r="50" customFormat="false" ht="13.2" hidden="false" customHeight="false" outlineLevel="0" collapsed="false">
      <c r="A50" s="0" t="n">
        <v>4.6</v>
      </c>
      <c r="B50" s="74" t="n">
        <f aca="false">C50+E50</f>
        <v>682.797707530375</v>
      </c>
      <c r="C50" s="74" t="n">
        <f aca="false">A50*Sheet1!D29</f>
        <v>552</v>
      </c>
      <c r="E50" s="74" t="n">
        <f aca="false">(A50*A50)*O50</f>
        <v>130.797707530375</v>
      </c>
      <c r="O50" s="74" t="n">
        <f aca="false">Sheet1!F65</f>
        <v>6.18136614037687</v>
      </c>
    </row>
    <row r="51" customFormat="false" ht="13.2" hidden="false" customHeight="false" outlineLevel="0" collapsed="false">
      <c r="A51" s="0" t="n">
        <v>4.7</v>
      </c>
      <c r="B51" s="74" t="n">
        <f aca="false">C51+E51</f>
        <v>700.546378040925</v>
      </c>
      <c r="C51" s="74" t="n">
        <f aca="false">A51*Sheet1!D29</f>
        <v>564</v>
      </c>
      <c r="E51" s="74" t="n">
        <f aca="false">(A51*A51)*O51</f>
        <v>136.546378040925</v>
      </c>
      <c r="O51" s="74" t="n">
        <f aca="false">Sheet1!F65</f>
        <v>6.18136614037687</v>
      </c>
    </row>
    <row r="52" customFormat="false" ht="13.2" hidden="false" customHeight="false" outlineLevel="0" collapsed="false">
      <c r="A52" s="0" t="n">
        <v>4.8</v>
      </c>
      <c r="B52" s="74" t="n">
        <f aca="false">C52+E52</f>
        <v>718.418675874283</v>
      </c>
      <c r="C52" s="74" t="n">
        <f aca="false">A52*Sheet1!D29</f>
        <v>576</v>
      </c>
      <c r="E52" s="74" t="n">
        <f aca="false">(A52*A52)*O52</f>
        <v>142.418675874283</v>
      </c>
      <c r="O52" s="74" t="n">
        <f aca="false">Sheet1!F65</f>
        <v>6.18136614037687</v>
      </c>
    </row>
    <row r="53" customFormat="false" ht="13.2" hidden="false" customHeight="false" outlineLevel="0" collapsed="false">
      <c r="A53" s="0" t="n">
        <v>4.9</v>
      </c>
      <c r="B53" s="74" t="n">
        <f aca="false">C53+E53</f>
        <v>736.414601030449</v>
      </c>
      <c r="C53" s="74" t="n">
        <f aca="false">A53*Sheet1!D29</f>
        <v>588</v>
      </c>
      <c r="E53" s="74" t="n">
        <f aca="false">(A53*A53)*O53</f>
        <v>148.414601030449</v>
      </c>
      <c r="O53" s="74" t="n">
        <f aca="false">Sheet1!F65</f>
        <v>6.18136614037687</v>
      </c>
    </row>
    <row r="54" customFormat="false" ht="13.2" hidden="false" customHeight="false" outlineLevel="0" collapsed="false">
      <c r="A54" s="0" t="n">
        <v>5</v>
      </c>
      <c r="B54" s="74" t="n">
        <f aca="false">C54+E54</f>
        <v>754.534153509422</v>
      </c>
      <c r="C54" s="74" t="n">
        <f aca="false">A54*Sheet1!D29</f>
        <v>600</v>
      </c>
      <c r="E54" s="74" t="n">
        <f aca="false">(A54*A54)*O54</f>
        <v>154.534153509422</v>
      </c>
      <c r="O54" s="74" t="n">
        <f aca="false">Sheet1!F65</f>
        <v>6.18136614037687</v>
      </c>
    </row>
    <row r="55" customFormat="false" ht="13.2" hidden="false" customHeight="false" outlineLevel="0" collapsed="false">
      <c r="A55" s="0" t="n">
        <v>5.1</v>
      </c>
      <c r="B55" s="74" t="n">
        <f aca="false">C55+E55</f>
        <v>772.777333311202</v>
      </c>
      <c r="C55" s="74" t="n">
        <f aca="false">A55*Sheet1!D29</f>
        <v>612</v>
      </c>
      <c r="E55" s="74" t="n">
        <f aca="false">(A55*A55)*O55</f>
        <v>160.777333311202</v>
      </c>
      <c r="O55" s="74" t="n">
        <f aca="false">Sheet1!F65</f>
        <v>6.18136614037687</v>
      </c>
    </row>
    <row r="56" customFormat="false" ht="13.2" hidden="false" customHeight="false" outlineLevel="0" collapsed="false">
      <c r="A56" s="0" t="n">
        <v>5.2</v>
      </c>
      <c r="B56" s="74" t="n">
        <f aca="false">C56+E56</f>
        <v>791.144140435791</v>
      </c>
      <c r="C56" s="74" t="n">
        <f aca="false">A56*Sheet1!D29</f>
        <v>624</v>
      </c>
      <c r="E56" s="74" t="n">
        <f aca="false">(A56*A56)*O56</f>
        <v>167.144140435791</v>
      </c>
      <c r="O56" s="74" t="n">
        <f aca="false">Sheet1!F65</f>
        <v>6.18136614037687</v>
      </c>
    </row>
    <row r="57" customFormat="false" ht="13.2" hidden="false" customHeight="false" outlineLevel="0" collapsed="false">
      <c r="A57" s="0" t="n">
        <v>5.3</v>
      </c>
      <c r="B57" s="74" t="n">
        <f aca="false">C57+E57</f>
        <v>809.634574883186</v>
      </c>
      <c r="C57" s="74" t="n">
        <f aca="false">A57*Sheet1!D29</f>
        <v>636</v>
      </c>
      <c r="E57" s="74" t="n">
        <f aca="false">(A57*A57)*O57</f>
        <v>173.634574883186</v>
      </c>
      <c r="O57" s="74" t="n">
        <f aca="false">Sheet1!F65</f>
        <v>6.18136614037687</v>
      </c>
    </row>
    <row r="58" customFormat="false" ht="13.2" hidden="false" customHeight="false" outlineLevel="0" collapsed="false">
      <c r="A58" s="0" t="n">
        <v>5.4</v>
      </c>
      <c r="B58" s="74" t="n">
        <f aca="false">C58+E58</f>
        <v>828.24863665339</v>
      </c>
      <c r="C58" s="74" t="n">
        <f aca="false">A58*Sheet1!D29</f>
        <v>648</v>
      </c>
      <c r="E58" s="74" t="n">
        <f aca="false">(A58*A58)*O58</f>
        <v>180.24863665339</v>
      </c>
      <c r="O58" s="74" t="n">
        <f aca="false">Sheet1!F65</f>
        <v>6.18136614037687</v>
      </c>
    </row>
    <row r="59" customFormat="false" ht="13.2" hidden="false" customHeight="false" outlineLevel="0" collapsed="false">
      <c r="A59" s="0" t="n">
        <v>5.5</v>
      </c>
      <c r="B59" s="74" t="n">
        <f aca="false">C59+E59</f>
        <v>846.9863257464</v>
      </c>
      <c r="C59" s="74" t="n">
        <f aca="false">A59*Sheet1!D29</f>
        <v>660</v>
      </c>
      <c r="E59" s="74" t="n">
        <f aca="false">(A59*A59)*O59</f>
        <v>186.9863257464</v>
      </c>
      <c r="O59" s="74" t="n">
        <f aca="false">Sheet1!F65</f>
        <v>6.18136614037687</v>
      </c>
    </row>
    <row r="60" customFormat="false" ht="13.2" hidden="false" customHeight="false" outlineLevel="0" collapsed="false">
      <c r="A60" s="0" t="n">
        <v>5.6</v>
      </c>
      <c r="B60" s="74" t="n">
        <f aca="false">C60+E60</f>
        <v>865.847642162219</v>
      </c>
      <c r="C60" s="74" t="n">
        <f aca="false">A60*Sheet1!D29</f>
        <v>672</v>
      </c>
      <c r="E60" s="74" t="n">
        <f aca="false">(A60*A60)*O60</f>
        <v>193.847642162219</v>
      </c>
      <c r="O60" s="74" t="n">
        <f aca="false">Sheet1!F65</f>
        <v>6.18136614037687</v>
      </c>
    </row>
    <row r="61" customFormat="false" ht="13.2" hidden="false" customHeight="false" outlineLevel="0" collapsed="false">
      <c r="A61" s="0" t="n">
        <v>5.7</v>
      </c>
      <c r="B61" s="74" t="n">
        <f aca="false">C61+E61</f>
        <v>884.832585900845</v>
      </c>
      <c r="C61" s="74" t="n">
        <f aca="false">A61*Sheet1!D29</f>
        <v>684</v>
      </c>
      <c r="E61" s="74" t="n">
        <f aca="false">(A61*A61)*O61</f>
        <v>200.832585900845</v>
      </c>
      <c r="O61" s="74" t="n">
        <f aca="false">Sheet1!F65</f>
        <v>6.18136614037687</v>
      </c>
    </row>
    <row r="62" customFormat="false" ht="13.2" hidden="false" customHeight="false" outlineLevel="0" collapsed="false">
      <c r="A62" s="0" t="n">
        <v>5.8</v>
      </c>
      <c r="B62" s="74" t="n">
        <f aca="false">C62+E62</f>
        <v>903.941156962278</v>
      </c>
      <c r="C62" s="74" t="n">
        <f aca="false">A62*Sheet1!D29</f>
        <v>696</v>
      </c>
      <c r="E62" s="74" t="n">
        <f aca="false">(A62*A62)*O62</f>
        <v>207.941156962278</v>
      </c>
      <c r="O62" s="74" t="n">
        <f aca="false">Sheet1!F65</f>
        <v>6.18136614037687</v>
      </c>
    </row>
    <row r="63" customFormat="false" ht="13.2" hidden="false" customHeight="false" outlineLevel="0" collapsed="false">
      <c r="A63" s="0" t="n">
        <v>5.9</v>
      </c>
      <c r="B63" s="74" t="n">
        <f aca="false">C63+E63</f>
        <v>923.173355346519</v>
      </c>
      <c r="C63" s="74" t="n">
        <f aca="false">A63*Sheet1!D29</f>
        <v>708</v>
      </c>
      <c r="E63" s="74" t="n">
        <f aca="false">(A63*A63)*O63</f>
        <v>215.173355346519</v>
      </c>
      <c r="O63" s="74" t="n">
        <f aca="false">Sheet1!F65</f>
        <v>6.18136614037687</v>
      </c>
    </row>
    <row r="64" customFormat="false" ht="13.2" hidden="false" customHeight="false" outlineLevel="0" collapsed="false">
      <c r="A64" s="0" t="n">
        <v>6</v>
      </c>
      <c r="B64" s="74" t="n">
        <f aca="false">C64+E64</f>
        <v>942.529181053567</v>
      </c>
      <c r="C64" s="74" t="n">
        <f aca="false">A64*Sheet1!D29</f>
        <v>720</v>
      </c>
      <c r="E64" s="74" t="n">
        <f aca="false">(A64*A64)*O64</f>
        <v>222.529181053567</v>
      </c>
      <c r="O64" s="74" t="n">
        <f aca="false">Sheet1!F65</f>
        <v>6.18136614037687</v>
      </c>
    </row>
    <row r="65" customFormat="false" ht="13.2" hidden="false" customHeight="false" outlineLevel="0" collapsed="false">
      <c r="A65" s="0" t="n">
        <v>6.1</v>
      </c>
      <c r="B65" s="74" t="n">
        <f aca="false">C65+E65</f>
        <v>962.008634083423</v>
      </c>
      <c r="C65" s="74" t="n">
        <f aca="false">A65*Sheet1!D29</f>
        <v>732</v>
      </c>
      <c r="E65" s="74" t="n">
        <f aca="false">(A65*A65)*O65</f>
        <v>230.008634083423</v>
      </c>
      <c r="O65" s="74" t="n">
        <f aca="false">Sheet1!F65</f>
        <v>6.18136614037687</v>
      </c>
    </row>
    <row r="66" customFormat="false" ht="13.2" hidden="false" customHeight="false" outlineLevel="0" collapsed="false">
      <c r="A66" s="0" t="n">
        <v>6.2</v>
      </c>
      <c r="B66" s="74" t="n">
        <f aca="false">C66+E66</f>
        <v>981.611714436087</v>
      </c>
      <c r="C66" s="74" t="n">
        <f aca="false">A66*Sheet1!D29</f>
        <v>744</v>
      </c>
      <c r="E66" s="74" t="n">
        <f aca="false">(A66*A66)*O66</f>
        <v>237.611714436087</v>
      </c>
      <c r="O66" s="74" t="n">
        <f aca="false">Sheet1!F65</f>
        <v>6.18136614037687</v>
      </c>
    </row>
    <row r="67" customFormat="false" ht="13.2" hidden="false" customHeight="false" outlineLevel="0" collapsed="false">
      <c r="A67" s="0" t="n">
        <v>6.3</v>
      </c>
      <c r="B67" s="74" t="n">
        <f aca="false">C67+E67</f>
        <v>1001.33842211156</v>
      </c>
      <c r="C67" s="74" t="n">
        <f aca="false">A67*Sheet1!D29</f>
        <v>756</v>
      </c>
      <c r="E67" s="74" t="n">
        <f aca="false">(A67*A67)*O67</f>
        <v>245.338422111558</v>
      </c>
      <c r="O67" s="74" t="n">
        <f aca="false">Sheet1!F65</f>
        <v>6.18136614037687</v>
      </c>
    </row>
    <row r="68" customFormat="false" ht="13.2" hidden="false" customHeight="false" outlineLevel="0" collapsed="false">
      <c r="A68" s="0" t="n">
        <v>6.4</v>
      </c>
      <c r="B68" s="74" t="n">
        <f aca="false">C68+E68</f>
        <v>1021.18875710984</v>
      </c>
      <c r="C68" s="74" t="n">
        <f aca="false">A68*Sheet1!D29</f>
        <v>768</v>
      </c>
      <c r="E68" s="74" t="n">
        <f aca="false">(A68*A68)*O68</f>
        <v>253.188757109837</v>
      </c>
      <c r="O68" s="74" t="n">
        <f aca="false">Sheet1!F65</f>
        <v>6.18136614037687</v>
      </c>
    </row>
    <row r="69" customFormat="false" ht="13.2" hidden="false" customHeight="false" outlineLevel="0" collapsed="false">
      <c r="A69" s="0" t="n">
        <v>6.5</v>
      </c>
      <c r="B69" s="74" t="n">
        <f aca="false">C69+E69</f>
        <v>1041.16271943092</v>
      </c>
      <c r="C69" s="74" t="n">
        <f aca="false">A69*Sheet1!D29</f>
        <v>780</v>
      </c>
      <c r="E69" s="74" t="n">
        <f aca="false">(A69*A69)*O69</f>
        <v>261.162719430923</v>
      </c>
      <c r="O69" s="74" t="n">
        <f aca="false">Sheet1!F65</f>
        <v>6.18136614037687</v>
      </c>
    </row>
    <row r="70" customFormat="false" ht="13.2" hidden="false" customHeight="false" outlineLevel="0" collapsed="false">
      <c r="A70" s="0" t="n">
        <v>6.6</v>
      </c>
      <c r="B70" s="74" t="n">
        <f aca="false">C70+E70</f>
        <v>1061.26030907482</v>
      </c>
      <c r="C70" s="74" t="n">
        <f aca="false">A70*Sheet1!D29</f>
        <v>792</v>
      </c>
      <c r="E70" s="74" t="n">
        <f aca="false">(A70*A70)*O70</f>
        <v>269.260309074816</v>
      </c>
      <c r="O70" s="74" t="n">
        <f aca="false">Sheet1!F65</f>
        <v>6.18136614037687</v>
      </c>
    </row>
    <row r="71" customFormat="false" ht="13.2" hidden="false" customHeight="false" outlineLevel="0" collapsed="false">
      <c r="A71" s="0" t="n">
        <v>6.7</v>
      </c>
      <c r="B71" s="74" t="n">
        <f aca="false">C71+E71</f>
        <v>1081.48152604152</v>
      </c>
      <c r="C71" s="74" t="n">
        <f aca="false">A71*Sheet1!D29</f>
        <v>804</v>
      </c>
      <c r="E71" s="74" t="n">
        <f aca="false">(A71*A71)*O71</f>
        <v>277.481526041518</v>
      </c>
      <c r="O71" s="74" t="n">
        <f aca="false">Sheet1!F65</f>
        <v>6.18136614037687</v>
      </c>
    </row>
    <row r="72" customFormat="false" ht="13.2" hidden="false" customHeight="false" outlineLevel="0" collapsed="false">
      <c r="A72" s="0" t="n">
        <v>6.8</v>
      </c>
      <c r="B72" s="74" t="n">
        <f aca="false">C72+E72</f>
        <v>1101.82637033103</v>
      </c>
      <c r="C72" s="74" t="n">
        <f aca="false">A72*Sheet1!D29</f>
        <v>816</v>
      </c>
      <c r="E72" s="74" t="n">
        <f aca="false">(A72*A72)*O72</f>
        <v>285.826370331026</v>
      </c>
      <c r="O72" s="74" t="n">
        <f aca="false">Sheet1!F65</f>
        <v>6.18136614037687</v>
      </c>
    </row>
    <row r="73" customFormat="false" ht="13.2" hidden="false" customHeight="false" outlineLevel="0" collapsed="false">
      <c r="A73" s="0" t="n">
        <v>6.9</v>
      </c>
      <c r="B73" s="74" t="n">
        <f aca="false">C73+E73</f>
        <v>1122.29484194334</v>
      </c>
      <c r="C73" s="74" t="n">
        <f aca="false">A73*Sheet1!D29</f>
        <v>828</v>
      </c>
      <c r="E73" s="74" t="n">
        <f aca="false">(A73*A73)*O73</f>
        <v>294.294841943343</v>
      </c>
      <c r="O73" s="74" t="n">
        <f aca="false">Sheet1!F65</f>
        <v>6.18136614037687</v>
      </c>
    </row>
    <row r="74" customFormat="false" ht="13.2" hidden="false" customHeight="false" outlineLevel="0" collapsed="false">
      <c r="A74" s="0" t="n">
        <v>7</v>
      </c>
      <c r="B74" s="74" t="n">
        <f aca="false">C74+E74</f>
        <v>1142.88694087847</v>
      </c>
      <c r="C74" s="74" t="n">
        <f aca="false">A74*Sheet1!D29</f>
        <v>840</v>
      </c>
      <c r="E74" s="74" t="n">
        <f aca="false">(A74*A74)*O74</f>
        <v>302.886940878467</v>
      </c>
      <c r="O74" s="74" t="n">
        <f aca="false">Sheet1!F65</f>
        <v>6.18136614037687</v>
      </c>
    </row>
    <row r="75" customFormat="false" ht="13.2" hidden="false" customHeight="false" outlineLevel="0" collapsed="false">
      <c r="A75" s="0" t="n">
        <v>7.1</v>
      </c>
      <c r="B75" s="74" t="n">
        <f aca="false">C75+E75</f>
        <v>1163.6026671364</v>
      </c>
      <c r="C75" s="74" t="n">
        <f aca="false">A75*Sheet1!D29</f>
        <v>852</v>
      </c>
      <c r="E75" s="74" t="n">
        <f aca="false">(A75*A75)*O75</f>
        <v>311.602667136398</v>
      </c>
      <c r="O75" s="74" t="n">
        <f aca="false">Sheet1!F65</f>
        <v>6.18136614037687</v>
      </c>
    </row>
    <row r="76" customFormat="false" ht="13.2" hidden="false" customHeight="false" outlineLevel="0" collapsed="false">
      <c r="A76" s="0" t="n">
        <v>7.2</v>
      </c>
      <c r="B76" s="74" t="n">
        <f aca="false">C76+E76</f>
        <v>1184.44202071714</v>
      </c>
      <c r="C76" s="74" t="n">
        <f aca="false">A76*Sheet1!D29</f>
        <v>864</v>
      </c>
      <c r="E76" s="74" t="n">
        <f aca="false">(A76*A76)*O76</f>
        <v>320.442020717137</v>
      </c>
      <c r="O76" s="74" t="n">
        <f aca="false">Sheet1!F65</f>
        <v>6.18136614037687</v>
      </c>
    </row>
    <row r="77" customFormat="false" ht="13.2" hidden="false" customHeight="false" outlineLevel="0" collapsed="false">
      <c r="A77" s="0" t="n">
        <v>7.3</v>
      </c>
      <c r="B77" s="74" t="n">
        <f aca="false">C77+E77</f>
        <v>1205.40500162068</v>
      </c>
      <c r="C77" s="74" t="n">
        <f aca="false">A77*Sheet1!D29</f>
        <v>876</v>
      </c>
      <c r="E77" s="74" t="n">
        <f aca="false">(A77*A77)*O77</f>
        <v>329.405001620683</v>
      </c>
      <c r="O77" s="74" t="n">
        <f aca="false">Sheet1!F65</f>
        <v>6.18136614037687</v>
      </c>
    </row>
    <row r="78" customFormat="false" ht="13.2" hidden="false" customHeight="false" outlineLevel="0" collapsed="false">
      <c r="A78" s="0" t="n">
        <v>7.4</v>
      </c>
      <c r="B78" s="74" t="n">
        <f aca="false">C78+E78</f>
        <v>1226.49160984704</v>
      </c>
      <c r="C78" s="74" t="n">
        <f aca="false">A78*Sheet1!D29</f>
        <v>888</v>
      </c>
      <c r="E78" s="74" t="n">
        <f aca="false">(A78*A78)*O78</f>
        <v>338.491609847037</v>
      </c>
      <c r="O78" s="74" t="n">
        <f aca="false">Sheet1!F65</f>
        <v>6.18136614037687</v>
      </c>
    </row>
    <row r="79" customFormat="false" ht="13.2" hidden="false" customHeight="false" outlineLevel="0" collapsed="false">
      <c r="A79" s="0" t="n">
        <v>7.5</v>
      </c>
      <c r="B79" s="74" t="n">
        <f aca="false">C79+E79</f>
        <v>1247.7018453962</v>
      </c>
      <c r="C79" s="74" t="n">
        <f aca="false">A79*Sheet1!D29</f>
        <v>900</v>
      </c>
      <c r="E79" s="74" t="n">
        <f aca="false">(A79*A79)*O79</f>
        <v>347.701845396199</v>
      </c>
      <c r="O79" s="74" t="n">
        <f aca="false">Sheet1!F65</f>
        <v>6.18136614037687</v>
      </c>
    </row>
    <row r="80" customFormat="false" ht="13.2" hidden="false" customHeight="false" outlineLevel="0" collapsed="false">
      <c r="A80" s="0" t="n">
        <v>7.6</v>
      </c>
      <c r="B80" s="74" t="n">
        <f aca="false">C80+E80</f>
        <v>1269.03570826817</v>
      </c>
      <c r="C80" s="74" t="n">
        <f aca="false">A80*Sheet1!D29</f>
        <v>912</v>
      </c>
      <c r="E80" s="74" t="n">
        <f aca="false">(A80*A80)*O80</f>
        <v>357.035708268168</v>
      </c>
      <c r="O80" s="74" t="n">
        <f aca="false">Sheet1!F65</f>
        <v>6.18136614037687</v>
      </c>
    </row>
    <row r="81" customFormat="false" ht="13.2" hidden="false" customHeight="false" outlineLevel="0" collapsed="false">
      <c r="A81" s="0" t="n">
        <v>7.7</v>
      </c>
      <c r="B81" s="74" t="n">
        <f aca="false">C81+E81</f>
        <v>1290.49319846294</v>
      </c>
      <c r="C81" s="74" t="n">
        <f aca="false">A81*Sheet1!D29</f>
        <v>924</v>
      </c>
      <c r="E81" s="74" t="n">
        <f aca="false">(A81*A81)*O81</f>
        <v>366.493198462945</v>
      </c>
      <c r="O81" s="74" t="n">
        <f aca="false">Sheet1!F65</f>
        <v>6.18136614037687</v>
      </c>
    </row>
    <row r="82" customFormat="false" ht="13.2" hidden="false" customHeight="false" outlineLevel="0" collapsed="false">
      <c r="A82" s="0" t="n">
        <v>7.8</v>
      </c>
      <c r="B82" s="74" t="n">
        <f aca="false">C82+E82</f>
        <v>1312.07431598053</v>
      </c>
      <c r="C82" s="74" t="n">
        <f aca="false">A82*Sheet1!D29</f>
        <v>936</v>
      </c>
      <c r="E82" s="74" t="n">
        <f aca="false">(A82*A82)*O82</f>
        <v>376.074315980529</v>
      </c>
      <c r="O82" s="74" t="n">
        <f aca="false">Sheet1!F65</f>
        <v>6.18136614037687</v>
      </c>
    </row>
    <row r="83" customFormat="false" ht="13.2" hidden="false" customHeight="false" outlineLevel="0" collapsed="false">
      <c r="A83" s="0" t="n">
        <v>7.9</v>
      </c>
      <c r="B83" s="74" t="n">
        <f aca="false">C83+E83</f>
        <v>1333.77906082092</v>
      </c>
      <c r="C83" s="74" t="n">
        <f aca="false">A83*Sheet1!D29</f>
        <v>948</v>
      </c>
      <c r="E83" s="74" t="n">
        <f aca="false">(A83*A83)*O83</f>
        <v>385.77906082092</v>
      </c>
      <c r="O83" s="74" t="n">
        <f aca="false">Sheet1!F65</f>
        <v>6.18136614037687</v>
      </c>
    </row>
    <row r="84" customFormat="false" ht="13.2" hidden="false" customHeight="false" outlineLevel="0" collapsed="false">
      <c r="A84" s="0" t="n">
        <v>8</v>
      </c>
      <c r="B84" s="74" t="n">
        <f aca="false">C84+E84</f>
        <v>1355.60743298412</v>
      </c>
      <c r="C84" s="74" t="n">
        <f aca="false">A84*Sheet1!D29</f>
        <v>960</v>
      </c>
      <c r="E84" s="74" t="n">
        <f aca="false">(A84*A84)*O84</f>
        <v>395.60743298412</v>
      </c>
      <c r="O84" s="74" t="n">
        <f aca="false">Sheet1!F65</f>
        <v>6.18136614037687</v>
      </c>
    </row>
    <row r="85" customFormat="false" ht="13.2" hidden="false" customHeight="false" outlineLevel="0" collapsed="false">
      <c r="A85" s="0" t="n">
        <v>8.1</v>
      </c>
      <c r="B85" s="74" t="n">
        <f aca="false">C85+E85</f>
        <v>1377.55943247013</v>
      </c>
      <c r="C85" s="74" t="n">
        <f aca="false">A85*Sheet1!D29</f>
        <v>972</v>
      </c>
      <c r="E85" s="74" t="n">
        <f aca="false">(A85*A85)*O85</f>
        <v>405.559432470126</v>
      </c>
      <c r="O85" s="74" t="n">
        <f aca="false">Sheet1!F65</f>
        <v>6.18136614037687</v>
      </c>
    </row>
    <row r="86" customFormat="false" ht="13.2" hidden="false" customHeight="false" outlineLevel="0" collapsed="false">
      <c r="A86" s="0" t="n">
        <v>8.2</v>
      </c>
      <c r="B86" s="74" t="n">
        <f aca="false">C86+E86</f>
        <v>1399.63505927894</v>
      </c>
      <c r="C86" s="74" t="n">
        <f aca="false">A86*Sheet1!D29</f>
        <v>984</v>
      </c>
      <c r="E86" s="74" t="n">
        <f aca="false">(A86*A86)*O86</f>
        <v>415.635059278941</v>
      </c>
      <c r="O86" s="74" t="n">
        <f aca="false">Sheet1!F65</f>
        <v>6.18136614037687</v>
      </c>
    </row>
    <row r="87" customFormat="false" ht="13.2" hidden="false" customHeight="false" outlineLevel="0" collapsed="false">
      <c r="A87" s="0" t="n">
        <v>8.3</v>
      </c>
      <c r="B87" s="74" t="n">
        <f aca="false">C87+E87</f>
        <v>1421.83431341056</v>
      </c>
      <c r="C87" s="74" t="n">
        <f aca="false">A87*Sheet1!D29</f>
        <v>996</v>
      </c>
      <c r="E87" s="74" t="n">
        <f aca="false">(A87*A87)*O87</f>
        <v>425.834313410563</v>
      </c>
      <c r="O87" s="74" t="n">
        <f aca="false">Sheet1!F65</f>
        <v>6.18136614037687</v>
      </c>
    </row>
    <row r="88" customFormat="false" ht="13.2" hidden="false" customHeight="false" outlineLevel="0" collapsed="false">
      <c r="A88" s="0" t="n">
        <v>8.4</v>
      </c>
      <c r="B88" s="74" t="n">
        <f aca="false">C88+E88</f>
        <v>1444.15719486499</v>
      </c>
      <c r="C88" s="74" t="n">
        <f aca="false">A88*Sheet1!D29</f>
        <v>1008</v>
      </c>
      <c r="E88" s="74" t="n">
        <f aca="false">(A88*A88)*O88</f>
        <v>436.157194864992</v>
      </c>
      <c r="O88" s="74" t="n">
        <f aca="false">Sheet1!F65</f>
        <v>6.18136614037687</v>
      </c>
    </row>
    <row r="89" customFormat="false" ht="13.2" hidden="false" customHeight="false" outlineLevel="0" collapsed="false">
      <c r="A89" s="0" t="n">
        <v>8.5</v>
      </c>
      <c r="B89" s="74" t="n">
        <f aca="false">C89+E89</f>
        <v>1466.60370364223</v>
      </c>
      <c r="C89" s="74" t="n">
        <f aca="false">A89*Sheet1!D29</f>
        <v>1020</v>
      </c>
      <c r="E89" s="74" t="n">
        <f aca="false">(A89*A89)*O89</f>
        <v>446.603703642229</v>
      </c>
      <c r="O89" s="74" t="n">
        <f aca="false">Sheet1!F65</f>
        <v>6.18136614037687</v>
      </c>
    </row>
    <row r="90" customFormat="false" ht="13.2" hidden="false" customHeight="false" outlineLevel="0" collapsed="false">
      <c r="A90" s="0" t="n">
        <v>8.6</v>
      </c>
      <c r="B90" s="74" t="n">
        <f aca="false">C90+E90</f>
        <v>1489.17383974227</v>
      </c>
      <c r="C90" s="74" t="n">
        <f aca="false">A90*Sheet1!D29</f>
        <v>1032</v>
      </c>
      <c r="E90" s="74" t="n">
        <f aca="false">(A90*A90)*O90</f>
        <v>457.173839742273</v>
      </c>
      <c r="O90" s="74" t="n">
        <f aca="false">Sheet1!F65</f>
        <v>6.18136614037687</v>
      </c>
    </row>
    <row r="91" customFormat="false" ht="13.2" hidden="false" customHeight="false" outlineLevel="0" collapsed="false">
      <c r="A91" s="0" t="n">
        <v>8.7</v>
      </c>
      <c r="B91" s="74" t="n">
        <f aca="false">C91+E91</f>
        <v>1511.86760316513</v>
      </c>
      <c r="C91" s="74" t="n">
        <f aca="false">A91*Sheet1!D29</f>
        <v>1044</v>
      </c>
      <c r="E91" s="74" t="n">
        <f aca="false">(A91*A91)*O91</f>
        <v>467.867603165125</v>
      </c>
      <c r="O91" s="74" t="n">
        <f aca="false">Sheet1!F65</f>
        <v>6.18136614037687</v>
      </c>
    </row>
    <row r="92" customFormat="false" ht="13.2" hidden="false" customHeight="false" outlineLevel="0" collapsed="false">
      <c r="A92" s="0" t="n">
        <v>8.8</v>
      </c>
      <c r="B92" s="74" t="n">
        <f aca="false">C92+E92</f>
        <v>1534.68499391078</v>
      </c>
      <c r="C92" s="74" t="n">
        <f aca="false">A92*Sheet1!D29</f>
        <v>1056</v>
      </c>
      <c r="E92" s="74" t="n">
        <f aca="false">(A92*A92)*O92</f>
        <v>478.684993910785</v>
      </c>
      <c r="O92" s="74" t="n">
        <f aca="false">Sheet1!F65</f>
        <v>6.18136614037687</v>
      </c>
    </row>
    <row r="93" customFormat="false" ht="13.2" hidden="false" customHeight="false" outlineLevel="0" collapsed="false">
      <c r="A93" s="0" t="n">
        <v>8.9</v>
      </c>
      <c r="B93" s="74" t="n">
        <f aca="false">C93+E93</f>
        <v>1557.62601197925</v>
      </c>
      <c r="C93" s="74" t="n">
        <f aca="false">A93*Sheet1!D29</f>
        <v>1068</v>
      </c>
      <c r="E93" s="74" t="n">
        <f aca="false">(A93*A93)*O93</f>
        <v>489.626011979252</v>
      </c>
      <c r="O93" s="74" t="n">
        <f aca="false">Sheet1!F65</f>
        <v>6.18136614037687</v>
      </c>
    </row>
    <row r="94" customFormat="false" ht="13.2" hidden="false" customHeight="false" outlineLevel="0" collapsed="false">
      <c r="A94" s="0" t="n">
        <v>9</v>
      </c>
      <c r="B94" s="74" t="n">
        <f aca="false">C94+E94</f>
        <v>1580.69065737053</v>
      </c>
      <c r="C94" s="74" t="n">
        <f aca="false">A94*Sheet1!D29</f>
        <v>1080</v>
      </c>
      <c r="E94" s="74" t="n">
        <f aca="false">(A94*A94)*O94</f>
        <v>500.690657370526</v>
      </c>
      <c r="O94" s="74" t="n">
        <f aca="false">Sheet1!F65</f>
        <v>6.18136614037687</v>
      </c>
    </row>
    <row r="95" customFormat="false" ht="13.2" hidden="false" customHeight="false" outlineLevel="0" collapsed="false">
      <c r="A95" s="0" t="n">
        <v>9.1</v>
      </c>
      <c r="B95" s="74" t="n">
        <f aca="false">C95+E95</f>
        <v>1603.87893008461</v>
      </c>
      <c r="C95" s="74" t="n">
        <f aca="false">A95*Sheet1!D29</f>
        <v>1092</v>
      </c>
      <c r="E95" s="74" t="n">
        <f aca="false">(A95*A95)*O95</f>
        <v>511.878930084608</v>
      </c>
      <c r="O95" s="74" t="n">
        <f aca="false">Sheet1!F65</f>
        <v>6.18136614037687</v>
      </c>
    </row>
    <row r="96" customFormat="false" ht="13.2" hidden="false" customHeight="false" outlineLevel="0" collapsed="false">
      <c r="A96" s="0" t="n">
        <v>9.2</v>
      </c>
      <c r="B96" s="74" t="n">
        <f aca="false">C96+E96</f>
        <v>1627.1908301215</v>
      </c>
      <c r="C96" s="74" t="n">
        <f aca="false">A96*Sheet1!D29</f>
        <v>1104</v>
      </c>
      <c r="E96" s="74" t="n">
        <f aca="false">(A96*A96)*O96</f>
        <v>523.190830121498</v>
      </c>
      <c r="O96" s="74" t="n">
        <f aca="false">Sheet1!F65</f>
        <v>6.18136614037687</v>
      </c>
    </row>
    <row r="97" customFormat="false" ht="13.2" hidden="false" customHeight="false" outlineLevel="0" collapsed="false">
      <c r="A97" s="0" t="n">
        <v>9.3</v>
      </c>
      <c r="B97" s="74" t="n">
        <f aca="false">C97+E97</f>
        <v>1650.6263574812</v>
      </c>
      <c r="C97" s="74" t="n">
        <f aca="false">A97*Sheet1!D29</f>
        <v>1116</v>
      </c>
      <c r="E97" s="74" t="n">
        <f aca="false">(A97*A97)*O97</f>
        <v>534.626357481195</v>
      </c>
      <c r="O97" s="74" t="n">
        <f aca="false">Sheet1!F65</f>
        <v>6.18136614037687</v>
      </c>
    </row>
    <row r="98" customFormat="false" ht="13.2" hidden="false" customHeight="false" outlineLevel="0" collapsed="false">
      <c r="A98" s="0" t="n">
        <v>9.4</v>
      </c>
      <c r="B98" s="74" t="n">
        <f aca="false">C98+E98</f>
        <v>1674.1855121637</v>
      </c>
      <c r="C98" s="74" t="n">
        <f aca="false">A98*Sheet1!D29</f>
        <v>1128</v>
      </c>
      <c r="E98" s="74" t="n">
        <f aca="false">(A98*A98)*O98</f>
        <v>546.1855121637</v>
      </c>
      <c r="O98" s="74" t="n">
        <f aca="false">Sheet1!F65</f>
        <v>6.18136614037687</v>
      </c>
    </row>
    <row r="99" customFormat="false" ht="13.2" hidden="false" customHeight="false" outlineLevel="0" collapsed="false">
      <c r="A99" s="0" t="n">
        <v>9.5</v>
      </c>
      <c r="B99" s="74" t="n">
        <f aca="false">C99+E99</f>
        <v>1697.86829416901</v>
      </c>
      <c r="C99" s="74" t="n">
        <f aca="false">A99*Sheet1!D29</f>
        <v>1140</v>
      </c>
      <c r="E99" s="74" t="n">
        <f aca="false">(A99*A99)*O99</f>
        <v>557.868294169012</v>
      </c>
      <c r="O99" s="74" t="n">
        <f aca="false">Sheet1!F65</f>
        <v>6.18136614037687</v>
      </c>
    </row>
    <row r="100" customFormat="false" ht="13.2" hidden="false" customHeight="false" outlineLevel="0" collapsed="false">
      <c r="A100" s="0" t="n">
        <v>9.6</v>
      </c>
      <c r="B100" s="74" t="n">
        <f aca="false">C100+E100</f>
        <v>1721.67470349713</v>
      </c>
      <c r="C100" s="74" t="n">
        <f aca="false">A100*Sheet1!D29</f>
        <v>1152</v>
      </c>
      <c r="E100" s="74" t="n">
        <f aca="false">(A100*A100)*O100</f>
        <v>569.674703497132</v>
      </c>
      <c r="O100" s="74" t="n">
        <f aca="false">Sheet1!F65</f>
        <v>6.18136614037687</v>
      </c>
    </row>
    <row r="101" customFormat="false" ht="13.2" hidden="false" customHeight="false" outlineLevel="0" collapsed="false">
      <c r="A101" s="0" t="n">
        <v>9.7</v>
      </c>
      <c r="B101" s="74" t="n">
        <f aca="false">C101+E101</f>
        <v>1745.60474014806</v>
      </c>
      <c r="C101" s="74" t="n">
        <f aca="false">A101*Sheet1!D29</f>
        <v>1164</v>
      </c>
      <c r="E101" s="74" t="n">
        <f aca="false">(A101*A101)*O101</f>
        <v>581.60474014806</v>
      </c>
      <c r="O101" s="74" t="n">
        <f aca="false">Sheet1!F65</f>
        <v>6.18136614037687</v>
      </c>
    </row>
    <row r="102" customFormat="false" ht="13.2" hidden="false" customHeight="false" outlineLevel="0" collapsed="false">
      <c r="A102" s="0" t="n">
        <v>9.8</v>
      </c>
      <c r="B102" s="74" t="n">
        <f aca="false">C102+E102</f>
        <v>1769.65840412179</v>
      </c>
      <c r="C102" s="74" t="n">
        <f aca="false">A102*Sheet1!D29</f>
        <v>1176</v>
      </c>
      <c r="E102" s="74" t="n">
        <f aca="false">(A102*A102)*O102</f>
        <v>593.658404121795</v>
      </c>
      <c r="O102" s="74" t="n">
        <f aca="false">Sheet1!F65</f>
        <v>6.18136614037687</v>
      </c>
    </row>
    <row r="103" customFormat="false" ht="13.2" hidden="false" customHeight="false" outlineLevel="0" collapsed="false">
      <c r="A103" s="0" t="n">
        <v>9.9</v>
      </c>
      <c r="B103" s="74" t="n">
        <f aca="false">C103+E103</f>
        <v>1793.83569541834</v>
      </c>
      <c r="C103" s="74" t="n">
        <f aca="false">A103*Sheet1!D29</f>
        <v>1188</v>
      </c>
      <c r="E103" s="74" t="n">
        <f aca="false">(A103*A103)*O103</f>
        <v>605.835695418337</v>
      </c>
      <c r="O103" s="74" t="n">
        <f aca="false">Sheet1!F65</f>
        <v>6.18136614037687</v>
      </c>
    </row>
    <row r="104" customFormat="false" ht="13.2" hidden="false" customHeight="false" outlineLevel="0" collapsed="false">
      <c r="A104" s="0" t="n">
        <v>10</v>
      </c>
      <c r="B104" s="74" t="n">
        <f aca="false">C104+E104</f>
        <v>1818.13661403769</v>
      </c>
      <c r="C104" s="74" t="n">
        <f aca="false">A104*Sheet1!D29</f>
        <v>1200</v>
      </c>
      <c r="E104" s="74" t="n">
        <f aca="false">(A104*A104)*O104</f>
        <v>618.136614037687</v>
      </c>
      <c r="O104" s="74" t="n">
        <f aca="false">Sheet1!F65</f>
        <v>6.18136614037687</v>
      </c>
    </row>
    <row r="105" customFormat="false" ht="13.2" hidden="false" customHeight="false" outlineLevel="0" collapsed="false">
      <c r="A105" s="0" t="n">
        <v>10.1</v>
      </c>
      <c r="B105" s="74" t="n">
        <f aca="false">C105+E105</f>
        <v>1842.56115997984</v>
      </c>
      <c r="C105" s="74" t="n">
        <f aca="false">A105*Sheet1!D29</f>
        <v>1212</v>
      </c>
      <c r="E105" s="74" t="n">
        <f aca="false">(A105*A105)*O105</f>
        <v>630.561159979844</v>
      </c>
      <c r="O105" s="74" t="n">
        <f aca="false">Sheet1!F65</f>
        <v>6.18136614037687</v>
      </c>
    </row>
    <row r="106" customFormat="false" ht="13.2" hidden="false" customHeight="false" outlineLevel="0" collapsed="false">
      <c r="A106" s="0" t="n">
        <v>10.2</v>
      </c>
      <c r="B106" s="74" t="n">
        <f aca="false">C106+E106</f>
        <v>1867.10933324481</v>
      </c>
      <c r="C106" s="74" t="n">
        <f aca="false">A106*Sheet1!D29</f>
        <v>1224</v>
      </c>
      <c r="E106" s="74" t="n">
        <f aca="false">(A106*A106)*O106</f>
        <v>643.109333244809</v>
      </c>
      <c r="O106" s="74" t="n">
        <f aca="false">Sheet1!F65</f>
        <v>6.18136614037687</v>
      </c>
    </row>
    <row r="107" customFormat="false" ht="13.2" hidden="false" customHeight="false" outlineLevel="0" collapsed="false">
      <c r="A107" s="0" t="n">
        <v>10.3</v>
      </c>
      <c r="B107" s="74" t="n">
        <f aca="false">C107+E107</f>
        <v>1891.78113383258</v>
      </c>
      <c r="C107" s="74" t="n">
        <f aca="false">A107*Sheet1!D29</f>
        <v>1236</v>
      </c>
      <c r="E107" s="74" t="n">
        <f aca="false">(A107*A107)*O107</f>
        <v>655.781133832582</v>
      </c>
      <c r="O107" s="74" t="n">
        <f aca="false">Sheet1!F65</f>
        <v>6.18136614037687</v>
      </c>
    </row>
    <row r="108" customFormat="false" ht="13.2" hidden="false" customHeight="false" outlineLevel="0" collapsed="false">
      <c r="A108" s="0" t="n">
        <v>10.4</v>
      </c>
      <c r="B108" s="74" t="n">
        <f aca="false">C108+E108</f>
        <v>1916.57656174316</v>
      </c>
      <c r="C108" s="74" t="n">
        <f aca="false">A108*Sheet1!D29</f>
        <v>1248</v>
      </c>
      <c r="E108" s="74" t="n">
        <f aca="false">(A108*A108)*O108</f>
        <v>668.576561743162</v>
      </c>
      <c r="O108" s="74" t="n">
        <f aca="false">Sheet1!F65</f>
        <v>6.18136614037687</v>
      </c>
    </row>
    <row r="109" customFormat="false" ht="13.2" hidden="false" customHeight="false" outlineLevel="0" collapsed="false">
      <c r="A109" s="0" t="n">
        <v>10.5</v>
      </c>
      <c r="B109" s="74" t="n">
        <f aca="false">C109+E109</f>
        <v>1941.49561697655</v>
      </c>
      <c r="C109" s="74" t="n">
        <f aca="false">A109*Sheet1!D29</f>
        <v>1260</v>
      </c>
      <c r="E109" s="74" t="n">
        <f aca="false">(A109*A109)*O109</f>
        <v>681.49561697655</v>
      </c>
      <c r="O109" s="74" t="n">
        <f aca="false">Sheet1!F65</f>
        <v>6.18136614037687</v>
      </c>
    </row>
    <row r="110" customFormat="false" ht="13.2" hidden="false" customHeight="false" outlineLevel="0" collapsed="false">
      <c r="A110" s="0" t="n">
        <v>10.6</v>
      </c>
      <c r="B110" s="74" t="n">
        <f aca="false">C110+E110</f>
        <v>1966.53829953275</v>
      </c>
      <c r="C110" s="74" t="n">
        <f aca="false">A110*Sheet1!D29</f>
        <v>1272</v>
      </c>
      <c r="E110" s="74" t="n">
        <f aca="false">(A110*A110)*O110</f>
        <v>694.538299532745</v>
      </c>
      <c r="O110" s="74" t="n">
        <f aca="false">Sheet1!F65</f>
        <v>6.18136614037687</v>
      </c>
    </row>
    <row r="111" customFormat="false" ht="13.2" hidden="false" customHeight="false" outlineLevel="0" collapsed="false">
      <c r="A111" s="0" t="n">
        <v>10.7</v>
      </c>
      <c r="B111" s="74" t="n">
        <f aca="false">C111+E111</f>
        <v>1991.70460941175</v>
      </c>
      <c r="C111" s="74" t="n">
        <f aca="false">A111*Sheet1!D29</f>
        <v>1284</v>
      </c>
      <c r="E111" s="74" t="n">
        <f aca="false">(A111*A111)*O111</f>
        <v>707.704609411748</v>
      </c>
      <c r="O111" s="74" t="n">
        <f aca="false">Sheet1!F65</f>
        <v>6.18136614037687</v>
      </c>
    </row>
    <row r="112" customFormat="false" ht="13.2" hidden="false" customHeight="false" outlineLevel="0" collapsed="false">
      <c r="A112" s="0" t="n">
        <v>10.8</v>
      </c>
      <c r="B112" s="74" t="n">
        <f aca="false">C112+E112</f>
        <v>2016.99454661356</v>
      </c>
      <c r="C112" s="74" t="n">
        <f aca="false">A112*Sheet1!D29</f>
        <v>1296</v>
      </c>
      <c r="E112" s="74" t="n">
        <f aca="false">(A112*A112)*O112</f>
        <v>720.994546613558</v>
      </c>
      <c r="O112" s="74" t="n">
        <f aca="false">Sheet1!F65</f>
        <v>6.18136614037687</v>
      </c>
    </row>
    <row r="113" customFormat="false" ht="13.2" hidden="false" customHeight="false" outlineLevel="0" collapsed="false">
      <c r="A113" s="0" t="n">
        <v>10.9</v>
      </c>
      <c r="B113" s="74" t="n">
        <f aca="false">C113+E113</f>
        <v>2042.40811113818</v>
      </c>
      <c r="C113" s="74" t="n">
        <f aca="false">A113*Sheet1!D29</f>
        <v>1308</v>
      </c>
      <c r="E113" s="74" t="n">
        <f aca="false">(A113*A113)*O113</f>
        <v>734.408111138176</v>
      </c>
      <c r="O113" s="74" t="n">
        <f aca="false">Sheet1!F65</f>
        <v>6.18136614037687</v>
      </c>
    </row>
    <row r="114" customFormat="false" ht="13.2" hidden="false" customHeight="false" outlineLevel="0" collapsed="false">
      <c r="A114" s="0" t="n">
        <v>11</v>
      </c>
      <c r="B114" s="74" t="n">
        <f aca="false">C114+E114</f>
        <v>2067.9453029856</v>
      </c>
      <c r="C114" s="74" t="n">
        <f aca="false">A114*Sheet1!D29</f>
        <v>1320</v>
      </c>
      <c r="E114" s="74" t="n">
        <f aca="false">(A114*A114)*O114</f>
        <v>747.945302985601</v>
      </c>
      <c r="O114" s="74" t="n">
        <f aca="false">Sheet1!F65</f>
        <v>6.18136614037687</v>
      </c>
    </row>
    <row r="115" customFormat="false" ht="13.2" hidden="false" customHeight="false" outlineLevel="0" collapsed="false">
      <c r="A115" s="0" t="n">
        <v>11.1</v>
      </c>
      <c r="B115" s="74" t="n">
        <f aca="false">C115+E115</f>
        <v>2093.60612215583</v>
      </c>
      <c r="C115" s="74" t="n">
        <f aca="false">A115*Sheet1!D29</f>
        <v>1332</v>
      </c>
      <c r="E115" s="74" t="n">
        <f aca="false">(A115*A115)*O115</f>
        <v>761.606122155834</v>
      </c>
      <c r="O115" s="74" t="n">
        <f aca="false">Sheet1!F65</f>
        <v>6.18136614037687</v>
      </c>
    </row>
    <row r="116" customFormat="false" ht="13.2" hidden="false" customHeight="false" outlineLevel="0" collapsed="false">
      <c r="A116" s="0" t="n">
        <v>11.2</v>
      </c>
      <c r="B116" s="74" t="n">
        <f aca="false">C116+E116</f>
        <v>2119.39056864887</v>
      </c>
      <c r="C116" s="74" t="n">
        <f aca="false">A116*Sheet1!D29</f>
        <v>1344</v>
      </c>
      <c r="E116" s="74" t="n">
        <f aca="false">(A116*A116)*O116</f>
        <v>775.390568648874</v>
      </c>
      <c r="O116" s="74" t="n">
        <f aca="false">Sheet1!F65</f>
        <v>6.18136614037687</v>
      </c>
    </row>
    <row r="117" customFormat="false" ht="13.2" hidden="false" customHeight="false" outlineLevel="0" collapsed="false">
      <c r="A117" s="0" t="n">
        <v>11.3</v>
      </c>
      <c r="B117" s="74" t="n">
        <f aca="false">C117+E117</f>
        <v>2145.29864246472</v>
      </c>
      <c r="C117" s="74" t="n">
        <f aca="false">A117*Sheet1!D29</f>
        <v>1356</v>
      </c>
      <c r="E117" s="74" t="n">
        <f aca="false">(A117*A117)*O117</f>
        <v>789.298642464722</v>
      </c>
      <c r="O117" s="74" t="n">
        <f aca="false">Sheet1!F65</f>
        <v>6.18136614037687</v>
      </c>
    </row>
    <row r="118" customFormat="false" ht="13.2" hidden="false" customHeight="false" outlineLevel="0" collapsed="false">
      <c r="A118" s="0" t="n">
        <v>11.4</v>
      </c>
      <c r="B118" s="74" t="n">
        <f aca="false">C118+E118</f>
        <v>2171.33034360338</v>
      </c>
      <c r="C118" s="74" t="n">
        <f aca="false">A118*Sheet1!D29</f>
        <v>1368</v>
      </c>
      <c r="E118" s="74" t="n">
        <f aca="false">(A118*A118)*O118</f>
        <v>803.330343603378</v>
      </c>
      <c r="O118" s="74" t="n">
        <f aca="false">Sheet1!F65</f>
        <v>6.18136614037687</v>
      </c>
    </row>
    <row r="119" customFormat="false" ht="13.2" hidden="false" customHeight="false" outlineLevel="0" collapsed="false">
      <c r="A119" s="0" t="n">
        <v>11.5</v>
      </c>
      <c r="B119" s="74" t="n">
        <f aca="false">C119+E119</f>
        <v>2197.48567206484</v>
      </c>
      <c r="C119" s="74" t="n">
        <f aca="false">A119*Sheet1!D29</f>
        <v>1380</v>
      </c>
      <c r="E119" s="74" t="n">
        <f aca="false">(A119*A119)*O119</f>
        <v>817.485672064841</v>
      </c>
      <c r="O119" s="74" t="n">
        <f aca="false">Sheet1!F65</f>
        <v>6.18136614037687</v>
      </c>
    </row>
    <row r="120" customFormat="false" ht="13.2" hidden="false" customHeight="false" outlineLevel="0" collapsed="false">
      <c r="A120" s="0" t="n">
        <v>11.6</v>
      </c>
      <c r="B120" s="74" t="n">
        <f aca="false">C120+E120</f>
        <v>2223.76462784911</v>
      </c>
      <c r="C120" s="74" t="n">
        <f aca="false">A120*Sheet1!D29</f>
        <v>1392</v>
      </c>
      <c r="E120" s="74" t="n">
        <f aca="false">(A120*A120)*O120</f>
        <v>831.764627849112</v>
      </c>
      <c r="O120" s="74" t="n">
        <f aca="false">Sheet1!F65</f>
        <v>6.18136614037687</v>
      </c>
    </row>
    <row r="121" customFormat="false" ht="13.2" hidden="false" customHeight="false" outlineLevel="0" collapsed="false">
      <c r="A121" s="0" t="n">
        <v>11.7</v>
      </c>
      <c r="B121" s="74" t="n">
        <f aca="false">C121+E121</f>
        <v>2250.16721095619</v>
      </c>
      <c r="C121" s="74" t="n">
        <f aca="false">A121*Sheet1!D29</f>
        <v>1404</v>
      </c>
      <c r="E121" s="74" t="n">
        <f aca="false">(A121*A121)*O121</f>
        <v>846.16721095619</v>
      </c>
      <c r="O121" s="74" t="n">
        <f aca="false">Sheet1!F65</f>
        <v>6.18136614037687</v>
      </c>
    </row>
    <row r="122" customFormat="false" ht="13.2" hidden="false" customHeight="false" outlineLevel="0" collapsed="false">
      <c r="A122" s="0" t="n">
        <v>11.8</v>
      </c>
      <c r="B122" s="74" t="n">
        <f aca="false">C122+E122</f>
        <v>2276.69342138608</v>
      </c>
      <c r="C122" s="74" t="n">
        <f aca="false">A122*Sheet1!D29</f>
        <v>1416</v>
      </c>
      <c r="E122" s="74" t="n">
        <f aca="false">(A122*A122)*O122</f>
        <v>860.693421386075</v>
      </c>
      <c r="O122" s="74" t="n">
        <f aca="false">Sheet1!F65</f>
        <v>6.18136614037687</v>
      </c>
    </row>
    <row r="123" customFormat="false" ht="13.2" hidden="false" customHeight="false" outlineLevel="0" collapsed="false">
      <c r="A123" s="0" t="n">
        <v>11.9</v>
      </c>
      <c r="B123" s="74" t="n">
        <f aca="false">C123+E123</f>
        <v>2303.34325913877</v>
      </c>
      <c r="C123" s="74" t="n">
        <f aca="false">A123*Sheet1!D29</f>
        <v>1428</v>
      </c>
      <c r="E123" s="74" t="n">
        <f aca="false">(A123*A123)*O123</f>
        <v>875.343259138769</v>
      </c>
      <c r="O123" s="74" t="n">
        <f aca="false">Sheet1!F65</f>
        <v>6.18136614037687</v>
      </c>
    </row>
    <row r="124" customFormat="false" ht="13.2" hidden="false" customHeight="false" outlineLevel="0" collapsed="false">
      <c r="A124" s="0" t="n">
        <v>12</v>
      </c>
      <c r="B124" s="74" t="n">
        <f aca="false">C124+E124</f>
        <v>2330.11672421427</v>
      </c>
      <c r="C124" s="74" t="n">
        <f aca="false">A124*Sheet1!D29</f>
        <v>1440</v>
      </c>
      <c r="E124" s="74" t="n">
        <f aca="false">(A124*A124)*O124</f>
        <v>890.116724214269</v>
      </c>
      <c r="O124" s="74" t="n">
        <f aca="false">Sheet1!F65</f>
        <v>6.18136614037687</v>
      </c>
    </row>
    <row r="125" customFormat="false" ht="13.2" hidden="false" customHeight="false" outlineLevel="0" collapsed="false">
      <c r="A125" s="0" t="n">
        <v>12.1</v>
      </c>
      <c r="B125" s="74" t="n">
        <f aca="false">C125+E125</f>
        <v>2357.01381661258</v>
      </c>
      <c r="C125" s="74" t="n">
        <f aca="false">A125*Sheet1!D29</f>
        <v>1452</v>
      </c>
      <c r="E125" s="74" t="n">
        <f aca="false">(A125*A125)*O125</f>
        <v>905.013816612577</v>
      </c>
      <c r="O125" s="74" t="n">
        <f aca="false">Sheet1!F65</f>
        <v>6.18136614037687</v>
      </c>
    </row>
    <row r="126" customFormat="false" ht="13.2" hidden="false" customHeight="false" outlineLevel="0" collapsed="false">
      <c r="A126" s="0" t="n">
        <v>12.2</v>
      </c>
      <c r="B126" s="74" t="n">
        <f aca="false">C126+E126</f>
        <v>2384.03453633369</v>
      </c>
      <c r="C126" s="74" t="n">
        <f aca="false">A126*Sheet1!D29</f>
        <v>1464</v>
      </c>
      <c r="E126" s="74" t="n">
        <f aca="false">(A126*A126)*O126</f>
        <v>920.034536333693</v>
      </c>
      <c r="O126" s="74" t="n">
        <f aca="false">Sheet1!F65</f>
        <v>6.18136614037687</v>
      </c>
    </row>
    <row r="127" customFormat="false" ht="13.2" hidden="false" customHeight="false" outlineLevel="0" collapsed="false">
      <c r="A127" s="0" t="n">
        <v>12.3</v>
      </c>
      <c r="B127" s="74" t="n">
        <f aca="false">C127+E127</f>
        <v>2411.17888337762</v>
      </c>
      <c r="C127" s="74" t="n">
        <f aca="false">A127*Sheet1!D29</f>
        <v>1476</v>
      </c>
      <c r="E127" s="74" t="n">
        <f aca="false">(A127*A127)*O127</f>
        <v>935.178883377617</v>
      </c>
      <c r="O127" s="74" t="n">
        <f aca="false">Sheet1!F65</f>
        <v>6.18136614037687</v>
      </c>
    </row>
    <row r="128" customFormat="false" ht="13.2" hidden="false" customHeight="false" outlineLevel="0" collapsed="false">
      <c r="A128" s="0" t="n">
        <v>12.4</v>
      </c>
      <c r="B128" s="74" t="n">
        <f aca="false">C128+E128</f>
        <v>2438.44685774435</v>
      </c>
      <c r="C128" s="74" t="n">
        <f aca="false">A128*Sheet1!D29</f>
        <v>1488</v>
      </c>
      <c r="E128" s="74" t="n">
        <f aca="false">(A128*A128)*O128</f>
        <v>950.446857744348</v>
      </c>
      <c r="O128" s="74" t="n">
        <f aca="false">Sheet1!F65</f>
        <v>6.18136614037687</v>
      </c>
    </row>
    <row r="129" customFormat="false" ht="13.2" hidden="false" customHeight="false" outlineLevel="0" collapsed="false">
      <c r="A129" s="0" t="n">
        <v>12.5</v>
      </c>
      <c r="B129" s="74" t="n">
        <f aca="false">C129+E129</f>
        <v>2465.83845943389</v>
      </c>
      <c r="C129" s="74" t="n">
        <f aca="false">A129*Sheet1!D29</f>
        <v>1500</v>
      </c>
      <c r="E129" s="74" t="n">
        <f aca="false">(A129*A129)*O129</f>
        <v>965.838459433886</v>
      </c>
      <c r="O129" s="74" t="n">
        <f aca="false">Sheet1!F65</f>
        <v>6.18136614037687</v>
      </c>
    </row>
    <row r="130" customFormat="false" ht="13.2" hidden="false" customHeight="false" outlineLevel="0" collapsed="false">
      <c r="A130" s="0" t="n">
        <v>12.6</v>
      </c>
      <c r="B130" s="74" t="n">
        <f aca="false">C130+E130</f>
        <v>2493.35368844623</v>
      </c>
      <c r="C130" s="74" t="n">
        <f aca="false">A130*Sheet1!D29</f>
        <v>1512</v>
      </c>
      <c r="E130" s="74" t="n">
        <f aca="false">(A130*A130)*O130</f>
        <v>981.353688446232</v>
      </c>
      <c r="O130" s="74" t="n">
        <f aca="false">Sheet1!F65</f>
        <v>6.18136614037687</v>
      </c>
    </row>
    <row r="131" customFormat="false" ht="13.2" hidden="false" customHeight="false" outlineLevel="0" collapsed="false">
      <c r="A131" s="0" t="n">
        <v>12.7</v>
      </c>
      <c r="B131" s="74" t="n">
        <f aca="false">C131+E131</f>
        <v>2520.99254478139</v>
      </c>
      <c r="C131" s="74" t="n">
        <f aca="false">A131*Sheet1!D29</f>
        <v>1524</v>
      </c>
      <c r="E131" s="74" t="n">
        <f aca="false">(A131*A131)*O131</f>
        <v>996.992544781385</v>
      </c>
      <c r="O131" s="74" t="n">
        <f aca="false">Sheet1!F65</f>
        <v>6.18136614037687</v>
      </c>
    </row>
    <row r="132" customFormat="false" ht="13.2" hidden="false" customHeight="false" outlineLevel="0" collapsed="false">
      <c r="A132" s="0" t="n">
        <v>12.8</v>
      </c>
      <c r="B132" s="74" t="n">
        <f aca="false">C132+E132</f>
        <v>2548.75502843935</v>
      </c>
      <c r="C132" s="74" t="n">
        <f aca="false">A132*Sheet1!D29</f>
        <v>1536</v>
      </c>
      <c r="E132" s="74" t="n">
        <f aca="false">(A132*A132)*O132</f>
        <v>1012.75502843935</v>
      </c>
      <c r="O132" s="74" t="n">
        <f aca="false">Sheet1!F65</f>
        <v>6.18136614037687</v>
      </c>
    </row>
    <row r="133" customFormat="false" ht="13.2" hidden="false" customHeight="false" outlineLevel="0" collapsed="false">
      <c r="A133" s="0" t="n">
        <v>12.9</v>
      </c>
      <c r="B133" s="74" t="n">
        <f aca="false">C133+E133</f>
        <v>2576.64113942012</v>
      </c>
      <c r="C133" s="74" t="n">
        <f aca="false">A133*Sheet1!D29</f>
        <v>1548</v>
      </c>
      <c r="E133" s="74" t="n">
        <f aca="false">(A133*A133)*O133</f>
        <v>1028.64113942011</v>
      </c>
      <c r="O133" s="74" t="n">
        <f aca="false">Sheet1!F65</f>
        <v>6.18136614037687</v>
      </c>
    </row>
    <row r="134" customFormat="false" ht="13.2" hidden="false" customHeight="false" outlineLevel="0" collapsed="false">
      <c r="A134" s="0" t="n">
        <v>13</v>
      </c>
      <c r="B134" s="74" t="n">
        <f aca="false">C134+E134</f>
        <v>2604.65087772369</v>
      </c>
      <c r="C134" s="74" t="n">
        <f aca="false">A134*Sheet1!D29</f>
        <v>1560</v>
      </c>
      <c r="E134" s="74" t="n">
        <f aca="false">(A134*A134)*O134</f>
        <v>1044.65087772369</v>
      </c>
      <c r="O134" s="74" t="n">
        <f aca="false">Sheet1!F65</f>
        <v>6.18136614037687</v>
      </c>
    </row>
    <row r="135" customFormat="false" ht="13.2" hidden="false" customHeight="false" outlineLevel="0" collapsed="false">
      <c r="A135" s="0" t="n">
        <v>13.1</v>
      </c>
      <c r="B135" s="74" t="n">
        <f aca="false">C135+E135</f>
        <v>2632.78424335007</v>
      </c>
      <c r="C135" s="74" t="n">
        <f aca="false">A135*Sheet1!D29</f>
        <v>1572</v>
      </c>
      <c r="E135" s="74" t="n">
        <f aca="false">(A135*A135)*O135</f>
        <v>1060.78424335007</v>
      </c>
      <c r="O135" s="74" t="n">
        <f aca="false">Sheet1!F65</f>
        <v>6.18136614037687</v>
      </c>
    </row>
    <row r="136" customFormat="false" ht="13.2" hidden="false" customHeight="false" outlineLevel="0" collapsed="false">
      <c r="A136" s="0" t="n">
        <v>13.2</v>
      </c>
      <c r="B136" s="74" t="n">
        <f aca="false">C136+E136</f>
        <v>2661.04123629927</v>
      </c>
      <c r="C136" s="74" t="n">
        <f aca="false">A136*Sheet1!D29</f>
        <v>1584</v>
      </c>
      <c r="E136" s="74" t="n">
        <f aca="false">(A136*A136)*O136</f>
        <v>1077.04123629927</v>
      </c>
      <c r="O136" s="74" t="n">
        <f aca="false">Sheet1!F65</f>
        <v>6.18136614037687</v>
      </c>
    </row>
    <row r="137" customFormat="false" ht="13.2" hidden="false" customHeight="false" outlineLevel="0" collapsed="false">
      <c r="A137" s="0" t="n">
        <v>13.3</v>
      </c>
      <c r="B137" s="74" t="n">
        <f aca="false">C137+E137</f>
        <v>2689.42185657126</v>
      </c>
      <c r="C137" s="74" t="n">
        <f aca="false">A137*Sheet1!D29</f>
        <v>1596</v>
      </c>
      <c r="E137" s="74" t="n">
        <f aca="false">(A137*A137)*O137</f>
        <v>1093.42185657126</v>
      </c>
      <c r="O137" s="74" t="n">
        <f aca="false">Sheet1!F65</f>
        <v>6.18136614037687</v>
      </c>
    </row>
    <row r="138" customFormat="false" ht="13.2" hidden="false" customHeight="false" outlineLevel="0" collapsed="false">
      <c r="A138" s="0" t="n">
        <v>13.4</v>
      </c>
      <c r="B138" s="74" t="n">
        <f aca="false">C138+E138</f>
        <v>2717.92610416607</v>
      </c>
      <c r="C138" s="74" t="n">
        <f aca="false">A138*Sheet1!D29</f>
        <v>1608</v>
      </c>
      <c r="E138" s="74" t="n">
        <f aca="false">(A138*A138)*O138</f>
        <v>1109.92610416607</v>
      </c>
      <c r="O138" s="74" t="n">
        <f aca="false">Sheet1!F65</f>
        <v>6.18136614037687</v>
      </c>
    </row>
    <row r="139" customFormat="false" ht="13.2" hidden="false" customHeight="false" outlineLevel="0" collapsed="false">
      <c r="A139" s="0" t="n">
        <v>13.5</v>
      </c>
      <c r="B139" s="74" t="n">
        <f aca="false">C139+E139</f>
        <v>2746.55397908368</v>
      </c>
      <c r="C139" s="74" t="n">
        <f aca="false">A139*Sheet1!D29</f>
        <v>1620</v>
      </c>
      <c r="E139" s="74" t="n">
        <f aca="false">(A139*A139)*O139</f>
        <v>1126.55397908368</v>
      </c>
      <c r="O139" s="74" t="n">
        <f aca="false">Sheet1!F65</f>
        <v>6.18136614037687</v>
      </c>
    </row>
    <row r="140" customFormat="false" ht="13.2" hidden="false" customHeight="false" outlineLevel="0" collapsed="false">
      <c r="A140" s="0" t="n">
        <v>13.6</v>
      </c>
      <c r="B140" s="74" t="n">
        <f aca="false">C140+E140</f>
        <v>2775.30548132411</v>
      </c>
      <c r="C140" s="74" t="n">
        <f aca="false">A140*Sheet1!D29</f>
        <v>1632</v>
      </c>
      <c r="E140" s="74" t="n">
        <f aca="false">(A140*A140)*O140</f>
        <v>1143.30548132411</v>
      </c>
      <c r="O140" s="74" t="n">
        <f aca="false">Sheet1!F65</f>
        <v>6.18136614037687</v>
      </c>
    </row>
    <row r="141" customFormat="false" ht="13.2" hidden="false" customHeight="false" outlineLevel="0" collapsed="false">
      <c r="A141" s="0" t="n">
        <v>13.7</v>
      </c>
      <c r="B141" s="74" t="n">
        <f aca="false">C141+E141</f>
        <v>2804.18061088733</v>
      </c>
      <c r="C141" s="74" t="n">
        <f aca="false">A141*Sheet1!D29</f>
        <v>1644</v>
      </c>
      <c r="E141" s="74" t="n">
        <f aca="false">(A141*A141)*O141</f>
        <v>1160.18061088733</v>
      </c>
      <c r="O141" s="74" t="n">
        <f aca="false">Sheet1!F65</f>
        <v>6.18136614037687</v>
      </c>
    </row>
    <row r="142" customFormat="false" ht="13.2" hidden="false" customHeight="false" outlineLevel="0" collapsed="false">
      <c r="A142" s="0" t="n">
        <v>13.8</v>
      </c>
      <c r="B142" s="74" t="n">
        <f aca="false">C142+E142</f>
        <v>2833.17936777337</v>
      </c>
      <c r="C142" s="74" t="n">
        <f aca="false">A142*Sheet1!D29</f>
        <v>1656</v>
      </c>
      <c r="E142" s="74" t="n">
        <f aca="false">(A142*A142)*O142</f>
        <v>1177.17936777337</v>
      </c>
      <c r="O142" s="74" t="n">
        <f aca="false">Sheet1!F65</f>
        <v>6.18136614037687</v>
      </c>
    </row>
    <row r="143" customFormat="false" ht="13.2" hidden="false" customHeight="false" outlineLevel="0" collapsed="false">
      <c r="A143" s="0" t="n">
        <v>13.9</v>
      </c>
      <c r="B143" s="74" t="n">
        <f aca="false">C143+E143</f>
        <v>2862.30175198222</v>
      </c>
      <c r="C143" s="74" t="n">
        <f aca="false">A143*Sheet1!D29</f>
        <v>1668</v>
      </c>
      <c r="E143" s="74" t="n">
        <f aca="false">(A143*A143)*O143</f>
        <v>1194.30175198222</v>
      </c>
      <c r="O143" s="74" t="n">
        <f aca="false">Sheet1!F65</f>
        <v>6.18136614037687</v>
      </c>
    </row>
    <row r="144" customFormat="false" ht="13.2" hidden="false" customHeight="false" outlineLevel="0" collapsed="false">
      <c r="A144" s="0" t="n">
        <v>14</v>
      </c>
      <c r="B144" s="74" t="n">
        <f aca="false">C144+E144</f>
        <v>2891.54776351387</v>
      </c>
      <c r="C144" s="74" t="n">
        <f aca="false">A144*Sheet1!D29</f>
        <v>1680</v>
      </c>
      <c r="E144" s="74" t="n">
        <f aca="false">(A144*A144)*O144</f>
        <v>1211.54776351387</v>
      </c>
      <c r="O144" s="74" t="n">
        <f aca="false">Sheet1!F65</f>
        <v>6.18136614037687</v>
      </c>
    </row>
    <row r="145" customFormat="false" ht="13.2" hidden="false" customHeight="false" outlineLevel="0" collapsed="false">
      <c r="A145" s="0" t="n">
        <v>14.1</v>
      </c>
      <c r="B145" s="74" t="n">
        <f aca="false">C145+E145</f>
        <v>2920.91740236833</v>
      </c>
      <c r="C145" s="74" t="n">
        <f aca="false">A145*Sheet1!D29</f>
        <v>1692</v>
      </c>
      <c r="E145" s="74" t="n">
        <f aca="false">(A145*A145)*O145</f>
        <v>1228.91740236833</v>
      </c>
      <c r="O145" s="74" t="n">
        <f aca="false">Sheet1!F65</f>
        <v>6.18136614037687</v>
      </c>
    </row>
    <row r="146" customFormat="false" ht="13.2" hidden="false" customHeight="false" outlineLevel="0" collapsed="false">
      <c r="A146" s="0" t="n">
        <v>14.2</v>
      </c>
      <c r="B146" s="74" t="n">
        <f aca="false">C146+E146</f>
        <v>2950.41066854559</v>
      </c>
      <c r="C146" s="74" t="n">
        <f aca="false">A146*Sheet1!D29</f>
        <v>1704</v>
      </c>
      <c r="E146" s="74" t="n">
        <f aca="false">(A146*A146)*O146</f>
        <v>1246.41066854559</v>
      </c>
      <c r="O146" s="74" t="n">
        <f aca="false">Sheet1!F65</f>
        <v>6.18136614037687</v>
      </c>
    </row>
    <row r="147" customFormat="false" ht="13.2" hidden="false" customHeight="false" outlineLevel="0" collapsed="false">
      <c r="A147" s="0" t="n">
        <v>14.3</v>
      </c>
      <c r="B147" s="74" t="n">
        <f aca="false">C147+E147</f>
        <v>2980.02756204567</v>
      </c>
      <c r="C147" s="74" t="n">
        <f aca="false">A147*Sheet1!D29</f>
        <v>1716</v>
      </c>
      <c r="E147" s="74" t="n">
        <f aca="false">(A147*A147)*O147</f>
        <v>1264.02756204567</v>
      </c>
      <c r="O147" s="74" t="n">
        <f aca="false">Sheet1!F65</f>
        <v>6.18136614037687</v>
      </c>
    </row>
    <row r="148" customFormat="false" ht="13.2" hidden="false" customHeight="false" outlineLevel="0" collapsed="false">
      <c r="A148" s="0" t="n">
        <v>14.4</v>
      </c>
      <c r="B148" s="74" t="n">
        <f aca="false">C148+E148</f>
        <v>3009.76808286855</v>
      </c>
      <c r="C148" s="74" t="n">
        <f aca="false">A148*Sheet1!D29</f>
        <v>1728</v>
      </c>
      <c r="E148" s="74" t="n">
        <f aca="false">(A148*A148)*O148</f>
        <v>1281.76808286855</v>
      </c>
      <c r="O148" s="74" t="n">
        <f aca="false">Sheet1!F65</f>
        <v>6.18136614037687</v>
      </c>
    </row>
    <row r="149" customFormat="false" ht="13.2" hidden="false" customHeight="false" outlineLevel="0" collapsed="false">
      <c r="A149" s="0" t="n">
        <v>14.5</v>
      </c>
      <c r="B149" s="74" t="n">
        <f aca="false">C149+E149</f>
        <v>3039.63223101424</v>
      </c>
      <c r="C149" s="74" t="n">
        <f aca="false">A149*Sheet1!D29</f>
        <v>1740</v>
      </c>
      <c r="E149" s="74" t="n">
        <f aca="false">(A149*A149)*O149</f>
        <v>1299.63223101424</v>
      </c>
      <c r="O149" s="74" t="n">
        <f aca="false">Sheet1!F65</f>
        <v>6.18136614037687</v>
      </c>
    </row>
    <row r="150" customFormat="false" ht="13.2" hidden="false" customHeight="false" outlineLevel="0" collapsed="false">
      <c r="A150" s="0" t="n">
        <v>14.6</v>
      </c>
      <c r="B150" s="74" t="n">
        <f aca="false">C150+E150</f>
        <v>3069.62000648273</v>
      </c>
      <c r="C150" s="74" t="n">
        <f aca="false">A150*Sheet1!D29</f>
        <v>1752</v>
      </c>
      <c r="E150" s="74" t="n">
        <f aca="false">(A150*A150)*O150</f>
        <v>1317.62000648273</v>
      </c>
      <c r="O150" s="74" t="n">
        <f aca="false">Sheet1!F65</f>
        <v>6.18136614037687</v>
      </c>
    </row>
    <row r="151" customFormat="false" ht="13.2" hidden="false" customHeight="false" outlineLevel="0" collapsed="false">
      <c r="A151" s="0" t="n">
        <v>14.7</v>
      </c>
      <c r="B151" s="74" t="n">
        <f aca="false">C151+E151</f>
        <v>3099.73140927404</v>
      </c>
      <c r="C151" s="74" t="n">
        <f aca="false">A151*Sheet1!D29</f>
        <v>1764</v>
      </c>
      <c r="E151" s="74" t="n">
        <f aca="false">(A151*A151)*O151</f>
        <v>1335.73140927404</v>
      </c>
      <c r="O151" s="74" t="n">
        <f aca="false">Sheet1!F65</f>
        <v>6.18136614037687</v>
      </c>
    </row>
    <row r="152" customFormat="false" ht="13.2" hidden="false" customHeight="false" outlineLevel="0" collapsed="false">
      <c r="A152" s="0" t="n">
        <v>14.8</v>
      </c>
      <c r="B152" s="74" t="n">
        <f aca="false">C152+E152</f>
        <v>3129.96643938815</v>
      </c>
      <c r="C152" s="74" t="n">
        <f aca="false">A152*Sheet1!D29</f>
        <v>1776</v>
      </c>
      <c r="E152" s="74" t="n">
        <f aca="false">(A152*A152)*O152</f>
        <v>1353.96643938815</v>
      </c>
      <c r="O152" s="74" t="n">
        <f aca="false">Sheet1!F65</f>
        <v>6.18136614037687</v>
      </c>
    </row>
    <row r="153" customFormat="false" ht="13.2" hidden="false" customHeight="false" outlineLevel="0" collapsed="false">
      <c r="A153" s="0" t="n">
        <v>14.9</v>
      </c>
      <c r="B153" s="74" t="n">
        <f aca="false">C153+E153</f>
        <v>3160.32509682507</v>
      </c>
      <c r="C153" s="74" t="n">
        <f aca="false">A153*Sheet1!D29</f>
        <v>1788</v>
      </c>
      <c r="E153" s="74" t="n">
        <f aca="false">(A153*A153)*O153</f>
        <v>1372.32509682507</v>
      </c>
      <c r="O153" s="74" t="n">
        <f aca="false">Sheet1!F65</f>
        <v>6.18136614037687</v>
      </c>
    </row>
    <row r="154" customFormat="false" ht="13.2" hidden="false" customHeight="false" outlineLevel="0" collapsed="false">
      <c r="A154" s="0" t="n">
        <v>15</v>
      </c>
      <c r="B154" s="74" t="n">
        <f aca="false">C154+E154</f>
        <v>3190.8073815848</v>
      </c>
      <c r="C154" s="74" t="n">
        <f aca="false">A154*Sheet1!D29</f>
        <v>1800</v>
      </c>
      <c r="E154" s="74" t="n">
        <f aca="false">(A154*A154)*O154</f>
        <v>1390.8073815848</v>
      </c>
      <c r="O154" s="74" t="n">
        <f aca="false">Sheet1!F65</f>
        <v>6.18136614037687</v>
      </c>
    </row>
    <row r="155" customFormat="false" ht="13.2" hidden="false" customHeight="false" outlineLevel="0" collapsed="false">
      <c r="A155" s="0" t="n">
        <v>15.1</v>
      </c>
      <c r="B155" s="74" t="n">
        <f aca="false">C155+E155</f>
        <v>3221.41329366733</v>
      </c>
      <c r="C155" s="74" t="n">
        <f aca="false">A155*Sheet1!D29</f>
        <v>1812</v>
      </c>
      <c r="E155" s="74" t="n">
        <f aca="false">(A155*A155)*O155</f>
        <v>1409.41329366733</v>
      </c>
      <c r="O155" s="74" t="n">
        <f aca="false">Sheet1!F65</f>
        <v>6.18136614037687</v>
      </c>
    </row>
    <row r="156" customFormat="false" ht="13.2" hidden="false" customHeight="false" outlineLevel="0" collapsed="false">
      <c r="A156" s="0" t="n">
        <v>15.2</v>
      </c>
      <c r="B156" s="74" t="n">
        <f aca="false">C156+E156</f>
        <v>3252.14283307267</v>
      </c>
      <c r="C156" s="74" t="n">
        <f aca="false">A156*Sheet1!D29</f>
        <v>1824</v>
      </c>
      <c r="E156" s="74" t="n">
        <f aca="false">(A156*A156)*O156</f>
        <v>1428.14283307267</v>
      </c>
      <c r="O156" s="74" t="n">
        <f aca="false">Sheet1!F65</f>
        <v>6.18136614037687</v>
      </c>
    </row>
    <row r="157" customFormat="false" ht="13.2" hidden="false" customHeight="false" outlineLevel="0" collapsed="false">
      <c r="A157" s="0" t="n">
        <v>15.3</v>
      </c>
      <c r="B157" s="74" t="n">
        <f aca="false">C157+E157</f>
        <v>3282.99599980082</v>
      </c>
      <c r="C157" s="74" t="n">
        <f aca="false">A157*Sheet1!D29</f>
        <v>1836</v>
      </c>
      <c r="E157" s="74" t="n">
        <f aca="false">(A157*A157)*O157</f>
        <v>1446.99599980082</v>
      </c>
      <c r="O157" s="74" t="n">
        <f aca="false">Sheet1!F65</f>
        <v>6.18136614037687</v>
      </c>
    </row>
    <row r="158" customFormat="false" ht="13.2" hidden="false" customHeight="false" outlineLevel="0" collapsed="false">
      <c r="A158" s="0" t="n">
        <v>15.4</v>
      </c>
      <c r="B158" s="74" t="n">
        <f aca="false">C158+E158</f>
        <v>3313.97279385178</v>
      </c>
      <c r="C158" s="74" t="n">
        <f aca="false">A158*Sheet1!D29</f>
        <v>1848</v>
      </c>
      <c r="E158" s="74" t="n">
        <f aca="false">(A158*A158)*O158</f>
        <v>1465.97279385178</v>
      </c>
      <c r="O158" s="74" t="n">
        <f aca="false">Sheet1!F65</f>
        <v>6.18136614037687</v>
      </c>
    </row>
    <row r="159" customFormat="false" ht="13.2" hidden="false" customHeight="false" outlineLevel="0" collapsed="false">
      <c r="A159" s="0" t="n">
        <v>15.5</v>
      </c>
      <c r="B159" s="74" t="n">
        <f aca="false">C159+E159</f>
        <v>3345.07321522554</v>
      </c>
      <c r="C159" s="74" t="n">
        <f aca="false">A159*Sheet1!D29</f>
        <v>1860</v>
      </c>
      <c r="E159" s="74" t="n">
        <f aca="false">(A159*A159)*O159</f>
        <v>1485.07321522554</v>
      </c>
      <c r="O159" s="74" t="n">
        <f aca="false">Sheet1!F65</f>
        <v>6.18136614037687</v>
      </c>
    </row>
    <row r="160" customFormat="false" ht="13.2" hidden="false" customHeight="false" outlineLevel="0" collapsed="false">
      <c r="A160" s="0" t="n">
        <v>15.6</v>
      </c>
      <c r="B160" s="74" t="n">
        <f aca="false">C160+E160</f>
        <v>3376.29726392212</v>
      </c>
      <c r="C160" s="74" t="n">
        <f aca="false">A160*Sheet1!D29</f>
        <v>1872</v>
      </c>
      <c r="E160" s="74" t="n">
        <f aca="false">(A160*A160)*O160</f>
        <v>1504.29726392211</v>
      </c>
      <c r="O160" s="74" t="n">
        <f aca="false">Sheet1!F65</f>
        <v>6.18136614037687</v>
      </c>
    </row>
    <row r="161" customFormat="false" ht="13.2" hidden="false" customHeight="false" outlineLevel="0" collapsed="false">
      <c r="A161" s="0" t="n">
        <v>15.7</v>
      </c>
      <c r="B161" s="74" t="n">
        <f aca="false">C161+E161</f>
        <v>3407.64493994149</v>
      </c>
      <c r="C161" s="74" t="n">
        <f aca="false">A161*Sheet1!D29</f>
        <v>1884</v>
      </c>
      <c r="E161" s="74" t="n">
        <f aca="false">(A161*A161)*O161</f>
        <v>1523.64493994149</v>
      </c>
      <c r="O161" s="74" t="n">
        <f aca="false">Sheet1!F65</f>
        <v>6.18136614037687</v>
      </c>
    </row>
    <row r="162" customFormat="false" ht="13.2" hidden="false" customHeight="false" outlineLevel="0" collapsed="false">
      <c r="A162" s="0" t="n">
        <v>15.8</v>
      </c>
      <c r="B162" s="74" t="n">
        <f aca="false">C162+E162</f>
        <v>3439.11624328368</v>
      </c>
      <c r="C162" s="74" t="n">
        <f aca="false">A162*Sheet1!D29</f>
        <v>1896</v>
      </c>
      <c r="E162" s="74" t="n">
        <f aca="false">(A162*A162)*O162</f>
        <v>1543.11624328368</v>
      </c>
      <c r="O162" s="74" t="n">
        <f aca="false">Sheet1!F65</f>
        <v>6.18136614037687</v>
      </c>
    </row>
    <row r="163" customFormat="false" ht="13.2" hidden="false" customHeight="false" outlineLevel="0" collapsed="false">
      <c r="A163" s="0" t="n">
        <v>15.9</v>
      </c>
      <c r="B163" s="74" t="n">
        <f aca="false">C163+E163</f>
        <v>3470.71117394868</v>
      </c>
      <c r="C163" s="74" t="n">
        <f aca="false">A163*Sheet1!D29</f>
        <v>1908</v>
      </c>
      <c r="E163" s="74" t="n">
        <f aca="false">(A163*A163)*O163</f>
        <v>1562.71117394868</v>
      </c>
      <c r="O163" s="74" t="n">
        <f aca="false">Sheet1!F65</f>
        <v>6.18136614037687</v>
      </c>
    </row>
    <row r="164" customFormat="false" ht="13.2" hidden="false" customHeight="false" outlineLevel="0" collapsed="false">
      <c r="A164" s="0" t="n">
        <v>16</v>
      </c>
      <c r="B164" s="74" t="n">
        <f aca="false">C164+E164</f>
        <v>3502.42973193648</v>
      </c>
      <c r="C164" s="74" t="n">
        <f aca="false">A164*Sheet1!D29</f>
        <v>1920</v>
      </c>
      <c r="E164" s="74" t="n">
        <f aca="false">(A164*A164)*O164</f>
        <v>1582.42973193648</v>
      </c>
      <c r="O164" s="74" t="n">
        <f aca="false">Sheet1!F65</f>
        <v>6.18136614037687</v>
      </c>
    </row>
    <row r="165" customFormat="false" ht="13.2" hidden="false" customHeight="false" outlineLevel="0" collapsed="false">
      <c r="A165" s="0" t="n">
        <v>16.1</v>
      </c>
      <c r="B165" s="74" t="n">
        <f aca="false">C165+E165</f>
        <v>3534.27191724709</v>
      </c>
      <c r="C165" s="74" t="n">
        <f aca="false">A165*Sheet1!D29</f>
        <v>1932</v>
      </c>
      <c r="E165" s="74" t="n">
        <f aca="false">(A165*A165)*O165</f>
        <v>1602.27191724709</v>
      </c>
      <c r="O165" s="74" t="n">
        <f aca="false">Sheet1!F65</f>
        <v>6.18136614037687</v>
      </c>
    </row>
    <row r="166" customFormat="false" ht="13.2" hidden="false" customHeight="false" outlineLevel="0" collapsed="false">
      <c r="A166" s="0" t="n">
        <v>16.2</v>
      </c>
      <c r="B166" s="74" t="n">
        <f aca="false">C166+E166</f>
        <v>3566.23772988051</v>
      </c>
      <c r="C166" s="74" t="n">
        <f aca="false">A166*Sheet1!D29</f>
        <v>1944</v>
      </c>
      <c r="E166" s="74" t="n">
        <f aca="false">(A166*A166)*O166</f>
        <v>1622.23772988051</v>
      </c>
      <c r="O166" s="74" t="n">
        <f aca="false">Sheet1!F65</f>
        <v>6.18136614037687</v>
      </c>
    </row>
    <row r="167" customFormat="false" ht="13.2" hidden="false" customHeight="false" outlineLevel="0" collapsed="false">
      <c r="A167" s="0" t="n">
        <v>16.3</v>
      </c>
      <c r="B167" s="74" t="n">
        <f aca="false">C167+E167</f>
        <v>3598.32716983673</v>
      </c>
      <c r="C167" s="74" t="n">
        <f aca="false">A167*Sheet1!D29</f>
        <v>1956</v>
      </c>
      <c r="E167" s="74" t="n">
        <f aca="false">(A167*A167)*O167</f>
        <v>1642.32716983673</v>
      </c>
      <c r="O167" s="74" t="n">
        <f aca="false">Sheet1!F65</f>
        <v>6.18136614037687</v>
      </c>
    </row>
    <row r="168" customFormat="false" ht="13.2" hidden="false" customHeight="false" outlineLevel="0" collapsed="false">
      <c r="A168" s="0" t="n">
        <v>16.4</v>
      </c>
      <c r="B168" s="74" t="n">
        <f aca="false">C168+E168</f>
        <v>3630.54023711576</v>
      </c>
      <c r="C168" s="74" t="n">
        <f aca="false">A168*Sheet1!D29</f>
        <v>1968</v>
      </c>
      <c r="E168" s="74" t="n">
        <f aca="false">(A168*A168)*O168</f>
        <v>1662.54023711576</v>
      </c>
      <c r="O168" s="74" t="n">
        <f aca="false">Sheet1!F65</f>
        <v>6.18136614037687</v>
      </c>
    </row>
    <row r="169" customFormat="false" ht="13.2" hidden="false" customHeight="false" outlineLevel="0" collapsed="false">
      <c r="A169" s="0" t="n">
        <v>16.5</v>
      </c>
      <c r="B169" s="74" t="n">
        <f aca="false">C169+E169</f>
        <v>3662.8769317176</v>
      </c>
      <c r="C169" s="74" t="n">
        <f aca="false">A169*Sheet1!D29</f>
        <v>1980</v>
      </c>
      <c r="E169" s="74" t="n">
        <f aca="false">(A169*A169)*O169</f>
        <v>1682.8769317176</v>
      </c>
      <c r="O169" s="74" t="n">
        <f aca="false">Sheet1!F65</f>
        <v>6.18136614037687</v>
      </c>
    </row>
    <row r="170" customFormat="false" ht="13.2" hidden="false" customHeight="false" outlineLevel="0" collapsed="false">
      <c r="A170" s="0" t="n">
        <v>16.6</v>
      </c>
      <c r="B170" s="74" t="n">
        <f aca="false">C170+E170</f>
        <v>3695.33725364225</v>
      </c>
      <c r="C170" s="74" t="n">
        <f aca="false">A170*Sheet1!D29</f>
        <v>1992</v>
      </c>
      <c r="E170" s="74" t="n">
        <f aca="false">(A170*A170)*O170</f>
        <v>1703.33725364225</v>
      </c>
      <c r="O170" s="74" t="n">
        <f aca="false">Sheet1!F65</f>
        <v>6.18136614037687</v>
      </c>
    </row>
    <row r="171" customFormat="false" ht="13.2" hidden="false" customHeight="false" outlineLevel="0" collapsed="false">
      <c r="A171" s="0" t="n">
        <v>16.7</v>
      </c>
      <c r="B171" s="74" t="n">
        <f aca="false">C171+E171</f>
        <v>3727.92120288971</v>
      </c>
      <c r="C171" s="74" t="n">
        <f aca="false">A171*Sheet1!D29</f>
        <v>2004</v>
      </c>
      <c r="E171" s="74" t="n">
        <f aca="false">(A171*A171)*O171</f>
        <v>1723.92120288971</v>
      </c>
      <c r="O171" s="74" t="n">
        <f aca="false">Sheet1!F65</f>
        <v>6.18136614037687</v>
      </c>
    </row>
    <row r="172" customFormat="false" ht="13.2" hidden="false" customHeight="false" outlineLevel="0" collapsed="false">
      <c r="A172" s="0" t="n">
        <v>16.8</v>
      </c>
      <c r="B172" s="74" t="n">
        <f aca="false">C172+E172</f>
        <v>3760.62877945997</v>
      </c>
      <c r="C172" s="74" t="n">
        <f aca="false">A172*Sheet1!D29</f>
        <v>2016</v>
      </c>
      <c r="E172" s="74" t="n">
        <f aca="false">(A172*A172)*O172</f>
        <v>1744.62877945997</v>
      </c>
      <c r="O172" s="74" t="n">
        <f aca="false">Sheet1!F65</f>
        <v>6.18136614037687</v>
      </c>
    </row>
    <row r="173" customFormat="false" ht="13.2" hidden="false" customHeight="false" outlineLevel="0" collapsed="false">
      <c r="A173" s="0" t="n">
        <v>16.9</v>
      </c>
      <c r="B173" s="74" t="n">
        <f aca="false">C173+E173</f>
        <v>3793.45998335304</v>
      </c>
      <c r="C173" s="74" t="n">
        <f aca="false">A173*Sheet1!D29</f>
        <v>2028</v>
      </c>
      <c r="E173" s="74" t="n">
        <f aca="false">(A173*A173)*O173</f>
        <v>1765.45998335304</v>
      </c>
      <c r="O173" s="74" t="n">
        <f aca="false">Sheet1!F65</f>
        <v>6.18136614037687</v>
      </c>
    </row>
    <row r="174" customFormat="false" ht="13.2" hidden="false" customHeight="false" outlineLevel="0" collapsed="false">
      <c r="A174" s="0" t="n">
        <v>17</v>
      </c>
      <c r="B174" s="74" t="n">
        <f aca="false">C174+E174</f>
        <v>3826.41481456892</v>
      </c>
      <c r="C174" s="74" t="n">
        <f aca="false">A174*Sheet1!D29</f>
        <v>2040</v>
      </c>
      <c r="E174" s="74" t="n">
        <f aca="false">(A174*A174)*O174</f>
        <v>1786.41481456892</v>
      </c>
      <c r="O174" s="74" t="n">
        <f aca="false">Sheet1!F65</f>
        <v>6.18136614037687</v>
      </c>
    </row>
    <row r="175" customFormat="false" ht="13.2" hidden="false" customHeight="false" outlineLevel="0" collapsed="false">
      <c r="A175" s="0" t="n">
        <v>17.1</v>
      </c>
      <c r="B175" s="74" t="n">
        <f aca="false">C175+E175</f>
        <v>3859.4932731076</v>
      </c>
      <c r="C175" s="74" t="n">
        <f aca="false">A175*Sheet1!D29</f>
        <v>2052</v>
      </c>
      <c r="E175" s="74" t="n">
        <f aca="false">(A175*A175)*O175</f>
        <v>1807.4932731076</v>
      </c>
      <c r="O175" s="74" t="n">
        <f aca="false">Sheet1!F65</f>
        <v>6.18136614037687</v>
      </c>
    </row>
    <row r="176" customFormat="false" ht="13.2" hidden="false" customHeight="false" outlineLevel="0" collapsed="false">
      <c r="A176" s="0" t="n">
        <v>17.2</v>
      </c>
      <c r="B176" s="74" t="n">
        <f aca="false">C176+E176</f>
        <v>3892.69535896909</v>
      </c>
      <c r="C176" s="74" t="n">
        <f aca="false">A176*Sheet1!D29</f>
        <v>2064</v>
      </c>
      <c r="E176" s="74" t="n">
        <f aca="false">(A176*A176)*O176</f>
        <v>1828.69535896909</v>
      </c>
      <c r="O176" s="74" t="n">
        <f aca="false">Sheet1!F65</f>
        <v>6.18136614037687</v>
      </c>
    </row>
    <row r="177" customFormat="false" ht="13.2" hidden="false" customHeight="false" outlineLevel="0" collapsed="false">
      <c r="A177" s="0" t="n">
        <v>17.3</v>
      </c>
      <c r="B177" s="74" t="n">
        <f aca="false">C177+E177</f>
        <v>3926.02107215339</v>
      </c>
      <c r="C177" s="74" t="n">
        <f aca="false">A177*Sheet1!D29</f>
        <v>2076</v>
      </c>
      <c r="E177" s="74" t="n">
        <f aca="false">(A177*A177)*O177</f>
        <v>1850.02107215339</v>
      </c>
      <c r="O177" s="74" t="n">
        <f aca="false">Sheet1!F65</f>
        <v>6.18136614037687</v>
      </c>
    </row>
    <row r="178" customFormat="false" ht="13.2" hidden="false" customHeight="false" outlineLevel="0" collapsed="false">
      <c r="A178" s="0" t="n">
        <v>17.4</v>
      </c>
      <c r="B178" s="74" t="n">
        <f aca="false">C178+E178</f>
        <v>3959.4704126605</v>
      </c>
      <c r="C178" s="74" t="n">
        <f aca="false">A178*Sheet1!D29</f>
        <v>2088</v>
      </c>
      <c r="E178" s="74" t="n">
        <f aca="false">(A178*A178)*O178</f>
        <v>1871.4704126605</v>
      </c>
      <c r="O178" s="74" t="n">
        <f aca="false">Sheet1!F65</f>
        <v>6.18136614037687</v>
      </c>
    </row>
    <row r="179" customFormat="false" ht="13.2" hidden="false" customHeight="false" outlineLevel="0" collapsed="false">
      <c r="A179" s="0" t="n">
        <v>17.5</v>
      </c>
      <c r="B179" s="74" t="n">
        <f aca="false">C179+E179</f>
        <v>3993.04338049042</v>
      </c>
      <c r="C179" s="74" t="n">
        <f aca="false">A179*Sheet1!D29</f>
        <v>2100</v>
      </c>
      <c r="E179" s="74" t="n">
        <f aca="false">(A179*A179)*O179</f>
        <v>1893.04338049042</v>
      </c>
      <c r="O179" s="74" t="n">
        <f aca="false">Sheet1!F65</f>
        <v>6.18136614037687</v>
      </c>
    </row>
    <row r="180" customFormat="false" ht="13.2" hidden="false" customHeight="false" outlineLevel="0" collapsed="false">
      <c r="A180" s="0" t="n">
        <v>17.6</v>
      </c>
      <c r="B180" s="74" t="n">
        <f aca="false">C180+E180</f>
        <v>4026.73997564314</v>
      </c>
      <c r="C180" s="74" t="n">
        <f aca="false">A180*Sheet1!D29</f>
        <v>2112</v>
      </c>
      <c r="E180" s="74" t="n">
        <f aca="false">(A180*A180)*O180</f>
        <v>1914.73997564314</v>
      </c>
      <c r="O180" s="74" t="n">
        <f aca="false">Sheet1!F65</f>
        <v>6.18136614037687</v>
      </c>
    </row>
    <row r="181" customFormat="false" ht="13.2" hidden="false" customHeight="false" outlineLevel="0" collapsed="false">
      <c r="A181" s="0" t="n">
        <v>17.7</v>
      </c>
      <c r="B181" s="74" t="n">
        <f aca="false">C181+E181</f>
        <v>4060.56019811867</v>
      </c>
      <c r="C181" s="74" t="n">
        <f aca="false">A181*Sheet1!D29</f>
        <v>2124</v>
      </c>
      <c r="E181" s="74" t="n">
        <f aca="false">(A181*A181)*O181</f>
        <v>1936.56019811867</v>
      </c>
      <c r="O181" s="74" t="n">
        <f aca="false">Sheet1!F65</f>
        <v>6.18136614037687</v>
      </c>
    </row>
    <row r="182" customFormat="false" ht="13.2" hidden="false" customHeight="false" outlineLevel="0" collapsed="false">
      <c r="A182" s="0" t="n">
        <v>17.8</v>
      </c>
      <c r="B182" s="74" t="n">
        <f aca="false">C182+E182</f>
        <v>4094.50404791701</v>
      </c>
      <c r="C182" s="74" t="n">
        <f aca="false">A182*Sheet1!D29</f>
        <v>2136</v>
      </c>
      <c r="E182" s="74" t="n">
        <f aca="false">(A182*A182)*O182</f>
        <v>1958.50404791701</v>
      </c>
      <c r="O182" s="74" t="n">
        <f aca="false">Sheet1!F65</f>
        <v>6.18136614037687</v>
      </c>
    </row>
    <row r="183" customFormat="false" ht="13.2" hidden="false" customHeight="false" outlineLevel="0" collapsed="false">
      <c r="A183" s="0" t="n">
        <v>17.9</v>
      </c>
      <c r="B183" s="74" t="n">
        <f aca="false">C183+E183</f>
        <v>4128.57152503815</v>
      </c>
      <c r="C183" s="74" t="n">
        <f aca="false">A183*Sheet1!D29</f>
        <v>2148</v>
      </c>
      <c r="E183" s="74" t="n">
        <f aca="false">(A183*A183)*O183</f>
        <v>1980.57152503815</v>
      </c>
      <c r="O183" s="74" t="n">
        <f aca="false">Sheet1!F65</f>
        <v>6.18136614037687</v>
      </c>
    </row>
    <row r="184" customFormat="false" ht="13.2" hidden="false" customHeight="false" outlineLevel="0" collapsed="false">
      <c r="A184" s="0" t="n">
        <v>18</v>
      </c>
      <c r="B184" s="74" t="n">
        <f aca="false">C184+E184</f>
        <v>4162.76262948211</v>
      </c>
      <c r="C184" s="74" t="n">
        <f aca="false">A184*Sheet1!D29</f>
        <v>2160</v>
      </c>
      <c r="E184" s="74" t="n">
        <f aca="false">(A184*A184)*O184</f>
        <v>2002.76262948211</v>
      </c>
      <c r="O184" s="74" t="n">
        <f aca="false">Sheet1!F65</f>
        <v>6.18136614037687</v>
      </c>
    </row>
    <row r="185" customFormat="false" ht="13.2" hidden="false" customHeight="false" outlineLevel="0" collapsed="false">
      <c r="A185" s="0" t="n">
        <v>18.1</v>
      </c>
      <c r="B185" s="74" t="n">
        <f aca="false">C185+E185</f>
        <v>4197.07736124887</v>
      </c>
      <c r="C185" s="74" t="n">
        <f aca="false">A185*Sheet1!D29</f>
        <v>2172</v>
      </c>
      <c r="E185" s="74" t="n">
        <f aca="false">(A185*A185)*O185</f>
        <v>2025.07736124887</v>
      </c>
      <c r="O185" s="74" t="n">
        <f aca="false">Sheet1!F65</f>
        <v>6.18136614037687</v>
      </c>
    </row>
    <row r="186" customFormat="false" ht="13.2" hidden="false" customHeight="false" outlineLevel="0" collapsed="false">
      <c r="A186" s="0" t="n">
        <v>18.2</v>
      </c>
      <c r="B186" s="74" t="n">
        <f aca="false">C186+E186</f>
        <v>4231.51572033843</v>
      </c>
      <c r="C186" s="74" t="n">
        <f aca="false">A186*Sheet1!D29</f>
        <v>2184</v>
      </c>
      <c r="E186" s="74" t="n">
        <f aca="false">(A186*A186)*O186</f>
        <v>2047.51572033843</v>
      </c>
      <c r="O186" s="74" t="n">
        <f aca="false">Sheet1!F65</f>
        <v>6.18136614037687</v>
      </c>
    </row>
    <row r="187" customFormat="false" ht="13.2" hidden="false" customHeight="false" outlineLevel="0" collapsed="false">
      <c r="A187" s="0" t="n">
        <v>18.3</v>
      </c>
      <c r="B187" s="74" t="n">
        <f aca="false">C187+E187</f>
        <v>4266.07770675081</v>
      </c>
      <c r="C187" s="74" t="n">
        <f aca="false">A187*Sheet1!D29</f>
        <v>2196</v>
      </c>
      <c r="E187" s="74" t="n">
        <f aca="false">(A187*A187)*O187</f>
        <v>2070.07770675081</v>
      </c>
      <c r="O187" s="74" t="n">
        <f aca="false">Sheet1!F65</f>
        <v>6.18136614037687</v>
      </c>
    </row>
    <row r="188" customFormat="false" ht="13.2" hidden="false" customHeight="false" outlineLevel="0" collapsed="false">
      <c r="A188" s="0" t="n">
        <v>18.4</v>
      </c>
      <c r="B188" s="74" t="n">
        <f aca="false">C188+E188</f>
        <v>4300.76332048599</v>
      </c>
      <c r="C188" s="74" t="n">
        <f aca="false">A188*Sheet1!D29</f>
        <v>2208</v>
      </c>
      <c r="E188" s="74" t="n">
        <f aca="false">(A188*A188)*O188</f>
        <v>2092.76332048599</v>
      </c>
      <c r="O188" s="74" t="n">
        <f aca="false">Sheet1!F65</f>
        <v>6.18136614037687</v>
      </c>
    </row>
    <row r="189" customFormat="false" ht="13.2" hidden="false" customHeight="false" outlineLevel="0" collapsed="false">
      <c r="A189" s="0" t="n">
        <v>18.5</v>
      </c>
      <c r="B189" s="74" t="n">
        <f aca="false">C189+E189</f>
        <v>4335.57256154398</v>
      </c>
      <c r="C189" s="74" t="n">
        <f aca="false">A189*Sheet1!D29</f>
        <v>2220</v>
      </c>
      <c r="E189" s="74" t="n">
        <f aca="false">(A189*A189)*O189</f>
        <v>2115.57256154398</v>
      </c>
      <c r="O189" s="74" t="n">
        <f aca="false">Sheet1!F65</f>
        <v>6.18136614037687</v>
      </c>
    </row>
    <row r="190" customFormat="false" ht="13.2" hidden="false" customHeight="false" outlineLevel="0" collapsed="false">
      <c r="A190" s="0" t="n">
        <v>18.6</v>
      </c>
      <c r="B190" s="74" t="n">
        <f aca="false">C190+E190</f>
        <v>4370.50542992478</v>
      </c>
      <c r="C190" s="74" t="n">
        <f aca="false">A190*Sheet1!D29</f>
        <v>2232</v>
      </c>
      <c r="E190" s="74" t="n">
        <f aca="false">(A190*A190)*O190</f>
        <v>2138.50542992478</v>
      </c>
      <c r="O190" s="74" t="n">
        <f aca="false">Sheet1!F65</f>
        <v>6.18136614037687</v>
      </c>
    </row>
    <row r="191" customFormat="false" ht="13.2" hidden="false" customHeight="false" outlineLevel="0" collapsed="false">
      <c r="A191" s="0" t="n">
        <v>18.7</v>
      </c>
      <c r="B191" s="74" t="n">
        <f aca="false">C191+E191</f>
        <v>4405.56192562839</v>
      </c>
      <c r="C191" s="74" t="n">
        <f aca="false">A191*Sheet1!D29</f>
        <v>2244</v>
      </c>
      <c r="E191" s="74" t="n">
        <f aca="false">(A191*A191)*O191</f>
        <v>2161.56192562839</v>
      </c>
      <c r="O191" s="74" t="n">
        <f aca="false">Sheet1!F65</f>
        <v>6.18136614037687</v>
      </c>
    </row>
    <row r="192" customFormat="false" ht="13.2" hidden="false" customHeight="false" outlineLevel="0" collapsed="false">
      <c r="A192" s="0" t="n">
        <v>18.8</v>
      </c>
      <c r="B192" s="74" t="n">
        <f aca="false">C192+E192</f>
        <v>4440.7420486548</v>
      </c>
      <c r="C192" s="74" t="n">
        <f aca="false">A192*Sheet1!D29</f>
        <v>2256</v>
      </c>
      <c r="E192" s="74" t="n">
        <f aca="false">(A192*A192)*O192</f>
        <v>2184.7420486548</v>
      </c>
      <c r="O192" s="74" t="n">
        <f aca="false">Sheet1!F65</f>
        <v>6.18136614037687</v>
      </c>
    </row>
    <row r="193" customFormat="false" ht="13.2" hidden="false" customHeight="false" outlineLevel="0" collapsed="false">
      <c r="A193" s="0" t="n">
        <v>18.9</v>
      </c>
      <c r="B193" s="74" t="n">
        <f aca="false">C193+E193</f>
        <v>4476.04579900402</v>
      </c>
      <c r="C193" s="74" t="n">
        <f aca="false">A193*Sheet1!D29</f>
        <v>2268</v>
      </c>
      <c r="E193" s="74" t="n">
        <f aca="false">(A193*A193)*O193</f>
        <v>2208.04579900402</v>
      </c>
      <c r="O193" s="74" t="n">
        <f aca="false">Sheet1!F65</f>
        <v>6.18136614037687</v>
      </c>
    </row>
    <row r="194" customFormat="false" ht="13.2" hidden="false" customHeight="false" outlineLevel="0" collapsed="false">
      <c r="A194" s="0" t="n">
        <v>19</v>
      </c>
      <c r="B194" s="74" t="n">
        <f aca="false">C194+E194</f>
        <v>4511.47317667605</v>
      </c>
      <c r="C194" s="74" t="n">
        <f aca="false">A194*Sheet1!D29</f>
        <v>2280</v>
      </c>
      <c r="E194" s="74" t="n">
        <f aca="false">(A194*A194)*O194</f>
        <v>2231.47317667605</v>
      </c>
      <c r="O194" s="74" t="n">
        <f aca="false">Sheet1!F65</f>
        <v>6.18136614037687</v>
      </c>
    </row>
    <row r="195" customFormat="false" ht="13.2" hidden="false" customHeight="false" outlineLevel="0" collapsed="false">
      <c r="A195" s="0" t="n">
        <v>19.1</v>
      </c>
      <c r="B195" s="74" t="n">
        <f aca="false">C195+E195</f>
        <v>4547.02418167089</v>
      </c>
      <c r="C195" s="74" t="n">
        <f aca="false">A195*Sheet1!D29</f>
        <v>2292</v>
      </c>
      <c r="E195" s="74" t="n">
        <f aca="false">(A195*A195)*O195</f>
        <v>2255.02418167089</v>
      </c>
      <c r="O195" s="74" t="n">
        <f aca="false">Sheet1!F65</f>
        <v>6.18136614037687</v>
      </c>
    </row>
    <row r="196" customFormat="false" ht="13.2" hidden="false" customHeight="false" outlineLevel="0" collapsed="false">
      <c r="A196" s="0" t="n">
        <v>19.2</v>
      </c>
      <c r="B196" s="74" t="n">
        <f aca="false">C196+E196</f>
        <v>4582.69881398853</v>
      </c>
      <c r="C196" s="74" t="n">
        <f aca="false">A196*Sheet1!D29</f>
        <v>2304</v>
      </c>
      <c r="E196" s="74" t="n">
        <f aca="false">(A196*A196)*O196</f>
        <v>2278.69881398853</v>
      </c>
      <c r="O196" s="74" t="n">
        <f aca="false">Sheet1!F65</f>
        <v>6.18136614037687</v>
      </c>
    </row>
    <row r="197" customFormat="false" ht="13.2" hidden="false" customHeight="false" outlineLevel="0" collapsed="false">
      <c r="A197" s="0" t="n">
        <v>19.3</v>
      </c>
      <c r="B197" s="74" t="n">
        <f aca="false">C197+E197</f>
        <v>4618.49707362898</v>
      </c>
      <c r="C197" s="74" t="n">
        <f aca="false">A197*Sheet1!D29</f>
        <v>2316</v>
      </c>
      <c r="E197" s="74" t="n">
        <f aca="false">(A197*A197)*O197</f>
        <v>2302.49707362898</v>
      </c>
      <c r="O197" s="74" t="n">
        <f aca="false">Sheet1!F65</f>
        <v>6.18136614037687</v>
      </c>
    </row>
    <row r="198" customFormat="false" ht="13.2" hidden="false" customHeight="false" outlineLevel="0" collapsed="false">
      <c r="A198" s="0" t="n">
        <v>19.4</v>
      </c>
      <c r="B198" s="74" t="n">
        <f aca="false">C198+E198</f>
        <v>4654.41896059224</v>
      </c>
      <c r="C198" s="74" t="n">
        <f aca="false">A198*Sheet1!D29</f>
        <v>2328</v>
      </c>
      <c r="E198" s="74" t="n">
        <f aca="false">(A198*A198)*O198</f>
        <v>2326.41896059224</v>
      </c>
      <c r="O198" s="74" t="n">
        <f aca="false">Sheet1!F65</f>
        <v>6.18136614037687</v>
      </c>
    </row>
    <row r="199" customFormat="false" ht="13.2" hidden="false" customHeight="false" outlineLevel="0" collapsed="false">
      <c r="A199" s="0" t="n">
        <v>19.5</v>
      </c>
      <c r="B199" s="74" t="n">
        <f aca="false">C199+E199</f>
        <v>4690.46447487831</v>
      </c>
      <c r="C199" s="74" t="n">
        <f aca="false">A199*Sheet1!D29</f>
        <v>2340</v>
      </c>
      <c r="E199" s="74" t="n">
        <f aca="false">(A199*A199)*O199</f>
        <v>2350.4644748783</v>
      </c>
      <c r="O199" s="74" t="n">
        <f aca="false">Sheet1!F65</f>
        <v>6.18136614037687</v>
      </c>
    </row>
    <row r="200" customFormat="false" ht="13.2" hidden="false" customHeight="false" outlineLevel="0" collapsed="false">
      <c r="A200" s="0" t="n">
        <v>19.6</v>
      </c>
      <c r="B200" s="74" t="n">
        <f aca="false">C200+E200</f>
        <v>4726.63361648718</v>
      </c>
      <c r="C200" s="74" t="n">
        <f aca="false">A200*Sheet1!D29</f>
        <v>2352</v>
      </c>
      <c r="E200" s="74" t="n">
        <f aca="false">(A200*A200)*O200</f>
        <v>2374.63361648718</v>
      </c>
      <c r="O200" s="74" t="n">
        <f aca="false">Sheet1!F65</f>
        <v>6.18136614037687</v>
      </c>
    </row>
    <row r="201" customFormat="false" ht="13.2" hidden="false" customHeight="false" outlineLevel="0" collapsed="false">
      <c r="A201" s="0" t="n">
        <v>19.7</v>
      </c>
      <c r="B201" s="74" t="n">
        <f aca="false">C201+E201</f>
        <v>4762.92638541886</v>
      </c>
      <c r="C201" s="74" t="n">
        <f aca="false">A201*Sheet1!D29</f>
        <v>2364</v>
      </c>
      <c r="E201" s="74" t="n">
        <f aca="false">(A201*A201)*O201</f>
        <v>2398.92638541886</v>
      </c>
      <c r="O201" s="74" t="n">
        <f aca="false">Sheet1!F65</f>
        <v>6.18136614037687</v>
      </c>
    </row>
    <row r="202" customFormat="false" ht="13.2" hidden="false" customHeight="false" outlineLevel="0" collapsed="false">
      <c r="A202" s="0" t="n">
        <v>19.8</v>
      </c>
      <c r="B202" s="74" t="n">
        <f aca="false">C202+E202</f>
        <v>4799.34278167335</v>
      </c>
      <c r="C202" s="74" t="n">
        <f aca="false">A202*Sheet1!D29</f>
        <v>2376</v>
      </c>
      <c r="E202" s="74" t="n">
        <f aca="false">(A202*A202)*O202</f>
        <v>2423.34278167335</v>
      </c>
      <c r="O202" s="74" t="n">
        <f aca="false">Sheet1!F65</f>
        <v>6.18136614037687</v>
      </c>
    </row>
    <row r="203" customFormat="false" ht="13.2" hidden="false" customHeight="false" outlineLevel="0" collapsed="false">
      <c r="A203" s="0" t="n">
        <v>19.9</v>
      </c>
      <c r="B203" s="74" t="n">
        <f aca="false">C203+E203</f>
        <v>4835.88280525064</v>
      </c>
      <c r="C203" s="74" t="n">
        <f aca="false">A203*Sheet1!D29</f>
        <v>2388</v>
      </c>
      <c r="E203" s="74" t="n">
        <f aca="false">(A203*A203)*O203</f>
        <v>2447.88280525064</v>
      </c>
      <c r="O203" s="74" t="n">
        <f aca="false">Sheet1!F65</f>
        <v>6.18136614037687</v>
      </c>
    </row>
    <row r="204" customFormat="false" ht="13.2" hidden="false" customHeight="false" outlineLevel="0" collapsed="false">
      <c r="A204" s="0" t="n">
        <v>20</v>
      </c>
      <c r="B204" s="74" t="n">
        <f aca="false">C204+E204</f>
        <v>4872.54645615075</v>
      </c>
      <c r="C204" s="74" t="n">
        <f aca="false">A204*Sheet1!D29</f>
        <v>2400</v>
      </c>
      <c r="E204" s="74" t="n">
        <f aca="false">(A204*A204)*O204</f>
        <v>2472.54645615075</v>
      </c>
      <c r="O204" s="74" t="n">
        <f aca="false">Sheet1!F65</f>
        <v>6.18136614037687</v>
      </c>
    </row>
    <row r="205" customFormat="false" ht="13.2" hidden="false" customHeight="false" outlineLevel="0" collapsed="false">
      <c r="A205" s="0" t="n">
        <v>20.5</v>
      </c>
      <c r="B205" s="74" t="n">
        <f aca="false">C205+E205</f>
        <v>5057.71912049338</v>
      </c>
      <c r="C205" s="74" t="n">
        <f aca="false">A205*Sheet1!D29</f>
        <v>2460</v>
      </c>
      <c r="E205" s="74" t="n">
        <f aca="false">(A205*A205)*O205</f>
        <v>2597.71912049338</v>
      </c>
      <c r="O205" s="74" t="n">
        <f aca="false">Sheet1!F65</f>
        <v>6.18136614037687</v>
      </c>
    </row>
    <row r="206" customFormat="false" ht="13.2" hidden="false" customHeight="false" outlineLevel="0" collapsed="false">
      <c r="A206" s="0" t="n">
        <v>21</v>
      </c>
      <c r="B206" s="74" t="n">
        <f aca="false">C206+E206</f>
        <v>5245.9824679062</v>
      </c>
      <c r="C206" s="74" t="n">
        <f aca="false">A206*Sheet1!D29</f>
        <v>2520</v>
      </c>
      <c r="E206" s="74" t="n">
        <f aca="false">(A206*A206)*O206</f>
        <v>2725.9824679062</v>
      </c>
      <c r="O206" s="74" t="n">
        <f aca="false">Sheet1!F65</f>
        <v>6.18136614037687</v>
      </c>
    </row>
    <row r="207" customFormat="false" ht="13.2" hidden="false" customHeight="false" outlineLevel="0" collapsed="false">
      <c r="A207" s="0" t="n">
        <v>21.5</v>
      </c>
      <c r="B207" s="74" t="n">
        <f aca="false">C207+E207</f>
        <v>5437.33649838921</v>
      </c>
      <c r="C207" s="74" t="n">
        <f aca="false">A207*Sheet1!D29</f>
        <v>2580</v>
      </c>
      <c r="E207" s="74" t="n">
        <f aca="false">(A207*A207)*O207</f>
        <v>2857.33649838921</v>
      </c>
      <c r="O207" s="74" t="n">
        <f aca="false">Sheet1!F65</f>
        <v>6.18136614037687</v>
      </c>
    </row>
    <row r="208" customFormat="false" ht="13.2" hidden="false" customHeight="false" outlineLevel="0" collapsed="false">
      <c r="A208" s="0" t="n">
        <v>22</v>
      </c>
      <c r="B208" s="74" t="n">
        <f aca="false">C208+E208</f>
        <v>5631.78121194241</v>
      </c>
      <c r="C208" s="74" t="n">
        <f aca="false">A208*Sheet1!D29</f>
        <v>2640</v>
      </c>
      <c r="E208" s="74" t="n">
        <f aca="false">(A208*A208)*O208</f>
        <v>2991.7812119424</v>
      </c>
      <c r="O208" s="74" t="n">
        <f aca="false">Sheet1!F65</f>
        <v>6.18136614037687</v>
      </c>
    </row>
    <row r="209" customFormat="false" ht="13.2" hidden="false" customHeight="false" outlineLevel="0" collapsed="false">
      <c r="A209" s="0" t="n">
        <v>22.5</v>
      </c>
      <c r="B209" s="74" t="n">
        <f aca="false">C209+E209</f>
        <v>5829.31660856579</v>
      </c>
      <c r="C209" s="74" t="n">
        <f aca="false">A209*Sheet1!D29</f>
        <v>2700</v>
      </c>
      <c r="E209" s="74" t="n">
        <f aca="false">(A209*A209)*O209</f>
        <v>3129.31660856579</v>
      </c>
      <c r="O209" s="74" t="n">
        <f aca="false">Sheet1!F65</f>
        <v>6.18136614037687</v>
      </c>
    </row>
    <row r="210" customFormat="false" ht="13.2" hidden="false" customHeight="false" outlineLevel="0" collapsed="false">
      <c r="A210" s="0" t="n">
        <v>23</v>
      </c>
      <c r="B210" s="74" t="n">
        <f aca="false">C210+E210</f>
        <v>6029.94268825936</v>
      </c>
      <c r="C210" s="74" t="n">
        <f aca="false">A210*Sheet1!D29</f>
        <v>2760</v>
      </c>
      <c r="E210" s="74" t="n">
        <f aca="false">(A210*A210)*O210</f>
        <v>3269.94268825936</v>
      </c>
      <c r="O210" s="74" t="n">
        <f aca="false">Sheet1!F65</f>
        <v>6.18136614037687</v>
      </c>
    </row>
    <row r="211" customFormat="false" ht="13.2" hidden="false" customHeight="false" outlineLevel="0" collapsed="false">
      <c r="A211" s="0" t="n">
        <v>23.5</v>
      </c>
      <c r="B211" s="74" t="n">
        <f aca="false">C211+E211</f>
        <v>6233.65945102313</v>
      </c>
      <c r="C211" s="74" t="n">
        <f aca="false">A211*Sheet1!D29</f>
        <v>2820</v>
      </c>
      <c r="E211" s="74" t="n">
        <f aca="false">(A211*A211)*O211</f>
        <v>3413.65945102313</v>
      </c>
      <c r="O211" s="74" t="n">
        <f aca="false">Sheet1!F65</f>
        <v>6.18136614037687</v>
      </c>
    </row>
    <row r="212" customFormat="false" ht="13.2" hidden="false" customHeight="false" outlineLevel="0" collapsed="false">
      <c r="A212" s="0" t="n">
        <v>24</v>
      </c>
      <c r="B212" s="74" t="n">
        <f aca="false">C212+E212</f>
        <v>6440.46689685708</v>
      </c>
      <c r="C212" s="74" t="n">
        <f aca="false">A212*Sheet1!D29</f>
        <v>2880</v>
      </c>
      <c r="E212" s="74" t="n">
        <f aca="false">(A212*A212)*O212</f>
        <v>3560.46689685708</v>
      </c>
      <c r="O212" s="74" t="n">
        <f aca="false">Sheet1!F65</f>
        <v>6.18136614037687</v>
      </c>
    </row>
    <row r="213" customFormat="false" ht="13.2" hidden="false" customHeight="false" outlineLevel="0" collapsed="false">
      <c r="A213" s="0" t="n">
        <v>24.5</v>
      </c>
      <c r="B213" s="74" t="n">
        <f aca="false">C213+E213</f>
        <v>6650.36502576122</v>
      </c>
      <c r="C213" s="74" t="n">
        <f aca="false">A213*Sheet1!D29</f>
        <v>2940</v>
      </c>
      <c r="E213" s="74" t="n">
        <f aca="false">(A213*A213)*O213</f>
        <v>3710.36502576122</v>
      </c>
      <c r="O213" s="74" t="n">
        <f aca="false">Sheet1!F65</f>
        <v>6.18136614037687</v>
      </c>
    </row>
    <row r="214" customFormat="false" ht="13.2" hidden="false" customHeight="false" outlineLevel="0" collapsed="false">
      <c r="A214" s="0" t="n">
        <v>25</v>
      </c>
      <c r="B214" s="74" t="n">
        <f aca="false">C214+E214</f>
        <v>6863.35383773554</v>
      </c>
      <c r="C214" s="74" t="n">
        <f aca="false">A214*Sheet1!D29</f>
        <v>3000</v>
      </c>
      <c r="E214" s="74" t="n">
        <f aca="false">(A214*A214)*O214</f>
        <v>3863.35383773554</v>
      </c>
      <c r="O214" s="74" t="n">
        <f aca="false">Sheet1!F65</f>
        <v>6.18136614037687</v>
      </c>
    </row>
    <row r="215" customFormat="false" ht="13.2" hidden="false" customHeight="false" outlineLevel="0" collapsed="false">
      <c r="A215" s="0" t="n">
        <v>25.5</v>
      </c>
      <c r="B215" s="74" t="n">
        <f aca="false">C215+E215</f>
        <v>7079.43333278006</v>
      </c>
      <c r="C215" s="74" t="n">
        <f aca="false">A215*Sheet1!D29</f>
        <v>3060</v>
      </c>
      <c r="E215" s="74" t="n">
        <f aca="false">(A215*A215)*O215</f>
        <v>4019.43333278006</v>
      </c>
      <c r="O215" s="74" t="n">
        <f aca="false">Sheet1!F65</f>
        <v>6.18136614037687</v>
      </c>
    </row>
    <row r="216" customFormat="false" ht="13.2" hidden="false" customHeight="false" outlineLevel="0" collapsed="false">
      <c r="A216" s="0" t="n">
        <v>26</v>
      </c>
      <c r="B216" s="74" t="n">
        <f aca="false">C216+E216</f>
        <v>7298.60351089476</v>
      </c>
      <c r="C216" s="74" t="n">
        <f aca="false">A216*Sheet1!D29</f>
        <v>3120</v>
      </c>
      <c r="E216" s="74" t="n">
        <f aca="false">(A216*A216)*O216</f>
        <v>4178.60351089476</v>
      </c>
      <c r="O216" s="74" t="n">
        <f aca="false">Sheet1!F65</f>
        <v>6.18136614037687</v>
      </c>
    </row>
    <row r="217" customFormat="false" ht="13.2" hidden="false" customHeight="false" outlineLevel="0" collapsed="false">
      <c r="A217" s="0" t="n">
        <v>26.5</v>
      </c>
      <c r="B217" s="74" t="n">
        <f aca="false">C217+E217</f>
        <v>7520.86437207966</v>
      </c>
      <c r="C217" s="74" t="n">
        <f aca="false">A217*Sheet1!D29</f>
        <v>3180</v>
      </c>
      <c r="E217" s="74" t="n">
        <f aca="false">(A217*A217)*O217</f>
        <v>4340.86437207966</v>
      </c>
      <c r="O217" s="74" t="n">
        <f aca="false">Sheet1!F65</f>
        <v>6.18136614037687</v>
      </c>
    </row>
    <row r="218" customFormat="false" ht="13.2" hidden="false" customHeight="false" outlineLevel="0" collapsed="false">
      <c r="A218" s="0" t="n">
        <v>27</v>
      </c>
      <c r="B218" s="74" t="n">
        <f aca="false">C218+E218</f>
        <v>7746.21591633474</v>
      </c>
      <c r="C218" s="74" t="n">
        <f aca="false">A218*Sheet1!D29</f>
        <v>3240</v>
      </c>
      <c r="E218" s="74" t="n">
        <f aca="false">(A218*A218)*O218</f>
        <v>4506.21591633474</v>
      </c>
      <c r="O218" s="74" t="n">
        <f aca="false">Sheet1!F65</f>
        <v>6.18136614037687</v>
      </c>
    </row>
    <row r="219" customFormat="false" ht="13.2" hidden="false" customHeight="false" outlineLevel="0" collapsed="false">
      <c r="A219" s="0" t="n">
        <v>27.5</v>
      </c>
      <c r="B219" s="74" t="n">
        <f aca="false">C219+E219</f>
        <v>7974.65814366001</v>
      </c>
      <c r="C219" s="74" t="n">
        <f aca="false">A219*Sheet1!D29</f>
        <v>3300</v>
      </c>
      <c r="E219" s="74" t="n">
        <f aca="false">(A219*A219)*O219</f>
        <v>4674.65814366001</v>
      </c>
      <c r="O219" s="74" t="n">
        <f aca="false">Sheet1!F65</f>
        <v>6.18136614037687</v>
      </c>
    </row>
    <row r="220" customFormat="false" ht="13.2" hidden="false" customHeight="false" outlineLevel="0" collapsed="false">
      <c r="A220" s="0" t="n">
        <v>28</v>
      </c>
      <c r="B220" s="74" t="n">
        <f aca="false">C220+E220</f>
        <v>8206.19105405547</v>
      </c>
      <c r="C220" s="74" t="n">
        <f aca="false">A220*Sheet1!D29</f>
        <v>3360</v>
      </c>
      <c r="E220" s="74" t="n">
        <f aca="false">(A220*A220)*O220</f>
        <v>4846.19105405547</v>
      </c>
      <c r="O220" s="74" t="n">
        <f aca="false">Sheet1!F65</f>
        <v>6.18136614037687</v>
      </c>
    </row>
    <row r="221" customFormat="false" ht="13.2" hidden="false" customHeight="false" outlineLevel="0" collapsed="false">
      <c r="A221" s="0" t="n">
        <v>28.5</v>
      </c>
      <c r="B221" s="74" t="n">
        <f aca="false">C221+E221</f>
        <v>8440.81464752111</v>
      </c>
      <c r="C221" s="74" t="n">
        <f aca="false">A221*Sheet1!D29</f>
        <v>3420</v>
      </c>
      <c r="E221" s="74" t="n">
        <f aca="false">(A221*A221)*O221</f>
        <v>5020.81464752111</v>
      </c>
      <c r="O221" s="74" t="n">
        <f aca="false">Sheet1!F65</f>
        <v>6.18136614037687</v>
      </c>
    </row>
    <row r="222" customFormat="false" ht="13.2" hidden="false" customHeight="false" outlineLevel="0" collapsed="false">
      <c r="A222" s="0" t="n">
        <v>29</v>
      </c>
      <c r="B222" s="74" t="n">
        <f aca="false">C222+E222</f>
        <v>8678.52892405695</v>
      </c>
      <c r="C222" s="74" t="n">
        <f aca="false">A222*Sheet1!D29</f>
        <v>3480</v>
      </c>
      <c r="E222" s="74" t="n">
        <f aca="false">(A222*A222)*O222</f>
        <v>5198.52892405695</v>
      </c>
      <c r="O222" s="74" t="n">
        <f aca="false">Sheet1!F65</f>
        <v>6.18136614037687</v>
      </c>
    </row>
    <row r="223" customFormat="false" ht="13.2" hidden="false" customHeight="false" outlineLevel="0" collapsed="false">
      <c r="A223" s="0" t="n">
        <v>29.5</v>
      </c>
      <c r="B223" s="74" t="n">
        <f aca="false">C223+E223</f>
        <v>8919.33388366297</v>
      </c>
      <c r="C223" s="74" t="n">
        <f aca="false">A223*Sheet1!D29</f>
        <v>3540</v>
      </c>
      <c r="E223" s="74" t="n">
        <f aca="false">(A223*A223)*O223</f>
        <v>5379.33388366297</v>
      </c>
      <c r="O223" s="74" t="n">
        <f aca="false">Sheet1!F65</f>
        <v>6.18136614037687</v>
      </c>
    </row>
    <row r="224" customFormat="false" ht="13.2" hidden="false" customHeight="false" outlineLevel="0" collapsed="false">
      <c r="A224" s="0" t="n">
        <v>30</v>
      </c>
      <c r="B224" s="74" t="n">
        <f aca="false">C224+E224</f>
        <v>9163.22952633918</v>
      </c>
      <c r="C224" s="74" t="n">
        <f aca="false">A224*Sheet1!D29</f>
        <v>3600</v>
      </c>
      <c r="E224" s="74" t="n">
        <f aca="false">(A224*A224)*O224</f>
        <v>5563.22952633918</v>
      </c>
      <c r="O224" s="74" t="n">
        <f aca="false">Sheet1!F65</f>
        <v>6.18136614037687</v>
      </c>
    </row>
    <row r="225" customFormat="false" ht="13.2" hidden="false" customHeight="false" outlineLevel="0" collapsed="false">
      <c r="A225" s="0" t="n">
        <v>30.5</v>
      </c>
      <c r="B225" s="74" t="n">
        <f aca="false">C225+E225</f>
        <v>9410.21585208558</v>
      </c>
      <c r="C225" s="74" t="n">
        <f aca="false">A225*Sheet1!D29</f>
        <v>3660</v>
      </c>
      <c r="E225" s="74" t="n">
        <f aca="false">(A225*A225)*O225</f>
        <v>5750.21585208558</v>
      </c>
      <c r="O225" s="74" t="n">
        <f aca="false">Sheet1!F65</f>
        <v>6.18136614037687</v>
      </c>
    </row>
    <row r="226" customFormat="false" ht="13.2" hidden="false" customHeight="false" outlineLevel="0" collapsed="false">
      <c r="A226" s="0" t="n">
        <v>31</v>
      </c>
      <c r="B226" s="74" t="n">
        <f aca="false">C226+E226</f>
        <v>9660.29286090217</v>
      </c>
      <c r="C226" s="74" t="n">
        <f aca="false">A226*Sheet1!D29</f>
        <v>3720</v>
      </c>
      <c r="E226" s="74" t="n">
        <f aca="false">(A226*A226)*O226</f>
        <v>5940.29286090217</v>
      </c>
      <c r="O226" s="74" t="n">
        <f aca="false">Sheet1!F65</f>
        <v>6.18136614037687</v>
      </c>
    </row>
    <row r="227" customFormat="false" ht="13.2" hidden="false" customHeight="false" outlineLevel="0" collapsed="false">
      <c r="A227" s="0" t="n">
        <v>31.5</v>
      </c>
      <c r="B227" s="74" t="n">
        <f aca="false">C227+E227</f>
        <v>9913.46055278895</v>
      </c>
      <c r="C227" s="74" t="n">
        <f aca="false">A227*Sheet1!D29</f>
        <v>3780</v>
      </c>
      <c r="E227" s="74" t="n">
        <f aca="false">(A227*A227)*O227</f>
        <v>6133.46055278895</v>
      </c>
      <c r="O227" s="74" t="n">
        <f aca="false">Sheet1!F65</f>
        <v>6.18136614037687</v>
      </c>
    </row>
    <row r="228" customFormat="false" ht="13.2" hidden="false" customHeight="false" outlineLevel="0" collapsed="false">
      <c r="A228" s="0" t="n">
        <v>32</v>
      </c>
      <c r="B228" s="74" t="n">
        <f aca="false">C228+E228</f>
        <v>10169.7189277459</v>
      </c>
      <c r="C228" s="74" t="n">
        <f aca="false">A228*Sheet1!D29</f>
        <v>3840</v>
      </c>
      <c r="E228" s="74" t="n">
        <f aca="false">(A228*A228)*O228</f>
        <v>6329.71892774591</v>
      </c>
      <c r="O228" s="74" t="n">
        <f aca="false">Sheet1!F65</f>
        <v>6.18136614037687</v>
      </c>
    </row>
    <row r="229" customFormat="false" ht="13.2" hidden="false" customHeight="false" outlineLevel="0" collapsed="false">
      <c r="A229" s="0" t="n">
        <v>32.5</v>
      </c>
      <c r="B229" s="74" t="n">
        <f aca="false">C229+E229</f>
        <v>10429.0679857731</v>
      </c>
      <c r="C229" s="74" t="n">
        <f aca="false">A229*Sheet1!D29</f>
        <v>3900</v>
      </c>
      <c r="E229" s="74" t="n">
        <f aca="false">(A229*A229)*O229</f>
        <v>6529.06798577307</v>
      </c>
      <c r="O229" s="74" t="n">
        <f aca="false">Sheet1!F65</f>
        <v>6.18136614037687</v>
      </c>
    </row>
    <row r="230" customFormat="false" ht="13.2" hidden="false" customHeight="false" outlineLevel="0" collapsed="false">
      <c r="A230" s="0" t="n">
        <v>33</v>
      </c>
      <c r="B230" s="74" t="n">
        <f aca="false">C230+E230</f>
        <v>10691.5077268704</v>
      </c>
      <c r="C230" s="74" t="n">
        <f aca="false">A230*Sheet1!D29</f>
        <v>3960</v>
      </c>
      <c r="E230" s="74" t="n">
        <f aca="false">(A230*A230)*O230</f>
        <v>6731.50772687041</v>
      </c>
      <c r="O230" s="74" t="n">
        <f aca="false">Sheet1!F65</f>
        <v>6.18136614037687</v>
      </c>
    </row>
    <row r="231" customFormat="false" ht="13.2" hidden="false" customHeight="false" outlineLevel="0" collapsed="false">
      <c r="A231" s="0" t="n">
        <v>33.5</v>
      </c>
      <c r="B231" s="74" t="n">
        <f aca="false">C231+E231</f>
        <v>10957.0381510379</v>
      </c>
      <c r="C231" s="74" t="n">
        <f aca="false">A231*Sheet1!D29</f>
        <v>4020</v>
      </c>
      <c r="E231" s="74" t="n">
        <f aca="false">(A231*A231)*O231</f>
        <v>6937.03815103794</v>
      </c>
      <c r="O231" s="74" t="n">
        <f aca="false">Sheet1!F65</f>
        <v>6.18136614037687</v>
      </c>
    </row>
    <row r="232" customFormat="false" ht="13.2" hidden="false" customHeight="false" outlineLevel="0" collapsed="false">
      <c r="A232" s="0" t="n">
        <v>34</v>
      </c>
      <c r="B232" s="74" t="n">
        <f aca="false">C232+E232</f>
        <v>11225.6592582757</v>
      </c>
      <c r="C232" s="74" t="n">
        <f aca="false">A232*Sheet1!D29</f>
        <v>4080</v>
      </c>
      <c r="E232" s="74" t="n">
        <f aca="false">(A232*A232)*O232</f>
        <v>7145.65925827566</v>
      </c>
      <c r="O232" s="74" t="n">
        <f aca="false">Sheet1!F65</f>
        <v>6.18136614037687</v>
      </c>
    </row>
    <row r="233" customFormat="false" ht="13.2" hidden="false" customHeight="false" outlineLevel="0" collapsed="false">
      <c r="A233" s="0" t="n">
        <v>34.5</v>
      </c>
      <c r="B233" s="74" t="n">
        <f aca="false">C233+E233</f>
        <v>11497.3710485836</v>
      </c>
      <c r="C233" s="74" t="n">
        <f aca="false">A233*Sheet1!D29</f>
        <v>4140</v>
      </c>
      <c r="E233" s="74" t="n">
        <f aca="false">(A233*A233)*O233</f>
        <v>7357.37104858357</v>
      </c>
      <c r="O233" s="74" t="n">
        <f aca="false">Sheet1!F65</f>
        <v>6.18136614037687</v>
      </c>
    </row>
    <row r="234" customFormat="false" ht="13.2" hidden="false" customHeight="false" outlineLevel="0" collapsed="false">
      <c r="A234" s="0" t="n">
        <v>35</v>
      </c>
      <c r="B234" s="74" t="n">
        <f aca="false">C234+E234</f>
        <v>11772.1735219617</v>
      </c>
      <c r="C234" s="74" t="n">
        <f aca="false">A234*Sheet1!D29</f>
        <v>4200</v>
      </c>
      <c r="E234" s="74" t="n">
        <f aca="false">(A234*A234)*O234</f>
        <v>7572.17352196167</v>
      </c>
      <c r="O234" s="74" t="n">
        <f aca="false">Sheet1!F65</f>
        <v>6.18136614037687</v>
      </c>
    </row>
    <row r="235" customFormat="false" ht="13.2" hidden="false" customHeight="false" outlineLevel="0" collapsed="false">
      <c r="A235" s="0" t="n">
        <v>35.5</v>
      </c>
      <c r="B235" s="74" t="n">
        <f aca="false">C235+E235</f>
        <v>12050.0666784099</v>
      </c>
      <c r="C235" s="74" t="n">
        <f aca="false">A235*Sheet1!D29</f>
        <v>4260</v>
      </c>
      <c r="E235" s="74" t="n">
        <f aca="false">(A235*A235)*O235</f>
        <v>7790.06667840995</v>
      </c>
      <c r="O235" s="74" t="n">
        <f aca="false">Sheet1!F65</f>
        <v>6.18136614037687</v>
      </c>
    </row>
    <row r="236" customFormat="false" ht="13.2" hidden="false" customHeight="false" outlineLevel="0" collapsed="false">
      <c r="A236" s="0" t="n">
        <v>36</v>
      </c>
      <c r="B236" s="74" t="n">
        <f aca="false">C236+E236</f>
        <v>12331.0505179284</v>
      </c>
      <c r="C236" s="74" t="n">
        <f aca="false">A236*Sheet1!D29</f>
        <v>4320</v>
      </c>
      <c r="E236" s="74" t="n">
        <f aca="false">(A236*A236)*O236</f>
        <v>8011.05051792842</v>
      </c>
      <c r="O236" s="74" t="n">
        <f aca="false">Sheet1!F65</f>
        <v>6.18136614037687</v>
      </c>
    </row>
    <row r="237" customFormat="false" ht="13.2" hidden="false" customHeight="false" outlineLevel="0" collapsed="false">
      <c r="A237" s="0" t="n">
        <v>36.5</v>
      </c>
      <c r="B237" s="74" t="n">
        <f aca="false">C237+E237</f>
        <v>12615.1250405171</v>
      </c>
      <c r="C237" s="74" t="n">
        <f aca="false">A237*Sheet1!D29</f>
        <v>4380</v>
      </c>
      <c r="E237" s="74" t="n">
        <f aca="false">(A237*A237)*O237</f>
        <v>8235.12504051708</v>
      </c>
      <c r="O237" s="74" t="n">
        <f aca="false">Sheet1!F65</f>
        <v>6.18136614037687</v>
      </c>
    </row>
    <row r="238" customFormat="false" ht="13.2" hidden="false" customHeight="false" outlineLevel="0" collapsed="false">
      <c r="A238" s="0" t="n">
        <v>37</v>
      </c>
      <c r="B238" s="74" t="n">
        <f aca="false">C238+E238</f>
        <v>12902.2902461759</v>
      </c>
      <c r="C238" s="74" t="n">
        <f aca="false">A238*Sheet1!D29</f>
        <v>4440</v>
      </c>
      <c r="E238" s="74" t="n">
        <f aca="false">(A238*A238)*O238</f>
        <v>8462.29024617593</v>
      </c>
      <c r="O238" s="74" t="n">
        <f aca="false">Sheet1!F65</f>
        <v>6.18136614037687</v>
      </c>
    </row>
    <row r="239" customFormat="false" ht="13.2" hidden="false" customHeight="false" outlineLevel="0" collapsed="false">
      <c r="A239" s="0" t="n">
        <v>37.5</v>
      </c>
      <c r="B239" s="74" t="n">
        <f aca="false">C239+E239</f>
        <v>13192.546134905</v>
      </c>
      <c r="C239" s="74" t="n">
        <f aca="false">A239*Sheet1!D29</f>
        <v>4500</v>
      </c>
      <c r="E239" s="74" t="n">
        <f aca="false">(A239*A239)*O239</f>
        <v>8692.54613490497</v>
      </c>
      <c r="O239" s="74" t="n">
        <f aca="false">Sheet1!F65</f>
        <v>6.18136614037687</v>
      </c>
    </row>
    <row r="240" customFormat="false" ht="13.2" hidden="false" customHeight="false" outlineLevel="0" collapsed="false">
      <c r="A240" s="0" t="n">
        <v>38</v>
      </c>
      <c r="B240" s="74" t="n">
        <f aca="false">C240+E240</f>
        <v>13485.8927067042</v>
      </c>
      <c r="C240" s="74" t="n">
        <f aca="false">A240*Sheet1!D29</f>
        <v>4560</v>
      </c>
      <c r="E240" s="74" t="n">
        <f aca="false">(A240*A240)*O240</f>
        <v>8925.8927067042</v>
      </c>
      <c r="O240" s="74" t="n">
        <f aca="false">Sheet1!F65</f>
        <v>6.18136614037687</v>
      </c>
    </row>
    <row r="241" customFormat="false" ht="13.2" hidden="false" customHeight="false" outlineLevel="0" collapsed="false">
      <c r="A241" s="0" t="n">
        <v>38.5</v>
      </c>
      <c r="B241" s="74" t="n">
        <f aca="false">C241+E241</f>
        <v>13782.3299615736</v>
      </c>
      <c r="C241" s="74" t="n">
        <f aca="false">A241*Sheet1!D29</f>
        <v>4620</v>
      </c>
      <c r="E241" s="74" t="n">
        <f aca="false">(A241*A241)*O241</f>
        <v>9162.32996157361</v>
      </c>
      <c r="O241" s="74" t="n">
        <f aca="false">Sheet1!F65</f>
        <v>6.18136614037687</v>
      </c>
    </row>
    <row r="242" customFormat="false" ht="13.2" hidden="false" customHeight="false" outlineLevel="0" collapsed="false">
      <c r="A242" s="0" t="n">
        <v>39</v>
      </c>
      <c r="B242" s="74" t="n">
        <f aca="false">C242+E242</f>
        <v>14081.8578995132</v>
      </c>
      <c r="C242" s="74" t="n">
        <f aca="false">A242*Sheet1!D29</f>
        <v>4680</v>
      </c>
      <c r="E242" s="74" t="n">
        <f aca="false">(A242*A242)*O242</f>
        <v>9401.85789951322</v>
      </c>
      <c r="O242" s="74" t="n">
        <f aca="false">Sheet1!F65</f>
        <v>6.18136614037687</v>
      </c>
    </row>
    <row r="243" customFormat="false" ht="13.2" hidden="false" customHeight="false" outlineLevel="0" collapsed="false">
      <c r="A243" s="0" t="n">
        <v>39.5</v>
      </c>
      <c r="B243" s="74" t="n">
        <f aca="false">C243+E243</f>
        <v>14384.476520523</v>
      </c>
      <c r="C243" s="74" t="n">
        <f aca="false">A243*Sheet1!D29</f>
        <v>4740</v>
      </c>
      <c r="E243" s="74" t="n">
        <f aca="false">(A243*A243)*O243</f>
        <v>9644.47652052301</v>
      </c>
      <c r="O243" s="74" t="n">
        <f aca="false">Sheet1!F65</f>
        <v>6.18136614037687</v>
      </c>
    </row>
    <row r="244" customFormat="false" ht="13.2" hidden="false" customHeight="false" outlineLevel="0" collapsed="false">
      <c r="A244" s="0" t="n">
        <v>40</v>
      </c>
      <c r="B244" s="74" t="n">
        <f aca="false">C244+E244</f>
        <v>14690.185824603</v>
      </c>
      <c r="C244" s="74" t="n">
        <f aca="false">A244*Sheet1!D29</f>
        <v>4800</v>
      </c>
      <c r="E244" s="74" t="n">
        <f aca="false">(A244*A244)*O244</f>
        <v>9890.18582460299</v>
      </c>
      <c r="O244" s="74" t="n">
        <f aca="false">Sheet1!F65</f>
        <v>6.18136614037687</v>
      </c>
    </row>
    <row r="245" customFormat="false" ht="13.2" hidden="false" customHeight="false" outlineLevel="0" collapsed="false">
      <c r="A245" s="0" t="n">
        <v>40.5</v>
      </c>
      <c r="B245" s="74" t="n">
        <f aca="false">C245+E245</f>
        <v>14998.9858117532</v>
      </c>
      <c r="C245" s="74" t="n">
        <f aca="false">A245*Sheet1!D29</f>
        <v>4860</v>
      </c>
      <c r="E245" s="74" t="n">
        <f aca="false">(A245*A245)*O245</f>
        <v>10138.9858117532</v>
      </c>
      <c r="O245" s="74" t="n">
        <f aca="false">Sheet1!F65</f>
        <v>6.18136614037687</v>
      </c>
    </row>
    <row r="246" customFormat="false" ht="13.2" hidden="false" customHeight="false" outlineLevel="0" collapsed="false">
      <c r="A246" s="0" t="n">
        <v>41</v>
      </c>
      <c r="B246" s="74" t="n">
        <f aca="false">C246+E246</f>
        <v>15310.8764819735</v>
      </c>
      <c r="C246" s="74" t="n">
        <f aca="false">A246*Sheet1!D29</f>
        <v>4920</v>
      </c>
      <c r="E246" s="74" t="n">
        <f aca="false">(A246*A246)*O246</f>
        <v>10390.8764819735</v>
      </c>
      <c r="O246" s="74" t="n">
        <f aca="false">Sheet1!F65</f>
        <v>6.18136614037687</v>
      </c>
    </row>
    <row r="247" customFormat="false" ht="13.2" hidden="false" customHeight="false" outlineLevel="0" collapsed="false">
      <c r="A247" s="0" t="n">
        <v>41.5</v>
      </c>
      <c r="B247" s="74" t="n">
        <f aca="false">C247+E247</f>
        <v>15625.8578352641</v>
      </c>
      <c r="C247" s="74" t="n">
        <f aca="false">A247*Sheet1!D29</f>
        <v>4980</v>
      </c>
      <c r="E247" s="74" t="n">
        <f aca="false">(A247*A247)*O247</f>
        <v>10645.8578352641</v>
      </c>
      <c r="O247" s="74" t="n">
        <f aca="false">Sheet1!F65</f>
        <v>6.18136614037687</v>
      </c>
    </row>
    <row r="248" customFormat="false" ht="13.2" hidden="false" customHeight="false" outlineLevel="0" collapsed="false">
      <c r="A248" s="0" t="n">
        <v>42</v>
      </c>
      <c r="B248" s="74" t="n">
        <f aca="false">C248+E248</f>
        <v>15943.9298716248</v>
      </c>
      <c r="C248" s="74" t="n">
        <f aca="false">A248*Sheet1!D29</f>
        <v>5040</v>
      </c>
      <c r="E248" s="74" t="n">
        <f aca="false">(A248*A248)*O248</f>
        <v>10903.9298716248</v>
      </c>
      <c r="O248" s="74" t="n">
        <f aca="false">Sheet1!F65</f>
        <v>6.18136614037687</v>
      </c>
    </row>
    <row r="249" customFormat="false" ht="13.2" hidden="false" customHeight="false" outlineLevel="0" collapsed="false">
      <c r="A249" s="0" t="n">
        <v>42.5</v>
      </c>
      <c r="B249" s="74" t="n">
        <f aca="false">C249+E249</f>
        <v>16265.0925910557</v>
      </c>
      <c r="C249" s="74" t="n">
        <f aca="false">A249*Sheet1!D29</f>
        <v>5100</v>
      </c>
      <c r="E249" s="74" t="n">
        <f aca="false">(A249*A249)*O249</f>
        <v>11165.0925910557</v>
      </c>
      <c r="O249" s="74" t="n">
        <f aca="false">Sheet1!F65</f>
        <v>6.18136614037687</v>
      </c>
    </row>
    <row r="250" customFormat="false" ht="13.2" hidden="false" customHeight="false" outlineLevel="0" collapsed="false">
      <c r="A250" s="0" t="n">
        <v>43</v>
      </c>
      <c r="B250" s="74" t="n">
        <f aca="false">C250+E250</f>
        <v>16589.3459935568</v>
      </c>
      <c r="C250" s="74" t="n">
        <f aca="false">A250*Sheet1!D29</f>
        <v>5160</v>
      </c>
      <c r="E250" s="74" t="n">
        <f aca="false">(A250*A250)*O250</f>
        <v>11429.3459935568</v>
      </c>
      <c r="O250" s="74" t="n">
        <f aca="false">Sheet1!F65</f>
        <v>6.18136614037687</v>
      </c>
    </row>
    <row r="251" customFormat="false" ht="13.2" hidden="false" customHeight="false" outlineLevel="0" collapsed="false">
      <c r="A251" s="0" t="n">
        <v>43.5</v>
      </c>
      <c r="B251" s="74" t="n">
        <f aca="false">C251+E251</f>
        <v>16916.6900791281</v>
      </c>
      <c r="C251" s="74" t="n">
        <f aca="false">A251*Sheet1!D29</f>
        <v>5220</v>
      </c>
      <c r="E251" s="74" t="n">
        <f aca="false">(A251*A251)*O251</f>
        <v>11696.6900791281</v>
      </c>
      <c r="O251" s="74" t="n">
        <f aca="false">Sheet1!F65</f>
        <v>6.18136614037687</v>
      </c>
    </row>
    <row r="252" customFormat="false" ht="13.2" hidden="false" customHeight="false" outlineLevel="0" collapsed="false">
      <c r="A252" s="0" t="n">
        <v>44</v>
      </c>
      <c r="B252" s="74" t="n">
        <f aca="false">C252+E252</f>
        <v>17247.1248477696</v>
      </c>
      <c r="C252" s="74" t="n">
        <f aca="false">A252*Sheet1!D29</f>
        <v>5280</v>
      </c>
      <c r="E252" s="74" t="n">
        <f aca="false">(A252*A252)*O252</f>
        <v>11967.1248477696</v>
      </c>
      <c r="O252" s="74" t="n">
        <f aca="false">Sheet1!F65</f>
        <v>6.18136614037687</v>
      </c>
    </row>
    <row r="253" customFormat="false" ht="13.2" hidden="false" customHeight="false" outlineLevel="0" collapsed="false">
      <c r="A253" s="0" t="n">
        <v>44.5</v>
      </c>
      <c r="B253" s="74" t="n">
        <f aca="false">C253+E253</f>
        <v>17580.6502994813</v>
      </c>
      <c r="C253" s="74" t="n">
        <f aca="false">A253*Sheet1!D29</f>
        <v>5340</v>
      </c>
      <c r="E253" s="74" t="n">
        <f aca="false">(A253*A253)*O253</f>
        <v>12240.6502994813</v>
      </c>
      <c r="O253" s="74" t="n">
        <f aca="false">Sheet1!F65</f>
        <v>6.18136614037687</v>
      </c>
    </row>
    <row r="254" customFormat="false" ht="13.2" hidden="false" customHeight="false" outlineLevel="0" collapsed="false">
      <c r="A254" s="0" t="n">
        <v>45</v>
      </c>
      <c r="B254" s="74" t="n">
        <f aca="false">C254+E254</f>
        <v>17917.2664342632</v>
      </c>
      <c r="C254" s="74" t="n">
        <f aca="false">A254*Sheet1!D29</f>
        <v>5400</v>
      </c>
      <c r="E254" s="74" t="n">
        <f aca="false">(A254*A254)*O254</f>
        <v>12517.2664342632</v>
      </c>
      <c r="O254" s="74" t="n">
        <f aca="false">Sheet1!F65</f>
        <v>6.18136614037687</v>
      </c>
    </row>
    <row r="255" customFormat="false" ht="13.2" hidden="false" customHeight="false" outlineLevel="0" collapsed="false">
      <c r="A255" s="0" t="n">
        <v>45.5</v>
      </c>
      <c r="B255" s="74" t="n">
        <f aca="false">C255+E255</f>
        <v>18256.9732521152</v>
      </c>
      <c r="C255" s="74" t="n">
        <f aca="false">A255*Sheet1!D29</f>
        <v>5460</v>
      </c>
      <c r="E255" s="74" t="n">
        <f aca="false">(A255*A255)*O255</f>
        <v>12796.9732521152</v>
      </c>
      <c r="O255" s="74" t="n">
        <f aca="false">Sheet1!F65</f>
        <v>6.18136614037687</v>
      </c>
    </row>
    <row r="256" customFormat="false" ht="13.2" hidden="false" customHeight="false" outlineLevel="0" collapsed="false">
      <c r="A256" s="0" t="n">
        <v>46</v>
      </c>
      <c r="B256" s="74" t="n">
        <f aca="false">C256+E256</f>
        <v>18599.7707530375</v>
      </c>
      <c r="C256" s="74" t="n">
        <f aca="false">A256*Sheet1!D29</f>
        <v>5520</v>
      </c>
      <c r="E256" s="74" t="n">
        <f aca="false">(A256*A256)*O256</f>
        <v>13079.7707530375</v>
      </c>
      <c r="O256" s="74" t="n">
        <f aca="false">Sheet1!F65</f>
        <v>6.18136614037687</v>
      </c>
    </row>
    <row r="257" customFormat="false" ht="13.2" hidden="false" customHeight="false" outlineLevel="0" collapsed="false">
      <c r="A257" s="0" t="n">
        <v>46.5</v>
      </c>
      <c r="B257" s="74" t="n">
        <f aca="false">C257+E257</f>
        <v>18945.6589370299</v>
      </c>
      <c r="C257" s="74" t="n">
        <f aca="false">A257*Sheet1!D29</f>
        <v>5580</v>
      </c>
      <c r="E257" s="74" t="n">
        <f aca="false">(A257*A257)*O257</f>
        <v>13365.6589370299</v>
      </c>
      <c r="O257" s="74" t="n">
        <f aca="false">Sheet1!F65</f>
        <v>6.18136614037687</v>
      </c>
    </row>
    <row r="258" customFormat="false" ht="13.2" hidden="false" customHeight="false" outlineLevel="0" collapsed="false">
      <c r="A258" s="0" t="n">
        <v>47</v>
      </c>
      <c r="B258" s="74" t="n">
        <f aca="false">C258+E258</f>
        <v>19294.6378040925</v>
      </c>
      <c r="C258" s="74" t="n">
        <f aca="false">A258*Sheet1!D29</f>
        <v>5640</v>
      </c>
      <c r="E258" s="74" t="n">
        <f aca="false">(A258*A258)*O258</f>
        <v>13654.6378040925</v>
      </c>
      <c r="O258" s="74" t="n">
        <f aca="false">Sheet1!F65</f>
        <v>6.18136614037687</v>
      </c>
    </row>
    <row r="259" customFormat="false" ht="13.2" hidden="false" customHeight="false" outlineLevel="0" collapsed="false">
      <c r="A259" s="0" t="n">
        <v>47.5</v>
      </c>
      <c r="B259" s="74" t="n">
        <f aca="false">C259+E259</f>
        <v>19646.7073542253</v>
      </c>
      <c r="C259" s="74" t="n">
        <f aca="false">A259*Sheet1!D29</f>
        <v>5700</v>
      </c>
      <c r="E259" s="74" t="n">
        <f aca="false">(A259*A259)*O259</f>
        <v>13946.7073542253</v>
      </c>
      <c r="O259" s="74" t="n">
        <f aca="false">Sheet1!F65</f>
        <v>6.18136614037687</v>
      </c>
    </row>
    <row r="260" customFormat="false" ht="13.2" hidden="false" customHeight="false" outlineLevel="0" collapsed="false">
      <c r="A260" s="0" t="n">
        <v>48</v>
      </c>
      <c r="B260" s="74" t="n">
        <f aca="false">C260+E260</f>
        <v>20001.8675874283</v>
      </c>
      <c r="C260" s="74" t="n">
        <f aca="false">A260*Sheet1!D29</f>
        <v>5760</v>
      </c>
      <c r="E260" s="74" t="n">
        <f aca="false">(A260*A260)*O260</f>
        <v>14241.8675874283</v>
      </c>
      <c r="O260" s="74" t="n">
        <f aca="false">Sheet1!F65</f>
        <v>6.18136614037687</v>
      </c>
    </row>
    <row r="261" customFormat="false" ht="13.2" hidden="false" customHeight="false" outlineLevel="0" collapsed="false">
      <c r="A261" s="0" t="n">
        <v>48.5</v>
      </c>
      <c r="B261" s="74" t="n">
        <f aca="false">C261+E261</f>
        <v>20360.1185037015</v>
      </c>
      <c r="C261" s="74" t="n">
        <f aca="false">A261*Sheet1!D29</f>
        <v>5820</v>
      </c>
      <c r="E261" s="74" t="n">
        <f aca="false">(A261*A261)*O261</f>
        <v>14540.1185037015</v>
      </c>
      <c r="O261" s="74" t="n">
        <f aca="false">Sheet1!F65</f>
        <v>6.18136614037687</v>
      </c>
    </row>
    <row r="262" customFormat="false" ht="13.2" hidden="false" customHeight="false" outlineLevel="0" collapsed="false">
      <c r="A262" s="0" t="n">
        <v>49</v>
      </c>
      <c r="B262" s="74" t="n">
        <f aca="false">C262+E262</f>
        <v>20721.4601030449</v>
      </c>
      <c r="C262" s="74" t="n">
        <f aca="false">A262*Sheet1!D29</f>
        <v>5880</v>
      </c>
      <c r="E262" s="74" t="n">
        <f aca="false">(A262*A262)*O262</f>
        <v>14841.4601030449</v>
      </c>
      <c r="O262" s="74" t="n">
        <f aca="false">Sheet1!F65</f>
        <v>6.18136614037687</v>
      </c>
    </row>
    <row r="263" customFormat="false" ht="13.2" hidden="false" customHeight="false" outlineLevel="0" collapsed="false">
      <c r="A263" s="0" t="n">
        <v>49.5</v>
      </c>
      <c r="B263" s="74" t="n">
        <f aca="false">C263+E263</f>
        <v>21085.8923854584</v>
      </c>
      <c r="C263" s="74" t="n">
        <f aca="false">A263*Sheet1!D29</f>
        <v>5940</v>
      </c>
      <c r="E263" s="74" t="n">
        <f aca="false">(A263*A263)*O263</f>
        <v>15145.8923854584</v>
      </c>
      <c r="O263" s="74" t="n">
        <f aca="false">Sheet1!F65</f>
        <v>6.18136614037687</v>
      </c>
    </row>
    <row r="264" customFormat="false" ht="13.2" hidden="false" customHeight="false" outlineLevel="0" collapsed="false">
      <c r="A264" s="0" t="n">
        <v>50</v>
      </c>
      <c r="B264" s="74" t="n">
        <f aca="false">C264+E264</f>
        <v>21453.4153509422</v>
      </c>
      <c r="C264" s="74" t="n">
        <f aca="false">A264*Sheet1!D29</f>
        <v>6000</v>
      </c>
      <c r="E264" s="74" t="n">
        <f aca="false">(A264*A264)*O264</f>
        <v>15453.4153509422</v>
      </c>
      <c r="O264" s="74" t="n">
        <f aca="false">Sheet1!F65</f>
        <v>6.18136614037687</v>
      </c>
    </row>
    <row r="265" customFormat="false" ht="13.2" hidden="false" customHeight="false" outlineLevel="0" collapsed="false">
      <c r="A265" s="0" t="n">
        <v>51</v>
      </c>
      <c r="B265" s="74" t="n">
        <f aca="false">C265+E265</f>
        <v>22197.7333311202</v>
      </c>
      <c r="C265" s="74" t="n">
        <f aca="false">A265*Sheet1!D29</f>
        <v>6120</v>
      </c>
      <c r="E265" s="74" t="n">
        <f aca="false">(A265*A265)*O265</f>
        <v>16077.7333311202</v>
      </c>
      <c r="O265" s="74" t="n">
        <f aca="false">Sheet1!F65</f>
        <v>6.18136614037687</v>
      </c>
    </row>
    <row r="266" customFormat="false" ht="13.2" hidden="false" customHeight="false" outlineLevel="0" collapsed="false">
      <c r="A266" s="0" t="n">
        <v>52</v>
      </c>
      <c r="B266" s="74" t="n">
        <f aca="false">C266+E266</f>
        <v>22954.4140435791</v>
      </c>
      <c r="C266" s="74" t="n">
        <f aca="false">A266*Sheet1!D29</f>
        <v>6240</v>
      </c>
      <c r="E266" s="74" t="n">
        <f aca="false">(A266*A266)*O266</f>
        <v>16714.4140435791</v>
      </c>
      <c r="O266" s="74" t="n">
        <f aca="false">Sheet1!F65</f>
        <v>6.18136614037687</v>
      </c>
    </row>
    <row r="267" customFormat="false" ht="13.2" hidden="false" customHeight="false" outlineLevel="0" collapsed="false">
      <c r="A267" s="0" t="n">
        <v>53</v>
      </c>
      <c r="B267" s="74" t="n">
        <f aca="false">C267+E267</f>
        <v>23723.4574883186</v>
      </c>
      <c r="C267" s="74" t="n">
        <f aca="false">A267*Sheet1!D29</f>
        <v>6360</v>
      </c>
      <c r="E267" s="74" t="n">
        <f aca="false">(A267*A267)*O267</f>
        <v>17363.4574883186</v>
      </c>
      <c r="O267" s="74" t="n">
        <f aca="false">Sheet1!F65</f>
        <v>6.18136614037687</v>
      </c>
    </row>
    <row r="268" customFormat="false" ht="13.2" hidden="false" customHeight="false" outlineLevel="0" collapsed="false">
      <c r="A268" s="0" t="n">
        <v>54</v>
      </c>
      <c r="B268" s="74" t="n">
        <f aca="false">C268+E268</f>
        <v>24504.863665339</v>
      </c>
      <c r="C268" s="74" t="n">
        <f aca="false">A268*Sheet1!D29</f>
        <v>6480</v>
      </c>
      <c r="E268" s="74" t="n">
        <f aca="false">(A268*A268)*O268</f>
        <v>18024.863665339</v>
      </c>
      <c r="O268" s="74" t="n">
        <f aca="false">Sheet1!F65</f>
        <v>6.18136614037687</v>
      </c>
    </row>
    <row r="269" customFormat="false" ht="13.2" hidden="false" customHeight="false" outlineLevel="0" collapsed="false">
      <c r="A269" s="0" t="n">
        <v>55</v>
      </c>
      <c r="B269" s="74" t="n">
        <f aca="false">C269+E269</f>
        <v>25298.63257464</v>
      </c>
      <c r="C269" s="74" t="n">
        <f aca="false">A269*Sheet1!D29</f>
        <v>6600</v>
      </c>
      <c r="E269" s="74" t="n">
        <f aca="false">(A269*A269)*O269</f>
        <v>18698.63257464</v>
      </c>
      <c r="O269" s="74" t="n">
        <f aca="false">Sheet1!F65</f>
        <v>6.18136614037687</v>
      </c>
    </row>
    <row r="270" customFormat="false" ht="13.2" hidden="false" customHeight="false" outlineLevel="0" collapsed="false">
      <c r="A270" s="0" t="n">
        <v>56</v>
      </c>
      <c r="B270" s="74" t="n">
        <f aca="false">C270+E270</f>
        <v>26104.7642162219</v>
      </c>
      <c r="C270" s="74" t="n">
        <f aca="false">A270*Sheet1!D29</f>
        <v>6720</v>
      </c>
      <c r="E270" s="74" t="n">
        <f aca="false">(A270*A270)*O270</f>
        <v>19384.7642162219</v>
      </c>
      <c r="O270" s="74" t="n">
        <f aca="false">Sheet1!F65</f>
        <v>6.18136614037687</v>
      </c>
    </row>
    <row r="271" customFormat="false" ht="13.2" hidden="false" customHeight="false" outlineLevel="0" collapsed="false">
      <c r="A271" s="0" t="n">
        <v>57</v>
      </c>
      <c r="B271" s="74" t="n">
        <f aca="false">C271+E271</f>
        <v>26923.2585900844</v>
      </c>
      <c r="C271" s="74" t="n">
        <f aca="false">A271*Sheet1!D29</f>
        <v>6840</v>
      </c>
      <c r="E271" s="74" t="n">
        <f aca="false">(A271*A271)*O271</f>
        <v>20083.2585900844</v>
      </c>
      <c r="O271" s="74" t="n">
        <f aca="false">Sheet1!F65</f>
        <v>6.18136614037687</v>
      </c>
    </row>
    <row r="272" customFormat="false" ht="13.2" hidden="false" customHeight="false" outlineLevel="0" collapsed="false">
      <c r="A272" s="0" t="n">
        <v>58</v>
      </c>
      <c r="B272" s="74" t="n">
        <f aca="false">C272+E272</f>
        <v>27754.1156962278</v>
      </c>
      <c r="C272" s="74" t="n">
        <f aca="false">A272*Sheet1!D29</f>
        <v>6960</v>
      </c>
      <c r="E272" s="74" t="n">
        <f aca="false">(A272*A272)*O272</f>
        <v>20794.1156962278</v>
      </c>
      <c r="O272" s="74" t="n">
        <f aca="false">Sheet1!F65</f>
        <v>6.18136614037687</v>
      </c>
    </row>
    <row r="273" customFormat="false" ht="13.2" hidden="false" customHeight="false" outlineLevel="0" collapsed="false">
      <c r="A273" s="0" t="n">
        <v>59</v>
      </c>
      <c r="B273" s="74" t="n">
        <f aca="false">C273+E273</f>
        <v>28597.3355346519</v>
      </c>
      <c r="C273" s="74" t="n">
        <f aca="false">A273*Sheet1!D29</f>
        <v>7080</v>
      </c>
      <c r="E273" s="74" t="n">
        <f aca="false">(A273*A273)*O273</f>
        <v>21517.3355346519</v>
      </c>
      <c r="O273" s="74" t="n">
        <f aca="false">Sheet1!F65</f>
        <v>6.18136614037687</v>
      </c>
    </row>
    <row r="274" customFormat="false" ht="13.2" hidden="false" customHeight="false" outlineLevel="0" collapsed="false">
      <c r="A274" s="0" t="n">
        <v>60</v>
      </c>
      <c r="B274" s="74" t="n">
        <f aca="false">C274+E274</f>
        <v>29452.9181053567</v>
      </c>
      <c r="C274" s="74" t="n">
        <f aca="false">A274*Sheet1!D29</f>
        <v>7200</v>
      </c>
      <c r="E274" s="74" t="n">
        <f aca="false">(A274*A274)*O274</f>
        <v>22252.9181053567</v>
      </c>
      <c r="O274" s="74" t="n">
        <f aca="false">Sheet1!F65</f>
        <v>6.18136614037687</v>
      </c>
    </row>
    <row r="275" customFormat="false" ht="13.2" hidden="false" customHeight="false" outlineLevel="0" collapsed="false">
      <c r="A275" s="0" t="n">
        <v>61</v>
      </c>
      <c r="B275" s="74" t="n">
        <f aca="false">C275+E275</f>
        <v>30320.8634083423</v>
      </c>
      <c r="C275" s="74" t="n">
        <f aca="false">A275*Sheet1!D29</f>
        <v>7320</v>
      </c>
      <c r="E275" s="74" t="n">
        <f aca="false">(A275*A275)*O275</f>
        <v>23000.8634083423</v>
      </c>
      <c r="O275" s="74" t="n">
        <f aca="false">Sheet1!F65</f>
        <v>6.18136614037687</v>
      </c>
    </row>
    <row r="276" customFormat="false" ht="13.2" hidden="false" customHeight="false" outlineLevel="0" collapsed="false">
      <c r="A276" s="0" t="n">
        <v>62</v>
      </c>
      <c r="B276" s="74" t="n">
        <f aca="false">C276+E276</f>
        <v>31201.1714436087</v>
      </c>
      <c r="C276" s="74" t="n">
        <f aca="false">A276*Sheet1!D29</f>
        <v>7440</v>
      </c>
      <c r="E276" s="74" t="n">
        <f aca="false">(A276*A276)*O276</f>
        <v>23761.1714436087</v>
      </c>
      <c r="O276" s="74" t="n">
        <f aca="false">Sheet1!F65</f>
        <v>6.18136614037687</v>
      </c>
    </row>
    <row r="277" customFormat="false" ht="13.2" hidden="false" customHeight="false" outlineLevel="0" collapsed="false">
      <c r="A277" s="0" t="n">
        <v>63</v>
      </c>
      <c r="B277" s="74" t="n">
        <f aca="false">C277+E277</f>
        <v>32093.8422111558</v>
      </c>
      <c r="C277" s="74" t="n">
        <f aca="false">A277*Sheet1!D29</f>
        <v>7560</v>
      </c>
      <c r="E277" s="74" t="n">
        <f aca="false">(A277*A277)*O277</f>
        <v>24533.8422111558</v>
      </c>
      <c r="O277" s="74" t="n">
        <f aca="false">Sheet1!F65</f>
        <v>6.18136614037687</v>
      </c>
    </row>
    <row r="278" customFormat="false" ht="13.2" hidden="false" customHeight="false" outlineLevel="0" collapsed="false">
      <c r="A278" s="0" t="n">
        <v>64</v>
      </c>
      <c r="B278" s="74" t="n">
        <f aca="false">C278+E278</f>
        <v>32998.8757109837</v>
      </c>
      <c r="C278" s="74" t="n">
        <f aca="false">A278*Sheet1!D29</f>
        <v>7680</v>
      </c>
      <c r="E278" s="74" t="n">
        <f aca="false">(A278*A278)*O278</f>
        <v>25318.8757109837</v>
      </c>
      <c r="O278" s="74" t="n">
        <f aca="false">Sheet1!F65</f>
        <v>6.18136614037687</v>
      </c>
    </row>
    <row r="279" customFormat="false" ht="13.2" hidden="false" customHeight="false" outlineLevel="0" collapsed="false">
      <c r="A279" s="0" t="n">
        <v>65</v>
      </c>
      <c r="B279" s="74" t="n">
        <f aca="false">C279+E279</f>
        <v>33916.2719430923</v>
      </c>
      <c r="C279" s="74" t="n">
        <f aca="false">A279*Sheet1!D29</f>
        <v>7800</v>
      </c>
      <c r="E279" s="74" t="n">
        <f aca="false">(A279*A279)*O279</f>
        <v>26116.2719430923</v>
      </c>
      <c r="O279" s="74" t="n">
        <f aca="false">Sheet1!F65</f>
        <v>6.18136614037687</v>
      </c>
    </row>
    <row r="280" customFormat="false" ht="13.2" hidden="false" customHeight="false" outlineLevel="0" collapsed="false">
      <c r="A280" s="0" t="n">
        <v>66</v>
      </c>
      <c r="B280" s="74" t="n">
        <f aca="false">C280+E280</f>
        <v>34846.0309074816</v>
      </c>
      <c r="C280" s="74" t="n">
        <f aca="false">A280*Sheet1!D29</f>
        <v>7920</v>
      </c>
      <c r="E280" s="74" t="n">
        <f aca="false">(A280*A280)*O280</f>
        <v>26926.0309074816</v>
      </c>
      <c r="O280" s="74" t="n">
        <f aca="false">Sheet1!F65</f>
        <v>6.18136614037687</v>
      </c>
    </row>
    <row r="281" customFormat="false" ht="13.2" hidden="false" customHeight="false" outlineLevel="0" collapsed="false">
      <c r="A281" s="0" t="n">
        <v>67</v>
      </c>
      <c r="B281" s="74" t="n">
        <f aca="false">C281+E281</f>
        <v>35788.1526041518</v>
      </c>
      <c r="C281" s="74" t="n">
        <f aca="false">A281*Sheet1!D29</f>
        <v>8040</v>
      </c>
      <c r="E281" s="74" t="n">
        <f aca="false">(A281*A281)*O281</f>
        <v>27748.1526041518</v>
      </c>
      <c r="O281" s="74" t="n">
        <f aca="false">Sheet1!F65</f>
        <v>6.18136614037687</v>
      </c>
    </row>
    <row r="282" customFormat="false" ht="13.2" hidden="false" customHeight="false" outlineLevel="0" collapsed="false">
      <c r="A282" s="0" t="n">
        <v>68</v>
      </c>
      <c r="B282" s="74" t="n">
        <f aca="false">C282+E282</f>
        <v>36742.6370331026</v>
      </c>
      <c r="C282" s="74" t="n">
        <f aca="false">A282*Sheet1!D29</f>
        <v>8160</v>
      </c>
      <c r="E282" s="74" t="n">
        <f aca="false">(A282*A282)*O282</f>
        <v>28582.6370331026</v>
      </c>
      <c r="O282" s="74" t="n">
        <f aca="false">Sheet1!F65</f>
        <v>6.18136614037687</v>
      </c>
    </row>
    <row r="283" customFormat="false" ht="13.2" hidden="false" customHeight="false" outlineLevel="0" collapsed="false">
      <c r="A283" s="0" t="n">
        <v>69</v>
      </c>
      <c r="B283" s="74" t="n">
        <f aca="false">C283+E283</f>
        <v>37709.4841943343</v>
      </c>
      <c r="C283" s="74" t="n">
        <f aca="false">A283*Sheet1!D29</f>
        <v>8280</v>
      </c>
      <c r="E283" s="74" t="n">
        <f aca="false">(A283*A283)*O283</f>
        <v>29429.4841943343</v>
      </c>
      <c r="O283" s="74" t="n">
        <f aca="false">Sheet1!F65</f>
        <v>6.18136614037687</v>
      </c>
    </row>
    <row r="284" customFormat="false" ht="13.2" hidden="false" customHeight="false" outlineLevel="0" collapsed="false">
      <c r="A284" s="0" t="n">
        <v>70</v>
      </c>
      <c r="B284" s="74" t="n">
        <f aca="false">C284+E284</f>
        <v>38688.6940878467</v>
      </c>
      <c r="C284" s="74" t="n">
        <f aca="false">A284*Sheet1!D29</f>
        <v>8400</v>
      </c>
      <c r="E284" s="74" t="n">
        <f aca="false">(A284*A284)*O284</f>
        <v>30288.6940878467</v>
      </c>
      <c r="O284" s="74" t="n">
        <f aca="false">Sheet1!F65</f>
        <v>6.18136614037687</v>
      </c>
    </row>
    <row r="285" customFormat="false" ht="13.2" hidden="false" customHeight="false" outlineLevel="0" collapsed="false">
      <c r="A285" s="0" t="n">
        <v>71</v>
      </c>
      <c r="B285" s="74" t="n">
        <f aca="false">C285+E285</f>
        <v>39680.2667136398</v>
      </c>
      <c r="C285" s="74" t="n">
        <f aca="false">A285*Sheet1!D29</f>
        <v>8520</v>
      </c>
      <c r="E285" s="74" t="n">
        <f aca="false">(A285*A285)*O285</f>
        <v>31160.2667136398</v>
      </c>
      <c r="O285" s="74" t="n">
        <f aca="false">Sheet1!F65</f>
        <v>6.18136614037687</v>
      </c>
    </row>
    <row r="286" customFormat="false" ht="13.2" hidden="false" customHeight="false" outlineLevel="0" collapsed="false">
      <c r="A286" s="0" t="n">
        <v>72</v>
      </c>
      <c r="B286" s="74" t="n">
        <f aca="false">C286+E286</f>
        <v>40684.2020717137</v>
      </c>
      <c r="C286" s="74" t="n">
        <f aca="false">A286*Sheet1!D29</f>
        <v>8640</v>
      </c>
      <c r="E286" s="74" t="n">
        <f aca="false">(A286*A286)*O286</f>
        <v>32044.2020717137</v>
      </c>
      <c r="O286" s="74" t="n">
        <f aca="false">Sheet1!F65</f>
        <v>6.18136614037687</v>
      </c>
    </row>
    <row r="287" customFormat="false" ht="13.2" hidden="false" customHeight="false" outlineLevel="0" collapsed="false">
      <c r="A287" s="0" t="n">
        <v>73</v>
      </c>
      <c r="B287" s="74" t="n">
        <f aca="false">C287+E287</f>
        <v>41700.5001620683</v>
      </c>
      <c r="C287" s="74" t="n">
        <f aca="false">A287*Sheet1!D29</f>
        <v>8760</v>
      </c>
      <c r="E287" s="74" t="n">
        <f aca="false">(A287*A287)*O287</f>
        <v>32940.5001620683</v>
      </c>
      <c r="O287" s="74" t="n">
        <f aca="false">Sheet1!F65</f>
        <v>6.18136614037687</v>
      </c>
    </row>
    <row r="288" customFormat="false" ht="13.2" hidden="false" customHeight="false" outlineLevel="0" collapsed="false">
      <c r="A288" s="0" t="n">
        <v>74</v>
      </c>
      <c r="B288" s="74" t="n">
        <f aca="false">C288+E288</f>
        <v>42729.1609847037</v>
      </c>
      <c r="C288" s="74" t="n">
        <f aca="false">A288*Sheet1!D29</f>
        <v>8880</v>
      </c>
      <c r="E288" s="74" t="n">
        <f aca="false">(A288*A288)*O288</f>
        <v>33849.1609847037</v>
      </c>
      <c r="O288" s="74" t="n">
        <f aca="false">Sheet1!F65</f>
        <v>6.18136614037687</v>
      </c>
    </row>
    <row r="289" customFormat="false" ht="13.2" hidden="false" customHeight="false" outlineLevel="0" collapsed="false">
      <c r="A289" s="0" t="n">
        <v>75</v>
      </c>
      <c r="B289" s="74" t="n">
        <f aca="false">C289+E289</f>
        <v>43770.1845396199</v>
      </c>
      <c r="C289" s="74" t="n">
        <f aca="false">A289*Sheet1!D29</f>
        <v>9000</v>
      </c>
      <c r="E289" s="74" t="n">
        <f aca="false">(A289*A289)*O289</f>
        <v>34770.1845396199</v>
      </c>
      <c r="O289" s="74" t="n">
        <f aca="false">Sheet1!F65</f>
        <v>6.18136614037687</v>
      </c>
    </row>
    <row r="290" customFormat="false" ht="13.2" hidden="false" customHeight="false" outlineLevel="0" collapsed="false">
      <c r="A290" s="0" t="n">
        <v>76</v>
      </c>
      <c r="B290" s="74" t="n">
        <f aca="false">C290+E290</f>
        <v>44823.5708268168</v>
      </c>
      <c r="C290" s="74" t="n">
        <f aca="false">A290*Sheet1!D29</f>
        <v>9120</v>
      </c>
      <c r="E290" s="74" t="n">
        <f aca="false">(A290*A290)*O290</f>
        <v>35703.5708268168</v>
      </c>
      <c r="O290" s="74" t="n">
        <f aca="false">Sheet1!F65</f>
        <v>6.18136614037687</v>
      </c>
    </row>
    <row r="291" customFormat="false" ht="13.2" hidden="false" customHeight="false" outlineLevel="0" collapsed="false">
      <c r="A291" s="0" t="n">
        <v>77</v>
      </c>
      <c r="B291" s="74" t="n">
        <f aca="false">C291+E291</f>
        <v>45889.3198462945</v>
      </c>
      <c r="C291" s="74" t="n">
        <f aca="false">A291*Sheet1!D29</f>
        <v>9240</v>
      </c>
      <c r="E291" s="74" t="n">
        <f aca="false">(A291*A291)*O291</f>
        <v>36649.3198462945</v>
      </c>
      <c r="O291" s="74" t="n">
        <f aca="false">Sheet1!F65</f>
        <v>6.18136614037687</v>
      </c>
    </row>
    <row r="292" customFormat="false" ht="13.2" hidden="false" customHeight="false" outlineLevel="0" collapsed="false">
      <c r="A292" s="0" t="n">
        <v>78</v>
      </c>
      <c r="B292" s="74" t="n">
        <f aca="false">C292+E292</f>
        <v>46967.4315980529</v>
      </c>
      <c r="C292" s="74" t="n">
        <f aca="false">A292*Sheet1!D29</f>
        <v>9360</v>
      </c>
      <c r="E292" s="74" t="n">
        <f aca="false">(A292*A292)*O292</f>
        <v>37607.4315980529</v>
      </c>
      <c r="O292" s="74" t="n">
        <f aca="false">Sheet1!F65</f>
        <v>6.18136614037687</v>
      </c>
    </row>
    <row r="293" customFormat="false" ht="13.2" hidden="false" customHeight="false" outlineLevel="0" collapsed="false">
      <c r="A293" s="0" t="n">
        <v>79</v>
      </c>
      <c r="B293" s="74" t="n">
        <f aca="false">C293+E293</f>
        <v>48057.906082092</v>
      </c>
      <c r="C293" s="74" t="n">
        <f aca="false">A293*Sheet1!D29</f>
        <v>9480</v>
      </c>
      <c r="E293" s="74" t="n">
        <f aca="false">(A293*A293)*O293</f>
        <v>38577.906082092</v>
      </c>
      <c r="O293" s="74" t="n">
        <f aca="false">Sheet1!F65</f>
        <v>6.18136614037687</v>
      </c>
    </row>
    <row r="294" customFormat="false" ht="13.2" hidden="false" customHeight="false" outlineLevel="0" collapsed="false">
      <c r="A294" s="0" t="n">
        <v>80</v>
      </c>
      <c r="B294" s="74" t="n">
        <f aca="false">C294+E294</f>
        <v>49160.743298412</v>
      </c>
      <c r="C294" s="74" t="n">
        <f aca="false">A294*Sheet1!D29</f>
        <v>9600</v>
      </c>
      <c r="E294" s="74" t="n">
        <f aca="false">(A294*A294)*O294</f>
        <v>39560.743298412</v>
      </c>
      <c r="O294" s="74" t="n">
        <f aca="false">Sheet1!F65</f>
        <v>6.18136614037687</v>
      </c>
    </row>
    <row r="295" customFormat="false" ht="13.2" hidden="false" customHeight="false" outlineLevel="0" collapsed="false">
      <c r="A295" s="0" t="n">
        <v>81</v>
      </c>
      <c r="B295" s="74" t="n">
        <f aca="false">C295+E295</f>
        <v>50275.9432470126</v>
      </c>
      <c r="C295" s="74" t="n">
        <f aca="false">A295*Sheet1!D29</f>
        <v>9720</v>
      </c>
      <c r="E295" s="74" t="n">
        <f aca="false">(A295*A295)*O295</f>
        <v>40555.9432470126</v>
      </c>
      <c r="O295" s="74" t="n">
        <f aca="false">Sheet1!F65</f>
        <v>6.18136614037687</v>
      </c>
    </row>
    <row r="296" customFormat="false" ht="13.2" hidden="false" customHeight="false" outlineLevel="0" collapsed="false">
      <c r="A296" s="0" t="n">
        <v>82</v>
      </c>
      <c r="B296" s="74" t="n">
        <f aca="false">C296+E296</f>
        <v>51403.5059278941</v>
      </c>
      <c r="C296" s="74" t="n">
        <f aca="false">A296*Sheet1!D29</f>
        <v>9840</v>
      </c>
      <c r="E296" s="74" t="n">
        <f aca="false">(A296*A296)*O296</f>
        <v>41563.5059278941</v>
      </c>
      <c r="O296" s="74" t="n">
        <f aca="false">Sheet1!F65</f>
        <v>6.18136614037687</v>
      </c>
    </row>
    <row r="297" customFormat="false" ht="13.2" hidden="false" customHeight="false" outlineLevel="0" collapsed="false">
      <c r="A297" s="0" t="n">
        <v>83</v>
      </c>
      <c r="B297" s="74" t="n">
        <f aca="false">C297+E297</f>
        <v>52543.4313410563</v>
      </c>
      <c r="C297" s="74" t="n">
        <f aca="false">A297*Sheet1!D29</f>
        <v>9960</v>
      </c>
      <c r="E297" s="74" t="n">
        <f aca="false">(A297*A297)*O297</f>
        <v>42583.4313410563</v>
      </c>
      <c r="O297" s="74" t="n">
        <f aca="false">Sheet1!F65</f>
        <v>6.18136614037687</v>
      </c>
    </row>
    <row r="298" customFormat="false" ht="13.2" hidden="false" customHeight="false" outlineLevel="0" collapsed="false">
      <c r="A298" s="0" t="n">
        <v>84</v>
      </c>
      <c r="B298" s="74" t="n">
        <f aca="false">C298+E298</f>
        <v>53695.7194864992</v>
      </c>
      <c r="C298" s="74" t="n">
        <f aca="false">A298*Sheet1!D29</f>
        <v>10080</v>
      </c>
      <c r="E298" s="74" t="n">
        <f aca="false">(A298*A298)*O298</f>
        <v>43615.7194864992</v>
      </c>
      <c r="O298" s="74" t="n">
        <f aca="false">Sheet1!F65</f>
        <v>6.18136614037687</v>
      </c>
    </row>
    <row r="299" customFormat="false" ht="13.2" hidden="false" customHeight="false" outlineLevel="0" collapsed="false">
      <c r="A299" s="0" t="n">
        <v>85</v>
      </c>
      <c r="B299" s="74" t="n">
        <f aca="false">C299+E299</f>
        <v>54860.3703642229</v>
      </c>
      <c r="C299" s="74" t="n">
        <f aca="false">A299*Sheet1!D29</f>
        <v>10200</v>
      </c>
      <c r="E299" s="74" t="n">
        <f aca="false">(A299*A299)*O299</f>
        <v>44660.3703642229</v>
      </c>
      <c r="O299" s="74" t="n">
        <f aca="false">Sheet1!F65</f>
        <v>6.18136614037687</v>
      </c>
    </row>
    <row r="300" customFormat="false" ht="13.2" hidden="false" customHeight="false" outlineLevel="0" collapsed="false">
      <c r="A300" s="0" t="n">
        <v>86</v>
      </c>
      <c r="B300" s="74" t="n">
        <f aca="false">C300+E300</f>
        <v>56037.3839742273</v>
      </c>
      <c r="C300" s="74" t="n">
        <f aca="false">A300*Sheet1!D29</f>
        <v>10320</v>
      </c>
      <c r="E300" s="74" t="n">
        <f aca="false">(A300*A300)*O300</f>
        <v>45717.3839742273</v>
      </c>
      <c r="O300" s="74" t="n">
        <f aca="false">Sheet1!F65</f>
        <v>6.18136614037687</v>
      </c>
    </row>
    <row r="301" customFormat="false" ht="13.2" hidden="false" customHeight="false" outlineLevel="0" collapsed="false">
      <c r="A301" s="0" t="n">
        <v>87</v>
      </c>
      <c r="B301" s="74" t="n">
        <f aca="false">C301+E301</f>
        <v>57226.7603165125</v>
      </c>
      <c r="C301" s="74" t="n">
        <f aca="false">A301*Sheet1!D29</f>
        <v>10440</v>
      </c>
      <c r="E301" s="74" t="n">
        <f aca="false">(A301*A301)*O301</f>
        <v>46786.7603165125</v>
      </c>
      <c r="O301" s="74" t="n">
        <f aca="false">Sheet1!F65</f>
        <v>6.18136614037687</v>
      </c>
    </row>
    <row r="302" customFormat="false" ht="13.2" hidden="false" customHeight="false" outlineLevel="0" collapsed="false">
      <c r="A302" s="0" t="n">
        <v>88</v>
      </c>
      <c r="B302" s="74" t="n">
        <f aca="false">C302+E302</f>
        <v>58428.4993910785</v>
      </c>
      <c r="C302" s="74" t="n">
        <f aca="false">A302*Sheet1!D29</f>
        <v>10560</v>
      </c>
      <c r="E302" s="74" t="n">
        <f aca="false">(A302*A302)*O302</f>
        <v>47868.4993910785</v>
      </c>
      <c r="O302" s="74" t="n">
        <f aca="false">Sheet1!F65</f>
        <v>6.18136614037687</v>
      </c>
    </row>
    <row r="303" customFormat="false" ht="13.2" hidden="false" customHeight="false" outlineLevel="0" collapsed="false">
      <c r="A303" s="0" t="n">
        <v>89</v>
      </c>
      <c r="B303" s="74" t="n">
        <f aca="false">C303+E303</f>
        <v>59642.6011979252</v>
      </c>
      <c r="C303" s="74" t="n">
        <f aca="false">A303*Sheet1!D29</f>
        <v>10680</v>
      </c>
      <c r="E303" s="74" t="n">
        <f aca="false">(A303*A303)*O303</f>
        <v>48962.6011979252</v>
      </c>
      <c r="O303" s="74" t="n">
        <f aca="false">Sheet1!F65</f>
        <v>6.18136614037687</v>
      </c>
    </row>
    <row r="304" customFormat="false" ht="13.2" hidden="false" customHeight="false" outlineLevel="0" collapsed="false">
      <c r="A304" s="0" t="n">
        <v>90</v>
      </c>
      <c r="B304" s="74" t="n">
        <f aca="false">C304+E304</f>
        <v>60869.0657370526</v>
      </c>
      <c r="C304" s="74" t="n">
        <f aca="false">A304*Sheet1!D29</f>
        <v>10800</v>
      </c>
      <c r="E304" s="74" t="n">
        <f aca="false">(A304*A304)*O304</f>
        <v>50069.0657370526</v>
      </c>
      <c r="O304" s="74" t="n">
        <f aca="false">Sheet1!F65</f>
        <v>6.18136614037687</v>
      </c>
    </row>
    <row r="305" customFormat="false" ht="13.2" hidden="false" customHeight="false" outlineLevel="0" collapsed="false">
      <c r="A305" s="0" t="n">
        <v>91</v>
      </c>
      <c r="B305" s="74" t="n">
        <f aca="false">C305+E305</f>
        <v>62107.8930084609</v>
      </c>
      <c r="C305" s="74" t="n">
        <f aca="false">A305*Sheet1!D29</f>
        <v>10920</v>
      </c>
      <c r="E305" s="74" t="n">
        <f aca="false">(A305*A305)*O305</f>
        <v>51187.8930084609</v>
      </c>
      <c r="O305" s="74" t="n">
        <f aca="false">Sheet1!F65</f>
        <v>6.18136614037687</v>
      </c>
    </row>
    <row r="306" customFormat="false" ht="13.2" hidden="false" customHeight="false" outlineLevel="0" collapsed="false">
      <c r="A306" s="0" t="n">
        <v>92</v>
      </c>
      <c r="B306" s="74" t="n">
        <f aca="false">C306+E306</f>
        <v>63359.0830121498</v>
      </c>
      <c r="C306" s="74" t="n">
        <f aca="false">A306*Sheet1!D29</f>
        <v>11040</v>
      </c>
      <c r="E306" s="74" t="n">
        <f aca="false">(A306*A306)*O306</f>
        <v>52319.0830121498</v>
      </c>
      <c r="O306" s="74" t="n">
        <f aca="false">Sheet1!F65</f>
        <v>6.18136614037687</v>
      </c>
    </row>
    <row r="307" customFormat="false" ht="13.2" hidden="false" customHeight="false" outlineLevel="0" collapsed="false">
      <c r="A307" s="0" t="n">
        <v>93</v>
      </c>
      <c r="B307" s="74" t="n">
        <f aca="false">C307+E307</f>
        <v>64622.6357481195</v>
      </c>
      <c r="C307" s="74" t="n">
        <f aca="false">A307*Sheet1!D29</f>
        <v>11160</v>
      </c>
      <c r="E307" s="74" t="n">
        <f aca="false">(A307*A307)*O307</f>
        <v>53462.6357481195</v>
      </c>
      <c r="O307" s="74" t="n">
        <f aca="false">Sheet1!F65</f>
        <v>6.18136614037687</v>
      </c>
    </row>
    <row r="308" customFormat="false" ht="13.2" hidden="false" customHeight="false" outlineLevel="0" collapsed="false">
      <c r="A308" s="0" t="n">
        <v>94</v>
      </c>
      <c r="B308" s="74" t="n">
        <f aca="false">C308+E308</f>
        <v>65898.55121637</v>
      </c>
      <c r="C308" s="74" t="n">
        <f aca="false">A308*Sheet1!D29</f>
        <v>11280</v>
      </c>
      <c r="E308" s="74" t="n">
        <f aca="false">(A308*A308)*O308</f>
        <v>54618.55121637</v>
      </c>
      <c r="O308" s="74" t="n">
        <f aca="false">Sheet1!F65</f>
        <v>6.18136614037687</v>
      </c>
    </row>
    <row r="309" customFormat="false" ht="13.2" hidden="false" customHeight="false" outlineLevel="0" collapsed="false">
      <c r="A309" s="0" t="n">
        <v>95</v>
      </c>
      <c r="B309" s="74" t="n">
        <f aca="false">C309+E309</f>
        <v>67186.8294169013</v>
      </c>
      <c r="C309" s="74" t="n">
        <f aca="false">A309*Sheet1!D29</f>
        <v>11400</v>
      </c>
      <c r="E309" s="74" t="n">
        <f aca="false">(A309*A309)*O309</f>
        <v>55786.8294169012</v>
      </c>
      <c r="O309" s="74" t="n">
        <f aca="false">Sheet1!F65</f>
        <v>6.18136614037687</v>
      </c>
    </row>
    <row r="310" customFormat="false" ht="13.2" hidden="false" customHeight="false" outlineLevel="0" collapsed="false">
      <c r="A310" s="0" t="n">
        <v>96</v>
      </c>
      <c r="B310" s="74" t="n">
        <f aca="false">C310+E310</f>
        <v>68487.4703497132</v>
      </c>
      <c r="C310" s="74" t="n">
        <f aca="false">A310*Sheet1!D29</f>
        <v>11520</v>
      </c>
      <c r="E310" s="74" t="n">
        <f aca="false">(A310*A310)*O310</f>
        <v>56967.4703497132</v>
      </c>
      <c r="O310" s="74" t="n">
        <f aca="false">Sheet1!F65</f>
        <v>6.18136614037687</v>
      </c>
    </row>
    <row r="311" customFormat="false" ht="13.2" hidden="false" customHeight="false" outlineLevel="0" collapsed="false">
      <c r="A311" s="0" t="n">
        <v>97</v>
      </c>
      <c r="B311" s="74" t="n">
        <f aca="false">C311+E311</f>
        <v>69800.474014806</v>
      </c>
      <c r="C311" s="74" t="n">
        <f aca="false">A311*Sheet1!D29</f>
        <v>11640</v>
      </c>
      <c r="E311" s="74" t="n">
        <f aca="false">(A311*A311)*O311</f>
        <v>58160.474014806</v>
      </c>
      <c r="O311" s="74" t="n">
        <f aca="false">Sheet1!F65</f>
        <v>6.18136614037687</v>
      </c>
    </row>
    <row r="312" customFormat="false" ht="13.2" hidden="false" customHeight="false" outlineLevel="0" collapsed="false">
      <c r="A312" s="0" t="n">
        <v>98</v>
      </c>
      <c r="B312" s="74" t="n">
        <f aca="false">C312+E312</f>
        <v>71125.8404121794</v>
      </c>
      <c r="C312" s="74" t="n">
        <f aca="false">A312*Sheet1!D29</f>
        <v>11760</v>
      </c>
      <c r="E312" s="74" t="n">
        <f aca="false">(A312*A312)*O312</f>
        <v>59365.8404121795</v>
      </c>
      <c r="O312" s="74" t="n">
        <f aca="false">Sheet1!F65</f>
        <v>6.18136614037687</v>
      </c>
    </row>
    <row r="313" customFormat="false" ht="13.2" hidden="false" customHeight="false" outlineLevel="0" collapsed="false">
      <c r="A313" s="0" t="n">
        <v>99</v>
      </c>
      <c r="B313" s="74" t="n">
        <f aca="false">C313+E313</f>
        <v>72463.5695418337</v>
      </c>
      <c r="C313" s="74" t="n">
        <f aca="false">A313*Sheet1!D29</f>
        <v>11880</v>
      </c>
      <c r="E313" s="74" t="n">
        <f aca="false">(A313*A313)*O313</f>
        <v>60583.5695418337</v>
      </c>
      <c r="O313" s="74" t="n">
        <f aca="false">Sheet1!F65</f>
        <v>6.18136614037687</v>
      </c>
    </row>
    <row r="314" customFormat="false" ht="13.2" hidden="false" customHeight="false" outlineLevel="0" collapsed="false">
      <c r="A314" s="0" t="n">
        <v>100</v>
      </c>
      <c r="B314" s="74" t="n">
        <f aca="false">C314+E314</f>
        <v>73813.6614037687</v>
      </c>
      <c r="C314" s="74" t="n">
        <f aca="false">A314*Sheet1!D29</f>
        <v>12000</v>
      </c>
      <c r="E314" s="74" t="n">
        <f aca="false">(A314*A314)*O314</f>
        <v>61813.6614037687</v>
      </c>
      <c r="O314" s="74" t="n">
        <f aca="false">Sheet1!F65</f>
        <v>6.18136614037687</v>
      </c>
    </row>
    <row r="315" customFormat="false" ht="13.2" hidden="false" customHeight="false" outlineLevel="0" collapsed="false">
      <c r="A315" s="0" t="n">
        <v>105</v>
      </c>
      <c r="B315" s="74" t="n">
        <f aca="false">C315+E315</f>
        <v>80749.561697655</v>
      </c>
      <c r="C315" s="74" t="n">
        <f aca="false">A315*Sheet1!D29</f>
        <v>12600</v>
      </c>
      <c r="E315" s="74" t="n">
        <f aca="false">(A315*A315)*O315</f>
        <v>68149.561697655</v>
      </c>
      <c r="O315" s="74" t="n">
        <f aca="false">Sheet1!F65</f>
        <v>6.18136614037687</v>
      </c>
    </row>
    <row r="316" customFormat="false" ht="13.2" hidden="false" customHeight="false" outlineLevel="0" collapsed="false">
      <c r="A316" s="0" t="n">
        <v>110</v>
      </c>
      <c r="B316" s="74" t="n">
        <f aca="false">C316+E316</f>
        <v>87994.5302985601</v>
      </c>
      <c r="C316" s="74" t="n">
        <f aca="false">A316*Sheet1!D29</f>
        <v>13200</v>
      </c>
      <c r="E316" s="74" t="n">
        <f aca="false">(A316*A316)*O316</f>
        <v>74794.5302985601</v>
      </c>
      <c r="O316" s="74" t="n">
        <f aca="false">Sheet1!F65</f>
        <v>6.18136614037687</v>
      </c>
    </row>
    <row r="317" customFormat="false" ht="13.2" hidden="false" customHeight="false" outlineLevel="0" collapsed="false">
      <c r="A317" s="0" t="n">
        <v>115</v>
      </c>
      <c r="B317" s="74" t="n">
        <f aca="false">C317+E317</f>
        <v>95548.5672064841</v>
      </c>
      <c r="C317" s="74" t="n">
        <f aca="false">A317*Sheet1!D29</f>
        <v>13800</v>
      </c>
      <c r="E317" s="74" t="n">
        <f aca="false">(A317*A317)*O317</f>
        <v>81748.5672064841</v>
      </c>
      <c r="O317" s="74" t="n">
        <f aca="false">Sheet1!F65</f>
        <v>6.18136614037687</v>
      </c>
    </row>
    <row r="318" customFormat="false" ht="13.2" hidden="false" customHeight="false" outlineLevel="0" collapsed="false">
      <c r="A318" s="0" t="n">
        <v>120</v>
      </c>
      <c r="B318" s="74" t="n">
        <f aca="false">C318+E318</f>
        <v>103411.672421427</v>
      </c>
      <c r="C318" s="74" t="n">
        <f aca="false">A318*Sheet1!D29</f>
        <v>14400</v>
      </c>
      <c r="E318" s="74" t="n">
        <f aca="false">(A318*A318)*O318</f>
        <v>89011.6724214269</v>
      </c>
      <c r="O318" s="74" t="n">
        <f aca="false">Sheet1!F65</f>
        <v>6.18136614037687</v>
      </c>
    </row>
    <row r="319" customFormat="false" ht="13.2" hidden="false" customHeight="false" outlineLevel="0" collapsed="false">
      <c r="A319" s="0" t="n">
        <v>125</v>
      </c>
      <c r="B319" s="74" t="n">
        <f aca="false">C319+E319</f>
        <v>111583.845943389</v>
      </c>
      <c r="C319" s="74" t="n">
        <f aca="false">A319*Sheet1!D29</f>
        <v>15000</v>
      </c>
      <c r="E319" s="74" t="n">
        <f aca="false">(A319*A319)*O319</f>
        <v>96583.8459433886</v>
      </c>
      <c r="O319" s="74" t="n">
        <f aca="false">Sheet1!F65</f>
        <v>6.18136614037687</v>
      </c>
    </row>
    <row r="320" customFormat="false" ht="13.2" hidden="false" customHeight="false" outlineLevel="0" collapsed="false">
      <c r="A320" s="0" t="n">
        <v>130</v>
      </c>
      <c r="B320" s="74" t="n">
        <f aca="false">C320+E320</f>
        <v>120065.087772369</v>
      </c>
      <c r="C320" s="74" t="n">
        <f aca="false">A320*Sheet1!D29</f>
        <v>15600</v>
      </c>
      <c r="E320" s="74" t="n">
        <f aca="false">(A320*A320)*O320</f>
        <v>104465.087772369</v>
      </c>
      <c r="O320" s="74" t="n">
        <f aca="false">Sheet1!F65</f>
        <v>6.18136614037687</v>
      </c>
    </row>
    <row r="321" customFormat="false" ht="13.2" hidden="false" customHeight="false" outlineLevel="0" collapsed="false">
      <c r="A321" s="0" t="n">
        <v>135</v>
      </c>
      <c r="B321" s="74" t="n">
        <f aca="false">C321+E321</f>
        <v>128855.397908368</v>
      </c>
      <c r="C321" s="74" t="n">
        <f aca="false">A321*Sheet1!D29</f>
        <v>16200</v>
      </c>
      <c r="E321" s="74" t="n">
        <f aca="false">(A321*A321)*O321</f>
        <v>112655.397908368</v>
      </c>
      <c r="O321" s="74" t="n">
        <f aca="false">Sheet1!F65</f>
        <v>6.18136614037687</v>
      </c>
    </row>
    <row r="322" customFormat="false" ht="13.2" hidden="false" customHeight="false" outlineLevel="0" collapsed="false">
      <c r="A322" s="0" t="n">
        <v>140</v>
      </c>
      <c r="B322" s="74" t="n">
        <f aca="false">C322+E322</f>
        <v>137954.776351387</v>
      </c>
      <c r="C322" s="74" t="n">
        <f aca="false">A322*Sheet1!D29</f>
        <v>16800</v>
      </c>
      <c r="E322" s="74" t="n">
        <f aca="false">(A322*A322)*O322</f>
        <v>121154.776351387</v>
      </c>
      <c r="O322" s="74" t="n">
        <f aca="false">Sheet1!F65</f>
        <v>6.18136614037687</v>
      </c>
    </row>
    <row r="323" customFormat="false" ht="13.2" hidden="false" customHeight="false" outlineLevel="0" collapsed="false">
      <c r="A323" s="0" t="n">
        <v>145</v>
      </c>
      <c r="B323" s="74" t="n">
        <f aca="false">C323+E323</f>
        <v>147363.223101424</v>
      </c>
      <c r="C323" s="74" t="n">
        <f aca="false">A323*Sheet1!D29</f>
        <v>17400</v>
      </c>
      <c r="E323" s="74" t="n">
        <f aca="false">(A323*A323)*O323</f>
        <v>129963.223101424</v>
      </c>
      <c r="O323" s="74" t="n">
        <f aca="false">Sheet1!F65</f>
        <v>6.18136614037687</v>
      </c>
    </row>
    <row r="324" customFormat="false" ht="13.2" hidden="false" customHeight="false" outlineLevel="0" collapsed="false">
      <c r="A324" s="0" t="n">
        <v>150</v>
      </c>
      <c r="B324" s="74" t="n">
        <f aca="false">C324+E324</f>
        <v>157080.73815848</v>
      </c>
      <c r="C324" s="74" t="n">
        <f aca="false">A324*Sheet1!D29</f>
        <v>18000</v>
      </c>
      <c r="E324" s="74" t="n">
        <f aca="false">(A324*A324)*O324</f>
        <v>139080.73815848</v>
      </c>
      <c r="O324" s="74" t="n">
        <f aca="false">Sheet1!F65</f>
        <v>6.18136614037687</v>
      </c>
    </row>
    <row r="325" customFormat="false" ht="13.2" hidden="false" customHeight="false" outlineLevel="0" collapsed="false">
      <c r="A325" s="0" t="n">
        <v>155</v>
      </c>
      <c r="B325" s="74" t="n">
        <f aca="false">C325+E325</f>
        <v>167107.321522554</v>
      </c>
      <c r="C325" s="74" t="n">
        <f aca="false">A325*Sheet1!D29</f>
        <v>18600</v>
      </c>
      <c r="E325" s="74" t="n">
        <f aca="false">(A325*A325)*O325</f>
        <v>148507.321522554</v>
      </c>
      <c r="O325" s="74" t="n">
        <f aca="false">Sheet1!F65</f>
        <v>6.18136614037687</v>
      </c>
    </row>
    <row r="326" customFormat="false" ht="13.2" hidden="false" customHeight="false" outlineLevel="0" collapsed="false">
      <c r="A326" s="0" t="n">
        <v>160</v>
      </c>
      <c r="B326" s="74" t="n">
        <f aca="false">C326+E326</f>
        <v>177442.973193648</v>
      </c>
      <c r="C326" s="74" t="n">
        <f aca="false">A326*Sheet1!D29</f>
        <v>19200</v>
      </c>
      <c r="E326" s="74" t="n">
        <f aca="false">(A326*A326)*O326</f>
        <v>158242.973193648</v>
      </c>
      <c r="O326" s="74" t="n">
        <f aca="false">Sheet1!F65</f>
        <v>6.18136614037687</v>
      </c>
    </row>
    <row r="327" customFormat="false" ht="13.2" hidden="false" customHeight="false" outlineLevel="0" collapsed="false">
      <c r="A327" s="0" t="n">
        <v>165</v>
      </c>
      <c r="B327" s="74" t="n">
        <f aca="false">C327+E327</f>
        <v>188087.69317176</v>
      </c>
      <c r="C327" s="74" t="n">
        <f aca="false">A327*Sheet1!D29</f>
        <v>19800</v>
      </c>
      <c r="E327" s="74" t="n">
        <f aca="false">(A327*A327)*O327</f>
        <v>168287.69317176</v>
      </c>
      <c r="O327" s="74" t="n">
        <f aca="false">Sheet1!F65</f>
        <v>6.18136614037687</v>
      </c>
    </row>
    <row r="328" customFormat="false" ht="13.2" hidden="false" customHeight="false" outlineLevel="0" collapsed="false">
      <c r="A328" s="0" t="n">
        <v>170</v>
      </c>
      <c r="B328" s="74" t="n">
        <f aca="false">C328+E328</f>
        <v>199041.481456892</v>
      </c>
      <c r="C328" s="74" t="n">
        <f aca="false">A328*Sheet1!D29</f>
        <v>20400</v>
      </c>
      <c r="E328" s="74" t="n">
        <f aca="false">(A328*A328)*O328</f>
        <v>178641.481456892</v>
      </c>
      <c r="O328" s="74" t="n">
        <f aca="false">Sheet1!F65</f>
        <v>6.18136614037687</v>
      </c>
    </row>
    <row r="329" customFormat="false" ht="13.2" hidden="false" customHeight="false" outlineLevel="0" collapsed="false">
      <c r="A329" s="0" t="n">
        <v>175</v>
      </c>
      <c r="B329" s="74" t="n">
        <f aca="false">C329+E329</f>
        <v>210304.338049042</v>
      </c>
      <c r="C329" s="74" t="n">
        <f aca="false">A329*Sheet1!D29</f>
        <v>21000</v>
      </c>
      <c r="E329" s="74" t="n">
        <f aca="false">(A329*A329)*O329</f>
        <v>189304.338049042</v>
      </c>
      <c r="O329" s="74" t="n">
        <f aca="false">Sheet1!F65</f>
        <v>6.18136614037687</v>
      </c>
    </row>
    <row r="330" customFormat="false" ht="13.2" hidden="false" customHeight="false" outlineLevel="0" collapsed="false">
      <c r="A330" s="0" t="n">
        <v>180</v>
      </c>
      <c r="B330" s="74" t="n">
        <f aca="false">C330+E330</f>
        <v>221876.262948211</v>
      </c>
      <c r="C330" s="74" t="n">
        <f aca="false">A330*Sheet1!D29</f>
        <v>21600</v>
      </c>
      <c r="E330" s="74" t="n">
        <f aca="false">(A330*A330)*O330</f>
        <v>200276.262948211</v>
      </c>
      <c r="O330" s="74" t="n">
        <f aca="false">Sheet1!F65</f>
        <v>6.18136614037687</v>
      </c>
    </row>
    <row r="331" customFormat="false" ht="13.2" hidden="false" customHeight="false" outlineLevel="0" collapsed="false">
      <c r="A331" s="0" t="n">
        <v>185</v>
      </c>
      <c r="B331" s="74" t="n">
        <f aca="false">C331+E331</f>
        <v>233757.256154398</v>
      </c>
      <c r="C331" s="74" t="n">
        <f aca="false">A331*Sheet1!D29</f>
        <v>22200</v>
      </c>
      <c r="E331" s="74" t="n">
        <f aca="false">(A331*A331)*O331</f>
        <v>211557.256154398</v>
      </c>
      <c r="O331" s="74" t="n">
        <f aca="false">Sheet1!F65</f>
        <v>6.18136614037687</v>
      </c>
    </row>
    <row r="332" customFormat="false" ht="13.2" hidden="false" customHeight="false" outlineLevel="0" collapsed="false">
      <c r="A332" s="0" t="n">
        <v>190</v>
      </c>
      <c r="B332" s="74" t="n">
        <f aca="false">C332+E332</f>
        <v>245947.317667605</v>
      </c>
      <c r="C332" s="74" t="n">
        <f aca="false">A332*Sheet1!D29</f>
        <v>22800</v>
      </c>
      <c r="E332" s="74" t="n">
        <f aca="false">(A332*A332)*O332</f>
        <v>223147.317667605</v>
      </c>
      <c r="O332" s="74" t="n">
        <f aca="false">Sheet1!F65</f>
        <v>6.18136614037687</v>
      </c>
    </row>
    <row r="333" customFormat="false" ht="13.2" hidden="false" customHeight="false" outlineLevel="0" collapsed="false">
      <c r="A333" s="0" t="n">
        <v>195</v>
      </c>
      <c r="B333" s="74" t="n">
        <f aca="false">C333+E333</f>
        <v>258446.44748783</v>
      </c>
      <c r="C333" s="74" t="n">
        <f aca="false">A333*Sheet1!D29</f>
        <v>23400</v>
      </c>
      <c r="E333" s="74" t="n">
        <f aca="false">(A333*A333)*O333</f>
        <v>235046.44748783</v>
      </c>
      <c r="O333" s="74" t="n">
        <f aca="false">Sheet1!F65</f>
        <v>6.18136614037687</v>
      </c>
    </row>
    <row r="334" customFormat="false" ht="13.2" hidden="false" customHeight="false" outlineLevel="0" collapsed="false">
      <c r="A334" s="0" t="n">
        <v>200</v>
      </c>
      <c r="B334" s="74" t="n">
        <f aca="false">C334+E334</f>
        <v>271254.645615075</v>
      </c>
      <c r="C334" s="74" t="n">
        <f aca="false">A334*Sheet1!D29</f>
        <v>24000</v>
      </c>
      <c r="E334" s="74" t="n">
        <f aca="false">(A334*A334)*O334</f>
        <v>247254.645615075</v>
      </c>
      <c r="O334" s="74" t="n">
        <f aca="false">Sheet1!F65</f>
        <v>6.18136614037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2.55"/>
    <col collapsed="false" customWidth="true" hidden="false" outlineLevel="0" max="8" min="3" style="0" width="11.43"/>
    <col collapsed="false" customWidth="true" hidden="false" outlineLevel="0" max="9" min="9" style="0" width="13.43"/>
    <col collapsed="false" customWidth="true" hidden="false" outlineLevel="0" max="10" min="10" style="0" width="11.43"/>
    <col collapsed="false" customWidth="true" hidden="false" outlineLevel="0" max="11" min="11" style="0" width="14.1"/>
    <col collapsed="false" customWidth="true" hidden="false" outlineLevel="0" max="14" min="12" style="0" width="11.43"/>
    <col collapsed="false" customWidth="true" hidden="false" outlineLevel="0" max="15" min="15" style="74" width="11.43"/>
  </cols>
  <sheetData>
    <row r="3" customFormat="false" ht="13.2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O3" s="74" t="s">
        <v>135</v>
      </c>
    </row>
    <row r="5" customFormat="false" ht="13.2" hidden="false" customHeight="false" outlineLevel="0" collapsed="false">
      <c r="A5" s="0" t="n">
        <v>0.1</v>
      </c>
      <c r="B5" s="74" t="n">
        <f aca="false">C5+E5</f>
        <v>12.0356935241802</v>
      </c>
      <c r="C5" s="74" t="n">
        <f aca="false">A5*Sheet1!D29</f>
        <v>12</v>
      </c>
      <c r="E5" s="74" t="n">
        <f aca="false">(A5*A5)*O5</f>
        <v>0.0356935241801989</v>
      </c>
      <c r="I5" s="131"/>
      <c r="O5" s="131" t="n">
        <f aca="false">Sheet1!F67</f>
        <v>3.56935241801989</v>
      </c>
      <c r="P5" s="131"/>
    </row>
    <row r="6" customFormat="false" ht="13.2" hidden="false" customHeight="false" outlineLevel="0" collapsed="false">
      <c r="A6" s="0" t="n">
        <v>0.2</v>
      </c>
      <c r="B6" s="74" t="n">
        <f aca="false">C6+E6</f>
        <v>24.1427740967208</v>
      </c>
      <c r="C6" s="74" t="n">
        <f aca="false">A6*Sheet1!D29</f>
        <v>24</v>
      </c>
      <c r="E6" s="74" t="n">
        <f aca="false">(A6*A6)*O6</f>
        <v>0.142774096720796</v>
      </c>
      <c r="I6" s="131"/>
      <c r="O6" s="131" t="n">
        <f aca="false">Sheet1!F67</f>
        <v>3.56935241801989</v>
      </c>
    </row>
    <row r="7" customFormat="false" ht="13.2" hidden="false" customHeight="false" outlineLevel="0" collapsed="false">
      <c r="A7" s="0" t="n">
        <v>0.3</v>
      </c>
      <c r="B7" s="74" t="n">
        <f aca="false">C7+E7</f>
        <v>36.3212417176218</v>
      </c>
      <c r="C7" s="74" t="n">
        <f aca="false">A7*Sheet1!D29</f>
        <v>36</v>
      </c>
      <c r="E7" s="74" t="n">
        <f aca="false">(A7*A7)*O7</f>
        <v>0.32124171762179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131" t="n">
        <f aca="false">Sheet1!F67</f>
        <v>3.56935241801989</v>
      </c>
    </row>
    <row r="8" customFormat="false" ht="13.2" hidden="false" customHeight="false" outlineLevel="0" collapsed="false">
      <c r="A8" s="0" t="n">
        <v>0.4</v>
      </c>
      <c r="B8" s="74" t="n">
        <f aca="false">C8+E8</f>
        <v>48.5710963868832</v>
      </c>
      <c r="C8" s="74" t="n">
        <f aca="false">A8*Sheet1!D29</f>
        <v>48</v>
      </c>
      <c r="E8" s="74" t="n">
        <f aca="false">(A8*A8)*O8</f>
        <v>0.571096386883183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131" t="n">
        <f aca="false">Sheet1!F67</f>
        <v>3.56935241801989</v>
      </c>
    </row>
    <row r="9" customFormat="false" ht="13.2" hidden="false" customHeight="false" outlineLevel="0" collapsed="false">
      <c r="A9" s="0" t="n">
        <v>0.5</v>
      </c>
      <c r="B9" s="74" t="n">
        <f aca="false">C9+E9</f>
        <v>60.892338104505</v>
      </c>
      <c r="C9" s="74" t="n">
        <f aca="false">A9*Sheet1!D29</f>
        <v>60</v>
      </c>
      <c r="E9" s="74" t="n">
        <f aca="false">(A9*A9)*O9</f>
        <v>0.892338104504973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131" t="n">
        <f aca="false">Sheet1!F67</f>
        <v>3.56935241801989</v>
      </c>
    </row>
    <row r="10" customFormat="false" ht="13.2" hidden="false" customHeight="false" outlineLevel="0" collapsed="false">
      <c r="A10" s="0" t="n">
        <v>0.6</v>
      </c>
      <c r="B10" s="74" t="n">
        <f aca="false">C10+E10</f>
        <v>73.2849668704872</v>
      </c>
      <c r="C10" s="74" t="n">
        <f aca="false">A10*Sheet1!D29</f>
        <v>72</v>
      </c>
      <c r="E10" s="74" t="n">
        <f aca="false">(A10*A10)*O10</f>
        <v>1.28496687048716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131" t="n">
        <f aca="false">Sheet1!F67</f>
        <v>3.56935241801989</v>
      </c>
    </row>
    <row r="11" customFormat="false" ht="13.2" hidden="false" customHeight="false" outlineLevel="0" collapsed="false">
      <c r="A11" s="0" t="n">
        <v>0.7</v>
      </c>
      <c r="B11" s="74" t="n">
        <f aca="false">C11+E11</f>
        <v>85.7489826848297</v>
      </c>
      <c r="C11" s="74" t="n">
        <f aca="false">A11*Sheet1!D29</f>
        <v>84</v>
      </c>
      <c r="E11" s="74" t="n">
        <f aca="false">(A11*A11)*O11</f>
        <v>1.74898268482975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131" t="n">
        <f aca="false">Sheet1!F67</f>
        <v>3.56935241801989</v>
      </c>
    </row>
    <row r="12" customFormat="false" ht="13.2" hidden="false" customHeight="false" outlineLevel="0" collapsed="false">
      <c r="A12" s="0" t="n">
        <v>0.8</v>
      </c>
      <c r="B12" s="74" t="n">
        <f aca="false">C12+E12</f>
        <v>98.2843855475327</v>
      </c>
      <c r="C12" s="74" t="n">
        <f aca="false">A12*Sheet1!D29</f>
        <v>96</v>
      </c>
      <c r="E12" s="74" t="n">
        <f aca="false">(A12*A12)*O12</f>
        <v>2.28438554753273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131" t="n">
        <f aca="false">Sheet1!F67</f>
        <v>3.56935241801989</v>
      </c>
    </row>
    <row r="13" customFormat="false" ht="13.2" hidden="false" customHeight="false" outlineLevel="0" collapsed="false">
      <c r="A13" s="0" t="n">
        <v>0.9</v>
      </c>
      <c r="B13" s="74" t="n">
        <f aca="false">C13+E13</f>
        <v>110.891175458596</v>
      </c>
      <c r="C13" s="74" t="n">
        <f aca="false">A13*Sheet1!D29</f>
        <v>108</v>
      </c>
      <c r="E13" s="74" t="n">
        <f aca="false">(A13*A13)*O13</f>
        <v>2.89117545859611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131" t="n">
        <f aca="false">Sheet1!F67</f>
        <v>3.56935241801989</v>
      </c>
    </row>
    <row r="14" customFormat="false" ht="13.2" hidden="false" customHeight="false" outlineLevel="0" collapsed="false">
      <c r="A14" s="0" t="n">
        <v>1</v>
      </c>
      <c r="B14" s="74" t="n">
        <f aca="false">C14+E14</f>
        <v>123.56935241802</v>
      </c>
      <c r="C14" s="74" t="n">
        <f aca="false">A14*Sheet1!D29</f>
        <v>120</v>
      </c>
      <c r="E14" s="74" t="n">
        <f aca="false">(A14*A14)*O14</f>
        <v>3.56935241801989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44</v>
      </c>
      <c r="K14" s="74" t="n">
        <f aca="false">J14/Sheet1!D29*Sheet1!D75</f>
        <v>1.68</v>
      </c>
      <c r="L14" s="74" t="n">
        <f aca="false">J14-K14</f>
        <v>142.32</v>
      </c>
      <c r="O14" s="131" t="n">
        <f aca="false">Sheet1!F67</f>
        <v>3.56935241801989</v>
      </c>
    </row>
    <row r="15" customFormat="false" ht="13.2" hidden="false" customHeight="false" outlineLevel="0" collapsed="false">
      <c r="A15" s="0" t="n">
        <v>1.1</v>
      </c>
      <c r="B15" s="74" t="n">
        <f aca="false">C15+E15</f>
        <v>136.318916425804</v>
      </c>
      <c r="C15" s="74" t="n">
        <f aca="false">A15*Sheet1!D29</f>
        <v>132</v>
      </c>
      <c r="E15" s="74" t="n">
        <f aca="false">(A15*A15)*O15</f>
        <v>4.31891642580407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131" t="n">
        <f aca="false">Sheet1!F67</f>
        <v>3.56935241801989</v>
      </c>
    </row>
    <row r="16" customFormat="false" ht="13.2" hidden="false" customHeight="false" outlineLevel="0" collapsed="false">
      <c r="A16" s="0" t="n">
        <v>1.2</v>
      </c>
      <c r="B16" s="74" t="n">
        <f aca="false">C16+E16</f>
        <v>149.139867481949</v>
      </c>
      <c r="C16" s="74" t="n">
        <f aca="false">A16*Sheet1!D29</f>
        <v>144</v>
      </c>
      <c r="E16" s="74" t="n">
        <f aca="false">(A16*A16)*O16</f>
        <v>5.13986748194865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40</v>
      </c>
      <c r="K16" s="74" t="n">
        <f aca="false">J16/Sheet1!D29*Sheet1!D75</f>
        <v>2.8</v>
      </c>
      <c r="L16" s="74" t="n">
        <f aca="false">J16-K16</f>
        <v>237.2</v>
      </c>
      <c r="O16" s="131" t="n">
        <f aca="false">Sheet1!F67</f>
        <v>3.56935241801989</v>
      </c>
    </row>
    <row r="17" customFormat="false" ht="13.2" hidden="false" customHeight="false" outlineLevel="0" collapsed="false">
      <c r="A17" s="0" t="n">
        <v>1.3</v>
      </c>
      <c r="B17" s="74" t="n">
        <f aca="false">C17+E17</f>
        <v>162.032205586454</v>
      </c>
      <c r="C17" s="74" t="n">
        <f aca="false">A17*Sheet1!D29</f>
        <v>156</v>
      </c>
      <c r="E17" s="74" t="n">
        <f aca="false">(A17*A17)*O17</f>
        <v>6.03220558645362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00</v>
      </c>
      <c r="K17" s="74" t="n">
        <f aca="false">J17/Sheet1!D29*Sheet1!D75</f>
        <v>3.5</v>
      </c>
      <c r="L17" s="74" t="n">
        <f aca="false">J17-K17</f>
        <v>296.5</v>
      </c>
      <c r="O17" s="131" t="n">
        <f aca="false">Sheet1!F67</f>
        <v>3.56935241801989</v>
      </c>
    </row>
    <row r="18" customFormat="false" ht="13.2" hidden="false" customHeight="false" outlineLevel="0" collapsed="false">
      <c r="A18" s="0" t="n">
        <v>1.4</v>
      </c>
      <c r="B18" s="74" t="n">
        <f aca="false">C18+E18</f>
        <v>174.995930739319</v>
      </c>
      <c r="C18" s="74" t="n">
        <f aca="false">A18*Sheet1!D29</f>
        <v>168</v>
      </c>
      <c r="E18" s="74" t="n">
        <f aca="false">(A18*A18)*O18</f>
        <v>6.99593073931899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72</v>
      </c>
      <c r="K18" s="74" t="n">
        <f aca="false">J18/Sheet1!D29*Sheet1!D75</f>
        <v>4.34</v>
      </c>
      <c r="L18" s="74" t="n">
        <f aca="false">J18-K18</f>
        <v>367.66</v>
      </c>
      <c r="O18" s="131" t="n">
        <f aca="false">Sheet1!F67</f>
        <v>3.56935241801989</v>
      </c>
    </row>
    <row r="19" customFormat="false" ht="13.2" hidden="false" customHeight="false" outlineLevel="0" collapsed="false">
      <c r="A19" s="0" t="n">
        <v>1.5</v>
      </c>
      <c r="B19" s="74" t="n">
        <f aca="false">C19+E19</f>
        <v>188.031042940545</v>
      </c>
      <c r="C19" s="74" t="n">
        <f aca="false">A19*Sheet1!D29</f>
        <v>180</v>
      </c>
      <c r="E19" s="74" t="n">
        <f aca="false">(A19*A19)*O19</f>
        <v>8.03104294054476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44</v>
      </c>
      <c r="K19" s="74" t="n">
        <f aca="false">J19/Sheet1!D29*Sheet1!D75</f>
        <v>5.18</v>
      </c>
      <c r="L19" s="74" t="n">
        <f aca="false">J19-K19</f>
        <v>438.82</v>
      </c>
      <c r="O19" s="131" t="n">
        <f aca="false">Sheet1!F67</f>
        <v>3.56935241801989</v>
      </c>
    </row>
    <row r="20" customFormat="false" ht="13.2" hidden="false" customHeight="false" outlineLevel="0" collapsed="false">
      <c r="A20" s="0" t="n">
        <v>1.6</v>
      </c>
      <c r="B20" s="74" t="n">
        <f aca="false">C20+E20</f>
        <v>201.137542190131</v>
      </c>
      <c r="C20" s="74" t="n">
        <f aca="false">A20*Sheet1!D29</f>
        <v>192</v>
      </c>
      <c r="E20" s="74" t="n">
        <f aca="false">(A20*A20)*O20</f>
        <v>9.13754219013093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28</v>
      </c>
      <c r="K20" s="74" t="n">
        <f aca="false">J20/Sheet1!D29*Sheet1!D75</f>
        <v>6.16</v>
      </c>
      <c r="L20" s="74" t="n">
        <f aca="false">J20-K20</f>
        <v>521.84</v>
      </c>
      <c r="O20" s="131" t="n">
        <f aca="false">Sheet1!F67</f>
        <v>3.56935241801989</v>
      </c>
    </row>
    <row r="21" customFormat="false" ht="13.2" hidden="false" customHeight="false" outlineLevel="0" collapsed="false">
      <c r="A21" s="0" t="n">
        <v>1.7</v>
      </c>
      <c r="B21" s="74" t="n">
        <f aca="false">C21+E21</f>
        <v>214.315428488078</v>
      </c>
      <c r="C21" s="74" t="n">
        <f aca="false">A21*Sheet1!D29</f>
        <v>204</v>
      </c>
      <c r="E21" s="74" t="n">
        <f aca="false">(A21*A21)*O21</f>
        <v>10.3154284880775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12</v>
      </c>
      <c r="K21" s="74" t="n">
        <f aca="false">J21/Sheet1!D29*Sheet1!D75</f>
        <v>7.14</v>
      </c>
      <c r="L21" s="74" t="n">
        <f aca="false">J21-K21</f>
        <v>604.86</v>
      </c>
      <c r="O21" s="131" t="n">
        <f aca="false">Sheet1!F67</f>
        <v>3.56935241801989</v>
      </c>
    </row>
    <row r="22" customFormat="false" ht="13.2" hidden="false" customHeight="false" outlineLevel="0" collapsed="false">
      <c r="A22" s="0" t="n">
        <v>1.8</v>
      </c>
      <c r="B22" s="74" t="n">
        <f aca="false">C22+E22</f>
        <v>227.564701834384</v>
      </c>
      <c r="C22" s="74" t="n">
        <f aca="false">A22*Sheet1!D29</f>
        <v>216</v>
      </c>
      <c r="E22" s="74" t="n">
        <f aca="false">(A22*A22)*O22</f>
        <v>11.5647018343845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08</v>
      </c>
      <c r="K22" s="74" t="n">
        <f aca="false">J22/Sheet1!D29*Sheet1!D75</f>
        <v>8.26</v>
      </c>
      <c r="L22" s="74" t="n">
        <f aca="false">J22-K22</f>
        <v>699.74</v>
      </c>
      <c r="O22" s="131" t="n">
        <f aca="false">Sheet1!F67</f>
        <v>3.56935241801989</v>
      </c>
    </row>
    <row r="23" customFormat="false" ht="13.2" hidden="false" customHeight="false" outlineLevel="0" collapsed="false">
      <c r="A23" s="0" t="n">
        <v>1.9</v>
      </c>
      <c r="B23" s="74" t="n">
        <f aca="false">C23+E23</f>
        <v>240.885362229052</v>
      </c>
      <c r="C23" s="74" t="n">
        <f aca="false">A23*Sheet1!D29</f>
        <v>228</v>
      </c>
      <c r="E23" s="74" t="n">
        <f aca="false">(A23*A23)*O23</f>
        <v>12.8853622290518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804</v>
      </c>
      <c r="K23" s="74" t="n">
        <f aca="false">J23/Sheet1!D29*Sheet1!D75</f>
        <v>9.38</v>
      </c>
      <c r="L23" s="74" t="n">
        <f aca="false">J23-K23</f>
        <v>794.62</v>
      </c>
      <c r="O23" s="131" t="n">
        <f aca="false">Sheet1!F67</f>
        <v>3.56935241801989</v>
      </c>
    </row>
    <row r="24" customFormat="false" ht="13.2" hidden="false" customHeight="false" outlineLevel="0" collapsed="false">
      <c r="A24" s="0" t="n">
        <v>2</v>
      </c>
      <c r="B24" s="74" t="n">
        <f aca="false">C24+E24</f>
        <v>254.27740967208</v>
      </c>
      <c r="C24" s="74" t="n">
        <f aca="false">A24*Sheet1!D29</f>
        <v>240</v>
      </c>
      <c r="E24" s="74" t="n">
        <f aca="false">(A24*A24)*O24</f>
        <v>14.2774096720796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912</v>
      </c>
      <c r="K24" s="74" t="n">
        <f aca="false">J24/Sheet1!D29*Sheet1!D75</f>
        <v>10.64</v>
      </c>
      <c r="L24" s="74" t="n">
        <f aca="false">J24-K24</f>
        <v>901.36</v>
      </c>
      <c r="O24" s="131" t="n">
        <f aca="false">Sheet1!F67</f>
        <v>3.56935241801989</v>
      </c>
    </row>
    <row r="25" customFormat="false" ht="13.2" hidden="false" customHeight="false" outlineLevel="0" collapsed="false">
      <c r="A25" s="0" t="n">
        <v>2.1</v>
      </c>
      <c r="B25" s="74" t="n">
        <f aca="false">C25+E25</f>
        <v>267.740844163468</v>
      </c>
      <c r="C25" s="74" t="n">
        <f aca="false">A25*Sheet1!D29</f>
        <v>252</v>
      </c>
      <c r="E25" s="74" t="n">
        <f aca="false">(A25*A25)*O25</f>
        <v>15.7408441634677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032</v>
      </c>
      <c r="K25" s="74" t="n">
        <f aca="false">J25/Sheet1!D29*Sheet1!D75</f>
        <v>12.04</v>
      </c>
      <c r="L25" s="74" t="n">
        <f aca="false">J25-K25</f>
        <v>1019.96</v>
      </c>
      <c r="O25" s="131" t="n">
        <f aca="false">Sheet1!F67</f>
        <v>3.56935241801989</v>
      </c>
    </row>
    <row r="26" customFormat="false" ht="13.2" hidden="false" customHeight="false" outlineLevel="0" collapsed="false">
      <c r="A26" s="0" t="n">
        <v>2.2</v>
      </c>
      <c r="B26" s="74" t="n">
        <f aca="false">C26+E26</f>
        <v>281.275665703216</v>
      </c>
      <c r="C26" s="74" t="n">
        <f aca="false">A26*Sheet1!D29</f>
        <v>264</v>
      </c>
      <c r="E26" s="74" t="n">
        <f aca="false">(A26*A26)*O26</f>
        <v>17.2756657032163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152</v>
      </c>
      <c r="K26" s="74" t="n">
        <f aca="false">J26/Sheet1!D29*Sheet1!D75</f>
        <v>13.44</v>
      </c>
      <c r="L26" s="74" t="n">
        <f aca="false">J26-K26</f>
        <v>1138.56</v>
      </c>
      <c r="O26" s="131" t="n">
        <f aca="false">Sheet1!F67</f>
        <v>3.56935241801989</v>
      </c>
    </row>
    <row r="27" customFormat="false" ht="13.2" hidden="false" customHeight="false" outlineLevel="0" collapsed="false">
      <c r="A27" s="0" t="n">
        <v>2.3</v>
      </c>
      <c r="B27" s="74" t="n">
        <f aca="false">C27+E27</f>
        <v>294.881874291325</v>
      </c>
      <c r="C27" s="74" t="n">
        <f aca="false">A27*Sheet1!D29</f>
        <v>276</v>
      </c>
      <c r="E27" s="74" t="n">
        <f aca="false">(A27*A27)*O27</f>
        <v>18.8818742913252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272</v>
      </c>
      <c r="K27" s="74" t="n">
        <f aca="false">J27/Sheet1!D29*Sheet1!D75</f>
        <v>14.84</v>
      </c>
      <c r="L27" s="74" t="n">
        <f aca="false">J27-K27</f>
        <v>1257.16</v>
      </c>
      <c r="O27" s="131" t="n">
        <f aca="false">Sheet1!F67</f>
        <v>3.56935241801989</v>
      </c>
    </row>
    <row r="28" customFormat="false" ht="13.2" hidden="false" customHeight="false" outlineLevel="0" collapsed="false">
      <c r="A28" s="0" t="n">
        <v>2.4</v>
      </c>
      <c r="B28" s="74" t="n">
        <f aca="false">C28+E28</f>
        <v>308.559469927795</v>
      </c>
      <c r="C28" s="74" t="n">
        <f aca="false">A28*Sheet1!D29</f>
        <v>288</v>
      </c>
      <c r="E28" s="74" t="n">
        <f aca="false">(A28*A28)*O28</f>
        <v>20.5594699277946</v>
      </c>
      <c r="I28" s="131"/>
      <c r="O28" s="131" t="n">
        <f aca="false">Sheet1!F67</f>
        <v>3.56935241801989</v>
      </c>
    </row>
    <row r="29" customFormat="false" ht="13.2" hidden="false" customHeight="false" outlineLevel="0" collapsed="false">
      <c r="A29" s="0" t="n">
        <v>2.5</v>
      </c>
      <c r="B29" s="74" t="n">
        <f aca="false">C29+E29</f>
        <v>322.308452612624</v>
      </c>
      <c r="C29" s="74" t="n">
        <f aca="false">A29*Sheet1!D29</f>
        <v>300</v>
      </c>
      <c r="E29" s="74" t="n">
        <f aca="false">(A29*A29)*O29</f>
        <v>22.3084526126243</v>
      </c>
      <c r="I29" s="131"/>
      <c r="O29" s="131" t="n">
        <f aca="false">Sheet1!F67</f>
        <v>3.56935241801989</v>
      </c>
    </row>
    <row r="30" customFormat="false" ht="13.2" hidden="false" customHeight="false" outlineLevel="0" collapsed="false">
      <c r="A30" s="0" t="n">
        <v>2.6</v>
      </c>
      <c r="B30" s="74" t="n">
        <f aca="false">C30+E30</f>
        <v>336.128822345814</v>
      </c>
      <c r="C30" s="74" t="n">
        <f aca="false">A30*Sheet1!D29</f>
        <v>312</v>
      </c>
      <c r="E30" s="74" t="n">
        <f aca="false">(A30*A30)*O30</f>
        <v>24.1288223458145</v>
      </c>
      <c r="I30" s="131"/>
      <c r="O30" s="131" t="n">
        <f aca="false">Sheet1!F67</f>
        <v>3.56935241801989</v>
      </c>
    </row>
    <row r="31" customFormat="false" ht="13.2" hidden="false" customHeight="false" outlineLevel="0" collapsed="false">
      <c r="A31" s="0" t="n">
        <v>2.7</v>
      </c>
      <c r="B31" s="74" t="n">
        <f aca="false">C31+E31</f>
        <v>350.020579127365</v>
      </c>
      <c r="C31" s="74" t="n">
        <f aca="false">A31*Sheet1!D29</f>
        <v>324</v>
      </c>
      <c r="E31" s="74" t="n">
        <f aca="false">(A31*A31)*O31</f>
        <v>26.020579127365</v>
      </c>
      <c r="I31" s="131"/>
      <c r="O31" s="131" t="n">
        <f aca="false">Sheet1!F67</f>
        <v>3.56935241801989</v>
      </c>
    </row>
    <row r="32" customFormat="false" ht="13.2" hidden="false" customHeight="false" outlineLevel="0" collapsed="false">
      <c r="A32" s="0" t="n">
        <v>2.8</v>
      </c>
      <c r="B32" s="74" t="n">
        <f aca="false">C32+E32</f>
        <v>363.983722957276</v>
      </c>
      <c r="C32" s="74" t="n">
        <f aca="false">A32*Sheet1!D29</f>
        <v>336</v>
      </c>
      <c r="E32" s="74" t="n">
        <f aca="false">(A32*A32)*O32</f>
        <v>27.983722957276</v>
      </c>
      <c r="I32" s="131"/>
      <c r="O32" s="131" t="n">
        <f aca="false">Sheet1!F67</f>
        <v>3.56935241801989</v>
      </c>
    </row>
    <row r="33" customFormat="false" ht="13.2" hidden="false" customHeight="false" outlineLevel="0" collapsed="false">
      <c r="A33" s="0" t="n">
        <v>2.9</v>
      </c>
      <c r="B33" s="74" t="n">
        <f aca="false">C33+E33</f>
        <v>378.018253835547</v>
      </c>
      <c r="C33" s="74" t="n">
        <f aca="false">A33*Sheet1!D29</f>
        <v>348</v>
      </c>
      <c r="E33" s="74" t="n">
        <f aca="false">(A33*A33)*O33</f>
        <v>30.0182538355473</v>
      </c>
      <c r="I33" s="131"/>
      <c r="O33" s="131" t="n">
        <f aca="false">Sheet1!F67</f>
        <v>3.56935241801989</v>
      </c>
    </row>
    <row r="34" customFormat="false" ht="13.2" hidden="false" customHeight="false" outlineLevel="0" collapsed="false">
      <c r="A34" s="0" t="n">
        <v>3</v>
      </c>
      <c r="B34" s="74" t="n">
        <f aca="false">C34+E34</f>
        <v>392.124171762179</v>
      </c>
      <c r="C34" s="74" t="n">
        <f aca="false">A34*Sheet1!D29</f>
        <v>360</v>
      </c>
      <c r="E34" s="74" t="n">
        <f aca="false">(A34*A34)*O34</f>
        <v>32.124171762179</v>
      </c>
      <c r="I34" s="131"/>
      <c r="O34" s="131" t="n">
        <f aca="false">Sheet1!F67</f>
        <v>3.56935241801989</v>
      </c>
    </row>
    <row r="35" customFormat="false" ht="13.2" hidden="false" customHeight="false" outlineLevel="0" collapsed="false">
      <c r="A35" s="0" t="n">
        <v>3.1</v>
      </c>
      <c r="B35" s="74" t="n">
        <f aca="false">C35+E35</f>
        <v>406.301476737171</v>
      </c>
      <c r="C35" s="74" t="n">
        <f aca="false">A35*Sheet1!D29</f>
        <v>372</v>
      </c>
      <c r="E35" s="74" t="n">
        <f aca="false">(A35*A35)*O35</f>
        <v>34.3014767371712</v>
      </c>
      <c r="O35" s="131" t="n">
        <f aca="false">Sheet1!F67</f>
        <v>3.56935241801989</v>
      </c>
    </row>
    <row r="36" customFormat="false" ht="13.2" hidden="false" customHeight="false" outlineLevel="0" collapsed="false">
      <c r="A36" s="0" t="n">
        <v>3.2</v>
      </c>
      <c r="B36" s="74" t="n">
        <f aca="false">C36+E36</f>
        <v>420.550168760524</v>
      </c>
      <c r="C36" s="74" t="n">
        <f aca="false">A36*Sheet1!D29</f>
        <v>384</v>
      </c>
      <c r="E36" s="74" t="n">
        <f aca="false">(A36*A36)*O36</f>
        <v>36.5501687605237</v>
      </c>
      <c r="O36" s="131" t="n">
        <f aca="false">Sheet1!F67</f>
        <v>3.56935241801989</v>
      </c>
    </row>
    <row r="37" customFormat="false" ht="13.2" hidden="false" customHeight="false" outlineLevel="0" collapsed="false">
      <c r="A37" s="0" t="n">
        <v>3.3</v>
      </c>
      <c r="B37" s="74" t="n">
        <f aca="false">C37+E37</f>
        <v>434.870247832237</v>
      </c>
      <c r="C37" s="74" t="n">
        <f aca="false">A37*Sheet1!D29</f>
        <v>396</v>
      </c>
      <c r="E37" s="74" t="n">
        <f aca="false">(A37*A37)*O37</f>
        <v>38.8702478322366</v>
      </c>
      <c r="O37" s="131" t="n">
        <f aca="false">Sheet1!F67</f>
        <v>3.56935241801989</v>
      </c>
    </row>
    <row r="38" customFormat="false" ht="13.2" hidden="false" customHeight="false" outlineLevel="0" collapsed="false">
      <c r="A38" s="0" t="n">
        <v>3.4</v>
      </c>
      <c r="B38" s="74" t="n">
        <f aca="false">C38+E38</f>
        <v>449.26171395231</v>
      </c>
      <c r="C38" s="74" t="n">
        <f aca="false">A38*Sheet1!D29</f>
        <v>408</v>
      </c>
      <c r="E38" s="74" t="n">
        <f aca="false">(A38*A38)*O38</f>
        <v>41.26171395231</v>
      </c>
      <c r="O38" s="131" t="n">
        <f aca="false">Sheet1!F67</f>
        <v>3.56935241801989</v>
      </c>
    </row>
    <row r="39" customFormat="false" ht="13.2" hidden="false" customHeight="false" outlineLevel="0" collapsed="false">
      <c r="A39" s="0" t="n">
        <v>3.5</v>
      </c>
      <c r="B39" s="74" t="n">
        <f aca="false">C39+E39</f>
        <v>463.724567120744</v>
      </c>
      <c r="C39" s="74" t="n">
        <f aca="false">A39*Sheet1!D29</f>
        <v>420</v>
      </c>
      <c r="E39" s="74" t="n">
        <f aca="false">(A39*A39)*O39</f>
        <v>43.7245671207437</v>
      </c>
      <c r="O39" s="131" t="n">
        <f aca="false">Sheet1!F67</f>
        <v>3.56935241801989</v>
      </c>
    </row>
    <row r="40" customFormat="false" ht="13.2" hidden="false" customHeight="false" outlineLevel="0" collapsed="false">
      <c r="A40" s="0" t="n">
        <v>3.6</v>
      </c>
      <c r="B40" s="74" t="n">
        <f aca="false">C40+E40</f>
        <v>478.258807337538</v>
      </c>
      <c r="C40" s="74" t="n">
        <f aca="false">A40*Sheet1!D29</f>
        <v>432</v>
      </c>
      <c r="E40" s="74" t="n">
        <f aca="false">(A40*A40)*O40</f>
        <v>46.2588073375378</v>
      </c>
      <c r="O40" s="131" t="n">
        <f aca="false">Sheet1!F67</f>
        <v>3.56935241801989</v>
      </c>
    </row>
    <row r="41" customFormat="false" ht="13.2" hidden="false" customHeight="false" outlineLevel="0" collapsed="false">
      <c r="A41" s="0" t="n">
        <v>3.7</v>
      </c>
      <c r="B41" s="74" t="n">
        <f aca="false">C41+E41</f>
        <v>492.864434602692</v>
      </c>
      <c r="C41" s="74" t="n">
        <f aca="false">A41*Sheet1!D29</f>
        <v>444</v>
      </c>
      <c r="E41" s="74" t="n">
        <f aca="false">(A41*A41)*O41</f>
        <v>48.8644346026923</v>
      </c>
      <c r="O41" s="131" t="n">
        <f aca="false">Sheet1!F67</f>
        <v>3.56935241801989</v>
      </c>
    </row>
    <row r="42" customFormat="false" ht="13.2" hidden="false" customHeight="false" outlineLevel="0" collapsed="false">
      <c r="A42" s="0" t="n">
        <v>3.8</v>
      </c>
      <c r="B42" s="74" t="n">
        <f aca="false">C42+E42</f>
        <v>507.541448916207</v>
      </c>
      <c r="C42" s="74" t="n">
        <f aca="false">A42*Sheet1!D29</f>
        <v>456</v>
      </c>
      <c r="E42" s="74" t="n">
        <f aca="false">(A42*A42)*O42</f>
        <v>51.5414489162073</v>
      </c>
      <c r="O42" s="131" t="n">
        <f aca="false">Sheet1!F67</f>
        <v>3.56935241801989</v>
      </c>
    </row>
    <row r="43" customFormat="false" ht="13.2" hidden="false" customHeight="false" outlineLevel="0" collapsed="false">
      <c r="A43" s="0" t="n">
        <v>3.9</v>
      </c>
      <c r="B43" s="74" t="n">
        <f aca="false">C43+E43</f>
        <v>522.289850278083</v>
      </c>
      <c r="C43" s="74" t="n">
        <f aca="false">A43*Sheet1!D29</f>
        <v>468</v>
      </c>
      <c r="E43" s="74" t="n">
        <f aca="false">(A43*A43)*O43</f>
        <v>54.2898502780826</v>
      </c>
      <c r="O43" s="131" t="n">
        <f aca="false">Sheet1!F67</f>
        <v>3.56935241801989</v>
      </c>
    </row>
    <row r="44" customFormat="false" ht="13.2" hidden="false" customHeight="false" outlineLevel="0" collapsed="false">
      <c r="A44" s="0" t="n">
        <v>4</v>
      </c>
      <c r="B44" s="74" t="n">
        <f aca="false">C44+E44</f>
        <v>537.109638688318</v>
      </c>
      <c r="C44" s="74" t="n">
        <f aca="false">A44*Sheet1!D29</f>
        <v>480</v>
      </c>
      <c r="E44" s="74" t="n">
        <f aca="false">(A44*A44)*O44</f>
        <v>57.1096386883183</v>
      </c>
      <c r="O44" s="131" t="n">
        <f aca="false">Sheet1!F67</f>
        <v>3.56935241801989</v>
      </c>
    </row>
    <row r="45" customFormat="false" ht="13.2" hidden="false" customHeight="false" outlineLevel="0" collapsed="false">
      <c r="A45" s="0" t="n">
        <v>4.1</v>
      </c>
      <c r="B45" s="74" t="n">
        <f aca="false">C45+E45</f>
        <v>552.000814146914</v>
      </c>
      <c r="C45" s="74" t="n">
        <f aca="false">A45*Sheet1!D29</f>
        <v>492</v>
      </c>
      <c r="E45" s="74" t="n">
        <f aca="false">(A45*A45)*O45</f>
        <v>60.0008141469144</v>
      </c>
      <c r="O45" s="131" t="n">
        <f aca="false">Sheet1!F67</f>
        <v>3.56935241801989</v>
      </c>
    </row>
    <row r="46" customFormat="false" ht="13.2" hidden="false" customHeight="false" outlineLevel="0" collapsed="false">
      <c r="A46" s="0" t="n">
        <v>4.2</v>
      </c>
      <c r="B46" s="74" t="n">
        <f aca="false">C46+E46</f>
        <v>566.963376653871</v>
      </c>
      <c r="C46" s="74" t="n">
        <f aca="false">A46*Sheet1!D29</f>
        <v>504</v>
      </c>
      <c r="E46" s="74" t="n">
        <f aca="false">(A46*A46)*O46</f>
        <v>62.9633766538709</v>
      </c>
      <c r="O46" s="131" t="n">
        <f aca="false">Sheet1!F67</f>
        <v>3.56935241801989</v>
      </c>
    </row>
    <row r="47" customFormat="false" ht="13.2" hidden="false" customHeight="false" outlineLevel="0" collapsed="false">
      <c r="A47" s="0" t="n">
        <v>4.3</v>
      </c>
      <c r="B47" s="74" t="n">
        <f aca="false">C47+E47</f>
        <v>581.997326209188</v>
      </c>
      <c r="C47" s="74" t="n">
        <f aca="false">A47*Sheet1!D29</f>
        <v>516</v>
      </c>
      <c r="E47" s="74" t="n">
        <f aca="false">(A47*A47)*O47</f>
        <v>65.9973262091878</v>
      </c>
      <c r="O47" s="131" t="n">
        <f aca="false">Sheet1!F67</f>
        <v>3.56935241801989</v>
      </c>
    </row>
    <row r="48" customFormat="false" ht="13.2" hidden="false" customHeight="false" outlineLevel="0" collapsed="false">
      <c r="A48" s="0" t="n">
        <v>4.4</v>
      </c>
      <c r="B48" s="74" t="n">
        <f aca="false">C48+E48</f>
        <v>597.102662812865</v>
      </c>
      <c r="C48" s="74" t="n">
        <f aca="false">A48*Sheet1!D29</f>
        <v>528</v>
      </c>
      <c r="E48" s="74" t="n">
        <f aca="false">(A48*A48)*O48</f>
        <v>69.1026628128652</v>
      </c>
      <c r="O48" s="131" t="n">
        <f aca="false">Sheet1!F67</f>
        <v>3.56935241801989</v>
      </c>
    </row>
    <row r="49" customFormat="false" ht="13.2" hidden="false" customHeight="false" outlineLevel="0" collapsed="false">
      <c r="A49" s="0" t="n">
        <v>4.5</v>
      </c>
      <c r="B49" s="74" t="n">
        <f aca="false">C49+E49</f>
        <v>612.279386464903</v>
      </c>
      <c r="C49" s="74" t="n">
        <f aca="false">A49*Sheet1!D29</f>
        <v>540</v>
      </c>
      <c r="E49" s="74" t="n">
        <f aca="false">(A49*A49)*O49</f>
        <v>72.2793864649028</v>
      </c>
      <c r="O49" s="131" t="n">
        <f aca="false">Sheet1!F67</f>
        <v>3.56935241801989</v>
      </c>
    </row>
    <row r="50" customFormat="false" ht="13.2" hidden="false" customHeight="false" outlineLevel="0" collapsed="false">
      <c r="A50" s="0" t="n">
        <v>4.6</v>
      </c>
      <c r="B50" s="74" t="n">
        <f aca="false">C50+E50</f>
        <v>627.527497165301</v>
      </c>
      <c r="C50" s="74" t="n">
        <f aca="false">A50*Sheet1!D29</f>
        <v>552</v>
      </c>
      <c r="E50" s="74" t="n">
        <f aca="false">(A50*A50)*O50</f>
        <v>75.5274971653009</v>
      </c>
      <c r="O50" s="131" t="n">
        <f aca="false">Sheet1!F67</f>
        <v>3.56935241801989</v>
      </c>
    </row>
    <row r="51" customFormat="false" ht="13.2" hidden="false" customHeight="false" outlineLevel="0" collapsed="false">
      <c r="A51" s="0" t="n">
        <v>4.7</v>
      </c>
      <c r="B51" s="74" t="n">
        <f aca="false">C51+E51</f>
        <v>642.84699491406</v>
      </c>
      <c r="C51" s="74" t="n">
        <f aca="false">A51*Sheet1!D29</f>
        <v>564</v>
      </c>
      <c r="E51" s="74" t="n">
        <f aca="false">(A51*A51)*O51</f>
        <v>78.8469949140595</v>
      </c>
      <c r="O51" s="131" t="n">
        <f aca="false">Sheet1!F67</f>
        <v>3.56935241801989</v>
      </c>
    </row>
    <row r="52" customFormat="false" ht="13.2" hidden="false" customHeight="false" outlineLevel="0" collapsed="false">
      <c r="A52" s="0" t="n">
        <v>4.8</v>
      </c>
      <c r="B52" s="74" t="n">
        <f aca="false">C52+E52</f>
        <v>658.237879711178</v>
      </c>
      <c r="C52" s="74" t="n">
        <f aca="false">A52*Sheet1!D29</f>
        <v>576</v>
      </c>
      <c r="E52" s="74" t="n">
        <f aca="false">(A52*A52)*O52</f>
        <v>82.2378797111783</v>
      </c>
      <c r="O52" s="131" t="n">
        <f aca="false">Sheet1!F67</f>
        <v>3.56935241801989</v>
      </c>
    </row>
    <row r="53" customFormat="false" ht="13.2" hidden="false" customHeight="false" outlineLevel="0" collapsed="false">
      <c r="A53" s="0" t="n">
        <v>4.9</v>
      </c>
      <c r="B53" s="74" t="n">
        <f aca="false">C53+E53</f>
        <v>673.700151556658</v>
      </c>
      <c r="C53" s="74" t="n">
        <f aca="false">A53*Sheet1!D29</f>
        <v>588</v>
      </c>
      <c r="E53" s="74" t="n">
        <f aca="false">(A53*A53)*O53</f>
        <v>85.7001515566577</v>
      </c>
      <c r="O53" s="131" t="n">
        <f aca="false">Sheet1!F67</f>
        <v>3.56935241801989</v>
      </c>
    </row>
    <row r="54" customFormat="false" ht="13.2" hidden="false" customHeight="false" outlineLevel="0" collapsed="false">
      <c r="A54" s="0" t="n">
        <v>5</v>
      </c>
      <c r="B54" s="74" t="n">
        <f aca="false">C54+E54</f>
        <v>689.233810450497</v>
      </c>
      <c r="C54" s="74" t="n">
        <f aca="false">A54*Sheet1!D29</f>
        <v>600</v>
      </c>
      <c r="E54" s="74" t="n">
        <f aca="false">(A54*A54)*O54</f>
        <v>89.2338104504973</v>
      </c>
      <c r="O54" s="131" t="n">
        <f aca="false">Sheet1!F67</f>
        <v>3.56935241801989</v>
      </c>
    </row>
    <row r="55" customFormat="false" ht="13.2" hidden="false" customHeight="false" outlineLevel="0" collapsed="false">
      <c r="A55" s="0" t="n">
        <v>5.1</v>
      </c>
      <c r="B55" s="74" t="n">
        <f aca="false">C55+E55</f>
        <v>704.838856392697</v>
      </c>
      <c r="C55" s="74" t="n">
        <f aca="false">A55*Sheet1!D29</f>
        <v>612</v>
      </c>
      <c r="E55" s="74" t="n">
        <f aca="false">(A55*A55)*O55</f>
        <v>92.8388563926974</v>
      </c>
      <c r="O55" s="131" t="n">
        <f aca="false">Sheet1!F67</f>
        <v>3.56935241801989</v>
      </c>
    </row>
    <row r="56" customFormat="false" ht="13.2" hidden="false" customHeight="false" outlineLevel="0" collapsed="false">
      <c r="A56" s="0" t="n">
        <v>5.2</v>
      </c>
      <c r="B56" s="74" t="n">
        <f aca="false">C56+E56</f>
        <v>720.515289383258</v>
      </c>
      <c r="C56" s="74" t="n">
        <f aca="false">A56*Sheet1!D29</f>
        <v>624</v>
      </c>
      <c r="E56" s="74" t="n">
        <f aca="false">(A56*A56)*O56</f>
        <v>96.5152893832579</v>
      </c>
      <c r="O56" s="131" t="n">
        <f aca="false">Sheet1!F67</f>
        <v>3.56935241801989</v>
      </c>
    </row>
    <row r="57" customFormat="false" ht="13.2" hidden="false" customHeight="false" outlineLevel="0" collapsed="false">
      <c r="A57" s="0" t="n">
        <v>5.3</v>
      </c>
      <c r="B57" s="74" t="n">
        <f aca="false">C57+E57</f>
        <v>736.263109422179</v>
      </c>
      <c r="C57" s="74" t="n">
        <f aca="false">A57*Sheet1!D29</f>
        <v>636</v>
      </c>
      <c r="E57" s="74" t="n">
        <f aca="false">(A57*A57)*O57</f>
        <v>100.263109422179</v>
      </c>
      <c r="O57" s="131" t="n">
        <f aca="false">Sheet1!F67</f>
        <v>3.56935241801989</v>
      </c>
    </row>
    <row r="58" customFormat="false" ht="13.2" hidden="false" customHeight="false" outlineLevel="0" collapsed="false">
      <c r="A58" s="0" t="n">
        <v>5.4</v>
      </c>
      <c r="B58" s="74" t="n">
        <f aca="false">C58+E58</f>
        <v>752.08231650946</v>
      </c>
      <c r="C58" s="74" t="n">
        <f aca="false">A58*Sheet1!D29</f>
        <v>648</v>
      </c>
      <c r="E58" s="74" t="n">
        <f aca="false">(A58*A58)*O58</f>
        <v>104.08231650946</v>
      </c>
      <c r="O58" s="131" t="n">
        <f aca="false">Sheet1!F67</f>
        <v>3.56935241801989</v>
      </c>
    </row>
    <row r="59" customFormat="false" ht="13.2" hidden="false" customHeight="false" outlineLevel="0" collapsed="false">
      <c r="A59" s="0" t="n">
        <v>5.5</v>
      </c>
      <c r="B59" s="74" t="n">
        <f aca="false">C59+E59</f>
        <v>767.972910645102</v>
      </c>
      <c r="C59" s="74" t="n">
        <f aca="false">A59*Sheet1!D29</f>
        <v>660</v>
      </c>
      <c r="E59" s="74" t="n">
        <f aca="false">(A59*A59)*O59</f>
        <v>107.972910645102</v>
      </c>
      <c r="O59" s="131" t="n">
        <f aca="false">Sheet1!F67</f>
        <v>3.56935241801989</v>
      </c>
    </row>
    <row r="60" customFormat="false" ht="13.2" hidden="false" customHeight="false" outlineLevel="0" collapsed="false">
      <c r="A60" s="0" t="n">
        <v>5.6</v>
      </c>
      <c r="B60" s="74" t="n">
        <f aca="false">C60+E60</f>
        <v>783.934891829104</v>
      </c>
      <c r="C60" s="74" t="n">
        <f aca="false">A60*Sheet1!D29</f>
        <v>672</v>
      </c>
      <c r="E60" s="74" t="n">
        <f aca="false">(A60*A60)*O60</f>
        <v>111.934891829104</v>
      </c>
      <c r="O60" s="131" t="n">
        <f aca="false">Sheet1!F67</f>
        <v>3.56935241801989</v>
      </c>
    </row>
    <row r="61" customFormat="false" ht="13.2" hidden="false" customHeight="false" outlineLevel="0" collapsed="false">
      <c r="A61" s="0" t="n">
        <v>5.7</v>
      </c>
      <c r="B61" s="74" t="n">
        <f aca="false">C61+E61</f>
        <v>799.968260061466</v>
      </c>
      <c r="C61" s="74" t="n">
        <f aca="false">A61*Sheet1!D29</f>
        <v>684</v>
      </c>
      <c r="E61" s="74" t="n">
        <f aca="false">(A61*A61)*O61</f>
        <v>115.968260061466</v>
      </c>
      <c r="O61" s="131" t="n">
        <f aca="false">Sheet1!F67</f>
        <v>3.56935241801989</v>
      </c>
    </row>
    <row r="62" customFormat="false" ht="13.2" hidden="false" customHeight="false" outlineLevel="0" collapsed="false">
      <c r="A62" s="0" t="n">
        <v>5.8</v>
      </c>
      <c r="B62" s="74" t="n">
        <f aca="false">C62+E62</f>
        <v>816.073015342189</v>
      </c>
      <c r="C62" s="74" t="n">
        <f aca="false">A62*Sheet1!D29</f>
        <v>696</v>
      </c>
      <c r="E62" s="74" t="n">
        <f aca="false">(A62*A62)*O62</f>
        <v>120.073015342189</v>
      </c>
      <c r="O62" s="131" t="n">
        <f aca="false">Sheet1!F67</f>
        <v>3.56935241801989</v>
      </c>
    </row>
    <row r="63" customFormat="false" ht="13.2" hidden="false" customHeight="false" outlineLevel="0" collapsed="false">
      <c r="A63" s="0" t="n">
        <v>5.9</v>
      </c>
      <c r="B63" s="74" t="n">
        <f aca="false">C63+E63</f>
        <v>832.249157671273</v>
      </c>
      <c r="C63" s="74" t="n">
        <f aca="false">A63*Sheet1!D29</f>
        <v>708</v>
      </c>
      <c r="E63" s="74" t="n">
        <f aca="false">(A63*A63)*O63</f>
        <v>124.249157671272</v>
      </c>
      <c r="O63" s="131" t="n">
        <f aca="false">Sheet1!F67</f>
        <v>3.56935241801989</v>
      </c>
    </row>
    <row r="64" customFormat="false" ht="13.2" hidden="false" customHeight="false" outlineLevel="0" collapsed="false">
      <c r="A64" s="0" t="n">
        <v>6</v>
      </c>
      <c r="B64" s="74" t="n">
        <f aca="false">C64+E64</f>
        <v>848.496687048716</v>
      </c>
      <c r="C64" s="74" t="n">
        <f aca="false">A64*Sheet1!D29</f>
        <v>720</v>
      </c>
      <c r="E64" s="74" t="n">
        <f aca="false">(A64*A64)*O64</f>
        <v>128.496687048716</v>
      </c>
      <c r="O64" s="131" t="n">
        <f aca="false">Sheet1!F67</f>
        <v>3.56935241801989</v>
      </c>
    </row>
    <row r="65" customFormat="false" ht="13.2" hidden="false" customHeight="false" outlineLevel="0" collapsed="false">
      <c r="A65" s="0" t="n">
        <v>6.1</v>
      </c>
      <c r="B65" s="74" t="n">
        <f aca="false">C65+E65</f>
        <v>864.81560347452</v>
      </c>
      <c r="C65" s="74" t="n">
        <f aca="false">A65*Sheet1!D29</f>
        <v>732</v>
      </c>
      <c r="E65" s="74" t="n">
        <f aca="false">(A65*A65)*O65</f>
        <v>132.81560347452</v>
      </c>
      <c r="O65" s="131" t="n">
        <f aca="false">Sheet1!F67</f>
        <v>3.56935241801989</v>
      </c>
    </row>
    <row r="66" customFormat="false" ht="13.2" hidden="false" customHeight="false" outlineLevel="0" collapsed="false">
      <c r="A66" s="0" t="n">
        <v>6.2</v>
      </c>
      <c r="B66" s="74" t="n">
        <f aca="false">C66+E66</f>
        <v>881.205906948685</v>
      </c>
      <c r="C66" s="74" t="n">
        <f aca="false">A66*Sheet1!D29</f>
        <v>744</v>
      </c>
      <c r="E66" s="74" t="n">
        <f aca="false">(A66*A66)*O66</f>
        <v>137.205906948685</v>
      </c>
      <c r="O66" s="131" t="n">
        <f aca="false">Sheet1!F67</f>
        <v>3.56935241801989</v>
      </c>
    </row>
    <row r="67" customFormat="false" ht="13.2" hidden="false" customHeight="false" outlineLevel="0" collapsed="false">
      <c r="A67" s="0" t="n">
        <v>6.3</v>
      </c>
      <c r="B67" s="74" t="n">
        <f aca="false">C67+E67</f>
        <v>897.66759747121</v>
      </c>
      <c r="C67" s="74" t="n">
        <f aca="false">A67*Sheet1!D29</f>
        <v>756</v>
      </c>
      <c r="E67" s="74" t="n">
        <f aca="false">(A67*A67)*O67</f>
        <v>141.66759747121</v>
      </c>
      <c r="O67" s="131" t="n">
        <f aca="false">Sheet1!F67</f>
        <v>3.56935241801989</v>
      </c>
    </row>
    <row r="68" customFormat="false" ht="13.2" hidden="false" customHeight="false" outlineLevel="0" collapsed="false">
      <c r="A68" s="0" t="n">
        <v>6.4</v>
      </c>
      <c r="B68" s="74" t="n">
        <f aca="false">C68+E68</f>
        <v>914.200675042095</v>
      </c>
      <c r="C68" s="74" t="n">
        <f aca="false">A68*Sheet1!D29</f>
        <v>768</v>
      </c>
      <c r="E68" s="74" t="n">
        <f aca="false">(A68*A68)*O68</f>
        <v>146.200675042095</v>
      </c>
      <c r="O68" s="131" t="n">
        <f aca="false">Sheet1!F67</f>
        <v>3.56935241801989</v>
      </c>
    </row>
    <row r="69" customFormat="false" ht="13.2" hidden="false" customHeight="false" outlineLevel="0" collapsed="false">
      <c r="A69" s="0" t="n">
        <v>6.5</v>
      </c>
      <c r="B69" s="74" t="n">
        <f aca="false">C69+E69</f>
        <v>930.805139661341</v>
      </c>
      <c r="C69" s="74" t="n">
        <f aca="false">A69*Sheet1!D29</f>
        <v>780</v>
      </c>
      <c r="E69" s="74" t="n">
        <f aca="false">(A69*A69)*O69</f>
        <v>150.805139661341</v>
      </c>
      <c r="O69" s="131" t="n">
        <f aca="false">Sheet1!F67</f>
        <v>3.56935241801989</v>
      </c>
    </row>
    <row r="70" customFormat="false" ht="13.2" hidden="false" customHeight="false" outlineLevel="0" collapsed="false">
      <c r="A70" s="0" t="n">
        <v>6.6</v>
      </c>
      <c r="B70" s="74" t="n">
        <f aca="false">C70+E70</f>
        <v>947.480991328947</v>
      </c>
      <c r="C70" s="74" t="n">
        <f aca="false">A70*Sheet1!D29</f>
        <v>792</v>
      </c>
      <c r="E70" s="74" t="n">
        <f aca="false">(A70*A70)*O70</f>
        <v>155.480991328947</v>
      </c>
      <c r="O70" s="131" t="n">
        <f aca="false">Sheet1!F67</f>
        <v>3.56935241801989</v>
      </c>
    </row>
    <row r="71" customFormat="false" ht="13.2" hidden="false" customHeight="false" outlineLevel="0" collapsed="false">
      <c r="A71" s="0" t="n">
        <v>6.7</v>
      </c>
      <c r="B71" s="74" t="n">
        <f aca="false">C71+E71</f>
        <v>964.228230044913</v>
      </c>
      <c r="C71" s="74" t="n">
        <f aca="false">A71*Sheet1!D29</f>
        <v>804</v>
      </c>
      <c r="E71" s="74" t="n">
        <f aca="false">(A71*A71)*O71</f>
        <v>160.228230044913</v>
      </c>
      <c r="O71" s="131" t="n">
        <f aca="false">Sheet1!F67</f>
        <v>3.56935241801989</v>
      </c>
    </row>
    <row r="72" customFormat="false" ht="13.2" hidden="false" customHeight="false" outlineLevel="0" collapsed="false">
      <c r="A72" s="0" t="n">
        <v>6.8</v>
      </c>
      <c r="B72" s="74" t="n">
        <f aca="false">C72+E72</f>
        <v>981.04685580924</v>
      </c>
      <c r="C72" s="74" t="n">
        <f aca="false">A72*Sheet1!D29</f>
        <v>816</v>
      </c>
      <c r="E72" s="74" t="n">
        <f aca="false">(A72*A72)*O72</f>
        <v>165.04685580924</v>
      </c>
      <c r="O72" s="131" t="n">
        <f aca="false">Sheet1!F67</f>
        <v>3.56935241801989</v>
      </c>
    </row>
    <row r="73" customFormat="false" ht="13.2" hidden="false" customHeight="false" outlineLevel="0" collapsed="false">
      <c r="A73" s="0" t="n">
        <v>6.9</v>
      </c>
      <c r="B73" s="74" t="n">
        <f aca="false">C73+E73</f>
        <v>997.936868621927</v>
      </c>
      <c r="C73" s="74" t="n">
        <f aca="false">A73*Sheet1!D29</f>
        <v>828</v>
      </c>
      <c r="E73" s="74" t="n">
        <f aca="false">(A73*A73)*O73</f>
        <v>169.936868621927</v>
      </c>
      <c r="O73" s="131" t="n">
        <f aca="false">Sheet1!F67</f>
        <v>3.56935241801989</v>
      </c>
    </row>
    <row r="74" customFormat="false" ht="13.2" hidden="false" customHeight="false" outlineLevel="0" collapsed="false">
      <c r="A74" s="0" t="n">
        <v>7</v>
      </c>
      <c r="B74" s="74" t="n">
        <f aca="false">C74+E74</f>
        <v>1014.89826848297</v>
      </c>
      <c r="C74" s="74" t="n">
        <f aca="false">A74*Sheet1!D29</f>
        <v>840</v>
      </c>
      <c r="E74" s="74" t="n">
        <f aca="false">(A74*A74)*O74</f>
        <v>174.898268482975</v>
      </c>
      <c r="O74" s="131" t="n">
        <f aca="false">Sheet1!F67</f>
        <v>3.56935241801989</v>
      </c>
    </row>
    <row r="75" customFormat="false" ht="13.2" hidden="false" customHeight="false" outlineLevel="0" collapsed="false">
      <c r="A75" s="0" t="n">
        <v>7.1</v>
      </c>
      <c r="B75" s="74" t="n">
        <f aca="false">C75+E75</f>
        <v>1031.93105539238</v>
      </c>
      <c r="C75" s="74" t="n">
        <f aca="false">A75*Sheet1!D29</f>
        <v>852</v>
      </c>
      <c r="E75" s="74" t="n">
        <f aca="false">(A75*A75)*O75</f>
        <v>179.931055392383</v>
      </c>
      <c r="O75" s="131" t="n">
        <f aca="false">Sheet1!F67</f>
        <v>3.56935241801989</v>
      </c>
    </row>
    <row r="76" customFormat="false" ht="13.2" hidden="false" customHeight="false" outlineLevel="0" collapsed="false">
      <c r="A76" s="0" t="n">
        <v>7.2</v>
      </c>
      <c r="B76" s="74" t="n">
        <f aca="false">C76+E76</f>
        <v>1049.03522935015</v>
      </c>
      <c r="C76" s="74" t="n">
        <f aca="false">A76*Sheet1!D29</f>
        <v>864</v>
      </c>
      <c r="E76" s="74" t="n">
        <f aca="false">(A76*A76)*O76</f>
        <v>185.035229350151</v>
      </c>
      <c r="O76" s="131" t="n">
        <f aca="false">Sheet1!F67</f>
        <v>3.56935241801989</v>
      </c>
    </row>
    <row r="77" customFormat="false" ht="13.2" hidden="false" customHeight="false" outlineLevel="0" collapsed="false">
      <c r="A77" s="0" t="n">
        <v>7.3</v>
      </c>
      <c r="B77" s="74" t="n">
        <f aca="false">C77+E77</f>
        <v>1066.21079035628</v>
      </c>
      <c r="C77" s="74" t="n">
        <f aca="false">A77*Sheet1!D29</f>
        <v>876</v>
      </c>
      <c r="E77" s="74" t="n">
        <f aca="false">(A77*A77)*O77</f>
        <v>190.21079035628</v>
      </c>
      <c r="O77" s="131" t="n">
        <f aca="false">Sheet1!F67</f>
        <v>3.56935241801989</v>
      </c>
    </row>
    <row r="78" customFormat="false" ht="13.2" hidden="false" customHeight="false" outlineLevel="0" collapsed="false">
      <c r="A78" s="0" t="n">
        <v>7.4</v>
      </c>
      <c r="B78" s="74" t="n">
        <f aca="false">C78+E78</f>
        <v>1083.45773841077</v>
      </c>
      <c r="C78" s="74" t="n">
        <f aca="false">A78*Sheet1!D29</f>
        <v>888</v>
      </c>
      <c r="E78" s="74" t="n">
        <f aca="false">(A78*A78)*O78</f>
        <v>195.457738410769</v>
      </c>
      <c r="O78" s="131" t="n">
        <f aca="false">Sheet1!F67</f>
        <v>3.56935241801989</v>
      </c>
    </row>
    <row r="79" customFormat="false" ht="13.2" hidden="false" customHeight="false" outlineLevel="0" collapsed="false">
      <c r="A79" s="0" t="n">
        <v>7.5</v>
      </c>
      <c r="B79" s="74" t="n">
        <f aca="false">C79+E79</f>
        <v>1100.77607351362</v>
      </c>
      <c r="C79" s="74" t="n">
        <f aca="false">A79*Sheet1!D29</f>
        <v>900</v>
      </c>
      <c r="E79" s="74" t="n">
        <f aca="false">(A79*A79)*O79</f>
        <v>200.776073513619</v>
      </c>
      <c r="O79" s="131" t="n">
        <f aca="false">Sheet1!F67</f>
        <v>3.56935241801989</v>
      </c>
    </row>
    <row r="80" customFormat="false" ht="13.2" hidden="false" customHeight="false" outlineLevel="0" collapsed="false">
      <c r="A80" s="0" t="n">
        <v>7.6</v>
      </c>
      <c r="B80" s="74" t="n">
        <f aca="false">C80+E80</f>
        <v>1118.16579566483</v>
      </c>
      <c r="C80" s="74" t="n">
        <f aca="false">A80*Sheet1!D29</f>
        <v>912</v>
      </c>
      <c r="E80" s="74" t="n">
        <f aca="false">(A80*A80)*O80</f>
        <v>206.165795664829</v>
      </c>
      <c r="O80" s="131" t="n">
        <f aca="false">Sheet1!F67</f>
        <v>3.56935241801989</v>
      </c>
    </row>
    <row r="81" customFormat="false" ht="13.2" hidden="false" customHeight="false" outlineLevel="0" collapsed="false">
      <c r="A81" s="0" t="n">
        <v>7.7</v>
      </c>
      <c r="B81" s="74" t="n">
        <f aca="false">C81+E81</f>
        <v>1135.6269048644</v>
      </c>
      <c r="C81" s="74" t="n">
        <f aca="false">A81*Sheet1!D29</f>
        <v>924</v>
      </c>
      <c r="E81" s="74" t="n">
        <f aca="false">(A81*A81)*O81</f>
        <v>211.626904864399</v>
      </c>
      <c r="O81" s="131" t="n">
        <f aca="false">Sheet1!F67</f>
        <v>3.56935241801989</v>
      </c>
    </row>
    <row r="82" customFormat="false" ht="13.2" hidden="false" customHeight="false" outlineLevel="0" collapsed="false">
      <c r="A82" s="0" t="n">
        <v>7.8</v>
      </c>
      <c r="B82" s="74" t="n">
        <f aca="false">C82+E82</f>
        <v>1153.15940111233</v>
      </c>
      <c r="C82" s="74" t="n">
        <f aca="false">A82*Sheet1!D29</f>
        <v>936</v>
      </c>
      <c r="E82" s="74" t="n">
        <f aca="false">(A82*A82)*O82</f>
        <v>217.15940111233</v>
      </c>
      <c r="O82" s="131" t="n">
        <f aca="false">Sheet1!F67</f>
        <v>3.56935241801989</v>
      </c>
    </row>
    <row r="83" customFormat="false" ht="13.2" hidden="false" customHeight="false" outlineLevel="0" collapsed="false">
      <c r="A83" s="0" t="n">
        <v>7.9</v>
      </c>
      <c r="B83" s="74" t="n">
        <f aca="false">C83+E83</f>
        <v>1170.76328440862</v>
      </c>
      <c r="C83" s="74" t="n">
        <f aca="false">A83*Sheet1!D29</f>
        <v>948</v>
      </c>
      <c r="E83" s="74" t="n">
        <f aca="false">(A83*A83)*O83</f>
        <v>222.763284408622</v>
      </c>
      <c r="O83" s="131" t="n">
        <f aca="false">Sheet1!F67</f>
        <v>3.56935241801989</v>
      </c>
    </row>
    <row r="84" customFormat="false" ht="13.2" hidden="false" customHeight="false" outlineLevel="0" collapsed="false">
      <c r="A84" s="0" t="n">
        <v>8</v>
      </c>
      <c r="B84" s="74" t="n">
        <f aca="false">C84+E84</f>
        <v>1188.43855475327</v>
      </c>
      <c r="C84" s="74" t="n">
        <f aca="false">A84*Sheet1!D29</f>
        <v>960</v>
      </c>
      <c r="E84" s="74" t="n">
        <f aca="false">(A84*A84)*O84</f>
        <v>228.438554753273</v>
      </c>
      <c r="O84" s="131" t="n">
        <f aca="false">Sheet1!F67</f>
        <v>3.56935241801989</v>
      </c>
    </row>
    <row r="85" customFormat="false" ht="13.2" hidden="false" customHeight="false" outlineLevel="0" collapsed="false">
      <c r="A85" s="0" t="n">
        <v>8.1</v>
      </c>
      <c r="B85" s="74" t="n">
        <f aca="false">C85+E85</f>
        <v>1206.18521214629</v>
      </c>
      <c r="C85" s="74" t="n">
        <f aca="false">A85*Sheet1!D29</f>
        <v>972</v>
      </c>
      <c r="E85" s="74" t="n">
        <f aca="false">(A85*A85)*O85</f>
        <v>234.185212146285</v>
      </c>
      <c r="O85" s="131" t="n">
        <f aca="false">Sheet1!F67</f>
        <v>3.56935241801989</v>
      </c>
    </row>
    <row r="86" customFormat="false" ht="13.2" hidden="false" customHeight="false" outlineLevel="0" collapsed="false">
      <c r="A86" s="0" t="n">
        <v>8.2</v>
      </c>
      <c r="B86" s="74" t="n">
        <f aca="false">C86+E86</f>
        <v>1224.00325658766</v>
      </c>
      <c r="C86" s="74" t="n">
        <f aca="false">A86*Sheet1!D29</f>
        <v>984</v>
      </c>
      <c r="E86" s="74" t="n">
        <f aca="false">(A86*A86)*O86</f>
        <v>240.003256587658</v>
      </c>
      <c r="O86" s="131" t="n">
        <f aca="false">Sheet1!F67</f>
        <v>3.56935241801989</v>
      </c>
    </row>
    <row r="87" customFormat="false" ht="13.2" hidden="false" customHeight="false" outlineLevel="0" collapsed="false">
      <c r="A87" s="0" t="n">
        <v>8.3</v>
      </c>
      <c r="B87" s="74" t="n">
        <f aca="false">C87+E87</f>
        <v>1241.89268807739</v>
      </c>
      <c r="C87" s="74" t="n">
        <f aca="false">A87*Sheet1!D29</f>
        <v>996</v>
      </c>
      <c r="E87" s="74" t="n">
        <f aca="false">(A87*A87)*O87</f>
        <v>245.892688077391</v>
      </c>
      <c r="O87" s="131" t="n">
        <f aca="false">Sheet1!F67</f>
        <v>3.56935241801989</v>
      </c>
    </row>
    <row r="88" customFormat="false" ht="13.2" hidden="false" customHeight="false" outlineLevel="0" collapsed="false">
      <c r="A88" s="0" t="n">
        <v>8.4</v>
      </c>
      <c r="B88" s="74" t="n">
        <f aca="false">C88+E88</f>
        <v>1259.85350661548</v>
      </c>
      <c r="C88" s="74" t="n">
        <f aca="false">A88*Sheet1!D29</f>
        <v>1008</v>
      </c>
      <c r="E88" s="74" t="n">
        <f aca="false">(A88*A88)*O88</f>
        <v>251.853506615484</v>
      </c>
      <c r="O88" s="131" t="n">
        <f aca="false">Sheet1!F67</f>
        <v>3.56935241801989</v>
      </c>
    </row>
    <row r="89" customFormat="false" ht="13.2" hidden="false" customHeight="false" outlineLevel="0" collapsed="false">
      <c r="A89" s="0" t="n">
        <v>8.5</v>
      </c>
      <c r="B89" s="74" t="n">
        <f aca="false">C89+E89</f>
        <v>1277.88571220194</v>
      </c>
      <c r="C89" s="74" t="n">
        <f aca="false">A89*Sheet1!D29</f>
        <v>1020</v>
      </c>
      <c r="E89" s="74" t="n">
        <f aca="false">(A89*A89)*O89</f>
        <v>257.885712201937</v>
      </c>
      <c r="O89" s="131" t="n">
        <f aca="false">Sheet1!F67</f>
        <v>3.56935241801989</v>
      </c>
    </row>
    <row r="90" customFormat="false" ht="13.2" hidden="false" customHeight="false" outlineLevel="0" collapsed="false">
      <c r="A90" s="0" t="n">
        <v>8.6</v>
      </c>
      <c r="B90" s="74" t="n">
        <f aca="false">C90+E90</f>
        <v>1295.98930483675</v>
      </c>
      <c r="C90" s="74" t="n">
        <f aca="false">A90*Sheet1!D29</f>
        <v>1032</v>
      </c>
      <c r="E90" s="74" t="n">
        <f aca="false">(A90*A90)*O90</f>
        <v>263.989304836751</v>
      </c>
      <c r="O90" s="131" t="n">
        <f aca="false">Sheet1!F67</f>
        <v>3.56935241801989</v>
      </c>
    </row>
    <row r="91" customFormat="false" ht="13.2" hidden="false" customHeight="false" outlineLevel="0" collapsed="false">
      <c r="A91" s="0" t="n">
        <v>8.7</v>
      </c>
      <c r="B91" s="74" t="n">
        <f aca="false">C91+E91</f>
        <v>1314.16428451993</v>
      </c>
      <c r="C91" s="74" t="n">
        <f aca="false">A91*Sheet1!D29</f>
        <v>1044</v>
      </c>
      <c r="E91" s="74" t="n">
        <f aca="false">(A91*A91)*O91</f>
        <v>270.164284519926</v>
      </c>
      <c r="O91" s="131" t="n">
        <f aca="false">Sheet1!F67</f>
        <v>3.56935241801989</v>
      </c>
    </row>
    <row r="92" customFormat="false" ht="13.2" hidden="false" customHeight="false" outlineLevel="0" collapsed="false">
      <c r="A92" s="0" t="n">
        <v>8.8</v>
      </c>
      <c r="B92" s="74" t="n">
        <f aca="false">C92+E92</f>
        <v>1332.41065125146</v>
      </c>
      <c r="C92" s="74" t="n">
        <f aca="false">A92*Sheet1!D29</f>
        <v>1056</v>
      </c>
      <c r="E92" s="74" t="n">
        <f aca="false">(A92*A92)*O92</f>
        <v>276.410651251461</v>
      </c>
      <c r="O92" s="131" t="n">
        <f aca="false">Sheet1!F67</f>
        <v>3.56935241801989</v>
      </c>
    </row>
    <row r="93" customFormat="false" ht="13.2" hidden="false" customHeight="false" outlineLevel="0" collapsed="false">
      <c r="A93" s="0" t="n">
        <v>8.9</v>
      </c>
      <c r="B93" s="74" t="n">
        <f aca="false">C93+E93</f>
        <v>1350.72840503136</v>
      </c>
      <c r="C93" s="74" t="n">
        <f aca="false">A93*Sheet1!D29</f>
        <v>1068</v>
      </c>
      <c r="E93" s="74" t="n">
        <f aca="false">(A93*A93)*O93</f>
        <v>282.728405031356</v>
      </c>
      <c r="O93" s="131" t="n">
        <f aca="false">Sheet1!F67</f>
        <v>3.56935241801989</v>
      </c>
    </row>
    <row r="94" customFormat="false" ht="13.2" hidden="false" customHeight="false" outlineLevel="0" collapsed="false">
      <c r="A94" s="0" t="n">
        <v>9</v>
      </c>
      <c r="B94" s="74" t="n">
        <f aca="false">C94+E94</f>
        <v>1369.11754585961</v>
      </c>
      <c r="C94" s="74" t="n">
        <f aca="false">A94*Sheet1!D29</f>
        <v>1080</v>
      </c>
      <c r="E94" s="74" t="n">
        <f aca="false">(A94*A94)*O94</f>
        <v>289.117545859611</v>
      </c>
      <c r="O94" s="131" t="n">
        <f aca="false">Sheet1!F67</f>
        <v>3.56935241801989</v>
      </c>
    </row>
    <row r="95" customFormat="false" ht="13.2" hidden="false" customHeight="false" outlineLevel="0" collapsed="false">
      <c r="A95" s="0" t="n">
        <v>9.1</v>
      </c>
      <c r="B95" s="74" t="n">
        <f aca="false">C95+E95</f>
        <v>1387.57807373623</v>
      </c>
      <c r="C95" s="74" t="n">
        <f aca="false">A95*Sheet1!D29</f>
        <v>1092</v>
      </c>
      <c r="E95" s="74" t="n">
        <f aca="false">(A95*A95)*O95</f>
        <v>295.578073736227</v>
      </c>
      <c r="O95" s="131" t="n">
        <f aca="false">Sheet1!F67</f>
        <v>3.56935241801989</v>
      </c>
    </row>
    <row r="96" customFormat="false" ht="13.2" hidden="false" customHeight="false" outlineLevel="0" collapsed="false">
      <c r="A96" s="0" t="n">
        <v>9.2</v>
      </c>
      <c r="B96" s="74" t="n">
        <f aca="false">C96+E96</f>
        <v>1406.1099886612</v>
      </c>
      <c r="C96" s="74" t="n">
        <f aca="false">A96*Sheet1!D29</f>
        <v>1104</v>
      </c>
      <c r="E96" s="74" t="n">
        <f aca="false">(A96*A96)*O96</f>
        <v>302.109988661204</v>
      </c>
      <c r="O96" s="131" t="n">
        <f aca="false">Sheet1!F67</f>
        <v>3.56935241801989</v>
      </c>
    </row>
    <row r="97" customFormat="false" ht="13.2" hidden="false" customHeight="false" outlineLevel="0" collapsed="false">
      <c r="A97" s="0" t="n">
        <v>9.3</v>
      </c>
      <c r="B97" s="74" t="n">
        <f aca="false">C97+E97</f>
        <v>1424.71329063454</v>
      </c>
      <c r="C97" s="74" t="n">
        <f aca="false">A97*Sheet1!D29</f>
        <v>1116</v>
      </c>
      <c r="E97" s="74" t="n">
        <f aca="false">(A97*A97)*O97</f>
        <v>308.713290634541</v>
      </c>
      <c r="O97" s="131" t="n">
        <f aca="false">Sheet1!F67</f>
        <v>3.56935241801989</v>
      </c>
    </row>
    <row r="98" customFormat="false" ht="13.2" hidden="false" customHeight="false" outlineLevel="0" collapsed="false">
      <c r="A98" s="0" t="n">
        <v>9.4</v>
      </c>
      <c r="B98" s="74" t="n">
        <f aca="false">C98+E98</f>
        <v>1443.38797965624</v>
      </c>
      <c r="C98" s="74" t="n">
        <f aca="false">A98*Sheet1!D29</f>
        <v>1128</v>
      </c>
      <c r="E98" s="74" t="n">
        <f aca="false">(A98*A98)*O98</f>
        <v>315.387979656238</v>
      </c>
      <c r="O98" s="131" t="n">
        <f aca="false">Sheet1!F67</f>
        <v>3.56935241801989</v>
      </c>
    </row>
    <row r="99" customFormat="false" ht="13.2" hidden="false" customHeight="false" outlineLevel="0" collapsed="false">
      <c r="A99" s="0" t="n">
        <v>9.5</v>
      </c>
      <c r="B99" s="74" t="n">
        <f aca="false">C99+E99</f>
        <v>1462.1340557263</v>
      </c>
      <c r="C99" s="74" t="n">
        <f aca="false">A99*Sheet1!D29</f>
        <v>1140</v>
      </c>
      <c r="E99" s="74" t="n">
        <f aca="false">(A99*A99)*O99</f>
        <v>322.134055726295</v>
      </c>
      <c r="O99" s="131" t="n">
        <f aca="false">Sheet1!F67</f>
        <v>3.56935241801989</v>
      </c>
    </row>
    <row r="100" customFormat="false" ht="13.2" hidden="false" customHeight="false" outlineLevel="0" collapsed="false">
      <c r="A100" s="0" t="n">
        <v>9.6</v>
      </c>
      <c r="B100" s="74" t="n">
        <f aca="false">C100+E100</f>
        <v>1480.95151884471</v>
      </c>
      <c r="C100" s="74" t="n">
        <f aca="false">A100*Sheet1!D29</f>
        <v>1152</v>
      </c>
      <c r="E100" s="74" t="n">
        <f aca="false">(A100*A100)*O100</f>
        <v>328.951518844713</v>
      </c>
      <c r="O100" s="131" t="n">
        <f aca="false">Sheet1!F67</f>
        <v>3.56935241801989</v>
      </c>
    </row>
    <row r="101" customFormat="false" ht="13.2" hidden="false" customHeight="false" outlineLevel="0" collapsed="false">
      <c r="A101" s="0" t="n">
        <v>9.7</v>
      </c>
      <c r="B101" s="74" t="n">
        <f aca="false">C101+E101</f>
        <v>1499.84036901149</v>
      </c>
      <c r="C101" s="74" t="n">
        <f aca="false">A101*Sheet1!D29</f>
        <v>1164</v>
      </c>
      <c r="E101" s="74" t="n">
        <f aca="false">(A101*A101)*O101</f>
        <v>335.840369011492</v>
      </c>
      <c r="O101" s="131" t="n">
        <f aca="false">Sheet1!F67</f>
        <v>3.56935241801989</v>
      </c>
    </row>
    <row r="102" customFormat="false" ht="13.2" hidden="false" customHeight="false" outlineLevel="0" collapsed="false">
      <c r="A102" s="0" t="n">
        <v>9.8</v>
      </c>
      <c r="B102" s="74" t="n">
        <f aca="false">C102+E102</f>
        <v>1518.80060622663</v>
      </c>
      <c r="C102" s="74" t="n">
        <f aca="false">A102*Sheet1!D29</f>
        <v>1176</v>
      </c>
      <c r="E102" s="74" t="n">
        <f aca="false">(A102*A102)*O102</f>
        <v>342.800606226631</v>
      </c>
      <c r="O102" s="131" t="n">
        <f aca="false">Sheet1!F67</f>
        <v>3.56935241801989</v>
      </c>
    </row>
    <row r="103" customFormat="false" ht="13.2" hidden="false" customHeight="false" outlineLevel="0" collapsed="false">
      <c r="A103" s="0" t="n">
        <v>9.9</v>
      </c>
      <c r="B103" s="74" t="n">
        <f aca="false">C103+E103</f>
        <v>1537.83223049013</v>
      </c>
      <c r="C103" s="74" t="n">
        <f aca="false">A103*Sheet1!D29</f>
        <v>1188</v>
      </c>
      <c r="E103" s="74" t="n">
        <f aca="false">(A103*A103)*O103</f>
        <v>349.83223049013</v>
      </c>
      <c r="O103" s="131" t="n">
        <f aca="false">Sheet1!F67</f>
        <v>3.56935241801989</v>
      </c>
    </row>
    <row r="104" customFormat="false" ht="13.2" hidden="false" customHeight="false" outlineLevel="0" collapsed="false">
      <c r="A104" s="0" t="n">
        <v>10</v>
      </c>
      <c r="B104" s="74" t="n">
        <f aca="false">C104+E104</f>
        <v>1556.93524180199</v>
      </c>
      <c r="C104" s="74" t="n">
        <f aca="false">A104*Sheet1!D29</f>
        <v>1200</v>
      </c>
      <c r="E104" s="74" t="n">
        <f aca="false">(A104*A104)*O104</f>
        <v>356.935241801989</v>
      </c>
      <c r="O104" s="131" t="n">
        <f aca="false">Sheet1!F67</f>
        <v>3.56935241801989</v>
      </c>
    </row>
    <row r="105" customFormat="false" ht="13.2" hidden="false" customHeight="false" outlineLevel="0" collapsed="false">
      <c r="A105" s="0" t="n">
        <v>10.1</v>
      </c>
      <c r="B105" s="74" t="n">
        <f aca="false">C105+E105</f>
        <v>1576.10964016221</v>
      </c>
      <c r="C105" s="74" t="n">
        <f aca="false">A105*Sheet1!D29</f>
        <v>1212</v>
      </c>
      <c r="E105" s="74" t="n">
        <f aca="false">(A105*A105)*O105</f>
        <v>364.109640162209</v>
      </c>
      <c r="O105" s="131" t="n">
        <f aca="false">Sheet1!F67</f>
        <v>3.56935241801989</v>
      </c>
    </row>
    <row r="106" customFormat="false" ht="13.2" hidden="false" customHeight="false" outlineLevel="0" collapsed="false">
      <c r="A106" s="0" t="n">
        <v>10.2</v>
      </c>
      <c r="B106" s="74" t="n">
        <f aca="false">C106+E106</f>
        <v>1595.35542557079</v>
      </c>
      <c r="C106" s="74" t="n">
        <f aca="false">A106*Sheet1!D29</f>
        <v>1224</v>
      </c>
      <c r="E106" s="74" t="n">
        <f aca="false">(A106*A106)*O106</f>
        <v>371.35542557079</v>
      </c>
      <c r="O106" s="131" t="n">
        <f aca="false">Sheet1!F67</f>
        <v>3.56935241801989</v>
      </c>
    </row>
    <row r="107" customFormat="false" ht="13.2" hidden="false" customHeight="false" outlineLevel="0" collapsed="false">
      <c r="A107" s="0" t="n">
        <v>10.3</v>
      </c>
      <c r="B107" s="74" t="n">
        <f aca="false">C107+E107</f>
        <v>1614.67259802773</v>
      </c>
      <c r="C107" s="74" t="n">
        <f aca="false">A107*Sheet1!D29</f>
        <v>1236</v>
      </c>
      <c r="E107" s="74" t="n">
        <f aca="false">(A107*A107)*O107</f>
        <v>378.672598027731</v>
      </c>
      <c r="O107" s="131" t="n">
        <f aca="false">Sheet1!F67</f>
        <v>3.56935241801989</v>
      </c>
    </row>
    <row r="108" customFormat="false" ht="13.2" hidden="false" customHeight="false" outlineLevel="0" collapsed="false">
      <c r="A108" s="0" t="n">
        <v>10.4</v>
      </c>
      <c r="B108" s="74" t="n">
        <f aca="false">C108+E108</f>
        <v>1634.06115753303</v>
      </c>
      <c r="C108" s="74" t="n">
        <f aca="false">A108*Sheet1!D29</f>
        <v>1248</v>
      </c>
      <c r="E108" s="74" t="n">
        <f aca="false">(A108*A108)*O108</f>
        <v>386.061157533032</v>
      </c>
      <c r="O108" s="131" t="n">
        <f aca="false">Sheet1!F67</f>
        <v>3.56935241801989</v>
      </c>
    </row>
    <row r="109" customFormat="false" ht="13.2" hidden="false" customHeight="false" outlineLevel="0" collapsed="false">
      <c r="A109" s="0" t="n">
        <v>10.5</v>
      </c>
      <c r="B109" s="74" t="n">
        <f aca="false">C109+E109</f>
        <v>1653.52110408669</v>
      </c>
      <c r="C109" s="74" t="n">
        <f aca="false">A109*Sheet1!D29</f>
        <v>1260</v>
      </c>
      <c r="E109" s="74" t="n">
        <f aca="false">(A109*A109)*O109</f>
        <v>393.521104086693</v>
      </c>
      <c r="O109" s="131" t="n">
        <f aca="false">Sheet1!F67</f>
        <v>3.56935241801989</v>
      </c>
    </row>
    <row r="110" customFormat="false" ht="13.2" hidden="false" customHeight="false" outlineLevel="0" collapsed="false">
      <c r="A110" s="0" t="n">
        <v>10.6</v>
      </c>
      <c r="B110" s="74" t="n">
        <f aca="false">C110+E110</f>
        <v>1673.05243768872</v>
      </c>
      <c r="C110" s="74" t="n">
        <f aca="false">A110*Sheet1!D29</f>
        <v>1272</v>
      </c>
      <c r="E110" s="74" t="n">
        <f aca="false">(A110*A110)*O110</f>
        <v>401.052437688715</v>
      </c>
      <c r="O110" s="131" t="n">
        <f aca="false">Sheet1!F67</f>
        <v>3.56935241801989</v>
      </c>
    </row>
    <row r="111" customFormat="false" ht="13.2" hidden="false" customHeight="false" outlineLevel="0" collapsed="false">
      <c r="A111" s="0" t="n">
        <v>10.7</v>
      </c>
      <c r="B111" s="74" t="n">
        <f aca="false">C111+E111</f>
        <v>1692.6551583391</v>
      </c>
      <c r="C111" s="74" t="n">
        <f aca="false">A111*Sheet1!D29</f>
        <v>1284</v>
      </c>
      <c r="E111" s="74" t="n">
        <f aca="false">(A111*A111)*O111</f>
        <v>408.655158339098</v>
      </c>
      <c r="O111" s="131" t="n">
        <f aca="false">Sheet1!F67</f>
        <v>3.56935241801989</v>
      </c>
    </row>
    <row r="112" customFormat="false" ht="13.2" hidden="false" customHeight="false" outlineLevel="0" collapsed="false">
      <c r="A112" s="0" t="n">
        <v>10.8</v>
      </c>
      <c r="B112" s="74" t="n">
        <f aca="false">C112+E112</f>
        <v>1712.32926603784</v>
      </c>
      <c r="C112" s="74" t="n">
        <f aca="false">A112*Sheet1!D29</f>
        <v>1296</v>
      </c>
      <c r="E112" s="74" t="n">
        <f aca="false">(A112*A112)*O112</f>
        <v>416.32926603784</v>
      </c>
      <c r="O112" s="131" t="n">
        <f aca="false">Sheet1!F67</f>
        <v>3.56935241801989</v>
      </c>
    </row>
    <row r="113" customFormat="false" ht="13.2" hidden="false" customHeight="false" outlineLevel="0" collapsed="false">
      <c r="A113" s="0" t="n">
        <v>10.9</v>
      </c>
      <c r="B113" s="74" t="n">
        <f aca="false">C113+E113</f>
        <v>1732.07476078494</v>
      </c>
      <c r="C113" s="74" t="n">
        <f aca="false">A113*Sheet1!D29</f>
        <v>1308</v>
      </c>
      <c r="E113" s="74" t="n">
        <f aca="false">(A113*A113)*O113</f>
        <v>424.074760784944</v>
      </c>
      <c r="O113" s="131" t="n">
        <f aca="false">Sheet1!F67</f>
        <v>3.56935241801989</v>
      </c>
    </row>
    <row r="114" customFormat="false" ht="13.2" hidden="false" customHeight="false" outlineLevel="0" collapsed="false">
      <c r="A114" s="0" t="n">
        <v>11</v>
      </c>
      <c r="B114" s="74" t="n">
        <f aca="false">C114+E114</f>
        <v>1751.89164258041</v>
      </c>
      <c r="C114" s="74" t="n">
        <f aca="false">A114*Sheet1!D29</f>
        <v>1320</v>
      </c>
      <c r="E114" s="74" t="n">
        <f aca="false">(A114*A114)*O114</f>
        <v>431.891642580407</v>
      </c>
      <c r="O114" s="131" t="n">
        <f aca="false">Sheet1!F67</f>
        <v>3.56935241801989</v>
      </c>
    </row>
    <row r="115" customFormat="false" ht="13.2" hidden="false" customHeight="false" outlineLevel="0" collapsed="false">
      <c r="A115" s="0" t="n">
        <v>11.1</v>
      </c>
      <c r="B115" s="74" t="n">
        <f aca="false">C115+E115</f>
        <v>1771.77991142423</v>
      </c>
      <c r="C115" s="74" t="n">
        <f aca="false">A115*Sheet1!D29</f>
        <v>1332</v>
      </c>
      <c r="E115" s="74" t="n">
        <f aca="false">(A115*A115)*O115</f>
        <v>439.779911424231</v>
      </c>
      <c r="O115" s="131" t="n">
        <f aca="false">Sheet1!F67</f>
        <v>3.56935241801989</v>
      </c>
    </row>
    <row r="116" customFormat="false" ht="13.2" hidden="false" customHeight="false" outlineLevel="0" collapsed="false">
      <c r="A116" s="0" t="n">
        <v>11.2</v>
      </c>
      <c r="B116" s="74" t="n">
        <f aca="false">C116+E116</f>
        <v>1791.73956731642</v>
      </c>
      <c r="C116" s="74" t="n">
        <f aca="false">A116*Sheet1!D29</f>
        <v>1344</v>
      </c>
      <c r="E116" s="74" t="n">
        <f aca="false">(A116*A116)*O116</f>
        <v>447.739567316415</v>
      </c>
      <c r="O116" s="131" t="n">
        <f aca="false">Sheet1!F67</f>
        <v>3.56935241801989</v>
      </c>
    </row>
    <row r="117" customFormat="false" ht="13.2" hidden="false" customHeight="false" outlineLevel="0" collapsed="false">
      <c r="A117" s="0" t="n">
        <v>11.3</v>
      </c>
      <c r="B117" s="74" t="n">
        <f aca="false">C117+E117</f>
        <v>1811.77061025696</v>
      </c>
      <c r="C117" s="74" t="n">
        <f aca="false">A117*Sheet1!D29</f>
        <v>1356</v>
      </c>
      <c r="E117" s="74" t="n">
        <f aca="false">(A117*A117)*O117</f>
        <v>455.77061025696</v>
      </c>
      <c r="O117" s="131" t="n">
        <f aca="false">Sheet1!F67</f>
        <v>3.56935241801989</v>
      </c>
    </row>
    <row r="118" customFormat="false" ht="13.2" hidden="false" customHeight="false" outlineLevel="0" collapsed="false">
      <c r="A118" s="0" t="n">
        <v>11.4</v>
      </c>
      <c r="B118" s="74" t="n">
        <f aca="false">C118+E118</f>
        <v>1831.87304024587</v>
      </c>
      <c r="C118" s="74" t="n">
        <f aca="false">A118*Sheet1!D29</f>
        <v>1368</v>
      </c>
      <c r="E118" s="74" t="n">
        <f aca="false">(A118*A118)*O118</f>
        <v>463.873040245865</v>
      </c>
      <c r="O118" s="131" t="n">
        <f aca="false">Sheet1!F67</f>
        <v>3.56935241801989</v>
      </c>
    </row>
    <row r="119" customFormat="false" ht="13.2" hidden="false" customHeight="false" outlineLevel="0" collapsed="false">
      <c r="A119" s="0" t="n">
        <v>11.5</v>
      </c>
      <c r="B119" s="74" t="n">
        <f aca="false">C119+E119</f>
        <v>1852.04685728313</v>
      </c>
      <c r="C119" s="74" t="n">
        <f aca="false">A119*Sheet1!D29</f>
        <v>1380</v>
      </c>
      <c r="E119" s="74" t="n">
        <f aca="false">(A119*A119)*O119</f>
        <v>472.046857283131</v>
      </c>
      <c r="O119" s="131" t="n">
        <f aca="false">Sheet1!F67</f>
        <v>3.56935241801989</v>
      </c>
    </row>
    <row r="120" customFormat="false" ht="13.2" hidden="false" customHeight="false" outlineLevel="0" collapsed="false">
      <c r="A120" s="0" t="n">
        <v>11.6</v>
      </c>
      <c r="B120" s="74" t="n">
        <f aca="false">C120+E120</f>
        <v>1872.29206136876</v>
      </c>
      <c r="C120" s="74" t="n">
        <f aca="false">A120*Sheet1!D29</f>
        <v>1392</v>
      </c>
      <c r="E120" s="74" t="n">
        <f aca="false">(A120*A120)*O120</f>
        <v>480.292061368757</v>
      </c>
      <c r="O120" s="131" t="n">
        <f aca="false">Sheet1!F67</f>
        <v>3.56935241801989</v>
      </c>
    </row>
    <row r="121" customFormat="false" ht="13.2" hidden="false" customHeight="false" outlineLevel="0" collapsed="false">
      <c r="A121" s="0" t="n">
        <v>11.7</v>
      </c>
      <c r="B121" s="74" t="n">
        <f aca="false">C121+E121</f>
        <v>1892.60865250274</v>
      </c>
      <c r="C121" s="74" t="n">
        <f aca="false">A121*Sheet1!D29</f>
        <v>1404</v>
      </c>
      <c r="E121" s="74" t="n">
        <f aca="false">(A121*A121)*O121</f>
        <v>488.608652502743</v>
      </c>
      <c r="O121" s="131" t="n">
        <f aca="false">Sheet1!F67</f>
        <v>3.56935241801989</v>
      </c>
    </row>
    <row r="122" customFormat="false" ht="13.2" hidden="false" customHeight="false" outlineLevel="0" collapsed="false">
      <c r="A122" s="0" t="n">
        <v>11.8</v>
      </c>
      <c r="B122" s="74" t="n">
        <f aca="false">C122+E122</f>
        <v>1912.99663068509</v>
      </c>
      <c r="C122" s="74" t="n">
        <f aca="false">A122*Sheet1!D29</f>
        <v>1416</v>
      </c>
      <c r="E122" s="74" t="n">
        <f aca="false">(A122*A122)*O122</f>
        <v>496.99663068509</v>
      </c>
      <c r="O122" s="131" t="n">
        <f aca="false">Sheet1!F67</f>
        <v>3.56935241801989</v>
      </c>
    </row>
    <row r="123" customFormat="false" ht="13.2" hidden="false" customHeight="false" outlineLevel="0" collapsed="false">
      <c r="A123" s="0" t="n">
        <v>11.9</v>
      </c>
      <c r="B123" s="74" t="n">
        <f aca="false">C123+E123</f>
        <v>1933.4559959158</v>
      </c>
      <c r="C123" s="74" t="n">
        <f aca="false">A123*Sheet1!D29</f>
        <v>1428</v>
      </c>
      <c r="E123" s="74" t="n">
        <f aca="false">(A123*A123)*O123</f>
        <v>505.455995915797</v>
      </c>
      <c r="O123" s="131" t="n">
        <f aca="false">Sheet1!F67</f>
        <v>3.56935241801989</v>
      </c>
    </row>
    <row r="124" customFormat="false" ht="13.2" hidden="false" customHeight="false" outlineLevel="0" collapsed="false">
      <c r="A124" s="0" t="n">
        <v>12</v>
      </c>
      <c r="B124" s="74" t="n">
        <f aca="false">C124+E124</f>
        <v>1953.98674819486</v>
      </c>
      <c r="C124" s="74" t="n">
        <f aca="false">A124*Sheet1!D29</f>
        <v>1440</v>
      </c>
      <c r="E124" s="74" t="n">
        <f aca="false">(A124*A124)*O124</f>
        <v>513.986748194865</v>
      </c>
      <c r="O124" s="131" t="n">
        <f aca="false">Sheet1!F67</f>
        <v>3.56935241801989</v>
      </c>
    </row>
    <row r="125" customFormat="false" ht="13.2" hidden="false" customHeight="false" outlineLevel="0" collapsed="false">
      <c r="A125" s="0" t="n">
        <v>12.1</v>
      </c>
      <c r="B125" s="74" t="n">
        <f aca="false">C125+E125</f>
        <v>1974.58888752229</v>
      </c>
      <c r="C125" s="74" t="n">
        <f aca="false">A125*Sheet1!D29</f>
        <v>1452</v>
      </c>
      <c r="E125" s="74" t="n">
        <f aca="false">(A125*A125)*O125</f>
        <v>522.588887522293</v>
      </c>
      <c r="O125" s="131" t="n">
        <f aca="false">Sheet1!F67</f>
        <v>3.56935241801989</v>
      </c>
    </row>
    <row r="126" customFormat="false" ht="13.2" hidden="false" customHeight="false" outlineLevel="0" collapsed="false">
      <c r="A126" s="0" t="n">
        <v>12.2</v>
      </c>
      <c r="B126" s="74" t="n">
        <f aca="false">C126+E126</f>
        <v>1995.26241389808</v>
      </c>
      <c r="C126" s="74" t="n">
        <f aca="false">A126*Sheet1!D29</f>
        <v>1464</v>
      </c>
      <c r="E126" s="74" t="n">
        <f aca="false">(A126*A126)*O126</f>
        <v>531.262413898081</v>
      </c>
      <c r="O126" s="131" t="n">
        <f aca="false">Sheet1!F67</f>
        <v>3.56935241801989</v>
      </c>
    </row>
    <row r="127" customFormat="false" ht="13.2" hidden="false" customHeight="false" outlineLevel="0" collapsed="false">
      <c r="A127" s="0" t="n">
        <v>12.3</v>
      </c>
      <c r="B127" s="74" t="n">
        <f aca="false">C127+E127</f>
        <v>2016.00732732223</v>
      </c>
      <c r="C127" s="74" t="n">
        <f aca="false">A127*Sheet1!D29</f>
        <v>1476</v>
      </c>
      <c r="E127" s="74" t="n">
        <f aca="false">(A127*A127)*O127</f>
        <v>540.00732732223</v>
      </c>
      <c r="O127" s="131" t="n">
        <f aca="false">Sheet1!F67</f>
        <v>3.56935241801989</v>
      </c>
    </row>
    <row r="128" customFormat="false" ht="13.2" hidden="false" customHeight="false" outlineLevel="0" collapsed="false">
      <c r="A128" s="0" t="n">
        <v>12.4</v>
      </c>
      <c r="B128" s="74" t="n">
        <f aca="false">C128+E128</f>
        <v>2036.82362779474</v>
      </c>
      <c r="C128" s="74" t="n">
        <f aca="false">A128*Sheet1!D29</f>
        <v>1488</v>
      </c>
      <c r="E128" s="74" t="n">
        <f aca="false">(A128*A128)*O128</f>
        <v>548.823627794739</v>
      </c>
      <c r="O128" s="131" t="n">
        <f aca="false">Sheet1!F67</f>
        <v>3.56935241801989</v>
      </c>
    </row>
    <row r="129" customFormat="false" ht="13.2" hidden="false" customHeight="false" outlineLevel="0" collapsed="false">
      <c r="A129" s="0" t="n">
        <v>12.5</v>
      </c>
      <c r="B129" s="74" t="n">
        <f aca="false">C129+E129</f>
        <v>2057.71131531561</v>
      </c>
      <c r="C129" s="74" t="n">
        <f aca="false">A129*Sheet1!D29</f>
        <v>1500</v>
      </c>
      <c r="E129" s="74" t="n">
        <f aca="false">(A129*A129)*O129</f>
        <v>557.711315315608</v>
      </c>
      <c r="O129" s="131" t="n">
        <f aca="false">Sheet1!F67</f>
        <v>3.56935241801989</v>
      </c>
    </row>
    <row r="130" customFormat="false" ht="13.2" hidden="false" customHeight="false" outlineLevel="0" collapsed="false">
      <c r="A130" s="0" t="n">
        <v>12.6</v>
      </c>
      <c r="B130" s="74" t="n">
        <f aca="false">C130+E130</f>
        <v>2078.67038988484</v>
      </c>
      <c r="C130" s="74" t="n">
        <f aca="false">A130*Sheet1!D29</f>
        <v>1512</v>
      </c>
      <c r="E130" s="74" t="n">
        <f aca="false">(A130*A130)*O130</f>
        <v>566.670389884838</v>
      </c>
      <c r="O130" s="131" t="n">
        <f aca="false">Sheet1!F67</f>
        <v>3.56935241801989</v>
      </c>
    </row>
    <row r="131" customFormat="false" ht="13.2" hidden="false" customHeight="false" outlineLevel="0" collapsed="false">
      <c r="A131" s="0" t="n">
        <v>12.7</v>
      </c>
      <c r="B131" s="74" t="n">
        <f aca="false">C131+E131</f>
        <v>2099.70085150243</v>
      </c>
      <c r="C131" s="74" t="n">
        <f aca="false">A131*Sheet1!D29</f>
        <v>1524</v>
      </c>
      <c r="E131" s="74" t="n">
        <f aca="false">(A131*A131)*O131</f>
        <v>575.700851502429</v>
      </c>
      <c r="O131" s="131" t="n">
        <f aca="false">Sheet1!F67</f>
        <v>3.56935241801989</v>
      </c>
    </row>
    <row r="132" customFormat="false" ht="13.2" hidden="false" customHeight="false" outlineLevel="0" collapsed="false">
      <c r="A132" s="0" t="n">
        <v>12.8</v>
      </c>
      <c r="B132" s="74" t="n">
        <f aca="false">C132+E132</f>
        <v>2120.80270016838</v>
      </c>
      <c r="C132" s="74" t="n">
        <f aca="false">A132*Sheet1!D29</f>
        <v>1536</v>
      </c>
      <c r="E132" s="74" t="n">
        <f aca="false">(A132*A132)*O132</f>
        <v>584.802700168379</v>
      </c>
      <c r="O132" s="131" t="n">
        <f aca="false">Sheet1!F67</f>
        <v>3.56935241801989</v>
      </c>
    </row>
    <row r="133" customFormat="false" ht="13.2" hidden="false" customHeight="false" outlineLevel="0" collapsed="false">
      <c r="A133" s="0" t="n">
        <v>12.9</v>
      </c>
      <c r="B133" s="74" t="n">
        <f aca="false">C133+E133</f>
        <v>2141.97593588269</v>
      </c>
      <c r="C133" s="74" t="n">
        <f aca="false">A133*Sheet1!D29</f>
        <v>1548</v>
      </c>
      <c r="E133" s="74" t="n">
        <f aca="false">(A133*A133)*O133</f>
        <v>593.975935882691</v>
      </c>
      <c r="O133" s="131" t="n">
        <f aca="false">Sheet1!F67</f>
        <v>3.56935241801989</v>
      </c>
    </row>
    <row r="134" customFormat="false" ht="13.2" hidden="false" customHeight="false" outlineLevel="0" collapsed="false">
      <c r="A134" s="0" t="n">
        <v>13</v>
      </c>
      <c r="B134" s="74" t="n">
        <f aca="false">C134+E134</f>
        <v>2163.22055864536</v>
      </c>
      <c r="C134" s="74" t="n">
        <f aca="false">A134*Sheet1!D29</f>
        <v>1560</v>
      </c>
      <c r="E134" s="74" t="n">
        <f aca="false">(A134*A134)*O134</f>
        <v>603.220558645362</v>
      </c>
      <c r="O134" s="131" t="n">
        <f aca="false">Sheet1!F67</f>
        <v>3.56935241801989</v>
      </c>
    </row>
    <row r="135" customFormat="false" ht="13.2" hidden="false" customHeight="false" outlineLevel="0" collapsed="false">
      <c r="A135" s="0" t="n">
        <v>13.1</v>
      </c>
      <c r="B135" s="74" t="n">
        <f aca="false">C135+E135</f>
        <v>2184.53656845639</v>
      </c>
      <c r="C135" s="74" t="n">
        <f aca="false">A135*Sheet1!D29</f>
        <v>1572</v>
      </c>
      <c r="E135" s="74" t="n">
        <f aca="false">(A135*A135)*O135</f>
        <v>612.536568456394</v>
      </c>
      <c r="O135" s="131" t="n">
        <f aca="false">Sheet1!F67</f>
        <v>3.56935241801989</v>
      </c>
    </row>
    <row r="136" customFormat="false" ht="13.2" hidden="false" customHeight="false" outlineLevel="0" collapsed="false">
      <c r="A136" s="0" t="n">
        <v>13.2</v>
      </c>
      <c r="B136" s="74" t="n">
        <f aca="false">C136+E136</f>
        <v>2205.92396531579</v>
      </c>
      <c r="C136" s="74" t="n">
        <f aca="false">A136*Sheet1!D29</f>
        <v>1584</v>
      </c>
      <c r="E136" s="74" t="n">
        <f aca="false">(A136*A136)*O136</f>
        <v>621.923965315786</v>
      </c>
      <c r="O136" s="131" t="n">
        <f aca="false">Sheet1!F67</f>
        <v>3.56935241801989</v>
      </c>
    </row>
    <row r="137" customFormat="false" ht="13.2" hidden="false" customHeight="false" outlineLevel="0" collapsed="false">
      <c r="A137" s="0" t="n">
        <v>13.3</v>
      </c>
      <c r="B137" s="74" t="n">
        <f aca="false">C137+E137</f>
        <v>2227.38274922354</v>
      </c>
      <c r="C137" s="74" t="n">
        <f aca="false">A137*Sheet1!D29</f>
        <v>1596</v>
      </c>
      <c r="E137" s="74" t="n">
        <f aca="false">(A137*A137)*O137</f>
        <v>631.382749223539</v>
      </c>
      <c r="O137" s="131" t="n">
        <f aca="false">Sheet1!F67</f>
        <v>3.56935241801989</v>
      </c>
    </row>
    <row r="138" customFormat="false" ht="13.2" hidden="false" customHeight="false" outlineLevel="0" collapsed="false">
      <c r="A138" s="0" t="n">
        <v>13.4</v>
      </c>
      <c r="B138" s="74" t="n">
        <f aca="false">C138+E138</f>
        <v>2248.91292017965</v>
      </c>
      <c r="C138" s="74" t="n">
        <f aca="false">A138*Sheet1!D29</f>
        <v>1608</v>
      </c>
      <c r="E138" s="74" t="n">
        <f aca="false">(A138*A138)*O138</f>
        <v>640.912920179652</v>
      </c>
      <c r="O138" s="131" t="n">
        <f aca="false">Sheet1!F67</f>
        <v>3.56935241801989</v>
      </c>
    </row>
    <row r="139" customFormat="false" ht="13.2" hidden="false" customHeight="false" outlineLevel="0" collapsed="false">
      <c r="A139" s="0" t="n">
        <v>13.5</v>
      </c>
      <c r="B139" s="74" t="n">
        <f aca="false">C139+E139</f>
        <v>2270.51447818413</v>
      </c>
      <c r="C139" s="74" t="n">
        <f aca="false">A139*Sheet1!D29</f>
        <v>1620</v>
      </c>
      <c r="E139" s="74" t="n">
        <f aca="false">(A139*A139)*O139</f>
        <v>650.514478184126</v>
      </c>
      <c r="O139" s="131" t="n">
        <f aca="false">Sheet1!F67</f>
        <v>3.56935241801989</v>
      </c>
    </row>
    <row r="140" customFormat="false" ht="13.2" hidden="false" customHeight="false" outlineLevel="0" collapsed="false">
      <c r="A140" s="0" t="n">
        <v>13.6</v>
      </c>
      <c r="B140" s="74" t="n">
        <f aca="false">C140+E140</f>
        <v>2292.18742323696</v>
      </c>
      <c r="C140" s="74" t="n">
        <f aca="false">A140*Sheet1!D29</f>
        <v>1632</v>
      </c>
      <c r="E140" s="74" t="n">
        <f aca="false">(A140*A140)*O140</f>
        <v>660.187423236959</v>
      </c>
      <c r="O140" s="131" t="n">
        <f aca="false">Sheet1!F67</f>
        <v>3.56935241801989</v>
      </c>
    </row>
    <row r="141" customFormat="false" ht="13.2" hidden="false" customHeight="false" outlineLevel="0" collapsed="false">
      <c r="A141" s="0" t="n">
        <v>13.7</v>
      </c>
      <c r="B141" s="74" t="n">
        <f aca="false">C141+E141</f>
        <v>2313.93175533815</v>
      </c>
      <c r="C141" s="74" t="n">
        <f aca="false">A141*Sheet1!D29</f>
        <v>1644</v>
      </c>
      <c r="E141" s="74" t="n">
        <f aca="false">(A141*A141)*O141</f>
        <v>669.931755338154</v>
      </c>
      <c r="O141" s="131" t="n">
        <f aca="false">Sheet1!F67</f>
        <v>3.56935241801989</v>
      </c>
    </row>
    <row r="142" customFormat="false" ht="13.2" hidden="false" customHeight="false" outlineLevel="0" collapsed="false">
      <c r="A142" s="0" t="n">
        <v>13.8</v>
      </c>
      <c r="B142" s="74" t="n">
        <f aca="false">C142+E142</f>
        <v>2335.74747448771</v>
      </c>
      <c r="C142" s="74" t="n">
        <f aca="false">A142*Sheet1!D29</f>
        <v>1656</v>
      </c>
      <c r="E142" s="74" t="n">
        <f aca="false">(A142*A142)*O142</f>
        <v>679.747474487709</v>
      </c>
      <c r="O142" s="131" t="n">
        <f aca="false">Sheet1!F67</f>
        <v>3.56935241801989</v>
      </c>
    </row>
    <row r="143" customFormat="false" ht="13.2" hidden="false" customHeight="false" outlineLevel="0" collapsed="false">
      <c r="A143" s="0" t="n">
        <v>13.9</v>
      </c>
      <c r="B143" s="74" t="n">
        <f aca="false">C143+E143</f>
        <v>2357.63458068562</v>
      </c>
      <c r="C143" s="74" t="n">
        <f aca="false">A143*Sheet1!D29</f>
        <v>1668</v>
      </c>
      <c r="E143" s="74" t="n">
        <f aca="false">(A143*A143)*O143</f>
        <v>689.634580685624</v>
      </c>
      <c r="O143" s="131" t="n">
        <f aca="false">Sheet1!F67</f>
        <v>3.56935241801989</v>
      </c>
    </row>
    <row r="144" customFormat="false" ht="13.2" hidden="false" customHeight="false" outlineLevel="0" collapsed="false">
      <c r="A144" s="0" t="n">
        <v>14</v>
      </c>
      <c r="B144" s="74" t="n">
        <f aca="false">C144+E144</f>
        <v>2379.5930739319</v>
      </c>
      <c r="C144" s="74" t="n">
        <f aca="false">A144*Sheet1!D29</f>
        <v>1680</v>
      </c>
      <c r="E144" s="74" t="n">
        <f aca="false">(A144*A144)*O144</f>
        <v>699.593073931899</v>
      </c>
      <c r="O144" s="131" t="n">
        <f aca="false">Sheet1!F67</f>
        <v>3.56935241801989</v>
      </c>
    </row>
    <row r="145" customFormat="false" ht="13.2" hidden="false" customHeight="false" outlineLevel="0" collapsed="false">
      <c r="A145" s="0" t="n">
        <v>14.1</v>
      </c>
      <c r="B145" s="74" t="n">
        <f aca="false">C145+E145</f>
        <v>2401.62295422654</v>
      </c>
      <c r="C145" s="74" t="n">
        <f aca="false">A145*Sheet1!D29</f>
        <v>1692</v>
      </c>
      <c r="E145" s="74" t="n">
        <f aca="false">(A145*A145)*O145</f>
        <v>709.622954226535</v>
      </c>
      <c r="O145" s="131" t="n">
        <f aca="false">Sheet1!F67</f>
        <v>3.56935241801989</v>
      </c>
    </row>
    <row r="146" customFormat="false" ht="13.2" hidden="false" customHeight="false" outlineLevel="0" collapsed="false">
      <c r="A146" s="0" t="n">
        <v>14.2</v>
      </c>
      <c r="B146" s="74" t="n">
        <f aca="false">C146+E146</f>
        <v>2423.72422156953</v>
      </c>
      <c r="C146" s="74" t="n">
        <f aca="false">A146*Sheet1!D29</f>
        <v>1704</v>
      </c>
      <c r="E146" s="74" t="n">
        <f aca="false">(A146*A146)*O146</f>
        <v>719.724221569531</v>
      </c>
      <c r="O146" s="131" t="n">
        <f aca="false">Sheet1!F67</f>
        <v>3.56935241801989</v>
      </c>
    </row>
    <row r="147" customFormat="false" ht="13.2" hidden="false" customHeight="false" outlineLevel="0" collapsed="false">
      <c r="A147" s="0" t="n">
        <v>14.3</v>
      </c>
      <c r="B147" s="74" t="n">
        <f aca="false">C147+E147</f>
        <v>2445.89687596089</v>
      </c>
      <c r="C147" s="74" t="n">
        <f aca="false">A147*Sheet1!D29</f>
        <v>1716</v>
      </c>
      <c r="E147" s="74" t="n">
        <f aca="false">(A147*A147)*O147</f>
        <v>729.896875960888</v>
      </c>
      <c r="O147" s="131" t="n">
        <f aca="false">Sheet1!F67</f>
        <v>3.56935241801989</v>
      </c>
    </row>
    <row r="148" customFormat="false" ht="13.2" hidden="false" customHeight="false" outlineLevel="0" collapsed="false">
      <c r="A148" s="0" t="n">
        <v>14.4</v>
      </c>
      <c r="B148" s="74" t="n">
        <f aca="false">C148+E148</f>
        <v>2468.14091740061</v>
      </c>
      <c r="C148" s="74" t="n">
        <f aca="false">A148*Sheet1!D29</f>
        <v>1728</v>
      </c>
      <c r="E148" s="74" t="n">
        <f aca="false">(A148*A148)*O148</f>
        <v>740.140917400605</v>
      </c>
      <c r="O148" s="131" t="n">
        <f aca="false">Sheet1!F67</f>
        <v>3.56935241801989</v>
      </c>
    </row>
    <row r="149" customFormat="false" ht="13.2" hidden="false" customHeight="false" outlineLevel="0" collapsed="false">
      <c r="A149" s="0" t="n">
        <v>14.5</v>
      </c>
      <c r="B149" s="74" t="n">
        <f aca="false">C149+E149</f>
        <v>2490.45634588868</v>
      </c>
      <c r="C149" s="74" t="n">
        <f aca="false">A149*Sheet1!D29</f>
        <v>1740</v>
      </c>
      <c r="E149" s="74" t="n">
        <f aca="false">(A149*A149)*O149</f>
        <v>750.456345888683</v>
      </c>
      <c r="O149" s="131" t="n">
        <f aca="false">Sheet1!F67</f>
        <v>3.56935241801989</v>
      </c>
    </row>
    <row r="150" customFormat="false" ht="13.2" hidden="false" customHeight="false" outlineLevel="0" collapsed="false">
      <c r="A150" s="0" t="n">
        <v>14.6</v>
      </c>
      <c r="B150" s="74" t="n">
        <f aca="false">C150+E150</f>
        <v>2512.84316142512</v>
      </c>
      <c r="C150" s="74" t="n">
        <f aca="false">A150*Sheet1!D29</f>
        <v>1752</v>
      </c>
      <c r="E150" s="74" t="n">
        <f aca="false">(A150*A150)*O150</f>
        <v>760.843161425121</v>
      </c>
      <c r="O150" s="131" t="n">
        <f aca="false">Sheet1!F67</f>
        <v>3.56935241801989</v>
      </c>
    </row>
    <row r="151" customFormat="false" ht="13.2" hidden="false" customHeight="false" outlineLevel="0" collapsed="false">
      <c r="A151" s="0" t="n">
        <v>14.7</v>
      </c>
      <c r="B151" s="74" t="n">
        <f aca="false">C151+E151</f>
        <v>2535.30136400992</v>
      </c>
      <c r="C151" s="74" t="n">
        <f aca="false">A151*Sheet1!D29</f>
        <v>1764</v>
      </c>
      <c r="E151" s="74" t="n">
        <f aca="false">(A151*A151)*O151</f>
        <v>771.301364009919</v>
      </c>
      <c r="O151" s="131" t="n">
        <f aca="false">Sheet1!F67</f>
        <v>3.56935241801989</v>
      </c>
    </row>
    <row r="152" customFormat="false" ht="13.2" hidden="false" customHeight="false" outlineLevel="0" collapsed="false">
      <c r="A152" s="0" t="n">
        <v>14.8</v>
      </c>
      <c r="B152" s="74" t="n">
        <f aca="false">C152+E152</f>
        <v>2557.83095364308</v>
      </c>
      <c r="C152" s="74" t="n">
        <f aca="false">A152*Sheet1!D29</f>
        <v>1776</v>
      </c>
      <c r="E152" s="74" t="n">
        <f aca="false">(A152*A152)*O152</f>
        <v>781.830953643078</v>
      </c>
      <c r="O152" s="131" t="n">
        <f aca="false">Sheet1!F67</f>
        <v>3.56935241801989</v>
      </c>
    </row>
    <row r="153" customFormat="false" ht="13.2" hidden="false" customHeight="false" outlineLevel="0" collapsed="false">
      <c r="A153" s="0" t="n">
        <v>14.9</v>
      </c>
      <c r="B153" s="74" t="n">
        <f aca="false">C153+E153</f>
        <v>2580.4319303246</v>
      </c>
      <c r="C153" s="74" t="n">
        <f aca="false">A153*Sheet1!D29</f>
        <v>1788</v>
      </c>
      <c r="E153" s="74" t="n">
        <f aca="false">(A153*A153)*O153</f>
        <v>792.431930324597</v>
      </c>
      <c r="O153" s="131" t="n">
        <f aca="false">Sheet1!F67</f>
        <v>3.56935241801989</v>
      </c>
    </row>
    <row r="154" customFormat="false" ht="13.2" hidden="false" customHeight="false" outlineLevel="0" collapsed="false">
      <c r="A154" s="0" t="n">
        <v>15</v>
      </c>
      <c r="B154" s="74" t="n">
        <f aca="false">C154+E154</f>
        <v>2603.10429405448</v>
      </c>
      <c r="C154" s="74" t="n">
        <f aca="false">A154*Sheet1!D29</f>
        <v>1800</v>
      </c>
      <c r="E154" s="74" t="n">
        <f aca="false">(A154*A154)*O154</f>
        <v>803.104294054476</v>
      </c>
      <c r="O154" s="131" t="n">
        <f aca="false">Sheet1!F67</f>
        <v>3.56935241801989</v>
      </c>
    </row>
    <row r="155" customFormat="false" ht="13.2" hidden="false" customHeight="false" outlineLevel="0" collapsed="false">
      <c r="A155" s="0" t="n">
        <v>15.1</v>
      </c>
      <c r="B155" s="74" t="n">
        <f aca="false">C155+E155</f>
        <v>2625.84804483272</v>
      </c>
      <c r="C155" s="74" t="n">
        <f aca="false">A155*Sheet1!D29</f>
        <v>1812</v>
      </c>
      <c r="E155" s="74" t="n">
        <f aca="false">(A155*A155)*O155</f>
        <v>813.848044832716</v>
      </c>
      <c r="O155" s="131" t="n">
        <f aca="false">Sheet1!F67</f>
        <v>3.56935241801989</v>
      </c>
    </row>
    <row r="156" customFormat="false" ht="13.2" hidden="false" customHeight="false" outlineLevel="0" collapsed="false">
      <c r="A156" s="0" t="n">
        <v>15.2</v>
      </c>
      <c r="B156" s="74" t="n">
        <f aca="false">C156+E156</f>
        <v>2648.66318265932</v>
      </c>
      <c r="C156" s="74" t="n">
        <f aca="false">A156*Sheet1!D29</f>
        <v>1824</v>
      </c>
      <c r="E156" s="74" t="n">
        <f aca="false">(A156*A156)*O156</f>
        <v>824.663182659316</v>
      </c>
      <c r="O156" s="131" t="n">
        <f aca="false">Sheet1!F67</f>
        <v>3.56935241801989</v>
      </c>
    </row>
    <row r="157" customFormat="false" ht="13.2" hidden="false" customHeight="false" outlineLevel="0" collapsed="false">
      <c r="A157" s="0" t="n">
        <v>15.3</v>
      </c>
      <c r="B157" s="74" t="n">
        <f aca="false">C157+E157</f>
        <v>2671.54970753428</v>
      </c>
      <c r="C157" s="74" t="n">
        <f aca="false">A157*Sheet1!D29</f>
        <v>1836</v>
      </c>
      <c r="E157" s="74" t="n">
        <f aca="false">(A157*A157)*O157</f>
        <v>835.549707534277</v>
      </c>
      <c r="O157" s="131" t="n">
        <f aca="false">Sheet1!F67</f>
        <v>3.56935241801989</v>
      </c>
    </row>
    <row r="158" customFormat="false" ht="13.2" hidden="false" customHeight="false" outlineLevel="0" collapsed="false">
      <c r="A158" s="0" t="n">
        <v>15.4</v>
      </c>
      <c r="B158" s="74" t="n">
        <f aca="false">C158+E158</f>
        <v>2694.5076194576</v>
      </c>
      <c r="C158" s="74" t="n">
        <f aca="false">A158*Sheet1!D29</f>
        <v>1848</v>
      </c>
      <c r="E158" s="74" t="n">
        <f aca="false">(A158*A158)*O158</f>
        <v>846.507619457598</v>
      </c>
      <c r="O158" s="131" t="n">
        <f aca="false">Sheet1!F67</f>
        <v>3.56935241801989</v>
      </c>
    </row>
    <row r="159" customFormat="false" ht="13.2" hidden="false" customHeight="false" outlineLevel="0" collapsed="false">
      <c r="A159" s="0" t="n">
        <v>15.5</v>
      </c>
      <c r="B159" s="74" t="n">
        <f aca="false">C159+E159</f>
        <v>2717.53691842928</v>
      </c>
      <c r="C159" s="74" t="n">
        <f aca="false">A159*Sheet1!D29</f>
        <v>1860</v>
      </c>
      <c r="E159" s="74" t="n">
        <f aca="false">(A159*A159)*O159</f>
        <v>857.536918429279</v>
      </c>
      <c r="O159" s="131" t="n">
        <f aca="false">Sheet1!F67</f>
        <v>3.56935241801989</v>
      </c>
    </row>
    <row r="160" customFormat="false" ht="13.2" hidden="false" customHeight="false" outlineLevel="0" collapsed="false">
      <c r="A160" s="0" t="n">
        <v>15.6</v>
      </c>
      <c r="B160" s="74" t="n">
        <f aca="false">C160+E160</f>
        <v>2740.63760444932</v>
      </c>
      <c r="C160" s="74" t="n">
        <f aca="false">A160*Sheet1!D29</f>
        <v>1872</v>
      </c>
      <c r="E160" s="74" t="n">
        <f aca="false">(A160*A160)*O160</f>
        <v>868.637604449321</v>
      </c>
      <c r="O160" s="131" t="n">
        <f aca="false">Sheet1!F67</f>
        <v>3.56935241801989</v>
      </c>
    </row>
    <row r="161" customFormat="false" ht="13.2" hidden="false" customHeight="false" outlineLevel="0" collapsed="false">
      <c r="A161" s="0" t="n">
        <v>15.7</v>
      </c>
      <c r="B161" s="74" t="n">
        <f aca="false">C161+E161</f>
        <v>2763.80967751772</v>
      </c>
      <c r="C161" s="74" t="n">
        <f aca="false">A161*Sheet1!D29</f>
        <v>1884</v>
      </c>
      <c r="E161" s="74" t="n">
        <f aca="false">(A161*A161)*O161</f>
        <v>879.809677517724</v>
      </c>
      <c r="O161" s="131" t="n">
        <f aca="false">Sheet1!F67</f>
        <v>3.56935241801989</v>
      </c>
    </row>
    <row r="162" customFormat="false" ht="13.2" hidden="false" customHeight="false" outlineLevel="0" collapsed="false">
      <c r="A162" s="0" t="n">
        <v>15.8</v>
      </c>
      <c r="B162" s="74" t="n">
        <f aca="false">C162+E162</f>
        <v>2787.05313763449</v>
      </c>
      <c r="C162" s="74" t="n">
        <f aca="false">A162*Sheet1!D29</f>
        <v>1896</v>
      </c>
      <c r="E162" s="74" t="n">
        <f aca="false">(A162*A162)*O162</f>
        <v>891.053137634486</v>
      </c>
      <c r="O162" s="131" t="n">
        <f aca="false">Sheet1!F67</f>
        <v>3.56935241801989</v>
      </c>
    </row>
    <row r="163" customFormat="false" ht="13.2" hidden="false" customHeight="false" outlineLevel="0" collapsed="false">
      <c r="A163" s="0" t="n">
        <v>15.9</v>
      </c>
      <c r="B163" s="74" t="n">
        <f aca="false">C163+E163</f>
        <v>2810.36798479961</v>
      </c>
      <c r="C163" s="74" t="n">
        <f aca="false">A163*Sheet1!D29</f>
        <v>1908</v>
      </c>
      <c r="E163" s="74" t="n">
        <f aca="false">(A163*A163)*O163</f>
        <v>902.367984799609</v>
      </c>
      <c r="O163" s="131" t="n">
        <f aca="false">Sheet1!F67</f>
        <v>3.56935241801989</v>
      </c>
    </row>
    <row r="164" customFormat="false" ht="13.2" hidden="false" customHeight="false" outlineLevel="0" collapsed="false">
      <c r="A164" s="0" t="n">
        <v>16</v>
      </c>
      <c r="B164" s="74" t="n">
        <f aca="false">C164+E164</f>
        <v>2833.75421901309</v>
      </c>
      <c r="C164" s="74" t="n">
        <f aca="false">A164*Sheet1!D29</f>
        <v>1920</v>
      </c>
      <c r="E164" s="74" t="n">
        <f aca="false">(A164*A164)*O164</f>
        <v>913.754219013093</v>
      </c>
      <c r="O164" s="131" t="n">
        <f aca="false">Sheet1!F67</f>
        <v>3.56935241801989</v>
      </c>
    </row>
    <row r="165" customFormat="false" ht="13.2" hidden="false" customHeight="false" outlineLevel="0" collapsed="false">
      <c r="A165" s="0" t="n">
        <v>16.1</v>
      </c>
      <c r="B165" s="74" t="n">
        <f aca="false">C165+E165</f>
        <v>2857.21184027494</v>
      </c>
      <c r="C165" s="74" t="n">
        <f aca="false">A165*Sheet1!D29</f>
        <v>1932</v>
      </c>
      <c r="E165" s="74" t="n">
        <f aca="false">(A165*A165)*O165</f>
        <v>925.211840274937</v>
      </c>
      <c r="O165" s="131" t="n">
        <f aca="false">Sheet1!F67</f>
        <v>3.56935241801989</v>
      </c>
    </row>
    <row r="166" customFormat="false" ht="13.2" hidden="false" customHeight="false" outlineLevel="0" collapsed="false">
      <c r="A166" s="0" t="n">
        <v>16.2</v>
      </c>
      <c r="B166" s="74" t="n">
        <f aca="false">C166+E166</f>
        <v>2880.74084858514</v>
      </c>
      <c r="C166" s="74" t="n">
        <f aca="false">A166*Sheet1!D29</f>
        <v>1944</v>
      </c>
      <c r="E166" s="74" t="n">
        <f aca="false">(A166*A166)*O166</f>
        <v>936.740848585141</v>
      </c>
      <c r="O166" s="131" t="n">
        <f aca="false">Sheet1!F67</f>
        <v>3.56935241801989</v>
      </c>
    </row>
    <row r="167" customFormat="false" ht="13.2" hidden="false" customHeight="false" outlineLevel="0" collapsed="false">
      <c r="A167" s="0" t="n">
        <v>16.3</v>
      </c>
      <c r="B167" s="74" t="n">
        <f aca="false">C167+E167</f>
        <v>2904.34124394371</v>
      </c>
      <c r="C167" s="74" t="n">
        <f aca="false">A167*Sheet1!D29</f>
        <v>1956</v>
      </c>
      <c r="E167" s="74" t="n">
        <f aca="false">(A167*A167)*O167</f>
        <v>948.341243943705</v>
      </c>
      <c r="O167" s="131" t="n">
        <f aca="false">Sheet1!F67</f>
        <v>3.56935241801989</v>
      </c>
    </row>
    <row r="168" customFormat="false" ht="13.2" hidden="false" customHeight="false" outlineLevel="0" collapsed="false">
      <c r="A168" s="0" t="n">
        <v>16.4</v>
      </c>
      <c r="B168" s="74" t="n">
        <f aca="false">C168+E168</f>
        <v>2928.01302635063</v>
      </c>
      <c r="C168" s="74" t="n">
        <f aca="false">A168*Sheet1!D29</f>
        <v>1968</v>
      </c>
      <c r="E168" s="74" t="n">
        <f aca="false">(A168*A168)*O168</f>
        <v>960.01302635063</v>
      </c>
      <c r="O168" s="131" t="n">
        <f aca="false">Sheet1!F67</f>
        <v>3.56935241801989</v>
      </c>
    </row>
    <row r="169" customFormat="false" ht="13.2" hidden="false" customHeight="false" outlineLevel="0" collapsed="false">
      <c r="A169" s="0" t="n">
        <v>16.5</v>
      </c>
      <c r="B169" s="74" t="n">
        <f aca="false">C169+E169</f>
        <v>2951.75619580592</v>
      </c>
      <c r="C169" s="74" t="n">
        <f aca="false">A169*Sheet1!D29</f>
        <v>1980</v>
      </c>
      <c r="E169" s="74" t="n">
        <f aca="false">(A169*A169)*O169</f>
        <v>971.756195805916</v>
      </c>
      <c r="O169" s="131" t="n">
        <f aca="false">Sheet1!F67</f>
        <v>3.56935241801989</v>
      </c>
    </row>
    <row r="170" customFormat="false" ht="13.2" hidden="false" customHeight="false" outlineLevel="0" collapsed="false">
      <c r="A170" s="0" t="n">
        <v>16.6</v>
      </c>
      <c r="B170" s="74" t="n">
        <f aca="false">C170+E170</f>
        <v>2975.57075230956</v>
      </c>
      <c r="C170" s="74" t="n">
        <f aca="false">A170*Sheet1!D29</f>
        <v>1992</v>
      </c>
      <c r="E170" s="74" t="n">
        <f aca="false">(A170*A170)*O170</f>
        <v>983.570752309562</v>
      </c>
      <c r="O170" s="131" t="n">
        <f aca="false">Sheet1!F67</f>
        <v>3.56935241801989</v>
      </c>
    </row>
    <row r="171" customFormat="false" ht="13.2" hidden="false" customHeight="false" outlineLevel="0" collapsed="false">
      <c r="A171" s="0" t="n">
        <v>16.7</v>
      </c>
      <c r="B171" s="74" t="n">
        <f aca="false">C171+E171</f>
        <v>2999.45669586157</v>
      </c>
      <c r="C171" s="74" t="n">
        <f aca="false">A171*Sheet1!D29</f>
        <v>2004</v>
      </c>
      <c r="E171" s="74" t="n">
        <f aca="false">(A171*A171)*O171</f>
        <v>995.456695861568</v>
      </c>
      <c r="O171" s="131" t="n">
        <f aca="false">Sheet1!F67</f>
        <v>3.56935241801989</v>
      </c>
    </row>
    <row r="172" customFormat="false" ht="13.2" hidden="false" customHeight="false" outlineLevel="0" collapsed="false">
      <c r="A172" s="0" t="n">
        <v>16.8</v>
      </c>
      <c r="B172" s="74" t="n">
        <f aca="false">C172+E172</f>
        <v>3023.41402646193</v>
      </c>
      <c r="C172" s="74" t="n">
        <f aca="false">A172*Sheet1!D29</f>
        <v>2016</v>
      </c>
      <c r="E172" s="74" t="n">
        <f aca="false">(A172*A172)*O172</f>
        <v>1007.41402646193</v>
      </c>
      <c r="O172" s="131" t="n">
        <f aca="false">Sheet1!F67</f>
        <v>3.56935241801989</v>
      </c>
    </row>
    <row r="173" customFormat="false" ht="13.2" hidden="false" customHeight="false" outlineLevel="0" collapsed="false">
      <c r="A173" s="0" t="n">
        <v>16.9</v>
      </c>
      <c r="B173" s="74" t="n">
        <f aca="false">C173+E173</f>
        <v>3047.44274411066</v>
      </c>
      <c r="C173" s="74" t="n">
        <f aca="false">A173*Sheet1!D29</f>
        <v>2028</v>
      </c>
      <c r="E173" s="74" t="n">
        <f aca="false">(A173*A173)*O173</f>
        <v>1019.44274411066</v>
      </c>
      <c r="O173" s="131" t="n">
        <f aca="false">Sheet1!F67</f>
        <v>3.56935241801989</v>
      </c>
    </row>
    <row r="174" customFormat="false" ht="13.2" hidden="false" customHeight="false" outlineLevel="0" collapsed="false">
      <c r="A174" s="0" t="n">
        <v>17</v>
      </c>
      <c r="B174" s="74" t="n">
        <f aca="false">C174+E174</f>
        <v>3071.54284880775</v>
      </c>
      <c r="C174" s="74" t="n">
        <f aca="false">A174*Sheet1!D29</f>
        <v>2040</v>
      </c>
      <c r="E174" s="74" t="n">
        <f aca="false">(A174*A174)*O174</f>
        <v>1031.54284880775</v>
      </c>
      <c r="O174" s="131" t="n">
        <f aca="false">Sheet1!F67</f>
        <v>3.56935241801989</v>
      </c>
    </row>
    <row r="175" customFormat="false" ht="13.2" hidden="false" customHeight="false" outlineLevel="0" collapsed="false">
      <c r="A175" s="0" t="n">
        <v>17.1</v>
      </c>
      <c r="B175" s="74" t="n">
        <f aca="false">C175+E175</f>
        <v>3095.7143405532</v>
      </c>
      <c r="C175" s="74" t="n">
        <f aca="false">A175*Sheet1!D29</f>
        <v>2052</v>
      </c>
      <c r="E175" s="74" t="n">
        <f aca="false">(A175*A175)*O175</f>
        <v>1043.7143405532</v>
      </c>
      <c r="O175" s="131" t="n">
        <f aca="false">Sheet1!F67</f>
        <v>3.56935241801989</v>
      </c>
    </row>
    <row r="176" customFormat="false" ht="13.2" hidden="false" customHeight="false" outlineLevel="0" collapsed="false">
      <c r="A176" s="0" t="n">
        <v>17.2</v>
      </c>
      <c r="B176" s="74" t="n">
        <f aca="false">C176+E176</f>
        <v>3119.95721934701</v>
      </c>
      <c r="C176" s="74" t="n">
        <f aca="false">A176*Sheet1!D29</f>
        <v>2064</v>
      </c>
      <c r="E176" s="74" t="n">
        <f aca="false">(A176*A176)*O176</f>
        <v>1055.95721934701</v>
      </c>
      <c r="O176" s="131" t="n">
        <f aca="false">Sheet1!F67</f>
        <v>3.56935241801989</v>
      </c>
    </row>
    <row r="177" customFormat="false" ht="13.2" hidden="false" customHeight="false" outlineLevel="0" collapsed="false">
      <c r="A177" s="0" t="n">
        <v>17.3</v>
      </c>
      <c r="B177" s="74" t="n">
        <f aca="false">C177+E177</f>
        <v>3144.27148518917</v>
      </c>
      <c r="C177" s="74" t="n">
        <f aca="false">A177*Sheet1!D29</f>
        <v>2076</v>
      </c>
      <c r="E177" s="74" t="n">
        <f aca="false">(A177*A177)*O177</f>
        <v>1068.27148518917</v>
      </c>
      <c r="O177" s="131" t="n">
        <f aca="false">Sheet1!F67</f>
        <v>3.56935241801989</v>
      </c>
    </row>
    <row r="178" customFormat="false" ht="13.2" hidden="false" customHeight="false" outlineLevel="0" collapsed="false">
      <c r="A178" s="0" t="n">
        <v>17.4</v>
      </c>
      <c r="B178" s="74" t="n">
        <f aca="false">C178+E178</f>
        <v>3168.6571380797</v>
      </c>
      <c r="C178" s="74" t="n">
        <f aca="false">A178*Sheet1!D29</f>
        <v>2088</v>
      </c>
      <c r="E178" s="74" t="n">
        <f aca="false">(A178*A178)*O178</f>
        <v>1080.6571380797</v>
      </c>
      <c r="O178" s="131" t="n">
        <f aca="false">Sheet1!F67</f>
        <v>3.56935241801989</v>
      </c>
    </row>
    <row r="179" customFormat="false" ht="13.2" hidden="false" customHeight="false" outlineLevel="0" collapsed="false">
      <c r="A179" s="0" t="n">
        <v>17.5</v>
      </c>
      <c r="B179" s="74" t="n">
        <f aca="false">C179+E179</f>
        <v>3193.11417801859</v>
      </c>
      <c r="C179" s="74" t="n">
        <f aca="false">A179*Sheet1!D29</f>
        <v>2100</v>
      </c>
      <c r="E179" s="74" t="n">
        <f aca="false">(A179*A179)*O179</f>
        <v>1093.11417801859</v>
      </c>
      <c r="O179" s="131" t="n">
        <f aca="false">Sheet1!F67</f>
        <v>3.56935241801989</v>
      </c>
    </row>
    <row r="180" customFormat="false" ht="13.2" hidden="false" customHeight="false" outlineLevel="0" collapsed="false">
      <c r="A180" s="0" t="n">
        <v>17.6</v>
      </c>
      <c r="B180" s="74" t="n">
        <f aca="false">C180+E180</f>
        <v>3217.64260500584</v>
      </c>
      <c r="C180" s="74" t="n">
        <f aca="false">A180*Sheet1!D29</f>
        <v>2112</v>
      </c>
      <c r="E180" s="74" t="n">
        <f aca="false">(A180*A180)*O180</f>
        <v>1105.64260500584</v>
      </c>
      <c r="O180" s="131" t="n">
        <f aca="false">Sheet1!F67</f>
        <v>3.56935241801989</v>
      </c>
    </row>
    <row r="181" customFormat="false" ht="13.2" hidden="false" customHeight="false" outlineLevel="0" collapsed="false">
      <c r="A181" s="0" t="n">
        <v>17.7</v>
      </c>
      <c r="B181" s="74" t="n">
        <f aca="false">C181+E181</f>
        <v>3242.24241904145</v>
      </c>
      <c r="C181" s="74" t="n">
        <f aca="false">A181*Sheet1!D29</f>
        <v>2124</v>
      </c>
      <c r="E181" s="74" t="n">
        <f aca="false">(A181*A181)*O181</f>
        <v>1118.24241904145</v>
      </c>
      <c r="O181" s="131" t="n">
        <f aca="false">Sheet1!F67</f>
        <v>3.56935241801989</v>
      </c>
    </row>
    <row r="182" customFormat="false" ht="13.2" hidden="false" customHeight="false" outlineLevel="0" collapsed="false">
      <c r="A182" s="0" t="n">
        <v>17.8</v>
      </c>
      <c r="B182" s="74" t="n">
        <f aca="false">C182+E182</f>
        <v>3266.91362012542</v>
      </c>
      <c r="C182" s="74" t="n">
        <f aca="false">A182*Sheet1!D29</f>
        <v>2136</v>
      </c>
      <c r="E182" s="74" t="n">
        <f aca="false">(A182*A182)*O182</f>
        <v>1130.91362012542</v>
      </c>
      <c r="O182" s="131" t="n">
        <f aca="false">Sheet1!F67</f>
        <v>3.56935241801989</v>
      </c>
    </row>
    <row r="183" customFormat="false" ht="13.2" hidden="false" customHeight="false" outlineLevel="0" collapsed="false">
      <c r="A183" s="0" t="n">
        <v>17.9</v>
      </c>
      <c r="B183" s="74" t="n">
        <f aca="false">C183+E183</f>
        <v>3291.65620825775</v>
      </c>
      <c r="C183" s="74" t="n">
        <f aca="false">A183*Sheet1!D29</f>
        <v>2148</v>
      </c>
      <c r="E183" s="74" t="n">
        <f aca="false">(A183*A183)*O183</f>
        <v>1143.65620825775</v>
      </c>
      <c r="O183" s="131" t="n">
        <f aca="false">Sheet1!F67</f>
        <v>3.56935241801989</v>
      </c>
    </row>
    <row r="184" customFormat="false" ht="13.2" hidden="false" customHeight="false" outlineLevel="0" collapsed="false">
      <c r="A184" s="0" t="n">
        <v>18</v>
      </c>
      <c r="B184" s="74" t="n">
        <f aca="false">C184+E184</f>
        <v>3316.47018343845</v>
      </c>
      <c r="C184" s="74" t="n">
        <f aca="false">A184*Sheet1!D29</f>
        <v>2160</v>
      </c>
      <c r="E184" s="74" t="n">
        <f aca="false">(A184*A184)*O184</f>
        <v>1156.47018343845</v>
      </c>
      <c r="O184" s="131" t="n">
        <f aca="false">Sheet1!F67</f>
        <v>3.56935241801989</v>
      </c>
    </row>
    <row r="185" customFormat="false" ht="13.2" hidden="false" customHeight="false" outlineLevel="0" collapsed="false">
      <c r="A185" s="0" t="n">
        <v>18.1</v>
      </c>
      <c r="B185" s="74" t="n">
        <f aca="false">C185+E185</f>
        <v>3341.3555456675</v>
      </c>
      <c r="C185" s="74" t="n">
        <f aca="false">A185*Sheet1!D29</f>
        <v>2172</v>
      </c>
      <c r="E185" s="74" t="n">
        <f aca="false">(A185*A185)*O185</f>
        <v>1169.3555456675</v>
      </c>
      <c r="O185" s="131" t="n">
        <f aca="false">Sheet1!F67</f>
        <v>3.56935241801989</v>
      </c>
    </row>
    <row r="186" customFormat="false" ht="13.2" hidden="false" customHeight="false" outlineLevel="0" collapsed="false">
      <c r="A186" s="0" t="n">
        <v>18.2</v>
      </c>
      <c r="B186" s="74" t="n">
        <f aca="false">C186+E186</f>
        <v>3366.31229494491</v>
      </c>
      <c r="C186" s="74" t="n">
        <f aca="false">A186*Sheet1!D29</f>
        <v>2184</v>
      </c>
      <c r="E186" s="74" t="n">
        <f aca="false">(A186*A186)*O186</f>
        <v>1182.31229494491</v>
      </c>
      <c r="O186" s="131" t="n">
        <f aca="false">Sheet1!F67</f>
        <v>3.56935241801989</v>
      </c>
    </row>
    <row r="187" customFormat="false" ht="13.2" hidden="false" customHeight="false" outlineLevel="0" collapsed="false">
      <c r="A187" s="0" t="n">
        <v>18.3</v>
      </c>
      <c r="B187" s="74" t="n">
        <f aca="false">C187+E187</f>
        <v>3391.34043127068</v>
      </c>
      <c r="C187" s="74" t="n">
        <f aca="false">A187*Sheet1!D29</f>
        <v>2196</v>
      </c>
      <c r="E187" s="74" t="n">
        <f aca="false">(A187*A187)*O187</f>
        <v>1195.34043127068</v>
      </c>
      <c r="O187" s="131" t="n">
        <f aca="false">Sheet1!F67</f>
        <v>3.56935241801989</v>
      </c>
    </row>
    <row r="188" customFormat="false" ht="13.2" hidden="false" customHeight="false" outlineLevel="0" collapsed="false">
      <c r="A188" s="0" t="n">
        <v>18.4</v>
      </c>
      <c r="B188" s="74" t="n">
        <f aca="false">C188+E188</f>
        <v>3416.43995464482</v>
      </c>
      <c r="C188" s="74" t="n">
        <f aca="false">A188*Sheet1!D29</f>
        <v>2208</v>
      </c>
      <c r="E188" s="74" t="n">
        <f aca="false">(A188*A188)*O188</f>
        <v>1208.43995464481</v>
      </c>
      <c r="O188" s="131" t="n">
        <f aca="false">Sheet1!F67</f>
        <v>3.56935241801989</v>
      </c>
    </row>
    <row r="189" customFormat="false" ht="13.2" hidden="false" customHeight="false" outlineLevel="0" collapsed="false">
      <c r="A189" s="0" t="n">
        <v>18.5</v>
      </c>
      <c r="B189" s="74" t="n">
        <f aca="false">C189+E189</f>
        <v>3441.61086506731</v>
      </c>
      <c r="C189" s="74" t="n">
        <f aca="false">A189*Sheet1!D29</f>
        <v>2220</v>
      </c>
      <c r="E189" s="74" t="n">
        <f aca="false">(A189*A189)*O189</f>
        <v>1221.61086506731</v>
      </c>
      <c r="O189" s="131" t="n">
        <f aca="false">Sheet1!F67</f>
        <v>3.56935241801989</v>
      </c>
    </row>
    <row r="190" customFormat="false" ht="13.2" hidden="false" customHeight="false" outlineLevel="0" collapsed="false">
      <c r="A190" s="0" t="n">
        <v>18.6</v>
      </c>
      <c r="B190" s="74" t="n">
        <f aca="false">C190+E190</f>
        <v>3466.85316253816</v>
      </c>
      <c r="C190" s="74" t="n">
        <f aca="false">A190*Sheet1!D29</f>
        <v>2232</v>
      </c>
      <c r="E190" s="74" t="n">
        <f aca="false">(A190*A190)*O190</f>
        <v>1234.85316253816</v>
      </c>
      <c r="O190" s="131" t="n">
        <f aca="false">Sheet1!F67</f>
        <v>3.56935241801989</v>
      </c>
    </row>
    <row r="191" customFormat="false" ht="13.2" hidden="false" customHeight="false" outlineLevel="0" collapsed="false">
      <c r="A191" s="0" t="n">
        <v>18.7</v>
      </c>
      <c r="B191" s="74" t="n">
        <f aca="false">C191+E191</f>
        <v>3492.16684705738</v>
      </c>
      <c r="C191" s="74" t="n">
        <f aca="false">A191*Sheet1!D29</f>
        <v>2244</v>
      </c>
      <c r="E191" s="74" t="n">
        <f aca="false">(A191*A191)*O191</f>
        <v>1248.16684705738</v>
      </c>
      <c r="O191" s="131" t="n">
        <f aca="false">Sheet1!F67</f>
        <v>3.56935241801989</v>
      </c>
    </row>
    <row r="192" customFormat="false" ht="13.2" hidden="false" customHeight="false" outlineLevel="0" collapsed="false">
      <c r="A192" s="0" t="n">
        <v>18.8</v>
      </c>
      <c r="B192" s="74" t="n">
        <f aca="false">C192+E192</f>
        <v>3517.55191862495</v>
      </c>
      <c r="C192" s="74" t="n">
        <f aca="false">A192*Sheet1!D29</f>
        <v>2256</v>
      </c>
      <c r="E192" s="74" t="n">
        <f aca="false">(A192*A192)*O192</f>
        <v>1261.55191862495</v>
      </c>
      <c r="O192" s="131" t="n">
        <f aca="false">Sheet1!F67</f>
        <v>3.56935241801989</v>
      </c>
    </row>
    <row r="193" customFormat="false" ht="13.2" hidden="false" customHeight="false" outlineLevel="0" collapsed="false">
      <c r="A193" s="0" t="n">
        <v>18.9</v>
      </c>
      <c r="B193" s="74" t="n">
        <f aca="false">C193+E193</f>
        <v>3543.00837724089</v>
      </c>
      <c r="C193" s="74" t="n">
        <f aca="false">A193*Sheet1!D29</f>
        <v>2268</v>
      </c>
      <c r="E193" s="74" t="n">
        <f aca="false">(A193*A193)*O193</f>
        <v>1275.00837724089</v>
      </c>
      <c r="O193" s="131" t="n">
        <f aca="false">Sheet1!F67</f>
        <v>3.56935241801989</v>
      </c>
    </row>
    <row r="194" customFormat="false" ht="13.2" hidden="false" customHeight="false" outlineLevel="0" collapsed="false">
      <c r="A194" s="0" t="n">
        <v>19</v>
      </c>
      <c r="B194" s="74" t="n">
        <f aca="false">C194+E194</f>
        <v>3568.53622290518</v>
      </c>
      <c r="C194" s="74" t="n">
        <f aca="false">A194*Sheet1!D29</f>
        <v>2280</v>
      </c>
      <c r="E194" s="74" t="n">
        <f aca="false">(A194*A194)*O194</f>
        <v>1288.53622290518</v>
      </c>
      <c r="O194" s="131" t="n">
        <f aca="false">Sheet1!F67</f>
        <v>3.56935241801989</v>
      </c>
    </row>
    <row r="195" customFormat="false" ht="13.2" hidden="false" customHeight="false" outlineLevel="0" collapsed="false">
      <c r="A195" s="0" t="n">
        <v>19.1</v>
      </c>
      <c r="B195" s="74" t="n">
        <f aca="false">C195+E195</f>
        <v>3594.13545561784</v>
      </c>
      <c r="C195" s="74" t="n">
        <f aca="false">A195*Sheet1!D29</f>
        <v>2292</v>
      </c>
      <c r="E195" s="74" t="n">
        <f aca="false">(A195*A195)*O195</f>
        <v>1302.13545561784</v>
      </c>
      <c r="O195" s="131" t="n">
        <f aca="false">Sheet1!F67</f>
        <v>3.56935241801989</v>
      </c>
    </row>
    <row r="196" customFormat="false" ht="13.2" hidden="false" customHeight="false" outlineLevel="0" collapsed="false">
      <c r="A196" s="0" t="n">
        <v>19.2</v>
      </c>
      <c r="B196" s="74" t="n">
        <f aca="false">C196+E196</f>
        <v>3619.80607537885</v>
      </c>
      <c r="C196" s="74" t="n">
        <f aca="false">A196*Sheet1!D29</f>
        <v>2304</v>
      </c>
      <c r="E196" s="74" t="n">
        <f aca="false">(A196*A196)*O196</f>
        <v>1315.80607537885</v>
      </c>
      <c r="O196" s="131" t="n">
        <f aca="false">Sheet1!F67</f>
        <v>3.56935241801989</v>
      </c>
    </row>
    <row r="197" customFormat="false" ht="13.2" hidden="false" customHeight="false" outlineLevel="0" collapsed="false">
      <c r="A197" s="0" t="n">
        <v>19.3</v>
      </c>
      <c r="B197" s="74" t="n">
        <f aca="false">C197+E197</f>
        <v>3645.54808218823</v>
      </c>
      <c r="C197" s="74" t="n">
        <f aca="false">A197*Sheet1!D29</f>
        <v>2316</v>
      </c>
      <c r="E197" s="74" t="n">
        <f aca="false">(A197*A197)*O197</f>
        <v>1329.54808218823</v>
      </c>
      <c r="O197" s="131" t="n">
        <f aca="false">Sheet1!F67</f>
        <v>3.56935241801989</v>
      </c>
    </row>
    <row r="198" customFormat="false" ht="13.2" hidden="false" customHeight="false" outlineLevel="0" collapsed="false">
      <c r="A198" s="0" t="n">
        <v>19.4</v>
      </c>
      <c r="B198" s="74" t="n">
        <f aca="false">C198+E198</f>
        <v>3671.36147604597</v>
      </c>
      <c r="C198" s="74" t="n">
        <f aca="false">A198*Sheet1!D29</f>
        <v>2328</v>
      </c>
      <c r="E198" s="74" t="n">
        <f aca="false">(A198*A198)*O198</f>
        <v>1343.36147604597</v>
      </c>
      <c r="O198" s="131" t="n">
        <f aca="false">Sheet1!F67</f>
        <v>3.56935241801989</v>
      </c>
    </row>
    <row r="199" customFormat="false" ht="13.2" hidden="false" customHeight="false" outlineLevel="0" collapsed="false">
      <c r="A199" s="0" t="n">
        <v>19.5</v>
      </c>
      <c r="B199" s="74" t="n">
        <f aca="false">C199+E199</f>
        <v>3697.24625695206</v>
      </c>
      <c r="C199" s="74" t="n">
        <f aca="false">A199*Sheet1!D29</f>
        <v>2340</v>
      </c>
      <c r="E199" s="74" t="n">
        <f aca="false">(A199*A199)*O199</f>
        <v>1357.24625695206</v>
      </c>
      <c r="O199" s="131" t="n">
        <f aca="false">Sheet1!F67</f>
        <v>3.56935241801989</v>
      </c>
    </row>
    <row r="200" customFormat="false" ht="13.2" hidden="false" customHeight="false" outlineLevel="0" collapsed="false">
      <c r="A200" s="0" t="n">
        <v>19.6</v>
      </c>
      <c r="B200" s="74" t="n">
        <f aca="false">C200+E200</f>
        <v>3723.20242490652</v>
      </c>
      <c r="C200" s="74" t="n">
        <f aca="false">A200*Sheet1!D29</f>
        <v>2352</v>
      </c>
      <c r="E200" s="74" t="n">
        <f aca="false">(A200*A200)*O200</f>
        <v>1371.20242490652</v>
      </c>
      <c r="O200" s="131" t="n">
        <f aca="false">Sheet1!F67</f>
        <v>3.56935241801989</v>
      </c>
    </row>
    <row r="201" customFormat="false" ht="13.2" hidden="false" customHeight="false" outlineLevel="0" collapsed="false">
      <c r="A201" s="0" t="n">
        <v>19.7</v>
      </c>
      <c r="B201" s="74" t="n">
        <f aca="false">C201+E201</f>
        <v>3749.22997990934</v>
      </c>
      <c r="C201" s="74" t="n">
        <f aca="false">A201*Sheet1!D29</f>
        <v>2364</v>
      </c>
      <c r="E201" s="74" t="n">
        <f aca="false">(A201*A201)*O201</f>
        <v>1385.22997990934</v>
      </c>
      <c r="O201" s="131" t="n">
        <f aca="false">Sheet1!F67</f>
        <v>3.56935241801989</v>
      </c>
    </row>
    <row r="202" customFormat="false" ht="13.2" hidden="false" customHeight="false" outlineLevel="0" collapsed="false">
      <c r="A202" s="0" t="n">
        <v>19.8</v>
      </c>
      <c r="B202" s="74" t="n">
        <f aca="false">C202+E202</f>
        <v>3775.32892196052</v>
      </c>
      <c r="C202" s="74" t="n">
        <f aca="false">A202*Sheet1!D29</f>
        <v>2376</v>
      </c>
      <c r="E202" s="74" t="n">
        <f aca="false">(A202*A202)*O202</f>
        <v>1399.32892196052</v>
      </c>
      <c r="O202" s="131" t="n">
        <f aca="false">Sheet1!F67</f>
        <v>3.56935241801989</v>
      </c>
    </row>
    <row r="203" customFormat="false" ht="13.2" hidden="false" customHeight="false" outlineLevel="0" collapsed="false">
      <c r="A203" s="0" t="n">
        <v>19.9</v>
      </c>
      <c r="B203" s="74" t="n">
        <f aca="false">C203+E203</f>
        <v>3801.49925106006</v>
      </c>
      <c r="C203" s="74" t="n">
        <f aca="false">A203*Sheet1!D29</f>
        <v>2388</v>
      </c>
      <c r="E203" s="74" t="n">
        <f aca="false">(A203*A203)*O203</f>
        <v>1413.49925106006</v>
      </c>
      <c r="O203" s="131" t="n">
        <f aca="false">Sheet1!F67</f>
        <v>3.56935241801989</v>
      </c>
    </row>
    <row r="204" customFormat="false" ht="13.2" hidden="false" customHeight="false" outlineLevel="0" collapsed="false">
      <c r="A204" s="0" t="n">
        <v>20</v>
      </c>
      <c r="B204" s="74" t="n">
        <f aca="false">C204+E204</f>
        <v>3827.74096720796</v>
      </c>
      <c r="C204" s="74" t="n">
        <f aca="false">A204*Sheet1!D29</f>
        <v>2400</v>
      </c>
      <c r="E204" s="74" t="n">
        <f aca="false">(A204*A204)*O204</f>
        <v>1427.74096720796</v>
      </c>
      <c r="O204" s="131" t="n">
        <f aca="false">Sheet1!F67</f>
        <v>3.56935241801989</v>
      </c>
    </row>
    <row r="205" customFormat="false" ht="13.2" hidden="false" customHeight="false" outlineLevel="0" collapsed="false">
      <c r="A205" s="0" t="n">
        <v>20.5</v>
      </c>
      <c r="B205" s="74" t="n">
        <f aca="false">C205+E205</f>
        <v>3960.02035367286</v>
      </c>
      <c r="C205" s="74" t="n">
        <f aca="false">A205*Sheet1!D29</f>
        <v>2460</v>
      </c>
      <c r="E205" s="74" t="n">
        <f aca="false">(A205*A205)*O205</f>
        <v>1500.02035367286</v>
      </c>
      <c r="O205" s="131" t="n">
        <f aca="false">Sheet1!F67</f>
        <v>3.56935241801989</v>
      </c>
    </row>
    <row r="206" customFormat="false" ht="13.2" hidden="false" customHeight="false" outlineLevel="0" collapsed="false">
      <c r="A206" s="0" t="n">
        <v>21</v>
      </c>
      <c r="B206" s="74" t="n">
        <f aca="false">C206+E206</f>
        <v>4094.08441634677</v>
      </c>
      <c r="C206" s="74" t="n">
        <f aca="false">A206*Sheet1!D29</f>
        <v>2520</v>
      </c>
      <c r="E206" s="74" t="n">
        <f aca="false">(A206*A206)*O206</f>
        <v>1574.08441634677</v>
      </c>
      <c r="O206" s="131" t="n">
        <f aca="false">Sheet1!F67</f>
        <v>3.56935241801989</v>
      </c>
    </row>
    <row r="207" customFormat="false" ht="13.2" hidden="false" customHeight="false" outlineLevel="0" collapsed="false">
      <c r="A207" s="0" t="n">
        <v>21.5</v>
      </c>
      <c r="B207" s="74" t="n">
        <f aca="false">C207+E207</f>
        <v>4229.9331552297</v>
      </c>
      <c r="C207" s="74" t="n">
        <f aca="false">A207*Sheet1!D29</f>
        <v>2580</v>
      </c>
      <c r="E207" s="74" t="n">
        <f aca="false">(A207*A207)*O207</f>
        <v>1649.9331552297</v>
      </c>
      <c r="O207" s="131" t="n">
        <f aca="false">Sheet1!F67</f>
        <v>3.56935241801989</v>
      </c>
    </row>
    <row r="208" customFormat="false" ht="13.2" hidden="false" customHeight="false" outlineLevel="0" collapsed="false">
      <c r="A208" s="0" t="n">
        <v>22</v>
      </c>
      <c r="B208" s="74" t="n">
        <f aca="false">C208+E208</f>
        <v>4367.56657032163</v>
      </c>
      <c r="C208" s="74" t="n">
        <f aca="false">A208*Sheet1!D29</f>
        <v>2640</v>
      </c>
      <c r="E208" s="74" t="n">
        <f aca="false">(A208*A208)*O208</f>
        <v>1727.56657032163</v>
      </c>
      <c r="O208" s="131" t="n">
        <f aca="false">Sheet1!F67</f>
        <v>3.56935241801989</v>
      </c>
    </row>
    <row r="209" customFormat="false" ht="13.2" hidden="false" customHeight="false" outlineLevel="0" collapsed="false">
      <c r="A209" s="0" t="n">
        <v>22.5</v>
      </c>
      <c r="B209" s="74" t="n">
        <f aca="false">C209+E209</f>
        <v>4506.98466162257</v>
      </c>
      <c r="C209" s="74" t="n">
        <f aca="false">A209*Sheet1!D29</f>
        <v>2700</v>
      </c>
      <c r="E209" s="74" t="n">
        <f aca="false">(A209*A209)*O209</f>
        <v>1806.98466162257</v>
      </c>
      <c r="O209" s="131" t="n">
        <f aca="false">Sheet1!F67</f>
        <v>3.56935241801989</v>
      </c>
    </row>
    <row r="210" customFormat="false" ht="13.2" hidden="false" customHeight="false" outlineLevel="0" collapsed="false">
      <c r="A210" s="0" t="n">
        <v>23</v>
      </c>
      <c r="B210" s="74" t="n">
        <f aca="false">C210+E210</f>
        <v>4648.18742913252</v>
      </c>
      <c r="C210" s="74" t="n">
        <f aca="false">A210*Sheet1!D29</f>
        <v>2760</v>
      </c>
      <c r="E210" s="74" t="n">
        <f aca="false">(A210*A210)*O210</f>
        <v>1888.18742913252</v>
      </c>
      <c r="O210" s="131" t="n">
        <f aca="false">Sheet1!F67</f>
        <v>3.56935241801989</v>
      </c>
    </row>
    <row r="211" customFormat="false" ht="13.2" hidden="false" customHeight="false" outlineLevel="0" collapsed="false">
      <c r="A211" s="0" t="n">
        <v>23.5</v>
      </c>
      <c r="B211" s="74" t="n">
        <f aca="false">C211+E211</f>
        <v>4791.17487285149</v>
      </c>
      <c r="C211" s="74" t="n">
        <f aca="false">A211*Sheet1!D29</f>
        <v>2820</v>
      </c>
      <c r="E211" s="74" t="n">
        <f aca="false">(A211*A211)*O211</f>
        <v>1971.17487285149</v>
      </c>
      <c r="O211" s="131" t="n">
        <f aca="false">Sheet1!F67</f>
        <v>3.56935241801989</v>
      </c>
    </row>
    <row r="212" customFormat="false" ht="13.2" hidden="false" customHeight="false" outlineLevel="0" collapsed="false">
      <c r="A212" s="0" t="n">
        <v>24</v>
      </c>
      <c r="B212" s="74" t="n">
        <f aca="false">C212+E212</f>
        <v>4935.94699277946</v>
      </c>
      <c r="C212" s="74" t="n">
        <f aca="false">A212*Sheet1!D29</f>
        <v>2880</v>
      </c>
      <c r="E212" s="74" t="n">
        <f aca="false">(A212*A212)*O212</f>
        <v>2055.94699277946</v>
      </c>
      <c r="O212" s="131" t="n">
        <f aca="false">Sheet1!F67</f>
        <v>3.56935241801989</v>
      </c>
    </row>
    <row r="213" customFormat="false" ht="13.2" hidden="false" customHeight="false" outlineLevel="0" collapsed="false">
      <c r="A213" s="0" t="n">
        <v>24.5</v>
      </c>
      <c r="B213" s="74" t="n">
        <f aca="false">C213+E213</f>
        <v>5082.50378891644</v>
      </c>
      <c r="C213" s="74" t="n">
        <f aca="false">A213*Sheet1!D29</f>
        <v>2940</v>
      </c>
      <c r="E213" s="74" t="n">
        <f aca="false">(A213*A213)*O213</f>
        <v>2142.50378891644</v>
      </c>
      <c r="O213" s="131" t="n">
        <f aca="false">Sheet1!F67</f>
        <v>3.56935241801989</v>
      </c>
    </row>
    <row r="214" customFormat="false" ht="13.2" hidden="false" customHeight="false" outlineLevel="0" collapsed="false">
      <c r="A214" s="0" t="n">
        <v>25</v>
      </c>
      <c r="B214" s="74" t="n">
        <f aca="false">C214+E214</f>
        <v>5230.84526126243</v>
      </c>
      <c r="C214" s="74" t="n">
        <f aca="false">A214*Sheet1!D29</f>
        <v>3000</v>
      </c>
      <c r="E214" s="74" t="n">
        <f aca="false">(A214*A214)*O214</f>
        <v>2230.84526126243</v>
      </c>
      <c r="O214" s="131" t="n">
        <f aca="false">Sheet1!F67</f>
        <v>3.56935241801989</v>
      </c>
    </row>
    <row r="215" customFormat="false" ht="13.2" hidden="false" customHeight="false" outlineLevel="0" collapsed="false">
      <c r="A215" s="0" t="n">
        <v>25.5</v>
      </c>
      <c r="B215" s="74" t="n">
        <f aca="false">C215+E215</f>
        <v>5380.97140981744</v>
      </c>
      <c r="C215" s="74" t="n">
        <f aca="false">A215*Sheet1!D29</f>
        <v>3060</v>
      </c>
      <c r="E215" s="74" t="n">
        <f aca="false">(A215*A215)*O215</f>
        <v>2320.97140981744</v>
      </c>
      <c r="O215" s="131" t="n">
        <f aca="false">Sheet1!F67</f>
        <v>3.56935241801989</v>
      </c>
    </row>
    <row r="216" customFormat="false" ht="13.2" hidden="false" customHeight="false" outlineLevel="0" collapsed="false">
      <c r="A216" s="0" t="n">
        <v>26</v>
      </c>
      <c r="B216" s="74" t="n">
        <f aca="false">C216+E216</f>
        <v>5532.88223458145</v>
      </c>
      <c r="C216" s="74" t="n">
        <f aca="false">A216*Sheet1!D29</f>
        <v>3120</v>
      </c>
      <c r="E216" s="74" t="n">
        <f aca="false">(A216*A216)*O216</f>
        <v>2412.88223458145</v>
      </c>
      <c r="O216" s="131" t="n">
        <f aca="false">Sheet1!F67</f>
        <v>3.56935241801989</v>
      </c>
    </row>
    <row r="217" customFormat="false" ht="13.2" hidden="false" customHeight="false" outlineLevel="0" collapsed="false">
      <c r="A217" s="0" t="n">
        <v>26.5</v>
      </c>
      <c r="B217" s="74" t="n">
        <f aca="false">C217+E217</f>
        <v>5686.57773555447</v>
      </c>
      <c r="C217" s="74" t="n">
        <f aca="false">A217*Sheet1!D29</f>
        <v>3180</v>
      </c>
      <c r="E217" s="74" t="n">
        <f aca="false">(A217*A217)*O217</f>
        <v>2506.57773555447</v>
      </c>
      <c r="O217" s="131" t="n">
        <f aca="false">Sheet1!F67</f>
        <v>3.56935241801989</v>
      </c>
    </row>
    <row r="218" customFormat="false" ht="13.2" hidden="false" customHeight="false" outlineLevel="0" collapsed="false">
      <c r="A218" s="0" t="n">
        <v>27</v>
      </c>
      <c r="B218" s="74" t="n">
        <f aca="false">C218+E218</f>
        <v>5842.0579127365</v>
      </c>
      <c r="C218" s="74" t="n">
        <f aca="false">A218*Sheet1!D29</f>
        <v>3240</v>
      </c>
      <c r="E218" s="74" t="n">
        <f aca="false">(A218*A218)*O218</f>
        <v>2602.0579127365</v>
      </c>
      <c r="O218" s="131" t="n">
        <f aca="false">Sheet1!F67</f>
        <v>3.56935241801989</v>
      </c>
    </row>
    <row r="219" customFormat="false" ht="13.2" hidden="false" customHeight="false" outlineLevel="0" collapsed="false">
      <c r="A219" s="0" t="n">
        <v>27.5</v>
      </c>
      <c r="B219" s="74" t="n">
        <f aca="false">C219+E219</f>
        <v>5999.32276612754</v>
      </c>
      <c r="C219" s="74" t="n">
        <f aca="false">A219*Sheet1!D29</f>
        <v>3300</v>
      </c>
      <c r="E219" s="74" t="n">
        <f aca="false">(A219*A219)*O219</f>
        <v>2699.32276612754</v>
      </c>
      <c r="O219" s="131" t="n">
        <f aca="false">Sheet1!F67</f>
        <v>3.56935241801989</v>
      </c>
    </row>
    <row r="220" customFormat="false" ht="13.2" hidden="false" customHeight="false" outlineLevel="0" collapsed="false">
      <c r="A220" s="0" t="n">
        <v>28</v>
      </c>
      <c r="B220" s="74" t="n">
        <f aca="false">C220+E220</f>
        <v>6158.3722957276</v>
      </c>
      <c r="C220" s="74" t="n">
        <f aca="false">A220*Sheet1!D29</f>
        <v>3360</v>
      </c>
      <c r="E220" s="74" t="n">
        <f aca="false">(A220*A220)*O220</f>
        <v>2798.3722957276</v>
      </c>
      <c r="O220" s="131" t="n">
        <f aca="false">Sheet1!F67</f>
        <v>3.56935241801989</v>
      </c>
    </row>
    <row r="221" customFormat="false" ht="13.2" hidden="false" customHeight="false" outlineLevel="0" collapsed="false">
      <c r="A221" s="0" t="n">
        <v>28.5</v>
      </c>
      <c r="B221" s="74" t="n">
        <f aca="false">C221+E221</f>
        <v>6319.20650153666</v>
      </c>
      <c r="C221" s="74" t="n">
        <f aca="false">A221*Sheet1!D29</f>
        <v>3420</v>
      </c>
      <c r="E221" s="74" t="n">
        <f aca="false">(A221*A221)*O221</f>
        <v>2899.20650153666</v>
      </c>
      <c r="O221" s="131" t="n">
        <f aca="false">Sheet1!F67</f>
        <v>3.56935241801989</v>
      </c>
    </row>
    <row r="222" customFormat="false" ht="13.2" hidden="false" customHeight="false" outlineLevel="0" collapsed="false">
      <c r="A222" s="0" t="n">
        <v>29</v>
      </c>
      <c r="B222" s="74" t="n">
        <f aca="false">C222+E222</f>
        <v>6481.82538355473</v>
      </c>
      <c r="C222" s="74" t="n">
        <f aca="false">A222*Sheet1!D29</f>
        <v>3480</v>
      </c>
      <c r="E222" s="74" t="n">
        <f aca="false">(A222*A222)*O222</f>
        <v>3001.82538355473</v>
      </c>
      <c r="O222" s="131" t="n">
        <f aca="false">Sheet1!F67</f>
        <v>3.56935241801989</v>
      </c>
    </row>
    <row r="223" customFormat="false" ht="13.2" hidden="false" customHeight="false" outlineLevel="0" collapsed="false">
      <c r="A223" s="0" t="n">
        <v>29.5</v>
      </c>
      <c r="B223" s="74" t="n">
        <f aca="false">C223+E223</f>
        <v>6646.22894178181</v>
      </c>
      <c r="C223" s="74" t="n">
        <f aca="false">A223*Sheet1!D29</f>
        <v>3540</v>
      </c>
      <c r="E223" s="74" t="n">
        <f aca="false">(A223*A223)*O223</f>
        <v>3106.22894178181</v>
      </c>
      <c r="O223" s="131" t="n">
        <f aca="false">Sheet1!F67</f>
        <v>3.56935241801989</v>
      </c>
    </row>
    <row r="224" customFormat="false" ht="13.2" hidden="false" customHeight="false" outlineLevel="0" collapsed="false">
      <c r="A224" s="0" t="n">
        <v>30</v>
      </c>
      <c r="B224" s="74" t="n">
        <f aca="false">C224+E224</f>
        <v>6812.4171762179</v>
      </c>
      <c r="C224" s="74" t="n">
        <f aca="false">A224*Sheet1!D29</f>
        <v>3600</v>
      </c>
      <c r="E224" s="74" t="n">
        <f aca="false">(A224*A224)*O224</f>
        <v>3212.4171762179</v>
      </c>
      <c r="O224" s="131" t="n">
        <f aca="false">Sheet1!F67</f>
        <v>3.56935241801989</v>
      </c>
    </row>
    <row r="225" customFormat="false" ht="13.2" hidden="false" customHeight="false" outlineLevel="0" collapsed="false">
      <c r="A225" s="0" t="n">
        <v>30.5</v>
      </c>
      <c r="B225" s="74" t="n">
        <f aca="false">C225+E225</f>
        <v>6980.39008686301</v>
      </c>
      <c r="C225" s="74" t="n">
        <f aca="false">A225*Sheet1!D29</f>
        <v>3660</v>
      </c>
      <c r="E225" s="74" t="n">
        <f aca="false">(A225*A225)*O225</f>
        <v>3320.39008686301</v>
      </c>
      <c r="O225" s="131" t="n">
        <f aca="false">Sheet1!F67</f>
        <v>3.56935241801989</v>
      </c>
    </row>
    <row r="226" customFormat="false" ht="13.2" hidden="false" customHeight="false" outlineLevel="0" collapsed="false">
      <c r="A226" s="0" t="n">
        <v>31</v>
      </c>
      <c r="B226" s="74" t="n">
        <f aca="false">C226+E226</f>
        <v>7150.14767371712</v>
      </c>
      <c r="C226" s="74" t="n">
        <f aca="false">A226*Sheet1!D29</f>
        <v>3720</v>
      </c>
      <c r="E226" s="74" t="n">
        <f aca="false">(A226*A226)*O226</f>
        <v>3430.14767371712</v>
      </c>
      <c r="O226" s="131" t="n">
        <f aca="false">Sheet1!F67</f>
        <v>3.56935241801989</v>
      </c>
    </row>
    <row r="227" customFormat="false" ht="13.2" hidden="false" customHeight="false" outlineLevel="0" collapsed="false">
      <c r="A227" s="0" t="n">
        <v>31.5</v>
      </c>
      <c r="B227" s="74" t="n">
        <f aca="false">C227+E227</f>
        <v>7321.68993678024</v>
      </c>
      <c r="C227" s="74" t="n">
        <f aca="false">A227*Sheet1!D29</f>
        <v>3780</v>
      </c>
      <c r="E227" s="74" t="n">
        <f aca="false">(A227*A227)*O227</f>
        <v>3541.68993678024</v>
      </c>
      <c r="O227" s="131" t="n">
        <f aca="false">Sheet1!F67</f>
        <v>3.56935241801989</v>
      </c>
    </row>
    <row r="228" customFormat="false" ht="13.2" hidden="false" customHeight="false" outlineLevel="0" collapsed="false">
      <c r="A228" s="0" t="n">
        <v>32</v>
      </c>
      <c r="B228" s="74" t="n">
        <f aca="false">C228+E228</f>
        <v>7495.01687605237</v>
      </c>
      <c r="C228" s="74" t="n">
        <f aca="false">A228*Sheet1!D29</f>
        <v>3840</v>
      </c>
      <c r="E228" s="74" t="n">
        <f aca="false">(A228*A228)*O228</f>
        <v>3655.01687605237</v>
      </c>
      <c r="O228" s="131" t="n">
        <f aca="false">Sheet1!F67</f>
        <v>3.56935241801989</v>
      </c>
    </row>
    <row r="229" customFormat="false" ht="13.2" hidden="false" customHeight="false" outlineLevel="0" collapsed="false">
      <c r="A229" s="0" t="n">
        <v>32.5</v>
      </c>
      <c r="B229" s="74" t="n">
        <f aca="false">C229+E229</f>
        <v>7670.12849153351</v>
      </c>
      <c r="C229" s="74" t="n">
        <f aca="false">A229*Sheet1!D29</f>
        <v>3900</v>
      </c>
      <c r="E229" s="74" t="n">
        <f aca="false">(A229*A229)*O229</f>
        <v>3770.12849153351</v>
      </c>
      <c r="O229" s="131" t="n">
        <f aca="false">Sheet1!F67</f>
        <v>3.56935241801989</v>
      </c>
    </row>
    <row r="230" customFormat="false" ht="13.2" hidden="false" customHeight="false" outlineLevel="0" collapsed="false">
      <c r="A230" s="0" t="n">
        <v>33</v>
      </c>
      <c r="B230" s="74" t="n">
        <f aca="false">C230+E230</f>
        <v>7847.02478322366</v>
      </c>
      <c r="C230" s="74" t="n">
        <f aca="false">A230*Sheet1!D29</f>
        <v>3960</v>
      </c>
      <c r="E230" s="74" t="n">
        <f aca="false">(A230*A230)*O230</f>
        <v>3887.02478322366</v>
      </c>
      <c r="O230" s="131" t="n">
        <f aca="false">Sheet1!F67</f>
        <v>3.56935241801989</v>
      </c>
    </row>
    <row r="231" customFormat="false" ht="13.2" hidden="false" customHeight="false" outlineLevel="0" collapsed="false">
      <c r="A231" s="0" t="n">
        <v>33.5</v>
      </c>
      <c r="B231" s="74" t="n">
        <f aca="false">C231+E231</f>
        <v>8025.70575112283</v>
      </c>
      <c r="C231" s="74" t="n">
        <f aca="false">A231*Sheet1!D29</f>
        <v>4020</v>
      </c>
      <c r="E231" s="74" t="n">
        <f aca="false">(A231*A231)*O231</f>
        <v>4005.70575112283</v>
      </c>
      <c r="O231" s="131" t="n">
        <f aca="false">Sheet1!F67</f>
        <v>3.56935241801989</v>
      </c>
    </row>
    <row r="232" customFormat="false" ht="13.2" hidden="false" customHeight="false" outlineLevel="0" collapsed="false">
      <c r="A232" s="0" t="n">
        <v>34</v>
      </c>
      <c r="B232" s="74" t="n">
        <f aca="false">C232+E232</f>
        <v>8206.171395231</v>
      </c>
      <c r="C232" s="74" t="n">
        <f aca="false">A232*Sheet1!D29</f>
        <v>4080</v>
      </c>
      <c r="E232" s="74" t="n">
        <f aca="false">(A232*A232)*O232</f>
        <v>4126.171395231</v>
      </c>
      <c r="O232" s="131" t="n">
        <f aca="false">Sheet1!F67</f>
        <v>3.56935241801989</v>
      </c>
    </row>
    <row r="233" customFormat="false" ht="13.2" hidden="false" customHeight="false" outlineLevel="0" collapsed="false">
      <c r="A233" s="0" t="n">
        <v>34.5</v>
      </c>
      <c r="B233" s="74" t="n">
        <f aca="false">C233+E233</f>
        <v>8388.42171554818</v>
      </c>
      <c r="C233" s="74" t="n">
        <f aca="false">A233*Sheet1!D29</f>
        <v>4140</v>
      </c>
      <c r="E233" s="74" t="n">
        <f aca="false">(A233*A233)*O233</f>
        <v>4248.42171554818</v>
      </c>
      <c r="O233" s="131" t="n">
        <f aca="false">Sheet1!F67</f>
        <v>3.56935241801989</v>
      </c>
    </row>
    <row r="234" customFormat="false" ht="13.2" hidden="false" customHeight="false" outlineLevel="0" collapsed="false">
      <c r="A234" s="0" t="n">
        <v>35</v>
      </c>
      <c r="B234" s="74" t="n">
        <f aca="false">C234+E234</f>
        <v>8572.45671207437</v>
      </c>
      <c r="C234" s="74" t="n">
        <f aca="false">A234*Sheet1!D29</f>
        <v>4200</v>
      </c>
      <c r="E234" s="74" t="n">
        <f aca="false">(A234*A234)*O234</f>
        <v>4372.45671207437</v>
      </c>
      <c r="O234" s="131" t="n">
        <f aca="false">Sheet1!F67</f>
        <v>3.56935241801989</v>
      </c>
    </row>
    <row r="235" customFormat="false" ht="13.2" hidden="false" customHeight="false" outlineLevel="0" collapsed="false">
      <c r="A235" s="0" t="n">
        <v>35.5</v>
      </c>
      <c r="B235" s="74" t="n">
        <f aca="false">C235+E235</f>
        <v>8758.27638480957</v>
      </c>
      <c r="C235" s="74" t="n">
        <f aca="false">A235*Sheet1!D29</f>
        <v>4260</v>
      </c>
      <c r="E235" s="74" t="n">
        <f aca="false">(A235*A235)*O235</f>
        <v>4498.27638480957</v>
      </c>
      <c r="O235" s="131" t="n">
        <f aca="false">Sheet1!F67</f>
        <v>3.56935241801989</v>
      </c>
    </row>
    <row r="236" customFormat="false" ht="13.2" hidden="false" customHeight="false" outlineLevel="0" collapsed="false">
      <c r="A236" s="0" t="n">
        <v>36</v>
      </c>
      <c r="B236" s="74" t="n">
        <f aca="false">C236+E236</f>
        <v>8945.88073375378</v>
      </c>
      <c r="C236" s="74" t="n">
        <f aca="false">A236*Sheet1!D29</f>
        <v>4320</v>
      </c>
      <c r="E236" s="74" t="n">
        <f aca="false">(A236*A236)*O236</f>
        <v>4625.88073375378</v>
      </c>
      <c r="O236" s="131" t="n">
        <f aca="false">Sheet1!F67</f>
        <v>3.56935241801989</v>
      </c>
    </row>
    <row r="237" customFormat="false" ht="13.2" hidden="false" customHeight="false" outlineLevel="0" collapsed="false">
      <c r="A237" s="0" t="n">
        <v>36.5</v>
      </c>
      <c r="B237" s="74" t="n">
        <f aca="false">C237+E237</f>
        <v>9135.269758907</v>
      </c>
      <c r="C237" s="74" t="n">
        <f aca="false">A237*Sheet1!D29</f>
        <v>4380</v>
      </c>
      <c r="E237" s="74" t="n">
        <f aca="false">(A237*A237)*O237</f>
        <v>4755.269758907</v>
      </c>
      <c r="O237" s="131" t="n">
        <f aca="false">Sheet1!F67</f>
        <v>3.56935241801989</v>
      </c>
    </row>
    <row r="238" customFormat="false" ht="13.2" hidden="false" customHeight="false" outlineLevel="0" collapsed="false">
      <c r="A238" s="0" t="n">
        <v>37</v>
      </c>
      <c r="B238" s="74" t="n">
        <f aca="false">C238+E238</f>
        <v>9326.44346026923</v>
      </c>
      <c r="C238" s="74" t="n">
        <f aca="false">A238*Sheet1!D29</f>
        <v>4440</v>
      </c>
      <c r="E238" s="74" t="n">
        <f aca="false">(A238*A238)*O238</f>
        <v>4886.44346026923</v>
      </c>
      <c r="O238" s="131" t="n">
        <f aca="false">Sheet1!F67</f>
        <v>3.56935241801989</v>
      </c>
    </row>
    <row r="239" customFormat="false" ht="13.2" hidden="false" customHeight="false" outlineLevel="0" collapsed="false">
      <c r="A239" s="0" t="n">
        <v>37.5</v>
      </c>
      <c r="B239" s="74" t="n">
        <f aca="false">C239+E239</f>
        <v>9519.40183784047</v>
      </c>
      <c r="C239" s="74" t="n">
        <f aca="false">A239*Sheet1!D29</f>
        <v>4500</v>
      </c>
      <c r="E239" s="74" t="n">
        <f aca="false">(A239*A239)*O239</f>
        <v>5019.40183784047</v>
      </c>
      <c r="O239" s="131" t="n">
        <f aca="false">Sheet1!F67</f>
        <v>3.56935241801989</v>
      </c>
    </row>
    <row r="240" customFormat="false" ht="13.2" hidden="false" customHeight="false" outlineLevel="0" collapsed="false">
      <c r="A240" s="0" t="n">
        <v>38</v>
      </c>
      <c r="B240" s="74" t="n">
        <f aca="false">C240+E240</f>
        <v>9714.14489162073</v>
      </c>
      <c r="C240" s="74" t="n">
        <f aca="false">A240*Sheet1!D29</f>
        <v>4560</v>
      </c>
      <c r="E240" s="74" t="n">
        <f aca="false">(A240*A240)*O240</f>
        <v>5154.14489162073</v>
      </c>
      <c r="O240" s="131" t="n">
        <f aca="false">Sheet1!F67</f>
        <v>3.56935241801989</v>
      </c>
    </row>
    <row r="241" customFormat="false" ht="13.2" hidden="false" customHeight="false" outlineLevel="0" collapsed="false">
      <c r="A241" s="0" t="n">
        <v>38.5</v>
      </c>
      <c r="B241" s="74" t="n">
        <f aca="false">C241+E241</f>
        <v>9910.67262160999</v>
      </c>
      <c r="C241" s="74" t="n">
        <f aca="false">A241*Sheet1!D29</f>
        <v>4620</v>
      </c>
      <c r="E241" s="74" t="n">
        <f aca="false">(A241*A241)*O241</f>
        <v>5290.67262160999</v>
      </c>
      <c r="O241" s="131" t="n">
        <f aca="false">Sheet1!F67</f>
        <v>3.56935241801989</v>
      </c>
    </row>
    <row r="242" customFormat="false" ht="13.2" hidden="false" customHeight="false" outlineLevel="0" collapsed="false">
      <c r="A242" s="0" t="n">
        <v>39</v>
      </c>
      <c r="B242" s="74" t="n">
        <f aca="false">C242+E242</f>
        <v>10108.9850278083</v>
      </c>
      <c r="C242" s="74" t="n">
        <f aca="false">A242*Sheet1!D29</f>
        <v>4680</v>
      </c>
      <c r="E242" s="74" t="n">
        <f aca="false">(A242*A242)*O242</f>
        <v>5428.98502780826</v>
      </c>
      <c r="O242" s="131" t="n">
        <f aca="false">Sheet1!F67</f>
        <v>3.56935241801989</v>
      </c>
    </row>
    <row r="243" customFormat="false" ht="13.2" hidden="false" customHeight="false" outlineLevel="0" collapsed="false">
      <c r="A243" s="0" t="n">
        <v>39.5</v>
      </c>
      <c r="B243" s="74" t="n">
        <f aca="false">C243+E243</f>
        <v>10309.0821102155</v>
      </c>
      <c r="C243" s="74" t="n">
        <f aca="false">A243*Sheet1!D29</f>
        <v>4740</v>
      </c>
      <c r="E243" s="74" t="n">
        <f aca="false">(A243*A243)*O243</f>
        <v>5569.08211021554</v>
      </c>
      <c r="O243" s="131" t="n">
        <f aca="false">Sheet1!F67</f>
        <v>3.56935241801989</v>
      </c>
    </row>
    <row r="244" customFormat="false" ht="13.2" hidden="false" customHeight="false" outlineLevel="0" collapsed="false">
      <c r="A244" s="0" t="n">
        <v>40</v>
      </c>
      <c r="B244" s="74" t="n">
        <f aca="false">C244+E244</f>
        <v>10510.9638688318</v>
      </c>
      <c r="C244" s="74" t="n">
        <f aca="false">A244*Sheet1!D29</f>
        <v>4800</v>
      </c>
      <c r="E244" s="74" t="n">
        <f aca="false">(A244*A244)*O244</f>
        <v>5710.96386883183</v>
      </c>
      <c r="O244" s="131" t="n">
        <f aca="false">Sheet1!F67</f>
        <v>3.56935241801989</v>
      </c>
    </row>
    <row r="245" customFormat="false" ht="13.2" hidden="false" customHeight="false" outlineLevel="0" collapsed="false">
      <c r="A245" s="0" t="n">
        <v>40.5</v>
      </c>
      <c r="B245" s="74" t="n">
        <f aca="false">C245+E245</f>
        <v>10714.6303036571</v>
      </c>
      <c r="C245" s="74" t="n">
        <f aca="false">A245*Sheet1!D29</f>
        <v>4860</v>
      </c>
      <c r="E245" s="74" t="n">
        <f aca="false">(A245*A245)*O245</f>
        <v>5854.63030365713</v>
      </c>
      <c r="O245" s="131" t="n">
        <f aca="false">Sheet1!F67</f>
        <v>3.56935241801989</v>
      </c>
    </row>
    <row r="246" customFormat="false" ht="13.2" hidden="false" customHeight="false" outlineLevel="0" collapsed="false">
      <c r="A246" s="0" t="n">
        <v>41</v>
      </c>
      <c r="B246" s="74" t="n">
        <f aca="false">C246+E246</f>
        <v>10920.0814146914</v>
      </c>
      <c r="C246" s="74" t="n">
        <f aca="false">A246*Sheet1!D29</f>
        <v>4920</v>
      </c>
      <c r="E246" s="74" t="n">
        <f aca="false">(A246*A246)*O246</f>
        <v>6000.08141469144</v>
      </c>
      <c r="O246" s="131" t="n">
        <f aca="false">Sheet1!F67</f>
        <v>3.56935241801989</v>
      </c>
    </row>
    <row r="247" customFormat="false" ht="13.2" hidden="false" customHeight="false" outlineLevel="0" collapsed="false">
      <c r="A247" s="0" t="n">
        <v>41.5</v>
      </c>
      <c r="B247" s="74" t="n">
        <f aca="false">C247+E247</f>
        <v>11127.3172019348</v>
      </c>
      <c r="C247" s="74" t="n">
        <f aca="false">A247*Sheet1!D29</f>
        <v>4980</v>
      </c>
      <c r="E247" s="74" t="n">
        <f aca="false">(A247*A247)*O247</f>
        <v>6147.31720193476</v>
      </c>
      <c r="O247" s="131" t="n">
        <f aca="false">Sheet1!F67</f>
        <v>3.56935241801989</v>
      </c>
    </row>
    <row r="248" customFormat="false" ht="13.2" hidden="false" customHeight="false" outlineLevel="0" collapsed="false">
      <c r="A248" s="0" t="n">
        <v>42</v>
      </c>
      <c r="B248" s="74" t="n">
        <f aca="false">C248+E248</f>
        <v>11336.3376653871</v>
      </c>
      <c r="C248" s="74" t="n">
        <f aca="false">A248*Sheet1!D29</f>
        <v>5040</v>
      </c>
      <c r="E248" s="74" t="n">
        <f aca="false">(A248*A248)*O248</f>
        <v>6296.33766538709</v>
      </c>
      <c r="O248" s="131" t="n">
        <f aca="false">Sheet1!F67</f>
        <v>3.56935241801989</v>
      </c>
    </row>
    <row r="249" customFormat="false" ht="13.2" hidden="false" customHeight="false" outlineLevel="0" collapsed="false">
      <c r="A249" s="0" t="n">
        <v>42.5</v>
      </c>
      <c r="B249" s="74" t="n">
        <f aca="false">C249+E249</f>
        <v>11547.1428050484</v>
      </c>
      <c r="C249" s="74" t="n">
        <f aca="false">A249*Sheet1!D29</f>
        <v>5100</v>
      </c>
      <c r="E249" s="74" t="n">
        <f aca="false">(A249*A249)*O249</f>
        <v>6447.14280504843</v>
      </c>
      <c r="O249" s="131" t="n">
        <f aca="false">Sheet1!F67</f>
        <v>3.56935241801989</v>
      </c>
    </row>
    <row r="250" customFormat="false" ht="13.2" hidden="false" customHeight="false" outlineLevel="0" collapsed="false">
      <c r="A250" s="0" t="n">
        <v>43</v>
      </c>
      <c r="B250" s="74" t="n">
        <f aca="false">C250+E250</f>
        <v>11759.7326209188</v>
      </c>
      <c r="C250" s="74" t="n">
        <f aca="false">A250*Sheet1!D29</f>
        <v>5160</v>
      </c>
      <c r="E250" s="74" t="n">
        <f aca="false">(A250*A250)*O250</f>
        <v>6599.73262091878</v>
      </c>
      <c r="O250" s="131" t="n">
        <f aca="false">Sheet1!F67</f>
        <v>3.56935241801989</v>
      </c>
    </row>
    <row r="251" customFormat="false" ht="13.2" hidden="false" customHeight="false" outlineLevel="0" collapsed="false">
      <c r="A251" s="0" t="n">
        <v>43.5</v>
      </c>
      <c r="B251" s="74" t="n">
        <f aca="false">C251+E251</f>
        <v>11974.1071129981</v>
      </c>
      <c r="C251" s="74" t="n">
        <f aca="false">A251*Sheet1!D29</f>
        <v>5220</v>
      </c>
      <c r="E251" s="74" t="n">
        <f aca="false">(A251*A251)*O251</f>
        <v>6754.10711299814</v>
      </c>
      <c r="O251" s="131" t="n">
        <f aca="false">Sheet1!F67</f>
        <v>3.56935241801989</v>
      </c>
    </row>
    <row r="252" customFormat="false" ht="13.2" hidden="false" customHeight="false" outlineLevel="0" collapsed="false">
      <c r="A252" s="0" t="n">
        <v>44</v>
      </c>
      <c r="B252" s="74" t="n">
        <f aca="false">C252+E252</f>
        <v>12190.2662812865</v>
      </c>
      <c r="C252" s="74" t="n">
        <f aca="false">A252*Sheet1!D29</f>
        <v>5280</v>
      </c>
      <c r="E252" s="74" t="n">
        <f aca="false">(A252*A252)*O252</f>
        <v>6910.26628128651</v>
      </c>
      <c r="O252" s="131" t="n">
        <f aca="false">Sheet1!F67</f>
        <v>3.56935241801989</v>
      </c>
    </row>
    <row r="253" customFormat="false" ht="13.2" hidden="false" customHeight="false" outlineLevel="0" collapsed="false">
      <c r="A253" s="0" t="n">
        <v>44.5</v>
      </c>
      <c r="B253" s="74" t="n">
        <f aca="false">C253+E253</f>
        <v>12408.2101257839</v>
      </c>
      <c r="C253" s="74" t="n">
        <f aca="false">A253*Sheet1!D29</f>
        <v>5340</v>
      </c>
      <c r="E253" s="74" t="n">
        <f aca="false">(A253*A253)*O253</f>
        <v>7068.21012578389</v>
      </c>
      <c r="O253" s="131" t="n">
        <f aca="false">Sheet1!F67</f>
        <v>3.56935241801989</v>
      </c>
    </row>
    <row r="254" customFormat="false" ht="13.2" hidden="false" customHeight="false" outlineLevel="0" collapsed="false">
      <c r="A254" s="0" t="n">
        <v>45</v>
      </c>
      <c r="B254" s="74" t="n">
        <f aca="false">C254+E254</f>
        <v>12627.9386464903</v>
      </c>
      <c r="C254" s="74" t="n">
        <f aca="false">A254*Sheet1!D29</f>
        <v>5400</v>
      </c>
      <c r="E254" s="74" t="n">
        <f aca="false">(A254*A254)*O254</f>
        <v>7227.93864649028</v>
      </c>
      <c r="O254" s="131" t="n">
        <f aca="false">Sheet1!F67</f>
        <v>3.56935241801989</v>
      </c>
    </row>
    <row r="255" customFormat="false" ht="13.2" hidden="false" customHeight="false" outlineLevel="0" collapsed="false">
      <c r="A255" s="0" t="n">
        <v>45.5</v>
      </c>
      <c r="B255" s="74" t="n">
        <f aca="false">C255+E255</f>
        <v>12849.4518434057</v>
      </c>
      <c r="C255" s="74" t="n">
        <f aca="false">A255*Sheet1!D29</f>
        <v>5460</v>
      </c>
      <c r="E255" s="74" t="n">
        <f aca="false">(A255*A255)*O255</f>
        <v>7389.45184340568</v>
      </c>
      <c r="O255" s="131" t="n">
        <f aca="false">Sheet1!F67</f>
        <v>3.56935241801989</v>
      </c>
    </row>
    <row r="256" customFormat="false" ht="13.2" hidden="false" customHeight="false" outlineLevel="0" collapsed="false">
      <c r="A256" s="0" t="n">
        <v>46</v>
      </c>
      <c r="B256" s="74" t="n">
        <f aca="false">C256+E256</f>
        <v>13072.7497165301</v>
      </c>
      <c r="C256" s="74" t="n">
        <f aca="false">A256*Sheet1!D29</f>
        <v>5520</v>
      </c>
      <c r="E256" s="74" t="n">
        <f aca="false">(A256*A256)*O256</f>
        <v>7552.74971653009</v>
      </c>
      <c r="O256" s="131" t="n">
        <f aca="false">Sheet1!F67</f>
        <v>3.56935241801989</v>
      </c>
    </row>
    <row r="257" customFormat="false" ht="13.2" hidden="false" customHeight="false" outlineLevel="0" collapsed="false">
      <c r="A257" s="0" t="n">
        <v>46.5</v>
      </c>
      <c r="B257" s="74" t="n">
        <f aca="false">C257+E257</f>
        <v>13297.8322658635</v>
      </c>
      <c r="C257" s="74" t="n">
        <f aca="false">A257*Sheet1!D29</f>
        <v>5580</v>
      </c>
      <c r="E257" s="74" t="n">
        <f aca="false">(A257*A257)*O257</f>
        <v>7717.83226586351</v>
      </c>
      <c r="O257" s="131" t="n">
        <f aca="false">Sheet1!F67</f>
        <v>3.56935241801989</v>
      </c>
    </row>
    <row r="258" customFormat="false" ht="13.2" hidden="false" customHeight="false" outlineLevel="0" collapsed="false">
      <c r="A258" s="0" t="n">
        <v>47</v>
      </c>
      <c r="B258" s="74" t="n">
        <f aca="false">C258+E258</f>
        <v>13524.6994914059</v>
      </c>
      <c r="C258" s="74" t="n">
        <f aca="false">A258*Sheet1!D29</f>
        <v>5640</v>
      </c>
      <c r="E258" s="74" t="n">
        <f aca="false">(A258*A258)*O258</f>
        <v>7884.69949140594</v>
      </c>
      <c r="O258" s="131" t="n">
        <f aca="false">Sheet1!F67</f>
        <v>3.56935241801989</v>
      </c>
    </row>
    <row r="259" customFormat="false" ht="13.2" hidden="false" customHeight="false" outlineLevel="0" collapsed="false">
      <c r="A259" s="0" t="n">
        <v>47.5</v>
      </c>
      <c r="B259" s="74" t="n">
        <f aca="false">C259+E259</f>
        <v>13753.3513931574</v>
      </c>
      <c r="C259" s="74" t="n">
        <f aca="false">A259*Sheet1!D29</f>
        <v>5700</v>
      </c>
      <c r="E259" s="74" t="n">
        <f aca="false">(A259*A259)*O259</f>
        <v>8053.35139315738</v>
      </c>
      <c r="O259" s="131" t="n">
        <f aca="false">Sheet1!F67</f>
        <v>3.56935241801989</v>
      </c>
    </row>
    <row r="260" customFormat="false" ht="13.2" hidden="false" customHeight="false" outlineLevel="0" collapsed="false">
      <c r="A260" s="0" t="n">
        <v>48</v>
      </c>
      <c r="B260" s="74" t="n">
        <f aca="false">C260+E260</f>
        <v>13983.7879711178</v>
      </c>
      <c r="C260" s="74" t="n">
        <f aca="false">A260*Sheet1!D29</f>
        <v>5760</v>
      </c>
      <c r="E260" s="74" t="n">
        <f aca="false">(A260*A260)*O260</f>
        <v>8223.78797111783</v>
      </c>
      <c r="O260" s="131" t="n">
        <f aca="false">Sheet1!F67</f>
        <v>3.56935241801989</v>
      </c>
    </row>
    <row r="261" customFormat="false" ht="13.2" hidden="false" customHeight="false" outlineLevel="0" collapsed="false">
      <c r="A261" s="0" t="n">
        <v>48.5</v>
      </c>
      <c r="B261" s="74" t="n">
        <f aca="false">C261+E261</f>
        <v>14216.0092252873</v>
      </c>
      <c r="C261" s="74" t="n">
        <f aca="false">A261*Sheet1!D29</f>
        <v>5820</v>
      </c>
      <c r="E261" s="74" t="n">
        <f aca="false">(A261*A261)*O261</f>
        <v>8396.0092252873</v>
      </c>
      <c r="O261" s="131" t="n">
        <f aca="false">Sheet1!F67</f>
        <v>3.56935241801989</v>
      </c>
    </row>
    <row r="262" customFormat="false" ht="13.2" hidden="false" customHeight="false" outlineLevel="0" collapsed="false">
      <c r="A262" s="0" t="n">
        <v>49</v>
      </c>
      <c r="B262" s="74" t="n">
        <f aca="false">C262+E262</f>
        <v>14450.0151556658</v>
      </c>
      <c r="C262" s="74" t="n">
        <f aca="false">A262*Sheet1!D29</f>
        <v>5880</v>
      </c>
      <c r="E262" s="74" t="n">
        <f aca="false">(A262*A262)*O262</f>
        <v>8570.01515566576</v>
      </c>
      <c r="O262" s="131" t="n">
        <f aca="false">Sheet1!F67</f>
        <v>3.56935241801989</v>
      </c>
    </row>
    <row r="263" customFormat="false" ht="13.2" hidden="false" customHeight="false" outlineLevel="0" collapsed="false">
      <c r="A263" s="0" t="n">
        <v>49.5</v>
      </c>
      <c r="B263" s="74" t="n">
        <f aca="false">C263+E263</f>
        <v>14685.8057622532</v>
      </c>
      <c r="C263" s="74" t="n">
        <f aca="false">A263*Sheet1!D29</f>
        <v>5940</v>
      </c>
      <c r="E263" s="74" t="n">
        <f aca="false">(A263*A263)*O263</f>
        <v>8745.80576225324</v>
      </c>
      <c r="O263" s="131" t="n">
        <f aca="false">Sheet1!F67</f>
        <v>3.56935241801989</v>
      </c>
    </row>
    <row r="264" customFormat="false" ht="13.2" hidden="false" customHeight="false" outlineLevel="0" collapsed="false">
      <c r="A264" s="0" t="n">
        <v>50</v>
      </c>
      <c r="B264" s="74" t="n">
        <f aca="false">C264+E264</f>
        <v>14923.3810450497</v>
      </c>
      <c r="C264" s="74" t="n">
        <f aca="false">A264*Sheet1!D29</f>
        <v>6000</v>
      </c>
      <c r="E264" s="74" t="n">
        <f aca="false">(A264*A264)*O264</f>
        <v>8923.38104504973</v>
      </c>
      <c r="O264" s="131" t="n">
        <f aca="false">Sheet1!F67</f>
        <v>3.56935241801989</v>
      </c>
    </row>
    <row r="265" customFormat="false" ht="13.2" hidden="false" customHeight="false" outlineLevel="0" collapsed="false">
      <c r="A265" s="0" t="n">
        <v>51</v>
      </c>
      <c r="B265" s="74" t="n">
        <f aca="false">C265+E265</f>
        <v>15403.8856392697</v>
      </c>
      <c r="C265" s="74" t="n">
        <f aca="false">A265*Sheet1!D29</f>
        <v>6120</v>
      </c>
      <c r="E265" s="74" t="n">
        <f aca="false">(A265*A265)*O265</f>
        <v>9283.88563926974</v>
      </c>
      <c r="O265" s="131" t="n">
        <f aca="false">Sheet1!F67</f>
        <v>3.56935241801989</v>
      </c>
    </row>
    <row r="266" customFormat="false" ht="13.2" hidden="false" customHeight="false" outlineLevel="0" collapsed="false">
      <c r="A266" s="0" t="n">
        <v>52</v>
      </c>
      <c r="B266" s="74" t="n">
        <f aca="false">C266+E266</f>
        <v>15891.5289383258</v>
      </c>
      <c r="C266" s="74" t="n">
        <f aca="false">A266*Sheet1!D29</f>
        <v>6240</v>
      </c>
      <c r="E266" s="74" t="n">
        <f aca="false">(A266*A266)*O266</f>
        <v>9651.52893832579</v>
      </c>
      <c r="O266" s="131" t="n">
        <f aca="false">Sheet1!F67</f>
        <v>3.56935241801989</v>
      </c>
    </row>
    <row r="267" customFormat="false" ht="13.2" hidden="false" customHeight="false" outlineLevel="0" collapsed="false">
      <c r="A267" s="0" t="n">
        <v>53</v>
      </c>
      <c r="B267" s="74" t="n">
        <f aca="false">C267+E267</f>
        <v>16386.3109422179</v>
      </c>
      <c r="C267" s="74" t="n">
        <f aca="false">A267*Sheet1!D29</f>
        <v>6360</v>
      </c>
      <c r="E267" s="74" t="n">
        <f aca="false">(A267*A267)*O267</f>
        <v>10026.3109422179</v>
      </c>
      <c r="O267" s="131" t="n">
        <f aca="false">Sheet1!F67</f>
        <v>3.56935241801989</v>
      </c>
    </row>
    <row r="268" customFormat="false" ht="13.2" hidden="false" customHeight="false" outlineLevel="0" collapsed="false">
      <c r="A268" s="0" t="n">
        <v>54</v>
      </c>
      <c r="B268" s="74" t="n">
        <f aca="false">C268+E268</f>
        <v>16888.231650946</v>
      </c>
      <c r="C268" s="74" t="n">
        <f aca="false">A268*Sheet1!D29</f>
        <v>6480</v>
      </c>
      <c r="E268" s="74" t="n">
        <f aca="false">(A268*A268)*O268</f>
        <v>10408.231650946</v>
      </c>
      <c r="O268" s="131" t="n">
        <f aca="false">Sheet1!F67</f>
        <v>3.56935241801989</v>
      </c>
    </row>
    <row r="269" customFormat="false" ht="13.2" hidden="false" customHeight="false" outlineLevel="0" collapsed="false">
      <c r="A269" s="0" t="n">
        <v>55</v>
      </c>
      <c r="B269" s="74" t="n">
        <f aca="false">C269+E269</f>
        <v>17397.2910645102</v>
      </c>
      <c r="C269" s="74" t="n">
        <f aca="false">A269*Sheet1!D29</f>
        <v>6600</v>
      </c>
      <c r="E269" s="74" t="n">
        <f aca="false">(A269*A269)*O269</f>
        <v>10797.2910645102</v>
      </c>
      <c r="O269" s="131" t="n">
        <f aca="false">Sheet1!F67</f>
        <v>3.56935241801989</v>
      </c>
    </row>
    <row r="270" customFormat="false" ht="13.2" hidden="false" customHeight="false" outlineLevel="0" collapsed="false">
      <c r="A270" s="0" t="n">
        <v>56</v>
      </c>
      <c r="B270" s="74" t="n">
        <f aca="false">C270+E270</f>
        <v>17913.4891829104</v>
      </c>
      <c r="C270" s="74" t="n">
        <f aca="false">A270*Sheet1!D29</f>
        <v>6720</v>
      </c>
      <c r="E270" s="74" t="n">
        <f aca="false">(A270*A270)*O270</f>
        <v>11193.4891829104</v>
      </c>
      <c r="O270" s="131" t="n">
        <f aca="false">Sheet1!F67</f>
        <v>3.56935241801989</v>
      </c>
    </row>
    <row r="271" customFormat="false" ht="13.2" hidden="false" customHeight="false" outlineLevel="0" collapsed="false">
      <c r="A271" s="0" t="n">
        <v>57</v>
      </c>
      <c r="B271" s="74" t="n">
        <f aca="false">C271+E271</f>
        <v>18436.8260061466</v>
      </c>
      <c r="C271" s="74" t="n">
        <f aca="false">A271*Sheet1!D29</f>
        <v>6840</v>
      </c>
      <c r="E271" s="74" t="n">
        <f aca="false">(A271*A271)*O271</f>
        <v>11596.8260061466</v>
      </c>
      <c r="O271" s="131" t="n">
        <f aca="false">Sheet1!F67</f>
        <v>3.56935241801989</v>
      </c>
    </row>
    <row r="272" customFormat="false" ht="13.2" hidden="false" customHeight="false" outlineLevel="0" collapsed="false">
      <c r="A272" s="0" t="n">
        <v>58</v>
      </c>
      <c r="B272" s="74" t="n">
        <f aca="false">C272+E272</f>
        <v>18967.3015342189</v>
      </c>
      <c r="C272" s="74" t="n">
        <f aca="false">A272*Sheet1!D29</f>
        <v>6960</v>
      </c>
      <c r="E272" s="74" t="n">
        <f aca="false">(A272*A272)*O272</f>
        <v>12007.3015342189</v>
      </c>
      <c r="O272" s="131" t="n">
        <f aca="false">Sheet1!F67</f>
        <v>3.56935241801989</v>
      </c>
    </row>
    <row r="273" customFormat="false" ht="13.2" hidden="false" customHeight="false" outlineLevel="0" collapsed="false">
      <c r="A273" s="0" t="n">
        <v>59</v>
      </c>
      <c r="B273" s="74" t="n">
        <f aca="false">C273+E273</f>
        <v>19504.9157671272</v>
      </c>
      <c r="C273" s="74" t="n">
        <f aca="false">A273*Sheet1!D29</f>
        <v>7080</v>
      </c>
      <c r="E273" s="74" t="n">
        <f aca="false">(A273*A273)*O273</f>
        <v>12424.9157671272</v>
      </c>
      <c r="O273" s="131" t="n">
        <f aca="false">Sheet1!F67</f>
        <v>3.56935241801989</v>
      </c>
    </row>
    <row r="274" customFormat="false" ht="13.2" hidden="false" customHeight="false" outlineLevel="0" collapsed="false">
      <c r="A274" s="0" t="n">
        <v>60</v>
      </c>
      <c r="B274" s="74" t="n">
        <f aca="false">C274+E274</f>
        <v>20049.6687048716</v>
      </c>
      <c r="C274" s="74" t="n">
        <f aca="false">A274*Sheet1!D29</f>
        <v>7200</v>
      </c>
      <c r="E274" s="74" t="n">
        <f aca="false">(A274*A274)*O274</f>
        <v>12849.6687048716</v>
      </c>
      <c r="O274" s="131" t="n">
        <f aca="false">Sheet1!F67</f>
        <v>3.56935241801989</v>
      </c>
    </row>
    <row r="275" customFormat="false" ht="13.2" hidden="false" customHeight="false" outlineLevel="0" collapsed="false">
      <c r="A275" s="0" t="n">
        <v>61</v>
      </c>
      <c r="B275" s="74" t="n">
        <f aca="false">C275+E275</f>
        <v>20601.560347452</v>
      </c>
      <c r="C275" s="74" t="n">
        <f aca="false">A275*Sheet1!D29</f>
        <v>7320</v>
      </c>
      <c r="E275" s="74" t="n">
        <f aca="false">(A275*A275)*O275</f>
        <v>13281.560347452</v>
      </c>
      <c r="O275" s="131" t="n">
        <f aca="false">Sheet1!F67</f>
        <v>3.56935241801989</v>
      </c>
    </row>
    <row r="276" customFormat="false" ht="13.2" hidden="false" customHeight="false" outlineLevel="0" collapsed="false">
      <c r="A276" s="0" t="n">
        <v>62</v>
      </c>
      <c r="B276" s="74" t="n">
        <f aca="false">C276+E276</f>
        <v>21160.5906948685</v>
      </c>
      <c r="C276" s="74" t="n">
        <f aca="false">A276*Sheet1!D29</f>
        <v>7440</v>
      </c>
      <c r="E276" s="74" t="n">
        <f aca="false">(A276*A276)*O276</f>
        <v>13720.5906948685</v>
      </c>
      <c r="O276" s="131" t="n">
        <f aca="false">Sheet1!F67</f>
        <v>3.56935241801989</v>
      </c>
    </row>
    <row r="277" customFormat="false" ht="13.2" hidden="false" customHeight="false" outlineLevel="0" collapsed="false">
      <c r="A277" s="0" t="n">
        <v>63</v>
      </c>
      <c r="B277" s="74" t="n">
        <f aca="false">C277+E277</f>
        <v>21726.759747121</v>
      </c>
      <c r="C277" s="74" t="n">
        <f aca="false">A277*Sheet1!D29</f>
        <v>7560</v>
      </c>
      <c r="E277" s="74" t="n">
        <f aca="false">(A277*A277)*O277</f>
        <v>14166.759747121</v>
      </c>
      <c r="O277" s="131" t="n">
        <f aca="false">Sheet1!F67</f>
        <v>3.56935241801989</v>
      </c>
    </row>
    <row r="278" customFormat="false" ht="13.2" hidden="false" customHeight="false" outlineLevel="0" collapsed="false">
      <c r="A278" s="0" t="n">
        <v>64</v>
      </c>
      <c r="B278" s="74" t="n">
        <f aca="false">C278+E278</f>
        <v>22300.0675042095</v>
      </c>
      <c r="C278" s="74" t="n">
        <f aca="false">A278*Sheet1!D29</f>
        <v>7680</v>
      </c>
      <c r="E278" s="74" t="n">
        <f aca="false">(A278*A278)*O278</f>
        <v>14620.0675042095</v>
      </c>
      <c r="O278" s="131" t="n">
        <f aca="false">Sheet1!F67</f>
        <v>3.56935241801989</v>
      </c>
    </row>
    <row r="279" customFormat="false" ht="13.2" hidden="false" customHeight="false" outlineLevel="0" collapsed="false">
      <c r="A279" s="0" t="n">
        <v>65</v>
      </c>
      <c r="B279" s="74" t="n">
        <f aca="false">C279+E279</f>
        <v>22880.5139661341</v>
      </c>
      <c r="C279" s="74" t="n">
        <f aca="false">A279*Sheet1!D29</f>
        <v>7800</v>
      </c>
      <c r="E279" s="74" t="n">
        <f aca="false">(A279*A279)*O279</f>
        <v>15080.513966134</v>
      </c>
      <c r="O279" s="131" t="n">
        <f aca="false">Sheet1!F67</f>
        <v>3.56935241801989</v>
      </c>
    </row>
    <row r="280" customFormat="false" ht="13.2" hidden="false" customHeight="false" outlineLevel="0" collapsed="false">
      <c r="A280" s="0" t="n">
        <v>66</v>
      </c>
      <c r="B280" s="74" t="n">
        <f aca="false">C280+E280</f>
        <v>23468.0991328947</v>
      </c>
      <c r="C280" s="74" t="n">
        <f aca="false">A280*Sheet1!D29</f>
        <v>7920</v>
      </c>
      <c r="E280" s="74" t="n">
        <f aca="false">(A280*A280)*O280</f>
        <v>15548.0991328947</v>
      </c>
      <c r="O280" s="131" t="n">
        <f aca="false">Sheet1!F67</f>
        <v>3.56935241801989</v>
      </c>
    </row>
    <row r="281" customFormat="false" ht="13.2" hidden="false" customHeight="false" outlineLevel="0" collapsed="false">
      <c r="A281" s="0" t="n">
        <v>67</v>
      </c>
      <c r="B281" s="74" t="n">
        <f aca="false">C281+E281</f>
        <v>24062.8230044913</v>
      </c>
      <c r="C281" s="74" t="n">
        <f aca="false">A281*Sheet1!D29</f>
        <v>8040</v>
      </c>
      <c r="E281" s="74" t="n">
        <f aca="false">(A281*A281)*O281</f>
        <v>16022.8230044913</v>
      </c>
      <c r="O281" s="131" t="n">
        <f aca="false">Sheet1!F67</f>
        <v>3.56935241801989</v>
      </c>
    </row>
    <row r="282" customFormat="false" ht="13.2" hidden="false" customHeight="false" outlineLevel="0" collapsed="false">
      <c r="A282" s="0" t="n">
        <v>68</v>
      </c>
      <c r="B282" s="74" t="n">
        <f aca="false">C282+E282</f>
        <v>24664.685580924</v>
      </c>
      <c r="C282" s="74" t="n">
        <f aca="false">A282*Sheet1!D29</f>
        <v>8160</v>
      </c>
      <c r="E282" s="74" t="n">
        <f aca="false">(A282*A282)*O282</f>
        <v>16504.685580924</v>
      </c>
      <c r="O282" s="131" t="n">
        <f aca="false">Sheet1!F67</f>
        <v>3.56935241801989</v>
      </c>
    </row>
    <row r="283" customFormat="false" ht="13.2" hidden="false" customHeight="false" outlineLevel="0" collapsed="false">
      <c r="A283" s="0" t="n">
        <v>69</v>
      </c>
      <c r="B283" s="74" t="n">
        <f aca="false">C283+E283</f>
        <v>25273.6868621927</v>
      </c>
      <c r="C283" s="74" t="n">
        <f aca="false">A283*Sheet1!D29</f>
        <v>8280</v>
      </c>
      <c r="E283" s="74" t="n">
        <f aca="false">(A283*A283)*O283</f>
        <v>16993.6868621927</v>
      </c>
      <c r="O283" s="131" t="n">
        <f aca="false">Sheet1!F67</f>
        <v>3.56935241801989</v>
      </c>
    </row>
    <row r="284" customFormat="false" ht="13.2" hidden="false" customHeight="false" outlineLevel="0" collapsed="false">
      <c r="A284" s="0" t="n">
        <v>70</v>
      </c>
      <c r="B284" s="74" t="n">
        <f aca="false">C284+E284</f>
        <v>25889.8268482975</v>
      </c>
      <c r="C284" s="74" t="n">
        <f aca="false">A284*Sheet1!D29</f>
        <v>8400</v>
      </c>
      <c r="E284" s="74" t="n">
        <f aca="false">(A284*A284)*O284</f>
        <v>17489.8268482975</v>
      </c>
      <c r="O284" s="131" t="n">
        <f aca="false">Sheet1!F67</f>
        <v>3.56935241801989</v>
      </c>
    </row>
    <row r="285" customFormat="false" ht="13.2" hidden="false" customHeight="false" outlineLevel="0" collapsed="false">
      <c r="A285" s="0" t="n">
        <v>71</v>
      </c>
      <c r="B285" s="74" t="n">
        <f aca="false">C285+E285</f>
        <v>26513.1055392383</v>
      </c>
      <c r="C285" s="74" t="n">
        <f aca="false">A285*Sheet1!D29</f>
        <v>8520</v>
      </c>
      <c r="E285" s="74" t="n">
        <f aca="false">(A285*A285)*O285</f>
        <v>17993.1055392383</v>
      </c>
      <c r="O285" s="131" t="n">
        <f aca="false">Sheet1!F67</f>
        <v>3.56935241801989</v>
      </c>
    </row>
    <row r="286" customFormat="false" ht="13.2" hidden="false" customHeight="false" outlineLevel="0" collapsed="false">
      <c r="A286" s="0" t="n">
        <v>72</v>
      </c>
      <c r="B286" s="74" t="n">
        <f aca="false">C286+E286</f>
        <v>27143.5229350151</v>
      </c>
      <c r="C286" s="74" t="n">
        <f aca="false">A286*Sheet1!D29</f>
        <v>8640</v>
      </c>
      <c r="E286" s="74" t="n">
        <f aca="false">(A286*A286)*O286</f>
        <v>18503.5229350151</v>
      </c>
      <c r="O286" s="131" t="n">
        <f aca="false">Sheet1!F67</f>
        <v>3.56935241801989</v>
      </c>
    </row>
    <row r="287" customFormat="false" ht="13.2" hidden="false" customHeight="false" outlineLevel="0" collapsed="false">
      <c r="A287" s="0" t="n">
        <v>73</v>
      </c>
      <c r="B287" s="74" t="n">
        <f aca="false">C287+E287</f>
        <v>27781.079035628</v>
      </c>
      <c r="C287" s="74" t="n">
        <f aca="false">A287*Sheet1!D29</f>
        <v>8760</v>
      </c>
      <c r="E287" s="74" t="n">
        <f aca="false">(A287*A287)*O287</f>
        <v>19021.079035628</v>
      </c>
      <c r="O287" s="131" t="n">
        <f aca="false">Sheet1!F67</f>
        <v>3.56935241801989</v>
      </c>
    </row>
    <row r="288" customFormat="false" ht="13.2" hidden="false" customHeight="false" outlineLevel="0" collapsed="false">
      <c r="A288" s="0" t="n">
        <v>74</v>
      </c>
      <c r="B288" s="74" t="n">
        <f aca="false">C288+E288</f>
        <v>28425.7738410769</v>
      </c>
      <c r="C288" s="74" t="n">
        <f aca="false">A288*Sheet1!D29</f>
        <v>8880</v>
      </c>
      <c r="E288" s="74" t="n">
        <f aca="false">(A288*A288)*O288</f>
        <v>19545.7738410769</v>
      </c>
      <c r="O288" s="131" t="n">
        <f aca="false">Sheet1!F67</f>
        <v>3.56935241801989</v>
      </c>
    </row>
    <row r="289" customFormat="false" ht="13.2" hidden="false" customHeight="false" outlineLevel="0" collapsed="false">
      <c r="A289" s="0" t="n">
        <v>75</v>
      </c>
      <c r="B289" s="74" t="n">
        <f aca="false">C289+E289</f>
        <v>29077.6073513619</v>
      </c>
      <c r="C289" s="74" t="n">
        <f aca="false">A289*Sheet1!D29</f>
        <v>9000</v>
      </c>
      <c r="E289" s="74" t="n">
        <f aca="false">(A289*A289)*O289</f>
        <v>20077.6073513619</v>
      </c>
      <c r="O289" s="131" t="n">
        <f aca="false">Sheet1!F67</f>
        <v>3.56935241801989</v>
      </c>
    </row>
    <row r="290" customFormat="false" ht="13.2" hidden="false" customHeight="false" outlineLevel="0" collapsed="false">
      <c r="A290" s="0" t="n">
        <v>76</v>
      </c>
      <c r="B290" s="74" t="n">
        <f aca="false">C290+E290</f>
        <v>29736.5795664829</v>
      </c>
      <c r="C290" s="74" t="n">
        <f aca="false">A290*Sheet1!D29</f>
        <v>9120</v>
      </c>
      <c r="E290" s="74" t="n">
        <f aca="false">(A290*A290)*O290</f>
        <v>20616.5795664829</v>
      </c>
      <c r="O290" s="131" t="n">
        <f aca="false">Sheet1!F67</f>
        <v>3.56935241801989</v>
      </c>
    </row>
    <row r="291" customFormat="false" ht="13.2" hidden="false" customHeight="false" outlineLevel="0" collapsed="false">
      <c r="A291" s="0" t="n">
        <v>77</v>
      </c>
      <c r="B291" s="74" t="n">
        <f aca="false">C291+E291</f>
        <v>30402.6904864399</v>
      </c>
      <c r="C291" s="74" t="n">
        <f aca="false">A291*Sheet1!D29</f>
        <v>9240</v>
      </c>
      <c r="E291" s="74" t="n">
        <f aca="false">(A291*A291)*O291</f>
        <v>21162.6904864399</v>
      </c>
      <c r="O291" s="131" t="n">
        <f aca="false">Sheet1!F67</f>
        <v>3.56935241801989</v>
      </c>
    </row>
    <row r="292" customFormat="false" ht="13.2" hidden="false" customHeight="false" outlineLevel="0" collapsed="false">
      <c r="A292" s="0" t="n">
        <v>78</v>
      </c>
      <c r="B292" s="74" t="n">
        <f aca="false">C292+E292</f>
        <v>31075.940111233</v>
      </c>
      <c r="C292" s="74" t="n">
        <f aca="false">A292*Sheet1!D29</f>
        <v>9360</v>
      </c>
      <c r="E292" s="74" t="n">
        <f aca="false">(A292*A292)*O292</f>
        <v>21715.940111233</v>
      </c>
      <c r="O292" s="131" t="n">
        <f aca="false">Sheet1!F67</f>
        <v>3.56935241801989</v>
      </c>
    </row>
    <row r="293" customFormat="false" ht="13.2" hidden="false" customHeight="false" outlineLevel="0" collapsed="false">
      <c r="A293" s="0" t="n">
        <v>79</v>
      </c>
      <c r="B293" s="74" t="n">
        <f aca="false">C293+E293</f>
        <v>31756.3284408622</v>
      </c>
      <c r="C293" s="74" t="n">
        <f aca="false">A293*Sheet1!D29</f>
        <v>9480</v>
      </c>
      <c r="E293" s="74" t="n">
        <f aca="false">(A293*A293)*O293</f>
        <v>22276.3284408622</v>
      </c>
      <c r="O293" s="131" t="n">
        <f aca="false">Sheet1!F67</f>
        <v>3.56935241801989</v>
      </c>
    </row>
    <row r="294" customFormat="false" ht="13.2" hidden="false" customHeight="false" outlineLevel="0" collapsed="false">
      <c r="A294" s="0" t="n">
        <v>80</v>
      </c>
      <c r="B294" s="74" t="n">
        <f aca="false">C294+E294</f>
        <v>32443.8554753273</v>
      </c>
      <c r="C294" s="74" t="n">
        <f aca="false">A294*Sheet1!D29</f>
        <v>9600</v>
      </c>
      <c r="E294" s="74" t="n">
        <f aca="false">(A294*A294)*O294</f>
        <v>22843.8554753273</v>
      </c>
      <c r="O294" s="131" t="n">
        <f aca="false">Sheet1!F67</f>
        <v>3.56935241801989</v>
      </c>
    </row>
    <row r="295" customFormat="false" ht="13.2" hidden="false" customHeight="false" outlineLevel="0" collapsed="false">
      <c r="A295" s="0" t="n">
        <v>81</v>
      </c>
      <c r="B295" s="74" t="n">
        <f aca="false">C295+E295</f>
        <v>33138.5212146285</v>
      </c>
      <c r="C295" s="74" t="n">
        <f aca="false">A295*Sheet1!D29</f>
        <v>9720</v>
      </c>
      <c r="E295" s="74" t="n">
        <f aca="false">(A295*A295)*O295</f>
        <v>23418.5212146285</v>
      </c>
      <c r="O295" s="131" t="n">
        <f aca="false">Sheet1!F67</f>
        <v>3.56935241801989</v>
      </c>
    </row>
    <row r="296" customFormat="false" ht="13.2" hidden="false" customHeight="false" outlineLevel="0" collapsed="false">
      <c r="A296" s="0" t="n">
        <v>82</v>
      </c>
      <c r="B296" s="74" t="n">
        <f aca="false">C296+E296</f>
        <v>33840.3256587658</v>
      </c>
      <c r="C296" s="74" t="n">
        <f aca="false">A296*Sheet1!D29</f>
        <v>9840</v>
      </c>
      <c r="E296" s="74" t="n">
        <f aca="false">(A296*A296)*O296</f>
        <v>24000.3256587658</v>
      </c>
      <c r="O296" s="131" t="n">
        <f aca="false">Sheet1!F67</f>
        <v>3.56935241801989</v>
      </c>
    </row>
    <row r="297" customFormat="false" ht="13.2" hidden="false" customHeight="false" outlineLevel="0" collapsed="false">
      <c r="A297" s="0" t="n">
        <v>83</v>
      </c>
      <c r="B297" s="74" t="n">
        <f aca="false">C297+E297</f>
        <v>34549.2688077391</v>
      </c>
      <c r="C297" s="74" t="n">
        <f aca="false">A297*Sheet1!D29</f>
        <v>9960</v>
      </c>
      <c r="E297" s="74" t="n">
        <f aca="false">(A297*A297)*O297</f>
        <v>24589.268807739</v>
      </c>
      <c r="O297" s="131" t="n">
        <f aca="false">Sheet1!F67</f>
        <v>3.56935241801989</v>
      </c>
    </row>
    <row r="298" customFormat="false" ht="13.2" hidden="false" customHeight="false" outlineLevel="0" collapsed="false">
      <c r="A298" s="0" t="n">
        <v>84</v>
      </c>
      <c r="B298" s="74" t="n">
        <f aca="false">C298+E298</f>
        <v>35265.3506615484</v>
      </c>
      <c r="C298" s="74" t="n">
        <f aca="false">A298*Sheet1!D29</f>
        <v>10080</v>
      </c>
      <c r="E298" s="74" t="n">
        <f aca="false">(A298*A298)*O298</f>
        <v>25185.3506615484</v>
      </c>
      <c r="O298" s="131" t="n">
        <f aca="false">Sheet1!F67</f>
        <v>3.56935241801989</v>
      </c>
    </row>
    <row r="299" customFormat="false" ht="13.2" hidden="false" customHeight="false" outlineLevel="0" collapsed="false">
      <c r="A299" s="0" t="n">
        <v>85</v>
      </c>
      <c r="B299" s="74" t="n">
        <f aca="false">C299+E299</f>
        <v>35988.5712201937</v>
      </c>
      <c r="C299" s="74" t="n">
        <f aca="false">A299*Sheet1!D29</f>
        <v>10200</v>
      </c>
      <c r="E299" s="74" t="n">
        <f aca="false">(A299*A299)*O299</f>
        <v>25788.5712201937</v>
      </c>
      <c r="O299" s="131" t="n">
        <f aca="false">Sheet1!F67</f>
        <v>3.56935241801989</v>
      </c>
    </row>
    <row r="300" customFormat="false" ht="13.2" hidden="false" customHeight="false" outlineLevel="0" collapsed="false">
      <c r="A300" s="0" t="n">
        <v>86</v>
      </c>
      <c r="B300" s="74" t="n">
        <f aca="false">C300+E300</f>
        <v>36718.9304836751</v>
      </c>
      <c r="C300" s="74" t="n">
        <f aca="false">A300*Sheet1!D29</f>
        <v>10320</v>
      </c>
      <c r="E300" s="74" t="n">
        <f aca="false">(A300*A300)*O300</f>
        <v>26398.9304836751</v>
      </c>
      <c r="O300" s="131" t="n">
        <f aca="false">Sheet1!F67</f>
        <v>3.56935241801989</v>
      </c>
    </row>
    <row r="301" customFormat="false" ht="13.2" hidden="false" customHeight="false" outlineLevel="0" collapsed="false">
      <c r="A301" s="0" t="n">
        <v>87</v>
      </c>
      <c r="B301" s="74" t="n">
        <f aca="false">C301+E301</f>
        <v>37456.4284519926</v>
      </c>
      <c r="C301" s="74" t="n">
        <f aca="false">A301*Sheet1!D29</f>
        <v>10440</v>
      </c>
      <c r="E301" s="74" t="n">
        <f aca="false">(A301*A301)*O301</f>
        <v>27016.4284519926</v>
      </c>
      <c r="O301" s="131" t="n">
        <f aca="false">Sheet1!F67</f>
        <v>3.56935241801989</v>
      </c>
    </row>
    <row r="302" customFormat="false" ht="13.2" hidden="false" customHeight="false" outlineLevel="0" collapsed="false">
      <c r="A302" s="0" t="n">
        <v>88</v>
      </c>
      <c r="B302" s="74" t="n">
        <f aca="false">C302+E302</f>
        <v>38201.0651251461</v>
      </c>
      <c r="C302" s="74" t="n">
        <f aca="false">A302*Sheet1!D29</f>
        <v>10560</v>
      </c>
      <c r="E302" s="74" t="n">
        <f aca="false">(A302*A302)*O302</f>
        <v>27641.0651251461</v>
      </c>
      <c r="O302" s="131" t="n">
        <f aca="false">Sheet1!F67</f>
        <v>3.56935241801989</v>
      </c>
    </row>
    <row r="303" customFormat="false" ht="13.2" hidden="false" customHeight="false" outlineLevel="0" collapsed="false">
      <c r="A303" s="0" t="n">
        <v>89</v>
      </c>
      <c r="B303" s="74" t="n">
        <f aca="false">C303+E303</f>
        <v>38952.8405031356</v>
      </c>
      <c r="C303" s="74" t="n">
        <f aca="false">A303*Sheet1!D29</f>
        <v>10680</v>
      </c>
      <c r="E303" s="74" t="n">
        <f aca="false">(A303*A303)*O303</f>
        <v>28272.8405031356</v>
      </c>
      <c r="O303" s="131" t="n">
        <f aca="false">Sheet1!F67</f>
        <v>3.56935241801989</v>
      </c>
    </row>
    <row r="304" customFormat="false" ht="13.2" hidden="false" customHeight="false" outlineLevel="0" collapsed="false">
      <c r="A304" s="0" t="n">
        <v>90</v>
      </c>
      <c r="B304" s="74" t="n">
        <f aca="false">C304+E304</f>
        <v>39711.7545859611</v>
      </c>
      <c r="C304" s="74" t="n">
        <f aca="false">A304*Sheet1!D29</f>
        <v>10800</v>
      </c>
      <c r="E304" s="74" t="n">
        <f aca="false">(A304*A304)*O304</f>
        <v>28911.7545859611</v>
      </c>
      <c r="O304" s="131" t="n">
        <f aca="false">Sheet1!F67</f>
        <v>3.56935241801989</v>
      </c>
    </row>
    <row r="305" customFormat="false" ht="13.2" hidden="false" customHeight="false" outlineLevel="0" collapsed="false">
      <c r="A305" s="0" t="n">
        <v>91</v>
      </c>
      <c r="B305" s="74" t="n">
        <f aca="false">C305+E305</f>
        <v>40477.8073736227</v>
      </c>
      <c r="C305" s="74" t="n">
        <f aca="false">A305*Sheet1!D29</f>
        <v>10920</v>
      </c>
      <c r="E305" s="74" t="n">
        <f aca="false">(A305*A305)*O305</f>
        <v>29557.8073736227</v>
      </c>
      <c r="O305" s="131" t="n">
        <f aca="false">Sheet1!F67</f>
        <v>3.56935241801989</v>
      </c>
    </row>
    <row r="306" customFormat="false" ht="13.2" hidden="false" customHeight="false" outlineLevel="0" collapsed="false">
      <c r="A306" s="0" t="n">
        <v>92</v>
      </c>
      <c r="B306" s="74" t="n">
        <f aca="false">C306+E306</f>
        <v>41250.9988661204</v>
      </c>
      <c r="C306" s="74" t="n">
        <f aca="false">A306*Sheet1!D29</f>
        <v>11040</v>
      </c>
      <c r="E306" s="74" t="n">
        <f aca="false">(A306*A306)*O306</f>
        <v>30210.9988661204</v>
      </c>
      <c r="O306" s="131" t="n">
        <f aca="false">Sheet1!F67</f>
        <v>3.56935241801989</v>
      </c>
    </row>
    <row r="307" customFormat="false" ht="13.2" hidden="false" customHeight="false" outlineLevel="0" collapsed="false">
      <c r="A307" s="0" t="n">
        <v>93</v>
      </c>
      <c r="B307" s="74" t="n">
        <f aca="false">C307+E307</f>
        <v>42031.3290634541</v>
      </c>
      <c r="C307" s="74" t="n">
        <f aca="false">A307*Sheet1!D29</f>
        <v>11160</v>
      </c>
      <c r="E307" s="74" t="n">
        <f aca="false">(A307*A307)*O307</f>
        <v>30871.3290634541</v>
      </c>
      <c r="O307" s="131" t="n">
        <f aca="false">Sheet1!F67</f>
        <v>3.56935241801989</v>
      </c>
    </row>
    <row r="308" customFormat="false" ht="13.2" hidden="false" customHeight="false" outlineLevel="0" collapsed="false">
      <c r="A308" s="0" t="n">
        <v>94</v>
      </c>
      <c r="B308" s="74" t="n">
        <f aca="false">C308+E308</f>
        <v>42818.7979656238</v>
      </c>
      <c r="C308" s="74" t="n">
        <f aca="false">A308*Sheet1!D29</f>
        <v>11280</v>
      </c>
      <c r="E308" s="74" t="n">
        <f aca="false">(A308*A308)*O308</f>
        <v>31538.7979656238</v>
      </c>
      <c r="O308" s="131" t="n">
        <f aca="false">Sheet1!F67</f>
        <v>3.56935241801989</v>
      </c>
    </row>
    <row r="309" customFormat="false" ht="13.2" hidden="false" customHeight="false" outlineLevel="0" collapsed="false">
      <c r="A309" s="0" t="n">
        <v>95</v>
      </c>
      <c r="B309" s="74" t="n">
        <f aca="false">C309+E309</f>
        <v>43613.4055726295</v>
      </c>
      <c r="C309" s="74" t="n">
        <f aca="false">A309*Sheet1!D29</f>
        <v>11400</v>
      </c>
      <c r="E309" s="74" t="n">
        <f aca="false">(A309*A309)*O309</f>
        <v>32213.4055726295</v>
      </c>
      <c r="O309" s="131" t="n">
        <f aca="false">Sheet1!F67</f>
        <v>3.56935241801989</v>
      </c>
    </row>
    <row r="310" customFormat="false" ht="13.2" hidden="false" customHeight="false" outlineLevel="0" collapsed="false">
      <c r="A310" s="0" t="n">
        <v>96</v>
      </c>
      <c r="B310" s="74" t="n">
        <f aca="false">C310+E310</f>
        <v>44415.1518844713</v>
      </c>
      <c r="C310" s="74" t="n">
        <f aca="false">A310*Sheet1!D29</f>
        <v>11520</v>
      </c>
      <c r="E310" s="74" t="n">
        <f aca="false">(A310*A310)*O310</f>
        <v>32895.1518844713</v>
      </c>
      <c r="O310" s="131" t="n">
        <f aca="false">Sheet1!F67</f>
        <v>3.56935241801989</v>
      </c>
    </row>
    <row r="311" customFormat="false" ht="13.2" hidden="false" customHeight="false" outlineLevel="0" collapsed="false">
      <c r="A311" s="0" t="n">
        <v>97</v>
      </c>
      <c r="B311" s="74" t="n">
        <f aca="false">C311+E311</f>
        <v>45224.0369011492</v>
      </c>
      <c r="C311" s="74" t="n">
        <f aca="false">A311*Sheet1!D29</f>
        <v>11640</v>
      </c>
      <c r="E311" s="74" t="n">
        <f aca="false">(A311*A311)*O311</f>
        <v>33584.0369011492</v>
      </c>
      <c r="O311" s="131" t="n">
        <f aca="false">Sheet1!F67</f>
        <v>3.56935241801989</v>
      </c>
    </row>
    <row r="312" customFormat="false" ht="13.2" hidden="false" customHeight="false" outlineLevel="0" collapsed="false">
      <c r="A312" s="0" t="n">
        <v>98</v>
      </c>
      <c r="B312" s="74" t="n">
        <f aca="false">C312+E312</f>
        <v>46040.0606226631</v>
      </c>
      <c r="C312" s="74" t="n">
        <f aca="false">A312*Sheet1!D29</f>
        <v>11760</v>
      </c>
      <c r="E312" s="74" t="n">
        <f aca="false">(A312*A312)*O312</f>
        <v>34280.0606226631</v>
      </c>
      <c r="O312" s="131" t="n">
        <f aca="false">Sheet1!F67</f>
        <v>3.56935241801989</v>
      </c>
    </row>
    <row r="313" customFormat="false" ht="13.2" hidden="false" customHeight="false" outlineLevel="0" collapsed="false">
      <c r="A313" s="0" t="n">
        <v>99</v>
      </c>
      <c r="B313" s="74" t="n">
        <f aca="false">C313+E313</f>
        <v>46863.223049013</v>
      </c>
      <c r="C313" s="74" t="n">
        <f aca="false">A313*Sheet1!D29</f>
        <v>11880</v>
      </c>
      <c r="E313" s="74" t="n">
        <f aca="false">(A313*A313)*O313</f>
        <v>34983.223049013</v>
      </c>
      <c r="O313" s="131" t="n">
        <f aca="false">Sheet1!F67</f>
        <v>3.56935241801989</v>
      </c>
    </row>
    <row r="314" customFormat="false" ht="13.2" hidden="false" customHeight="false" outlineLevel="0" collapsed="false">
      <c r="A314" s="0" t="n">
        <v>100</v>
      </c>
      <c r="B314" s="74" t="n">
        <f aca="false">C314+E314</f>
        <v>47693.5241801989</v>
      </c>
      <c r="C314" s="74" t="n">
        <f aca="false">A314*Sheet1!D29</f>
        <v>12000</v>
      </c>
      <c r="E314" s="74" t="n">
        <f aca="false">(A314*A314)*O314</f>
        <v>35693.5241801989</v>
      </c>
      <c r="O314" s="131" t="n">
        <f aca="false">Sheet1!F67</f>
        <v>3.56935241801989</v>
      </c>
    </row>
    <row r="315" customFormat="false" ht="13.2" hidden="false" customHeight="false" outlineLevel="0" collapsed="false">
      <c r="A315" s="0" t="n">
        <v>105</v>
      </c>
      <c r="B315" s="74" t="n">
        <f aca="false">C315+E315</f>
        <v>51952.1104086693</v>
      </c>
      <c r="C315" s="74" t="n">
        <f aca="false">A315*Sheet1!D29</f>
        <v>12600</v>
      </c>
      <c r="E315" s="74" t="n">
        <f aca="false">(A315*A315)*O315</f>
        <v>39352.1104086693</v>
      </c>
      <c r="O315" s="131" t="n">
        <f aca="false">Sheet1!F67</f>
        <v>3.56935241801989</v>
      </c>
    </row>
    <row r="316" customFormat="false" ht="13.2" hidden="false" customHeight="false" outlineLevel="0" collapsed="false">
      <c r="A316" s="0" t="n">
        <v>110</v>
      </c>
      <c r="B316" s="74" t="n">
        <f aca="false">C316+E316</f>
        <v>56389.1642580407</v>
      </c>
      <c r="C316" s="74" t="n">
        <f aca="false">A316*Sheet1!D29</f>
        <v>13200</v>
      </c>
      <c r="E316" s="74" t="n">
        <f aca="false">(A316*A316)*O316</f>
        <v>43189.1642580407</v>
      </c>
      <c r="O316" s="131" t="n">
        <f aca="false">Sheet1!F67</f>
        <v>3.56935241801989</v>
      </c>
    </row>
    <row r="317" customFormat="false" ht="13.2" hidden="false" customHeight="false" outlineLevel="0" collapsed="false">
      <c r="A317" s="0" t="n">
        <v>115</v>
      </c>
      <c r="B317" s="74" t="n">
        <f aca="false">C317+E317</f>
        <v>61004.6857283131</v>
      </c>
      <c r="C317" s="74" t="n">
        <f aca="false">A317*Sheet1!D29</f>
        <v>13800</v>
      </c>
      <c r="E317" s="74" t="n">
        <f aca="false">(A317*A317)*O317</f>
        <v>47204.6857283131</v>
      </c>
      <c r="O317" s="131" t="n">
        <f aca="false">Sheet1!F67</f>
        <v>3.56935241801989</v>
      </c>
    </row>
    <row r="318" customFormat="false" ht="13.2" hidden="false" customHeight="false" outlineLevel="0" collapsed="false">
      <c r="A318" s="0" t="n">
        <v>120</v>
      </c>
      <c r="B318" s="74" t="n">
        <f aca="false">C318+E318</f>
        <v>65798.6748194865</v>
      </c>
      <c r="C318" s="74" t="n">
        <f aca="false">A318*Sheet1!D29</f>
        <v>14400</v>
      </c>
      <c r="E318" s="74" t="n">
        <f aca="false">(A318*A318)*O318</f>
        <v>51398.6748194865</v>
      </c>
      <c r="O318" s="131" t="n">
        <f aca="false">Sheet1!F67</f>
        <v>3.56935241801989</v>
      </c>
    </row>
    <row r="319" customFormat="false" ht="13.2" hidden="false" customHeight="false" outlineLevel="0" collapsed="false">
      <c r="A319" s="0" t="n">
        <v>125</v>
      </c>
      <c r="B319" s="74" t="n">
        <f aca="false">C319+E319</f>
        <v>70771.1315315608</v>
      </c>
      <c r="C319" s="74" t="n">
        <f aca="false">A319*Sheet1!D29</f>
        <v>15000</v>
      </c>
      <c r="E319" s="74" t="n">
        <f aca="false">(A319*A319)*O319</f>
        <v>55771.1315315608</v>
      </c>
      <c r="O319" s="131" t="n">
        <f aca="false">Sheet1!F67</f>
        <v>3.56935241801989</v>
      </c>
    </row>
    <row r="320" customFormat="false" ht="13.2" hidden="false" customHeight="false" outlineLevel="0" collapsed="false">
      <c r="A320" s="0" t="n">
        <v>130</v>
      </c>
      <c r="B320" s="74" t="n">
        <f aca="false">C320+E320</f>
        <v>75922.0558645362</v>
      </c>
      <c r="C320" s="74" t="n">
        <f aca="false">A320*Sheet1!D29</f>
        <v>15600</v>
      </c>
      <c r="E320" s="74" t="n">
        <f aca="false">(A320*A320)*O320</f>
        <v>60322.0558645362</v>
      </c>
      <c r="O320" s="131" t="n">
        <f aca="false">Sheet1!F67</f>
        <v>3.56935241801989</v>
      </c>
    </row>
    <row r="321" customFormat="false" ht="13.2" hidden="false" customHeight="false" outlineLevel="0" collapsed="false">
      <c r="A321" s="0" t="n">
        <v>135</v>
      </c>
      <c r="B321" s="74" t="n">
        <f aca="false">C321+E321</f>
        <v>81251.4478184126</v>
      </c>
      <c r="C321" s="74" t="n">
        <f aca="false">A321*Sheet1!D29</f>
        <v>16200</v>
      </c>
      <c r="E321" s="74" t="n">
        <f aca="false">(A321*A321)*O321</f>
        <v>65051.4478184126</v>
      </c>
      <c r="O321" s="131" t="n">
        <f aca="false">Sheet1!F67</f>
        <v>3.56935241801989</v>
      </c>
    </row>
    <row r="322" customFormat="false" ht="13.2" hidden="false" customHeight="false" outlineLevel="0" collapsed="false">
      <c r="A322" s="0" t="n">
        <v>140</v>
      </c>
      <c r="B322" s="74" t="n">
        <f aca="false">C322+E322</f>
        <v>86759.3073931899</v>
      </c>
      <c r="C322" s="74" t="n">
        <f aca="false">A322*Sheet1!D29</f>
        <v>16800</v>
      </c>
      <c r="E322" s="74" t="n">
        <f aca="false">(A322*A322)*O322</f>
        <v>69959.3073931899</v>
      </c>
      <c r="O322" s="131" t="n">
        <f aca="false">Sheet1!F67</f>
        <v>3.56935241801989</v>
      </c>
    </row>
    <row r="323" customFormat="false" ht="13.2" hidden="false" customHeight="false" outlineLevel="0" collapsed="false">
      <c r="A323" s="0" t="n">
        <v>145</v>
      </c>
      <c r="B323" s="74" t="n">
        <f aca="false">C323+E323</f>
        <v>92445.6345888683</v>
      </c>
      <c r="C323" s="74" t="n">
        <f aca="false">A323*Sheet1!D29</f>
        <v>17400</v>
      </c>
      <c r="E323" s="74" t="n">
        <f aca="false">(A323*A323)*O323</f>
        <v>75045.6345888683</v>
      </c>
      <c r="O323" s="131" t="n">
        <f aca="false">Sheet1!F67</f>
        <v>3.56935241801989</v>
      </c>
    </row>
    <row r="324" customFormat="false" ht="13.2" hidden="false" customHeight="false" outlineLevel="0" collapsed="false">
      <c r="A324" s="0" t="n">
        <v>150</v>
      </c>
      <c r="B324" s="74" t="n">
        <f aca="false">C324+E324</f>
        <v>98310.4294054476</v>
      </c>
      <c r="C324" s="74" t="n">
        <f aca="false">A324*Sheet1!D29</f>
        <v>18000</v>
      </c>
      <c r="E324" s="74" t="n">
        <f aca="false">(A324*A324)*O324</f>
        <v>80310.4294054476</v>
      </c>
      <c r="O324" s="131" t="n">
        <f aca="false">Sheet1!F67</f>
        <v>3.56935241801989</v>
      </c>
    </row>
    <row r="325" customFormat="false" ht="13.2" hidden="false" customHeight="false" outlineLevel="0" collapsed="false">
      <c r="A325" s="0" t="n">
        <v>155</v>
      </c>
      <c r="B325" s="74" t="n">
        <f aca="false">C325+E325</f>
        <v>104353.691842928</v>
      </c>
      <c r="C325" s="74" t="n">
        <f aca="false">A325*Sheet1!D29</f>
        <v>18600</v>
      </c>
      <c r="E325" s="74" t="n">
        <f aca="false">(A325*A325)*O325</f>
        <v>85753.6918429279</v>
      </c>
      <c r="O325" s="131" t="n">
        <f aca="false">Sheet1!F67</f>
        <v>3.56935241801989</v>
      </c>
    </row>
    <row r="326" customFormat="false" ht="13.2" hidden="false" customHeight="false" outlineLevel="0" collapsed="false">
      <c r="A326" s="0" t="n">
        <v>160</v>
      </c>
      <c r="B326" s="74" t="n">
        <f aca="false">C326+E326</f>
        <v>110575.421901309</v>
      </c>
      <c r="C326" s="74" t="n">
        <f aca="false">A326*Sheet1!D29</f>
        <v>19200</v>
      </c>
      <c r="E326" s="74" t="n">
        <f aca="false">(A326*A326)*O326</f>
        <v>91375.4219013093</v>
      </c>
      <c r="O326" s="131" t="n">
        <f aca="false">Sheet1!F67</f>
        <v>3.56935241801989</v>
      </c>
    </row>
    <row r="327" customFormat="false" ht="13.2" hidden="false" customHeight="false" outlineLevel="0" collapsed="false">
      <c r="A327" s="0" t="n">
        <v>165</v>
      </c>
      <c r="B327" s="74" t="n">
        <f aca="false">C327+E327</f>
        <v>116975.619580592</v>
      </c>
      <c r="C327" s="74" t="n">
        <f aca="false">A327*Sheet1!D29</f>
        <v>19800</v>
      </c>
      <c r="E327" s="74" t="n">
        <f aca="false">(A327*A327)*O327</f>
        <v>97175.6195805916</v>
      </c>
      <c r="O327" s="131" t="n">
        <f aca="false">Sheet1!F67</f>
        <v>3.56935241801989</v>
      </c>
    </row>
    <row r="328" customFormat="false" ht="13.2" hidden="false" customHeight="false" outlineLevel="0" collapsed="false">
      <c r="A328" s="0" t="n">
        <v>170</v>
      </c>
      <c r="B328" s="74" t="n">
        <f aca="false">C328+E328</f>
        <v>123554.284880775</v>
      </c>
      <c r="C328" s="74" t="n">
        <f aca="false">A328*Sheet1!D29</f>
        <v>20400</v>
      </c>
      <c r="E328" s="74" t="n">
        <f aca="false">(A328*A328)*O328</f>
        <v>103154.284880775</v>
      </c>
      <c r="O328" s="131" t="n">
        <f aca="false">Sheet1!F67</f>
        <v>3.56935241801989</v>
      </c>
    </row>
    <row r="329" customFormat="false" ht="13.2" hidden="false" customHeight="false" outlineLevel="0" collapsed="false">
      <c r="A329" s="0" t="n">
        <v>175</v>
      </c>
      <c r="B329" s="74" t="n">
        <f aca="false">C329+E329</f>
        <v>130311.417801859</v>
      </c>
      <c r="C329" s="74" t="n">
        <f aca="false">A329*Sheet1!D29</f>
        <v>21000</v>
      </c>
      <c r="E329" s="74" t="n">
        <f aca="false">(A329*A329)*O329</f>
        <v>109311.417801859</v>
      </c>
      <c r="O329" s="131" t="n">
        <f aca="false">Sheet1!F67</f>
        <v>3.56935241801989</v>
      </c>
    </row>
    <row r="330" customFormat="false" ht="13.2" hidden="false" customHeight="false" outlineLevel="0" collapsed="false">
      <c r="A330" s="0" t="n">
        <v>180</v>
      </c>
      <c r="B330" s="74" t="n">
        <f aca="false">C330+E330</f>
        <v>137247.018343845</v>
      </c>
      <c r="C330" s="74" t="n">
        <f aca="false">A330*Sheet1!D29</f>
        <v>21600</v>
      </c>
      <c r="E330" s="74" t="n">
        <f aca="false">(A330*A330)*O330</f>
        <v>115647.018343845</v>
      </c>
      <c r="O330" s="131" t="n">
        <f aca="false">Sheet1!F67</f>
        <v>3.56935241801989</v>
      </c>
    </row>
    <row r="331" customFormat="false" ht="13.2" hidden="false" customHeight="false" outlineLevel="0" collapsed="false">
      <c r="A331" s="0" t="n">
        <v>185</v>
      </c>
      <c r="B331" s="74" t="n">
        <f aca="false">C331+E331</f>
        <v>144361.086506731</v>
      </c>
      <c r="C331" s="74" t="n">
        <f aca="false">A331*Sheet1!D29</f>
        <v>22200</v>
      </c>
      <c r="E331" s="74" t="n">
        <f aca="false">(A331*A331)*O331</f>
        <v>122161.086506731</v>
      </c>
      <c r="O331" s="131" t="n">
        <f aca="false">Sheet1!F67</f>
        <v>3.56935241801989</v>
      </c>
    </row>
    <row r="332" customFormat="false" ht="13.2" hidden="false" customHeight="false" outlineLevel="0" collapsed="false">
      <c r="A332" s="0" t="n">
        <v>190</v>
      </c>
      <c r="B332" s="74" t="n">
        <f aca="false">C332+E332</f>
        <v>151653.622290518</v>
      </c>
      <c r="C332" s="74" t="n">
        <f aca="false">A332*Sheet1!D29</f>
        <v>22800</v>
      </c>
      <c r="E332" s="74" t="n">
        <f aca="false">(A332*A332)*O332</f>
        <v>128853.622290518</v>
      </c>
      <c r="O332" s="131" t="n">
        <f aca="false">Sheet1!F67</f>
        <v>3.56935241801989</v>
      </c>
    </row>
    <row r="333" customFormat="false" ht="13.2" hidden="false" customHeight="false" outlineLevel="0" collapsed="false">
      <c r="A333" s="0" t="n">
        <v>195</v>
      </c>
      <c r="B333" s="74" t="n">
        <f aca="false">C333+E333</f>
        <v>159124.625695206</v>
      </c>
      <c r="C333" s="74" t="n">
        <f aca="false">A333*Sheet1!D29</f>
        <v>23400</v>
      </c>
      <c r="E333" s="74" t="n">
        <f aca="false">(A333*A333)*O333</f>
        <v>135724.625695206</v>
      </c>
      <c r="O333" s="131" t="n">
        <f aca="false">Sheet1!F67</f>
        <v>3.56935241801989</v>
      </c>
    </row>
    <row r="334" customFormat="false" ht="13.2" hidden="false" customHeight="false" outlineLevel="0" collapsed="false">
      <c r="A334" s="0" t="n">
        <v>200</v>
      </c>
      <c r="B334" s="74" t="n">
        <f aca="false">C334+E334</f>
        <v>166774.096720796</v>
      </c>
      <c r="C334" s="74" t="n">
        <f aca="false">A334*Sheet1!D29</f>
        <v>24000</v>
      </c>
      <c r="E334" s="74" t="n">
        <f aca="false">(A334*A334)*O334</f>
        <v>142774.096720796</v>
      </c>
      <c r="O334" s="131" t="n">
        <f aca="false">Sheet1!F67</f>
        <v>3.56935241801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 Lukas</cp:lastModifiedBy>
  <dcterms:modified xsi:type="dcterms:W3CDTF">2020-04-17T09:11:25Z</dcterms:modified>
  <cp:revision>0</cp:revision>
  <dc:subject/>
  <dc:title/>
</cp:coreProperties>
</file>