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587137753077"/>
          <c:w val="0.782968350383632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43</c:v>
                </c:pt>
                <c:pt idx="8">
                  <c:v>195</c:v>
                </c:pt>
                <c:pt idx="9">
                  <c:v>247</c:v>
                </c:pt>
                <c:pt idx="10">
                  <c:v>299</c:v>
                </c:pt>
                <c:pt idx="11">
                  <c:v>364</c:v>
                </c:pt>
                <c:pt idx="12">
                  <c:v>442</c:v>
                </c:pt>
                <c:pt idx="13">
                  <c:v>520</c:v>
                </c:pt>
                <c:pt idx="14">
                  <c:v>611</c:v>
                </c:pt>
                <c:pt idx="15">
                  <c:v>702</c:v>
                </c:pt>
                <c:pt idx="16">
                  <c:v>806</c:v>
                </c:pt>
                <c:pt idx="17">
                  <c:v>910</c:v>
                </c:pt>
                <c:pt idx="18">
                  <c:v>1027</c:v>
                </c:pt>
                <c:pt idx="19">
                  <c:v>1144</c:v>
                </c:pt>
                <c:pt idx="20">
                  <c:v>1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42238908"/>
        <c:axId val="44527471"/>
      </c:scatterChart>
      <c:valAx>
        <c:axId val="4223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722506393862"/>
              <c:y val="0.91433108376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7471"/>
        <c:crossesAt val="0"/>
        <c:crossBetween val="midCat"/>
        <c:majorUnit val="1"/>
      </c:valAx>
      <c:valAx>
        <c:axId val="4452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890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445017864232"/>
          <c:w val="0.135350063938619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1167098925528"/>
          <c:w val="0.809449511921908"/>
          <c:h val="0.76628380881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56</c:v>
                </c:pt>
                <c:pt idx="8">
                  <c:v>195</c:v>
                </c:pt>
                <c:pt idx="9">
                  <c:v>247</c:v>
                </c:pt>
                <c:pt idx="10">
                  <c:v>312</c:v>
                </c:pt>
                <c:pt idx="11">
                  <c:v>377</c:v>
                </c:pt>
                <c:pt idx="12">
                  <c:v>455</c:v>
                </c:pt>
                <c:pt idx="13">
                  <c:v>546</c:v>
                </c:pt>
                <c:pt idx="14">
                  <c:v>637</c:v>
                </c:pt>
                <c:pt idx="15">
                  <c:v>741</c:v>
                </c:pt>
                <c:pt idx="16">
                  <c:v>858</c:v>
                </c:pt>
                <c:pt idx="17">
                  <c:v>975</c:v>
                </c:pt>
                <c:pt idx="18">
                  <c:v>1105</c:v>
                </c:pt>
                <c:pt idx="19">
                  <c:v>1248</c:v>
                </c:pt>
                <c:pt idx="20">
                  <c:v>13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86729170"/>
        <c:axId val="87096716"/>
      </c:scatterChart>
      <c:valAx>
        <c:axId val="86729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254920787326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6716"/>
        <c:crossesAt val="0"/>
        <c:crossBetween val="midCat"/>
        <c:majorUnit val="1"/>
      </c:valAx>
      <c:valAx>
        <c:axId val="8709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26454242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917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5350129677658"/>
          <c:w val="0.108657385181629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35400"/>
        <a:ext cx="900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Diagramm 2"/>
        <xdr:cNvGraphicFramePr/>
      </xdr:nvGraphicFramePr>
      <xdr:xfrm>
        <a:off x="321120" y="20688120"/>
        <a:ext cx="8998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7</v>
      </c>
      <c r="E5" s="16" t="s">
        <v>8</v>
      </c>
      <c r="F5" s="17" t="n">
        <f aca="false">(D6*D5*60)/(2*PI()*(D7/2))</f>
        <v>167.11269024649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78521150410817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7338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16.787897240833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47.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34.3</v>
      </c>
      <c r="E14" s="36" t="s">
        <v>28</v>
      </c>
      <c r="F14" s="21" t="n">
        <f aca="false">(F5/60)*F11</f>
        <v>2.04378820171457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0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18</v>
      </c>
      <c r="E16" s="31"/>
      <c r="F16" s="31"/>
      <c r="G16" s="32"/>
      <c r="K16" s="3"/>
    </row>
    <row r="17" customFormat="false" ht="13.5" hidden="false" customHeight="false" outlineLevel="0" collapsed="false">
      <c r="B17" s="29" t="s">
        <v>34</v>
      </c>
      <c r="C17" s="29" t="s">
        <v>35</v>
      </c>
      <c r="D17" s="18" t="n">
        <v>6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36.4434944627135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50" t="n">
        <f aca="false">(D11*(D15+(D16*2)+(D17*2))/PI())/10/1.25-(2*D16/10)+(2*D13/10)+(4*D16/10)+2</f>
        <v>32.8434944627135</v>
      </c>
      <c r="G19" s="47" t="s">
        <v>39</v>
      </c>
      <c r="K19" s="3"/>
    </row>
    <row r="20" customFormat="false" ht="12.75" hidden="false" customHeight="false" outlineLevel="0" collapsed="false">
      <c r="B20" s="51"/>
      <c r="C20" s="51"/>
      <c r="D20" s="51"/>
      <c r="E20" s="52" t="s">
        <v>41</v>
      </c>
      <c r="F20" s="51"/>
      <c r="G20" s="53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4" t="s">
        <v>43</v>
      </c>
      <c r="I21" s="55" t="n">
        <v>1.43</v>
      </c>
      <c r="K21" s="3"/>
    </row>
    <row r="22" customFormat="false" ht="12.75" hidden="false" customHeight="false" outlineLevel="0" collapsed="false">
      <c r="B22" s="10"/>
      <c r="C22" s="11"/>
      <c r="D22" s="56"/>
      <c r="E22" s="12"/>
      <c r="F22" s="12"/>
      <c r="G22" s="13"/>
      <c r="H22" s="57" t="s">
        <v>44</v>
      </c>
      <c r="I22" s="58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9" t="n">
        <v>10</v>
      </c>
      <c r="F23" s="56"/>
      <c r="G23" s="13"/>
      <c r="H23" s="57" t="s">
        <v>47</v>
      </c>
      <c r="I23" s="58" t="n">
        <v>1.38</v>
      </c>
      <c r="K23" s="3"/>
    </row>
    <row r="24" customFormat="false" ht="12.75" hidden="false" customHeight="false" outlineLevel="0" collapsed="false">
      <c r="B24" s="14" t="s">
        <v>48</v>
      </c>
      <c r="C24" s="60" t="s">
        <v>49</v>
      </c>
      <c r="D24" s="61" t="n">
        <v>20</v>
      </c>
      <c r="E24" s="62" t="s">
        <v>50</v>
      </c>
      <c r="F24" s="56"/>
      <c r="G24" s="13"/>
      <c r="H24" s="57" t="s">
        <v>51</v>
      </c>
      <c r="I24" s="58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3" t="s">
        <v>54</v>
      </c>
      <c r="F25" s="64" t="n">
        <f aca="false">D25-((D25*(D24/(2*D23)))*0.5)</f>
        <v>0.66</v>
      </c>
      <c r="G25" s="13" t="s">
        <v>55</v>
      </c>
      <c r="H25" s="57" t="s">
        <v>56</v>
      </c>
      <c r="I25" s="58" t="n">
        <v>1.28</v>
      </c>
      <c r="K25" s="3"/>
    </row>
    <row r="26" customFormat="false" ht="12.75" hidden="false" customHeight="false" outlineLevel="0" collapsed="false">
      <c r="B26" s="22"/>
      <c r="C26" s="65"/>
      <c r="D26" s="65"/>
      <c r="E26" s="23"/>
      <c r="F26" s="23"/>
      <c r="G26" s="24"/>
      <c r="H26" s="66" t="s">
        <v>57</v>
      </c>
      <c r="I26" s="67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8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30</v>
      </c>
      <c r="E29" s="69"/>
      <c r="F29" s="31"/>
      <c r="G29" s="32"/>
    </row>
    <row r="30" customFormat="false" ht="12.75" hidden="false" customHeight="false" outlineLevel="0" collapsed="false">
      <c r="B30" s="33" t="s">
        <v>61</v>
      </c>
      <c r="C30" s="31" t="s">
        <v>27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2</v>
      </c>
      <c r="C31" s="31" t="s">
        <v>63</v>
      </c>
      <c r="D31" s="18" t="n">
        <v>46</v>
      </c>
      <c r="E31" s="31"/>
      <c r="F31" s="31"/>
      <c r="G31" s="32"/>
    </row>
    <row r="32" customFormat="false" ht="12.75" hidden="false" customHeight="false" outlineLevel="0" collapsed="false">
      <c r="B32" s="33" t="s">
        <v>64</v>
      </c>
      <c r="C32" s="31" t="s">
        <v>65</v>
      </c>
      <c r="D32" s="43" t="n">
        <v>16</v>
      </c>
      <c r="E32" s="31"/>
      <c r="F32" s="31"/>
      <c r="G32" s="32"/>
    </row>
    <row r="33" customFormat="false" ht="12.75" hidden="false" customHeight="false" outlineLevel="0" collapsed="false">
      <c r="B33" s="33" t="s">
        <v>66</v>
      </c>
      <c r="C33" s="70" t="s">
        <v>67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1"/>
      <c r="G34" s="32"/>
    </row>
    <row r="35" customFormat="false" ht="12.75" hidden="false" customHeight="false" outlineLevel="0" collapsed="false">
      <c r="B35" s="72" t="s">
        <v>68</v>
      </c>
      <c r="C35" s="31"/>
      <c r="D35" s="32"/>
      <c r="E35" s="31" t="s">
        <v>69</v>
      </c>
      <c r="F35" s="73" t="n">
        <f aca="false">((((D29+1.4)/(SQRT(D33)*SQRT(2)))/((2*D32*F25*F7*D30/1000*D31/1000)*(D11/D33))))</f>
        <v>165.207046869382</v>
      </c>
      <c r="G35" s="32" t="s">
        <v>70</v>
      </c>
      <c r="H35" s="74"/>
      <c r="J35" s="75"/>
    </row>
    <row r="36" customFormat="false" ht="12.75" hidden="false" customHeight="false" outlineLevel="0" collapsed="false">
      <c r="B36" s="29"/>
      <c r="C36" s="31"/>
      <c r="D36" s="32"/>
      <c r="E36" s="31"/>
      <c r="F36" s="76"/>
      <c r="G36" s="32"/>
    </row>
    <row r="37" customFormat="false" ht="12.75" hidden="false" customHeight="false" outlineLevel="0" collapsed="false">
      <c r="B37" s="72" t="s">
        <v>71</v>
      </c>
      <c r="C37" s="31"/>
      <c r="D37" s="32"/>
      <c r="E37" s="70" t="s">
        <v>69</v>
      </c>
      <c r="F37" s="77" t="n">
        <f aca="false">(((D29+1.4)/1.414)/(2*D32*F25*F7*D30/1000*D31/1000))/(D11/D33)</f>
        <v>286.190216932143</v>
      </c>
      <c r="G37" s="32" t="s">
        <v>70</v>
      </c>
    </row>
    <row r="38" customFormat="false" ht="12.75" hidden="false" customHeight="false" outlineLevel="0" collapsed="false">
      <c r="B38" s="78"/>
      <c r="C38" s="51"/>
      <c r="D38" s="51"/>
      <c r="E38" s="51"/>
      <c r="F38" s="51"/>
      <c r="G38" s="53"/>
    </row>
    <row r="39" customFormat="false" ht="12.75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79" t="s">
        <v>73</v>
      </c>
      <c r="F40" s="80" t="s">
        <v>74</v>
      </c>
      <c r="G40" s="16" t="s">
        <v>75</v>
      </c>
    </row>
    <row r="41" customFormat="false" ht="13.5" hidden="false" customHeight="false" outlineLevel="0" collapsed="false">
      <c r="B41" s="14" t="s">
        <v>76</v>
      </c>
      <c r="C41" s="12" t="s">
        <v>77</v>
      </c>
      <c r="D41" s="15" t="n">
        <v>1.12</v>
      </c>
      <c r="E41" s="21" t="n">
        <f aca="false">D43*3.14/4*D41^2</f>
        <v>0.984704</v>
      </c>
      <c r="F41" s="81" t="n">
        <v>4</v>
      </c>
      <c r="G41" s="21" t="n">
        <f aca="false">E41*F41</f>
        <v>3.938816</v>
      </c>
      <c r="H41" s="0" t="s">
        <v>78</v>
      </c>
    </row>
    <row r="42" customFormat="false" ht="16.5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82" t="n">
        <f aca="false">G41*1.28</f>
        <v>5.04168448</v>
      </c>
      <c r="H42" s="0" t="s">
        <v>81</v>
      </c>
      <c r="I42" s="83"/>
    </row>
    <row r="43" customFormat="false" ht="12.75" hidden="false" customHeight="false" outlineLevel="0" collapsed="false">
      <c r="B43" s="14" t="s">
        <v>82</v>
      </c>
      <c r="C43" s="10" t="s">
        <v>83</v>
      </c>
      <c r="D43" s="43" t="n">
        <v>1</v>
      </c>
      <c r="E43" s="12"/>
      <c r="F43" s="12"/>
      <c r="G43" s="13"/>
    </row>
    <row r="44" customFormat="false" ht="12.75" hidden="false" customHeight="false" outlineLevel="0" collapsed="false">
      <c r="B44" s="14" t="s">
        <v>84</v>
      </c>
      <c r="C44" s="56" t="s">
        <v>85</v>
      </c>
      <c r="D44" s="18" t="n">
        <v>0.3</v>
      </c>
      <c r="E44" s="12" t="s">
        <v>86</v>
      </c>
      <c r="F44" s="12"/>
      <c r="G44" s="13"/>
    </row>
    <row r="45" customFormat="false" ht="12.75" hidden="false" customHeight="false" outlineLevel="0" collapsed="false">
      <c r="B45" s="14" t="s">
        <v>87</v>
      </c>
      <c r="C45" s="19" t="s">
        <v>88</v>
      </c>
      <c r="D45" s="20" t="n">
        <v>1.5</v>
      </c>
      <c r="E45" s="12" t="s">
        <v>86</v>
      </c>
      <c r="F45" s="12"/>
      <c r="G45" s="13"/>
    </row>
    <row r="46" customFormat="false" ht="12.75" hidden="false" customHeight="false" outlineLevel="0" collapsed="false">
      <c r="B46" s="10"/>
      <c r="C46" s="56"/>
      <c r="D46" s="56"/>
      <c r="E46" s="11"/>
      <c r="F46" s="56"/>
      <c r="G46" s="13"/>
    </row>
    <row r="47" customFormat="false" ht="12.75" hidden="false" customHeight="false" outlineLevel="0" collapsed="false">
      <c r="B47" s="72" t="s">
        <v>68</v>
      </c>
      <c r="C47" s="12"/>
      <c r="D47" s="12"/>
      <c r="E47" s="84" t="s">
        <v>89</v>
      </c>
      <c r="F47" s="85" t="n">
        <f aca="false">(PI()*((D41/2)*(D41/2))*F35*D43*D42)/D16</f>
        <v>16.2762553558654</v>
      </c>
      <c r="G47" s="13" t="s">
        <v>23</v>
      </c>
      <c r="H47" s="86" t="n">
        <f aca="false">F47+(2*(D45+D44))</f>
        <v>19.8762553558654</v>
      </c>
      <c r="I47" s="0" t="s">
        <v>90</v>
      </c>
    </row>
    <row r="48" customFormat="false" ht="12.75" hidden="false" customHeight="false" outlineLevel="0" collapsed="false">
      <c r="B48" s="10"/>
      <c r="C48" s="12"/>
      <c r="D48" s="12"/>
      <c r="E48" s="84"/>
      <c r="F48" s="87" t="s">
        <v>91</v>
      </c>
      <c r="G48" s="13"/>
    </row>
    <row r="49" customFormat="false" ht="12.75" hidden="false" customHeight="false" outlineLevel="0" collapsed="false">
      <c r="B49" s="72" t="s">
        <v>71</v>
      </c>
      <c r="C49" s="12"/>
      <c r="D49" s="12"/>
      <c r="E49" s="88" t="s">
        <v>89</v>
      </c>
      <c r="F49" s="89" t="n">
        <f aca="false">(PI()*((D41/2)*(D41/2))*F37*D43*D42)/D16</f>
        <v>28.1955590842376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2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2" t="s">
        <v>68</v>
      </c>
      <c r="C53" s="31"/>
      <c r="D53" s="39"/>
      <c r="E53" s="41" t="s">
        <v>93</v>
      </c>
      <c r="F53" s="90" t="n">
        <f aca="false">D43*F35*(D13*2+D14+D15+D16*2)/1000</f>
        <v>28.9938367255765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4</v>
      </c>
      <c r="F54" s="91" t="n">
        <f aca="false">F53*D11</f>
        <v>347.926040706918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5</v>
      </c>
      <c r="F55" s="92" t="n">
        <f aca="false">100*PI()*(D41/2)^2*(F53/100)*8.96*D11*D43</f>
        <v>3071.29032263894</v>
      </c>
      <c r="G55" s="32" t="s">
        <v>96</v>
      </c>
    </row>
    <row r="56" customFormat="false" ht="12.75" hidden="false" customHeight="false" outlineLevel="0" collapsed="false">
      <c r="B56" s="29"/>
      <c r="C56" s="31"/>
      <c r="D56" s="39"/>
      <c r="E56" s="39"/>
      <c r="F56" s="93"/>
      <c r="G56" s="32"/>
    </row>
    <row r="57" customFormat="false" ht="12.75" hidden="false" customHeight="false" outlineLevel="0" collapsed="false">
      <c r="B57" s="72" t="s">
        <v>71</v>
      </c>
      <c r="C57" s="31"/>
      <c r="D57" s="39"/>
      <c r="E57" s="41" t="s">
        <v>93</v>
      </c>
      <c r="F57" s="94" t="n">
        <f aca="false">D43*F37*(D13*2+D14+D15+D16*2)/1000</f>
        <v>50.2263830715911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4</v>
      </c>
      <c r="F58" s="95" t="n">
        <f aca="false">F57*D11</f>
        <v>602.716596859094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5</v>
      </c>
      <c r="F59" s="40" t="n">
        <f aca="false">100*PI()*(D41/2)^2*(F57/100)*8.96*D11*D43</f>
        <v>5320.43432985383</v>
      </c>
      <c r="G59" s="32" t="s">
        <v>96</v>
      </c>
    </row>
    <row r="60" customFormat="false" ht="12.75" hidden="false" customHeight="false" outlineLevel="0" collapsed="false">
      <c r="B60" s="78"/>
      <c r="C60" s="51"/>
      <c r="D60" s="51"/>
      <c r="E60" s="51"/>
      <c r="F60" s="51"/>
      <c r="G60" s="53"/>
    </row>
    <row r="61" customFormat="false" ht="12.75" hidden="false" customHeight="false" outlineLevel="0" collapsed="false">
      <c r="B61" s="25" t="s">
        <v>97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8</v>
      </c>
      <c r="C63" s="96" t="s">
        <v>99</v>
      </c>
      <c r="D63" s="97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6"/>
      <c r="G64" s="13"/>
    </row>
    <row r="65" customFormat="false" ht="12.75" hidden="false" customHeight="false" outlineLevel="0" collapsed="false">
      <c r="B65" s="72" t="s">
        <v>68</v>
      </c>
      <c r="C65" s="12"/>
      <c r="D65" s="13"/>
      <c r="E65" s="12" t="s">
        <v>100</v>
      </c>
      <c r="F65" s="98" t="n">
        <f aca="false">(((F53/D43)*D63*D11*2/D33)/((PI()*((D41/2)*(D41/2)))*D43))</f>
        <v>4.19073067992511</v>
      </c>
      <c r="G65" s="13" t="s">
        <v>101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2" t="s">
        <v>71</v>
      </c>
      <c r="C67" s="12"/>
      <c r="D67" s="13"/>
      <c r="E67" s="99" t="s">
        <v>100</v>
      </c>
      <c r="F67" s="21" t="n">
        <f aca="false">((((F57/D43)*D63*D11*2/D33)/((PI()*((D41/2)*(D41/2)))*D43)))/3</f>
        <v>2.41988491637042</v>
      </c>
      <c r="G67" s="13" t="s">
        <v>101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2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3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100" t="s">
        <v>68</v>
      </c>
      <c r="F72" s="31"/>
      <c r="G72" s="32"/>
    </row>
    <row r="73" customFormat="false" ht="12.75" hidden="false" customHeight="false" outlineLevel="0" collapsed="false">
      <c r="B73" s="101" t="s">
        <v>104</v>
      </c>
      <c r="C73" s="39" t="s">
        <v>105</v>
      </c>
      <c r="D73" s="102" t="n">
        <v>1.23</v>
      </c>
      <c r="E73" s="103" t="s">
        <v>106</v>
      </c>
      <c r="F73" s="104" t="n">
        <f aca="false">(0.5*D73*(PI()*((D7/2)*(D7/2)))*(D76*D76*D76)*(D74/100))</f>
        <v>709.876914942979</v>
      </c>
      <c r="G73" s="32" t="s">
        <v>107</v>
      </c>
    </row>
    <row r="74" customFormat="false" ht="12.75" hidden="false" customHeight="false" outlineLevel="0" collapsed="false">
      <c r="B74" s="101" t="s">
        <v>108</v>
      </c>
      <c r="C74" s="39" t="s">
        <v>109</v>
      </c>
      <c r="D74" s="105" t="n">
        <v>35</v>
      </c>
      <c r="E74" s="103" t="s">
        <v>110</v>
      </c>
      <c r="F74" s="106" t="n">
        <f aca="false">SQRT((D29*D29+2*F73*F65)/(2*F65*F65)-SQRT((D29^2+2*F73*F65)^2/(4*F65^4)-(F73^2/F65^2)))</f>
        <v>4.73717914150786</v>
      </c>
      <c r="G74" s="32" t="s">
        <v>111</v>
      </c>
      <c r="I74" s="75"/>
    </row>
    <row r="75" customFormat="false" ht="12.75" hidden="false" customHeight="false" outlineLevel="0" collapsed="false">
      <c r="B75" s="101" t="s">
        <v>112</v>
      </c>
      <c r="C75" s="39" t="s">
        <v>113</v>
      </c>
      <c r="D75" s="107" t="n">
        <v>1.4</v>
      </c>
      <c r="E75" s="108" t="s">
        <v>114</v>
      </c>
      <c r="F75" s="109" t="n">
        <f aca="false">F73-F74^2*F65</f>
        <v>615.833288396022</v>
      </c>
      <c r="G75" s="32" t="s">
        <v>107</v>
      </c>
      <c r="I75" s="75"/>
    </row>
    <row r="76" customFormat="false" ht="13.5" hidden="false" customHeight="false" outlineLevel="0" collapsed="false">
      <c r="B76" s="101" t="s">
        <v>115</v>
      </c>
      <c r="C76" s="39" t="s">
        <v>29</v>
      </c>
      <c r="D76" s="110" t="n">
        <v>9</v>
      </c>
      <c r="E76" s="108" t="s">
        <v>116</v>
      </c>
      <c r="F76" s="109" t="n">
        <f aca="false">F75*100/F73</f>
        <v>86.7521221542314</v>
      </c>
      <c r="G76" s="32" t="s">
        <v>109</v>
      </c>
      <c r="I76" s="111"/>
    </row>
    <row r="77" customFormat="false" ht="12.75" hidden="false" customHeight="false" outlineLevel="0" collapsed="false">
      <c r="B77" s="29"/>
      <c r="C77" s="31"/>
      <c r="D77" s="32"/>
      <c r="E77" s="108" t="s">
        <v>117</v>
      </c>
      <c r="F77" s="112" t="n">
        <f aca="false">F74^2*F65</f>
        <v>94.0436265469566</v>
      </c>
      <c r="G77" s="32" t="s">
        <v>107</v>
      </c>
      <c r="I77" s="75"/>
    </row>
    <row r="78" customFormat="false" ht="12.75" hidden="false" customHeight="false" outlineLevel="0" collapsed="false">
      <c r="B78" s="101"/>
      <c r="C78" s="39"/>
      <c r="D78" s="113"/>
      <c r="E78" s="103" t="s">
        <v>118</v>
      </c>
      <c r="F78" s="106" t="n">
        <f aca="false">D75*F74</f>
        <v>6.632050798111</v>
      </c>
      <c r="G78" s="32" t="s">
        <v>107</v>
      </c>
      <c r="I78" s="75"/>
    </row>
    <row r="79" customFormat="false" ht="12.75" hidden="false" customHeight="false" outlineLevel="0" collapsed="false">
      <c r="A79" s="114"/>
      <c r="B79" s="29"/>
      <c r="C79" s="31"/>
      <c r="D79" s="32"/>
      <c r="E79" s="103" t="s">
        <v>119</v>
      </c>
      <c r="F79" s="106" t="n">
        <f aca="false">F75-F78</f>
        <v>609.201237597911</v>
      </c>
      <c r="G79" s="32" t="s">
        <v>107</v>
      </c>
      <c r="I79" s="75"/>
    </row>
    <row r="80" customFormat="false" ht="12.75" hidden="false" customHeight="false" outlineLevel="0" collapsed="false">
      <c r="A80" s="115"/>
      <c r="B80" s="29"/>
      <c r="C80" s="39"/>
      <c r="D80" s="116"/>
      <c r="E80" s="117" t="s">
        <v>120</v>
      </c>
      <c r="F80" s="118" t="n">
        <f aca="false">F79/D29</f>
        <v>4.68616336613778</v>
      </c>
      <c r="G80" s="32" t="s">
        <v>111</v>
      </c>
      <c r="H80" s="119" t="s">
        <v>121</v>
      </c>
      <c r="I80" s="75"/>
    </row>
    <row r="81" customFormat="false" ht="12.75" hidden="false" customHeight="false" outlineLevel="0" collapsed="false">
      <c r="A81" s="120"/>
      <c r="B81" s="29"/>
      <c r="C81" s="39"/>
      <c r="D81" s="116"/>
      <c r="E81" s="108" t="s">
        <v>122</v>
      </c>
      <c r="F81" s="109" t="n">
        <f aca="false">F79*100/F73</f>
        <v>85.817868531032</v>
      </c>
      <c r="G81" s="32" t="s">
        <v>109</v>
      </c>
      <c r="I81" s="121"/>
    </row>
    <row r="82" customFormat="false" ht="13.5" hidden="false" customHeight="false" outlineLevel="0" collapsed="false">
      <c r="A82" s="120"/>
      <c r="B82" s="101"/>
      <c r="C82" s="39"/>
      <c r="D82" s="113"/>
      <c r="E82" s="122" t="s">
        <v>123</v>
      </c>
      <c r="F82" s="123" t="n">
        <f aca="false">F81*D74/100</f>
        <v>30.0362539858612</v>
      </c>
      <c r="G82" s="32" t="s">
        <v>109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101"/>
      <c r="C84" s="39"/>
      <c r="D84" s="124"/>
      <c r="E84" s="100" t="s">
        <v>71</v>
      </c>
      <c r="F84" s="49"/>
      <c r="G84" s="32"/>
      <c r="I84" s="3"/>
    </row>
    <row r="85" customFormat="false" ht="12.75" hidden="false" customHeight="false" outlineLevel="0" collapsed="false">
      <c r="B85" s="101"/>
      <c r="C85" s="124"/>
      <c r="D85" s="32"/>
      <c r="E85" s="103" t="s">
        <v>106</v>
      </c>
      <c r="F85" s="104" t="n">
        <f aca="false">(0.5*D73*(PI()*((D7/2)*(D7/2)))*(D76*D76*D76)*(D74/100))</f>
        <v>709.876914942979</v>
      </c>
      <c r="G85" s="32" t="s">
        <v>107</v>
      </c>
      <c r="I85" s="3"/>
    </row>
    <row r="86" customFormat="false" ht="12.75" hidden="false" customHeight="false" outlineLevel="0" collapsed="false">
      <c r="B86" s="101"/>
      <c r="C86" s="124"/>
      <c r="D86" s="32"/>
      <c r="E86" s="103" t="s">
        <v>110</v>
      </c>
      <c r="F86" s="106" t="n">
        <f aca="false">SQRT((D29*D29+2*F85*F67)/(2*F67*F67)-SQRT((D29^2+2*F85*F67)^2/(4*F67^4)-(F85^2/F67^2)))</f>
        <v>4.99597761512251</v>
      </c>
      <c r="G86" s="32" t="s">
        <v>111</v>
      </c>
      <c r="I86" s="3"/>
    </row>
    <row r="87" customFormat="false" ht="12.75" hidden="false" customHeight="false" outlineLevel="0" collapsed="false">
      <c r="B87" s="101"/>
      <c r="C87" s="124"/>
      <c r="D87" s="32"/>
      <c r="E87" s="108" t="s">
        <v>114</v>
      </c>
      <c r="F87" s="109" t="n">
        <f aca="false">F85-F86^2*F67</f>
        <v>649.477089965925</v>
      </c>
      <c r="G87" s="32" t="s">
        <v>107</v>
      </c>
      <c r="I87" s="3"/>
    </row>
    <row r="88" customFormat="false" ht="12.75" hidden="false" customHeight="false" outlineLevel="0" collapsed="false">
      <c r="B88" s="101"/>
      <c r="C88" s="124"/>
      <c r="D88" s="32"/>
      <c r="E88" s="108" t="s">
        <v>116</v>
      </c>
      <c r="F88" s="109" t="n">
        <f aca="false">F87*100/F85</f>
        <v>91.491507371823</v>
      </c>
      <c r="G88" s="32" t="s">
        <v>109</v>
      </c>
    </row>
    <row r="89" customFormat="false" ht="12.75" hidden="false" customHeight="false" outlineLevel="0" collapsed="false">
      <c r="B89" s="29"/>
      <c r="C89" s="39"/>
      <c r="D89" s="32"/>
      <c r="E89" s="108" t="s">
        <v>117</v>
      </c>
      <c r="F89" s="112" t="n">
        <f aca="false">F86^2*F67</f>
        <v>60.3998249770535</v>
      </c>
      <c r="G89" s="32" t="s">
        <v>107</v>
      </c>
    </row>
    <row r="90" customFormat="false" ht="12.75" hidden="false" customHeight="false" outlineLevel="0" collapsed="false">
      <c r="B90" s="101"/>
      <c r="C90" s="124"/>
      <c r="D90" s="32"/>
      <c r="E90" s="103" t="s">
        <v>118</v>
      </c>
      <c r="F90" s="106" t="n">
        <f aca="false">D75*F86</f>
        <v>6.99436866117151</v>
      </c>
      <c r="G90" s="32" t="s">
        <v>107</v>
      </c>
    </row>
    <row r="91" customFormat="false" ht="12.75" hidden="false" customHeight="false" outlineLevel="0" collapsed="false">
      <c r="B91" s="101"/>
      <c r="C91" s="124"/>
      <c r="D91" s="32"/>
      <c r="E91" s="103" t="s">
        <v>119</v>
      </c>
      <c r="F91" s="106" t="n">
        <f aca="false">F87-F90</f>
        <v>642.482721304754</v>
      </c>
      <c r="G91" s="32" t="s">
        <v>107</v>
      </c>
    </row>
    <row r="92" customFormat="false" ht="12.75" hidden="false" customHeight="false" outlineLevel="0" collapsed="false">
      <c r="B92" s="38"/>
      <c r="C92" s="93"/>
      <c r="D92" s="32"/>
      <c r="E92" s="103" t="s">
        <v>120</v>
      </c>
      <c r="F92" s="106" t="n">
        <f aca="false">F91/D29</f>
        <v>4.94217477926734</v>
      </c>
      <c r="G92" s="32" t="s">
        <v>111</v>
      </c>
    </row>
    <row r="93" customFormat="false" ht="12.75" hidden="false" customHeight="false" outlineLevel="0" collapsed="false">
      <c r="B93" s="38"/>
      <c r="C93" s="93"/>
      <c r="D93" s="32"/>
      <c r="E93" s="108" t="s">
        <v>122</v>
      </c>
      <c r="F93" s="109" t="n">
        <f aca="false">F91*100/F85</f>
        <v>90.5062142155111</v>
      </c>
      <c r="G93" s="32" t="s">
        <v>109</v>
      </c>
    </row>
    <row r="94" customFormat="false" ht="12.75" hidden="false" customHeight="false" outlineLevel="0" collapsed="false">
      <c r="B94" s="29"/>
      <c r="C94" s="39"/>
      <c r="D94" s="32"/>
      <c r="E94" s="125" t="s">
        <v>123</v>
      </c>
      <c r="F94" s="123" t="n">
        <f aca="false">F88*D74/100</f>
        <v>32.0220275801381</v>
      </c>
      <c r="G94" s="32" t="s">
        <v>109</v>
      </c>
    </row>
    <row r="95" customFormat="false" ht="12.75" hidden="false" customHeight="false" outlineLevel="0" collapsed="false">
      <c r="B95" s="78"/>
      <c r="C95" s="51"/>
      <c r="D95" s="51"/>
      <c r="E95" s="126"/>
      <c r="F95" s="127"/>
      <c r="G95" s="53"/>
    </row>
    <row r="96" customFormat="false" ht="18" hidden="false" customHeight="false" outlineLevel="0" collapsed="false">
      <c r="B96" s="128" t="s">
        <v>68</v>
      </c>
      <c r="C96" s="129"/>
      <c r="D96" s="129"/>
      <c r="E96" s="129"/>
      <c r="F96" s="129"/>
      <c r="G96" s="130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31"/>
      <c r="B125" s="128" t="s">
        <v>124</v>
      </c>
      <c r="C125" s="129"/>
      <c r="D125" s="129"/>
      <c r="E125" s="129"/>
      <c r="F125" s="129"/>
      <c r="G125" s="132"/>
    </row>
    <row r="126" customFormat="false" ht="12.75" hidden="false" customHeight="false" outlineLevel="0" collapsed="false">
      <c r="F126" s="31"/>
      <c r="G126" s="131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5" width="11.42"/>
  </cols>
  <sheetData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M3" s="0" t="s">
        <v>134</v>
      </c>
      <c r="O3" s="75" t="s">
        <v>135</v>
      </c>
    </row>
    <row r="4" customFormat="false" ht="12.75" hidden="false" customHeight="false" outlineLevel="0" collapsed="false">
      <c r="M4" s="0" t="s">
        <v>136</v>
      </c>
    </row>
    <row r="5" customFormat="false" ht="12.75" hidden="false" customHeight="false" outlineLevel="0" collapsed="false">
      <c r="A5" s="0" t="n">
        <v>0.1</v>
      </c>
      <c r="B5" s="75" t="n">
        <f aca="false">C5+E5</f>
        <v>13.0419073067993</v>
      </c>
      <c r="C5" s="75" t="n">
        <f aca="false">A5*Sheet1!D29</f>
        <v>13</v>
      </c>
      <c r="E5" s="75" t="n">
        <f aca="false">(A5*A5)*O5</f>
        <v>0.0419073067992511</v>
      </c>
      <c r="I5" s="133"/>
      <c r="O5" s="75" t="n">
        <f aca="false">Sheet1!F65</f>
        <v>4.19073067992511</v>
      </c>
      <c r="P5" s="133"/>
    </row>
    <row r="6" customFormat="false" ht="12.75" hidden="false" customHeight="false" outlineLevel="0" collapsed="false">
      <c r="A6" s="0" t="n">
        <v>0.2</v>
      </c>
      <c r="B6" s="75" t="n">
        <f aca="false">C6+E6</f>
        <v>26.167629227197</v>
      </c>
      <c r="C6" s="75" t="n">
        <f aca="false">A6*Sheet1!D29</f>
        <v>26</v>
      </c>
      <c r="E6" s="75" t="n">
        <f aca="false">(A6*A6)*O6</f>
        <v>0.167629227197004</v>
      </c>
      <c r="I6" s="133"/>
      <c r="O6" s="75" t="n">
        <f aca="false">Sheet1!F65</f>
        <v>4.19073067992511</v>
      </c>
    </row>
    <row r="7" customFormat="false" ht="12.75" hidden="false" customHeight="false" outlineLevel="0" collapsed="false">
      <c r="A7" s="0" t="n">
        <v>0.3</v>
      </c>
      <c r="B7" s="75" t="n">
        <f aca="false">C7+E7</f>
        <v>39.3771657611933</v>
      </c>
      <c r="C7" s="75" t="n">
        <f aca="false">A7*Sheet1!D29</f>
        <v>39</v>
      </c>
      <c r="E7" s="75" t="n">
        <f aca="false">(A7*A7)*O7</f>
        <v>0.377165761193259</v>
      </c>
      <c r="H7" s="0" t="n">
        <v>2</v>
      </c>
      <c r="I7" s="133" t="n">
        <f aca="false">(0.5*Sheet1!D73*(3.141593*((Sheet1!D7/2)*(Sheet1!D7/2)))*(H7*H7*H7)*(Sheet1!D74/100))</f>
        <v>7.79014533024</v>
      </c>
      <c r="J7" s="75" t="e">
        <f aca="false">VLOOKUP(I7,B5:C334,2,TRUE())</f>
        <v>#N/A</v>
      </c>
      <c r="K7" s="75" t="e">
        <f aca="false">J7/Sheet1!D29*Sheet1!D75</f>
        <v>#N/A</v>
      </c>
      <c r="L7" s="75" t="e">
        <f aca="false">J7-K7</f>
        <v>#N/A</v>
      </c>
      <c r="O7" s="75" t="n">
        <f aca="false">Sheet1!F65</f>
        <v>4.19073067992511</v>
      </c>
    </row>
    <row r="8" customFormat="false" ht="12.75" hidden="false" customHeight="false" outlineLevel="0" collapsed="false">
      <c r="A8" s="0" t="n">
        <v>0.4</v>
      </c>
      <c r="B8" s="75" t="n">
        <f aca="false">C8+E8</f>
        <v>52.670516908788</v>
      </c>
      <c r="C8" s="75" t="n">
        <f aca="false">A8*Sheet1!D29</f>
        <v>52</v>
      </c>
      <c r="E8" s="75" t="n">
        <f aca="false">(A8*A8)*O8</f>
        <v>0.670516908788017</v>
      </c>
      <c r="H8" s="0" t="n">
        <v>2.5</v>
      </c>
      <c r="I8" s="133" t="n">
        <f aca="false">(0.5*Sheet1!D73*(3.141593*((Sheet1!D7/2)*(Sheet1!D7/2)))*(H8*H8*H8)*(Sheet1!D74/100))</f>
        <v>15.215127598125</v>
      </c>
      <c r="J8" s="75" t="n">
        <f aca="false">VLOOKUP(I8,B5:C334,2,TRUE())</f>
        <v>13</v>
      </c>
      <c r="K8" s="75" t="n">
        <f aca="false">J8/Sheet1!D29*Sheet1!D75</f>
        <v>0.14</v>
      </c>
      <c r="L8" s="75" t="n">
        <f aca="false">J8-K8</f>
        <v>12.86</v>
      </c>
      <c r="O8" s="75" t="n">
        <f aca="false">Sheet1!F65</f>
        <v>4.19073067992511</v>
      </c>
    </row>
    <row r="9" customFormat="false" ht="12.75" hidden="false" customHeight="false" outlineLevel="0" collapsed="false">
      <c r="A9" s="0" t="n">
        <v>0.5</v>
      </c>
      <c r="B9" s="75" t="n">
        <f aca="false">C9+E9</f>
        <v>66.0476826699813</v>
      </c>
      <c r="C9" s="75" t="n">
        <f aca="false">A9*Sheet1!D29</f>
        <v>65</v>
      </c>
      <c r="E9" s="75" t="n">
        <f aca="false">(A9*A9)*O9</f>
        <v>1.04768266998128</v>
      </c>
      <c r="H9" s="0" t="n">
        <v>3</v>
      </c>
      <c r="I9" s="133" t="n">
        <f aca="false">(0.5*Sheet1!D73*(3.141593*((Sheet1!D7/2)*(Sheet1!D7/2)))*(H9*H9*H9)*(Sheet1!D74/100))</f>
        <v>26.29174048956</v>
      </c>
      <c r="J9" s="75" t="n">
        <f aca="false">VLOOKUP(I9,B5:C334,2,TRUE())</f>
        <v>26</v>
      </c>
      <c r="K9" s="75" t="n">
        <f aca="false">J9/Sheet1!D29*Sheet1!D75</f>
        <v>0.28</v>
      </c>
      <c r="L9" s="75" t="n">
        <f aca="false">J9-K9</f>
        <v>25.72</v>
      </c>
      <c r="O9" s="75" t="n">
        <f aca="false">Sheet1!F65</f>
        <v>4.19073067992511</v>
      </c>
    </row>
    <row r="10" customFormat="false" ht="12.75" hidden="false" customHeight="false" outlineLevel="0" collapsed="false">
      <c r="A10" s="0" t="n">
        <v>0.6</v>
      </c>
      <c r="B10" s="75" t="n">
        <f aca="false">C10+E10</f>
        <v>79.508663044773</v>
      </c>
      <c r="C10" s="75" t="n">
        <f aca="false">A10*Sheet1!D29</f>
        <v>78</v>
      </c>
      <c r="E10" s="75" t="n">
        <f aca="false">(A10*A10)*O10</f>
        <v>1.50866304477304</v>
      </c>
      <c r="H10" s="0" t="n">
        <v>3.5</v>
      </c>
      <c r="I10" s="133" t="n">
        <f aca="false">(0.5*Sheet1!D73*(3.141593*((Sheet1!D7/2)*(Sheet1!D7/2)))*(H10*H10*H10)*(Sheet1!D74/100))</f>
        <v>41.750310129255</v>
      </c>
      <c r="J10" s="75" t="n">
        <f aca="false">VLOOKUP(I10,B5:C334,2,TRUE())</f>
        <v>39</v>
      </c>
      <c r="K10" s="75" t="n">
        <f aca="false">J10/Sheet1!D29*Sheet1!D75</f>
        <v>0.42</v>
      </c>
      <c r="L10" s="75" t="n">
        <f aca="false">J10-K10</f>
        <v>38.58</v>
      </c>
      <c r="O10" s="75" t="n">
        <f aca="false">Sheet1!F65</f>
        <v>4.19073067992511</v>
      </c>
    </row>
    <row r="11" customFormat="false" ht="12.75" hidden="false" customHeight="false" outlineLevel="0" collapsed="false">
      <c r="A11" s="0" t="n">
        <v>0.7</v>
      </c>
      <c r="B11" s="75" t="n">
        <f aca="false">C11+E11</f>
        <v>93.0534580331633</v>
      </c>
      <c r="C11" s="75" t="n">
        <f aca="false">A11*Sheet1!D29</f>
        <v>91</v>
      </c>
      <c r="E11" s="75" t="n">
        <f aca="false">(A11*A11)*O11</f>
        <v>2.0534580331633</v>
      </c>
      <c r="H11" s="0" t="n">
        <v>4</v>
      </c>
      <c r="I11" s="133" t="n">
        <f aca="false">(0.5*Sheet1!D73*(3.141593*((Sheet1!D7/2)*(Sheet1!D7/2)))*(H11*H11*H11)*(Sheet1!D74/100))</f>
        <v>62.32116264192</v>
      </c>
      <c r="J11" s="75" t="n">
        <f aca="false">VLOOKUP(I11,B5:C334,2,TRUE())</f>
        <v>52</v>
      </c>
      <c r="K11" s="75" t="n">
        <f aca="false">J11/Sheet1!D29*Sheet1!D75</f>
        <v>0.56</v>
      </c>
      <c r="L11" s="75" t="n">
        <f aca="false">J11-K11</f>
        <v>51.44</v>
      </c>
      <c r="O11" s="75" t="n">
        <f aca="false">Sheet1!F65</f>
        <v>4.19073067992511</v>
      </c>
    </row>
    <row r="12" customFormat="false" ht="12.75" hidden="false" customHeight="false" outlineLevel="0" collapsed="false">
      <c r="A12" s="0" t="n">
        <v>0.8</v>
      </c>
      <c r="B12" s="75" t="n">
        <f aca="false">C12+E12</f>
        <v>106.682067635152</v>
      </c>
      <c r="C12" s="75" t="n">
        <f aca="false">A12*Sheet1!D29</f>
        <v>104</v>
      </c>
      <c r="E12" s="75" t="n">
        <f aca="false">(A12*A12)*O12</f>
        <v>2.68206763515207</v>
      </c>
      <c r="H12" s="0" t="n">
        <v>4.5</v>
      </c>
      <c r="I12" s="133" t="n">
        <f aca="false">(0.5*Sheet1!D73*(3.141593*((Sheet1!D7/2)*(Sheet1!D7/2)))*(H12*H12*H12)*(Sheet1!D74/100))</f>
        <v>88.734624152265</v>
      </c>
      <c r="J12" s="75" t="n">
        <f aca="false">VLOOKUP(I12,B5:C334,2,TRUE())</f>
        <v>78</v>
      </c>
      <c r="K12" s="75" t="n">
        <f aca="false">J12/Sheet1!D29*Sheet1!D75</f>
        <v>0.84</v>
      </c>
      <c r="L12" s="75" t="n">
        <f aca="false">J12-K12</f>
        <v>77.16</v>
      </c>
      <c r="O12" s="75" t="n">
        <f aca="false">Sheet1!F65</f>
        <v>4.19073067992511</v>
      </c>
    </row>
    <row r="13" customFormat="false" ht="12.75" hidden="false" customHeight="false" outlineLevel="0" collapsed="false">
      <c r="A13" s="0" t="n">
        <v>0.9</v>
      </c>
      <c r="B13" s="75" t="n">
        <f aca="false">C13+E13</f>
        <v>120.394491850739</v>
      </c>
      <c r="C13" s="75" t="n">
        <f aca="false">A13*Sheet1!D29</f>
        <v>117</v>
      </c>
      <c r="E13" s="75" t="n">
        <f aca="false">(A13*A13)*O13</f>
        <v>3.39449185073934</v>
      </c>
      <c r="H13" s="0" t="n">
        <v>5</v>
      </c>
      <c r="I13" s="133" t="n">
        <f aca="false">(0.5*Sheet1!D73*(3.141593*((Sheet1!D7/2)*(Sheet1!D7/2)))*(H13*H13*H13)*(Sheet1!D74/100))</f>
        <v>121.721020785</v>
      </c>
      <c r="J13" s="75" t="n">
        <f aca="false">VLOOKUP(I13,B5:C334,2,TRUE())</f>
        <v>117</v>
      </c>
      <c r="K13" s="75" t="n">
        <f aca="false">J13/Sheet1!D29*Sheet1!D75</f>
        <v>1.26</v>
      </c>
      <c r="L13" s="75" t="n">
        <f aca="false">J13-K13</f>
        <v>115.74</v>
      </c>
      <c r="O13" s="75" t="n">
        <f aca="false">Sheet1!F65</f>
        <v>4.19073067992511</v>
      </c>
    </row>
    <row r="14" customFormat="false" ht="12.75" hidden="false" customHeight="false" outlineLevel="0" collapsed="false">
      <c r="A14" s="0" t="n">
        <v>1</v>
      </c>
      <c r="B14" s="75" t="n">
        <f aca="false">C14+E14</f>
        <v>134.190730679925</v>
      </c>
      <c r="C14" s="75" t="n">
        <f aca="false">A14*Sheet1!D29</f>
        <v>130</v>
      </c>
      <c r="E14" s="75" t="n">
        <f aca="false">(A14*A14)*O14</f>
        <v>4.19073067992511</v>
      </c>
      <c r="H14" s="0" t="n">
        <v>5.5</v>
      </c>
      <c r="I14" s="133" t="n">
        <f aca="false">(0.5*Sheet1!D73*(3.141593*((Sheet1!D7/2)*(Sheet1!D7/2)))*(H14*H14*H14)*(Sheet1!D74/100))</f>
        <v>162.010678664835</v>
      </c>
      <c r="J14" s="75" t="n">
        <f aca="false">VLOOKUP(I14,B5:C334,2,TRUE())</f>
        <v>143</v>
      </c>
      <c r="K14" s="75" t="n">
        <f aca="false">J14/Sheet1!D29*Sheet1!D75</f>
        <v>1.54</v>
      </c>
      <c r="L14" s="75" t="n">
        <f aca="false">J14-K14</f>
        <v>141.46</v>
      </c>
      <c r="O14" s="75" t="n">
        <f aca="false">Sheet1!F65</f>
        <v>4.19073067992511</v>
      </c>
    </row>
    <row r="15" customFormat="false" ht="12.75" hidden="false" customHeight="false" outlineLevel="0" collapsed="false">
      <c r="A15" s="0" t="n">
        <v>1.1</v>
      </c>
      <c r="B15" s="75" t="n">
        <f aca="false">C15+E15</f>
        <v>148.070784122709</v>
      </c>
      <c r="C15" s="75" t="n">
        <f aca="false">A15*Sheet1!D29</f>
        <v>143</v>
      </c>
      <c r="E15" s="75" t="n">
        <f aca="false">(A15*A15)*O15</f>
        <v>5.07078412270938</v>
      </c>
      <c r="H15" s="0" t="n">
        <v>6</v>
      </c>
      <c r="I15" s="133" t="n">
        <f aca="false">(0.5*Sheet1!D73*(3.141593*((Sheet1!D7/2)*(Sheet1!D7/2)))*(H15*H15*H15)*(Sheet1!D74/100))</f>
        <v>210.33392391648</v>
      </c>
      <c r="J15" s="75" t="n">
        <f aca="false">VLOOKUP(I15,B5:C334,2,TRUE())</f>
        <v>195</v>
      </c>
      <c r="K15" s="75" t="n">
        <f aca="false">J15/Sheet1!D29*Sheet1!D75</f>
        <v>2.1</v>
      </c>
      <c r="L15" s="75" t="n">
        <f aca="false">J15-K15</f>
        <v>192.9</v>
      </c>
      <c r="O15" s="75" t="n">
        <f aca="false">Sheet1!F65</f>
        <v>4.19073067992511</v>
      </c>
    </row>
    <row r="16" customFormat="false" ht="12.75" hidden="false" customHeight="false" outlineLevel="0" collapsed="false">
      <c r="A16" s="0" t="n">
        <v>1.2</v>
      </c>
      <c r="B16" s="75" t="n">
        <f aca="false">C16+E16</f>
        <v>162.034652179092</v>
      </c>
      <c r="C16" s="75" t="n">
        <f aca="false">A16*Sheet1!D29</f>
        <v>156</v>
      </c>
      <c r="E16" s="75" t="n">
        <f aca="false">(A16*A16)*O16</f>
        <v>6.03465217909215</v>
      </c>
      <c r="H16" s="0" t="n">
        <v>6.5</v>
      </c>
      <c r="I16" s="133" t="n">
        <f aca="false">(0.5*Sheet1!D73*(3.141593*((Sheet1!D7/2)*(Sheet1!D7/2)))*(H16*H16*H16)*(Sheet1!D74/100))</f>
        <v>267.421082664645</v>
      </c>
      <c r="J16" s="75" t="n">
        <f aca="false">VLOOKUP(I16,B5:C334,2,TRUE())</f>
        <v>247</v>
      </c>
      <c r="K16" s="75" t="n">
        <f aca="false">J16/Sheet1!D29*Sheet1!D75</f>
        <v>2.66</v>
      </c>
      <c r="L16" s="75" t="n">
        <f aca="false">J16-K16</f>
        <v>244.34</v>
      </c>
      <c r="O16" s="75" t="n">
        <f aca="false">Sheet1!F65</f>
        <v>4.19073067992511</v>
      </c>
    </row>
    <row r="17" customFormat="false" ht="12.75" hidden="false" customHeight="false" outlineLevel="0" collapsed="false">
      <c r="A17" s="0" t="n">
        <v>1.3</v>
      </c>
      <c r="B17" s="75" t="n">
        <f aca="false">C17+E17</f>
        <v>176.082334849073</v>
      </c>
      <c r="C17" s="75" t="n">
        <f aca="false">A17*Sheet1!D29</f>
        <v>169</v>
      </c>
      <c r="E17" s="75" t="n">
        <f aca="false">(A17*A17)*O17</f>
        <v>7.08233484907343</v>
      </c>
      <c r="H17" s="0" t="n">
        <v>7</v>
      </c>
      <c r="I17" s="133" t="n">
        <f aca="false">(0.5*Sheet1!D73*(3.141593*((Sheet1!D7/2)*(Sheet1!D7/2)))*(H17*H17*H17)*(Sheet1!D74/100))</f>
        <v>334.00248103404</v>
      </c>
      <c r="J17" s="75" t="n">
        <f aca="false">VLOOKUP(I17,B5:C334,2,TRUE())</f>
        <v>299</v>
      </c>
      <c r="K17" s="75" t="n">
        <f aca="false">J17/Sheet1!D29*Sheet1!D75</f>
        <v>3.22</v>
      </c>
      <c r="L17" s="75" t="n">
        <f aca="false">J17-K17</f>
        <v>295.78</v>
      </c>
      <c r="O17" s="75" t="n">
        <f aca="false">Sheet1!F65</f>
        <v>4.19073067992511</v>
      </c>
    </row>
    <row r="18" customFormat="false" ht="12.75" hidden="false" customHeight="false" outlineLevel="0" collapsed="false">
      <c r="A18" s="0" t="n">
        <v>1.4</v>
      </c>
      <c r="B18" s="75" t="n">
        <f aca="false">C18+E18</f>
        <v>190.213832132653</v>
      </c>
      <c r="C18" s="75" t="n">
        <f aca="false">A18*Sheet1!D29</f>
        <v>182</v>
      </c>
      <c r="E18" s="75" t="n">
        <f aca="false">(A18*A18)*O18</f>
        <v>8.2138321326532</v>
      </c>
      <c r="H18" s="0" t="n">
        <v>7.5</v>
      </c>
      <c r="I18" s="133" t="n">
        <f aca="false">(0.5*Sheet1!D73*(3.141593*((Sheet1!D7/2)*(Sheet1!D7/2)))*(H18*H18*H18)*(Sheet1!D74/100))</f>
        <v>410.808445149375</v>
      </c>
      <c r="J18" s="75" t="n">
        <f aca="false">VLOOKUP(I18,B5:C334,2,TRUE())</f>
        <v>364</v>
      </c>
      <c r="K18" s="75" t="n">
        <f aca="false">J18/Sheet1!D29*Sheet1!D75</f>
        <v>3.92</v>
      </c>
      <c r="L18" s="75" t="n">
        <f aca="false">J18-K18</f>
        <v>360.08</v>
      </c>
      <c r="O18" s="75" t="n">
        <f aca="false">Sheet1!F65</f>
        <v>4.19073067992511</v>
      </c>
    </row>
    <row r="19" customFormat="false" ht="12.75" hidden="false" customHeight="false" outlineLevel="0" collapsed="false">
      <c r="A19" s="0" t="n">
        <v>1.5</v>
      </c>
      <c r="B19" s="75" t="n">
        <f aca="false">C19+E19</f>
        <v>204.429144029832</v>
      </c>
      <c r="C19" s="75" t="n">
        <f aca="false">A19*Sheet1!D29</f>
        <v>195</v>
      </c>
      <c r="E19" s="75" t="n">
        <f aca="false">(A19*A19)*O19</f>
        <v>9.42914402983149</v>
      </c>
      <c r="H19" s="0" t="n">
        <v>8</v>
      </c>
      <c r="I19" s="133" t="n">
        <f aca="false">(0.5*Sheet1!D73*(3.141593*((Sheet1!D7/2)*(Sheet1!D7/2)))*(H19*H19*H19)*(Sheet1!D74/100))</f>
        <v>498.56930113536</v>
      </c>
      <c r="J19" s="75" t="n">
        <f aca="false">VLOOKUP(I19,B5:C334,2,TRUE())</f>
        <v>442</v>
      </c>
      <c r="K19" s="75" t="n">
        <f aca="false">J19/Sheet1!D29*Sheet1!D75</f>
        <v>4.76</v>
      </c>
      <c r="L19" s="75" t="n">
        <f aca="false">J19-K19</f>
        <v>437.24</v>
      </c>
      <c r="O19" s="75" t="n">
        <f aca="false">Sheet1!F65</f>
        <v>4.19073067992511</v>
      </c>
    </row>
    <row r="20" customFormat="false" ht="12.75" hidden="false" customHeight="false" outlineLevel="0" collapsed="false">
      <c r="A20" s="0" t="n">
        <v>1.6</v>
      </c>
      <c r="B20" s="75" t="n">
        <f aca="false">C20+E20</f>
        <v>218.728270540608</v>
      </c>
      <c r="C20" s="75" t="n">
        <f aca="false">A20*Sheet1!D29</f>
        <v>208</v>
      </c>
      <c r="E20" s="75" t="n">
        <f aca="false">(A20*A20)*O20</f>
        <v>10.7282705406083</v>
      </c>
      <c r="H20" s="0" t="n">
        <v>8.5</v>
      </c>
      <c r="I20" s="133" t="n">
        <f aca="false">(0.5*Sheet1!D73*(3.141593*((Sheet1!D7/2)*(Sheet1!D7/2)))*(H20*H20*H20)*(Sheet1!D74/100))</f>
        <v>598.015375116705</v>
      </c>
      <c r="J20" s="75" t="n">
        <f aca="false">VLOOKUP(I20,B5:C334,2,TRUE())</f>
        <v>520</v>
      </c>
      <c r="K20" s="75" t="n">
        <f aca="false">J20/Sheet1!D29*Sheet1!D75</f>
        <v>5.6</v>
      </c>
      <c r="L20" s="75" t="n">
        <f aca="false">J20-K20</f>
        <v>514.4</v>
      </c>
      <c r="O20" s="75" t="n">
        <f aca="false">Sheet1!F65</f>
        <v>4.19073067992511</v>
      </c>
    </row>
    <row r="21" customFormat="false" ht="12.75" hidden="false" customHeight="false" outlineLevel="0" collapsed="false">
      <c r="A21" s="0" t="n">
        <v>1.7</v>
      </c>
      <c r="B21" s="75" t="n">
        <f aca="false">C21+E21</f>
        <v>233.111211664984</v>
      </c>
      <c r="C21" s="75" t="n">
        <f aca="false">A21*Sheet1!D29</f>
        <v>221</v>
      </c>
      <c r="E21" s="75" t="n">
        <f aca="false">(A21*A21)*O21</f>
        <v>12.1112116649836</v>
      </c>
      <c r="H21" s="0" t="n">
        <v>9</v>
      </c>
      <c r="I21" s="133" t="n">
        <f aca="false">(0.5*Sheet1!D73*(3.141593*((Sheet1!D7/2)*(Sheet1!D7/2)))*(H21*H21*H21)*(Sheet1!D74/100))</f>
        <v>709.87699321812</v>
      </c>
      <c r="J21" s="75" t="n">
        <f aca="false">VLOOKUP(I21,B5:C334,2,TRUE())</f>
        <v>611</v>
      </c>
      <c r="K21" s="75" t="n">
        <f aca="false">J21/Sheet1!D29*Sheet1!D75</f>
        <v>6.58</v>
      </c>
      <c r="L21" s="75" t="n">
        <f aca="false">J21-K21</f>
        <v>604.42</v>
      </c>
      <c r="O21" s="75" t="n">
        <f aca="false">Sheet1!F65</f>
        <v>4.19073067992511</v>
      </c>
    </row>
    <row r="22" customFormat="false" ht="12.75" hidden="false" customHeight="false" outlineLevel="0" collapsed="false">
      <c r="A22" s="0" t="n">
        <v>1.8</v>
      </c>
      <c r="B22" s="75" t="n">
        <f aca="false">C22+E22</f>
        <v>247.577967402957</v>
      </c>
      <c r="C22" s="75" t="n">
        <f aca="false">A22*Sheet1!D29</f>
        <v>234</v>
      </c>
      <c r="E22" s="75" t="n">
        <f aca="false">(A22*A22)*O22</f>
        <v>13.5779674029573</v>
      </c>
      <c r="H22" s="0" t="n">
        <v>9.5</v>
      </c>
      <c r="I22" s="133" t="n">
        <f aca="false">(0.5*Sheet1!D73*(3.141593*((Sheet1!D7/2)*(Sheet1!D7/2)))*(H22*H22*H22)*(Sheet1!D74/100))</f>
        <v>834.884481564315</v>
      </c>
      <c r="J22" s="75" t="n">
        <f aca="false">VLOOKUP(I22,B5:C334,2,TRUE())</f>
        <v>702</v>
      </c>
      <c r="K22" s="75" t="n">
        <f aca="false">J22/Sheet1!D29*Sheet1!D75</f>
        <v>7.56</v>
      </c>
      <c r="L22" s="75" t="n">
        <f aca="false">J22-K22</f>
        <v>694.44</v>
      </c>
      <c r="O22" s="75" t="n">
        <f aca="false">Sheet1!F65</f>
        <v>4.19073067992511</v>
      </c>
    </row>
    <row r="23" customFormat="false" ht="12.75" hidden="false" customHeight="false" outlineLevel="0" collapsed="false">
      <c r="A23" s="0" t="n">
        <v>1.9</v>
      </c>
      <c r="B23" s="75" t="n">
        <f aca="false">C23+E23</f>
        <v>262.12853775453</v>
      </c>
      <c r="C23" s="75" t="n">
        <f aca="false">A23*Sheet1!D29</f>
        <v>247</v>
      </c>
      <c r="E23" s="75" t="n">
        <f aca="false">(A23*A23)*O23</f>
        <v>15.1285377545296</v>
      </c>
      <c r="H23" s="0" t="n">
        <v>10</v>
      </c>
      <c r="I23" s="133" t="n">
        <f aca="false">(0.5*Sheet1!D73*(3.141593*((Sheet1!D7/2)*(Sheet1!D7/2)))*(H23*H23*H23)*(Sheet1!D74/100))</f>
        <v>973.76816628</v>
      </c>
      <c r="J23" s="75" t="n">
        <f aca="false">VLOOKUP(I23,B5:C334,2,TRUE())</f>
        <v>806</v>
      </c>
      <c r="K23" s="75" t="n">
        <f aca="false">J23/Sheet1!D29*Sheet1!D75</f>
        <v>8.68</v>
      </c>
      <c r="L23" s="75" t="n">
        <f aca="false">J23-K23</f>
        <v>797.32</v>
      </c>
      <c r="O23" s="75" t="n">
        <f aca="false">Sheet1!F65</f>
        <v>4.19073067992511</v>
      </c>
    </row>
    <row r="24" customFormat="false" ht="12.75" hidden="false" customHeight="false" outlineLevel="0" collapsed="false">
      <c r="A24" s="0" t="n">
        <v>2</v>
      </c>
      <c r="B24" s="75" t="n">
        <f aca="false">C24+E24</f>
        <v>276.7629227197</v>
      </c>
      <c r="C24" s="75" t="n">
        <f aca="false">A24*Sheet1!D29</f>
        <v>260</v>
      </c>
      <c r="E24" s="75" t="n">
        <f aca="false">(A24*A24)*O24</f>
        <v>16.7629227197004</v>
      </c>
      <c r="H24" s="0" t="n">
        <v>10.5</v>
      </c>
      <c r="I24" s="133" t="n">
        <f aca="false">(0.5*Sheet1!D73*(3.141593*((Sheet1!D7/2)*(Sheet1!D7/2)))*(H24*H24*H24)*(Sheet1!D74/100))</f>
        <v>1127.25837348989</v>
      </c>
      <c r="J24" s="75" t="n">
        <f aca="false">VLOOKUP(I24,B5:C334,2,TRUE())</f>
        <v>910</v>
      </c>
      <c r="K24" s="75" t="n">
        <f aca="false">J24/Sheet1!D29*Sheet1!D75</f>
        <v>9.8</v>
      </c>
      <c r="L24" s="75" t="n">
        <f aca="false">J24-K24</f>
        <v>900.2</v>
      </c>
      <c r="O24" s="75" t="n">
        <f aca="false">Sheet1!F65</f>
        <v>4.19073067992511</v>
      </c>
    </row>
    <row r="25" customFormat="false" ht="12.75" hidden="false" customHeight="false" outlineLevel="0" collapsed="false">
      <c r="A25" s="0" t="n">
        <v>2.1</v>
      </c>
      <c r="B25" s="75" t="n">
        <f aca="false">C25+E25</f>
        <v>291.48112229847</v>
      </c>
      <c r="C25" s="75" t="n">
        <f aca="false">A25*Sheet1!D29</f>
        <v>273</v>
      </c>
      <c r="E25" s="75" t="n">
        <f aca="false">(A25*A25)*O25</f>
        <v>18.4811222984697</v>
      </c>
      <c r="H25" s="0" t="n">
        <v>11</v>
      </c>
      <c r="I25" s="133" t="n">
        <f aca="false">(0.5*Sheet1!D73*(3.141593*((Sheet1!D7/2)*(Sheet1!D7/2)))*(H25*H25*H25)*(Sheet1!D74/100))</f>
        <v>1296.08542931868</v>
      </c>
      <c r="J25" s="75" t="n">
        <f aca="false">VLOOKUP(I25,B5:C334,2,TRUE())</f>
        <v>1027</v>
      </c>
      <c r="K25" s="75" t="n">
        <f aca="false">J25/Sheet1!D29*Sheet1!D75</f>
        <v>11.06</v>
      </c>
      <c r="L25" s="75" t="n">
        <f aca="false">J25-K25</f>
        <v>1015.94</v>
      </c>
      <c r="O25" s="75" t="n">
        <f aca="false">Sheet1!F65</f>
        <v>4.19073067992511</v>
      </c>
    </row>
    <row r="26" customFormat="false" ht="12.75" hidden="false" customHeight="false" outlineLevel="0" collapsed="false">
      <c r="A26" s="0" t="n">
        <v>2.2</v>
      </c>
      <c r="B26" s="75" t="n">
        <f aca="false">C26+E26</f>
        <v>306.283136490838</v>
      </c>
      <c r="C26" s="75" t="n">
        <f aca="false">A26*Sheet1!D29</f>
        <v>286</v>
      </c>
      <c r="E26" s="75" t="n">
        <f aca="false">(A26*A26)*O26</f>
        <v>20.2831364908375</v>
      </c>
      <c r="H26" s="0" t="n">
        <v>11.5</v>
      </c>
      <c r="I26" s="133" t="n">
        <f aca="false">(0.5*Sheet1!D73*(3.141593*((Sheet1!D7/2)*(Sheet1!D7/2)))*(H26*H26*H26)*(Sheet1!D74/100))</f>
        <v>1480.97965989109</v>
      </c>
      <c r="J26" s="75" t="n">
        <f aca="false">VLOOKUP(I26,B5:C334,2,TRUE())</f>
        <v>1144</v>
      </c>
      <c r="K26" s="75" t="n">
        <f aca="false">J26/Sheet1!D29*Sheet1!D75</f>
        <v>12.32</v>
      </c>
      <c r="L26" s="75" t="n">
        <f aca="false">J26-K26</f>
        <v>1131.68</v>
      </c>
      <c r="O26" s="75" t="n">
        <f aca="false">Sheet1!F65</f>
        <v>4.19073067992511</v>
      </c>
    </row>
    <row r="27" customFormat="false" ht="12.75" hidden="false" customHeight="false" outlineLevel="0" collapsed="false">
      <c r="A27" s="0" t="n">
        <v>2.3</v>
      </c>
      <c r="B27" s="75" t="n">
        <f aca="false">C27+E27</f>
        <v>321.168965296804</v>
      </c>
      <c r="C27" s="75" t="n">
        <f aca="false">A27*Sheet1!D29</f>
        <v>299</v>
      </c>
      <c r="E27" s="75" t="n">
        <f aca="false">(A27*A27)*O27</f>
        <v>22.1689652968038</v>
      </c>
      <c r="H27" s="0" t="n">
        <v>12</v>
      </c>
      <c r="I27" s="133" t="n">
        <f aca="false">(0.5*Sheet1!D73*(3.141593*((Sheet1!D7/2)*(Sheet1!D7/2)))*(H27*H27*H27)*(Sheet1!D74/100))</f>
        <v>1682.67139133184</v>
      </c>
      <c r="J27" s="75" t="n">
        <f aca="false">VLOOKUP(I27,B5:C334,2,TRUE())</f>
        <v>1274</v>
      </c>
      <c r="K27" s="75" t="n">
        <f aca="false">J27/Sheet1!D29*Sheet1!D75</f>
        <v>13.72</v>
      </c>
      <c r="L27" s="75" t="n">
        <f aca="false">J27-K27</f>
        <v>1260.28</v>
      </c>
      <c r="O27" s="75" t="n">
        <f aca="false">Sheet1!F65</f>
        <v>4.19073067992511</v>
      </c>
    </row>
    <row r="28" customFormat="false" ht="12.75" hidden="false" customHeight="false" outlineLevel="0" collapsed="false">
      <c r="A28" s="0" t="n">
        <v>2.4</v>
      </c>
      <c r="B28" s="75" t="n">
        <f aca="false">C28+E28</f>
        <v>336.138608716369</v>
      </c>
      <c r="C28" s="75" t="n">
        <f aca="false">A28*Sheet1!D29</f>
        <v>312</v>
      </c>
      <c r="E28" s="75" t="n">
        <f aca="false">(A28*A28)*O28</f>
        <v>24.1386087163686</v>
      </c>
      <c r="I28" s="133"/>
      <c r="O28" s="75" t="n">
        <f aca="false">Sheet1!F65</f>
        <v>4.19073067992511</v>
      </c>
    </row>
    <row r="29" customFormat="false" ht="12.75" hidden="false" customHeight="false" outlineLevel="0" collapsed="false">
      <c r="A29" s="0" t="n">
        <v>2.5</v>
      </c>
      <c r="B29" s="75" t="n">
        <f aca="false">C29+E29</f>
        <v>351.192066749532</v>
      </c>
      <c r="C29" s="75" t="n">
        <f aca="false">A29*Sheet1!D29</f>
        <v>325</v>
      </c>
      <c r="E29" s="75" t="n">
        <f aca="false">(A29*A29)*O29</f>
        <v>26.1920667495319</v>
      </c>
      <c r="I29" s="133"/>
      <c r="O29" s="75" t="n">
        <f aca="false">Sheet1!F65</f>
        <v>4.19073067992511</v>
      </c>
    </row>
    <row r="30" customFormat="false" ht="12.75" hidden="false" customHeight="false" outlineLevel="0" collapsed="false">
      <c r="A30" s="0" t="n">
        <v>2.6</v>
      </c>
      <c r="B30" s="75" t="n">
        <f aca="false">C30+E30</f>
        <v>366.329339396294</v>
      </c>
      <c r="C30" s="75" t="n">
        <f aca="false">A30*Sheet1!D29</f>
        <v>338</v>
      </c>
      <c r="E30" s="75" t="n">
        <f aca="false">(A30*A30)*O30</f>
        <v>28.3293393962937</v>
      </c>
      <c r="I30" s="133"/>
      <c r="O30" s="75" t="n">
        <f aca="false">Sheet1!F65</f>
        <v>4.19073067992511</v>
      </c>
    </row>
    <row r="31" customFormat="false" ht="12.75" hidden="false" customHeight="false" outlineLevel="0" collapsed="false">
      <c r="A31" s="0" t="n">
        <v>2.7</v>
      </c>
      <c r="B31" s="75" t="n">
        <f aca="false">C31+E31</f>
        <v>381.550426656654</v>
      </c>
      <c r="C31" s="75" t="n">
        <f aca="false">A31*Sheet1!D29</f>
        <v>351</v>
      </c>
      <c r="E31" s="75" t="n">
        <f aca="false">(A31*A31)*O31</f>
        <v>30.550426656654</v>
      </c>
      <c r="I31" s="133"/>
      <c r="O31" s="75" t="n">
        <f aca="false">Sheet1!F65</f>
        <v>4.19073067992511</v>
      </c>
    </row>
    <row r="32" customFormat="false" ht="12.75" hidden="false" customHeight="false" outlineLevel="0" collapsed="false">
      <c r="A32" s="0" t="n">
        <v>2.8</v>
      </c>
      <c r="B32" s="75" t="n">
        <f aca="false">C32+E32</f>
        <v>396.855328530613</v>
      </c>
      <c r="C32" s="75" t="n">
        <f aca="false">A32*Sheet1!D29</f>
        <v>364</v>
      </c>
      <c r="E32" s="75" t="n">
        <f aca="false">(A32*A32)*O32</f>
        <v>32.8553285306128</v>
      </c>
      <c r="I32" s="133"/>
      <c r="O32" s="75" t="n">
        <f aca="false">Sheet1!F65</f>
        <v>4.19073067992511</v>
      </c>
    </row>
    <row r="33" customFormat="false" ht="12.75" hidden="false" customHeight="false" outlineLevel="0" collapsed="false">
      <c r="A33" s="0" t="n">
        <v>2.9</v>
      </c>
      <c r="B33" s="75" t="n">
        <f aca="false">C33+E33</f>
        <v>412.24404501817</v>
      </c>
      <c r="C33" s="75" t="n">
        <f aca="false">A33*Sheet1!D29</f>
        <v>377</v>
      </c>
      <c r="E33" s="75" t="n">
        <f aca="false">(A33*A33)*O33</f>
        <v>35.2440450181701</v>
      </c>
      <c r="I33" s="133"/>
      <c r="O33" s="75" t="n">
        <f aca="false">Sheet1!F65</f>
        <v>4.19073067992511</v>
      </c>
    </row>
    <row r="34" customFormat="false" ht="12.75" hidden="false" customHeight="false" outlineLevel="0" collapsed="false">
      <c r="A34" s="0" t="n">
        <v>3</v>
      </c>
      <c r="B34" s="75" t="n">
        <f aca="false">C34+E34</f>
        <v>427.716576119326</v>
      </c>
      <c r="C34" s="75" t="n">
        <f aca="false">A34*Sheet1!D29</f>
        <v>390</v>
      </c>
      <c r="E34" s="75" t="n">
        <f aca="false">(A34*A34)*O34</f>
        <v>37.7165761193259</v>
      </c>
      <c r="I34" s="133"/>
      <c r="O34" s="75" t="n">
        <f aca="false">Sheet1!F65</f>
        <v>4.19073067992511</v>
      </c>
    </row>
    <row r="35" customFormat="false" ht="12.75" hidden="false" customHeight="false" outlineLevel="0" collapsed="false">
      <c r="A35" s="0" t="n">
        <v>3.1</v>
      </c>
      <c r="B35" s="75" t="n">
        <f aca="false">C35+E35</f>
        <v>443.27292183408</v>
      </c>
      <c r="C35" s="75" t="n">
        <f aca="false">A35*Sheet1!D29</f>
        <v>403</v>
      </c>
      <c r="E35" s="75" t="n">
        <f aca="false">(A35*A35)*O35</f>
        <v>40.2729218340803</v>
      </c>
      <c r="O35" s="75" t="n">
        <f aca="false">Sheet1!F65</f>
        <v>4.19073067992511</v>
      </c>
    </row>
    <row r="36" customFormat="false" ht="12.75" hidden="false" customHeight="false" outlineLevel="0" collapsed="false">
      <c r="A36" s="0" t="n">
        <v>3.2</v>
      </c>
      <c r="B36" s="75" t="n">
        <f aca="false">C36+E36</f>
        <v>458.913082162433</v>
      </c>
      <c r="C36" s="75" t="n">
        <f aca="false">A36*Sheet1!D29</f>
        <v>416</v>
      </c>
      <c r="E36" s="75" t="n">
        <f aca="false">(A36*A36)*O36</f>
        <v>42.9130821624331</v>
      </c>
      <c r="O36" s="75" t="n">
        <f aca="false">Sheet1!F65</f>
        <v>4.19073067992511</v>
      </c>
    </row>
    <row r="37" customFormat="false" ht="12.75" hidden="false" customHeight="false" outlineLevel="0" collapsed="false">
      <c r="A37" s="0" t="n">
        <v>3.3</v>
      </c>
      <c r="B37" s="75" t="n">
        <f aca="false">C37+E37</f>
        <v>474.637057104384</v>
      </c>
      <c r="C37" s="75" t="n">
        <f aca="false">A37*Sheet1!D29</f>
        <v>429</v>
      </c>
      <c r="E37" s="75" t="n">
        <f aca="false">(A37*A37)*O37</f>
        <v>45.6370571043844</v>
      </c>
      <c r="O37" s="75" t="n">
        <f aca="false">Sheet1!F65</f>
        <v>4.19073067992511</v>
      </c>
    </row>
    <row r="38" customFormat="false" ht="12.75" hidden="false" customHeight="false" outlineLevel="0" collapsed="false">
      <c r="A38" s="0" t="n">
        <v>3.4</v>
      </c>
      <c r="B38" s="75" t="n">
        <f aca="false">C38+E38</f>
        <v>490.444846659934</v>
      </c>
      <c r="C38" s="75" t="n">
        <f aca="false">A38*Sheet1!D29</f>
        <v>442</v>
      </c>
      <c r="E38" s="75" t="n">
        <f aca="false">(A38*A38)*O38</f>
        <v>48.4448466599342</v>
      </c>
      <c r="O38" s="75" t="n">
        <f aca="false">Sheet1!F65</f>
        <v>4.19073067992511</v>
      </c>
    </row>
    <row r="39" customFormat="false" ht="12.75" hidden="false" customHeight="false" outlineLevel="0" collapsed="false">
      <c r="A39" s="0" t="n">
        <v>3.5</v>
      </c>
      <c r="B39" s="75" t="n">
        <f aca="false">C39+E39</f>
        <v>506.336450829083</v>
      </c>
      <c r="C39" s="75" t="n">
        <f aca="false">A39*Sheet1!D29</f>
        <v>455</v>
      </c>
      <c r="E39" s="75" t="n">
        <f aca="false">(A39*A39)*O39</f>
        <v>51.3364508290825</v>
      </c>
      <c r="O39" s="75" t="n">
        <f aca="false">Sheet1!F65</f>
        <v>4.19073067992511</v>
      </c>
    </row>
    <row r="40" customFormat="false" ht="12.75" hidden="false" customHeight="false" outlineLevel="0" collapsed="false">
      <c r="A40" s="0" t="n">
        <v>3.6</v>
      </c>
      <c r="B40" s="75" t="n">
        <f aca="false">C40+E40</f>
        <v>522.311869611829</v>
      </c>
      <c r="C40" s="75" t="n">
        <f aca="false">A40*Sheet1!D29</f>
        <v>468</v>
      </c>
      <c r="E40" s="75" t="n">
        <f aca="false">(A40*A40)*O40</f>
        <v>54.3118696118294</v>
      </c>
      <c r="O40" s="75" t="n">
        <f aca="false">Sheet1!F65</f>
        <v>4.19073067992511</v>
      </c>
    </row>
    <row r="41" customFormat="false" ht="12.75" hidden="false" customHeight="false" outlineLevel="0" collapsed="false">
      <c r="A41" s="0" t="n">
        <v>3.7</v>
      </c>
      <c r="B41" s="75" t="n">
        <f aca="false">C41+E41</f>
        <v>538.371103008175</v>
      </c>
      <c r="C41" s="75" t="n">
        <f aca="false">A41*Sheet1!D29</f>
        <v>481</v>
      </c>
      <c r="E41" s="75" t="n">
        <f aca="false">(A41*A41)*O41</f>
        <v>57.3711030081747</v>
      </c>
      <c r="O41" s="75" t="n">
        <f aca="false">Sheet1!F65</f>
        <v>4.19073067992511</v>
      </c>
    </row>
    <row r="42" customFormat="false" ht="12.75" hidden="false" customHeight="false" outlineLevel="0" collapsed="false">
      <c r="A42" s="0" t="n">
        <v>3.8</v>
      </c>
      <c r="B42" s="75" t="n">
        <f aca="false">C42+E42</f>
        <v>554.514151018119</v>
      </c>
      <c r="C42" s="75" t="n">
        <f aca="false">A42*Sheet1!D29</f>
        <v>494</v>
      </c>
      <c r="E42" s="75" t="n">
        <f aca="false">(A42*A42)*O42</f>
        <v>60.5141510181185</v>
      </c>
      <c r="O42" s="75" t="n">
        <f aca="false">Sheet1!F65</f>
        <v>4.19073067992511</v>
      </c>
    </row>
    <row r="43" customFormat="false" ht="12.75" hidden="false" customHeight="false" outlineLevel="0" collapsed="false">
      <c r="A43" s="0" t="n">
        <v>3.9</v>
      </c>
      <c r="B43" s="75" t="n">
        <f aca="false">C43+E43</f>
        <v>570.741013641661</v>
      </c>
      <c r="C43" s="75" t="n">
        <f aca="false">A43*Sheet1!D29</f>
        <v>507</v>
      </c>
      <c r="E43" s="75" t="n">
        <f aca="false">(A43*A43)*O43</f>
        <v>63.7410136416608</v>
      </c>
      <c r="O43" s="75" t="n">
        <f aca="false">Sheet1!F65</f>
        <v>4.19073067992511</v>
      </c>
    </row>
    <row r="44" customFormat="false" ht="12.75" hidden="false" customHeight="false" outlineLevel="0" collapsed="false">
      <c r="A44" s="0" t="n">
        <v>4</v>
      </c>
      <c r="B44" s="75" t="n">
        <f aca="false">C44+E44</f>
        <v>587.051690878802</v>
      </c>
      <c r="C44" s="75" t="n">
        <f aca="false">A44*Sheet1!D29</f>
        <v>520</v>
      </c>
      <c r="E44" s="75" t="n">
        <f aca="false">(A44*A44)*O44</f>
        <v>67.0516908788017</v>
      </c>
      <c r="O44" s="75" t="n">
        <f aca="false">Sheet1!F65</f>
        <v>4.19073067992511</v>
      </c>
    </row>
    <row r="45" customFormat="false" ht="12.75" hidden="false" customHeight="false" outlineLevel="0" collapsed="false">
      <c r="A45" s="0" t="n">
        <v>4.1</v>
      </c>
      <c r="B45" s="75" t="n">
        <f aca="false">C45+E45</f>
        <v>603.446182729541</v>
      </c>
      <c r="C45" s="75" t="n">
        <f aca="false">A45*Sheet1!D29</f>
        <v>533</v>
      </c>
      <c r="E45" s="75" t="n">
        <f aca="false">(A45*A45)*O45</f>
        <v>70.446182729541</v>
      </c>
      <c r="O45" s="75" t="n">
        <f aca="false">Sheet1!F65</f>
        <v>4.19073067992511</v>
      </c>
    </row>
    <row r="46" customFormat="false" ht="12.75" hidden="false" customHeight="false" outlineLevel="0" collapsed="false">
      <c r="A46" s="0" t="n">
        <v>4.2</v>
      </c>
      <c r="B46" s="75" t="n">
        <f aca="false">C46+E46</f>
        <v>619.924489193879</v>
      </c>
      <c r="C46" s="75" t="n">
        <f aca="false">A46*Sheet1!D29</f>
        <v>546</v>
      </c>
      <c r="E46" s="75" t="n">
        <f aca="false">(A46*A46)*O46</f>
        <v>73.9244891938789</v>
      </c>
      <c r="O46" s="75" t="n">
        <f aca="false">Sheet1!F65</f>
        <v>4.19073067992511</v>
      </c>
    </row>
    <row r="47" customFormat="false" ht="12.75" hidden="false" customHeight="false" outlineLevel="0" collapsed="false">
      <c r="A47" s="0" t="n">
        <v>4.3</v>
      </c>
      <c r="B47" s="75" t="n">
        <f aca="false">C47+E47</f>
        <v>636.486610271815</v>
      </c>
      <c r="C47" s="75" t="n">
        <f aca="false">A47*Sheet1!D29</f>
        <v>559</v>
      </c>
      <c r="E47" s="75" t="n">
        <f aca="false">(A47*A47)*O47</f>
        <v>77.4866102718152</v>
      </c>
      <c r="O47" s="75" t="n">
        <f aca="false">Sheet1!F65</f>
        <v>4.19073067992511</v>
      </c>
    </row>
    <row r="48" customFormat="false" ht="12.75" hidden="false" customHeight="false" outlineLevel="0" collapsed="false">
      <c r="A48" s="0" t="n">
        <v>4.4</v>
      </c>
      <c r="B48" s="75" t="n">
        <f aca="false">C48+E48</f>
        <v>653.13254596335</v>
      </c>
      <c r="C48" s="75" t="n">
        <f aca="false">A48*Sheet1!D29</f>
        <v>572</v>
      </c>
      <c r="E48" s="75" t="n">
        <f aca="false">(A48*A48)*O48</f>
        <v>81.13254596335</v>
      </c>
      <c r="O48" s="75" t="n">
        <f aca="false">Sheet1!F65</f>
        <v>4.19073067992511</v>
      </c>
    </row>
    <row r="49" customFormat="false" ht="12.75" hidden="false" customHeight="false" outlineLevel="0" collapsed="false">
      <c r="A49" s="0" t="n">
        <v>4.5</v>
      </c>
      <c r="B49" s="75" t="n">
        <f aca="false">C49+E49</f>
        <v>669.862296268483</v>
      </c>
      <c r="C49" s="75" t="n">
        <f aca="false">A49*Sheet1!D29</f>
        <v>585</v>
      </c>
      <c r="E49" s="75" t="n">
        <f aca="false">(A49*A49)*O49</f>
        <v>84.8622962684834</v>
      </c>
      <c r="O49" s="75" t="n">
        <f aca="false">Sheet1!F65</f>
        <v>4.19073067992511</v>
      </c>
    </row>
    <row r="50" customFormat="false" ht="12.75" hidden="false" customHeight="false" outlineLevel="0" collapsed="false">
      <c r="A50" s="0" t="n">
        <v>4.6</v>
      </c>
      <c r="B50" s="75" t="n">
        <f aca="false">C50+E50</f>
        <v>686.675861187215</v>
      </c>
      <c r="C50" s="75" t="n">
        <f aca="false">A50*Sheet1!D29</f>
        <v>598</v>
      </c>
      <c r="E50" s="75" t="n">
        <f aca="false">(A50*A50)*O50</f>
        <v>88.6758611872152</v>
      </c>
      <c r="O50" s="75" t="n">
        <f aca="false">Sheet1!F65</f>
        <v>4.19073067992511</v>
      </c>
    </row>
    <row r="51" customFormat="false" ht="12.75" hidden="false" customHeight="false" outlineLevel="0" collapsed="false">
      <c r="A51" s="0" t="n">
        <v>4.7</v>
      </c>
      <c r="B51" s="75" t="n">
        <f aca="false">C51+E51</f>
        <v>703.573240719546</v>
      </c>
      <c r="C51" s="75" t="n">
        <f aca="false">A51*Sheet1!D29</f>
        <v>611</v>
      </c>
      <c r="E51" s="75" t="n">
        <f aca="false">(A51*A51)*O51</f>
        <v>92.5732407195456</v>
      </c>
      <c r="O51" s="75" t="n">
        <f aca="false">Sheet1!F65</f>
        <v>4.19073067992511</v>
      </c>
    </row>
    <row r="52" customFormat="false" ht="12.75" hidden="false" customHeight="false" outlineLevel="0" collapsed="false">
      <c r="A52" s="0" t="n">
        <v>4.8</v>
      </c>
      <c r="B52" s="75" t="n">
        <f aca="false">C52+E52</f>
        <v>720.554434865474</v>
      </c>
      <c r="C52" s="75" t="n">
        <f aca="false">A52*Sheet1!D29</f>
        <v>624</v>
      </c>
      <c r="E52" s="75" t="n">
        <f aca="false">(A52*A52)*O52</f>
        <v>96.5544348654744</v>
      </c>
      <c r="O52" s="75" t="n">
        <f aca="false">Sheet1!F65</f>
        <v>4.19073067992511</v>
      </c>
    </row>
    <row r="53" customFormat="false" ht="12.75" hidden="false" customHeight="false" outlineLevel="0" collapsed="false">
      <c r="A53" s="0" t="n">
        <v>4.9</v>
      </c>
      <c r="B53" s="75" t="n">
        <f aca="false">C53+E53</f>
        <v>737.619443625002</v>
      </c>
      <c r="C53" s="75" t="n">
        <f aca="false">A53*Sheet1!D29</f>
        <v>637</v>
      </c>
      <c r="E53" s="75" t="n">
        <f aca="false">(A53*A53)*O53</f>
        <v>100.619443625002</v>
      </c>
      <c r="O53" s="75" t="n">
        <f aca="false">Sheet1!F65</f>
        <v>4.19073067992511</v>
      </c>
    </row>
    <row r="54" customFormat="false" ht="12.75" hidden="false" customHeight="false" outlineLevel="0" collapsed="false">
      <c r="A54" s="0" t="n">
        <v>5</v>
      </c>
      <c r="B54" s="75" t="n">
        <f aca="false">C54+E54</f>
        <v>754.768266998128</v>
      </c>
      <c r="C54" s="75" t="n">
        <f aca="false">A54*Sheet1!D29</f>
        <v>650</v>
      </c>
      <c r="E54" s="75" t="n">
        <f aca="false">(A54*A54)*O54</f>
        <v>104.768266998128</v>
      </c>
      <c r="O54" s="75" t="n">
        <f aca="false">Sheet1!F65</f>
        <v>4.19073067992511</v>
      </c>
    </row>
    <row r="55" customFormat="false" ht="12.75" hidden="false" customHeight="false" outlineLevel="0" collapsed="false">
      <c r="A55" s="0" t="n">
        <v>5.1</v>
      </c>
      <c r="B55" s="75" t="n">
        <f aca="false">C55+E55</f>
        <v>772.000904984852</v>
      </c>
      <c r="C55" s="75" t="n">
        <f aca="false">A55*Sheet1!D29</f>
        <v>663</v>
      </c>
      <c r="E55" s="75" t="n">
        <f aca="false">(A55*A55)*O55</f>
        <v>109.000904984852</v>
      </c>
      <c r="O55" s="75" t="n">
        <f aca="false">Sheet1!F65</f>
        <v>4.19073067992511</v>
      </c>
    </row>
    <row r="56" customFormat="false" ht="12.75" hidden="false" customHeight="false" outlineLevel="0" collapsed="false">
      <c r="A56" s="0" t="n">
        <v>5.2</v>
      </c>
      <c r="B56" s="75" t="n">
        <f aca="false">C56+E56</f>
        <v>789.317357585175</v>
      </c>
      <c r="C56" s="75" t="n">
        <f aca="false">A56*Sheet1!D29</f>
        <v>676</v>
      </c>
      <c r="E56" s="75" t="n">
        <f aca="false">(A56*A56)*O56</f>
        <v>113.317357585175</v>
      </c>
      <c r="O56" s="75" t="n">
        <f aca="false">Sheet1!F65</f>
        <v>4.19073067992511</v>
      </c>
    </row>
    <row r="57" customFormat="false" ht="12.75" hidden="false" customHeight="false" outlineLevel="0" collapsed="false">
      <c r="A57" s="0" t="n">
        <v>5.3</v>
      </c>
      <c r="B57" s="75" t="n">
        <f aca="false">C57+E57</f>
        <v>806.717624799096</v>
      </c>
      <c r="C57" s="75" t="n">
        <f aca="false">A57*Sheet1!D29</f>
        <v>689</v>
      </c>
      <c r="E57" s="75" t="n">
        <f aca="false">(A57*A57)*O57</f>
        <v>117.717624799096</v>
      </c>
      <c r="O57" s="75" t="n">
        <f aca="false">Sheet1!F65</f>
        <v>4.19073067992511</v>
      </c>
    </row>
    <row r="58" customFormat="false" ht="12.75" hidden="false" customHeight="false" outlineLevel="0" collapsed="false">
      <c r="A58" s="0" t="n">
        <v>5.4</v>
      </c>
      <c r="B58" s="75" t="n">
        <f aca="false">C58+E58</f>
        <v>824.201706626616</v>
      </c>
      <c r="C58" s="75" t="n">
        <f aca="false">A58*Sheet1!D29</f>
        <v>702</v>
      </c>
      <c r="E58" s="75" t="n">
        <f aca="false">(A58*A58)*O58</f>
        <v>122.201706626616</v>
      </c>
      <c r="O58" s="75" t="n">
        <f aca="false">Sheet1!F65</f>
        <v>4.19073067992511</v>
      </c>
    </row>
    <row r="59" customFormat="false" ht="12.75" hidden="false" customHeight="false" outlineLevel="0" collapsed="false">
      <c r="A59" s="0" t="n">
        <v>5.5</v>
      </c>
      <c r="B59" s="75" t="n">
        <f aca="false">C59+E59</f>
        <v>841.769603067735</v>
      </c>
      <c r="C59" s="75" t="n">
        <f aca="false">A59*Sheet1!D29</f>
        <v>715</v>
      </c>
      <c r="E59" s="75" t="n">
        <f aca="false">(A59*A59)*O59</f>
        <v>126.769603067734</v>
      </c>
      <c r="O59" s="75" t="n">
        <f aca="false">Sheet1!F65</f>
        <v>4.19073067992511</v>
      </c>
    </row>
    <row r="60" customFormat="false" ht="12.75" hidden="false" customHeight="false" outlineLevel="0" collapsed="false">
      <c r="A60" s="0" t="n">
        <v>5.6</v>
      </c>
      <c r="B60" s="75" t="n">
        <f aca="false">C60+E60</f>
        <v>859.421314122451</v>
      </c>
      <c r="C60" s="75" t="n">
        <f aca="false">A60*Sheet1!D29</f>
        <v>728</v>
      </c>
      <c r="E60" s="75" t="n">
        <f aca="false">(A60*A60)*O60</f>
        <v>131.421314122451</v>
      </c>
      <c r="O60" s="75" t="n">
        <f aca="false">Sheet1!F65</f>
        <v>4.19073067992511</v>
      </c>
    </row>
    <row r="61" customFormat="false" ht="12.75" hidden="false" customHeight="false" outlineLevel="0" collapsed="false">
      <c r="A61" s="0" t="n">
        <v>5.7</v>
      </c>
      <c r="B61" s="75" t="n">
        <f aca="false">C61+E61</f>
        <v>877.156839790767</v>
      </c>
      <c r="C61" s="75" t="n">
        <f aca="false">A61*Sheet1!D29</f>
        <v>741</v>
      </c>
      <c r="E61" s="75" t="n">
        <f aca="false">(A61*A61)*O61</f>
        <v>136.156839790767</v>
      </c>
      <c r="O61" s="75" t="n">
        <f aca="false">Sheet1!F65</f>
        <v>4.19073067992511</v>
      </c>
    </row>
    <row r="62" customFormat="false" ht="12.75" hidden="false" customHeight="false" outlineLevel="0" collapsed="false">
      <c r="A62" s="0" t="n">
        <v>5.8</v>
      </c>
      <c r="B62" s="75" t="n">
        <f aca="false">C62+E62</f>
        <v>894.976180072681</v>
      </c>
      <c r="C62" s="75" t="n">
        <f aca="false">A62*Sheet1!D29</f>
        <v>754</v>
      </c>
      <c r="E62" s="75" t="n">
        <f aca="false">(A62*A62)*O62</f>
        <v>140.976180072681</v>
      </c>
      <c r="O62" s="75" t="n">
        <f aca="false">Sheet1!F65</f>
        <v>4.19073067992511</v>
      </c>
    </row>
    <row r="63" customFormat="false" ht="12.75" hidden="false" customHeight="false" outlineLevel="0" collapsed="false">
      <c r="A63" s="0" t="n">
        <v>5.9</v>
      </c>
      <c r="B63" s="75" t="n">
        <f aca="false">C63+E63</f>
        <v>912.879334968193</v>
      </c>
      <c r="C63" s="75" t="n">
        <f aca="false">A63*Sheet1!D29</f>
        <v>767</v>
      </c>
      <c r="E63" s="75" t="n">
        <f aca="false">(A63*A63)*O63</f>
        <v>145.879334968193</v>
      </c>
      <c r="O63" s="75" t="n">
        <f aca="false">Sheet1!F65</f>
        <v>4.19073067992511</v>
      </c>
    </row>
    <row r="64" customFormat="false" ht="12.75" hidden="false" customHeight="false" outlineLevel="0" collapsed="false">
      <c r="A64" s="0" t="n">
        <v>6</v>
      </c>
      <c r="B64" s="75" t="n">
        <f aca="false">C64+E64</f>
        <v>930.866304477304</v>
      </c>
      <c r="C64" s="75" t="n">
        <f aca="false">A64*Sheet1!D29</f>
        <v>780</v>
      </c>
      <c r="E64" s="75" t="n">
        <f aca="false">(A64*A64)*O64</f>
        <v>150.866304477304</v>
      </c>
      <c r="O64" s="75" t="n">
        <f aca="false">Sheet1!F65</f>
        <v>4.19073067992511</v>
      </c>
    </row>
    <row r="65" customFormat="false" ht="12.75" hidden="false" customHeight="false" outlineLevel="0" collapsed="false">
      <c r="A65" s="0" t="n">
        <v>6.1</v>
      </c>
      <c r="B65" s="75" t="n">
        <f aca="false">C65+E65</f>
        <v>948.937088600013</v>
      </c>
      <c r="C65" s="75" t="n">
        <f aca="false">A65*Sheet1!D29</f>
        <v>793</v>
      </c>
      <c r="E65" s="75" t="n">
        <f aca="false">(A65*A65)*O65</f>
        <v>155.937088600013</v>
      </c>
      <c r="O65" s="75" t="n">
        <f aca="false">Sheet1!F65</f>
        <v>4.19073067992511</v>
      </c>
    </row>
    <row r="66" customFormat="false" ht="12.75" hidden="false" customHeight="false" outlineLevel="0" collapsed="false">
      <c r="A66" s="0" t="n">
        <v>6.2</v>
      </c>
      <c r="B66" s="75" t="n">
        <f aca="false">C66+E66</f>
        <v>967.091687336321</v>
      </c>
      <c r="C66" s="75" t="n">
        <f aca="false">A66*Sheet1!D29</f>
        <v>806</v>
      </c>
      <c r="E66" s="75" t="n">
        <f aca="false">(A66*A66)*O66</f>
        <v>161.091687336321</v>
      </c>
      <c r="O66" s="75" t="n">
        <f aca="false">Sheet1!F65</f>
        <v>4.19073067992511</v>
      </c>
    </row>
    <row r="67" customFormat="false" ht="12.75" hidden="false" customHeight="false" outlineLevel="0" collapsed="false">
      <c r="A67" s="0" t="n">
        <v>6.3</v>
      </c>
      <c r="B67" s="75" t="n">
        <f aca="false">C67+E67</f>
        <v>985.330100686227</v>
      </c>
      <c r="C67" s="75" t="n">
        <f aca="false">A67*Sheet1!D29</f>
        <v>819</v>
      </c>
      <c r="E67" s="75" t="n">
        <f aca="false">(A67*A67)*O67</f>
        <v>166.330100686227</v>
      </c>
      <c r="O67" s="75" t="n">
        <f aca="false">Sheet1!F65</f>
        <v>4.19073067992511</v>
      </c>
    </row>
    <row r="68" customFormat="false" ht="12.75" hidden="false" customHeight="false" outlineLevel="0" collapsed="false">
      <c r="A68" s="0" t="n">
        <v>6.4</v>
      </c>
      <c r="B68" s="75" t="n">
        <f aca="false">C68+E68</f>
        <v>1003.65232864973</v>
      </c>
      <c r="C68" s="75" t="n">
        <f aca="false">A68*Sheet1!D29</f>
        <v>832</v>
      </c>
      <c r="E68" s="75" t="n">
        <f aca="false">(A68*A68)*O68</f>
        <v>171.652328649732</v>
      </c>
      <c r="O68" s="75" t="n">
        <f aca="false">Sheet1!F65</f>
        <v>4.19073067992511</v>
      </c>
    </row>
    <row r="69" customFormat="false" ht="12.75" hidden="false" customHeight="false" outlineLevel="0" collapsed="false">
      <c r="A69" s="0" t="n">
        <v>6.5</v>
      </c>
      <c r="B69" s="75" t="n">
        <f aca="false">C69+E69</f>
        <v>1022.05837122684</v>
      </c>
      <c r="C69" s="75" t="n">
        <f aca="false">A69*Sheet1!D29</f>
        <v>845</v>
      </c>
      <c r="E69" s="75" t="n">
        <f aca="false">(A69*A69)*O69</f>
        <v>177.058371226836</v>
      </c>
      <c r="O69" s="75" t="n">
        <f aca="false">Sheet1!F65</f>
        <v>4.19073067992511</v>
      </c>
    </row>
    <row r="70" customFormat="false" ht="12.75" hidden="false" customHeight="false" outlineLevel="0" collapsed="false">
      <c r="A70" s="0" t="n">
        <v>6.6</v>
      </c>
      <c r="B70" s="75" t="n">
        <f aca="false">C70+E70</f>
        <v>1040.54822841754</v>
      </c>
      <c r="C70" s="75" t="n">
        <f aca="false">A70*Sheet1!D29</f>
        <v>858</v>
      </c>
      <c r="E70" s="75" t="n">
        <f aca="false">(A70*A70)*O70</f>
        <v>182.548228417538</v>
      </c>
      <c r="O70" s="75" t="n">
        <f aca="false">Sheet1!F65</f>
        <v>4.19073067992511</v>
      </c>
    </row>
    <row r="71" customFormat="false" ht="12.75" hidden="false" customHeight="false" outlineLevel="0" collapsed="false">
      <c r="A71" s="0" t="n">
        <v>6.7</v>
      </c>
      <c r="B71" s="75" t="n">
        <f aca="false">C71+E71</f>
        <v>1059.12190022184</v>
      </c>
      <c r="C71" s="75" t="n">
        <f aca="false">A71*Sheet1!D29</f>
        <v>871</v>
      </c>
      <c r="E71" s="75" t="n">
        <f aca="false">(A71*A71)*O71</f>
        <v>188.121900221838</v>
      </c>
      <c r="O71" s="75" t="n">
        <f aca="false">Sheet1!F65</f>
        <v>4.19073067992511</v>
      </c>
    </row>
    <row r="72" customFormat="false" ht="12.75" hidden="false" customHeight="false" outlineLevel="0" collapsed="false">
      <c r="A72" s="0" t="n">
        <v>6.8</v>
      </c>
      <c r="B72" s="75" t="n">
        <f aca="false">C72+E72</f>
        <v>1077.77938663974</v>
      </c>
      <c r="C72" s="75" t="n">
        <f aca="false">A72*Sheet1!D29</f>
        <v>884</v>
      </c>
      <c r="E72" s="75" t="n">
        <f aca="false">(A72*A72)*O72</f>
        <v>193.779386639737</v>
      </c>
      <c r="O72" s="75" t="n">
        <f aca="false">Sheet1!F65</f>
        <v>4.19073067992511</v>
      </c>
    </row>
    <row r="73" customFormat="false" ht="12.75" hidden="false" customHeight="false" outlineLevel="0" collapsed="false">
      <c r="A73" s="0" t="n">
        <v>6.9</v>
      </c>
      <c r="B73" s="75" t="n">
        <f aca="false">C73+E73</f>
        <v>1096.52068767123</v>
      </c>
      <c r="C73" s="75" t="n">
        <f aca="false">A73*Sheet1!D29</f>
        <v>897</v>
      </c>
      <c r="E73" s="75" t="n">
        <f aca="false">(A73*A73)*O73</f>
        <v>199.520687671234</v>
      </c>
      <c r="O73" s="75" t="n">
        <f aca="false">Sheet1!F65</f>
        <v>4.19073067992511</v>
      </c>
    </row>
    <row r="74" customFormat="false" ht="12.75" hidden="false" customHeight="false" outlineLevel="0" collapsed="false">
      <c r="A74" s="0" t="n">
        <v>7</v>
      </c>
      <c r="B74" s="75" t="n">
        <f aca="false">C74+E74</f>
        <v>1115.34580331633</v>
      </c>
      <c r="C74" s="75" t="n">
        <f aca="false">A74*Sheet1!D29</f>
        <v>910</v>
      </c>
      <c r="E74" s="75" t="n">
        <f aca="false">(A74*A74)*O74</f>
        <v>205.34580331633</v>
      </c>
      <c r="O74" s="75" t="n">
        <f aca="false">Sheet1!F65</f>
        <v>4.19073067992511</v>
      </c>
    </row>
    <row r="75" customFormat="false" ht="12.75" hidden="false" customHeight="false" outlineLevel="0" collapsed="false">
      <c r="A75" s="0" t="n">
        <v>7.1</v>
      </c>
      <c r="B75" s="75" t="n">
        <f aca="false">C75+E75</f>
        <v>1134.25473357502</v>
      </c>
      <c r="C75" s="75" t="n">
        <f aca="false">A75*Sheet1!D29</f>
        <v>923</v>
      </c>
      <c r="E75" s="75" t="n">
        <f aca="false">(A75*A75)*O75</f>
        <v>211.254733575025</v>
      </c>
      <c r="O75" s="75" t="n">
        <f aca="false">Sheet1!F65</f>
        <v>4.19073067992511</v>
      </c>
    </row>
    <row r="76" customFormat="false" ht="12.75" hidden="false" customHeight="false" outlineLevel="0" collapsed="false">
      <c r="A76" s="0" t="n">
        <v>7.2</v>
      </c>
      <c r="B76" s="75" t="n">
        <f aca="false">C76+E76</f>
        <v>1153.24747844732</v>
      </c>
      <c r="C76" s="75" t="n">
        <f aca="false">A76*Sheet1!D29</f>
        <v>936</v>
      </c>
      <c r="E76" s="75" t="n">
        <f aca="false">(A76*A76)*O76</f>
        <v>217.247478447317</v>
      </c>
      <c r="O76" s="75" t="n">
        <f aca="false">Sheet1!F65</f>
        <v>4.19073067992511</v>
      </c>
    </row>
    <row r="77" customFormat="false" ht="12.75" hidden="false" customHeight="false" outlineLevel="0" collapsed="false">
      <c r="A77" s="0" t="n">
        <v>7.3</v>
      </c>
      <c r="B77" s="75" t="n">
        <f aca="false">C77+E77</f>
        <v>1172.32403793321</v>
      </c>
      <c r="C77" s="75" t="n">
        <f aca="false">A77*Sheet1!D29</f>
        <v>949</v>
      </c>
      <c r="E77" s="75" t="n">
        <f aca="false">(A77*A77)*O77</f>
        <v>223.324037933209</v>
      </c>
      <c r="O77" s="75" t="n">
        <f aca="false">Sheet1!F65</f>
        <v>4.19073067992511</v>
      </c>
    </row>
    <row r="78" customFormat="false" ht="12.75" hidden="false" customHeight="false" outlineLevel="0" collapsed="false">
      <c r="A78" s="0" t="n">
        <v>7.4</v>
      </c>
      <c r="B78" s="75" t="n">
        <f aca="false">C78+E78</f>
        <v>1191.4844120327</v>
      </c>
      <c r="C78" s="75" t="n">
        <f aca="false">A78*Sheet1!D29</f>
        <v>962</v>
      </c>
      <c r="E78" s="75" t="n">
        <f aca="false">(A78*A78)*O78</f>
        <v>229.484412032699</v>
      </c>
      <c r="O78" s="75" t="n">
        <f aca="false">Sheet1!F65</f>
        <v>4.19073067992511</v>
      </c>
    </row>
    <row r="79" customFormat="false" ht="12.75" hidden="false" customHeight="false" outlineLevel="0" collapsed="false">
      <c r="A79" s="0" t="n">
        <v>7.5</v>
      </c>
      <c r="B79" s="75" t="n">
        <f aca="false">C79+E79</f>
        <v>1210.72860074579</v>
      </c>
      <c r="C79" s="75" t="n">
        <f aca="false">A79*Sheet1!D29</f>
        <v>975</v>
      </c>
      <c r="E79" s="75" t="n">
        <f aca="false">(A79*A79)*O79</f>
        <v>235.728600745787</v>
      </c>
      <c r="O79" s="75" t="n">
        <f aca="false">Sheet1!F65</f>
        <v>4.19073067992511</v>
      </c>
    </row>
    <row r="80" customFormat="false" ht="12.75" hidden="false" customHeight="false" outlineLevel="0" collapsed="false">
      <c r="A80" s="0" t="n">
        <v>7.6</v>
      </c>
      <c r="B80" s="75" t="n">
        <f aca="false">C80+E80</f>
        <v>1230.05660407247</v>
      </c>
      <c r="C80" s="75" t="n">
        <f aca="false">A80*Sheet1!D29</f>
        <v>988</v>
      </c>
      <c r="E80" s="75" t="n">
        <f aca="false">(A80*A80)*O80</f>
        <v>242.056604072474</v>
      </c>
      <c r="O80" s="75" t="n">
        <f aca="false">Sheet1!F65</f>
        <v>4.19073067992511</v>
      </c>
    </row>
    <row r="81" customFormat="false" ht="12.75" hidden="false" customHeight="false" outlineLevel="0" collapsed="false">
      <c r="A81" s="0" t="n">
        <v>7.7</v>
      </c>
      <c r="B81" s="75" t="n">
        <f aca="false">C81+E81</f>
        <v>1249.46842201276</v>
      </c>
      <c r="C81" s="75" t="n">
        <f aca="false">A81*Sheet1!D29</f>
        <v>1001</v>
      </c>
      <c r="E81" s="75" t="n">
        <f aca="false">(A81*A81)*O81</f>
        <v>248.46842201276</v>
      </c>
      <c r="O81" s="75" t="n">
        <f aca="false">Sheet1!F65</f>
        <v>4.19073067992511</v>
      </c>
    </row>
    <row r="82" customFormat="false" ht="12.75" hidden="false" customHeight="false" outlineLevel="0" collapsed="false">
      <c r="A82" s="0" t="n">
        <v>7.8</v>
      </c>
      <c r="B82" s="75" t="n">
        <f aca="false">C82+E82</f>
        <v>1268.96405456664</v>
      </c>
      <c r="C82" s="75" t="n">
        <f aca="false">A82*Sheet1!D29</f>
        <v>1014</v>
      </c>
      <c r="E82" s="75" t="n">
        <f aca="false">(A82*A82)*O82</f>
        <v>254.964054566643</v>
      </c>
      <c r="O82" s="75" t="n">
        <f aca="false">Sheet1!F65</f>
        <v>4.19073067992511</v>
      </c>
    </row>
    <row r="83" customFormat="false" ht="12.75" hidden="false" customHeight="false" outlineLevel="0" collapsed="false">
      <c r="A83" s="0" t="n">
        <v>7.9</v>
      </c>
      <c r="B83" s="75" t="n">
        <f aca="false">C83+E83</f>
        <v>1288.54350173413</v>
      </c>
      <c r="C83" s="75" t="n">
        <f aca="false">A83*Sheet1!D29</f>
        <v>1027</v>
      </c>
      <c r="E83" s="75" t="n">
        <f aca="false">(A83*A83)*O83</f>
        <v>261.543501734126</v>
      </c>
      <c r="O83" s="75" t="n">
        <f aca="false">Sheet1!F65</f>
        <v>4.19073067992511</v>
      </c>
    </row>
    <row r="84" customFormat="false" ht="12.75" hidden="false" customHeight="false" outlineLevel="0" collapsed="false">
      <c r="A84" s="0" t="n">
        <v>8</v>
      </c>
      <c r="B84" s="75" t="n">
        <f aca="false">C84+E84</f>
        <v>1308.20676351521</v>
      </c>
      <c r="C84" s="75" t="n">
        <f aca="false">A84*Sheet1!D29</f>
        <v>1040</v>
      </c>
      <c r="E84" s="75" t="n">
        <f aca="false">(A84*A84)*O84</f>
        <v>268.206763515207</v>
      </c>
      <c r="O84" s="75" t="n">
        <f aca="false">Sheet1!F65</f>
        <v>4.19073067992511</v>
      </c>
    </row>
    <row r="85" customFormat="false" ht="12.75" hidden="false" customHeight="false" outlineLevel="0" collapsed="false">
      <c r="A85" s="0" t="n">
        <v>8.1</v>
      </c>
      <c r="B85" s="75" t="n">
        <f aca="false">C85+E85</f>
        <v>1327.95383990989</v>
      </c>
      <c r="C85" s="75" t="n">
        <f aca="false">A85*Sheet1!D29</f>
        <v>1053</v>
      </c>
      <c r="E85" s="75" t="n">
        <f aca="false">(A85*A85)*O85</f>
        <v>274.953839909886</v>
      </c>
      <c r="O85" s="75" t="n">
        <f aca="false">Sheet1!F65</f>
        <v>4.19073067992511</v>
      </c>
    </row>
    <row r="86" customFormat="false" ht="12.75" hidden="false" customHeight="false" outlineLevel="0" collapsed="false">
      <c r="A86" s="0" t="n">
        <v>8.2</v>
      </c>
      <c r="B86" s="75" t="n">
        <f aca="false">C86+E86</f>
        <v>1347.78473091816</v>
      </c>
      <c r="C86" s="75" t="n">
        <f aca="false">A86*Sheet1!D29</f>
        <v>1066</v>
      </c>
      <c r="E86" s="75" t="n">
        <f aca="false">(A86*A86)*O86</f>
        <v>281.784730918164</v>
      </c>
      <c r="O86" s="75" t="n">
        <f aca="false">Sheet1!F65</f>
        <v>4.19073067992511</v>
      </c>
    </row>
    <row r="87" customFormat="false" ht="12.75" hidden="false" customHeight="false" outlineLevel="0" collapsed="false">
      <c r="A87" s="0" t="n">
        <v>8.3</v>
      </c>
      <c r="B87" s="75" t="n">
        <f aca="false">C87+E87</f>
        <v>1367.69943654004</v>
      </c>
      <c r="C87" s="75" t="n">
        <f aca="false">A87*Sheet1!D29</f>
        <v>1079</v>
      </c>
      <c r="E87" s="75" t="n">
        <f aca="false">(A87*A87)*O87</f>
        <v>288.699436540041</v>
      </c>
      <c r="O87" s="75" t="n">
        <f aca="false">Sheet1!F65</f>
        <v>4.19073067992511</v>
      </c>
    </row>
    <row r="88" customFormat="false" ht="12.75" hidden="false" customHeight="false" outlineLevel="0" collapsed="false">
      <c r="A88" s="0" t="n">
        <v>8.4</v>
      </c>
      <c r="B88" s="75" t="n">
        <f aca="false">C88+E88</f>
        <v>1387.69795677552</v>
      </c>
      <c r="C88" s="75" t="n">
        <f aca="false">A88*Sheet1!D29</f>
        <v>1092</v>
      </c>
      <c r="E88" s="75" t="n">
        <f aca="false">(A88*A88)*O88</f>
        <v>295.697956775515</v>
      </c>
      <c r="O88" s="75" t="n">
        <f aca="false">Sheet1!F65</f>
        <v>4.19073067992511</v>
      </c>
    </row>
    <row r="89" customFormat="false" ht="12.75" hidden="false" customHeight="false" outlineLevel="0" collapsed="false">
      <c r="A89" s="0" t="n">
        <v>8.5</v>
      </c>
      <c r="B89" s="75" t="n">
        <f aca="false">C89+E89</f>
        <v>1407.78029162459</v>
      </c>
      <c r="C89" s="75" t="n">
        <f aca="false">A89*Sheet1!D29</f>
        <v>1105</v>
      </c>
      <c r="E89" s="75" t="n">
        <f aca="false">(A89*A89)*O89</f>
        <v>302.780291624589</v>
      </c>
      <c r="O89" s="75" t="n">
        <f aca="false">Sheet1!F65</f>
        <v>4.19073067992511</v>
      </c>
    </row>
    <row r="90" customFormat="false" ht="12.75" hidden="false" customHeight="false" outlineLevel="0" collapsed="false">
      <c r="A90" s="0" t="n">
        <v>8.6</v>
      </c>
      <c r="B90" s="75" t="n">
        <f aca="false">C90+E90</f>
        <v>1427.94644108726</v>
      </c>
      <c r="C90" s="75" t="n">
        <f aca="false">A90*Sheet1!D29</f>
        <v>1118</v>
      </c>
      <c r="E90" s="75" t="n">
        <f aca="false">(A90*A90)*O90</f>
        <v>309.946441087261</v>
      </c>
      <c r="O90" s="75" t="n">
        <f aca="false">Sheet1!F65</f>
        <v>4.19073067992511</v>
      </c>
    </row>
    <row r="91" customFormat="false" ht="12.75" hidden="false" customHeight="false" outlineLevel="0" collapsed="false">
      <c r="A91" s="0" t="n">
        <v>8.7</v>
      </c>
      <c r="B91" s="75" t="n">
        <f aca="false">C91+E91</f>
        <v>1448.19640516353</v>
      </c>
      <c r="C91" s="75" t="n">
        <f aca="false">A91*Sheet1!D29</f>
        <v>1131</v>
      </c>
      <c r="E91" s="75" t="n">
        <f aca="false">(A91*A91)*O91</f>
        <v>317.196405163531</v>
      </c>
      <c r="O91" s="75" t="n">
        <f aca="false">Sheet1!F65</f>
        <v>4.19073067992511</v>
      </c>
    </row>
    <row r="92" customFormat="false" ht="12.75" hidden="false" customHeight="false" outlineLevel="0" collapsed="false">
      <c r="A92" s="0" t="n">
        <v>8.8</v>
      </c>
      <c r="B92" s="75" t="n">
        <f aca="false">C92+E92</f>
        <v>1468.5301838534</v>
      </c>
      <c r="C92" s="75" t="n">
        <f aca="false">A92*Sheet1!D29</f>
        <v>1144</v>
      </c>
      <c r="E92" s="75" t="n">
        <f aca="false">(A92*A92)*O92</f>
        <v>324.5301838534</v>
      </c>
      <c r="O92" s="75" t="n">
        <f aca="false">Sheet1!F65</f>
        <v>4.19073067992511</v>
      </c>
    </row>
    <row r="93" customFormat="false" ht="12.75" hidden="false" customHeight="false" outlineLevel="0" collapsed="false">
      <c r="A93" s="0" t="n">
        <v>8.9</v>
      </c>
      <c r="B93" s="75" t="n">
        <f aca="false">C93+E93</f>
        <v>1488.94777715687</v>
      </c>
      <c r="C93" s="75" t="n">
        <f aca="false">A93*Sheet1!D29</f>
        <v>1157</v>
      </c>
      <c r="E93" s="75" t="n">
        <f aca="false">(A93*A93)*O93</f>
        <v>331.947777156868</v>
      </c>
      <c r="O93" s="75" t="n">
        <f aca="false">Sheet1!F65</f>
        <v>4.19073067992511</v>
      </c>
    </row>
    <row r="94" customFormat="false" ht="12.75" hidden="false" customHeight="false" outlineLevel="0" collapsed="false">
      <c r="A94" s="0" t="n">
        <v>9</v>
      </c>
      <c r="B94" s="75" t="n">
        <f aca="false">C94+E94</f>
        <v>1509.44918507393</v>
      </c>
      <c r="C94" s="75" t="n">
        <f aca="false">A94*Sheet1!D29</f>
        <v>1170</v>
      </c>
      <c r="E94" s="75" t="n">
        <f aca="false">(A94*A94)*O94</f>
        <v>339.449185073934</v>
      </c>
      <c r="O94" s="75" t="n">
        <f aca="false">Sheet1!F65</f>
        <v>4.19073067992511</v>
      </c>
    </row>
    <row r="95" customFormat="false" ht="12.75" hidden="false" customHeight="false" outlineLevel="0" collapsed="false">
      <c r="A95" s="0" t="n">
        <v>9.1</v>
      </c>
      <c r="B95" s="75" t="n">
        <f aca="false">C95+E95</f>
        <v>1530.0344076046</v>
      </c>
      <c r="C95" s="75" t="n">
        <f aca="false">A95*Sheet1!D29</f>
        <v>1183</v>
      </c>
      <c r="E95" s="75" t="n">
        <f aca="false">(A95*A95)*O95</f>
        <v>347.034407604598</v>
      </c>
      <c r="O95" s="75" t="n">
        <f aca="false">Sheet1!F65</f>
        <v>4.19073067992511</v>
      </c>
    </row>
    <row r="96" customFormat="false" ht="12.75" hidden="false" customHeight="false" outlineLevel="0" collapsed="false">
      <c r="A96" s="0" t="n">
        <v>9.2</v>
      </c>
      <c r="B96" s="75" t="n">
        <f aca="false">C96+E96</f>
        <v>1550.70344474886</v>
      </c>
      <c r="C96" s="75" t="n">
        <f aca="false">A96*Sheet1!D29</f>
        <v>1196</v>
      </c>
      <c r="E96" s="75" t="n">
        <f aca="false">(A96*A96)*O96</f>
        <v>354.703444748861</v>
      </c>
      <c r="O96" s="75" t="n">
        <f aca="false">Sheet1!F65</f>
        <v>4.19073067992511</v>
      </c>
    </row>
    <row r="97" customFormat="false" ht="12.75" hidden="false" customHeight="false" outlineLevel="0" collapsed="false">
      <c r="A97" s="0" t="n">
        <v>9.3</v>
      </c>
      <c r="B97" s="75" t="n">
        <f aca="false">C97+E97</f>
        <v>1571.45629650672</v>
      </c>
      <c r="C97" s="75" t="n">
        <f aca="false">A97*Sheet1!D29</f>
        <v>1209</v>
      </c>
      <c r="E97" s="75" t="n">
        <f aca="false">(A97*A97)*O97</f>
        <v>362.456296506722</v>
      </c>
      <c r="O97" s="75" t="n">
        <f aca="false">Sheet1!F65</f>
        <v>4.19073067992511</v>
      </c>
    </row>
    <row r="98" customFormat="false" ht="12.75" hidden="false" customHeight="false" outlineLevel="0" collapsed="false">
      <c r="A98" s="0" t="n">
        <v>9.4</v>
      </c>
      <c r="B98" s="75" t="n">
        <f aca="false">C98+E98</f>
        <v>1592.29296287818</v>
      </c>
      <c r="C98" s="75" t="n">
        <f aca="false">A98*Sheet1!D29</f>
        <v>1222</v>
      </c>
      <c r="E98" s="75" t="n">
        <f aca="false">(A98*A98)*O98</f>
        <v>370.292962878182</v>
      </c>
      <c r="O98" s="75" t="n">
        <f aca="false">Sheet1!F65</f>
        <v>4.19073067992511</v>
      </c>
    </row>
    <row r="99" customFormat="false" ht="12.75" hidden="false" customHeight="false" outlineLevel="0" collapsed="false">
      <c r="A99" s="0" t="n">
        <v>9.5</v>
      </c>
      <c r="B99" s="75" t="n">
        <f aca="false">C99+E99</f>
        <v>1613.21344386324</v>
      </c>
      <c r="C99" s="75" t="n">
        <f aca="false">A99*Sheet1!D29</f>
        <v>1235</v>
      </c>
      <c r="E99" s="75" t="n">
        <f aca="false">(A99*A99)*O99</f>
        <v>378.213443863241</v>
      </c>
      <c r="O99" s="75" t="n">
        <f aca="false">Sheet1!F65</f>
        <v>4.19073067992511</v>
      </c>
    </row>
    <row r="100" customFormat="false" ht="12.75" hidden="false" customHeight="false" outlineLevel="0" collapsed="false">
      <c r="A100" s="0" t="n">
        <v>9.6</v>
      </c>
      <c r="B100" s="75" t="n">
        <f aca="false">C100+E100</f>
        <v>1634.2177394619</v>
      </c>
      <c r="C100" s="75" t="n">
        <f aca="false">A100*Sheet1!D29</f>
        <v>1248</v>
      </c>
      <c r="E100" s="75" t="n">
        <f aca="false">(A100*A100)*O100</f>
        <v>386.217739461898</v>
      </c>
      <c r="O100" s="75" t="n">
        <f aca="false">Sheet1!F65</f>
        <v>4.19073067992511</v>
      </c>
    </row>
    <row r="101" customFormat="false" ht="12.75" hidden="false" customHeight="false" outlineLevel="0" collapsed="false">
      <c r="A101" s="0" t="n">
        <v>9.7</v>
      </c>
      <c r="B101" s="75" t="n">
        <f aca="false">C101+E101</f>
        <v>1655.30584967415</v>
      </c>
      <c r="C101" s="75" t="n">
        <f aca="false">A101*Sheet1!D29</f>
        <v>1261</v>
      </c>
      <c r="E101" s="75" t="n">
        <f aca="false">(A101*A101)*O101</f>
        <v>394.305849674153</v>
      </c>
      <c r="O101" s="75" t="n">
        <f aca="false">Sheet1!F65</f>
        <v>4.19073067992511</v>
      </c>
    </row>
    <row r="102" customFormat="false" ht="12.75" hidden="false" customHeight="false" outlineLevel="0" collapsed="false">
      <c r="A102" s="0" t="n">
        <v>9.8</v>
      </c>
      <c r="B102" s="75" t="n">
        <f aca="false">C102+E102</f>
        <v>1676.47777450001</v>
      </c>
      <c r="C102" s="75" t="n">
        <f aca="false">A102*Sheet1!D29</f>
        <v>1274</v>
      </c>
      <c r="E102" s="75" t="n">
        <f aca="false">(A102*A102)*O102</f>
        <v>402.477774500007</v>
      </c>
      <c r="O102" s="75" t="n">
        <f aca="false">Sheet1!F65</f>
        <v>4.19073067992511</v>
      </c>
    </row>
    <row r="103" customFormat="false" ht="12.75" hidden="false" customHeight="false" outlineLevel="0" collapsed="false">
      <c r="A103" s="0" t="n">
        <v>9.9</v>
      </c>
      <c r="B103" s="75" t="n">
        <f aca="false">C103+E103</f>
        <v>1697.73351393946</v>
      </c>
      <c r="C103" s="75" t="n">
        <f aca="false">A103*Sheet1!D29</f>
        <v>1287</v>
      </c>
      <c r="E103" s="75" t="n">
        <f aca="false">(A103*A103)*O103</f>
        <v>410.73351393946</v>
      </c>
      <c r="O103" s="75" t="n">
        <f aca="false">Sheet1!F65</f>
        <v>4.19073067992511</v>
      </c>
    </row>
    <row r="104" customFormat="false" ht="12.75" hidden="false" customHeight="false" outlineLevel="0" collapsed="false">
      <c r="A104" s="0" t="n">
        <v>10</v>
      </c>
      <c r="B104" s="75" t="n">
        <f aca="false">C104+E104</f>
        <v>1719.07306799251</v>
      </c>
      <c r="C104" s="75" t="n">
        <f aca="false">A104*Sheet1!D29</f>
        <v>1300</v>
      </c>
      <c r="E104" s="75" t="n">
        <f aca="false">(A104*A104)*O104</f>
        <v>419.073067992511</v>
      </c>
      <c r="O104" s="75" t="n">
        <f aca="false">Sheet1!F65</f>
        <v>4.19073067992511</v>
      </c>
    </row>
    <row r="105" customFormat="false" ht="12.75" hidden="false" customHeight="false" outlineLevel="0" collapsed="false">
      <c r="A105" s="0" t="n">
        <v>10.1</v>
      </c>
      <c r="B105" s="75" t="n">
        <f aca="false">C105+E105</f>
        <v>1740.49643665916</v>
      </c>
      <c r="C105" s="75" t="n">
        <f aca="false">A105*Sheet1!D29</f>
        <v>1313</v>
      </c>
      <c r="E105" s="75" t="n">
        <f aca="false">(A105*A105)*O105</f>
        <v>427.49643665916</v>
      </c>
      <c r="O105" s="75" t="n">
        <f aca="false">Sheet1!F65</f>
        <v>4.19073067992511</v>
      </c>
    </row>
    <row r="106" customFormat="false" ht="12.75" hidden="false" customHeight="false" outlineLevel="0" collapsed="false">
      <c r="A106" s="0" t="n">
        <v>10.2</v>
      </c>
      <c r="B106" s="75" t="n">
        <f aca="false">C106+E106</f>
        <v>1762.00361993941</v>
      </c>
      <c r="C106" s="75" t="n">
        <f aca="false">A106*Sheet1!D29</f>
        <v>1326</v>
      </c>
      <c r="E106" s="75" t="n">
        <f aca="false">(A106*A106)*O106</f>
        <v>436.003619939408</v>
      </c>
      <c r="O106" s="75" t="n">
        <f aca="false">Sheet1!F65</f>
        <v>4.19073067992511</v>
      </c>
    </row>
    <row r="107" customFormat="false" ht="12.75" hidden="false" customHeight="false" outlineLevel="0" collapsed="false">
      <c r="A107" s="0" t="n">
        <v>10.3</v>
      </c>
      <c r="B107" s="75" t="n">
        <f aca="false">C107+E107</f>
        <v>1783.59461783325</v>
      </c>
      <c r="C107" s="75" t="n">
        <f aca="false">A107*Sheet1!D29</f>
        <v>1339</v>
      </c>
      <c r="E107" s="75" t="n">
        <f aca="false">(A107*A107)*O107</f>
        <v>444.594617833254</v>
      </c>
      <c r="O107" s="75" t="n">
        <f aca="false">Sheet1!F65</f>
        <v>4.19073067992511</v>
      </c>
    </row>
    <row r="108" customFormat="false" ht="12.75" hidden="false" customHeight="false" outlineLevel="0" collapsed="false">
      <c r="A108" s="0" t="n">
        <v>10.4</v>
      </c>
      <c r="B108" s="75" t="n">
        <f aca="false">C108+E108</f>
        <v>1805.2694303407</v>
      </c>
      <c r="C108" s="75" t="n">
        <f aca="false">A108*Sheet1!D29</f>
        <v>1352</v>
      </c>
      <c r="E108" s="75" t="n">
        <f aca="false">(A108*A108)*O108</f>
        <v>453.269430340699</v>
      </c>
      <c r="O108" s="75" t="n">
        <f aca="false">Sheet1!F65</f>
        <v>4.19073067992511</v>
      </c>
    </row>
    <row r="109" customFormat="false" ht="12.75" hidden="false" customHeight="false" outlineLevel="0" collapsed="false">
      <c r="A109" s="0" t="n">
        <v>10.5</v>
      </c>
      <c r="B109" s="75" t="n">
        <f aca="false">C109+E109</f>
        <v>1827.02805746174</v>
      </c>
      <c r="C109" s="75" t="n">
        <f aca="false">A109*Sheet1!D29</f>
        <v>1365</v>
      </c>
      <c r="E109" s="75" t="n">
        <f aca="false">(A109*A109)*O109</f>
        <v>462.028057461743</v>
      </c>
      <c r="O109" s="75" t="n">
        <f aca="false">Sheet1!F65</f>
        <v>4.19073067992511</v>
      </c>
    </row>
    <row r="110" customFormat="false" ht="12.75" hidden="false" customHeight="false" outlineLevel="0" collapsed="false">
      <c r="A110" s="0" t="n">
        <v>10.6</v>
      </c>
      <c r="B110" s="75" t="n">
        <f aca="false">C110+E110</f>
        <v>1848.87049919638</v>
      </c>
      <c r="C110" s="75" t="n">
        <f aca="false">A110*Sheet1!D29</f>
        <v>1378</v>
      </c>
      <c r="E110" s="75" t="n">
        <f aca="false">(A110*A110)*O110</f>
        <v>470.870499196385</v>
      </c>
      <c r="O110" s="75" t="n">
        <f aca="false">Sheet1!F65</f>
        <v>4.19073067992511</v>
      </c>
    </row>
    <row r="111" customFormat="false" ht="12.75" hidden="false" customHeight="false" outlineLevel="0" collapsed="false">
      <c r="A111" s="0" t="n">
        <v>10.7</v>
      </c>
      <c r="B111" s="75" t="n">
        <f aca="false">C111+E111</f>
        <v>1870.79675554463</v>
      </c>
      <c r="C111" s="75" t="n">
        <f aca="false">A111*Sheet1!D29</f>
        <v>1391</v>
      </c>
      <c r="E111" s="75" t="n">
        <f aca="false">(A111*A111)*O111</f>
        <v>479.796755544625</v>
      </c>
      <c r="O111" s="75" t="n">
        <f aca="false">Sheet1!F65</f>
        <v>4.19073067992511</v>
      </c>
    </row>
    <row r="112" customFormat="false" ht="12.75" hidden="false" customHeight="false" outlineLevel="0" collapsed="false">
      <c r="A112" s="0" t="n">
        <v>10.8</v>
      </c>
      <c r="B112" s="75" t="n">
        <f aca="false">C112+E112</f>
        <v>1892.80682650646</v>
      </c>
      <c r="C112" s="75" t="n">
        <f aca="false">A112*Sheet1!D29</f>
        <v>1404</v>
      </c>
      <c r="E112" s="75" t="n">
        <f aca="false">(A112*A112)*O112</f>
        <v>488.806826506464</v>
      </c>
      <c r="O112" s="75" t="n">
        <f aca="false">Sheet1!F65</f>
        <v>4.19073067992511</v>
      </c>
    </row>
    <row r="113" customFormat="false" ht="12.75" hidden="false" customHeight="false" outlineLevel="0" collapsed="false">
      <c r="A113" s="0" t="n">
        <v>10.9</v>
      </c>
      <c r="B113" s="75" t="n">
        <f aca="false">C113+E113</f>
        <v>1914.9007120819</v>
      </c>
      <c r="C113" s="75" t="n">
        <f aca="false">A113*Sheet1!D29</f>
        <v>1417</v>
      </c>
      <c r="E113" s="75" t="n">
        <f aca="false">(A113*A113)*O113</f>
        <v>497.900712081902</v>
      </c>
      <c r="O113" s="75" t="n">
        <f aca="false">Sheet1!F65</f>
        <v>4.19073067992511</v>
      </c>
    </row>
    <row r="114" customFormat="false" ht="12.75" hidden="false" customHeight="false" outlineLevel="0" collapsed="false">
      <c r="A114" s="0" t="n">
        <v>11</v>
      </c>
      <c r="B114" s="75" t="n">
        <f aca="false">C114+E114</f>
        <v>1937.07841227094</v>
      </c>
      <c r="C114" s="75" t="n">
        <f aca="false">A114*Sheet1!D29</f>
        <v>1430</v>
      </c>
      <c r="E114" s="75" t="n">
        <f aca="false">(A114*A114)*O114</f>
        <v>507.078412270938</v>
      </c>
      <c r="O114" s="75" t="n">
        <f aca="false">Sheet1!F65</f>
        <v>4.19073067992511</v>
      </c>
    </row>
    <row r="115" customFormat="false" ht="12.75" hidden="false" customHeight="false" outlineLevel="0" collapsed="false">
      <c r="A115" s="0" t="n">
        <v>11.1</v>
      </c>
      <c r="B115" s="75" t="n">
        <f aca="false">C115+E115</f>
        <v>1959.33992707357</v>
      </c>
      <c r="C115" s="75" t="n">
        <f aca="false">A115*Sheet1!D29</f>
        <v>1443</v>
      </c>
      <c r="E115" s="75" t="n">
        <f aca="false">(A115*A115)*O115</f>
        <v>516.339927073572</v>
      </c>
      <c r="O115" s="75" t="n">
        <f aca="false">Sheet1!F65</f>
        <v>4.19073067992511</v>
      </c>
    </row>
    <row r="116" customFormat="false" ht="12.75" hidden="false" customHeight="false" outlineLevel="0" collapsed="false">
      <c r="A116" s="0" t="n">
        <v>11.2</v>
      </c>
      <c r="B116" s="75" t="n">
        <f aca="false">C116+E116</f>
        <v>1981.68525648981</v>
      </c>
      <c r="C116" s="75" t="n">
        <f aca="false">A116*Sheet1!D29</f>
        <v>1456</v>
      </c>
      <c r="E116" s="75" t="n">
        <f aca="false">(A116*A116)*O116</f>
        <v>525.685256489805</v>
      </c>
      <c r="O116" s="75" t="n">
        <f aca="false">Sheet1!F65</f>
        <v>4.19073067992511</v>
      </c>
    </row>
    <row r="117" customFormat="false" ht="12.75" hidden="false" customHeight="false" outlineLevel="0" collapsed="false">
      <c r="A117" s="0" t="n">
        <v>11.3</v>
      </c>
      <c r="B117" s="75" t="n">
        <f aca="false">C117+E117</f>
        <v>2004.11440051964</v>
      </c>
      <c r="C117" s="75" t="n">
        <f aca="false">A117*Sheet1!D29</f>
        <v>1469</v>
      </c>
      <c r="E117" s="75" t="n">
        <f aca="false">(A117*A117)*O117</f>
        <v>535.114400519637</v>
      </c>
      <c r="O117" s="75" t="n">
        <f aca="false">Sheet1!F65</f>
        <v>4.19073067992511</v>
      </c>
    </row>
    <row r="118" customFormat="false" ht="12.75" hidden="false" customHeight="false" outlineLevel="0" collapsed="false">
      <c r="A118" s="0" t="n">
        <v>11.4</v>
      </c>
      <c r="B118" s="75" t="n">
        <f aca="false">C118+E118</f>
        <v>2026.62735916307</v>
      </c>
      <c r="C118" s="75" t="n">
        <f aca="false">A118*Sheet1!D29</f>
        <v>1482</v>
      </c>
      <c r="E118" s="75" t="n">
        <f aca="false">(A118*A118)*O118</f>
        <v>544.627359163067</v>
      </c>
      <c r="O118" s="75" t="n">
        <f aca="false">Sheet1!F65</f>
        <v>4.19073067992511</v>
      </c>
    </row>
    <row r="119" customFormat="false" ht="12.75" hidden="false" customHeight="false" outlineLevel="0" collapsed="false">
      <c r="A119" s="0" t="n">
        <v>11.5</v>
      </c>
      <c r="B119" s="75" t="n">
        <f aca="false">C119+E119</f>
        <v>2049.2241324201</v>
      </c>
      <c r="C119" s="75" t="n">
        <f aca="false">A119*Sheet1!D29</f>
        <v>1495</v>
      </c>
      <c r="E119" s="75" t="n">
        <f aca="false">(A119*A119)*O119</f>
        <v>554.224132420095</v>
      </c>
      <c r="O119" s="75" t="n">
        <f aca="false">Sheet1!F65</f>
        <v>4.19073067992511</v>
      </c>
    </row>
    <row r="120" customFormat="false" ht="12.75" hidden="false" customHeight="false" outlineLevel="0" collapsed="false">
      <c r="A120" s="0" t="n">
        <v>11.6</v>
      </c>
      <c r="B120" s="75" t="n">
        <f aca="false">C120+E120</f>
        <v>2071.90472029072</v>
      </c>
      <c r="C120" s="75" t="n">
        <f aca="false">A120*Sheet1!D29</f>
        <v>1508</v>
      </c>
      <c r="E120" s="75" t="n">
        <f aca="false">(A120*A120)*O120</f>
        <v>563.904720290722</v>
      </c>
      <c r="O120" s="75" t="n">
        <f aca="false">Sheet1!F65</f>
        <v>4.19073067992511</v>
      </c>
    </row>
    <row r="121" customFormat="false" ht="12.75" hidden="false" customHeight="false" outlineLevel="0" collapsed="false">
      <c r="A121" s="0" t="n">
        <v>11.7</v>
      </c>
      <c r="B121" s="75" t="n">
        <f aca="false">C121+E121</f>
        <v>2094.66912277495</v>
      </c>
      <c r="C121" s="75" t="n">
        <f aca="false">A121*Sheet1!D29</f>
        <v>1521</v>
      </c>
      <c r="E121" s="75" t="n">
        <f aca="false">(A121*A121)*O121</f>
        <v>573.669122774948</v>
      </c>
      <c r="O121" s="75" t="n">
        <f aca="false">Sheet1!F65</f>
        <v>4.19073067992511</v>
      </c>
    </row>
    <row r="122" customFormat="false" ht="12.75" hidden="false" customHeight="false" outlineLevel="0" collapsed="false">
      <c r="A122" s="0" t="n">
        <v>11.8</v>
      </c>
      <c r="B122" s="75" t="n">
        <f aca="false">C122+E122</f>
        <v>2117.51733987277</v>
      </c>
      <c r="C122" s="75" t="n">
        <f aca="false">A122*Sheet1!D29</f>
        <v>1534</v>
      </c>
      <c r="E122" s="75" t="n">
        <f aca="false">(A122*A122)*O122</f>
        <v>583.517339872772</v>
      </c>
      <c r="O122" s="75" t="n">
        <f aca="false">Sheet1!F65</f>
        <v>4.19073067992511</v>
      </c>
    </row>
    <row r="123" customFormat="false" ht="12.75" hidden="false" customHeight="false" outlineLevel="0" collapsed="false">
      <c r="A123" s="0" t="n">
        <v>11.9</v>
      </c>
      <c r="B123" s="75" t="n">
        <f aca="false">C123+E123</f>
        <v>2140.44937158419</v>
      </c>
      <c r="C123" s="75" t="n">
        <f aca="false">A123*Sheet1!D29</f>
        <v>1547</v>
      </c>
      <c r="E123" s="75" t="n">
        <f aca="false">(A123*A123)*O123</f>
        <v>593.449371584194</v>
      </c>
      <c r="O123" s="75" t="n">
        <f aca="false">Sheet1!F65</f>
        <v>4.19073067992511</v>
      </c>
    </row>
    <row r="124" customFormat="false" ht="12.75" hidden="false" customHeight="false" outlineLevel="0" collapsed="false">
      <c r="A124" s="0" t="n">
        <v>12</v>
      </c>
      <c r="B124" s="75" t="n">
        <f aca="false">C124+E124</f>
        <v>2163.46521790922</v>
      </c>
      <c r="C124" s="75" t="n">
        <f aca="false">A124*Sheet1!D29</f>
        <v>1560</v>
      </c>
      <c r="E124" s="75" t="n">
        <f aca="false">(A124*A124)*O124</f>
        <v>603.465217909215</v>
      </c>
      <c r="O124" s="75" t="n">
        <f aca="false">Sheet1!F65</f>
        <v>4.19073067992511</v>
      </c>
    </row>
    <row r="125" customFormat="false" ht="12.75" hidden="false" customHeight="false" outlineLevel="0" collapsed="false">
      <c r="A125" s="0" t="n">
        <v>12.1</v>
      </c>
      <c r="B125" s="75" t="n">
        <f aca="false">C125+E125</f>
        <v>2186.56487884783</v>
      </c>
      <c r="C125" s="75" t="n">
        <f aca="false">A125*Sheet1!D29</f>
        <v>1573</v>
      </c>
      <c r="E125" s="75" t="n">
        <f aca="false">(A125*A125)*O125</f>
        <v>613.564878847835</v>
      </c>
      <c r="O125" s="75" t="n">
        <f aca="false">Sheet1!F65</f>
        <v>4.19073067992511</v>
      </c>
    </row>
    <row r="126" customFormat="false" ht="12.75" hidden="false" customHeight="false" outlineLevel="0" collapsed="false">
      <c r="A126" s="0" t="n">
        <v>12.2</v>
      </c>
      <c r="B126" s="75" t="n">
        <f aca="false">C126+E126</f>
        <v>2209.74835440005</v>
      </c>
      <c r="C126" s="75" t="n">
        <f aca="false">A126*Sheet1!D29</f>
        <v>1586</v>
      </c>
      <c r="E126" s="75" t="n">
        <f aca="false">(A126*A126)*O126</f>
        <v>623.748354400053</v>
      </c>
      <c r="O126" s="75" t="n">
        <f aca="false">Sheet1!F65</f>
        <v>4.19073067992511</v>
      </c>
    </row>
    <row r="127" customFormat="false" ht="12.75" hidden="false" customHeight="false" outlineLevel="0" collapsed="false">
      <c r="A127" s="0" t="n">
        <v>12.3</v>
      </c>
      <c r="B127" s="75" t="n">
        <f aca="false">C127+E127</f>
        <v>2233.01564456587</v>
      </c>
      <c r="C127" s="75" t="n">
        <f aca="false">A127*Sheet1!D29</f>
        <v>1599</v>
      </c>
      <c r="E127" s="75" t="n">
        <f aca="false">(A127*A127)*O127</f>
        <v>634.015644565869</v>
      </c>
      <c r="O127" s="75" t="n">
        <f aca="false">Sheet1!F65</f>
        <v>4.19073067992511</v>
      </c>
    </row>
    <row r="128" customFormat="false" ht="12.75" hidden="false" customHeight="false" outlineLevel="0" collapsed="false">
      <c r="A128" s="0" t="n">
        <v>12.4</v>
      </c>
      <c r="B128" s="75" t="n">
        <f aca="false">C128+E128</f>
        <v>2256.36674934528</v>
      </c>
      <c r="C128" s="75" t="n">
        <f aca="false">A128*Sheet1!D29</f>
        <v>1612</v>
      </c>
      <c r="E128" s="75" t="n">
        <f aca="false">(A128*A128)*O128</f>
        <v>644.366749345284</v>
      </c>
      <c r="O128" s="75" t="n">
        <f aca="false">Sheet1!F65</f>
        <v>4.19073067992511</v>
      </c>
    </row>
    <row r="129" customFormat="false" ht="12.75" hidden="false" customHeight="false" outlineLevel="0" collapsed="false">
      <c r="A129" s="0" t="n">
        <v>12.5</v>
      </c>
      <c r="B129" s="75" t="n">
        <f aca="false">C129+E129</f>
        <v>2279.8016687383</v>
      </c>
      <c r="C129" s="75" t="n">
        <f aca="false">A129*Sheet1!D29</f>
        <v>1625</v>
      </c>
      <c r="E129" s="75" t="n">
        <f aca="false">(A129*A129)*O129</f>
        <v>654.801668738298</v>
      </c>
      <c r="O129" s="75" t="n">
        <f aca="false">Sheet1!F65</f>
        <v>4.19073067992511</v>
      </c>
    </row>
    <row r="130" customFormat="false" ht="12.75" hidden="false" customHeight="false" outlineLevel="0" collapsed="false">
      <c r="A130" s="0" t="n">
        <v>12.6</v>
      </c>
      <c r="B130" s="75" t="n">
        <f aca="false">C130+E130</f>
        <v>2303.32040274491</v>
      </c>
      <c r="C130" s="75" t="n">
        <f aca="false">A130*Sheet1!D29</f>
        <v>1638</v>
      </c>
      <c r="E130" s="75" t="n">
        <f aca="false">(A130*A130)*O130</f>
        <v>665.32040274491</v>
      </c>
      <c r="O130" s="75" t="n">
        <f aca="false">Sheet1!F65</f>
        <v>4.19073067992511</v>
      </c>
    </row>
    <row r="131" customFormat="false" ht="12.75" hidden="false" customHeight="false" outlineLevel="0" collapsed="false">
      <c r="A131" s="0" t="n">
        <v>12.7</v>
      </c>
      <c r="B131" s="75" t="n">
        <f aca="false">C131+E131</f>
        <v>2326.92295136512</v>
      </c>
      <c r="C131" s="75" t="n">
        <f aca="false">A131*Sheet1!D29</f>
        <v>1651</v>
      </c>
      <c r="E131" s="75" t="n">
        <f aca="false">(A131*A131)*O131</f>
        <v>675.92295136512</v>
      </c>
      <c r="O131" s="75" t="n">
        <f aca="false">Sheet1!F65</f>
        <v>4.19073067992511</v>
      </c>
    </row>
    <row r="132" customFormat="false" ht="12.75" hidden="false" customHeight="false" outlineLevel="0" collapsed="false">
      <c r="A132" s="0" t="n">
        <v>12.8</v>
      </c>
      <c r="B132" s="75" t="n">
        <f aca="false">C132+E132</f>
        <v>2350.60931459893</v>
      </c>
      <c r="C132" s="75" t="n">
        <f aca="false">A132*Sheet1!D29</f>
        <v>1664</v>
      </c>
      <c r="E132" s="75" t="n">
        <f aca="false">(A132*A132)*O132</f>
        <v>686.609314598929</v>
      </c>
      <c r="O132" s="75" t="n">
        <f aca="false">Sheet1!F65</f>
        <v>4.19073067992511</v>
      </c>
    </row>
    <row r="133" customFormat="false" ht="12.75" hidden="false" customHeight="false" outlineLevel="0" collapsed="false">
      <c r="A133" s="0" t="n">
        <v>12.9</v>
      </c>
      <c r="B133" s="75" t="n">
        <f aca="false">C133+E133</f>
        <v>2374.37949244634</v>
      </c>
      <c r="C133" s="75" t="n">
        <f aca="false">A133*Sheet1!D29</f>
        <v>1677</v>
      </c>
      <c r="E133" s="75" t="n">
        <f aca="false">(A133*A133)*O133</f>
        <v>697.379492446337</v>
      </c>
      <c r="O133" s="75" t="n">
        <f aca="false">Sheet1!F65</f>
        <v>4.19073067992511</v>
      </c>
    </row>
    <row r="134" customFormat="false" ht="12.75" hidden="false" customHeight="false" outlineLevel="0" collapsed="false">
      <c r="A134" s="0" t="n">
        <v>13</v>
      </c>
      <c r="B134" s="75" t="n">
        <f aca="false">C134+E134</f>
        <v>2398.23348490734</v>
      </c>
      <c r="C134" s="75" t="n">
        <f aca="false">A134*Sheet1!D29</f>
        <v>1690</v>
      </c>
      <c r="E134" s="75" t="n">
        <f aca="false">(A134*A134)*O134</f>
        <v>708.233484907343</v>
      </c>
      <c r="O134" s="75" t="n">
        <f aca="false">Sheet1!F65</f>
        <v>4.19073067992511</v>
      </c>
    </row>
    <row r="135" customFormat="false" ht="12.75" hidden="false" customHeight="false" outlineLevel="0" collapsed="false">
      <c r="A135" s="0" t="n">
        <v>13.1</v>
      </c>
      <c r="B135" s="75" t="n">
        <f aca="false">C135+E135</f>
        <v>2422.17129198195</v>
      </c>
      <c r="C135" s="75" t="n">
        <f aca="false">A135*Sheet1!D29</f>
        <v>1703</v>
      </c>
      <c r="E135" s="75" t="n">
        <f aca="false">(A135*A135)*O135</f>
        <v>719.171291981947</v>
      </c>
      <c r="O135" s="75" t="n">
        <f aca="false">Sheet1!F65</f>
        <v>4.19073067992511</v>
      </c>
    </row>
    <row r="136" customFormat="false" ht="12.75" hidden="false" customHeight="false" outlineLevel="0" collapsed="false">
      <c r="A136" s="0" t="n">
        <v>13.2</v>
      </c>
      <c r="B136" s="75" t="n">
        <f aca="false">C136+E136</f>
        <v>2446.19291367015</v>
      </c>
      <c r="C136" s="75" t="n">
        <f aca="false">A136*Sheet1!D29</f>
        <v>1716</v>
      </c>
      <c r="E136" s="75" t="n">
        <f aca="false">(A136*A136)*O136</f>
        <v>730.19291367015</v>
      </c>
      <c r="O136" s="75" t="n">
        <f aca="false">Sheet1!F65</f>
        <v>4.19073067992511</v>
      </c>
    </row>
    <row r="137" customFormat="false" ht="12.75" hidden="false" customHeight="false" outlineLevel="0" collapsed="false">
      <c r="A137" s="0" t="n">
        <v>13.3</v>
      </c>
      <c r="B137" s="75" t="n">
        <f aca="false">C137+E137</f>
        <v>2470.29834997195</v>
      </c>
      <c r="C137" s="75" t="n">
        <f aca="false">A137*Sheet1!D29</f>
        <v>1729</v>
      </c>
      <c r="E137" s="75" t="n">
        <f aca="false">(A137*A137)*O137</f>
        <v>741.298349971952</v>
      </c>
      <c r="O137" s="75" t="n">
        <f aca="false">Sheet1!F65</f>
        <v>4.19073067992511</v>
      </c>
    </row>
    <row r="138" customFormat="false" ht="12.75" hidden="false" customHeight="false" outlineLevel="0" collapsed="false">
      <c r="A138" s="0" t="n">
        <v>13.4</v>
      </c>
      <c r="B138" s="75" t="n">
        <f aca="false">C138+E138</f>
        <v>2494.48760088735</v>
      </c>
      <c r="C138" s="75" t="n">
        <f aca="false">A138*Sheet1!D29</f>
        <v>1742</v>
      </c>
      <c r="E138" s="75" t="n">
        <f aca="false">(A138*A138)*O138</f>
        <v>752.487600887352</v>
      </c>
      <c r="O138" s="75" t="n">
        <f aca="false">Sheet1!F65</f>
        <v>4.19073067992511</v>
      </c>
    </row>
    <row r="139" customFormat="false" ht="12.75" hidden="false" customHeight="false" outlineLevel="0" collapsed="false">
      <c r="A139" s="0" t="n">
        <v>13.5</v>
      </c>
      <c r="B139" s="75" t="n">
        <f aca="false">C139+E139</f>
        <v>2518.76066641635</v>
      </c>
      <c r="C139" s="75" t="n">
        <f aca="false">A139*Sheet1!D29</f>
        <v>1755</v>
      </c>
      <c r="E139" s="75" t="n">
        <f aca="false">(A139*A139)*O139</f>
        <v>763.76066641635</v>
      </c>
      <c r="O139" s="75" t="n">
        <f aca="false">Sheet1!F65</f>
        <v>4.19073067992511</v>
      </c>
    </row>
    <row r="140" customFormat="false" ht="12.75" hidden="false" customHeight="false" outlineLevel="0" collapsed="false">
      <c r="A140" s="0" t="n">
        <v>13.6</v>
      </c>
      <c r="B140" s="75" t="n">
        <f aca="false">C140+E140</f>
        <v>2543.11754655895</v>
      </c>
      <c r="C140" s="75" t="n">
        <f aca="false">A140*Sheet1!D29</f>
        <v>1768</v>
      </c>
      <c r="E140" s="75" t="n">
        <f aca="false">(A140*A140)*O140</f>
        <v>775.117546558947</v>
      </c>
      <c r="O140" s="75" t="n">
        <f aca="false">Sheet1!F65</f>
        <v>4.19073067992511</v>
      </c>
    </row>
    <row r="141" customFormat="false" ht="12.75" hidden="false" customHeight="false" outlineLevel="0" collapsed="false">
      <c r="A141" s="0" t="n">
        <v>13.7</v>
      </c>
      <c r="B141" s="75" t="n">
        <f aca="false">C141+E141</f>
        <v>2567.55824131514</v>
      </c>
      <c r="C141" s="75" t="n">
        <f aca="false">A141*Sheet1!D29</f>
        <v>1781</v>
      </c>
      <c r="E141" s="75" t="n">
        <f aca="false">(A141*A141)*O141</f>
        <v>786.558241315143</v>
      </c>
      <c r="O141" s="75" t="n">
        <f aca="false">Sheet1!F65</f>
        <v>4.19073067992511</v>
      </c>
    </row>
    <row r="142" customFormat="false" ht="12.75" hidden="false" customHeight="false" outlineLevel="0" collapsed="false">
      <c r="A142" s="0" t="n">
        <v>13.8</v>
      </c>
      <c r="B142" s="75" t="n">
        <f aca="false">C142+E142</f>
        <v>2592.08275068494</v>
      </c>
      <c r="C142" s="75" t="n">
        <f aca="false">A142*Sheet1!D29</f>
        <v>1794</v>
      </c>
      <c r="E142" s="75" t="n">
        <f aca="false">(A142*A142)*O142</f>
        <v>798.082750684937</v>
      </c>
      <c r="O142" s="75" t="n">
        <f aca="false">Sheet1!F65</f>
        <v>4.19073067992511</v>
      </c>
    </row>
    <row r="143" customFormat="false" ht="12.75" hidden="false" customHeight="false" outlineLevel="0" collapsed="false">
      <c r="A143" s="0" t="n">
        <v>13.9</v>
      </c>
      <c r="B143" s="75" t="n">
        <f aca="false">C143+E143</f>
        <v>2616.69107466833</v>
      </c>
      <c r="C143" s="75" t="n">
        <f aca="false">A143*Sheet1!D29</f>
        <v>1807</v>
      </c>
      <c r="E143" s="75" t="n">
        <f aca="false">(A143*A143)*O143</f>
        <v>809.69107466833</v>
      </c>
      <c r="O143" s="75" t="n">
        <f aca="false">Sheet1!F65</f>
        <v>4.19073067992511</v>
      </c>
    </row>
    <row r="144" customFormat="false" ht="12.75" hidden="false" customHeight="false" outlineLevel="0" collapsed="false">
      <c r="A144" s="0" t="n">
        <v>14</v>
      </c>
      <c r="B144" s="75" t="n">
        <f aca="false">C144+E144</f>
        <v>2641.38321326532</v>
      </c>
      <c r="C144" s="75" t="n">
        <f aca="false">A144*Sheet1!D29</f>
        <v>1820</v>
      </c>
      <c r="E144" s="75" t="n">
        <f aca="false">(A144*A144)*O144</f>
        <v>821.383213265321</v>
      </c>
      <c r="O144" s="75" t="n">
        <f aca="false">Sheet1!F65</f>
        <v>4.19073067992511</v>
      </c>
    </row>
    <row r="145" customFormat="false" ht="12.75" hidden="false" customHeight="false" outlineLevel="0" collapsed="false">
      <c r="A145" s="0" t="n">
        <v>14.1</v>
      </c>
      <c r="B145" s="75" t="n">
        <f aca="false">C145+E145</f>
        <v>2666.15916647591</v>
      </c>
      <c r="C145" s="75" t="n">
        <f aca="false">A145*Sheet1!D29</f>
        <v>1833</v>
      </c>
      <c r="E145" s="75" t="n">
        <f aca="false">(A145*A145)*O145</f>
        <v>833.15916647591</v>
      </c>
      <c r="O145" s="75" t="n">
        <f aca="false">Sheet1!F65</f>
        <v>4.19073067992511</v>
      </c>
    </row>
    <row r="146" customFormat="false" ht="12.75" hidden="false" customHeight="false" outlineLevel="0" collapsed="false">
      <c r="A146" s="0" t="n">
        <v>14.2</v>
      </c>
      <c r="B146" s="75" t="n">
        <f aca="false">C146+E146</f>
        <v>2691.0189343001</v>
      </c>
      <c r="C146" s="75" t="n">
        <f aca="false">A146*Sheet1!D29</f>
        <v>1846</v>
      </c>
      <c r="E146" s="75" t="n">
        <f aca="false">(A146*A146)*O146</f>
        <v>845.018934300098</v>
      </c>
      <c r="O146" s="75" t="n">
        <f aca="false">Sheet1!F65</f>
        <v>4.19073067992511</v>
      </c>
    </row>
    <row r="147" customFormat="false" ht="12.75" hidden="false" customHeight="false" outlineLevel="0" collapsed="false">
      <c r="A147" s="0" t="n">
        <v>14.3</v>
      </c>
      <c r="B147" s="75" t="n">
        <f aca="false">C147+E147</f>
        <v>2715.96251673788</v>
      </c>
      <c r="C147" s="75" t="n">
        <f aca="false">A147*Sheet1!D29</f>
        <v>1859</v>
      </c>
      <c r="E147" s="75" t="n">
        <f aca="false">(A147*A147)*O147</f>
        <v>856.962516737885</v>
      </c>
      <c r="O147" s="75" t="n">
        <f aca="false">Sheet1!F65</f>
        <v>4.19073067992511</v>
      </c>
    </row>
    <row r="148" customFormat="false" ht="12.75" hidden="false" customHeight="false" outlineLevel="0" collapsed="false">
      <c r="A148" s="0" t="n">
        <v>14.4</v>
      </c>
      <c r="B148" s="75" t="n">
        <f aca="false">C148+E148</f>
        <v>2740.98991378927</v>
      </c>
      <c r="C148" s="75" t="n">
        <f aca="false">A148*Sheet1!D29</f>
        <v>1872</v>
      </c>
      <c r="E148" s="75" t="n">
        <f aca="false">(A148*A148)*O148</f>
        <v>868.98991378927</v>
      </c>
      <c r="O148" s="75" t="n">
        <f aca="false">Sheet1!F65</f>
        <v>4.19073067992511</v>
      </c>
    </row>
    <row r="149" customFormat="false" ht="12.75" hidden="false" customHeight="false" outlineLevel="0" collapsed="false">
      <c r="A149" s="0" t="n">
        <v>14.5</v>
      </c>
      <c r="B149" s="75" t="n">
        <f aca="false">C149+E149</f>
        <v>2766.10112545425</v>
      </c>
      <c r="C149" s="75" t="n">
        <f aca="false">A149*Sheet1!D29</f>
        <v>1885</v>
      </c>
      <c r="E149" s="75" t="n">
        <f aca="false">(A149*A149)*O149</f>
        <v>881.101125454253</v>
      </c>
      <c r="O149" s="75" t="n">
        <f aca="false">Sheet1!F65</f>
        <v>4.19073067992511</v>
      </c>
    </row>
    <row r="150" customFormat="false" ht="12.75" hidden="false" customHeight="false" outlineLevel="0" collapsed="false">
      <c r="A150" s="0" t="n">
        <v>14.6</v>
      </c>
      <c r="B150" s="75" t="n">
        <f aca="false">C150+E150</f>
        <v>2791.29615173284</v>
      </c>
      <c r="C150" s="75" t="n">
        <f aca="false">A150*Sheet1!D29</f>
        <v>1898</v>
      </c>
      <c r="E150" s="75" t="n">
        <f aca="false">(A150*A150)*O150</f>
        <v>893.296151732835</v>
      </c>
      <c r="O150" s="75" t="n">
        <f aca="false">Sheet1!F65</f>
        <v>4.19073067992511</v>
      </c>
    </row>
    <row r="151" customFormat="false" ht="12.75" hidden="false" customHeight="false" outlineLevel="0" collapsed="false">
      <c r="A151" s="0" t="n">
        <v>14.7</v>
      </c>
      <c r="B151" s="75" t="n">
        <f aca="false">C151+E151</f>
        <v>2816.57499262502</v>
      </c>
      <c r="C151" s="75" t="n">
        <f aca="false">A151*Sheet1!D29</f>
        <v>1911</v>
      </c>
      <c r="E151" s="75" t="n">
        <f aca="false">(A151*A151)*O151</f>
        <v>905.574992625016</v>
      </c>
      <c r="O151" s="75" t="n">
        <f aca="false">Sheet1!F65</f>
        <v>4.19073067992511</v>
      </c>
    </row>
    <row r="152" customFormat="false" ht="12.75" hidden="false" customHeight="false" outlineLevel="0" collapsed="false">
      <c r="A152" s="0" t="n">
        <v>14.8</v>
      </c>
      <c r="B152" s="75" t="n">
        <f aca="false">C152+E152</f>
        <v>2841.9376481308</v>
      </c>
      <c r="C152" s="75" t="n">
        <f aca="false">A152*Sheet1!D29</f>
        <v>1924</v>
      </c>
      <c r="E152" s="75" t="n">
        <f aca="false">(A152*A152)*O152</f>
        <v>917.937648130795</v>
      </c>
      <c r="O152" s="75" t="n">
        <f aca="false">Sheet1!F65</f>
        <v>4.19073067992511</v>
      </c>
    </row>
    <row r="153" customFormat="false" ht="12.75" hidden="false" customHeight="false" outlineLevel="0" collapsed="false">
      <c r="A153" s="0" t="n">
        <v>14.9</v>
      </c>
      <c r="B153" s="75" t="n">
        <f aca="false">C153+E153</f>
        <v>2867.38411825017</v>
      </c>
      <c r="C153" s="75" t="n">
        <f aca="false">A153*Sheet1!D29</f>
        <v>1937</v>
      </c>
      <c r="E153" s="75" t="n">
        <f aca="false">(A153*A153)*O153</f>
        <v>930.384118250173</v>
      </c>
      <c r="O153" s="75" t="n">
        <f aca="false">Sheet1!F65</f>
        <v>4.19073067992511</v>
      </c>
    </row>
    <row r="154" customFormat="false" ht="12.75" hidden="false" customHeight="false" outlineLevel="0" collapsed="false">
      <c r="A154" s="0" t="n">
        <v>15</v>
      </c>
      <c r="B154" s="75" t="n">
        <f aca="false">C154+E154</f>
        <v>2892.91440298315</v>
      </c>
      <c r="C154" s="75" t="n">
        <f aca="false">A154*Sheet1!D29</f>
        <v>1950</v>
      </c>
      <c r="E154" s="75" t="n">
        <f aca="false">(A154*A154)*O154</f>
        <v>942.914402983149</v>
      </c>
      <c r="O154" s="75" t="n">
        <f aca="false">Sheet1!F65</f>
        <v>4.19073067992511</v>
      </c>
    </row>
    <row r="155" customFormat="false" ht="12.75" hidden="false" customHeight="false" outlineLevel="0" collapsed="false">
      <c r="A155" s="0" t="n">
        <v>15.1</v>
      </c>
      <c r="B155" s="75" t="n">
        <f aca="false">C155+E155</f>
        <v>2918.52850232972</v>
      </c>
      <c r="C155" s="75" t="n">
        <f aca="false">A155*Sheet1!D29</f>
        <v>1963</v>
      </c>
      <c r="E155" s="75" t="n">
        <f aca="false">(A155*A155)*O155</f>
        <v>955.528502329723</v>
      </c>
      <c r="O155" s="75" t="n">
        <f aca="false">Sheet1!F65</f>
        <v>4.19073067992511</v>
      </c>
    </row>
    <row r="156" customFormat="false" ht="12.75" hidden="false" customHeight="false" outlineLevel="0" collapsed="false">
      <c r="A156" s="0" t="n">
        <v>15.2</v>
      </c>
      <c r="B156" s="75" t="n">
        <f aca="false">C156+E156</f>
        <v>2944.2264162899</v>
      </c>
      <c r="C156" s="75" t="n">
        <f aca="false">A156*Sheet1!D29</f>
        <v>1976</v>
      </c>
      <c r="E156" s="75" t="n">
        <f aca="false">(A156*A156)*O156</f>
        <v>968.226416289896</v>
      </c>
      <c r="O156" s="75" t="n">
        <f aca="false">Sheet1!F65</f>
        <v>4.19073067992511</v>
      </c>
    </row>
    <row r="157" customFormat="false" ht="12.75" hidden="false" customHeight="false" outlineLevel="0" collapsed="false">
      <c r="A157" s="0" t="n">
        <v>15.3</v>
      </c>
      <c r="B157" s="75" t="n">
        <f aca="false">C157+E157</f>
        <v>2970.00814486367</v>
      </c>
      <c r="C157" s="75" t="n">
        <f aca="false">A157*Sheet1!D29</f>
        <v>1989</v>
      </c>
      <c r="E157" s="75" t="n">
        <f aca="false">(A157*A157)*O157</f>
        <v>981.008144863668</v>
      </c>
      <c r="O157" s="75" t="n">
        <f aca="false">Sheet1!F65</f>
        <v>4.19073067992511</v>
      </c>
    </row>
    <row r="158" customFormat="false" ht="12.75" hidden="false" customHeight="false" outlineLevel="0" collapsed="false">
      <c r="A158" s="0" t="n">
        <v>15.4</v>
      </c>
      <c r="B158" s="75" t="n">
        <f aca="false">C158+E158</f>
        <v>2995.87368805104</v>
      </c>
      <c r="C158" s="75" t="n">
        <f aca="false">A158*Sheet1!D29</f>
        <v>2002</v>
      </c>
      <c r="E158" s="75" t="n">
        <f aca="false">(A158*A158)*O158</f>
        <v>993.873688051038</v>
      </c>
      <c r="O158" s="75" t="n">
        <f aca="false">Sheet1!F65</f>
        <v>4.19073067992511</v>
      </c>
    </row>
    <row r="159" customFormat="false" ht="12.75" hidden="false" customHeight="false" outlineLevel="0" collapsed="false">
      <c r="A159" s="0" t="n">
        <v>15.5</v>
      </c>
      <c r="B159" s="75" t="n">
        <f aca="false">C159+E159</f>
        <v>3021.82304585201</v>
      </c>
      <c r="C159" s="75" t="n">
        <f aca="false">A159*Sheet1!D29</f>
        <v>2015</v>
      </c>
      <c r="E159" s="75" t="n">
        <f aca="false">(A159*A159)*O159</f>
        <v>1006.82304585201</v>
      </c>
      <c r="O159" s="75" t="n">
        <f aca="false">Sheet1!F65</f>
        <v>4.19073067992511</v>
      </c>
    </row>
    <row r="160" customFormat="false" ht="12.75" hidden="false" customHeight="false" outlineLevel="0" collapsed="false">
      <c r="A160" s="0" t="n">
        <v>15.6</v>
      </c>
      <c r="B160" s="75" t="n">
        <f aca="false">C160+E160</f>
        <v>3047.85621826657</v>
      </c>
      <c r="C160" s="75" t="n">
        <f aca="false">A160*Sheet1!D29</f>
        <v>2028</v>
      </c>
      <c r="E160" s="75" t="n">
        <f aca="false">(A160*A160)*O160</f>
        <v>1019.85621826657</v>
      </c>
      <c r="O160" s="75" t="n">
        <f aca="false">Sheet1!F65</f>
        <v>4.19073067992511</v>
      </c>
    </row>
    <row r="161" customFormat="false" ht="12.75" hidden="false" customHeight="false" outlineLevel="0" collapsed="false">
      <c r="A161" s="0" t="n">
        <v>15.7</v>
      </c>
      <c r="B161" s="75" t="n">
        <f aca="false">C161+E161</f>
        <v>3073.97320529474</v>
      </c>
      <c r="C161" s="75" t="n">
        <f aca="false">A161*Sheet1!D29</f>
        <v>2041</v>
      </c>
      <c r="E161" s="75" t="n">
        <f aca="false">(A161*A161)*O161</f>
        <v>1032.97320529474</v>
      </c>
      <c r="O161" s="75" t="n">
        <f aca="false">Sheet1!F65</f>
        <v>4.19073067992511</v>
      </c>
    </row>
    <row r="162" customFormat="false" ht="12.75" hidden="false" customHeight="false" outlineLevel="0" collapsed="false">
      <c r="A162" s="0" t="n">
        <v>15.8</v>
      </c>
      <c r="B162" s="75" t="n">
        <f aca="false">C162+E162</f>
        <v>3100.1740069365</v>
      </c>
      <c r="C162" s="75" t="n">
        <f aca="false">A162*Sheet1!D29</f>
        <v>2054</v>
      </c>
      <c r="E162" s="75" t="n">
        <f aca="false">(A162*A162)*O162</f>
        <v>1046.1740069365</v>
      </c>
      <c r="O162" s="75" t="n">
        <f aca="false">Sheet1!F65</f>
        <v>4.19073067992511</v>
      </c>
    </row>
    <row r="163" customFormat="false" ht="12.75" hidden="false" customHeight="false" outlineLevel="0" collapsed="false">
      <c r="A163" s="0" t="n">
        <v>15.9</v>
      </c>
      <c r="B163" s="75" t="n">
        <f aca="false">C163+E163</f>
        <v>3126.45862319187</v>
      </c>
      <c r="C163" s="75" t="n">
        <f aca="false">A163*Sheet1!D29</f>
        <v>2067</v>
      </c>
      <c r="E163" s="75" t="n">
        <f aca="false">(A163*A163)*O163</f>
        <v>1059.45862319187</v>
      </c>
      <c r="O163" s="75" t="n">
        <f aca="false">Sheet1!F65</f>
        <v>4.19073067992511</v>
      </c>
    </row>
    <row r="164" customFormat="false" ht="12.75" hidden="false" customHeight="false" outlineLevel="0" collapsed="false">
      <c r="A164" s="0" t="n">
        <v>16</v>
      </c>
      <c r="B164" s="75" t="n">
        <f aca="false">C164+E164</f>
        <v>3152.82705406083</v>
      </c>
      <c r="C164" s="75" t="n">
        <f aca="false">A164*Sheet1!D29</f>
        <v>2080</v>
      </c>
      <c r="E164" s="75" t="n">
        <f aca="false">(A164*A164)*O164</f>
        <v>1072.82705406083</v>
      </c>
      <c r="O164" s="75" t="n">
        <f aca="false">Sheet1!F65</f>
        <v>4.19073067992511</v>
      </c>
    </row>
    <row r="165" customFormat="false" ht="12.75" hidden="false" customHeight="false" outlineLevel="0" collapsed="false">
      <c r="A165" s="0" t="n">
        <v>16.1</v>
      </c>
      <c r="B165" s="75" t="n">
        <f aca="false">C165+E165</f>
        <v>3179.27929954339</v>
      </c>
      <c r="C165" s="75" t="n">
        <f aca="false">A165*Sheet1!D29</f>
        <v>2093</v>
      </c>
      <c r="E165" s="75" t="n">
        <f aca="false">(A165*A165)*O165</f>
        <v>1086.27929954339</v>
      </c>
      <c r="O165" s="75" t="n">
        <f aca="false">Sheet1!F65</f>
        <v>4.19073067992511</v>
      </c>
    </row>
    <row r="166" customFormat="false" ht="12.75" hidden="false" customHeight="false" outlineLevel="0" collapsed="false">
      <c r="A166" s="0" t="n">
        <v>16.2</v>
      </c>
      <c r="B166" s="75" t="n">
        <f aca="false">C166+E166</f>
        <v>3205.81535963954</v>
      </c>
      <c r="C166" s="75" t="n">
        <f aca="false">A166*Sheet1!D29</f>
        <v>2106</v>
      </c>
      <c r="E166" s="75" t="n">
        <f aca="false">(A166*A166)*O166</f>
        <v>1099.81535963954</v>
      </c>
      <c r="O166" s="75" t="n">
        <f aca="false">Sheet1!F65</f>
        <v>4.19073067992511</v>
      </c>
    </row>
    <row r="167" customFormat="false" ht="12.75" hidden="false" customHeight="false" outlineLevel="0" collapsed="false">
      <c r="A167" s="0" t="n">
        <v>16.3</v>
      </c>
      <c r="B167" s="75" t="n">
        <f aca="false">C167+E167</f>
        <v>3232.4352343493</v>
      </c>
      <c r="C167" s="75" t="n">
        <f aca="false">A167*Sheet1!D29</f>
        <v>2119</v>
      </c>
      <c r="E167" s="75" t="n">
        <f aca="false">(A167*A167)*O167</f>
        <v>1113.4352343493</v>
      </c>
      <c r="O167" s="75" t="n">
        <f aca="false">Sheet1!F65</f>
        <v>4.19073067992511</v>
      </c>
    </row>
    <row r="168" customFormat="false" ht="12.75" hidden="false" customHeight="false" outlineLevel="0" collapsed="false">
      <c r="A168" s="0" t="n">
        <v>16.4</v>
      </c>
      <c r="B168" s="75" t="n">
        <f aca="false">C168+E168</f>
        <v>3259.13892367266</v>
      </c>
      <c r="C168" s="75" t="n">
        <f aca="false">A168*Sheet1!D29</f>
        <v>2132</v>
      </c>
      <c r="E168" s="75" t="n">
        <f aca="false">(A168*A168)*O168</f>
        <v>1127.13892367266</v>
      </c>
      <c r="O168" s="75" t="n">
        <f aca="false">Sheet1!F65</f>
        <v>4.19073067992511</v>
      </c>
    </row>
    <row r="169" customFormat="false" ht="12.75" hidden="false" customHeight="false" outlineLevel="0" collapsed="false">
      <c r="A169" s="0" t="n">
        <v>16.5</v>
      </c>
      <c r="B169" s="75" t="n">
        <f aca="false">C169+E169</f>
        <v>3285.92642760961</v>
      </c>
      <c r="C169" s="75" t="n">
        <f aca="false">A169*Sheet1!D29</f>
        <v>2145</v>
      </c>
      <c r="E169" s="75" t="n">
        <f aca="false">(A169*A169)*O169</f>
        <v>1140.92642760961</v>
      </c>
      <c r="O169" s="75" t="n">
        <f aca="false">Sheet1!F65</f>
        <v>4.19073067992511</v>
      </c>
    </row>
    <row r="170" customFormat="false" ht="12.75" hidden="false" customHeight="false" outlineLevel="0" collapsed="false">
      <c r="A170" s="0" t="n">
        <v>16.6</v>
      </c>
      <c r="B170" s="75" t="n">
        <f aca="false">C170+E170</f>
        <v>3312.79774616016</v>
      </c>
      <c r="C170" s="75" t="n">
        <f aca="false">A170*Sheet1!D29</f>
        <v>2158</v>
      </c>
      <c r="E170" s="75" t="n">
        <f aca="false">(A170*A170)*O170</f>
        <v>1154.79774616016</v>
      </c>
      <c r="O170" s="75" t="n">
        <f aca="false">Sheet1!F65</f>
        <v>4.19073067992511</v>
      </c>
    </row>
    <row r="171" customFormat="false" ht="12.75" hidden="false" customHeight="false" outlineLevel="0" collapsed="false">
      <c r="A171" s="0" t="n">
        <v>16.7</v>
      </c>
      <c r="B171" s="75" t="n">
        <f aca="false">C171+E171</f>
        <v>3339.75287932431</v>
      </c>
      <c r="C171" s="75" t="n">
        <f aca="false">A171*Sheet1!D29</f>
        <v>2171</v>
      </c>
      <c r="E171" s="75" t="n">
        <f aca="false">(A171*A171)*O171</f>
        <v>1168.75287932431</v>
      </c>
      <c r="O171" s="75" t="n">
        <f aca="false">Sheet1!F65</f>
        <v>4.19073067992511</v>
      </c>
    </row>
    <row r="172" customFormat="false" ht="12.75" hidden="false" customHeight="false" outlineLevel="0" collapsed="false">
      <c r="A172" s="0" t="n">
        <v>16.8</v>
      </c>
      <c r="B172" s="75" t="n">
        <f aca="false">C172+E172</f>
        <v>3366.79182710206</v>
      </c>
      <c r="C172" s="75" t="n">
        <f aca="false">A172*Sheet1!D29</f>
        <v>2184</v>
      </c>
      <c r="E172" s="75" t="n">
        <f aca="false">(A172*A172)*O172</f>
        <v>1182.79182710206</v>
      </c>
      <c r="O172" s="75" t="n">
        <f aca="false">Sheet1!F65</f>
        <v>4.19073067992511</v>
      </c>
    </row>
    <row r="173" customFormat="false" ht="12.75" hidden="false" customHeight="false" outlineLevel="0" collapsed="false">
      <c r="A173" s="0" t="n">
        <v>16.9</v>
      </c>
      <c r="B173" s="75" t="n">
        <f aca="false">C173+E173</f>
        <v>3393.91458949341</v>
      </c>
      <c r="C173" s="75" t="n">
        <f aca="false">A173*Sheet1!D29</f>
        <v>2197</v>
      </c>
      <c r="E173" s="75" t="n">
        <f aca="false">(A173*A173)*O173</f>
        <v>1196.91458949341</v>
      </c>
      <c r="O173" s="75" t="n">
        <f aca="false">Sheet1!F65</f>
        <v>4.19073067992511</v>
      </c>
    </row>
    <row r="174" customFormat="false" ht="12.75" hidden="false" customHeight="false" outlineLevel="0" collapsed="false">
      <c r="A174" s="0" t="n">
        <v>17</v>
      </c>
      <c r="B174" s="75" t="n">
        <f aca="false">C174+E174</f>
        <v>3421.12116649836</v>
      </c>
      <c r="C174" s="75" t="n">
        <f aca="false">A174*Sheet1!D29</f>
        <v>2210</v>
      </c>
      <c r="E174" s="75" t="n">
        <f aca="false">(A174*A174)*O174</f>
        <v>1211.12116649836</v>
      </c>
      <c r="O174" s="75" t="n">
        <f aca="false">Sheet1!F65</f>
        <v>4.19073067992511</v>
      </c>
    </row>
    <row r="175" customFormat="false" ht="12.75" hidden="false" customHeight="false" outlineLevel="0" collapsed="false">
      <c r="A175" s="0" t="n">
        <v>17.1</v>
      </c>
      <c r="B175" s="75" t="n">
        <f aca="false">C175+E175</f>
        <v>3448.4115581169</v>
      </c>
      <c r="C175" s="75" t="n">
        <f aca="false">A175*Sheet1!D29</f>
        <v>2223</v>
      </c>
      <c r="E175" s="75" t="n">
        <f aca="false">(A175*A175)*O175</f>
        <v>1225.4115581169</v>
      </c>
      <c r="O175" s="75" t="n">
        <f aca="false">Sheet1!F65</f>
        <v>4.19073067992511</v>
      </c>
    </row>
    <row r="176" customFormat="false" ht="12.75" hidden="false" customHeight="false" outlineLevel="0" collapsed="false">
      <c r="A176" s="0" t="n">
        <v>17.2</v>
      </c>
      <c r="B176" s="75" t="n">
        <f aca="false">C176+E176</f>
        <v>3475.78576434904</v>
      </c>
      <c r="C176" s="75" t="n">
        <f aca="false">A176*Sheet1!D29</f>
        <v>2236</v>
      </c>
      <c r="E176" s="75" t="n">
        <f aca="false">(A176*A176)*O176</f>
        <v>1239.78576434904</v>
      </c>
      <c r="O176" s="75" t="n">
        <f aca="false">Sheet1!F65</f>
        <v>4.19073067992511</v>
      </c>
    </row>
    <row r="177" customFormat="false" ht="12.75" hidden="false" customHeight="false" outlineLevel="0" collapsed="false">
      <c r="A177" s="0" t="n">
        <v>17.3</v>
      </c>
      <c r="B177" s="75" t="n">
        <f aca="false">C177+E177</f>
        <v>3503.24378519479</v>
      </c>
      <c r="C177" s="75" t="n">
        <f aca="false">A177*Sheet1!D29</f>
        <v>2249</v>
      </c>
      <c r="E177" s="75" t="n">
        <f aca="false">(A177*A177)*O177</f>
        <v>1254.24378519478</v>
      </c>
      <c r="O177" s="75" t="n">
        <f aca="false">Sheet1!F65</f>
        <v>4.19073067992511</v>
      </c>
    </row>
    <row r="178" customFormat="false" ht="12.75" hidden="false" customHeight="false" outlineLevel="0" collapsed="false">
      <c r="A178" s="0" t="n">
        <v>17.4</v>
      </c>
      <c r="B178" s="75" t="n">
        <f aca="false">C178+E178</f>
        <v>3530.78562065412</v>
      </c>
      <c r="C178" s="75" t="n">
        <f aca="false">A178*Sheet1!D29</f>
        <v>2262</v>
      </c>
      <c r="E178" s="75" t="n">
        <f aca="false">(A178*A178)*O178</f>
        <v>1268.78562065412</v>
      </c>
      <c r="O178" s="75" t="n">
        <f aca="false">Sheet1!F65</f>
        <v>4.19073067992511</v>
      </c>
    </row>
    <row r="179" customFormat="false" ht="12.75" hidden="false" customHeight="false" outlineLevel="0" collapsed="false">
      <c r="A179" s="0" t="n">
        <v>17.5</v>
      </c>
      <c r="B179" s="75" t="n">
        <f aca="false">C179+E179</f>
        <v>3558.41127072706</v>
      </c>
      <c r="C179" s="75" t="n">
        <f aca="false">A179*Sheet1!D29</f>
        <v>2275</v>
      </c>
      <c r="E179" s="75" t="n">
        <f aca="false">(A179*A179)*O179</f>
        <v>1283.41127072706</v>
      </c>
      <c r="O179" s="75" t="n">
        <f aca="false">Sheet1!F65</f>
        <v>4.19073067992511</v>
      </c>
    </row>
    <row r="180" customFormat="false" ht="12.75" hidden="false" customHeight="false" outlineLevel="0" collapsed="false">
      <c r="A180" s="0" t="n">
        <v>17.6</v>
      </c>
      <c r="B180" s="75" t="n">
        <f aca="false">C180+E180</f>
        <v>3586.1207354136</v>
      </c>
      <c r="C180" s="75" t="n">
        <f aca="false">A180*Sheet1!D29</f>
        <v>2288</v>
      </c>
      <c r="E180" s="75" t="n">
        <f aca="false">(A180*A180)*O180</f>
        <v>1298.1207354136</v>
      </c>
      <c r="O180" s="75" t="n">
        <f aca="false">Sheet1!F65</f>
        <v>4.19073067992511</v>
      </c>
    </row>
    <row r="181" customFormat="false" ht="12.75" hidden="false" customHeight="false" outlineLevel="0" collapsed="false">
      <c r="A181" s="0" t="n">
        <v>17.7</v>
      </c>
      <c r="B181" s="75" t="n">
        <f aca="false">C181+E181</f>
        <v>3613.91401471374</v>
      </c>
      <c r="C181" s="75" t="n">
        <f aca="false">A181*Sheet1!D29</f>
        <v>2301</v>
      </c>
      <c r="E181" s="75" t="n">
        <f aca="false">(A181*A181)*O181</f>
        <v>1312.91401471374</v>
      </c>
      <c r="O181" s="75" t="n">
        <f aca="false">Sheet1!F65</f>
        <v>4.19073067992511</v>
      </c>
    </row>
    <row r="182" customFormat="false" ht="12.75" hidden="false" customHeight="false" outlineLevel="0" collapsed="false">
      <c r="A182" s="0" t="n">
        <v>17.8</v>
      </c>
      <c r="B182" s="75" t="n">
        <f aca="false">C182+E182</f>
        <v>3641.79110862747</v>
      </c>
      <c r="C182" s="75" t="n">
        <f aca="false">A182*Sheet1!D29</f>
        <v>2314</v>
      </c>
      <c r="E182" s="75" t="n">
        <f aca="false">(A182*A182)*O182</f>
        <v>1327.79110862747</v>
      </c>
      <c r="O182" s="75" t="n">
        <f aca="false">Sheet1!F65</f>
        <v>4.19073067992511</v>
      </c>
    </row>
    <row r="183" customFormat="false" ht="12.75" hidden="false" customHeight="false" outlineLevel="0" collapsed="false">
      <c r="A183" s="0" t="n">
        <v>17.9</v>
      </c>
      <c r="B183" s="75" t="n">
        <f aca="false">C183+E183</f>
        <v>3669.7520171548</v>
      </c>
      <c r="C183" s="75" t="n">
        <f aca="false">A183*Sheet1!D29</f>
        <v>2327</v>
      </c>
      <c r="E183" s="75" t="n">
        <f aca="false">(A183*A183)*O183</f>
        <v>1342.7520171548</v>
      </c>
      <c r="O183" s="75" t="n">
        <f aca="false">Sheet1!F65</f>
        <v>4.19073067992511</v>
      </c>
    </row>
    <row r="184" customFormat="false" ht="12.75" hidden="false" customHeight="false" outlineLevel="0" collapsed="false">
      <c r="A184" s="0" t="n">
        <v>18</v>
      </c>
      <c r="B184" s="75" t="n">
        <f aca="false">C184+E184</f>
        <v>3697.79674029573</v>
      </c>
      <c r="C184" s="75" t="n">
        <f aca="false">A184*Sheet1!D29</f>
        <v>2340</v>
      </c>
      <c r="E184" s="75" t="n">
        <f aca="false">(A184*A184)*O184</f>
        <v>1357.79674029573</v>
      </c>
      <c r="O184" s="75" t="n">
        <f aca="false">Sheet1!F65</f>
        <v>4.19073067992511</v>
      </c>
    </row>
    <row r="185" customFormat="false" ht="12.75" hidden="false" customHeight="false" outlineLevel="0" collapsed="false">
      <c r="A185" s="0" t="n">
        <v>18.1</v>
      </c>
      <c r="B185" s="75" t="n">
        <f aca="false">C185+E185</f>
        <v>3725.92527805026</v>
      </c>
      <c r="C185" s="75" t="n">
        <f aca="false">A185*Sheet1!D29</f>
        <v>2353</v>
      </c>
      <c r="E185" s="75" t="n">
        <f aca="false">(A185*A185)*O185</f>
        <v>1372.92527805026</v>
      </c>
      <c r="O185" s="75" t="n">
        <f aca="false">Sheet1!F65</f>
        <v>4.19073067992511</v>
      </c>
    </row>
    <row r="186" customFormat="false" ht="12.75" hidden="false" customHeight="false" outlineLevel="0" collapsed="false">
      <c r="A186" s="0" t="n">
        <v>18.2</v>
      </c>
      <c r="B186" s="75" t="n">
        <f aca="false">C186+E186</f>
        <v>3754.13763041839</v>
      </c>
      <c r="C186" s="75" t="n">
        <f aca="false">A186*Sheet1!D29</f>
        <v>2366</v>
      </c>
      <c r="E186" s="75" t="n">
        <f aca="false">(A186*A186)*O186</f>
        <v>1388.13763041839</v>
      </c>
      <c r="O186" s="75" t="n">
        <f aca="false">Sheet1!F65</f>
        <v>4.19073067992511</v>
      </c>
    </row>
    <row r="187" customFormat="false" ht="12.75" hidden="false" customHeight="false" outlineLevel="0" collapsed="false">
      <c r="A187" s="0" t="n">
        <v>18.3</v>
      </c>
      <c r="B187" s="75" t="n">
        <f aca="false">C187+E187</f>
        <v>3782.43379740012</v>
      </c>
      <c r="C187" s="75" t="n">
        <f aca="false">A187*Sheet1!D29</f>
        <v>2379</v>
      </c>
      <c r="E187" s="75" t="n">
        <f aca="false">(A187*A187)*O187</f>
        <v>1403.43379740012</v>
      </c>
      <c r="O187" s="75" t="n">
        <f aca="false">Sheet1!F65</f>
        <v>4.19073067992511</v>
      </c>
    </row>
    <row r="188" customFormat="false" ht="12.75" hidden="false" customHeight="false" outlineLevel="0" collapsed="false">
      <c r="A188" s="0" t="n">
        <v>18.4</v>
      </c>
      <c r="B188" s="75" t="n">
        <f aca="false">C188+E188</f>
        <v>3810.81377899544</v>
      </c>
      <c r="C188" s="75" t="n">
        <f aca="false">A188*Sheet1!D29</f>
        <v>2392</v>
      </c>
      <c r="E188" s="75" t="n">
        <f aca="false">(A188*A188)*O188</f>
        <v>1418.81377899544</v>
      </c>
      <c r="O188" s="75" t="n">
        <f aca="false">Sheet1!F65</f>
        <v>4.19073067992511</v>
      </c>
    </row>
    <row r="189" customFormat="false" ht="12.75" hidden="false" customHeight="false" outlineLevel="0" collapsed="false">
      <c r="A189" s="0" t="n">
        <v>18.5</v>
      </c>
      <c r="B189" s="75" t="n">
        <f aca="false">C189+E189</f>
        <v>3839.27757520437</v>
      </c>
      <c r="C189" s="75" t="n">
        <f aca="false">A189*Sheet1!D29</f>
        <v>2405</v>
      </c>
      <c r="E189" s="75" t="n">
        <f aca="false">(A189*A189)*O189</f>
        <v>1434.27757520437</v>
      </c>
      <c r="O189" s="75" t="n">
        <f aca="false">Sheet1!F65</f>
        <v>4.19073067992511</v>
      </c>
    </row>
    <row r="190" customFormat="false" ht="12.75" hidden="false" customHeight="false" outlineLevel="0" collapsed="false">
      <c r="A190" s="0" t="n">
        <v>18.6</v>
      </c>
      <c r="B190" s="75" t="n">
        <f aca="false">C190+E190</f>
        <v>3867.82518602689</v>
      </c>
      <c r="C190" s="75" t="n">
        <f aca="false">A190*Sheet1!D29</f>
        <v>2418</v>
      </c>
      <c r="E190" s="75" t="n">
        <f aca="false">(A190*A190)*O190</f>
        <v>1449.82518602689</v>
      </c>
      <c r="O190" s="75" t="n">
        <f aca="false">Sheet1!F65</f>
        <v>4.19073067992511</v>
      </c>
    </row>
    <row r="191" customFormat="false" ht="12.75" hidden="false" customHeight="false" outlineLevel="0" collapsed="false">
      <c r="A191" s="0" t="n">
        <v>18.7</v>
      </c>
      <c r="B191" s="75" t="n">
        <f aca="false">C191+E191</f>
        <v>3896.45661146301</v>
      </c>
      <c r="C191" s="75" t="n">
        <f aca="false">A191*Sheet1!D29</f>
        <v>2431</v>
      </c>
      <c r="E191" s="75" t="n">
        <f aca="false">(A191*A191)*O191</f>
        <v>1465.45661146301</v>
      </c>
      <c r="O191" s="75" t="n">
        <f aca="false">Sheet1!F65</f>
        <v>4.19073067992511</v>
      </c>
    </row>
    <row r="192" customFormat="false" ht="12.75" hidden="false" customHeight="false" outlineLevel="0" collapsed="false">
      <c r="A192" s="0" t="n">
        <v>18.8</v>
      </c>
      <c r="B192" s="75" t="n">
        <f aca="false">C192+E192</f>
        <v>3925.17185151273</v>
      </c>
      <c r="C192" s="75" t="n">
        <f aca="false">A192*Sheet1!D29</f>
        <v>2444</v>
      </c>
      <c r="E192" s="75" t="n">
        <f aca="false">(A192*A192)*O192</f>
        <v>1481.17185151273</v>
      </c>
      <c r="O192" s="75" t="n">
        <f aca="false">Sheet1!F65</f>
        <v>4.19073067992511</v>
      </c>
    </row>
    <row r="193" customFormat="false" ht="12.75" hidden="false" customHeight="false" outlineLevel="0" collapsed="false">
      <c r="A193" s="0" t="n">
        <v>18.9</v>
      </c>
      <c r="B193" s="75" t="n">
        <f aca="false">C193+E193</f>
        <v>3953.97090617605</v>
      </c>
      <c r="C193" s="75" t="n">
        <f aca="false">A193*Sheet1!D29</f>
        <v>2457</v>
      </c>
      <c r="E193" s="75" t="n">
        <f aca="false">(A193*A193)*O193</f>
        <v>1496.97090617605</v>
      </c>
      <c r="O193" s="75" t="n">
        <f aca="false">Sheet1!F65</f>
        <v>4.19073067992511</v>
      </c>
    </row>
    <row r="194" customFormat="false" ht="12.75" hidden="false" customHeight="false" outlineLevel="0" collapsed="false">
      <c r="A194" s="0" t="n">
        <v>19</v>
      </c>
      <c r="B194" s="75" t="n">
        <f aca="false">C194+E194</f>
        <v>3982.85377545296</v>
      </c>
      <c r="C194" s="75" t="n">
        <f aca="false">A194*Sheet1!D29</f>
        <v>2470</v>
      </c>
      <c r="E194" s="75" t="n">
        <f aca="false">(A194*A194)*O194</f>
        <v>1512.85377545296</v>
      </c>
      <c r="O194" s="75" t="n">
        <f aca="false">Sheet1!F65</f>
        <v>4.19073067992511</v>
      </c>
    </row>
    <row r="195" customFormat="false" ht="12.75" hidden="false" customHeight="false" outlineLevel="0" collapsed="false">
      <c r="A195" s="0" t="n">
        <v>19.1</v>
      </c>
      <c r="B195" s="75" t="n">
        <f aca="false">C195+E195</f>
        <v>4011.82045934348</v>
      </c>
      <c r="C195" s="75" t="n">
        <f aca="false">A195*Sheet1!D29</f>
        <v>2483</v>
      </c>
      <c r="E195" s="75" t="n">
        <f aca="false">(A195*A195)*O195</f>
        <v>1528.82045934348</v>
      </c>
      <c r="O195" s="75" t="n">
        <f aca="false">Sheet1!F65</f>
        <v>4.19073067992511</v>
      </c>
    </row>
    <row r="196" customFormat="false" ht="12.75" hidden="false" customHeight="false" outlineLevel="0" collapsed="false">
      <c r="A196" s="0" t="n">
        <v>19.2</v>
      </c>
      <c r="B196" s="75" t="n">
        <f aca="false">C196+E196</f>
        <v>4040.87095784759</v>
      </c>
      <c r="C196" s="75" t="n">
        <f aca="false">A196*Sheet1!D29</f>
        <v>2496</v>
      </c>
      <c r="E196" s="75" t="n">
        <f aca="false">(A196*A196)*O196</f>
        <v>1544.87095784759</v>
      </c>
      <c r="O196" s="75" t="n">
        <f aca="false">Sheet1!F65</f>
        <v>4.19073067992511</v>
      </c>
    </row>
    <row r="197" customFormat="false" ht="12.75" hidden="false" customHeight="false" outlineLevel="0" collapsed="false">
      <c r="A197" s="0" t="n">
        <v>19.3</v>
      </c>
      <c r="B197" s="75" t="n">
        <f aca="false">C197+E197</f>
        <v>4070.0052709653</v>
      </c>
      <c r="C197" s="75" t="n">
        <f aca="false">A197*Sheet1!D29</f>
        <v>2509</v>
      </c>
      <c r="E197" s="75" t="n">
        <f aca="false">(A197*A197)*O197</f>
        <v>1561.0052709653</v>
      </c>
      <c r="O197" s="75" t="n">
        <f aca="false">Sheet1!F65</f>
        <v>4.19073067992511</v>
      </c>
    </row>
    <row r="198" customFormat="false" ht="12.75" hidden="false" customHeight="false" outlineLevel="0" collapsed="false">
      <c r="A198" s="0" t="n">
        <v>19.4</v>
      </c>
      <c r="B198" s="75" t="n">
        <f aca="false">C198+E198</f>
        <v>4099.22339869661</v>
      </c>
      <c r="C198" s="75" t="n">
        <f aca="false">A198*Sheet1!D29</f>
        <v>2522</v>
      </c>
      <c r="E198" s="75" t="n">
        <f aca="false">(A198*A198)*O198</f>
        <v>1577.22339869661</v>
      </c>
      <c r="O198" s="75" t="n">
        <f aca="false">Sheet1!F65</f>
        <v>4.19073067992511</v>
      </c>
    </row>
    <row r="199" customFormat="false" ht="12.75" hidden="false" customHeight="false" outlineLevel="0" collapsed="false">
      <c r="A199" s="0" t="n">
        <v>19.5</v>
      </c>
      <c r="B199" s="75" t="n">
        <f aca="false">C199+E199</f>
        <v>4128.52534104152</v>
      </c>
      <c r="C199" s="75" t="n">
        <f aca="false">A199*Sheet1!D29</f>
        <v>2535</v>
      </c>
      <c r="E199" s="75" t="n">
        <f aca="false">(A199*A199)*O199</f>
        <v>1593.52534104152</v>
      </c>
      <c r="O199" s="75" t="n">
        <f aca="false">Sheet1!F65</f>
        <v>4.19073067992511</v>
      </c>
    </row>
    <row r="200" customFormat="false" ht="12.75" hidden="false" customHeight="false" outlineLevel="0" collapsed="false">
      <c r="A200" s="0" t="n">
        <v>19.6</v>
      </c>
      <c r="B200" s="75" t="n">
        <f aca="false">C200+E200</f>
        <v>4157.91109800003</v>
      </c>
      <c r="C200" s="75" t="n">
        <f aca="false">A200*Sheet1!D29</f>
        <v>2548</v>
      </c>
      <c r="E200" s="75" t="n">
        <f aca="false">(A200*A200)*O200</f>
        <v>1609.91109800003</v>
      </c>
      <c r="O200" s="75" t="n">
        <f aca="false">Sheet1!F65</f>
        <v>4.19073067992511</v>
      </c>
    </row>
    <row r="201" customFormat="false" ht="12.75" hidden="false" customHeight="false" outlineLevel="0" collapsed="false">
      <c r="A201" s="0" t="n">
        <v>19.7</v>
      </c>
      <c r="B201" s="75" t="n">
        <f aca="false">C201+E201</f>
        <v>4187.38066957213</v>
      </c>
      <c r="C201" s="75" t="n">
        <f aca="false">A201*Sheet1!D29</f>
        <v>2561</v>
      </c>
      <c r="E201" s="75" t="n">
        <f aca="false">(A201*A201)*O201</f>
        <v>1626.38066957213</v>
      </c>
      <c r="O201" s="75" t="n">
        <f aca="false">Sheet1!F65</f>
        <v>4.19073067992511</v>
      </c>
    </row>
    <row r="202" customFormat="false" ht="12.75" hidden="false" customHeight="false" outlineLevel="0" collapsed="false">
      <c r="A202" s="0" t="n">
        <v>19.8</v>
      </c>
      <c r="B202" s="75" t="n">
        <f aca="false">C202+E202</f>
        <v>4216.93405575784</v>
      </c>
      <c r="C202" s="75" t="n">
        <f aca="false">A202*Sheet1!D29</f>
        <v>2574</v>
      </c>
      <c r="E202" s="75" t="n">
        <f aca="false">(A202*A202)*O202</f>
        <v>1642.93405575784</v>
      </c>
      <c r="O202" s="75" t="n">
        <f aca="false">Sheet1!F65</f>
        <v>4.19073067992511</v>
      </c>
    </row>
    <row r="203" customFormat="false" ht="12.75" hidden="false" customHeight="false" outlineLevel="0" collapsed="false">
      <c r="A203" s="0" t="n">
        <v>19.9</v>
      </c>
      <c r="B203" s="75" t="n">
        <f aca="false">C203+E203</f>
        <v>4246.57125655714</v>
      </c>
      <c r="C203" s="75" t="n">
        <f aca="false">A203*Sheet1!D29</f>
        <v>2587</v>
      </c>
      <c r="E203" s="75" t="n">
        <f aca="false">(A203*A203)*O203</f>
        <v>1659.57125655714</v>
      </c>
      <c r="O203" s="75" t="n">
        <f aca="false">Sheet1!F65</f>
        <v>4.19073067992511</v>
      </c>
    </row>
    <row r="204" customFormat="false" ht="12.75" hidden="false" customHeight="false" outlineLevel="0" collapsed="false">
      <c r="A204" s="0" t="n">
        <v>20</v>
      </c>
      <c r="B204" s="75" t="n">
        <f aca="false">C204+E204</f>
        <v>4276.29227197004</v>
      </c>
      <c r="C204" s="75" t="n">
        <f aca="false">A204*Sheet1!D29</f>
        <v>2600</v>
      </c>
      <c r="E204" s="75" t="n">
        <f aca="false">(A204*A204)*O204</f>
        <v>1676.29227197004</v>
      </c>
      <c r="O204" s="75" t="n">
        <f aca="false">Sheet1!F65</f>
        <v>4.19073067992511</v>
      </c>
    </row>
    <row r="205" customFormat="false" ht="12.75" hidden="false" customHeight="false" outlineLevel="0" collapsed="false">
      <c r="A205" s="0" t="n">
        <v>20.5</v>
      </c>
      <c r="B205" s="75" t="n">
        <f aca="false">C205+E205</f>
        <v>4426.15456823853</v>
      </c>
      <c r="C205" s="75" t="n">
        <f aca="false">A205*Sheet1!D29</f>
        <v>2665</v>
      </c>
      <c r="E205" s="75" t="n">
        <f aca="false">(A205*A205)*O205</f>
        <v>1761.15456823853</v>
      </c>
      <c r="O205" s="75" t="n">
        <f aca="false">Sheet1!F65</f>
        <v>4.19073067992511</v>
      </c>
    </row>
    <row r="206" customFormat="false" ht="12.75" hidden="false" customHeight="false" outlineLevel="0" collapsed="false">
      <c r="A206" s="0" t="n">
        <v>21</v>
      </c>
      <c r="B206" s="75" t="n">
        <f aca="false">C206+E206</f>
        <v>4578.11222984697</v>
      </c>
      <c r="C206" s="75" t="n">
        <f aca="false">A206*Sheet1!D29</f>
        <v>2730</v>
      </c>
      <c r="E206" s="75" t="n">
        <f aca="false">(A206*A206)*O206</f>
        <v>1848.11222984697</v>
      </c>
      <c r="O206" s="75" t="n">
        <f aca="false">Sheet1!F65</f>
        <v>4.19073067992511</v>
      </c>
    </row>
    <row r="207" customFormat="false" ht="12.75" hidden="false" customHeight="false" outlineLevel="0" collapsed="false">
      <c r="A207" s="0" t="n">
        <v>21.5</v>
      </c>
      <c r="B207" s="75" t="n">
        <f aca="false">C207+E207</f>
        <v>4732.16525679538</v>
      </c>
      <c r="C207" s="75" t="n">
        <f aca="false">A207*Sheet1!D29</f>
        <v>2795</v>
      </c>
      <c r="E207" s="75" t="n">
        <f aca="false">(A207*A207)*O207</f>
        <v>1937.16525679538</v>
      </c>
      <c r="O207" s="75" t="n">
        <f aca="false">Sheet1!F65</f>
        <v>4.19073067992511</v>
      </c>
    </row>
    <row r="208" customFormat="false" ht="12.75" hidden="false" customHeight="false" outlineLevel="0" collapsed="false">
      <c r="A208" s="0" t="n">
        <v>22</v>
      </c>
      <c r="B208" s="75" t="n">
        <f aca="false">C208+E208</f>
        <v>4888.31364908375</v>
      </c>
      <c r="C208" s="75" t="n">
        <f aca="false">A208*Sheet1!D29</f>
        <v>2860</v>
      </c>
      <c r="E208" s="75" t="n">
        <f aca="false">(A208*A208)*O208</f>
        <v>2028.31364908375</v>
      </c>
      <c r="O208" s="75" t="n">
        <f aca="false">Sheet1!F65</f>
        <v>4.19073067992511</v>
      </c>
    </row>
    <row r="209" customFormat="false" ht="12.75" hidden="false" customHeight="false" outlineLevel="0" collapsed="false">
      <c r="A209" s="0" t="n">
        <v>22.5</v>
      </c>
      <c r="B209" s="75" t="n">
        <f aca="false">C209+E209</f>
        <v>5046.55740671208</v>
      </c>
      <c r="C209" s="75" t="n">
        <f aca="false">A209*Sheet1!D29</f>
        <v>2925</v>
      </c>
      <c r="E209" s="75" t="n">
        <f aca="false">(A209*A209)*O209</f>
        <v>2121.55740671208</v>
      </c>
      <c r="O209" s="75" t="n">
        <f aca="false">Sheet1!F65</f>
        <v>4.19073067992511</v>
      </c>
    </row>
    <row r="210" customFormat="false" ht="12.75" hidden="false" customHeight="false" outlineLevel="0" collapsed="false">
      <c r="A210" s="0" t="n">
        <v>23</v>
      </c>
      <c r="B210" s="75" t="n">
        <f aca="false">C210+E210</f>
        <v>5206.89652968038</v>
      </c>
      <c r="C210" s="75" t="n">
        <f aca="false">A210*Sheet1!D29</f>
        <v>2990</v>
      </c>
      <c r="E210" s="75" t="n">
        <f aca="false">(A210*A210)*O210</f>
        <v>2216.89652968038</v>
      </c>
      <c r="O210" s="75" t="n">
        <f aca="false">Sheet1!F65</f>
        <v>4.19073067992511</v>
      </c>
    </row>
    <row r="211" customFormat="false" ht="12.75" hidden="false" customHeight="false" outlineLevel="0" collapsed="false">
      <c r="A211" s="0" t="n">
        <v>23.5</v>
      </c>
      <c r="B211" s="75" t="n">
        <f aca="false">C211+E211</f>
        <v>5369.33101798864</v>
      </c>
      <c r="C211" s="75" t="n">
        <f aca="false">A211*Sheet1!D29</f>
        <v>3055</v>
      </c>
      <c r="E211" s="75" t="n">
        <f aca="false">(A211*A211)*O211</f>
        <v>2314.33101798864</v>
      </c>
      <c r="O211" s="75" t="n">
        <f aca="false">Sheet1!F65</f>
        <v>4.19073067992511</v>
      </c>
    </row>
    <row r="212" customFormat="false" ht="12.75" hidden="false" customHeight="false" outlineLevel="0" collapsed="false">
      <c r="A212" s="0" t="n">
        <v>24</v>
      </c>
      <c r="B212" s="75" t="n">
        <f aca="false">C212+E212</f>
        <v>5533.86087163686</v>
      </c>
      <c r="C212" s="75" t="n">
        <f aca="false">A212*Sheet1!D29</f>
        <v>3120</v>
      </c>
      <c r="E212" s="75" t="n">
        <f aca="false">(A212*A212)*O212</f>
        <v>2413.86087163686</v>
      </c>
      <c r="O212" s="75" t="n">
        <f aca="false">Sheet1!F65</f>
        <v>4.19073067992511</v>
      </c>
    </row>
    <row r="213" customFormat="false" ht="12.75" hidden="false" customHeight="false" outlineLevel="0" collapsed="false">
      <c r="A213" s="0" t="n">
        <v>24.5</v>
      </c>
      <c r="B213" s="75" t="n">
        <f aca="false">C213+E213</f>
        <v>5700.48609062504</v>
      </c>
      <c r="C213" s="75" t="n">
        <f aca="false">A213*Sheet1!D29</f>
        <v>3185</v>
      </c>
      <c r="E213" s="75" t="n">
        <f aca="false">(A213*A213)*O213</f>
        <v>2515.48609062504</v>
      </c>
      <c r="O213" s="75" t="n">
        <f aca="false">Sheet1!F65</f>
        <v>4.19073067992511</v>
      </c>
    </row>
    <row r="214" customFormat="false" ht="12.75" hidden="false" customHeight="false" outlineLevel="0" collapsed="false">
      <c r="A214" s="0" t="n">
        <v>25</v>
      </c>
      <c r="B214" s="75" t="n">
        <f aca="false">C214+E214</f>
        <v>5869.20667495319</v>
      </c>
      <c r="C214" s="75" t="n">
        <f aca="false">A214*Sheet1!D29</f>
        <v>3250</v>
      </c>
      <c r="E214" s="75" t="n">
        <f aca="false">(A214*A214)*O214</f>
        <v>2619.20667495319</v>
      </c>
      <c r="O214" s="75" t="n">
        <f aca="false">Sheet1!F65</f>
        <v>4.19073067992511</v>
      </c>
    </row>
    <row r="215" customFormat="false" ht="12.75" hidden="false" customHeight="false" outlineLevel="0" collapsed="false">
      <c r="A215" s="0" t="n">
        <v>25.5</v>
      </c>
      <c r="B215" s="75" t="n">
        <f aca="false">C215+E215</f>
        <v>6040.0226246213</v>
      </c>
      <c r="C215" s="75" t="n">
        <f aca="false">A215*Sheet1!D29</f>
        <v>3315</v>
      </c>
      <c r="E215" s="75" t="n">
        <f aca="false">(A215*A215)*O215</f>
        <v>2725.0226246213</v>
      </c>
      <c r="O215" s="75" t="n">
        <f aca="false">Sheet1!F65</f>
        <v>4.19073067992511</v>
      </c>
    </row>
    <row r="216" customFormat="false" ht="12.75" hidden="false" customHeight="false" outlineLevel="0" collapsed="false">
      <c r="A216" s="0" t="n">
        <v>26</v>
      </c>
      <c r="B216" s="75" t="n">
        <f aca="false">C216+E216</f>
        <v>6212.93393962937</v>
      </c>
      <c r="C216" s="75" t="n">
        <f aca="false">A216*Sheet1!D29</f>
        <v>3380</v>
      </c>
      <c r="E216" s="75" t="n">
        <f aca="false">(A216*A216)*O216</f>
        <v>2832.93393962937</v>
      </c>
      <c r="O216" s="75" t="n">
        <f aca="false">Sheet1!F65</f>
        <v>4.19073067992511</v>
      </c>
    </row>
    <row r="217" customFormat="false" ht="12.75" hidden="false" customHeight="false" outlineLevel="0" collapsed="false">
      <c r="A217" s="0" t="n">
        <v>26.5</v>
      </c>
      <c r="B217" s="75" t="n">
        <f aca="false">C217+E217</f>
        <v>6387.94061997741</v>
      </c>
      <c r="C217" s="75" t="n">
        <f aca="false">A217*Sheet1!D29</f>
        <v>3445</v>
      </c>
      <c r="E217" s="75" t="n">
        <f aca="false">(A217*A217)*O217</f>
        <v>2942.94061997741</v>
      </c>
      <c r="O217" s="75" t="n">
        <f aca="false">Sheet1!F65</f>
        <v>4.19073067992511</v>
      </c>
    </row>
    <row r="218" customFormat="false" ht="12.75" hidden="false" customHeight="false" outlineLevel="0" collapsed="false">
      <c r="A218" s="0" t="n">
        <v>27</v>
      </c>
      <c r="B218" s="75" t="n">
        <f aca="false">C218+E218</f>
        <v>6565.0426656654</v>
      </c>
      <c r="C218" s="75" t="n">
        <f aca="false">A218*Sheet1!D29</f>
        <v>3510</v>
      </c>
      <c r="E218" s="75" t="n">
        <f aca="false">(A218*A218)*O218</f>
        <v>3055.0426656654</v>
      </c>
      <c r="O218" s="75" t="n">
        <f aca="false">Sheet1!F65</f>
        <v>4.19073067992511</v>
      </c>
    </row>
    <row r="219" customFormat="false" ht="12.75" hidden="false" customHeight="false" outlineLevel="0" collapsed="false">
      <c r="A219" s="0" t="n">
        <v>27.5</v>
      </c>
      <c r="B219" s="75" t="n">
        <f aca="false">C219+E219</f>
        <v>6744.24007669336</v>
      </c>
      <c r="C219" s="75" t="n">
        <f aca="false">A219*Sheet1!D29</f>
        <v>3575</v>
      </c>
      <c r="E219" s="75" t="n">
        <f aca="false">(A219*A219)*O219</f>
        <v>3169.24007669336</v>
      </c>
      <c r="O219" s="75" t="n">
        <f aca="false">Sheet1!F65</f>
        <v>4.19073067992511</v>
      </c>
    </row>
    <row r="220" customFormat="false" ht="12.75" hidden="false" customHeight="false" outlineLevel="0" collapsed="false">
      <c r="A220" s="0" t="n">
        <v>28</v>
      </c>
      <c r="B220" s="75" t="n">
        <f aca="false">C220+E220</f>
        <v>6925.53285306128</v>
      </c>
      <c r="C220" s="75" t="n">
        <f aca="false">A220*Sheet1!D29</f>
        <v>3640</v>
      </c>
      <c r="E220" s="75" t="n">
        <f aca="false">(A220*A220)*O220</f>
        <v>3285.53285306128</v>
      </c>
      <c r="O220" s="75" t="n">
        <f aca="false">Sheet1!F65</f>
        <v>4.19073067992511</v>
      </c>
    </row>
    <row r="221" customFormat="false" ht="12.75" hidden="false" customHeight="false" outlineLevel="0" collapsed="false">
      <c r="A221" s="0" t="n">
        <v>28.5</v>
      </c>
      <c r="B221" s="75" t="n">
        <f aca="false">C221+E221</f>
        <v>7108.92099476917</v>
      </c>
      <c r="C221" s="75" t="n">
        <f aca="false">A221*Sheet1!D29</f>
        <v>3705</v>
      </c>
      <c r="E221" s="75" t="n">
        <f aca="false">(A221*A221)*O221</f>
        <v>3403.92099476917</v>
      </c>
      <c r="O221" s="75" t="n">
        <f aca="false">Sheet1!F65</f>
        <v>4.19073067992511</v>
      </c>
    </row>
    <row r="222" customFormat="false" ht="12.75" hidden="false" customHeight="false" outlineLevel="0" collapsed="false">
      <c r="A222" s="0" t="n">
        <v>29</v>
      </c>
      <c r="B222" s="75" t="n">
        <f aca="false">C222+E222</f>
        <v>7294.40450181701</v>
      </c>
      <c r="C222" s="75" t="n">
        <f aca="false">A222*Sheet1!D29</f>
        <v>3770</v>
      </c>
      <c r="E222" s="75" t="n">
        <f aca="false">(A222*A222)*O222</f>
        <v>3524.40450181701</v>
      </c>
      <c r="O222" s="75" t="n">
        <f aca="false">Sheet1!F65</f>
        <v>4.19073067992511</v>
      </c>
    </row>
    <row r="223" customFormat="false" ht="12.75" hidden="false" customHeight="false" outlineLevel="0" collapsed="false">
      <c r="A223" s="0" t="n">
        <v>29.5</v>
      </c>
      <c r="B223" s="75" t="n">
        <f aca="false">C223+E223</f>
        <v>7481.98337420482</v>
      </c>
      <c r="C223" s="75" t="n">
        <f aca="false">A223*Sheet1!D29</f>
        <v>3835</v>
      </c>
      <c r="E223" s="75" t="n">
        <f aca="false">(A223*A223)*O223</f>
        <v>3646.98337420482</v>
      </c>
      <c r="O223" s="75" t="n">
        <f aca="false">Sheet1!F65</f>
        <v>4.19073067992511</v>
      </c>
    </row>
    <row r="224" customFormat="false" ht="12.75" hidden="false" customHeight="false" outlineLevel="0" collapsed="false">
      <c r="A224" s="0" t="n">
        <v>30</v>
      </c>
      <c r="B224" s="75" t="n">
        <f aca="false">C224+E224</f>
        <v>7671.6576119326</v>
      </c>
      <c r="C224" s="75" t="n">
        <f aca="false">A224*Sheet1!D29</f>
        <v>3900</v>
      </c>
      <c r="E224" s="75" t="n">
        <f aca="false">(A224*A224)*O224</f>
        <v>3771.65761193259</v>
      </c>
      <c r="O224" s="75" t="n">
        <f aca="false">Sheet1!F65</f>
        <v>4.19073067992511</v>
      </c>
    </row>
    <row r="225" customFormat="false" ht="12.75" hidden="false" customHeight="false" outlineLevel="0" collapsed="false">
      <c r="A225" s="0" t="n">
        <v>30.5</v>
      </c>
      <c r="B225" s="75" t="n">
        <f aca="false">C225+E225</f>
        <v>7863.42721500033</v>
      </c>
      <c r="C225" s="75" t="n">
        <f aca="false">A225*Sheet1!D29</f>
        <v>3965</v>
      </c>
      <c r="E225" s="75" t="n">
        <f aca="false">(A225*A225)*O225</f>
        <v>3898.42721500033</v>
      </c>
      <c r="O225" s="75" t="n">
        <f aca="false">Sheet1!F65</f>
        <v>4.19073067992511</v>
      </c>
    </row>
    <row r="226" customFormat="false" ht="12.75" hidden="false" customHeight="false" outlineLevel="0" collapsed="false">
      <c r="A226" s="0" t="n">
        <v>31</v>
      </c>
      <c r="B226" s="75" t="n">
        <f aca="false">C226+E226</f>
        <v>8057.29218340803</v>
      </c>
      <c r="C226" s="75" t="n">
        <f aca="false">A226*Sheet1!D29</f>
        <v>4030</v>
      </c>
      <c r="E226" s="75" t="n">
        <f aca="false">(A226*A226)*O226</f>
        <v>4027.29218340803</v>
      </c>
      <c r="O226" s="75" t="n">
        <f aca="false">Sheet1!F65</f>
        <v>4.19073067992511</v>
      </c>
    </row>
    <row r="227" customFormat="false" ht="12.75" hidden="false" customHeight="false" outlineLevel="0" collapsed="false">
      <c r="A227" s="0" t="n">
        <v>31.5</v>
      </c>
      <c r="B227" s="75" t="n">
        <f aca="false">C227+E227</f>
        <v>8253.25251715568</v>
      </c>
      <c r="C227" s="75" t="n">
        <f aca="false">A227*Sheet1!D29</f>
        <v>4095</v>
      </c>
      <c r="E227" s="75" t="n">
        <f aca="false">(A227*A227)*O227</f>
        <v>4158.25251715569</v>
      </c>
      <c r="O227" s="75" t="n">
        <f aca="false">Sheet1!F65</f>
        <v>4.19073067992511</v>
      </c>
    </row>
    <row r="228" customFormat="false" ht="12.75" hidden="false" customHeight="false" outlineLevel="0" collapsed="false">
      <c r="A228" s="0" t="n">
        <v>32</v>
      </c>
      <c r="B228" s="75" t="n">
        <f aca="false">C228+E228</f>
        <v>8451.30821624331</v>
      </c>
      <c r="C228" s="75" t="n">
        <f aca="false">A228*Sheet1!D29</f>
        <v>4160</v>
      </c>
      <c r="E228" s="75" t="n">
        <f aca="false">(A228*A228)*O228</f>
        <v>4291.30821624331</v>
      </c>
      <c r="O228" s="75" t="n">
        <f aca="false">Sheet1!F65</f>
        <v>4.19073067992511</v>
      </c>
    </row>
    <row r="229" customFormat="false" ht="12.75" hidden="false" customHeight="false" outlineLevel="0" collapsed="false">
      <c r="A229" s="0" t="n">
        <v>32.5</v>
      </c>
      <c r="B229" s="75" t="n">
        <f aca="false">C229+E229</f>
        <v>8651.45928067089</v>
      </c>
      <c r="C229" s="75" t="n">
        <f aca="false">A229*Sheet1!D29</f>
        <v>4225</v>
      </c>
      <c r="E229" s="75" t="n">
        <f aca="false">(A229*A229)*O229</f>
        <v>4426.45928067089</v>
      </c>
      <c r="O229" s="75" t="n">
        <f aca="false">Sheet1!F65</f>
        <v>4.19073067992511</v>
      </c>
    </row>
    <row r="230" customFormat="false" ht="12.75" hidden="false" customHeight="false" outlineLevel="0" collapsed="false">
      <c r="A230" s="0" t="n">
        <v>33</v>
      </c>
      <c r="B230" s="75" t="n">
        <f aca="false">C230+E230</f>
        <v>8853.70571043844</v>
      </c>
      <c r="C230" s="75" t="n">
        <f aca="false">A230*Sheet1!D29</f>
        <v>4290</v>
      </c>
      <c r="E230" s="75" t="n">
        <f aca="false">(A230*A230)*O230</f>
        <v>4563.70571043844</v>
      </c>
      <c r="O230" s="75" t="n">
        <f aca="false">Sheet1!F65</f>
        <v>4.19073067992511</v>
      </c>
    </row>
    <row r="231" customFormat="false" ht="12.75" hidden="false" customHeight="false" outlineLevel="0" collapsed="false">
      <c r="A231" s="0" t="n">
        <v>33.5</v>
      </c>
      <c r="B231" s="75" t="n">
        <f aca="false">C231+E231</f>
        <v>9058.04750554595</v>
      </c>
      <c r="C231" s="75" t="n">
        <f aca="false">A231*Sheet1!D29</f>
        <v>4355</v>
      </c>
      <c r="E231" s="75" t="n">
        <f aca="false">(A231*A231)*O231</f>
        <v>4703.04750554595</v>
      </c>
      <c r="O231" s="75" t="n">
        <f aca="false">Sheet1!F65</f>
        <v>4.19073067992511</v>
      </c>
    </row>
    <row r="232" customFormat="false" ht="12.75" hidden="false" customHeight="false" outlineLevel="0" collapsed="false">
      <c r="A232" s="0" t="n">
        <v>34</v>
      </c>
      <c r="B232" s="75" t="n">
        <f aca="false">C232+E232</f>
        <v>9264.48466599342</v>
      </c>
      <c r="C232" s="75" t="n">
        <f aca="false">A232*Sheet1!D29</f>
        <v>4420</v>
      </c>
      <c r="E232" s="75" t="n">
        <f aca="false">(A232*A232)*O232</f>
        <v>4844.48466599342</v>
      </c>
      <c r="O232" s="75" t="n">
        <f aca="false">Sheet1!F65</f>
        <v>4.19073067992511</v>
      </c>
    </row>
    <row r="233" customFormat="false" ht="12.75" hidden="false" customHeight="false" outlineLevel="0" collapsed="false">
      <c r="A233" s="0" t="n">
        <v>34.5</v>
      </c>
      <c r="B233" s="75" t="n">
        <f aca="false">C233+E233</f>
        <v>9473.01719178086</v>
      </c>
      <c r="C233" s="75" t="n">
        <f aca="false">A233*Sheet1!D29</f>
        <v>4485</v>
      </c>
      <c r="E233" s="75" t="n">
        <f aca="false">(A233*A233)*O233</f>
        <v>4988.01719178086</v>
      </c>
      <c r="O233" s="75" t="n">
        <f aca="false">Sheet1!F65</f>
        <v>4.19073067992511</v>
      </c>
    </row>
    <row r="234" customFormat="false" ht="12.75" hidden="false" customHeight="false" outlineLevel="0" collapsed="false">
      <c r="A234" s="0" t="n">
        <v>35</v>
      </c>
      <c r="B234" s="75" t="n">
        <f aca="false">C234+E234</f>
        <v>9683.64508290825</v>
      </c>
      <c r="C234" s="75" t="n">
        <f aca="false">A234*Sheet1!D29</f>
        <v>4550</v>
      </c>
      <c r="E234" s="75" t="n">
        <f aca="false">(A234*A234)*O234</f>
        <v>5133.64508290825</v>
      </c>
      <c r="O234" s="75" t="n">
        <f aca="false">Sheet1!F65</f>
        <v>4.19073067992511</v>
      </c>
    </row>
    <row r="235" customFormat="false" ht="12.75" hidden="false" customHeight="false" outlineLevel="0" collapsed="false">
      <c r="A235" s="0" t="n">
        <v>35.5</v>
      </c>
      <c r="B235" s="75" t="n">
        <f aca="false">C235+E235</f>
        <v>9896.36833937562</v>
      </c>
      <c r="C235" s="75" t="n">
        <f aca="false">A235*Sheet1!D29</f>
        <v>4615</v>
      </c>
      <c r="E235" s="75" t="n">
        <f aca="false">(A235*A235)*O235</f>
        <v>5281.36833937561</v>
      </c>
      <c r="O235" s="75" t="n">
        <f aca="false">Sheet1!F65</f>
        <v>4.19073067992511</v>
      </c>
    </row>
    <row r="236" customFormat="false" ht="12.75" hidden="false" customHeight="false" outlineLevel="0" collapsed="false">
      <c r="A236" s="0" t="n">
        <v>36</v>
      </c>
      <c r="B236" s="75" t="n">
        <f aca="false">C236+E236</f>
        <v>10111.1869611829</v>
      </c>
      <c r="C236" s="75" t="n">
        <f aca="false">A236*Sheet1!D29</f>
        <v>4680</v>
      </c>
      <c r="E236" s="75" t="n">
        <f aca="false">(A236*A236)*O236</f>
        <v>5431.18696118294</v>
      </c>
      <c r="O236" s="75" t="n">
        <f aca="false">Sheet1!F65</f>
        <v>4.19073067992511</v>
      </c>
    </row>
    <row r="237" customFormat="false" ht="12.75" hidden="false" customHeight="false" outlineLevel="0" collapsed="false">
      <c r="A237" s="0" t="n">
        <v>36.5</v>
      </c>
      <c r="B237" s="75" t="n">
        <f aca="false">C237+E237</f>
        <v>10328.1009483302</v>
      </c>
      <c r="C237" s="75" t="n">
        <f aca="false">A237*Sheet1!D29</f>
        <v>4745</v>
      </c>
      <c r="E237" s="75" t="n">
        <f aca="false">(A237*A237)*O237</f>
        <v>5583.10094833022</v>
      </c>
      <c r="O237" s="75" t="n">
        <f aca="false">Sheet1!F65</f>
        <v>4.19073067992511</v>
      </c>
    </row>
    <row r="238" customFormat="false" ht="12.75" hidden="false" customHeight="false" outlineLevel="0" collapsed="false">
      <c r="A238" s="0" t="n">
        <v>37</v>
      </c>
      <c r="B238" s="75" t="n">
        <f aca="false">C238+E238</f>
        <v>10547.1103008175</v>
      </c>
      <c r="C238" s="75" t="n">
        <f aca="false">A238*Sheet1!D29</f>
        <v>4810</v>
      </c>
      <c r="E238" s="75" t="n">
        <f aca="false">(A238*A238)*O238</f>
        <v>5737.11030081747</v>
      </c>
      <c r="O238" s="75" t="n">
        <f aca="false">Sheet1!F65</f>
        <v>4.19073067992511</v>
      </c>
    </row>
    <row r="239" customFormat="false" ht="12.75" hidden="false" customHeight="false" outlineLevel="0" collapsed="false">
      <c r="A239" s="0" t="n">
        <v>37.5</v>
      </c>
      <c r="B239" s="75" t="n">
        <f aca="false">C239+E239</f>
        <v>10768.2150186447</v>
      </c>
      <c r="C239" s="75" t="n">
        <f aca="false">A239*Sheet1!D29</f>
        <v>4875</v>
      </c>
      <c r="E239" s="75" t="n">
        <f aca="false">(A239*A239)*O239</f>
        <v>5893.21501864468</v>
      </c>
      <c r="O239" s="75" t="n">
        <f aca="false">Sheet1!F65</f>
        <v>4.19073067992511</v>
      </c>
    </row>
    <row r="240" customFormat="false" ht="12.75" hidden="false" customHeight="false" outlineLevel="0" collapsed="false">
      <c r="A240" s="0" t="n">
        <v>38</v>
      </c>
      <c r="B240" s="75" t="n">
        <f aca="false">C240+E240</f>
        <v>10991.4151018119</v>
      </c>
      <c r="C240" s="75" t="n">
        <f aca="false">A240*Sheet1!D29</f>
        <v>4940</v>
      </c>
      <c r="E240" s="75" t="n">
        <f aca="false">(A240*A240)*O240</f>
        <v>6051.41510181185</v>
      </c>
      <c r="O240" s="75" t="n">
        <f aca="false">Sheet1!F65</f>
        <v>4.19073067992511</v>
      </c>
    </row>
    <row r="241" customFormat="false" ht="12.75" hidden="false" customHeight="false" outlineLevel="0" collapsed="false">
      <c r="A241" s="0" t="n">
        <v>38.5</v>
      </c>
      <c r="B241" s="75" t="n">
        <f aca="false">C241+E241</f>
        <v>11216.710550319</v>
      </c>
      <c r="C241" s="75" t="n">
        <f aca="false">A241*Sheet1!D29</f>
        <v>5005</v>
      </c>
      <c r="E241" s="75" t="n">
        <f aca="false">(A241*A241)*O241</f>
        <v>6211.71055031899</v>
      </c>
      <c r="O241" s="75" t="n">
        <f aca="false">Sheet1!F65</f>
        <v>4.19073067992511</v>
      </c>
    </row>
    <row r="242" customFormat="false" ht="12.75" hidden="false" customHeight="false" outlineLevel="0" collapsed="false">
      <c r="A242" s="0" t="n">
        <v>39</v>
      </c>
      <c r="B242" s="75" t="n">
        <f aca="false">C242+E242</f>
        <v>11444.1013641661</v>
      </c>
      <c r="C242" s="75" t="n">
        <f aca="false">A242*Sheet1!D29</f>
        <v>5070</v>
      </c>
      <c r="E242" s="75" t="n">
        <f aca="false">(A242*A242)*O242</f>
        <v>6374.10136416609</v>
      </c>
      <c r="O242" s="75" t="n">
        <f aca="false">Sheet1!F65</f>
        <v>4.19073067992511</v>
      </c>
    </row>
    <row r="243" customFormat="false" ht="12.75" hidden="false" customHeight="false" outlineLevel="0" collapsed="false">
      <c r="A243" s="0" t="n">
        <v>39.5</v>
      </c>
      <c r="B243" s="75" t="n">
        <f aca="false">C243+E243</f>
        <v>11673.5875433531</v>
      </c>
      <c r="C243" s="75" t="n">
        <f aca="false">A243*Sheet1!D29</f>
        <v>5135</v>
      </c>
      <c r="E243" s="75" t="n">
        <f aca="false">(A243*A243)*O243</f>
        <v>6538.58754335315</v>
      </c>
      <c r="O243" s="75" t="n">
        <f aca="false">Sheet1!F65</f>
        <v>4.19073067992511</v>
      </c>
    </row>
    <row r="244" customFormat="false" ht="12.75" hidden="false" customHeight="false" outlineLevel="0" collapsed="false">
      <c r="A244" s="0" t="n">
        <v>40</v>
      </c>
      <c r="B244" s="75" t="n">
        <f aca="false">C244+E244</f>
        <v>11905.1690878802</v>
      </c>
      <c r="C244" s="75" t="n">
        <f aca="false">A244*Sheet1!D29</f>
        <v>5200</v>
      </c>
      <c r="E244" s="75" t="n">
        <f aca="false">(A244*A244)*O244</f>
        <v>6705.16908788017</v>
      </c>
      <c r="O244" s="75" t="n">
        <f aca="false">Sheet1!F65</f>
        <v>4.19073067992511</v>
      </c>
    </row>
    <row r="245" customFormat="false" ht="12.75" hidden="false" customHeight="false" outlineLevel="0" collapsed="false">
      <c r="A245" s="0" t="n">
        <v>40.5</v>
      </c>
      <c r="B245" s="75" t="n">
        <f aca="false">C245+E245</f>
        <v>12138.8459977472</v>
      </c>
      <c r="C245" s="75" t="n">
        <f aca="false">A245*Sheet1!D29</f>
        <v>5265</v>
      </c>
      <c r="E245" s="75" t="n">
        <f aca="false">(A245*A245)*O245</f>
        <v>6873.84599774715</v>
      </c>
      <c r="O245" s="75" t="n">
        <f aca="false">Sheet1!F65</f>
        <v>4.19073067992511</v>
      </c>
    </row>
    <row r="246" customFormat="false" ht="12.75" hidden="false" customHeight="false" outlineLevel="0" collapsed="false">
      <c r="A246" s="0" t="n">
        <v>41</v>
      </c>
      <c r="B246" s="75" t="n">
        <f aca="false">C246+E246</f>
        <v>12374.6182729541</v>
      </c>
      <c r="C246" s="75" t="n">
        <f aca="false">A246*Sheet1!D29</f>
        <v>5330</v>
      </c>
      <c r="E246" s="75" t="n">
        <f aca="false">(A246*A246)*O246</f>
        <v>7044.6182729541</v>
      </c>
      <c r="O246" s="75" t="n">
        <f aca="false">Sheet1!F65</f>
        <v>4.19073067992511</v>
      </c>
    </row>
    <row r="247" customFormat="false" ht="12.75" hidden="false" customHeight="false" outlineLevel="0" collapsed="false">
      <c r="A247" s="0" t="n">
        <v>41.5</v>
      </c>
      <c r="B247" s="75" t="n">
        <f aca="false">C247+E247</f>
        <v>12612.485913501</v>
      </c>
      <c r="C247" s="75" t="n">
        <f aca="false">A247*Sheet1!D29</f>
        <v>5395</v>
      </c>
      <c r="E247" s="75" t="n">
        <f aca="false">(A247*A247)*O247</f>
        <v>7217.48591350101</v>
      </c>
      <c r="O247" s="75" t="n">
        <f aca="false">Sheet1!F65</f>
        <v>4.19073067992511</v>
      </c>
    </row>
    <row r="248" customFormat="false" ht="12.75" hidden="false" customHeight="false" outlineLevel="0" collapsed="false">
      <c r="A248" s="0" t="n">
        <v>42</v>
      </c>
      <c r="B248" s="75" t="n">
        <f aca="false">C248+E248</f>
        <v>12852.4489193879</v>
      </c>
      <c r="C248" s="75" t="n">
        <f aca="false">A248*Sheet1!D29</f>
        <v>5460</v>
      </c>
      <c r="E248" s="75" t="n">
        <f aca="false">(A248*A248)*O248</f>
        <v>7392.44891938789</v>
      </c>
      <c r="O248" s="75" t="n">
        <f aca="false">Sheet1!F65</f>
        <v>4.19073067992511</v>
      </c>
    </row>
    <row r="249" customFormat="false" ht="12.75" hidden="false" customHeight="false" outlineLevel="0" collapsed="false">
      <c r="A249" s="0" t="n">
        <v>42.5</v>
      </c>
      <c r="B249" s="75" t="n">
        <f aca="false">C249+E249</f>
        <v>13094.5072906147</v>
      </c>
      <c r="C249" s="75" t="n">
        <f aca="false">A249*Sheet1!D29</f>
        <v>5525</v>
      </c>
      <c r="E249" s="75" t="n">
        <f aca="false">(A249*A249)*O249</f>
        <v>7569.50729061472</v>
      </c>
      <c r="O249" s="75" t="n">
        <f aca="false">Sheet1!F65</f>
        <v>4.19073067992511</v>
      </c>
    </row>
    <row r="250" customFormat="false" ht="12.75" hidden="false" customHeight="false" outlineLevel="0" collapsed="false">
      <c r="A250" s="0" t="n">
        <v>43</v>
      </c>
      <c r="B250" s="75" t="n">
        <f aca="false">C250+E250</f>
        <v>13338.6610271815</v>
      </c>
      <c r="C250" s="75" t="n">
        <f aca="false">A250*Sheet1!D29</f>
        <v>5590</v>
      </c>
      <c r="E250" s="75" t="n">
        <f aca="false">(A250*A250)*O250</f>
        <v>7748.66102718152</v>
      </c>
      <c r="O250" s="75" t="n">
        <f aca="false">Sheet1!F65</f>
        <v>4.19073067992511</v>
      </c>
    </row>
    <row r="251" customFormat="false" ht="12.75" hidden="false" customHeight="false" outlineLevel="0" collapsed="false">
      <c r="A251" s="0" t="n">
        <v>43.5</v>
      </c>
      <c r="B251" s="75" t="n">
        <f aca="false">C251+E251</f>
        <v>13584.9101290883</v>
      </c>
      <c r="C251" s="75" t="n">
        <f aca="false">A251*Sheet1!D29</f>
        <v>5655</v>
      </c>
      <c r="E251" s="75" t="n">
        <f aca="false">(A251*A251)*O251</f>
        <v>7929.91012908828</v>
      </c>
      <c r="O251" s="75" t="n">
        <f aca="false">Sheet1!F65</f>
        <v>4.19073067992511</v>
      </c>
    </row>
    <row r="252" customFormat="false" ht="12.75" hidden="false" customHeight="false" outlineLevel="0" collapsed="false">
      <c r="A252" s="0" t="n">
        <v>44</v>
      </c>
      <c r="B252" s="75" t="n">
        <f aca="false">C252+E252</f>
        <v>13833.254596335</v>
      </c>
      <c r="C252" s="75" t="n">
        <f aca="false">A252*Sheet1!D29</f>
        <v>5720</v>
      </c>
      <c r="E252" s="75" t="n">
        <f aca="false">(A252*A252)*O252</f>
        <v>8113.254596335</v>
      </c>
      <c r="O252" s="75" t="n">
        <f aca="false">Sheet1!F65</f>
        <v>4.19073067992511</v>
      </c>
    </row>
    <row r="253" customFormat="false" ht="12.75" hidden="false" customHeight="false" outlineLevel="0" collapsed="false">
      <c r="A253" s="0" t="n">
        <v>44.5</v>
      </c>
      <c r="B253" s="75" t="n">
        <f aca="false">C253+E253</f>
        <v>14083.6944289217</v>
      </c>
      <c r="C253" s="75" t="n">
        <f aca="false">A253*Sheet1!D29</f>
        <v>5785</v>
      </c>
      <c r="E253" s="75" t="n">
        <f aca="false">(A253*A253)*O253</f>
        <v>8298.69442892169</v>
      </c>
      <c r="O253" s="75" t="n">
        <f aca="false">Sheet1!F65</f>
        <v>4.19073067992511</v>
      </c>
    </row>
    <row r="254" customFormat="false" ht="12.75" hidden="false" customHeight="false" outlineLevel="0" collapsed="false">
      <c r="A254" s="0" t="n">
        <v>45</v>
      </c>
      <c r="B254" s="75" t="n">
        <f aca="false">C254+E254</f>
        <v>14336.2296268483</v>
      </c>
      <c r="C254" s="75" t="n">
        <f aca="false">A254*Sheet1!D29</f>
        <v>5850</v>
      </c>
      <c r="E254" s="75" t="n">
        <f aca="false">(A254*A254)*O254</f>
        <v>8486.22962684834</v>
      </c>
      <c r="O254" s="75" t="n">
        <f aca="false">Sheet1!F65</f>
        <v>4.19073067992511</v>
      </c>
    </row>
    <row r="255" customFormat="false" ht="12.75" hidden="false" customHeight="false" outlineLevel="0" collapsed="false">
      <c r="A255" s="0" t="n">
        <v>45.5</v>
      </c>
      <c r="B255" s="75" t="n">
        <f aca="false">C255+E255</f>
        <v>14590.8601901149</v>
      </c>
      <c r="C255" s="75" t="n">
        <f aca="false">A255*Sheet1!D29</f>
        <v>5915</v>
      </c>
      <c r="E255" s="75" t="n">
        <f aca="false">(A255*A255)*O255</f>
        <v>8675.86019011495</v>
      </c>
      <c r="O255" s="75" t="n">
        <f aca="false">Sheet1!F65</f>
        <v>4.19073067992511</v>
      </c>
    </row>
    <row r="256" customFormat="false" ht="12.75" hidden="false" customHeight="false" outlineLevel="0" collapsed="false">
      <c r="A256" s="0" t="n">
        <v>46</v>
      </c>
      <c r="B256" s="75" t="n">
        <f aca="false">C256+E256</f>
        <v>14847.5861187215</v>
      </c>
      <c r="C256" s="75" t="n">
        <f aca="false">A256*Sheet1!D29</f>
        <v>5980</v>
      </c>
      <c r="E256" s="75" t="n">
        <f aca="false">(A256*A256)*O256</f>
        <v>8867.58611872152</v>
      </c>
      <c r="O256" s="75" t="n">
        <f aca="false">Sheet1!F65</f>
        <v>4.19073067992511</v>
      </c>
    </row>
    <row r="257" customFormat="false" ht="12.75" hidden="false" customHeight="false" outlineLevel="0" collapsed="false">
      <c r="A257" s="0" t="n">
        <v>46.5</v>
      </c>
      <c r="B257" s="75" t="n">
        <f aca="false">C257+E257</f>
        <v>15106.4074126681</v>
      </c>
      <c r="C257" s="75" t="n">
        <f aca="false">A257*Sheet1!D29</f>
        <v>6045</v>
      </c>
      <c r="E257" s="75" t="n">
        <f aca="false">(A257*A257)*O257</f>
        <v>9061.40741266806</v>
      </c>
      <c r="O257" s="75" t="n">
        <f aca="false">Sheet1!F65</f>
        <v>4.19073067992511</v>
      </c>
    </row>
    <row r="258" customFormat="false" ht="12.75" hidden="false" customHeight="false" outlineLevel="0" collapsed="false">
      <c r="A258" s="0" t="n">
        <v>47</v>
      </c>
      <c r="B258" s="75" t="n">
        <f aca="false">C258+E258</f>
        <v>15367.3240719546</v>
      </c>
      <c r="C258" s="75" t="n">
        <f aca="false">A258*Sheet1!D29</f>
        <v>6110</v>
      </c>
      <c r="E258" s="75" t="n">
        <f aca="false">(A258*A258)*O258</f>
        <v>9257.32407195456</v>
      </c>
      <c r="O258" s="75" t="n">
        <f aca="false">Sheet1!F65</f>
        <v>4.19073067992511</v>
      </c>
    </row>
    <row r="259" customFormat="false" ht="12.75" hidden="false" customHeight="false" outlineLevel="0" collapsed="false">
      <c r="A259" s="0" t="n">
        <v>47.5</v>
      </c>
      <c r="B259" s="75" t="n">
        <f aca="false">C259+E259</f>
        <v>15630.336096581</v>
      </c>
      <c r="C259" s="75" t="n">
        <f aca="false">A259*Sheet1!D29</f>
        <v>6175</v>
      </c>
      <c r="E259" s="75" t="n">
        <f aca="false">(A259*A259)*O259</f>
        <v>9455.33609658102</v>
      </c>
      <c r="O259" s="75" t="n">
        <f aca="false">Sheet1!F65</f>
        <v>4.19073067992511</v>
      </c>
    </row>
    <row r="260" customFormat="false" ht="12.75" hidden="false" customHeight="false" outlineLevel="0" collapsed="false">
      <c r="A260" s="0" t="n">
        <v>48</v>
      </c>
      <c r="B260" s="75" t="n">
        <f aca="false">C260+E260</f>
        <v>15895.4434865474</v>
      </c>
      <c r="C260" s="75" t="n">
        <f aca="false">A260*Sheet1!D29</f>
        <v>6240</v>
      </c>
      <c r="E260" s="75" t="n">
        <f aca="false">(A260*A260)*O260</f>
        <v>9655.44348654744</v>
      </c>
      <c r="O260" s="75" t="n">
        <f aca="false">Sheet1!F65</f>
        <v>4.19073067992511</v>
      </c>
    </row>
    <row r="261" customFormat="false" ht="12.75" hidden="false" customHeight="false" outlineLevel="0" collapsed="false">
      <c r="A261" s="0" t="n">
        <v>48.5</v>
      </c>
      <c r="B261" s="75" t="n">
        <f aca="false">C261+E261</f>
        <v>16162.6462418538</v>
      </c>
      <c r="C261" s="75" t="n">
        <f aca="false">A261*Sheet1!D29</f>
        <v>6305</v>
      </c>
      <c r="E261" s="75" t="n">
        <f aca="false">(A261*A261)*O261</f>
        <v>9857.64624185383</v>
      </c>
      <c r="O261" s="75" t="n">
        <f aca="false">Sheet1!F65</f>
        <v>4.19073067992511</v>
      </c>
    </row>
    <row r="262" customFormat="false" ht="12.75" hidden="false" customHeight="false" outlineLevel="0" collapsed="false">
      <c r="A262" s="0" t="n">
        <v>49</v>
      </c>
      <c r="B262" s="75" t="n">
        <f aca="false">C262+E262</f>
        <v>16431.9443625002</v>
      </c>
      <c r="C262" s="75" t="n">
        <f aca="false">A262*Sheet1!D29</f>
        <v>6370</v>
      </c>
      <c r="E262" s="75" t="n">
        <f aca="false">(A262*A262)*O262</f>
        <v>10061.9443625002</v>
      </c>
      <c r="O262" s="75" t="n">
        <f aca="false">Sheet1!F65</f>
        <v>4.19073067992511</v>
      </c>
    </row>
    <row r="263" customFormat="false" ht="12.75" hidden="false" customHeight="false" outlineLevel="0" collapsed="false">
      <c r="A263" s="0" t="n">
        <v>49.5</v>
      </c>
      <c r="B263" s="75" t="n">
        <f aca="false">C263+E263</f>
        <v>16703.3378484865</v>
      </c>
      <c r="C263" s="75" t="n">
        <f aca="false">A263*Sheet1!D29</f>
        <v>6435</v>
      </c>
      <c r="E263" s="75" t="n">
        <f aca="false">(A263*A263)*O263</f>
        <v>10268.3378484865</v>
      </c>
      <c r="O263" s="75" t="n">
        <f aca="false">Sheet1!F65</f>
        <v>4.19073067992511</v>
      </c>
    </row>
    <row r="264" customFormat="false" ht="12.75" hidden="false" customHeight="false" outlineLevel="0" collapsed="false">
      <c r="A264" s="0" t="n">
        <v>50</v>
      </c>
      <c r="B264" s="75" t="n">
        <f aca="false">C264+E264</f>
        <v>16976.8266998128</v>
      </c>
      <c r="C264" s="75" t="n">
        <f aca="false">A264*Sheet1!D29</f>
        <v>6500</v>
      </c>
      <c r="E264" s="75" t="n">
        <f aca="false">(A264*A264)*O264</f>
        <v>10476.8266998128</v>
      </c>
      <c r="O264" s="75" t="n">
        <f aca="false">Sheet1!F65</f>
        <v>4.19073067992511</v>
      </c>
    </row>
    <row r="265" customFormat="false" ht="12.75" hidden="false" customHeight="false" outlineLevel="0" collapsed="false">
      <c r="A265" s="0" t="n">
        <v>51</v>
      </c>
      <c r="B265" s="75" t="n">
        <f aca="false">C265+E265</f>
        <v>17530.0904984852</v>
      </c>
      <c r="C265" s="75" t="n">
        <f aca="false">A265*Sheet1!D29</f>
        <v>6630</v>
      </c>
      <c r="E265" s="75" t="n">
        <f aca="false">(A265*A265)*O265</f>
        <v>10900.0904984852</v>
      </c>
      <c r="O265" s="75" t="n">
        <f aca="false">Sheet1!F65</f>
        <v>4.19073067992511</v>
      </c>
    </row>
    <row r="266" customFormat="false" ht="12.75" hidden="false" customHeight="false" outlineLevel="0" collapsed="false">
      <c r="A266" s="0" t="n">
        <v>52</v>
      </c>
      <c r="B266" s="75" t="n">
        <f aca="false">C266+E266</f>
        <v>18091.7357585175</v>
      </c>
      <c r="C266" s="75" t="n">
        <f aca="false">A266*Sheet1!D29</f>
        <v>6760</v>
      </c>
      <c r="E266" s="75" t="n">
        <f aca="false">(A266*A266)*O266</f>
        <v>11331.7357585175</v>
      </c>
      <c r="O266" s="75" t="n">
        <f aca="false">Sheet1!F65</f>
        <v>4.19073067992511</v>
      </c>
    </row>
    <row r="267" customFormat="false" ht="12.75" hidden="false" customHeight="false" outlineLevel="0" collapsed="false">
      <c r="A267" s="0" t="n">
        <v>53</v>
      </c>
      <c r="B267" s="75" t="n">
        <f aca="false">C267+E267</f>
        <v>18661.7624799096</v>
      </c>
      <c r="C267" s="75" t="n">
        <f aca="false">A267*Sheet1!D29</f>
        <v>6890</v>
      </c>
      <c r="E267" s="75" t="n">
        <f aca="false">(A267*A267)*O267</f>
        <v>11771.7624799096</v>
      </c>
      <c r="O267" s="75" t="n">
        <f aca="false">Sheet1!F65</f>
        <v>4.19073067992511</v>
      </c>
    </row>
    <row r="268" customFormat="false" ht="12.75" hidden="false" customHeight="false" outlineLevel="0" collapsed="false">
      <c r="A268" s="0" t="n">
        <v>54</v>
      </c>
      <c r="B268" s="75" t="n">
        <f aca="false">C268+E268</f>
        <v>19240.1706626616</v>
      </c>
      <c r="C268" s="75" t="n">
        <f aca="false">A268*Sheet1!D29</f>
        <v>7020</v>
      </c>
      <c r="E268" s="75" t="n">
        <f aca="false">(A268*A268)*O268</f>
        <v>12220.1706626616</v>
      </c>
      <c r="O268" s="75" t="n">
        <f aca="false">Sheet1!F65</f>
        <v>4.19073067992511</v>
      </c>
    </row>
    <row r="269" customFormat="false" ht="12.75" hidden="false" customHeight="false" outlineLevel="0" collapsed="false">
      <c r="A269" s="0" t="n">
        <v>55</v>
      </c>
      <c r="B269" s="75" t="n">
        <f aca="false">C269+E269</f>
        <v>19826.9603067734</v>
      </c>
      <c r="C269" s="75" t="n">
        <f aca="false">A269*Sheet1!D29</f>
        <v>7150</v>
      </c>
      <c r="E269" s="75" t="n">
        <f aca="false">(A269*A269)*O269</f>
        <v>12676.9603067734</v>
      </c>
      <c r="O269" s="75" t="n">
        <f aca="false">Sheet1!F65</f>
        <v>4.19073067992511</v>
      </c>
    </row>
    <row r="270" customFormat="false" ht="12.75" hidden="false" customHeight="false" outlineLevel="0" collapsed="false">
      <c r="A270" s="0" t="n">
        <v>56</v>
      </c>
      <c r="B270" s="75" t="n">
        <f aca="false">C270+E270</f>
        <v>20422.1314122451</v>
      </c>
      <c r="C270" s="75" t="n">
        <f aca="false">A270*Sheet1!D29</f>
        <v>7280</v>
      </c>
      <c r="E270" s="75" t="n">
        <f aca="false">(A270*A270)*O270</f>
        <v>13142.1314122451</v>
      </c>
      <c r="O270" s="75" t="n">
        <f aca="false">Sheet1!F65</f>
        <v>4.19073067992511</v>
      </c>
    </row>
    <row r="271" customFormat="false" ht="12.75" hidden="false" customHeight="false" outlineLevel="0" collapsed="false">
      <c r="A271" s="0" t="n">
        <v>57</v>
      </c>
      <c r="B271" s="75" t="n">
        <f aca="false">C271+E271</f>
        <v>21025.6839790767</v>
      </c>
      <c r="C271" s="75" t="n">
        <f aca="false">A271*Sheet1!D29</f>
        <v>7410</v>
      </c>
      <c r="E271" s="75" t="n">
        <f aca="false">(A271*A271)*O271</f>
        <v>13615.6839790767</v>
      </c>
      <c r="O271" s="75" t="n">
        <f aca="false">Sheet1!F65</f>
        <v>4.19073067992511</v>
      </c>
    </row>
    <row r="272" customFormat="false" ht="12.75" hidden="false" customHeight="false" outlineLevel="0" collapsed="false">
      <c r="A272" s="0" t="n">
        <v>58</v>
      </c>
      <c r="B272" s="75" t="n">
        <f aca="false">C272+E272</f>
        <v>21637.6180072681</v>
      </c>
      <c r="C272" s="75" t="n">
        <f aca="false">A272*Sheet1!D29</f>
        <v>7540</v>
      </c>
      <c r="E272" s="75" t="n">
        <f aca="false">(A272*A272)*O272</f>
        <v>14097.6180072681</v>
      </c>
      <c r="O272" s="75" t="n">
        <f aca="false">Sheet1!F65</f>
        <v>4.19073067992511</v>
      </c>
    </row>
    <row r="273" customFormat="false" ht="12.75" hidden="false" customHeight="false" outlineLevel="0" collapsed="false">
      <c r="A273" s="0" t="n">
        <v>59</v>
      </c>
      <c r="B273" s="75" t="n">
        <f aca="false">C273+E273</f>
        <v>22257.9334968193</v>
      </c>
      <c r="C273" s="75" t="n">
        <f aca="false">A273*Sheet1!D29</f>
        <v>7670</v>
      </c>
      <c r="E273" s="75" t="n">
        <f aca="false">(A273*A273)*O273</f>
        <v>14587.9334968193</v>
      </c>
      <c r="O273" s="75" t="n">
        <f aca="false">Sheet1!F65</f>
        <v>4.19073067992511</v>
      </c>
    </row>
    <row r="274" customFormat="false" ht="12.75" hidden="false" customHeight="false" outlineLevel="0" collapsed="false">
      <c r="A274" s="0" t="n">
        <v>60</v>
      </c>
      <c r="B274" s="75" t="n">
        <f aca="false">C274+E274</f>
        <v>22886.6304477304</v>
      </c>
      <c r="C274" s="75" t="n">
        <f aca="false">A274*Sheet1!D29</f>
        <v>7800</v>
      </c>
      <c r="E274" s="75" t="n">
        <f aca="false">(A274*A274)*O274</f>
        <v>15086.6304477304</v>
      </c>
      <c r="O274" s="75" t="n">
        <f aca="false">Sheet1!F65</f>
        <v>4.19073067992511</v>
      </c>
    </row>
    <row r="275" customFormat="false" ht="12.75" hidden="false" customHeight="false" outlineLevel="0" collapsed="false">
      <c r="A275" s="0" t="n">
        <v>61</v>
      </c>
      <c r="B275" s="75" t="n">
        <f aca="false">C275+E275</f>
        <v>23523.7088600013</v>
      </c>
      <c r="C275" s="75" t="n">
        <f aca="false">A275*Sheet1!D29</f>
        <v>7930</v>
      </c>
      <c r="E275" s="75" t="n">
        <f aca="false">(A275*A275)*O275</f>
        <v>15593.7088600013</v>
      </c>
      <c r="O275" s="75" t="n">
        <f aca="false">Sheet1!F65</f>
        <v>4.19073067992511</v>
      </c>
    </row>
    <row r="276" customFormat="false" ht="12.75" hidden="false" customHeight="false" outlineLevel="0" collapsed="false">
      <c r="A276" s="0" t="n">
        <v>62</v>
      </c>
      <c r="B276" s="75" t="n">
        <f aca="false">C276+E276</f>
        <v>24169.1687336321</v>
      </c>
      <c r="C276" s="75" t="n">
        <f aca="false">A276*Sheet1!D29</f>
        <v>8060</v>
      </c>
      <c r="E276" s="75" t="n">
        <f aca="false">(A276*A276)*O276</f>
        <v>16109.1687336321</v>
      </c>
      <c r="O276" s="75" t="n">
        <f aca="false">Sheet1!F65</f>
        <v>4.19073067992511</v>
      </c>
    </row>
    <row r="277" customFormat="false" ht="12.75" hidden="false" customHeight="false" outlineLevel="0" collapsed="false">
      <c r="A277" s="0" t="n">
        <v>63</v>
      </c>
      <c r="B277" s="75" t="n">
        <f aca="false">C277+E277</f>
        <v>24823.0100686227</v>
      </c>
      <c r="C277" s="75" t="n">
        <f aca="false">A277*Sheet1!D29</f>
        <v>8190</v>
      </c>
      <c r="E277" s="75" t="n">
        <f aca="false">(A277*A277)*O277</f>
        <v>16633.0100686227</v>
      </c>
      <c r="O277" s="75" t="n">
        <f aca="false">Sheet1!F65</f>
        <v>4.19073067992511</v>
      </c>
    </row>
    <row r="278" customFormat="false" ht="12.75" hidden="false" customHeight="false" outlineLevel="0" collapsed="false">
      <c r="A278" s="0" t="n">
        <v>64</v>
      </c>
      <c r="B278" s="75" t="n">
        <f aca="false">C278+E278</f>
        <v>25485.2328649732</v>
      </c>
      <c r="C278" s="75" t="n">
        <f aca="false">A278*Sheet1!D29</f>
        <v>8320</v>
      </c>
      <c r="E278" s="75" t="n">
        <f aca="false">(A278*A278)*O278</f>
        <v>17165.2328649732</v>
      </c>
      <c r="O278" s="75" t="n">
        <f aca="false">Sheet1!F65</f>
        <v>4.19073067992511</v>
      </c>
    </row>
    <row r="279" customFormat="false" ht="12.75" hidden="false" customHeight="false" outlineLevel="0" collapsed="false">
      <c r="A279" s="0" t="n">
        <v>65</v>
      </c>
      <c r="B279" s="75" t="n">
        <f aca="false">C279+E279</f>
        <v>26155.8371226836</v>
      </c>
      <c r="C279" s="75" t="n">
        <f aca="false">A279*Sheet1!D29</f>
        <v>8450</v>
      </c>
      <c r="E279" s="75" t="n">
        <f aca="false">(A279*A279)*O279</f>
        <v>17705.8371226836</v>
      </c>
      <c r="O279" s="75" t="n">
        <f aca="false">Sheet1!F65</f>
        <v>4.19073067992511</v>
      </c>
    </row>
    <row r="280" customFormat="false" ht="12.75" hidden="false" customHeight="false" outlineLevel="0" collapsed="false">
      <c r="A280" s="0" t="n">
        <v>66</v>
      </c>
      <c r="B280" s="75" t="n">
        <f aca="false">C280+E280</f>
        <v>26834.8228417538</v>
      </c>
      <c r="C280" s="75" t="n">
        <f aca="false">A280*Sheet1!D29</f>
        <v>8580</v>
      </c>
      <c r="E280" s="75" t="n">
        <f aca="false">(A280*A280)*O280</f>
        <v>18254.8228417538</v>
      </c>
      <c r="O280" s="75" t="n">
        <f aca="false">Sheet1!F65</f>
        <v>4.19073067992511</v>
      </c>
    </row>
    <row r="281" customFormat="false" ht="12.75" hidden="false" customHeight="false" outlineLevel="0" collapsed="false">
      <c r="A281" s="0" t="n">
        <v>67</v>
      </c>
      <c r="B281" s="75" t="n">
        <f aca="false">C281+E281</f>
        <v>27522.1900221838</v>
      </c>
      <c r="C281" s="75" t="n">
        <f aca="false">A281*Sheet1!D29</f>
        <v>8710</v>
      </c>
      <c r="E281" s="75" t="n">
        <f aca="false">(A281*A281)*O281</f>
        <v>18812.1900221838</v>
      </c>
      <c r="O281" s="75" t="n">
        <f aca="false">Sheet1!F65</f>
        <v>4.19073067992511</v>
      </c>
    </row>
    <row r="282" customFormat="false" ht="12.75" hidden="false" customHeight="false" outlineLevel="0" collapsed="false">
      <c r="A282" s="0" t="n">
        <v>68</v>
      </c>
      <c r="B282" s="75" t="n">
        <f aca="false">C282+E282</f>
        <v>28217.9386639737</v>
      </c>
      <c r="C282" s="75" t="n">
        <f aca="false">A282*Sheet1!D29</f>
        <v>8840</v>
      </c>
      <c r="E282" s="75" t="n">
        <f aca="false">(A282*A282)*O282</f>
        <v>19377.9386639737</v>
      </c>
      <c r="O282" s="75" t="n">
        <f aca="false">Sheet1!F65</f>
        <v>4.19073067992511</v>
      </c>
    </row>
    <row r="283" customFormat="false" ht="12.75" hidden="false" customHeight="false" outlineLevel="0" collapsed="false">
      <c r="A283" s="0" t="n">
        <v>69</v>
      </c>
      <c r="B283" s="75" t="n">
        <f aca="false">C283+E283</f>
        <v>28922.0687671234</v>
      </c>
      <c r="C283" s="75" t="n">
        <f aca="false">A283*Sheet1!D29</f>
        <v>8970</v>
      </c>
      <c r="E283" s="75" t="n">
        <f aca="false">(A283*A283)*O283</f>
        <v>19952.0687671234</v>
      </c>
      <c r="O283" s="75" t="n">
        <f aca="false">Sheet1!F65</f>
        <v>4.19073067992511</v>
      </c>
    </row>
    <row r="284" customFormat="false" ht="12.75" hidden="false" customHeight="false" outlineLevel="0" collapsed="false">
      <c r="A284" s="0" t="n">
        <v>70</v>
      </c>
      <c r="B284" s="75" t="n">
        <f aca="false">C284+E284</f>
        <v>29634.580331633</v>
      </c>
      <c r="C284" s="75" t="n">
        <f aca="false">A284*Sheet1!D29</f>
        <v>9100</v>
      </c>
      <c r="E284" s="75" t="n">
        <f aca="false">(A284*A284)*O284</f>
        <v>20534.580331633</v>
      </c>
      <c r="O284" s="75" t="n">
        <f aca="false">Sheet1!F65</f>
        <v>4.19073067992511</v>
      </c>
    </row>
    <row r="285" customFormat="false" ht="12.75" hidden="false" customHeight="false" outlineLevel="0" collapsed="false">
      <c r="A285" s="0" t="n">
        <v>71</v>
      </c>
      <c r="B285" s="75" t="n">
        <f aca="false">C285+E285</f>
        <v>30355.4733575025</v>
      </c>
      <c r="C285" s="75" t="n">
        <f aca="false">A285*Sheet1!D29</f>
        <v>9230</v>
      </c>
      <c r="E285" s="75" t="n">
        <f aca="false">(A285*A285)*O285</f>
        <v>21125.4733575025</v>
      </c>
      <c r="O285" s="75" t="n">
        <f aca="false">Sheet1!F65</f>
        <v>4.19073067992511</v>
      </c>
    </row>
    <row r="286" customFormat="false" ht="12.75" hidden="false" customHeight="false" outlineLevel="0" collapsed="false">
      <c r="A286" s="0" t="n">
        <v>72</v>
      </c>
      <c r="B286" s="75" t="n">
        <f aca="false">C286+E286</f>
        <v>31084.7478447317</v>
      </c>
      <c r="C286" s="75" t="n">
        <f aca="false">A286*Sheet1!D29</f>
        <v>9360</v>
      </c>
      <c r="E286" s="75" t="n">
        <f aca="false">(A286*A286)*O286</f>
        <v>21724.7478447317</v>
      </c>
      <c r="O286" s="75" t="n">
        <f aca="false">Sheet1!F65</f>
        <v>4.19073067992511</v>
      </c>
    </row>
    <row r="287" customFormat="false" ht="12.75" hidden="false" customHeight="false" outlineLevel="0" collapsed="false">
      <c r="A287" s="0" t="n">
        <v>73</v>
      </c>
      <c r="B287" s="75" t="n">
        <f aca="false">C287+E287</f>
        <v>31822.4037933209</v>
      </c>
      <c r="C287" s="75" t="n">
        <f aca="false">A287*Sheet1!D29</f>
        <v>9490</v>
      </c>
      <c r="E287" s="75" t="n">
        <f aca="false">(A287*A287)*O287</f>
        <v>22332.4037933209</v>
      </c>
      <c r="O287" s="75" t="n">
        <f aca="false">Sheet1!F65</f>
        <v>4.19073067992511</v>
      </c>
    </row>
    <row r="288" customFormat="false" ht="12.75" hidden="false" customHeight="false" outlineLevel="0" collapsed="false">
      <c r="A288" s="0" t="n">
        <v>74</v>
      </c>
      <c r="B288" s="75" t="n">
        <f aca="false">C288+E288</f>
        <v>32568.4412032699</v>
      </c>
      <c r="C288" s="75" t="n">
        <f aca="false">A288*Sheet1!D29</f>
        <v>9620</v>
      </c>
      <c r="E288" s="75" t="n">
        <f aca="false">(A288*A288)*O288</f>
        <v>22948.4412032699</v>
      </c>
      <c r="O288" s="75" t="n">
        <f aca="false">Sheet1!F65</f>
        <v>4.19073067992511</v>
      </c>
    </row>
    <row r="289" customFormat="false" ht="12.75" hidden="false" customHeight="false" outlineLevel="0" collapsed="false">
      <c r="A289" s="0" t="n">
        <v>75</v>
      </c>
      <c r="B289" s="75" t="n">
        <f aca="false">C289+E289</f>
        <v>33322.8600745787</v>
      </c>
      <c r="C289" s="75" t="n">
        <f aca="false">A289*Sheet1!D29</f>
        <v>9750</v>
      </c>
      <c r="E289" s="75" t="n">
        <f aca="false">(A289*A289)*O289</f>
        <v>23572.8600745787</v>
      </c>
      <c r="O289" s="75" t="n">
        <f aca="false">Sheet1!F65</f>
        <v>4.19073067992511</v>
      </c>
    </row>
    <row r="290" customFormat="false" ht="12.75" hidden="false" customHeight="false" outlineLevel="0" collapsed="false">
      <c r="A290" s="0" t="n">
        <v>76</v>
      </c>
      <c r="B290" s="75" t="n">
        <f aca="false">C290+E290</f>
        <v>34085.6604072474</v>
      </c>
      <c r="C290" s="75" t="n">
        <f aca="false">A290*Sheet1!D29</f>
        <v>9880</v>
      </c>
      <c r="E290" s="75" t="n">
        <f aca="false">(A290*A290)*O290</f>
        <v>24205.6604072474</v>
      </c>
      <c r="O290" s="75" t="n">
        <f aca="false">Sheet1!F65</f>
        <v>4.19073067992511</v>
      </c>
    </row>
    <row r="291" customFormat="false" ht="12.75" hidden="false" customHeight="false" outlineLevel="0" collapsed="false">
      <c r="A291" s="0" t="n">
        <v>77</v>
      </c>
      <c r="B291" s="75" t="n">
        <f aca="false">C291+E291</f>
        <v>34856.842201276</v>
      </c>
      <c r="C291" s="75" t="n">
        <f aca="false">A291*Sheet1!D29</f>
        <v>10010</v>
      </c>
      <c r="E291" s="75" t="n">
        <f aca="false">(A291*A291)*O291</f>
        <v>24846.8422012759</v>
      </c>
      <c r="O291" s="75" t="n">
        <f aca="false">Sheet1!F65</f>
        <v>4.19073067992511</v>
      </c>
    </row>
    <row r="292" customFormat="false" ht="12.75" hidden="false" customHeight="false" outlineLevel="0" collapsed="false">
      <c r="A292" s="0" t="n">
        <v>78</v>
      </c>
      <c r="B292" s="75" t="n">
        <f aca="false">C292+E292</f>
        <v>35636.4054566643</v>
      </c>
      <c r="C292" s="75" t="n">
        <f aca="false">A292*Sheet1!D29</f>
        <v>10140</v>
      </c>
      <c r="E292" s="75" t="n">
        <f aca="false">(A292*A292)*O292</f>
        <v>25496.4054566643</v>
      </c>
      <c r="O292" s="75" t="n">
        <f aca="false">Sheet1!F65</f>
        <v>4.19073067992511</v>
      </c>
    </row>
    <row r="293" customFormat="false" ht="12.75" hidden="false" customHeight="false" outlineLevel="0" collapsed="false">
      <c r="A293" s="0" t="n">
        <v>79</v>
      </c>
      <c r="B293" s="75" t="n">
        <f aca="false">C293+E293</f>
        <v>36424.3501734126</v>
      </c>
      <c r="C293" s="75" t="n">
        <f aca="false">A293*Sheet1!D29</f>
        <v>10270</v>
      </c>
      <c r="E293" s="75" t="n">
        <f aca="false">(A293*A293)*O293</f>
        <v>26154.3501734126</v>
      </c>
      <c r="O293" s="75" t="n">
        <f aca="false">Sheet1!F65</f>
        <v>4.19073067992511</v>
      </c>
    </row>
    <row r="294" customFormat="false" ht="12.75" hidden="false" customHeight="false" outlineLevel="0" collapsed="false">
      <c r="A294" s="0" t="n">
        <v>80</v>
      </c>
      <c r="B294" s="75" t="n">
        <f aca="false">C294+E294</f>
        <v>37220.6763515207</v>
      </c>
      <c r="C294" s="75" t="n">
        <f aca="false">A294*Sheet1!D29</f>
        <v>10400</v>
      </c>
      <c r="E294" s="75" t="n">
        <f aca="false">(A294*A294)*O294</f>
        <v>26820.6763515207</v>
      </c>
      <c r="O294" s="75" t="n">
        <f aca="false">Sheet1!F65</f>
        <v>4.19073067992511</v>
      </c>
    </row>
    <row r="295" customFormat="false" ht="12.75" hidden="false" customHeight="false" outlineLevel="0" collapsed="false">
      <c r="A295" s="0" t="n">
        <v>81</v>
      </c>
      <c r="B295" s="75" t="n">
        <f aca="false">C295+E295</f>
        <v>38025.3839909886</v>
      </c>
      <c r="C295" s="75" t="n">
        <f aca="false">A295*Sheet1!D29</f>
        <v>10530</v>
      </c>
      <c r="E295" s="75" t="n">
        <f aca="false">(A295*A295)*O295</f>
        <v>27495.3839909886</v>
      </c>
      <c r="O295" s="75" t="n">
        <f aca="false">Sheet1!F65</f>
        <v>4.19073067992511</v>
      </c>
    </row>
    <row r="296" customFormat="false" ht="12.75" hidden="false" customHeight="false" outlineLevel="0" collapsed="false">
      <c r="A296" s="0" t="n">
        <v>82</v>
      </c>
      <c r="B296" s="75" t="n">
        <f aca="false">C296+E296</f>
        <v>38838.4730918164</v>
      </c>
      <c r="C296" s="75" t="n">
        <f aca="false">A296*Sheet1!D29</f>
        <v>10660</v>
      </c>
      <c r="E296" s="75" t="n">
        <f aca="false">(A296*A296)*O296</f>
        <v>28178.4730918164</v>
      </c>
      <c r="O296" s="75" t="n">
        <f aca="false">Sheet1!F65</f>
        <v>4.19073067992511</v>
      </c>
    </row>
    <row r="297" customFormat="false" ht="12.75" hidden="false" customHeight="false" outlineLevel="0" collapsed="false">
      <c r="A297" s="0" t="n">
        <v>83</v>
      </c>
      <c r="B297" s="75" t="n">
        <f aca="false">C297+E297</f>
        <v>39659.9436540041</v>
      </c>
      <c r="C297" s="75" t="n">
        <f aca="false">A297*Sheet1!D29</f>
        <v>10790</v>
      </c>
      <c r="E297" s="75" t="n">
        <f aca="false">(A297*A297)*O297</f>
        <v>28869.943654004</v>
      </c>
      <c r="O297" s="75" t="n">
        <f aca="false">Sheet1!F65</f>
        <v>4.19073067992511</v>
      </c>
    </row>
    <row r="298" customFormat="false" ht="12.75" hidden="false" customHeight="false" outlineLevel="0" collapsed="false">
      <c r="A298" s="0" t="n">
        <v>84</v>
      </c>
      <c r="B298" s="75" t="n">
        <f aca="false">C298+E298</f>
        <v>40489.7956775515</v>
      </c>
      <c r="C298" s="75" t="n">
        <f aca="false">A298*Sheet1!D29</f>
        <v>10920</v>
      </c>
      <c r="E298" s="75" t="n">
        <f aca="false">(A298*A298)*O298</f>
        <v>29569.7956775515</v>
      </c>
      <c r="O298" s="75" t="n">
        <f aca="false">Sheet1!F65</f>
        <v>4.19073067992511</v>
      </c>
    </row>
    <row r="299" customFormat="false" ht="12.75" hidden="false" customHeight="false" outlineLevel="0" collapsed="false">
      <c r="A299" s="0" t="n">
        <v>85</v>
      </c>
      <c r="B299" s="75" t="n">
        <f aca="false">C299+E299</f>
        <v>41328.0291624589</v>
      </c>
      <c r="C299" s="75" t="n">
        <f aca="false">A299*Sheet1!D29</f>
        <v>11050</v>
      </c>
      <c r="E299" s="75" t="n">
        <f aca="false">(A299*A299)*O299</f>
        <v>30278.0291624589</v>
      </c>
      <c r="O299" s="75" t="n">
        <f aca="false">Sheet1!F65</f>
        <v>4.19073067992511</v>
      </c>
    </row>
    <row r="300" customFormat="false" ht="12.75" hidden="false" customHeight="false" outlineLevel="0" collapsed="false">
      <c r="A300" s="0" t="n">
        <v>86</v>
      </c>
      <c r="B300" s="75" t="n">
        <f aca="false">C300+E300</f>
        <v>42174.6441087261</v>
      </c>
      <c r="C300" s="75" t="n">
        <f aca="false">A300*Sheet1!D29</f>
        <v>11180</v>
      </c>
      <c r="E300" s="75" t="n">
        <f aca="false">(A300*A300)*O300</f>
        <v>30994.6441087261</v>
      </c>
      <c r="O300" s="75" t="n">
        <f aca="false">Sheet1!F65</f>
        <v>4.19073067992511</v>
      </c>
    </row>
    <row r="301" customFormat="false" ht="12.75" hidden="false" customHeight="false" outlineLevel="0" collapsed="false">
      <c r="A301" s="0" t="n">
        <v>87</v>
      </c>
      <c r="B301" s="75" t="n">
        <f aca="false">C301+E301</f>
        <v>43029.6405163531</v>
      </c>
      <c r="C301" s="75" t="n">
        <f aca="false">A301*Sheet1!D29</f>
        <v>11310</v>
      </c>
      <c r="E301" s="75" t="n">
        <f aca="false">(A301*A301)*O301</f>
        <v>31719.6405163531</v>
      </c>
      <c r="O301" s="75" t="n">
        <f aca="false">Sheet1!F65</f>
        <v>4.19073067992511</v>
      </c>
    </row>
    <row r="302" customFormat="false" ht="12.75" hidden="false" customHeight="false" outlineLevel="0" collapsed="false">
      <c r="A302" s="0" t="n">
        <v>88</v>
      </c>
      <c r="B302" s="75" t="n">
        <f aca="false">C302+E302</f>
        <v>43893.01838534</v>
      </c>
      <c r="C302" s="75" t="n">
        <f aca="false">A302*Sheet1!D29</f>
        <v>11440</v>
      </c>
      <c r="E302" s="75" t="n">
        <f aca="false">(A302*A302)*O302</f>
        <v>32453.01838534</v>
      </c>
      <c r="O302" s="75" t="n">
        <f aca="false">Sheet1!F65</f>
        <v>4.19073067992511</v>
      </c>
    </row>
    <row r="303" customFormat="false" ht="12.75" hidden="false" customHeight="false" outlineLevel="0" collapsed="false">
      <c r="A303" s="0" t="n">
        <v>89</v>
      </c>
      <c r="B303" s="75" t="n">
        <f aca="false">C303+E303</f>
        <v>44764.7777156868</v>
      </c>
      <c r="C303" s="75" t="n">
        <f aca="false">A303*Sheet1!D29</f>
        <v>11570</v>
      </c>
      <c r="E303" s="75" t="n">
        <f aca="false">(A303*A303)*O303</f>
        <v>33194.7777156868</v>
      </c>
      <c r="O303" s="75" t="n">
        <f aca="false">Sheet1!F65</f>
        <v>4.19073067992511</v>
      </c>
    </row>
    <row r="304" customFormat="false" ht="12.75" hidden="false" customHeight="false" outlineLevel="0" collapsed="false">
      <c r="A304" s="0" t="n">
        <v>90</v>
      </c>
      <c r="B304" s="75" t="n">
        <f aca="false">C304+E304</f>
        <v>45644.9185073934</v>
      </c>
      <c r="C304" s="75" t="n">
        <f aca="false">A304*Sheet1!D29</f>
        <v>11700</v>
      </c>
      <c r="E304" s="75" t="n">
        <f aca="false">(A304*A304)*O304</f>
        <v>33944.9185073934</v>
      </c>
      <c r="O304" s="75" t="n">
        <f aca="false">Sheet1!F65</f>
        <v>4.19073067992511</v>
      </c>
    </row>
    <row r="305" customFormat="false" ht="12.75" hidden="false" customHeight="false" outlineLevel="0" collapsed="false">
      <c r="A305" s="0" t="n">
        <v>91</v>
      </c>
      <c r="B305" s="75" t="n">
        <f aca="false">C305+E305</f>
        <v>46533.4407604598</v>
      </c>
      <c r="C305" s="75" t="n">
        <f aca="false">A305*Sheet1!D29</f>
        <v>11830</v>
      </c>
      <c r="E305" s="75" t="n">
        <f aca="false">(A305*A305)*O305</f>
        <v>34703.4407604598</v>
      </c>
      <c r="O305" s="75" t="n">
        <f aca="false">Sheet1!F65</f>
        <v>4.19073067992511</v>
      </c>
    </row>
    <row r="306" customFormat="false" ht="12.75" hidden="false" customHeight="false" outlineLevel="0" collapsed="false">
      <c r="A306" s="0" t="n">
        <v>92</v>
      </c>
      <c r="B306" s="75" t="n">
        <f aca="false">C306+E306</f>
        <v>47430.3444748861</v>
      </c>
      <c r="C306" s="75" t="n">
        <f aca="false">A306*Sheet1!D29</f>
        <v>11960</v>
      </c>
      <c r="E306" s="75" t="n">
        <f aca="false">(A306*A306)*O306</f>
        <v>35470.3444748861</v>
      </c>
      <c r="O306" s="75" t="n">
        <f aca="false">Sheet1!F65</f>
        <v>4.19073067992511</v>
      </c>
    </row>
    <row r="307" customFormat="false" ht="12.75" hidden="false" customHeight="false" outlineLevel="0" collapsed="false">
      <c r="A307" s="0" t="n">
        <v>93</v>
      </c>
      <c r="B307" s="75" t="n">
        <f aca="false">C307+E307</f>
        <v>48335.6296506722</v>
      </c>
      <c r="C307" s="75" t="n">
        <f aca="false">A307*Sheet1!D29</f>
        <v>12090</v>
      </c>
      <c r="E307" s="75" t="n">
        <f aca="false">(A307*A307)*O307</f>
        <v>36245.6296506722</v>
      </c>
      <c r="O307" s="75" t="n">
        <f aca="false">Sheet1!F65</f>
        <v>4.19073067992511</v>
      </c>
    </row>
    <row r="308" customFormat="false" ht="12.75" hidden="false" customHeight="false" outlineLevel="0" collapsed="false">
      <c r="A308" s="0" t="n">
        <v>94</v>
      </c>
      <c r="B308" s="75" t="n">
        <f aca="false">C308+E308</f>
        <v>49249.2962878182</v>
      </c>
      <c r="C308" s="75" t="n">
        <f aca="false">A308*Sheet1!D29</f>
        <v>12220</v>
      </c>
      <c r="E308" s="75" t="n">
        <f aca="false">(A308*A308)*O308</f>
        <v>37029.2962878182</v>
      </c>
      <c r="O308" s="75" t="n">
        <f aca="false">Sheet1!F65</f>
        <v>4.19073067992511</v>
      </c>
    </row>
    <row r="309" customFormat="false" ht="12.75" hidden="false" customHeight="false" outlineLevel="0" collapsed="false">
      <c r="A309" s="0" t="n">
        <v>95</v>
      </c>
      <c r="B309" s="75" t="n">
        <f aca="false">C309+E309</f>
        <v>50171.3443863241</v>
      </c>
      <c r="C309" s="75" t="n">
        <f aca="false">A309*Sheet1!D29</f>
        <v>12350</v>
      </c>
      <c r="E309" s="75" t="n">
        <f aca="false">(A309*A309)*O309</f>
        <v>37821.3443863241</v>
      </c>
      <c r="O309" s="75" t="n">
        <f aca="false">Sheet1!F65</f>
        <v>4.19073067992511</v>
      </c>
    </row>
    <row r="310" customFormat="false" ht="12.75" hidden="false" customHeight="false" outlineLevel="0" collapsed="false">
      <c r="A310" s="0" t="n">
        <v>96</v>
      </c>
      <c r="B310" s="75" t="n">
        <f aca="false">C310+E310</f>
        <v>51101.7739461898</v>
      </c>
      <c r="C310" s="75" t="n">
        <f aca="false">A310*Sheet1!D29</f>
        <v>12480</v>
      </c>
      <c r="E310" s="75" t="n">
        <f aca="false">(A310*A310)*O310</f>
        <v>38621.7739461898</v>
      </c>
      <c r="O310" s="75" t="n">
        <f aca="false">Sheet1!F65</f>
        <v>4.19073067992511</v>
      </c>
    </row>
    <row r="311" customFormat="false" ht="12.75" hidden="false" customHeight="false" outlineLevel="0" collapsed="false">
      <c r="A311" s="0" t="n">
        <v>97</v>
      </c>
      <c r="B311" s="75" t="n">
        <f aca="false">C311+E311</f>
        <v>52040.5849674153</v>
      </c>
      <c r="C311" s="75" t="n">
        <f aca="false">A311*Sheet1!D29</f>
        <v>12610</v>
      </c>
      <c r="E311" s="75" t="n">
        <f aca="false">(A311*A311)*O311</f>
        <v>39430.5849674153</v>
      </c>
      <c r="O311" s="75" t="n">
        <f aca="false">Sheet1!F65</f>
        <v>4.19073067992511</v>
      </c>
    </row>
    <row r="312" customFormat="false" ht="12.75" hidden="false" customHeight="false" outlineLevel="0" collapsed="false">
      <c r="A312" s="0" t="n">
        <v>98</v>
      </c>
      <c r="B312" s="75" t="n">
        <f aca="false">C312+E312</f>
        <v>52987.7774500007</v>
      </c>
      <c r="C312" s="75" t="n">
        <f aca="false">A312*Sheet1!D29</f>
        <v>12740</v>
      </c>
      <c r="E312" s="75" t="n">
        <f aca="false">(A312*A312)*O312</f>
        <v>40247.7774500007</v>
      </c>
      <c r="O312" s="75" t="n">
        <f aca="false">Sheet1!F65</f>
        <v>4.19073067992511</v>
      </c>
    </row>
    <row r="313" customFormat="false" ht="12.75" hidden="false" customHeight="false" outlineLevel="0" collapsed="false">
      <c r="A313" s="0" t="n">
        <v>99</v>
      </c>
      <c r="B313" s="75" t="n">
        <f aca="false">C313+E313</f>
        <v>53943.351393946</v>
      </c>
      <c r="C313" s="75" t="n">
        <f aca="false">A313*Sheet1!D29</f>
        <v>12870</v>
      </c>
      <c r="E313" s="75" t="n">
        <f aca="false">(A313*A313)*O313</f>
        <v>41073.351393946</v>
      </c>
      <c r="O313" s="75" t="n">
        <f aca="false">Sheet1!F65</f>
        <v>4.19073067992511</v>
      </c>
    </row>
    <row r="314" customFormat="false" ht="12.75" hidden="false" customHeight="false" outlineLevel="0" collapsed="false">
      <c r="A314" s="0" t="n">
        <v>100</v>
      </c>
      <c r="B314" s="75" t="n">
        <f aca="false">C314+E314</f>
        <v>54907.3067992511</v>
      </c>
      <c r="C314" s="75" t="n">
        <f aca="false">A314*Sheet1!D29</f>
        <v>13000</v>
      </c>
      <c r="E314" s="75" t="n">
        <f aca="false">(A314*A314)*O314</f>
        <v>41907.3067992511</v>
      </c>
      <c r="O314" s="75" t="n">
        <f aca="false">Sheet1!F65</f>
        <v>4.19073067992511</v>
      </c>
    </row>
    <row r="315" customFormat="false" ht="12.75" hidden="false" customHeight="false" outlineLevel="0" collapsed="false">
      <c r="A315" s="0" t="n">
        <v>105</v>
      </c>
      <c r="B315" s="75" t="n">
        <f aca="false">C315+E315</f>
        <v>59852.8057461743</v>
      </c>
      <c r="C315" s="75" t="n">
        <f aca="false">A315*Sheet1!D29</f>
        <v>13650</v>
      </c>
      <c r="E315" s="75" t="n">
        <f aca="false">(A315*A315)*O315</f>
        <v>46202.8057461743</v>
      </c>
      <c r="O315" s="75" t="n">
        <f aca="false">Sheet1!F65</f>
        <v>4.19073067992511</v>
      </c>
    </row>
    <row r="316" customFormat="false" ht="12.75" hidden="false" customHeight="false" outlineLevel="0" collapsed="false">
      <c r="A316" s="0" t="n">
        <v>110</v>
      </c>
      <c r="B316" s="75" t="n">
        <f aca="false">C316+E316</f>
        <v>65007.8412270938</v>
      </c>
      <c r="C316" s="75" t="n">
        <f aca="false">A316*Sheet1!D29</f>
        <v>14300</v>
      </c>
      <c r="E316" s="75" t="n">
        <f aca="false">(A316*A316)*O316</f>
        <v>50707.8412270938</v>
      </c>
      <c r="O316" s="75" t="n">
        <f aca="false">Sheet1!F65</f>
        <v>4.19073067992511</v>
      </c>
    </row>
    <row r="317" customFormat="false" ht="12.75" hidden="false" customHeight="false" outlineLevel="0" collapsed="false">
      <c r="A317" s="0" t="n">
        <v>115</v>
      </c>
      <c r="B317" s="75" t="n">
        <f aca="false">C317+E317</f>
        <v>70372.4132420095</v>
      </c>
      <c r="C317" s="75" t="n">
        <f aca="false">A317*Sheet1!D29</f>
        <v>14950</v>
      </c>
      <c r="E317" s="75" t="n">
        <f aca="false">(A317*A317)*O317</f>
        <v>55422.4132420095</v>
      </c>
      <c r="O317" s="75" t="n">
        <f aca="false">Sheet1!F65</f>
        <v>4.19073067992511</v>
      </c>
    </row>
    <row r="318" customFormat="false" ht="12.75" hidden="false" customHeight="false" outlineLevel="0" collapsed="false">
      <c r="A318" s="0" t="n">
        <v>120</v>
      </c>
      <c r="B318" s="75" t="n">
        <f aca="false">C318+E318</f>
        <v>75946.5217909215</v>
      </c>
      <c r="C318" s="75" t="n">
        <f aca="false">A318*Sheet1!D29</f>
        <v>15600</v>
      </c>
      <c r="E318" s="75" t="n">
        <f aca="false">(A318*A318)*O318</f>
        <v>60346.5217909215</v>
      </c>
      <c r="O318" s="75" t="n">
        <f aca="false">Sheet1!F65</f>
        <v>4.19073067992511</v>
      </c>
    </row>
    <row r="319" customFormat="false" ht="12.75" hidden="false" customHeight="false" outlineLevel="0" collapsed="false">
      <c r="A319" s="0" t="n">
        <v>125</v>
      </c>
      <c r="B319" s="75" t="n">
        <f aca="false">C319+E319</f>
        <v>81730.1668738298</v>
      </c>
      <c r="C319" s="75" t="n">
        <f aca="false">A319*Sheet1!D29</f>
        <v>16250</v>
      </c>
      <c r="E319" s="75" t="n">
        <f aca="false">(A319*A319)*O319</f>
        <v>65480.1668738298</v>
      </c>
      <c r="O319" s="75" t="n">
        <f aca="false">Sheet1!F65</f>
        <v>4.19073067992511</v>
      </c>
    </row>
    <row r="320" customFormat="false" ht="12.75" hidden="false" customHeight="false" outlineLevel="0" collapsed="false">
      <c r="A320" s="0" t="n">
        <v>130</v>
      </c>
      <c r="B320" s="75" t="n">
        <f aca="false">C320+E320</f>
        <v>87723.3484907343</v>
      </c>
      <c r="C320" s="75" t="n">
        <f aca="false">A320*Sheet1!D29</f>
        <v>16900</v>
      </c>
      <c r="E320" s="75" t="n">
        <f aca="false">(A320*A320)*O320</f>
        <v>70823.3484907343</v>
      </c>
      <c r="O320" s="75" t="n">
        <f aca="false">Sheet1!F65</f>
        <v>4.19073067992511</v>
      </c>
    </row>
    <row r="321" customFormat="false" ht="12.75" hidden="false" customHeight="false" outlineLevel="0" collapsed="false">
      <c r="A321" s="0" t="n">
        <v>135</v>
      </c>
      <c r="B321" s="75" t="n">
        <f aca="false">C321+E321</f>
        <v>93926.066641635</v>
      </c>
      <c r="C321" s="75" t="n">
        <f aca="false">A321*Sheet1!D29</f>
        <v>17550</v>
      </c>
      <c r="E321" s="75" t="n">
        <f aca="false">(A321*A321)*O321</f>
        <v>76376.066641635</v>
      </c>
      <c r="O321" s="75" t="n">
        <f aca="false">Sheet1!F65</f>
        <v>4.19073067992511</v>
      </c>
    </row>
    <row r="322" customFormat="false" ht="12.75" hidden="false" customHeight="false" outlineLevel="0" collapsed="false">
      <c r="A322" s="0" t="n">
        <v>140</v>
      </c>
      <c r="B322" s="75" t="n">
        <f aca="false">C322+E322</f>
        <v>100338.321326532</v>
      </c>
      <c r="C322" s="75" t="n">
        <f aca="false">A322*Sheet1!D29</f>
        <v>18200</v>
      </c>
      <c r="E322" s="75" t="n">
        <f aca="false">(A322*A322)*O322</f>
        <v>82138.3213265321</v>
      </c>
      <c r="O322" s="75" t="n">
        <f aca="false">Sheet1!F65</f>
        <v>4.19073067992511</v>
      </c>
    </row>
    <row r="323" customFormat="false" ht="12.75" hidden="false" customHeight="false" outlineLevel="0" collapsed="false">
      <c r="A323" s="0" t="n">
        <v>145</v>
      </c>
      <c r="B323" s="75" t="n">
        <f aca="false">C323+E323</f>
        <v>106960.112545425</v>
      </c>
      <c r="C323" s="75" t="n">
        <f aca="false">A323*Sheet1!D29</f>
        <v>18850</v>
      </c>
      <c r="E323" s="75" t="n">
        <f aca="false">(A323*A323)*O323</f>
        <v>88110.1125454253</v>
      </c>
      <c r="O323" s="75" t="n">
        <f aca="false">Sheet1!F65</f>
        <v>4.19073067992511</v>
      </c>
    </row>
    <row r="324" customFormat="false" ht="12.75" hidden="false" customHeight="false" outlineLevel="0" collapsed="false">
      <c r="A324" s="0" t="n">
        <v>150</v>
      </c>
      <c r="B324" s="75" t="n">
        <f aca="false">C324+E324</f>
        <v>113791.440298315</v>
      </c>
      <c r="C324" s="75" t="n">
        <f aca="false">A324*Sheet1!D29</f>
        <v>19500</v>
      </c>
      <c r="E324" s="75" t="n">
        <f aca="false">(A324*A324)*O324</f>
        <v>94291.4402983149</v>
      </c>
      <c r="O324" s="75" t="n">
        <f aca="false">Sheet1!F65</f>
        <v>4.19073067992511</v>
      </c>
    </row>
    <row r="325" customFormat="false" ht="12.75" hidden="false" customHeight="false" outlineLevel="0" collapsed="false">
      <c r="A325" s="0" t="n">
        <v>155</v>
      </c>
      <c r="B325" s="75" t="n">
        <f aca="false">C325+E325</f>
        <v>120832.304585201</v>
      </c>
      <c r="C325" s="75" t="n">
        <f aca="false">A325*Sheet1!D29</f>
        <v>20150</v>
      </c>
      <c r="E325" s="75" t="n">
        <f aca="false">(A325*A325)*O325</f>
        <v>100682.304585201</v>
      </c>
      <c r="O325" s="75" t="n">
        <f aca="false">Sheet1!F65</f>
        <v>4.19073067992511</v>
      </c>
    </row>
    <row r="326" customFormat="false" ht="12.75" hidden="false" customHeight="false" outlineLevel="0" collapsed="false">
      <c r="A326" s="0" t="n">
        <v>160</v>
      </c>
      <c r="B326" s="75" t="n">
        <f aca="false">C326+E326</f>
        <v>128082.705406083</v>
      </c>
      <c r="C326" s="75" t="n">
        <f aca="false">A326*Sheet1!D29</f>
        <v>20800</v>
      </c>
      <c r="E326" s="75" t="n">
        <f aca="false">(A326*A326)*O326</f>
        <v>107282.705406083</v>
      </c>
      <c r="O326" s="75" t="n">
        <f aca="false">Sheet1!F65</f>
        <v>4.19073067992511</v>
      </c>
    </row>
    <row r="327" customFormat="false" ht="12.75" hidden="false" customHeight="false" outlineLevel="0" collapsed="false">
      <c r="A327" s="0" t="n">
        <v>165</v>
      </c>
      <c r="B327" s="75" t="n">
        <f aca="false">C327+E327</f>
        <v>135542.642760961</v>
      </c>
      <c r="C327" s="75" t="n">
        <f aca="false">A327*Sheet1!D29</f>
        <v>21450</v>
      </c>
      <c r="E327" s="75" t="n">
        <f aca="false">(A327*A327)*O327</f>
        <v>114092.642760961</v>
      </c>
      <c r="O327" s="75" t="n">
        <f aca="false">Sheet1!F65</f>
        <v>4.19073067992511</v>
      </c>
    </row>
    <row r="328" customFormat="false" ht="12.75" hidden="false" customHeight="false" outlineLevel="0" collapsed="false">
      <c r="A328" s="0" t="n">
        <v>170</v>
      </c>
      <c r="B328" s="75" t="n">
        <f aca="false">C328+E328</f>
        <v>143212.116649836</v>
      </c>
      <c r="C328" s="75" t="n">
        <f aca="false">A328*Sheet1!D29</f>
        <v>22100</v>
      </c>
      <c r="E328" s="75" t="n">
        <f aca="false">(A328*A328)*O328</f>
        <v>121112.116649836</v>
      </c>
      <c r="O328" s="75" t="n">
        <f aca="false">Sheet1!F65</f>
        <v>4.19073067992511</v>
      </c>
    </row>
    <row r="329" customFormat="false" ht="12.75" hidden="false" customHeight="false" outlineLevel="0" collapsed="false">
      <c r="A329" s="0" t="n">
        <v>175</v>
      </c>
      <c r="B329" s="75" t="n">
        <f aca="false">C329+E329</f>
        <v>151091.127072706</v>
      </c>
      <c r="C329" s="75" t="n">
        <f aca="false">A329*Sheet1!D29</f>
        <v>22750</v>
      </c>
      <c r="E329" s="75" t="n">
        <f aca="false">(A329*A329)*O329</f>
        <v>128341.127072706</v>
      </c>
      <c r="O329" s="75" t="n">
        <f aca="false">Sheet1!F65</f>
        <v>4.19073067992511</v>
      </c>
    </row>
    <row r="330" customFormat="false" ht="12.75" hidden="false" customHeight="false" outlineLevel="0" collapsed="false">
      <c r="A330" s="0" t="n">
        <v>180</v>
      </c>
      <c r="B330" s="75" t="n">
        <f aca="false">C330+E330</f>
        <v>159179.674029573</v>
      </c>
      <c r="C330" s="75" t="n">
        <f aca="false">A330*Sheet1!D29</f>
        <v>23400</v>
      </c>
      <c r="E330" s="75" t="n">
        <f aca="false">(A330*A330)*O330</f>
        <v>135779.674029573</v>
      </c>
      <c r="O330" s="75" t="n">
        <f aca="false">Sheet1!F65</f>
        <v>4.19073067992511</v>
      </c>
    </row>
    <row r="331" customFormat="false" ht="12.75" hidden="false" customHeight="false" outlineLevel="0" collapsed="false">
      <c r="A331" s="0" t="n">
        <v>185</v>
      </c>
      <c r="B331" s="75" t="n">
        <f aca="false">C331+E331</f>
        <v>167477.757520437</v>
      </c>
      <c r="C331" s="75" t="n">
        <f aca="false">A331*Sheet1!D29</f>
        <v>24050</v>
      </c>
      <c r="E331" s="75" t="n">
        <f aca="false">(A331*A331)*O331</f>
        <v>143427.757520437</v>
      </c>
      <c r="O331" s="75" t="n">
        <f aca="false">Sheet1!F65</f>
        <v>4.19073067992511</v>
      </c>
    </row>
    <row r="332" customFormat="false" ht="12.75" hidden="false" customHeight="false" outlineLevel="0" collapsed="false">
      <c r="A332" s="0" t="n">
        <v>190</v>
      </c>
      <c r="B332" s="75" t="n">
        <f aca="false">C332+E332</f>
        <v>175985.377545296</v>
      </c>
      <c r="C332" s="75" t="n">
        <f aca="false">A332*Sheet1!D29</f>
        <v>24700</v>
      </c>
      <c r="E332" s="75" t="n">
        <f aca="false">(A332*A332)*O332</f>
        <v>151285.377545296</v>
      </c>
      <c r="O332" s="75" t="n">
        <f aca="false">Sheet1!F65</f>
        <v>4.19073067992511</v>
      </c>
    </row>
    <row r="333" customFormat="false" ht="12.75" hidden="false" customHeight="false" outlineLevel="0" collapsed="false">
      <c r="A333" s="0" t="n">
        <v>195</v>
      </c>
      <c r="B333" s="75" t="n">
        <f aca="false">C333+E333</f>
        <v>184702.534104152</v>
      </c>
      <c r="C333" s="75" t="n">
        <f aca="false">A333*Sheet1!D29</f>
        <v>25350</v>
      </c>
      <c r="E333" s="75" t="n">
        <f aca="false">(A333*A333)*O333</f>
        <v>159352.534104152</v>
      </c>
      <c r="O333" s="75" t="n">
        <f aca="false">Sheet1!F65</f>
        <v>4.19073067992511</v>
      </c>
    </row>
    <row r="334" customFormat="false" ht="12.75" hidden="false" customHeight="false" outlineLevel="0" collapsed="false">
      <c r="A334" s="0" t="n">
        <v>200</v>
      </c>
      <c r="B334" s="75" t="n">
        <f aca="false">C334+E334</f>
        <v>193629.227197004</v>
      </c>
      <c r="C334" s="75" t="n">
        <f aca="false">A334*Sheet1!D29</f>
        <v>26000</v>
      </c>
      <c r="E334" s="75" t="n">
        <f aca="false">(A334*A334)*O334</f>
        <v>167629.227197004</v>
      </c>
      <c r="O334" s="75" t="n">
        <f aca="false">Sheet1!F65</f>
        <v>4.19073067992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5" width="11.42"/>
  </cols>
  <sheetData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O3" s="75" t="s">
        <v>135</v>
      </c>
    </row>
    <row r="5" customFormat="false" ht="12.75" hidden="false" customHeight="false" outlineLevel="0" collapsed="false">
      <c r="A5" s="0" t="n">
        <v>0.1</v>
      </c>
      <c r="B5" s="75" t="n">
        <f aca="false">C5+E5</f>
        <v>13.0241988491637</v>
      </c>
      <c r="C5" s="75" t="n">
        <f aca="false">A5*Sheet1!D29</f>
        <v>13</v>
      </c>
      <c r="E5" s="75" t="n">
        <f aca="false">(A5*A5)*O5</f>
        <v>0.0241988491637042</v>
      </c>
      <c r="I5" s="133"/>
      <c r="O5" s="133" t="n">
        <f aca="false">Sheet1!F67</f>
        <v>2.41988491637042</v>
      </c>
      <c r="P5" s="133"/>
    </row>
    <row r="6" customFormat="false" ht="12.75" hidden="false" customHeight="false" outlineLevel="0" collapsed="false">
      <c r="A6" s="0" t="n">
        <v>0.2</v>
      </c>
      <c r="B6" s="75" t="n">
        <f aca="false">C6+E6</f>
        <v>26.0967953966548</v>
      </c>
      <c r="C6" s="75" t="n">
        <f aca="false">A6*Sheet1!D29</f>
        <v>26</v>
      </c>
      <c r="E6" s="75" t="n">
        <f aca="false">(A6*A6)*O6</f>
        <v>0.0967953966548168</v>
      </c>
      <c r="I6" s="133"/>
      <c r="O6" s="133" t="n">
        <f aca="false">Sheet1!F67</f>
        <v>2.41988491637042</v>
      </c>
    </row>
    <row r="7" customFormat="false" ht="12.75" hidden="false" customHeight="false" outlineLevel="0" collapsed="false">
      <c r="A7" s="0" t="n">
        <v>0.3</v>
      </c>
      <c r="B7" s="75" t="n">
        <f aca="false">C7+E7</f>
        <v>39.2177896424733</v>
      </c>
      <c r="C7" s="75" t="n">
        <f aca="false">A7*Sheet1!D29</f>
        <v>39</v>
      </c>
      <c r="E7" s="75" t="n">
        <f aca="false">(A7*A7)*O7</f>
        <v>0.217789642473338</v>
      </c>
      <c r="H7" s="0" t="n">
        <v>2</v>
      </c>
      <c r="I7" s="133" t="n">
        <f aca="false">(0.5*Sheet1!D73*(3.141593*((Sheet1!D7/2)*(Sheet1!D7/2)))*(H7*H7*H7)*(Sheet1!D74/100))</f>
        <v>7.79014533024</v>
      </c>
      <c r="J7" s="75" t="e">
        <f aca="false">VLOOKUP(I7,B5:C334,2,TRUE())</f>
        <v>#N/A</v>
      </c>
      <c r="K7" s="75" t="e">
        <f aca="false">J7/Sheet1!D29*Sheet1!D75</f>
        <v>#N/A</v>
      </c>
      <c r="L7" s="75" t="e">
        <f aca="false">J7-K7</f>
        <v>#N/A</v>
      </c>
      <c r="O7" s="133" t="n">
        <f aca="false">Sheet1!F67</f>
        <v>2.41988491637042</v>
      </c>
    </row>
    <row r="8" customFormat="false" ht="12.75" hidden="false" customHeight="false" outlineLevel="0" collapsed="false">
      <c r="A8" s="0" t="n">
        <v>0.4</v>
      </c>
      <c r="B8" s="75" t="n">
        <f aca="false">C8+E8</f>
        <v>52.3871815866193</v>
      </c>
      <c r="C8" s="75" t="n">
        <f aca="false">A8*Sheet1!D29</f>
        <v>52</v>
      </c>
      <c r="E8" s="75" t="n">
        <f aca="false">(A8*A8)*O8</f>
        <v>0.387181586619267</v>
      </c>
      <c r="H8" s="0" t="n">
        <v>2.5</v>
      </c>
      <c r="I8" s="133" t="n">
        <f aca="false">(0.5*Sheet1!D73*(3.141593*((Sheet1!D7/2)*(Sheet1!D7/2)))*(H8*H8*H8)*(Sheet1!D74/100))</f>
        <v>15.215127598125</v>
      </c>
      <c r="J8" s="75" t="n">
        <f aca="false">VLOOKUP(I8,B5:C334,2,TRUE())</f>
        <v>13</v>
      </c>
      <c r="K8" s="75" t="n">
        <f aca="false">J8/Sheet1!D29*Sheet1!D75</f>
        <v>0.14</v>
      </c>
      <c r="L8" s="75" t="n">
        <f aca="false">J8-K8</f>
        <v>12.86</v>
      </c>
      <c r="O8" s="133" t="n">
        <f aca="false">Sheet1!F67</f>
        <v>2.41988491637042</v>
      </c>
    </row>
    <row r="9" customFormat="false" ht="12.75" hidden="false" customHeight="false" outlineLevel="0" collapsed="false">
      <c r="A9" s="0" t="n">
        <v>0.5</v>
      </c>
      <c r="B9" s="75" t="n">
        <f aca="false">C9+E9</f>
        <v>65.6049712290926</v>
      </c>
      <c r="C9" s="75" t="n">
        <f aca="false">A9*Sheet1!D29</f>
        <v>65</v>
      </c>
      <c r="E9" s="75" t="n">
        <f aca="false">(A9*A9)*O9</f>
        <v>0.604971229092605</v>
      </c>
      <c r="H9" s="0" t="n">
        <v>3</v>
      </c>
      <c r="I9" s="133" t="n">
        <f aca="false">(0.5*Sheet1!D73*(3.141593*((Sheet1!D7/2)*(Sheet1!D7/2)))*(H9*H9*H9)*(Sheet1!D74/100))</f>
        <v>26.29174048956</v>
      </c>
      <c r="J9" s="75" t="n">
        <f aca="false">VLOOKUP(I9,B5:C334,2,TRUE())</f>
        <v>26</v>
      </c>
      <c r="K9" s="75" t="n">
        <f aca="false">J9/Sheet1!D29*Sheet1!D75</f>
        <v>0.28</v>
      </c>
      <c r="L9" s="75" t="n">
        <f aca="false">J9-K9</f>
        <v>25.72</v>
      </c>
      <c r="O9" s="133" t="n">
        <f aca="false">Sheet1!F67</f>
        <v>2.41988491637042</v>
      </c>
    </row>
    <row r="10" customFormat="false" ht="12.75" hidden="false" customHeight="false" outlineLevel="0" collapsed="false">
      <c r="A10" s="0" t="n">
        <v>0.6</v>
      </c>
      <c r="B10" s="75" t="n">
        <f aca="false">C10+E10</f>
        <v>78.8711585698934</v>
      </c>
      <c r="C10" s="75" t="n">
        <f aca="false">A10*Sheet1!D29</f>
        <v>78</v>
      </c>
      <c r="E10" s="75" t="n">
        <f aca="false">(A10*A10)*O10</f>
        <v>0.871158569893351</v>
      </c>
      <c r="H10" s="0" t="n">
        <v>3.5</v>
      </c>
      <c r="I10" s="133" t="n">
        <f aca="false">(0.5*Sheet1!D73*(3.141593*((Sheet1!D7/2)*(Sheet1!D7/2)))*(H10*H10*H10)*(Sheet1!D74/100))</f>
        <v>41.750310129255</v>
      </c>
      <c r="J10" s="75" t="n">
        <f aca="false">VLOOKUP(I10,B5:C334,2,TRUE())</f>
        <v>39</v>
      </c>
      <c r="K10" s="75" t="n">
        <f aca="false">J10/Sheet1!D29*Sheet1!D75</f>
        <v>0.42</v>
      </c>
      <c r="L10" s="75" t="n">
        <f aca="false">J10-K10</f>
        <v>38.58</v>
      </c>
      <c r="O10" s="133" t="n">
        <f aca="false">Sheet1!F67</f>
        <v>2.41988491637042</v>
      </c>
    </row>
    <row r="11" customFormat="false" ht="12.75" hidden="false" customHeight="false" outlineLevel="0" collapsed="false">
      <c r="A11" s="0" t="n">
        <v>0.7</v>
      </c>
      <c r="B11" s="75" t="n">
        <f aca="false">C11+E11</f>
        <v>92.1857436090215</v>
      </c>
      <c r="C11" s="75" t="n">
        <f aca="false">A11*Sheet1!D29</f>
        <v>91</v>
      </c>
      <c r="E11" s="75" t="n">
        <f aca="false">(A11*A11)*O11</f>
        <v>1.18574360902151</v>
      </c>
      <c r="H11" s="0" t="n">
        <v>4</v>
      </c>
      <c r="I11" s="133" t="n">
        <f aca="false">(0.5*Sheet1!D73*(3.141593*((Sheet1!D7/2)*(Sheet1!D7/2)))*(H11*H11*H11)*(Sheet1!D74/100))</f>
        <v>62.32116264192</v>
      </c>
      <c r="J11" s="75" t="n">
        <f aca="false">VLOOKUP(I11,B5:C334,2,TRUE())</f>
        <v>52</v>
      </c>
      <c r="K11" s="75" t="n">
        <f aca="false">J11/Sheet1!D29*Sheet1!D75</f>
        <v>0.56</v>
      </c>
      <c r="L11" s="75" t="n">
        <f aca="false">J11-K11</f>
        <v>51.44</v>
      </c>
      <c r="O11" s="133" t="n">
        <f aca="false">Sheet1!F67</f>
        <v>2.41988491637042</v>
      </c>
    </row>
    <row r="12" customFormat="false" ht="12.75" hidden="false" customHeight="false" outlineLevel="0" collapsed="false">
      <c r="A12" s="0" t="n">
        <v>0.8</v>
      </c>
      <c r="B12" s="75" t="n">
        <f aca="false">C12+E12</f>
        <v>105.548726346477</v>
      </c>
      <c r="C12" s="75" t="n">
        <f aca="false">A12*Sheet1!D29</f>
        <v>104</v>
      </c>
      <c r="E12" s="75" t="n">
        <f aca="false">(A12*A12)*O12</f>
        <v>1.54872634647707</v>
      </c>
      <c r="H12" s="0" t="n">
        <v>4.5</v>
      </c>
      <c r="I12" s="133" t="n">
        <f aca="false">(0.5*Sheet1!D73*(3.141593*((Sheet1!D7/2)*(Sheet1!D7/2)))*(H12*H12*H12)*(Sheet1!D74/100))</f>
        <v>88.734624152265</v>
      </c>
      <c r="J12" s="75" t="n">
        <f aca="false">VLOOKUP(I12,B5:C334,2,TRUE())</f>
        <v>78</v>
      </c>
      <c r="K12" s="75" t="n">
        <f aca="false">J12/Sheet1!D29*Sheet1!D75</f>
        <v>0.84</v>
      </c>
      <c r="L12" s="75" t="n">
        <f aca="false">J12-K12</f>
        <v>77.16</v>
      </c>
      <c r="O12" s="133" t="n">
        <f aca="false">Sheet1!F67</f>
        <v>2.41988491637042</v>
      </c>
    </row>
    <row r="13" customFormat="false" ht="12.75" hidden="false" customHeight="false" outlineLevel="0" collapsed="false">
      <c r="A13" s="0" t="n">
        <v>0.9</v>
      </c>
      <c r="B13" s="75" t="n">
        <f aca="false">C13+E13</f>
        <v>118.96010678226</v>
      </c>
      <c r="C13" s="75" t="n">
        <f aca="false">A13*Sheet1!D29</f>
        <v>117</v>
      </c>
      <c r="E13" s="75" t="n">
        <f aca="false">(A13*A13)*O13</f>
        <v>1.96010678226004</v>
      </c>
      <c r="H13" s="0" t="n">
        <v>5</v>
      </c>
      <c r="I13" s="133" t="n">
        <f aca="false">(0.5*Sheet1!D73*(3.141593*((Sheet1!D7/2)*(Sheet1!D7/2)))*(H13*H13*H13)*(Sheet1!D74/100))</f>
        <v>121.721020785</v>
      </c>
      <c r="J13" s="75" t="n">
        <f aca="false">VLOOKUP(I13,B5:C334,2,TRUE())</f>
        <v>117</v>
      </c>
      <c r="K13" s="75" t="n">
        <f aca="false">J13/Sheet1!D29*Sheet1!D75</f>
        <v>1.26</v>
      </c>
      <c r="L13" s="75" t="n">
        <f aca="false">J13-K13</f>
        <v>115.74</v>
      </c>
      <c r="O13" s="133" t="n">
        <f aca="false">Sheet1!F67</f>
        <v>2.41988491637042</v>
      </c>
    </row>
    <row r="14" customFormat="false" ht="12.75" hidden="false" customHeight="false" outlineLevel="0" collapsed="false">
      <c r="A14" s="0" t="n">
        <v>1</v>
      </c>
      <c r="B14" s="75" t="n">
        <f aca="false">C14+E14</f>
        <v>132.41988491637</v>
      </c>
      <c r="C14" s="75" t="n">
        <f aca="false">A14*Sheet1!D29</f>
        <v>130</v>
      </c>
      <c r="E14" s="75" t="n">
        <f aca="false">(A14*A14)*O14</f>
        <v>2.41988491637042</v>
      </c>
      <c r="H14" s="0" t="n">
        <v>5.5</v>
      </c>
      <c r="I14" s="133" t="n">
        <f aca="false">(0.5*Sheet1!D73*(3.141593*((Sheet1!D7/2)*(Sheet1!D7/2)))*(H14*H14*H14)*(Sheet1!D74/100))</f>
        <v>162.010678664835</v>
      </c>
      <c r="J14" s="75" t="n">
        <f aca="false">VLOOKUP(I14,B5:C334,2,TRUE())</f>
        <v>156</v>
      </c>
      <c r="K14" s="75" t="n">
        <f aca="false">J14/Sheet1!D29*Sheet1!D75</f>
        <v>1.68</v>
      </c>
      <c r="L14" s="75" t="n">
        <f aca="false">J14-K14</f>
        <v>154.32</v>
      </c>
      <c r="O14" s="133" t="n">
        <f aca="false">Sheet1!F67</f>
        <v>2.41988491637042</v>
      </c>
    </row>
    <row r="15" customFormat="false" ht="12.75" hidden="false" customHeight="false" outlineLevel="0" collapsed="false">
      <c r="A15" s="0" t="n">
        <v>1.1</v>
      </c>
      <c r="B15" s="75" t="n">
        <f aca="false">C15+E15</f>
        <v>145.928060748808</v>
      </c>
      <c r="C15" s="75" t="n">
        <f aca="false">A15*Sheet1!D29</f>
        <v>143</v>
      </c>
      <c r="E15" s="75" t="n">
        <f aca="false">(A15*A15)*O15</f>
        <v>2.92806074880821</v>
      </c>
      <c r="H15" s="0" t="n">
        <v>6</v>
      </c>
      <c r="I15" s="133" t="n">
        <f aca="false">(0.5*Sheet1!D73*(3.141593*((Sheet1!D7/2)*(Sheet1!D7/2)))*(H15*H15*H15)*(Sheet1!D74/100))</f>
        <v>210.33392391648</v>
      </c>
      <c r="J15" s="75" t="n">
        <f aca="false">VLOOKUP(I15,B5:C334,2,TRUE())</f>
        <v>195</v>
      </c>
      <c r="K15" s="75" t="n">
        <f aca="false">J15/Sheet1!D29*Sheet1!D75</f>
        <v>2.1</v>
      </c>
      <c r="L15" s="75" t="n">
        <f aca="false">J15-K15</f>
        <v>192.9</v>
      </c>
      <c r="O15" s="133" t="n">
        <f aca="false">Sheet1!F67</f>
        <v>2.41988491637042</v>
      </c>
    </row>
    <row r="16" customFormat="false" ht="12.75" hidden="false" customHeight="false" outlineLevel="0" collapsed="false">
      <c r="A16" s="0" t="n">
        <v>1.2</v>
      </c>
      <c r="B16" s="75" t="n">
        <f aca="false">C16+E16</f>
        <v>159.484634279573</v>
      </c>
      <c r="C16" s="75" t="n">
        <f aca="false">A16*Sheet1!D29</f>
        <v>156</v>
      </c>
      <c r="E16" s="75" t="n">
        <f aca="false">(A16*A16)*O16</f>
        <v>3.4846342795734</v>
      </c>
      <c r="H16" s="0" t="n">
        <v>6.5</v>
      </c>
      <c r="I16" s="133" t="n">
        <f aca="false">(0.5*Sheet1!D73*(3.141593*((Sheet1!D7/2)*(Sheet1!D7/2)))*(H16*H16*H16)*(Sheet1!D74/100))</f>
        <v>267.421082664645</v>
      </c>
      <c r="J16" s="75" t="n">
        <f aca="false">VLOOKUP(I16,B5:C334,2,TRUE())</f>
        <v>247</v>
      </c>
      <c r="K16" s="75" t="n">
        <f aca="false">J16/Sheet1!D29*Sheet1!D75</f>
        <v>2.66</v>
      </c>
      <c r="L16" s="75" t="n">
        <f aca="false">J16-K16</f>
        <v>244.34</v>
      </c>
      <c r="O16" s="133" t="n">
        <f aca="false">Sheet1!F67</f>
        <v>2.41988491637042</v>
      </c>
    </row>
    <row r="17" customFormat="false" ht="12.75" hidden="false" customHeight="false" outlineLevel="0" collapsed="false">
      <c r="A17" s="0" t="n">
        <v>1.3</v>
      </c>
      <c r="B17" s="75" t="n">
        <f aca="false">C17+E17</f>
        <v>173.089605508666</v>
      </c>
      <c r="C17" s="75" t="n">
        <f aca="false">A17*Sheet1!D29</f>
        <v>169</v>
      </c>
      <c r="E17" s="75" t="n">
        <f aca="false">(A17*A17)*O17</f>
        <v>4.08960550866601</v>
      </c>
      <c r="H17" s="0" t="n">
        <v>7</v>
      </c>
      <c r="I17" s="133" t="n">
        <f aca="false">(0.5*Sheet1!D73*(3.141593*((Sheet1!D7/2)*(Sheet1!D7/2)))*(H17*H17*H17)*(Sheet1!D74/100))</f>
        <v>334.00248103404</v>
      </c>
      <c r="J17" s="75" t="n">
        <f aca="false">VLOOKUP(I17,B5:C334,2,TRUE())</f>
        <v>312</v>
      </c>
      <c r="K17" s="75" t="n">
        <f aca="false">J17/Sheet1!D29*Sheet1!D75</f>
        <v>3.36</v>
      </c>
      <c r="L17" s="75" t="n">
        <f aca="false">J17-K17</f>
        <v>308.64</v>
      </c>
      <c r="O17" s="133" t="n">
        <f aca="false">Sheet1!F67</f>
        <v>2.41988491637042</v>
      </c>
    </row>
    <row r="18" customFormat="false" ht="12.75" hidden="false" customHeight="false" outlineLevel="0" collapsed="false">
      <c r="A18" s="0" t="n">
        <v>1.4</v>
      </c>
      <c r="B18" s="75" t="n">
        <f aca="false">C18+E18</f>
        <v>186.742974436086</v>
      </c>
      <c r="C18" s="75" t="n">
        <f aca="false">A18*Sheet1!D29</f>
        <v>182</v>
      </c>
      <c r="E18" s="75" t="n">
        <f aca="false">(A18*A18)*O18</f>
        <v>4.74297443608602</v>
      </c>
      <c r="H18" s="0" t="n">
        <v>7.5</v>
      </c>
      <c r="I18" s="133" t="n">
        <f aca="false">(0.5*Sheet1!D73*(3.141593*((Sheet1!D7/2)*(Sheet1!D7/2)))*(H18*H18*H18)*(Sheet1!D74/100))</f>
        <v>410.808445149375</v>
      </c>
      <c r="J18" s="75" t="n">
        <f aca="false">VLOOKUP(I18,B5:C334,2,TRUE())</f>
        <v>377</v>
      </c>
      <c r="K18" s="75" t="n">
        <f aca="false">J18/Sheet1!D29*Sheet1!D75</f>
        <v>4.06</v>
      </c>
      <c r="L18" s="75" t="n">
        <f aca="false">J18-K18</f>
        <v>372.94</v>
      </c>
      <c r="O18" s="133" t="n">
        <f aca="false">Sheet1!F67</f>
        <v>2.41988491637042</v>
      </c>
    </row>
    <row r="19" customFormat="false" ht="12.75" hidden="false" customHeight="false" outlineLevel="0" collapsed="false">
      <c r="A19" s="0" t="n">
        <v>1.5</v>
      </c>
      <c r="B19" s="75" t="n">
        <f aca="false">C19+E19</f>
        <v>200.444741061833</v>
      </c>
      <c r="C19" s="75" t="n">
        <f aca="false">A19*Sheet1!D29</f>
        <v>195</v>
      </c>
      <c r="E19" s="75" t="n">
        <f aca="false">(A19*A19)*O19</f>
        <v>5.44474106183345</v>
      </c>
      <c r="H19" s="0" t="n">
        <v>8</v>
      </c>
      <c r="I19" s="133" t="n">
        <f aca="false">(0.5*Sheet1!D73*(3.141593*((Sheet1!D7/2)*(Sheet1!D7/2)))*(H19*H19*H19)*(Sheet1!D74/100))</f>
        <v>498.56930113536</v>
      </c>
      <c r="J19" s="75" t="n">
        <f aca="false">VLOOKUP(I19,B5:C334,2,TRUE())</f>
        <v>455</v>
      </c>
      <c r="K19" s="75" t="n">
        <f aca="false">J19/Sheet1!D29*Sheet1!D75</f>
        <v>4.9</v>
      </c>
      <c r="L19" s="75" t="n">
        <f aca="false">J19-K19</f>
        <v>450.1</v>
      </c>
      <c r="O19" s="133" t="n">
        <f aca="false">Sheet1!F67</f>
        <v>2.41988491637042</v>
      </c>
    </row>
    <row r="20" customFormat="false" ht="12.75" hidden="false" customHeight="false" outlineLevel="0" collapsed="false">
      <c r="A20" s="0" t="n">
        <v>1.6</v>
      </c>
      <c r="B20" s="75" t="n">
        <f aca="false">C20+E20</f>
        <v>214.194905385908</v>
      </c>
      <c r="C20" s="75" t="n">
        <f aca="false">A20*Sheet1!D29</f>
        <v>208</v>
      </c>
      <c r="E20" s="75" t="n">
        <f aca="false">(A20*A20)*O20</f>
        <v>6.19490538590828</v>
      </c>
      <c r="H20" s="0" t="n">
        <v>8.5</v>
      </c>
      <c r="I20" s="133" t="n">
        <f aca="false">(0.5*Sheet1!D73*(3.141593*((Sheet1!D7/2)*(Sheet1!D7/2)))*(H20*H20*H20)*(Sheet1!D74/100))</f>
        <v>598.015375116705</v>
      </c>
      <c r="J20" s="75" t="n">
        <f aca="false">VLOOKUP(I20,B5:C334,2,TRUE())</f>
        <v>546</v>
      </c>
      <c r="K20" s="75" t="n">
        <f aca="false">J20/Sheet1!D29*Sheet1!D75</f>
        <v>5.88</v>
      </c>
      <c r="L20" s="75" t="n">
        <f aca="false">J20-K20</f>
        <v>540.12</v>
      </c>
      <c r="O20" s="133" t="n">
        <f aca="false">Sheet1!F67</f>
        <v>2.41988491637042</v>
      </c>
    </row>
    <row r="21" customFormat="false" ht="12.75" hidden="false" customHeight="false" outlineLevel="0" collapsed="false">
      <c r="A21" s="0" t="n">
        <v>1.7</v>
      </c>
      <c r="B21" s="75" t="n">
        <f aca="false">C21+E21</f>
        <v>227.993467408311</v>
      </c>
      <c r="C21" s="75" t="n">
        <f aca="false">A21*Sheet1!D29</f>
        <v>221</v>
      </c>
      <c r="E21" s="75" t="n">
        <f aca="false">(A21*A21)*O21</f>
        <v>6.99346740831051</v>
      </c>
      <c r="H21" s="0" t="n">
        <v>9</v>
      </c>
      <c r="I21" s="133" t="n">
        <f aca="false">(0.5*Sheet1!D73*(3.141593*((Sheet1!D7/2)*(Sheet1!D7/2)))*(H21*H21*H21)*(Sheet1!D74/100))</f>
        <v>709.87699321812</v>
      </c>
      <c r="J21" s="75" t="n">
        <f aca="false">VLOOKUP(I21,B5:C334,2,TRUE())</f>
        <v>637</v>
      </c>
      <c r="K21" s="75" t="n">
        <f aca="false">J21/Sheet1!D29*Sheet1!D75</f>
        <v>6.86</v>
      </c>
      <c r="L21" s="75" t="n">
        <f aca="false">J21-K21</f>
        <v>630.14</v>
      </c>
      <c r="O21" s="133" t="n">
        <f aca="false">Sheet1!F67</f>
        <v>2.41988491637042</v>
      </c>
    </row>
    <row r="22" customFormat="false" ht="12.75" hidden="false" customHeight="false" outlineLevel="0" collapsed="false">
      <c r="A22" s="0" t="n">
        <v>1.8</v>
      </c>
      <c r="B22" s="75" t="n">
        <f aca="false">C22+E22</f>
        <v>241.84042712904</v>
      </c>
      <c r="C22" s="75" t="n">
        <f aca="false">A22*Sheet1!D29</f>
        <v>234</v>
      </c>
      <c r="E22" s="75" t="n">
        <f aca="false">(A22*A22)*O22</f>
        <v>7.84042712904016</v>
      </c>
      <c r="H22" s="0" t="n">
        <v>9.5</v>
      </c>
      <c r="I22" s="133" t="n">
        <f aca="false">(0.5*Sheet1!D73*(3.141593*((Sheet1!D7/2)*(Sheet1!D7/2)))*(H22*H22*H22)*(Sheet1!D74/100))</f>
        <v>834.884481564315</v>
      </c>
      <c r="J22" s="75" t="n">
        <f aca="false">VLOOKUP(I22,B5:C334,2,TRUE())</f>
        <v>741</v>
      </c>
      <c r="K22" s="75" t="n">
        <f aca="false">J22/Sheet1!D29*Sheet1!D75</f>
        <v>7.98</v>
      </c>
      <c r="L22" s="75" t="n">
        <f aca="false">J22-K22</f>
        <v>733.02</v>
      </c>
      <c r="O22" s="133" t="n">
        <f aca="false">Sheet1!F67</f>
        <v>2.41988491637042</v>
      </c>
    </row>
    <row r="23" customFormat="false" ht="12.75" hidden="false" customHeight="false" outlineLevel="0" collapsed="false">
      <c r="A23" s="0" t="n">
        <v>1.9</v>
      </c>
      <c r="B23" s="75" t="n">
        <f aca="false">C23+E23</f>
        <v>255.735784548097</v>
      </c>
      <c r="C23" s="75" t="n">
        <f aca="false">A23*Sheet1!D29</f>
        <v>247</v>
      </c>
      <c r="E23" s="75" t="n">
        <f aca="false">(A23*A23)*O23</f>
        <v>8.73578454809721</v>
      </c>
      <c r="H23" s="0" t="n">
        <v>10</v>
      </c>
      <c r="I23" s="133" t="n">
        <f aca="false">(0.5*Sheet1!D73*(3.141593*((Sheet1!D7/2)*(Sheet1!D7/2)))*(H23*H23*H23)*(Sheet1!D74/100))</f>
        <v>973.76816628</v>
      </c>
      <c r="J23" s="75" t="n">
        <f aca="false">VLOOKUP(I23,B5:C334,2,TRUE())</f>
        <v>858</v>
      </c>
      <c r="K23" s="75" t="n">
        <f aca="false">J23/Sheet1!D29*Sheet1!D75</f>
        <v>9.24</v>
      </c>
      <c r="L23" s="75" t="n">
        <f aca="false">J23-K23</f>
        <v>848.76</v>
      </c>
      <c r="O23" s="133" t="n">
        <f aca="false">Sheet1!F67</f>
        <v>2.41988491637042</v>
      </c>
    </row>
    <row r="24" customFormat="false" ht="12.75" hidden="false" customHeight="false" outlineLevel="0" collapsed="false">
      <c r="A24" s="0" t="n">
        <v>2</v>
      </c>
      <c r="B24" s="75" t="n">
        <f aca="false">C24+E24</f>
        <v>269.679539665482</v>
      </c>
      <c r="C24" s="75" t="n">
        <f aca="false">A24*Sheet1!D29</f>
        <v>260</v>
      </c>
      <c r="E24" s="75" t="n">
        <f aca="false">(A24*A24)*O24</f>
        <v>9.67953966548168</v>
      </c>
      <c r="H24" s="0" t="n">
        <v>10.5</v>
      </c>
      <c r="I24" s="133" t="n">
        <f aca="false">(0.5*Sheet1!D73*(3.141593*((Sheet1!D7/2)*(Sheet1!D7/2)))*(H24*H24*H24)*(Sheet1!D74/100))</f>
        <v>1127.25837348989</v>
      </c>
      <c r="J24" s="75" t="n">
        <f aca="false">VLOOKUP(I24,B5:C334,2,TRUE())</f>
        <v>975</v>
      </c>
      <c r="K24" s="75" t="n">
        <f aca="false">J24/Sheet1!D29*Sheet1!D75</f>
        <v>10.5</v>
      </c>
      <c r="L24" s="75" t="n">
        <f aca="false">J24-K24</f>
        <v>964.5</v>
      </c>
      <c r="O24" s="133" t="n">
        <f aca="false">Sheet1!F67</f>
        <v>2.41988491637042</v>
      </c>
    </row>
    <row r="25" customFormat="false" ht="12.75" hidden="false" customHeight="false" outlineLevel="0" collapsed="false">
      <c r="A25" s="0" t="n">
        <v>2.1</v>
      </c>
      <c r="B25" s="75" t="n">
        <f aca="false">C25+E25</f>
        <v>283.671692481194</v>
      </c>
      <c r="C25" s="75" t="n">
        <f aca="false">A25*Sheet1!D29</f>
        <v>273</v>
      </c>
      <c r="E25" s="75" t="n">
        <f aca="false">(A25*A25)*O25</f>
        <v>10.6716924811936</v>
      </c>
      <c r="H25" s="0" t="n">
        <v>11</v>
      </c>
      <c r="I25" s="133" t="n">
        <f aca="false">(0.5*Sheet1!D73*(3.141593*((Sheet1!D7/2)*(Sheet1!D7/2)))*(H25*H25*H25)*(Sheet1!D74/100))</f>
        <v>1296.08542931868</v>
      </c>
      <c r="J25" s="75" t="n">
        <f aca="false">VLOOKUP(I25,B5:C334,2,TRUE())</f>
        <v>1105</v>
      </c>
      <c r="K25" s="75" t="n">
        <f aca="false">J25/Sheet1!D29*Sheet1!D75</f>
        <v>11.9</v>
      </c>
      <c r="L25" s="75" t="n">
        <f aca="false">J25-K25</f>
        <v>1093.1</v>
      </c>
      <c r="O25" s="133" t="n">
        <f aca="false">Sheet1!F67</f>
        <v>2.41988491637042</v>
      </c>
    </row>
    <row r="26" customFormat="false" ht="12.75" hidden="false" customHeight="false" outlineLevel="0" collapsed="false">
      <c r="A26" s="0" t="n">
        <v>2.2</v>
      </c>
      <c r="B26" s="75" t="n">
        <f aca="false">C26+E26</f>
        <v>297.712242995233</v>
      </c>
      <c r="C26" s="75" t="n">
        <f aca="false">A26*Sheet1!D29</f>
        <v>286</v>
      </c>
      <c r="E26" s="75" t="n">
        <f aca="false">(A26*A26)*O26</f>
        <v>11.7122429952328</v>
      </c>
      <c r="H26" s="0" t="n">
        <v>11.5</v>
      </c>
      <c r="I26" s="133" t="n">
        <f aca="false">(0.5*Sheet1!D73*(3.141593*((Sheet1!D7/2)*(Sheet1!D7/2)))*(H26*H26*H26)*(Sheet1!D74/100))</f>
        <v>1480.97965989109</v>
      </c>
      <c r="J26" s="75" t="n">
        <f aca="false">VLOOKUP(I26,B5:C334,2,TRUE())</f>
        <v>1248</v>
      </c>
      <c r="K26" s="75" t="n">
        <f aca="false">J26/Sheet1!D29*Sheet1!D75</f>
        <v>13.44</v>
      </c>
      <c r="L26" s="75" t="n">
        <f aca="false">J26-K26</f>
        <v>1234.56</v>
      </c>
      <c r="O26" s="133" t="n">
        <f aca="false">Sheet1!F67</f>
        <v>2.41988491637042</v>
      </c>
    </row>
    <row r="27" customFormat="false" ht="12.75" hidden="false" customHeight="false" outlineLevel="0" collapsed="false">
      <c r="A27" s="0" t="n">
        <v>2.3</v>
      </c>
      <c r="B27" s="75" t="n">
        <f aca="false">C27+E27</f>
        <v>311.8011912076</v>
      </c>
      <c r="C27" s="75" t="n">
        <f aca="false">A27*Sheet1!D29</f>
        <v>299</v>
      </c>
      <c r="E27" s="75" t="n">
        <f aca="false">(A27*A27)*O27</f>
        <v>12.8011912075995</v>
      </c>
      <c r="H27" s="0" t="n">
        <v>12</v>
      </c>
      <c r="I27" s="133" t="n">
        <f aca="false">(0.5*Sheet1!D73*(3.141593*((Sheet1!D7/2)*(Sheet1!D7/2)))*(H27*H27*H27)*(Sheet1!D74/100))</f>
        <v>1682.67139133184</v>
      </c>
      <c r="J27" s="75" t="n">
        <f aca="false">VLOOKUP(I27,B5:C334,2,TRUE())</f>
        <v>1391</v>
      </c>
      <c r="K27" s="75" t="n">
        <f aca="false">J27/Sheet1!D29*Sheet1!D75</f>
        <v>14.98</v>
      </c>
      <c r="L27" s="75" t="n">
        <f aca="false">J27-K27</f>
        <v>1376.02</v>
      </c>
      <c r="O27" s="133" t="n">
        <f aca="false">Sheet1!F67</f>
        <v>2.41988491637042</v>
      </c>
    </row>
    <row r="28" customFormat="false" ht="12.75" hidden="false" customHeight="false" outlineLevel="0" collapsed="false">
      <c r="A28" s="0" t="n">
        <v>2.4</v>
      </c>
      <c r="B28" s="75" t="n">
        <f aca="false">C28+E28</f>
        <v>325.938537118294</v>
      </c>
      <c r="C28" s="75" t="n">
        <f aca="false">A28*Sheet1!D29</f>
        <v>312</v>
      </c>
      <c r="E28" s="75" t="n">
        <f aca="false">(A28*A28)*O28</f>
        <v>13.9385371182936</v>
      </c>
      <c r="I28" s="133"/>
      <c r="O28" s="133" t="n">
        <f aca="false">Sheet1!F67</f>
        <v>2.41988491637042</v>
      </c>
    </row>
    <row r="29" customFormat="false" ht="12.75" hidden="false" customHeight="false" outlineLevel="0" collapsed="false">
      <c r="A29" s="0" t="n">
        <v>2.5</v>
      </c>
      <c r="B29" s="75" t="n">
        <f aca="false">C29+E29</f>
        <v>340.124280727315</v>
      </c>
      <c r="C29" s="75" t="n">
        <f aca="false">A29*Sheet1!D29</f>
        <v>325</v>
      </c>
      <c r="E29" s="75" t="n">
        <f aca="false">(A29*A29)*O29</f>
        <v>15.1242807273151</v>
      </c>
      <c r="I29" s="133"/>
      <c r="O29" s="133" t="n">
        <f aca="false">Sheet1!F67</f>
        <v>2.41988491637042</v>
      </c>
    </row>
    <row r="30" customFormat="false" ht="12.75" hidden="false" customHeight="false" outlineLevel="0" collapsed="false">
      <c r="A30" s="0" t="n">
        <v>2.6</v>
      </c>
      <c r="B30" s="75" t="n">
        <f aca="false">C30+E30</f>
        <v>354.358422034664</v>
      </c>
      <c r="C30" s="75" t="n">
        <f aca="false">A30*Sheet1!D29</f>
        <v>338</v>
      </c>
      <c r="E30" s="75" t="n">
        <f aca="false">(A30*A30)*O30</f>
        <v>16.358422034664</v>
      </c>
      <c r="I30" s="133"/>
      <c r="O30" s="133" t="n">
        <f aca="false">Sheet1!F67</f>
        <v>2.41988491637042</v>
      </c>
    </row>
    <row r="31" customFormat="false" ht="12.75" hidden="false" customHeight="false" outlineLevel="0" collapsed="false">
      <c r="A31" s="0" t="n">
        <v>2.7</v>
      </c>
      <c r="B31" s="75" t="n">
        <f aca="false">C31+E31</f>
        <v>368.64096104034</v>
      </c>
      <c r="C31" s="75" t="n">
        <f aca="false">A31*Sheet1!D29</f>
        <v>351</v>
      </c>
      <c r="E31" s="75" t="n">
        <f aca="false">(A31*A31)*O31</f>
        <v>17.6409610403404</v>
      </c>
      <c r="I31" s="133"/>
      <c r="O31" s="133" t="n">
        <f aca="false">Sheet1!F67</f>
        <v>2.41988491637042</v>
      </c>
    </row>
    <row r="32" customFormat="false" ht="12.75" hidden="false" customHeight="false" outlineLevel="0" collapsed="false">
      <c r="A32" s="0" t="n">
        <v>2.8</v>
      </c>
      <c r="B32" s="75" t="n">
        <f aca="false">C32+E32</f>
        <v>382.971897744344</v>
      </c>
      <c r="C32" s="75" t="n">
        <f aca="false">A32*Sheet1!D29</f>
        <v>364</v>
      </c>
      <c r="E32" s="75" t="n">
        <f aca="false">(A32*A32)*O32</f>
        <v>18.9718977443441</v>
      </c>
      <c r="I32" s="133"/>
      <c r="O32" s="133" t="n">
        <f aca="false">Sheet1!F67</f>
        <v>2.41988491637042</v>
      </c>
    </row>
    <row r="33" customFormat="false" ht="12.75" hidden="false" customHeight="false" outlineLevel="0" collapsed="false">
      <c r="A33" s="0" t="n">
        <v>2.9</v>
      </c>
      <c r="B33" s="75" t="n">
        <f aca="false">C33+E33</f>
        <v>397.351232146675</v>
      </c>
      <c r="C33" s="75" t="n">
        <f aca="false">A33*Sheet1!D29</f>
        <v>377</v>
      </c>
      <c r="E33" s="75" t="n">
        <f aca="false">(A33*A33)*O33</f>
        <v>20.3512321466752</v>
      </c>
      <c r="I33" s="133"/>
      <c r="O33" s="133" t="n">
        <f aca="false">Sheet1!F67</f>
        <v>2.41988491637042</v>
      </c>
    </row>
    <row r="34" customFormat="false" ht="12.75" hidden="false" customHeight="false" outlineLevel="0" collapsed="false">
      <c r="A34" s="0" t="n">
        <v>3</v>
      </c>
      <c r="B34" s="75" t="n">
        <f aca="false">C34+E34</f>
        <v>411.778964247334</v>
      </c>
      <c r="C34" s="75" t="n">
        <f aca="false">A34*Sheet1!D29</f>
        <v>390</v>
      </c>
      <c r="E34" s="75" t="n">
        <f aca="false">(A34*A34)*O34</f>
        <v>21.7789642473338</v>
      </c>
      <c r="I34" s="133"/>
      <c r="O34" s="133" t="n">
        <f aca="false">Sheet1!F67</f>
        <v>2.41988491637042</v>
      </c>
    </row>
    <row r="35" customFormat="false" ht="12.75" hidden="false" customHeight="false" outlineLevel="0" collapsed="false">
      <c r="A35" s="0" t="n">
        <v>3.1</v>
      </c>
      <c r="B35" s="75" t="n">
        <f aca="false">C35+E35</f>
        <v>426.25509404632</v>
      </c>
      <c r="C35" s="75" t="n">
        <f aca="false">A35*Sheet1!D29</f>
        <v>403</v>
      </c>
      <c r="E35" s="75" t="n">
        <f aca="false">(A35*A35)*O35</f>
        <v>23.2550940463197</v>
      </c>
      <c r="O35" s="133" t="n">
        <f aca="false">Sheet1!F67</f>
        <v>2.41988491637042</v>
      </c>
    </row>
    <row r="36" customFormat="false" ht="12.75" hidden="false" customHeight="false" outlineLevel="0" collapsed="false">
      <c r="A36" s="0" t="n">
        <v>3.2</v>
      </c>
      <c r="B36" s="75" t="n">
        <f aca="false">C36+E36</f>
        <v>440.779621543633</v>
      </c>
      <c r="C36" s="75" t="n">
        <f aca="false">A36*Sheet1!D29</f>
        <v>416</v>
      </c>
      <c r="E36" s="75" t="n">
        <f aca="false">(A36*A36)*O36</f>
        <v>24.7796215436331</v>
      </c>
      <c r="O36" s="133" t="n">
        <f aca="false">Sheet1!F67</f>
        <v>2.41988491637042</v>
      </c>
    </row>
    <row r="37" customFormat="false" ht="12.75" hidden="false" customHeight="false" outlineLevel="0" collapsed="false">
      <c r="A37" s="0" t="n">
        <v>3.3</v>
      </c>
      <c r="B37" s="75" t="n">
        <f aca="false">C37+E37</f>
        <v>455.352546739274</v>
      </c>
      <c r="C37" s="75" t="n">
        <f aca="false">A37*Sheet1!D29</f>
        <v>429</v>
      </c>
      <c r="E37" s="75" t="n">
        <f aca="false">(A37*A37)*O37</f>
        <v>26.3525467392739</v>
      </c>
      <c r="O37" s="133" t="n">
        <f aca="false">Sheet1!F67</f>
        <v>2.41988491637042</v>
      </c>
    </row>
    <row r="38" customFormat="false" ht="12.75" hidden="false" customHeight="false" outlineLevel="0" collapsed="false">
      <c r="A38" s="0" t="n">
        <v>3.4</v>
      </c>
      <c r="B38" s="75" t="n">
        <f aca="false">C38+E38</f>
        <v>469.973869633242</v>
      </c>
      <c r="C38" s="75" t="n">
        <f aca="false">A38*Sheet1!D29</f>
        <v>442</v>
      </c>
      <c r="E38" s="75" t="n">
        <f aca="false">(A38*A38)*O38</f>
        <v>27.9738696332421</v>
      </c>
      <c r="O38" s="133" t="n">
        <f aca="false">Sheet1!F67</f>
        <v>2.41988491637042</v>
      </c>
    </row>
    <row r="39" customFormat="false" ht="12.75" hidden="false" customHeight="false" outlineLevel="0" collapsed="false">
      <c r="A39" s="0" t="n">
        <v>3.5</v>
      </c>
      <c r="B39" s="75" t="n">
        <f aca="false">C39+E39</f>
        <v>484.643590225538</v>
      </c>
      <c r="C39" s="75" t="n">
        <f aca="false">A39*Sheet1!D29</f>
        <v>455</v>
      </c>
      <c r="E39" s="75" t="n">
        <f aca="false">(A39*A39)*O39</f>
        <v>29.6435902255376</v>
      </c>
      <c r="O39" s="133" t="n">
        <f aca="false">Sheet1!F67</f>
        <v>2.41988491637042</v>
      </c>
    </row>
    <row r="40" customFormat="false" ht="12.75" hidden="false" customHeight="false" outlineLevel="0" collapsed="false">
      <c r="A40" s="0" t="n">
        <v>3.6</v>
      </c>
      <c r="B40" s="75" t="n">
        <f aca="false">C40+E40</f>
        <v>499.361708516161</v>
      </c>
      <c r="C40" s="75" t="n">
        <f aca="false">A40*Sheet1!D29</f>
        <v>468</v>
      </c>
      <c r="E40" s="75" t="n">
        <f aca="false">(A40*A40)*O40</f>
        <v>31.3617085161606</v>
      </c>
      <c r="O40" s="133" t="n">
        <f aca="false">Sheet1!F67</f>
        <v>2.41988491637042</v>
      </c>
    </row>
    <row r="41" customFormat="false" ht="12.75" hidden="false" customHeight="false" outlineLevel="0" collapsed="false">
      <c r="A41" s="0" t="n">
        <v>3.7</v>
      </c>
      <c r="B41" s="75" t="n">
        <f aca="false">C41+E41</f>
        <v>514.128224505111</v>
      </c>
      <c r="C41" s="75" t="n">
        <f aca="false">A41*Sheet1!D29</f>
        <v>481</v>
      </c>
      <c r="E41" s="75" t="n">
        <f aca="false">(A41*A41)*O41</f>
        <v>33.1282245051111</v>
      </c>
      <c r="O41" s="133" t="n">
        <f aca="false">Sheet1!F67</f>
        <v>2.41988491637042</v>
      </c>
    </row>
    <row r="42" customFormat="false" ht="12.75" hidden="false" customHeight="false" outlineLevel="0" collapsed="false">
      <c r="A42" s="0" t="n">
        <v>3.8</v>
      </c>
      <c r="B42" s="75" t="n">
        <f aca="false">C42+E42</f>
        <v>528.943138192389</v>
      </c>
      <c r="C42" s="75" t="n">
        <f aca="false">A42*Sheet1!D29</f>
        <v>494</v>
      </c>
      <c r="E42" s="75" t="n">
        <f aca="false">(A42*A42)*O42</f>
        <v>34.9431381923889</v>
      </c>
      <c r="O42" s="133" t="n">
        <f aca="false">Sheet1!F67</f>
        <v>2.41988491637042</v>
      </c>
    </row>
    <row r="43" customFormat="false" ht="12.75" hidden="false" customHeight="false" outlineLevel="0" collapsed="false">
      <c r="A43" s="0" t="n">
        <v>3.9</v>
      </c>
      <c r="B43" s="75" t="n">
        <f aca="false">C43+E43</f>
        <v>543.806449577994</v>
      </c>
      <c r="C43" s="75" t="n">
        <f aca="false">A43*Sheet1!D29</f>
        <v>507</v>
      </c>
      <c r="E43" s="75" t="n">
        <f aca="false">(A43*A43)*O43</f>
        <v>36.8064495779941</v>
      </c>
      <c r="O43" s="133" t="n">
        <f aca="false">Sheet1!F67</f>
        <v>2.41988491637042</v>
      </c>
    </row>
    <row r="44" customFormat="false" ht="12.75" hidden="false" customHeight="false" outlineLevel="0" collapsed="false">
      <c r="A44" s="0" t="n">
        <v>4</v>
      </c>
      <c r="B44" s="75" t="n">
        <f aca="false">C44+E44</f>
        <v>558.718158661927</v>
      </c>
      <c r="C44" s="75" t="n">
        <f aca="false">A44*Sheet1!D29</f>
        <v>520</v>
      </c>
      <c r="E44" s="75" t="n">
        <f aca="false">(A44*A44)*O44</f>
        <v>38.7181586619267</v>
      </c>
      <c r="O44" s="133" t="n">
        <f aca="false">Sheet1!F67</f>
        <v>2.41988491637042</v>
      </c>
    </row>
    <row r="45" customFormat="false" ht="12.75" hidden="false" customHeight="false" outlineLevel="0" collapsed="false">
      <c r="A45" s="0" t="n">
        <v>4.1</v>
      </c>
      <c r="B45" s="75" t="n">
        <f aca="false">C45+E45</f>
        <v>573.678265444187</v>
      </c>
      <c r="C45" s="75" t="n">
        <f aca="false">A45*Sheet1!D29</f>
        <v>533</v>
      </c>
      <c r="E45" s="75" t="n">
        <f aca="false">(A45*A45)*O45</f>
        <v>40.6782654441868</v>
      </c>
      <c r="O45" s="133" t="n">
        <f aca="false">Sheet1!F67</f>
        <v>2.41988491637042</v>
      </c>
    </row>
    <row r="46" customFormat="false" ht="12.75" hidden="false" customHeight="false" outlineLevel="0" collapsed="false">
      <c r="A46" s="0" t="n">
        <v>4.2</v>
      </c>
      <c r="B46" s="75" t="n">
        <f aca="false">C46+E46</f>
        <v>588.686769924774</v>
      </c>
      <c r="C46" s="75" t="n">
        <f aca="false">A46*Sheet1!D29</f>
        <v>546</v>
      </c>
      <c r="E46" s="75" t="n">
        <f aca="false">(A46*A46)*O46</f>
        <v>42.6867699247742</v>
      </c>
      <c r="O46" s="133" t="n">
        <f aca="false">Sheet1!F67</f>
        <v>2.41988491637042</v>
      </c>
    </row>
    <row r="47" customFormat="false" ht="12.75" hidden="false" customHeight="false" outlineLevel="0" collapsed="false">
      <c r="A47" s="0" t="n">
        <v>4.3</v>
      </c>
      <c r="B47" s="75" t="n">
        <f aca="false">C47+E47</f>
        <v>603.743672103689</v>
      </c>
      <c r="C47" s="75" t="n">
        <f aca="false">A47*Sheet1!D29</f>
        <v>559</v>
      </c>
      <c r="E47" s="75" t="n">
        <f aca="false">(A47*A47)*O47</f>
        <v>44.7436721036891</v>
      </c>
      <c r="O47" s="133" t="n">
        <f aca="false">Sheet1!F67</f>
        <v>2.41988491637042</v>
      </c>
    </row>
    <row r="48" customFormat="false" ht="12.75" hidden="false" customHeight="false" outlineLevel="0" collapsed="false">
      <c r="A48" s="0" t="n">
        <v>4.4</v>
      </c>
      <c r="B48" s="75" t="n">
        <f aca="false">C48+E48</f>
        <v>618.848971980931</v>
      </c>
      <c r="C48" s="75" t="n">
        <f aca="false">A48*Sheet1!D29</f>
        <v>572</v>
      </c>
      <c r="E48" s="75" t="n">
        <f aca="false">(A48*A48)*O48</f>
        <v>46.8489719809313</v>
      </c>
      <c r="O48" s="133" t="n">
        <f aca="false">Sheet1!F67</f>
        <v>2.41988491637042</v>
      </c>
    </row>
    <row r="49" customFormat="false" ht="12.75" hidden="false" customHeight="false" outlineLevel="0" collapsed="false">
      <c r="A49" s="0" t="n">
        <v>4.5</v>
      </c>
      <c r="B49" s="75" t="n">
        <f aca="false">C49+E49</f>
        <v>634.002669556501</v>
      </c>
      <c r="C49" s="75" t="n">
        <f aca="false">A49*Sheet1!D29</f>
        <v>585</v>
      </c>
      <c r="E49" s="75" t="n">
        <f aca="false">(A49*A49)*O49</f>
        <v>49.002669556501</v>
      </c>
      <c r="O49" s="133" t="n">
        <f aca="false">Sheet1!F67</f>
        <v>2.41988491637042</v>
      </c>
    </row>
    <row r="50" customFormat="false" ht="12.75" hidden="false" customHeight="false" outlineLevel="0" collapsed="false">
      <c r="A50" s="0" t="n">
        <v>4.6</v>
      </c>
      <c r="B50" s="75" t="n">
        <f aca="false">C50+E50</f>
        <v>649.204764830398</v>
      </c>
      <c r="C50" s="75" t="n">
        <f aca="false">A50*Sheet1!D29</f>
        <v>598</v>
      </c>
      <c r="E50" s="75" t="n">
        <f aca="false">(A50*A50)*O50</f>
        <v>51.2047648303981</v>
      </c>
      <c r="O50" s="133" t="n">
        <f aca="false">Sheet1!F67</f>
        <v>2.41988491637042</v>
      </c>
    </row>
    <row r="51" customFormat="false" ht="12.75" hidden="false" customHeight="false" outlineLevel="0" collapsed="false">
      <c r="A51" s="0" t="n">
        <v>4.7</v>
      </c>
      <c r="B51" s="75" t="n">
        <f aca="false">C51+E51</f>
        <v>664.455257802623</v>
      </c>
      <c r="C51" s="75" t="n">
        <f aca="false">A51*Sheet1!D29</f>
        <v>611</v>
      </c>
      <c r="E51" s="75" t="n">
        <f aca="false">(A51*A51)*O51</f>
        <v>53.4552578026226</v>
      </c>
      <c r="O51" s="133" t="n">
        <f aca="false">Sheet1!F67</f>
        <v>2.41988491637042</v>
      </c>
    </row>
    <row r="52" customFormat="false" ht="12.75" hidden="false" customHeight="false" outlineLevel="0" collapsed="false">
      <c r="A52" s="0" t="n">
        <v>4.8</v>
      </c>
      <c r="B52" s="75" t="n">
        <f aca="false">C52+E52</f>
        <v>679.754148473175</v>
      </c>
      <c r="C52" s="75" t="n">
        <f aca="false">A52*Sheet1!D29</f>
        <v>624</v>
      </c>
      <c r="E52" s="75" t="n">
        <f aca="false">(A52*A52)*O52</f>
        <v>55.7541484731745</v>
      </c>
      <c r="O52" s="133" t="n">
        <f aca="false">Sheet1!F67</f>
        <v>2.41988491637042</v>
      </c>
    </row>
    <row r="53" customFormat="false" ht="12.75" hidden="false" customHeight="false" outlineLevel="0" collapsed="false">
      <c r="A53" s="0" t="n">
        <v>4.9</v>
      </c>
      <c r="B53" s="75" t="n">
        <f aca="false">C53+E53</f>
        <v>695.101436842054</v>
      </c>
      <c r="C53" s="75" t="n">
        <f aca="false">A53*Sheet1!D29</f>
        <v>637</v>
      </c>
      <c r="E53" s="75" t="n">
        <f aca="false">(A53*A53)*O53</f>
        <v>58.1014368420538</v>
      </c>
      <c r="O53" s="133" t="n">
        <f aca="false">Sheet1!F67</f>
        <v>2.41988491637042</v>
      </c>
    </row>
    <row r="54" customFormat="false" ht="12.75" hidden="false" customHeight="false" outlineLevel="0" collapsed="false">
      <c r="A54" s="0" t="n">
        <v>5</v>
      </c>
      <c r="B54" s="75" t="n">
        <f aca="false">C54+E54</f>
        <v>710.497122909261</v>
      </c>
      <c r="C54" s="75" t="n">
        <f aca="false">A54*Sheet1!D29</f>
        <v>650</v>
      </c>
      <c r="E54" s="75" t="n">
        <f aca="false">(A54*A54)*O54</f>
        <v>60.4971229092605</v>
      </c>
      <c r="O54" s="133" t="n">
        <f aca="false">Sheet1!F67</f>
        <v>2.41988491637042</v>
      </c>
    </row>
    <row r="55" customFormat="false" ht="12.75" hidden="false" customHeight="false" outlineLevel="0" collapsed="false">
      <c r="A55" s="0" t="n">
        <v>5.1</v>
      </c>
      <c r="B55" s="75" t="n">
        <f aca="false">C55+E55</f>
        <v>725.941206674795</v>
      </c>
      <c r="C55" s="75" t="n">
        <f aca="false">A55*Sheet1!D29</f>
        <v>663</v>
      </c>
      <c r="E55" s="75" t="n">
        <f aca="false">(A55*A55)*O55</f>
        <v>62.9412066747946</v>
      </c>
      <c r="O55" s="133" t="n">
        <f aca="false">Sheet1!F67</f>
        <v>2.41988491637042</v>
      </c>
    </row>
    <row r="56" customFormat="false" ht="12.75" hidden="false" customHeight="false" outlineLevel="0" collapsed="false">
      <c r="A56" s="0" t="n">
        <v>5.2</v>
      </c>
      <c r="B56" s="75" t="n">
        <f aca="false">C56+E56</f>
        <v>741.433688138656</v>
      </c>
      <c r="C56" s="75" t="n">
        <f aca="false">A56*Sheet1!D29</f>
        <v>676</v>
      </c>
      <c r="E56" s="75" t="n">
        <f aca="false">(A56*A56)*O56</f>
        <v>65.4336881386562</v>
      </c>
      <c r="O56" s="133" t="n">
        <f aca="false">Sheet1!F67</f>
        <v>2.41988491637042</v>
      </c>
    </row>
    <row r="57" customFormat="false" ht="12.75" hidden="false" customHeight="false" outlineLevel="0" collapsed="false">
      <c r="A57" s="0" t="n">
        <v>5.3</v>
      </c>
      <c r="B57" s="75" t="n">
        <f aca="false">C57+E57</f>
        <v>756.974567300845</v>
      </c>
      <c r="C57" s="75" t="n">
        <f aca="false">A57*Sheet1!D29</f>
        <v>689</v>
      </c>
      <c r="E57" s="75" t="n">
        <f aca="false">(A57*A57)*O57</f>
        <v>67.9745673008451</v>
      </c>
      <c r="O57" s="133" t="n">
        <f aca="false">Sheet1!F67</f>
        <v>2.41988491637042</v>
      </c>
    </row>
    <row r="58" customFormat="false" ht="12.75" hidden="false" customHeight="false" outlineLevel="0" collapsed="false">
      <c r="A58" s="0" t="n">
        <v>5.4</v>
      </c>
      <c r="B58" s="75" t="n">
        <f aca="false">C58+E58</f>
        <v>772.563844161361</v>
      </c>
      <c r="C58" s="75" t="n">
        <f aca="false">A58*Sheet1!D29</f>
        <v>702</v>
      </c>
      <c r="E58" s="75" t="n">
        <f aca="false">(A58*A58)*O58</f>
        <v>70.5638441613614</v>
      </c>
      <c r="O58" s="133" t="n">
        <f aca="false">Sheet1!F67</f>
        <v>2.41988491637042</v>
      </c>
    </row>
    <row r="59" customFormat="false" ht="12.75" hidden="false" customHeight="false" outlineLevel="0" collapsed="false">
      <c r="A59" s="0" t="n">
        <v>5.5</v>
      </c>
      <c r="B59" s="75" t="n">
        <f aca="false">C59+E59</f>
        <v>788.201518720205</v>
      </c>
      <c r="C59" s="75" t="n">
        <f aca="false">A59*Sheet1!D29</f>
        <v>715</v>
      </c>
      <c r="E59" s="75" t="n">
        <f aca="false">(A59*A59)*O59</f>
        <v>73.2015187202052</v>
      </c>
      <c r="O59" s="133" t="n">
        <f aca="false">Sheet1!F67</f>
        <v>2.41988491637042</v>
      </c>
    </row>
    <row r="60" customFormat="false" ht="12.75" hidden="false" customHeight="false" outlineLevel="0" collapsed="false">
      <c r="A60" s="0" t="n">
        <v>5.6</v>
      </c>
      <c r="B60" s="75" t="n">
        <f aca="false">C60+E60</f>
        <v>803.887590977376</v>
      </c>
      <c r="C60" s="75" t="n">
        <f aca="false">A60*Sheet1!D29</f>
        <v>728</v>
      </c>
      <c r="E60" s="75" t="n">
        <f aca="false">(A60*A60)*O60</f>
        <v>75.8875909773764</v>
      </c>
      <c r="O60" s="133" t="n">
        <f aca="false">Sheet1!F67</f>
        <v>2.41988491637042</v>
      </c>
    </row>
    <row r="61" customFormat="false" ht="12.75" hidden="false" customHeight="false" outlineLevel="0" collapsed="false">
      <c r="A61" s="0" t="n">
        <v>5.7</v>
      </c>
      <c r="B61" s="75" t="n">
        <f aca="false">C61+E61</f>
        <v>819.622060932875</v>
      </c>
      <c r="C61" s="75" t="n">
        <f aca="false">A61*Sheet1!D29</f>
        <v>741</v>
      </c>
      <c r="E61" s="75" t="n">
        <f aca="false">(A61*A61)*O61</f>
        <v>78.6220609328749</v>
      </c>
      <c r="O61" s="133" t="n">
        <f aca="false">Sheet1!F67</f>
        <v>2.41988491637042</v>
      </c>
    </row>
    <row r="62" customFormat="false" ht="12.75" hidden="false" customHeight="false" outlineLevel="0" collapsed="false">
      <c r="A62" s="0" t="n">
        <v>5.8</v>
      </c>
      <c r="B62" s="75" t="n">
        <f aca="false">C62+E62</f>
        <v>835.404928586701</v>
      </c>
      <c r="C62" s="75" t="n">
        <f aca="false">A62*Sheet1!D29</f>
        <v>754</v>
      </c>
      <c r="E62" s="75" t="n">
        <f aca="false">(A62*A62)*O62</f>
        <v>81.4049285867009</v>
      </c>
      <c r="O62" s="133" t="n">
        <f aca="false">Sheet1!F67</f>
        <v>2.41988491637042</v>
      </c>
    </row>
    <row r="63" customFormat="false" ht="12.75" hidden="false" customHeight="false" outlineLevel="0" collapsed="false">
      <c r="A63" s="0" t="n">
        <v>5.9</v>
      </c>
      <c r="B63" s="75" t="n">
        <f aca="false">C63+E63</f>
        <v>851.236193938854</v>
      </c>
      <c r="C63" s="75" t="n">
        <f aca="false">A63*Sheet1!D29</f>
        <v>767</v>
      </c>
      <c r="E63" s="75" t="n">
        <f aca="false">(A63*A63)*O63</f>
        <v>84.2361939388543</v>
      </c>
      <c r="O63" s="133" t="n">
        <f aca="false">Sheet1!F67</f>
        <v>2.41988491637042</v>
      </c>
    </row>
    <row r="64" customFormat="false" ht="12.75" hidden="false" customHeight="false" outlineLevel="0" collapsed="false">
      <c r="A64" s="0" t="n">
        <v>6</v>
      </c>
      <c r="B64" s="75" t="n">
        <f aca="false">C64+E64</f>
        <v>867.115856989335</v>
      </c>
      <c r="C64" s="75" t="n">
        <f aca="false">A64*Sheet1!D29</f>
        <v>780</v>
      </c>
      <c r="E64" s="75" t="n">
        <f aca="false">(A64*A64)*O64</f>
        <v>87.1158569893351</v>
      </c>
      <c r="O64" s="133" t="n">
        <f aca="false">Sheet1!F67</f>
        <v>2.41988491637042</v>
      </c>
    </row>
    <row r="65" customFormat="false" ht="12.75" hidden="false" customHeight="false" outlineLevel="0" collapsed="false">
      <c r="A65" s="0" t="n">
        <v>6.1</v>
      </c>
      <c r="B65" s="75" t="n">
        <f aca="false">C65+E65</f>
        <v>883.043917738143</v>
      </c>
      <c r="C65" s="75" t="n">
        <f aca="false">A65*Sheet1!D29</f>
        <v>793</v>
      </c>
      <c r="E65" s="75" t="n">
        <f aca="false">(A65*A65)*O65</f>
        <v>90.0439177381433</v>
      </c>
      <c r="O65" s="133" t="n">
        <f aca="false">Sheet1!F67</f>
        <v>2.41988491637042</v>
      </c>
    </row>
    <row r="66" customFormat="false" ht="12.75" hidden="false" customHeight="false" outlineLevel="0" collapsed="false">
      <c r="A66" s="0" t="n">
        <v>6.2</v>
      </c>
      <c r="B66" s="75" t="n">
        <f aca="false">C66+E66</f>
        <v>899.020376185279</v>
      </c>
      <c r="C66" s="75" t="n">
        <f aca="false">A66*Sheet1!D29</f>
        <v>806</v>
      </c>
      <c r="E66" s="75" t="n">
        <f aca="false">(A66*A66)*O66</f>
        <v>93.020376185279</v>
      </c>
      <c r="O66" s="133" t="n">
        <f aca="false">Sheet1!F67</f>
        <v>2.41988491637042</v>
      </c>
    </row>
    <row r="67" customFormat="false" ht="12.75" hidden="false" customHeight="false" outlineLevel="0" collapsed="false">
      <c r="A67" s="0" t="n">
        <v>6.3</v>
      </c>
      <c r="B67" s="75" t="n">
        <f aca="false">C67+E67</f>
        <v>915.045232330742</v>
      </c>
      <c r="C67" s="75" t="n">
        <f aca="false">A67*Sheet1!D29</f>
        <v>819</v>
      </c>
      <c r="E67" s="75" t="n">
        <f aca="false">(A67*A67)*O67</f>
        <v>96.045232330742</v>
      </c>
      <c r="O67" s="133" t="n">
        <f aca="false">Sheet1!F67</f>
        <v>2.41988491637042</v>
      </c>
    </row>
    <row r="68" customFormat="false" ht="12.75" hidden="false" customHeight="false" outlineLevel="0" collapsed="false">
      <c r="A68" s="0" t="n">
        <v>6.4</v>
      </c>
      <c r="B68" s="75" t="n">
        <f aca="false">C68+E68</f>
        <v>931.118486174532</v>
      </c>
      <c r="C68" s="75" t="n">
        <f aca="false">A68*Sheet1!D29</f>
        <v>832</v>
      </c>
      <c r="E68" s="75" t="n">
        <f aca="false">(A68*A68)*O68</f>
        <v>99.1184861745324</v>
      </c>
      <c r="O68" s="133" t="n">
        <f aca="false">Sheet1!F67</f>
        <v>2.41988491637042</v>
      </c>
    </row>
    <row r="69" customFormat="false" ht="12.75" hidden="false" customHeight="false" outlineLevel="0" collapsed="false">
      <c r="A69" s="0" t="n">
        <v>6.5</v>
      </c>
      <c r="B69" s="75" t="n">
        <f aca="false">C69+E69</f>
        <v>947.24013771665</v>
      </c>
      <c r="C69" s="75" t="n">
        <f aca="false">A69*Sheet1!D29</f>
        <v>845</v>
      </c>
      <c r="E69" s="75" t="n">
        <f aca="false">(A69*A69)*O69</f>
        <v>102.24013771665</v>
      </c>
      <c r="O69" s="133" t="n">
        <f aca="false">Sheet1!F67</f>
        <v>2.41988491637042</v>
      </c>
    </row>
    <row r="70" customFormat="false" ht="12.75" hidden="false" customHeight="false" outlineLevel="0" collapsed="false">
      <c r="A70" s="0" t="n">
        <v>6.6</v>
      </c>
      <c r="B70" s="75" t="n">
        <f aca="false">C70+E70</f>
        <v>963.410186957095</v>
      </c>
      <c r="C70" s="75" t="n">
        <f aca="false">A70*Sheet1!D29</f>
        <v>858</v>
      </c>
      <c r="E70" s="75" t="n">
        <f aca="false">(A70*A70)*O70</f>
        <v>105.410186957095</v>
      </c>
      <c r="O70" s="133" t="n">
        <f aca="false">Sheet1!F67</f>
        <v>2.41988491637042</v>
      </c>
    </row>
    <row r="71" customFormat="false" ht="12.75" hidden="false" customHeight="false" outlineLevel="0" collapsed="false">
      <c r="A71" s="0" t="n">
        <v>6.7</v>
      </c>
      <c r="B71" s="75" t="n">
        <f aca="false">C71+E71</f>
        <v>979.628633895868</v>
      </c>
      <c r="C71" s="75" t="n">
        <f aca="false">A71*Sheet1!D29</f>
        <v>871</v>
      </c>
      <c r="E71" s="75" t="n">
        <f aca="false">(A71*A71)*O71</f>
        <v>108.628633895868</v>
      </c>
      <c r="O71" s="133" t="n">
        <f aca="false">Sheet1!F67</f>
        <v>2.41988491637042</v>
      </c>
    </row>
    <row r="72" customFormat="false" ht="12.75" hidden="false" customHeight="false" outlineLevel="0" collapsed="false">
      <c r="A72" s="0" t="n">
        <v>6.8</v>
      </c>
      <c r="B72" s="75" t="n">
        <f aca="false">C72+E72</f>
        <v>995.895478532968</v>
      </c>
      <c r="C72" s="75" t="n">
        <f aca="false">A72*Sheet1!D29</f>
        <v>884</v>
      </c>
      <c r="E72" s="75" t="n">
        <f aca="false">(A72*A72)*O72</f>
        <v>111.895478532968</v>
      </c>
      <c r="O72" s="133" t="n">
        <f aca="false">Sheet1!F67</f>
        <v>2.41988491637042</v>
      </c>
    </row>
    <row r="73" customFormat="false" ht="12.75" hidden="false" customHeight="false" outlineLevel="0" collapsed="false">
      <c r="A73" s="0" t="n">
        <v>6.9</v>
      </c>
      <c r="B73" s="75" t="n">
        <f aca="false">C73+E73</f>
        <v>1012.2107208684</v>
      </c>
      <c r="C73" s="75" t="n">
        <f aca="false">A73*Sheet1!D29</f>
        <v>897</v>
      </c>
      <c r="E73" s="75" t="n">
        <f aca="false">(A73*A73)*O73</f>
        <v>115.210720868396</v>
      </c>
      <c r="O73" s="133" t="n">
        <f aca="false">Sheet1!F67</f>
        <v>2.41988491637042</v>
      </c>
    </row>
    <row r="74" customFormat="false" ht="12.75" hidden="false" customHeight="false" outlineLevel="0" collapsed="false">
      <c r="A74" s="0" t="n">
        <v>7</v>
      </c>
      <c r="B74" s="75" t="n">
        <f aca="false">C74+E74</f>
        <v>1028.57436090215</v>
      </c>
      <c r="C74" s="75" t="n">
        <f aca="false">A74*Sheet1!D29</f>
        <v>910</v>
      </c>
      <c r="E74" s="75" t="n">
        <f aca="false">(A74*A74)*O74</f>
        <v>118.574360902151</v>
      </c>
      <c r="O74" s="133" t="n">
        <f aca="false">Sheet1!F67</f>
        <v>2.41988491637042</v>
      </c>
    </row>
    <row r="75" customFormat="false" ht="12.75" hidden="false" customHeight="false" outlineLevel="0" collapsed="false">
      <c r="A75" s="0" t="n">
        <v>7.1</v>
      </c>
      <c r="B75" s="75" t="n">
        <f aca="false">C75+E75</f>
        <v>1044.98639863423</v>
      </c>
      <c r="C75" s="75" t="n">
        <f aca="false">A75*Sheet1!D29</f>
        <v>923</v>
      </c>
      <c r="E75" s="75" t="n">
        <f aca="false">(A75*A75)*O75</f>
        <v>121.986398634233</v>
      </c>
      <c r="O75" s="133" t="n">
        <f aca="false">Sheet1!F67</f>
        <v>2.41988491637042</v>
      </c>
    </row>
    <row r="76" customFormat="false" ht="12.75" hidden="false" customHeight="false" outlineLevel="0" collapsed="false">
      <c r="A76" s="0" t="n">
        <v>7.2</v>
      </c>
      <c r="B76" s="75" t="n">
        <f aca="false">C76+E76</f>
        <v>1061.44683406464</v>
      </c>
      <c r="C76" s="75" t="n">
        <f aca="false">A76*Sheet1!D29</f>
        <v>936</v>
      </c>
      <c r="E76" s="75" t="n">
        <f aca="false">(A76*A76)*O76</f>
        <v>125.446834064643</v>
      </c>
      <c r="O76" s="133" t="n">
        <f aca="false">Sheet1!F67</f>
        <v>2.41988491637042</v>
      </c>
    </row>
    <row r="77" customFormat="false" ht="12.75" hidden="false" customHeight="false" outlineLevel="0" collapsed="false">
      <c r="A77" s="0" t="n">
        <v>7.3</v>
      </c>
      <c r="B77" s="75" t="n">
        <f aca="false">C77+E77</f>
        <v>1077.95566719338</v>
      </c>
      <c r="C77" s="75" t="n">
        <f aca="false">A77*Sheet1!D29</f>
        <v>949</v>
      </c>
      <c r="E77" s="75" t="n">
        <f aca="false">(A77*A77)*O77</f>
        <v>128.95566719338</v>
      </c>
      <c r="O77" s="133" t="n">
        <f aca="false">Sheet1!F67</f>
        <v>2.41988491637042</v>
      </c>
    </row>
    <row r="78" customFormat="false" ht="12.75" hidden="false" customHeight="false" outlineLevel="0" collapsed="false">
      <c r="A78" s="0" t="n">
        <v>7.4</v>
      </c>
      <c r="B78" s="75" t="n">
        <f aca="false">C78+E78</f>
        <v>1094.51289802044</v>
      </c>
      <c r="C78" s="75" t="n">
        <f aca="false">A78*Sheet1!D29</f>
        <v>962</v>
      </c>
      <c r="E78" s="75" t="n">
        <f aca="false">(A78*A78)*O78</f>
        <v>132.512898020444</v>
      </c>
      <c r="O78" s="133" t="n">
        <f aca="false">Sheet1!F67</f>
        <v>2.41988491637042</v>
      </c>
    </row>
    <row r="79" customFormat="false" ht="12.75" hidden="false" customHeight="false" outlineLevel="0" collapsed="false">
      <c r="A79" s="0" t="n">
        <v>7.5</v>
      </c>
      <c r="B79" s="75" t="n">
        <f aca="false">C79+E79</f>
        <v>1111.11852654584</v>
      </c>
      <c r="C79" s="75" t="n">
        <f aca="false">A79*Sheet1!D29</f>
        <v>975</v>
      </c>
      <c r="E79" s="75" t="n">
        <f aca="false">(A79*A79)*O79</f>
        <v>136.118526545836</v>
      </c>
      <c r="O79" s="133" t="n">
        <f aca="false">Sheet1!F67</f>
        <v>2.41988491637042</v>
      </c>
    </row>
    <row r="80" customFormat="false" ht="12.75" hidden="false" customHeight="false" outlineLevel="0" collapsed="false">
      <c r="A80" s="0" t="n">
        <v>7.6</v>
      </c>
      <c r="B80" s="75" t="n">
        <f aca="false">C80+E80</f>
        <v>1127.77255276956</v>
      </c>
      <c r="C80" s="75" t="n">
        <f aca="false">A80*Sheet1!D29</f>
        <v>988</v>
      </c>
      <c r="E80" s="75" t="n">
        <f aca="false">(A80*A80)*O80</f>
        <v>139.772552769555</v>
      </c>
      <c r="O80" s="133" t="n">
        <f aca="false">Sheet1!F67</f>
        <v>2.41988491637042</v>
      </c>
    </row>
    <row r="81" customFormat="false" ht="12.75" hidden="false" customHeight="false" outlineLevel="0" collapsed="false">
      <c r="A81" s="0" t="n">
        <v>7.7</v>
      </c>
      <c r="B81" s="75" t="n">
        <f aca="false">C81+E81</f>
        <v>1144.4749766916</v>
      </c>
      <c r="C81" s="75" t="n">
        <f aca="false">A81*Sheet1!D29</f>
        <v>1001</v>
      </c>
      <c r="E81" s="75" t="n">
        <f aca="false">(A81*A81)*O81</f>
        <v>143.474976691602</v>
      </c>
      <c r="O81" s="133" t="n">
        <f aca="false">Sheet1!F67</f>
        <v>2.41988491637042</v>
      </c>
    </row>
    <row r="82" customFormat="false" ht="12.75" hidden="false" customHeight="false" outlineLevel="0" collapsed="false">
      <c r="A82" s="0" t="n">
        <v>7.8</v>
      </c>
      <c r="B82" s="75" t="n">
        <f aca="false">C82+E82</f>
        <v>1161.22579831198</v>
      </c>
      <c r="C82" s="75" t="n">
        <f aca="false">A82*Sheet1!D29</f>
        <v>1014</v>
      </c>
      <c r="E82" s="75" t="n">
        <f aca="false">(A82*A82)*O82</f>
        <v>147.225798311976</v>
      </c>
      <c r="O82" s="133" t="n">
        <f aca="false">Sheet1!F67</f>
        <v>2.41988491637042</v>
      </c>
    </row>
    <row r="83" customFormat="false" ht="12.75" hidden="false" customHeight="false" outlineLevel="0" collapsed="false">
      <c r="A83" s="0" t="n">
        <v>7.9</v>
      </c>
      <c r="B83" s="75" t="n">
        <f aca="false">C83+E83</f>
        <v>1178.02501763068</v>
      </c>
      <c r="C83" s="75" t="n">
        <f aca="false">A83*Sheet1!D29</f>
        <v>1027</v>
      </c>
      <c r="E83" s="75" t="n">
        <f aca="false">(A83*A83)*O83</f>
        <v>151.025017630678</v>
      </c>
      <c r="O83" s="133" t="n">
        <f aca="false">Sheet1!F67</f>
        <v>2.41988491637042</v>
      </c>
    </row>
    <row r="84" customFormat="false" ht="12.75" hidden="false" customHeight="false" outlineLevel="0" collapsed="false">
      <c r="A84" s="0" t="n">
        <v>8</v>
      </c>
      <c r="B84" s="75" t="n">
        <f aca="false">C84+E84</f>
        <v>1194.87263464771</v>
      </c>
      <c r="C84" s="75" t="n">
        <f aca="false">A84*Sheet1!D29</f>
        <v>1040</v>
      </c>
      <c r="E84" s="75" t="n">
        <f aca="false">(A84*A84)*O84</f>
        <v>154.872634647707</v>
      </c>
      <c r="O84" s="133" t="n">
        <f aca="false">Sheet1!F67</f>
        <v>2.41988491637042</v>
      </c>
    </row>
    <row r="85" customFormat="false" ht="12.75" hidden="false" customHeight="false" outlineLevel="0" collapsed="false">
      <c r="A85" s="0" t="n">
        <v>8.1</v>
      </c>
      <c r="B85" s="75" t="n">
        <f aca="false">C85+E85</f>
        <v>1211.76864936306</v>
      </c>
      <c r="C85" s="75" t="n">
        <f aca="false">A85*Sheet1!D29</f>
        <v>1053</v>
      </c>
      <c r="E85" s="75" t="n">
        <f aca="false">(A85*A85)*O85</f>
        <v>158.768649363063</v>
      </c>
      <c r="O85" s="133" t="n">
        <f aca="false">Sheet1!F67</f>
        <v>2.41988491637042</v>
      </c>
    </row>
    <row r="86" customFormat="false" ht="12.75" hidden="false" customHeight="false" outlineLevel="0" collapsed="false">
      <c r="A86" s="0" t="n">
        <v>8.2</v>
      </c>
      <c r="B86" s="75" t="n">
        <f aca="false">C86+E86</f>
        <v>1228.71306177675</v>
      </c>
      <c r="C86" s="75" t="n">
        <f aca="false">A86*Sheet1!D29</f>
        <v>1066</v>
      </c>
      <c r="E86" s="75" t="n">
        <f aca="false">(A86*A86)*O86</f>
        <v>162.713061776747</v>
      </c>
      <c r="O86" s="133" t="n">
        <f aca="false">Sheet1!F67</f>
        <v>2.41988491637042</v>
      </c>
    </row>
    <row r="87" customFormat="false" ht="12.75" hidden="false" customHeight="false" outlineLevel="0" collapsed="false">
      <c r="A87" s="0" t="n">
        <v>8.3</v>
      </c>
      <c r="B87" s="75" t="n">
        <f aca="false">C87+E87</f>
        <v>1245.70587188876</v>
      </c>
      <c r="C87" s="75" t="n">
        <f aca="false">A87*Sheet1!D29</f>
        <v>1079</v>
      </c>
      <c r="E87" s="75" t="n">
        <f aca="false">(A87*A87)*O87</f>
        <v>166.705871888758</v>
      </c>
      <c r="O87" s="133" t="n">
        <f aca="false">Sheet1!F67</f>
        <v>2.41988491637042</v>
      </c>
    </row>
    <row r="88" customFormat="false" ht="12.75" hidden="false" customHeight="false" outlineLevel="0" collapsed="false">
      <c r="A88" s="0" t="n">
        <v>8.4</v>
      </c>
      <c r="B88" s="75" t="n">
        <f aca="false">C88+E88</f>
        <v>1262.7470796991</v>
      </c>
      <c r="C88" s="75" t="n">
        <f aca="false">A88*Sheet1!D29</f>
        <v>1092</v>
      </c>
      <c r="E88" s="75" t="n">
        <f aca="false">(A88*A88)*O88</f>
        <v>170.747079699097</v>
      </c>
      <c r="O88" s="133" t="n">
        <f aca="false">Sheet1!F67</f>
        <v>2.41988491637042</v>
      </c>
    </row>
    <row r="89" customFormat="false" ht="12.75" hidden="false" customHeight="false" outlineLevel="0" collapsed="false">
      <c r="A89" s="0" t="n">
        <v>8.5</v>
      </c>
      <c r="B89" s="75" t="n">
        <f aca="false">C89+E89</f>
        <v>1279.83668520776</v>
      </c>
      <c r="C89" s="75" t="n">
        <f aca="false">A89*Sheet1!D29</f>
        <v>1105</v>
      </c>
      <c r="E89" s="75" t="n">
        <f aca="false">(A89*A89)*O89</f>
        <v>174.836685207763</v>
      </c>
      <c r="O89" s="133" t="n">
        <f aca="false">Sheet1!F67</f>
        <v>2.41988491637042</v>
      </c>
    </row>
    <row r="90" customFormat="false" ht="12.75" hidden="false" customHeight="false" outlineLevel="0" collapsed="false">
      <c r="A90" s="0" t="n">
        <v>8.6</v>
      </c>
      <c r="B90" s="75" t="n">
        <f aca="false">C90+E90</f>
        <v>1296.97468841476</v>
      </c>
      <c r="C90" s="75" t="n">
        <f aca="false">A90*Sheet1!D29</f>
        <v>1118</v>
      </c>
      <c r="E90" s="75" t="n">
        <f aca="false">(A90*A90)*O90</f>
        <v>178.974688414756</v>
      </c>
      <c r="O90" s="133" t="n">
        <f aca="false">Sheet1!F67</f>
        <v>2.41988491637042</v>
      </c>
    </row>
    <row r="91" customFormat="false" ht="12.75" hidden="false" customHeight="false" outlineLevel="0" collapsed="false">
      <c r="A91" s="0" t="n">
        <v>8.7</v>
      </c>
      <c r="B91" s="75" t="n">
        <f aca="false">C91+E91</f>
        <v>1314.16108932008</v>
      </c>
      <c r="C91" s="75" t="n">
        <f aca="false">A91*Sheet1!D29</f>
        <v>1131</v>
      </c>
      <c r="E91" s="75" t="n">
        <f aca="false">(A91*A91)*O91</f>
        <v>183.161089320077</v>
      </c>
      <c r="O91" s="133" t="n">
        <f aca="false">Sheet1!F67</f>
        <v>2.41988491637042</v>
      </c>
    </row>
    <row r="92" customFormat="false" ht="12.75" hidden="false" customHeight="false" outlineLevel="0" collapsed="false">
      <c r="A92" s="0" t="n">
        <v>8.8</v>
      </c>
      <c r="B92" s="75" t="n">
        <f aca="false">C92+E92</f>
        <v>1331.39588792373</v>
      </c>
      <c r="C92" s="75" t="n">
        <f aca="false">A92*Sheet1!D29</f>
        <v>1144</v>
      </c>
      <c r="E92" s="75" t="n">
        <f aca="false">(A92*A92)*O92</f>
        <v>187.395887923725</v>
      </c>
      <c r="O92" s="133" t="n">
        <f aca="false">Sheet1!F67</f>
        <v>2.41988491637042</v>
      </c>
    </row>
    <row r="93" customFormat="false" ht="12.75" hidden="false" customHeight="false" outlineLevel="0" collapsed="false">
      <c r="A93" s="0" t="n">
        <v>8.9</v>
      </c>
      <c r="B93" s="75" t="n">
        <f aca="false">C93+E93</f>
        <v>1348.6790842257</v>
      </c>
      <c r="C93" s="75" t="n">
        <f aca="false">A93*Sheet1!D29</f>
        <v>1157</v>
      </c>
      <c r="E93" s="75" t="n">
        <f aca="false">(A93*A93)*O93</f>
        <v>191.679084225701</v>
      </c>
      <c r="O93" s="133" t="n">
        <f aca="false">Sheet1!F67</f>
        <v>2.41988491637042</v>
      </c>
    </row>
    <row r="94" customFormat="false" ht="12.75" hidden="false" customHeight="false" outlineLevel="0" collapsed="false">
      <c r="A94" s="0" t="n">
        <v>9</v>
      </c>
      <c r="B94" s="75" t="n">
        <f aca="false">C94+E94</f>
        <v>1366.010678226</v>
      </c>
      <c r="C94" s="75" t="n">
        <f aca="false">A94*Sheet1!D29</f>
        <v>1170</v>
      </c>
      <c r="E94" s="75" t="n">
        <f aca="false">(A94*A94)*O94</f>
        <v>196.010678226004</v>
      </c>
      <c r="O94" s="133" t="n">
        <f aca="false">Sheet1!F67</f>
        <v>2.41988491637042</v>
      </c>
    </row>
    <row r="95" customFormat="false" ht="12.75" hidden="false" customHeight="false" outlineLevel="0" collapsed="false">
      <c r="A95" s="0" t="n">
        <v>9.1</v>
      </c>
      <c r="B95" s="75" t="n">
        <f aca="false">C95+E95</f>
        <v>1383.39066992463</v>
      </c>
      <c r="C95" s="75" t="n">
        <f aca="false">A95*Sheet1!D29</f>
        <v>1183</v>
      </c>
      <c r="E95" s="75" t="n">
        <f aca="false">(A95*A95)*O95</f>
        <v>200.390669924634</v>
      </c>
      <c r="O95" s="133" t="n">
        <f aca="false">Sheet1!F67</f>
        <v>2.41988491637042</v>
      </c>
    </row>
    <row r="96" customFormat="false" ht="12.75" hidden="false" customHeight="false" outlineLevel="0" collapsed="false">
      <c r="A96" s="0" t="n">
        <v>9.2</v>
      </c>
      <c r="B96" s="75" t="n">
        <f aca="false">C96+E96</f>
        <v>1400.81905932159</v>
      </c>
      <c r="C96" s="75" t="n">
        <f aca="false">A96*Sheet1!D29</f>
        <v>1196</v>
      </c>
      <c r="E96" s="75" t="n">
        <f aca="false">(A96*A96)*O96</f>
        <v>204.819059321592</v>
      </c>
      <c r="O96" s="133" t="n">
        <f aca="false">Sheet1!F67</f>
        <v>2.41988491637042</v>
      </c>
    </row>
    <row r="97" customFormat="false" ht="12.75" hidden="false" customHeight="false" outlineLevel="0" collapsed="false">
      <c r="A97" s="0" t="n">
        <v>9.3</v>
      </c>
      <c r="B97" s="75" t="n">
        <f aca="false">C97+E97</f>
        <v>1418.29584641688</v>
      </c>
      <c r="C97" s="75" t="n">
        <f aca="false">A97*Sheet1!D29</f>
        <v>1209</v>
      </c>
      <c r="E97" s="75" t="n">
        <f aca="false">(A97*A97)*O97</f>
        <v>209.295846416878</v>
      </c>
      <c r="O97" s="133" t="n">
        <f aca="false">Sheet1!F67</f>
        <v>2.41988491637042</v>
      </c>
    </row>
    <row r="98" customFormat="false" ht="12.75" hidden="false" customHeight="false" outlineLevel="0" collapsed="false">
      <c r="A98" s="0" t="n">
        <v>9.4</v>
      </c>
      <c r="B98" s="75" t="n">
        <f aca="false">C98+E98</f>
        <v>1435.82103121049</v>
      </c>
      <c r="C98" s="75" t="n">
        <f aca="false">A98*Sheet1!D29</f>
        <v>1222</v>
      </c>
      <c r="E98" s="75" t="n">
        <f aca="false">(A98*A98)*O98</f>
        <v>213.82103121049</v>
      </c>
      <c r="O98" s="133" t="n">
        <f aca="false">Sheet1!F67</f>
        <v>2.41988491637042</v>
      </c>
    </row>
    <row r="99" customFormat="false" ht="12.75" hidden="false" customHeight="false" outlineLevel="0" collapsed="false">
      <c r="A99" s="0" t="n">
        <v>9.5</v>
      </c>
      <c r="B99" s="75" t="n">
        <f aca="false">C99+E99</f>
        <v>1453.39461370243</v>
      </c>
      <c r="C99" s="75" t="n">
        <f aca="false">A99*Sheet1!D29</f>
        <v>1235</v>
      </c>
      <c r="E99" s="75" t="n">
        <f aca="false">(A99*A99)*O99</f>
        <v>218.39461370243</v>
      </c>
      <c r="O99" s="133" t="n">
        <f aca="false">Sheet1!F67</f>
        <v>2.41988491637042</v>
      </c>
    </row>
    <row r="100" customFormat="false" ht="12.75" hidden="false" customHeight="false" outlineLevel="0" collapsed="false">
      <c r="A100" s="0" t="n">
        <v>9.6</v>
      </c>
      <c r="B100" s="75" t="n">
        <f aca="false">C100+E100</f>
        <v>1471.0165938927</v>
      </c>
      <c r="C100" s="75" t="n">
        <f aca="false">A100*Sheet1!D29</f>
        <v>1248</v>
      </c>
      <c r="E100" s="75" t="n">
        <f aca="false">(A100*A100)*O100</f>
        <v>223.016593892698</v>
      </c>
      <c r="O100" s="133" t="n">
        <f aca="false">Sheet1!F67</f>
        <v>2.41988491637042</v>
      </c>
    </row>
    <row r="101" customFormat="false" ht="12.75" hidden="false" customHeight="false" outlineLevel="0" collapsed="false">
      <c r="A101" s="0" t="n">
        <v>9.7</v>
      </c>
      <c r="B101" s="75" t="n">
        <f aca="false">C101+E101</f>
        <v>1488.68697178129</v>
      </c>
      <c r="C101" s="75" t="n">
        <f aca="false">A101*Sheet1!D29</f>
        <v>1261</v>
      </c>
      <c r="E101" s="75" t="n">
        <f aca="false">(A101*A101)*O101</f>
        <v>227.686971781293</v>
      </c>
      <c r="O101" s="133" t="n">
        <f aca="false">Sheet1!F67</f>
        <v>2.41988491637042</v>
      </c>
    </row>
    <row r="102" customFormat="false" ht="12.75" hidden="false" customHeight="false" outlineLevel="0" collapsed="false">
      <c r="A102" s="0" t="n">
        <v>9.8</v>
      </c>
      <c r="B102" s="75" t="n">
        <f aca="false">C102+E102</f>
        <v>1506.40574736822</v>
      </c>
      <c r="C102" s="75" t="n">
        <f aca="false">A102*Sheet1!D29</f>
        <v>1274</v>
      </c>
      <c r="E102" s="75" t="n">
        <f aca="false">(A102*A102)*O102</f>
        <v>232.405747368215</v>
      </c>
      <c r="O102" s="133" t="n">
        <f aca="false">Sheet1!F67</f>
        <v>2.41988491637042</v>
      </c>
    </row>
    <row r="103" customFormat="false" ht="12.75" hidden="false" customHeight="false" outlineLevel="0" collapsed="false">
      <c r="A103" s="0" t="n">
        <v>9.9</v>
      </c>
      <c r="B103" s="75" t="n">
        <f aca="false">C103+E103</f>
        <v>1524.17292065346</v>
      </c>
      <c r="C103" s="75" t="n">
        <f aca="false">A103*Sheet1!D29</f>
        <v>1287</v>
      </c>
      <c r="E103" s="75" t="n">
        <f aca="false">(A103*A103)*O103</f>
        <v>237.172920653465</v>
      </c>
      <c r="O103" s="133" t="n">
        <f aca="false">Sheet1!F67</f>
        <v>2.41988491637042</v>
      </c>
    </row>
    <row r="104" customFormat="false" ht="12.75" hidden="false" customHeight="false" outlineLevel="0" collapsed="false">
      <c r="A104" s="0" t="n">
        <v>10</v>
      </c>
      <c r="B104" s="75" t="n">
        <f aca="false">C104+E104</f>
        <v>1541.98849163704</v>
      </c>
      <c r="C104" s="75" t="n">
        <f aca="false">A104*Sheet1!D29</f>
        <v>1300</v>
      </c>
      <c r="E104" s="75" t="n">
        <f aca="false">(A104*A104)*O104</f>
        <v>241.988491637042</v>
      </c>
      <c r="O104" s="133" t="n">
        <f aca="false">Sheet1!F67</f>
        <v>2.41988491637042</v>
      </c>
    </row>
    <row r="105" customFormat="false" ht="12.75" hidden="false" customHeight="false" outlineLevel="0" collapsed="false">
      <c r="A105" s="0" t="n">
        <v>10.1</v>
      </c>
      <c r="B105" s="75" t="n">
        <f aca="false">C105+E105</f>
        <v>1559.85246031895</v>
      </c>
      <c r="C105" s="75" t="n">
        <f aca="false">A105*Sheet1!D29</f>
        <v>1313</v>
      </c>
      <c r="E105" s="75" t="n">
        <f aca="false">(A105*A105)*O105</f>
        <v>246.852460318947</v>
      </c>
      <c r="O105" s="133" t="n">
        <f aca="false">Sheet1!F67</f>
        <v>2.41988491637042</v>
      </c>
    </row>
    <row r="106" customFormat="false" ht="12.75" hidden="false" customHeight="false" outlineLevel="0" collapsed="false">
      <c r="A106" s="0" t="n">
        <v>10.2</v>
      </c>
      <c r="B106" s="75" t="n">
        <f aca="false">C106+E106</f>
        <v>1577.76482669918</v>
      </c>
      <c r="C106" s="75" t="n">
        <f aca="false">A106*Sheet1!D29</f>
        <v>1326</v>
      </c>
      <c r="E106" s="75" t="n">
        <f aca="false">(A106*A106)*O106</f>
        <v>251.764826699178</v>
      </c>
      <c r="O106" s="133" t="n">
        <f aca="false">Sheet1!F67</f>
        <v>2.41988491637042</v>
      </c>
    </row>
    <row r="107" customFormat="false" ht="12.75" hidden="false" customHeight="false" outlineLevel="0" collapsed="false">
      <c r="A107" s="0" t="n">
        <v>10.3</v>
      </c>
      <c r="B107" s="75" t="n">
        <f aca="false">C107+E107</f>
        <v>1595.72559077774</v>
      </c>
      <c r="C107" s="75" t="n">
        <f aca="false">A107*Sheet1!D29</f>
        <v>1339</v>
      </c>
      <c r="E107" s="75" t="n">
        <f aca="false">(A107*A107)*O107</f>
        <v>256.725590777738</v>
      </c>
      <c r="O107" s="133" t="n">
        <f aca="false">Sheet1!F67</f>
        <v>2.41988491637042</v>
      </c>
    </row>
    <row r="108" customFormat="false" ht="12.75" hidden="false" customHeight="false" outlineLevel="0" collapsed="false">
      <c r="A108" s="0" t="n">
        <v>10.4</v>
      </c>
      <c r="B108" s="75" t="n">
        <f aca="false">C108+E108</f>
        <v>1613.73475255462</v>
      </c>
      <c r="C108" s="75" t="n">
        <f aca="false">A108*Sheet1!D29</f>
        <v>1352</v>
      </c>
      <c r="E108" s="75" t="n">
        <f aca="false">(A108*A108)*O108</f>
        <v>261.734752554625</v>
      </c>
      <c r="O108" s="133" t="n">
        <f aca="false">Sheet1!F67</f>
        <v>2.41988491637042</v>
      </c>
    </row>
    <row r="109" customFormat="false" ht="12.75" hidden="false" customHeight="false" outlineLevel="0" collapsed="false">
      <c r="A109" s="0" t="n">
        <v>10.5</v>
      </c>
      <c r="B109" s="75" t="n">
        <f aca="false">C109+E109</f>
        <v>1631.79231202984</v>
      </c>
      <c r="C109" s="75" t="n">
        <f aca="false">A109*Sheet1!D29</f>
        <v>1365</v>
      </c>
      <c r="E109" s="75" t="n">
        <f aca="false">(A109*A109)*O109</f>
        <v>266.792312029839</v>
      </c>
      <c r="O109" s="133" t="n">
        <f aca="false">Sheet1!F67</f>
        <v>2.41988491637042</v>
      </c>
    </row>
    <row r="110" customFormat="false" ht="12.75" hidden="false" customHeight="false" outlineLevel="0" collapsed="false">
      <c r="A110" s="0" t="n">
        <v>10.6</v>
      </c>
      <c r="B110" s="75" t="n">
        <f aca="false">C110+E110</f>
        <v>1649.89826920338</v>
      </c>
      <c r="C110" s="75" t="n">
        <f aca="false">A110*Sheet1!D29</f>
        <v>1378</v>
      </c>
      <c r="E110" s="75" t="n">
        <f aca="false">(A110*A110)*O110</f>
        <v>271.89826920338</v>
      </c>
      <c r="O110" s="133" t="n">
        <f aca="false">Sheet1!F67</f>
        <v>2.41988491637042</v>
      </c>
    </row>
    <row r="111" customFormat="false" ht="12.75" hidden="false" customHeight="false" outlineLevel="0" collapsed="false">
      <c r="A111" s="0" t="n">
        <v>10.7</v>
      </c>
      <c r="B111" s="75" t="n">
        <f aca="false">C111+E111</f>
        <v>1668.05262407525</v>
      </c>
      <c r="C111" s="75" t="n">
        <f aca="false">A111*Sheet1!D29</f>
        <v>1391</v>
      </c>
      <c r="E111" s="75" t="n">
        <f aca="false">(A111*A111)*O111</f>
        <v>277.052624075249</v>
      </c>
      <c r="O111" s="133" t="n">
        <f aca="false">Sheet1!F67</f>
        <v>2.41988491637042</v>
      </c>
    </row>
    <row r="112" customFormat="false" ht="12.75" hidden="false" customHeight="false" outlineLevel="0" collapsed="false">
      <c r="A112" s="0" t="n">
        <v>10.8</v>
      </c>
      <c r="B112" s="75" t="n">
        <f aca="false">C112+E112</f>
        <v>1686.25537664545</v>
      </c>
      <c r="C112" s="75" t="n">
        <f aca="false">A112*Sheet1!D29</f>
        <v>1404</v>
      </c>
      <c r="E112" s="75" t="n">
        <f aca="false">(A112*A112)*O112</f>
        <v>282.255376645446</v>
      </c>
      <c r="O112" s="133" t="n">
        <f aca="false">Sheet1!F67</f>
        <v>2.41988491637042</v>
      </c>
    </row>
    <row r="113" customFormat="false" ht="12.75" hidden="false" customHeight="false" outlineLevel="0" collapsed="false">
      <c r="A113" s="0" t="n">
        <v>10.9</v>
      </c>
      <c r="B113" s="75" t="n">
        <f aca="false">C113+E113</f>
        <v>1704.50652691397</v>
      </c>
      <c r="C113" s="75" t="n">
        <f aca="false">A113*Sheet1!D29</f>
        <v>1417</v>
      </c>
      <c r="E113" s="75" t="n">
        <f aca="false">(A113*A113)*O113</f>
        <v>287.50652691397</v>
      </c>
      <c r="O113" s="133" t="n">
        <f aca="false">Sheet1!F67</f>
        <v>2.41988491637042</v>
      </c>
    </row>
    <row r="114" customFormat="false" ht="12.75" hidden="false" customHeight="false" outlineLevel="0" collapsed="false">
      <c r="A114" s="0" t="n">
        <v>11</v>
      </c>
      <c r="B114" s="75" t="n">
        <f aca="false">C114+E114</f>
        <v>1722.80607488082</v>
      </c>
      <c r="C114" s="75" t="n">
        <f aca="false">A114*Sheet1!D29</f>
        <v>1430</v>
      </c>
      <c r="E114" s="75" t="n">
        <f aca="false">(A114*A114)*O114</f>
        <v>292.806074880821</v>
      </c>
      <c r="O114" s="133" t="n">
        <f aca="false">Sheet1!F67</f>
        <v>2.41988491637042</v>
      </c>
    </row>
    <row r="115" customFormat="false" ht="12.75" hidden="false" customHeight="false" outlineLevel="0" collapsed="false">
      <c r="A115" s="0" t="n">
        <v>11.1</v>
      </c>
      <c r="B115" s="75" t="n">
        <f aca="false">C115+E115</f>
        <v>1741.154020546</v>
      </c>
      <c r="C115" s="75" t="n">
        <f aca="false">A115*Sheet1!D29</f>
        <v>1443</v>
      </c>
      <c r="E115" s="75" t="n">
        <f aca="false">(A115*A115)*O115</f>
        <v>298.154020545999</v>
      </c>
      <c r="O115" s="133" t="n">
        <f aca="false">Sheet1!F67</f>
        <v>2.41988491637042</v>
      </c>
    </row>
    <row r="116" customFormat="false" ht="12.75" hidden="false" customHeight="false" outlineLevel="0" collapsed="false">
      <c r="A116" s="0" t="n">
        <v>11.2</v>
      </c>
      <c r="B116" s="75" t="n">
        <f aca="false">C116+E116</f>
        <v>1759.55036390951</v>
      </c>
      <c r="C116" s="75" t="n">
        <f aca="false">A116*Sheet1!D29</f>
        <v>1456</v>
      </c>
      <c r="E116" s="75" t="n">
        <f aca="false">(A116*A116)*O116</f>
        <v>303.550363909505</v>
      </c>
      <c r="O116" s="133" t="n">
        <f aca="false">Sheet1!F67</f>
        <v>2.41988491637042</v>
      </c>
    </row>
    <row r="117" customFormat="false" ht="12.75" hidden="false" customHeight="false" outlineLevel="0" collapsed="false">
      <c r="A117" s="0" t="n">
        <v>11.3</v>
      </c>
      <c r="B117" s="75" t="n">
        <f aca="false">C117+E117</f>
        <v>1777.99510497134</v>
      </c>
      <c r="C117" s="75" t="n">
        <f aca="false">A117*Sheet1!D29</f>
        <v>1469</v>
      </c>
      <c r="E117" s="75" t="n">
        <f aca="false">(A117*A117)*O117</f>
        <v>308.995104971339</v>
      </c>
      <c r="O117" s="133" t="n">
        <f aca="false">Sheet1!F67</f>
        <v>2.41988491637042</v>
      </c>
    </row>
    <row r="118" customFormat="false" ht="12.75" hidden="false" customHeight="false" outlineLevel="0" collapsed="false">
      <c r="A118" s="0" t="n">
        <v>11.4</v>
      </c>
      <c r="B118" s="75" t="n">
        <f aca="false">C118+E118</f>
        <v>1796.4882437315</v>
      </c>
      <c r="C118" s="75" t="n">
        <f aca="false">A118*Sheet1!D29</f>
        <v>1482</v>
      </c>
      <c r="E118" s="75" t="n">
        <f aca="false">(A118*A118)*O118</f>
        <v>314.4882437315</v>
      </c>
      <c r="O118" s="133" t="n">
        <f aca="false">Sheet1!F67</f>
        <v>2.41988491637042</v>
      </c>
    </row>
    <row r="119" customFormat="false" ht="12.75" hidden="false" customHeight="false" outlineLevel="0" collapsed="false">
      <c r="A119" s="0" t="n">
        <v>11.5</v>
      </c>
      <c r="B119" s="75" t="n">
        <f aca="false">C119+E119</f>
        <v>1815.02978018999</v>
      </c>
      <c r="C119" s="75" t="n">
        <f aca="false">A119*Sheet1!D29</f>
        <v>1495</v>
      </c>
      <c r="E119" s="75" t="n">
        <f aca="false">(A119*A119)*O119</f>
        <v>320.029780189988</v>
      </c>
      <c r="O119" s="133" t="n">
        <f aca="false">Sheet1!F67</f>
        <v>2.41988491637042</v>
      </c>
    </row>
    <row r="120" customFormat="false" ht="12.75" hidden="false" customHeight="false" outlineLevel="0" collapsed="false">
      <c r="A120" s="0" t="n">
        <v>11.6</v>
      </c>
      <c r="B120" s="75" t="n">
        <f aca="false">C120+E120</f>
        <v>1833.6197143468</v>
      </c>
      <c r="C120" s="75" t="n">
        <f aca="false">A120*Sheet1!D29</f>
        <v>1508</v>
      </c>
      <c r="E120" s="75" t="n">
        <f aca="false">(A120*A120)*O120</f>
        <v>325.619714346804</v>
      </c>
      <c r="O120" s="133" t="n">
        <f aca="false">Sheet1!F67</f>
        <v>2.41988491637042</v>
      </c>
    </row>
    <row r="121" customFormat="false" ht="12.75" hidden="false" customHeight="false" outlineLevel="0" collapsed="false">
      <c r="A121" s="0" t="n">
        <v>11.7</v>
      </c>
      <c r="B121" s="75" t="n">
        <f aca="false">C121+E121</f>
        <v>1852.25804620195</v>
      </c>
      <c r="C121" s="75" t="n">
        <f aca="false">A121*Sheet1!D29</f>
        <v>1521</v>
      </c>
      <c r="E121" s="75" t="n">
        <f aca="false">(A121*A121)*O121</f>
        <v>331.258046201947</v>
      </c>
      <c r="O121" s="133" t="n">
        <f aca="false">Sheet1!F67</f>
        <v>2.41988491637042</v>
      </c>
    </row>
    <row r="122" customFormat="false" ht="12.75" hidden="false" customHeight="false" outlineLevel="0" collapsed="false">
      <c r="A122" s="0" t="n">
        <v>11.8</v>
      </c>
      <c r="B122" s="75" t="n">
        <f aca="false">C122+E122</f>
        <v>1870.94477575542</v>
      </c>
      <c r="C122" s="75" t="n">
        <f aca="false">A122*Sheet1!D29</f>
        <v>1534</v>
      </c>
      <c r="E122" s="75" t="n">
        <f aca="false">(A122*A122)*O122</f>
        <v>336.944775755417</v>
      </c>
      <c r="O122" s="133" t="n">
        <f aca="false">Sheet1!F67</f>
        <v>2.41988491637042</v>
      </c>
    </row>
    <row r="123" customFormat="false" ht="12.75" hidden="false" customHeight="false" outlineLevel="0" collapsed="false">
      <c r="A123" s="0" t="n">
        <v>11.9</v>
      </c>
      <c r="B123" s="75" t="n">
        <f aca="false">C123+E123</f>
        <v>1889.67990300722</v>
      </c>
      <c r="C123" s="75" t="n">
        <f aca="false">A123*Sheet1!D29</f>
        <v>1547</v>
      </c>
      <c r="E123" s="75" t="n">
        <f aca="false">(A123*A123)*O123</f>
        <v>342.679903007215</v>
      </c>
      <c r="O123" s="133" t="n">
        <f aca="false">Sheet1!F67</f>
        <v>2.41988491637042</v>
      </c>
    </row>
    <row r="124" customFormat="false" ht="12.75" hidden="false" customHeight="false" outlineLevel="0" collapsed="false">
      <c r="A124" s="0" t="n">
        <v>12</v>
      </c>
      <c r="B124" s="75" t="n">
        <f aca="false">C124+E124</f>
        <v>1908.46342795734</v>
      </c>
      <c r="C124" s="75" t="n">
        <f aca="false">A124*Sheet1!D29</f>
        <v>1560</v>
      </c>
      <c r="E124" s="75" t="n">
        <f aca="false">(A124*A124)*O124</f>
        <v>348.46342795734</v>
      </c>
      <c r="O124" s="133" t="n">
        <f aca="false">Sheet1!F67</f>
        <v>2.41988491637042</v>
      </c>
    </row>
    <row r="125" customFormat="false" ht="12.75" hidden="false" customHeight="false" outlineLevel="0" collapsed="false">
      <c r="A125" s="0" t="n">
        <v>12.1</v>
      </c>
      <c r="B125" s="75" t="n">
        <f aca="false">C125+E125</f>
        <v>1927.29535060579</v>
      </c>
      <c r="C125" s="75" t="n">
        <f aca="false">A125*Sheet1!D29</f>
        <v>1573</v>
      </c>
      <c r="E125" s="75" t="n">
        <f aca="false">(A125*A125)*O125</f>
        <v>354.295350605793</v>
      </c>
      <c r="O125" s="133" t="n">
        <f aca="false">Sheet1!F67</f>
        <v>2.41988491637042</v>
      </c>
    </row>
    <row r="126" customFormat="false" ht="12.75" hidden="false" customHeight="false" outlineLevel="0" collapsed="false">
      <c r="A126" s="0" t="n">
        <v>12.2</v>
      </c>
      <c r="B126" s="75" t="n">
        <f aca="false">C126+E126</f>
        <v>1946.17567095257</v>
      </c>
      <c r="C126" s="75" t="n">
        <f aca="false">A126*Sheet1!D29</f>
        <v>1586</v>
      </c>
      <c r="E126" s="75" t="n">
        <f aca="false">(A126*A126)*O126</f>
        <v>360.175670952573</v>
      </c>
      <c r="O126" s="133" t="n">
        <f aca="false">Sheet1!F67</f>
        <v>2.41988491637042</v>
      </c>
    </row>
    <row r="127" customFormat="false" ht="12.75" hidden="false" customHeight="false" outlineLevel="0" collapsed="false">
      <c r="A127" s="0" t="n">
        <v>12.3</v>
      </c>
      <c r="B127" s="75" t="n">
        <f aca="false">C127+E127</f>
        <v>1965.10438899768</v>
      </c>
      <c r="C127" s="75" t="n">
        <f aca="false">A127*Sheet1!D29</f>
        <v>1599</v>
      </c>
      <c r="E127" s="75" t="n">
        <f aca="false">(A127*A127)*O127</f>
        <v>366.104388997681</v>
      </c>
      <c r="O127" s="133" t="n">
        <f aca="false">Sheet1!F67</f>
        <v>2.41988491637042</v>
      </c>
    </row>
    <row r="128" customFormat="false" ht="12.75" hidden="false" customHeight="false" outlineLevel="0" collapsed="false">
      <c r="A128" s="0" t="n">
        <v>12.4</v>
      </c>
      <c r="B128" s="75" t="n">
        <f aca="false">C128+E128</f>
        <v>1984.08150474112</v>
      </c>
      <c r="C128" s="75" t="n">
        <f aca="false">A128*Sheet1!D29</f>
        <v>1612</v>
      </c>
      <c r="E128" s="75" t="n">
        <f aca="false">(A128*A128)*O128</f>
        <v>372.081504741116</v>
      </c>
      <c r="O128" s="133" t="n">
        <f aca="false">Sheet1!F67</f>
        <v>2.41988491637042</v>
      </c>
    </row>
    <row r="129" customFormat="false" ht="12.75" hidden="false" customHeight="false" outlineLevel="0" collapsed="false">
      <c r="A129" s="0" t="n">
        <v>12.5</v>
      </c>
      <c r="B129" s="75" t="n">
        <f aca="false">C129+E129</f>
        <v>2003.10701818288</v>
      </c>
      <c r="C129" s="75" t="n">
        <f aca="false">A129*Sheet1!D29</f>
        <v>1625</v>
      </c>
      <c r="E129" s="75" t="n">
        <f aca="false">(A129*A129)*O129</f>
        <v>378.107018182878</v>
      </c>
      <c r="O129" s="133" t="n">
        <f aca="false">Sheet1!F67</f>
        <v>2.41988491637042</v>
      </c>
    </row>
    <row r="130" customFormat="false" ht="12.75" hidden="false" customHeight="false" outlineLevel="0" collapsed="false">
      <c r="A130" s="0" t="n">
        <v>12.6</v>
      </c>
      <c r="B130" s="75" t="n">
        <f aca="false">C130+E130</f>
        <v>2022.18092932297</v>
      </c>
      <c r="C130" s="75" t="n">
        <f aca="false">A130*Sheet1!D29</f>
        <v>1638</v>
      </c>
      <c r="E130" s="75" t="n">
        <f aca="false">(A130*A130)*O130</f>
        <v>384.180929322968</v>
      </c>
      <c r="O130" s="133" t="n">
        <f aca="false">Sheet1!F67</f>
        <v>2.41988491637042</v>
      </c>
    </row>
    <row r="131" customFormat="false" ht="12.75" hidden="false" customHeight="false" outlineLevel="0" collapsed="false">
      <c r="A131" s="0" t="n">
        <v>12.7</v>
      </c>
      <c r="B131" s="75" t="n">
        <f aca="false">C131+E131</f>
        <v>2041.30323816139</v>
      </c>
      <c r="C131" s="75" t="n">
        <f aca="false">A131*Sheet1!D29</f>
        <v>1651</v>
      </c>
      <c r="E131" s="75" t="n">
        <f aca="false">(A131*A131)*O131</f>
        <v>390.303238161385</v>
      </c>
      <c r="O131" s="133" t="n">
        <f aca="false">Sheet1!F67</f>
        <v>2.41988491637042</v>
      </c>
    </row>
    <row r="132" customFormat="false" ht="12.75" hidden="false" customHeight="false" outlineLevel="0" collapsed="false">
      <c r="A132" s="0" t="n">
        <v>12.8</v>
      </c>
      <c r="B132" s="75" t="n">
        <f aca="false">C132+E132</f>
        <v>2060.47394469813</v>
      </c>
      <c r="C132" s="75" t="n">
        <f aca="false">A132*Sheet1!D29</f>
        <v>1664</v>
      </c>
      <c r="E132" s="75" t="n">
        <f aca="false">(A132*A132)*O132</f>
        <v>396.47394469813</v>
      </c>
      <c r="O132" s="133" t="n">
        <f aca="false">Sheet1!F67</f>
        <v>2.41988491637042</v>
      </c>
    </row>
    <row r="133" customFormat="false" ht="12.75" hidden="false" customHeight="false" outlineLevel="0" collapsed="false">
      <c r="A133" s="0" t="n">
        <v>12.9</v>
      </c>
      <c r="B133" s="75" t="n">
        <f aca="false">C133+E133</f>
        <v>2079.6930489332</v>
      </c>
      <c r="C133" s="75" t="n">
        <f aca="false">A133*Sheet1!D29</f>
        <v>1677</v>
      </c>
      <c r="E133" s="75" t="n">
        <f aca="false">(A133*A133)*O133</f>
        <v>402.693048933202</v>
      </c>
      <c r="O133" s="133" t="n">
        <f aca="false">Sheet1!F67</f>
        <v>2.41988491637042</v>
      </c>
    </row>
    <row r="134" customFormat="false" ht="12.75" hidden="false" customHeight="false" outlineLevel="0" collapsed="false">
      <c r="A134" s="0" t="n">
        <v>13</v>
      </c>
      <c r="B134" s="75" t="n">
        <f aca="false">C134+E134</f>
        <v>2098.9605508666</v>
      </c>
      <c r="C134" s="75" t="n">
        <f aca="false">A134*Sheet1!D29</f>
        <v>1690</v>
      </c>
      <c r="E134" s="75" t="n">
        <f aca="false">(A134*A134)*O134</f>
        <v>408.960550866601</v>
      </c>
      <c r="O134" s="133" t="n">
        <f aca="false">Sheet1!F67</f>
        <v>2.41988491637042</v>
      </c>
    </row>
    <row r="135" customFormat="false" ht="12.75" hidden="false" customHeight="false" outlineLevel="0" collapsed="false">
      <c r="A135" s="0" t="n">
        <v>13.1</v>
      </c>
      <c r="B135" s="75" t="n">
        <f aca="false">C135+E135</f>
        <v>2118.27645049833</v>
      </c>
      <c r="C135" s="75" t="n">
        <f aca="false">A135*Sheet1!D29</f>
        <v>1703</v>
      </c>
      <c r="E135" s="75" t="n">
        <f aca="false">(A135*A135)*O135</f>
        <v>415.276450498328</v>
      </c>
      <c r="O135" s="133" t="n">
        <f aca="false">Sheet1!F67</f>
        <v>2.41988491637042</v>
      </c>
    </row>
    <row r="136" customFormat="false" ht="12.75" hidden="false" customHeight="false" outlineLevel="0" collapsed="false">
      <c r="A136" s="0" t="n">
        <v>13.2</v>
      </c>
      <c r="B136" s="75" t="n">
        <f aca="false">C136+E136</f>
        <v>2137.64074782838</v>
      </c>
      <c r="C136" s="75" t="n">
        <f aca="false">A136*Sheet1!D29</f>
        <v>1716</v>
      </c>
      <c r="E136" s="75" t="n">
        <f aca="false">(A136*A136)*O136</f>
        <v>421.640747828382</v>
      </c>
      <c r="O136" s="133" t="n">
        <f aca="false">Sheet1!F67</f>
        <v>2.41988491637042</v>
      </c>
    </row>
    <row r="137" customFormat="false" ht="12.75" hidden="false" customHeight="false" outlineLevel="0" collapsed="false">
      <c r="A137" s="0" t="n">
        <v>13.3</v>
      </c>
      <c r="B137" s="75" t="n">
        <f aca="false">C137+E137</f>
        <v>2157.05344285676</v>
      </c>
      <c r="C137" s="75" t="n">
        <f aca="false">A137*Sheet1!D29</f>
        <v>1729</v>
      </c>
      <c r="E137" s="75" t="n">
        <f aca="false">(A137*A137)*O137</f>
        <v>428.053442856764</v>
      </c>
      <c r="O137" s="133" t="n">
        <f aca="false">Sheet1!F67</f>
        <v>2.41988491637042</v>
      </c>
    </row>
    <row r="138" customFormat="false" ht="12.75" hidden="false" customHeight="false" outlineLevel="0" collapsed="false">
      <c r="A138" s="0" t="n">
        <v>13.4</v>
      </c>
      <c r="B138" s="75" t="n">
        <f aca="false">C138+E138</f>
        <v>2176.51453558347</v>
      </c>
      <c r="C138" s="75" t="n">
        <f aca="false">A138*Sheet1!D29</f>
        <v>1742</v>
      </c>
      <c r="E138" s="75" t="n">
        <f aca="false">(A138*A138)*O138</f>
        <v>434.514535583473</v>
      </c>
      <c r="O138" s="133" t="n">
        <f aca="false">Sheet1!F67</f>
        <v>2.41988491637042</v>
      </c>
    </row>
    <row r="139" customFormat="false" ht="12.75" hidden="false" customHeight="false" outlineLevel="0" collapsed="false">
      <c r="A139" s="0" t="n">
        <v>13.5</v>
      </c>
      <c r="B139" s="75" t="n">
        <f aca="false">C139+E139</f>
        <v>2196.02402600851</v>
      </c>
      <c r="C139" s="75" t="n">
        <f aca="false">A139*Sheet1!D29</f>
        <v>1755</v>
      </c>
      <c r="E139" s="75" t="n">
        <f aca="false">(A139*A139)*O139</f>
        <v>441.024026008509</v>
      </c>
      <c r="O139" s="133" t="n">
        <f aca="false">Sheet1!F67</f>
        <v>2.41988491637042</v>
      </c>
    </row>
    <row r="140" customFormat="false" ht="12.75" hidden="false" customHeight="false" outlineLevel="0" collapsed="false">
      <c r="A140" s="0" t="n">
        <v>13.6</v>
      </c>
      <c r="B140" s="75" t="n">
        <f aca="false">C140+E140</f>
        <v>2215.58191413187</v>
      </c>
      <c r="C140" s="75" t="n">
        <f aca="false">A140*Sheet1!D29</f>
        <v>1768</v>
      </c>
      <c r="E140" s="75" t="n">
        <f aca="false">(A140*A140)*O140</f>
        <v>447.581914131873</v>
      </c>
      <c r="O140" s="133" t="n">
        <f aca="false">Sheet1!F67</f>
        <v>2.41988491637042</v>
      </c>
    </row>
    <row r="141" customFormat="false" ht="12.75" hidden="false" customHeight="false" outlineLevel="0" collapsed="false">
      <c r="A141" s="0" t="n">
        <v>13.7</v>
      </c>
      <c r="B141" s="75" t="n">
        <f aca="false">C141+E141</f>
        <v>2235.18819995356</v>
      </c>
      <c r="C141" s="75" t="n">
        <f aca="false">A141*Sheet1!D29</f>
        <v>1781</v>
      </c>
      <c r="E141" s="75" t="n">
        <f aca="false">(A141*A141)*O141</f>
        <v>454.188199953564</v>
      </c>
      <c r="O141" s="133" t="n">
        <f aca="false">Sheet1!F67</f>
        <v>2.41988491637042</v>
      </c>
    </row>
    <row r="142" customFormat="false" ht="12.75" hidden="false" customHeight="false" outlineLevel="0" collapsed="false">
      <c r="A142" s="0" t="n">
        <v>13.8</v>
      </c>
      <c r="B142" s="75" t="n">
        <f aca="false">C142+E142</f>
        <v>2254.84288347358</v>
      </c>
      <c r="C142" s="75" t="n">
        <f aca="false">A142*Sheet1!D29</f>
        <v>1794</v>
      </c>
      <c r="E142" s="75" t="n">
        <f aca="false">(A142*A142)*O142</f>
        <v>460.842883473583</v>
      </c>
      <c r="O142" s="133" t="n">
        <f aca="false">Sheet1!F67</f>
        <v>2.41988491637042</v>
      </c>
    </row>
    <row r="143" customFormat="false" ht="12.75" hidden="false" customHeight="false" outlineLevel="0" collapsed="false">
      <c r="A143" s="0" t="n">
        <v>13.9</v>
      </c>
      <c r="B143" s="75" t="n">
        <f aca="false">C143+E143</f>
        <v>2274.54596469193</v>
      </c>
      <c r="C143" s="75" t="n">
        <f aca="false">A143*Sheet1!D29</f>
        <v>1807</v>
      </c>
      <c r="E143" s="75" t="n">
        <f aca="false">(A143*A143)*O143</f>
        <v>467.545964691929</v>
      </c>
      <c r="O143" s="133" t="n">
        <f aca="false">Sheet1!F67</f>
        <v>2.41988491637042</v>
      </c>
    </row>
    <row r="144" customFormat="false" ht="12.75" hidden="false" customHeight="false" outlineLevel="0" collapsed="false">
      <c r="A144" s="0" t="n">
        <v>14</v>
      </c>
      <c r="B144" s="75" t="n">
        <f aca="false">C144+E144</f>
        <v>2294.2974436086</v>
      </c>
      <c r="C144" s="75" t="n">
        <f aca="false">A144*Sheet1!D29</f>
        <v>1820</v>
      </c>
      <c r="E144" s="75" t="n">
        <f aca="false">(A144*A144)*O144</f>
        <v>474.297443608602</v>
      </c>
      <c r="O144" s="133" t="n">
        <f aca="false">Sheet1!F67</f>
        <v>2.41988491637042</v>
      </c>
    </row>
    <row r="145" customFormat="false" ht="12.75" hidden="false" customHeight="false" outlineLevel="0" collapsed="false">
      <c r="A145" s="0" t="n">
        <v>14.1</v>
      </c>
      <c r="B145" s="75" t="n">
        <f aca="false">C145+E145</f>
        <v>2314.0973202236</v>
      </c>
      <c r="C145" s="75" t="n">
        <f aca="false">A145*Sheet1!D29</f>
        <v>1833</v>
      </c>
      <c r="E145" s="75" t="n">
        <f aca="false">(A145*A145)*O145</f>
        <v>481.097320223603</v>
      </c>
      <c r="O145" s="133" t="n">
        <f aca="false">Sheet1!F67</f>
        <v>2.41988491637042</v>
      </c>
    </row>
    <row r="146" customFormat="false" ht="12.75" hidden="false" customHeight="false" outlineLevel="0" collapsed="false">
      <c r="A146" s="0" t="n">
        <v>14.2</v>
      </c>
      <c r="B146" s="75" t="n">
        <f aca="false">C146+E146</f>
        <v>2333.94559453693</v>
      </c>
      <c r="C146" s="75" t="n">
        <f aca="false">A146*Sheet1!D29</f>
        <v>1846</v>
      </c>
      <c r="E146" s="75" t="n">
        <f aca="false">(A146*A146)*O146</f>
        <v>487.945594536931</v>
      </c>
      <c r="O146" s="133" t="n">
        <f aca="false">Sheet1!F67</f>
        <v>2.41988491637042</v>
      </c>
    </row>
    <row r="147" customFormat="false" ht="12.75" hidden="false" customHeight="false" outlineLevel="0" collapsed="false">
      <c r="A147" s="0" t="n">
        <v>14.3</v>
      </c>
      <c r="B147" s="75" t="n">
        <f aca="false">C147+E147</f>
        <v>2353.84226654859</v>
      </c>
      <c r="C147" s="75" t="n">
        <f aca="false">A147*Sheet1!D29</f>
        <v>1859</v>
      </c>
      <c r="E147" s="75" t="n">
        <f aca="false">(A147*A147)*O147</f>
        <v>494.842266548587</v>
      </c>
      <c r="O147" s="133" t="n">
        <f aca="false">Sheet1!F67</f>
        <v>2.41988491637042</v>
      </c>
    </row>
    <row r="148" customFormat="false" ht="12.75" hidden="false" customHeight="false" outlineLevel="0" collapsed="false">
      <c r="A148" s="0" t="n">
        <v>14.4</v>
      </c>
      <c r="B148" s="75" t="n">
        <f aca="false">C148+E148</f>
        <v>2373.78733625857</v>
      </c>
      <c r="C148" s="75" t="n">
        <f aca="false">A148*Sheet1!D29</f>
        <v>1872</v>
      </c>
      <c r="E148" s="75" t="n">
        <f aca="false">(A148*A148)*O148</f>
        <v>501.78733625857</v>
      </c>
      <c r="O148" s="133" t="n">
        <f aca="false">Sheet1!F67</f>
        <v>2.41988491637042</v>
      </c>
    </row>
    <row r="149" customFormat="false" ht="12.75" hidden="false" customHeight="false" outlineLevel="0" collapsed="false">
      <c r="A149" s="0" t="n">
        <v>14.5</v>
      </c>
      <c r="B149" s="75" t="n">
        <f aca="false">C149+E149</f>
        <v>2393.78080366688</v>
      </c>
      <c r="C149" s="75" t="n">
        <f aca="false">A149*Sheet1!D29</f>
        <v>1885</v>
      </c>
      <c r="E149" s="75" t="n">
        <f aca="false">(A149*A149)*O149</f>
        <v>508.780803666881</v>
      </c>
      <c r="O149" s="133" t="n">
        <f aca="false">Sheet1!F67</f>
        <v>2.41988491637042</v>
      </c>
    </row>
    <row r="150" customFormat="false" ht="12.75" hidden="false" customHeight="false" outlineLevel="0" collapsed="false">
      <c r="A150" s="0" t="n">
        <v>14.6</v>
      </c>
      <c r="B150" s="75" t="n">
        <f aca="false">C150+E150</f>
        <v>2413.82266877352</v>
      </c>
      <c r="C150" s="75" t="n">
        <f aca="false">A150*Sheet1!D29</f>
        <v>1898</v>
      </c>
      <c r="E150" s="75" t="n">
        <f aca="false">(A150*A150)*O150</f>
        <v>515.822668773519</v>
      </c>
      <c r="O150" s="133" t="n">
        <f aca="false">Sheet1!F67</f>
        <v>2.41988491637042</v>
      </c>
    </row>
    <row r="151" customFormat="false" ht="12.75" hidden="false" customHeight="false" outlineLevel="0" collapsed="false">
      <c r="A151" s="0" t="n">
        <v>14.7</v>
      </c>
      <c r="B151" s="75" t="n">
        <f aca="false">C151+E151</f>
        <v>2433.91293157848</v>
      </c>
      <c r="C151" s="75" t="n">
        <f aca="false">A151*Sheet1!D29</f>
        <v>1911</v>
      </c>
      <c r="E151" s="75" t="n">
        <f aca="false">(A151*A151)*O151</f>
        <v>522.912931578484</v>
      </c>
      <c r="O151" s="133" t="n">
        <f aca="false">Sheet1!F67</f>
        <v>2.41988491637042</v>
      </c>
    </row>
    <row r="152" customFormat="false" ht="12.75" hidden="false" customHeight="false" outlineLevel="0" collapsed="false">
      <c r="A152" s="0" t="n">
        <v>14.8</v>
      </c>
      <c r="B152" s="75" t="n">
        <f aca="false">C152+E152</f>
        <v>2454.05159208178</v>
      </c>
      <c r="C152" s="75" t="n">
        <f aca="false">A152*Sheet1!D29</f>
        <v>1924</v>
      </c>
      <c r="E152" s="75" t="n">
        <f aca="false">(A152*A152)*O152</f>
        <v>530.051592081777</v>
      </c>
      <c r="O152" s="133" t="n">
        <f aca="false">Sheet1!F67</f>
        <v>2.41988491637042</v>
      </c>
    </row>
    <row r="153" customFormat="false" ht="12.75" hidden="false" customHeight="false" outlineLevel="0" collapsed="false">
      <c r="A153" s="0" t="n">
        <v>14.9</v>
      </c>
      <c r="B153" s="75" t="n">
        <f aca="false">C153+E153</f>
        <v>2474.2386502834</v>
      </c>
      <c r="C153" s="75" t="n">
        <f aca="false">A153*Sheet1!D29</f>
        <v>1937</v>
      </c>
      <c r="E153" s="75" t="n">
        <f aca="false">(A153*A153)*O153</f>
        <v>537.238650283397</v>
      </c>
      <c r="O153" s="133" t="n">
        <f aca="false">Sheet1!F67</f>
        <v>2.41988491637042</v>
      </c>
    </row>
    <row r="154" customFormat="false" ht="12.75" hidden="false" customHeight="false" outlineLevel="0" collapsed="false">
      <c r="A154" s="0" t="n">
        <v>15</v>
      </c>
      <c r="B154" s="75" t="n">
        <f aca="false">C154+E154</f>
        <v>2494.47410618334</v>
      </c>
      <c r="C154" s="75" t="n">
        <f aca="false">A154*Sheet1!D29</f>
        <v>1950</v>
      </c>
      <c r="E154" s="75" t="n">
        <f aca="false">(A154*A154)*O154</f>
        <v>544.474106183345</v>
      </c>
      <c r="O154" s="133" t="n">
        <f aca="false">Sheet1!F67</f>
        <v>2.41988491637042</v>
      </c>
    </row>
    <row r="155" customFormat="false" ht="12.75" hidden="false" customHeight="false" outlineLevel="0" collapsed="false">
      <c r="A155" s="0" t="n">
        <v>15.1</v>
      </c>
      <c r="B155" s="75" t="n">
        <f aca="false">C155+E155</f>
        <v>2514.75795978162</v>
      </c>
      <c r="C155" s="75" t="n">
        <f aca="false">A155*Sheet1!D29</f>
        <v>1963</v>
      </c>
      <c r="E155" s="75" t="n">
        <f aca="false">(A155*A155)*O155</f>
        <v>551.757959781619</v>
      </c>
      <c r="O155" s="133" t="n">
        <f aca="false">Sheet1!F67</f>
        <v>2.41988491637042</v>
      </c>
    </row>
    <row r="156" customFormat="false" ht="12.75" hidden="false" customHeight="false" outlineLevel="0" collapsed="false">
      <c r="A156" s="0" t="n">
        <v>15.2</v>
      </c>
      <c r="B156" s="75" t="n">
        <f aca="false">C156+E156</f>
        <v>2535.09021107822</v>
      </c>
      <c r="C156" s="75" t="n">
        <f aca="false">A156*Sheet1!D29</f>
        <v>1976</v>
      </c>
      <c r="E156" s="75" t="n">
        <f aca="false">(A156*A156)*O156</f>
        <v>559.090211078222</v>
      </c>
      <c r="O156" s="133" t="n">
        <f aca="false">Sheet1!F67</f>
        <v>2.41988491637042</v>
      </c>
    </row>
    <row r="157" customFormat="false" ht="12.75" hidden="false" customHeight="false" outlineLevel="0" collapsed="false">
      <c r="A157" s="0" t="n">
        <v>15.3</v>
      </c>
      <c r="B157" s="75" t="n">
        <f aca="false">C157+E157</f>
        <v>2555.47086007315</v>
      </c>
      <c r="C157" s="75" t="n">
        <f aca="false">A157*Sheet1!D29</f>
        <v>1989</v>
      </c>
      <c r="E157" s="75" t="n">
        <f aca="false">(A157*A157)*O157</f>
        <v>566.470860073152</v>
      </c>
      <c r="O157" s="133" t="n">
        <f aca="false">Sheet1!F67</f>
        <v>2.41988491637042</v>
      </c>
    </row>
    <row r="158" customFormat="false" ht="12.75" hidden="false" customHeight="false" outlineLevel="0" collapsed="false">
      <c r="A158" s="0" t="n">
        <v>15.4</v>
      </c>
      <c r="B158" s="75" t="n">
        <f aca="false">C158+E158</f>
        <v>2575.89990676641</v>
      </c>
      <c r="C158" s="75" t="n">
        <f aca="false">A158*Sheet1!D29</f>
        <v>2002</v>
      </c>
      <c r="E158" s="75" t="n">
        <f aca="false">(A158*A158)*O158</f>
        <v>573.899906766409</v>
      </c>
      <c r="O158" s="133" t="n">
        <f aca="false">Sheet1!F67</f>
        <v>2.41988491637042</v>
      </c>
    </row>
    <row r="159" customFormat="false" ht="12.75" hidden="false" customHeight="false" outlineLevel="0" collapsed="false">
      <c r="A159" s="0" t="n">
        <v>15.5</v>
      </c>
      <c r="B159" s="75" t="n">
        <f aca="false">C159+E159</f>
        <v>2596.37735115799</v>
      </c>
      <c r="C159" s="75" t="n">
        <f aca="false">A159*Sheet1!D29</f>
        <v>2015</v>
      </c>
      <c r="E159" s="75" t="n">
        <f aca="false">(A159*A159)*O159</f>
        <v>581.377351157993</v>
      </c>
      <c r="O159" s="133" t="n">
        <f aca="false">Sheet1!F67</f>
        <v>2.41988491637042</v>
      </c>
    </row>
    <row r="160" customFormat="false" ht="12.75" hidden="false" customHeight="false" outlineLevel="0" collapsed="false">
      <c r="A160" s="0" t="n">
        <v>15.6</v>
      </c>
      <c r="B160" s="75" t="n">
        <f aca="false">C160+E160</f>
        <v>2616.90319324791</v>
      </c>
      <c r="C160" s="75" t="n">
        <f aca="false">A160*Sheet1!D29</f>
        <v>2028</v>
      </c>
      <c r="E160" s="75" t="n">
        <f aca="false">(A160*A160)*O160</f>
        <v>588.903193247905</v>
      </c>
      <c r="O160" s="133" t="n">
        <f aca="false">Sheet1!F67</f>
        <v>2.41988491637042</v>
      </c>
    </row>
    <row r="161" customFormat="false" ht="12.75" hidden="false" customHeight="false" outlineLevel="0" collapsed="false">
      <c r="A161" s="0" t="n">
        <v>15.7</v>
      </c>
      <c r="B161" s="75" t="n">
        <f aca="false">C161+E161</f>
        <v>2637.47743303614</v>
      </c>
      <c r="C161" s="75" t="n">
        <f aca="false">A161*Sheet1!D29</f>
        <v>2041</v>
      </c>
      <c r="E161" s="75" t="n">
        <f aca="false">(A161*A161)*O161</f>
        <v>596.477433036145</v>
      </c>
      <c r="O161" s="133" t="n">
        <f aca="false">Sheet1!F67</f>
        <v>2.41988491637042</v>
      </c>
    </row>
    <row r="162" customFormat="false" ht="12.75" hidden="false" customHeight="false" outlineLevel="0" collapsed="false">
      <c r="A162" s="0" t="n">
        <v>15.8</v>
      </c>
      <c r="B162" s="75" t="n">
        <f aca="false">C162+E162</f>
        <v>2658.10007052271</v>
      </c>
      <c r="C162" s="75" t="n">
        <f aca="false">A162*Sheet1!D29</f>
        <v>2054</v>
      </c>
      <c r="E162" s="75" t="n">
        <f aca="false">(A162*A162)*O162</f>
        <v>604.100070522712</v>
      </c>
      <c r="O162" s="133" t="n">
        <f aca="false">Sheet1!F67</f>
        <v>2.41988491637042</v>
      </c>
    </row>
    <row r="163" customFormat="false" ht="12.75" hidden="false" customHeight="false" outlineLevel="0" collapsed="false">
      <c r="A163" s="0" t="n">
        <v>15.9</v>
      </c>
      <c r="B163" s="75" t="n">
        <f aca="false">C163+E163</f>
        <v>2678.77110570761</v>
      </c>
      <c r="C163" s="75" t="n">
        <f aca="false">A163*Sheet1!D29</f>
        <v>2067</v>
      </c>
      <c r="E163" s="75" t="n">
        <f aca="false">(A163*A163)*O163</f>
        <v>611.771105707606</v>
      </c>
      <c r="O163" s="133" t="n">
        <f aca="false">Sheet1!F67</f>
        <v>2.41988491637042</v>
      </c>
    </row>
    <row r="164" customFormat="false" ht="12.75" hidden="false" customHeight="false" outlineLevel="0" collapsed="false">
      <c r="A164" s="0" t="n">
        <v>16</v>
      </c>
      <c r="B164" s="75" t="n">
        <f aca="false">C164+E164</f>
        <v>2699.49053859083</v>
      </c>
      <c r="C164" s="75" t="n">
        <f aca="false">A164*Sheet1!D29</f>
        <v>2080</v>
      </c>
      <c r="E164" s="75" t="n">
        <f aca="false">(A164*A164)*O164</f>
        <v>619.490538590827</v>
      </c>
      <c r="O164" s="133" t="n">
        <f aca="false">Sheet1!F67</f>
        <v>2.41988491637042</v>
      </c>
    </row>
    <row r="165" customFormat="false" ht="12.75" hidden="false" customHeight="false" outlineLevel="0" collapsed="false">
      <c r="A165" s="0" t="n">
        <v>16.1</v>
      </c>
      <c r="B165" s="75" t="n">
        <f aca="false">C165+E165</f>
        <v>2720.25836917238</v>
      </c>
      <c r="C165" s="75" t="n">
        <f aca="false">A165*Sheet1!D29</f>
        <v>2093</v>
      </c>
      <c r="E165" s="75" t="n">
        <f aca="false">(A165*A165)*O165</f>
        <v>627.258369172377</v>
      </c>
      <c r="O165" s="133" t="n">
        <f aca="false">Sheet1!F67</f>
        <v>2.41988491637042</v>
      </c>
    </row>
    <row r="166" customFormat="false" ht="12.75" hidden="false" customHeight="false" outlineLevel="0" collapsed="false">
      <c r="A166" s="0" t="n">
        <v>16.2</v>
      </c>
      <c r="B166" s="75" t="n">
        <f aca="false">C166+E166</f>
        <v>2741.07459745225</v>
      </c>
      <c r="C166" s="75" t="n">
        <f aca="false">A166*Sheet1!D29</f>
        <v>2106</v>
      </c>
      <c r="E166" s="75" t="n">
        <f aca="false">(A166*A166)*O166</f>
        <v>635.074597452253</v>
      </c>
      <c r="O166" s="133" t="n">
        <f aca="false">Sheet1!F67</f>
        <v>2.41988491637042</v>
      </c>
    </row>
    <row r="167" customFormat="false" ht="12.75" hidden="false" customHeight="false" outlineLevel="0" collapsed="false">
      <c r="A167" s="0" t="n">
        <v>16.3</v>
      </c>
      <c r="B167" s="75" t="n">
        <f aca="false">C167+E167</f>
        <v>2761.93922343046</v>
      </c>
      <c r="C167" s="75" t="n">
        <f aca="false">A167*Sheet1!D29</f>
        <v>2119</v>
      </c>
      <c r="E167" s="75" t="n">
        <f aca="false">(A167*A167)*O167</f>
        <v>642.939223430457</v>
      </c>
      <c r="O167" s="133" t="n">
        <f aca="false">Sheet1!F67</f>
        <v>2.41988491637042</v>
      </c>
    </row>
    <row r="168" customFormat="false" ht="12.75" hidden="false" customHeight="false" outlineLevel="0" collapsed="false">
      <c r="A168" s="0" t="n">
        <v>16.4</v>
      </c>
      <c r="B168" s="75" t="n">
        <f aca="false">C168+E168</f>
        <v>2782.85224710699</v>
      </c>
      <c r="C168" s="75" t="n">
        <f aca="false">A168*Sheet1!D29</f>
        <v>2132</v>
      </c>
      <c r="E168" s="75" t="n">
        <f aca="false">(A168*A168)*O168</f>
        <v>650.852247106988</v>
      </c>
      <c r="O168" s="133" t="n">
        <f aca="false">Sheet1!F67</f>
        <v>2.41988491637042</v>
      </c>
    </row>
    <row r="169" customFormat="false" ht="12.75" hidden="false" customHeight="false" outlineLevel="0" collapsed="false">
      <c r="A169" s="0" t="n">
        <v>16.5</v>
      </c>
      <c r="B169" s="75" t="n">
        <f aca="false">C169+E169</f>
        <v>2803.81366848185</v>
      </c>
      <c r="C169" s="75" t="n">
        <f aca="false">A169*Sheet1!D29</f>
        <v>2145</v>
      </c>
      <c r="E169" s="75" t="n">
        <f aca="false">(A169*A169)*O169</f>
        <v>658.813668481847</v>
      </c>
      <c r="O169" s="133" t="n">
        <f aca="false">Sheet1!F67</f>
        <v>2.41988491637042</v>
      </c>
    </row>
    <row r="170" customFormat="false" ht="12.75" hidden="false" customHeight="false" outlineLevel="0" collapsed="false">
      <c r="A170" s="0" t="n">
        <v>16.6</v>
      </c>
      <c r="B170" s="75" t="n">
        <f aca="false">C170+E170</f>
        <v>2824.82348755503</v>
      </c>
      <c r="C170" s="75" t="n">
        <f aca="false">A170*Sheet1!D29</f>
        <v>2158</v>
      </c>
      <c r="E170" s="75" t="n">
        <f aca="false">(A170*A170)*O170</f>
        <v>666.823487555033</v>
      </c>
      <c r="O170" s="133" t="n">
        <f aca="false">Sheet1!F67</f>
        <v>2.41988491637042</v>
      </c>
    </row>
    <row r="171" customFormat="false" ht="12.75" hidden="false" customHeight="false" outlineLevel="0" collapsed="false">
      <c r="A171" s="0" t="n">
        <v>16.7</v>
      </c>
      <c r="B171" s="75" t="n">
        <f aca="false">C171+E171</f>
        <v>2845.88170432655</v>
      </c>
      <c r="C171" s="75" t="n">
        <f aca="false">A171*Sheet1!D29</f>
        <v>2171</v>
      </c>
      <c r="E171" s="75" t="n">
        <f aca="false">(A171*A171)*O171</f>
        <v>674.881704326546</v>
      </c>
      <c r="O171" s="133" t="n">
        <f aca="false">Sheet1!F67</f>
        <v>2.41988491637042</v>
      </c>
    </row>
    <row r="172" customFormat="false" ht="12.75" hidden="false" customHeight="false" outlineLevel="0" collapsed="false">
      <c r="A172" s="0" t="n">
        <v>16.8</v>
      </c>
      <c r="B172" s="75" t="n">
        <f aca="false">C172+E172</f>
        <v>2866.98831879639</v>
      </c>
      <c r="C172" s="75" t="n">
        <f aca="false">A172*Sheet1!D29</f>
        <v>2184</v>
      </c>
      <c r="E172" s="75" t="n">
        <f aca="false">(A172*A172)*O172</f>
        <v>682.988318796387</v>
      </c>
      <c r="O172" s="133" t="n">
        <f aca="false">Sheet1!F67</f>
        <v>2.41988491637042</v>
      </c>
    </row>
    <row r="173" customFormat="false" ht="12.75" hidden="false" customHeight="false" outlineLevel="0" collapsed="false">
      <c r="A173" s="0" t="n">
        <v>16.9</v>
      </c>
      <c r="B173" s="75" t="n">
        <f aca="false">C173+E173</f>
        <v>2888.14333096456</v>
      </c>
      <c r="C173" s="75" t="n">
        <f aca="false">A173*Sheet1!D29</f>
        <v>2197</v>
      </c>
      <c r="E173" s="75" t="n">
        <f aca="false">(A173*A173)*O173</f>
        <v>691.143330964556</v>
      </c>
      <c r="O173" s="133" t="n">
        <f aca="false">Sheet1!F67</f>
        <v>2.41988491637042</v>
      </c>
    </row>
    <row r="174" customFormat="false" ht="12.75" hidden="false" customHeight="false" outlineLevel="0" collapsed="false">
      <c r="A174" s="0" t="n">
        <v>17</v>
      </c>
      <c r="B174" s="75" t="n">
        <f aca="false">C174+E174</f>
        <v>2909.34674083105</v>
      </c>
      <c r="C174" s="75" t="n">
        <f aca="false">A174*Sheet1!D29</f>
        <v>2210</v>
      </c>
      <c r="E174" s="75" t="n">
        <f aca="false">(A174*A174)*O174</f>
        <v>699.346740831051</v>
      </c>
      <c r="O174" s="133" t="n">
        <f aca="false">Sheet1!F67</f>
        <v>2.41988491637042</v>
      </c>
    </row>
    <row r="175" customFormat="false" ht="12.75" hidden="false" customHeight="false" outlineLevel="0" collapsed="false">
      <c r="A175" s="0" t="n">
        <v>17.1</v>
      </c>
      <c r="B175" s="75" t="n">
        <f aca="false">C175+E175</f>
        <v>2930.59854839587</v>
      </c>
      <c r="C175" s="75" t="n">
        <f aca="false">A175*Sheet1!D29</f>
        <v>2223</v>
      </c>
      <c r="E175" s="75" t="n">
        <f aca="false">(A175*A175)*O175</f>
        <v>707.598548395874</v>
      </c>
      <c r="O175" s="133" t="n">
        <f aca="false">Sheet1!F67</f>
        <v>2.41988491637042</v>
      </c>
    </row>
    <row r="176" customFormat="false" ht="12.75" hidden="false" customHeight="false" outlineLevel="0" collapsed="false">
      <c r="A176" s="0" t="n">
        <v>17.2</v>
      </c>
      <c r="B176" s="75" t="n">
        <f aca="false">C176+E176</f>
        <v>2951.89875365903</v>
      </c>
      <c r="C176" s="75" t="n">
        <f aca="false">A176*Sheet1!D29</f>
        <v>2236</v>
      </c>
      <c r="E176" s="75" t="n">
        <f aca="false">(A176*A176)*O176</f>
        <v>715.898753659025</v>
      </c>
      <c r="O176" s="133" t="n">
        <f aca="false">Sheet1!F67</f>
        <v>2.41988491637042</v>
      </c>
    </row>
    <row r="177" customFormat="false" ht="12.75" hidden="false" customHeight="false" outlineLevel="0" collapsed="false">
      <c r="A177" s="0" t="n">
        <v>17.3</v>
      </c>
      <c r="B177" s="75" t="n">
        <f aca="false">C177+E177</f>
        <v>2973.2473566205</v>
      </c>
      <c r="C177" s="75" t="n">
        <f aca="false">A177*Sheet1!D29</f>
        <v>2249</v>
      </c>
      <c r="E177" s="75" t="n">
        <f aca="false">(A177*A177)*O177</f>
        <v>724.247356620503</v>
      </c>
      <c r="O177" s="133" t="n">
        <f aca="false">Sheet1!F67</f>
        <v>2.41988491637042</v>
      </c>
    </row>
    <row r="178" customFormat="false" ht="12.75" hidden="false" customHeight="false" outlineLevel="0" collapsed="false">
      <c r="A178" s="0" t="n">
        <v>17.4</v>
      </c>
      <c r="B178" s="75" t="n">
        <f aca="false">C178+E178</f>
        <v>2994.64435728031</v>
      </c>
      <c r="C178" s="75" t="n">
        <f aca="false">A178*Sheet1!D29</f>
        <v>2262</v>
      </c>
      <c r="E178" s="75" t="n">
        <f aca="false">(A178*A178)*O178</f>
        <v>732.644357280308</v>
      </c>
      <c r="O178" s="133" t="n">
        <f aca="false">Sheet1!F67</f>
        <v>2.41988491637042</v>
      </c>
    </row>
    <row r="179" customFormat="false" ht="12.75" hidden="false" customHeight="false" outlineLevel="0" collapsed="false">
      <c r="A179" s="0" t="n">
        <v>17.5</v>
      </c>
      <c r="B179" s="75" t="n">
        <f aca="false">C179+E179</f>
        <v>3016.08975563844</v>
      </c>
      <c r="C179" s="75" t="n">
        <f aca="false">A179*Sheet1!D29</f>
        <v>2275</v>
      </c>
      <c r="E179" s="75" t="n">
        <f aca="false">(A179*A179)*O179</f>
        <v>741.089755638441</v>
      </c>
      <c r="O179" s="133" t="n">
        <f aca="false">Sheet1!F67</f>
        <v>2.41988491637042</v>
      </c>
    </row>
    <row r="180" customFormat="false" ht="12.75" hidden="false" customHeight="false" outlineLevel="0" collapsed="false">
      <c r="A180" s="0" t="n">
        <v>17.6</v>
      </c>
      <c r="B180" s="75" t="n">
        <f aca="false">C180+E180</f>
        <v>3037.5835516949</v>
      </c>
      <c r="C180" s="75" t="n">
        <f aca="false">A180*Sheet1!D29</f>
        <v>2288</v>
      </c>
      <c r="E180" s="75" t="n">
        <f aca="false">(A180*A180)*O180</f>
        <v>749.583551694901</v>
      </c>
      <c r="O180" s="133" t="n">
        <f aca="false">Sheet1!F67</f>
        <v>2.41988491637042</v>
      </c>
    </row>
    <row r="181" customFormat="false" ht="12.75" hidden="false" customHeight="false" outlineLevel="0" collapsed="false">
      <c r="A181" s="0" t="n">
        <v>17.7</v>
      </c>
      <c r="B181" s="75" t="n">
        <f aca="false">C181+E181</f>
        <v>3059.12574544969</v>
      </c>
      <c r="C181" s="75" t="n">
        <f aca="false">A181*Sheet1!D29</f>
        <v>2301</v>
      </c>
      <c r="E181" s="75" t="n">
        <f aca="false">(A181*A181)*O181</f>
        <v>758.125745449689</v>
      </c>
      <c r="O181" s="133" t="n">
        <f aca="false">Sheet1!F67</f>
        <v>2.41988491637042</v>
      </c>
    </row>
    <row r="182" customFormat="false" ht="12.75" hidden="false" customHeight="false" outlineLevel="0" collapsed="false">
      <c r="A182" s="0" t="n">
        <v>17.8</v>
      </c>
      <c r="B182" s="75" t="n">
        <f aca="false">C182+E182</f>
        <v>3080.7163369028</v>
      </c>
      <c r="C182" s="75" t="n">
        <f aca="false">A182*Sheet1!D29</f>
        <v>2314</v>
      </c>
      <c r="E182" s="75" t="n">
        <f aca="false">(A182*A182)*O182</f>
        <v>766.716336902804</v>
      </c>
      <c r="O182" s="133" t="n">
        <f aca="false">Sheet1!F67</f>
        <v>2.41988491637042</v>
      </c>
    </row>
    <row r="183" customFormat="false" ht="12.75" hidden="false" customHeight="false" outlineLevel="0" collapsed="false">
      <c r="A183" s="0" t="n">
        <v>17.9</v>
      </c>
      <c r="B183" s="75" t="n">
        <f aca="false">C183+E183</f>
        <v>3102.35532605425</v>
      </c>
      <c r="C183" s="75" t="n">
        <f aca="false">A183*Sheet1!D29</f>
        <v>2327</v>
      </c>
      <c r="E183" s="75" t="n">
        <f aca="false">(A183*A183)*O183</f>
        <v>775.355326054246</v>
      </c>
      <c r="O183" s="133" t="n">
        <f aca="false">Sheet1!F67</f>
        <v>2.41988491637042</v>
      </c>
    </row>
    <row r="184" customFormat="false" ht="12.75" hidden="false" customHeight="false" outlineLevel="0" collapsed="false">
      <c r="A184" s="0" t="n">
        <v>18</v>
      </c>
      <c r="B184" s="75" t="n">
        <f aca="false">C184+E184</f>
        <v>3124.04271290402</v>
      </c>
      <c r="C184" s="75" t="n">
        <f aca="false">A184*Sheet1!D29</f>
        <v>2340</v>
      </c>
      <c r="E184" s="75" t="n">
        <f aca="false">(A184*A184)*O184</f>
        <v>784.042712904016</v>
      </c>
      <c r="O184" s="133" t="n">
        <f aca="false">Sheet1!F67</f>
        <v>2.41988491637042</v>
      </c>
    </row>
    <row r="185" customFormat="false" ht="12.75" hidden="false" customHeight="false" outlineLevel="0" collapsed="false">
      <c r="A185" s="0" t="n">
        <v>18.1</v>
      </c>
      <c r="B185" s="75" t="n">
        <f aca="false">C185+E185</f>
        <v>3145.77849745211</v>
      </c>
      <c r="C185" s="75" t="n">
        <f aca="false">A185*Sheet1!D29</f>
        <v>2353</v>
      </c>
      <c r="E185" s="75" t="n">
        <f aca="false">(A185*A185)*O185</f>
        <v>792.778497452113</v>
      </c>
      <c r="O185" s="133" t="n">
        <f aca="false">Sheet1!F67</f>
        <v>2.41988491637042</v>
      </c>
    </row>
    <row r="186" customFormat="false" ht="12.75" hidden="false" customHeight="false" outlineLevel="0" collapsed="false">
      <c r="A186" s="0" t="n">
        <v>18.2</v>
      </c>
      <c r="B186" s="75" t="n">
        <f aca="false">C186+E186</f>
        <v>3167.56267969854</v>
      </c>
      <c r="C186" s="75" t="n">
        <f aca="false">A186*Sheet1!D29</f>
        <v>2366</v>
      </c>
      <c r="E186" s="75" t="n">
        <f aca="false">(A186*A186)*O186</f>
        <v>801.562679698538</v>
      </c>
      <c r="O186" s="133" t="n">
        <f aca="false">Sheet1!F67</f>
        <v>2.41988491637042</v>
      </c>
    </row>
    <row r="187" customFormat="false" ht="12.75" hidden="false" customHeight="false" outlineLevel="0" collapsed="false">
      <c r="A187" s="0" t="n">
        <v>18.3</v>
      </c>
      <c r="B187" s="75" t="n">
        <f aca="false">C187+E187</f>
        <v>3189.39525964329</v>
      </c>
      <c r="C187" s="75" t="n">
        <f aca="false">A187*Sheet1!D29</f>
        <v>2379</v>
      </c>
      <c r="E187" s="75" t="n">
        <f aca="false">(A187*A187)*O187</f>
        <v>810.39525964329</v>
      </c>
      <c r="O187" s="133" t="n">
        <f aca="false">Sheet1!F67</f>
        <v>2.41988491637042</v>
      </c>
    </row>
    <row r="188" customFormat="false" ht="12.75" hidden="false" customHeight="false" outlineLevel="0" collapsed="false">
      <c r="A188" s="0" t="n">
        <v>18.4</v>
      </c>
      <c r="B188" s="75" t="n">
        <f aca="false">C188+E188</f>
        <v>3211.27623728637</v>
      </c>
      <c r="C188" s="75" t="n">
        <f aca="false">A188*Sheet1!D29</f>
        <v>2392</v>
      </c>
      <c r="E188" s="75" t="n">
        <f aca="false">(A188*A188)*O188</f>
        <v>819.276237286369</v>
      </c>
      <c r="O188" s="133" t="n">
        <f aca="false">Sheet1!F67</f>
        <v>2.41988491637042</v>
      </c>
    </row>
    <row r="189" customFormat="false" ht="12.75" hidden="false" customHeight="false" outlineLevel="0" collapsed="false">
      <c r="A189" s="0" t="n">
        <v>18.5</v>
      </c>
      <c r="B189" s="75" t="n">
        <f aca="false">C189+E189</f>
        <v>3233.20561262778</v>
      </c>
      <c r="C189" s="75" t="n">
        <f aca="false">A189*Sheet1!D29</f>
        <v>2405</v>
      </c>
      <c r="E189" s="75" t="n">
        <f aca="false">(A189*A189)*O189</f>
        <v>828.205612627776</v>
      </c>
      <c r="O189" s="133" t="n">
        <f aca="false">Sheet1!F67</f>
        <v>2.41988491637042</v>
      </c>
    </row>
    <row r="190" customFormat="false" ht="12.75" hidden="false" customHeight="false" outlineLevel="0" collapsed="false">
      <c r="A190" s="0" t="n">
        <v>18.6</v>
      </c>
      <c r="B190" s="75" t="n">
        <f aca="false">C190+E190</f>
        <v>3255.18338566751</v>
      </c>
      <c r="C190" s="75" t="n">
        <f aca="false">A190*Sheet1!D29</f>
        <v>2418</v>
      </c>
      <c r="E190" s="75" t="n">
        <f aca="false">(A190*A190)*O190</f>
        <v>837.183385667511</v>
      </c>
      <c r="O190" s="133" t="n">
        <f aca="false">Sheet1!F67</f>
        <v>2.41988491637042</v>
      </c>
    </row>
    <row r="191" customFormat="false" ht="12.75" hidden="false" customHeight="false" outlineLevel="0" collapsed="false">
      <c r="A191" s="0" t="n">
        <v>18.7</v>
      </c>
      <c r="B191" s="75" t="n">
        <f aca="false">C191+E191</f>
        <v>3277.20955640557</v>
      </c>
      <c r="C191" s="75" t="n">
        <f aca="false">A191*Sheet1!D29</f>
        <v>2431</v>
      </c>
      <c r="E191" s="75" t="n">
        <f aca="false">(A191*A191)*O191</f>
        <v>846.209556405572</v>
      </c>
      <c r="O191" s="133" t="n">
        <f aca="false">Sheet1!F67</f>
        <v>2.41988491637042</v>
      </c>
    </row>
    <row r="192" customFormat="false" ht="12.75" hidden="false" customHeight="false" outlineLevel="0" collapsed="false">
      <c r="A192" s="0" t="n">
        <v>18.8</v>
      </c>
      <c r="B192" s="75" t="n">
        <f aca="false">C192+E192</f>
        <v>3299.28412484196</v>
      </c>
      <c r="C192" s="75" t="n">
        <f aca="false">A192*Sheet1!D29</f>
        <v>2444</v>
      </c>
      <c r="E192" s="75" t="n">
        <f aca="false">(A192*A192)*O192</f>
        <v>855.284124841961</v>
      </c>
      <c r="O192" s="133" t="n">
        <f aca="false">Sheet1!F67</f>
        <v>2.41988491637042</v>
      </c>
    </row>
    <row r="193" customFormat="false" ht="12.75" hidden="false" customHeight="false" outlineLevel="0" collapsed="false">
      <c r="A193" s="0" t="n">
        <v>18.9</v>
      </c>
      <c r="B193" s="75" t="n">
        <f aca="false">C193+E193</f>
        <v>3321.40709097668</v>
      </c>
      <c r="C193" s="75" t="n">
        <f aca="false">A193*Sheet1!D29</f>
        <v>2457</v>
      </c>
      <c r="E193" s="75" t="n">
        <f aca="false">(A193*A193)*O193</f>
        <v>864.407090976677</v>
      </c>
      <c r="O193" s="133" t="n">
        <f aca="false">Sheet1!F67</f>
        <v>2.41988491637042</v>
      </c>
    </row>
    <row r="194" customFormat="false" ht="12.75" hidden="false" customHeight="false" outlineLevel="0" collapsed="false">
      <c r="A194" s="0" t="n">
        <v>19</v>
      </c>
      <c r="B194" s="75" t="n">
        <f aca="false">C194+E194</f>
        <v>3343.57845480972</v>
      </c>
      <c r="C194" s="75" t="n">
        <f aca="false">A194*Sheet1!D29</f>
        <v>2470</v>
      </c>
      <c r="E194" s="75" t="n">
        <f aca="false">(A194*A194)*O194</f>
        <v>873.578454809722</v>
      </c>
      <c r="O194" s="133" t="n">
        <f aca="false">Sheet1!F67</f>
        <v>2.41988491637042</v>
      </c>
    </row>
    <row r="195" customFormat="false" ht="12.75" hidden="false" customHeight="false" outlineLevel="0" collapsed="false">
      <c r="A195" s="0" t="n">
        <v>19.1</v>
      </c>
      <c r="B195" s="75" t="n">
        <f aca="false">C195+E195</f>
        <v>3365.79821634109</v>
      </c>
      <c r="C195" s="75" t="n">
        <f aca="false">A195*Sheet1!D29</f>
        <v>2483</v>
      </c>
      <c r="E195" s="75" t="n">
        <f aca="false">(A195*A195)*O195</f>
        <v>882.798216341093</v>
      </c>
      <c r="O195" s="133" t="n">
        <f aca="false">Sheet1!F67</f>
        <v>2.41988491637042</v>
      </c>
    </row>
    <row r="196" customFormat="false" ht="12.75" hidden="false" customHeight="false" outlineLevel="0" collapsed="false">
      <c r="A196" s="0" t="n">
        <v>19.2</v>
      </c>
      <c r="B196" s="75" t="n">
        <f aca="false">C196+E196</f>
        <v>3388.06637557079</v>
      </c>
      <c r="C196" s="75" t="n">
        <f aca="false">A196*Sheet1!D29</f>
        <v>2496</v>
      </c>
      <c r="E196" s="75" t="n">
        <f aca="false">(A196*A196)*O196</f>
        <v>892.066375570792</v>
      </c>
      <c r="O196" s="133" t="n">
        <f aca="false">Sheet1!F67</f>
        <v>2.41988491637042</v>
      </c>
    </row>
    <row r="197" customFormat="false" ht="12.75" hidden="false" customHeight="false" outlineLevel="0" collapsed="false">
      <c r="A197" s="0" t="n">
        <v>19.3</v>
      </c>
      <c r="B197" s="75" t="n">
        <f aca="false">C197+E197</f>
        <v>3410.38293249882</v>
      </c>
      <c r="C197" s="75" t="n">
        <f aca="false">A197*Sheet1!D29</f>
        <v>2509</v>
      </c>
      <c r="E197" s="75" t="n">
        <f aca="false">(A197*A197)*O197</f>
        <v>901.382932498818</v>
      </c>
      <c r="O197" s="133" t="n">
        <f aca="false">Sheet1!F67</f>
        <v>2.41988491637042</v>
      </c>
    </row>
    <row r="198" customFormat="false" ht="12.75" hidden="false" customHeight="false" outlineLevel="0" collapsed="false">
      <c r="A198" s="0" t="n">
        <v>19.4</v>
      </c>
      <c r="B198" s="75" t="n">
        <f aca="false">C198+E198</f>
        <v>3432.74788712517</v>
      </c>
      <c r="C198" s="75" t="n">
        <f aca="false">A198*Sheet1!D29</f>
        <v>2522</v>
      </c>
      <c r="E198" s="75" t="n">
        <f aca="false">(A198*A198)*O198</f>
        <v>910.747887125171</v>
      </c>
      <c r="O198" s="133" t="n">
        <f aca="false">Sheet1!F67</f>
        <v>2.41988491637042</v>
      </c>
    </row>
    <row r="199" customFormat="false" ht="12.75" hidden="false" customHeight="false" outlineLevel="0" collapsed="false">
      <c r="A199" s="0" t="n">
        <v>19.5</v>
      </c>
      <c r="B199" s="75" t="n">
        <f aca="false">C199+E199</f>
        <v>3455.16123944985</v>
      </c>
      <c r="C199" s="75" t="n">
        <f aca="false">A199*Sheet1!D29</f>
        <v>2535</v>
      </c>
      <c r="E199" s="75" t="n">
        <f aca="false">(A199*A199)*O199</f>
        <v>920.161239449852</v>
      </c>
      <c r="O199" s="133" t="n">
        <f aca="false">Sheet1!F67</f>
        <v>2.41988491637042</v>
      </c>
    </row>
    <row r="200" customFormat="false" ht="12.75" hidden="false" customHeight="false" outlineLevel="0" collapsed="false">
      <c r="A200" s="0" t="n">
        <v>19.6</v>
      </c>
      <c r="B200" s="75" t="n">
        <f aca="false">C200+E200</f>
        <v>3477.62298947286</v>
      </c>
      <c r="C200" s="75" t="n">
        <f aca="false">A200*Sheet1!D29</f>
        <v>2548</v>
      </c>
      <c r="E200" s="75" t="n">
        <f aca="false">(A200*A200)*O200</f>
        <v>929.622989472861</v>
      </c>
      <c r="O200" s="133" t="n">
        <f aca="false">Sheet1!F67</f>
        <v>2.41988491637042</v>
      </c>
    </row>
    <row r="201" customFormat="false" ht="12.75" hidden="false" customHeight="false" outlineLevel="0" collapsed="false">
      <c r="A201" s="0" t="n">
        <v>19.7</v>
      </c>
      <c r="B201" s="75" t="n">
        <f aca="false">C201+E201</f>
        <v>3500.1331371942</v>
      </c>
      <c r="C201" s="75" t="n">
        <f aca="false">A201*Sheet1!D29</f>
        <v>2561</v>
      </c>
      <c r="E201" s="75" t="n">
        <f aca="false">(A201*A201)*O201</f>
        <v>939.133137194196</v>
      </c>
      <c r="O201" s="133" t="n">
        <f aca="false">Sheet1!F67</f>
        <v>2.41988491637042</v>
      </c>
    </row>
    <row r="202" customFormat="false" ht="12.75" hidden="false" customHeight="false" outlineLevel="0" collapsed="false">
      <c r="A202" s="0" t="n">
        <v>19.8</v>
      </c>
      <c r="B202" s="75" t="n">
        <f aca="false">C202+E202</f>
        <v>3522.69168261386</v>
      </c>
      <c r="C202" s="75" t="n">
        <f aca="false">A202*Sheet1!D29</f>
        <v>2574</v>
      </c>
      <c r="E202" s="75" t="n">
        <f aca="false">(A202*A202)*O202</f>
        <v>948.691682613859</v>
      </c>
      <c r="O202" s="133" t="n">
        <f aca="false">Sheet1!F67</f>
        <v>2.41988491637042</v>
      </c>
    </row>
    <row r="203" customFormat="false" ht="12.75" hidden="false" customHeight="false" outlineLevel="0" collapsed="false">
      <c r="A203" s="0" t="n">
        <v>19.9</v>
      </c>
      <c r="B203" s="75" t="n">
        <f aca="false">C203+E203</f>
        <v>3545.29862573185</v>
      </c>
      <c r="C203" s="75" t="n">
        <f aca="false">A203*Sheet1!D29</f>
        <v>2587</v>
      </c>
      <c r="E203" s="75" t="n">
        <f aca="false">(A203*A203)*O203</f>
        <v>958.29862573185</v>
      </c>
      <c r="O203" s="133" t="n">
        <f aca="false">Sheet1!F67</f>
        <v>2.41988491637042</v>
      </c>
    </row>
    <row r="204" customFormat="false" ht="12.75" hidden="false" customHeight="false" outlineLevel="0" collapsed="false">
      <c r="A204" s="0" t="n">
        <v>20</v>
      </c>
      <c r="B204" s="75" t="n">
        <f aca="false">C204+E204</f>
        <v>3567.95396654817</v>
      </c>
      <c r="C204" s="75" t="n">
        <f aca="false">A204*Sheet1!D29</f>
        <v>2600</v>
      </c>
      <c r="E204" s="75" t="n">
        <f aca="false">(A204*A204)*O204</f>
        <v>967.953966548168</v>
      </c>
      <c r="O204" s="133" t="n">
        <f aca="false">Sheet1!F67</f>
        <v>2.41988491637042</v>
      </c>
    </row>
    <row r="205" customFormat="false" ht="12.75" hidden="false" customHeight="false" outlineLevel="0" collapsed="false">
      <c r="A205" s="0" t="n">
        <v>20.5</v>
      </c>
      <c r="B205" s="75" t="n">
        <f aca="false">C205+E205</f>
        <v>3681.95663610467</v>
      </c>
      <c r="C205" s="75" t="n">
        <f aca="false">A205*Sheet1!D29</f>
        <v>2665</v>
      </c>
      <c r="E205" s="75" t="n">
        <f aca="false">(A205*A205)*O205</f>
        <v>1016.95663610467</v>
      </c>
      <c r="O205" s="133" t="n">
        <f aca="false">Sheet1!F67</f>
        <v>2.41988491637042</v>
      </c>
    </row>
    <row r="206" customFormat="false" ht="12.75" hidden="false" customHeight="false" outlineLevel="0" collapsed="false">
      <c r="A206" s="0" t="n">
        <v>21</v>
      </c>
      <c r="B206" s="75" t="n">
        <f aca="false">C206+E206</f>
        <v>3797.16924811936</v>
      </c>
      <c r="C206" s="75" t="n">
        <f aca="false">A206*Sheet1!D29</f>
        <v>2730</v>
      </c>
      <c r="E206" s="75" t="n">
        <f aca="false">(A206*A206)*O206</f>
        <v>1067.16924811936</v>
      </c>
      <c r="O206" s="133" t="n">
        <f aca="false">Sheet1!F67</f>
        <v>2.41988491637042</v>
      </c>
    </row>
    <row r="207" customFormat="false" ht="12.75" hidden="false" customHeight="false" outlineLevel="0" collapsed="false">
      <c r="A207" s="0" t="n">
        <v>21.5</v>
      </c>
      <c r="B207" s="75" t="n">
        <f aca="false">C207+E207</f>
        <v>3913.59180259223</v>
      </c>
      <c r="C207" s="75" t="n">
        <f aca="false">A207*Sheet1!D29</f>
        <v>2795</v>
      </c>
      <c r="E207" s="75" t="n">
        <f aca="false">(A207*A207)*O207</f>
        <v>1118.59180259223</v>
      </c>
      <c r="O207" s="133" t="n">
        <f aca="false">Sheet1!F67</f>
        <v>2.41988491637042</v>
      </c>
    </row>
    <row r="208" customFormat="false" ht="12.75" hidden="false" customHeight="false" outlineLevel="0" collapsed="false">
      <c r="A208" s="0" t="n">
        <v>22</v>
      </c>
      <c r="B208" s="75" t="n">
        <f aca="false">C208+E208</f>
        <v>4031.22429952328</v>
      </c>
      <c r="C208" s="75" t="n">
        <f aca="false">A208*Sheet1!D29</f>
        <v>2860</v>
      </c>
      <c r="E208" s="75" t="n">
        <f aca="false">(A208*A208)*O208</f>
        <v>1171.22429952328</v>
      </c>
      <c r="O208" s="133" t="n">
        <f aca="false">Sheet1!F67</f>
        <v>2.41988491637042</v>
      </c>
    </row>
    <row r="209" customFormat="false" ht="12.75" hidden="false" customHeight="false" outlineLevel="0" collapsed="false">
      <c r="A209" s="0" t="n">
        <v>22.5</v>
      </c>
      <c r="B209" s="75" t="n">
        <f aca="false">C209+E209</f>
        <v>4150.06673891253</v>
      </c>
      <c r="C209" s="75" t="n">
        <f aca="false">A209*Sheet1!D29</f>
        <v>2925</v>
      </c>
      <c r="E209" s="75" t="n">
        <f aca="false">(A209*A209)*O209</f>
        <v>1225.06673891253</v>
      </c>
      <c r="O209" s="133" t="n">
        <f aca="false">Sheet1!F67</f>
        <v>2.41988491637042</v>
      </c>
    </row>
    <row r="210" customFormat="false" ht="12.75" hidden="false" customHeight="false" outlineLevel="0" collapsed="false">
      <c r="A210" s="0" t="n">
        <v>23</v>
      </c>
      <c r="B210" s="75" t="n">
        <f aca="false">C210+E210</f>
        <v>4270.11912075995</v>
      </c>
      <c r="C210" s="75" t="n">
        <f aca="false">A210*Sheet1!D29</f>
        <v>2990</v>
      </c>
      <c r="E210" s="75" t="n">
        <f aca="false">(A210*A210)*O210</f>
        <v>1280.11912075995</v>
      </c>
      <c r="O210" s="133" t="n">
        <f aca="false">Sheet1!F67</f>
        <v>2.41988491637042</v>
      </c>
    </row>
    <row r="211" customFormat="false" ht="12.75" hidden="false" customHeight="false" outlineLevel="0" collapsed="false">
      <c r="A211" s="0" t="n">
        <v>23.5</v>
      </c>
      <c r="B211" s="75" t="n">
        <f aca="false">C211+E211</f>
        <v>4391.38144506557</v>
      </c>
      <c r="C211" s="75" t="n">
        <f aca="false">A211*Sheet1!D29</f>
        <v>3055</v>
      </c>
      <c r="E211" s="75" t="n">
        <f aca="false">(A211*A211)*O211</f>
        <v>1336.38144506556</v>
      </c>
      <c r="O211" s="133" t="n">
        <f aca="false">Sheet1!F67</f>
        <v>2.41988491637042</v>
      </c>
    </row>
    <row r="212" customFormat="false" ht="12.75" hidden="false" customHeight="false" outlineLevel="0" collapsed="false">
      <c r="A212" s="0" t="n">
        <v>24</v>
      </c>
      <c r="B212" s="75" t="n">
        <f aca="false">C212+E212</f>
        <v>4513.85371182936</v>
      </c>
      <c r="C212" s="75" t="n">
        <f aca="false">A212*Sheet1!D29</f>
        <v>3120</v>
      </c>
      <c r="E212" s="75" t="n">
        <f aca="false">(A212*A212)*O212</f>
        <v>1393.85371182936</v>
      </c>
      <c r="O212" s="133" t="n">
        <f aca="false">Sheet1!F67</f>
        <v>2.41988491637042</v>
      </c>
    </row>
    <row r="213" customFormat="false" ht="12.75" hidden="false" customHeight="false" outlineLevel="0" collapsed="false">
      <c r="A213" s="0" t="n">
        <v>24.5</v>
      </c>
      <c r="B213" s="75" t="n">
        <f aca="false">C213+E213</f>
        <v>4637.53592105134</v>
      </c>
      <c r="C213" s="75" t="n">
        <f aca="false">A213*Sheet1!D29</f>
        <v>3185</v>
      </c>
      <c r="E213" s="75" t="n">
        <f aca="false">(A213*A213)*O213</f>
        <v>1452.53592105134</v>
      </c>
      <c r="O213" s="133" t="n">
        <f aca="false">Sheet1!F67</f>
        <v>2.41988491637042</v>
      </c>
    </row>
    <row r="214" customFormat="false" ht="12.75" hidden="false" customHeight="false" outlineLevel="0" collapsed="false">
      <c r="A214" s="0" t="n">
        <v>25</v>
      </c>
      <c r="B214" s="75" t="n">
        <f aca="false">C214+E214</f>
        <v>4762.42807273151</v>
      </c>
      <c r="C214" s="75" t="n">
        <f aca="false">A214*Sheet1!D29</f>
        <v>3250</v>
      </c>
      <c r="E214" s="75" t="n">
        <f aca="false">(A214*A214)*O214</f>
        <v>1512.42807273151</v>
      </c>
      <c r="O214" s="133" t="n">
        <f aca="false">Sheet1!F67</f>
        <v>2.41988491637042</v>
      </c>
    </row>
    <row r="215" customFormat="false" ht="12.75" hidden="false" customHeight="false" outlineLevel="0" collapsed="false">
      <c r="A215" s="0" t="n">
        <v>25.5</v>
      </c>
      <c r="B215" s="75" t="n">
        <f aca="false">C215+E215</f>
        <v>4888.53016686987</v>
      </c>
      <c r="C215" s="75" t="n">
        <f aca="false">A215*Sheet1!D29</f>
        <v>3315</v>
      </c>
      <c r="E215" s="75" t="n">
        <f aca="false">(A215*A215)*O215</f>
        <v>1573.53016686987</v>
      </c>
      <c r="O215" s="133" t="n">
        <f aca="false">Sheet1!F67</f>
        <v>2.41988491637042</v>
      </c>
    </row>
    <row r="216" customFormat="false" ht="12.75" hidden="false" customHeight="false" outlineLevel="0" collapsed="false">
      <c r="A216" s="0" t="n">
        <v>26</v>
      </c>
      <c r="B216" s="75" t="n">
        <f aca="false">C216+E216</f>
        <v>5015.8422034664</v>
      </c>
      <c r="C216" s="75" t="n">
        <f aca="false">A216*Sheet1!D29</f>
        <v>3380</v>
      </c>
      <c r="E216" s="75" t="n">
        <f aca="false">(A216*A216)*O216</f>
        <v>1635.8422034664</v>
      </c>
      <c r="O216" s="133" t="n">
        <f aca="false">Sheet1!F67</f>
        <v>2.41988491637042</v>
      </c>
    </row>
    <row r="217" customFormat="false" ht="12.75" hidden="false" customHeight="false" outlineLevel="0" collapsed="false">
      <c r="A217" s="0" t="n">
        <v>26.5</v>
      </c>
      <c r="B217" s="75" t="n">
        <f aca="false">C217+E217</f>
        <v>5144.36418252113</v>
      </c>
      <c r="C217" s="75" t="n">
        <f aca="false">A217*Sheet1!D29</f>
        <v>3445</v>
      </c>
      <c r="E217" s="75" t="n">
        <f aca="false">(A217*A217)*O217</f>
        <v>1699.36418252113</v>
      </c>
      <c r="O217" s="133" t="n">
        <f aca="false">Sheet1!F67</f>
        <v>2.41988491637042</v>
      </c>
    </row>
    <row r="218" customFormat="false" ht="12.75" hidden="false" customHeight="false" outlineLevel="0" collapsed="false">
      <c r="A218" s="0" t="n">
        <v>27</v>
      </c>
      <c r="B218" s="75" t="n">
        <f aca="false">C218+E218</f>
        <v>5274.09610403404</v>
      </c>
      <c r="C218" s="75" t="n">
        <f aca="false">A218*Sheet1!D29</f>
        <v>3510</v>
      </c>
      <c r="E218" s="75" t="n">
        <f aca="false">(A218*A218)*O218</f>
        <v>1764.09610403404</v>
      </c>
      <c r="O218" s="133" t="n">
        <f aca="false">Sheet1!F67</f>
        <v>2.41988491637042</v>
      </c>
    </row>
    <row r="219" customFormat="false" ht="12.75" hidden="false" customHeight="false" outlineLevel="0" collapsed="false">
      <c r="A219" s="0" t="n">
        <v>27.5</v>
      </c>
      <c r="B219" s="75" t="n">
        <f aca="false">C219+E219</f>
        <v>5405.03796800513</v>
      </c>
      <c r="C219" s="75" t="n">
        <f aca="false">A219*Sheet1!D29</f>
        <v>3575</v>
      </c>
      <c r="E219" s="75" t="n">
        <f aca="false">(A219*A219)*O219</f>
        <v>1830.03796800513</v>
      </c>
      <c r="O219" s="133" t="n">
        <f aca="false">Sheet1!F67</f>
        <v>2.41988491637042</v>
      </c>
    </row>
    <row r="220" customFormat="false" ht="12.75" hidden="false" customHeight="false" outlineLevel="0" collapsed="false">
      <c r="A220" s="0" t="n">
        <v>28</v>
      </c>
      <c r="B220" s="75" t="n">
        <f aca="false">C220+E220</f>
        <v>5537.18977443441</v>
      </c>
      <c r="C220" s="75" t="n">
        <f aca="false">A220*Sheet1!D29</f>
        <v>3640</v>
      </c>
      <c r="E220" s="75" t="n">
        <f aca="false">(A220*A220)*O220</f>
        <v>1897.18977443441</v>
      </c>
      <c r="O220" s="133" t="n">
        <f aca="false">Sheet1!F67</f>
        <v>2.41988491637042</v>
      </c>
    </row>
    <row r="221" customFormat="false" ht="12.75" hidden="false" customHeight="false" outlineLevel="0" collapsed="false">
      <c r="A221" s="0" t="n">
        <v>28.5</v>
      </c>
      <c r="B221" s="75" t="n">
        <f aca="false">C221+E221</f>
        <v>5670.55152332187</v>
      </c>
      <c r="C221" s="75" t="n">
        <f aca="false">A221*Sheet1!D29</f>
        <v>3705</v>
      </c>
      <c r="E221" s="75" t="n">
        <f aca="false">(A221*A221)*O221</f>
        <v>1965.55152332187</v>
      </c>
      <c r="O221" s="133" t="n">
        <f aca="false">Sheet1!F67</f>
        <v>2.41988491637042</v>
      </c>
    </row>
    <row r="222" customFormat="false" ht="12.75" hidden="false" customHeight="false" outlineLevel="0" collapsed="false">
      <c r="A222" s="0" t="n">
        <v>29</v>
      </c>
      <c r="B222" s="75" t="n">
        <f aca="false">C222+E222</f>
        <v>5805.12321466752</v>
      </c>
      <c r="C222" s="75" t="n">
        <f aca="false">A222*Sheet1!D29</f>
        <v>3770</v>
      </c>
      <c r="E222" s="75" t="n">
        <f aca="false">(A222*A222)*O222</f>
        <v>2035.12321466752</v>
      </c>
      <c r="O222" s="133" t="n">
        <f aca="false">Sheet1!F67</f>
        <v>2.41988491637042</v>
      </c>
    </row>
    <row r="223" customFormat="false" ht="12.75" hidden="false" customHeight="false" outlineLevel="0" collapsed="false">
      <c r="A223" s="0" t="n">
        <v>29.5</v>
      </c>
      <c r="B223" s="75" t="n">
        <f aca="false">C223+E223</f>
        <v>5940.90484847136</v>
      </c>
      <c r="C223" s="75" t="n">
        <f aca="false">A223*Sheet1!D29</f>
        <v>3835</v>
      </c>
      <c r="E223" s="75" t="n">
        <f aca="false">(A223*A223)*O223</f>
        <v>2105.90484847136</v>
      </c>
      <c r="O223" s="133" t="n">
        <f aca="false">Sheet1!F67</f>
        <v>2.41988491637042</v>
      </c>
    </row>
    <row r="224" customFormat="false" ht="12.75" hidden="false" customHeight="false" outlineLevel="0" collapsed="false">
      <c r="A224" s="0" t="n">
        <v>30</v>
      </c>
      <c r="B224" s="75" t="n">
        <f aca="false">C224+E224</f>
        <v>6077.89642473338</v>
      </c>
      <c r="C224" s="75" t="n">
        <f aca="false">A224*Sheet1!D29</f>
        <v>3900</v>
      </c>
      <c r="E224" s="75" t="n">
        <f aca="false">(A224*A224)*O224</f>
        <v>2177.89642473338</v>
      </c>
      <c r="O224" s="133" t="n">
        <f aca="false">Sheet1!F67</f>
        <v>2.41988491637042</v>
      </c>
    </row>
    <row r="225" customFormat="false" ht="12.75" hidden="false" customHeight="false" outlineLevel="0" collapsed="false">
      <c r="A225" s="0" t="n">
        <v>30.5</v>
      </c>
      <c r="B225" s="75" t="n">
        <f aca="false">C225+E225</f>
        <v>6216.09794345358</v>
      </c>
      <c r="C225" s="75" t="n">
        <f aca="false">A225*Sheet1!D29</f>
        <v>3965</v>
      </c>
      <c r="E225" s="75" t="n">
        <f aca="false">(A225*A225)*O225</f>
        <v>2251.09794345358</v>
      </c>
      <c r="O225" s="133" t="n">
        <f aca="false">Sheet1!F67</f>
        <v>2.41988491637042</v>
      </c>
    </row>
    <row r="226" customFormat="false" ht="12.75" hidden="false" customHeight="false" outlineLevel="0" collapsed="false">
      <c r="A226" s="0" t="n">
        <v>31</v>
      </c>
      <c r="B226" s="75" t="n">
        <f aca="false">C226+E226</f>
        <v>6355.50940463197</v>
      </c>
      <c r="C226" s="75" t="n">
        <f aca="false">A226*Sheet1!D29</f>
        <v>4030</v>
      </c>
      <c r="E226" s="75" t="n">
        <f aca="false">(A226*A226)*O226</f>
        <v>2325.50940463197</v>
      </c>
      <c r="O226" s="133" t="n">
        <f aca="false">Sheet1!F67</f>
        <v>2.41988491637042</v>
      </c>
    </row>
    <row r="227" customFormat="false" ht="12.75" hidden="false" customHeight="false" outlineLevel="0" collapsed="false">
      <c r="A227" s="0" t="n">
        <v>31.5</v>
      </c>
      <c r="B227" s="75" t="n">
        <f aca="false">C227+E227</f>
        <v>6496.13080826855</v>
      </c>
      <c r="C227" s="75" t="n">
        <f aca="false">A227*Sheet1!D29</f>
        <v>4095</v>
      </c>
      <c r="E227" s="75" t="n">
        <f aca="false">(A227*A227)*O227</f>
        <v>2401.13080826855</v>
      </c>
      <c r="O227" s="133" t="n">
        <f aca="false">Sheet1!F67</f>
        <v>2.41988491637042</v>
      </c>
    </row>
    <row r="228" customFormat="false" ht="12.75" hidden="false" customHeight="false" outlineLevel="0" collapsed="false">
      <c r="A228" s="0" t="n">
        <v>32</v>
      </c>
      <c r="B228" s="75" t="n">
        <f aca="false">C228+E228</f>
        <v>6637.96215436331</v>
      </c>
      <c r="C228" s="75" t="n">
        <f aca="false">A228*Sheet1!D29</f>
        <v>4160</v>
      </c>
      <c r="E228" s="75" t="n">
        <f aca="false">(A228*A228)*O228</f>
        <v>2477.96215436331</v>
      </c>
      <c r="O228" s="133" t="n">
        <f aca="false">Sheet1!F67</f>
        <v>2.41988491637042</v>
      </c>
    </row>
    <row r="229" customFormat="false" ht="12.75" hidden="false" customHeight="false" outlineLevel="0" collapsed="false">
      <c r="A229" s="0" t="n">
        <v>32.5</v>
      </c>
      <c r="B229" s="75" t="n">
        <f aca="false">C229+E229</f>
        <v>6781.00344291626</v>
      </c>
      <c r="C229" s="75" t="n">
        <f aca="false">A229*Sheet1!D29</f>
        <v>4225</v>
      </c>
      <c r="E229" s="75" t="n">
        <f aca="false">(A229*A229)*O229</f>
        <v>2556.00344291626</v>
      </c>
      <c r="O229" s="133" t="n">
        <f aca="false">Sheet1!F67</f>
        <v>2.41988491637042</v>
      </c>
    </row>
    <row r="230" customFormat="false" ht="12.75" hidden="false" customHeight="false" outlineLevel="0" collapsed="false">
      <c r="A230" s="0" t="n">
        <v>33</v>
      </c>
      <c r="B230" s="75" t="n">
        <f aca="false">C230+E230</f>
        <v>6925.25467392739</v>
      </c>
      <c r="C230" s="75" t="n">
        <f aca="false">A230*Sheet1!D29</f>
        <v>4290</v>
      </c>
      <c r="E230" s="75" t="n">
        <f aca="false">(A230*A230)*O230</f>
        <v>2635.25467392739</v>
      </c>
      <c r="O230" s="133" t="n">
        <f aca="false">Sheet1!F67</f>
        <v>2.41988491637042</v>
      </c>
    </row>
    <row r="231" customFormat="false" ht="12.75" hidden="false" customHeight="false" outlineLevel="0" collapsed="false">
      <c r="A231" s="0" t="n">
        <v>33.5</v>
      </c>
      <c r="B231" s="75" t="n">
        <f aca="false">C231+E231</f>
        <v>7070.7158473967</v>
      </c>
      <c r="C231" s="75" t="n">
        <f aca="false">A231*Sheet1!D29</f>
        <v>4355</v>
      </c>
      <c r="E231" s="75" t="n">
        <f aca="false">(A231*A231)*O231</f>
        <v>2715.7158473967</v>
      </c>
      <c r="O231" s="133" t="n">
        <f aca="false">Sheet1!F67</f>
        <v>2.41988491637042</v>
      </c>
    </row>
    <row r="232" customFormat="false" ht="12.75" hidden="false" customHeight="false" outlineLevel="0" collapsed="false">
      <c r="A232" s="0" t="n">
        <v>34</v>
      </c>
      <c r="B232" s="75" t="n">
        <f aca="false">C232+E232</f>
        <v>7217.38696332421</v>
      </c>
      <c r="C232" s="75" t="n">
        <f aca="false">A232*Sheet1!D29</f>
        <v>4420</v>
      </c>
      <c r="E232" s="75" t="n">
        <f aca="false">(A232*A232)*O232</f>
        <v>2797.38696332421</v>
      </c>
      <c r="O232" s="133" t="n">
        <f aca="false">Sheet1!F67</f>
        <v>2.41988491637042</v>
      </c>
    </row>
    <row r="233" customFormat="false" ht="12.75" hidden="false" customHeight="false" outlineLevel="0" collapsed="false">
      <c r="A233" s="0" t="n">
        <v>34.5</v>
      </c>
      <c r="B233" s="75" t="n">
        <f aca="false">C233+E233</f>
        <v>7365.26802170989</v>
      </c>
      <c r="C233" s="75" t="n">
        <f aca="false">A233*Sheet1!D29</f>
        <v>4485</v>
      </c>
      <c r="E233" s="75" t="n">
        <f aca="false">(A233*A233)*O233</f>
        <v>2880.26802170989</v>
      </c>
      <c r="O233" s="133" t="n">
        <f aca="false">Sheet1!F67</f>
        <v>2.41988491637042</v>
      </c>
    </row>
    <row r="234" customFormat="false" ht="12.75" hidden="false" customHeight="false" outlineLevel="0" collapsed="false">
      <c r="A234" s="0" t="n">
        <v>35</v>
      </c>
      <c r="B234" s="75" t="n">
        <f aca="false">C234+E234</f>
        <v>7514.35902255377</v>
      </c>
      <c r="C234" s="75" t="n">
        <f aca="false">A234*Sheet1!D29</f>
        <v>4550</v>
      </c>
      <c r="E234" s="75" t="n">
        <f aca="false">(A234*A234)*O234</f>
        <v>2964.35902255376</v>
      </c>
      <c r="O234" s="133" t="n">
        <f aca="false">Sheet1!F67</f>
        <v>2.41988491637042</v>
      </c>
    </row>
    <row r="235" customFormat="false" ht="12.75" hidden="false" customHeight="false" outlineLevel="0" collapsed="false">
      <c r="A235" s="0" t="n">
        <v>35.5</v>
      </c>
      <c r="B235" s="75" t="n">
        <f aca="false">C235+E235</f>
        <v>7664.65996585582</v>
      </c>
      <c r="C235" s="75" t="n">
        <f aca="false">A235*Sheet1!D29</f>
        <v>4615</v>
      </c>
      <c r="E235" s="75" t="n">
        <f aca="false">(A235*A235)*O235</f>
        <v>3049.65996585582</v>
      </c>
      <c r="O235" s="133" t="n">
        <f aca="false">Sheet1!F67</f>
        <v>2.41988491637042</v>
      </c>
    </row>
    <row r="236" customFormat="false" ht="12.75" hidden="false" customHeight="false" outlineLevel="0" collapsed="false">
      <c r="A236" s="0" t="n">
        <v>36</v>
      </c>
      <c r="B236" s="75" t="n">
        <f aca="false">C236+E236</f>
        <v>7816.17085161606</v>
      </c>
      <c r="C236" s="75" t="n">
        <f aca="false">A236*Sheet1!D29</f>
        <v>4680</v>
      </c>
      <c r="E236" s="75" t="n">
        <f aca="false">(A236*A236)*O236</f>
        <v>3136.17085161606</v>
      </c>
      <c r="O236" s="133" t="n">
        <f aca="false">Sheet1!F67</f>
        <v>2.41988491637042</v>
      </c>
    </row>
    <row r="237" customFormat="false" ht="12.75" hidden="false" customHeight="false" outlineLevel="0" collapsed="false">
      <c r="A237" s="0" t="n">
        <v>36.5</v>
      </c>
      <c r="B237" s="75" t="n">
        <f aca="false">C237+E237</f>
        <v>7968.89167983449</v>
      </c>
      <c r="C237" s="75" t="n">
        <f aca="false">A237*Sheet1!D29</f>
        <v>4745</v>
      </c>
      <c r="E237" s="75" t="n">
        <f aca="false">(A237*A237)*O237</f>
        <v>3223.89167983449</v>
      </c>
      <c r="O237" s="133" t="n">
        <f aca="false">Sheet1!F67</f>
        <v>2.41988491637042</v>
      </c>
    </row>
    <row r="238" customFormat="false" ht="12.75" hidden="false" customHeight="false" outlineLevel="0" collapsed="false">
      <c r="A238" s="0" t="n">
        <v>37</v>
      </c>
      <c r="B238" s="75" t="n">
        <f aca="false">C238+E238</f>
        <v>8122.82245051111</v>
      </c>
      <c r="C238" s="75" t="n">
        <f aca="false">A238*Sheet1!D29</f>
        <v>4810</v>
      </c>
      <c r="E238" s="75" t="n">
        <f aca="false">(A238*A238)*O238</f>
        <v>3312.8224505111</v>
      </c>
      <c r="O238" s="133" t="n">
        <f aca="false">Sheet1!F67</f>
        <v>2.41988491637042</v>
      </c>
    </row>
    <row r="239" customFormat="false" ht="12.75" hidden="false" customHeight="false" outlineLevel="0" collapsed="false">
      <c r="A239" s="0" t="n">
        <v>37.5</v>
      </c>
      <c r="B239" s="75" t="n">
        <f aca="false">C239+E239</f>
        <v>8277.9631636459</v>
      </c>
      <c r="C239" s="75" t="n">
        <f aca="false">A239*Sheet1!D29</f>
        <v>4875</v>
      </c>
      <c r="E239" s="75" t="n">
        <f aca="false">(A239*A239)*O239</f>
        <v>3402.9631636459</v>
      </c>
      <c r="O239" s="133" t="n">
        <f aca="false">Sheet1!F67</f>
        <v>2.41988491637042</v>
      </c>
    </row>
    <row r="240" customFormat="false" ht="12.75" hidden="false" customHeight="false" outlineLevel="0" collapsed="false">
      <c r="A240" s="0" t="n">
        <v>38</v>
      </c>
      <c r="B240" s="75" t="n">
        <f aca="false">C240+E240</f>
        <v>8434.31381923889</v>
      </c>
      <c r="C240" s="75" t="n">
        <f aca="false">A240*Sheet1!D29</f>
        <v>4940</v>
      </c>
      <c r="E240" s="75" t="n">
        <f aca="false">(A240*A240)*O240</f>
        <v>3494.31381923889</v>
      </c>
      <c r="O240" s="133" t="n">
        <f aca="false">Sheet1!F67</f>
        <v>2.41988491637042</v>
      </c>
    </row>
    <row r="241" customFormat="false" ht="12.75" hidden="false" customHeight="false" outlineLevel="0" collapsed="false">
      <c r="A241" s="0" t="n">
        <v>38.5</v>
      </c>
      <c r="B241" s="75" t="n">
        <f aca="false">C241+E241</f>
        <v>8591.87441729006</v>
      </c>
      <c r="C241" s="75" t="n">
        <f aca="false">A241*Sheet1!D29</f>
        <v>5005</v>
      </c>
      <c r="E241" s="75" t="n">
        <f aca="false">(A241*A241)*O241</f>
        <v>3586.87441729005</v>
      </c>
      <c r="O241" s="133" t="n">
        <f aca="false">Sheet1!F67</f>
        <v>2.41988491637042</v>
      </c>
    </row>
    <row r="242" customFormat="false" ht="12.75" hidden="false" customHeight="false" outlineLevel="0" collapsed="false">
      <c r="A242" s="0" t="n">
        <v>39</v>
      </c>
      <c r="B242" s="75" t="n">
        <f aca="false">C242+E242</f>
        <v>8750.64495779941</v>
      </c>
      <c r="C242" s="75" t="n">
        <f aca="false">A242*Sheet1!D29</f>
        <v>5070</v>
      </c>
      <c r="E242" s="75" t="n">
        <f aca="false">(A242*A242)*O242</f>
        <v>3680.64495779941</v>
      </c>
      <c r="O242" s="133" t="n">
        <f aca="false">Sheet1!F67</f>
        <v>2.41988491637042</v>
      </c>
    </row>
    <row r="243" customFormat="false" ht="12.75" hidden="false" customHeight="false" outlineLevel="0" collapsed="false">
      <c r="A243" s="0" t="n">
        <v>39.5</v>
      </c>
      <c r="B243" s="75" t="n">
        <f aca="false">C243+E243</f>
        <v>8910.62544076695</v>
      </c>
      <c r="C243" s="75" t="n">
        <f aca="false">A243*Sheet1!D29</f>
        <v>5135</v>
      </c>
      <c r="E243" s="75" t="n">
        <f aca="false">(A243*A243)*O243</f>
        <v>3775.62544076695</v>
      </c>
      <c r="O243" s="133" t="n">
        <f aca="false">Sheet1!F67</f>
        <v>2.41988491637042</v>
      </c>
    </row>
    <row r="244" customFormat="false" ht="12.75" hidden="false" customHeight="false" outlineLevel="0" collapsed="false">
      <c r="A244" s="0" t="n">
        <v>40</v>
      </c>
      <c r="B244" s="75" t="n">
        <f aca="false">C244+E244</f>
        <v>9071.81586619267</v>
      </c>
      <c r="C244" s="75" t="n">
        <f aca="false">A244*Sheet1!D29</f>
        <v>5200</v>
      </c>
      <c r="E244" s="75" t="n">
        <f aca="false">(A244*A244)*O244</f>
        <v>3871.81586619267</v>
      </c>
      <c r="O244" s="133" t="n">
        <f aca="false">Sheet1!F67</f>
        <v>2.41988491637042</v>
      </c>
    </row>
    <row r="245" customFormat="false" ht="12.75" hidden="false" customHeight="false" outlineLevel="0" collapsed="false">
      <c r="A245" s="0" t="n">
        <v>40.5</v>
      </c>
      <c r="B245" s="75" t="n">
        <f aca="false">C245+E245</f>
        <v>9234.21623407658</v>
      </c>
      <c r="C245" s="75" t="n">
        <f aca="false">A245*Sheet1!D29</f>
        <v>5265</v>
      </c>
      <c r="E245" s="75" t="n">
        <f aca="false">(A245*A245)*O245</f>
        <v>3969.21623407658</v>
      </c>
      <c r="O245" s="133" t="n">
        <f aca="false">Sheet1!F67</f>
        <v>2.41988491637042</v>
      </c>
    </row>
    <row r="246" customFormat="false" ht="12.75" hidden="false" customHeight="false" outlineLevel="0" collapsed="false">
      <c r="A246" s="0" t="n">
        <v>41</v>
      </c>
      <c r="B246" s="75" t="n">
        <f aca="false">C246+E246</f>
        <v>9397.82654441868</v>
      </c>
      <c r="C246" s="75" t="n">
        <f aca="false">A246*Sheet1!D29</f>
        <v>5330</v>
      </c>
      <c r="E246" s="75" t="n">
        <f aca="false">(A246*A246)*O246</f>
        <v>4067.82654441868</v>
      </c>
      <c r="O246" s="133" t="n">
        <f aca="false">Sheet1!F67</f>
        <v>2.41988491637042</v>
      </c>
    </row>
    <row r="247" customFormat="false" ht="12.75" hidden="false" customHeight="false" outlineLevel="0" collapsed="false">
      <c r="A247" s="0" t="n">
        <v>41.5</v>
      </c>
      <c r="B247" s="75" t="n">
        <f aca="false">C247+E247</f>
        <v>9562.64679721896</v>
      </c>
      <c r="C247" s="75" t="n">
        <f aca="false">A247*Sheet1!D29</f>
        <v>5395</v>
      </c>
      <c r="E247" s="75" t="n">
        <f aca="false">(A247*A247)*O247</f>
        <v>4167.64679721896</v>
      </c>
      <c r="O247" s="133" t="n">
        <f aca="false">Sheet1!F67</f>
        <v>2.41988491637042</v>
      </c>
    </row>
    <row r="248" customFormat="false" ht="12.75" hidden="false" customHeight="false" outlineLevel="0" collapsed="false">
      <c r="A248" s="0" t="n">
        <v>42</v>
      </c>
      <c r="B248" s="75" t="n">
        <f aca="false">C248+E248</f>
        <v>9728.67699247742</v>
      </c>
      <c r="C248" s="75" t="n">
        <f aca="false">A248*Sheet1!D29</f>
        <v>5460</v>
      </c>
      <c r="E248" s="75" t="n">
        <f aca="false">(A248*A248)*O248</f>
        <v>4268.67699247742</v>
      </c>
      <c r="O248" s="133" t="n">
        <f aca="false">Sheet1!F67</f>
        <v>2.41988491637042</v>
      </c>
    </row>
    <row r="249" customFormat="false" ht="12.75" hidden="false" customHeight="false" outlineLevel="0" collapsed="false">
      <c r="A249" s="0" t="n">
        <v>42.5</v>
      </c>
      <c r="B249" s="75" t="n">
        <f aca="false">C249+E249</f>
        <v>9895.91713019407</v>
      </c>
      <c r="C249" s="75" t="n">
        <f aca="false">A249*Sheet1!D29</f>
        <v>5525</v>
      </c>
      <c r="E249" s="75" t="n">
        <f aca="false">(A249*A249)*O249</f>
        <v>4370.91713019407</v>
      </c>
      <c r="O249" s="133" t="n">
        <f aca="false">Sheet1!F67</f>
        <v>2.41988491637042</v>
      </c>
    </row>
    <row r="250" customFormat="false" ht="12.75" hidden="false" customHeight="false" outlineLevel="0" collapsed="false">
      <c r="A250" s="0" t="n">
        <v>43</v>
      </c>
      <c r="B250" s="75" t="n">
        <f aca="false">C250+E250</f>
        <v>10064.3672103689</v>
      </c>
      <c r="C250" s="75" t="n">
        <f aca="false">A250*Sheet1!D29</f>
        <v>5590</v>
      </c>
      <c r="E250" s="75" t="n">
        <f aca="false">(A250*A250)*O250</f>
        <v>4474.36721036891</v>
      </c>
      <c r="O250" s="133" t="n">
        <f aca="false">Sheet1!F67</f>
        <v>2.41988491637042</v>
      </c>
    </row>
    <row r="251" customFormat="false" ht="12.75" hidden="false" customHeight="false" outlineLevel="0" collapsed="false">
      <c r="A251" s="0" t="n">
        <v>43.5</v>
      </c>
      <c r="B251" s="75" t="n">
        <f aca="false">C251+E251</f>
        <v>10234.0272330019</v>
      </c>
      <c r="C251" s="75" t="n">
        <f aca="false">A251*Sheet1!D29</f>
        <v>5655</v>
      </c>
      <c r="E251" s="75" t="n">
        <f aca="false">(A251*A251)*O251</f>
        <v>4579.02723300193</v>
      </c>
      <c r="O251" s="133" t="n">
        <f aca="false">Sheet1!F67</f>
        <v>2.41988491637042</v>
      </c>
    </row>
    <row r="252" customFormat="false" ht="12.75" hidden="false" customHeight="false" outlineLevel="0" collapsed="false">
      <c r="A252" s="0" t="n">
        <v>44</v>
      </c>
      <c r="B252" s="75" t="n">
        <f aca="false">C252+E252</f>
        <v>10404.8971980931</v>
      </c>
      <c r="C252" s="75" t="n">
        <f aca="false">A252*Sheet1!D29</f>
        <v>5720</v>
      </c>
      <c r="E252" s="75" t="n">
        <f aca="false">(A252*A252)*O252</f>
        <v>4684.89719809313</v>
      </c>
      <c r="O252" s="133" t="n">
        <f aca="false">Sheet1!F67</f>
        <v>2.41988491637042</v>
      </c>
    </row>
    <row r="253" customFormat="false" ht="12.75" hidden="false" customHeight="false" outlineLevel="0" collapsed="false">
      <c r="A253" s="0" t="n">
        <v>44.5</v>
      </c>
      <c r="B253" s="75" t="n">
        <f aca="false">C253+E253</f>
        <v>10576.9771056425</v>
      </c>
      <c r="C253" s="75" t="n">
        <f aca="false">A253*Sheet1!D29</f>
        <v>5785</v>
      </c>
      <c r="E253" s="75" t="n">
        <f aca="false">(A253*A253)*O253</f>
        <v>4791.97710564252</v>
      </c>
      <c r="O253" s="133" t="n">
        <f aca="false">Sheet1!F67</f>
        <v>2.41988491637042</v>
      </c>
    </row>
    <row r="254" customFormat="false" ht="12.75" hidden="false" customHeight="false" outlineLevel="0" collapsed="false">
      <c r="A254" s="0" t="n">
        <v>45</v>
      </c>
      <c r="B254" s="75" t="n">
        <f aca="false">C254+E254</f>
        <v>10750.2669556501</v>
      </c>
      <c r="C254" s="75" t="n">
        <f aca="false">A254*Sheet1!D29</f>
        <v>5850</v>
      </c>
      <c r="E254" s="75" t="n">
        <f aca="false">(A254*A254)*O254</f>
        <v>4900.2669556501</v>
      </c>
      <c r="O254" s="133" t="n">
        <f aca="false">Sheet1!F67</f>
        <v>2.41988491637042</v>
      </c>
    </row>
    <row r="255" customFormat="false" ht="12.75" hidden="false" customHeight="false" outlineLevel="0" collapsed="false">
      <c r="A255" s="0" t="n">
        <v>45.5</v>
      </c>
      <c r="B255" s="75" t="n">
        <f aca="false">C255+E255</f>
        <v>10924.7667481159</v>
      </c>
      <c r="C255" s="75" t="n">
        <f aca="false">A255*Sheet1!D29</f>
        <v>5915</v>
      </c>
      <c r="E255" s="75" t="n">
        <f aca="false">(A255*A255)*O255</f>
        <v>5009.76674811586</v>
      </c>
      <c r="O255" s="133" t="n">
        <f aca="false">Sheet1!F67</f>
        <v>2.41988491637042</v>
      </c>
    </row>
    <row r="256" customFormat="false" ht="12.75" hidden="false" customHeight="false" outlineLevel="0" collapsed="false">
      <c r="A256" s="0" t="n">
        <v>46</v>
      </c>
      <c r="B256" s="75" t="n">
        <f aca="false">C256+E256</f>
        <v>11100.4764830398</v>
      </c>
      <c r="C256" s="75" t="n">
        <f aca="false">A256*Sheet1!D29</f>
        <v>5980</v>
      </c>
      <c r="E256" s="75" t="n">
        <f aca="false">(A256*A256)*O256</f>
        <v>5120.47648303981</v>
      </c>
      <c r="O256" s="133" t="n">
        <f aca="false">Sheet1!F67</f>
        <v>2.41988491637042</v>
      </c>
    </row>
    <row r="257" customFormat="false" ht="12.75" hidden="false" customHeight="false" outlineLevel="0" collapsed="false">
      <c r="A257" s="0" t="n">
        <v>46.5</v>
      </c>
      <c r="B257" s="75" t="n">
        <f aca="false">C257+E257</f>
        <v>11277.3961604219</v>
      </c>
      <c r="C257" s="75" t="n">
        <f aca="false">A257*Sheet1!D29</f>
        <v>6045</v>
      </c>
      <c r="E257" s="75" t="n">
        <f aca="false">(A257*A257)*O257</f>
        <v>5232.39616042194</v>
      </c>
      <c r="O257" s="133" t="n">
        <f aca="false">Sheet1!F67</f>
        <v>2.41988491637042</v>
      </c>
    </row>
    <row r="258" customFormat="false" ht="12.75" hidden="false" customHeight="false" outlineLevel="0" collapsed="false">
      <c r="A258" s="0" t="n">
        <v>47</v>
      </c>
      <c r="B258" s="75" t="n">
        <f aca="false">C258+E258</f>
        <v>11455.5257802623</v>
      </c>
      <c r="C258" s="75" t="n">
        <f aca="false">A258*Sheet1!D29</f>
        <v>6110</v>
      </c>
      <c r="E258" s="75" t="n">
        <f aca="false">(A258*A258)*O258</f>
        <v>5345.52578026226</v>
      </c>
      <c r="O258" s="133" t="n">
        <f aca="false">Sheet1!F67</f>
        <v>2.41988491637042</v>
      </c>
    </row>
    <row r="259" customFormat="false" ht="12.75" hidden="false" customHeight="false" outlineLevel="0" collapsed="false">
      <c r="A259" s="0" t="n">
        <v>47.5</v>
      </c>
      <c r="B259" s="75" t="n">
        <f aca="false">C259+E259</f>
        <v>11634.8653425608</v>
      </c>
      <c r="C259" s="75" t="n">
        <f aca="false">A259*Sheet1!D29</f>
        <v>6175</v>
      </c>
      <c r="E259" s="75" t="n">
        <f aca="false">(A259*A259)*O259</f>
        <v>5459.86534256076</v>
      </c>
      <c r="O259" s="133" t="n">
        <f aca="false">Sheet1!F67</f>
        <v>2.41988491637042</v>
      </c>
    </row>
    <row r="260" customFormat="false" ht="12.75" hidden="false" customHeight="false" outlineLevel="0" collapsed="false">
      <c r="A260" s="0" t="n">
        <v>48</v>
      </c>
      <c r="B260" s="75" t="n">
        <f aca="false">C260+E260</f>
        <v>11815.4148473174</v>
      </c>
      <c r="C260" s="75" t="n">
        <f aca="false">A260*Sheet1!D29</f>
        <v>6240</v>
      </c>
      <c r="E260" s="75" t="n">
        <f aca="false">(A260*A260)*O260</f>
        <v>5575.41484731745</v>
      </c>
      <c r="O260" s="133" t="n">
        <f aca="false">Sheet1!F67</f>
        <v>2.41988491637042</v>
      </c>
    </row>
    <row r="261" customFormat="false" ht="12.75" hidden="false" customHeight="false" outlineLevel="0" collapsed="false">
      <c r="A261" s="0" t="n">
        <v>48.5</v>
      </c>
      <c r="B261" s="75" t="n">
        <f aca="false">C261+E261</f>
        <v>11997.1742945323</v>
      </c>
      <c r="C261" s="75" t="n">
        <f aca="false">A261*Sheet1!D29</f>
        <v>6305</v>
      </c>
      <c r="E261" s="75" t="n">
        <f aca="false">(A261*A261)*O261</f>
        <v>5692.17429453232</v>
      </c>
      <c r="O261" s="133" t="n">
        <f aca="false">Sheet1!F67</f>
        <v>2.41988491637042</v>
      </c>
    </row>
    <row r="262" customFormat="false" ht="12.75" hidden="false" customHeight="false" outlineLevel="0" collapsed="false">
      <c r="A262" s="0" t="n">
        <v>49</v>
      </c>
      <c r="B262" s="75" t="n">
        <f aca="false">C262+E262</f>
        <v>12180.1436842054</v>
      </c>
      <c r="C262" s="75" t="n">
        <f aca="false">A262*Sheet1!D29</f>
        <v>6370</v>
      </c>
      <c r="E262" s="75" t="n">
        <f aca="false">(A262*A262)*O262</f>
        <v>5810.14368420538</v>
      </c>
      <c r="O262" s="133" t="n">
        <f aca="false">Sheet1!F67</f>
        <v>2.41988491637042</v>
      </c>
    </row>
    <row r="263" customFormat="false" ht="12.75" hidden="false" customHeight="false" outlineLevel="0" collapsed="false">
      <c r="A263" s="0" t="n">
        <v>49.5</v>
      </c>
      <c r="B263" s="75" t="n">
        <f aca="false">C263+E263</f>
        <v>12364.3230163366</v>
      </c>
      <c r="C263" s="75" t="n">
        <f aca="false">A263*Sheet1!D29</f>
        <v>6435</v>
      </c>
      <c r="E263" s="75" t="n">
        <f aca="false">(A263*A263)*O263</f>
        <v>5929.32301633662</v>
      </c>
      <c r="O263" s="133" t="n">
        <f aca="false">Sheet1!F67</f>
        <v>2.41988491637042</v>
      </c>
    </row>
    <row r="264" customFormat="false" ht="12.75" hidden="false" customHeight="false" outlineLevel="0" collapsed="false">
      <c r="A264" s="0" t="n">
        <v>50</v>
      </c>
      <c r="B264" s="75" t="n">
        <f aca="false">C264+E264</f>
        <v>12549.712290926</v>
      </c>
      <c r="C264" s="75" t="n">
        <f aca="false">A264*Sheet1!D29</f>
        <v>6500</v>
      </c>
      <c r="E264" s="75" t="n">
        <f aca="false">(A264*A264)*O264</f>
        <v>6049.71229092605</v>
      </c>
      <c r="O264" s="133" t="n">
        <f aca="false">Sheet1!F67</f>
        <v>2.41988491637042</v>
      </c>
    </row>
    <row r="265" customFormat="false" ht="12.75" hidden="false" customHeight="false" outlineLevel="0" collapsed="false">
      <c r="A265" s="0" t="n">
        <v>51</v>
      </c>
      <c r="B265" s="75" t="n">
        <f aca="false">C265+E265</f>
        <v>12924.1206674795</v>
      </c>
      <c r="C265" s="75" t="n">
        <f aca="false">A265*Sheet1!D29</f>
        <v>6630</v>
      </c>
      <c r="E265" s="75" t="n">
        <f aca="false">(A265*A265)*O265</f>
        <v>6294.12066747946</v>
      </c>
      <c r="O265" s="133" t="n">
        <f aca="false">Sheet1!F67</f>
        <v>2.41988491637042</v>
      </c>
    </row>
    <row r="266" customFormat="false" ht="12.75" hidden="false" customHeight="false" outlineLevel="0" collapsed="false">
      <c r="A266" s="0" t="n">
        <v>52</v>
      </c>
      <c r="B266" s="75" t="n">
        <f aca="false">C266+E266</f>
        <v>13303.3688138656</v>
      </c>
      <c r="C266" s="75" t="n">
        <f aca="false">A266*Sheet1!D29</f>
        <v>6760</v>
      </c>
      <c r="E266" s="75" t="n">
        <f aca="false">(A266*A266)*O266</f>
        <v>6543.36881386562</v>
      </c>
      <c r="O266" s="133" t="n">
        <f aca="false">Sheet1!F67</f>
        <v>2.41988491637042</v>
      </c>
    </row>
    <row r="267" customFormat="false" ht="12.75" hidden="false" customHeight="false" outlineLevel="0" collapsed="false">
      <c r="A267" s="0" t="n">
        <v>53</v>
      </c>
      <c r="B267" s="75" t="n">
        <f aca="false">C267+E267</f>
        <v>13687.4567300845</v>
      </c>
      <c r="C267" s="75" t="n">
        <f aca="false">A267*Sheet1!D29</f>
        <v>6890</v>
      </c>
      <c r="E267" s="75" t="n">
        <f aca="false">(A267*A267)*O267</f>
        <v>6797.45673008451</v>
      </c>
      <c r="O267" s="133" t="n">
        <f aca="false">Sheet1!F67</f>
        <v>2.41988491637042</v>
      </c>
    </row>
    <row r="268" customFormat="false" ht="12.75" hidden="false" customHeight="false" outlineLevel="0" collapsed="false">
      <c r="A268" s="0" t="n">
        <v>54</v>
      </c>
      <c r="B268" s="75" t="n">
        <f aca="false">C268+E268</f>
        <v>14076.3844161361</v>
      </c>
      <c r="C268" s="75" t="n">
        <f aca="false">A268*Sheet1!D29</f>
        <v>7020</v>
      </c>
      <c r="E268" s="75" t="n">
        <f aca="false">(A268*A268)*O268</f>
        <v>7056.38441613614</v>
      </c>
      <c r="O268" s="133" t="n">
        <f aca="false">Sheet1!F67</f>
        <v>2.41988491637042</v>
      </c>
    </row>
    <row r="269" customFormat="false" ht="12.75" hidden="false" customHeight="false" outlineLevel="0" collapsed="false">
      <c r="A269" s="0" t="n">
        <v>55</v>
      </c>
      <c r="B269" s="75" t="n">
        <f aca="false">C269+E269</f>
        <v>14470.1518720205</v>
      </c>
      <c r="C269" s="75" t="n">
        <f aca="false">A269*Sheet1!D29</f>
        <v>7150</v>
      </c>
      <c r="E269" s="75" t="n">
        <f aca="false">(A269*A269)*O269</f>
        <v>7320.15187202052</v>
      </c>
      <c r="O269" s="133" t="n">
        <f aca="false">Sheet1!F67</f>
        <v>2.41988491637042</v>
      </c>
    </row>
    <row r="270" customFormat="false" ht="12.75" hidden="false" customHeight="false" outlineLevel="0" collapsed="false">
      <c r="A270" s="0" t="n">
        <v>56</v>
      </c>
      <c r="B270" s="75" t="n">
        <f aca="false">C270+E270</f>
        <v>14868.7590977376</v>
      </c>
      <c r="C270" s="75" t="n">
        <f aca="false">A270*Sheet1!D29</f>
        <v>7280</v>
      </c>
      <c r="E270" s="75" t="n">
        <f aca="false">(A270*A270)*O270</f>
        <v>7588.75909773764</v>
      </c>
      <c r="O270" s="133" t="n">
        <f aca="false">Sheet1!F67</f>
        <v>2.41988491637042</v>
      </c>
    </row>
    <row r="271" customFormat="false" ht="12.75" hidden="false" customHeight="false" outlineLevel="0" collapsed="false">
      <c r="A271" s="0" t="n">
        <v>57</v>
      </c>
      <c r="B271" s="75" t="n">
        <f aca="false">C271+E271</f>
        <v>15272.2060932875</v>
      </c>
      <c r="C271" s="75" t="n">
        <f aca="false">A271*Sheet1!D29</f>
        <v>7410</v>
      </c>
      <c r="E271" s="75" t="n">
        <f aca="false">(A271*A271)*O271</f>
        <v>7862.20609328749</v>
      </c>
      <c r="O271" s="133" t="n">
        <f aca="false">Sheet1!F67</f>
        <v>2.41988491637042</v>
      </c>
    </row>
    <row r="272" customFormat="false" ht="12.75" hidden="false" customHeight="false" outlineLevel="0" collapsed="false">
      <c r="A272" s="0" t="n">
        <v>58</v>
      </c>
      <c r="B272" s="75" t="n">
        <f aca="false">C272+E272</f>
        <v>15680.4928586701</v>
      </c>
      <c r="C272" s="75" t="n">
        <f aca="false">A272*Sheet1!D29</f>
        <v>7540</v>
      </c>
      <c r="E272" s="75" t="n">
        <f aca="false">(A272*A272)*O272</f>
        <v>8140.49285867009</v>
      </c>
      <c r="O272" s="133" t="n">
        <f aca="false">Sheet1!F67</f>
        <v>2.41988491637042</v>
      </c>
    </row>
    <row r="273" customFormat="false" ht="12.75" hidden="false" customHeight="false" outlineLevel="0" collapsed="false">
      <c r="A273" s="0" t="n">
        <v>59</v>
      </c>
      <c r="B273" s="75" t="n">
        <f aca="false">C273+E273</f>
        <v>16093.6193938854</v>
      </c>
      <c r="C273" s="75" t="n">
        <f aca="false">A273*Sheet1!D29</f>
        <v>7670</v>
      </c>
      <c r="E273" s="75" t="n">
        <f aca="false">(A273*A273)*O273</f>
        <v>8423.61939388543</v>
      </c>
      <c r="O273" s="133" t="n">
        <f aca="false">Sheet1!F67</f>
        <v>2.41988491637042</v>
      </c>
    </row>
    <row r="274" customFormat="false" ht="12.75" hidden="false" customHeight="false" outlineLevel="0" collapsed="false">
      <c r="A274" s="0" t="n">
        <v>60</v>
      </c>
      <c r="B274" s="75" t="n">
        <f aca="false">C274+E274</f>
        <v>16511.5856989335</v>
      </c>
      <c r="C274" s="75" t="n">
        <f aca="false">A274*Sheet1!D29</f>
        <v>7800</v>
      </c>
      <c r="E274" s="75" t="n">
        <f aca="false">(A274*A274)*O274</f>
        <v>8711.58569893351</v>
      </c>
      <c r="O274" s="133" t="n">
        <f aca="false">Sheet1!F67</f>
        <v>2.41988491637042</v>
      </c>
    </row>
    <row r="275" customFormat="false" ht="12.75" hidden="false" customHeight="false" outlineLevel="0" collapsed="false">
      <c r="A275" s="0" t="n">
        <v>61</v>
      </c>
      <c r="B275" s="75" t="n">
        <f aca="false">C275+E275</f>
        <v>16934.3917738143</v>
      </c>
      <c r="C275" s="75" t="n">
        <f aca="false">A275*Sheet1!D29</f>
        <v>7930</v>
      </c>
      <c r="E275" s="75" t="n">
        <f aca="false">(A275*A275)*O275</f>
        <v>9004.39177381433</v>
      </c>
      <c r="O275" s="133" t="n">
        <f aca="false">Sheet1!F67</f>
        <v>2.41988491637042</v>
      </c>
    </row>
    <row r="276" customFormat="false" ht="12.75" hidden="false" customHeight="false" outlineLevel="0" collapsed="false">
      <c r="A276" s="0" t="n">
        <v>62</v>
      </c>
      <c r="B276" s="75" t="n">
        <f aca="false">C276+E276</f>
        <v>17362.0376185279</v>
      </c>
      <c r="C276" s="75" t="n">
        <f aca="false">A276*Sheet1!D29</f>
        <v>8060</v>
      </c>
      <c r="E276" s="75" t="n">
        <f aca="false">(A276*A276)*O276</f>
        <v>9302.03761852789</v>
      </c>
      <c r="O276" s="133" t="n">
        <f aca="false">Sheet1!F67</f>
        <v>2.41988491637042</v>
      </c>
    </row>
    <row r="277" customFormat="false" ht="12.75" hidden="false" customHeight="false" outlineLevel="0" collapsed="false">
      <c r="A277" s="0" t="n">
        <v>63</v>
      </c>
      <c r="B277" s="75" t="n">
        <f aca="false">C277+E277</f>
        <v>17794.5232330742</v>
      </c>
      <c r="C277" s="75" t="n">
        <f aca="false">A277*Sheet1!D29</f>
        <v>8190</v>
      </c>
      <c r="E277" s="75" t="n">
        <f aca="false">(A277*A277)*O277</f>
        <v>9604.5232330742</v>
      </c>
      <c r="O277" s="133" t="n">
        <f aca="false">Sheet1!F67</f>
        <v>2.41988491637042</v>
      </c>
    </row>
    <row r="278" customFormat="false" ht="12.75" hidden="false" customHeight="false" outlineLevel="0" collapsed="false">
      <c r="A278" s="0" t="n">
        <v>64</v>
      </c>
      <c r="B278" s="75" t="n">
        <f aca="false">C278+E278</f>
        <v>18231.8486174532</v>
      </c>
      <c r="C278" s="75" t="n">
        <f aca="false">A278*Sheet1!D29</f>
        <v>8320</v>
      </c>
      <c r="E278" s="75" t="n">
        <f aca="false">(A278*A278)*O278</f>
        <v>9911.84861745324</v>
      </c>
      <c r="O278" s="133" t="n">
        <f aca="false">Sheet1!F67</f>
        <v>2.41988491637042</v>
      </c>
    </row>
    <row r="279" customFormat="false" ht="12.75" hidden="false" customHeight="false" outlineLevel="0" collapsed="false">
      <c r="A279" s="0" t="n">
        <v>65</v>
      </c>
      <c r="B279" s="75" t="n">
        <f aca="false">C279+E279</f>
        <v>18674.013771665</v>
      </c>
      <c r="C279" s="75" t="n">
        <f aca="false">A279*Sheet1!D29</f>
        <v>8450</v>
      </c>
      <c r="E279" s="75" t="n">
        <f aca="false">(A279*A279)*O279</f>
        <v>10224.013771665</v>
      </c>
      <c r="O279" s="133" t="n">
        <f aca="false">Sheet1!F67</f>
        <v>2.41988491637042</v>
      </c>
    </row>
    <row r="280" customFormat="false" ht="12.75" hidden="false" customHeight="false" outlineLevel="0" collapsed="false">
      <c r="A280" s="0" t="n">
        <v>66</v>
      </c>
      <c r="B280" s="75" t="n">
        <f aca="false">C280+E280</f>
        <v>19121.0186957096</v>
      </c>
      <c r="C280" s="75" t="n">
        <f aca="false">A280*Sheet1!D29</f>
        <v>8580</v>
      </c>
      <c r="E280" s="75" t="n">
        <f aca="false">(A280*A280)*O280</f>
        <v>10541.0186957095</v>
      </c>
      <c r="O280" s="133" t="n">
        <f aca="false">Sheet1!F67</f>
        <v>2.41988491637042</v>
      </c>
    </row>
    <row r="281" customFormat="false" ht="12.75" hidden="false" customHeight="false" outlineLevel="0" collapsed="false">
      <c r="A281" s="0" t="n">
        <v>67</v>
      </c>
      <c r="B281" s="75" t="n">
        <f aca="false">C281+E281</f>
        <v>19572.8633895868</v>
      </c>
      <c r="C281" s="75" t="n">
        <f aca="false">A281*Sheet1!D29</f>
        <v>8710</v>
      </c>
      <c r="E281" s="75" t="n">
        <f aca="false">(A281*A281)*O281</f>
        <v>10862.8633895868</v>
      </c>
      <c r="O281" s="133" t="n">
        <f aca="false">Sheet1!F67</f>
        <v>2.41988491637042</v>
      </c>
    </row>
    <row r="282" customFormat="false" ht="12.75" hidden="false" customHeight="false" outlineLevel="0" collapsed="false">
      <c r="A282" s="0" t="n">
        <v>68</v>
      </c>
      <c r="B282" s="75" t="n">
        <f aca="false">C282+E282</f>
        <v>20029.5478532968</v>
      </c>
      <c r="C282" s="75" t="n">
        <f aca="false">A282*Sheet1!D29</f>
        <v>8840</v>
      </c>
      <c r="E282" s="75" t="n">
        <f aca="false">(A282*A282)*O282</f>
        <v>11189.5478532968</v>
      </c>
      <c r="O282" s="133" t="n">
        <f aca="false">Sheet1!F67</f>
        <v>2.41988491637042</v>
      </c>
    </row>
    <row r="283" customFormat="false" ht="12.75" hidden="false" customHeight="false" outlineLevel="0" collapsed="false">
      <c r="A283" s="0" t="n">
        <v>69</v>
      </c>
      <c r="B283" s="75" t="n">
        <f aca="false">C283+E283</f>
        <v>20491.0720868396</v>
      </c>
      <c r="C283" s="75" t="n">
        <f aca="false">A283*Sheet1!D29</f>
        <v>8970</v>
      </c>
      <c r="E283" s="75" t="n">
        <f aca="false">(A283*A283)*O283</f>
        <v>11521.0720868396</v>
      </c>
      <c r="O283" s="133" t="n">
        <f aca="false">Sheet1!F67</f>
        <v>2.41988491637042</v>
      </c>
    </row>
    <row r="284" customFormat="false" ht="12.75" hidden="false" customHeight="false" outlineLevel="0" collapsed="false">
      <c r="A284" s="0" t="n">
        <v>70</v>
      </c>
      <c r="B284" s="75" t="n">
        <f aca="false">C284+E284</f>
        <v>20957.4360902151</v>
      </c>
      <c r="C284" s="75" t="n">
        <f aca="false">A284*Sheet1!D29</f>
        <v>9100</v>
      </c>
      <c r="E284" s="75" t="n">
        <f aca="false">(A284*A284)*O284</f>
        <v>11857.4360902151</v>
      </c>
      <c r="O284" s="133" t="n">
        <f aca="false">Sheet1!F67</f>
        <v>2.41988491637042</v>
      </c>
    </row>
    <row r="285" customFormat="false" ht="12.75" hidden="false" customHeight="false" outlineLevel="0" collapsed="false">
      <c r="A285" s="0" t="n">
        <v>71</v>
      </c>
      <c r="B285" s="75" t="n">
        <f aca="false">C285+E285</f>
        <v>21428.6398634233</v>
      </c>
      <c r="C285" s="75" t="n">
        <f aca="false">A285*Sheet1!D29</f>
        <v>9230</v>
      </c>
      <c r="E285" s="75" t="n">
        <f aca="false">(A285*A285)*O285</f>
        <v>12198.6398634233</v>
      </c>
      <c r="O285" s="133" t="n">
        <f aca="false">Sheet1!F67</f>
        <v>2.41988491637042</v>
      </c>
    </row>
    <row r="286" customFormat="false" ht="12.75" hidden="false" customHeight="false" outlineLevel="0" collapsed="false">
      <c r="A286" s="0" t="n">
        <v>72</v>
      </c>
      <c r="B286" s="75" t="n">
        <f aca="false">C286+E286</f>
        <v>21904.6834064643</v>
      </c>
      <c r="C286" s="75" t="n">
        <f aca="false">A286*Sheet1!D29</f>
        <v>9360</v>
      </c>
      <c r="E286" s="75" t="n">
        <f aca="false">(A286*A286)*O286</f>
        <v>12544.6834064643</v>
      </c>
      <c r="O286" s="133" t="n">
        <f aca="false">Sheet1!F67</f>
        <v>2.41988491637042</v>
      </c>
    </row>
    <row r="287" customFormat="false" ht="12.75" hidden="false" customHeight="false" outlineLevel="0" collapsed="false">
      <c r="A287" s="0" t="n">
        <v>73</v>
      </c>
      <c r="B287" s="75" t="n">
        <f aca="false">C287+E287</f>
        <v>22385.566719338</v>
      </c>
      <c r="C287" s="75" t="n">
        <f aca="false">A287*Sheet1!D29</f>
        <v>9490</v>
      </c>
      <c r="E287" s="75" t="n">
        <f aca="false">(A287*A287)*O287</f>
        <v>12895.566719338</v>
      </c>
      <c r="O287" s="133" t="n">
        <f aca="false">Sheet1!F67</f>
        <v>2.41988491637042</v>
      </c>
    </row>
    <row r="288" customFormat="false" ht="12.75" hidden="false" customHeight="false" outlineLevel="0" collapsed="false">
      <c r="A288" s="0" t="n">
        <v>74</v>
      </c>
      <c r="B288" s="75" t="n">
        <f aca="false">C288+E288</f>
        <v>22871.2898020444</v>
      </c>
      <c r="C288" s="75" t="n">
        <f aca="false">A288*Sheet1!D29</f>
        <v>9620</v>
      </c>
      <c r="E288" s="75" t="n">
        <f aca="false">(A288*A288)*O288</f>
        <v>13251.2898020444</v>
      </c>
      <c r="O288" s="133" t="n">
        <f aca="false">Sheet1!F67</f>
        <v>2.41988491637042</v>
      </c>
    </row>
    <row r="289" customFormat="false" ht="12.75" hidden="false" customHeight="false" outlineLevel="0" collapsed="false">
      <c r="A289" s="0" t="n">
        <v>75</v>
      </c>
      <c r="B289" s="75" t="n">
        <f aca="false">C289+E289</f>
        <v>23361.8526545836</v>
      </c>
      <c r="C289" s="75" t="n">
        <f aca="false">A289*Sheet1!D29</f>
        <v>9750</v>
      </c>
      <c r="E289" s="75" t="n">
        <f aca="false">(A289*A289)*O289</f>
        <v>13611.8526545836</v>
      </c>
      <c r="O289" s="133" t="n">
        <f aca="false">Sheet1!F67</f>
        <v>2.41988491637042</v>
      </c>
    </row>
    <row r="290" customFormat="false" ht="12.75" hidden="false" customHeight="false" outlineLevel="0" collapsed="false">
      <c r="A290" s="0" t="n">
        <v>76</v>
      </c>
      <c r="B290" s="75" t="n">
        <f aca="false">C290+E290</f>
        <v>23857.2552769555</v>
      </c>
      <c r="C290" s="75" t="n">
        <f aca="false">A290*Sheet1!D29</f>
        <v>9880</v>
      </c>
      <c r="E290" s="75" t="n">
        <f aca="false">(A290*A290)*O290</f>
        <v>13977.2552769555</v>
      </c>
      <c r="O290" s="133" t="n">
        <f aca="false">Sheet1!F67</f>
        <v>2.41988491637042</v>
      </c>
    </row>
    <row r="291" customFormat="false" ht="12.75" hidden="false" customHeight="false" outlineLevel="0" collapsed="false">
      <c r="A291" s="0" t="n">
        <v>77</v>
      </c>
      <c r="B291" s="75" t="n">
        <f aca="false">C291+E291</f>
        <v>24357.4976691602</v>
      </c>
      <c r="C291" s="75" t="n">
        <f aca="false">A291*Sheet1!D29</f>
        <v>10010</v>
      </c>
      <c r="E291" s="75" t="n">
        <f aca="false">(A291*A291)*O291</f>
        <v>14347.4976691602</v>
      </c>
      <c r="O291" s="133" t="n">
        <f aca="false">Sheet1!F67</f>
        <v>2.41988491637042</v>
      </c>
    </row>
    <row r="292" customFormat="false" ht="12.75" hidden="false" customHeight="false" outlineLevel="0" collapsed="false">
      <c r="A292" s="0" t="n">
        <v>78</v>
      </c>
      <c r="B292" s="75" t="n">
        <f aca="false">C292+E292</f>
        <v>24862.5798311976</v>
      </c>
      <c r="C292" s="75" t="n">
        <f aca="false">A292*Sheet1!D29</f>
        <v>10140</v>
      </c>
      <c r="E292" s="75" t="n">
        <f aca="false">(A292*A292)*O292</f>
        <v>14722.5798311976</v>
      </c>
      <c r="O292" s="133" t="n">
        <f aca="false">Sheet1!F67</f>
        <v>2.41988491637042</v>
      </c>
    </row>
    <row r="293" customFormat="false" ht="12.75" hidden="false" customHeight="false" outlineLevel="0" collapsed="false">
      <c r="A293" s="0" t="n">
        <v>79</v>
      </c>
      <c r="B293" s="75" t="n">
        <f aca="false">C293+E293</f>
        <v>25372.5017630678</v>
      </c>
      <c r="C293" s="75" t="n">
        <f aca="false">A293*Sheet1!D29</f>
        <v>10270</v>
      </c>
      <c r="E293" s="75" t="n">
        <f aca="false">(A293*A293)*O293</f>
        <v>15102.5017630678</v>
      </c>
      <c r="O293" s="133" t="n">
        <f aca="false">Sheet1!F67</f>
        <v>2.41988491637042</v>
      </c>
    </row>
    <row r="294" customFormat="false" ht="12.75" hidden="false" customHeight="false" outlineLevel="0" collapsed="false">
      <c r="A294" s="0" t="n">
        <v>80</v>
      </c>
      <c r="B294" s="75" t="n">
        <f aca="false">C294+E294</f>
        <v>25887.2634647707</v>
      </c>
      <c r="C294" s="75" t="n">
        <f aca="false">A294*Sheet1!D29</f>
        <v>10400</v>
      </c>
      <c r="E294" s="75" t="n">
        <f aca="false">(A294*A294)*O294</f>
        <v>15487.2634647707</v>
      </c>
      <c r="O294" s="133" t="n">
        <f aca="false">Sheet1!F67</f>
        <v>2.41988491637042</v>
      </c>
    </row>
    <row r="295" customFormat="false" ht="12.75" hidden="false" customHeight="false" outlineLevel="0" collapsed="false">
      <c r="A295" s="0" t="n">
        <v>81</v>
      </c>
      <c r="B295" s="75" t="n">
        <f aca="false">C295+E295</f>
        <v>26406.8649363063</v>
      </c>
      <c r="C295" s="75" t="n">
        <f aca="false">A295*Sheet1!D29</f>
        <v>10530</v>
      </c>
      <c r="E295" s="75" t="n">
        <f aca="false">(A295*A295)*O295</f>
        <v>15876.8649363063</v>
      </c>
      <c r="O295" s="133" t="n">
        <f aca="false">Sheet1!F67</f>
        <v>2.41988491637042</v>
      </c>
    </row>
    <row r="296" customFormat="false" ht="12.75" hidden="false" customHeight="false" outlineLevel="0" collapsed="false">
      <c r="A296" s="0" t="n">
        <v>82</v>
      </c>
      <c r="B296" s="75" t="n">
        <f aca="false">C296+E296</f>
        <v>26931.3061776747</v>
      </c>
      <c r="C296" s="75" t="n">
        <f aca="false">A296*Sheet1!D29</f>
        <v>10660</v>
      </c>
      <c r="E296" s="75" t="n">
        <f aca="false">(A296*A296)*O296</f>
        <v>16271.3061776747</v>
      </c>
      <c r="O296" s="133" t="n">
        <f aca="false">Sheet1!F67</f>
        <v>2.41988491637042</v>
      </c>
    </row>
    <row r="297" customFormat="false" ht="12.75" hidden="false" customHeight="false" outlineLevel="0" collapsed="false">
      <c r="A297" s="0" t="n">
        <v>83</v>
      </c>
      <c r="B297" s="75" t="n">
        <f aca="false">C297+E297</f>
        <v>27460.5871888758</v>
      </c>
      <c r="C297" s="75" t="n">
        <f aca="false">A297*Sheet1!D29</f>
        <v>10790</v>
      </c>
      <c r="E297" s="75" t="n">
        <f aca="false">(A297*A297)*O297</f>
        <v>16670.5871888758</v>
      </c>
      <c r="O297" s="133" t="n">
        <f aca="false">Sheet1!F67</f>
        <v>2.41988491637042</v>
      </c>
    </row>
    <row r="298" customFormat="false" ht="12.75" hidden="false" customHeight="false" outlineLevel="0" collapsed="false">
      <c r="A298" s="0" t="n">
        <v>84</v>
      </c>
      <c r="B298" s="75" t="n">
        <f aca="false">C298+E298</f>
        <v>27994.7079699097</v>
      </c>
      <c r="C298" s="75" t="n">
        <f aca="false">A298*Sheet1!D29</f>
        <v>10920</v>
      </c>
      <c r="E298" s="75" t="n">
        <f aca="false">(A298*A298)*O298</f>
        <v>17074.7079699097</v>
      </c>
      <c r="O298" s="133" t="n">
        <f aca="false">Sheet1!F67</f>
        <v>2.41988491637042</v>
      </c>
    </row>
    <row r="299" customFormat="false" ht="12.75" hidden="false" customHeight="false" outlineLevel="0" collapsed="false">
      <c r="A299" s="0" t="n">
        <v>85</v>
      </c>
      <c r="B299" s="75" t="n">
        <f aca="false">C299+E299</f>
        <v>28533.6685207763</v>
      </c>
      <c r="C299" s="75" t="n">
        <f aca="false">A299*Sheet1!D29</f>
        <v>11050</v>
      </c>
      <c r="E299" s="75" t="n">
        <f aca="false">(A299*A299)*O299</f>
        <v>17483.6685207763</v>
      </c>
      <c r="O299" s="133" t="n">
        <f aca="false">Sheet1!F67</f>
        <v>2.41988491637042</v>
      </c>
    </row>
    <row r="300" customFormat="false" ht="12.75" hidden="false" customHeight="false" outlineLevel="0" collapsed="false">
      <c r="A300" s="0" t="n">
        <v>86</v>
      </c>
      <c r="B300" s="75" t="n">
        <f aca="false">C300+E300</f>
        <v>29077.4688414756</v>
      </c>
      <c r="C300" s="75" t="n">
        <f aca="false">A300*Sheet1!D29</f>
        <v>11180</v>
      </c>
      <c r="E300" s="75" t="n">
        <f aca="false">(A300*A300)*O300</f>
        <v>17897.4688414756</v>
      </c>
      <c r="O300" s="133" t="n">
        <f aca="false">Sheet1!F67</f>
        <v>2.41988491637042</v>
      </c>
    </row>
    <row r="301" customFormat="false" ht="12.75" hidden="false" customHeight="false" outlineLevel="0" collapsed="false">
      <c r="A301" s="0" t="n">
        <v>87</v>
      </c>
      <c r="B301" s="75" t="n">
        <f aca="false">C301+E301</f>
        <v>29626.1089320077</v>
      </c>
      <c r="C301" s="75" t="n">
        <f aca="false">A301*Sheet1!D29</f>
        <v>11310</v>
      </c>
      <c r="E301" s="75" t="n">
        <f aca="false">(A301*A301)*O301</f>
        <v>18316.1089320077</v>
      </c>
      <c r="O301" s="133" t="n">
        <f aca="false">Sheet1!F67</f>
        <v>2.41988491637042</v>
      </c>
    </row>
    <row r="302" customFormat="false" ht="12.75" hidden="false" customHeight="false" outlineLevel="0" collapsed="false">
      <c r="A302" s="0" t="n">
        <v>88</v>
      </c>
      <c r="B302" s="75" t="n">
        <f aca="false">C302+E302</f>
        <v>30179.5887923725</v>
      </c>
      <c r="C302" s="75" t="n">
        <f aca="false">A302*Sheet1!D29</f>
        <v>11440</v>
      </c>
      <c r="E302" s="75" t="n">
        <f aca="false">(A302*A302)*O302</f>
        <v>18739.5887923725</v>
      </c>
      <c r="O302" s="133" t="n">
        <f aca="false">Sheet1!F67</f>
        <v>2.41988491637042</v>
      </c>
    </row>
    <row r="303" customFormat="false" ht="12.75" hidden="false" customHeight="false" outlineLevel="0" collapsed="false">
      <c r="A303" s="0" t="n">
        <v>89</v>
      </c>
      <c r="B303" s="75" t="n">
        <f aca="false">C303+E303</f>
        <v>30737.9084225701</v>
      </c>
      <c r="C303" s="75" t="n">
        <f aca="false">A303*Sheet1!D29</f>
        <v>11570</v>
      </c>
      <c r="E303" s="75" t="n">
        <f aca="false">(A303*A303)*O303</f>
        <v>19167.9084225701</v>
      </c>
      <c r="O303" s="133" t="n">
        <f aca="false">Sheet1!F67</f>
        <v>2.41988491637042</v>
      </c>
    </row>
    <row r="304" customFormat="false" ht="12.75" hidden="false" customHeight="false" outlineLevel="0" collapsed="false">
      <c r="A304" s="0" t="n">
        <v>90</v>
      </c>
      <c r="B304" s="75" t="n">
        <f aca="false">C304+E304</f>
        <v>31301.0678226004</v>
      </c>
      <c r="C304" s="75" t="n">
        <f aca="false">A304*Sheet1!D29</f>
        <v>11700</v>
      </c>
      <c r="E304" s="75" t="n">
        <f aca="false">(A304*A304)*O304</f>
        <v>19601.0678226004</v>
      </c>
      <c r="O304" s="133" t="n">
        <f aca="false">Sheet1!F67</f>
        <v>2.41988491637042</v>
      </c>
    </row>
    <row r="305" customFormat="false" ht="12.75" hidden="false" customHeight="false" outlineLevel="0" collapsed="false">
      <c r="A305" s="0" t="n">
        <v>91</v>
      </c>
      <c r="B305" s="75" t="n">
        <f aca="false">C305+E305</f>
        <v>31869.0669924634</v>
      </c>
      <c r="C305" s="75" t="n">
        <f aca="false">A305*Sheet1!D29</f>
        <v>11830</v>
      </c>
      <c r="E305" s="75" t="n">
        <f aca="false">(A305*A305)*O305</f>
        <v>20039.0669924634</v>
      </c>
      <c r="O305" s="133" t="n">
        <f aca="false">Sheet1!F67</f>
        <v>2.41988491637042</v>
      </c>
    </row>
    <row r="306" customFormat="false" ht="12.75" hidden="false" customHeight="false" outlineLevel="0" collapsed="false">
      <c r="A306" s="0" t="n">
        <v>92</v>
      </c>
      <c r="B306" s="75" t="n">
        <f aca="false">C306+E306</f>
        <v>32441.9059321592</v>
      </c>
      <c r="C306" s="75" t="n">
        <f aca="false">A306*Sheet1!D29</f>
        <v>11960</v>
      </c>
      <c r="E306" s="75" t="n">
        <f aca="false">(A306*A306)*O306</f>
        <v>20481.9059321592</v>
      </c>
      <c r="O306" s="133" t="n">
        <f aca="false">Sheet1!F67</f>
        <v>2.41988491637042</v>
      </c>
    </row>
    <row r="307" customFormat="false" ht="12.75" hidden="false" customHeight="false" outlineLevel="0" collapsed="false">
      <c r="A307" s="0" t="n">
        <v>93</v>
      </c>
      <c r="B307" s="75" t="n">
        <f aca="false">C307+E307</f>
        <v>33019.5846416878</v>
      </c>
      <c r="C307" s="75" t="n">
        <f aca="false">A307*Sheet1!D29</f>
        <v>12090</v>
      </c>
      <c r="E307" s="75" t="n">
        <f aca="false">(A307*A307)*O307</f>
        <v>20929.5846416878</v>
      </c>
      <c r="O307" s="133" t="n">
        <f aca="false">Sheet1!F67</f>
        <v>2.41988491637042</v>
      </c>
    </row>
    <row r="308" customFormat="false" ht="12.75" hidden="false" customHeight="false" outlineLevel="0" collapsed="false">
      <c r="A308" s="0" t="n">
        <v>94</v>
      </c>
      <c r="B308" s="75" t="n">
        <f aca="false">C308+E308</f>
        <v>33602.103121049</v>
      </c>
      <c r="C308" s="75" t="n">
        <f aca="false">A308*Sheet1!D29</f>
        <v>12220</v>
      </c>
      <c r="E308" s="75" t="n">
        <f aca="false">(A308*A308)*O308</f>
        <v>21382.103121049</v>
      </c>
      <c r="O308" s="133" t="n">
        <f aca="false">Sheet1!F67</f>
        <v>2.41988491637042</v>
      </c>
    </row>
    <row r="309" customFormat="false" ht="12.75" hidden="false" customHeight="false" outlineLevel="0" collapsed="false">
      <c r="A309" s="0" t="n">
        <v>95</v>
      </c>
      <c r="B309" s="75" t="n">
        <f aca="false">C309+E309</f>
        <v>34189.461370243</v>
      </c>
      <c r="C309" s="75" t="n">
        <f aca="false">A309*Sheet1!D29</f>
        <v>12350</v>
      </c>
      <c r="E309" s="75" t="n">
        <f aca="false">(A309*A309)*O309</f>
        <v>21839.461370243</v>
      </c>
      <c r="O309" s="133" t="n">
        <f aca="false">Sheet1!F67</f>
        <v>2.41988491637042</v>
      </c>
    </row>
    <row r="310" customFormat="false" ht="12.75" hidden="false" customHeight="false" outlineLevel="0" collapsed="false">
      <c r="A310" s="0" t="n">
        <v>96</v>
      </c>
      <c r="B310" s="75" t="n">
        <f aca="false">C310+E310</f>
        <v>34781.6593892698</v>
      </c>
      <c r="C310" s="75" t="n">
        <f aca="false">A310*Sheet1!D29</f>
        <v>12480</v>
      </c>
      <c r="E310" s="75" t="n">
        <f aca="false">(A310*A310)*O310</f>
        <v>22301.6593892698</v>
      </c>
      <c r="O310" s="133" t="n">
        <f aca="false">Sheet1!F67</f>
        <v>2.41988491637042</v>
      </c>
    </row>
    <row r="311" customFormat="false" ht="12.75" hidden="false" customHeight="false" outlineLevel="0" collapsed="false">
      <c r="A311" s="0" t="n">
        <v>97</v>
      </c>
      <c r="B311" s="75" t="n">
        <f aca="false">C311+E311</f>
        <v>35378.6971781293</v>
      </c>
      <c r="C311" s="75" t="n">
        <f aca="false">A311*Sheet1!D29</f>
        <v>12610</v>
      </c>
      <c r="E311" s="75" t="n">
        <f aca="false">(A311*A311)*O311</f>
        <v>22768.6971781293</v>
      </c>
      <c r="O311" s="133" t="n">
        <f aca="false">Sheet1!F67</f>
        <v>2.41988491637042</v>
      </c>
    </row>
    <row r="312" customFormat="false" ht="12.75" hidden="false" customHeight="false" outlineLevel="0" collapsed="false">
      <c r="A312" s="0" t="n">
        <v>98</v>
      </c>
      <c r="B312" s="75" t="n">
        <f aca="false">C312+E312</f>
        <v>35980.5747368215</v>
      </c>
      <c r="C312" s="75" t="n">
        <f aca="false">A312*Sheet1!D29</f>
        <v>12740</v>
      </c>
      <c r="E312" s="75" t="n">
        <f aca="false">(A312*A312)*O312</f>
        <v>23240.5747368215</v>
      </c>
      <c r="O312" s="133" t="n">
        <f aca="false">Sheet1!F67</f>
        <v>2.41988491637042</v>
      </c>
    </row>
    <row r="313" customFormat="false" ht="12.75" hidden="false" customHeight="false" outlineLevel="0" collapsed="false">
      <c r="A313" s="0" t="n">
        <v>99</v>
      </c>
      <c r="B313" s="75" t="n">
        <f aca="false">C313+E313</f>
        <v>36587.2920653465</v>
      </c>
      <c r="C313" s="75" t="n">
        <f aca="false">A313*Sheet1!D29</f>
        <v>12870</v>
      </c>
      <c r="E313" s="75" t="n">
        <f aca="false">(A313*A313)*O313</f>
        <v>23717.2920653465</v>
      </c>
      <c r="O313" s="133" t="n">
        <f aca="false">Sheet1!F67</f>
        <v>2.41988491637042</v>
      </c>
    </row>
    <row r="314" customFormat="false" ht="12.75" hidden="false" customHeight="false" outlineLevel="0" collapsed="false">
      <c r="A314" s="0" t="n">
        <v>100</v>
      </c>
      <c r="B314" s="75" t="n">
        <f aca="false">C314+E314</f>
        <v>37198.8491637042</v>
      </c>
      <c r="C314" s="75" t="n">
        <f aca="false">A314*Sheet1!D29</f>
        <v>13000</v>
      </c>
      <c r="E314" s="75" t="n">
        <f aca="false">(A314*A314)*O314</f>
        <v>24198.8491637042</v>
      </c>
      <c r="O314" s="133" t="n">
        <f aca="false">Sheet1!F67</f>
        <v>2.41988491637042</v>
      </c>
    </row>
    <row r="315" customFormat="false" ht="12.75" hidden="false" customHeight="false" outlineLevel="0" collapsed="false">
      <c r="A315" s="0" t="n">
        <v>105</v>
      </c>
      <c r="B315" s="75" t="n">
        <f aca="false">C315+E315</f>
        <v>40329.2312029839</v>
      </c>
      <c r="C315" s="75" t="n">
        <f aca="false">A315*Sheet1!D29</f>
        <v>13650</v>
      </c>
      <c r="E315" s="75" t="n">
        <f aca="false">(A315*A315)*O315</f>
        <v>26679.2312029839</v>
      </c>
      <c r="O315" s="133" t="n">
        <f aca="false">Sheet1!F67</f>
        <v>2.41988491637042</v>
      </c>
    </row>
    <row r="316" customFormat="false" ht="12.75" hidden="false" customHeight="false" outlineLevel="0" collapsed="false">
      <c r="A316" s="0" t="n">
        <v>110</v>
      </c>
      <c r="B316" s="75" t="n">
        <f aca="false">C316+E316</f>
        <v>43580.6074880821</v>
      </c>
      <c r="C316" s="75" t="n">
        <f aca="false">A316*Sheet1!D29</f>
        <v>14300</v>
      </c>
      <c r="E316" s="75" t="n">
        <f aca="false">(A316*A316)*O316</f>
        <v>29280.6074880821</v>
      </c>
      <c r="O316" s="133" t="n">
        <f aca="false">Sheet1!F67</f>
        <v>2.41988491637042</v>
      </c>
    </row>
    <row r="317" customFormat="false" ht="12.75" hidden="false" customHeight="false" outlineLevel="0" collapsed="false">
      <c r="A317" s="0" t="n">
        <v>115</v>
      </c>
      <c r="B317" s="75" t="n">
        <f aca="false">C317+E317</f>
        <v>46952.9780189988</v>
      </c>
      <c r="C317" s="75" t="n">
        <f aca="false">A317*Sheet1!D29</f>
        <v>14950</v>
      </c>
      <c r="E317" s="75" t="n">
        <f aca="false">(A317*A317)*O317</f>
        <v>32002.9780189988</v>
      </c>
      <c r="O317" s="133" t="n">
        <f aca="false">Sheet1!F67</f>
        <v>2.41988491637042</v>
      </c>
    </row>
    <row r="318" customFormat="false" ht="12.75" hidden="false" customHeight="false" outlineLevel="0" collapsed="false">
      <c r="A318" s="0" t="n">
        <v>120</v>
      </c>
      <c r="B318" s="75" t="n">
        <f aca="false">C318+E318</f>
        <v>50446.3427957341</v>
      </c>
      <c r="C318" s="75" t="n">
        <f aca="false">A318*Sheet1!D29</f>
        <v>15600</v>
      </c>
      <c r="E318" s="75" t="n">
        <f aca="false">(A318*A318)*O318</f>
        <v>34846.3427957341</v>
      </c>
      <c r="O318" s="133" t="n">
        <f aca="false">Sheet1!F67</f>
        <v>2.41988491637042</v>
      </c>
    </row>
    <row r="319" customFormat="false" ht="12.75" hidden="false" customHeight="false" outlineLevel="0" collapsed="false">
      <c r="A319" s="0" t="n">
        <v>125</v>
      </c>
      <c r="B319" s="75" t="n">
        <f aca="false">C319+E319</f>
        <v>54060.7018182878</v>
      </c>
      <c r="C319" s="75" t="n">
        <f aca="false">A319*Sheet1!D29</f>
        <v>16250</v>
      </c>
      <c r="E319" s="75" t="n">
        <f aca="false">(A319*A319)*O319</f>
        <v>37810.7018182878</v>
      </c>
      <c r="O319" s="133" t="n">
        <f aca="false">Sheet1!F67</f>
        <v>2.41988491637042</v>
      </c>
    </row>
    <row r="320" customFormat="false" ht="12.75" hidden="false" customHeight="false" outlineLevel="0" collapsed="false">
      <c r="A320" s="0" t="n">
        <v>130</v>
      </c>
      <c r="B320" s="75" t="n">
        <f aca="false">C320+E320</f>
        <v>57796.0550866601</v>
      </c>
      <c r="C320" s="75" t="n">
        <f aca="false">A320*Sheet1!D29</f>
        <v>16900</v>
      </c>
      <c r="E320" s="75" t="n">
        <f aca="false">(A320*A320)*O320</f>
        <v>40896.0550866601</v>
      </c>
      <c r="O320" s="133" t="n">
        <f aca="false">Sheet1!F67</f>
        <v>2.41988491637042</v>
      </c>
    </row>
    <row r="321" customFormat="false" ht="12.75" hidden="false" customHeight="false" outlineLevel="0" collapsed="false">
      <c r="A321" s="0" t="n">
        <v>135</v>
      </c>
      <c r="B321" s="75" t="n">
        <f aca="false">C321+E321</f>
        <v>61652.4026008509</v>
      </c>
      <c r="C321" s="75" t="n">
        <f aca="false">A321*Sheet1!D29</f>
        <v>17550</v>
      </c>
      <c r="E321" s="75" t="n">
        <f aca="false">(A321*A321)*O321</f>
        <v>44102.4026008509</v>
      </c>
      <c r="O321" s="133" t="n">
        <f aca="false">Sheet1!F67</f>
        <v>2.41988491637042</v>
      </c>
    </row>
    <row r="322" customFormat="false" ht="12.75" hidden="false" customHeight="false" outlineLevel="0" collapsed="false">
      <c r="A322" s="0" t="n">
        <v>140</v>
      </c>
      <c r="B322" s="75" t="n">
        <f aca="false">C322+E322</f>
        <v>65629.7443608602</v>
      </c>
      <c r="C322" s="75" t="n">
        <f aca="false">A322*Sheet1!D29</f>
        <v>18200</v>
      </c>
      <c r="E322" s="75" t="n">
        <f aca="false">(A322*A322)*O322</f>
        <v>47429.7443608602</v>
      </c>
      <c r="O322" s="133" t="n">
        <f aca="false">Sheet1!F67</f>
        <v>2.41988491637042</v>
      </c>
    </row>
    <row r="323" customFormat="false" ht="12.75" hidden="false" customHeight="false" outlineLevel="0" collapsed="false">
      <c r="A323" s="0" t="n">
        <v>145</v>
      </c>
      <c r="B323" s="75" t="n">
        <f aca="false">C323+E323</f>
        <v>69728.0803666881</v>
      </c>
      <c r="C323" s="75" t="n">
        <f aca="false">A323*Sheet1!D29</f>
        <v>18850</v>
      </c>
      <c r="E323" s="75" t="n">
        <f aca="false">(A323*A323)*O323</f>
        <v>50878.0803666881</v>
      </c>
      <c r="O323" s="133" t="n">
        <f aca="false">Sheet1!F67</f>
        <v>2.41988491637042</v>
      </c>
    </row>
    <row r="324" customFormat="false" ht="12.75" hidden="false" customHeight="false" outlineLevel="0" collapsed="false">
      <c r="A324" s="0" t="n">
        <v>150</v>
      </c>
      <c r="B324" s="75" t="n">
        <f aca="false">C324+E324</f>
        <v>73947.4106183344</v>
      </c>
      <c r="C324" s="75" t="n">
        <f aca="false">A324*Sheet1!D29</f>
        <v>19500</v>
      </c>
      <c r="E324" s="75" t="n">
        <f aca="false">(A324*A324)*O324</f>
        <v>54447.4106183344</v>
      </c>
      <c r="O324" s="133" t="n">
        <f aca="false">Sheet1!F67</f>
        <v>2.41988491637042</v>
      </c>
    </row>
    <row r="325" customFormat="false" ht="12.75" hidden="false" customHeight="false" outlineLevel="0" collapsed="false">
      <c r="A325" s="0" t="n">
        <v>155</v>
      </c>
      <c r="B325" s="75" t="n">
        <f aca="false">C325+E325</f>
        <v>78287.7351157993</v>
      </c>
      <c r="C325" s="75" t="n">
        <f aca="false">A325*Sheet1!D29</f>
        <v>20150</v>
      </c>
      <c r="E325" s="75" t="n">
        <f aca="false">(A325*A325)*O325</f>
        <v>58137.7351157993</v>
      </c>
      <c r="O325" s="133" t="n">
        <f aca="false">Sheet1!F67</f>
        <v>2.41988491637042</v>
      </c>
    </row>
    <row r="326" customFormat="false" ht="12.75" hidden="false" customHeight="false" outlineLevel="0" collapsed="false">
      <c r="A326" s="0" t="n">
        <v>160</v>
      </c>
      <c r="B326" s="75" t="n">
        <f aca="false">C326+E326</f>
        <v>82749.0538590828</v>
      </c>
      <c r="C326" s="75" t="n">
        <f aca="false">A326*Sheet1!D29</f>
        <v>20800</v>
      </c>
      <c r="E326" s="75" t="n">
        <f aca="false">(A326*A326)*O326</f>
        <v>61949.0538590827</v>
      </c>
      <c r="O326" s="133" t="n">
        <f aca="false">Sheet1!F67</f>
        <v>2.41988491637042</v>
      </c>
    </row>
    <row r="327" customFormat="false" ht="12.75" hidden="false" customHeight="false" outlineLevel="0" collapsed="false">
      <c r="A327" s="0" t="n">
        <v>165</v>
      </c>
      <c r="B327" s="75" t="n">
        <f aca="false">C327+E327</f>
        <v>87331.3668481847</v>
      </c>
      <c r="C327" s="75" t="n">
        <f aca="false">A327*Sheet1!D29</f>
        <v>21450</v>
      </c>
      <c r="E327" s="75" t="n">
        <f aca="false">(A327*A327)*O327</f>
        <v>65881.3668481847</v>
      </c>
      <c r="O327" s="133" t="n">
        <f aca="false">Sheet1!F67</f>
        <v>2.41988491637042</v>
      </c>
    </row>
    <row r="328" customFormat="false" ht="12.75" hidden="false" customHeight="false" outlineLevel="0" collapsed="false">
      <c r="A328" s="0" t="n">
        <v>170</v>
      </c>
      <c r="B328" s="75" t="n">
        <f aca="false">C328+E328</f>
        <v>92034.6740831051</v>
      </c>
      <c r="C328" s="75" t="n">
        <f aca="false">A328*Sheet1!D29</f>
        <v>22100</v>
      </c>
      <c r="E328" s="75" t="n">
        <f aca="false">(A328*A328)*O328</f>
        <v>69934.6740831051</v>
      </c>
      <c r="O328" s="133" t="n">
        <f aca="false">Sheet1!F67</f>
        <v>2.41988491637042</v>
      </c>
    </row>
    <row r="329" customFormat="false" ht="12.75" hidden="false" customHeight="false" outlineLevel="0" collapsed="false">
      <c r="A329" s="0" t="n">
        <v>175</v>
      </c>
      <c r="B329" s="75" t="n">
        <f aca="false">C329+E329</f>
        <v>96858.9755638441</v>
      </c>
      <c r="C329" s="75" t="n">
        <f aca="false">A329*Sheet1!D29</f>
        <v>22750</v>
      </c>
      <c r="E329" s="75" t="n">
        <f aca="false">(A329*A329)*O329</f>
        <v>74108.9755638441</v>
      </c>
      <c r="O329" s="133" t="n">
        <f aca="false">Sheet1!F67</f>
        <v>2.41988491637042</v>
      </c>
    </row>
    <row r="330" customFormat="false" ht="12.75" hidden="false" customHeight="false" outlineLevel="0" collapsed="false">
      <c r="A330" s="0" t="n">
        <v>180</v>
      </c>
      <c r="B330" s="75" t="n">
        <f aca="false">C330+E330</f>
        <v>101804.271290402</v>
      </c>
      <c r="C330" s="75" t="n">
        <f aca="false">A330*Sheet1!D29</f>
        <v>23400</v>
      </c>
      <c r="E330" s="75" t="n">
        <f aca="false">(A330*A330)*O330</f>
        <v>78404.2712904016</v>
      </c>
      <c r="O330" s="133" t="n">
        <f aca="false">Sheet1!F67</f>
        <v>2.41988491637042</v>
      </c>
    </row>
    <row r="331" customFormat="false" ht="12.75" hidden="false" customHeight="false" outlineLevel="0" collapsed="false">
      <c r="A331" s="0" t="n">
        <v>185</v>
      </c>
      <c r="B331" s="75" t="n">
        <f aca="false">C331+E331</f>
        <v>106870.561262778</v>
      </c>
      <c r="C331" s="75" t="n">
        <f aca="false">A331*Sheet1!D29</f>
        <v>24050</v>
      </c>
      <c r="E331" s="75" t="n">
        <f aca="false">(A331*A331)*O331</f>
        <v>82820.5612627776</v>
      </c>
      <c r="O331" s="133" t="n">
        <f aca="false">Sheet1!F67</f>
        <v>2.41988491637042</v>
      </c>
    </row>
    <row r="332" customFormat="false" ht="12.75" hidden="false" customHeight="false" outlineLevel="0" collapsed="false">
      <c r="A332" s="0" t="n">
        <v>190</v>
      </c>
      <c r="B332" s="75" t="n">
        <f aca="false">C332+E332</f>
        <v>112057.845480972</v>
      </c>
      <c r="C332" s="75" t="n">
        <f aca="false">A332*Sheet1!D29</f>
        <v>24700</v>
      </c>
      <c r="E332" s="75" t="n">
        <f aca="false">(A332*A332)*O332</f>
        <v>87357.8454809721</v>
      </c>
      <c r="O332" s="133" t="n">
        <f aca="false">Sheet1!F67</f>
        <v>2.41988491637042</v>
      </c>
    </row>
    <row r="333" customFormat="false" ht="12.75" hidden="false" customHeight="false" outlineLevel="0" collapsed="false">
      <c r="A333" s="0" t="n">
        <v>195</v>
      </c>
      <c r="B333" s="75" t="n">
        <f aca="false">C333+E333</f>
        <v>117366.123944985</v>
      </c>
      <c r="C333" s="75" t="n">
        <f aca="false">A333*Sheet1!D29</f>
        <v>25350</v>
      </c>
      <c r="E333" s="75" t="n">
        <f aca="false">(A333*A333)*O333</f>
        <v>92016.1239449852</v>
      </c>
      <c r="O333" s="133" t="n">
        <f aca="false">Sheet1!F67</f>
        <v>2.41988491637042</v>
      </c>
    </row>
    <row r="334" customFormat="false" ht="12.75" hidden="false" customHeight="false" outlineLevel="0" collapsed="false">
      <c r="A334" s="0" t="n">
        <v>200</v>
      </c>
      <c r="B334" s="75" t="n">
        <f aca="false">C334+E334</f>
        <v>122795.396654817</v>
      </c>
      <c r="C334" s="75" t="n">
        <f aca="false">A334*Sheet1!D29</f>
        <v>26000</v>
      </c>
      <c r="E334" s="75" t="n">
        <f aca="false">(A334*A334)*O334</f>
        <v>96795.3966548168</v>
      </c>
      <c r="O334" s="133" t="n">
        <f aca="false">Sheet1!F67</f>
        <v>2.41988491637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. Georgi</cp:lastModifiedBy>
  <dcterms:modified xsi:type="dcterms:W3CDTF">2020-04-18T19:39:39Z</dcterms:modified>
  <cp:revision>0</cp:revision>
  <dc:subject/>
  <dc:title/>
</cp:coreProperties>
</file>