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Magnet Innendurchmesser real</t>
  </si>
  <si>
    <t xml:space="preserve">Breite Magnet</t>
  </si>
  <si>
    <t xml:space="preserve">Länge Magnet</t>
  </si>
  <si>
    <t xml:space="preserve">4. Länge(mm)</t>
  </si>
  <si>
    <t xml:space="preserve">Magnet Aussendruchmesser real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787217149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825327510917"/>
          <c:w val="0.782968350383632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43</c:v>
                </c:pt>
                <c:pt idx="8">
                  <c:v>195</c:v>
                </c:pt>
                <c:pt idx="9">
                  <c:v>247</c:v>
                </c:pt>
                <c:pt idx="10">
                  <c:v>299</c:v>
                </c:pt>
                <c:pt idx="11">
                  <c:v>364</c:v>
                </c:pt>
                <c:pt idx="12">
                  <c:v>442</c:v>
                </c:pt>
                <c:pt idx="13">
                  <c:v>520</c:v>
                </c:pt>
                <c:pt idx="14">
                  <c:v>611</c:v>
                </c:pt>
                <c:pt idx="15">
                  <c:v>702</c:v>
                </c:pt>
                <c:pt idx="16">
                  <c:v>793</c:v>
                </c:pt>
                <c:pt idx="17">
                  <c:v>910</c:v>
                </c:pt>
                <c:pt idx="18">
                  <c:v>1014</c:v>
                </c:pt>
                <c:pt idx="19">
                  <c:v>1131</c:v>
                </c:pt>
                <c:pt idx="20">
                  <c:v>1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5397516"/>
        <c:axId val="10582790"/>
      </c:scatterChart>
      <c:valAx>
        <c:axId val="8539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6315998412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2790"/>
        <c:crossesAt val="0"/>
        <c:crossBetween val="midCat"/>
        <c:majorUnit val="1"/>
      </c:valAx>
      <c:valAx>
        <c:axId val="1058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901548233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751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0968638348551"/>
          <c:w val="0.135350063938619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2730640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0944794368285"/>
          <c:w val="0.809449511921908"/>
          <c:h val="0.7665061133753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56</c:v>
                </c:pt>
                <c:pt idx="8">
                  <c:v>195</c:v>
                </c:pt>
                <c:pt idx="9">
                  <c:v>247</c:v>
                </c:pt>
                <c:pt idx="10">
                  <c:v>312</c:v>
                </c:pt>
                <c:pt idx="11">
                  <c:v>377</c:v>
                </c:pt>
                <c:pt idx="12">
                  <c:v>455</c:v>
                </c:pt>
                <c:pt idx="13">
                  <c:v>546</c:v>
                </c:pt>
                <c:pt idx="14">
                  <c:v>637</c:v>
                </c:pt>
                <c:pt idx="15">
                  <c:v>741</c:v>
                </c:pt>
                <c:pt idx="16">
                  <c:v>858</c:v>
                </c:pt>
                <c:pt idx="17">
                  <c:v>975</c:v>
                </c:pt>
                <c:pt idx="18">
                  <c:v>1105</c:v>
                </c:pt>
                <c:pt idx="19">
                  <c:v>1235</c:v>
                </c:pt>
                <c:pt idx="20">
                  <c:v>1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46147062"/>
        <c:axId val="34432144"/>
      </c:scatterChart>
      <c:valAx>
        <c:axId val="4614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152649129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2144"/>
        <c:crossesAt val="0"/>
        <c:crossBetween val="midCat"/>
        <c:majorUnit val="1"/>
      </c:valAx>
      <c:valAx>
        <c:axId val="3443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3905150055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06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4905520563172"/>
          <c:w val="0.108657385181629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35400"/>
        <a:ext cx="900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Diagramm 2"/>
        <xdr:cNvGraphicFramePr/>
      </xdr:nvGraphicFramePr>
      <xdr:xfrm>
        <a:off x="321120" y="20688120"/>
        <a:ext cx="8998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5.5</v>
      </c>
      <c r="E5" s="16" t="s">
        <v>8</v>
      </c>
      <c r="F5" s="17" t="n">
        <f aca="false">(D6*D5*60)/(2*PI()*(D7/2))</f>
        <v>153.1866327259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.5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55311054543249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8202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30.538884323973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7.2</v>
      </c>
      <c r="E14" s="36" t="s">
        <v>28</v>
      </c>
      <c r="F14" s="21" t="n">
        <f aca="false">(F5/60)*F11</f>
        <v>2.09406126936373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3.5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20</v>
      </c>
      <c r="E16" s="31"/>
      <c r="F16" s="31"/>
      <c r="G16" s="32"/>
      <c r="K16" s="3"/>
    </row>
    <row r="17" customFormat="false" ht="13.5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9.2153256432368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50" t="n">
        <f aca="false">(D11*(D15+(D16*2)+(D17*2))/PI())/10/1.25-(2*D16/10)+(2*D13/10)+(4*D16/10)+2</f>
        <v>35.2153256432368</v>
      </c>
      <c r="G19" s="47" t="s">
        <v>39</v>
      </c>
      <c r="K19" s="3"/>
    </row>
    <row r="20" customFormat="false" ht="12.75" hidden="false" customHeight="false" outlineLevel="0" collapsed="false">
      <c r="B20" s="51"/>
      <c r="C20" s="51"/>
      <c r="D20" s="51"/>
      <c r="E20" s="52" t="s">
        <v>41</v>
      </c>
      <c r="F20" s="51"/>
      <c r="G20" s="53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4" t="s">
        <v>43</v>
      </c>
      <c r="I21" s="55" t="n">
        <v>1.43</v>
      </c>
      <c r="K21" s="3"/>
    </row>
    <row r="22" customFormat="false" ht="12.75" hidden="false" customHeight="false" outlineLevel="0" collapsed="false">
      <c r="B22" s="10"/>
      <c r="C22" s="11"/>
      <c r="D22" s="56"/>
      <c r="E22" s="12"/>
      <c r="F22" s="12"/>
      <c r="G22" s="13"/>
      <c r="H22" s="57" t="s">
        <v>44</v>
      </c>
      <c r="I22" s="58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9" t="n">
        <v>10</v>
      </c>
      <c r="F23" s="56"/>
      <c r="G23" s="13"/>
      <c r="H23" s="57" t="s">
        <v>47</v>
      </c>
      <c r="I23" s="58" t="n">
        <v>1.38</v>
      </c>
      <c r="K23" s="3"/>
    </row>
    <row r="24" customFormat="false" ht="12.75" hidden="false" customHeight="false" outlineLevel="0" collapsed="false">
      <c r="B24" s="14" t="s">
        <v>48</v>
      </c>
      <c r="C24" s="60" t="s">
        <v>49</v>
      </c>
      <c r="D24" s="61" t="n">
        <v>18.5</v>
      </c>
      <c r="E24" s="62" t="s">
        <v>50</v>
      </c>
      <c r="F24" s="56"/>
      <c r="G24" s="13"/>
      <c r="H24" s="57" t="s">
        <v>51</v>
      </c>
      <c r="I24" s="58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3" t="s">
        <v>54</v>
      </c>
      <c r="F25" s="64" t="n">
        <f aca="false">D25-((D25*(D24/(2*D23)))*0.5)</f>
        <v>0.7095</v>
      </c>
      <c r="G25" s="13" t="s">
        <v>55</v>
      </c>
      <c r="H25" s="57" t="s">
        <v>56</v>
      </c>
      <c r="I25" s="58" t="n">
        <v>1.28</v>
      </c>
      <c r="K25" s="3"/>
    </row>
    <row r="26" customFormat="false" ht="12.75" hidden="false" customHeight="false" outlineLevel="0" collapsed="false">
      <c r="B26" s="22"/>
      <c r="C26" s="65"/>
      <c r="D26" s="65"/>
      <c r="E26" s="23"/>
      <c r="F26" s="23"/>
      <c r="G26" s="24"/>
      <c r="H26" s="66" t="s">
        <v>57</v>
      </c>
      <c r="I26" s="67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8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30</v>
      </c>
      <c r="E29" s="69"/>
      <c r="F29" s="31"/>
      <c r="G29" s="32"/>
      <c r="J29" s="0" t="s">
        <v>61</v>
      </c>
    </row>
    <row r="30" customFormat="false" ht="12.75" hidden="false" customHeight="false" outlineLevel="0" collapsed="false">
      <c r="B30" s="33" t="s">
        <v>62</v>
      </c>
      <c r="C30" s="31" t="s">
        <v>27</v>
      </c>
      <c r="D30" s="18" t="n">
        <v>30</v>
      </c>
      <c r="E30" s="31"/>
      <c r="F30" s="31"/>
      <c r="G30" s="32"/>
      <c r="J30" s="0" t="n">
        <f aca="false">(D11*(D15+(D16*2)+(D17*2))/PI())/1.1</f>
        <v>227.446882309509</v>
      </c>
    </row>
    <row r="31" customFormat="false" ht="12.75" hidden="false" customHeight="false" outlineLevel="0" collapsed="false">
      <c r="B31" s="33" t="s">
        <v>63</v>
      </c>
      <c r="C31" s="31" t="s">
        <v>64</v>
      </c>
      <c r="D31" s="18" t="n">
        <v>46</v>
      </c>
      <c r="E31" s="31"/>
      <c r="F31" s="31"/>
      <c r="G31" s="32"/>
      <c r="J31" s="0" t="s">
        <v>65</v>
      </c>
    </row>
    <row r="32" customFormat="false" ht="12.75" hidden="false" customHeight="false" outlineLevel="0" collapsed="false">
      <c r="B32" s="33" t="s">
        <v>66</v>
      </c>
      <c r="C32" s="31" t="s">
        <v>67</v>
      </c>
      <c r="D32" s="43" t="n">
        <v>16</v>
      </c>
      <c r="E32" s="31"/>
      <c r="F32" s="31"/>
      <c r="G32" s="32"/>
      <c r="J32" s="70" t="n">
        <f aca="false">J30+2*D13</f>
        <v>319.446882309509</v>
      </c>
    </row>
    <row r="33" customFormat="false" ht="12.75" hidden="false" customHeight="false" outlineLevel="0" collapsed="false">
      <c r="B33" s="33" t="s">
        <v>68</v>
      </c>
      <c r="C33" s="71" t="s">
        <v>69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2"/>
      <c r="G34" s="32"/>
    </row>
    <row r="35" customFormat="false" ht="12.75" hidden="false" customHeight="false" outlineLevel="0" collapsed="false">
      <c r="B35" s="73" t="s">
        <v>70</v>
      </c>
      <c r="C35" s="31"/>
      <c r="D35" s="32"/>
      <c r="E35" s="31" t="s">
        <v>71</v>
      </c>
      <c r="F35" s="74" t="n">
        <f aca="false">((((D29+1.4)/(SQRT(D33)*SQRT(2)))/((2*D32*F25*F7*D30/1000*D31/1000)*(D11/D33))))</f>
        <v>167.651971453073</v>
      </c>
      <c r="G35" s="32" t="s">
        <v>72</v>
      </c>
      <c r="H35" s="75"/>
      <c r="J35" s="76"/>
    </row>
    <row r="36" customFormat="false" ht="12.75" hidden="false" customHeight="false" outlineLevel="0" collapsed="false">
      <c r="B36" s="29"/>
      <c r="C36" s="31"/>
      <c r="D36" s="32"/>
      <c r="E36" s="31"/>
      <c r="F36" s="77"/>
      <c r="G36" s="32"/>
    </row>
    <row r="37" customFormat="false" ht="12.75" hidden="false" customHeight="false" outlineLevel="0" collapsed="false">
      <c r="B37" s="73" t="s">
        <v>73</v>
      </c>
      <c r="C37" s="31"/>
      <c r="D37" s="32"/>
      <c r="E37" s="71" t="s">
        <v>71</v>
      </c>
      <c r="F37" s="78" t="n">
        <f aca="false">(((D29+1.4)/1.414)/(2*D32*F25*F7*D30/1000*D31/1000))/(D11/D33)</f>
        <v>290.425590121414</v>
      </c>
      <c r="G37" s="32" t="s">
        <v>72</v>
      </c>
    </row>
    <row r="38" customFormat="false" ht="12.75" hidden="false" customHeight="false" outlineLevel="0" collapsed="false">
      <c r="B38" s="79"/>
      <c r="C38" s="51"/>
      <c r="D38" s="51"/>
      <c r="E38" s="51"/>
      <c r="F38" s="51"/>
      <c r="G38" s="53"/>
    </row>
    <row r="39" customFormat="false" ht="12.75" hidden="false" customHeight="false" outlineLevel="0" collapsed="false">
      <c r="B39" s="25" t="s">
        <v>74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80" t="s">
        <v>75</v>
      </c>
      <c r="F40" s="81" t="s">
        <v>76</v>
      </c>
      <c r="G40" s="16" t="s">
        <v>77</v>
      </c>
    </row>
    <row r="41" customFormat="false" ht="13.5" hidden="false" customHeight="false" outlineLevel="0" collapsed="false">
      <c r="B41" s="14" t="s">
        <v>78</v>
      </c>
      <c r="C41" s="12" t="s">
        <v>79</v>
      </c>
      <c r="D41" s="15" t="n">
        <v>1.12</v>
      </c>
      <c r="E41" s="21" t="n">
        <f aca="false">D43*3.14/4*D41^2</f>
        <v>0.984704</v>
      </c>
      <c r="F41" s="82" t="n">
        <v>4</v>
      </c>
      <c r="G41" s="21" t="n">
        <f aca="false">E41*F41</f>
        <v>3.938816</v>
      </c>
      <c r="H41" s="0" t="s">
        <v>80</v>
      </c>
    </row>
    <row r="42" customFormat="false" ht="16.5" hidden="false" customHeight="false" outlineLevel="0" collapsed="false">
      <c r="B42" s="14" t="s">
        <v>81</v>
      </c>
      <c r="C42" s="12" t="s">
        <v>82</v>
      </c>
      <c r="D42" s="18" t="n">
        <v>1.8</v>
      </c>
      <c r="E42" s="12"/>
      <c r="F42" s="12"/>
      <c r="G42" s="83" t="n">
        <f aca="false">G41*1.28</f>
        <v>5.04168448</v>
      </c>
      <c r="H42" s="0" t="s">
        <v>83</v>
      </c>
      <c r="I42" s="84"/>
    </row>
    <row r="43" customFormat="false" ht="12.75" hidden="false" customHeight="false" outlineLevel="0" collapsed="false">
      <c r="B43" s="14" t="s">
        <v>84</v>
      </c>
      <c r="C43" s="10" t="s">
        <v>85</v>
      </c>
      <c r="D43" s="43" t="n">
        <v>1</v>
      </c>
      <c r="E43" s="12" t="s">
        <v>86</v>
      </c>
      <c r="F43" s="12"/>
      <c r="G43" s="13"/>
    </row>
    <row r="44" customFormat="false" ht="12.75" hidden="false" customHeight="false" outlineLevel="0" collapsed="false">
      <c r="B44" s="14" t="s">
        <v>87</v>
      </c>
      <c r="C44" s="56" t="s">
        <v>88</v>
      </c>
      <c r="D44" s="18" t="n">
        <v>0.3</v>
      </c>
      <c r="E44" s="12" t="s">
        <v>89</v>
      </c>
      <c r="F44" s="12"/>
      <c r="G44" s="13"/>
    </row>
    <row r="45" customFormat="false" ht="12.75" hidden="false" customHeight="false" outlineLevel="0" collapsed="false">
      <c r="B45" s="14" t="s">
        <v>90</v>
      </c>
      <c r="C45" s="19" t="s">
        <v>91</v>
      </c>
      <c r="D45" s="20" t="n">
        <v>1.5</v>
      </c>
      <c r="E45" s="12" t="s">
        <v>89</v>
      </c>
      <c r="F45" s="12"/>
      <c r="G45" s="13"/>
    </row>
    <row r="46" customFormat="false" ht="12.75" hidden="false" customHeight="false" outlineLevel="0" collapsed="false">
      <c r="B46" s="10"/>
      <c r="C46" s="56"/>
      <c r="D46" s="56"/>
      <c r="E46" s="11"/>
      <c r="F46" s="56"/>
      <c r="G46" s="13"/>
    </row>
    <row r="47" customFormat="false" ht="12.75" hidden="false" customHeight="false" outlineLevel="0" collapsed="false">
      <c r="B47" s="73" t="s">
        <v>70</v>
      </c>
      <c r="C47" s="12"/>
      <c r="D47" s="12"/>
      <c r="E47" s="85" t="s">
        <v>92</v>
      </c>
      <c r="F47" s="86" t="n">
        <f aca="false">(PI()*((D41/2)*(D41/2))*F35*D43*D42)/D16</f>
        <v>14.8654171537713</v>
      </c>
      <c r="G47" s="13" t="s">
        <v>23</v>
      </c>
      <c r="H47" s="87" t="n">
        <f aca="false">F47+(2*(D45+D44))</f>
        <v>18.4654171537713</v>
      </c>
      <c r="I47" s="0" t="s">
        <v>93</v>
      </c>
    </row>
    <row r="48" customFormat="false" ht="12.75" hidden="false" customHeight="false" outlineLevel="0" collapsed="false">
      <c r="B48" s="10"/>
      <c r="C48" s="12"/>
      <c r="D48" s="12"/>
      <c r="E48" s="85"/>
      <c r="F48" s="88" t="s">
        <v>94</v>
      </c>
      <c r="G48" s="13"/>
    </row>
    <row r="49" customFormat="false" ht="12.75" hidden="false" customHeight="false" outlineLevel="0" collapsed="false">
      <c r="B49" s="73" t="s">
        <v>73</v>
      </c>
      <c r="C49" s="12"/>
      <c r="D49" s="12"/>
      <c r="E49" s="89" t="s">
        <v>92</v>
      </c>
      <c r="F49" s="90" t="n">
        <f aca="false">(PI()*((D41/2)*(D41/2))*F37*D43*D42)/D16</f>
        <v>25.7515465631937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3" t="s">
        <v>70</v>
      </c>
      <c r="C53" s="31"/>
      <c r="D53" s="39"/>
      <c r="E53" s="41" t="s">
        <v>96</v>
      </c>
      <c r="F53" s="91" t="n">
        <f aca="false">D43*F35*(D13*2+D14+D15+D16*2)/1000</f>
        <v>30.6300151844763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7</v>
      </c>
      <c r="F54" s="92" t="n">
        <f aca="false">F53*D11</f>
        <v>367.560182213716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8</v>
      </c>
      <c r="F55" s="93" t="n">
        <f aca="false">100*PI()*(D41/2)^2*(F53/100)*8.96*D11*D43</f>
        <v>3244.60919431819</v>
      </c>
      <c r="G55" s="32" t="s">
        <v>99</v>
      </c>
    </row>
    <row r="56" customFormat="false" ht="12.75" hidden="false" customHeight="false" outlineLevel="0" collapsed="false">
      <c r="B56" s="29"/>
      <c r="C56" s="31"/>
      <c r="D56" s="39"/>
      <c r="E56" s="39"/>
      <c r="F56" s="94"/>
      <c r="G56" s="32"/>
    </row>
    <row r="57" customFormat="false" ht="12.75" hidden="false" customHeight="false" outlineLevel="0" collapsed="false">
      <c r="B57" s="73" t="s">
        <v>73</v>
      </c>
      <c r="C57" s="31"/>
      <c r="D57" s="39"/>
      <c r="E57" s="41" t="s">
        <v>96</v>
      </c>
      <c r="F57" s="95" t="n">
        <f aca="false">D43*F37*(D13*2+D14+D15+D16*2)/1000</f>
        <v>53.0607553151823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7</v>
      </c>
      <c r="F58" s="96" t="n">
        <f aca="false">F57*D11</f>
        <v>636.729063782188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8</v>
      </c>
      <c r="F59" s="40" t="n">
        <f aca="false">100*PI()*(D41/2)^2*(F57/100)*8.96*D11*D43</f>
        <v>5620.67676154342</v>
      </c>
      <c r="G59" s="32" t="s">
        <v>99</v>
      </c>
    </row>
    <row r="60" customFormat="false" ht="12.75" hidden="false" customHeight="false" outlineLevel="0" collapsed="false">
      <c r="B60" s="79"/>
      <c r="C60" s="51"/>
      <c r="D60" s="51"/>
      <c r="E60" s="51"/>
      <c r="F60" s="51"/>
      <c r="G60" s="53"/>
    </row>
    <row r="61" customFormat="false" ht="12.75" hidden="false" customHeight="false" outlineLevel="0" collapsed="false">
      <c r="B61" s="25" t="s">
        <v>10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101</v>
      </c>
      <c r="C63" s="97" t="s">
        <v>102</v>
      </c>
      <c r="D63" s="98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6"/>
      <c r="G64" s="13"/>
    </row>
    <row r="65" customFormat="false" ht="12.75" hidden="false" customHeight="false" outlineLevel="0" collapsed="false">
      <c r="B65" s="73" t="s">
        <v>70</v>
      </c>
      <c r="C65" s="12"/>
      <c r="D65" s="13"/>
      <c r="E65" s="12" t="s">
        <v>103</v>
      </c>
      <c r="F65" s="99" t="n">
        <f aca="false">(((F53/D43)*D63*D11*2/D33)/((PI()*((D41/2)*(D41/2)))*D43))</f>
        <v>4.42722174285144</v>
      </c>
      <c r="G65" s="13" t="s">
        <v>10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3" t="s">
        <v>73</v>
      </c>
      <c r="C67" s="12"/>
      <c r="D67" s="13"/>
      <c r="E67" s="100" t="s">
        <v>103</v>
      </c>
      <c r="F67" s="21" t="n">
        <f aca="false">((((F57/D43)*D63*D11*2/D33)/((PI()*((D41/2)*(D41/2)))*D43)))/3</f>
        <v>2.55644371714787</v>
      </c>
      <c r="G67" s="13" t="s">
        <v>10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101" t="s">
        <v>70</v>
      </c>
      <c r="F72" s="31"/>
      <c r="G72" s="32"/>
    </row>
    <row r="73" customFormat="false" ht="12.75" hidden="false" customHeight="false" outlineLevel="0" collapsed="false">
      <c r="B73" s="102" t="s">
        <v>107</v>
      </c>
      <c r="C73" s="39" t="s">
        <v>108</v>
      </c>
      <c r="D73" s="103" t="n">
        <v>1.23</v>
      </c>
      <c r="E73" s="104" t="s">
        <v>109</v>
      </c>
      <c r="F73" s="105" t="n">
        <f aca="false">(0.5*D73*(PI()*((D7/2)*(D7/2)))*(D76*D76*D76)*(D74/100))</f>
        <v>709.876914942979</v>
      </c>
      <c r="G73" s="32" t="s">
        <v>110</v>
      </c>
    </row>
    <row r="74" customFormat="false" ht="12.75" hidden="false" customHeight="false" outlineLevel="0" collapsed="false">
      <c r="B74" s="102" t="s">
        <v>111</v>
      </c>
      <c r="C74" s="39" t="s">
        <v>112</v>
      </c>
      <c r="D74" s="106" t="n">
        <v>35</v>
      </c>
      <c r="E74" s="104" t="s">
        <v>113</v>
      </c>
      <c r="F74" s="107" t="n">
        <f aca="false">SQRT((D29*D29+2*F73*F65)/(2*F65*F65)-SQRT((D29^2+2*F73*F65)^2/(4*F65^4)-(F73^2/F65^2)))</f>
        <v>4.70628969460046</v>
      </c>
      <c r="G74" s="32" t="s">
        <v>114</v>
      </c>
      <c r="I74" s="76"/>
    </row>
    <row r="75" customFormat="false" ht="12.75" hidden="false" customHeight="false" outlineLevel="0" collapsed="false">
      <c r="B75" s="102" t="s">
        <v>115</v>
      </c>
      <c r="C75" s="39" t="s">
        <v>116</v>
      </c>
      <c r="D75" s="108" t="n">
        <v>1.4</v>
      </c>
      <c r="E75" s="109" t="s">
        <v>117</v>
      </c>
      <c r="F75" s="110" t="n">
        <f aca="false">F73-F74^2*F65</f>
        <v>611.817660298059</v>
      </c>
      <c r="G75" s="32" t="s">
        <v>110</v>
      </c>
      <c r="I75" s="76"/>
    </row>
    <row r="76" customFormat="false" ht="13.5" hidden="false" customHeight="false" outlineLevel="0" collapsed="false">
      <c r="B76" s="102" t="s">
        <v>118</v>
      </c>
      <c r="C76" s="39" t="s">
        <v>29</v>
      </c>
      <c r="D76" s="111" t="n">
        <v>9</v>
      </c>
      <c r="E76" s="109" t="s">
        <v>119</v>
      </c>
      <c r="F76" s="110" t="n">
        <f aca="false">F75*100/F73</f>
        <v>86.1864426662197</v>
      </c>
      <c r="G76" s="32" t="s">
        <v>112</v>
      </c>
      <c r="I76" s="112"/>
    </row>
    <row r="77" customFormat="false" ht="12.75" hidden="false" customHeight="false" outlineLevel="0" collapsed="false">
      <c r="B77" s="29"/>
      <c r="C77" s="31"/>
      <c r="D77" s="32"/>
      <c r="E77" s="109" t="s">
        <v>120</v>
      </c>
      <c r="F77" s="113" t="n">
        <f aca="false">F74^2*F65</f>
        <v>98.0592546449194</v>
      </c>
      <c r="G77" s="32" t="s">
        <v>110</v>
      </c>
      <c r="I77" s="76"/>
    </row>
    <row r="78" customFormat="false" ht="12.75" hidden="false" customHeight="false" outlineLevel="0" collapsed="false">
      <c r="B78" s="102"/>
      <c r="C78" s="39"/>
      <c r="D78" s="114"/>
      <c r="E78" s="104" t="s">
        <v>121</v>
      </c>
      <c r="F78" s="107" t="n">
        <f aca="false">D75*F74</f>
        <v>6.58880557244065</v>
      </c>
      <c r="G78" s="32" t="s">
        <v>110</v>
      </c>
      <c r="I78" s="76"/>
    </row>
    <row r="79" customFormat="false" ht="12.75" hidden="false" customHeight="false" outlineLevel="0" collapsed="false">
      <c r="A79" s="115"/>
      <c r="B79" s="29"/>
      <c r="C79" s="31"/>
      <c r="D79" s="32"/>
      <c r="E79" s="104" t="s">
        <v>122</v>
      </c>
      <c r="F79" s="107" t="n">
        <f aca="false">F75-F78</f>
        <v>605.228854725619</v>
      </c>
      <c r="G79" s="32" t="s">
        <v>110</v>
      </c>
      <c r="I79" s="76"/>
    </row>
    <row r="80" customFormat="false" ht="12.75" hidden="false" customHeight="false" outlineLevel="0" collapsed="false">
      <c r="A80" s="116"/>
      <c r="B80" s="29"/>
      <c r="C80" s="39"/>
      <c r="D80" s="117"/>
      <c r="E80" s="118" t="s">
        <v>123</v>
      </c>
      <c r="F80" s="119" t="n">
        <f aca="false">F79/D29</f>
        <v>4.65560657481245</v>
      </c>
      <c r="G80" s="32" t="s">
        <v>114</v>
      </c>
      <c r="H80" s="120" t="s">
        <v>124</v>
      </c>
      <c r="I80" s="76"/>
    </row>
    <row r="81" customFormat="false" ht="12.75" hidden="false" customHeight="false" outlineLevel="0" collapsed="false">
      <c r="A81" s="121"/>
      <c r="B81" s="29"/>
      <c r="C81" s="39"/>
      <c r="D81" s="117"/>
      <c r="E81" s="109" t="s">
        <v>125</v>
      </c>
      <c r="F81" s="110" t="n">
        <f aca="false">F79*100/F73</f>
        <v>85.2582809759681</v>
      </c>
      <c r="G81" s="32" t="s">
        <v>112</v>
      </c>
      <c r="I81" s="122"/>
    </row>
    <row r="82" customFormat="false" ht="13.5" hidden="false" customHeight="false" outlineLevel="0" collapsed="false">
      <c r="A82" s="121"/>
      <c r="B82" s="102"/>
      <c r="C82" s="39"/>
      <c r="D82" s="114"/>
      <c r="E82" s="123" t="s">
        <v>126</v>
      </c>
      <c r="F82" s="124" t="n">
        <f aca="false">F81*D74/100</f>
        <v>29.8403983415888</v>
      </c>
      <c r="G82" s="32" t="s">
        <v>11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102"/>
      <c r="C84" s="39"/>
      <c r="D84" s="125"/>
      <c r="E84" s="101" t="s">
        <v>73</v>
      </c>
      <c r="F84" s="49"/>
      <c r="G84" s="32"/>
      <c r="I84" s="3"/>
    </row>
    <row r="85" customFormat="false" ht="12.75" hidden="false" customHeight="false" outlineLevel="0" collapsed="false">
      <c r="B85" s="102"/>
      <c r="C85" s="125"/>
      <c r="D85" s="32"/>
      <c r="E85" s="104" t="s">
        <v>109</v>
      </c>
      <c r="F85" s="105" t="n">
        <f aca="false">(0.5*D73*(PI()*((D7/2)*(D7/2)))*(D76*D76*D76)*(D74/100))</f>
        <v>709.876914942979</v>
      </c>
      <c r="G85" s="32" t="s">
        <v>110</v>
      </c>
      <c r="I85" s="3"/>
    </row>
    <row r="86" customFormat="false" ht="12.75" hidden="false" customHeight="false" outlineLevel="0" collapsed="false">
      <c r="B86" s="102"/>
      <c r="C86" s="125"/>
      <c r="D86" s="32"/>
      <c r="E86" s="104" t="s">
        <v>113</v>
      </c>
      <c r="F86" s="107" t="n">
        <f aca="false">SQRT((D29*D29+2*F85*F67)/(2*F67*F67)-SQRT((D29^2+2*F85*F67)^2/(4*F67^4)-(F85^2/F67^2)))</f>
        <v>4.97405641852862</v>
      </c>
      <c r="G86" s="32" t="s">
        <v>114</v>
      </c>
      <c r="I86" s="3"/>
    </row>
    <row r="87" customFormat="false" ht="12.75" hidden="false" customHeight="false" outlineLevel="0" collapsed="false">
      <c r="B87" s="102"/>
      <c r="C87" s="125"/>
      <c r="D87" s="32"/>
      <c r="E87" s="109" t="s">
        <v>117</v>
      </c>
      <c r="F87" s="110" t="n">
        <f aca="false">F85-F86^2*F67</f>
        <v>646.627334408721</v>
      </c>
      <c r="G87" s="32" t="s">
        <v>110</v>
      </c>
      <c r="I87" s="3"/>
    </row>
    <row r="88" customFormat="false" ht="12.75" hidden="false" customHeight="false" outlineLevel="0" collapsed="false">
      <c r="B88" s="102"/>
      <c r="C88" s="125"/>
      <c r="D88" s="32"/>
      <c r="E88" s="109" t="s">
        <v>119</v>
      </c>
      <c r="F88" s="110" t="n">
        <f aca="false">F87*100/F85</f>
        <v>91.0900637557234</v>
      </c>
      <c r="G88" s="32" t="s">
        <v>112</v>
      </c>
    </row>
    <row r="89" customFormat="false" ht="12.75" hidden="false" customHeight="false" outlineLevel="0" collapsed="false">
      <c r="B89" s="29"/>
      <c r="C89" s="39"/>
      <c r="D89" s="32"/>
      <c r="E89" s="109" t="s">
        <v>120</v>
      </c>
      <c r="F89" s="113" t="n">
        <f aca="false">F86^2*F67</f>
        <v>63.2495805342573</v>
      </c>
      <c r="G89" s="32" t="s">
        <v>110</v>
      </c>
    </row>
    <row r="90" customFormat="false" ht="12.75" hidden="false" customHeight="false" outlineLevel="0" collapsed="false">
      <c r="B90" s="102"/>
      <c r="C90" s="125"/>
      <c r="D90" s="32"/>
      <c r="E90" s="104" t="s">
        <v>121</v>
      </c>
      <c r="F90" s="107" t="n">
        <f aca="false">D75*F86</f>
        <v>6.96367898594007</v>
      </c>
      <c r="G90" s="32" t="s">
        <v>110</v>
      </c>
    </row>
    <row r="91" customFormat="false" ht="12.75" hidden="false" customHeight="false" outlineLevel="0" collapsed="false">
      <c r="B91" s="102"/>
      <c r="C91" s="125"/>
      <c r="D91" s="32"/>
      <c r="E91" s="104" t="s">
        <v>122</v>
      </c>
      <c r="F91" s="107" t="n">
        <f aca="false">F87-F90</f>
        <v>639.663655422781</v>
      </c>
      <c r="G91" s="32" t="s">
        <v>110</v>
      </c>
    </row>
    <row r="92" customFormat="false" ht="12.75" hidden="false" customHeight="false" outlineLevel="0" collapsed="false">
      <c r="B92" s="38"/>
      <c r="C92" s="94"/>
      <c r="D92" s="32"/>
      <c r="E92" s="104" t="s">
        <v>123</v>
      </c>
      <c r="F92" s="107" t="n">
        <f aca="false">F91/D29</f>
        <v>4.92048965709832</v>
      </c>
      <c r="G92" s="32" t="s">
        <v>114</v>
      </c>
    </row>
    <row r="93" customFormat="false" ht="12.75" hidden="false" customHeight="false" outlineLevel="0" collapsed="false">
      <c r="B93" s="38"/>
      <c r="C93" s="94"/>
      <c r="D93" s="32"/>
      <c r="E93" s="109" t="s">
        <v>125</v>
      </c>
      <c r="F93" s="110" t="n">
        <f aca="false">F91*100/F85</f>
        <v>90.109093838354</v>
      </c>
      <c r="G93" s="32" t="s">
        <v>112</v>
      </c>
    </row>
    <row r="94" customFormat="false" ht="12.75" hidden="false" customHeight="false" outlineLevel="0" collapsed="false">
      <c r="B94" s="29"/>
      <c r="C94" s="39"/>
      <c r="D94" s="32"/>
      <c r="E94" s="126" t="s">
        <v>126</v>
      </c>
      <c r="F94" s="124" t="n">
        <f aca="false">F88*D74/100</f>
        <v>31.8815223145032</v>
      </c>
      <c r="G94" s="32" t="s">
        <v>112</v>
      </c>
    </row>
    <row r="95" customFormat="false" ht="12.75" hidden="false" customHeight="false" outlineLevel="0" collapsed="false">
      <c r="B95" s="79"/>
      <c r="C95" s="51"/>
      <c r="D95" s="51"/>
      <c r="E95" s="127"/>
      <c r="F95" s="128"/>
      <c r="G95" s="53"/>
    </row>
    <row r="96" customFormat="false" ht="18" hidden="false" customHeight="false" outlineLevel="0" collapsed="false">
      <c r="B96" s="129" t="s">
        <v>70</v>
      </c>
      <c r="C96" s="130"/>
      <c r="D96" s="130"/>
      <c r="E96" s="130"/>
      <c r="F96" s="130"/>
      <c r="G96" s="131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32"/>
      <c r="B125" s="129" t="s">
        <v>127</v>
      </c>
      <c r="C125" s="130"/>
      <c r="D125" s="130"/>
      <c r="E125" s="130"/>
      <c r="F125" s="130"/>
      <c r="G125" s="133"/>
    </row>
    <row r="126" customFormat="false" ht="12.75" hidden="false" customHeight="false" outlineLevel="0" collapsed="false">
      <c r="F126" s="31"/>
      <c r="G126" s="132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M3" s="0" t="s">
        <v>137</v>
      </c>
      <c r="O3" s="76" t="s">
        <v>138</v>
      </c>
    </row>
    <row r="4" customFormat="false" ht="12.75" hidden="false" customHeight="false" outlineLevel="0" collapsed="false">
      <c r="M4" s="0" t="s">
        <v>139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442722174285</v>
      </c>
      <c r="C5" s="76" t="n">
        <f aca="false">A5*Sheet1!D29</f>
        <v>13</v>
      </c>
      <c r="E5" s="76" t="n">
        <f aca="false">(A5*A5)*O5</f>
        <v>0.0442722174285144</v>
      </c>
      <c r="I5" s="70"/>
      <c r="O5" s="76" t="n">
        <f aca="false">Sheet1!F65</f>
        <v>4.42722174285144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1770888697141</v>
      </c>
      <c r="C6" s="76" t="n">
        <f aca="false">A6*Sheet1!D29</f>
        <v>26</v>
      </c>
      <c r="E6" s="76" t="n">
        <f aca="false">(A6*A6)*O6</f>
        <v>0.177088869714057</v>
      </c>
      <c r="I6" s="70"/>
      <c r="O6" s="76" t="n">
        <f aca="false">Sheet1!F65</f>
        <v>4.42722174285144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3984499568566</v>
      </c>
      <c r="C7" s="76" t="n">
        <f aca="false">A7*Sheet1!D29</f>
        <v>39</v>
      </c>
      <c r="E7" s="76" t="n">
        <f aca="false">(A7*A7)*O7</f>
        <v>0.398449956856629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6" t="n">
        <f aca="false">Sheet1!F65</f>
        <v>4.42722174285144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2.7083554788562</v>
      </c>
      <c r="C8" s="76" t="n">
        <f aca="false">A8*Sheet1!D29</f>
        <v>52</v>
      </c>
      <c r="E8" s="76" t="n">
        <f aca="false">(A8*A8)*O8</f>
        <v>0.70835547885623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6" t="n">
        <f aca="false">Sheet1!F65</f>
        <v>4.42722174285144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6.1068054357129</v>
      </c>
      <c r="C9" s="76" t="n">
        <f aca="false">A9*Sheet1!D29</f>
        <v>65</v>
      </c>
      <c r="E9" s="76" t="n">
        <f aca="false">(A9*A9)*O9</f>
        <v>1.10680543571286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26</v>
      </c>
      <c r="K9" s="76" t="n">
        <f aca="false">J9/Sheet1!D29*Sheet1!D75</f>
        <v>0.28</v>
      </c>
      <c r="L9" s="76" t="n">
        <f aca="false">J9-K9</f>
        <v>25.72</v>
      </c>
      <c r="O9" s="76" t="n">
        <f aca="false">Sheet1!F65</f>
        <v>4.42722174285144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79.5937998274265</v>
      </c>
      <c r="C10" s="76" t="n">
        <f aca="false">A10*Sheet1!D29</f>
        <v>78</v>
      </c>
      <c r="E10" s="76" t="n">
        <f aca="false">(A10*A10)*O10</f>
        <v>1.59379982742652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6" t="n">
        <f aca="false">Sheet1!F65</f>
        <v>4.42722174285144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3.1693386539972</v>
      </c>
      <c r="C11" s="76" t="n">
        <f aca="false">A11*Sheet1!D29</f>
        <v>91</v>
      </c>
      <c r="E11" s="76" t="n">
        <f aca="false">(A11*A11)*O11</f>
        <v>2.1693386539972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6" t="n">
        <f aca="false">Sheet1!F65</f>
        <v>4.42722174285144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6.833421915425</v>
      </c>
      <c r="C12" s="76" t="n">
        <f aca="false">A12*Sheet1!D29</f>
        <v>104</v>
      </c>
      <c r="E12" s="76" t="n">
        <f aca="false">(A12*A12)*O12</f>
        <v>2.83342191542492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6" t="n">
        <f aca="false">Sheet1!F65</f>
        <v>4.42722174285144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20.58604961171</v>
      </c>
      <c r="C13" s="76" t="n">
        <f aca="false">A13*Sheet1!D29</f>
        <v>117</v>
      </c>
      <c r="E13" s="76" t="n">
        <f aca="false">(A13*A13)*O13</f>
        <v>3.58604961170966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17</v>
      </c>
      <c r="K13" s="76" t="n">
        <f aca="false">J13/Sheet1!D29*Sheet1!D75</f>
        <v>1.26</v>
      </c>
      <c r="L13" s="76" t="n">
        <f aca="false">J13-K13</f>
        <v>115.74</v>
      </c>
      <c r="O13" s="76" t="n">
        <f aca="false">Sheet1!F65</f>
        <v>4.42722174285144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4.427221742851</v>
      </c>
      <c r="C14" s="76" t="n">
        <f aca="false">A14*Sheet1!D29</f>
        <v>130</v>
      </c>
      <c r="E14" s="76" t="n">
        <f aca="false">(A14*A14)*O14</f>
        <v>4.42722174285144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43</v>
      </c>
      <c r="K14" s="76" t="n">
        <f aca="false">J14/Sheet1!D29*Sheet1!D75</f>
        <v>1.54</v>
      </c>
      <c r="L14" s="76" t="n">
        <f aca="false">J14-K14</f>
        <v>141.46</v>
      </c>
      <c r="O14" s="76" t="n">
        <f aca="false">Sheet1!F65</f>
        <v>4.42722174285144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48.35693830885</v>
      </c>
      <c r="C15" s="76" t="n">
        <f aca="false">A15*Sheet1!D29</f>
        <v>143</v>
      </c>
      <c r="E15" s="76" t="n">
        <f aca="false">(A15*A15)*O15</f>
        <v>5.35693830885024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95</v>
      </c>
      <c r="K15" s="76" t="n">
        <f aca="false">J15/Sheet1!D29*Sheet1!D75</f>
        <v>2.1</v>
      </c>
      <c r="L15" s="76" t="n">
        <f aca="false">J15-K15</f>
        <v>192.9</v>
      </c>
      <c r="O15" s="76" t="n">
        <f aca="false">Sheet1!F65</f>
        <v>4.42722174285144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62.375199309706</v>
      </c>
      <c r="C16" s="76" t="n">
        <f aca="false">A16*Sheet1!D29</f>
        <v>156</v>
      </c>
      <c r="E16" s="76" t="n">
        <f aca="false">(A16*A16)*O16</f>
        <v>6.37519930970607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47</v>
      </c>
      <c r="K16" s="76" t="n">
        <f aca="false">J16/Sheet1!D29*Sheet1!D75</f>
        <v>2.66</v>
      </c>
      <c r="L16" s="76" t="n">
        <f aca="false">J16-K16</f>
        <v>244.34</v>
      </c>
      <c r="O16" s="76" t="n">
        <f aca="false">Sheet1!F65</f>
        <v>4.42722174285144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76.482004745419</v>
      </c>
      <c r="C17" s="76" t="n">
        <f aca="false">A17*Sheet1!D29</f>
        <v>169</v>
      </c>
      <c r="E17" s="76" t="n">
        <f aca="false">(A17*A17)*O17</f>
        <v>7.48200474541893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299</v>
      </c>
      <c r="K17" s="76" t="n">
        <f aca="false">J17/Sheet1!D29*Sheet1!D75</f>
        <v>3.22</v>
      </c>
      <c r="L17" s="76" t="n">
        <f aca="false">J17-K17</f>
        <v>295.78</v>
      </c>
      <c r="O17" s="76" t="n">
        <f aca="false">Sheet1!F65</f>
        <v>4.42722174285144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90.677354615989</v>
      </c>
      <c r="C18" s="76" t="n">
        <f aca="false">A18*Sheet1!D29</f>
        <v>182</v>
      </c>
      <c r="E18" s="76" t="n">
        <f aca="false">(A18*A18)*O18</f>
        <v>8.67735461598881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64</v>
      </c>
      <c r="K18" s="76" t="n">
        <f aca="false">J18/Sheet1!D29*Sheet1!D75</f>
        <v>3.92</v>
      </c>
      <c r="L18" s="76" t="n">
        <f aca="false">J18-K18</f>
        <v>360.08</v>
      </c>
      <c r="O18" s="76" t="n">
        <f aca="false">Sheet1!F65</f>
        <v>4.42722174285144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04.961248921416</v>
      </c>
      <c r="C19" s="76" t="n">
        <f aca="false">A19*Sheet1!D29</f>
        <v>195</v>
      </c>
      <c r="E19" s="76" t="n">
        <f aca="false">(A19*A19)*O19</f>
        <v>9.96124892141573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42</v>
      </c>
      <c r="K19" s="76" t="n">
        <f aca="false">J19/Sheet1!D29*Sheet1!D75</f>
        <v>4.76</v>
      </c>
      <c r="L19" s="76" t="n">
        <f aca="false">J19-K19</f>
        <v>437.24</v>
      </c>
      <c r="O19" s="76" t="n">
        <f aca="false">Sheet1!F65</f>
        <v>4.42722174285144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19.3336876617</v>
      </c>
      <c r="C20" s="76" t="n">
        <f aca="false">A20*Sheet1!D29</f>
        <v>208</v>
      </c>
      <c r="E20" s="76" t="n">
        <f aca="false">(A20*A20)*O20</f>
        <v>11.3336876616997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520</v>
      </c>
      <c r="K20" s="76" t="n">
        <f aca="false">J20/Sheet1!D29*Sheet1!D75</f>
        <v>5.6</v>
      </c>
      <c r="L20" s="76" t="n">
        <f aca="false">J20-K20</f>
        <v>514.4</v>
      </c>
      <c r="O20" s="76" t="n">
        <f aca="false">Sheet1!F65</f>
        <v>4.42722174285144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33.794670836841</v>
      </c>
      <c r="C21" s="76" t="n">
        <f aca="false">A21*Sheet1!D29</f>
        <v>221</v>
      </c>
      <c r="E21" s="76" t="n">
        <f aca="false">(A21*A21)*O21</f>
        <v>12.7946708368406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611</v>
      </c>
      <c r="K21" s="76" t="n">
        <f aca="false">J21/Sheet1!D29*Sheet1!D75</f>
        <v>6.58</v>
      </c>
      <c r="L21" s="76" t="n">
        <f aca="false">J21-K21</f>
        <v>604.42</v>
      </c>
      <c r="O21" s="76" t="n">
        <f aca="false">Sheet1!F65</f>
        <v>4.42722174285144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48.344198446839</v>
      </c>
      <c r="C22" s="76" t="n">
        <f aca="false">A22*Sheet1!D29</f>
        <v>234</v>
      </c>
      <c r="E22" s="76" t="n">
        <f aca="false">(A22*A22)*O22</f>
        <v>14.3441984468387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702</v>
      </c>
      <c r="K22" s="76" t="n">
        <f aca="false">J22/Sheet1!D29*Sheet1!D75</f>
        <v>7.56</v>
      </c>
      <c r="L22" s="76" t="n">
        <f aca="false">J22-K22</f>
        <v>694.44</v>
      </c>
      <c r="O22" s="76" t="n">
        <f aca="false">Sheet1!F65</f>
        <v>4.42722174285144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62.982270491694</v>
      </c>
      <c r="C23" s="76" t="n">
        <f aca="false">A23*Sheet1!D29</f>
        <v>247</v>
      </c>
      <c r="E23" s="76" t="n">
        <f aca="false">(A23*A23)*O23</f>
        <v>15.9822704916937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793</v>
      </c>
      <c r="K23" s="76" t="n">
        <f aca="false">J23/Sheet1!D29*Sheet1!D75</f>
        <v>8.54</v>
      </c>
      <c r="L23" s="76" t="n">
        <f aca="false">J23-K23</f>
        <v>784.46</v>
      </c>
      <c r="O23" s="76" t="n">
        <f aca="false">Sheet1!F65</f>
        <v>4.42722174285144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77.708886971406</v>
      </c>
      <c r="C24" s="76" t="n">
        <f aca="false">A24*Sheet1!D29</f>
        <v>260</v>
      </c>
      <c r="E24" s="76" t="n">
        <f aca="false">(A24*A24)*O24</f>
        <v>17.7088869714057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910</v>
      </c>
      <c r="K24" s="76" t="n">
        <f aca="false">J24/Sheet1!D29*Sheet1!D75</f>
        <v>9.8</v>
      </c>
      <c r="L24" s="76" t="n">
        <f aca="false">J24-K24</f>
        <v>900.2</v>
      </c>
      <c r="O24" s="76" t="n">
        <f aca="false">Sheet1!F65</f>
        <v>4.42722174285144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292.524047885975</v>
      </c>
      <c r="C25" s="76" t="n">
        <f aca="false">A25*Sheet1!D29</f>
        <v>273</v>
      </c>
      <c r="E25" s="76" t="n">
        <f aca="false">(A25*A25)*O25</f>
        <v>19.5240478859748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1014</v>
      </c>
      <c r="K25" s="76" t="n">
        <f aca="false">J25/Sheet1!D29*Sheet1!D75</f>
        <v>10.92</v>
      </c>
      <c r="L25" s="76" t="n">
        <f aca="false">J25-K25</f>
        <v>1003.08</v>
      </c>
      <c r="O25" s="76" t="n">
        <f aca="false">Sheet1!F65</f>
        <v>4.42722174285144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307.427753235401</v>
      </c>
      <c r="C26" s="76" t="n">
        <f aca="false">A26*Sheet1!D29</f>
        <v>286</v>
      </c>
      <c r="E26" s="76" t="n">
        <f aca="false">(A26*A26)*O26</f>
        <v>21.427753235401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1131</v>
      </c>
      <c r="K26" s="76" t="n">
        <f aca="false">J26/Sheet1!D29*Sheet1!D75</f>
        <v>12.18</v>
      </c>
      <c r="L26" s="76" t="n">
        <f aca="false">J26-K26</f>
        <v>1118.82</v>
      </c>
      <c r="O26" s="76" t="n">
        <f aca="false">Sheet1!F65</f>
        <v>4.42722174285144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22.420003019684</v>
      </c>
      <c r="C27" s="76" t="n">
        <f aca="false">A27*Sheet1!D29</f>
        <v>299</v>
      </c>
      <c r="E27" s="76" t="n">
        <f aca="false">(A27*A27)*O27</f>
        <v>23.4200030196841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261</v>
      </c>
      <c r="K27" s="76" t="n">
        <f aca="false">J27/Sheet1!D29*Sheet1!D75</f>
        <v>13.58</v>
      </c>
      <c r="L27" s="76" t="n">
        <f aca="false">J27-K27</f>
        <v>1247.42</v>
      </c>
      <c r="O27" s="76" t="n">
        <f aca="false">Sheet1!F65</f>
        <v>4.42722174285144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37.500797238824</v>
      </c>
      <c r="C28" s="76" t="n">
        <f aca="false">A28*Sheet1!D29</f>
        <v>312</v>
      </c>
      <c r="E28" s="76" t="n">
        <f aca="false">(A28*A28)*O28</f>
        <v>25.5007972388243</v>
      </c>
      <c r="I28" s="70"/>
      <c r="O28" s="76" t="n">
        <f aca="false">Sheet1!F65</f>
        <v>4.42722174285144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52.670135892821</v>
      </c>
      <c r="C29" s="76" t="n">
        <f aca="false">A29*Sheet1!D29</f>
        <v>325</v>
      </c>
      <c r="E29" s="76" t="n">
        <f aca="false">(A29*A29)*O29</f>
        <v>27.6701358928215</v>
      </c>
      <c r="I29" s="70"/>
      <c r="O29" s="76" t="n">
        <f aca="false">Sheet1!F65</f>
        <v>4.42722174285144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67.928018981676</v>
      </c>
      <c r="C30" s="76" t="n">
        <f aca="false">A30*Sheet1!D29</f>
        <v>338</v>
      </c>
      <c r="E30" s="76" t="n">
        <f aca="false">(A30*A30)*O30</f>
        <v>29.9280189816757</v>
      </c>
      <c r="I30" s="70"/>
      <c r="O30" s="76" t="n">
        <f aca="false">Sheet1!F65</f>
        <v>4.42722174285144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383.274446505387</v>
      </c>
      <c r="C31" s="76" t="n">
        <f aca="false">A31*Sheet1!D29</f>
        <v>351</v>
      </c>
      <c r="E31" s="76" t="n">
        <f aca="false">(A31*A31)*O31</f>
        <v>32.274446505387</v>
      </c>
      <c r="I31" s="70"/>
      <c r="O31" s="76" t="n">
        <f aca="false">Sheet1!F65</f>
        <v>4.42722174285144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398.709418463955</v>
      </c>
      <c r="C32" s="76" t="n">
        <f aca="false">A32*Sheet1!D29</f>
        <v>364</v>
      </c>
      <c r="E32" s="76" t="n">
        <f aca="false">(A32*A32)*O32</f>
        <v>34.7094184639553</v>
      </c>
      <c r="I32" s="70"/>
      <c r="O32" s="76" t="n">
        <f aca="false">Sheet1!F65</f>
        <v>4.42722174285144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414.232934857381</v>
      </c>
      <c r="C33" s="76" t="n">
        <f aca="false">A33*Sheet1!D29</f>
        <v>377</v>
      </c>
      <c r="E33" s="76" t="n">
        <f aca="false">(A33*A33)*O33</f>
        <v>37.2329348573806</v>
      </c>
      <c r="I33" s="70"/>
      <c r="O33" s="76" t="n">
        <f aca="false">Sheet1!F65</f>
        <v>4.42722174285144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29.844995685663</v>
      </c>
      <c r="C34" s="76" t="n">
        <f aca="false">A34*Sheet1!D29</f>
        <v>390</v>
      </c>
      <c r="E34" s="76" t="n">
        <f aca="false">(A34*A34)*O34</f>
        <v>39.8449956856629</v>
      </c>
      <c r="I34" s="70"/>
      <c r="O34" s="76" t="n">
        <f aca="false">Sheet1!F65</f>
        <v>4.42722174285144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45.545600948802</v>
      </c>
      <c r="C35" s="76" t="n">
        <f aca="false">A35*Sheet1!D29</f>
        <v>403</v>
      </c>
      <c r="E35" s="76" t="n">
        <f aca="false">(A35*A35)*O35</f>
        <v>42.5456009488023</v>
      </c>
      <c r="O35" s="76" t="n">
        <f aca="false">Sheet1!F65</f>
        <v>4.42722174285144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461.334750646799</v>
      </c>
      <c r="C36" s="76" t="n">
        <f aca="false">A36*Sheet1!D29</f>
        <v>416</v>
      </c>
      <c r="E36" s="76" t="n">
        <f aca="false">(A36*A36)*O36</f>
        <v>45.3347506467987</v>
      </c>
      <c r="O36" s="76" t="n">
        <f aca="false">Sheet1!F65</f>
        <v>4.42722174285144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477.212444779652</v>
      </c>
      <c r="C37" s="76" t="n">
        <f aca="false">A37*Sheet1!D29</f>
        <v>429</v>
      </c>
      <c r="E37" s="76" t="n">
        <f aca="false">(A37*A37)*O37</f>
        <v>48.2124447796521</v>
      </c>
      <c r="O37" s="76" t="n">
        <f aca="false">Sheet1!F65</f>
        <v>4.42722174285144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493.178683347363</v>
      </c>
      <c r="C38" s="76" t="n">
        <f aca="false">A38*Sheet1!D29</f>
        <v>442</v>
      </c>
      <c r="E38" s="76" t="n">
        <f aca="false">(A38*A38)*O38</f>
        <v>51.1786833473626</v>
      </c>
      <c r="O38" s="76" t="n">
        <f aca="false">Sheet1!F65</f>
        <v>4.42722174285144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509.23346634993</v>
      </c>
      <c r="C39" s="76" t="n">
        <f aca="false">A39*Sheet1!D29</f>
        <v>455</v>
      </c>
      <c r="E39" s="76" t="n">
        <f aca="false">(A39*A39)*O39</f>
        <v>54.2334663499301</v>
      </c>
      <c r="O39" s="76" t="n">
        <f aca="false">Sheet1!F65</f>
        <v>4.42722174285144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25.376793787355</v>
      </c>
      <c r="C40" s="76" t="n">
        <f aca="false">A40*Sheet1!D29</f>
        <v>468</v>
      </c>
      <c r="E40" s="76" t="n">
        <f aca="false">(A40*A40)*O40</f>
        <v>57.3767937873546</v>
      </c>
      <c r="O40" s="76" t="n">
        <f aca="false">Sheet1!F65</f>
        <v>4.42722174285144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41.608665659636</v>
      </c>
      <c r="C41" s="76" t="n">
        <f aca="false">A41*Sheet1!D29</f>
        <v>481</v>
      </c>
      <c r="E41" s="76" t="n">
        <f aca="false">(A41*A41)*O41</f>
        <v>60.6086656596362</v>
      </c>
      <c r="O41" s="76" t="n">
        <f aca="false">Sheet1!F65</f>
        <v>4.42722174285144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557.929081966775</v>
      </c>
      <c r="C42" s="76" t="n">
        <f aca="false">A42*Sheet1!D29</f>
        <v>494</v>
      </c>
      <c r="E42" s="76" t="n">
        <f aca="false">(A42*A42)*O42</f>
        <v>63.9290819667747</v>
      </c>
      <c r="O42" s="76" t="n">
        <f aca="false">Sheet1!F65</f>
        <v>4.42722174285144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574.33804270877</v>
      </c>
      <c r="C43" s="76" t="n">
        <f aca="false">A43*Sheet1!D29</f>
        <v>507</v>
      </c>
      <c r="E43" s="76" t="n">
        <f aca="false">(A43*A43)*O43</f>
        <v>67.3380427087703</v>
      </c>
      <c r="O43" s="76" t="n">
        <f aca="false">Sheet1!F65</f>
        <v>4.42722174285144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590.835547885623</v>
      </c>
      <c r="C44" s="76" t="n">
        <f aca="false">A44*Sheet1!D29</f>
        <v>520</v>
      </c>
      <c r="E44" s="76" t="n">
        <f aca="false">(A44*A44)*O44</f>
        <v>70.835547885623</v>
      </c>
      <c r="O44" s="76" t="n">
        <f aca="false">Sheet1!F65</f>
        <v>4.42722174285144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607.421597497333</v>
      </c>
      <c r="C45" s="76" t="n">
        <f aca="false">A45*Sheet1!D29</f>
        <v>533</v>
      </c>
      <c r="E45" s="76" t="n">
        <f aca="false">(A45*A45)*O45</f>
        <v>74.4215974973326</v>
      </c>
      <c r="O45" s="76" t="n">
        <f aca="false">Sheet1!F65</f>
        <v>4.42722174285144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624.096191543899</v>
      </c>
      <c r="C46" s="76" t="n">
        <f aca="false">A46*Sheet1!D29</f>
        <v>546</v>
      </c>
      <c r="E46" s="76" t="n">
        <f aca="false">(A46*A46)*O46</f>
        <v>78.0961915438993</v>
      </c>
      <c r="O46" s="76" t="n">
        <f aca="false">Sheet1!F65</f>
        <v>4.42722174285144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640.859330025323</v>
      </c>
      <c r="C47" s="76" t="n">
        <f aca="false">A47*Sheet1!D29</f>
        <v>559</v>
      </c>
      <c r="E47" s="76" t="n">
        <f aca="false">(A47*A47)*O47</f>
        <v>81.8593300253231</v>
      </c>
      <c r="O47" s="76" t="n">
        <f aca="false">Sheet1!F65</f>
        <v>4.42722174285144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657.711012941604</v>
      </c>
      <c r="C48" s="76" t="n">
        <f aca="false">A48*Sheet1!D29</f>
        <v>572</v>
      </c>
      <c r="E48" s="76" t="n">
        <f aca="false">(A48*A48)*O48</f>
        <v>85.7110129416038</v>
      </c>
      <c r="O48" s="76" t="n">
        <f aca="false">Sheet1!F65</f>
        <v>4.42722174285144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674.651240292742</v>
      </c>
      <c r="C49" s="76" t="n">
        <f aca="false">A49*Sheet1!D29</f>
        <v>585</v>
      </c>
      <c r="E49" s="76" t="n">
        <f aca="false">(A49*A49)*O49</f>
        <v>89.6512402927416</v>
      </c>
      <c r="O49" s="76" t="n">
        <f aca="false">Sheet1!F65</f>
        <v>4.42722174285144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691.680012078736</v>
      </c>
      <c r="C50" s="76" t="n">
        <f aca="false">A50*Sheet1!D29</f>
        <v>598</v>
      </c>
      <c r="E50" s="76" t="n">
        <f aca="false">(A50*A50)*O50</f>
        <v>93.6800120787364</v>
      </c>
      <c r="O50" s="76" t="n">
        <f aca="false">Sheet1!F65</f>
        <v>4.42722174285144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708.797328299588</v>
      </c>
      <c r="C51" s="76" t="n">
        <f aca="false">A51*Sheet1!D29</f>
        <v>611</v>
      </c>
      <c r="E51" s="76" t="n">
        <f aca="false">(A51*A51)*O51</f>
        <v>97.7973282995882</v>
      </c>
      <c r="O51" s="76" t="n">
        <f aca="false">Sheet1!F65</f>
        <v>4.42722174285144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726.003188955297</v>
      </c>
      <c r="C52" s="76" t="n">
        <f aca="false">A52*Sheet1!D29</f>
        <v>624</v>
      </c>
      <c r="E52" s="76" t="n">
        <f aca="false">(A52*A52)*O52</f>
        <v>102.003188955297</v>
      </c>
      <c r="O52" s="76" t="n">
        <f aca="false">Sheet1!F65</f>
        <v>4.42722174285144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743.297594045863</v>
      </c>
      <c r="C53" s="76" t="n">
        <f aca="false">A53*Sheet1!D29</f>
        <v>637</v>
      </c>
      <c r="E53" s="76" t="n">
        <f aca="false">(A53*A53)*O53</f>
        <v>106.297594045863</v>
      </c>
      <c r="O53" s="76" t="n">
        <f aca="false">Sheet1!F65</f>
        <v>4.42722174285144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760.680543571286</v>
      </c>
      <c r="C54" s="76" t="n">
        <f aca="false">A54*Sheet1!D29</f>
        <v>650</v>
      </c>
      <c r="E54" s="76" t="n">
        <f aca="false">(A54*A54)*O54</f>
        <v>110.680543571286</v>
      </c>
      <c r="O54" s="76" t="n">
        <f aca="false">Sheet1!F65</f>
        <v>4.42722174285144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778.152037531566</v>
      </c>
      <c r="C55" s="76" t="n">
        <f aca="false">A55*Sheet1!D29</f>
        <v>663</v>
      </c>
      <c r="E55" s="76" t="n">
        <f aca="false">(A55*A55)*O55</f>
        <v>115.152037531566</v>
      </c>
      <c r="O55" s="76" t="n">
        <f aca="false">Sheet1!F65</f>
        <v>4.42722174285144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795.712075926703</v>
      </c>
      <c r="C56" s="76" t="n">
        <f aca="false">A56*Sheet1!D29</f>
        <v>676</v>
      </c>
      <c r="E56" s="76" t="n">
        <f aca="false">(A56*A56)*O56</f>
        <v>119.712075926703</v>
      </c>
      <c r="O56" s="76" t="n">
        <f aca="false">Sheet1!F65</f>
        <v>4.42722174285144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813.360658756697</v>
      </c>
      <c r="C57" s="76" t="n">
        <f aca="false">A57*Sheet1!D29</f>
        <v>689</v>
      </c>
      <c r="E57" s="76" t="n">
        <f aca="false">(A57*A57)*O57</f>
        <v>124.360658756697</v>
      </c>
      <c r="O57" s="76" t="n">
        <f aca="false">Sheet1!F65</f>
        <v>4.42722174285144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831.097786021548</v>
      </c>
      <c r="C58" s="76" t="n">
        <f aca="false">A58*Sheet1!D29</f>
        <v>702</v>
      </c>
      <c r="E58" s="76" t="n">
        <f aca="false">(A58*A58)*O58</f>
        <v>129.097786021548</v>
      </c>
      <c r="O58" s="76" t="n">
        <f aca="false">Sheet1!F65</f>
        <v>4.42722174285144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848.923457721256</v>
      </c>
      <c r="C59" s="76" t="n">
        <f aca="false">A59*Sheet1!D29</f>
        <v>715</v>
      </c>
      <c r="E59" s="76" t="n">
        <f aca="false">(A59*A59)*O59</f>
        <v>133.923457721256</v>
      </c>
      <c r="O59" s="76" t="n">
        <f aca="false">Sheet1!F65</f>
        <v>4.42722174285144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866.837673855821</v>
      </c>
      <c r="C60" s="76" t="n">
        <f aca="false">A60*Sheet1!D29</f>
        <v>728</v>
      </c>
      <c r="E60" s="76" t="n">
        <f aca="false">(A60*A60)*O60</f>
        <v>138.837673855821</v>
      </c>
      <c r="O60" s="76" t="n">
        <f aca="false">Sheet1!F65</f>
        <v>4.42722174285144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884.840434425243</v>
      </c>
      <c r="C61" s="76" t="n">
        <f aca="false">A61*Sheet1!D29</f>
        <v>741</v>
      </c>
      <c r="E61" s="76" t="n">
        <f aca="false">(A61*A61)*O61</f>
        <v>143.840434425243</v>
      </c>
      <c r="O61" s="76" t="n">
        <f aca="false">Sheet1!F65</f>
        <v>4.42722174285144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902.931739429522</v>
      </c>
      <c r="C62" s="76" t="n">
        <f aca="false">A62*Sheet1!D29</f>
        <v>754</v>
      </c>
      <c r="E62" s="76" t="n">
        <f aca="false">(A62*A62)*O62</f>
        <v>148.931739429522</v>
      </c>
      <c r="O62" s="76" t="n">
        <f aca="false">Sheet1!F65</f>
        <v>4.42722174285144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921.111588868659</v>
      </c>
      <c r="C63" s="76" t="n">
        <f aca="false">A63*Sheet1!D29</f>
        <v>767</v>
      </c>
      <c r="E63" s="76" t="n">
        <f aca="false">(A63*A63)*O63</f>
        <v>154.111588868659</v>
      </c>
      <c r="O63" s="76" t="n">
        <f aca="false">Sheet1!F65</f>
        <v>4.42722174285144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939.379982742652</v>
      </c>
      <c r="C64" s="76" t="n">
        <f aca="false">A64*Sheet1!D29</f>
        <v>780</v>
      </c>
      <c r="E64" s="76" t="n">
        <f aca="false">(A64*A64)*O64</f>
        <v>159.379982742652</v>
      </c>
      <c r="O64" s="76" t="n">
        <f aca="false">Sheet1!F65</f>
        <v>4.42722174285144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957.736921051502</v>
      </c>
      <c r="C65" s="76" t="n">
        <f aca="false">A65*Sheet1!D29</f>
        <v>793</v>
      </c>
      <c r="E65" s="76" t="n">
        <f aca="false">(A65*A65)*O65</f>
        <v>164.736921051502</v>
      </c>
      <c r="O65" s="76" t="n">
        <f aca="false">Sheet1!F65</f>
        <v>4.42722174285144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976.182403795209</v>
      </c>
      <c r="C66" s="76" t="n">
        <f aca="false">A66*Sheet1!D29</f>
        <v>806</v>
      </c>
      <c r="E66" s="76" t="n">
        <f aca="false">(A66*A66)*O66</f>
        <v>170.182403795209</v>
      </c>
      <c r="O66" s="76" t="n">
        <f aca="false">Sheet1!F65</f>
        <v>4.42722174285144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994.716430973773</v>
      </c>
      <c r="C67" s="76" t="n">
        <f aca="false">A67*Sheet1!D29</f>
        <v>819</v>
      </c>
      <c r="E67" s="76" t="n">
        <f aca="false">(A67*A67)*O67</f>
        <v>175.716430973773</v>
      </c>
      <c r="O67" s="76" t="n">
        <f aca="false">Sheet1!F65</f>
        <v>4.42722174285144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1013.33900258719</v>
      </c>
      <c r="C68" s="76" t="n">
        <f aca="false">A68*Sheet1!D29</f>
        <v>832</v>
      </c>
      <c r="E68" s="76" t="n">
        <f aca="false">(A68*A68)*O68</f>
        <v>181.339002587195</v>
      </c>
      <c r="O68" s="76" t="n">
        <f aca="false">Sheet1!F65</f>
        <v>4.42722174285144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1032.05011863547</v>
      </c>
      <c r="C69" s="76" t="n">
        <f aca="false">A69*Sheet1!D29</f>
        <v>845</v>
      </c>
      <c r="E69" s="76" t="n">
        <f aca="false">(A69*A69)*O69</f>
        <v>187.050118635473</v>
      </c>
      <c r="O69" s="76" t="n">
        <f aca="false">Sheet1!F65</f>
        <v>4.42722174285144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1050.84977911861</v>
      </c>
      <c r="C70" s="76" t="n">
        <f aca="false">A70*Sheet1!D29</f>
        <v>858</v>
      </c>
      <c r="E70" s="76" t="n">
        <f aca="false">(A70*A70)*O70</f>
        <v>192.849779118609</v>
      </c>
      <c r="O70" s="76" t="n">
        <f aca="false">Sheet1!F65</f>
        <v>4.42722174285144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1069.7379840366</v>
      </c>
      <c r="C71" s="76" t="n">
        <f aca="false">A71*Sheet1!D29</f>
        <v>871</v>
      </c>
      <c r="E71" s="76" t="n">
        <f aca="false">(A71*A71)*O71</f>
        <v>198.737984036601</v>
      </c>
      <c r="O71" s="76" t="n">
        <f aca="false">Sheet1!F65</f>
        <v>4.42722174285144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088.71473338945</v>
      </c>
      <c r="C72" s="76" t="n">
        <f aca="false">A72*Sheet1!D29</f>
        <v>884</v>
      </c>
      <c r="E72" s="76" t="n">
        <f aca="false">(A72*A72)*O72</f>
        <v>204.71473338945</v>
      </c>
      <c r="O72" s="76" t="n">
        <f aca="false">Sheet1!F65</f>
        <v>4.42722174285144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107.78002717716</v>
      </c>
      <c r="C73" s="76" t="n">
        <f aca="false">A73*Sheet1!D29</f>
        <v>897</v>
      </c>
      <c r="E73" s="76" t="n">
        <f aca="false">(A73*A73)*O73</f>
        <v>210.780027177157</v>
      </c>
      <c r="O73" s="76" t="n">
        <f aca="false">Sheet1!F65</f>
        <v>4.42722174285144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126.93386539972</v>
      </c>
      <c r="C74" s="76" t="n">
        <f aca="false">A74*Sheet1!D29</f>
        <v>910</v>
      </c>
      <c r="E74" s="76" t="n">
        <f aca="false">(A74*A74)*O74</f>
        <v>216.93386539972</v>
      </c>
      <c r="O74" s="76" t="n">
        <f aca="false">Sheet1!F65</f>
        <v>4.42722174285144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146.17624805714</v>
      </c>
      <c r="C75" s="76" t="n">
        <f aca="false">A75*Sheet1!D29</f>
        <v>923</v>
      </c>
      <c r="E75" s="76" t="n">
        <f aca="false">(A75*A75)*O75</f>
        <v>223.176248057141</v>
      </c>
      <c r="O75" s="76" t="n">
        <f aca="false">Sheet1!F65</f>
        <v>4.42722174285144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165.50717514942</v>
      </c>
      <c r="C76" s="76" t="n">
        <f aca="false">A76*Sheet1!D29</f>
        <v>936</v>
      </c>
      <c r="E76" s="76" t="n">
        <f aca="false">(A76*A76)*O76</f>
        <v>229.507175149418</v>
      </c>
      <c r="O76" s="76" t="n">
        <f aca="false">Sheet1!F65</f>
        <v>4.42722174285144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184.92664667655</v>
      </c>
      <c r="C77" s="76" t="n">
        <f aca="false">A77*Sheet1!D29</f>
        <v>949</v>
      </c>
      <c r="E77" s="76" t="n">
        <f aca="false">(A77*A77)*O77</f>
        <v>235.926646676553</v>
      </c>
      <c r="O77" s="76" t="n">
        <f aca="false">Sheet1!F65</f>
        <v>4.42722174285144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204.43466263854</v>
      </c>
      <c r="C78" s="76" t="n">
        <f aca="false">A78*Sheet1!D29</f>
        <v>962</v>
      </c>
      <c r="E78" s="76" t="n">
        <f aca="false">(A78*A78)*O78</f>
        <v>242.434662638545</v>
      </c>
      <c r="O78" s="76" t="n">
        <f aca="false">Sheet1!F65</f>
        <v>4.42722174285144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224.03122303539</v>
      </c>
      <c r="C79" s="76" t="n">
        <f aca="false">A79*Sheet1!D29</f>
        <v>975</v>
      </c>
      <c r="E79" s="76" t="n">
        <f aca="false">(A79*A79)*O79</f>
        <v>249.031223035393</v>
      </c>
      <c r="O79" s="76" t="n">
        <f aca="false">Sheet1!F65</f>
        <v>4.42722174285144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243.7163278671</v>
      </c>
      <c r="C80" s="76" t="n">
        <f aca="false">A80*Sheet1!D29</f>
        <v>988</v>
      </c>
      <c r="E80" s="76" t="n">
        <f aca="false">(A80*A80)*O80</f>
        <v>255.716327867099</v>
      </c>
      <c r="O80" s="76" t="n">
        <f aca="false">Sheet1!F65</f>
        <v>4.42722174285144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263.48997713366</v>
      </c>
      <c r="C81" s="76" t="n">
        <f aca="false">A81*Sheet1!D29</f>
        <v>1001</v>
      </c>
      <c r="E81" s="76" t="n">
        <f aca="false">(A81*A81)*O81</f>
        <v>262.489977133662</v>
      </c>
      <c r="O81" s="76" t="n">
        <f aca="false">Sheet1!F65</f>
        <v>4.42722174285144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283.35217083508</v>
      </c>
      <c r="C82" s="76" t="n">
        <f aca="false">A82*Sheet1!D29</f>
        <v>1014</v>
      </c>
      <c r="E82" s="76" t="n">
        <f aca="false">(A82*A82)*O82</f>
        <v>269.352170835081</v>
      </c>
      <c r="O82" s="76" t="n">
        <f aca="false">Sheet1!F65</f>
        <v>4.42722174285144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303.30290897136</v>
      </c>
      <c r="C83" s="76" t="n">
        <f aca="false">A83*Sheet1!D29</f>
        <v>1027</v>
      </c>
      <c r="E83" s="76" t="n">
        <f aca="false">(A83*A83)*O83</f>
        <v>276.302908971358</v>
      </c>
      <c r="O83" s="76" t="n">
        <f aca="false">Sheet1!F65</f>
        <v>4.42722174285144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323.34219154249</v>
      </c>
      <c r="C84" s="76" t="n">
        <f aca="false">A84*Sheet1!D29</f>
        <v>1040</v>
      </c>
      <c r="E84" s="76" t="n">
        <f aca="false">(A84*A84)*O84</f>
        <v>283.342191542492</v>
      </c>
      <c r="O84" s="76" t="n">
        <f aca="false">Sheet1!F65</f>
        <v>4.42722174285144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343.47001854848</v>
      </c>
      <c r="C85" s="76" t="n">
        <f aca="false">A85*Sheet1!D29</f>
        <v>1053</v>
      </c>
      <c r="E85" s="76" t="n">
        <f aca="false">(A85*A85)*O85</f>
        <v>290.470018548483</v>
      </c>
      <c r="O85" s="76" t="n">
        <f aca="false">Sheet1!F65</f>
        <v>4.42722174285144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363.68638998933</v>
      </c>
      <c r="C86" s="76" t="n">
        <f aca="false">A86*Sheet1!D29</f>
        <v>1066</v>
      </c>
      <c r="E86" s="76" t="n">
        <f aca="false">(A86*A86)*O86</f>
        <v>297.686389989331</v>
      </c>
      <c r="O86" s="76" t="n">
        <f aca="false">Sheet1!F65</f>
        <v>4.42722174285144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383.99130586504</v>
      </c>
      <c r="C87" s="76" t="n">
        <f aca="false">A87*Sheet1!D29</f>
        <v>1079</v>
      </c>
      <c r="E87" s="76" t="n">
        <f aca="false">(A87*A87)*O87</f>
        <v>304.991305865036</v>
      </c>
      <c r="O87" s="76" t="n">
        <f aca="false">Sheet1!F65</f>
        <v>4.42722174285144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404.3847661756</v>
      </c>
      <c r="C88" s="76" t="n">
        <f aca="false">A88*Sheet1!D29</f>
        <v>1092</v>
      </c>
      <c r="E88" s="76" t="n">
        <f aca="false">(A88*A88)*O88</f>
        <v>312.384766175597</v>
      </c>
      <c r="O88" s="76" t="n">
        <f aca="false">Sheet1!F65</f>
        <v>4.42722174285144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424.86677092102</v>
      </c>
      <c r="C89" s="76" t="n">
        <f aca="false">A89*Sheet1!D29</f>
        <v>1105</v>
      </c>
      <c r="E89" s="76" t="n">
        <f aca="false">(A89*A89)*O89</f>
        <v>319.866770921016</v>
      </c>
      <c r="O89" s="76" t="n">
        <f aca="false">Sheet1!F65</f>
        <v>4.42722174285144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445.43732010129</v>
      </c>
      <c r="C90" s="76" t="n">
        <f aca="false">A90*Sheet1!D29</f>
        <v>1118</v>
      </c>
      <c r="E90" s="76" t="n">
        <f aca="false">(A90*A90)*O90</f>
        <v>327.437320101292</v>
      </c>
      <c r="O90" s="76" t="n">
        <f aca="false">Sheet1!F65</f>
        <v>4.42722174285144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466.09641371643</v>
      </c>
      <c r="C91" s="76" t="n">
        <f aca="false">A91*Sheet1!D29</f>
        <v>1131</v>
      </c>
      <c r="E91" s="76" t="n">
        <f aca="false">(A91*A91)*O91</f>
        <v>335.096413716425</v>
      </c>
      <c r="O91" s="76" t="n">
        <f aca="false">Sheet1!F65</f>
        <v>4.42722174285144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486.84405176642</v>
      </c>
      <c r="C92" s="76" t="n">
        <f aca="false">A92*Sheet1!D29</f>
        <v>1144</v>
      </c>
      <c r="E92" s="76" t="n">
        <f aca="false">(A92*A92)*O92</f>
        <v>342.844051766415</v>
      </c>
      <c r="O92" s="76" t="n">
        <f aca="false">Sheet1!F65</f>
        <v>4.42722174285144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507.68023425126</v>
      </c>
      <c r="C93" s="76" t="n">
        <f aca="false">A93*Sheet1!D29</f>
        <v>1157</v>
      </c>
      <c r="E93" s="76" t="n">
        <f aca="false">(A93*A93)*O93</f>
        <v>350.680234251262</v>
      </c>
      <c r="O93" s="76" t="n">
        <f aca="false">Sheet1!F65</f>
        <v>4.42722174285144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528.60496117097</v>
      </c>
      <c r="C94" s="76" t="n">
        <f aca="false">A94*Sheet1!D29</f>
        <v>1170</v>
      </c>
      <c r="E94" s="76" t="n">
        <f aca="false">(A94*A94)*O94</f>
        <v>358.604961170966</v>
      </c>
      <c r="O94" s="76" t="n">
        <f aca="false">Sheet1!F65</f>
        <v>4.42722174285144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549.61823252553</v>
      </c>
      <c r="C95" s="76" t="n">
        <f aca="false">A95*Sheet1!D29</f>
        <v>1183</v>
      </c>
      <c r="E95" s="76" t="n">
        <f aca="false">(A95*A95)*O95</f>
        <v>366.618232525527</v>
      </c>
      <c r="O95" s="76" t="n">
        <f aca="false">Sheet1!F65</f>
        <v>4.42722174285144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570.72004831495</v>
      </c>
      <c r="C96" s="76" t="n">
        <f aca="false">A96*Sheet1!D29</f>
        <v>1196</v>
      </c>
      <c r="E96" s="76" t="n">
        <f aca="false">(A96*A96)*O96</f>
        <v>374.720048314946</v>
      </c>
      <c r="O96" s="76" t="n">
        <f aca="false">Sheet1!F65</f>
        <v>4.42722174285144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591.91040853922</v>
      </c>
      <c r="C97" s="76" t="n">
        <f aca="false">A97*Sheet1!D29</f>
        <v>1209</v>
      </c>
      <c r="E97" s="76" t="n">
        <f aca="false">(A97*A97)*O97</f>
        <v>382.910408539221</v>
      </c>
      <c r="O97" s="76" t="n">
        <f aca="false">Sheet1!F65</f>
        <v>4.42722174285144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613.18931319835</v>
      </c>
      <c r="C98" s="76" t="n">
        <f aca="false">A98*Sheet1!D29</f>
        <v>1222</v>
      </c>
      <c r="E98" s="76" t="n">
        <f aca="false">(A98*A98)*O98</f>
        <v>391.189313198353</v>
      </c>
      <c r="O98" s="76" t="n">
        <f aca="false">Sheet1!F65</f>
        <v>4.42722174285144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1634.55676229234</v>
      </c>
      <c r="C99" s="76" t="n">
        <f aca="false">A99*Sheet1!D29</f>
        <v>1235</v>
      </c>
      <c r="E99" s="76" t="n">
        <f aca="false">(A99*A99)*O99</f>
        <v>399.556762292342</v>
      </c>
      <c r="O99" s="76" t="n">
        <f aca="false">Sheet1!F65</f>
        <v>4.42722174285144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1656.01275582119</v>
      </c>
      <c r="C100" s="76" t="n">
        <f aca="false">A100*Sheet1!D29</f>
        <v>1248</v>
      </c>
      <c r="E100" s="76" t="n">
        <f aca="false">(A100*A100)*O100</f>
        <v>408.012755821188</v>
      </c>
      <c r="O100" s="76" t="n">
        <f aca="false">Sheet1!F65</f>
        <v>4.42722174285144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1677.55729378489</v>
      </c>
      <c r="C101" s="76" t="n">
        <f aca="false">A101*Sheet1!D29</f>
        <v>1261</v>
      </c>
      <c r="E101" s="76" t="n">
        <f aca="false">(A101*A101)*O101</f>
        <v>416.557293784892</v>
      </c>
      <c r="O101" s="76" t="n">
        <f aca="false">Sheet1!F65</f>
        <v>4.42722174285144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1699.19037618345</v>
      </c>
      <c r="C102" s="76" t="n">
        <f aca="false">A102*Sheet1!D29</f>
        <v>1274</v>
      </c>
      <c r="E102" s="76" t="n">
        <f aca="false">(A102*A102)*O102</f>
        <v>425.190376183452</v>
      </c>
      <c r="O102" s="76" t="n">
        <f aca="false">Sheet1!F65</f>
        <v>4.42722174285144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1720.91200301687</v>
      </c>
      <c r="C103" s="76" t="n">
        <f aca="false">A103*Sheet1!D29</f>
        <v>1287</v>
      </c>
      <c r="E103" s="76" t="n">
        <f aca="false">(A103*A103)*O103</f>
        <v>433.912003016869</v>
      </c>
      <c r="O103" s="76" t="n">
        <f aca="false">Sheet1!F65</f>
        <v>4.42722174285144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1742.72217428514</v>
      </c>
      <c r="C104" s="76" t="n">
        <f aca="false">A104*Sheet1!D29</f>
        <v>1300</v>
      </c>
      <c r="E104" s="76" t="n">
        <f aca="false">(A104*A104)*O104</f>
        <v>442.722174285144</v>
      </c>
      <c r="O104" s="76" t="n">
        <f aca="false">Sheet1!F65</f>
        <v>4.42722174285144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1764.62088998828</v>
      </c>
      <c r="C105" s="76" t="n">
        <f aca="false">A105*Sheet1!D29</f>
        <v>1313</v>
      </c>
      <c r="E105" s="76" t="n">
        <f aca="false">(A105*A105)*O105</f>
        <v>451.620889988275</v>
      </c>
      <c r="O105" s="76" t="n">
        <f aca="false">Sheet1!F65</f>
        <v>4.42722174285144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1786.60815012626</v>
      </c>
      <c r="C106" s="76" t="n">
        <f aca="false">A106*Sheet1!D29</f>
        <v>1326</v>
      </c>
      <c r="E106" s="76" t="n">
        <f aca="false">(A106*A106)*O106</f>
        <v>460.608150126263</v>
      </c>
      <c r="O106" s="76" t="n">
        <f aca="false">Sheet1!F65</f>
        <v>4.42722174285144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1808.68395469911</v>
      </c>
      <c r="C107" s="76" t="n">
        <f aca="false">A107*Sheet1!D29</f>
        <v>1339</v>
      </c>
      <c r="E107" s="76" t="n">
        <f aca="false">(A107*A107)*O107</f>
        <v>469.683954699109</v>
      </c>
      <c r="O107" s="76" t="n">
        <f aca="false">Sheet1!F65</f>
        <v>4.42722174285144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1830.84830370681</v>
      </c>
      <c r="C108" s="76" t="n">
        <f aca="false">A108*Sheet1!D29</f>
        <v>1352</v>
      </c>
      <c r="E108" s="76" t="n">
        <f aca="false">(A108*A108)*O108</f>
        <v>478.848303706811</v>
      </c>
      <c r="O108" s="76" t="n">
        <f aca="false">Sheet1!F65</f>
        <v>4.42722174285144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1853.10119714937</v>
      </c>
      <c r="C109" s="76" t="n">
        <f aca="false">A109*Sheet1!D29</f>
        <v>1365</v>
      </c>
      <c r="E109" s="76" t="n">
        <f aca="false">(A109*A109)*O109</f>
        <v>488.101197149371</v>
      </c>
      <c r="O109" s="76" t="n">
        <f aca="false">Sheet1!F65</f>
        <v>4.42722174285144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1875.44263502679</v>
      </c>
      <c r="C110" s="76" t="n">
        <f aca="false">A110*Sheet1!D29</f>
        <v>1378</v>
      </c>
      <c r="E110" s="76" t="n">
        <f aca="false">(A110*A110)*O110</f>
        <v>497.442635026787</v>
      </c>
      <c r="O110" s="76" t="n">
        <f aca="false">Sheet1!F65</f>
        <v>4.42722174285144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1897.87261733906</v>
      </c>
      <c r="C111" s="76" t="n">
        <f aca="false">A111*Sheet1!D29</f>
        <v>1391</v>
      </c>
      <c r="E111" s="76" t="n">
        <f aca="false">(A111*A111)*O111</f>
        <v>506.872617339061</v>
      </c>
      <c r="O111" s="76" t="n">
        <f aca="false">Sheet1!F65</f>
        <v>4.42722174285144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1920.39114408619</v>
      </c>
      <c r="C112" s="76" t="n">
        <f aca="false">A112*Sheet1!D29</f>
        <v>1404</v>
      </c>
      <c r="E112" s="76" t="n">
        <f aca="false">(A112*A112)*O112</f>
        <v>516.391144086192</v>
      </c>
      <c r="O112" s="76" t="n">
        <f aca="false">Sheet1!F65</f>
        <v>4.42722174285144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1942.99821526818</v>
      </c>
      <c r="C113" s="76" t="n">
        <f aca="false">A113*Sheet1!D29</f>
        <v>1417</v>
      </c>
      <c r="E113" s="76" t="n">
        <f aca="false">(A113*A113)*O113</f>
        <v>525.998215268179</v>
      </c>
      <c r="O113" s="76" t="n">
        <f aca="false">Sheet1!F65</f>
        <v>4.42722174285144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1965.69383088502</v>
      </c>
      <c r="C114" s="76" t="n">
        <f aca="false">A114*Sheet1!D29</f>
        <v>1430</v>
      </c>
      <c r="E114" s="76" t="n">
        <f aca="false">(A114*A114)*O114</f>
        <v>535.693830885024</v>
      </c>
      <c r="O114" s="76" t="n">
        <f aca="false">Sheet1!F65</f>
        <v>4.42722174285144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1988.47799093673</v>
      </c>
      <c r="C115" s="76" t="n">
        <f aca="false">A115*Sheet1!D29</f>
        <v>1443</v>
      </c>
      <c r="E115" s="76" t="n">
        <f aca="false">(A115*A115)*O115</f>
        <v>545.477990936725</v>
      </c>
      <c r="O115" s="76" t="n">
        <f aca="false">Sheet1!F65</f>
        <v>4.42722174285144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2011.35069542328</v>
      </c>
      <c r="C116" s="76" t="n">
        <f aca="false">A116*Sheet1!D29</f>
        <v>1456</v>
      </c>
      <c r="E116" s="76" t="n">
        <f aca="false">(A116*A116)*O116</f>
        <v>555.350695423284</v>
      </c>
      <c r="O116" s="76" t="n">
        <f aca="false">Sheet1!F65</f>
        <v>4.42722174285144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2034.3119443447</v>
      </c>
      <c r="C117" s="76" t="n">
        <f aca="false">A117*Sheet1!D29</f>
        <v>1469</v>
      </c>
      <c r="E117" s="76" t="n">
        <f aca="false">(A117*A117)*O117</f>
        <v>565.3119443447</v>
      </c>
      <c r="O117" s="76" t="n">
        <f aca="false">Sheet1!F65</f>
        <v>4.42722174285144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2057.36173770097</v>
      </c>
      <c r="C118" s="76" t="n">
        <f aca="false">A118*Sheet1!D29</f>
        <v>1482</v>
      </c>
      <c r="E118" s="76" t="n">
        <f aca="false">(A118*A118)*O118</f>
        <v>575.361737700973</v>
      </c>
      <c r="O118" s="76" t="n">
        <f aca="false">Sheet1!F65</f>
        <v>4.42722174285144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2080.5000754921</v>
      </c>
      <c r="C119" s="76" t="n">
        <f aca="false">A119*Sheet1!D29</f>
        <v>1495</v>
      </c>
      <c r="E119" s="76" t="n">
        <f aca="false">(A119*A119)*O119</f>
        <v>585.500075492102</v>
      </c>
      <c r="O119" s="76" t="n">
        <f aca="false">Sheet1!F65</f>
        <v>4.42722174285144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2103.72695771809</v>
      </c>
      <c r="C120" s="76" t="n">
        <f aca="false">A120*Sheet1!D29</f>
        <v>1508</v>
      </c>
      <c r="E120" s="76" t="n">
        <f aca="false">(A120*A120)*O120</f>
        <v>595.726957718089</v>
      </c>
      <c r="O120" s="76" t="n">
        <f aca="false">Sheet1!F65</f>
        <v>4.42722174285144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2127.04238437893</v>
      </c>
      <c r="C121" s="76" t="n">
        <f aca="false">A121*Sheet1!D29</f>
        <v>1521</v>
      </c>
      <c r="E121" s="76" t="n">
        <f aca="false">(A121*A121)*O121</f>
        <v>606.042384378933</v>
      </c>
      <c r="O121" s="76" t="n">
        <f aca="false">Sheet1!F65</f>
        <v>4.42722174285144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2150.44635547463</v>
      </c>
      <c r="C122" s="76" t="n">
        <f aca="false">A122*Sheet1!D29</f>
        <v>1534</v>
      </c>
      <c r="E122" s="76" t="n">
        <f aca="false">(A122*A122)*O122</f>
        <v>616.446355474634</v>
      </c>
      <c r="O122" s="76" t="n">
        <f aca="false">Sheet1!F65</f>
        <v>4.42722174285144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2173.93887100519</v>
      </c>
      <c r="C123" s="76" t="n">
        <f aca="false">A123*Sheet1!D29</f>
        <v>1547</v>
      </c>
      <c r="E123" s="76" t="n">
        <f aca="false">(A123*A123)*O123</f>
        <v>626.938871005192</v>
      </c>
      <c r="O123" s="76" t="n">
        <f aca="false">Sheet1!F65</f>
        <v>4.42722174285144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2197.51993097061</v>
      </c>
      <c r="C124" s="76" t="n">
        <f aca="false">A124*Sheet1!D29</f>
        <v>1560</v>
      </c>
      <c r="E124" s="76" t="n">
        <f aca="false">(A124*A124)*O124</f>
        <v>637.519930970607</v>
      </c>
      <c r="O124" s="76" t="n">
        <f aca="false">Sheet1!F65</f>
        <v>4.42722174285144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2221.18953537088</v>
      </c>
      <c r="C125" s="76" t="n">
        <f aca="false">A125*Sheet1!D29</f>
        <v>1573</v>
      </c>
      <c r="E125" s="76" t="n">
        <f aca="false">(A125*A125)*O125</f>
        <v>648.189535370879</v>
      </c>
      <c r="O125" s="76" t="n">
        <f aca="false">Sheet1!F65</f>
        <v>4.42722174285144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2244.94768420601</v>
      </c>
      <c r="C126" s="76" t="n">
        <f aca="false">A126*Sheet1!D29</f>
        <v>1586</v>
      </c>
      <c r="E126" s="76" t="n">
        <f aca="false">(A126*A126)*O126</f>
        <v>658.947684206008</v>
      </c>
      <c r="O126" s="76" t="n">
        <f aca="false">Sheet1!F65</f>
        <v>4.42722174285144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2268.79437747599</v>
      </c>
      <c r="C127" s="76" t="n">
        <f aca="false">A127*Sheet1!D29</f>
        <v>1599</v>
      </c>
      <c r="E127" s="76" t="n">
        <f aca="false">(A127*A127)*O127</f>
        <v>669.794377475994</v>
      </c>
      <c r="O127" s="76" t="n">
        <f aca="false">Sheet1!F65</f>
        <v>4.42722174285144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2292.72961518084</v>
      </c>
      <c r="C128" s="76" t="n">
        <f aca="false">A128*Sheet1!D29</f>
        <v>1612</v>
      </c>
      <c r="E128" s="76" t="n">
        <f aca="false">(A128*A128)*O128</f>
        <v>680.729615180837</v>
      </c>
      <c r="O128" s="76" t="n">
        <f aca="false">Sheet1!F65</f>
        <v>4.42722174285144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316.75339732054</v>
      </c>
      <c r="C129" s="76" t="n">
        <f aca="false">A129*Sheet1!D29</f>
        <v>1625</v>
      </c>
      <c r="E129" s="76" t="n">
        <f aca="false">(A129*A129)*O129</f>
        <v>691.753397320537</v>
      </c>
      <c r="O129" s="76" t="n">
        <f aca="false">Sheet1!F65</f>
        <v>4.42722174285144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340.86572389509</v>
      </c>
      <c r="C130" s="76" t="n">
        <f aca="false">A130*Sheet1!D29</f>
        <v>1638</v>
      </c>
      <c r="E130" s="76" t="n">
        <f aca="false">(A130*A130)*O130</f>
        <v>702.865723895094</v>
      </c>
      <c r="O130" s="76" t="n">
        <f aca="false">Sheet1!F65</f>
        <v>4.42722174285144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2365.06659490451</v>
      </c>
      <c r="C131" s="76" t="n">
        <f aca="false">A131*Sheet1!D29</f>
        <v>1651</v>
      </c>
      <c r="E131" s="76" t="n">
        <f aca="false">(A131*A131)*O131</f>
        <v>714.066594904508</v>
      </c>
      <c r="O131" s="76" t="n">
        <f aca="false">Sheet1!F65</f>
        <v>4.42722174285144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2389.35601034878</v>
      </c>
      <c r="C132" s="76" t="n">
        <f aca="false">A132*Sheet1!D29</f>
        <v>1664</v>
      </c>
      <c r="E132" s="76" t="n">
        <f aca="false">(A132*A132)*O132</f>
        <v>725.356010348779</v>
      </c>
      <c r="O132" s="76" t="n">
        <f aca="false">Sheet1!F65</f>
        <v>4.42722174285144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2413.73397022791</v>
      </c>
      <c r="C133" s="76" t="n">
        <f aca="false">A133*Sheet1!D29</f>
        <v>1677</v>
      </c>
      <c r="E133" s="76" t="n">
        <f aca="false">(A133*A133)*O133</f>
        <v>736.733970227907</v>
      </c>
      <c r="O133" s="76" t="n">
        <f aca="false">Sheet1!F65</f>
        <v>4.42722174285144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2438.20047454189</v>
      </c>
      <c r="C134" s="76" t="n">
        <f aca="false">A134*Sheet1!D29</f>
        <v>1690</v>
      </c>
      <c r="E134" s="76" t="n">
        <f aca="false">(A134*A134)*O134</f>
        <v>748.200474541893</v>
      </c>
      <c r="O134" s="76" t="n">
        <f aca="false">Sheet1!F65</f>
        <v>4.42722174285144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2462.75552329074</v>
      </c>
      <c r="C135" s="76" t="n">
        <f aca="false">A135*Sheet1!D29</f>
        <v>1703</v>
      </c>
      <c r="E135" s="76" t="n">
        <f aca="false">(A135*A135)*O135</f>
        <v>759.755523290735</v>
      </c>
      <c r="O135" s="76" t="n">
        <f aca="false">Sheet1!F65</f>
        <v>4.42722174285144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2487.39911647443</v>
      </c>
      <c r="C136" s="76" t="n">
        <f aca="false">A136*Sheet1!D29</f>
        <v>1716</v>
      </c>
      <c r="E136" s="76" t="n">
        <f aca="false">(A136*A136)*O136</f>
        <v>771.399116474434</v>
      </c>
      <c r="O136" s="76" t="n">
        <f aca="false">Sheet1!F65</f>
        <v>4.42722174285144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2512.13125409299</v>
      </c>
      <c r="C137" s="76" t="n">
        <f aca="false">A137*Sheet1!D29</f>
        <v>1729</v>
      </c>
      <c r="E137" s="76" t="n">
        <f aca="false">(A137*A137)*O137</f>
        <v>783.131254092991</v>
      </c>
      <c r="O137" s="76" t="n">
        <f aca="false">Sheet1!F65</f>
        <v>4.42722174285144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2536.9519361464</v>
      </c>
      <c r="C138" s="76" t="n">
        <f aca="false">A138*Sheet1!D29</f>
        <v>1742</v>
      </c>
      <c r="E138" s="76" t="n">
        <f aca="false">(A138*A138)*O138</f>
        <v>794.951936146404</v>
      </c>
      <c r="O138" s="76" t="n">
        <f aca="false">Sheet1!F65</f>
        <v>4.42722174285144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2561.86116263467</v>
      </c>
      <c r="C139" s="76" t="n">
        <f aca="false">A139*Sheet1!D29</f>
        <v>1755</v>
      </c>
      <c r="E139" s="76" t="n">
        <f aca="false">(A139*A139)*O139</f>
        <v>806.861162634674</v>
      </c>
      <c r="O139" s="76" t="n">
        <f aca="false">Sheet1!F65</f>
        <v>4.42722174285144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2586.8589335578</v>
      </c>
      <c r="C140" s="76" t="n">
        <f aca="false">A140*Sheet1!D29</f>
        <v>1768</v>
      </c>
      <c r="E140" s="76" t="n">
        <f aca="false">(A140*A140)*O140</f>
        <v>818.858933557802</v>
      </c>
      <c r="O140" s="76" t="n">
        <f aca="false">Sheet1!F65</f>
        <v>4.42722174285144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2611.94524891579</v>
      </c>
      <c r="C141" s="76" t="n">
        <f aca="false">A141*Sheet1!D29</f>
        <v>1781</v>
      </c>
      <c r="E141" s="76" t="n">
        <f aca="false">(A141*A141)*O141</f>
        <v>830.945248915786</v>
      </c>
      <c r="O141" s="76" t="n">
        <f aca="false">Sheet1!F65</f>
        <v>4.42722174285144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2637.12010870863</v>
      </c>
      <c r="C142" s="76" t="n">
        <f aca="false">A142*Sheet1!D29</f>
        <v>1794</v>
      </c>
      <c r="E142" s="76" t="n">
        <f aca="false">(A142*A142)*O142</f>
        <v>843.120108708628</v>
      </c>
      <c r="O142" s="76" t="n">
        <f aca="false">Sheet1!F65</f>
        <v>4.42722174285144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2662.38351293633</v>
      </c>
      <c r="C143" s="76" t="n">
        <f aca="false">A143*Sheet1!D29</f>
        <v>1807</v>
      </c>
      <c r="E143" s="76" t="n">
        <f aca="false">(A143*A143)*O143</f>
        <v>855.383512936326</v>
      </c>
      <c r="O143" s="76" t="n">
        <f aca="false">Sheet1!F65</f>
        <v>4.42722174285144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2687.73546159888</v>
      </c>
      <c r="C144" s="76" t="n">
        <f aca="false">A144*Sheet1!D29</f>
        <v>1820</v>
      </c>
      <c r="E144" s="76" t="n">
        <f aca="false">(A144*A144)*O144</f>
        <v>867.735461598881</v>
      </c>
      <c r="O144" s="76" t="n">
        <f aca="false">Sheet1!F65</f>
        <v>4.42722174285144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2713.17595469629</v>
      </c>
      <c r="C145" s="76" t="n">
        <f aca="false">A145*Sheet1!D29</f>
        <v>1833</v>
      </c>
      <c r="E145" s="76" t="n">
        <f aca="false">(A145*A145)*O145</f>
        <v>880.175954696294</v>
      </c>
      <c r="O145" s="76" t="n">
        <f aca="false">Sheet1!F65</f>
        <v>4.42722174285144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2738.70499222856</v>
      </c>
      <c r="C146" s="76" t="n">
        <f aca="false">A146*Sheet1!D29</f>
        <v>1846</v>
      </c>
      <c r="E146" s="76" t="n">
        <f aca="false">(A146*A146)*O146</f>
        <v>892.704992228564</v>
      </c>
      <c r="O146" s="76" t="n">
        <f aca="false">Sheet1!F65</f>
        <v>4.42722174285144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2764.32257419569</v>
      </c>
      <c r="C147" s="76" t="n">
        <f aca="false">A147*Sheet1!D29</f>
        <v>1859</v>
      </c>
      <c r="E147" s="76" t="n">
        <f aca="false">(A147*A147)*O147</f>
        <v>905.32257419569</v>
      </c>
      <c r="O147" s="76" t="n">
        <f aca="false">Sheet1!F65</f>
        <v>4.42722174285144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2790.02870059767</v>
      </c>
      <c r="C148" s="76" t="n">
        <f aca="false">A148*Sheet1!D29</f>
        <v>1872</v>
      </c>
      <c r="E148" s="76" t="n">
        <f aca="false">(A148*A148)*O148</f>
        <v>918.028700597674</v>
      </c>
      <c r="O148" s="76" t="n">
        <f aca="false">Sheet1!F65</f>
        <v>4.42722174285144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2815.82337143451</v>
      </c>
      <c r="C149" s="76" t="n">
        <f aca="false">A149*Sheet1!D29</f>
        <v>1885</v>
      </c>
      <c r="E149" s="76" t="n">
        <f aca="false">(A149*A149)*O149</f>
        <v>930.823371434514</v>
      </c>
      <c r="O149" s="76" t="n">
        <f aca="false">Sheet1!F65</f>
        <v>4.42722174285144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2841.70658670621</v>
      </c>
      <c r="C150" s="76" t="n">
        <f aca="false">A150*Sheet1!D29</f>
        <v>1898</v>
      </c>
      <c r="E150" s="76" t="n">
        <f aca="false">(A150*A150)*O150</f>
        <v>943.706586706212</v>
      </c>
      <c r="O150" s="76" t="n">
        <f aca="false">Sheet1!F65</f>
        <v>4.42722174285144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2867.67834641277</v>
      </c>
      <c r="C151" s="76" t="n">
        <f aca="false">A151*Sheet1!D29</f>
        <v>1911</v>
      </c>
      <c r="E151" s="76" t="n">
        <f aca="false">(A151*A151)*O151</f>
        <v>956.678346412767</v>
      </c>
      <c r="O151" s="76" t="n">
        <f aca="false">Sheet1!F65</f>
        <v>4.42722174285144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2893.73865055418</v>
      </c>
      <c r="C152" s="76" t="n">
        <f aca="false">A152*Sheet1!D29</f>
        <v>1924</v>
      </c>
      <c r="E152" s="76" t="n">
        <f aca="false">(A152*A152)*O152</f>
        <v>969.738650554179</v>
      </c>
      <c r="O152" s="76" t="n">
        <f aca="false">Sheet1!F65</f>
        <v>4.42722174285144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2919.88749913045</v>
      </c>
      <c r="C153" s="76" t="n">
        <f aca="false">A153*Sheet1!D29</f>
        <v>1937</v>
      </c>
      <c r="E153" s="76" t="n">
        <f aca="false">(A153*A153)*O153</f>
        <v>982.887499130447</v>
      </c>
      <c r="O153" s="76" t="n">
        <f aca="false">Sheet1!F65</f>
        <v>4.42722174285144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2946.12489214157</v>
      </c>
      <c r="C154" s="76" t="n">
        <f aca="false">A154*Sheet1!D29</f>
        <v>1950</v>
      </c>
      <c r="E154" s="76" t="n">
        <f aca="false">(A154*A154)*O154</f>
        <v>996.124892141573</v>
      </c>
      <c r="O154" s="76" t="n">
        <f aca="false">Sheet1!F65</f>
        <v>4.42722174285144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2972.45082958756</v>
      </c>
      <c r="C155" s="76" t="n">
        <f aca="false">A155*Sheet1!D29</f>
        <v>1963</v>
      </c>
      <c r="E155" s="76" t="n">
        <f aca="false">(A155*A155)*O155</f>
        <v>1009.45082958756</v>
      </c>
      <c r="O155" s="76" t="n">
        <f aca="false">Sheet1!F65</f>
        <v>4.42722174285144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2998.8653114684</v>
      </c>
      <c r="C156" s="76" t="n">
        <f aca="false">A156*Sheet1!D29</f>
        <v>1976</v>
      </c>
      <c r="E156" s="76" t="n">
        <f aca="false">(A156*A156)*O156</f>
        <v>1022.8653114684</v>
      </c>
      <c r="O156" s="76" t="n">
        <f aca="false">Sheet1!F65</f>
        <v>4.42722174285144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3025.36833778409</v>
      </c>
      <c r="C157" s="76" t="n">
        <f aca="false">A157*Sheet1!D29</f>
        <v>1989</v>
      </c>
      <c r="E157" s="76" t="n">
        <f aca="false">(A157*A157)*O157</f>
        <v>1036.36833778409</v>
      </c>
      <c r="O157" s="76" t="n">
        <f aca="false">Sheet1!F65</f>
        <v>4.42722174285144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3051.95990853465</v>
      </c>
      <c r="C158" s="76" t="n">
        <f aca="false">A158*Sheet1!D29</f>
        <v>2002</v>
      </c>
      <c r="E158" s="76" t="n">
        <f aca="false">(A158*A158)*O158</f>
        <v>1049.95990853465</v>
      </c>
      <c r="O158" s="76" t="n">
        <f aca="false">Sheet1!F65</f>
        <v>4.42722174285144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3078.64002372006</v>
      </c>
      <c r="C159" s="76" t="n">
        <f aca="false">A159*Sheet1!D29</f>
        <v>2015</v>
      </c>
      <c r="E159" s="76" t="n">
        <f aca="false">(A159*A159)*O159</f>
        <v>1063.64002372006</v>
      </c>
      <c r="O159" s="76" t="n">
        <f aca="false">Sheet1!F65</f>
        <v>4.42722174285144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3105.40868334033</v>
      </c>
      <c r="C160" s="76" t="n">
        <f aca="false">A160*Sheet1!D29</f>
        <v>2028</v>
      </c>
      <c r="E160" s="76" t="n">
        <f aca="false">(A160*A160)*O160</f>
        <v>1077.40868334033</v>
      </c>
      <c r="O160" s="76" t="n">
        <f aca="false">Sheet1!F65</f>
        <v>4.42722174285144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3132.26588739545</v>
      </c>
      <c r="C161" s="76" t="n">
        <f aca="false">A161*Sheet1!D29</f>
        <v>2041</v>
      </c>
      <c r="E161" s="76" t="n">
        <f aca="false">(A161*A161)*O161</f>
        <v>1091.26588739545</v>
      </c>
      <c r="O161" s="76" t="n">
        <f aca="false">Sheet1!F65</f>
        <v>4.42722174285144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3159.21163588543</v>
      </c>
      <c r="C162" s="76" t="n">
        <f aca="false">A162*Sheet1!D29</f>
        <v>2054</v>
      </c>
      <c r="E162" s="76" t="n">
        <f aca="false">(A162*A162)*O162</f>
        <v>1105.21163588543</v>
      </c>
      <c r="O162" s="76" t="n">
        <f aca="false">Sheet1!F65</f>
        <v>4.42722174285144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3186.24592881027</v>
      </c>
      <c r="C163" s="76" t="n">
        <f aca="false">A163*Sheet1!D29</f>
        <v>2067</v>
      </c>
      <c r="E163" s="76" t="n">
        <f aca="false">(A163*A163)*O163</f>
        <v>1119.24592881027</v>
      </c>
      <c r="O163" s="76" t="n">
        <f aca="false">Sheet1!F65</f>
        <v>4.42722174285144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3213.36876616997</v>
      </c>
      <c r="C164" s="76" t="n">
        <f aca="false">A164*Sheet1!D29</f>
        <v>2080</v>
      </c>
      <c r="E164" s="76" t="n">
        <f aca="false">(A164*A164)*O164</f>
        <v>1133.36876616997</v>
      </c>
      <c r="O164" s="76" t="n">
        <f aca="false">Sheet1!F65</f>
        <v>4.42722174285144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3240.58014796452</v>
      </c>
      <c r="C165" s="76" t="n">
        <f aca="false">A165*Sheet1!D29</f>
        <v>2093</v>
      </c>
      <c r="E165" s="76" t="n">
        <f aca="false">(A165*A165)*O165</f>
        <v>1147.58014796452</v>
      </c>
      <c r="O165" s="76" t="n">
        <f aca="false">Sheet1!F65</f>
        <v>4.42722174285144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3267.88007419393</v>
      </c>
      <c r="C166" s="76" t="n">
        <f aca="false">A166*Sheet1!D29</f>
        <v>2106</v>
      </c>
      <c r="E166" s="76" t="n">
        <f aca="false">(A166*A166)*O166</f>
        <v>1161.88007419393</v>
      </c>
      <c r="O166" s="76" t="n">
        <f aca="false">Sheet1!F65</f>
        <v>4.42722174285144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3295.2685448582</v>
      </c>
      <c r="C167" s="76" t="n">
        <f aca="false">A167*Sheet1!D29</f>
        <v>2119</v>
      </c>
      <c r="E167" s="76" t="n">
        <f aca="false">(A167*A167)*O167</f>
        <v>1176.2685448582</v>
      </c>
      <c r="O167" s="76" t="n">
        <f aca="false">Sheet1!F65</f>
        <v>4.42722174285144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3322.74555995732</v>
      </c>
      <c r="C168" s="76" t="n">
        <f aca="false">A168*Sheet1!D29</f>
        <v>2132</v>
      </c>
      <c r="E168" s="76" t="n">
        <f aca="false">(A168*A168)*O168</f>
        <v>1190.74555995732</v>
      </c>
      <c r="O168" s="76" t="n">
        <f aca="false">Sheet1!F65</f>
        <v>4.42722174285144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3350.3111194913</v>
      </c>
      <c r="C169" s="76" t="n">
        <f aca="false">A169*Sheet1!D29</f>
        <v>2145</v>
      </c>
      <c r="E169" s="76" t="n">
        <f aca="false">(A169*A169)*O169</f>
        <v>1205.3111194913</v>
      </c>
      <c r="O169" s="76" t="n">
        <f aca="false">Sheet1!F65</f>
        <v>4.42722174285144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3377.96522346014</v>
      </c>
      <c r="C170" s="76" t="n">
        <f aca="false">A170*Sheet1!D29</f>
        <v>2158</v>
      </c>
      <c r="E170" s="76" t="n">
        <f aca="false">(A170*A170)*O170</f>
        <v>1219.96522346014</v>
      </c>
      <c r="O170" s="76" t="n">
        <f aca="false">Sheet1!F65</f>
        <v>4.42722174285144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3405.70787186384</v>
      </c>
      <c r="C171" s="76" t="n">
        <f aca="false">A171*Sheet1!D29</f>
        <v>2171</v>
      </c>
      <c r="E171" s="76" t="n">
        <f aca="false">(A171*A171)*O171</f>
        <v>1234.70787186384</v>
      </c>
      <c r="O171" s="76" t="n">
        <f aca="false">Sheet1!F65</f>
        <v>4.42722174285144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3433.53906470239</v>
      </c>
      <c r="C172" s="76" t="n">
        <f aca="false">A172*Sheet1!D29</f>
        <v>2184</v>
      </c>
      <c r="E172" s="76" t="n">
        <f aca="false">(A172*A172)*O172</f>
        <v>1249.53906470239</v>
      </c>
      <c r="O172" s="76" t="n">
        <f aca="false">Sheet1!F65</f>
        <v>4.42722174285144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3461.4588019758</v>
      </c>
      <c r="C173" s="76" t="n">
        <f aca="false">A173*Sheet1!D29</f>
        <v>2197</v>
      </c>
      <c r="E173" s="76" t="n">
        <f aca="false">(A173*A173)*O173</f>
        <v>1264.4588019758</v>
      </c>
      <c r="O173" s="76" t="n">
        <f aca="false">Sheet1!F65</f>
        <v>4.42722174285144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3489.46708368407</v>
      </c>
      <c r="C174" s="76" t="n">
        <f aca="false">A174*Sheet1!D29</f>
        <v>2210</v>
      </c>
      <c r="E174" s="76" t="n">
        <f aca="false">(A174*A174)*O174</f>
        <v>1279.46708368406</v>
      </c>
      <c r="O174" s="76" t="n">
        <f aca="false">Sheet1!F65</f>
        <v>4.42722174285144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3517.56390982719</v>
      </c>
      <c r="C175" s="76" t="n">
        <f aca="false">A175*Sheet1!D29</f>
        <v>2223</v>
      </c>
      <c r="E175" s="76" t="n">
        <f aca="false">(A175*A175)*O175</f>
        <v>1294.56390982719</v>
      </c>
      <c r="O175" s="76" t="n">
        <f aca="false">Sheet1!F65</f>
        <v>4.42722174285144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3545.74928040517</v>
      </c>
      <c r="C176" s="76" t="n">
        <f aca="false">A176*Sheet1!D29</f>
        <v>2236</v>
      </c>
      <c r="E176" s="76" t="n">
        <f aca="false">(A176*A176)*O176</f>
        <v>1309.74928040517</v>
      </c>
      <c r="O176" s="76" t="n">
        <f aca="false">Sheet1!F65</f>
        <v>4.42722174285144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3574.02319541801</v>
      </c>
      <c r="C177" s="76" t="n">
        <f aca="false">A177*Sheet1!D29</f>
        <v>2249</v>
      </c>
      <c r="E177" s="76" t="n">
        <f aca="false">(A177*A177)*O177</f>
        <v>1325.02319541801</v>
      </c>
      <c r="O177" s="76" t="n">
        <f aca="false">Sheet1!F65</f>
        <v>4.42722174285144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3602.3856548657</v>
      </c>
      <c r="C178" s="76" t="n">
        <f aca="false">A178*Sheet1!D29</f>
        <v>2262</v>
      </c>
      <c r="E178" s="76" t="n">
        <f aca="false">(A178*A178)*O178</f>
        <v>1340.3856548657</v>
      </c>
      <c r="O178" s="76" t="n">
        <f aca="false">Sheet1!F65</f>
        <v>4.42722174285144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3630.83665874825</v>
      </c>
      <c r="C179" s="76" t="n">
        <f aca="false">A179*Sheet1!D29</f>
        <v>2275</v>
      </c>
      <c r="E179" s="76" t="n">
        <f aca="false">(A179*A179)*O179</f>
        <v>1355.83665874825</v>
      </c>
      <c r="O179" s="76" t="n">
        <f aca="false">Sheet1!F65</f>
        <v>4.42722174285144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3659.37620706566</v>
      </c>
      <c r="C180" s="76" t="n">
        <f aca="false">A180*Sheet1!D29</f>
        <v>2288</v>
      </c>
      <c r="E180" s="76" t="n">
        <f aca="false">(A180*A180)*O180</f>
        <v>1371.37620706566</v>
      </c>
      <c r="O180" s="76" t="n">
        <f aca="false">Sheet1!F65</f>
        <v>4.42722174285144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3688.00429981793</v>
      </c>
      <c r="C181" s="76" t="n">
        <f aca="false">A181*Sheet1!D29</f>
        <v>2301</v>
      </c>
      <c r="E181" s="76" t="n">
        <f aca="false">(A181*A181)*O181</f>
        <v>1387.00429981793</v>
      </c>
      <c r="O181" s="76" t="n">
        <f aca="false">Sheet1!F65</f>
        <v>4.42722174285144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3716.72093700505</v>
      </c>
      <c r="C182" s="76" t="n">
        <f aca="false">A182*Sheet1!D29</f>
        <v>2314</v>
      </c>
      <c r="E182" s="76" t="n">
        <f aca="false">(A182*A182)*O182</f>
        <v>1402.72093700505</v>
      </c>
      <c r="O182" s="76" t="n">
        <f aca="false">Sheet1!F65</f>
        <v>4.42722174285144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3745.52611862703</v>
      </c>
      <c r="C183" s="76" t="n">
        <f aca="false">A183*Sheet1!D29</f>
        <v>2327</v>
      </c>
      <c r="E183" s="76" t="n">
        <f aca="false">(A183*A183)*O183</f>
        <v>1418.52611862703</v>
      </c>
      <c r="O183" s="76" t="n">
        <f aca="false">Sheet1!F65</f>
        <v>4.42722174285144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3774.41984468387</v>
      </c>
      <c r="C184" s="76" t="n">
        <f aca="false">A184*Sheet1!D29</f>
        <v>2340</v>
      </c>
      <c r="E184" s="76" t="n">
        <f aca="false">(A184*A184)*O184</f>
        <v>1434.41984468387</v>
      </c>
      <c r="O184" s="76" t="n">
        <f aca="false">Sheet1!F65</f>
        <v>4.42722174285144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3803.40211517556</v>
      </c>
      <c r="C185" s="76" t="n">
        <f aca="false">A185*Sheet1!D29</f>
        <v>2353</v>
      </c>
      <c r="E185" s="76" t="n">
        <f aca="false">(A185*A185)*O185</f>
        <v>1450.40211517556</v>
      </c>
      <c r="O185" s="76" t="n">
        <f aca="false">Sheet1!F65</f>
        <v>4.42722174285144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3832.47293010211</v>
      </c>
      <c r="C186" s="76" t="n">
        <f aca="false">A186*Sheet1!D29</f>
        <v>2366</v>
      </c>
      <c r="E186" s="76" t="n">
        <f aca="false">(A186*A186)*O186</f>
        <v>1466.47293010211</v>
      </c>
      <c r="O186" s="76" t="n">
        <f aca="false">Sheet1!F65</f>
        <v>4.42722174285144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3861.63228946352</v>
      </c>
      <c r="C187" s="76" t="n">
        <f aca="false">A187*Sheet1!D29</f>
        <v>2379</v>
      </c>
      <c r="E187" s="76" t="n">
        <f aca="false">(A187*A187)*O187</f>
        <v>1482.63228946352</v>
      </c>
      <c r="O187" s="76" t="n">
        <f aca="false">Sheet1!F65</f>
        <v>4.42722174285144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3890.88019325978</v>
      </c>
      <c r="C188" s="76" t="n">
        <f aca="false">A188*Sheet1!D29</f>
        <v>2392</v>
      </c>
      <c r="E188" s="76" t="n">
        <f aca="false">(A188*A188)*O188</f>
        <v>1498.88019325978</v>
      </c>
      <c r="O188" s="76" t="n">
        <f aca="false">Sheet1!F65</f>
        <v>4.42722174285144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3920.2166414909</v>
      </c>
      <c r="C189" s="76" t="n">
        <f aca="false">A189*Sheet1!D29</f>
        <v>2405</v>
      </c>
      <c r="E189" s="76" t="n">
        <f aca="false">(A189*A189)*O189</f>
        <v>1515.2166414909</v>
      </c>
      <c r="O189" s="76" t="n">
        <f aca="false">Sheet1!F65</f>
        <v>4.42722174285144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3949.64163415688</v>
      </c>
      <c r="C190" s="76" t="n">
        <f aca="false">A190*Sheet1!D29</f>
        <v>2418</v>
      </c>
      <c r="E190" s="76" t="n">
        <f aca="false">(A190*A190)*O190</f>
        <v>1531.64163415688</v>
      </c>
      <c r="O190" s="76" t="n">
        <f aca="false">Sheet1!F65</f>
        <v>4.42722174285144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3979.15517125772</v>
      </c>
      <c r="C191" s="76" t="n">
        <f aca="false">A191*Sheet1!D29</f>
        <v>2431</v>
      </c>
      <c r="E191" s="76" t="n">
        <f aca="false">(A191*A191)*O191</f>
        <v>1548.15517125772</v>
      </c>
      <c r="O191" s="76" t="n">
        <f aca="false">Sheet1!F65</f>
        <v>4.42722174285144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4008.75725279341</v>
      </c>
      <c r="C192" s="76" t="n">
        <f aca="false">A192*Sheet1!D29</f>
        <v>2444</v>
      </c>
      <c r="E192" s="76" t="n">
        <f aca="false">(A192*A192)*O192</f>
        <v>1564.75725279341</v>
      </c>
      <c r="O192" s="76" t="n">
        <f aca="false">Sheet1!F65</f>
        <v>4.42722174285144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4038.44787876396</v>
      </c>
      <c r="C193" s="76" t="n">
        <f aca="false">A193*Sheet1!D29</f>
        <v>2457</v>
      </c>
      <c r="E193" s="76" t="n">
        <f aca="false">(A193*A193)*O193</f>
        <v>1581.44787876396</v>
      </c>
      <c r="O193" s="76" t="n">
        <f aca="false">Sheet1!F65</f>
        <v>4.42722174285144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4068.22704916937</v>
      </c>
      <c r="C194" s="76" t="n">
        <f aca="false">A194*Sheet1!D29</f>
        <v>2470</v>
      </c>
      <c r="E194" s="76" t="n">
        <f aca="false">(A194*A194)*O194</f>
        <v>1598.22704916937</v>
      </c>
      <c r="O194" s="76" t="n">
        <f aca="false">Sheet1!F65</f>
        <v>4.42722174285144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4098.09476400963</v>
      </c>
      <c r="C195" s="76" t="n">
        <f aca="false">A195*Sheet1!D29</f>
        <v>2483</v>
      </c>
      <c r="E195" s="76" t="n">
        <f aca="false">(A195*A195)*O195</f>
        <v>1615.09476400963</v>
      </c>
      <c r="O195" s="76" t="n">
        <f aca="false">Sheet1!F65</f>
        <v>4.42722174285144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4128.05102328475</v>
      </c>
      <c r="C196" s="76" t="n">
        <f aca="false">A196*Sheet1!D29</f>
        <v>2496</v>
      </c>
      <c r="E196" s="76" t="n">
        <f aca="false">(A196*A196)*O196</f>
        <v>1632.05102328475</v>
      </c>
      <c r="O196" s="76" t="n">
        <f aca="false">Sheet1!F65</f>
        <v>4.42722174285144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4158.09582699473</v>
      </c>
      <c r="C197" s="76" t="n">
        <f aca="false">A197*Sheet1!D29</f>
        <v>2509</v>
      </c>
      <c r="E197" s="76" t="n">
        <f aca="false">(A197*A197)*O197</f>
        <v>1649.09582699473</v>
      </c>
      <c r="O197" s="76" t="n">
        <f aca="false">Sheet1!F65</f>
        <v>4.42722174285144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4188.22917513957</v>
      </c>
      <c r="C198" s="76" t="n">
        <f aca="false">A198*Sheet1!D29</f>
        <v>2522</v>
      </c>
      <c r="E198" s="76" t="n">
        <f aca="false">(A198*A198)*O198</f>
        <v>1666.22917513957</v>
      </c>
      <c r="O198" s="76" t="n">
        <f aca="false">Sheet1!F65</f>
        <v>4.42722174285144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4218.45106771926</v>
      </c>
      <c r="C199" s="76" t="n">
        <f aca="false">A199*Sheet1!D29</f>
        <v>2535</v>
      </c>
      <c r="E199" s="76" t="n">
        <f aca="false">(A199*A199)*O199</f>
        <v>1683.45106771926</v>
      </c>
      <c r="O199" s="76" t="n">
        <f aca="false">Sheet1!F65</f>
        <v>4.42722174285144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4248.76150473381</v>
      </c>
      <c r="C200" s="76" t="n">
        <f aca="false">A200*Sheet1!D29</f>
        <v>2548</v>
      </c>
      <c r="E200" s="76" t="n">
        <f aca="false">(A200*A200)*O200</f>
        <v>1700.76150473381</v>
      </c>
      <c r="O200" s="76" t="n">
        <f aca="false">Sheet1!F65</f>
        <v>4.42722174285144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4279.16048618321</v>
      </c>
      <c r="C201" s="76" t="n">
        <f aca="false">A201*Sheet1!D29</f>
        <v>2561</v>
      </c>
      <c r="E201" s="76" t="n">
        <f aca="false">(A201*A201)*O201</f>
        <v>1718.16048618321</v>
      </c>
      <c r="O201" s="76" t="n">
        <f aca="false">Sheet1!F65</f>
        <v>4.42722174285144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4309.64801206748</v>
      </c>
      <c r="C202" s="76" t="n">
        <f aca="false">A202*Sheet1!D29</f>
        <v>2574</v>
      </c>
      <c r="E202" s="76" t="n">
        <f aca="false">(A202*A202)*O202</f>
        <v>1735.64801206748</v>
      </c>
      <c r="O202" s="76" t="n">
        <f aca="false">Sheet1!F65</f>
        <v>4.42722174285144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4340.2240823866</v>
      </c>
      <c r="C203" s="76" t="n">
        <f aca="false">A203*Sheet1!D29</f>
        <v>2587</v>
      </c>
      <c r="E203" s="76" t="n">
        <f aca="false">(A203*A203)*O203</f>
        <v>1753.2240823866</v>
      </c>
      <c r="O203" s="76" t="n">
        <f aca="false">Sheet1!F65</f>
        <v>4.42722174285144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4370.88869714058</v>
      </c>
      <c r="C204" s="76" t="n">
        <f aca="false">A204*Sheet1!D29</f>
        <v>2600</v>
      </c>
      <c r="E204" s="76" t="n">
        <f aca="false">(A204*A204)*O204</f>
        <v>1770.88869714057</v>
      </c>
      <c r="O204" s="76" t="n">
        <f aca="false">Sheet1!F65</f>
        <v>4.42722174285144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4525.53993743332</v>
      </c>
      <c r="C205" s="76" t="n">
        <f aca="false">A205*Sheet1!D29</f>
        <v>2665</v>
      </c>
      <c r="E205" s="76" t="n">
        <f aca="false">(A205*A205)*O205</f>
        <v>1860.53993743332</v>
      </c>
      <c r="O205" s="76" t="n">
        <f aca="false">Sheet1!F65</f>
        <v>4.42722174285144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4682.40478859748</v>
      </c>
      <c r="C206" s="76" t="n">
        <f aca="false">A206*Sheet1!D29</f>
        <v>2730</v>
      </c>
      <c r="E206" s="76" t="n">
        <f aca="false">(A206*A206)*O206</f>
        <v>1952.40478859748</v>
      </c>
      <c r="O206" s="76" t="n">
        <f aca="false">Sheet1!F65</f>
        <v>4.42722174285144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4841.48325063308</v>
      </c>
      <c r="C207" s="76" t="n">
        <f aca="false">A207*Sheet1!D29</f>
        <v>2795</v>
      </c>
      <c r="E207" s="76" t="n">
        <f aca="false">(A207*A207)*O207</f>
        <v>2046.48325063308</v>
      </c>
      <c r="O207" s="76" t="n">
        <f aca="false">Sheet1!F65</f>
        <v>4.42722174285144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5002.7753235401</v>
      </c>
      <c r="C208" s="76" t="n">
        <f aca="false">A208*Sheet1!D29</f>
        <v>2860</v>
      </c>
      <c r="E208" s="76" t="n">
        <f aca="false">(A208*A208)*O208</f>
        <v>2142.7753235401</v>
      </c>
      <c r="O208" s="76" t="n">
        <f aca="false">Sheet1!F65</f>
        <v>4.42722174285144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5166.28100731854</v>
      </c>
      <c r="C209" s="76" t="n">
        <f aca="false">A209*Sheet1!D29</f>
        <v>2925</v>
      </c>
      <c r="E209" s="76" t="n">
        <f aca="false">(A209*A209)*O209</f>
        <v>2241.28100731854</v>
      </c>
      <c r="O209" s="76" t="n">
        <f aca="false">Sheet1!F65</f>
        <v>4.42722174285144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5332.00030196841</v>
      </c>
      <c r="C210" s="76" t="n">
        <f aca="false">A210*Sheet1!D29</f>
        <v>2990</v>
      </c>
      <c r="E210" s="76" t="n">
        <f aca="false">(A210*A210)*O210</f>
        <v>2342.00030196841</v>
      </c>
      <c r="O210" s="76" t="n">
        <f aca="false">Sheet1!F65</f>
        <v>4.42722174285144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5499.93320748971</v>
      </c>
      <c r="C211" s="76" t="n">
        <f aca="false">A211*Sheet1!D29</f>
        <v>3055</v>
      </c>
      <c r="E211" s="76" t="n">
        <f aca="false">(A211*A211)*O211</f>
        <v>2444.93320748971</v>
      </c>
      <c r="O211" s="76" t="n">
        <f aca="false">Sheet1!F65</f>
        <v>4.42722174285144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5670.07972388243</v>
      </c>
      <c r="C212" s="76" t="n">
        <f aca="false">A212*Sheet1!D29</f>
        <v>3120</v>
      </c>
      <c r="E212" s="76" t="n">
        <f aca="false">(A212*A212)*O212</f>
        <v>2550.07972388243</v>
      </c>
      <c r="O212" s="76" t="n">
        <f aca="false">Sheet1!F65</f>
        <v>4.42722174285144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5842.43985114657</v>
      </c>
      <c r="C213" s="76" t="n">
        <f aca="false">A213*Sheet1!D29</f>
        <v>3185</v>
      </c>
      <c r="E213" s="76" t="n">
        <f aca="false">(A213*A213)*O213</f>
        <v>2657.43985114657</v>
      </c>
      <c r="O213" s="76" t="n">
        <f aca="false">Sheet1!F65</f>
        <v>4.42722174285144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6017.01358928215</v>
      </c>
      <c r="C214" s="76" t="n">
        <f aca="false">A214*Sheet1!D29</f>
        <v>3250</v>
      </c>
      <c r="E214" s="76" t="n">
        <f aca="false">(A214*A214)*O214</f>
        <v>2767.01358928215</v>
      </c>
      <c r="O214" s="76" t="n">
        <f aca="false">Sheet1!F65</f>
        <v>4.42722174285144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6193.80093828915</v>
      </c>
      <c r="C215" s="76" t="n">
        <f aca="false">A215*Sheet1!D29</f>
        <v>3315</v>
      </c>
      <c r="E215" s="76" t="n">
        <f aca="false">(A215*A215)*O215</f>
        <v>2878.80093828915</v>
      </c>
      <c r="O215" s="76" t="n">
        <f aca="false">Sheet1!F65</f>
        <v>4.42722174285144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6372.80189816757</v>
      </c>
      <c r="C216" s="76" t="n">
        <f aca="false">A216*Sheet1!D29</f>
        <v>3380</v>
      </c>
      <c r="E216" s="76" t="n">
        <f aca="false">(A216*A216)*O216</f>
        <v>2992.80189816757</v>
      </c>
      <c r="O216" s="76" t="n">
        <f aca="false">Sheet1!F65</f>
        <v>4.42722174285144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6554.01646891742</v>
      </c>
      <c r="C217" s="76" t="n">
        <f aca="false">A217*Sheet1!D29</f>
        <v>3445</v>
      </c>
      <c r="E217" s="76" t="n">
        <f aca="false">(A217*A217)*O217</f>
        <v>3109.01646891742</v>
      </c>
      <c r="O217" s="76" t="n">
        <f aca="false">Sheet1!F65</f>
        <v>4.42722174285144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6737.4446505387</v>
      </c>
      <c r="C218" s="76" t="n">
        <f aca="false">A218*Sheet1!D29</f>
        <v>3510</v>
      </c>
      <c r="E218" s="76" t="n">
        <f aca="false">(A218*A218)*O218</f>
        <v>3227.4446505387</v>
      </c>
      <c r="O218" s="76" t="n">
        <f aca="false">Sheet1!F65</f>
        <v>4.42722174285144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6923.0864430314</v>
      </c>
      <c r="C219" s="76" t="n">
        <f aca="false">A219*Sheet1!D29</f>
        <v>3575</v>
      </c>
      <c r="E219" s="76" t="n">
        <f aca="false">(A219*A219)*O219</f>
        <v>3348.0864430314</v>
      </c>
      <c r="O219" s="76" t="n">
        <f aca="false">Sheet1!F65</f>
        <v>4.42722174285144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7110.94184639553</v>
      </c>
      <c r="C220" s="76" t="n">
        <f aca="false">A220*Sheet1!D29</f>
        <v>3640</v>
      </c>
      <c r="E220" s="76" t="n">
        <f aca="false">(A220*A220)*O220</f>
        <v>3470.94184639553</v>
      </c>
      <c r="O220" s="76" t="n">
        <f aca="false">Sheet1!F65</f>
        <v>4.42722174285144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7301.01086063108</v>
      </c>
      <c r="C221" s="76" t="n">
        <f aca="false">A221*Sheet1!D29</f>
        <v>3705</v>
      </c>
      <c r="E221" s="76" t="n">
        <f aca="false">(A221*A221)*O221</f>
        <v>3596.01086063108</v>
      </c>
      <c r="O221" s="76" t="n">
        <f aca="false">Sheet1!F65</f>
        <v>4.42722174285144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7493.29348573806</v>
      </c>
      <c r="C222" s="76" t="n">
        <f aca="false">A222*Sheet1!D29</f>
        <v>3770</v>
      </c>
      <c r="E222" s="76" t="n">
        <f aca="false">(A222*A222)*O222</f>
        <v>3723.29348573806</v>
      </c>
      <c r="O222" s="76" t="n">
        <f aca="false">Sheet1!F65</f>
        <v>4.42722174285144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7687.78972171646</v>
      </c>
      <c r="C223" s="76" t="n">
        <f aca="false">A223*Sheet1!D29</f>
        <v>3835</v>
      </c>
      <c r="E223" s="76" t="n">
        <f aca="false">(A223*A223)*O223</f>
        <v>3852.78972171646</v>
      </c>
      <c r="O223" s="76" t="n">
        <f aca="false">Sheet1!F65</f>
        <v>4.42722174285144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7884.49956856629</v>
      </c>
      <c r="C224" s="76" t="n">
        <f aca="false">A224*Sheet1!D29</f>
        <v>3900</v>
      </c>
      <c r="E224" s="76" t="n">
        <f aca="false">(A224*A224)*O224</f>
        <v>3984.49956856629</v>
      </c>
      <c r="O224" s="76" t="n">
        <f aca="false">Sheet1!F65</f>
        <v>4.42722174285144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8083.42302628755</v>
      </c>
      <c r="C225" s="76" t="n">
        <f aca="false">A225*Sheet1!D29</f>
        <v>3965</v>
      </c>
      <c r="E225" s="76" t="n">
        <f aca="false">(A225*A225)*O225</f>
        <v>4118.42302628755</v>
      </c>
      <c r="O225" s="76" t="n">
        <f aca="false">Sheet1!F65</f>
        <v>4.42722174285144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8284.56009488023</v>
      </c>
      <c r="C226" s="76" t="n">
        <f aca="false">A226*Sheet1!D29</f>
        <v>4030</v>
      </c>
      <c r="E226" s="76" t="n">
        <f aca="false">(A226*A226)*O226</f>
        <v>4254.56009488023</v>
      </c>
      <c r="O226" s="76" t="n">
        <f aca="false">Sheet1!F65</f>
        <v>4.42722174285144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8487.91077434434</v>
      </c>
      <c r="C227" s="76" t="n">
        <f aca="false">A227*Sheet1!D29</f>
        <v>4095</v>
      </c>
      <c r="E227" s="76" t="n">
        <f aca="false">(A227*A227)*O227</f>
        <v>4392.91077434434</v>
      </c>
      <c r="O227" s="76" t="n">
        <f aca="false">Sheet1!F65</f>
        <v>4.42722174285144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8693.47506467987</v>
      </c>
      <c r="C228" s="76" t="n">
        <f aca="false">A228*Sheet1!D29</f>
        <v>4160</v>
      </c>
      <c r="E228" s="76" t="n">
        <f aca="false">(A228*A228)*O228</f>
        <v>4533.47506467987</v>
      </c>
      <c r="O228" s="76" t="n">
        <f aca="false">Sheet1!F65</f>
        <v>4.42722174285144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8901.25296588683</v>
      </c>
      <c r="C229" s="76" t="n">
        <f aca="false">A229*Sheet1!D29</f>
        <v>4225</v>
      </c>
      <c r="E229" s="76" t="n">
        <f aca="false">(A229*A229)*O229</f>
        <v>4676.25296588683</v>
      </c>
      <c r="O229" s="76" t="n">
        <f aca="false">Sheet1!F65</f>
        <v>4.42722174285144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9111.24447796521</v>
      </c>
      <c r="C230" s="76" t="n">
        <f aca="false">A230*Sheet1!D29</f>
        <v>4290</v>
      </c>
      <c r="E230" s="76" t="n">
        <f aca="false">(A230*A230)*O230</f>
        <v>4821.24447796521</v>
      </c>
      <c r="O230" s="76" t="n">
        <f aca="false">Sheet1!F65</f>
        <v>4.42722174285144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9323.44960091502</v>
      </c>
      <c r="C231" s="76" t="n">
        <f aca="false">A231*Sheet1!D29</f>
        <v>4355</v>
      </c>
      <c r="E231" s="76" t="n">
        <f aca="false">(A231*A231)*O231</f>
        <v>4968.44960091502</v>
      </c>
      <c r="O231" s="76" t="n">
        <f aca="false">Sheet1!F65</f>
        <v>4.42722174285144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9537.86833473626</v>
      </c>
      <c r="C232" s="76" t="n">
        <f aca="false">A232*Sheet1!D29</f>
        <v>4420</v>
      </c>
      <c r="E232" s="76" t="n">
        <f aca="false">(A232*A232)*O232</f>
        <v>5117.86833473626</v>
      </c>
      <c r="O232" s="76" t="n">
        <f aca="false">Sheet1!F65</f>
        <v>4.42722174285144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9754.50067942892</v>
      </c>
      <c r="C233" s="76" t="n">
        <f aca="false">A233*Sheet1!D29</f>
        <v>4485</v>
      </c>
      <c r="E233" s="76" t="n">
        <f aca="false">(A233*A233)*O233</f>
        <v>5269.50067942892</v>
      </c>
      <c r="O233" s="76" t="n">
        <f aca="false">Sheet1!F65</f>
        <v>4.42722174285144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9973.34663499301</v>
      </c>
      <c r="C234" s="76" t="n">
        <f aca="false">A234*Sheet1!D29</f>
        <v>4550</v>
      </c>
      <c r="E234" s="76" t="n">
        <f aca="false">(A234*A234)*O234</f>
        <v>5423.34663499301</v>
      </c>
      <c r="O234" s="76" t="n">
        <f aca="false">Sheet1!F65</f>
        <v>4.42722174285144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10194.4062014285</v>
      </c>
      <c r="C235" s="76" t="n">
        <f aca="false">A235*Sheet1!D29</f>
        <v>4615</v>
      </c>
      <c r="E235" s="76" t="n">
        <f aca="false">(A235*A235)*O235</f>
        <v>5579.40620142852</v>
      </c>
      <c r="O235" s="76" t="n">
        <f aca="false">Sheet1!F65</f>
        <v>4.42722174285144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10417.6793787355</v>
      </c>
      <c r="C236" s="76" t="n">
        <f aca="false">A236*Sheet1!D29</f>
        <v>4680</v>
      </c>
      <c r="E236" s="76" t="n">
        <f aca="false">(A236*A236)*O236</f>
        <v>5737.67937873546</v>
      </c>
      <c r="O236" s="76" t="n">
        <f aca="false">Sheet1!F65</f>
        <v>4.42722174285144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10643.1661669138</v>
      </c>
      <c r="C237" s="76" t="n">
        <f aca="false">A237*Sheet1!D29</f>
        <v>4745</v>
      </c>
      <c r="E237" s="76" t="n">
        <f aca="false">(A237*A237)*O237</f>
        <v>5898.16616691383</v>
      </c>
      <c r="O237" s="76" t="n">
        <f aca="false">Sheet1!F65</f>
        <v>4.42722174285144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10870.8665659636</v>
      </c>
      <c r="C238" s="76" t="n">
        <f aca="false">A238*Sheet1!D29</f>
        <v>4810</v>
      </c>
      <c r="E238" s="76" t="n">
        <f aca="false">(A238*A238)*O238</f>
        <v>6060.86656596362</v>
      </c>
      <c r="O238" s="76" t="n">
        <f aca="false">Sheet1!F65</f>
        <v>4.42722174285144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11100.7805758848</v>
      </c>
      <c r="C239" s="76" t="n">
        <f aca="false">A239*Sheet1!D29</f>
        <v>4875</v>
      </c>
      <c r="E239" s="76" t="n">
        <f aca="false">(A239*A239)*O239</f>
        <v>6225.78057588483</v>
      </c>
      <c r="O239" s="76" t="n">
        <f aca="false">Sheet1!F65</f>
        <v>4.42722174285144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11332.9081966775</v>
      </c>
      <c r="C240" s="76" t="n">
        <f aca="false">A240*Sheet1!D29</f>
        <v>4940</v>
      </c>
      <c r="E240" s="76" t="n">
        <f aca="false">(A240*A240)*O240</f>
        <v>6392.90819667747</v>
      </c>
      <c r="O240" s="76" t="n">
        <f aca="false">Sheet1!F65</f>
        <v>4.42722174285144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11567.2494283415</v>
      </c>
      <c r="C241" s="76" t="n">
        <f aca="false">A241*Sheet1!D29</f>
        <v>5005</v>
      </c>
      <c r="E241" s="76" t="n">
        <f aca="false">(A241*A241)*O241</f>
        <v>6562.24942834154</v>
      </c>
      <c r="O241" s="76" t="n">
        <f aca="false">Sheet1!F65</f>
        <v>4.42722174285144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11803.804270877</v>
      </c>
      <c r="C242" s="76" t="n">
        <f aca="false">A242*Sheet1!D29</f>
        <v>5070</v>
      </c>
      <c r="E242" s="76" t="n">
        <f aca="false">(A242*A242)*O242</f>
        <v>6733.80427087703</v>
      </c>
      <c r="O242" s="76" t="n">
        <f aca="false">Sheet1!F65</f>
        <v>4.42722174285144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12042.572724284</v>
      </c>
      <c r="C243" s="76" t="n">
        <f aca="false">A243*Sheet1!D29</f>
        <v>5135</v>
      </c>
      <c r="E243" s="76" t="n">
        <f aca="false">(A243*A243)*O243</f>
        <v>6907.57272428395</v>
      </c>
      <c r="O243" s="76" t="n">
        <f aca="false">Sheet1!F65</f>
        <v>4.42722174285144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12283.5547885623</v>
      </c>
      <c r="C244" s="76" t="n">
        <f aca="false">A244*Sheet1!D29</f>
        <v>5200</v>
      </c>
      <c r="E244" s="76" t="n">
        <f aca="false">(A244*A244)*O244</f>
        <v>7083.5547885623</v>
      </c>
      <c r="O244" s="76" t="n">
        <f aca="false">Sheet1!F65</f>
        <v>4.42722174285144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12526.7504637121</v>
      </c>
      <c r="C245" s="76" t="n">
        <f aca="false">A245*Sheet1!D29</f>
        <v>5265</v>
      </c>
      <c r="E245" s="76" t="n">
        <f aca="false">(A245*A245)*O245</f>
        <v>7261.75046371207</v>
      </c>
      <c r="O245" s="76" t="n">
        <f aca="false">Sheet1!F65</f>
        <v>4.42722174285144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12772.1597497333</v>
      </c>
      <c r="C246" s="76" t="n">
        <f aca="false">A246*Sheet1!D29</f>
        <v>5330</v>
      </c>
      <c r="E246" s="76" t="n">
        <f aca="false">(A246*A246)*O246</f>
        <v>7442.15974973326</v>
      </c>
      <c r="O246" s="76" t="n">
        <f aca="false">Sheet1!F65</f>
        <v>4.42722174285144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13019.7826466259</v>
      </c>
      <c r="C247" s="76" t="n">
        <f aca="false">A247*Sheet1!D29</f>
        <v>5395</v>
      </c>
      <c r="E247" s="76" t="n">
        <f aca="false">(A247*A247)*O247</f>
        <v>7624.78264662589</v>
      </c>
      <c r="O247" s="76" t="n">
        <f aca="false">Sheet1!F65</f>
        <v>4.42722174285144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13269.6191543899</v>
      </c>
      <c r="C248" s="76" t="n">
        <f aca="false">A248*Sheet1!D29</f>
        <v>5460</v>
      </c>
      <c r="E248" s="76" t="n">
        <f aca="false">(A248*A248)*O248</f>
        <v>7809.61915438993</v>
      </c>
      <c r="O248" s="76" t="n">
        <f aca="false">Sheet1!F65</f>
        <v>4.42722174285144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13521.6692730254</v>
      </c>
      <c r="C249" s="76" t="n">
        <f aca="false">A249*Sheet1!D29</f>
        <v>5525</v>
      </c>
      <c r="E249" s="76" t="n">
        <f aca="false">(A249*A249)*O249</f>
        <v>7996.66927302541</v>
      </c>
      <c r="O249" s="76" t="n">
        <f aca="false">Sheet1!F65</f>
        <v>4.42722174285144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13775.9330025323</v>
      </c>
      <c r="C250" s="76" t="n">
        <f aca="false">A250*Sheet1!D29</f>
        <v>5590</v>
      </c>
      <c r="E250" s="76" t="n">
        <f aca="false">(A250*A250)*O250</f>
        <v>8185.93300253231</v>
      </c>
      <c r="O250" s="76" t="n">
        <f aca="false">Sheet1!F65</f>
        <v>4.42722174285144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14032.4103429106</v>
      </c>
      <c r="C251" s="76" t="n">
        <f aca="false">A251*Sheet1!D29</f>
        <v>5655</v>
      </c>
      <c r="E251" s="76" t="n">
        <f aca="false">(A251*A251)*O251</f>
        <v>8377.41034291063</v>
      </c>
      <c r="O251" s="76" t="n">
        <f aca="false">Sheet1!F65</f>
        <v>4.42722174285144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14291.1012941604</v>
      </c>
      <c r="C252" s="76" t="n">
        <f aca="false">A252*Sheet1!D29</f>
        <v>5720</v>
      </c>
      <c r="E252" s="76" t="n">
        <f aca="false">(A252*A252)*O252</f>
        <v>8571.10129416038</v>
      </c>
      <c r="O252" s="76" t="n">
        <f aca="false">Sheet1!F65</f>
        <v>4.42722174285144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14552.0058562816</v>
      </c>
      <c r="C253" s="76" t="n">
        <f aca="false">A253*Sheet1!D29</f>
        <v>5785</v>
      </c>
      <c r="E253" s="76" t="n">
        <f aca="false">(A253*A253)*O253</f>
        <v>8767.00585628156</v>
      </c>
      <c r="O253" s="76" t="n">
        <f aca="false">Sheet1!F65</f>
        <v>4.42722174285144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14815.1240292742</v>
      </c>
      <c r="C254" s="76" t="n">
        <f aca="false">A254*Sheet1!D29</f>
        <v>5850</v>
      </c>
      <c r="E254" s="76" t="n">
        <f aca="false">(A254*A254)*O254</f>
        <v>8965.12402927416</v>
      </c>
      <c r="O254" s="76" t="n">
        <f aca="false">Sheet1!F65</f>
        <v>4.42722174285144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15080.4558131382</v>
      </c>
      <c r="C255" s="76" t="n">
        <f aca="false">A255*Sheet1!D29</f>
        <v>5915</v>
      </c>
      <c r="E255" s="76" t="n">
        <f aca="false">(A255*A255)*O255</f>
        <v>9165.45581313819</v>
      </c>
      <c r="O255" s="76" t="n">
        <f aca="false">Sheet1!F65</f>
        <v>4.42722174285144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15348.0012078736</v>
      </c>
      <c r="C256" s="76" t="n">
        <f aca="false">A256*Sheet1!D29</f>
        <v>5980</v>
      </c>
      <c r="E256" s="76" t="n">
        <f aca="false">(A256*A256)*O256</f>
        <v>9368.00120787364</v>
      </c>
      <c r="O256" s="76" t="n">
        <f aca="false">Sheet1!F65</f>
        <v>4.42722174285144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15617.7602134805</v>
      </c>
      <c r="C257" s="76" t="n">
        <f aca="false">A257*Sheet1!D29</f>
        <v>6045</v>
      </c>
      <c r="E257" s="76" t="n">
        <f aca="false">(A257*A257)*O257</f>
        <v>9572.76021348052</v>
      </c>
      <c r="O257" s="76" t="n">
        <f aca="false">Sheet1!F65</f>
        <v>4.42722174285144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15889.7328299588</v>
      </c>
      <c r="C258" s="76" t="n">
        <f aca="false">A258*Sheet1!D29</f>
        <v>6110</v>
      </c>
      <c r="E258" s="76" t="n">
        <f aca="false">(A258*A258)*O258</f>
        <v>9779.73282995882</v>
      </c>
      <c r="O258" s="76" t="n">
        <f aca="false">Sheet1!F65</f>
        <v>4.42722174285144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16163.9190573086</v>
      </c>
      <c r="C259" s="76" t="n">
        <f aca="false">A259*Sheet1!D29</f>
        <v>6175</v>
      </c>
      <c r="E259" s="76" t="n">
        <f aca="false">(A259*A259)*O259</f>
        <v>9988.91905730855</v>
      </c>
      <c r="O259" s="76" t="n">
        <f aca="false">Sheet1!F65</f>
        <v>4.42722174285144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16440.3188955297</v>
      </c>
      <c r="C260" s="76" t="n">
        <f aca="false">A260*Sheet1!D29</f>
        <v>6240</v>
      </c>
      <c r="E260" s="76" t="n">
        <f aca="false">(A260*A260)*O260</f>
        <v>10200.3188955297</v>
      </c>
      <c r="O260" s="76" t="n">
        <f aca="false">Sheet1!F65</f>
        <v>4.42722174285144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16718.9323446223</v>
      </c>
      <c r="C261" s="76" t="n">
        <f aca="false">A261*Sheet1!D29</f>
        <v>6305</v>
      </c>
      <c r="E261" s="76" t="n">
        <f aca="false">(A261*A261)*O261</f>
        <v>10413.9323446223</v>
      </c>
      <c r="O261" s="76" t="n">
        <f aca="false">Sheet1!F65</f>
        <v>4.42722174285144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16999.7594045863</v>
      </c>
      <c r="C262" s="76" t="n">
        <f aca="false">A262*Sheet1!D29</f>
        <v>6370</v>
      </c>
      <c r="E262" s="76" t="n">
        <f aca="false">(A262*A262)*O262</f>
        <v>10629.7594045863</v>
      </c>
      <c r="O262" s="76" t="n">
        <f aca="false">Sheet1!F65</f>
        <v>4.42722174285144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17282.8000754217</v>
      </c>
      <c r="C263" s="76" t="n">
        <f aca="false">A263*Sheet1!D29</f>
        <v>6435</v>
      </c>
      <c r="E263" s="76" t="n">
        <f aca="false">(A263*A263)*O263</f>
        <v>10847.8000754217</v>
      </c>
      <c r="O263" s="76" t="n">
        <f aca="false">Sheet1!F65</f>
        <v>4.42722174285144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17568.0543571286</v>
      </c>
      <c r="C264" s="76" t="n">
        <f aca="false">A264*Sheet1!D29</f>
        <v>6500</v>
      </c>
      <c r="E264" s="76" t="n">
        <f aca="false">(A264*A264)*O264</f>
        <v>11068.0543571286</v>
      </c>
      <c r="O264" s="76" t="n">
        <f aca="false">Sheet1!F65</f>
        <v>4.42722174285144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18145.2037531566</v>
      </c>
      <c r="C265" s="76" t="n">
        <f aca="false">A265*Sheet1!D29</f>
        <v>6630</v>
      </c>
      <c r="E265" s="76" t="n">
        <f aca="false">(A265*A265)*O265</f>
        <v>11515.2037531566</v>
      </c>
      <c r="O265" s="76" t="n">
        <f aca="false">Sheet1!F65</f>
        <v>4.42722174285144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18731.2075926703</v>
      </c>
      <c r="C266" s="76" t="n">
        <f aca="false">A266*Sheet1!D29</f>
        <v>6760</v>
      </c>
      <c r="E266" s="76" t="n">
        <f aca="false">(A266*A266)*O266</f>
        <v>11971.2075926703</v>
      </c>
      <c r="O266" s="76" t="n">
        <f aca="false">Sheet1!F65</f>
        <v>4.42722174285144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19326.0658756697</v>
      </c>
      <c r="C267" s="76" t="n">
        <f aca="false">A267*Sheet1!D29</f>
        <v>6890</v>
      </c>
      <c r="E267" s="76" t="n">
        <f aca="false">(A267*A267)*O267</f>
        <v>12436.0658756697</v>
      </c>
      <c r="O267" s="76" t="n">
        <f aca="false">Sheet1!F65</f>
        <v>4.42722174285144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19929.7786021548</v>
      </c>
      <c r="C268" s="76" t="n">
        <f aca="false">A268*Sheet1!D29</f>
        <v>7020</v>
      </c>
      <c r="E268" s="76" t="n">
        <f aca="false">(A268*A268)*O268</f>
        <v>12909.7786021548</v>
      </c>
      <c r="O268" s="76" t="n">
        <f aca="false">Sheet1!F65</f>
        <v>4.42722174285144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20542.3457721256</v>
      </c>
      <c r="C269" s="76" t="n">
        <f aca="false">A269*Sheet1!D29</f>
        <v>7150</v>
      </c>
      <c r="E269" s="76" t="n">
        <f aca="false">(A269*A269)*O269</f>
        <v>13392.3457721256</v>
      </c>
      <c r="O269" s="76" t="n">
        <f aca="false">Sheet1!F65</f>
        <v>4.42722174285144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21163.7673855821</v>
      </c>
      <c r="C270" s="76" t="n">
        <f aca="false">A270*Sheet1!D29</f>
        <v>7280</v>
      </c>
      <c r="E270" s="76" t="n">
        <f aca="false">(A270*A270)*O270</f>
        <v>13883.7673855821</v>
      </c>
      <c r="O270" s="76" t="n">
        <f aca="false">Sheet1!F65</f>
        <v>4.42722174285144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21794.0434425243</v>
      </c>
      <c r="C271" s="76" t="n">
        <f aca="false">A271*Sheet1!D29</f>
        <v>7410</v>
      </c>
      <c r="E271" s="76" t="n">
        <f aca="false">(A271*A271)*O271</f>
        <v>14384.0434425243</v>
      </c>
      <c r="O271" s="76" t="n">
        <f aca="false">Sheet1!F65</f>
        <v>4.42722174285144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22433.1739429522</v>
      </c>
      <c r="C272" s="76" t="n">
        <f aca="false">A272*Sheet1!D29</f>
        <v>7540</v>
      </c>
      <c r="E272" s="76" t="n">
        <f aca="false">(A272*A272)*O272</f>
        <v>14893.1739429522</v>
      </c>
      <c r="O272" s="76" t="n">
        <f aca="false">Sheet1!F65</f>
        <v>4.42722174285144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23081.1588868658</v>
      </c>
      <c r="C273" s="76" t="n">
        <f aca="false">A273*Sheet1!D29</f>
        <v>7670</v>
      </c>
      <c r="E273" s="76" t="n">
        <f aca="false">(A273*A273)*O273</f>
        <v>15411.1588868658</v>
      </c>
      <c r="O273" s="76" t="n">
        <f aca="false">Sheet1!F65</f>
        <v>4.42722174285144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23737.9982742652</v>
      </c>
      <c r="C274" s="76" t="n">
        <f aca="false">A274*Sheet1!D29</f>
        <v>7800</v>
      </c>
      <c r="E274" s="76" t="n">
        <f aca="false">(A274*A274)*O274</f>
        <v>15937.9982742652</v>
      </c>
      <c r="O274" s="76" t="n">
        <f aca="false">Sheet1!F65</f>
        <v>4.42722174285144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24403.6921051502</v>
      </c>
      <c r="C275" s="76" t="n">
        <f aca="false">A275*Sheet1!D29</f>
        <v>7930</v>
      </c>
      <c r="E275" s="76" t="n">
        <f aca="false">(A275*A275)*O275</f>
        <v>16473.6921051502</v>
      </c>
      <c r="O275" s="76" t="n">
        <f aca="false">Sheet1!F65</f>
        <v>4.42722174285144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25078.2403795209</v>
      </c>
      <c r="C276" s="76" t="n">
        <f aca="false">A276*Sheet1!D29</f>
        <v>8060</v>
      </c>
      <c r="E276" s="76" t="n">
        <f aca="false">(A276*A276)*O276</f>
        <v>17018.2403795209</v>
      </c>
      <c r="O276" s="76" t="n">
        <f aca="false">Sheet1!F65</f>
        <v>4.42722174285144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25761.6430973774</v>
      </c>
      <c r="C277" s="76" t="n">
        <f aca="false">A277*Sheet1!D29</f>
        <v>8190</v>
      </c>
      <c r="E277" s="76" t="n">
        <f aca="false">(A277*A277)*O277</f>
        <v>17571.6430973774</v>
      </c>
      <c r="O277" s="76" t="n">
        <f aca="false">Sheet1!F65</f>
        <v>4.42722174285144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26453.9002587195</v>
      </c>
      <c r="C278" s="76" t="n">
        <f aca="false">A278*Sheet1!D29</f>
        <v>8320</v>
      </c>
      <c r="E278" s="76" t="n">
        <f aca="false">(A278*A278)*O278</f>
        <v>18133.9002587195</v>
      </c>
      <c r="O278" s="76" t="n">
        <f aca="false">Sheet1!F65</f>
        <v>4.42722174285144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27155.0118635473</v>
      </c>
      <c r="C279" s="76" t="n">
        <f aca="false">A279*Sheet1!D29</f>
        <v>8450</v>
      </c>
      <c r="E279" s="76" t="n">
        <f aca="false">(A279*A279)*O279</f>
        <v>18705.0118635473</v>
      </c>
      <c r="O279" s="76" t="n">
        <f aca="false">Sheet1!F65</f>
        <v>4.42722174285144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27864.9779118609</v>
      </c>
      <c r="C280" s="76" t="n">
        <f aca="false">A280*Sheet1!D29</f>
        <v>8580</v>
      </c>
      <c r="E280" s="76" t="n">
        <f aca="false">(A280*A280)*O280</f>
        <v>19284.9779118609</v>
      </c>
      <c r="O280" s="76" t="n">
        <f aca="false">Sheet1!F65</f>
        <v>4.42722174285144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28583.7984036601</v>
      </c>
      <c r="C281" s="76" t="n">
        <f aca="false">A281*Sheet1!D29</f>
        <v>8710</v>
      </c>
      <c r="E281" s="76" t="n">
        <f aca="false">(A281*A281)*O281</f>
        <v>19873.7984036601</v>
      </c>
      <c r="O281" s="76" t="n">
        <f aca="false">Sheet1!F65</f>
        <v>4.42722174285144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29311.473338945</v>
      </c>
      <c r="C282" s="76" t="n">
        <f aca="false">A282*Sheet1!D29</f>
        <v>8840</v>
      </c>
      <c r="E282" s="76" t="n">
        <f aca="false">(A282*A282)*O282</f>
        <v>20471.473338945</v>
      </c>
      <c r="O282" s="76" t="n">
        <f aca="false">Sheet1!F65</f>
        <v>4.42722174285144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30048.0027177157</v>
      </c>
      <c r="C283" s="76" t="n">
        <f aca="false">A283*Sheet1!D29</f>
        <v>8970</v>
      </c>
      <c r="E283" s="76" t="n">
        <f aca="false">(A283*A283)*O283</f>
        <v>21078.0027177157</v>
      </c>
      <c r="O283" s="76" t="n">
        <f aca="false">Sheet1!F65</f>
        <v>4.42722174285144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30793.386539972</v>
      </c>
      <c r="C284" s="76" t="n">
        <f aca="false">A284*Sheet1!D29</f>
        <v>9100</v>
      </c>
      <c r="E284" s="76" t="n">
        <f aca="false">(A284*A284)*O284</f>
        <v>21693.386539972</v>
      </c>
      <c r="O284" s="76" t="n">
        <f aca="false">Sheet1!F65</f>
        <v>4.42722174285144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31547.6248057141</v>
      </c>
      <c r="C285" s="76" t="n">
        <f aca="false">A285*Sheet1!D29</f>
        <v>9230</v>
      </c>
      <c r="E285" s="76" t="n">
        <f aca="false">(A285*A285)*O285</f>
        <v>22317.6248057141</v>
      </c>
      <c r="O285" s="76" t="n">
        <f aca="false">Sheet1!F65</f>
        <v>4.42722174285144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32310.7175149418</v>
      </c>
      <c r="C286" s="76" t="n">
        <f aca="false">A286*Sheet1!D29</f>
        <v>9360</v>
      </c>
      <c r="E286" s="76" t="n">
        <f aca="false">(A286*A286)*O286</f>
        <v>22950.7175149418</v>
      </c>
      <c r="O286" s="76" t="n">
        <f aca="false">Sheet1!F65</f>
        <v>4.42722174285144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33082.6646676553</v>
      </c>
      <c r="C287" s="76" t="n">
        <f aca="false">A287*Sheet1!D29</f>
        <v>9490</v>
      </c>
      <c r="E287" s="76" t="n">
        <f aca="false">(A287*A287)*O287</f>
        <v>23592.6646676553</v>
      </c>
      <c r="O287" s="76" t="n">
        <f aca="false">Sheet1!F65</f>
        <v>4.42722174285144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33863.4662638545</v>
      </c>
      <c r="C288" s="76" t="n">
        <f aca="false">A288*Sheet1!D29</f>
        <v>9620</v>
      </c>
      <c r="E288" s="76" t="n">
        <f aca="false">(A288*A288)*O288</f>
        <v>24243.4662638545</v>
      </c>
      <c r="O288" s="76" t="n">
        <f aca="false">Sheet1!F65</f>
        <v>4.42722174285144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34653.1223035393</v>
      </c>
      <c r="C289" s="76" t="n">
        <f aca="false">A289*Sheet1!D29</f>
        <v>9750</v>
      </c>
      <c r="E289" s="76" t="n">
        <f aca="false">(A289*A289)*O289</f>
        <v>24903.1223035393</v>
      </c>
      <c r="O289" s="76" t="n">
        <f aca="false">Sheet1!F65</f>
        <v>4.42722174285144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35451.6327867099</v>
      </c>
      <c r="C290" s="76" t="n">
        <f aca="false">A290*Sheet1!D29</f>
        <v>9880</v>
      </c>
      <c r="E290" s="76" t="n">
        <f aca="false">(A290*A290)*O290</f>
        <v>25571.6327867099</v>
      </c>
      <c r="O290" s="76" t="n">
        <f aca="false">Sheet1!F65</f>
        <v>4.42722174285144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36258.9977133662</v>
      </c>
      <c r="C291" s="76" t="n">
        <f aca="false">A291*Sheet1!D29</f>
        <v>10010</v>
      </c>
      <c r="E291" s="76" t="n">
        <f aca="false">(A291*A291)*O291</f>
        <v>26248.9977133662</v>
      </c>
      <c r="O291" s="76" t="n">
        <f aca="false">Sheet1!F65</f>
        <v>4.42722174285144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37075.2170835081</v>
      </c>
      <c r="C292" s="76" t="n">
        <f aca="false">A292*Sheet1!D29</f>
        <v>10140</v>
      </c>
      <c r="E292" s="76" t="n">
        <f aca="false">(A292*A292)*O292</f>
        <v>26935.2170835081</v>
      </c>
      <c r="O292" s="76" t="n">
        <f aca="false">Sheet1!F65</f>
        <v>4.42722174285144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37900.2908971358</v>
      </c>
      <c r="C293" s="76" t="n">
        <f aca="false">A293*Sheet1!D29</f>
        <v>10270</v>
      </c>
      <c r="E293" s="76" t="n">
        <f aca="false">(A293*A293)*O293</f>
        <v>27630.2908971358</v>
      </c>
      <c r="O293" s="76" t="n">
        <f aca="false">Sheet1!F65</f>
        <v>4.42722174285144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38734.2191542492</v>
      </c>
      <c r="C294" s="76" t="n">
        <f aca="false">A294*Sheet1!D29</f>
        <v>10400</v>
      </c>
      <c r="E294" s="76" t="n">
        <f aca="false">(A294*A294)*O294</f>
        <v>28334.2191542492</v>
      </c>
      <c r="O294" s="76" t="n">
        <f aca="false">Sheet1!F65</f>
        <v>4.42722174285144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39577.0018548483</v>
      </c>
      <c r="C295" s="76" t="n">
        <f aca="false">A295*Sheet1!D29</f>
        <v>10530</v>
      </c>
      <c r="E295" s="76" t="n">
        <f aca="false">(A295*A295)*O295</f>
        <v>29047.0018548483</v>
      </c>
      <c r="O295" s="76" t="n">
        <f aca="false">Sheet1!F65</f>
        <v>4.42722174285144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40428.6389989331</v>
      </c>
      <c r="C296" s="76" t="n">
        <f aca="false">A296*Sheet1!D29</f>
        <v>10660</v>
      </c>
      <c r="E296" s="76" t="n">
        <f aca="false">(A296*A296)*O296</f>
        <v>29768.6389989331</v>
      </c>
      <c r="O296" s="76" t="n">
        <f aca="false">Sheet1!F65</f>
        <v>4.42722174285144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41289.1305865035</v>
      </c>
      <c r="C297" s="76" t="n">
        <f aca="false">A297*Sheet1!D29</f>
        <v>10790</v>
      </c>
      <c r="E297" s="76" t="n">
        <f aca="false">(A297*A297)*O297</f>
        <v>30499.1305865035</v>
      </c>
      <c r="O297" s="76" t="n">
        <f aca="false">Sheet1!F65</f>
        <v>4.42722174285144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42158.4766175597</v>
      </c>
      <c r="C298" s="76" t="n">
        <f aca="false">A298*Sheet1!D29</f>
        <v>10920</v>
      </c>
      <c r="E298" s="76" t="n">
        <f aca="false">(A298*A298)*O298</f>
        <v>31238.4766175597</v>
      </c>
      <c r="O298" s="76" t="n">
        <f aca="false">Sheet1!F65</f>
        <v>4.42722174285144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43036.6770921016</v>
      </c>
      <c r="C299" s="76" t="n">
        <f aca="false">A299*Sheet1!D29</f>
        <v>11050</v>
      </c>
      <c r="E299" s="76" t="n">
        <f aca="false">(A299*A299)*O299</f>
        <v>31986.6770921016</v>
      </c>
      <c r="O299" s="76" t="n">
        <f aca="false">Sheet1!F65</f>
        <v>4.42722174285144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43923.7320101292</v>
      </c>
      <c r="C300" s="76" t="n">
        <f aca="false">A300*Sheet1!D29</f>
        <v>11180</v>
      </c>
      <c r="E300" s="76" t="n">
        <f aca="false">(A300*A300)*O300</f>
        <v>32743.7320101292</v>
      </c>
      <c r="O300" s="76" t="n">
        <f aca="false">Sheet1!F65</f>
        <v>4.42722174285144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44819.6413716425</v>
      </c>
      <c r="C301" s="76" t="n">
        <f aca="false">A301*Sheet1!D29</f>
        <v>11310</v>
      </c>
      <c r="E301" s="76" t="n">
        <f aca="false">(A301*A301)*O301</f>
        <v>33509.6413716425</v>
      </c>
      <c r="O301" s="76" t="n">
        <f aca="false">Sheet1!F65</f>
        <v>4.42722174285144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45724.4051766415</v>
      </c>
      <c r="C302" s="76" t="n">
        <f aca="false">A302*Sheet1!D29</f>
        <v>11440</v>
      </c>
      <c r="E302" s="76" t="n">
        <f aca="false">(A302*A302)*O302</f>
        <v>34284.4051766415</v>
      </c>
      <c r="O302" s="76" t="n">
        <f aca="false">Sheet1!F65</f>
        <v>4.42722174285144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46638.0234251262</v>
      </c>
      <c r="C303" s="76" t="n">
        <f aca="false">A303*Sheet1!D29</f>
        <v>11570</v>
      </c>
      <c r="E303" s="76" t="n">
        <f aca="false">(A303*A303)*O303</f>
        <v>35068.0234251262</v>
      </c>
      <c r="O303" s="76" t="n">
        <f aca="false">Sheet1!F65</f>
        <v>4.42722174285144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47560.4961170966</v>
      </c>
      <c r="C304" s="76" t="n">
        <f aca="false">A304*Sheet1!D29</f>
        <v>11700</v>
      </c>
      <c r="E304" s="76" t="n">
        <f aca="false">(A304*A304)*O304</f>
        <v>35860.4961170966</v>
      </c>
      <c r="O304" s="76" t="n">
        <f aca="false">Sheet1!F65</f>
        <v>4.42722174285144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48491.8232525527</v>
      </c>
      <c r="C305" s="76" t="n">
        <f aca="false">A305*Sheet1!D29</f>
        <v>11830</v>
      </c>
      <c r="E305" s="76" t="n">
        <f aca="false">(A305*A305)*O305</f>
        <v>36661.8232525527</v>
      </c>
      <c r="O305" s="76" t="n">
        <f aca="false">Sheet1!F65</f>
        <v>4.42722174285144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49432.0048314946</v>
      </c>
      <c r="C306" s="76" t="n">
        <f aca="false">A306*Sheet1!D29</f>
        <v>11960</v>
      </c>
      <c r="E306" s="76" t="n">
        <f aca="false">(A306*A306)*O306</f>
        <v>37472.0048314946</v>
      </c>
      <c r="O306" s="76" t="n">
        <f aca="false">Sheet1!F65</f>
        <v>4.42722174285144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50381.0408539221</v>
      </c>
      <c r="C307" s="76" t="n">
        <f aca="false">A307*Sheet1!D29</f>
        <v>12090</v>
      </c>
      <c r="E307" s="76" t="n">
        <f aca="false">(A307*A307)*O307</f>
        <v>38291.0408539221</v>
      </c>
      <c r="O307" s="76" t="n">
        <f aca="false">Sheet1!F65</f>
        <v>4.42722174285144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51338.9313198353</v>
      </c>
      <c r="C308" s="76" t="n">
        <f aca="false">A308*Sheet1!D29</f>
        <v>12220</v>
      </c>
      <c r="E308" s="76" t="n">
        <f aca="false">(A308*A308)*O308</f>
        <v>39118.9313198353</v>
      </c>
      <c r="O308" s="76" t="n">
        <f aca="false">Sheet1!F65</f>
        <v>4.42722174285144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52305.6762292342</v>
      </c>
      <c r="C309" s="76" t="n">
        <f aca="false">A309*Sheet1!D29</f>
        <v>12350</v>
      </c>
      <c r="E309" s="76" t="n">
        <f aca="false">(A309*A309)*O309</f>
        <v>39955.6762292342</v>
      </c>
      <c r="O309" s="76" t="n">
        <f aca="false">Sheet1!F65</f>
        <v>4.42722174285144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53281.2755821188</v>
      </c>
      <c r="C310" s="76" t="n">
        <f aca="false">A310*Sheet1!D29</f>
        <v>12480</v>
      </c>
      <c r="E310" s="76" t="n">
        <f aca="false">(A310*A310)*O310</f>
        <v>40801.2755821188</v>
      </c>
      <c r="O310" s="76" t="n">
        <f aca="false">Sheet1!F65</f>
        <v>4.42722174285144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54265.7293784892</v>
      </c>
      <c r="C311" s="76" t="n">
        <f aca="false">A311*Sheet1!D29</f>
        <v>12610</v>
      </c>
      <c r="E311" s="76" t="n">
        <f aca="false">(A311*A311)*O311</f>
        <v>41655.7293784892</v>
      </c>
      <c r="O311" s="76" t="n">
        <f aca="false">Sheet1!F65</f>
        <v>4.42722174285144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55259.0376183452</v>
      </c>
      <c r="C312" s="76" t="n">
        <f aca="false">A312*Sheet1!D29</f>
        <v>12740</v>
      </c>
      <c r="E312" s="76" t="n">
        <f aca="false">(A312*A312)*O312</f>
        <v>42519.0376183452</v>
      </c>
      <c r="O312" s="76" t="n">
        <f aca="false">Sheet1!F65</f>
        <v>4.42722174285144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56261.2003016869</v>
      </c>
      <c r="C313" s="76" t="n">
        <f aca="false">A313*Sheet1!D29</f>
        <v>12870</v>
      </c>
      <c r="E313" s="76" t="n">
        <f aca="false">(A313*A313)*O313</f>
        <v>43391.2003016869</v>
      </c>
      <c r="O313" s="76" t="n">
        <f aca="false">Sheet1!F65</f>
        <v>4.42722174285144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57272.2174285144</v>
      </c>
      <c r="C314" s="76" t="n">
        <f aca="false">A314*Sheet1!D29</f>
        <v>13000</v>
      </c>
      <c r="E314" s="76" t="n">
        <f aca="false">(A314*A314)*O314</f>
        <v>44272.2174285144</v>
      </c>
      <c r="O314" s="76" t="n">
        <f aca="false">Sheet1!F65</f>
        <v>4.42722174285144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62460.1197149371</v>
      </c>
      <c r="C315" s="76" t="n">
        <f aca="false">A315*Sheet1!D29</f>
        <v>13650</v>
      </c>
      <c r="E315" s="76" t="n">
        <f aca="false">(A315*A315)*O315</f>
        <v>48810.1197149371</v>
      </c>
      <c r="O315" s="76" t="n">
        <f aca="false">Sheet1!F65</f>
        <v>4.42722174285144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67869.3830885024</v>
      </c>
      <c r="C316" s="76" t="n">
        <f aca="false">A316*Sheet1!D29</f>
        <v>14300</v>
      </c>
      <c r="E316" s="76" t="n">
        <f aca="false">(A316*A316)*O316</f>
        <v>53569.3830885024</v>
      </c>
      <c r="O316" s="76" t="n">
        <f aca="false">Sheet1!F65</f>
        <v>4.42722174285144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73500.0075492103</v>
      </c>
      <c r="C317" s="76" t="n">
        <f aca="false">A317*Sheet1!D29</f>
        <v>14950</v>
      </c>
      <c r="E317" s="76" t="n">
        <f aca="false">(A317*A317)*O317</f>
        <v>58550.0075492102</v>
      </c>
      <c r="O317" s="76" t="n">
        <f aca="false">Sheet1!F65</f>
        <v>4.42722174285144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79351.9930970607</v>
      </c>
      <c r="C318" s="76" t="n">
        <f aca="false">A318*Sheet1!D29</f>
        <v>15600</v>
      </c>
      <c r="E318" s="76" t="n">
        <f aca="false">(A318*A318)*O318</f>
        <v>63751.9930970607</v>
      </c>
      <c r="O318" s="76" t="n">
        <f aca="false">Sheet1!F65</f>
        <v>4.42722174285144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85425.3397320537</v>
      </c>
      <c r="C319" s="76" t="n">
        <f aca="false">A319*Sheet1!D29</f>
        <v>16250</v>
      </c>
      <c r="E319" s="76" t="n">
        <f aca="false">(A319*A319)*O319</f>
        <v>69175.3397320537</v>
      </c>
      <c r="O319" s="76" t="n">
        <f aca="false">Sheet1!F65</f>
        <v>4.42722174285144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91720.0474541893</v>
      </c>
      <c r="C320" s="76" t="n">
        <f aca="false">A320*Sheet1!D29</f>
        <v>16900</v>
      </c>
      <c r="E320" s="76" t="n">
        <f aca="false">(A320*A320)*O320</f>
        <v>74820.0474541893</v>
      </c>
      <c r="O320" s="76" t="n">
        <f aca="false">Sheet1!F65</f>
        <v>4.42722174285144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98236.1162634674</v>
      </c>
      <c r="C321" s="76" t="n">
        <f aca="false">A321*Sheet1!D29</f>
        <v>17550</v>
      </c>
      <c r="E321" s="76" t="n">
        <f aca="false">(A321*A321)*O321</f>
        <v>80686.1162634674</v>
      </c>
      <c r="O321" s="76" t="n">
        <f aca="false">Sheet1!F65</f>
        <v>4.42722174285144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104973.546159888</v>
      </c>
      <c r="C322" s="76" t="n">
        <f aca="false">A322*Sheet1!D29</f>
        <v>18200</v>
      </c>
      <c r="E322" s="76" t="n">
        <f aca="false">(A322*A322)*O322</f>
        <v>86773.5461598881</v>
      </c>
      <c r="O322" s="76" t="n">
        <f aca="false">Sheet1!F65</f>
        <v>4.42722174285144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111932.337143451</v>
      </c>
      <c r="C323" s="76" t="n">
        <f aca="false">A323*Sheet1!D29</f>
        <v>18850</v>
      </c>
      <c r="E323" s="76" t="n">
        <f aca="false">(A323*A323)*O323</f>
        <v>93082.3371434514</v>
      </c>
      <c r="O323" s="76" t="n">
        <f aca="false">Sheet1!F65</f>
        <v>4.42722174285144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119112.489214157</v>
      </c>
      <c r="C324" s="76" t="n">
        <f aca="false">A324*Sheet1!D29</f>
        <v>19500</v>
      </c>
      <c r="E324" s="76" t="n">
        <f aca="false">(A324*A324)*O324</f>
        <v>99612.4892141573</v>
      </c>
      <c r="O324" s="76" t="n">
        <f aca="false">Sheet1!F65</f>
        <v>4.42722174285144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126514.002372006</v>
      </c>
      <c r="C325" s="76" t="n">
        <f aca="false">A325*Sheet1!D29</f>
        <v>20150</v>
      </c>
      <c r="E325" s="76" t="n">
        <f aca="false">(A325*A325)*O325</f>
        <v>106364.002372006</v>
      </c>
      <c r="O325" s="76" t="n">
        <f aca="false">Sheet1!F65</f>
        <v>4.42722174285144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134136.876616997</v>
      </c>
      <c r="C326" s="76" t="n">
        <f aca="false">A326*Sheet1!D29</f>
        <v>20800</v>
      </c>
      <c r="E326" s="76" t="n">
        <f aca="false">(A326*A326)*O326</f>
        <v>113336.876616997</v>
      </c>
      <c r="O326" s="76" t="n">
        <f aca="false">Sheet1!F65</f>
        <v>4.42722174285144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141981.11194913</v>
      </c>
      <c r="C327" s="76" t="n">
        <f aca="false">A327*Sheet1!D29</f>
        <v>21450</v>
      </c>
      <c r="E327" s="76" t="n">
        <f aca="false">(A327*A327)*O327</f>
        <v>120531.11194913</v>
      </c>
      <c r="O327" s="76" t="n">
        <f aca="false">Sheet1!F65</f>
        <v>4.42722174285144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150046.708368407</v>
      </c>
      <c r="C328" s="76" t="n">
        <f aca="false">A328*Sheet1!D29</f>
        <v>22100</v>
      </c>
      <c r="E328" s="76" t="n">
        <f aca="false">(A328*A328)*O328</f>
        <v>127946.708368407</v>
      </c>
      <c r="O328" s="76" t="n">
        <f aca="false">Sheet1!F65</f>
        <v>4.42722174285144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158333.665874825</v>
      </c>
      <c r="C329" s="76" t="n">
        <f aca="false">A329*Sheet1!D29</f>
        <v>22750</v>
      </c>
      <c r="E329" s="76" t="n">
        <f aca="false">(A329*A329)*O329</f>
        <v>135583.665874825</v>
      </c>
      <c r="O329" s="76" t="n">
        <f aca="false">Sheet1!F65</f>
        <v>4.42722174285144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166841.984468387</v>
      </c>
      <c r="C330" s="76" t="n">
        <f aca="false">A330*Sheet1!D29</f>
        <v>23400</v>
      </c>
      <c r="E330" s="76" t="n">
        <f aca="false">(A330*A330)*O330</f>
        <v>143441.984468387</v>
      </c>
      <c r="O330" s="76" t="n">
        <f aca="false">Sheet1!F65</f>
        <v>4.42722174285144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175571.66414909</v>
      </c>
      <c r="C331" s="76" t="n">
        <f aca="false">A331*Sheet1!D29</f>
        <v>24050</v>
      </c>
      <c r="E331" s="76" t="n">
        <f aca="false">(A331*A331)*O331</f>
        <v>151521.66414909</v>
      </c>
      <c r="O331" s="76" t="n">
        <f aca="false">Sheet1!F65</f>
        <v>4.42722174285144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184522.704916937</v>
      </c>
      <c r="C332" s="76" t="n">
        <f aca="false">A332*Sheet1!D29</f>
        <v>24700</v>
      </c>
      <c r="E332" s="76" t="n">
        <f aca="false">(A332*A332)*O332</f>
        <v>159822.704916937</v>
      </c>
      <c r="O332" s="76" t="n">
        <f aca="false">Sheet1!F65</f>
        <v>4.42722174285144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193695.106771926</v>
      </c>
      <c r="C333" s="76" t="n">
        <f aca="false">A333*Sheet1!D29</f>
        <v>25350</v>
      </c>
      <c r="E333" s="76" t="n">
        <f aca="false">(A333*A333)*O333</f>
        <v>168345.106771926</v>
      </c>
      <c r="O333" s="76" t="n">
        <f aca="false">Sheet1!F65</f>
        <v>4.42722174285144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203088.869714057</v>
      </c>
      <c r="C334" s="76" t="n">
        <f aca="false">A334*Sheet1!D29</f>
        <v>26000</v>
      </c>
      <c r="E334" s="76" t="n">
        <f aca="false">(A334*A334)*O334</f>
        <v>177088.869714057</v>
      </c>
      <c r="O334" s="76" t="n">
        <f aca="false">Sheet1!F65</f>
        <v>4.42722174285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O3" s="76" t="s">
        <v>138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255644371715</v>
      </c>
      <c r="C5" s="76" t="n">
        <f aca="false">A5*Sheet1!D29</f>
        <v>13</v>
      </c>
      <c r="E5" s="76" t="n">
        <f aca="false">(A5*A5)*O5</f>
        <v>0.0255644371714787</v>
      </c>
      <c r="I5" s="70"/>
      <c r="O5" s="70" t="n">
        <f aca="false">Sheet1!F67</f>
        <v>2.55644371714787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1022577486859</v>
      </c>
      <c r="C6" s="76" t="n">
        <f aca="false">A6*Sheet1!D29</f>
        <v>26</v>
      </c>
      <c r="E6" s="76" t="n">
        <f aca="false">(A6*A6)*O6</f>
        <v>0.102257748685915</v>
      </c>
      <c r="I6" s="70"/>
      <c r="O6" s="70" t="n">
        <f aca="false">Sheet1!F67</f>
        <v>2.55644371714787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2300799345433</v>
      </c>
      <c r="C7" s="76" t="n">
        <f aca="false">A7*Sheet1!D29</f>
        <v>39</v>
      </c>
      <c r="E7" s="76" t="n">
        <f aca="false">(A7*A7)*O7</f>
        <v>0.230079934543308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0" t="n">
        <f aca="false">Sheet1!F67</f>
        <v>2.55644371714787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2.4090309947437</v>
      </c>
      <c r="C8" s="76" t="n">
        <f aca="false">A8*Sheet1!D29</f>
        <v>52</v>
      </c>
      <c r="E8" s="76" t="n">
        <f aca="false">(A8*A8)*O8</f>
        <v>0.409030994743659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0" t="n">
        <f aca="false">Sheet1!F67</f>
        <v>2.55644371714787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5.639110929287</v>
      </c>
      <c r="C9" s="76" t="n">
        <f aca="false">A9*Sheet1!D29</f>
        <v>65</v>
      </c>
      <c r="E9" s="76" t="n">
        <f aca="false">(A9*A9)*O9</f>
        <v>0.639110929286967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26</v>
      </c>
      <c r="K9" s="76" t="n">
        <f aca="false">J9/Sheet1!D29*Sheet1!D75</f>
        <v>0.28</v>
      </c>
      <c r="L9" s="76" t="n">
        <f aca="false">J9-K9</f>
        <v>25.72</v>
      </c>
      <c r="O9" s="70" t="n">
        <f aca="false">Sheet1!F67</f>
        <v>2.55644371714787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78.9203197381732</v>
      </c>
      <c r="C10" s="76" t="n">
        <f aca="false">A10*Sheet1!D29</f>
        <v>78</v>
      </c>
      <c r="E10" s="76" t="n">
        <f aca="false">(A10*A10)*O10</f>
        <v>0.920319738173233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0" t="n">
        <f aca="false">Sheet1!F67</f>
        <v>2.55644371714787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2.2526574214025</v>
      </c>
      <c r="C11" s="76" t="n">
        <f aca="false">A11*Sheet1!D29</f>
        <v>91</v>
      </c>
      <c r="E11" s="76" t="n">
        <f aca="false">(A11*A11)*O11</f>
        <v>1.25265742140246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0" t="n">
        <f aca="false">Sheet1!F67</f>
        <v>2.55644371714787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5.636123978975</v>
      </c>
      <c r="C12" s="76" t="n">
        <f aca="false">A12*Sheet1!D29</f>
        <v>104</v>
      </c>
      <c r="E12" s="76" t="n">
        <f aca="false">(A12*A12)*O12</f>
        <v>1.63612397897464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0" t="n">
        <f aca="false">Sheet1!F67</f>
        <v>2.55644371714787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19.07071941089</v>
      </c>
      <c r="C13" s="76" t="n">
        <f aca="false">A13*Sheet1!D29</f>
        <v>117</v>
      </c>
      <c r="E13" s="76" t="n">
        <f aca="false">(A13*A13)*O13</f>
        <v>2.07071941088977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17</v>
      </c>
      <c r="K13" s="76" t="n">
        <f aca="false">J13/Sheet1!D29*Sheet1!D75</f>
        <v>1.26</v>
      </c>
      <c r="L13" s="76" t="n">
        <f aca="false">J13-K13</f>
        <v>115.74</v>
      </c>
      <c r="O13" s="70" t="n">
        <f aca="false">Sheet1!F67</f>
        <v>2.55644371714787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2.556443717148</v>
      </c>
      <c r="C14" s="76" t="n">
        <f aca="false">A14*Sheet1!D29</f>
        <v>130</v>
      </c>
      <c r="E14" s="76" t="n">
        <f aca="false">(A14*A14)*O14</f>
        <v>2.55644371714787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56</v>
      </c>
      <c r="K14" s="76" t="n">
        <f aca="false">J14/Sheet1!D29*Sheet1!D75</f>
        <v>1.68</v>
      </c>
      <c r="L14" s="76" t="n">
        <f aca="false">J14-K14</f>
        <v>154.32</v>
      </c>
      <c r="O14" s="70" t="n">
        <f aca="false">Sheet1!F67</f>
        <v>2.55644371714787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46.093296897749</v>
      </c>
      <c r="C15" s="76" t="n">
        <f aca="false">A15*Sheet1!D29</f>
        <v>143</v>
      </c>
      <c r="E15" s="76" t="n">
        <f aca="false">(A15*A15)*O15</f>
        <v>3.09329689774892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95</v>
      </c>
      <c r="K15" s="76" t="n">
        <f aca="false">J15/Sheet1!D29*Sheet1!D75</f>
        <v>2.1</v>
      </c>
      <c r="L15" s="76" t="n">
        <f aca="false">J15-K15</f>
        <v>192.9</v>
      </c>
      <c r="O15" s="70" t="n">
        <f aca="false">Sheet1!F67</f>
        <v>2.55644371714787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59.681278952693</v>
      </c>
      <c r="C16" s="76" t="n">
        <f aca="false">A16*Sheet1!D29</f>
        <v>156</v>
      </c>
      <c r="E16" s="76" t="n">
        <f aca="false">(A16*A16)*O16</f>
        <v>3.68127895269293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47</v>
      </c>
      <c r="K16" s="76" t="n">
        <f aca="false">J16/Sheet1!D29*Sheet1!D75</f>
        <v>2.66</v>
      </c>
      <c r="L16" s="76" t="n">
        <f aca="false">J16-K16</f>
        <v>244.34</v>
      </c>
      <c r="O16" s="70" t="n">
        <f aca="false">Sheet1!F67</f>
        <v>2.55644371714787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73.32038988198</v>
      </c>
      <c r="C17" s="76" t="n">
        <f aca="false">A17*Sheet1!D29</f>
        <v>169</v>
      </c>
      <c r="E17" s="76" t="n">
        <f aca="false">(A17*A17)*O17</f>
        <v>4.3203898819799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312</v>
      </c>
      <c r="K17" s="76" t="n">
        <f aca="false">J17/Sheet1!D29*Sheet1!D75</f>
        <v>3.36</v>
      </c>
      <c r="L17" s="76" t="n">
        <f aca="false">J17-K17</f>
        <v>308.64</v>
      </c>
      <c r="O17" s="70" t="n">
        <f aca="false">Sheet1!F67</f>
        <v>2.55644371714787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87.01062968561</v>
      </c>
      <c r="C18" s="76" t="n">
        <f aca="false">A18*Sheet1!D29</f>
        <v>182</v>
      </c>
      <c r="E18" s="76" t="n">
        <f aca="false">(A18*A18)*O18</f>
        <v>5.01062968560982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77</v>
      </c>
      <c r="K18" s="76" t="n">
        <f aca="false">J18/Sheet1!D29*Sheet1!D75</f>
        <v>4.06</v>
      </c>
      <c r="L18" s="76" t="n">
        <f aca="false">J18-K18</f>
        <v>372.94</v>
      </c>
      <c r="O18" s="70" t="n">
        <f aca="false">Sheet1!F67</f>
        <v>2.55644371714787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00.751998363583</v>
      </c>
      <c r="C19" s="76" t="n">
        <f aca="false">A19*Sheet1!D29</f>
        <v>195</v>
      </c>
      <c r="E19" s="76" t="n">
        <f aca="false">(A19*A19)*O19</f>
        <v>5.7519983635827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55</v>
      </c>
      <c r="K19" s="76" t="n">
        <f aca="false">J19/Sheet1!D29*Sheet1!D75</f>
        <v>4.9</v>
      </c>
      <c r="L19" s="76" t="n">
        <f aca="false">J19-K19</f>
        <v>450.1</v>
      </c>
      <c r="O19" s="70" t="n">
        <f aca="false">Sheet1!F67</f>
        <v>2.55644371714787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14.544495915899</v>
      </c>
      <c r="C20" s="76" t="n">
        <f aca="false">A20*Sheet1!D29</f>
        <v>208</v>
      </c>
      <c r="E20" s="76" t="n">
        <f aca="false">(A20*A20)*O20</f>
        <v>6.54449591589854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546</v>
      </c>
      <c r="K20" s="76" t="n">
        <f aca="false">J20/Sheet1!D29*Sheet1!D75</f>
        <v>5.88</v>
      </c>
      <c r="L20" s="76" t="n">
        <f aca="false">J20-K20</f>
        <v>540.12</v>
      </c>
      <c r="O20" s="70" t="n">
        <f aca="false">Sheet1!F67</f>
        <v>2.55644371714787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28.388122342557</v>
      </c>
      <c r="C21" s="76" t="n">
        <f aca="false">A21*Sheet1!D29</f>
        <v>221</v>
      </c>
      <c r="E21" s="76" t="n">
        <f aca="false">(A21*A21)*O21</f>
        <v>7.38812234255734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637</v>
      </c>
      <c r="K21" s="76" t="n">
        <f aca="false">J21/Sheet1!D29*Sheet1!D75</f>
        <v>6.86</v>
      </c>
      <c r="L21" s="76" t="n">
        <f aca="false">J21-K21</f>
        <v>630.14</v>
      </c>
      <c r="O21" s="70" t="n">
        <f aca="false">Sheet1!F67</f>
        <v>2.55644371714787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42.282877643559</v>
      </c>
      <c r="C22" s="76" t="n">
        <f aca="false">A22*Sheet1!D29</f>
        <v>234</v>
      </c>
      <c r="E22" s="76" t="n">
        <f aca="false">(A22*A22)*O22</f>
        <v>8.2828776435591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741</v>
      </c>
      <c r="K22" s="76" t="n">
        <f aca="false">J22/Sheet1!D29*Sheet1!D75</f>
        <v>7.98</v>
      </c>
      <c r="L22" s="76" t="n">
        <f aca="false">J22-K22</f>
        <v>733.02</v>
      </c>
      <c r="O22" s="70" t="n">
        <f aca="false">Sheet1!F67</f>
        <v>2.55644371714787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56.228761818904</v>
      </c>
      <c r="C23" s="76" t="n">
        <f aca="false">A23*Sheet1!D29</f>
        <v>247</v>
      </c>
      <c r="E23" s="76" t="n">
        <f aca="false">(A23*A23)*O23</f>
        <v>9.22876181890381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858</v>
      </c>
      <c r="K23" s="76" t="n">
        <f aca="false">J23/Sheet1!D29*Sheet1!D75</f>
        <v>9.24</v>
      </c>
      <c r="L23" s="76" t="n">
        <f aca="false">J23-K23</f>
        <v>848.76</v>
      </c>
      <c r="O23" s="70" t="n">
        <f aca="false">Sheet1!F67</f>
        <v>2.55644371714787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70.225774868592</v>
      </c>
      <c r="C24" s="76" t="n">
        <f aca="false">A24*Sheet1!D29</f>
        <v>260</v>
      </c>
      <c r="E24" s="76" t="n">
        <f aca="false">(A24*A24)*O24</f>
        <v>10.2257748685915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975</v>
      </c>
      <c r="K24" s="76" t="n">
        <f aca="false">J24/Sheet1!D29*Sheet1!D75</f>
        <v>10.5</v>
      </c>
      <c r="L24" s="76" t="n">
        <f aca="false">J24-K24</f>
        <v>964.5</v>
      </c>
      <c r="O24" s="70" t="n">
        <f aca="false">Sheet1!F67</f>
        <v>2.55644371714787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284.273916792622</v>
      </c>
      <c r="C25" s="76" t="n">
        <f aca="false">A25*Sheet1!D29</f>
        <v>273</v>
      </c>
      <c r="E25" s="76" t="n">
        <f aca="false">(A25*A25)*O25</f>
        <v>11.2739167926221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1105</v>
      </c>
      <c r="K25" s="76" t="n">
        <f aca="false">J25/Sheet1!D29*Sheet1!D75</f>
        <v>11.9</v>
      </c>
      <c r="L25" s="76" t="n">
        <f aca="false">J25-K25</f>
        <v>1093.1</v>
      </c>
      <c r="O25" s="70" t="n">
        <f aca="false">Sheet1!F67</f>
        <v>2.55644371714787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298.373187590996</v>
      </c>
      <c r="C26" s="76" t="n">
        <f aca="false">A26*Sheet1!D29</f>
        <v>286</v>
      </c>
      <c r="E26" s="76" t="n">
        <f aca="false">(A26*A26)*O26</f>
        <v>12.3731875909957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1235</v>
      </c>
      <c r="K26" s="76" t="n">
        <f aca="false">J26/Sheet1!D29*Sheet1!D75</f>
        <v>13.3</v>
      </c>
      <c r="L26" s="76" t="n">
        <f aca="false">J26-K26</f>
        <v>1221.7</v>
      </c>
      <c r="O26" s="70" t="n">
        <f aca="false">Sheet1!F67</f>
        <v>2.55644371714787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12.523587263712</v>
      </c>
      <c r="C27" s="76" t="n">
        <f aca="false">A27*Sheet1!D29</f>
        <v>299</v>
      </c>
      <c r="E27" s="76" t="n">
        <f aca="false">(A27*A27)*O27</f>
        <v>13.5235872637122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378</v>
      </c>
      <c r="K27" s="76" t="n">
        <f aca="false">J27/Sheet1!D29*Sheet1!D75</f>
        <v>14.84</v>
      </c>
      <c r="L27" s="76" t="n">
        <f aca="false">J27-K27</f>
        <v>1363.16</v>
      </c>
      <c r="O27" s="70" t="n">
        <f aca="false">Sheet1!F67</f>
        <v>2.55644371714787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26.725115810772</v>
      </c>
      <c r="C28" s="76" t="n">
        <f aca="false">A28*Sheet1!D29</f>
        <v>312</v>
      </c>
      <c r="E28" s="76" t="n">
        <f aca="false">(A28*A28)*O28</f>
        <v>14.7251158107717</v>
      </c>
      <c r="I28" s="70"/>
      <c r="O28" s="70" t="n">
        <f aca="false">Sheet1!F67</f>
        <v>2.55644371714787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40.977773232174</v>
      </c>
      <c r="C29" s="76" t="n">
        <f aca="false">A29*Sheet1!D29</f>
        <v>325</v>
      </c>
      <c r="E29" s="76" t="n">
        <f aca="false">(A29*A29)*O29</f>
        <v>15.9777732321742</v>
      </c>
      <c r="I29" s="70"/>
      <c r="O29" s="70" t="n">
        <f aca="false">Sheet1!F67</f>
        <v>2.55644371714787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55.28155952792</v>
      </c>
      <c r="C30" s="76" t="n">
        <f aca="false">A30*Sheet1!D29</f>
        <v>338</v>
      </c>
      <c r="E30" s="76" t="n">
        <f aca="false">(A30*A30)*O30</f>
        <v>17.2815595279196</v>
      </c>
      <c r="I30" s="70"/>
      <c r="O30" s="70" t="n">
        <f aca="false">Sheet1!F67</f>
        <v>2.55644371714787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369.636474698008</v>
      </c>
      <c r="C31" s="76" t="n">
        <f aca="false">A31*Sheet1!D29</f>
        <v>351</v>
      </c>
      <c r="E31" s="76" t="n">
        <f aca="false">(A31*A31)*O31</f>
        <v>18.636474698008</v>
      </c>
      <c r="I31" s="70"/>
      <c r="O31" s="70" t="n">
        <f aca="false">Sheet1!F67</f>
        <v>2.55644371714787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384.042518742439</v>
      </c>
      <c r="C32" s="76" t="n">
        <f aca="false">A32*Sheet1!D29</f>
        <v>364</v>
      </c>
      <c r="E32" s="76" t="n">
        <f aca="false">(A32*A32)*O32</f>
        <v>20.0425187424393</v>
      </c>
      <c r="I32" s="70"/>
      <c r="O32" s="70" t="n">
        <f aca="false">Sheet1!F67</f>
        <v>2.55644371714787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398.499691661214</v>
      </c>
      <c r="C33" s="76" t="n">
        <f aca="false">A33*Sheet1!D29</f>
        <v>377</v>
      </c>
      <c r="E33" s="76" t="n">
        <f aca="false">(A33*A33)*O33</f>
        <v>21.4996916612136</v>
      </c>
      <c r="I33" s="70"/>
      <c r="O33" s="70" t="n">
        <f aca="false">Sheet1!F67</f>
        <v>2.55644371714787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13.007993454331</v>
      </c>
      <c r="C34" s="76" t="n">
        <f aca="false">A34*Sheet1!D29</f>
        <v>390</v>
      </c>
      <c r="E34" s="76" t="n">
        <f aca="false">(A34*A34)*O34</f>
        <v>23.0079934543308</v>
      </c>
      <c r="I34" s="70"/>
      <c r="O34" s="70" t="n">
        <f aca="false">Sheet1!F67</f>
        <v>2.55644371714787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27.567424121791</v>
      </c>
      <c r="C35" s="76" t="n">
        <f aca="false">A35*Sheet1!D29</f>
        <v>403</v>
      </c>
      <c r="E35" s="76" t="n">
        <f aca="false">(A35*A35)*O35</f>
        <v>24.567424121791</v>
      </c>
      <c r="O35" s="70" t="n">
        <f aca="false">Sheet1!F67</f>
        <v>2.55644371714787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442.177983663594</v>
      </c>
      <c r="C36" s="76" t="n">
        <f aca="false">A36*Sheet1!D29</f>
        <v>416</v>
      </c>
      <c r="E36" s="76" t="n">
        <f aca="false">(A36*A36)*O36</f>
        <v>26.1779836635942</v>
      </c>
      <c r="O36" s="70" t="n">
        <f aca="false">Sheet1!F67</f>
        <v>2.55644371714787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456.83967207974</v>
      </c>
      <c r="C37" s="76" t="n">
        <f aca="false">A37*Sheet1!D29</f>
        <v>429</v>
      </c>
      <c r="E37" s="76" t="n">
        <f aca="false">(A37*A37)*O37</f>
        <v>27.8396720797403</v>
      </c>
      <c r="O37" s="70" t="n">
        <f aca="false">Sheet1!F67</f>
        <v>2.55644371714787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471.552489370229</v>
      </c>
      <c r="C38" s="76" t="n">
        <f aca="false">A38*Sheet1!D29</f>
        <v>442</v>
      </c>
      <c r="E38" s="76" t="n">
        <f aca="false">(A38*A38)*O38</f>
        <v>29.5524893702294</v>
      </c>
      <c r="O38" s="70" t="n">
        <f aca="false">Sheet1!F67</f>
        <v>2.55644371714787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486.316435535061</v>
      </c>
      <c r="C39" s="76" t="n">
        <f aca="false">A39*Sheet1!D29</f>
        <v>455</v>
      </c>
      <c r="E39" s="76" t="n">
        <f aca="false">(A39*A39)*O39</f>
        <v>31.3164355350614</v>
      </c>
      <c r="O39" s="70" t="n">
        <f aca="false">Sheet1!F67</f>
        <v>2.55644371714787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01.131510574236</v>
      </c>
      <c r="C40" s="76" t="n">
        <f aca="false">A40*Sheet1!D29</f>
        <v>468</v>
      </c>
      <c r="E40" s="76" t="n">
        <f aca="false">(A40*A40)*O40</f>
        <v>33.1315105742364</v>
      </c>
      <c r="O40" s="70" t="n">
        <f aca="false">Sheet1!F67</f>
        <v>2.55644371714787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15.997714487754</v>
      </c>
      <c r="C41" s="76" t="n">
        <f aca="false">A41*Sheet1!D29</f>
        <v>481</v>
      </c>
      <c r="E41" s="76" t="n">
        <f aca="false">(A41*A41)*O41</f>
        <v>34.9977144877543</v>
      </c>
      <c r="O41" s="70" t="n">
        <f aca="false">Sheet1!F67</f>
        <v>2.55644371714787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530.915047275615</v>
      </c>
      <c r="C42" s="76" t="n">
        <f aca="false">A42*Sheet1!D29</f>
        <v>494</v>
      </c>
      <c r="E42" s="76" t="n">
        <f aca="false">(A42*A42)*O42</f>
        <v>36.9150472756152</v>
      </c>
      <c r="O42" s="70" t="n">
        <f aca="false">Sheet1!F67</f>
        <v>2.55644371714787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545.883508937819</v>
      </c>
      <c r="C43" s="76" t="n">
        <f aca="false">A43*Sheet1!D29</f>
        <v>507</v>
      </c>
      <c r="E43" s="76" t="n">
        <f aca="false">(A43*A43)*O43</f>
        <v>38.8835089378191</v>
      </c>
      <c r="O43" s="70" t="n">
        <f aca="false">Sheet1!F67</f>
        <v>2.55644371714787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560.903099474366</v>
      </c>
      <c r="C44" s="76" t="n">
        <f aca="false">A44*Sheet1!D29</f>
        <v>520</v>
      </c>
      <c r="E44" s="76" t="n">
        <f aca="false">(A44*A44)*O44</f>
        <v>40.9030994743659</v>
      </c>
      <c r="O44" s="70" t="n">
        <f aca="false">Sheet1!F67</f>
        <v>2.55644371714787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575.973818885256</v>
      </c>
      <c r="C45" s="76" t="n">
        <f aca="false">A45*Sheet1!D29</f>
        <v>533</v>
      </c>
      <c r="E45" s="76" t="n">
        <f aca="false">(A45*A45)*O45</f>
        <v>42.9738188852557</v>
      </c>
      <c r="O45" s="70" t="n">
        <f aca="false">Sheet1!F67</f>
        <v>2.55644371714787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591.095667170488</v>
      </c>
      <c r="C46" s="76" t="n">
        <f aca="false">A46*Sheet1!D29</f>
        <v>546</v>
      </c>
      <c r="E46" s="76" t="n">
        <f aca="false">(A46*A46)*O46</f>
        <v>45.0956671704884</v>
      </c>
      <c r="O46" s="70" t="n">
        <f aca="false">Sheet1!F67</f>
        <v>2.55644371714787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606.268644330064</v>
      </c>
      <c r="C47" s="76" t="n">
        <f aca="false">A47*Sheet1!D29</f>
        <v>559</v>
      </c>
      <c r="E47" s="76" t="n">
        <f aca="false">(A47*A47)*O47</f>
        <v>47.2686443300641</v>
      </c>
      <c r="O47" s="70" t="n">
        <f aca="false">Sheet1!F67</f>
        <v>2.55644371714787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621.492750363983</v>
      </c>
      <c r="C48" s="76" t="n">
        <f aca="false">A48*Sheet1!D29</f>
        <v>572</v>
      </c>
      <c r="E48" s="76" t="n">
        <f aca="false">(A48*A48)*O48</f>
        <v>49.4927503639827</v>
      </c>
      <c r="O48" s="70" t="n">
        <f aca="false">Sheet1!F67</f>
        <v>2.55644371714787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636.767985272244</v>
      </c>
      <c r="C49" s="76" t="n">
        <f aca="false">A49*Sheet1!D29</f>
        <v>585</v>
      </c>
      <c r="E49" s="76" t="n">
        <f aca="false">(A49*A49)*O49</f>
        <v>51.7679852722443</v>
      </c>
      <c r="O49" s="70" t="n">
        <f aca="false">Sheet1!F67</f>
        <v>2.55644371714787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652.094349054849</v>
      </c>
      <c r="C50" s="76" t="n">
        <f aca="false">A50*Sheet1!D29</f>
        <v>598</v>
      </c>
      <c r="E50" s="76" t="n">
        <f aca="false">(A50*A50)*O50</f>
        <v>54.0943490548489</v>
      </c>
      <c r="O50" s="70" t="n">
        <f aca="false">Sheet1!F67</f>
        <v>2.55644371714787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667.471841711796</v>
      </c>
      <c r="C51" s="76" t="n">
        <f aca="false">A51*Sheet1!D29</f>
        <v>611</v>
      </c>
      <c r="E51" s="76" t="n">
        <f aca="false">(A51*A51)*O51</f>
        <v>56.4718417117964</v>
      </c>
      <c r="O51" s="70" t="n">
        <f aca="false">Sheet1!F67</f>
        <v>2.55644371714787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682.900463243087</v>
      </c>
      <c r="C52" s="76" t="n">
        <f aca="false">A52*Sheet1!D29</f>
        <v>624</v>
      </c>
      <c r="E52" s="76" t="n">
        <f aca="false">(A52*A52)*O52</f>
        <v>58.9004632430869</v>
      </c>
      <c r="O52" s="70" t="n">
        <f aca="false">Sheet1!F67</f>
        <v>2.55644371714787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698.38021364872</v>
      </c>
      <c r="C53" s="76" t="n">
        <f aca="false">A53*Sheet1!D29</f>
        <v>637</v>
      </c>
      <c r="E53" s="76" t="n">
        <f aca="false">(A53*A53)*O53</f>
        <v>61.3802136487203</v>
      </c>
      <c r="O53" s="70" t="n">
        <f aca="false">Sheet1!F67</f>
        <v>2.55644371714787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713.911092928697</v>
      </c>
      <c r="C54" s="76" t="n">
        <f aca="false">A54*Sheet1!D29</f>
        <v>650</v>
      </c>
      <c r="E54" s="76" t="n">
        <f aca="false">(A54*A54)*O54</f>
        <v>63.9110929286967</v>
      </c>
      <c r="O54" s="70" t="n">
        <f aca="false">Sheet1!F67</f>
        <v>2.55644371714787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729.493101083016</v>
      </c>
      <c r="C55" s="76" t="n">
        <f aca="false">A55*Sheet1!D29</f>
        <v>663</v>
      </c>
      <c r="E55" s="76" t="n">
        <f aca="false">(A55*A55)*O55</f>
        <v>66.4931010830161</v>
      </c>
      <c r="O55" s="70" t="n">
        <f aca="false">Sheet1!F67</f>
        <v>2.55644371714787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745.126238111678</v>
      </c>
      <c r="C56" s="76" t="n">
        <f aca="false">A56*Sheet1!D29</f>
        <v>676</v>
      </c>
      <c r="E56" s="76" t="n">
        <f aca="false">(A56*A56)*O56</f>
        <v>69.1262381116784</v>
      </c>
      <c r="O56" s="70" t="n">
        <f aca="false">Sheet1!F67</f>
        <v>2.55644371714787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760.810504014684</v>
      </c>
      <c r="C57" s="76" t="n">
        <f aca="false">A57*Sheet1!D29</f>
        <v>689</v>
      </c>
      <c r="E57" s="76" t="n">
        <f aca="false">(A57*A57)*O57</f>
        <v>71.8105040146836</v>
      </c>
      <c r="O57" s="70" t="n">
        <f aca="false">Sheet1!F67</f>
        <v>2.55644371714787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776.545898792032</v>
      </c>
      <c r="C58" s="76" t="n">
        <f aca="false">A58*Sheet1!D29</f>
        <v>702</v>
      </c>
      <c r="E58" s="76" t="n">
        <f aca="false">(A58*A58)*O58</f>
        <v>74.5458987920319</v>
      </c>
      <c r="O58" s="70" t="n">
        <f aca="false">Sheet1!F67</f>
        <v>2.55644371714787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792.332422443723</v>
      </c>
      <c r="C59" s="76" t="n">
        <f aca="false">A59*Sheet1!D29</f>
        <v>715</v>
      </c>
      <c r="E59" s="76" t="n">
        <f aca="false">(A59*A59)*O59</f>
        <v>77.332422443723</v>
      </c>
      <c r="O59" s="70" t="n">
        <f aca="false">Sheet1!F67</f>
        <v>2.55644371714787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808.170074969757</v>
      </c>
      <c r="C60" s="76" t="n">
        <f aca="false">A60*Sheet1!D29</f>
        <v>728</v>
      </c>
      <c r="E60" s="76" t="n">
        <f aca="false">(A60*A60)*O60</f>
        <v>80.1700749697571</v>
      </c>
      <c r="O60" s="70" t="n">
        <f aca="false">Sheet1!F67</f>
        <v>2.55644371714787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824.058856370134</v>
      </c>
      <c r="C61" s="76" t="n">
        <f aca="false">A61*Sheet1!D29</f>
        <v>741</v>
      </c>
      <c r="E61" s="76" t="n">
        <f aca="false">(A61*A61)*O61</f>
        <v>83.0588563701343</v>
      </c>
      <c r="O61" s="70" t="n">
        <f aca="false">Sheet1!F67</f>
        <v>2.55644371714787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839.998766644854</v>
      </c>
      <c r="C62" s="76" t="n">
        <f aca="false">A62*Sheet1!D29</f>
        <v>754</v>
      </c>
      <c r="E62" s="76" t="n">
        <f aca="false">(A62*A62)*O62</f>
        <v>85.9987666448543</v>
      </c>
      <c r="O62" s="70" t="n">
        <f aca="false">Sheet1!F67</f>
        <v>2.55644371714787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855.989805793917</v>
      </c>
      <c r="C63" s="76" t="n">
        <f aca="false">A63*Sheet1!D29</f>
        <v>767</v>
      </c>
      <c r="E63" s="76" t="n">
        <f aca="false">(A63*A63)*O63</f>
        <v>88.9898057939173</v>
      </c>
      <c r="O63" s="70" t="n">
        <f aca="false">Sheet1!F67</f>
        <v>2.55644371714787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872.031973817323</v>
      </c>
      <c r="C64" s="76" t="n">
        <f aca="false">A64*Sheet1!D29</f>
        <v>780</v>
      </c>
      <c r="E64" s="76" t="n">
        <f aca="false">(A64*A64)*O64</f>
        <v>92.0319738173233</v>
      </c>
      <c r="O64" s="70" t="n">
        <f aca="false">Sheet1!F67</f>
        <v>2.55644371714787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888.125270715072</v>
      </c>
      <c r="C65" s="76" t="n">
        <f aca="false">A65*Sheet1!D29</f>
        <v>793</v>
      </c>
      <c r="E65" s="76" t="n">
        <f aca="false">(A65*A65)*O65</f>
        <v>95.1252707150722</v>
      </c>
      <c r="O65" s="70" t="n">
        <f aca="false">Sheet1!F67</f>
        <v>2.55644371714787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904.269696487164</v>
      </c>
      <c r="C66" s="76" t="n">
        <f aca="false">A66*Sheet1!D29</f>
        <v>806</v>
      </c>
      <c r="E66" s="76" t="n">
        <f aca="false">(A66*A66)*O66</f>
        <v>98.2696964871641</v>
      </c>
      <c r="O66" s="70" t="n">
        <f aca="false">Sheet1!F67</f>
        <v>2.55644371714787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920.465251133599</v>
      </c>
      <c r="C67" s="76" t="n">
        <f aca="false">A67*Sheet1!D29</f>
        <v>819</v>
      </c>
      <c r="E67" s="76" t="n">
        <f aca="false">(A67*A67)*O67</f>
        <v>101.465251133599</v>
      </c>
      <c r="O67" s="70" t="n">
        <f aca="false">Sheet1!F67</f>
        <v>2.55644371714787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936.711934654377</v>
      </c>
      <c r="C68" s="76" t="n">
        <f aca="false">A68*Sheet1!D29</f>
        <v>832</v>
      </c>
      <c r="E68" s="76" t="n">
        <f aca="false">(A68*A68)*O68</f>
        <v>104.711934654377</v>
      </c>
      <c r="O68" s="70" t="n">
        <f aca="false">Sheet1!F67</f>
        <v>2.55644371714787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953.009747049498</v>
      </c>
      <c r="C69" s="76" t="n">
        <f aca="false">A69*Sheet1!D29</f>
        <v>845</v>
      </c>
      <c r="E69" s="76" t="n">
        <f aca="false">(A69*A69)*O69</f>
        <v>108.009747049497</v>
      </c>
      <c r="O69" s="70" t="n">
        <f aca="false">Sheet1!F67</f>
        <v>2.55644371714787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969.358688318961</v>
      </c>
      <c r="C70" s="76" t="n">
        <f aca="false">A70*Sheet1!D29</f>
        <v>858</v>
      </c>
      <c r="E70" s="76" t="n">
        <f aca="false">(A70*A70)*O70</f>
        <v>111.358688318961</v>
      </c>
      <c r="O70" s="70" t="n">
        <f aca="false">Sheet1!F67</f>
        <v>2.55644371714787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985.758758462768</v>
      </c>
      <c r="C71" s="76" t="n">
        <f aca="false">A71*Sheet1!D29</f>
        <v>871</v>
      </c>
      <c r="E71" s="76" t="n">
        <f aca="false">(A71*A71)*O71</f>
        <v>114.758758462768</v>
      </c>
      <c r="O71" s="70" t="n">
        <f aca="false">Sheet1!F67</f>
        <v>2.55644371714787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002.20995748092</v>
      </c>
      <c r="C72" s="76" t="n">
        <f aca="false">A72*Sheet1!D29</f>
        <v>884</v>
      </c>
      <c r="E72" s="76" t="n">
        <f aca="false">(A72*A72)*O72</f>
        <v>118.209957480917</v>
      </c>
      <c r="O72" s="70" t="n">
        <f aca="false">Sheet1!F67</f>
        <v>2.55644371714787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018.71228537341</v>
      </c>
      <c r="C73" s="76" t="n">
        <f aca="false">A73*Sheet1!D29</f>
        <v>897</v>
      </c>
      <c r="E73" s="76" t="n">
        <f aca="false">(A73*A73)*O73</f>
        <v>121.71228537341</v>
      </c>
      <c r="O73" s="70" t="n">
        <f aca="false">Sheet1!F67</f>
        <v>2.55644371714787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035.26574214025</v>
      </c>
      <c r="C74" s="76" t="n">
        <f aca="false">A74*Sheet1!D29</f>
        <v>910</v>
      </c>
      <c r="E74" s="76" t="n">
        <f aca="false">(A74*A74)*O74</f>
        <v>125.265742140246</v>
      </c>
      <c r="O74" s="70" t="n">
        <f aca="false">Sheet1!F67</f>
        <v>2.55644371714787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051.87032778142</v>
      </c>
      <c r="C75" s="76" t="n">
        <f aca="false">A75*Sheet1!D29</f>
        <v>923</v>
      </c>
      <c r="E75" s="76" t="n">
        <f aca="false">(A75*A75)*O75</f>
        <v>128.870327781424</v>
      </c>
      <c r="O75" s="70" t="n">
        <f aca="false">Sheet1!F67</f>
        <v>2.55644371714787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068.52604229695</v>
      </c>
      <c r="C76" s="76" t="n">
        <f aca="false">A76*Sheet1!D29</f>
        <v>936</v>
      </c>
      <c r="E76" s="76" t="n">
        <f aca="false">(A76*A76)*O76</f>
        <v>132.526042296946</v>
      </c>
      <c r="O76" s="70" t="n">
        <f aca="false">Sheet1!F67</f>
        <v>2.55644371714787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085.23288568681</v>
      </c>
      <c r="C77" s="76" t="n">
        <f aca="false">A77*Sheet1!D29</f>
        <v>949</v>
      </c>
      <c r="E77" s="76" t="n">
        <f aca="false">(A77*A77)*O77</f>
        <v>136.23288568681</v>
      </c>
      <c r="O77" s="70" t="n">
        <f aca="false">Sheet1!F67</f>
        <v>2.55644371714787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101.99085795102</v>
      </c>
      <c r="C78" s="76" t="n">
        <f aca="false">A78*Sheet1!D29</f>
        <v>962</v>
      </c>
      <c r="E78" s="76" t="n">
        <f aca="false">(A78*A78)*O78</f>
        <v>139.990857951017</v>
      </c>
      <c r="O78" s="70" t="n">
        <f aca="false">Sheet1!F67</f>
        <v>2.55644371714787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118.79995908957</v>
      </c>
      <c r="C79" s="76" t="n">
        <f aca="false">A79*Sheet1!D29</f>
        <v>975</v>
      </c>
      <c r="E79" s="76" t="n">
        <f aca="false">(A79*A79)*O79</f>
        <v>143.799959089568</v>
      </c>
      <c r="O79" s="70" t="n">
        <f aca="false">Sheet1!F67</f>
        <v>2.55644371714787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135.66018910246</v>
      </c>
      <c r="C80" s="76" t="n">
        <f aca="false">A80*Sheet1!D29</f>
        <v>988</v>
      </c>
      <c r="E80" s="76" t="n">
        <f aca="false">(A80*A80)*O80</f>
        <v>147.660189102461</v>
      </c>
      <c r="O80" s="70" t="n">
        <f aca="false">Sheet1!F67</f>
        <v>2.55644371714787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152.5715479897</v>
      </c>
      <c r="C81" s="76" t="n">
        <f aca="false">A81*Sheet1!D29</f>
        <v>1001</v>
      </c>
      <c r="E81" s="76" t="n">
        <f aca="false">(A81*A81)*O81</f>
        <v>151.571547989697</v>
      </c>
      <c r="O81" s="70" t="n">
        <f aca="false">Sheet1!F67</f>
        <v>2.55644371714787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169.53403575128</v>
      </c>
      <c r="C82" s="76" t="n">
        <f aca="false">A82*Sheet1!D29</f>
        <v>1014</v>
      </c>
      <c r="E82" s="76" t="n">
        <f aca="false">(A82*A82)*O82</f>
        <v>155.534035751276</v>
      </c>
      <c r="O82" s="70" t="n">
        <f aca="false">Sheet1!F67</f>
        <v>2.55644371714787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186.5476523872</v>
      </c>
      <c r="C83" s="76" t="n">
        <f aca="false">A83*Sheet1!D29</f>
        <v>1027</v>
      </c>
      <c r="E83" s="76" t="n">
        <f aca="false">(A83*A83)*O83</f>
        <v>159.547652387198</v>
      </c>
      <c r="O83" s="70" t="n">
        <f aca="false">Sheet1!F67</f>
        <v>2.55644371714787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203.61239789746</v>
      </c>
      <c r="C84" s="76" t="n">
        <f aca="false">A84*Sheet1!D29</f>
        <v>1040</v>
      </c>
      <c r="E84" s="76" t="n">
        <f aca="false">(A84*A84)*O84</f>
        <v>163.612397897464</v>
      </c>
      <c r="O84" s="70" t="n">
        <f aca="false">Sheet1!F67</f>
        <v>2.55644371714787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220.72827228207</v>
      </c>
      <c r="C85" s="76" t="n">
        <f aca="false">A85*Sheet1!D29</f>
        <v>1053</v>
      </c>
      <c r="E85" s="76" t="n">
        <f aca="false">(A85*A85)*O85</f>
        <v>167.728272282072</v>
      </c>
      <c r="O85" s="70" t="n">
        <f aca="false">Sheet1!F67</f>
        <v>2.55644371714787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237.89527554102</v>
      </c>
      <c r="C86" s="76" t="n">
        <f aca="false">A86*Sheet1!D29</f>
        <v>1066</v>
      </c>
      <c r="E86" s="76" t="n">
        <f aca="false">(A86*A86)*O86</f>
        <v>171.895275541023</v>
      </c>
      <c r="O86" s="70" t="n">
        <f aca="false">Sheet1!F67</f>
        <v>2.55644371714787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255.11340767432</v>
      </c>
      <c r="C87" s="76" t="n">
        <f aca="false">A87*Sheet1!D29</f>
        <v>1079</v>
      </c>
      <c r="E87" s="76" t="n">
        <f aca="false">(A87*A87)*O87</f>
        <v>176.113407674317</v>
      </c>
      <c r="O87" s="70" t="n">
        <f aca="false">Sheet1!F67</f>
        <v>2.55644371714787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272.38266868195</v>
      </c>
      <c r="C88" s="76" t="n">
        <f aca="false">A88*Sheet1!D29</f>
        <v>1092</v>
      </c>
      <c r="E88" s="76" t="n">
        <f aca="false">(A88*A88)*O88</f>
        <v>180.382668681954</v>
      </c>
      <c r="O88" s="70" t="n">
        <f aca="false">Sheet1!F67</f>
        <v>2.55644371714787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289.70305856393</v>
      </c>
      <c r="C89" s="76" t="n">
        <f aca="false">A89*Sheet1!D29</f>
        <v>1105</v>
      </c>
      <c r="E89" s="76" t="n">
        <f aca="false">(A89*A89)*O89</f>
        <v>184.703058563934</v>
      </c>
      <c r="O89" s="70" t="n">
        <f aca="false">Sheet1!F67</f>
        <v>2.55644371714787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307.07457732026</v>
      </c>
      <c r="C90" s="76" t="n">
        <f aca="false">A90*Sheet1!D29</f>
        <v>1118</v>
      </c>
      <c r="E90" s="76" t="n">
        <f aca="false">(A90*A90)*O90</f>
        <v>189.074577320256</v>
      </c>
      <c r="O90" s="70" t="n">
        <f aca="false">Sheet1!F67</f>
        <v>2.55644371714787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324.49722495092</v>
      </c>
      <c r="C91" s="76" t="n">
        <f aca="false">A91*Sheet1!D29</f>
        <v>1131</v>
      </c>
      <c r="E91" s="76" t="n">
        <f aca="false">(A91*A91)*O91</f>
        <v>193.497224950922</v>
      </c>
      <c r="O91" s="70" t="n">
        <f aca="false">Sheet1!F67</f>
        <v>2.55644371714787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341.97100145593</v>
      </c>
      <c r="C92" s="76" t="n">
        <f aca="false">A92*Sheet1!D29</f>
        <v>1144</v>
      </c>
      <c r="E92" s="76" t="n">
        <f aca="false">(A92*A92)*O92</f>
        <v>197.971001455931</v>
      </c>
      <c r="O92" s="70" t="n">
        <f aca="false">Sheet1!F67</f>
        <v>2.55644371714787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359.49590683528</v>
      </c>
      <c r="C93" s="76" t="n">
        <f aca="false">A93*Sheet1!D29</f>
        <v>1157</v>
      </c>
      <c r="E93" s="76" t="n">
        <f aca="false">(A93*A93)*O93</f>
        <v>202.495906835283</v>
      </c>
      <c r="O93" s="70" t="n">
        <f aca="false">Sheet1!F67</f>
        <v>2.55644371714787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377.07194108898</v>
      </c>
      <c r="C94" s="76" t="n">
        <f aca="false">A94*Sheet1!D29</f>
        <v>1170</v>
      </c>
      <c r="E94" s="76" t="n">
        <f aca="false">(A94*A94)*O94</f>
        <v>207.071941088977</v>
      </c>
      <c r="O94" s="70" t="n">
        <f aca="false">Sheet1!F67</f>
        <v>2.55644371714787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394.69910421702</v>
      </c>
      <c r="C95" s="76" t="n">
        <f aca="false">A95*Sheet1!D29</f>
        <v>1183</v>
      </c>
      <c r="E95" s="76" t="n">
        <f aca="false">(A95*A95)*O95</f>
        <v>211.699104217015</v>
      </c>
      <c r="O95" s="70" t="n">
        <f aca="false">Sheet1!F67</f>
        <v>2.55644371714787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412.3773962194</v>
      </c>
      <c r="C96" s="76" t="n">
        <f aca="false">A96*Sheet1!D29</f>
        <v>1196</v>
      </c>
      <c r="E96" s="76" t="n">
        <f aca="false">(A96*A96)*O96</f>
        <v>216.377396219396</v>
      </c>
      <c r="O96" s="70" t="n">
        <f aca="false">Sheet1!F67</f>
        <v>2.55644371714787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430.10681709612</v>
      </c>
      <c r="C97" s="76" t="n">
        <f aca="false">A97*Sheet1!D29</f>
        <v>1209</v>
      </c>
      <c r="E97" s="76" t="n">
        <f aca="false">(A97*A97)*O97</f>
        <v>221.106817096119</v>
      </c>
      <c r="O97" s="70" t="n">
        <f aca="false">Sheet1!F67</f>
        <v>2.55644371714787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447.88736684719</v>
      </c>
      <c r="C98" s="76" t="n">
        <f aca="false">A98*Sheet1!D29</f>
        <v>1222</v>
      </c>
      <c r="E98" s="76" t="n">
        <f aca="false">(A98*A98)*O98</f>
        <v>225.887366847186</v>
      </c>
      <c r="O98" s="70" t="n">
        <f aca="false">Sheet1!F67</f>
        <v>2.55644371714787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1465.7190454726</v>
      </c>
      <c r="C99" s="76" t="n">
        <f aca="false">A99*Sheet1!D29</f>
        <v>1235</v>
      </c>
      <c r="E99" s="76" t="n">
        <f aca="false">(A99*A99)*O99</f>
        <v>230.719045472595</v>
      </c>
      <c r="O99" s="70" t="n">
        <f aca="false">Sheet1!F67</f>
        <v>2.55644371714787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1483.60185297235</v>
      </c>
      <c r="C100" s="76" t="n">
        <f aca="false">A100*Sheet1!D29</f>
        <v>1248</v>
      </c>
      <c r="E100" s="76" t="n">
        <f aca="false">(A100*A100)*O100</f>
        <v>235.601852972348</v>
      </c>
      <c r="O100" s="70" t="n">
        <f aca="false">Sheet1!F67</f>
        <v>2.55644371714787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1501.53578934644</v>
      </c>
      <c r="C101" s="76" t="n">
        <f aca="false">A101*Sheet1!D29</f>
        <v>1261</v>
      </c>
      <c r="E101" s="76" t="n">
        <f aca="false">(A101*A101)*O101</f>
        <v>240.535789346443</v>
      </c>
      <c r="O101" s="70" t="n">
        <f aca="false">Sheet1!F67</f>
        <v>2.55644371714787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1519.52085459488</v>
      </c>
      <c r="C102" s="76" t="n">
        <f aca="false">A102*Sheet1!D29</f>
        <v>1274</v>
      </c>
      <c r="E102" s="76" t="n">
        <f aca="false">(A102*A102)*O102</f>
        <v>245.520854594881</v>
      </c>
      <c r="O102" s="70" t="n">
        <f aca="false">Sheet1!F67</f>
        <v>2.55644371714787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1537.55704871766</v>
      </c>
      <c r="C103" s="76" t="n">
        <f aca="false">A103*Sheet1!D29</f>
        <v>1287</v>
      </c>
      <c r="E103" s="76" t="n">
        <f aca="false">(A103*A103)*O103</f>
        <v>250.557048717663</v>
      </c>
      <c r="O103" s="70" t="n">
        <f aca="false">Sheet1!F67</f>
        <v>2.55644371714787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1555.64437171479</v>
      </c>
      <c r="C104" s="76" t="n">
        <f aca="false">A104*Sheet1!D29</f>
        <v>1300</v>
      </c>
      <c r="E104" s="76" t="n">
        <f aca="false">(A104*A104)*O104</f>
        <v>255.644371714787</v>
      </c>
      <c r="O104" s="70" t="n">
        <f aca="false">Sheet1!F67</f>
        <v>2.55644371714787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1573.78282358625</v>
      </c>
      <c r="C105" s="76" t="n">
        <f aca="false">A105*Sheet1!D29</f>
        <v>1313</v>
      </c>
      <c r="E105" s="76" t="n">
        <f aca="false">(A105*A105)*O105</f>
        <v>260.782823586254</v>
      </c>
      <c r="O105" s="70" t="n">
        <f aca="false">Sheet1!F67</f>
        <v>2.55644371714787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1591.97240433206</v>
      </c>
      <c r="C106" s="76" t="n">
        <f aca="false">A106*Sheet1!D29</f>
        <v>1326</v>
      </c>
      <c r="E106" s="76" t="n">
        <f aca="false">(A106*A106)*O106</f>
        <v>265.972404332064</v>
      </c>
      <c r="O106" s="70" t="n">
        <f aca="false">Sheet1!F67</f>
        <v>2.55644371714787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1610.21311395222</v>
      </c>
      <c r="C107" s="76" t="n">
        <f aca="false">A107*Sheet1!D29</f>
        <v>1339</v>
      </c>
      <c r="E107" s="76" t="n">
        <f aca="false">(A107*A107)*O107</f>
        <v>271.213113952217</v>
      </c>
      <c r="O107" s="70" t="n">
        <f aca="false">Sheet1!F67</f>
        <v>2.55644371714787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1628.50495244671</v>
      </c>
      <c r="C108" s="76" t="n">
        <f aca="false">A108*Sheet1!D29</f>
        <v>1352</v>
      </c>
      <c r="E108" s="76" t="n">
        <f aca="false">(A108*A108)*O108</f>
        <v>276.504952446714</v>
      </c>
      <c r="O108" s="70" t="n">
        <f aca="false">Sheet1!F67</f>
        <v>2.55644371714787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1646.84791981555</v>
      </c>
      <c r="C109" s="76" t="n">
        <f aca="false">A109*Sheet1!D29</f>
        <v>1365</v>
      </c>
      <c r="E109" s="76" t="n">
        <f aca="false">(A109*A109)*O109</f>
        <v>281.847919815553</v>
      </c>
      <c r="O109" s="70" t="n">
        <f aca="false">Sheet1!F67</f>
        <v>2.55644371714787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1665.24201605873</v>
      </c>
      <c r="C110" s="76" t="n">
        <f aca="false">A110*Sheet1!D29</f>
        <v>1378</v>
      </c>
      <c r="E110" s="76" t="n">
        <f aca="false">(A110*A110)*O110</f>
        <v>287.242016058735</v>
      </c>
      <c r="O110" s="70" t="n">
        <f aca="false">Sheet1!F67</f>
        <v>2.55644371714787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1683.68724117626</v>
      </c>
      <c r="C111" s="76" t="n">
        <f aca="false">A111*Sheet1!D29</f>
        <v>1391</v>
      </c>
      <c r="E111" s="76" t="n">
        <f aca="false">(A111*A111)*O111</f>
        <v>292.687241176259</v>
      </c>
      <c r="O111" s="70" t="n">
        <f aca="false">Sheet1!F67</f>
        <v>2.55644371714787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1702.18359516813</v>
      </c>
      <c r="C112" s="76" t="n">
        <f aca="false">A112*Sheet1!D29</f>
        <v>1404</v>
      </c>
      <c r="E112" s="76" t="n">
        <f aca="false">(A112*A112)*O112</f>
        <v>298.183595168127</v>
      </c>
      <c r="O112" s="70" t="n">
        <f aca="false">Sheet1!F67</f>
        <v>2.55644371714787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1720.73107803434</v>
      </c>
      <c r="C113" s="76" t="n">
        <f aca="false">A113*Sheet1!D29</f>
        <v>1417</v>
      </c>
      <c r="E113" s="76" t="n">
        <f aca="false">(A113*A113)*O113</f>
        <v>303.731078034338</v>
      </c>
      <c r="O113" s="70" t="n">
        <f aca="false">Sheet1!F67</f>
        <v>2.55644371714787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1739.32968977489</v>
      </c>
      <c r="C114" s="76" t="n">
        <f aca="false">A114*Sheet1!D29</f>
        <v>1430</v>
      </c>
      <c r="E114" s="76" t="n">
        <f aca="false">(A114*A114)*O114</f>
        <v>309.329689774892</v>
      </c>
      <c r="O114" s="70" t="n">
        <f aca="false">Sheet1!F67</f>
        <v>2.55644371714787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1757.97943038979</v>
      </c>
      <c r="C115" s="76" t="n">
        <f aca="false">A115*Sheet1!D29</f>
        <v>1443</v>
      </c>
      <c r="E115" s="76" t="n">
        <f aca="false">(A115*A115)*O115</f>
        <v>314.979430389789</v>
      </c>
      <c r="O115" s="70" t="n">
        <f aca="false">Sheet1!F67</f>
        <v>2.55644371714787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1776.68029987903</v>
      </c>
      <c r="C116" s="76" t="n">
        <f aca="false">A116*Sheet1!D29</f>
        <v>1456</v>
      </c>
      <c r="E116" s="76" t="n">
        <f aca="false">(A116*A116)*O116</f>
        <v>320.680299879029</v>
      </c>
      <c r="O116" s="70" t="n">
        <f aca="false">Sheet1!F67</f>
        <v>2.55644371714787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1795.43229824261</v>
      </c>
      <c r="C117" s="76" t="n">
        <f aca="false">A117*Sheet1!D29</f>
        <v>1469</v>
      </c>
      <c r="E117" s="76" t="n">
        <f aca="false">(A117*A117)*O117</f>
        <v>326.432298242611</v>
      </c>
      <c r="O117" s="70" t="n">
        <f aca="false">Sheet1!F67</f>
        <v>2.55644371714787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1814.23542548054</v>
      </c>
      <c r="C118" s="76" t="n">
        <f aca="false">A118*Sheet1!D29</f>
        <v>1482</v>
      </c>
      <c r="E118" s="76" t="n">
        <f aca="false">(A118*A118)*O118</f>
        <v>332.235425480537</v>
      </c>
      <c r="O118" s="70" t="n">
        <f aca="false">Sheet1!F67</f>
        <v>2.55644371714787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1833.08968159281</v>
      </c>
      <c r="C119" s="76" t="n">
        <f aca="false">A119*Sheet1!D29</f>
        <v>1495</v>
      </c>
      <c r="E119" s="76" t="n">
        <f aca="false">(A119*A119)*O119</f>
        <v>338.089681592806</v>
      </c>
      <c r="O119" s="70" t="n">
        <f aca="false">Sheet1!F67</f>
        <v>2.55644371714787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1851.99506657942</v>
      </c>
      <c r="C120" s="76" t="n">
        <f aca="false">A120*Sheet1!D29</f>
        <v>1508</v>
      </c>
      <c r="E120" s="76" t="n">
        <f aca="false">(A120*A120)*O120</f>
        <v>343.995066579417</v>
      </c>
      <c r="O120" s="70" t="n">
        <f aca="false">Sheet1!F67</f>
        <v>2.55644371714787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1870.95158044037</v>
      </c>
      <c r="C121" s="76" t="n">
        <f aca="false">A121*Sheet1!D29</f>
        <v>1521</v>
      </c>
      <c r="E121" s="76" t="n">
        <f aca="false">(A121*A121)*O121</f>
        <v>349.951580440372</v>
      </c>
      <c r="O121" s="70" t="n">
        <f aca="false">Sheet1!F67</f>
        <v>2.55644371714787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1889.95922317567</v>
      </c>
      <c r="C122" s="76" t="n">
        <f aca="false">A122*Sheet1!D29</f>
        <v>1534</v>
      </c>
      <c r="E122" s="76" t="n">
        <f aca="false">(A122*A122)*O122</f>
        <v>355.959223175669</v>
      </c>
      <c r="O122" s="70" t="n">
        <f aca="false">Sheet1!F67</f>
        <v>2.55644371714787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1909.01799478531</v>
      </c>
      <c r="C123" s="76" t="n">
        <f aca="false">A123*Sheet1!D29</f>
        <v>1547</v>
      </c>
      <c r="E123" s="76" t="n">
        <f aca="false">(A123*A123)*O123</f>
        <v>362.01799478531</v>
      </c>
      <c r="O123" s="70" t="n">
        <f aca="false">Sheet1!F67</f>
        <v>2.55644371714787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1928.12789526929</v>
      </c>
      <c r="C124" s="76" t="n">
        <f aca="false">A124*Sheet1!D29</f>
        <v>1560</v>
      </c>
      <c r="E124" s="76" t="n">
        <f aca="false">(A124*A124)*O124</f>
        <v>368.127895269293</v>
      </c>
      <c r="O124" s="70" t="n">
        <f aca="false">Sheet1!F67</f>
        <v>2.55644371714787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1947.28892462762</v>
      </c>
      <c r="C125" s="76" t="n">
        <f aca="false">A125*Sheet1!D29</f>
        <v>1573</v>
      </c>
      <c r="E125" s="76" t="n">
        <f aca="false">(A125*A125)*O125</f>
        <v>374.288924627619</v>
      </c>
      <c r="O125" s="70" t="n">
        <f aca="false">Sheet1!F67</f>
        <v>2.55644371714787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1966.50108286029</v>
      </c>
      <c r="C126" s="76" t="n">
        <f aca="false">A126*Sheet1!D29</f>
        <v>1586</v>
      </c>
      <c r="E126" s="76" t="n">
        <f aca="false">(A126*A126)*O126</f>
        <v>380.501082860289</v>
      </c>
      <c r="O126" s="70" t="n">
        <f aca="false">Sheet1!F67</f>
        <v>2.55644371714787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1985.7643699673</v>
      </c>
      <c r="C127" s="76" t="n">
        <f aca="false">A127*Sheet1!D29</f>
        <v>1599</v>
      </c>
      <c r="E127" s="76" t="n">
        <f aca="false">(A127*A127)*O127</f>
        <v>386.764369967301</v>
      </c>
      <c r="O127" s="70" t="n">
        <f aca="false">Sheet1!F67</f>
        <v>2.55644371714787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2005.07878594866</v>
      </c>
      <c r="C128" s="76" t="n">
        <f aca="false">A128*Sheet1!D29</f>
        <v>1612</v>
      </c>
      <c r="E128" s="76" t="n">
        <f aca="false">(A128*A128)*O128</f>
        <v>393.078785948656</v>
      </c>
      <c r="O128" s="70" t="n">
        <f aca="false">Sheet1!F67</f>
        <v>2.55644371714787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024.44433080435</v>
      </c>
      <c r="C129" s="76" t="n">
        <f aca="false">A129*Sheet1!D29</f>
        <v>1625</v>
      </c>
      <c r="E129" s="76" t="n">
        <f aca="false">(A129*A129)*O129</f>
        <v>399.444330804354</v>
      </c>
      <c r="O129" s="70" t="n">
        <f aca="false">Sheet1!F67</f>
        <v>2.55644371714787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043.8610045344</v>
      </c>
      <c r="C130" s="76" t="n">
        <f aca="false">A130*Sheet1!D29</f>
        <v>1638</v>
      </c>
      <c r="E130" s="76" t="n">
        <f aca="false">(A130*A130)*O130</f>
        <v>405.861004534396</v>
      </c>
      <c r="O130" s="70" t="n">
        <f aca="false">Sheet1!F67</f>
        <v>2.55644371714787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2063.32880713878</v>
      </c>
      <c r="C131" s="76" t="n">
        <f aca="false">A131*Sheet1!D29</f>
        <v>1651</v>
      </c>
      <c r="E131" s="76" t="n">
        <f aca="false">(A131*A131)*O131</f>
        <v>412.32880713878</v>
      </c>
      <c r="O131" s="70" t="n">
        <f aca="false">Sheet1!F67</f>
        <v>2.55644371714787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2082.84773861751</v>
      </c>
      <c r="C132" s="76" t="n">
        <f aca="false">A132*Sheet1!D29</f>
        <v>1664</v>
      </c>
      <c r="E132" s="76" t="n">
        <f aca="false">(A132*A132)*O132</f>
        <v>418.847738617507</v>
      </c>
      <c r="O132" s="70" t="n">
        <f aca="false">Sheet1!F67</f>
        <v>2.55644371714787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2102.41779897058</v>
      </c>
      <c r="C133" s="76" t="n">
        <f aca="false">A133*Sheet1!D29</f>
        <v>1677</v>
      </c>
      <c r="E133" s="76" t="n">
        <f aca="false">(A133*A133)*O133</f>
        <v>425.417798970577</v>
      </c>
      <c r="O133" s="70" t="n">
        <f aca="false">Sheet1!F67</f>
        <v>2.55644371714787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2122.03898819799</v>
      </c>
      <c r="C134" s="76" t="n">
        <f aca="false">A134*Sheet1!D29</f>
        <v>1690</v>
      </c>
      <c r="E134" s="76" t="n">
        <f aca="false">(A134*A134)*O134</f>
        <v>432.03898819799</v>
      </c>
      <c r="O134" s="70" t="n">
        <f aca="false">Sheet1!F67</f>
        <v>2.55644371714787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2141.71130629975</v>
      </c>
      <c r="C135" s="76" t="n">
        <f aca="false">A135*Sheet1!D29</f>
        <v>1703</v>
      </c>
      <c r="E135" s="76" t="n">
        <f aca="false">(A135*A135)*O135</f>
        <v>438.711306299746</v>
      </c>
      <c r="O135" s="70" t="n">
        <f aca="false">Sheet1!F67</f>
        <v>2.55644371714787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2161.43475327584</v>
      </c>
      <c r="C136" s="76" t="n">
        <f aca="false">A136*Sheet1!D29</f>
        <v>1716</v>
      </c>
      <c r="E136" s="76" t="n">
        <f aca="false">(A136*A136)*O136</f>
        <v>445.434753275845</v>
      </c>
      <c r="O136" s="70" t="n">
        <f aca="false">Sheet1!F67</f>
        <v>2.55644371714787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2181.20932912629</v>
      </c>
      <c r="C137" s="76" t="n">
        <f aca="false">A137*Sheet1!D29</f>
        <v>1729</v>
      </c>
      <c r="E137" s="76" t="n">
        <f aca="false">(A137*A137)*O137</f>
        <v>452.209329126287</v>
      </c>
      <c r="O137" s="70" t="n">
        <f aca="false">Sheet1!F67</f>
        <v>2.55644371714787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2201.03503385107</v>
      </c>
      <c r="C138" s="76" t="n">
        <f aca="false">A138*Sheet1!D29</f>
        <v>1742</v>
      </c>
      <c r="E138" s="76" t="n">
        <f aca="false">(A138*A138)*O138</f>
        <v>459.035033851071</v>
      </c>
      <c r="O138" s="70" t="n">
        <f aca="false">Sheet1!F67</f>
        <v>2.55644371714787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2220.9118674502</v>
      </c>
      <c r="C139" s="76" t="n">
        <f aca="false">A139*Sheet1!D29</f>
        <v>1755</v>
      </c>
      <c r="E139" s="76" t="n">
        <f aca="false">(A139*A139)*O139</f>
        <v>465.911867450199</v>
      </c>
      <c r="O139" s="70" t="n">
        <f aca="false">Sheet1!F67</f>
        <v>2.55644371714787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2240.83982992367</v>
      </c>
      <c r="C140" s="76" t="n">
        <f aca="false">A140*Sheet1!D29</f>
        <v>1768</v>
      </c>
      <c r="E140" s="76" t="n">
        <f aca="false">(A140*A140)*O140</f>
        <v>472.83982992367</v>
      </c>
      <c r="O140" s="70" t="n">
        <f aca="false">Sheet1!F67</f>
        <v>2.55644371714787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2260.81892127148</v>
      </c>
      <c r="C141" s="76" t="n">
        <f aca="false">A141*Sheet1!D29</f>
        <v>1781</v>
      </c>
      <c r="E141" s="76" t="n">
        <f aca="false">(A141*A141)*O141</f>
        <v>479.818921271483</v>
      </c>
      <c r="O141" s="70" t="n">
        <f aca="false">Sheet1!F67</f>
        <v>2.55644371714787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2280.84914149364</v>
      </c>
      <c r="C142" s="76" t="n">
        <f aca="false">A142*Sheet1!D29</f>
        <v>1794</v>
      </c>
      <c r="E142" s="76" t="n">
        <f aca="false">(A142*A142)*O142</f>
        <v>486.84914149364</v>
      </c>
      <c r="O142" s="70" t="n">
        <f aca="false">Sheet1!F67</f>
        <v>2.55644371714787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2300.93049059014</v>
      </c>
      <c r="C143" s="76" t="n">
        <f aca="false">A143*Sheet1!D29</f>
        <v>1807</v>
      </c>
      <c r="E143" s="76" t="n">
        <f aca="false">(A143*A143)*O143</f>
        <v>493.93049059014</v>
      </c>
      <c r="O143" s="70" t="n">
        <f aca="false">Sheet1!F67</f>
        <v>2.55644371714787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2321.06296856098</v>
      </c>
      <c r="C144" s="76" t="n">
        <f aca="false">A144*Sheet1!D29</f>
        <v>1820</v>
      </c>
      <c r="E144" s="76" t="n">
        <f aca="false">(A144*A144)*O144</f>
        <v>501.062968560982</v>
      </c>
      <c r="O144" s="70" t="n">
        <f aca="false">Sheet1!F67</f>
        <v>2.55644371714787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2341.24657540617</v>
      </c>
      <c r="C145" s="76" t="n">
        <f aca="false">A145*Sheet1!D29</f>
        <v>1833</v>
      </c>
      <c r="E145" s="76" t="n">
        <f aca="false">(A145*A145)*O145</f>
        <v>508.246575406168</v>
      </c>
      <c r="O145" s="70" t="n">
        <f aca="false">Sheet1!F67</f>
        <v>2.55644371714787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2361.4813111257</v>
      </c>
      <c r="C146" s="76" t="n">
        <f aca="false">A146*Sheet1!D29</f>
        <v>1846</v>
      </c>
      <c r="E146" s="76" t="n">
        <f aca="false">(A146*A146)*O146</f>
        <v>515.481311125696</v>
      </c>
      <c r="O146" s="70" t="n">
        <f aca="false">Sheet1!F67</f>
        <v>2.55644371714787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2381.76717571957</v>
      </c>
      <c r="C147" s="76" t="n">
        <f aca="false">A147*Sheet1!D29</f>
        <v>1859</v>
      </c>
      <c r="E147" s="76" t="n">
        <f aca="false">(A147*A147)*O147</f>
        <v>522.767175719568</v>
      </c>
      <c r="O147" s="70" t="n">
        <f aca="false">Sheet1!F67</f>
        <v>2.55644371714787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2402.10416918778</v>
      </c>
      <c r="C148" s="76" t="n">
        <f aca="false">A148*Sheet1!D29</f>
        <v>1872</v>
      </c>
      <c r="E148" s="76" t="n">
        <f aca="false">(A148*A148)*O148</f>
        <v>530.104169187782</v>
      </c>
      <c r="O148" s="70" t="n">
        <f aca="false">Sheet1!F67</f>
        <v>2.55644371714787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2422.49229153034</v>
      </c>
      <c r="C149" s="76" t="n">
        <f aca="false">A149*Sheet1!D29</f>
        <v>1885</v>
      </c>
      <c r="E149" s="76" t="n">
        <f aca="false">(A149*A149)*O149</f>
        <v>537.492291530339</v>
      </c>
      <c r="O149" s="70" t="n">
        <f aca="false">Sheet1!F67</f>
        <v>2.55644371714787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2442.93154274724</v>
      </c>
      <c r="C150" s="76" t="n">
        <f aca="false">A150*Sheet1!D29</f>
        <v>1898</v>
      </c>
      <c r="E150" s="76" t="n">
        <f aca="false">(A150*A150)*O150</f>
        <v>544.93154274724</v>
      </c>
      <c r="O150" s="70" t="n">
        <f aca="false">Sheet1!F67</f>
        <v>2.55644371714787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2463.42192283848</v>
      </c>
      <c r="C151" s="76" t="n">
        <f aca="false">A151*Sheet1!D29</f>
        <v>1911</v>
      </c>
      <c r="E151" s="76" t="n">
        <f aca="false">(A151*A151)*O151</f>
        <v>552.421922838483</v>
      </c>
      <c r="O151" s="70" t="n">
        <f aca="false">Sheet1!F67</f>
        <v>2.55644371714787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2483.96343180407</v>
      </c>
      <c r="C152" s="76" t="n">
        <f aca="false">A152*Sheet1!D29</f>
        <v>1924</v>
      </c>
      <c r="E152" s="76" t="n">
        <f aca="false">(A152*A152)*O152</f>
        <v>559.963431804069</v>
      </c>
      <c r="O152" s="70" t="n">
        <f aca="false">Sheet1!F67</f>
        <v>2.55644371714787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2504.556069644</v>
      </c>
      <c r="C153" s="76" t="n">
        <f aca="false">A153*Sheet1!D29</f>
        <v>1937</v>
      </c>
      <c r="E153" s="76" t="n">
        <f aca="false">(A153*A153)*O153</f>
        <v>567.556069643998</v>
      </c>
      <c r="O153" s="70" t="n">
        <f aca="false">Sheet1!F67</f>
        <v>2.55644371714787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2525.19983635827</v>
      </c>
      <c r="C154" s="76" t="n">
        <f aca="false">A154*Sheet1!D29</f>
        <v>1950</v>
      </c>
      <c r="E154" s="76" t="n">
        <f aca="false">(A154*A154)*O154</f>
        <v>575.19983635827</v>
      </c>
      <c r="O154" s="70" t="n">
        <f aca="false">Sheet1!F67</f>
        <v>2.55644371714787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2545.89473194689</v>
      </c>
      <c r="C155" s="76" t="n">
        <f aca="false">A155*Sheet1!D29</f>
        <v>1963</v>
      </c>
      <c r="E155" s="76" t="n">
        <f aca="false">(A155*A155)*O155</f>
        <v>582.894731946886</v>
      </c>
      <c r="O155" s="70" t="n">
        <f aca="false">Sheet1!F67</f>
        <v>2.55644371714787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2566.64075640984</v>
      </c>
      <c r="C156" s="76" t="n">
        <f aca="false">A156*Sheet1!D29</f>
        <v>1976</v>
      </c>
      <c r="E156" s="76" t="n">
        <f aca="false">(A156*A156)*O156</f>
        <v>590.640756409844</v>
      </c>
      <c r="O156" s="70" t="n">
        <f aca="false">Sheet1!F67</f>
        <v>2.55644371714787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2587.43790974714</v>
      </c>
      <c r="C157" s="76" t="n">
        <f aca="false">A157*Sheet1!D29</f>
        <v>1989</v>
      </c>
      <c r="E157" s="76" t="n">
        <f aca="false">(A157*A157)*O157</f>
        <v>598.437909747145</v>
      </c>
      <c r="O157" s="70" t="n">
        <f aca="false">Sheet1!F67</f>
        <v>2.55644371714787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2608.28619195879</v>
      </c>
      <c r="C158" s="76" t="n">
        <f aca="false">A158*Sheet1!D29</f>
        <v>2002</v>
      </c>
      <c r="E158" s="76" t="n">
        <f aca="false">(A158*A158)*O158</f>
        <v>606.286191958789</v>
      </c>
      <c r="O158" s="70" t="n">
        <f aca="false">Sheet1!F67</f>
        <v>2.55644371714787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2629.18560304478</v>
      </c>
      <c r="C159" s="76" t="n">
        <f aca="false">A159*Sheet1!D29</f>
        <v>2015</v>
      </c>
      <c r="E159" s="76" t="n">
        <f aca="false">(A159*A159)*O159</f>
        <v>614.185603044775</v>
      </c>
      <c r="O159" s="70" t="n">
        <f aca="false">Sheet1!F67</f>
        <v>2.55644371714787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2650.13614300511</v>
      </c>
      <c r="C160" s="76" t="n">
        <f aca="false">A160*Sheet1!D29</f>
        <v>2028</v>
      </c>
      <c r="E160" s="76" t="n">
        <f aca="false">(A160*A160)*O160</f>
        <v>622.136143005105</v>
      </c>
      <c r="O160" s="70" t="n">
        <f aca="false">Sheet1!F67</f>
        <v>2.55644371714787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2671.13781183978</v>
      </c>
      <c r="C161" s="76" t="n">
        <f aca="false">A161*Sheet1!D29</f>
        <v>2041</v>
      </c>
      <c r="E161" s="76" t="n">
        <f aca="false">(A161*A161)*O161</f>
        <v>630.137811839778</v>
      </c>
      <c r="O161" s="70" t="n">
        <f aca="false">Sheet1!F67</f>
        <v>2.55644371714787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2692.19060954879</v>
      </c>
      <c r="C162" s="76" t="n">
        <f aca="false">A162*Sheet1!D29</f>
        <v>2054</v>
      </c>
      <c r="E162" s="76" t="n">
        <f aca="false">(A162*A162)*O162</f>
        <v>638.190609548794</v>
      </c>
      <c r="O162" s="70" t="n">
        <f aca="false">Sheet1!F67</f>
        <v>2.55644371714787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2713.29453613215</v>
      </c>
      <c r="C163" s="76" t="n">
        <f aca="false">A163*Sheet1!D29</f>
        <v>2067</v>
      </c>
      <c r="E163" s="76" t="n">
        <f aca="false">(A163*A163)*O163</f>
        <v>646.294536132153</v>
      </c>
      <c r="O163" s="70" t="n">
        <f aca="false">Sheet1!F67</f>
        <v>2.55644371714787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2734.44959158985</v>
      </c>
      <c r="C164" s="76" t="n">
        <f aca="false">A164*Sheet1!D29</f>
        <v>2080</v>
      </c>
      <c r="E164" s="76" t="n">
        <f aca="false">(A164*A164)*O164</f>
        <v>654.449591589854</v>
      </c>
      <c r="O164" s="70" t="n">
        <f aca="false">Sheet1!F67</f>
        <v>2.55644371714787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2755.6557759219</v>
      </c>
      <c r="C165" s="76" t="n">
        <f aca="false">A165*Sheet1!D29</f>
        <v>2093</v>
      </c>
      <c r="E165" s="76" t="n">
        <f aca="false">(A165*A165)*O165</f>
        <v>662.655775921899</v>
      </c>
      <c r="O165" s="70" t="n">
        <f aca="false">Sheet1!F67</f>
        <v>2.55644371714787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2776.91308912829</v>
      </c>
      <c r="C166" s="76" t="n">
        <f aca="false">A166*Sheet1!D29</f>
        <v>2106</v>
      </c>
      <c r="E166" s="76" t="n">
        <f aca="false">(A166*A166)*O166</f>
        <v>670.913089128287</v>
      </c>
      <c r="O166" s="70" t="n">
        <f aca="false">Sheet1!F67</f>
        <v>2.55644371714787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2798.22153120902</v>
      </c>
      <c r="C167" s="76" t="n">
        <f aca="false">A167*Sheet1!D29</f>
        <v>2119</v>
      </c>
      <c r="E167" s="76" t="n">
        <f aca="false">(A167*A167)*O167</f>
        <v>679.221531209017</v>
      </c>
      <c r="O167" s="70" t="n">
        <f aca="false">Sheet1!F67</f>
        <v>2.55644371714787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2819.58110216409</v>
      </c>
      <c r="C168" s="76" t="n">
        <f aca="false">A168*Sheet1!D29</f>
        <v>2132</v>
      </c>
      <c r="E168" s="76" t="n">
        <f aca="false">(A168*A168)*O168</f>
        <v>687.581102164091</v>
      </c>
      <c r="O168" s="70" t="n">
        <f aca="false">Sheet1!F67</f>
        <v>2.55644371714787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2840.99180199351</v>
      </c>
      <c r="C169" s="76" t="n">
        <f aca="false">A169*Sheet1!D29</f>
        <v>2145</v>
      </c>
      <c r="E169" s="76" t="n">
        <f aca="false">(A169*A169)*O169</f>
        <v>695.991801993507</v>
      </c>
      <c r="O169" s="70" t="n">
        <f aca="false">Sheet1!F67</f>
        <v>2.55644371714787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2862.45363069727</v>
      </c>
      <c r="C170" s="76" t="n">
        <f aca="false">A170*Sheet1!D29</f>
        <v>2158</v>
      </c>
      <c r="E170" s="76" t="n">
        <f aca="false">(A170*A170)*O170</f>
        <v>704.453630697267</v>
      </c>
      <c r="O170" s="70" t="n">
        <f aca="false">Sheet1!F67</f>
        <v>2.55644371714787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2883.96658827537</v>
      </c>
      <c r="C171" s="76" t="n">
        <f aca="false">A171*Sheet1!D29</f>
        <v>2171</v>
      </c>
      <c r="E171" s="76" t="n">
        <f aca="false">(A171*A171)*O171</f>
        <v>712.966588275369</v>
      </c>
      <c r="O171" s="70" t="n">
        <f aca="false">Sheet1!F67</f>
        <v>2.55644371714787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2905.53067472781</v>
      </c>
      <c r="C172" s="76" t="n">
        <f aca="false">A172*Sheet1!D29</f>
        <v>2184</v>
      </c>
      <c r="E172" s="76" t="n">
        <f aca="false">(A172*A172)*O172</f>
        <v>721.530674727814</v>
      </c>
      <c r="O172" s="70" t="n">
        <f aca="false">Sheet1!F67</f>
        <v>2.55644371714787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2927.1458900546</v>
      </c>
      <c r="C173" s="76" t="n">
        <f aca="false">A173*Sheet1!D29</f>
        <v>2197</v>
      </c>
      <c r="E173" s="76" t="n">
        <f aca="false">(A173*A173)*O173</f>
        <v>730.145890054603</v>
      </c>
      <c r="O173" s="70" t="n">
        <f aca="false">Sheet1!F67</f>
        <v>2.55644371714787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2948.81223425573</v>
      </c>
      <c r="C174" s="76" t="n">
        <f aca="false">A174*Sheet1!D29</f>
        <v>2210</v>
      </c>
      <c r="E174" s="76" t="n">
        <f aca="false">(A174*A174)*O174</f>
        <v>738.812234255734</v>
      </c>
      <c r="O174" s="70" t="n">
        <f aca="false">Sheet1!F67</f>
        <v>2.55644371714787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2970.52970733121</v>
      </c>
      <c r="C175" s="76" t="n">
        <f aca="false">A175*Sheet1!D29</f>
        <v>2223</v>
      </c>
      <c r="E175" s="76" t="n">
        <f aca="false">(A175*A175)*O175</f>
        <v>747.529707331208</v>
      </c>
      <c r="O175" s="70" t="n">
        <f aca="false">Sheet1!F67</f>
        <v>2.55644371714787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2992.29830928103</v>
      </c>
      <c r="C176" s="76" t="n">
        <f aca="false">A176*Sheet1!D29</f>
        <v>2236</v>
      </c>
      <c r="E176" s="76" t="n">
        <f aca="false">(A176*A176)*O176</f>
        <v>756.298309281025</v>
      </c>
      <c r="O176" s="70" t="n">
        <f aca="false">Sheet1!F67</f>
        <v>2.55644371714787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3014.11804010519</v>
      </c>
      <c r="C177" s="76" t="n">
        <f aca="false">A177*Sheet1!D29</f>
        <v>2249</v>
      </c>
      <c r="E177" s="76" t="n">
        <f aca="false">(A177*A177)*O177</f>
        <v>765.118040105186</v>
      </c>
      <c r="O177" s="70" t="n">
        <f aca="false">Sheet1!F67</f>
        <v>2.55644371714787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3035.98889980369</v>
      </c>
      <c r="C178" s="76" t="n">
        <f aca="false">A178*Sheet1!D29</f>
        <v>2262</v>
      </c>
      <c r="E178" s="76" t="n">
        <f aca="false">(A178*A178)*O178</f>
        <v>773.988899803689</v>
      </c>
      <c r="O178" s="70" t="n">
        <f aca="false">Sheet1!F67</f>
        <v>2.55644371714787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3057.91088837654</v>
      </c>
      <c r="C179" s="76" t="n">
        <f aca="false">A179*Sheet1!D29</f>
        <v>2275</v>
      </c>
      <c r="E179" s="76" t="n">
        <f aca="false">(A179*A179)*O179</f>
        <v>782.910888376535</v>
      </c>
      <c r="O179" s="70" t="n">
        <f aca="false">Sheet1!F67</f>
        <v>2.55644371714787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3079.88400582372</v>
      </c>
      <c r="C180" s="76" t="n">
        <f aca="false">A180*Sheet1!D29</f>
        <v>2288</v>
      </c>
      <c r="E180" s="76" t="n">
        <f aca="false">(A180*A180)*O180</f>
        <v>791.884005823724</v>
      </c>
      <c r="O180" s="70" t="n">
        <f aca="false">Sheet1!F67</f>
        <v>2.55644371714787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3101.90825214526</v>
      </c>
      <c r="C181" s="76" t="n">
        <f aca="false">A181*Sheet1!D29</f>
        <v>2301</v>
      </c>
      <c r="E181" s="76" t="n">
        <f aca="false">(A181*A181)*O181</f>
        <v>800.908252145256</v>
      </c>
      <c r="O181" s="70" t="n">
        <f aca="false">Sheet1!F67</f>
        <v>2.55644371714787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3123.98362734113</v>
      </c>
      <c r="C182" s="76" t="n">
        <f aca="false">A182*Sheet1!D29</f>
        <v>2314</v>
      </c>
      <c r="E182" s="76" t="n">
        <f aca="false">(A182*A182)*O182</f>
        <v>809.983627341131</v>
      </c>
      <c r="O182" s="70" t="n">
        <f aca="false">Sheet1!F67</f>
        <v>2.55644371714787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3146.11013141135</v>
      </c>
      <c r="C183" s="76" t="n">
        <f aca="false">A183*Sheet1!D29</f>
        <v>2327</v>
      </c>
      <c r="E183" s="76" t="n">
        <f aca="false">(A183*A183)*O183</f>
        <v>819.110131411348</v>
      </c>
      <c r="O183" s="70" t="n">
        <f aca="false">Sheet1!F67</f>
        <v>2.55644371714787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3168.28776435591</v>
      </c>
      <c r="C184" s="76" t="n">
        <f aca="false">A184*Sheet1!D29</f>
        <v>2340</v>
      </c>
      <c r="E184" s="76" t="n">
        <f aca="false">(A184*A184)*O184</f>
        <v>828.287764355909</v>
      </c>
      <c r="O184" s="70" t="n">
        <f aca="false">Sheet1!F67</f>
        <v>2.55644371714787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3190.51652617481</v>
      </c>
      <c r="C185" s="76" t="n">
        <f aca="false">A185*Sheet1!D29</f>
        <v>2353</v>
      </c>
      <c r="E185" s="76" t="n">
        <f aca="false">(A185*A185)*O185</f>
        <v>837.516526174813</v>
      </c>
      <c r="O185" s="70" t="n">
        <f aca="false">Sheet1!F67</f>
        <v>2.55644371714787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3212.79641686806</v>
      </c>
      <c r="C186" s="76" t="n">
        <f aca="false">A186*Sheet1!D29</f>
        <v>2366</v>
      </c>
      <c r="E186" s="76" t="n">
        <f aca="false">(A186*A186)*O186</f>
        <v>846.79641686806</v>
      </c>
      <c r="O186" s="70" t="n">
        <f aca="false">Sheet1!F67</f>
        <v>2.55644371714787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3235.12743643565</v>
      </c>
      <c r="C187" s="76" t="n">
        <f aca="false">A187*Sheet1!D29</f>
        <v>2379</v>
      </c>
      <c r="E187" s="76" t="n">
        <f aca="false">(A187*A187)*O187</f>
        <v>856.12743643565</v>
      </c>
      <c r="O187" s="70" t="n">
        <f aca="false">Sheet1!F67</f>
        <v>2.55644371714787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3257.50958487758</v>
      </c>
      <c r="C188" s="76" t="n">
        <f aca="false">A188*Sheet1!D29</f>
        <v>2392</v>
      </c>
      <c r="E188" s="76" t="n">
        <f aca="false">(A188*A188)*O188</f>
        <v>865.509584877582</v>
      </c>
      <c r="O188" s="70" t="n">
        <f aca="false">Sheet1!F67</f>
        <v>2.55644371714787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3279.94286219386</v>
      </c>
      <c r="C189" s="76" t="n">
        <f aca="false">A189*Sheet1!D29</f>
        <v>2405</v>
      </c>
      <c r="E189" s="76" t="n">
        <f aca="false">(A189*A189)*O189</f>
        <v>874.942862193858</v>
      </c>
      <c r="O189" s="70" t="n">
        <f aca="false">Sheet1!F67</f>
        <v>2.55644371714787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3302.42726838448</v>
      </c>
      <c r="C190" s="76" t="n">
        <f aca="false">A190*Sheet1!D29</f>
        <v>2418</v>
      </c>
      <c r="E190" s="76" t="n">
        <f aca="false">(A190*A190)*O190</f>
        <v>884.427268384477</v>
      </c>
      <c r="O190" s="70" t="n">
        <f aca="false">Sheet1!F67</f>
        <v>2.55644371714787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3324.96280344944</v>
      </c>
      <c r="C191" s="76" t="n">
        <f aca="false">A191*Sheet1!D29</f>
        <v>2431</v>
      </c>
      <c r="E191" s="76" t="n">
        <f aca="false">(A191*A191)*O191</f>
        <v>893.962803449438</v>
      </c>
      <c r="O191" s="70" t="n">
        <f aca="false">Sheet1!F67</f>
        <v>2.55644371714787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3347.54946738874</v>
      </c>
      <c r="C192" s="76" t="n">
        <f aca="false">A192*Sheet1!D29</f>
        <v>2444</v>
      </c>
      <c r="E192" s="76" t="n">
        <f aca="false">(A192*A192)*O192</f>
        <v>903.549467388743</v>
      </c>
      <c r="O192" s="70" t="n">
        <f aca="false">Sheet1!F67</f>
        <v>2.55644371714787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3370.18726020239</v>
      </c>
      <c r="C193" s="76" t="n">
        <f aca="false">A193*Sheet1!D29</f>
        <v>2457</v>
      </c>
      <c r="E193" s="76" t="n">
        <f aca="false">(A193*A193)*O193</f>
        <v>913.18726020239</v>
      </c>
      <c r="O193" s="70" t="n">
        <f aca="false">Sheet1!F67</f>
        <v>2.55644371714787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3392.87618189038</v>
      </c>
      <c r="C194" s="76" t="n">
        <f aca="false">A194*Sheet1!D29</f>
        <v>2470</v>
      </c>
      <c r="E194" s="76" t="n">
        <f aca="false">(A194*A194)*O194</f>
        <v>922.876181890381</v>
      </c>
      <c r="O194" s="70" t="n">
        <f aca="false">Sheet1!F67</f>
        <v>2.55644371714787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3415.61623245271</v>
      </c>
      <c r="C195" s="76" t="n">
        <f aca="false">A195*Sheet1!D29</f>
        <v>2483</v>
      </c>
      <c r="E195" s="76" t="n">
        <f aca="false">(A195*A195)*O195</f>
        <v>932.616232452714</v>
      </c>
      <c r="O195" s="70" t="n">
        <f aca="false">Sheet1!F67</f>
        <v>2.55644371714787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3438.40741188939</v>
      </c>
      <c r="C196" s="76" t="n">
        <f aca="false">A196*Sheet1!D29</f>
        <v>2496</v>
      </c>
      <c r="E196" s="76" t="n">
        <f aca="false">(A196*A196)*O196</f>
        <v>942.40741188939</v>
      </c>
      <c r="O196" s="70" t="n">
        <f aca="false">Sheet1!F67</f>
        <v>2.55644371714787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3461.24972020041</v>
      </c>
      <c r="C197" s="76" t="n">
        <f aca="false">A197*Sheet1!D29</f>
        <v>2509</v>
      </c>
      <c r="E197" s="76" t="n">
        <f aca="false">(A197*A197)*O197</f>
        <v>952.24972020041</v>
      </c>
      <c r="O197" s="70" t="n">
        <f aca="false">Sheet1!F67</f>
        <v>2.55644371714787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3484.14315738577</v>
      </c>
      <c r="C198" s="76" t="n">
        <f aca="false">A198*Sheet1!D29</f>
        <v>2522</v>
      </c>
      <c r="E198" s="76" t="n">
        <f aca="false">(A198*A198)*O198</f>
        <v>962.143157385772</v>
      </c>
      <c r="O198" s="70" t="n">
        <f aca="false">Sheet1!F67</f>
        <v>2.55644371714787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3507.08772344548</v>
      </c>
      <c r="C199" s="76" t="n">
        <f aca="false">A199*Sheet1!D29</f>
        <v>2535</v>
      </c>
      <c r="E199" s="76" t="n">
        <f aca="false">(A199*A199)*O199</f>
        <v>972.087723445477</v>
      </c>
      <c r="O199" s="70" t="n">
        <f aca="false">Sheet1!F67</f>
        <v>2.55644371714787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3530.08341837953</v>
      </c>
      <c r="C200" s="76" t="n">
        <f aca="false">A200*Sheet1!D29</f>
        <v>2548</v>
      </c>
      <c r="E200" s="76" t="n">
        <f aca="false">(A200*A200)*O200</f>
        <v>982.083418379525</v>
      </c>
      <c r="O200" s="70" t="n">
        <f aca="false">Sheet1!F67</f>
        <v>2.55644371714787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3553.13024218792</v>
      </c>
      <c r="C201" s="76" t="n">
        <f aca="false">A201*Sheet1!D29</f>
        <v>2561</v>
      </c>
      <c r="E201" s="76" t="n">
        <f aca="false">(A201*A201)*O201</f>
        <v>992.130242187916</v>
      </c>
      <c r="O201" s="70" t="n">
        <f aca="false">Sheet1!F67</f>
        <v>2.55644371714787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3576.22819487065</v>
      </c>
      <c r="C202" s="76" t="n">
        <f aca="false">A202*Sheet1!D29</f>
        <v>2574</v>
      </c>
      <c r="E202" s="76" t="n">
        <f aca="false">(A202*A202)*O202</f>
        <v>1002.22819487065</v>
      </c>
      <c r="O202" s="70" t="n">
        <f aca="false">Sheet1!F67</f>
        <v>2.55644371714787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3599.37727642773</v>
      </c>
      <c r="C203" s="76" t="n">
        <f aca="false">A203*Sheet1!D29</f>
        <v>2587</v>
      </c>
      <c r="E203" s="76" t="n">
        <f aca="false">(A203*A203)*O203</f>
        <v>1012.37727642773</v>
      </c>
      <c r="O203" s="70" t="n">
        <f aca="false">Sheet1!F67</f>
        <v>2.55644371714787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3622.57748685915</v>
      </c>
      <c r="C204" s="76" t="n">
        <f aca="false">A204*Sheet1!D29</f>
        <v>2600</v>
      </c>
      <c r="E204" s="76" t="n">
        <f aca="false">(A204*A204)*O204</f>
        <v>1022.57748685915</v>
      </c>
      <c r="O204" s="70" t="n">
        <f aca="false">Sheet1!F67</f>
        <v>2.55644371714787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3739.34547213139</v>
      </c>
      <c r="C205" s="76" t="n">
        <f aca="false">A205*Sheet1!D29</f>
        <v>2665</v>
      </c>
      <c r="E205" s="76" t="n">
        <f aca="false">(A205*A205)*O205</f>
        <v>1074.34547213139</v>
      </c>
      <c r="O205" s="70" t="n">
        <f aca="false">Sheet1!F67</f>
        <v>2.55644371714787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3857.39167926221</v>
      </c>
      <c r="C206" s="76" t="n">
        <f aca="false">A206*Sheet1!D29</f>
        <v>2730</v>
      </c>
      <c r="E206" s="76" t="n">
        <f aca="false">(A206*A206)*O206</f>
        <v>1127.39167926221</v>
      </c>
      <c r="O206" s="70" t="n">
        <f aca="false">Sheet1!F67</f>
        <v>2.55644371714787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3976.7161082516</v>
      </c>
      <c r="C207" s="76" t="n">
        <f aca="false">A207*Sheet1!D29</f>
        <v>2795</v>
      </c>
      <c r="E207" s="76" t="n">
        <f aca="false">(A207*A207)*O207</f>
        <v>1181.7161082516</v>
      </c>
      <c r="O207" s="70" t="n">
        <f aca="false">Sheet1!F67</f>
        <v>2.55644371714787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4097.31875909957</v>
      </c>
      <c r="C208" s="76" t="n">
        <f aca="false">A208*Sheet1!D29</f>
        <v>2860</v>
      </c>
      <c r="E208" s="76" t="n">
        <f aca="false">(A208*A208)*O208</f>
        <v>1237.31875909957</v>
      </c>
      <c r="O208" s="70" t="n">
        <f aca="false">Sheet1!F67</f>
        <v>2.55644371714787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4219.19963180611</v>
      </c>
      <c r="C209" s="76" t="n">
        <f aca="false">A209*Sheet1!D29</f>
        <v>2925</v>
      </c>
      <c r="E209" s="76" t="n">
        <f aca="false">(A209*A209)*O209</f>
        <v>1294.19963180611</v>
      </c>
      <c r="O209" s="70" t="n">
        <f aca="false">Sheet1!F67</f>
        <v>2.55644371714787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4342.35872637122</v>
      </c>
      <c r="C210" s="76" t="n">
        <f aca="false">A210*Sheet1!D29</f>
        <v>2990</v>
      </c>
      <c r="E210" s="76" t="n">
        <f aca="false">(A210*A210)*O210</f>
        <v>1352.35872637122</v>
      </c>
      <c r="O210" s="70" t="n">
        <f aca="false">Sheet1!F67</f>
        <v>2.55644371714787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4466.79604279491</v>
      </c>
      <c r="C211" s="76" t="n">
        <f aca="false">A211*Sheet1!D29</f>
        <v>3055</v>
      </c>
      <c r="E211" s="76" t="n">
        <f aca="false">(A211*A211)*O211</f>
        <v>1411.79604279491</v>
      </c>
      <c r="O211" s="70" t="n">
        <f aca="false">Sheet1!F67</f>
        <v>2.55644371714787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4592.51158107717</v>
      </c>
      <c r="C212" s="76" t="n">
        <f aca="false">A212*Sheet1!D29</f>
        <v>3120</v>
      </c>
      <c r="E212" s="76" t="n">
        <f aca="false">(A212*A212)*O212</f>
        <v>1472.51158107717</v>
      </c>
      <c r="O212" s="70" t="n">
        <f aca="false">Sheet1!F67</f>
        <v>2.55644371714787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4719.50534121801</v>
      </c>
      <c r="C213" s="76" t="n">
        <f aca="false">A213*Sheet1!D29</f>
        <v>3185</v>
      </c>
      <c r="E213" s="76" t="n">
        <f aca="false">(A213*A213)*O213</f>
        <v>1534.50534121801</v>
      </c>
      <c r="O213" s="70" t="n">
        <f aca="false">Sheet1!F67</f>
        <v>2.55644371714787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4847.77732321742</v>
      </c>
      <c r="C214" s="76" t="n">
        <f aca="false">A214*Sheet1!D29</f>
        <v>3250</v>
      </c>
      <c r="E214" s="76" t="n">
        <f aca="false">(A214*A214)*O214</f>
        <v>1597.77732321742</v>
      </c>
      <c r="O214" s="70" t="n">
        <f aca="false">Sheet1!F67</f>
        <v>2.55644371714787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4977.3275270754</v>
      </c>
      <c r="C215" s="76" t="n">
        <f aca="false">A215*Sheet1!D29</f>
        <v>3315</v>
      </c>
      <c r="E215" s="76" t="n">
        <f aca="false">(A215*A215)*O215</f>
        <v>1662.3275270754</v>
      </c>
      <c r="O215" s="70" t="n">
        <f aca="false">Sheet1!F67</f>
        <v>2.55644371714787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5108.15595279196</v>
      </c>
      <c r="C216" s="76" t="n">
        <f aca="false">A216*Sheet1!D29</f>
        <v>3380</v>
      </c>
      <c r="E216" s="76" t="n">
        <f aca="false">(A216*A216)*O216</f>
        <v>1728.15595279196</v>
      </c>
      <c r="O216" s="70" t="n">
        <f aca="false">Sheet1!F67</f>
        <v>2.55644371714787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5240.26260036709</v>
      </c>
      <c r="C217" s="76" t="n">
        <f aca="false">A217*Sheet1!D29</f>
        <v>3445</v>
      </c>
      <c r="E217" s="76" t="n">
        <f aca="false">(A217*A217)*O217</f>
        <v>1795.26260036709</v>
      </c>
      <c r="O217" s="70" t="n">
        <f aca="false">Sheet1!F67</f>
        <v>2.55644371714787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5373.6474698008</v>
      </c>
      <c r="C218" s="76" t="n">
        <f aca="false">A218*Sheet1!D29</f>
        <v>3510</v>
      </c>
      <c r="E218" s="76" t="n">
        <f aca="false">(A218*A218)*O218</f>
        <v>1863.6474698008</v>
      </c>
      <c r="O218" s="70" t="n">
        <f aca="false">Sheet1!F67</f>
        <v>2.55644371714787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5508.31056109308</v>
      </c>
      <c r="C219" s="76" t="n">
        <f aca="false">A219*Sheet1!D29</f>
        <v>3575</v>
      </c>
      <c r="E219" s="76" t="n">
        <f aca="false">(A219*A219)*O219</f>
        <v>1933.31056109308</v>
      </c>
      <c r="O219" s="70" t="n">
        <f aca="false">Sheet1!F67</f>
        <v>2.55644371714787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5644.25187424393</v>
      </c>
      <c r="C220" s="76" t="n">
        <f aca="false">A220*Sheet1!D29</f>
        <v>3640</v>
      </c>
      <c r="E220" s="76" t="n">
        <f aca="false">(A220*A220)*O220</f>
        <v>2004.25187424393</v>
      </c>
      <c r="O220" s="70" t="n">
        <f aca="false">Sheet1!F67</f>
        <v>2.55644371714787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5781.47140925336</v>
      </c>
      <c r="C221" s="76" t="n">
        <f aca="false">A221*Sheet1!D29</f>
        <v>3705</v>
      </c>
      <c r="E221" s="76" t="n">
        <f aca="false">(A221*A221)*O221</f>
        <v>2076.47140925336</v>
      </c>
      <c r="O221" s="70" t="n">
        <f aca="false">Sheet1!F67</f>
        <v>2.55644371714787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5919.96916612136</v>
      </c>
      <c r="C222" s="76" t="n">
        <f aca="false">A222*Sheet1!D29</f>
        <v>3770</v>
      </c>
      <c r="E222" s="76" t="n">
        <f aca="false">(A222*A222)*O222</f>
        <v>2149.96916612136</v>
      </c>
      <c r="O222" s="70" t="n">
        <f aca="false">Sheet1!F67</f>
        <v>2.55644371714787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6059.74514484793</v>
      </c>
      <c r="C223" s="76" t="n">
        <f aca="false">A223*Sheet1!D29</f>
        <v>3835</v>
      </c>
      <c r="E223" s="76" t="n">
        <f aca="false">(A223*A223)*O223</f>
        <v>2224.74514484793</v>
      </c>
      <c r="O223" s="70" t="n">
        <f aca="false">Sheet1!F67</f>
        <v>2.55644371714787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6200.79934543308</v>
      </c>
      <c r="C224" s="76" t="n">
        <f aca="false">A224*Sheet1!D29</f>
        <v>3900</v>
      </c>
      <c r="E224" s="76" t="n">
        <f aca="false">(A224*A224)*O224</f>
        <v>2300.79934543308</v>
      </c>
      <c r="O224" s="70" t="n">
        <f aca="false">Sheet1!F67</f>
        <v>2.55644371714787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6343.13176787681</v>
      </c>
      <c r="C225" s="76" t="n">
        <f aca="false">A225*Sheet1!D29</f>
        <v>3965</v>
      </c>
      <c r="E225" s="76" t="n">
        <f aca="false">(A225*A225)*O225</f>
        <v>2378.1317678768</v>
      </c>
      <c r="O225" s="70" t="n">
        <f aca="false">Sheet1!F67</f>
        <v>2.55644371714787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6486.7424121791</v>
      </c>
      <c r="C226" s="76" t="n">
        <f aca="false">A226*Sheet1!D29</f>
        <v>4030</v>
      </c>
      <c r="E226" s="76" t="n">
        <f aca="false">(A226*A226)*O226</f>
        <v>2456.7424121791</v>
      </c>
      <c r="O226" s="70" t="n">
        <f aca="false">Sheet1!F67</f>
        <v>2.55644371714787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6631.63127833997</v>
      </c>
      <c r="C227" s="76" t="n">
        <f aca="false">A227*Sheet1!D29</f>
        <v>4095</v>
      </c>
      <c r="E227" s="76" t="n">
        <f aca="false">(A227*A227)*O227</f>
        <v>2536.63127833997</v>
      </c>
      <c r="O227" s="70" t="n">
        <f aca="false">Sheet1!F67</f>
        <v>2.55644371714787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6777.79836635942</v>
      </c>
      <c r="C228" s="76" t="n">
        <f aca="false">A228*Sheet1!D29</f>
        <v>4160</v>
      </c>
      <c r="E228" s="76" t="n">
        <f aca="false">(A228*A228)*O228</f>
        <v>2617.79836635942</v>
      </c>
      <c r="O228" s="70" t="n">
        <f aca="false">Sheet1!F67</f>
        <v>2.55644371714787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6925.24367623744</v>
      </c>
      <c r="C229" s="76" t="n">
        <f aca="false">A229*Sheet1!D29</f>
        <v>4225</v>
      </c>
      <c r="E229" s="76" t="n">
        <f aca="false">(A229*A229)*O229</f>
        <v>2700.24367623744</v>
      </c>
      <c r="O229" s="70" t="n">
        <f aca="false">Sheet1!F67</f>
        <v>2.55644371714787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7073.96720797403</v>
      </c>
      <c r="C230" s="76" t="n">
        <f aca="false">A230*Sheet1!D29</f>
        <v>4290</v>
      </c>
      <c r="E230" s="76" t="n">
        <f aca="false">(A230*A230)*O230</f>
        <v>2783.96720797403</v>
      </c>
      <c r="O230" s="70" t="n">
        <f aca="false">Sheet1!F67</f>
        <v>2.55644371714787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7223.9689615692</v>
      </c>
      <c r="C231" s="76" t="n">
        <f aca="false">A231*Sheet1!D29</f>
        <v>4355</v>
      </c>
      <c r="E231" s="76" t="n">
        <f aca="false">(A231*A231)*O231</f>
        <v>2868.9689615692</v>
      </c>
      <c r="O231" s="70" t="n">
        <f aca="false">Sheet1!F67</f>
        <v>2.55644371714787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7375.24893702294</v>
      </c>
      <c r="C232" s="76" t="n">
        <f aca="false">A232*Sheet1!D29</f>
        <v>4420</v>
      </c>
      <c r="E232" s="76" t="n">
        <f aca="false">(A232*A232)*O232</f>
        <v>2955.24893702294</v>
      </c>
      <c r="O232" s="70" t="n">
        <f aca="false">Sheet1!F67</f>
        <v>2.55644371714787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7527.80713433525</v>
      </c>
      <c r="C233" s="76" t="n">
        <f aca="false">A233*Sheet1!D29</f>
        <v>4485</v>
      </c>
      <c r="E233" s="76" t="n">
        <f aca="false">(A233*A233)*O233</f>
        <v>3042.80713433525</v>
      </c>
      <c r="O233" s="70" t="n">
        <f aca="false">Sheet1!F67</f>
        <v>2.55644371714787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7681.64355350614</v>
      </c>
      <c r="C234" s="76" t="n">
        <f aca="false">A234*Sheet1!D29</f>
        <v>4550</v>
      </c>
      <c r="E234" s="76" t="n">
        <f aca="false">(A234*A234)*O234</f>
        <v>3131.64355350614</v>
      </c>
      <c r="O234" s="70" t="n">
        <f aca="false">Sheet1!F67</f>
        <v>2.55644371714787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7836.7581945356</v>
      </c>
      <c r="C235" s="76" t="n">
        <f aca="false">A235*Sheet1!D29</f>
        <v>4615</v>
      </c>
      <c r="E235" s="76" t="n">
        <f aca="false">(A235*A235)*O235</f>
        <v>3221.7581945356</v>
      </c>
      <c r="O235" s="70" t="n">
        <f aca="false">Sheet1!F67</f>
        <v>2.55644371714787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7993.15105742364</v>
      </c>
      <c r="C236" s="76" t="n">
        <f aca="false">A236*Sheet1!D29</f>
        <v>4680</v>
      </c>
      <c r="E236" s="76" t="n">
        <f aca="false">(A236*A236)*O236</f>
        <v>3313.15105742364</v>
      </c>
      <c r="O236" s="70" t="n">
        <f aca="false">Sheet1!F67</f>
        <v>2.55644371714787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8150.82214217025</v>
      </c>
      <c r="C237" s="76" t="n">
        <f aca="false">A237*Sheet1!D29</f>
        <v>4745</v>
      </c>
      <c r="E237" s="76" t="n">
        <f aca="false">(A237*A237)*O237</f>
        <v>3405.82214217025</v>
      </c>
      <c r="O237" s="70" t="n">
        <f aca="false">Sheet1!F67</f>
        <v>2.55644371714787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8309.77144877543</v>
      </c>
      <c r="C238" s="76" t="n">
        <f aca="false">A238*Sheet1!D29</f>
        <v>4810</v>
      </c>
      <c r="E238" s="76" t="n">
        <f aca="false">(A238*A238)*O238</f>
        <v>3499.77144877543</v>
      </c>
      <c r="O238" s="70" t="n">
        <f aca="false">Sheet1!F67</f>
        <v>2.55644371714787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8469.99897723919</v>
      </c>
      <c r="C239" s="76" t="n">
        <f aca="false">A239*Sheet1!D29</f>
        <v>4875</v>
      </c>
      <c r="E239" s="76" t="n">
        <f aca="false">(A239*A239)*O239</f>
        <v>3594.99897723919</v>
      </c>
      <c r="O239" s="70" t="n">
        <f aca="false">Sheet1!F67</f>
        <v>2.55644371714787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8631.50472756152</v>
      </c>
      <c r="C240" s="76" t="n">
        <f aca="false">A240*Sheet1!D29</f>
        <v>4940</v>
      </c>
      <c r="E240" s="76" t="n">
        <f aca="false">(A240*A240)*O240</f>
        <v>3691.50472756152</v>
      </c>
      <c r="O240" s="70" t="n">
        <f aca="false">Sheet1!F67</f>
        <v>2.55644371714787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8794.28869974243</v>
      </c>
      <c r="C241" s="76" t="n">
        <f aca="false">A241*Sheet1!D29</f>
        <v>5005</v>
      </c>
      <c r="E241" s="76" t="n">
        <f aca="false">(A241*A241)*O241</f>
        <v>3789.28869974243</v>
      </c>
      <c r="O241" s="70" t="n">
        <f aca="false">Sheet1!F67</f>
        <v>2.55644371714787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8958.35089378191</v>
      </c>
      <c r="C242" s="76" t="n">
        <f aca="false">A242*Sheet1!D29</f>
        <v>5070</v>
      </c>
      <c r="E242" s="76" t="n">
        <f aca="false">(A242*A242)*O242</f>
        <v>3888.35089378191</v>
      </c>
      <c r="O242" s="70" t="n">
        <f aca="false">Sheet1!F67</f>
        <v>2.55644371714787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9123.69130967996</v>
      </c>
      <c r="C243" s="76" t="n">
        <f aca="false">A243*Sheet1!D29</f>
        <v>5135</v>
      </c>
      <c r="E243" s="76" t="n">
        <f aca="false">(A243*A243)*O243</f>
        <v>3988.69130967996</v>
      </c>
      <c r="O243" s="70" t="n">
        <f aca="false">Sheet1!F67</f>
        <v>2.55644371714787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9290.30994743659</v>
      </c>
      <c r="C244" s="76" t="n">
        <f aca="false">A244*Sheet1!D29</f>
        <v>5200</v>
      </c>
      <c r="E244" s="76" t="n">
        <f aca="false">(A244*A244)*O244</f>
        <v>4090.30994743659</v>
      </c>
      <c r="O244" s="70" t="n">
        <f aca="false">Sheet1!F67</f>
        <v>2.55644371714787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9458.20680705179</v>
      </c>
      <c r="C245" s="76" t="n">
        <f aca="false">A245*Sheet1!D29</f>
        <v>5265</v>
      </c>
      <c r="E245" s="76" t="n">
        <f aca="false">(A245*A245)*O245</f>
        <v>4193.20680705179</v>
      </c>
      <c r="O245" s="70" t="n">
        <f aca="false">Sheet1!F67</f>
        <v>2.55644371714787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9627.38188852557</v>
      </c>
      <c r="C246" s="76" t="n">
        <f aca="false">A246*Sheet1!D29</f>
        <v>5330</v>
      </c>
      <c r="E246" s="76" t="n">
        <f aca="false">(A246*A246)*O246</f>
        <v>4297.38188852557</v>
      </c>
      <c r="O246" s="70" t="n">
        <f aca="false">Sheet1!F67</f>
        <v>2.55644371714787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9797.83519185792</v>
      </c>
      <c r="C247" s="76" t="n">
        <f aca="false">A247*Sheet1!D29</f>
        <v>5395</v>
      </c>
      <c r="E247" s="76" t="n">
        <f aca="false">(A247*A247)*O247</f>
        <v>4402.83519185792</v>
      </c>
      <c r="O247" s="70" t="n">
        <f aca="false">Sheet1!F67</f>
        <v>2.55644371714787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9969.56671704884</v>
      </c>
      <c r="C248" s="76" t="n">
        <f aca="false">A248*Sheet1!D29</f>
        <v>5460</v>
      </c>
      <c r="E248" s="76" t="n">
        <f aca="false">(A248*A248)*O248</f>
        <v>4509.56671704884</v>
      </c>
      <c r="O248" s="70" t="n">
        <f aca="false">Sheet1!F67</f>
        <v>2.55644371714787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10142.5764640983</v>
      </c>
      <c r="C249" s="76" t="n">
        <f aca="false">A249*Sheet1!D29</f>
        <v>5525</v>
      </c>
      <c r="E249" s="76" t="n">
        <f aca="false">(A249*A249)*O249</f>
        <v>4617.57646409834</v>
      </c>
      <c r="O249" s="70" t="n">
        <f aca="false">Sheet1!F67</f>
        <v>2.55644371714787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10316.8644330064</v>
      </c>
      <c r="C250" s="76" t="n">
        <f aca="false">A250*Sheet1!D29</f>
        <v>5590</v>
      </c>
      <c r="E250" s="76" t="n">
        <f aca="false">(A250*A250)*O250</f>
        <v>4726.86443300641</v>
      </c>
      <c r="O250" s="70" t="n">
        <f aca="false">Sheet1!F67</f>
        <v>2.55644371714787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10492.4306237731</v>
      </c>
      <c r="C251" s="76" t="n">
        <f aca="false">A251*Sheet1!D29</f>
        <v>5655</v>
      </c>
      <c r="E251" s="76" t="n">
        <f aca="false">(A251*A251)*O251</f>
        <v>4837.43062377305</v>
      </c>
      <c r="O251" s="70" t="n">
        <f aca="false">Sheet1!F67</f>
        <v>2.55644371714787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10669.2750363983</v>
      </c>
      <c r="C252" s="76" t="n">
        <f aca="false">A252*Sheet1!D29</f>
        <v>5720</v>
      </c>
      <c r="E252" s="76" t="n">
        <f aca="false">(A252*A252)*O252</f>
        <v>4949.27503639827</v>
      </c>
      <c r="O252" s="70" t="n">
        <f aca="false">Sheet1!F67</f>
        <v>2.55644371714787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10847.3976708821</v>
      </c>
      <c r="C253" s="76" t="n">
        <f aca="false">A253*Sheet1!D29</f>
        <v>5785</v>
      </c>
      <c r="E253" s="76" t="n">
        <f aca="false">(A253*A253)*O253</f>
        <v>5062.39767088207</v>
      </c>
      <c r="O253" s="70" t="n">
        <f aca="false">Sheet1!F67</f>
        <v>2.55644371714787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11026.7985272244</v>
      </c>
      <c r="C254" s="76" t="n">
        <f aca="false">A254*Sheet1!D29</f>
        <v>5850</v>
      </c>
      <c r="E254" s="76" t="n">
        <f aca="false">(A254*A254)*O254</f>
        <v>5176.79852722443</v>
      </c>
      <c r="O254" s="70" t="n">
        <f aca="false">Sheet1!F67</f>
        <v>2.55644371714787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11207.4776054254</v>
      </c>
      <c r="C255" s="76" t="n">
        <f aca="false">A255*Sheet1!D29</f>
        <v>5915</v>
      </c>
      <c r="E255" s="76" t="n">
        <f aca="false">(A255*A255)*O255</f>
        <v>5292.47760542537</v>
      </c>
      <c r="O255" s="70" t="n">
        <f aca="false">Sheet1!F67</f>
        <v>2.55644371714787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11389.4349054849</v>
      </c>
      <c r="C256" s="76" t="n">
        <f aca="false">A256*Sheet1!D29</f>
        <v>5980</v>
      </c>
      <c r="E256" s="76" t="n">
        <f aca="false">(A256*A256)*O256</f>
        <v>5409.43490548489</v>
      </c>
      <c r="O256" s="70" t="n">
        <f aca="false">Sheet1!F67</f>
        <v>2.55644371714787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11572.670427403</v>
      </c>
      <c r="C257" s="76" t="n">
        <f aca="false">A257*Sheet1!D29</f>
        <v>6045</v>
      </c>
      <c r="E257" s="76" t="n">
        <f aca="false">(A257*A257)*O257</f>
        <v>5527.67042740298</v>
      </c>
      <c r="O257" s="70" t="n">
        <f aca="false">Sheet1!F67</f>
        <v>2.55644371714787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11757.1841711796</v>
      </c>
      <c r="C258" s="76" t="n">
        <f aca="false">A258*Sheet1!D29</f>
        <v>6110</v>
      </c>
      <c r="E258" s="76" t="n">
        <f aca="false">(A258*A258)*O258</f>
        <v>5647.18417117964</v>
      </c>
      <c r="O258" s="70" t="n">
        <f aca="false">Sheet1!F67</f>
        <v>2.55644371714787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11942.9761368149</v>
      </c>
      <c r="C259" s="76" t="n">
        <f aca="false">A259*Sheet1!D29</f>
        <v>6175</v>
      </c>
      <c r="E259" s="76" t="n">
        <f aca="false">(A259*A259)*O259</f>
        <v>5767.97613681488</v>
      </c>
      <c r="O259" s="70" t="n">
        <f aca="false">Sheet1!F67</f>
        <v>2.55644371714787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12130.0463243087</v>
      </c>
      <c r="C260" s="76" t="n">
        <f aca="false">A260*Sheet1!D29</f>
        <v>6240</v>
      </c>
      <c r="E260" s="76" t="n">
        <f aca="false">(A260*A260)*O260</f>
        <v>5890.04632430869</v>
      </c>
      <c r="O260" s="70" t="n">
        <f aca="false">Sheet1!F67</f>
        <v>2.55644371714787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12318.3947336611</v>
      </c>
      <c r="C261" s="76" t="n">
        <f aca="false">A261*Sheet1!D29</f>
        <v>6305</v>
      </c>
      <c r="E261" s="76" t="n">
        <f aca="false">(A261*A261)*O261</f>
        <v>6013.39473366107</v>
      </c>
      <c r="O261" s="70" t="n">
        <f aca="false">Sheet1!F67</f>
        <v>2.55644371714787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12508.021364872</v>
      </c>
      <c r="C262" s="76" t="n">
        <f aca="false">A262*Sheet1!D29</f>
        <v>6370</v>
      </c>
      <c r="E262" s="76" t="n">
        <f aca="false">(A262*A262)*O262</f>
        <v>6138.02136487203</v>
      </c>
      <c r="O262" s="70" t="n">
        <f aca="false">Sheet1!F67</f>
        <v>2.55644371714787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12698.9262179416</v>
      </c>
      <c r="C263" s="76" t="n">
        <f aca="false">A263*Sheet1!D29</f>
        <v>6435</v>
      </c>
      <c r="E263" s="76" t="n">
        <f aca="false">(A263*A263)*O263</f>
        <v>6263.92621794157</v>
      </c>
      <c r="O263" s="70" t="n">
        <f aca="false">Sheet1!F67</f>
        <v>2.55644371714787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12891.1092928697</v>
      </c>
      <c r="C264" s="76" t="n">
        <f aca="false">A264*Sheet1!D29</f>
        <v>6500</v>
      </c>
      <c r="E264" s="76" t="n">
        <f aca="false">(A264*A264)*O264</f>
        <v>6391.10929286967</v>
      </c>
      <c r="O264" s="70" t="n">
        <f aca="false">Sheet1!F67</f>
        <v>2.55644371714787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13279.3101083016</v>
      </c>
      <c r="C265" s="76" t="n">
        <f aca="false">A265*Sheet1!D29</f>
        <v>6630</v>
      </c>
      <c r="E265" s="76" t="n">
        <f aca="false">(A265*A265)*O265</f>
        <v>6649.31010830161</v>
      </c>
      <c r="O265" s="70" t="n">
        <f aca="false">Sheet1!F67</f>
        <v>2.55644371714787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13672.6238111678</v>
      </c>
      <c r="C266" s="76" t="n">
        <f aca="false">A266*Sheet1!D29</f>
        <v>6760</v>
      </c>
      <c r="E266" s="76" t="n">
        <f aca="false">(A266*A266)*O266</f>
        <v>6912.62381116784</v>
      </c>
      <c r="O266" s="70" t="n">
        <f aca="false">Sheet1!F67</f>
        <v>2.55644371714787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14071.0504014684</v>
      </c>
      <c r="C267" s="76" t="n">
        <f aca="false">A267*Sheet1!D29</f>
        <v>6890</v>
      </c>
      <c r="E267" s="76" t="n">
        <f aca="false">(A267*A267)*O267</f>
        <v>7181.05040146836</v>
      </c>
      <c r="O267" s="70" t="n">
        <f aca="false">Sheet1!F67</f>
        <v>2.55644371714787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14474.5898792032</v>
      </c>
      <c r="C268" s="76" t="n">
        <f aca="false">A268*Sheet1!D29</f>
        <v>7020</v>
      </c>
      <c r="E268" s="76" t="n">
        <f aca="false">(A268*A268)*O268</f>
        <v>7454.58987920318</v>
      </c>
      <c r="O268" s="70" t="n">
        <f aca="false">Sheet1!F67</f>
        <v>2.55644371714787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14883.2422443723</v>
      </c>
      <c r="C269" s="76" t="n">
        <f aca="false">A269*Sheet1!D29</f>
        <v>7150</v>
      </c>
      <c r="E269" s="76" t="n">
        <f aca="false">(A269*A269)*O269</f>
        <v>7733.2422443723</v>
      </c>
      <c r="O269" s="70" t="n">
        <f aca="false">Sheet1!F67</f>
        <v>2.55644371714787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15297.0074969757</v>
      </c>
      <c r="C270" s="76" t="n">
        <f aca="false">A270*Sheet1!D29</f>
        <v>7280</v>
      </c>
      <c r="E270" s="76" t="n">
        <f aca="false">(A270*A270)*O270</f>
        <v>8017.00749697572</v>
      </c>
      <c r="O270" s="70" t="n">
        <f aca="false">Sheet1!F67</f>
        <v>2.55644371714787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15715.8856370134</v>
      </c>
      <c r="C271" s="76" t="n">
        <f aca="false">A271*Sheet1!D29</f>
        <v>7410</v>
      </c>
      <c r="E271" s="76" t="n">
        <f aca="false">(A271*A271)*O271</f>
        <v>8305.88563701343</v>
      </c>
      <c r="O271" s="70" t="n">
        <f aca="false">Sheet1!F67</f>
        <v>2.55644371714787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16139.8766644854</v>
      </c>
      <c r="C272" s="76" t="n">
        <f aca="false">A272*Sheet1!D29</f>
        <v>7540</v>
      </c>
      <c r="E272" s="76" t="n">
        <f aca="false">(A272*A272)*O272</f>
        <v>8599.87666448543</v>
      </c>
      <c r="O272" s="70" t="n">
        <f aca="false">Sheet1!F67</f>
        <v>2.55644371714787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16568.9805793917</v>
      </c>
      <c r="C273" s="76" t="n">
        <f aca="false">A273*Sheet1!D29</f>
        <v>7670</v>
      </c>
      <c r="E273" s="76" t="n">
        <f aca="false">(A273*A273)*O273</f>
        <v>8898.98057939173</v>
      </c>
      <c r="O273" s="70" t="n">
        <f aca="false">Sheet1!F67</f>
        <v>2.55644371714787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17003.1973817323</v>
      </c>
      <c r="C274" s="76" t="n">
        <f aca="false">A274*Sheet1!D29</f>
        <v>7800</v>
      </c>
      <c r="E274" s="76" t="n">
        <f aca="false">(A274*A274)*O274</f>
        <v>9203.19738173233</v>
      </c>
      <c r="O274" s="70" t="n">
        <f aca="false">Sheet1!F67</f>
        <v>2.55644371714787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17442.5270715072</v>
      </c>
      <c r="C275" s="76" t="n">
        <f aca="false">A275*Sheet1!D29</f>
        <v>7930</v>
      </c>
      <c r="E275" s="76" t="n">
        <f aca="false">(A275*A275)*O275</f>
        <v>9512.52707150722</v>
      </c>
      <c r="O275" s="70" t="n">
        <f aca="false">Sheet1!F67</f>
        <v>2.55644371714787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17886.9696487164</v>
      </c>
      <c r="C276" s="76" t="n">
        <f aca="false">A276*Sheet1!D29</f>
        <v>8060</v>
      </c>
      <c r="E276" s="76" t="n">
        <f aca="false">(A276*A276)*O276</f>
        <v>9826.96964871641</v>
      </c>
      <c r="O276" s="70" t="n">
        <f aca="false">Sheet1!F67</f>
        <v>2.55644371714787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18336.5251133599</v>
      </c>
      <c r="C277" s="76" t="n">
        <f aca="false">A277*Sheet1!D29</f>
        <v>8190</v>
      </c>
      <c r="E277" s="76" t="n">
        <f aca="false">(A277*A277)*O277</f>
        <v>10146.5251133599</v>
      </c>
      <c r="O277" s="70" t="n">
        <f aca="false">Sheet1!F67</f>
        <v>2.55644371714787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18791.1934654377</v>
      </c>
      <c r="C278" s="76" t="n">
        <f aca="false">A278*Sheet1!D29</f>
        <v>8320</v>
      </c>
      <c r="E278" s="76" t="n">
        <f aca="false">(A278*A278)*O278</f>
        <v>10471.1934654377</v>
      </c>
      <c r="O278" s="70" t="n">
        <f aca="false">Sheet1!F67</f>
        <v>2.55644371714787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19250.9747049497</v>
      </c>
      <c r="C279" s="76" t="n">
        <f aca="false">A279*Sheet1!D29</f>
        <v>8450</v>
      </c>
      <c r="E279" s="76" t="n">
        <f aca="false">(A279*A279)*O279</f>
        <v>10800.9747049497</v>
      </c>
      <c r="O279" s="70" t="n">
        <f aca="false">Sheet1!F67</f>
        <v>2.55644371714787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19715.8688318961</v>
      </c>
      <c r="C280" s="76" t="n">
        <f aca="false">A280*Sheet1!D29</f>
        <v>8580</v>
      </c>
      <c r="E280" s="76" t="n">
        <f aca="false">(A280*A280)*O280</f>
        <v>11135.8688318961</v>
      </c>
      <c r="O280" s="70" t="n">
        <f aca="false">Sheet1!F67</f>
        <v>2.55644371714787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20185.8758462768</v>
      </c>
      <c r="C281" s="76" t="n">
        <f aca="false">A281*Sheet1!D29</f>
        <v>8710</v>
      </c>
      <c r="E281" s="76" t="n">
        <f aca="false">(A281*A281)*O281</f>
        <v>11475.8758462768</v>
      </c>
      <c r="O281" s="70" t="n">
        <f aca="false">Sheet1!F67</f>
        <v>2.55644371714787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20660.9957480917</v>
      </c>
      <c r="C282" s="76" t="n">
        <f aca="false">A282*Sheet1!D29</f>
        <v>8840</v>
      </c>
      <c r="E282" s="76" t="n">
        <f aca="false">(A282*A282)*O282</f>
        <v>11820.9957480917</v>
      </c>
      <c r="O282" s="70" t="n">
        <f aca="false">Sheet1!F67</f>
        <v>2.55644371714787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21141.228537341</v>
      </c>
      <c r="C283" s="76" t="n">
        <f aca="false">A283*Sheet1!D29</f>
        <v>8970</v>
      </c>
      <c r="E283" s="76" t="n">
        <f aca="false">(A283*A283)*O283</f>
        <v>12171.228537341</v>
      </c>
      <c r="O283" s="70" t="n">
        <f aca="false">Sheet1!F67</f>
        <v>2.55644371714787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21626.5742140246</v>
      </c>
      <c r="C284" s="76" t="n">
        <f aca="false">A284*Sheet1!D29</f>
        <v>9100</v>
      </c>
      <c r="E284" s="76" t="n">
        <f aca="false">(A284*A284)*O284</f>
        <v>12526.5742140246</v>
      </c>
      <c r="O284" s="70" t="n">
        <f aca="false">Sheet1!F67</f>
        <v>2.55644371714787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22117.0327781424</v>
      </c>
      <c r="C285" s="76" t="n">
        <f aca="false">A285*Sheet1!D29</f>
        <v>9230</v>
      </c>
      <c r="E285" s="76" t="n">
        <f aca="false">(A285*A285)*O285</f>
        <v>12887.0327781424</v>
      </c>
      <c r="O285" s="70" t="n">
        <f aca="false">Sheet1!F67</f>
        <v>2.55644371714787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22612.6042296946</v>
      </c>
      <c r="C286" s="76" t="n">
        <f aca="false">A286*Sheet1!D29</f>
        <v>9360</v>
      </c>
      <c r="E286" s="76" t="n">
        <f aca="false">(A286*A286)*O286</f>
        <v>13252.6042296946</v>
      </c>
      <c r="O286" s="70" t="n">
        <f aca="false">Sheet1!F67</f>
        <v>2.55644371714787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23113.288568681</v>
      </c>
      <c r="C287" s="76" t="n">
        <f aca="false">A287*Sheet1!D29</f>
        <v>9490</v>
      </c>
      <c r="E287" s="76" t="n">
        <f aca="false">(A287*A287)*O287</f>
        <v>13623.288568681</v>
      </c>
      <c r="O287" s="70" t="n">
        <f aca="false">Sheet1!F67</f>
        <v>2.55644371714787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23619.0857951017</v>
      </c>
      <c r="C288" s="76" t="n">
        <f aca="false">A288*Sheet1!D29</f>
        <v>9620</v>
      </c>
      <c r="E288" s="76" t="n">
        <f aca="false">(A288*A288)*O288</f>
        <v>13999.0857951017</v>
      </c>
      <c r="O288" s="70" t="n">
        <f aca="false">Sheet1!F67</f>
        <v>2.55644371714787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24129.9959089568</v>
      </c>
      <c r="C289" s="76" t="n">
        <f aca="false">A289*Sheet1!D29</f>
        <v>9750</v>
      </c>
      <c r="E289" s="76" t="n">
        <f aca="false">(A289*A289)*O289</f>
        <v>14379.9959089568</v>
      </c>
      <c r="O289" s="70" t="n">
        <f aca="false">Sheet1!F67</f>
        <v>2.55644371714787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24646.0189102461</v>
      </c>
      <c r="C290" s="76" t="n">
        <f aca="false">A290*Sheet1!D29</f>
        <v>9880</v>
      </c>
      <c r="E290" s="76" t="n">
        <f aca="false">(A290*A290)*O290</f>
        <v>14766.0189102461</v>
      </c>
      <c r="O290" s="70" t="n">
        <f aca="false">Sheet1!F67</f>
        <v>2.55644371714787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25167.1547989697</v>
      </c>
      <c r="C291" s="76" t="n">
        <f aca="false">A291*Sheet1!D29</f>
        <v>10010</v>
      </c>
      <c r="E291" s="76" t="n">
        <f aca="false">(A291*A291)*O291</f>
        <v>15157.1547989697</v>
      </c>
      <c r="O291" s="70" t="n">
        <f aca="false">Sheet1!F67</f>
        <v>2.55644371714787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25693.4035751276</v>
      </c>
      <c r="C292" s="76" t="n">
        <f aca="false">A292*Sheet1!D29</f>
        <v>10140</v>
      </c>
      <c r="E292" s="76" t="n">
        <f aca="false">(A292*A292)*O292</f>
        <v>15553.4035751276</v>
      </c>
      <c r="O292" s="70" t="n">
        <f aca="false">Sheet1!F67</f>
        <v>2.55644371714787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26224.7652387198</v>
      </c>
      <c r="C293" s="76" t="n">
        <f aca="false">A293*Sheet1!D29</f>
        <v>10270</v>
      </c>
      <c r="E293" s="76" t="n">
        <f aca="false">(A293*A293)*O293</f>
        <v>15954.7652387198</v>
      </c>
      <c r="O293" s="70" t="n">
        <f aca="false">Sheet1!F67</f>
        <v>2.55644371714787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26761.2397897464</v>
      </c>
      <c r="C294" s="76" t="n">
        <f aca="false">A294*Sheet1!D29</f>
        <v>10400</v>
      </c>
      <c r="E294" s="76" t="n">
        <f aca="false">(A294*A294)*O294</f>
        <v>16361.2397897464</v>
      </c>
      <c r="O294" s="70" t="n">
        <f aca="false">Sheet1!F67</f>
        <v>2.55644371714787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27302.8272282072</v>
      </c>
      <c r="C295" s="76" t="n">
        <f aca="false">A295*Sheet1!D29</f>
        <v>10530</v>
      </c>
      <c r="E295" s="76" t="n">
        <f aca="false">(A295*A295)*O295</f>
        <v>16772.8272282072</v>
      </c>
      <c r="O295" s="70" t="n">
        <f aca="false">Sheet1!F67</f>
        <v>2.55644371714787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27849.5275541023</v>
      </c>
      <c r="C296" s="76" t="n">
        <f aca="false">A296*Sheet1!D29</f>
        <v>10660</v>
      </c>
      <c r="E296" s="76" t="n">
        <f aca="false">(A296*A296)*O296</f>
        <v>17189.5275541023</v>
      </c>
      <c r="O296" s="70" t="n">
        <f aca="false">Sheet1!F67</f>
        <v>2.55644371714787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28401.3407674317</v>
      </c>
      <c r="C297" s="76" t="n">
        <f aca="false">A297*Sheet1!D29</f>
        <v>10790</v>
      </c>
      <c r="E297" s="76" t="n">
        <f aca="false">(A297*A297)*O297</f>
        <v>17611.3407674317</v>
      </c>
      <c r="O297" s="70" t="n">
        <f aca="false">Sheet1!F67</f>
        <v>2.55644371714787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28958.2668681954</v>
      </c>
      <c r="C298" s="76" t="n">
        <f aca="false">A298*Sheet1!D29</f>
        <v>10920</v>
      </c>
      <c r="E298" s="76" t="n">
        <f aca="false">(A298*A298)*O298</f>
        <v>18038.2668681954</v>
      </c>
      <c r="O298" s="70" t="n">
        <f aca="false">Sheet1!F67</f>
        <v>2.55644371714787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29520.3058563934</v>
      </c>
      <c r="C299" s="76" t="n">
        <f aca="false">A299*Sheet1!D29</f>
        <v>11050</v>
      </c>
      <c r="E299" s="76" t="n">
        <f aca="false">(A299*A299)*O299</f>
        <v>18470.3058563934</v>
      </c>
      <c r="O299" s="70" t="n">
        <f aca="false">Sheet1!F67</f>
        <v>2.55644371714787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30087.4577320256</v>
      </c>
      <c r="C300" s="76" t="n">
        <f aca="false">A300*Sheet1!D29</f>
        <v>11180</v>
      </c>
      <c r="E300" s="76" t="n">
        <f aca="false">(A300*A300)*O300</f>
        <v>18907.4577320256</v>
      </c>
      <c r="O300" s="70" t="n">
        <f aca="false">Sheet1!F67</f>
        <v>2.55644371714787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30659.7224950922</v>
      </c>
      <c r="C301" s="76" t="n">
        <f aca="false">A301*Sheet1!D29</f>
        <v>11310</v>
      </c>
      <c r="E301" s="76" t="n">
        <f aca="false">(A301*A301)*O301</f>
        <v>19349.7224950922</v>
      </c>
      <c r="O301" s="70" t="n">
        <f aca="false">Sheet1!F67</f>
        <v>2.55644371714787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31237.1001455931</v>
      </c>
      <c r="C302" s="76" t="n">
        <f aca="false">A302*Sheet1!D29</f>
        <v>11440</v>
      </c>
      <c r="E302" s="76" t="n">
        <f aca="false">(A302*A302)*O302</f>
        <v>19797.1001455931</v>
      </c>
      <c r="O302" s="70" t="n">
        <f aca="false">Sheet1!F67</f>
        <v>2.55644371714787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31819.5906835283</v>
      </c>
      <c r="C303" s="76" t="n">
        <f aca="false">A303*Sheet1!D29</f>
        <v>11570</v>
      </c>
      <c r="E303" s="76" t="n">
        <f aca="false">(A303*A303)*O303</f>
        <v>20249.5906835283</v>
      </c>
      <c r="O303" s="70" t="n">
        <f aca="false">Sheet1!F67</f>
        <v>2.55644371714787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32407.1941088977</v>
      </c>
      <c r="C304" s="76" t="n">
        <f aca="false">A304*Sheet1!D29</f>
        <v>11700</v>
      </c>
      <c r="E304" s="76" t="n">
        <f aca="false">(A304*A304)*O304</f>
        <v>20707.1941088977</v>
      </c>
      <c r="O304" s="70" t="n">
        <f aca="false">Sheet1!F67</f>
        <v>2.55644371714787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32999.9104217015</v>
      </c>
      <c r="C305" s="76" t="n">
        <f aca="false">A305*Sheet1!D29</f>
        <v>11830</v>
      </c>
      <c r="E305" s="76" t="n">
        <f aca="false">(A305*A305)*O305</f>
        <v>21169.9104217015</v>
      </c>
      <c r="O305" s="70" t="n">
        <f aca="false">Sheet1!F67</f>
        <v>2.55644371714787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33597.7396219396</v>
      </c>
      <c r="C306" s="76" t="n">
        <f aca="false">A306*Sheet1!D29</f>
        <v>11960</v>
      </c>
      <c r="E306" s="76" t="n">
        <f aca="false">(A306*A306)*O306</f>
        <v>21637.7396219396</v>
      </c>
      <c r="O306" s="70" t="n">
        <f aca="false">Sheet1!F67</f>
        <v>2.55644371714787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34200.6817096119</v>
      </c>
      <c r="C307" s="76" t="n">
        <f aca="false">A307*Sheet1!D29</f>
        <v>12090</v>
      </c>
      <c r="E307" s="76" t="n">
        <f aca="false">(A307*A307)*O307</f>
        <v>22110.6817096119</v>
      </c>
      <c r="O307" s="70" t="n">
        <f aca="false">Sheet1!F67</f>
        <v>2.55644371714787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34808.7366847186</v>
      </c>
      <c r="C308" s="76" t="n">
        <f aca="false">A308*Sheet1!D29</f>
        <v>12220</v>
      </c>
      <c r="E308" s="76" t="n">
        <f aca="false">(A308*A308)*O308</f>
        <v>22588.7366847186</v>
      </c>
      <c r="O308" s="70" t="n">
        <f aca="false">Sheet1!F67</f>
        <v>2.55644371714787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35421.9045472595</v>
      </c>
      <c r="C309" s="76" t="n">
        <f aca="false">A309*Sheet1!D29</f>
        <v>12350</v>
      </c>
      <c r="E309" s="76" t="n">
        <f aca="false">(A309*A309)*O309</f>
        <v>23071.9045472595</v>
      </c>
      <c r="O309" s="70" t="n">
        <f aca="false">Sheet1!F67</f>
        <v>2.55644371714787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36040.1852972348</v>
      </c>
      <c r="C310" s="76" t="n">
        <f aca="false">A310*Sheet1!D29</f>
        <v>12480</v>
      </c>
      <c r="E310" s="76" t="n">
        <f aca="false">(A310*A310)*O310</f>
        <v>23560.1852972348</v>
      </c>
      <c r="O310" s="70" t="n">
        <f aca="false">Sheet1!F67</f>
        <v>2.55644371714787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36663.5789346443</v>
      </c>
      <c r="C311" s="76" t="n">
        <f aca="false">A311*Sheet1!D29</f>
        <v>12610</v>
      </c>
      <c r="E311" s="76" t="n">
        <f aca="false">(A311*A311)*O311</f>
        <v>24053.5789346443</v>
      </c>
      <c r="O311" s="70" t="n">
        <f aca="false">Sheet1!F67</f>
        <v>2.55644371714787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37292.0854594881</v>
      </c>
      <c r="C312" s="76" t="n">
        <f aca="false">A312*Sheet1!D29</f>
        <v>12740</v>
      </c>
      <c r="E312" s="76" t="n">
        <f aca="false">(A312*A312)*O312</f>
        <v>24552.0854594881</v>
      </c>
      <c r="O312" s="70" t="n">
        <f aca="false">Sheet1!F67</f>
        <v>2.55644371714787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37925.7048717663</v>
      </c>
      <c r="C313" s="76" t="n">
        <f aca="false">A313*Sheet1!D29</f>
        <v>12870</v>
      </c>
      <c r="E313" s="76" t="n">
        <f aca="false">(A313*A313)*O313</f>
        <v>25055.7048717663</v>
      </c>
      <c r="O313" s="70" t="n">
        <f aca="false">Sheet1!F67</f>
        <v>2.55644371714787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38564.4371714787</v>
      </c>
      <c r="C314" s="76" t="n">
        <f aca="false">A314*Sheet1!D29</f>
        <v>13000</v>
      </c>
      <c r="E314" s="76" t="n">
        <f aca="false">(A314*A314)*O314</f>
        <v>25564.4371714787</v>
      </c>
      <c r="O314" s="70" t="n">
        <f aca="false">Sheet1!F67</f>
        <v>2.55644371714787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41834.7919815552</v>
      </c>
      <c r="C315" s="76" t="n">
        <f aca="false">A315*Sheet1!D29</f>
        <v>13650</v>
      </c>
      <c r="E315" s="76" t="n">
        <f aca="false">(A315*A315)*O315</f>
        <v>28184.7919815553</v>
      </c>
      <c r="O315" s="70" t="n">
        <f aca="false">Sheet1!F67</f>
        <v>2.55644371714787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45232.9689774892</v>
      </c>
      <c r="C316" s="76" t="n">
        <f aca="false">A316*Sheet1!D29</f>
        <v>14300</v>
      </c>
      <c r="E316" s="76" t="n">
        <f aca="false">(A316*A316)*O316</f>
        <v>30932.9689774892</v>
      </c>
      <c r="O316" s="70" t="n">
        <f aca="false">Sheet1!F67</f>
        <v>2.55644371714787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48758.9681592806</v>
      </c>
      <c r="C317" s="76" t="n">
        <f aca="false">A317*Sheet1!D29</f>
        <v>14950</v>
      </c>
      <c r="E317" s="76" t="n">
        <f aca="false">(A317*A317)*O317</f>
        <v>33808.9681592806</v>
      </c>
      <c r="O317" s="70" t="n">
        <f aca="false">Sheet1!F67</f>
        <v>2.55644371714787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52412.7895269293</v>
      </c>
      <c r="C318" s="76" t="n">
        <f aca="false">A318*Sheet1!D29</f>
        <v>15600</v>
      </c>
      <c r="E318" s="76" t="n">
        <f aca="false">(A318*A318)*O318</f>
        <v>36812.7895269293</v>
      </c>
      <c r="O318" s="70" t="n">
        <f aca="false">Sheet1!F67</f>
        <v>2.55644371714787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56194.4330804355</v>
      </c>
      <c r="C319" s="76" t="n">
        <f aca="false">A319*Sheet1!D29</f>
        <v>16250</v>
      </c>
      <c r="E319" s="76" t="n">
        <f aca="false">(A319*A319)*O319</f>
        <v>39944.4330804355</v>
      </c>
      <c r="O319" s="70" t="n">
        <f aca="false">Sheet1!F67</f>
        <v>2.55644371714787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60103.898819799</v>
      </c>
      <c r="C320" s="76" t="n">
        <f aca="false">A320*Sheet1!D29</f>
        <v>16900</v>
      </c>
      <c r="E320" s="76" t="n">
        <f aca="false">(A320*A320)*O320</f>
        <v>43203.898819799</v>
      </c>
      <c r="O320" s="70" t="n">
        <f aca="false">Sheet1!F67</f>
        <v>2.55644371714787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64141.1867450199</v>
      </c>
      <c r="C321" s="76" t="n">
        <f aca="false">A321*Sheet1!D29</f>
        <v>17550</v>
      </c>
      <c r="E321" s="76" t="n">
        <f aca="false">(A321*A321)*O321</f>
        <v>46591.1867450199</v>
      </c>
      <c r="O321" s="70" t="n">
        <f aca="false">Sheet1!F67</f>
        <v>2.55644371714787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68306.2968560982</v>
      </c>
      <c r="C322" s="76" t="n">
        <f aca="false">A322*Sheet1!D29</f>
        <v>18200</v>
      </c>
      <c r="E322" s="76" t="n">
        <f aca="false">(A322*A322)*O322</f>
        <v>50106.2968560982</v>
      </c>
      <c r="O322" s="70" t="n">
        <f aca="false">Sheet1!F67</f>
        <v>2.55644371714787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72599.2291530339</v>
      </c>
      <c r="C323" s="76" t="n">
        <f aca="false">A323*Sheet1!D29</f>
        <v>18850</v>
      </c>
      <c r="E323" s="76" t="n">
        <f aca="false">(A323*A323)*O323</f>
        <v>53749.2291530339</v>
      </c>
      <c r="O323" s="70" t="n">
        <f aca="false">Sheet1!F67</f>
        <v>2.55644371714787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77019.983635827</v>
      </c>
      <c r="C324" s="76" t="n">
        <f aca="false">A324*Sheet1!D29</f>
        <v>19500</v>
      </c>
      <c r="E324" s="76" t="n">
        <f aca="false">(A324*A324)*O324</f>
        <v>57519.983635827</v>
      </c>
      <c r="O324" s="70" t="n">
        <f aca="false">Sheet1!F67</f>
        <v>2.55644371714787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81568.5603044776</v>
      </c>
      <c r="C325" s="76" t="n">
        <f aca="false">A325*Sheet1!D29</f>
        <v>20150</v>
      </c>
      <c r="E325" s="76" t="n">
        <f aca="false">(A325*A325)*O325</f>
        <v>61418.5603044775</v>
      </c>
      <c r="O325" s="70" t="n">
        <f aca="false">Sheet1!F67</f>
        <v>2.55644371714787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86244.9591589854</v>
      </c>
      <c r="C326" s="76" t="n">
        <f aca="false">A326*Sheet1!D29</f>
        <v>20800</v>
      </c>
      <c r="E326" s="76" t="n">
        <f aca="false">(A326*A326)*O326</f>
        <v>65444.9591589854</v>
      </c>
      <c r="O326" s="70" t="n">
        <f aca="false">Sheet1!F67</f>
        <v>2.55644371714787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91049.1801993507</v>
      </c>
      <c r="C327" s="76" t="n">
        <f aca="false">A327*Sheet1!D29</f>
        <v>21450</v>
      </c>
      <c r="E327" s="76" t="n">
        <f aca="false">(A327*A327)*O327</f>
        <v>69599.1801993507</v>
      </c>
      <c r="O327" s="70" t="n">
        <f aca="false">Sheet1!F67</f>
        <v>2.55644371714787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95981.2234255734</v>
      </c>
      <c r="C328" s="76" t="n">
        <f aca="false">A328*Sheet1!D29</f>
        <v>22100</v>
      </c>
      <c r="E328" s="76" t="n">
        <f aca="false">(A328*A328)*O328</f>
        <v>73881.2234255734</v>
      </c>
      <c r="O328" s="70" t="n">
        <f aca="false">Sheet1!F67</f>
        <v>2.55644371714787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101041.088837653</v>
      </c>
      <c r="C329" s="76" t="n">
        <f aca="false">A329*Sheet1!D29</f>
        <v>22750</v>
      </c>
      <c r="E329" s="76" t="n">
        <f aca="false">(A329*A329)*O329</f>
        <v>78291.0888376535</v>
      </c>
      <c r="O329" s="70" t="n">
        <f aca="false">Sheet1!F67</f>
        <v>2.55644371714787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106228.776435591</v>
      </c>
      <c r="C330" s="76" t="n">
        <f aca="false">A330*Sheet1!D29</f>
        <v>23400</v>
      </c>
      <c r="E330" s="76" t="n">
        <f aca="false">(A330*A330)*O330</f>
        <v>82828.7764355909</v>
      </c>
      <c r="O330" s="70" t="n">
        <f aca="false">Sheet1!F67</f>
        <v>2.55644371714787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111544.286219386</v>
      </c>
      <c r="C331" s="76" t="n">
        <f aca="false">A331*Sheet1!D29</f>
        <v>24050</v>
      </c>
      <c r="E331" s="76" t="n">
        <f aca="false">(A331*A331)*O331</f>
        <v>87494.2862193858</v>
      </c>
      <c r="O331" s="70" t="n">
        <f aca="false">Sheet1!F67</f>
        <v>2.55644371714787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116987.618189038</v>
      </c>
      <c r="C332" s="76" t="n">
        <f aca="false">A332*Sheet1!D29</f>
        <v>24700</v>
      </c>
      <c r="E332" s="76" t="n">
        <f aca="false">(A332*A332)*O332</f>
        <v>92287.6181890381</v>
      </c>
      <c r="O332" s="70" t="n">
        <f aca="false">Sheet1!F67</f>
        <v>2.55644371714787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122558.772344548</v>
      </c>
      <c r="C333" s="76" t="n">
        <f aca="false">A333*Sheet1!D29</f>
        <v>25350</v>
      </c>
      <c r="E333" s="76" t="n">
        <f aca="false">(A333*A333)*O333</f>
        <v>97208.7723445477</v>
      </c>
      <c r="O333" s="70" t="n">
        <f aca="false">Sheet1!F67</f>
        <v>2.55644371714787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128257.748685915</v>
      </c>
      <c r="C334" s="76" t="n">
        <f aca="false">A334*Sheet1!D29</f>
        <v>26000</v>
      </c>
      <c r="E334" s="76" t="n">
        <f aca="false">(A334*A334)*O334</f>
        <v>102257.748685915</v>
      </c>
      <c r="O334" s="70" t="n">
        <f aca="false">Sheet1!F67</f>
        <v>2.55644371714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usserhuber</cp:lastModifiedBy>
  <dcterms:modified xsi:type="dcterms:W3CDTF">2020-04-20T05:10:33Z</dcterms:modified>
  <cp:revision>0</cp:revision>
  <dc:subject/>
  <dc:title/>
</cp:coreProperties>
</file>