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Scheibengenerator Berechnung V1.7</t>
  </si>
  <si>
    <t xml:space="preserve">16M-12S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Magnet Innendurchmesser real</t>
  </si>
  <si>
    <t xml:space="preserve">Breite Magnet</t>
  </si>
  <si>
    <t xml:space="preserve">Länge Magnet</t>
  </si>
  <si>
    <t xml:space="preserve">4. Länge(mm)</t>
  </si>
  <si>
    <t xml:space="preserve">Magnet Aussendruchmesser real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parallel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830562659847"/>
          <c:y val="0.0378721714966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68717745136959"/>
          <c:w val="0.782968350383632"/>
          <c:h val="0.73862643906312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17</c:v>
                </c:pt>
                <c:pt idx="7">
                  <c:v>143</c:v>
                </c:pt>
                <c:pt idx="8">
                  <c:v>195</c:v>
                </c:pt>
                <c:pt idx="9">
                  <c:v>247</c:v>
                </c:pt>
                <c:pt idx="10">
                  <c:v>299</c:v>
                </c:pt>
                <c:pt idx="11">
                  <c:v>364</c:v>
                </c:pt>
                <c:pt idx="12">
                  <c:v>442</c:v>
                </c:pt>
                <c:pt idx="13">
                  <c:v>520</c:v>
                </c:pt>
                <c:pt idx="14">
                  <c:v>611</c:v>
                </c:pt>
                <c:pt idx="15">
                  <c:v>702</c:v>
                </c:pt>
                <c:pt idx="16">
                  <c:v>806</c:v>
                </c:pt>
                <c:pt idx="17">
                  <c:v>910</c:v>
                </c:pt>
                <c:pt idx="18">
                  <c:v>1014</c:v>
                </c:pt>
                <c:pt idx="19">
                  <c:v>1131</c:v>
                </c:pt>
                <c:pt idx="20">
                  <c:v>12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81431986"/>
        <c:axId val="97814195"/>
      </c:scatterChart>
      <c:valAx>
        <c:axId val="81431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722506393862"/>
              <c:y val="0.916315998412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4195"/>
        <c:crossesAt val="0"/>
        <c:crossBetween val="midCat"/>
        <c:majorUnit val="1"/>
      </c:valAx>
      <c:valAx>
        <c:axId val="97814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22905915045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198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90728900256"/>
          <c:y val="0.441206828106391"/>
          <c:w val="0.135350063938619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141142582813"/>
          <c:y val="0.03727306409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54057058169692"/>
          <c:w val="0.809449511921908"/>
          <c:h val="0.7587995553908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3</c:v>
                </c:pt>
                <c:pt idx="2">
                  <c:v>26</c:v>
                </c:pt>
                <c:pt idx="3">
                  <c:v>39</c:v>
                </c:pt>
                <c:pt idx="4">
                  <c:v>52</c:v>
                </c:pt>
                <c:pt idx="5">
                  <c:v>78</c:v>
                </c:pt>
                <c:pt idx="6">
                  <c:v>117</c:v>
                </c:pt>
                <c:pt idx="7">
                  <c:v>156</c:v>
                </c:pt>
                <c:pt idx="8">
                  <c:v>195</c:v>
                </c:pt>
                <c:pt idx="9">
                  <c:v>247</c:v>
                </c:pt>
                <c:pt idx="10">
                  <c:v>312</c:v>
                </c:pt>
                <c:pt idx="11">
                  <c:v>377</c:v>
                </c:pt>
                <c:pt idx="12">
                  <c:v>455</c:v>
                </c:pt>
                <c:pt idx="13">
                  <c:v>546</c:v>
                </c:pt>
                <c:pt idx="14">
                  <c:v>637</c:v>
                </c:pt>
                <c:pt idx="15">
                  <c:v>741</c:v>
                </c:pt>
                <c:pt idx="16">
                  <c:v>858</c:v>
                </c:pt>
                <c:pt idx="17">
                  <c:v>975</c:v>
                </c:pt>
                <c:pt idx="18">
                  <c:v>1105</c:v>
                </c:pt>
                <c:pt idx="19">
                  <c:v>1248</c:v>
                </c:pt>
                <c:pt idx="20">
                  <c:v>13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99844310"/>
        <c:axId val="8312494"/>
      </c:scatterChart>
      <c:valAx>
        <c:axId val="9984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254920787326"/>
              <c:y val="0.92152649129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494"/>
        <c:crossesAt val="0"/>
        <c:crossBetween val="midCat"/>
        <c:majorUnit val="1"/>
      </c:valAx>
      <c:valAx>
        <c:axId val="831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22008151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431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419267082733"/>
          <c:y val="0.444609114486847"/>
          <c:w val="0.108657385181629"/>
          <c:h val="0.1071507965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35400"/>
        <a:ext cx="900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880</xdr:rowOff>
    </xdr:from>
    <xdr:to>
      <xdr:col>7</xdr:col>
      <xdr:colOff>10800</xdr:colOff>
      <xdr:row>154</xdr:row>
      <xdr:rowOff>152280</xdr:rowOff>
    </xdr:to>
    <xdr:graphicFrame>
      <xdr:nvGraphicFramePr>
        <xdr:cNvPr id="1" name="Diagramm 2"/>
        <xdr:cNvGraphicFramePr/>
      </xdr:nvGraphicFramePr>
      <xdr:xfrm>
        <a:off x="321120" y="20688120"/>
        <a:ext cx="8998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5.5</v>
      </c>
      <c r="E5" s="16" t="s">
        <v>8</v>
      </c>
      <c r="F5" s="17" t="n">
        <f aca="false">(D6*D5*60)/(2*PI()*(D7/2))</f>
        <v>153.186632725949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.5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55311054543249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8022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27.674095348318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42" t="n">
        <v>4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31.1</v>
      </c>
      <c r="E14" s="36" t="s">
        <v>28</v>
      </c>
      <c r="F14" s="21" t="n">
        <f aca="false">(F5/60)*F11</f>
        <v>2.04810527954594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6.6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3" t="n">
        <v>20</v>
      </c>
      <c r="E16" s="31"/>
      <c r="F16" s="31"/>
      <c r="G16" s="32"/>
      <c r="K16" s="3"/>
    </row>
    <row r="17" customFormat="false" ht="13.5" hidden="false" customHeight="false" outlineLevel="0" collapsed="false">
      <c r="B17" s="29" t="s">
        <v>34</v>
      </c>
      <c r="C17" s="29" t="s">
        <v>35</v>
      </c>
      <c r="D17" s="18" t="n">
        <v>6</v>
      </c>
      <c r="E17" s="31"/>
      <c r="F17" s="44"/>
      <c r="G17" s="32"/>
      <c r="K17" s="3"/>
    </row>
    <row r="18" customFormat="false" ht="12.75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40.1626158645197</v>
      </c>
      <c r="G18" s="47" t="s">
        <v>39</v>
      </c>
      <c r="H18" s="48"/>
      <c r="I18" s="48"/>
      <c r="K18" s="3"/>
    </row>
    <row r="19" customFormat="false" ht="12.75" hidden="false" customHeight="false" outlineLevel="0" collapsed="false">
      <c r="B19" s="39"/>
      <c r="C19" s="39"/>
      <c r="D19" s="39"/>
      <c r="E19" s="49" t="s">
        <v>40</v>
      </c>
      <c r="F19" s="50" t="n">
        <f aca="false">(D11*(D15+(D16*2)+(D17*2))/PI())/10/1.25-(2*D16/10)+(2*D13/10)+(4*D16/10)+2</f>
        <v>36.1626158645197</v>
      </c>
      <c r="G19" s="47" t="s">
        <v>39</v>
      </c>
      <c r="K19" s="3"/>
    </row>
    <row r="20" customFormat="false" ht="12.75" hidden="false" customHeight="false" outlineLevel="0" collapsed="false">
      <c r="B20" s="51"/>
      <c r="C20" s="51"/>
      <c r="D20" s="51"/>
      <c r="E20" s="52" t="s">
        <v>41</v>
      </c>
      <c r="F20" s="51"/>
      <c r="G20" s="53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4" t="s">
        <v>43</v>
      </c>
      <c r="I21" s="55" t="n">
        <v>1.43</v>
      </c>
      <c r="K21" s="3"/>
    </row>
    <row r="22" customFormat="false" ht="12.75" hidden="false" customHeight="false" outlineLevel="0" collapsed="false">
      <c r="B22" s="10"/>
      <c r="C22" s="11"/>
      <c r="D22" s="56"/>
      <c r="E22" s="12"/>
      <c r="F22" s="12"/>
      <c r="G22" s="13"/>
      <c r="H22" s="57" t="s">
        <v>44</v>
      </c>
      <c r="I22" s="58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59" t="n">
        <v>10</v>
      </c>
      <c r="F23" s="56"/>
      <c r="G23" s="13"/>
      <c r="H23" s="57" t="s">
        <v>47</v>
      </c>
      <c r="I23" s="58" t="n">
        <v>1.38</v>
      </c>
      <c r="K23" s="3"/>
    </row>
    <row r="24" customFormat="false" ht="12.75" hidden="false" customHeight="false" outlineLevel="0" collapsed="false">
      <c r="B24" s="14" t="s">
        <v>48</v>
      </c>
      <c r="C24" s="60" t="s">
        <v>49</v>
      </c>
      <c r="D24" s="61" t="n">
        <v>18.5</v>
      </c>
      <c r="E24" s="62" t="s">
        <v>50</v>
      </c>
      <c r="F24" s="56"/>
      <c r="G24" s="13"/>
      <c r="H24" s="57" t="s">
        <v>51</v>
      </c>
      <c r="I24" s="58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2</v>
      </c>
      <c r="E25" s="63" t="s">
        <v>54</v>
      </c>
      <c r="F25" s="64" t="n">
        <f aca="false">D25-((D25*(D24/(2*D23)))*0.5)</f>
        <v>0.7095</v>
      </c>
      <c r="G25" s="13" t="s">
        <v>55</v>
      </c>
      <c r="H25" s="57" t="s">
        <v>56</v>
      </c>
      <c r="I25" s="58" t="n">
        <v>1.28</v>
      </c>
      <c r="K25" s="3"/>
    </row>
    <row r="26" customFormat="false" ht="12.75" hidden="false" customHeight="false" outlineLevel="0" collapsed="false">
      <c r="B26" s="22"/>
      <c r="C26" s="65"/>
      <c r="D26" s="65"/>
      <c r="E26" s="23"/>
      <c r="F26" s="23"/>
      <c r="G26" s="24"/>
      <c r="H26" s="66" t="s">
        <v>57</v>
      </c>
      <c r="I26" s="67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8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130</v>
      </c>
      <c r="E29" s="69"/>
      <c r="F29" s="31"/>
      <c r="G29" s="32"/>
      <c r="J29" s="0" t="s">
        <v>61</v>
      </c>
    </row>
    <row r="30" customFormat="false" ht="12.75" hidden="false" customHeight="false" outlineLevel="0" collapsed="false">
      <c r="B30" s="33" t="s">
        <v>62</v>
      </c>
      <c r="C30" s="31" t="s">
        <v>27</v>
      </c>
      <c r="D30" s="18" t="n">
        <v>30</v>
      </c>
      <c r="E30" s="31"/>
      <c r="F30" s="31"/>
      <c r="G30" s="32"/>
      <c r="J30" s="0" t="n">
        <f aca="false">(D11*(D15+(D16*2)+(D17*2))/PI())/1.1</f>
        <v>238.211543914997</v>
      </c>
    </row>
    <row r="31" customFormat="false" ht="12.75" hidden="false" customHeight="false" outlineLevel="0" collapsed="false">
      <c r="B31" s="33" t="s">
        <v>63</v>
      </c>
      <c r="C31" s="31" t="s">
        <v>64</v>
      </c>
      <c r="D31" s="18" t="n">
        <v>46</v>
      </c>
      <c r="E31" s="31"/>
      <c r="F31" s="31"/>
      <c r="G31" s="32"/>
      <c r="J31" s="0" t="s">
        <v>65</v>
      </c>
    </row>
    <row r="32" customFormat="false" ht="12.75" hidden="false" customHeight="false" outlineLevel="0" collapsed="false">
      <c r="B32" s="33" t="s">
        <v>66</v>
      </c>
      <c r="C32" s="31" t="s">
        <v>67</v>
      </c>
      <c r="D32" s="43" t="n">
        <v>16</v>
      </c>
      <c r="E32" s="31"/>
      <c r="F32" s="31"/>
      <c r="G32" s="32"/>
      <c r="J32" s="70" t="n">
        <f aca="false">J30+2*D13</f>
        <v>330.211543914997</v>
      </c>
    </row>
    <row r="33" customFormat="false" ht="12.75" hidden="false" customHeight="false" outlineLevel="0" collapsed="false">
      <c r="B33" s="33" t="s">
        <v>68</v>
      </c>
      <c r="C33" s="71" t="s">
        <v>69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72"/>
      <c r="G34" s="32"/>
    </row>
    <row r="35" customFormat="false" ht="12.75" hidden="false" customHeight="false" outlineLevel="0" collapsed="false">
      <c r="B35" s="73" t="s">
        <v>70</v>
      </c>
      <c r="C35" s="31"/>
      <c r="D35" s="32"/>
      <c r="E35" s="31" t="s">
        <v>71</v>
      </c>
      <c r="F35" s="74" t="n">
        <f aca="false">((((D29+1.4)/(SQRT(D33)*SQRT(2)))/((2*D32*F25*F7*D30/1000*D31/1000)*(D11/D33))))</f>
        <v>167.651971453073</v>
      </c>
      <c r="G35" s="32" t="s">
        <v>72</v>
      </c>
      <c r="H35" s="75"/>
      <c r="J35" s="76"/>
    </row>
    <row r="36" customFormat="false" ht="12.75" hidden="false" customHeight="false" outlineLevel="0" collapsed="false">
      <c r="B36" s="29"/>
      <c r="C36" s="31"/>
      <c r="D36" s="32"/>
      <c r="E36" s="31"/>
      <c r="F36" s="77"/>
      <c r="G36" s="32"/>
    </row>
    <row r="37" customFormat="false" ht="12.75" hidden="false" customHeight="false" outlineLevel="0" collapsed="false">
      <c r="B37" s="73" t="s">
        <v>73</v>
      </c>
      <c r="C37" s="31"/>
      <c r="D37" s="32"/>
      <c r="E37" s="71" t="s">
        <v>71</v>
      </c>
      <c r="F37" s="78" t="n">
        <f aca="false">(((D29+1.4)/1.414)/(2*D32*F25*F7*D30/1000*D31/1000))/(D11/D33)</f>
        <v>290.425590121414</v>
      </c>
      <c r="G37" s="32" t="s">
        <v>72</v>
      </c>
    </row>
    <row r="38" customFormat="false" ht="12.75" hidden="false" customHeight="false" outlineLevel="0" collapsed="false">
      <c r="B38" s="79"/>
      <c r="C38" s="51"/>
      <c r="D38" s="51"/>
      <c r="E38" s="51"/>
      <c r="F38" s="51"/>
      <c r="G38" s="53"/>
    </row>
    <row r="39" customFormat="false" ht="12.75" hidden="false" customHeight="false" outlineLevel="0" collapsed="false">
      <c r="B39" s="25" t="s">
        <v>74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80" t="s">
        <v>75</v>
      </c>
      <c r="F40" s="81" t="s">
        <v>76</v>
      </c>
      <c r="G40" s="16" t="s">
        <v>77</v>
      </c>
    </row>
    <row r="41" customFormat="false" ht="13.5" hidden="false" customHeight="false" outlineLevel="0" collapsed="false">
      <c r="B41" s="14" t="s">
        <v>78</v>
      </c>
      <c r="C41" s="12" t="s">
        <v>79</v>
      </c>
      <c r="D41" s="15" t="n">
        <v>1.12</v>
      </c>
      <c r="E41" s="21" t="n">
        <f aca="false">D43*3.14/4*D41^2</f>
        <v>0.984704</v>
      </c>
      <c r="F41" s="82" t="n">
        <v>4</v>
      </c>
      <c r="G41" s="21" t="n">
        <f aca="false">E41*F41</f>
        <v>3.938816</v>
      </c>
      <c r="H41" s="0" t="s">
        <v>80</v>
      </c>
    </row>
    <row r="42" customFormat="false" ht="16.5" hidden="false" customHeight="false" outlineLevel="0" collapsed="false">
      <c r="B42" s="14" t="s">
        <v>81</v>
      </c>
      <c r="C42" s="12" t="s">
        <v>82</v>
      </c>
      <c r="D42" s="18" t="n">
        <v>1.8</v>
      </c>
      <c r="E42" s="12"/>
      <c r="F42" s="12"/>
      <c r="G42" s="83" t="n">
        <f aca="false">G41*1.28</f>
        <v>5.04168448</v>
      </c>
      <c r="H42" s="0" t="s">
        <v>83</v>
      </c>
      <c r="I42" s="84"/>
    </row>
    <row r="43" customFormat="false" ht="12.75" hidden="false" customHeight="false" outlineLevel="0" collapsed="false">
      <c r="B43" s="14" t="s">
        <v>84</v>
      </c>
      <c r="C43" s="10" t="s">
        <v>85</v>
      </c>
      <c r="D43" s="43" t="n">
        <v>1</v>
      </c>
      <c r="E43" s="12" t="s">
        <v>86</v>
      </c>
      <c r="F43" s="12"/>
      <c r="G43" s="13"/>
    </row>
    <row r="44" customFormat="false" ht="12.75" hidden="false" customHeight="false" outlineLevel="0" collapsed="false">
      <c r="B44" s="14" t="s">
        <v>87</v>
      </c>
      <c r="C44" s="56" t="s">
        <v>88</v>
      </c>
      <c r="D44" s="18" t="n">
        <v>0.3</v>
      </c>
      <c r="E44" s="12" t="s">
        <v>89</v>
      </c>
      <c r="F44" s="12"/>
      <c r="G44" s="13"/>
    </row>
    <row r="45" customFormat="false" ht="12.75" hidden="false" customHeight="false" outlineLevel="0" collapsed="false">
      <c r="B45" s="14" t="s">
        <v>90</v>
      </c>
      <c r="C45" s="19" t="s">
        <v>91</v>
      </c>
      <c r="D45" s="20" t="n">
        <v>1.5</v>
      </c>
      <c r="E45" s="12" t="s">
        <v>89</v>
      </c>
      <c r="F45" s="12"/>
      <c r="G45" s="13"/>
    </row>
    <row r="46" customFormat="false" ht="12.75" hidden="false" customHeight="false" outlineLevel="0" collapsed="false">
      <c r="B46" s="10"/>
      <c r="C46" s="56"/>
      <c r="D46" s="56"/>
      <c r="E46" s="11"/>
      <c r="F46" s="56"/>
      <c r="G46" s="13"/>
    </row>
    <row r="47" customFormat="false" ht="12.75" hidden="false" customHeight="false" outlineLevel="0" collapsed="false">
      <c r="B47" s="73" t="s">
        <v>70</v>
      </c>
      <c r="C47" s="12"/>
      <c r="D47" s="12"/>
      <c r="E47" s="85" t="s">
        <v>92</v>
      </c>
      <c r="F47" s="86" t="n">
        <f aca="false">(PI()*((D41/2)*(D41/2))*F35*D43*D42)/D16</f>
        <v>14.8654171537713</v>
      </c>
      <c r="G47" s="13" t="s">
        <v>23</v>
      </c>
      <c r="H47" s="87" t="n">
        <f aca="false">F47+(2*(D45+D44))</f>
        <v>18.4654171537713</v>
      </c>
      <c r="I47" s="0" t="s">
        <v>93</v>
      </c>
    </row>
    <row r="48" customFormat="false" ht="12.75" hidden="false" customHeight="false" outlineLevel="0" collapsed="false">
      <c r="B48" s="10"/>
      <c r="C48" s="12"/>
      <c r="D48" s="12"/>
      <c r="E48" s="85"/>
      <c r="F48" s="88" t="s">
        <v>94</v>
      </c>
      <c r="G48" s="13"/>
    </row>
    <row r="49" customFormat="false" ht="12.75" hidden="false" customHeight="false" outlineLevel="0" collapsed="false">
      <c r="B49" s="73" t="s">
        <v>73</v>
      </c>
      <c r="C49" s="12"/>
      <c r="D49" s="12"/>
      <c r="E49" s="89" t="s">
        <v>92</v>
      </c>
      <c r="F49" s="90" t="n">
        <f aca="false">(PI()*((D41/2)*(D41/2))*F37*D43*D42)/D16</f>
        <v>25.7515465631937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73" t="s">
        <v>70</v>
      </c>
      <c r="C53" s="31"/>
      <c r="D53" s="39"/>
      <c r="E53" s="41" t="s">
        <v>96</v>
      </c>
      <c r="F53" s="91" t="n">
        <f aca="false">D43*F35*(D13*2+D14+D15+D16*2)/1000</f>
        <v>30.1270592701171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7</v>
      </c>
      <c r="F54" s="92" t="n">
        <f aca="false">F53*D11</f>
        <v>361.524711241406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5" t="s">
        <v>98</v>
      </c>
      <c r="F55" s="93" t="n">
        <f aca="false">100*PI()*(D41/2)^2*(F53/100)*8.96*D11*D43</f>
        <v>3191.33153923907</v>
      </c>
      <c r="G55" s="32" t="s">
        <v>99</v>
      </c>
    </row>
    <row r="56" customFormat="false" ht="12.75" hidden="false" customHeight="false" outlineLevel="0" collapsed="false">
      <c r="B56" s="29"/>
      <c r="C56" s="31"/>
      <c r="D56" s="39"/>
      <c r="E56" s="39"/>
      <c r="F56" s="94"/>
      <c r="G56" s="32"/>
    </row>
    <row r="57" customFormat="false" ht="12.75" hidden="false" customHeight="false" outlineLevel="0" collapsed="false">
      <c r="B57" s="73" t="s">
        <v>73</v>
      </c>
      <c r="C57" s="31"/>
      <c r="D57" s="39"/>
      <c r="E57" s="41" t="s">
        <v>96</v>
      </c>
      <c r="F57" s="95" t="n">
        <f aca="false">D43*F37*(D13*2+D14+D15+D16*2)/1000</f>
        <v>52.1894785448181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7</v>
      </c>
      <c r="F58" s="96" t="n">
        <f aca="false">F57*D11</f>
        <v>626.273742537817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5" t="s">
        <v>98</v>
      </c>
      <c r="F59" s="40" t="n">
        <f aca="false">100*PI()*(D41/2)^2*(F57/100)*8.96*D11*D43</f>
        <v>5528.38321866094</v>
      </c>
      <c r="G59" s="32" t="s">
        <v>99</v>
      </c>
    </row>
    <row r="60" customFormat="false" ht="12.75" hidden="false" customHeight="false" outlineLevel="0" collapsed="false">
      <c r="B60" s="79"/>
      <c r="C60" s="51"/>
      <c r="D60" s="51"/>
      <c r="E60" s="51"/>
      <c r="F60" s="51"/>
      <c r="G60" s="53"/>
    </row>
    <row r="61" customFormat="false" ht="12.75" hidden="false" customHeight="false" outlineLevel="0" collapsed="false">
      <c r="B61" s="25" t="s">
        <v>100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101</v>
      </c>
      <c r="C63" s="97" t="s">
        <v>102</v>
      </c>
      <c r="D63" s="98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6"/>
      <c r="G64" s="13"/>
    </row>
    <row r="65" customFormat="false" ht="12.75" hidden="false" customHeight="false" outlineLevel="0" collapsed="false">
      <c r="B65" s="73" t="s">
        <v>70</v>
      </c>
      <c r="C65" s="12"/>
      <c r="D65" s="13"/>
      <c r="E65" s="12" t="s">
        <v>103</v>
      </c>
      <c r="F65" s="99" t="n">
        <f aca="false">(((F53/D43)*D63*D11*2/D33)/((PI()*((D41/2)*(D41/2)))*D43))</f>
        <v>4.35452516250905</v>
      </c>
      <c r="G65" s="13" t="s">
        <v>10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73" t="s">
        <v>73</v>
      </c>
      <c r="C67" s="12"/>
      <c r="D67" s="13"/>
      <c r="E67" s="100" t="s">
        <v>103</v>
      </c>
      <c r="F67" s="21" t="n">
        <f aca="false">((((F57/D43)*D63*D11*2/D33)/((PI()*((D41/2)*(D41/2)))*D43)))/3</f>
        <v>2.51446598780226</v>
      </c>
      <c r="G67" s="13" t="s">
        <v>10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6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101" t="s">
        <v>70</v>
      </c>
      <c r="F72" s="31"/>
      <c r="G72" s="32"/>
    </row>
    <row r="73" customFormat="false" ht="12.75" hidden="false" customHeight="false" outlineLevel="0" collapsed="false">
      <c r="B73" s="102" t="s">
        <v>107</v>
      </c>
      <c r="C73" s="39" t="s">
        <v>108</v>
      </c>
      <c r="D73" s="103" t="n">
        <v>1.23</v>
      </c>
      <c r="E73" s="104" t="s">
        <v>109</v>
      </c>
      <c r="F73" s="105" t="n">
        <f aca="false">(0.5*D73*(PI()*((D7/2)*(D7/2)))*(D76*D76*D76)*(D74/100))</f>
        <v>709.876914942979</v>
      </c>
      <c r="G73" s="32" t="s">
        <v>110</v>
      </c>
    </row>
    <row r="74" customFormat="false" ht="12.75" hidden="false" customHeight="false" outlineLevel="0" collapsed="false">
      <c r="B74" s="102" t="s">
        <v>111</v>
      </c>
      <c r="C74" s="39" t="s">
        <v>112</v>
      </c>
      <c r="D74" s="106" t="n">
        <v>35</v>
      </c>
      <c r="E74" s="104" t="s">
        <v>113</v>
      </c>
      <c r="F74" s="107" t="n">
        <f aca="false">SQRT((D29*D29+2*F73*F65)/(2*F65*F65)-SQRT((D29^2+2*F73*F65)^2/(4*F65^4)-(F73^2/F65^2)))</f>
        <v>4.71570432533961</v>
      </c>
      <c r="G74" s="32" t="s">
        <v>114</v>
      </c>
      <c r="I74" s="76"/>
    </row>
    <row r="75" customFormat="false" ht="12.75" hidden="false" customHeight="false" outlineLevel="0" collapsed="false">
      <c r="B75" s="102" t="s">
        <v>115</v>
      </c>
      <c r="C75" s="39" t="s">
        <v>116</v>
      </c>
      <c r="D75" s="108" t="n">
        <v>1.4</v>
      </c>
      <c r="E75" s="109" t="s">
        <v>117</v>
      </c>
      <c r="F75" s="110" t="n">
        <f aca="false">F73-F74^2*F65</f>
        <v>613.041562294148</v>
      </c>
      <c r="G75" s="32" t="s">
        <v>110</v>
      </c>
      <c r="I75" s="76"/>
    </row>
    <row r="76" customFormat="false" ht="13.5" hidden="false" customHeight="false" outlineLevel="0" collapsed="false">
      <c r="B76" s="102" t="s">
        <v>118</v>
      </c>
      <c r="C76" s="39" t="s">
        <v>29</v>
      </c>
      <c r="D76" s="111" t="n">
        <v>9</v>
      </c>
      <c r="E76" s="109" t="s">
        <v>119</v>
      </c>
      <c r="F76" s="110" t="n">
        <f aca="false">F75*100/F73</f>
        <v>86.3588531179931</v>
      </c>
      <c r="G76" s="32" t="s">
        <v>112</v>
      </c>
      <c r="I76" s="112"/>
    </row>
    <row r="77" customFormat="false" ht="12.75" hidden="false" customHeight="false" outlineLevel="0" collapsed="false">
      <c r="B77" s="29"/>
      <c r="C77" s="31"/>
      <c r="D77" s="32"/>
      <c r="E77" s="109" t="s">
        <v>120</v>
      </c>
      <c r="F77" s="113" t="n">
        <f aca="false">F74^2*F65</f>
        <v>96.8353526488311</v>
      </c>
      <c r="G77" s="32" t="s">
        <v>110</v>
      </c>
      <c r="I77" s="76"/>
    </row>
    <row r="78" customFormat="false" ht="12.75" hidden="false" customHeight="false" outlineLevel="0" collapsed="false">
      <c r="B78" s="102"/>
      <c r="C78" s="39"/>
      <c r="D78" s="114"/>
      <c r="E78" s="104" t="s">
        <v>121</v>
      </c>
      <c r="F78" s="107" t="n">
        <f aca="false">D75*F74</f>
        <v>6.60198605547546</v>
      </c>
      <c r="G78" s="32" t="s">
        <v>110</v>
      </c>
      <c r="I78" s="76"/>
    </row>
    <row r="79" customFormat="false" ht="12.75" hidden="false" customHeight="false" outlineLevel="0" collapsed="false">
      <c r="A79" s="115"/>
      <c r="B79" s="29"/>
      <c r="C79" s="31"/>
      <c r="D79" s="32"/>
      <c r="E79" s="104" t="s">
        <v>122</v>
      </c>
      <c r="F79" s="107" t="n">
        <f aca="false">F75-F78</f>
        <v>606.439576238672</v>
      </c>
      <c r="G79" s="32" t="s">
        <v>110</v>
      </c>
      <c r="I79" s="76"/>
    </row>
    <row r="80" customFormat="false" ht="12.75" hidden="false" customHeight="false" outlineLevel="0" collapsed="false">
      <c r="A80" s="116"/>
      <c r="B80" s="29"/>
      <c r="C80" s="39"/>
      <c r="D80" s="117"/>
      <c r="E80" s="118" t="s">
        <v>123</v>
      </c>
      <c r="F80" s="119" t="n">
        <f aca="false">F79/D29</f>
        <v>4.66491981722056</v>
      </c>
      <c r="G80" s="32" t="s">
        <v>114</v>
      </c>
      <c r="H80" s="120" t="s">
        <v>124</v>
      </c>
      <c r="I80" s="76"/>
    </row>
    <row r="81" customFormat="false" ht="12.75" hidden="false" customHeight="false" outlineLevel="0" collapsed="false">
      <c r="A81" s="121"/>
      <c r="B81" s="29"/>
      <c r="C81" s="39"/>
      <c r="D81" s="117"/>
      <c r="E81" s="109" t="s">
        <v>125</v>
      </c>
      <c r="F81" s="110" t="n">
        <f aca="false">F79*100/F73</f>
        <v>85.4288346997993</v>
      </c>
      <c r="G81" s="32" t="s">
        <v>112</v>
      </c>
      <c r="I81" s="122"/>
    </row>
    <row r="82" customFormat="false" ht="13.5" hidden="false" customHeight="false" outlineLevel="0" collapsed="false">
      <c r="A82" s="121"/>
      <c r="B82" s="102"/>
      <c r="C82" s="39"/>
      <c r="D82" s="114"/>
      <c r="E82" s="123" t="s">
        <v>126</v>
      </c>
      <c r="F82" s="124" t="n">
        <f aca="false">F81*D74/100</f>
        <v>29.9000921449298</v>
      </c>
      <c r="G82" s="32" t="s">
        <v>112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102"/>
      <c r="C84" s="39"/>
      <c r="D84" s="125"/>
      <c r="E84" s="101" t="s">
        <v>73</v>
      </c>
      <c r="F84" s="49"/>
      <c r="G84" s="32"/>
      <c r="I84" s="3"/>
    </row>
    <row r="85" customFormat="false" ht="12.75" hidden="false" customHeight="false" outlineLevel="0" collapsed="false">
      <c r="B85" s="102"/>
      <c r="C85" s="125"/>
      <c r="D85" s="32"/>
      <c r="E85" s="104" t="s">
        <v>109</v>
      </c>
      <c r="F85" s="105" t="n">
        <f aca="false">(0.5*D73*(PI()*((D7/2)*(D7/2)))*(D76*D76*D76)*(D74/100))</f>
        <v>709.876914942979</v>
      </c>
      <c r="G85" s="32" t="s">
        <v>110</v>
      </c>
      <c r="I85" s="3"/>
    </row>
    <row r="86" customFormat="false" ht="12.75" hidden="false" customHeight="false" outlineLevel="0" collapsed="false">
      <c r="B86" s="102"/>
      <c r="C86" s="125"/>
      <c r="D86" s="32"/>
      <c r="E86" s="104" t="s">
        <v>113</v>
      </c>
      <c r="F86" s="107" t="n">
        <f aca="false">SQRT((D29*D29+2*F85*F67)/(2*F67*F67)-SQRT((D29^2+2*F85*F67)^2/(4*F67^4)-(F85^2/F67^2)))</f>
        <v>4.98075559945641</v>
      </c>
      <c r="G86" s="32" t="s">
        <v>114</v>
      </c>
      <c r="I86" s="3"/>
    </row>
    <row r="87" customFormat="false" ht="12.75" hidden="false" customHeight="false" outlineLevel="0" collapsed="false">
      <c r="B87" s="102"/>
      <c r="C87" s="125"/>
      <c r="D87" s="32"/>
      <c r="E87" s="109" t="s">
        <v>117</v>
      </c>
      <c r="F87" s="110" t="n">
        <f aca="false">F85-F86^2*F67</f>
        <v>647.498227929332</v>
      </c>
      <c r="G87" s="32" t="s">
        <v>110</v>
      </c>
      <c r="I87" s="3"/>
    </row>
    <row r="88" customFormat="false" ht="12.75" hidden="false" customHeight="false" outlineLevel="0" collapsed="false">
      <c r="B88" s="102"/>
      <c r="C88" s="125"/>
      <c r="D88" s="32"/>
      <c r="E88" s="109" t="s">
        <v>119</v>
      </c>
      <c r="F88" s="110" t="n">
        <f aca="false">F87*100/F85</f>
        <v>91.2127460830788</v>
      </c>
      <c r="G88" s="32" t="s">
        <v>112</v>
      </c>
    </row>
    <row r="89" customFormat="false" ht="12.75" hidden="false" customHeight="false" outlineLevel="0" collapsed="false">
      <c r="B89" s="29"/>
      <c r="C89" s="39"/>
      <c r="D89" s="32"/>
      <c r="E89" s="109" t="s">
        <v>120</v>
      </c>
      <c r="F89" s="113" t="n">
        <f aca="false">F86^2*F67</f>
        <v>62.3786870136465</v>
      </c>
      <c r="G89" s="32" t="s">
        <v>110</v>
      </c>
    </row>
    <row r="90" customFormat="false" ht="12.75" hidden="false" customHeight="false" outlineLevel="0" collapsed="false">
      <c r="B90" s="102"/>
      <c r="C90" s="125"/>
      <c r="D90" s="32"/>
      <c r="E90" s="104" t="s">
        <v>121</v>
      </c>
      <c r="F90" s="107" t="n">
        <f aca="false">D75*F86</f>
        <v>6.97305783923897</v>
      </c>
      <c r="G90" s="32" t="s">
        <v>110</v>
      </c>
    </row>
    <row r="91" customFormat="false" ht="12.75" hidden="false" customHeight="false" outlineLevel="0" collapsed="false">
      <c r="B91" s="102"/>
      <c r="C91" s="125"/>
      <c r="D91" s="32"/>
      <c r="E91" s="104" t="s">
        <v>122</v>
      </c>
      <c r="F91" s="107" t="n">
        <f aca="false">F87-F90</f>
        <v>640.525170090093</v>
      </c>
      <c r="G91" s="32" t="s">
        <v>110</v>
      </c>
    </row>
    <row r="92" customFormat="false" ht="12.75" hidden="false" customHeight="false" outlineLevel="0" collapsed="false">
      <c r="B92" s="38"/>
      <c r="C92" s="94"/>
      <c r="D92" s="32"/>
      <c r="E92" s="104" t="s">
        <v>123</v>
      </c>
      <c r="F92" s="107" t="n">
        <f aca="false">F91/D29</f>
        <v>4.92711669300072</v>
      </c>
      <c r="G92" s="32" t="s">
        <v>114</v>
      </c>
    </row>
    <row r="93" customFormat="false" ht="12.75" hidden="false" customHeight="false" outlineLevel="0" collapsed="false">
      <c r="B93" s="38"/>
      <c r="C93" s="94"/>
      <c r="D93" s="32"/>
      <c r="E93" s="109" t="s">
        <v>125</v>
      </c>
      <c r="F93" s="110" t="n">
        <f aca="false">F91*100/F85</f>
        <v>90.2304549714148</v>
      </c>
      <c r="G93" s="32" t="s">
        <v>112</v>
      </c>
    </row>
    <row r="94" customFormat="false" ht="12.75" hidden="false" customHeight="false" outlineLevel="0" collapsed="false">
      <c r="B94" s="29"/>
      <c r="C94" s="39"/>
      <c r="D94" s="32"/>
      <c r="E94" s="126" t="s">
        <v>126</v>
      </c>
      <c r="F94" s="124" t="n">
        <f aca="false">F88*D74/100</f>
        <v>31.9244611290776</v>
      </c>
      <c r="G94" s="32" t="s">
        <v>112</v>
      </c>
    </row>
    <row r="95" customFormat="false" ht="12.75" hidden="false" customHeight="false" outlineLevel="0" collapsed="false">
      <c r="B95" s="79"/>
      <c r="C95" s="51"/>
      <c r="D95" s="51"/>
      <c r="E95" s="127"/>
      <c r="F95" s="128"/>
      <c r="G95" s="53"/>
    </row>
    <row r="96" customFormat="false" ht="18" hidden="false" customHeight="false" outlineLevel="0" collapsed="false">
      <c r="B96" s="129" t="s">
        <v>70</v>
      </c>
      <c r="C96" s="130"/>
      <c r="D96" s="130"/>
      <c r="E96" s="130"/>
      <c r="F96" s="130"/>
      <c r="G96" s="131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32"/>
      <c r="B125" s="129" t="s">
        <v>127</v>
      </c>
      <c r="C125" s="130"/>
      <c r="D125" s="130"/>
      <c r="E125" s="130"/>
      <c r="F125" s="130"/>
      <c r="G125" s="133"/>
    </row>
    <row r="126" customFormat="false" ht="12.75" hidden="false" customHeight="false" outlineLevel="0" collapsed="false">
      <c r="F126" s="31"/>
      <c r="G126" s="132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6" width="11.42"/>
  </cols>
  <sheetData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M3" s="0" t="s">
        <v>137</v>
      </c>
      <c r="O3" s="76" t="s">
        <v>138</v>
      </c>
    </row>
    <row r="4" customFormat="false" ht="12.75" hidden="false" customHeight="false" outlineLevel="0" collapsed="false">
      <c r="M4" s="0" t="s">
        <v>139</v>
      </c>
    </row>
    <row r="5" customFormat="false" ht="12.75" hidden="false" customHeight="false" outlineLevel="0" collapsed="false">
      <c r="A5" s="0" t="n">
        <v>0.1</v>
      </c>
      <c r="B5" s="76" t="n">
        <f aca="false">C5+E5</f>
        <v>13.0435452516251</v>
      </c>
      <c r="C5" s="76" t="n">
        <f aca="false">A5*Sheet1!D29</f>
        <v>13</v>
      </c>
      <c r="E5" s="76" t="n">
        <f aca="false">(A5*A5)*O5</f>
        <v>0.0435452516250905</v>
      </c>
      <c r="I5" s="70"/>
      <c r="O5" s="76" t="n">
        <f aca="false">Sheet1!F65</f>
        <v>4.35452516250905</v>
      </c>
      <c r="P5" s="70"/>
    </row>
    <row r="6" customFormat="false" ht="12.75" hidden="false" customHeight="false" outlineLevel="0" collapsed="false">
      <c r="A6" s="0" t="n">
        <v>0.2</v>
      </c>
      <c r="B6" s="76" t="n">
        <f aca="false">C6+E6</f>
        <v>26.1741810065004</v>
      </c>
      <c r="C6" s="76" t="n">
        <f aca="false">A6*Sheet1!D29</f>
        <v>26</v>
      </c>
      <c r="E6" s="76" t="n">
        <f aca="false">(A6*A6)*O6</f>
        <v>0.174181006500362</v>
      </c>
      <c r="I6" s="70"/>
      <c r="O6" s="76" t="n">
        <f aca="false">Sheet1!F65</f>
        <v>4.35452516250905</v>
      </c>
    </row>
    <row r="7" customFormat="false" ht="12.75" hidden="false" customHeight="false" outlineLevel="0" collapsed="false">
      <c r="A7" s="0" t="n">
        <v>0.3</v>
      </c>
      <c r="B7" s="76" t="n">
        <f aca="false">C7+E7</f>
        <v>39.3919072646258</v>
      </c>
      <c r="C7" s="76" t="n">
        <f aca="false">A7*Sheet1!D29</f>
        <v>39</v>
      </c>
      <c r="E7" s="76" t="n">
        <f aca="false">(A7*A7)*O7</f>
        <v>0.391907264625814</v>
      </c>
      <c r="H7" s="0" t="n">
        <v>2</v>
      </c>
      <c r="I7" s="70" t="n">
        <f aca="false">(0.5*Sheet1!D73*(3.141593*((Sheet1!D7/2)*(Sheet1!D7/2)))*(H7*H7*H7)*(Sheet1!D74/100))</f>
        <v>7.79014533024</v>
      </c>
      <c r="J7" s="76" t="e">
        <f aca="false">VLOOKUP(I7,B5:C334,2,TRUE())</f>
        <v>#N/A</v>
      </c>
      <c r="K7" s="76" t="e">
        <f aca="false">J7/Sheet1!D29*Sheet1!D75</f>
        <v>#N/A</v>
      </c>
      <c r="L7" s="76" t="e">
        <f aca="false">J7-K7</f>
        <v>#N/A</v>
      </c>
      <c r="O7" s="76" t="n">
        <f aca="false">Sheet1!F65</f>
        <v>4.35452516250905</v>
      </c>
    </row>
    <row r="8" customFormat="false" ht="12.75" hidden="false" customHeight="false" outlineLevel="0" collapsed="false">
      <c r="A8" s="0" t="n">
        <v>0.4</v>
      </c>
      <c r="B8" s="76" t="n">
        <f aca="false">C8+E8</f>
        <v>52.6967240260015</v>
      </c>
      <c r="C8" s="76" t="n">
        <f aca="false">A8*Sheet1!D29</f>
        <v>52</v>
      </c>
      <c r="E8" s="76" t="n">
        <f aca="false">(A8*A8)*O8</f>
        <v>0.696724026001448</v>
      </c>
      <c r="H8" s="0" t="n">
        <v>2.5</v>
      </c>
      <c r="I8" s="70" t="n">
        <f aca="false">(0.5*Sheet1!D73*(3.141593*((Sheet1!D7/2)*(Sheet1!D7/2)))*(H8*H8*H8)*(Sheet1!D74/100))</f>
        <v>15.215127598125</v>
      </c>
      <c r="J8" s="76" t="n">
        <f aca="false">VLOOKUP(I8,B5:C334,2,TRUE())</f>
        <v>13</v>
      </c>
      <c r="K8" s="76" t="n">
        <f aca="false">J8/Sheet1!D29*Sheet1!D75</f>
        <v>0.14</v>
      </c>
      <c r="L8" s="76" t="n">
        <f aca="false">J8-K8</f>
        <v>12.86</v>
      </c>
      <c r="O8" s="76" t="n">
        <f aca="false">Sheet1!F65</f>
        <v>4.35452516250905</v>
      </c>
    </row>
    <row r="9" customFormat="false" ht="12.75" hidden="false" customHeight="false" outlineLevel="0" collapsed="false">
      <c r="A9" s="0" t="n">
        <v>0.5</v>
      </c>
      <c r="B9" s="76" t="n">
        <f aca="false">C9+E9</f>
        <v>66.0886312906273</v>
      </c>
      <c r="C9" s="76" t="n">
        <f aca="false">A9*Sheet1!D29</f>
        <v>65</v>
      </c>
      <c r="E9" s="76" t="n">
        <f aca="false">(A9*A9)*O9</f>
        <v>1.08863129062726</v>
      </c>
      <c r="H9" s="0" t="n">
        <v>3</v>
      </c>
      <c r="I9" s="70" t="n">
        <f aca="false">(0.5*Sheet1!D73*(3.141593*((Sheet1!D7/2)*(Sheet1!D7/2)))*(H9*H9*H9)*(Sheet1!D74/100))</f>
        <v>26.29174048956</v>
      </c>
      <c r="J9" s="76" t="n">
        <f aca="false">VLOOKUP(I9,B5:C334,2,TRUE())</f>
        <v>26</v>
      </c>
      <c r="K9" s="76" t="n">
        <f aca="false">J9/Sheet1!D29*Sheet1!D75</f>
        <v>0.28</v>
      </c>
      <c r="L9" s="76" t="n">
        <f aca="false">J9-K9</f>
        <v>25.72</v>
      </c>
      <c r="O9" s="76" t="n">
        <f aca="false">Sheet1!F65</f>
        <v>4.35452516250905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79.5676290585033</v>
      </c>
      <c r="C10" s="76" t="n">
        <f aca="false">A10*Sheet1!D29</f>
        <v>78</v>
      </c>
      <c r="E10" s="76" t="n">
        <f aca="false">(A10*A10)*O10</f>
        <v>1.56762905850326</v>
      </c>
      <c r="H10" s="0" t="n">
        <v>3.5</v>
      </c>
      <c r="I10" s="70" t="n">
        <f aca="false">(0.5*Sheet1!D73*(3.141593*((Sheet1!D7/2)*(Sheet1!D7/2)))*(H10*H10*H10)*(Sheet1!D74/100))</f>
        <v>41.750310129255</v>
      </c>
      <c r="J10" s="76" t="n">
        <f aca="false">VLOOKUP(I10,B5:C334,2,TRUE())</f>
        <v>39</v>
      </c>
      <c r="K10" s="76" t="n">
        <f aca="false">J10/Sheet1!D29*Sheet1!D75</f>
        <v>0.42</v>
      </c>
      <c r="L10" s="76" t="n">
        <f aca="false">J10-K10</f>
        <v>38.58</v>
      </c>
      <c r="O10" s="76" t="n">
        <f aca="false">Sheet1!F65</f>
        <v>4.35452516250905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93.1337173296294</v>
      </c>
      <c r="C11" s="76" t="n">
        <f aca="false">A11*Sheet1!D29</f>
        <v>91</v>
      </c>
      <c r="E11" s="76" t="n">
        <f aca="false">(A11*A11)*O11</f>
        <v>2.13371732962943</v>
      </c>
      <c r="H11" s="0" t="n">
        <v>4</v>
      </c>
      <c r="I11" s="70" t="n">
        <f aca="false">(0.5*Sheet1!D73*(3.141593*((Sheet1!D7/2)*(Sheet1!D7/2)))*(H11*H11*H11)*(Sheet1!D74/100))</f>
        <v>62.32116264192</v>
      </c>
      <c r="J11" s="76" t="n">
        <f aca="false">VLOOKUP(I11,B5:C334,2,TRUE())</f>
        <v>52</v>
      </c>
      <c r="K11" s="76" t="n">
        <f aca="false">J11/Sheet1!D29*Sheet1!D75</f>
        <v>0.56</v>
      </c>
      <c r="L11" s="76" t="n">
        <f aca="false">J11-K11</f>
        <v>51.44</v>
      </c>
      <c r="O11" s="76" t="n">
        <f aca="false">Sheet1!F65</f>
        <v>4.35452516250905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106.786896104006</v>
      </c>
      <c r="C12" s="76" t="n">
        <f aca="false">A12*Sheet1!D29</f>
        <v>104</v>
      </c>
      <c r="E12" s="76" t="n">
        <f aca="false">(A12*A12)*O12</f>
        <v>2.78689610400579</v>
      </c>
      <c r="H12" s="0" t="n">
        <v>4.5</v>
      </c>
      <c r="I12" s="70" t="n">
        <f aca="false">(0.5*Sheet1!D73*(3.141593*((Sheet1!D7/2)*(Sheet1!D7/2)))*(H12*H12*H12)*(Sheet1!D74/100))</f>
        <v>88.734624152265</v>
      </c>
      <c r="J12" s="76" t="n">
        <f aca="false">VLOOKUP(I12,B5:C334,2,TRUE())</f>
        <v>78</v>
      </c>
      <c r="K12" s="76" t="n">
        <f aca="false">J12/Sheet1!D29*Sheet1!D75</f>
        <v>0.84</v>
      </c>
      <c r="L12" s="76" t="n">
        <f aca="false">J12-K12</f>
        <v>77.16</v>
      </c>
      <c r="O12" s="76" t="n">
        <f aca="false">Sheet1!F65</f>
        <v>4.35452516250905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120.527165381632</v>
      </c>
      <c r="C13" s="76" t="n">
        <f aca="false">A13*Sheet1!D29</f>
        <v>117</v>
      </c>
      <c r="E13" s="76" t="n">
        <f aca="false">(A13*A13)*O13</f>
        <v>3.52716538163233</v>
      </c>
      <c r="H13" s="0" t="n">
        <v>5</v>
      </c>
      <c r="I13" s="70" t="n">
        <f aca="false">(0.5*Sheet1!D73*(3.141593*((Sheet1!D7/2)*(Sheet1!D7/2)))*(H13*H13*H13)*(Sheet1!D74/100))</f>
        <v>121.721020785</v>
      </c>
      <c r="J13" s="76" t="n">
        <f aca="false">VLOOKUP(I13,B5:C334,2,TRUE())</f>
        <v>117</v>
      </c>
      <c r="K13" s="76" t="n">
        <f aca="false">J13/Sheet1!D29*Sheet1!D75</f>
        <v>1.26</v>
      </c>
      <c r="L13" s="76" t="n">
        <f aca="false">J13-K13</f>
        <v>115.74</v>
      </c>
      <c r="O13" s="76" t="n">
        <f aca="false">Sheet1!F65</f>
        <v>4.35452516250905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134.354525162509</v>
      </c>
      <c r="C14" s="76" t="n">
        <f aca="false">A14*Sheet1!D29</f>
        <v>130</v>
      </c>
      <c r="E14" s="76" t="n">
        <f aca="false">(A14*A14)*O14</f>
        <v>4.35452516250905</v>
      </c>
      <c r="H14" s="0" t="n">
        <v>5.5</v>
      </c>
      <c r="I14" s="70" t="n">
        <f aca="false">(0.5*Sheet1!D73*(3.141593*((Sheet1!D7/2)*(Sheet1!D7/2)))*(H14*H14*H14)*(Sheet1!D74/100))</f>
        <v>162.010678664835</v>
      </c>
      <c r="J14" s="76" t="n">
        <f aca="false">VLOOKUP(I14,B5:C334,2,TRUE())</f>
        <v>143</v>
      </c>
      <c r="K14" s="76" t="n">
        <f aca="false">J14/Sheet1!D29*Sheet1!D75</f>
        <v>1.54</v>
      </c>
      <c r="L14" s="76" t="n">
        <f aca="false">J14-K14</f>
        <v>141.46</v>
      </c>
      <c r="O14" s="76" t="n">
        <f aca="false">Sheet1!F65</f>
        <v>4.35452516250905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148.268975446636</v>
      </c>
      <c r="C15" s="76" t="n">
        <f aca="false">A15*Sheet1!D29</f>
        <v>143</v>
      </c>
      <c r="E15" s="76" t="n">
        <f aca="false">(A15*A15)*O15</f>
        <v>5.26897544663595</v>
      </c>
      <c r="H15" s="0" t="n">
        <v>6</v>
      </c>
      <c r="I15" s="70" t="n">
        <f aca="false">(0.5*Sheet1!D73*(3.141593*((Sheet1!D7/2)*(Sheet1!D7/2)))*(H15*H15*H15)*(Sheet1!D74/100))</f>
        <v>210.33392391648</v>
      </c>
      <c r="J15" s="76" t="n">
        <f aca="false">VLOOKUP(I15,B5:C334,2,TRUE())</f>
        <v>195</v>
      </c>
      <c r="K15" s="76" t="n">
        <f aca="false">J15/Sheet1!D29*Sheet1!D75</f>
        <v>2.1</v>
      </c>
      <c r="L15" s="76" t="n">
        <f aca="false">J15-K15</f>
        <v>192.9</v>
      </c>
      <c r="O15" s="76" t="n">
        <f aca="false">Sheet1!F65</f>
        <v>4.35452516250905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162.270516234013</v>
      </c>
      <c r="C16" s="76" t="n">
        <f aca="false">A16*Sheet1!D29</f>
        <v>156</v>
      </c>
      <c r="E16" s="76" t="n">
        <f aca="false">(A16*A16)*O16</f>
        <v>6.27051623401303</v>
      </c>
      <c r="H16" s="0" t="n">
        <v>6.5</v>
      </c>
      <c r="I16" s="70" t="n">
        <f aca="false">(0.5*Sheet1!D73*(3.141593*((Sheet1!D7/2)*(Sheet1!D7/2)))*(H16*H16*H16)*(Sheet1!D74/100))</f>
        <v>267.421082664645</v>
      </c>
      <c r="J16" s="76" t="n">
        <f aca="false">VLOOKUP(I16,B5:C334,2,TRUE())</f>
        <v>247</v>
      </c>
      <c r="K16" s="76" t="n">
        <f aca="false">J16/Sheet1!D29*Sheet1!D75</f>
        <v>2.66</v>
      </c>
      <c r="L16" s="76" t="n">
        <f aca="false">J16-K16</f>
        <v>244.34</v>
      </c>
      <c r="O16" s="76" t="n">
        <f aca="false">Sheet1!F65</f>
        <v>4.35452516250905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176.35914752464</v>
      </c>
      <c r="C17" s="76" t="n">
        <f aca="false">A17*Sheet1!D29</f>
        <v>169</v>
      </c>
      <c r="E17" s="76" t="n">
        <f aca="false">(A17*A17)*O17</f>
        <v>7.35914752464029</v>
      </c>
      <c r="H17" s="0" t="n">
        <v>7</v>
      </c>
      <c r="I17" s="70" t="n">
        <f aca="false">(0.5*Sheet1!D73*(3.141593*((Sheet1!D7/2)*(Sheet1!D7/2)))*(H17*H17*H17)*(Sheet1!D74/100))</f>
        <v>334.00248103404</v>
      </c>
      <c r="J17" s="76" t="n">
        <f aca="false">VLOOKUP(I17,B5:C334,2,TRUE())</f>
        <v>299</v>
      </c>
      <c r="K17" s="76" t="n">
        <f aca="false">J17/Sheet1!D29*Sheet1!D75</f>
        <v>3.22</v>
      </c>
      <c r="L17" s="76" t="n">
        <f aca="false">J17-K17</f>
        <v>295.78</v>
      </c>
      <c r="O17" s="76" t="n">
        <f aca="false">Sheet1!F65</f>
        <v>4.35452516250905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190.534869318518</v>
      </c>
      <c r="C18" s="76" t="n">
        <f aca="false">A18*Sheet1!D29</f>
        <v>182</v>
      </c>
      <c r="E18" s="76" t="n">
        <f aca="false">(A18*A18)*O18</f>
        <v>8.53486931851773</v>
      </c>
      <c r="H18" s="0" t="n">
        <v>7.5</v>
      </c>
      <c r="I18" s="70" t="n">
        <f aca="false">(0.5*Sheet1!D73*(3.141593*((Sheet1!D7/2)*(Sheet1!D7/2)))*(H18*H18*H18)*(Sheet1!D74/100))</f>
        <v>410.808445149375</v>
      </c>
      <c r="J18" s="76" t="n">
        <f aca="false">VLOOKUP(I18,B5:C334,2,TRUE())</f>
        <v>364</v>
      </c>
      <c r="K18" s="76" t="n">
        <f aca="false">J18/Sheet1!D29*Sheet1!D75</f>
        <v>3.92</v>
      </c>
      <c r="L18" s="76" t="n">
        <f aca="false">J18-K18</f>
        <v>360.08</v>
      </c>
      <c r="O18" s="76" t="n">
        <f aca="false">Sheet1!F65</f>
        <v>4.35452516250905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204.797681615645</v>
      </c>
      <c r="C19" s="76" t="n">
        <f aca="false">A19*Sheet1!D29</f>
        <v>195</v>
      </c>
      <c r="E19" s="76" t="n">
        <f aca="false">(A19*A19)*O19</f>
        <v>9.79768161564536</v>
      </c>
      <c r="H19" s="0" t="n">
        <v>8</v>
      </c>
      <c r="I19" s="70" t="n">
        <f aca="false">(0.5*Sheet1!D73*(3.141593*((Sheet1!D7/2)*(Sheet1!D7/2)))*(H19*H19*H19)*(Sheet1!D74/100))</f>
        <v>498.56930113536</v>
      </c>
      <c r="J19" s="76" t="n">
        <f aca="false">VLOOKUP(I19,B5:C334,2,TRUE())</f>
        <v>442</v>
      </c>
      <c r="K19" s="76" t="n">
        <f aca="false">J19/Sheet1!D29*Sheet1!D75</f>
        <v>4.76</v>
      </c>
      <c r="L19" s="76" t="n">
        <f aca="false">J19-K19</f>
        <v>437.24</v>
      </c>
      <c r="O19" s="76" t="n">
        <f aca="false">Sheet1!F65</f>
        <v>4.35452516250905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219.147584416023</v>
      </c>
      <c r="C20" s="76" t="n">
        <f aca="false">A20*Sheet1!D29</f>
        <v>208</v>
      </c>
      <c r="E20" s="76" t="n">
        <f aca="false">(A20*A20)*O20</f>
        <v>11.1475844160232</v>
      </c>
      <c r="H20" s="0" t="n">
        <v>8.5</v>
      </c>
      <c r="I20" s="70" t="n">
        <f aca="false">(0.5*Sheet1!D73*(3.141593*((Sheet1!D7/2)*(Sheet1!D7/2)))*(H20*H20*H20)*(Sheet1!D74/100))</f>
        <v>598.015375116705</v>
      </c>
      <c r="J20" s="76" t="n">
        <f aca="false">VLOOKUP(I20,B5:C334,2,TRUE())</f>
        <v>520</v>
      </c>
      <c r="K20" s="76" t="n">
        <f aca="false">J20/Sheet1!D29*Sheet1!D75</f>
        <v>5.6</v>
      </c>
      <c r="L20" s="76" t="n">
        <f aca="false">J20-K20</f>
        <v>514.4</v>
      </c>
      <c r="O20" s="76" t="n">
        <f aca="false">Sheet1!F65</f>
        <v>4.35452516250905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233.584577719651</v>
      </c>
      <c r="C21" s="76" t="n">
        <f aca="false">A21*Sheet1!D29</f>
        <v>221</v>
      </c>
      <c r="E21" s="76" t="n">
        <f aca="false">(A21*A21)*O21</f>
        <v>12.5845777196511</v>
      </c>
      <c r="H21" s="0" t="n">
        <v>9</v>
      </c>
      <c r="I21" s="70" t="n">
        <f aca="false">(0.5*Sheet1!D73*(3.141593*((Sheet1!D7/2)*(Sheet1!D7/2)))*(H21*H21*H21)*(Sheet1!D74/100))</f>
        <v>709.87699321812</v>
      </c>
      <c r="J21" s="76" t="n">
        <f aca="false">VLOOKUP(I21,B5:C334,2,TRUE())</f>
        <v>611</v>
      </c>
      <c r="K21" s="76" t="n">
        <f aca="false">J21/Sheet1!D29*Sheet1!D75</f>
        <v>6.58</v>
      </c>
      <c r="L21" s="76" t="n">
        <f aca="false">J21-K21</f>
        <v>604.42</v>
      </c>
      <c r="O21" s="76" t="n">
        <f aca="false">Sheet1!F65</f>
        <v>4.35452516250905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248.108661526529</v>
      </c>
      <c r="C22" s="76" t="n">
        <f aca="false">A22*Sheet1!D29</f>
        <v>234</v>
      </c>
      <c r="E22" s="76" t="n">
        <f aca="false">(A22*A22)*O22</f>
        <v>14.1086615265293</v>
      </c>
      <c r="H22" s="0" t="n">
        <v>9.5</v>
      </c>
      <c r="I22" s="70" t="n">
        <f aca="false">(0.5*Sheet1!D73*(3.141593*((Sheet1!D7/2)*(Sheet1!D7/2)))*(H22*H22*H22)*(Sheet1!D74/100))</f>
        <v>834.884481564315</v>
      </c>
      <c r="J22" s="76" t="n">
        <f aca="false">VLOOKUP(I22,B5:C334,2,TRUE())</f>
        <v>702</v>
      </c>
      <c r="K22" s="76" t="n">
        <f aca="false">J22/Sheet1!D29*Sheet1!D75</f>
        <v>7.56</v>
      </c>
      <c r="L22" s="76" t="n">
        <f aca="false">J22-K22</f>
        <v>694.44</v>
      </c>
      <c r="O22" s="76" t="n">
        <f aca="false">Sheet1!F65</f>
        <v>4.35452516250905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262.719835836658</v>
      </c>
      <c r="C23" s="76" t="n">
        <f aca="false">A23*Sheet1!D29</f>
        <v>247</v>
      </c>
      <c r="E23" s="76" t="n">
        <f aca="false">(A23*A23)*O23</f>
        <v>15.7198358366577</v>
      </c>
      <c r="H23" s="0" t="n">
        <v>10</v>
      </c>
      <c r="I23" s="70" t="n">
        <f aca="false">(0.5*Sheet1!D73*(3.141593*((Sheet1!D7/2)*(Sheet1!D7/2)))*(H23*H23*H23)*(Sheet1!D74/100))</f>
        <v>973.76816628</v>
      </c>
      <c r="J23" s="76" t="n">
        <f aca="false">VLOOKUP(I23,B5:C334,2,TRUE())</f>
        <v>806</v>
      </c>
      <c r="K23" s="76" t="n">
        <f aca="false">J23/Sheet1!D29*Sheet1!D75</f>
        <v>8.68</v>
      </c>
      <c r="L23" s="76" t="n">
        <f aca="false">J23-K23</f>
        <v>797.32</v>
      </c>
      <c r="O23" s="76" t="n">
        <f aca="false">Sheet1!F65</f>
        <v>4.35452516250905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277.418100650036</v>
      </c>
      <c r="C24" s="76" t="n">
        <f aca="false">A24*Sheet1!D29</f>
        <v>260</v>
      </c>
      <c r="E24" s="76" t="n">
        <f aca="false">(A24*A24)*O24</f>
        <v>17.4181006500362</v>
      </c>
      <c r="H24" s="0" t="n">
        <v>10.5</v>
      </c>
      <c r="I24" s="70" t="n">
        <f aca="false">(0.5*Sheet1!D73*(3.141593*((Sheet1!D7/2)*(Sheet1!D7/2)))*(H24*H24*H24)*(Sheet1!D74/100))</f>
        <v>1127.25837348989</v>
      </c>
      <c r="J24" s="76" t="n">
        <f aca="false">VLOOKUP(I24,B5:C334,2,TRUE())</f>
        <v>910</v>
      </c>
      <c r="K24" s="76" t="n">
        <f aca="false">J24/Sheet1!D29*Sheet1!D75</f>
        <v>9.8</v>
      </c>
      <c r="L24" s="76" t="n">
        <f aca="false">J24-K24</f>
        <v>900.2</v>
      </c>
      <c r="O24" s="76" t="n">
        <f aca="false">Sheet1!F65</f>
        <v>4.35452516250905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292.203455966665</v>
      </c>
      <c r="C25" s="76" t="n">
        <f aca="false">A25*Sheet1!D29</f>
        <v>273</v>
      </c>
      <c r="E25" s="76" t="n">
        <f aca="false">(A25*A25)*O25</f>
        <v>19.2034559666649</v>
      </c>
      <c r="H25" s="0" t="n">
        <v>11</v>
      </c>
      <c r="I25" s="70" t="n">
        <f aca="false">(0.5*Sheet1!D73*(3.141593*((Sheet1!D7/2)*(Sheet1!D7/2)))*(H25*H25*H25)*(Sheet1!D74/100))</f>
        <v>1296.08542931868</v>
      </c>
      <c r="J25" s="76" t="n">
        <f aca="false">VLOOKUP(I25,B5:C334,2,TRUE())</f>
        <v>1014</v>
      </c>
      <c r="K25" s="76" t="n">
        <f aca="false">J25/Sheet1!D29*Sheet1!D75</f>
        <v>10.92</v>
      </c>
      <c r="L25" s="76" t="n">
        <f aca="false">J25-K25</f>
        <v>1003.08</v>
      </c>
      <c r="O25" s="76" t="n">
        <f aca="false">Sheet1!F65</f>
        <v>4.35452516250905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307.075901786544</v>
      </c>
      <c r="C26" s="76" t="n">
        <f aca="false">A26*Sheet1!D29</f>
        <v>286</v>
      </c>
      <c r="E26" s="76" t="n">
        <f aca="false">(A26*A26)*O26</f>
        <v>21.0759017865438</v>
      </c>
      <c r="H26" s="0" t="n">
        <v>11.5</v>
      </c>
      <c r="I26" s="70" t="n">
        <f aca="false">(0.5*Sheet1!D73*(3.141593*((Sheet1!D7/2)*(Sheet1!D7/2)))*(H26*H26*H26)*(Sheet1!D74/100))</f>
        <v>1480.97965989109</v>
      </c>
      <c r="J26" s="76" t="n">
        <f aca="false">VLOOKUP(I26,B5:C334,2,TRUE())</f>
        <v>1131</v>
      </c>
      <c r="K26" s="76" t="n">
        <f aca="false">J26/Sheet1!D29*Sheet1!D75</f>
        <v>12.18</v>
      </c>
      <c r="L26" s="76" t="n">
        <f aca="false">J26-K26</f>
        <v>1118.82</v>
      </c>
      <c r="O26" s="76" t="n">
        <f aca="false">Sheet1!F65</f>
        <v>4.35452516250905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322.035438109673</v>
      </c>
      <c r="C27" s="76" t="n">
        <f aca="false">A27*Sheet1!D29</f>
        <v>299</v>
      </c>
      <c r="E27" s="76" t="n">
        <f aca="false">(A27*A27)*O27</f>
        <v>23.0354381096729</v>
      </c>
      <c r="H27" s="0" t="n">
        <v>12</v>
      </c>
      <c r="I27" s="70" t="n">
        <f aca="false">(0.5*Sheet1!D73*(3.141593*((Sheet1!D7/2)*(Sheet1!D7/2)))*(H27*H27*H27)*(Sheet1!D74/100))</f>
        <v>1682.67139133184</v>
      </c>
      <c r="J27" s="76" t="n">
        <f aca="false">VLOOKUP(I27,B5:C334,2,TRUE())</f>
        <v>1261</v>
      </c>
      <c r="K27" s="76" t="n">
        <f aca="false">J27/Sheet1!D29*Sheet1!D75</f>
        <v>13.58</v>
      </c>
      <c r="L27" s="76" t="n">
        <f aca="false">J27-K27</f>
        <v>1247.42</v>
      </c>
      <c r="O27" s="76" t="n">
        <f aca="false">Sheet1!F65</f>
        <v>4.35452516250905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337.082064936052</v>
      </c>
      <c r="C28" s="76" t="n">
        <f aca="false">A28*Sheet1!D29</f>
        <v>312</v>
      </c>
      <c r="E28" s="76" t="n">
        <f aca="false">(A28*A28)*O28</f>
        <v>25.0820649360521</v>
      </c>
      <c r="I28" s="70"/>
      <c r="O28" s="76" t="n">
        <f aca="false">Sheet1!F65</f>
        <v>4.35452516250905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352.215782265682</v>
      </c>
      <c r="C29" s="76" t="n">
        <f aca="false">A29*Sheet1!D29</f>
        <v>325</v>
      </c>
      <c r="E29" s="76" t="n">
        <f aca="false">(A29*A29)*O29</f>
        <v>27.2157822656816</v>
      </c>
      <c r="I29" s="70"/>
      <c r="O29" s="76" t="n">
        <f aca="false">Sheet1!F65</f>
        <v>4.35452516250905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367.436590098561</v>
      </c>
      <c r="C30" s="76" t="n">
        <f aca="false">A30*Sheet1!D29</f>
        <v>338</v>
      </c>
      <c r="E30" s="76" t="n">
        <f aca="false">(A30*A30)*O30</f>
        <v>29.4365900985612</v>
      </c>
      <c r="I30" s="70"/>
      <c r="O30" s="76" t="n">
        <f aca="false">Sheet1!F65</f>
        <v>4.35452516250905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382.744488434691</v>
      </c>
      <c r="C31" s="76" t="n">
        <f aca="false">A31*Sheet1!D29</f>
        <v>351</v>
      </c>
      <c r="E31" s="76" t="n">
        <f aca="false">(A31*A31)*O31</f>
        <v>31.744488434691</v>
      </c>
      <c r="I31" s="70"/>
      <c r="O31" s="76" t="n">
        <f aca="false">Sheet1!F65</f>
        <v>4.35452516250905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398.139477274071</v>
      </c>
      <c r="C32" s="76" t="n">
        <f aca="false">A32*Sheet1!D29</f>
        <v>364</v>
      </c>
      <c r="E32" s="76" t="n">
        <f aca="false">(A32*A32)*O32</f>
        <v>34.1394772740709</v>
      </c>
      <c r="I32" s="70"/>
      <c r="O32" s="76" t="n">
        <f aca="false">Sheet1!F65</f>
        <v>4.35452516250905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413.621556616701</v>
      </c>
      <c r="C33" s="76" t="n">
        <f aca="false">A33*Sheet1!D29</f>
        <v>377</v>
      </c>
      <c r="E33" s="76" t="n">
        <f aca="false">(A33*A33)*O33</f>
        <v>36.6215566167011</v>
      </c>
      <c r="I33" s="70"/>
      <c r="O33" s="76" t="n">
        <f aca="false">Sheet1!F65</f>
        <v>4.35452516250905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429.190726462581</v>
      </c>
      <c r="C34" s="76" t="n">
        <f aca="false">A34*Sheet1!D29</f>
        <v>390</v>
      </c>
      <c r="E34" s="76" t="n">
        <f aca="false">(A34*A34)*O34</f>
        <v>39.1907264625814</v>
      </c>
      <c r="I34" s="70"/>
      <c r="O34" s="76" t="n">
        <f aca="false">Sheet1!F65</f>
        <v>4.35452516250905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444.846986811712</v>
      </c>
      <c r="C35" s="76" t="n">
        <f aca="false">A35*Sheet1!D29</f>
        <v>403</v>
      </c>
      <c r="E35" s="76" t="n">
        <f aca="false">(A35*A35)*O35</f>
        <v>41.846986811712</v>
      </c>
      <c r="O35" s="76" t="n">
        <f aca="false">Sheet1!F65</f>
        <v>4.35452516250905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460.590337664093</v>
      </c>
      <c r="C36" s="76" t="n">
        <f aca="false">A36*Sheet1!D29</f>
        <v>416</v>
      </c>
      <c r="E36" s="76" t="n">
        <f aca="false">(A36*A36)*O36</f>
        <v>44.5903376640927</v>
      </c>
      <c r="O36" s="76" t="n">
        <f aca="false">Sheet1!F65</f>
        <v>4.35452516250905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476.420779019724</v>
      </c>
      <c r="C37" s="76" t="n">
        <f aca="false">A37*Sheet1!D29</f>
        <v>429</v>
      </c>
      <c r="E37" s="76" t="n">
        <f aca="false">(A37*A37)*O37</f>
        <v>47.4207790197235</v>
      </c>
      <c r="O37" s="76" t="n">
        <f aca="false">Sheet1!F65</f>
        <v>4.35452516250905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492.338310878605</v>
      </c>
      <c r="C38" s="76" t="n">
        <f aca="false">A38*Sheet1!D29</f>
        <v>442</v>
      </c>
      <c r="E38" s="76" t="n">
        <f aca="false">(A38*A38)*O38</f>
        <v>50.3383108786046</v>
      </c>
      <c r="O38" s="76" t="n">
        <f aca="false">Sheet1!F65</f>
        <v>4.35452516250905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508.342933240736</v>
      </c>
      <c r="C39" s="76" t="n">
        <f aca="false">A39*Sheet1!D29</f>
        <v>455</v>
      </c>
      <c r="E39" s="76" t="n">
        <f aca="false">(A39*A39)*O39</f>
        <v>53.3429332407358</v>
      </c>
      <c r="O39" s="76" t="n">
        <f aca="false">Sheet1!F65</f>
        <v>4.35452516250905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524.434646106117</v>
      </c>
      <c r="C40" s="76" t="n">
        <f aca="false">A40*Sheet1!D29</f>
        <v>468</v>
      </c>
      <c r="E40" s="76" t="n">
        <f aca="false">(A40*A40)*O40</f>
        <v>56.4346461061173</v>
      </c>
      <c r="O40" s="76" t="n">
        <f aca="false">Sheet1!F65</f>
        <v>4.35452516250905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540.613449474749</v>
      </c>
      <c r="C41" s="76" t="n">
        <f aca="false">A41*Sheet1!D29</f>
        <v>481</v>
      </c>
      <c r="E41" s="76" t="n">
        <f aca="false">(A41*A41)*O41</f>
        <v>59.6134494747489</v>
      </c>
      <c r="O41" s="76" t="n">
        <f aca="false">Sheet1!F65</f>
        <v>4.35452516250905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556.879343346631</v>
      </c>
      <c r="C42" s="76" t="n">
        <f aca="false">A42*Sheet1!D29</f>
        <v>494</v>
      </c>
      <c r="E42" s="76" t="n">
        <f aca="false">(A42*A42)*O42</f>
        <v>62.8793433466307</v>
      </c>
      <c r="O42" s="76" t="n">
        <f aca="false">Sheet1!F65</f>
        <v>4.35452516250905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573.232327721763</v>
      </c>
      <c r="C43" s="76" t="n">
        <f aca="false">A43*Sheet1!D29</f>
        <v>507</v>
      </c>
      <c r="E43" s="76" t="n">
        <f aca="false">(A43*A43)*O43</f>
        <v>66.2323277217626</v>
      </c>
      <c r="O43" s="76" t="n">
        <f aca="false">Sheet1!F65</f>
        <v>4.35452516250905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589.672402600145</v>
      </c>
      <c r="C44" s="76" t="n">
        <f aca="false">A44*Sheet1!D29</f>
        <v>520</v>
      </c>
      <c r="E44" s="76" t="n">
        <f aca="false">(A44*A44)*O44</f>
        <v>69.6724026001448</v>
      </c>
      <c r="O44" s="76" t="n">
        <f aca="false">Sheet1!F65</f>
        <v>4.35452516250905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606.199567981777</v>
      </c>
      <c r="C45" s="76" t="n">
        <f aca="false">A45*Sheet1!D29</f>
        <v>533</v>
      </c>
      <c r="E45" s="76" t="n">
        <f aca="false">(A45*A45)*O45</f>
        <v>73.1995679817771</v>
      </c>
      <c r="O45" s="76" t="n">
        <f aca="false">Sheet1!F65</f>
        <v>4.35452516250905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622.81382386666</v>
      </c>
      <c r="C46" s="76" t="n">
        <f aca="false">A46*Sheet1!D29</f>
        <v>546</v>
      </c>
      <c r="E46" s="76" t="n">
        <f aca="false">(A46*A46)*O46</f>
        <v>76.8138238666596</v>
      </c>
      <c r="O46" s="76" t="n">
        <f aca="false">Sheet1!F65</f>
        <v>4.35452516250905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639.515170254792</v>
      </c>
      <c r="C47" s="76" t="n">
        <f aca="false">A47*Sheet1!D29</f>
        <v>559</v>
      </c>
      <c r="E47" s="76" t="n">
        <f aca="false">(A47*A47)*O47</f>
        <v>80.5151702547923</v>
      </c>
      <c r="O47" s="76" t="n">
        <f aca="false">Sheet1!F65</f>
        <v>4.35452516250905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656.303607146175</v>
      </c>
      <c r="C48" s="76" t="n">
        <f aca="false">A48*Sheet1!D29</f>
        <v>572</v>
      </c>
      <c r="E48" s="76" t="n">
        <f aca="false">(A48*A48)*O48</f>
        <v>84.3036071461752</v>
      </c>
      <c r="O48" s="76" t="n">
        <f aca="false">Sheet1!F65</f>
        <v>4.35452516250905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673.179134540808</v>
      </c>
      <c r="C49" s="76" t="n">
        <f aca="false">A49*Sheet1!D29</f>
        <v>585</v>
      </c>
      <c r="E49" s="76" t="n">
        <f aca="false">(A49*A49)*O49</f>
        <v>88.1791345408082</v>
      </c>
      <c r="O49" s="76" t="n">
        <f aca="false">Sheet1!F65</f>
        <v>4.35452516250905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690.141752438692</v>
      </c>
      <c r="C50" s="76" t="n">
        <f aca="false">A50*Sheet1!D29</f>
        <v>598</v>
      </c>
      <c r="E50" s="76" t="n">
        <f aca="false">(A50*A50)*O50</f>
        <v>92.1417524386915</v>
      </c>
      <c r="O50" s="76" t="n">
        <f aca="false">Sheet1!F65</f>
        <v>4.35452516250905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707.191460839825</v>
      </c>
      <c r="C51" s="76" t="n">
        <f aca="false">A51*Sheet1!D29</f>
        <v>611</v>
      </c>
      <c r="E51" s="76" t="n">
        <f aca="false">(A51*A51)*O51</f>
        <v>96.1914608398249</v>
      </c>
      <c r="O51" s="76" t="n">
        <f aca="false">Sheet1!F65</f>
        <v>4.35452516250905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724.328259744209</v>
      </c>
      <c r="C52" s="76" t="n">
        <f aca="false">A52*Sheet1!D29</f>
        <v>624</v>
      </c>
      <c r="E52" s="76" t="n">
        <f aca="false">(A52*A52)*O52</f>
        <v>100.328259744208</v>
      </c>
      <c r="O52" s="76" t="n">
        <f aca="false">Sheet1!F65</f>
        <v>4.35452516250905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741.552149151842</v>
      </c>
      <c r="C53" s="76" t="n">
        <f aca="false">A53*Sheet1!D29</f>
        <v>637</v>
      </c>
      <c r="E53" s="76" t="n">
        <f aca="false">(A53*A53)*O53</f>
        <v>104.552149151842</v>
      </c>
      <c r="O53" s="76" t="n">
        <f aca="false">Sheet1!F65</f>
        <v>4.35452516250905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758.863129062726</v>
      </c>
      <c r="C54" s="76" t="n">
        <f aca="false">A54*Sheet1!D29</f>
        <v>650</v>
      </c>
      <c r="E54" s="76" t="n">
        <f aca="false">(A54*A54)*O54</f>
        <v>108.863129062726</v>
      </c>
      <c r="O54" s="76" t="n">
        <f aca="false">Sheet1!F65</f>
        <v>4.35452516250905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776.26119947686</v>
      </c>
      <c r="C55" s="76" t="n">
        <f aca="false">A55*Sheet1!D29</f>
        <v>663</v>
      </c>
      <c r="E55" s="76" t="n">
        <f aca="false">(A55*A55)*O55</f>
        <v>113.26119947686</v>
      </c>
      <c r="O55" s="76" t="n">
        <f aca="false">Sheet1!F65</f>
        <v>4.35452516250905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793.746360394245</v>
      </c>
      <c r="C56" s="76" t="n">
        <f aca="false">A56*Sheet1!D29</f>
        <v>676</v>
      </c>
      <c r="E56" s="76" t="n">
        <f aca="false">(A56*A56)*O56</f>
        <v>117.746360394245</v>
      </c>
      <c r="O56" s="76" t="n">
        <f aca="false">Sheet1!F65</f>
        <v>4.35452516250905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811.318611814879</v>
      </c>
      <c r="C57" s="76" t="n">
        <f aca="false">A57*Sheet1!D29</f>
        <v>689</v>
      </c>
      <c r="E57" s="76" t="n">
        <f aca="false">(A57*A57)*O57</f>
        <v>122.318611814879</v>
      </c>
      <c r="O57" s="76" t="n">
        <f aca="false">Sheet1!F65</f>
        <v>4.35452516250905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828.977953738764</v>
      </c>
      <c r="C58" s="76" t="n">
        <f aca="false">A58*Sheet1!D29</f>
        <v>702</v>
      </c>
      <c r="E58" s="76" t="n">
        <f aca="false">(A58*A58)*O58</f>
        <v>126.977953738764</v>
      </c>
      <c r="O58" s="76" t="n">
        <f aca="false">Sheet1!F65</f>
        <v>4.35452516250905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846.724386165899</v>
      </c>
      <c r="C59" s="76" t="n">
        <f aca="false">A59*Sheet1!D29</f>
        <v>715</v>
      </c>
      <c r="E59" s="76" t="n">
        <f aca="false">(A59*A59)*O59</f>
        <v>131.724386165899</v>
      </c>
      <c r="O59" s="76" t="n">
        <f aca="false">Sheet1!F65</f>
        <v>4.35452516250905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864.557909096284</v>
      </c>
      <c r="C60" s="76" t="n">
        <f aca="false">A60*Sheet1!D29</f>
        <v>728</v>
      </c>
      <c r="E60" s="76" t="n">
        <f aca="false">(A60*A60)*O60</f>
        <v>136.557909096284</v>
      </c>
      <c r="O60" s="76" t="n">
        <f aca="false">Sheet1!F65</f>
        <v>4.35452516250905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882.478522529919</v>
      </c>
      <c r="C61" s="76" t="n">
        <f aca="false">A61*Sheet1!D29</f>
        <v>741</v>
      </c>
      <c r="E61" s="76" t="n">
        <f aca="false">(A61*A61)*O61</f>
        <v>141.478522529919</v>
      </c>
      <c r="O61" s="76" t="n">
        <f aca="false">Sheet1!F65</f>
        <v>4.35452516250905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900.486226466804</v>
      </c>
      <c r="C62" s="76" t="n">
        <f aca="false">A62*Sheet1!D29</f>
        <v>754</v>
      </c>
      <c r="E62" s="76" t="n">
        <f aca="false">(A62*A62)*O62</f>
        <v>146.486226466804</v>
      </c>
      <c r="O62" s="76" t="n">
        <f aca="false">Sheet1!F65</f>
        <v>4.35452516250905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918.58102090694</v>
      </c>
      <c r="C63" s="76" t="n">
        <f aca="false">A63*Sheet1!D29</f>
        <v>767</v>
      </c>
      <c r="E63" s="76" t="n">
        <f aca="false">(A63*A63)*O63</f>
        <v>151.58102090694</v>
      </c>
      <c r="O63" s="76" t="n">
        <f aca="false">Sheet1!F65</f>
        <v>4.35452516250905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936.762905850326</v>
      </c>
      <c r="C64" s="76" t="n">
        <f aca="false">A64*Sheet1!D29</f>
        <v>780</v>
      </c>
      <c r="E64" s="76" t="n">
        <f aca="false">(A64*A64)*O64</f>
        <v>156.762905850326</v>
      </c>
      <c r="O64" s="76" t="n">
        <f aca="false">Sheet1!F65</f>
        <v>4.35452516250905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955.031881296962</v>
      </c>
      <c r="C65" s="76" t="n">
        <f aca="false">A65*Sheet1!D29</f>
        <v>793</v>
      </c>
      <c r="E65" s="76" t="n">
        <f aca="false">(A65*A65)*O65</f>
        <v>162.031881296962</v>
      </c>
      <c r="O65" s="76" t="n">
        <f aca="false">Sheet1!F65</f>
        <v>4.35452516250905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973.387947246848</v>
      </c>
      <c r="C66" s="76" t="n">
        <f aca="false">A66*Sheet1!D29</f>
        <v>806</v>
      </c>
      <c r="E66" s="76" t="n">
        <f aca="false">(A66*A66)*O66</f>
        <v>167.387947246848</v>
      </c>
      <c r="O66" s="76" t="n">
        <f aca="false">Sheet1!F65</f>
        <v>4.35452516250905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991.831103699984</v>
      </c>
      <c r="C67" s="76" t="n">
        <f aca="false">A67*Sheet1!D29</f>
        <v>819</v>
      </c>
      <c r="E67" s="76" t="n">
        <f aca="false">(A67*A67)*O67</f>
        <v>172.831103699984</v>
      </c>
      <c r="O67" s="76" t="n">
        <f aca="false">Sheet1!F65</f>
        <v>4.35452516250905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1010.36135065637</v>
      </c>
      <c r="C68" s="76" t="n">
        <f aca="false">A68*Sheet1!D29</f>
        <v>832</v>
      </c>
      <c r="E68" s="76" t="n">
        <f aca="false">(A68*A68)*O68</f>
        <v>178.361350656371</v>
      </c>
      <c r="O68" s="76" t="n">
        <f aca="false">Sheet1!F65</f>
        <v>4.35452516250905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1028.97868811601</v>
      </c>
      <c r="C69" s="76" t="n">
        <f aca="false">A69*Sheet1!D29</f>
        <v>845</v>
      </c>
      <c r="E69" s="76" t="n">
        <f aca="false">(A69*A69)*O69</f>
        <v>183.978688116007</v>
      </c>
      <c r="O69" s="76" t="n">
        <f aca="false">Sheet1!F65</f>
        <v>4.35452516250905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1047.68311607889</v>
      </c>
      <c r="C70" s="76" t="n">
        <f aca="false">A70*Sheet1!D29</f>
        <v>858</v>
      </c>
      <c r="E70" s="76" t="n">
        <f aca="false">(A70*A70)*O70</f>
        <v>189.683116078894</v>
      </c>
      <c r="O70" s="76" t="n">
        <f aca="false">Sheet1!F65</f>
        <v>4.35452516250905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1066.47463454503</v>
      </c>
      <c r="C71" s="76" t="n">
        <f aca="false">A71*Sheet1!D29</f>
        <v>871</v>
      </c>
      <c r="E71" s="76" t="n">
        <f aca="false">(A71*A71)*O71</f>
        <v>195.474634545031</v>
      </c>
      <c r="O71" s="76" t="n">
        <f aca="false">Sheet1!F65</f>
        <v>4.35452516250905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1085.35324351442</v>
      </c>
      <c r="C72" s="76" t="n">
        <f aca="false">A72*Sheet1!D29</f>
        <v>884</v>
      </c>
      <c r="E72" s="76" t="n">
        <f aca="false">(A72*A72)*O72</f>
        <v>201.353243514418</v>
      </c>
      <c r="O72" s="76" t="n">
        <f aca="false">Sheet1!F65</f>
        <v>4.35452516250905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1104.31894298706</v>
      </c>
      <c r="C73" s="76" t="n">
        <f aca="false">A73*Sheet1!D29</f>
        <v>897</v>
      </c>
      <c r="E73" s="76" t="n">
        <f aca="false">(A73*A73)*O73</f>
        <v>207.318942987056</v>
      </c>
      <c r="O73" s="76" t="n">
        <f aca="false">Sheet1!F65</f>
        <v>4.35452516250905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1123.37173296294</v>
      </c>
      <c r="C74" s="76" t="n">
        <f aca="false">A74*Sheet1!D29</f>
        <v>910</v>
      </c>
      <c r="E74" s="76" t="n">
        <f aca="false">(A74*A74)*O74</f>
        <v>213.371732962943</v>
      </c>
      <c r="O74" s="76" t="n">
        <f aca="false">Sheet1!F65</f>
        <v>4.35452516250905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1142.51161344208</v>
      </c>
      <c r="C75" s="76" t="n">
        <f aca="false">A75*Sheet1!D29</f>
        <v>923</v>
      </c>
      <c r="E75" s="76" t="n">
        <f aca="false">(A75*A75)*O75</f>
        <v>219.511613442081</v>
      </c>
      <c r="O75" s="76" t="n">
        <f aca="false">Sheet1!F65</f>
        <v>4.35452516250905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1161.73858442447</v>
      </c>
      <c r="C76" s="76" t="n">
        <f aca="false">A76*Sheet1!D29</f>
        <v>936</v>
      </c>
      <c r="E76" s="76" t="n">
        <f aca="false">(A76*A76)*O76</f>
        <v>225.738584424469</v>
      </c>
      <c r="O76" s="76" t="n">
        <f aca="false">Sheet1!F65</f>
        <v>4.35452516250905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1181.05264591011</v>
      </c>
      <c r="C77" s="76" t="n">
        <f aca="false">A77*Sheet1!D29</f>
        <v>949</v>
      </c>
      <c r="E77" s="76" t="n">
        <f aca="false">(A77*A77)*O77</f>
        <v>232.052645910107</v>
      </c>
      <c r="O77" s="76" t="n">
        <f aca="false">Sheet1!F65</f>
        <v>4.35452516250905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1200.453797899</v>
      </c>
      <c r="C78" s="76" t="n">
        <f aca="false">A78*Sheet1!D29</f>
        <v>962</v>
      </c>
      <c r="E78" s="76" t="n">
        <f aca="false">(A78*A78)*O78</f>
        <v>238.453797898996</v>
      </c>
      <c r="O78" s="76" t="n">
        <f aca="false">Sheet1!F65</f>
        <v>4.35452516250905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1219.94204039113</v>
      </c>
      <c r="C79" s="76" t="n">
        <f aca="false">A79*Sheet1!D29</f>
        <v>975</v>
      </c>
      <c r="E79" s="76" t="n">
        <f aca="false">(A79*A79)*O79</f>
        <v>244.942040391134</v>
      </c>
      <c r="O79" s="76" t="n">
        <f aca="false">Sheet1!F65</f>
        <v>4.35452516250905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1239.51737338652</v>
      </c>
      <c r="C80" s="76" t="n">
        <f aca="false">A80*Sheet1!D29</f>
        <v>988</v>
      </c>
      <c r="E80" s="76" t="n">
        <f aca="false">(A80*A80)*O80</f>
        <v>251.517373386523</v>
      </c>
      <c r="O80" s="76" t="n">
        <f aca="false">Sheet1!F65</f>
        <v>4.35452516250905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1259.17979688516</v>
      </c>
      <c r="C81" s="76" t="n">
        <f aca="false">A81*Sheet1!D29</f>
        <v>1001</v>
      </c>
      <c r="E81" s="76" t="n">
        <f aca="false">(A81*A81)*O81</f>
        <v>258.179796885162</v>
      </c>
      <c r="O81" s="76" t="n">
        <f aca="false">Sheet1!F65</f>
        <v>4.35452516250905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1278.92931088705</v>
      </c>
      <c r="C82" s="76" t="n">
        <f aca="false">A82*Sheet1!D29</f>
        <v>1014</v>
      </c>
      <c r="E82" s="76" t="n">
        <f aca="false">(A82*A82)*O82</f>
        <v>264.929310887051</v>
      </c>
      <c r="O82" s="76" t="n">
        <f aca="false">Sheet1!F65</f>
        <v>4.35452516250905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1298.76591539219</v>
      </c>
      <c r="C83" s="76" t="n">
        <f aca="false">A83*Sheet1!D29</f>
        <v>1027</v>
      </c>
      <c r="E83" s="76" t="n">
        <f aca="false">(A83*A83)*O83</f>
        <v>271.76591539219</v>
      </c>
      <c r="O83" s="76" t="n">
        <f aca="false">Sheet1!F65</f>
        <v>4.35452516250905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1318.68961040058</v>
      </c>
      <c r="C84" s="76" t="n">
        <f aca="false">A84*Sheet1!D29</f>
        <v>1040</v>
      </c>
      <c r="E84" s="76" t="n">
        <f aca="false">(A84*A84)*O84</f>
        <v>278.689610400579</v>
      </c>
      <c r="O84" s="76" t="n">
        <f aca="false">Sheet1!F65</f>
        <v>4.35452516250905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1338.70039591222</v>
      </c>
      <c r="C85" s="76" t="n">
        <f aca="false">A85*Sheet1!D29</f>
        <v>1053</v>
      </c>
      <c r="E85" s="76" t="n">
        <f aca="false">(A85*A85)*O85</f>
        <v>285.700395912219</v>
      </c>
      <c r="O85" s="76" t="n">
        <f aca="false">Sheet1!F65</f>
        <v>4.35452516250905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1358.79827192711</v>
      </c>
      <c r="C86" s="76" t="n">
        <f aca="false">A86*Sheet1!D29</f>
        <v>1066</v>
      </c>
      <c r="E86" s="76" t="n">
        <f aca="false">(A86*A86)*O86</f>
        <v>292.798271927108</v>
      </c>
      <c r="O86" s="76" t="n">
        <f aca="false">Sheet1!F65</f>
        <v>4.35452516250905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1378.98323844525</v>
      </c>
      <c r="C87" s="76" t="n">
        <f aca="false">A87*Sheet1!D29</f>
        <v>1079</v>
      </c>
      <c r="E87" s="76" t="n">
        <f aca="false">(A87*A87)*O87</f>
        <v>299.983238445248</v>
      </c>
      <c r="O87" s="76" t="n">
        <f aca="false">Sheet1!F65</f>
        <v>4.35452516250905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1399.25529546664</v>
      </c>
      <c r="C88" s="76" t="n">
        <f aca="false">A88*Sheet1!D29</f>
        <v>1092</v>
      </c>
      <c r="E88" s="76" t="n">
        <f aca="false">(A88*A88)*O88</f>
        <v>307.255295466639</v>
      </c>
      <c r="O88" s="76" t="n">
        <f aca="false">Sheet1!F65</f>
        <v>4.35452516250905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1419.61444299128</v>
      </c>
      <c r="C89" s="76" t="n">
        <f aca="false">A89*Sheet1!D29</f>
        <v>1105</v>
      </c>
      <c r="E89" s="76" t="n">
        <f aca="false">(A89*A89)*O89</f>
        <v>314.614442991279</v>
      </c>
      <c r="O89" s="76" t="n">
        <f aca="false">Sheet1!F65</f>
        <v>4.35452516250905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1440.06068101917</v>
      </c>
      <c r="C90" s="76" t="n">
        <f aca="false">A90*Sheet1!D29</f>
        <v>1118</v>
      </c>
      <c r="E90" s="76" t="n">
        <f aca="false">(A90*A90)*O90</f>
        <v>322.060681019169</v>
      </c>
      <c r="O90" s="76" t="n">
        <f aca="false">Sheet1!F65</f>
        <v>4.35452516250905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1460.59400955031</v>
      </c>
      <c r="C91" s="76" t="n">
        <f aca="false">A91*Sheet1!D29</f>
        <v>1131</v>
      </c>
      <c r="E91" s="76" t="n">
        <f aca="false">(A91*A91)*O91</f>
        <v>329.59400955031</v>
      </c>
      <c r="O91" s="76" t="n">
        <f aca="false">Sheet1!F65</f>
        <v>4.35452516250905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1481.2144285847</v>
      </c>
      <c r="C92" s="76" t="n">
        <f aca="false">A92*Sheet1!D29</f>
        <v>1144</v>
      </c>
      <c r="E92" s="76" t="n">
        <f aca="false">(A92*A92)*O92</f>
        <v>337.214428584701</v>
      </c>
      <c r="O92" s="76" t="n">
        <f aca="false">Sheet1!F65</f>
        <v>4.35452516250905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1501.92193812234</v>
      </c>
      <c r="C93" s="76" t="n">
        <f aca="false">A93*Sheet1!D29</f>
        <v>1157</v>
      </c>
      <c r="E93" s="76" t="n">
        <f aca="false">(A93*A93)*O93</f>
        <v>344.921938122342</v>
      </c>
      <c r="O93" s="76" t="n">
        <f aca="false">Sheet1!F65</f>
        <v>4.35452516250905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1522.71653816323</v>
      </c>
      <c r="C94" s="76" t="n">
        <f aca="false">A94*Sheet1!D29</f>
        <v>1170</v>
      </c>
      <c r="E94" s="76" t="n">
        <f aca="false">(A94*A94)*O94</f>
        <v>352.716538163233</v>
      </c>
      <c r="O94" s="76" t="n">
        <f aca="false">Sheet1!F65</f>
        <v>4.35452516250905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1543.59822870737</v>
      </c>
      <c r="C95" s="76" t="n">
        <f aca="false">A95*Sheet1!D29</f>
        <v>1183</v>
      </c>
      <c r="E95" s="76" t="n">
        <f aca="false">(A95*A95)*O95</f>
        <v>360.598228707374</v>
      </c>
      <c r="O95" s="76" t="n">
        <f aca="false">Sheet1!F65</f>
        <v>4.35452516250905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1564.56700975477</v>
      </c>
      <c r="C96" s="76" t="n">
        <f aca="false">A96*Sheet1!D29</f>
        <v>1196</v>
      </c>
      <c r="E96" s="76" t="n">
        <f aca="false">(A96*A96)*O96</f>
        <v>368.567009754766</v>
      </c>
      <c r="O96" s="76" t="n">
        <f aca="false">Sheet1!F65</f>
        <v>4.35452516250905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1585.62288130541</v>
      </c>
      <c r="C97" s="76" t="n">
        <f aca="false">A97*Sheet1!D29</f>
        <v>1209</v>
      </c>
      <c r="E97" s="76" t="n">
        <f aca="false">(A97*A97)*O97</f>
        <v>376.622881305408</v>
      </c>
      <c r="O97" s="76" t="n">
        <f aca="false">Sheet1!F65</f>
        <v>4.35452516250905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1606.7658433593</v>
      </c>
      <c r="C98" s="76" t="n">
        <f aca="false">A98*Sheet1!D29</f>
        <v>1222</v>
      </c>
      <c r="E98" s="76" t="n">
        <f aca="false">(A98*A98)*O98</f>
        <v>384.7658433593</v>
      </c>
      <c r="O98" s="76" t="n">
        <f aca="false">Sheet1!F65</f>
        <v>4.35452516250905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1627.99589591644</v>
      </c>
      <c r="C99" s="76" t="n">
        <f aca="false">A99*Sheet1!D29</f>
        <v>1235</v>
      </c>
      <c r="E99" s="76" t="n">
        <f aca="false">(A99*A99)*O99</f>
        <v>392.995895916442</v>
      </c>
      <c r="O99" s="76" t="n">
        <f aca="false">Sheet1!F65</f>
        <v>4.35452516250905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1649.31303897683</v>
      </c>
      <c r="C100" s="76" t="n">
        <f aca="false">A100*Sheet1!D29</f>
        <v>1248</v>
      </c>
      <c r="E100" s="76" t="n">
        <f aca="false">(A100*A100)*O100</f>
        <v>401.313038976834</v>
      </c>
      <c r="O100" s="76" t="n">
        <f aca="false">Sheet1!F65</f>
        <v>4.35452516250905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1670.71727254048</v>
      </c>
      <c r="C101" s="76" t="n">
        <f aca="false">A101*Sheet1!D29</f>
        <v>1261</v>
      </c>
      <c r="E101" s="76" t="n">
        <f aca="false">(A101*A101)*O101</f>
        <v>409.717272540476</v>
      </c>
      <c r="O101" s="76" t="n">
        <f aca="false">Sheet1!F65</f>
        <v>4.35452516250905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1692.20859660737</v>
      </c>
      <c r="C102" s="76" t="n">
        <f aca="false">A102*Sheet1!D29</f>
        <v>1274</v>
      </c>
      <c r="E102" s="76" t="n">
        <f aca="false">(A102*A102)*O102</f>
        <v>418.208596607369</v>
      </c>
      <c r="O102" s="76" t="n">
        <f aca="false">Sheet1!F65</f>
        <v>4.35452516250905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1713.78701117751</v>
      </c>
      <c r="C103" s="76" t="n">
        <f aca="false">A103*Sheet1!D29</f>
        <v>1287</v>
      </c>
      <c r="E103" s="76" t="n">
        <f aca="false">(A103*A103)*O103</f>
        <v>426.787011177512</v>
      </c>
      <c r="O103" s="76" t="n">
        <f aca="false">Sheet1!F65</f>
        <v>4.35452516250905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1735.4525162509</v>
      </c>
      <c r="C104" s="76" t="n">
        <f aca="false">A104*Sheet1!D29</f>
        <v>1300</v>
      </c>
      <c r="E104" s="76" t="n">
        <f aca="false">(A104*A104)*O104</f>
        <v>435.452516250905</v>
      </c>
      <c r="O104" s="76" t="n">
        <f aca="false">Sheet1!F65</f>
        <v>4.35452516250905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1757.20511182755</v>
      </c>
      <c r="C105" s="76" t="n">
        <f aca="false">A105*Sheet1!D29</f>
        <v>1313</v>
      </c>
      <c r="E105" s="76" t="n">
        <f aca="false">(A105*A105)*O105</f>
        <v>444.205111827548</v>
      </c>
      <c r="O105" s="76" t="n">
        <f aca="false">Sheet1!F65</f>
        <v>4.35452516250905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1779.04479790744</v>
      </c>
      <c r="C106" s="76" t="n">
        <f aca="false">A106*Sheet1!D29</f>
        <v>1326</v>
      </c>
      <c r="E106" s="76" t="n">
        <f aca="false">(A106*A106)*O106</f>
        <v>453.044797907441</v>
      </c>
      <c r="O106" s="76" t="n">
        <f aca="false">Sheet1!F65</f>
        <v>4.35452516250905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1800.97157449059</v>
      </c>
      <c r="C107" s="76" t="n">
        <f aca="false">A107*Sheet1!D29</f>
        <v>1339</v>
      </c>
      <c r="E107" s="76" t="n">
        <f aca="false">(A107*A107)*O107</f>
        <v>461.971574490585</v>
      </c>
      <c r="O107" s="76" t="n">
        <f aca="false">Sheet1!F65</f>
        <v>4.35452516250905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1822.98544157698</v>
      </c>
      <c r="C108" s="76" t="n">
        <f aca="false">A108*Sheet1!D29</f>
        <v>1352</v>
      </c>
      <c r="E108" s="76" t="n">
        <f aca="false">(A108*A108)*O108</f>
        <v>470.985441576979</v>
      </c>
      <c r="O108" s="76" t="n">
        <f aca="false">Sheet1!F65</f>
        <v>4.35452516250905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1845.08639916662</v>
      </c>
      <c r="C109" s="76" t="n">
        <f aca="false">A109*Sheet1!D29</f>
        <v>1365</v>
      </c>
      <c r="E109" s="76" t="n">
        <f aca="false">(A109*A109)*O109</f>
        <v>480.086399166623</v>
      </c>
      <c r="O109" s="76" t="n">
        <f aca="false">Sheet1!F65</f>
        <v>4.35452516250905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1867.27444725952</v>
      </c>
      <c r="C110" s="76" t="n">
        <f aca="false">A110*Sheet1!D29</f>
        <v>1378</v>
      </c>
      <c r="E110" s="76" t="n">
        <f aca="false">(A110*A110)*O110</f>
        <v>489.274447259517</v>
      </c>
      <c r="O110" s="76" t="n">
        <f aca="false">Sheet1!F65</f>
        <v>4.35452516250905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1889.54958585566</v>
      </c>
      <c r="C111" s="76" t="n">
        <f aca="false">A111*Sheet1!D29</f>
        <v>1391</v>
      </c>
      <c r="E111" s="76" t="n">
        <f aca="false">(A111*A111)*O111</f>
        <v>498.549585855661</v>
      </c>
      <c r="O111" s="76" t="n">
        <f aca="false">Sheet1!F65</f>
        <v>4.35452516250905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1911.91181495506</v>
      </c>
      <c r="C112" s="76" t="n">
        <f aca="false">A112*Sheet1!D29</f>
        <v>1404</v>
      </c>
      <c r="E112" s="76" t="n">
        <f aca="false">(A112*A112)*O112</f>
        <v>507.911814955056</v>
      </c>
      <c r="O112" s="76" t="n">
        <f aca="false">Sheet1!F65</f>
        <v>4.35452516250905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1934.3611345577</v>
      </c>
      <c r="C113" s="76" t="n">
        <f aca="false">A113*Sheet1!D29</f>
        <v>1417</v>
      </c>
      <c r="E113" s="76" t="n">
        <f aca="false">(A113*A113)*O113</f>
        <v>517.3611345577</v>
      </c>
      <c r="O113" s="76" t="n">
        <f aca="false">Sheet1!F65</f>
        <v>4.35452516250905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1956.8975446636</v>
      </c>
      <c r="C114" s="76" t="n">
        <f aca="false">A114*Sheet1!D29</f>
        <v>1430</v>
      </c>
      <c r="E114" s="76" t="n">
        <f aca="false">(A114*A114)*O114</f>
        <v>526.897544663595</v>
      </c>
      <c r="O114" s="76" t="n">
        <f aca="false">Sheet1!F65</f>
        <v>4.35452516250905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1979.52104527274</v>
      </c>
      <c r="C115" s="76" t="n">
        <f aca="false">A115*Sheet1!D29</f>
        <v>1443</v>
      </c>
      <c r="E115" s="76" t="n">
        <f aca="false">(A115*A115)*O115</f>
        <v>536.52104527274</v>
      </c>
      <c r="O115" s="76" t="n">
        <f aca="false">Sheet1!F65</f>
        <v>4.35452516250905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2002.23163638514</v>
      </c>
      <c r="C116" s="76" t="n">
        <f aca="false">A116*Sheet1!D29</f>
        <v>1456</v>
      </c>
      <c r="E116" s="76" t="n">
        <f aca="false">(A116*A116)*O116</f>
        <v>546.231636385135</v>
      </c>
      <c r="O116" s="76" t="n">
        <f aca="false">Sheet1!F65</f>
        <v>4.35452516250905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2025.02931800078</v>
      </c>
      <c r="C117" s="76" t="n">
        <f aca="false">A117*Sheet1!D29</f>
        <v>1469</v>
      </c>
      <c r="E117" s="76" t="n">
        <f aca="false">(A117*A117)*O117</f>
        <v>556.02931800078</v>
      </c>
      <c r="O117" s="76" t="n">
        <f aca="false">Sheet1!F65</f>
        <v>4.35452516250905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2047.91409011968</v>
      </c>
      <c r="C118" s="76" t="n">
        <f aca="false">A118*Sheet1!D29</f>
        <v>1482</v>
      </c>
      <c r="E118" s="76" t="n">
        <f aca="false">(A118*A118)*O118</f>
        <v>565.914090119676</v>
      </c>
      <c r="O118" s="76" t="n">
        <f aca="false">Sheet1!F65</f>
        <v>4.35452516250905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2070.88595274182</v>
      </c>
      <c r="C119" s="76" t="n">
        <f aca="false">A119*Sheet1!D29</f>
        <v>1495</v>
      </c>
      <c r="E119" s="76" t="n">
        <f aca="false">(A119*A119)*O119</f>
        <v>575.885952741822</v>
      </c>
      <c r="O119" s="76" t="n">
        <f aca="false">Sheet1!F65</f>
        <v>4.35452516250905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2093.94490586722</v>
      </c>
      <c r="C120" s="76" t="n">
        <f aca="false">A120*Sheet1!D29</f>
        <v>1508</v>
      </c>
      <c r="E120" s="76" t="n">
        <f aca="false">(A120*A120)*O120</f>
        <v>585.944905867218</v>
      </c>
      <c r="O120" s="76" t="n">
        <f aca="false">Sheet1!F65</f>
        <v>4.35452516250905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2117.09094949586</v>
      </c>
      <c r="C121" s="76" t="n">
        <f aca="false">A121*Sheet1!D29</f>
        <v>1521</v>
      </c>
      <c r="E121" s="76" t="n">
        <f aca="false">(A121*A121)*O121</f>
        <v>596.090949495864</v>
      </c>
      <c r="O121" s="76" t="n">
        <f aca="false">Sheet1!F65</f>
        <v>4.35452516250905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2140.32408362776</v>
      </c>
      <c r="C122" s="76" t="n">
        <f aca="false">A122*Sheet1!D29</f>
        <v>1534</v>
      </c>
      <c r="E122" s="76" t="n">
        <f aca="false">(A122*A122)*O122</f>
        <v>606.32408362776</v>
      </c>
      <c r="O122" s="76" t="n">
        <f aca="false">Sheet1!F65</f>
        <v>4.35452516250905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2163.64430826291</v>
      </c>
      <c r="C123" s="76" t="n">
        <f aca="false">A123*Sheet1!D29</f>
        <v>1547</v>
      </c>
      <c r="E123" s="76" t="n">
        <f aca="false">(A123*A123)*O123</f>
        <v>616.644308262906</v>
      </c>
      <c r="O123" s="76" t="n">
        <f aca="false">Sheet1!F65</f>
        <v>4.35452516250905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2187.0516234013</v>
      </c>
      <c r="C124" s="76" t="n">
        <f aca="false">A124*Sheet1!D29</f>
        <v>1560</v>
      </c>
      <c r="E124" s="76" t="n">
        <f aca="false">(A124*A124)*O124</f>
        <v>627.051623401303</v>
      </c>
      <c r="O124" s="76" t="n">
        <f aca="false">Sheet1!F65</f>
        <v>4.35452516250905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2210.54602904295</v>
      </c>
      <c r="C125" s="76" t="n">
        <f aca="false">A125*Sheet1!D29</f>
        <v>1573</v>
      </c>
      <c r="E125" s="76" t="n">
        <f aca="false">(A125*A125)*O125</f>
        <v>637.54602904295</v>
      </c>
      <c r="O125" s="76" t="n">
        <f aca="false">Sheet1!F65</f>
        <v>4.35452516250905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2234.12752518785</v>
      </c>
      <c r="C126" s="76" t="n">
        <f aca="false">A126*Sheet1!D29</f>
        <v>1586</v>
      </c>
      <c r="E126" s="76" t="n">
        <f aca="false">(A126*A126)*O126</f>
        <v>648.127525187847</v>
      </c>
      <c r="O126" s="76" t="n">
        <f aca="false">Sheet1!F65</f>
        <v>4.35452516250905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2257.79611183599</v>
      </c>
      <c r="C127" s="76" t="n">
        <f aca="false">A127*Sheet1!D29</f>
        <v>1599</v>
      </c>
      <c r="E127" s="76" t="n">
        <f aca="false">(A127*A127)*O127</f>
        <v>658.796111835994</v>
      </c>
      <c r="O127" s="76" t="n">
        <f aca="false">Sheet1!F65</f>
        <v>4.35452516250905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2281.55178898739</v>
      </c>
      <c r="C128" s="76" t="n">
        <f aca="false">A128*Sheet1!D29</f>
        <v>1612</v>
      </c>
      <c r="E128" s="76" t="n">
        <f aca="false">(A128*A128)*O128</f>
        <v>669.551788987391</v>
      </c>
      <c r="O128" s="76" t="n">
        <f aca="false">Sheet1!F65</f>
        <v>4.35452516250905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2305.39455664204</v>
      </c>
      <c r="C129" s="76" t="n">
        <f aca="false">A129*Sheet1!D29</f>
        <v>1625</v>
      </c>
      <c r="E129" s="76" t="n">
        <f aca="false">(A129*A129)*O129</f>
        <v>680.394556642039</v>
      </c>
      <c r="O129" s="76" t="n">
        <f aca="false">Sheet1!F65</f>
        <v>4.35452516250905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2329.32441479994</v>
      </c>
      <c r="C130" s="76" t="n">
        <f aca="false">A130*Sheet1!D29</f>
        <v>1638</v>
      </c>
      <c r="E130" s="76" t="n">
        <f aca="false">(A130*A130)*O130</f>
        <v>691.324414799937</v>
      </c>
      <c r="O130" s="76" t="n">
        <f aca="false">Sheet1!F65</f>
        <v>4.35452516250905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2353.34136346108</v>
      </c>
      <c r="C131" s="76" t="n">
        <f aca="false">A131*Sheet1!D29</f>
        <v>1651</v>
      </c>
      <c r="E131" s="76" t="n">
        <f aca="false">(A131*A131)*O131</f>
        <v>702.341363461084</v>
      </c>
      <c r="O131" s="76" t="n">
        <f aca="false">Sheet1!F65</f>
        <v>4.35452516250905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2377.44540262548</v>
      </c>
      <c r="C132" s="76" t="n">
        <f aca="false">A132*Sheet1!D29</f>
        <v>1664</v>
      </c>
      <c r="E132" s="76" t="n">
        <f aca="false">(A132*A132)*O132</f>
        <v>713.445402625483</v>
      </c>
      <c r="O132" s="76" t="n">
        <f aca="false">Sheet1!F65</f>
        <v>4.35452516250905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2401.63653229313</v>
      </c>
      <c r="C133" s="76" t="n">
        <f aca="false">A133*Sheet1!D29</f>
        <v>1677</v>
      </c>
      <c r="E133" s="76" t="n">
        <f aca="false">(A133*A133)*O133</f>
        <v>724.636532293131</v>
      </c>
      <c r="O133" s="76" t="n">
        <f aca="false">Sheet1!F65</f>
        <v>4.35452516250905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2425.91475246403</v>
      </c>
      <c r="C134" s="76" t="n">
        <f aca="false">A134*Sheet1!D29</f>
        <v>1690</v>
      </c>
      <c r="E134" s="76" t="n">
        <f aca="false">(A134*A134)*O134</f>
        <v>735.914752464029</v>
      </c>
      <c r="O134" s="76" t="n">
        <f aca="false">Sheet1!F65</f>
        <v>4.35452516250905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2450.28006313818</v>
      </c>
      <c r="C135" s="76" t="n">
        <f aca="false">A135*Sheet1!D29</f>
        <v>1703</v>
      </c>
      <c r="E135" s="76" t="n">
        <f aca="false">(A135*A135)*O135</f>
        <v>747.280063138178</v>
      </c>
      <c r="O135" s="76" t="n">
        <f aca="false">Sheet1!F65</f>
        <v>4.35452516250905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2474.73246431558</v>
      </c>
      <c r="C136" s="76" t="n">
        <f aca="false">A136*Sheet1!D29</f>
        <v>1716</v>
      </c>
      <c r="E136" s="76" t="n">
        <f aca="false">(A136*A136)*O136</f>
        <v>758.732464315577</v>
      </c>
      <c r="O136" s="76" t="n">
        <f aca="false">Sheet1!F65</f>
        <v>4.35452516250905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2499.27195599623</v>
      </c>
      <c r="C137" s="76" t="n">
        <f aca="false">A137*Sheet1!D29</f>
        <v>1729</v>
      </c>
      <c r="E137" s="76" t="n">
        <f aca="false">(A137*A137)*O137</f>
        <v>770.271955996226</v>
      </c>
      <c r="O137" s="76" t="n">
        <f aca="false">Sheet1!F65</f>
        <v>4.35452516250905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2523.89853818013</v>
      </c>
      <c r="C138" s="76" t="n">
        <f aca="false">A138*Sheet1!D29</f>
        <v>1742</v>
      </c>
      <c r="E138" s="76" t="n">
        <f aca="false">(A138*A138)*O138</f>
        <v>781.898538180125</v>
      </c>
      <c r="O138" s="76" t="n">
        <f aca="false">Sheet1!F65</f>
        <v>4.35452516250905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2548.61221086727</v>
      </c>
      <c r="C139" s="76" t="n">
        <f aca="false">A139*Sheet1!D29</f>
        <v>1755</v>
      </c>
      <c r="E139" s="76" t="n">
        <f aca="false">(A139*A139)*O139</f>
        <v>793.612210867274</v>
      </c>
      <c r="O139" s="76" t="n">
        <f aca="false">Sheet1!F65</f>
        <v>4.35452516250905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2573.41297405767</v>
      </c>
      <c r="C140" s="76" t="n">
        <f aca="false">A140*Sheet1!D29</f>
        <v>1768</v>
      </c>
      <c r="E140" s="76" t="n">
        <f aca="false">(A140*A140)*O140</f>
        <v>805.412974057674</v>
      </c>
      <c r="O140" s="76" t="n">
        <f aca="false">Sheet1!F65</f>
        <v>4.35452516250905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2598.30082775132</v>
      </c>
      <c r="C141" s="76" t="n">
        <f aca="false">A141*Sheet1!D29</f>
        <v>1781</v>
      </c>
      <c r="E141" s="76" t="n">
        <f aca="false">(A141*A141)*O141</f>
        <v>817.300827751323</v>
      </c>
      <c r="O141" s="76" t="n">
        <f aca="false">Sheet1!F65</f>
        <v>4.35452516250905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2623.27577194822</v>
      </c>
      <c r="C142" s="76" t="n">
        <f aca="false">A142*Sheet1!D29</f>
        <v>1794</v>
      </c>
      <c r="E142" s="76" t="n">
        <f aca="false">(A142*A142)*O142</f>
        <v>829.275771948223</v>
      </c>
      <c r="O142" s="76" t="n">
        <f aca="false">Sheet1!F65</f>
        <v>4.35452516250905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2648.33780664837</v>
      </c>
      <c r="C143" s="76" t="n">
        <f aca="false">A143*Sheet1!D29</f>
        <v>1807</v>
      </c>
      <c r="E143" s="76" t="n">
        <f aca="false">(A143*A143)*O143</f>
        <v>841.337806648373</v>
      </c>
      <c r="O143" s="76" t="n">
        <f aca="false">Sheet1!F65</f>
        <v>4.35452516250905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2673.48693185177</v>
      </c>
      <c r="C144" s="76" t="n">
        <f aca="false">A144*Sheet1!D29</f>
        <v>1820</v>
      </c>
      <c r="E144" s="76" t="n">
        <f aca="false">(A144*A144)*O144</f>
        <v>853.486931851774</v>
      </c>
      <c r="O144" s="76" t="n">
        <f aca="false">Sheet1!F65</f>
        <v>4.35452516250905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2698.72314755842</v>
      </c>
      <c r="C145" s="76" t="n">
        <f aca="false">A145*Sheet1!D29</f>
        <v>1833</v>
      </c>
      <c r="E145" s="76" t="n">
        <f aca="false">(A145*A145)*O145</f>
        <v>865.723147558424</v>
      </c>
      <c r="O145" s="76" t="n">
        <f aca="false">Sheet1!F65</f>
        <v>4.35452516250905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2724.04645376832</v>
      </c>
      <c r="C146" s="76" t="n">
        <f aca="false">A146*Sheet1!D29</f>
        <v>1846</v>
      </c>
      <c r="E146" s="76" t="n">
        <f aca="false">(A146*A146)*O146</f>
        <v>878.046453768325</v>
      </c>
      <c r="O146" s="76" t="n">
        <f aca="false">Sheet1!F65</f>
        <v>4.35452516250905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2749.45685048148</v>
      </c>
      <c r="C147" s="76" t="n">
        <f aca="false">A147*Sheet1!D29</f>
        <v>1859</v>
      </c>
      <c r="E147" s="76" t="n">
        <f aca="false">(A147*A147)*O147</f>
        <v>890.456850481475</v>
      </c>
      <c r="O147" s="76" t="n">
        <f aca="false">Sheet1!F65</f>
        <v>4.35452516250905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2774.95433769788</v>
      </c>
      <c r="C148" s="76" t="n">
        <f aca="false">A148*Sheet1!D29</f>
        <v>1872</v>
      </c>
      <c r="E148" s="76" t="n">
        <f aca="false">(A148*A148)*O148</f>
        <v>902.954337697876</v>
      </c>
      <c r="O148" s="76" t="n">
        <f aca="false">Sheet1!F65</f>
        <v>4.35452516250905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2800.53891541753</v>
      </c>
      <c r="C149" s="76" t="n">
        <f aca="false">A149*Sheet1!D29</f>
        <v>1885</v>
      </c>
      <c r="E149" s="76" t="n">
        <f aca="false">(A149*A149)*O149</f>
        <v>915.538915417528</v>
      </c>
      <c r="O149" s="76" t="n">
        <f aca="false">Sheet1!F65</f>
        <v>4.35452516250905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2826.21058364043</v>
      </c>
      <c r="C150" s="76" t="n">
        <f aca="false">A150*Sheet1!D29</f>
        <v>1898</v>
      </c>
      <c r="E150" s="76" t="n">
        <f aca="false">(A150*A150)*O150</f>
        <v>928.210583640429</v>
      </c>
      <c r="O150" s="76" t="n">
        <f aca="false">Sheet1!F65</f>
        <v>4.35452516250905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2851.96934236658</v>
      </c>
      <c r="C151" s="76" t="n">
        <f aca="false">A151*Sheet1!D29</f>
        <v>1911</v>
      </c>
      <c r="E151" s="76" t="n">
        <f aca="false">(A151*A151)*O151</f>
        <v>940.96934236658</v>
      </c>
      <c r="O151" s="76" t="n">
        <f aca="false">Sheet1!F65</f>
        <v>4.35452516250905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2877.81519159598</v>
      </c>
      <c r="C152" s="76" t="n">
        <f aca="false">A152*Sheet1!D29</f>
        <v>1924</v>
      </c>
      <c r="E152" s="76" t="n">
        <f aca="false">(A152*A152)*O152</f>
        <v>953.815191595982</v>
      </c>
      <c r="O152" s="76" t="n">
        <f aca="false">Sheet1!F65</f>
        <v>4.35452516250905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2903.74813132863</v>
      </c>
      <c r="C153" s="76" t="n">
        <f aca="false">A153*Sheet1!D29</f>
        <v>1937</v>
      </c>
      <c r="E153" s="76" t="n">
        <f aca="false">(A153*A153)*O153</f>
        <v>966.748131328634</v>
      </c>
      <c r="O153" s="76" t="n">
        <f aca="false">Sheet1!F65</f>
        <v>4.35452516250905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2929.76816156454</v>
      </c>
      <c r="C154" s="76" t="n">
        <f aca="false">A154*Sheet1!D29</f>
        <v>1950</v>
      </c>
      <c r="E154" s="76" t="n">
        <f aca="false">(A154*A154)*O154</f>
        <v>979.768161564536</v>
      </c>
      <c r="O154" s="76" t="n">
        <f aca="false">Sheet1!F65</f>
        <v>4.35452516250905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2955.87528230369</v>
      </c>
      <c r="C155" s="76" t="n">
        <f aca="false">A155*Sheet1!D29</f>
        <v>1963</v>
      </c>
      <c r="E155" s="76" t="n">
        <f aca="false">(A155*A155)*O155</f>
        <v>992.875282303688</v>
      </c>
      <c r="O155" s="76" t="n">
        <f aca="false">Sheet1!F65</f>
        <v>4.35452516250905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2982.06949354609</v>
      </c>
      <c r="C156" s="76" t="n">
        <f aca="false">A156*Sheet1!D29</f>
        <v>1976</v>
      </c>
      <c r="E156" s="76" t="n">
        <f aca="false">(A156*A156)*O156</f>
        <v>1006.06949354609</v>
      </c>
      <c r="O156" s="76" t="n">
        <f aca="false">Sheet1!F65</f>
        <v>4.35452516250905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3008.35079529174</v>
      </c>
      <c r="C157" s="76" t="n">
        <f aca="false">A157*Sheet1!D29</f>
        <v>1989</v>
      </c>
      <c r="E157" s="76" t="n">
        <f aca="false">(A157*A157)*O157</f>
        <v>1019.35079529174</v>
      </c>
      <c r="O157" s="76" t="n">
        <f aca="false">Sheet1!F65</f>
        <v>4.35452516250905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3034.71918754065</v>
      </c>
      <c r="C158" s="76" t="n">
        <f aca="false">A158*Sheet1!D29</f>
        <v>2002</v>
      </c>
      <c r="E158" s="76" t="n">
        <f aca="false">(A158*A158)*O158</f>
        <v>1032.71918754065</v>
      </c>
      <c r="O158" s="76" t="n">
        <f aca="false">Sheet1!F65</f>
        <v>4.35452516250905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3061.1746702928</v>
      </c>
      <c r="C159" s="76" t="n">
        <f aca="false">A159*Sheet1!D29</f>
        <v>2015</v>
      </c>
      <c r="E159" s="76" t="n">
        <f aca="false">(A159*A159)*O159</f>
        <v>1046.1746702928</v>
      </c>
      <c r="O159" s="76" t="n">
        <f aca="false">Sheet1!F65</f>
        <v>4.35452516250905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3087.7172435482</v>
      </c>
      <c r="C160" s="76" t="n">
        <f aca="false">A160*Sheet1!D29</f>
        <v>2028</v>
      </c>
      <c r="E160" s="76" t="n">
        <f aca="false">(A160*A160)*O160</f>
        <v>1059.7172435482</v>
      </c>
      <c r="O160" s="76" t="n">
        <f aca="false">Sheet1!F65</f>
        <v>4.35452516250905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3114.34690730686</v>
      </c>
      <c r="C161" s="76" t="n">
        <f aca="false">A161*Sheet1!D29</f>
        <v>2041</v>
      </c>
      <c r="E161" s="76" t="n">
        <f aca="false">(A161*A161)*O161</f>
        <v>1073.34690730686</v>
      </c>
      <c r="O161" s="76" t="n">
        <f aca="false">Sheet1!F65</f>
        <v>4.35452516250905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3141.06366156876</v>
      </c>
      <c r="C162" s="76" t="n">
        <f aca="false">A162*Sheet1!D29</f>
        <v>2054</v>
      </c>
      <c r="E162" s="76" t="n">
        <f aca="false">(A162*A162)*O162</f>
        <v>1087.06366156876</v>
      </c>
      <c r="O162" s="76" t="n">
        <f aca="false">Sheet1!F65</f>
        <v>4.35452516250905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3167.86750633391</v>
      </c>
      <c r="C163" s="76" t="n">
        <f aca="false">A163*Sheet1!D29</f>
        <v>2067</v>
      </c>
      <c r="E163" s="76" t="n">
        <f aca="false">(A163*A163)*O163</f>
        <v>1100.86750633391</v>
      </c>
      <c r="O163" s="76" t="n">
        <f aca="false">Sheet1!F65</f>
        <v>4.35452516250905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3194.75844160232</v>
      </c>
      <c r="C164" s="76" t="n">
        <f aca="false">A164*Sheet1!D29</f>
        <v>2080</v>
      </c>
      <c r="E164" s="76" t="n">
        <f aca="false">(A164*A164)*O164</f>
        <v>1114.75844160232</v>
      </c>
      <c r="O164" s="76" t="n">
        <f aca="false">Sheet1!F65</f>
        <v>4.35452516250905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3221.73646737397</v>
      </c>
      <c r="C165" s="76" t="n">
        <f aca="false">A165*Sheet1!D29</f>
        <v>2093</v>
      </c>
      <c r="E165" s="76" t="n">
        <f aca="false">(A165*A165)*O165</f>
        <v>1128.73646737397</v>
      </c>
      <c r="O165" s="76" t="n">
        <f aca="false">Sheet1!F65</f>
        <v>4.35452516250905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3248.80158364888</v>
      </c>
      <c r="C166" s="76" t="n">
        <f aca="false">A166*Sheet1!D29</f>
        <v>2106</v>
      </c>
      <c r="E166" s="76" t="n">
        <f aca="false">(A166*A166)*O166</f>
        <v>1142.80158364887</v>
      </c>
      <c r="O166" s="76" t="n">
        <f aca="false">Sheet1!F65</f>
        <v>4.35452516250905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3275.95379042703</v>
      </c>
      <c r="C167" s="76" t="n">
        <f aca="false">A167*Sheet1!D29</f>
        <v>2119</v>
      </c>
      <c r="E167" s="76" t="n">
        <f aca="false">(A167*A167)*O167</f>
        <v>1156.95379042703</v>
      </c>
      <c r="O167" s="76" t="n">
        <f aca="false">Sheet1!F65</f>
        <v>4.35452516250905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3303.19308770843</v>
      </c>
      <c r="C168" s="76" t="n">
        <f aca="false">A168*Sheet1!D29</f>
        <v>2132</v>
      </c>
      <c r="E168" s="76" t="n">
        <f aca="false">(A168*A168)*O168</f>
        <v>1171.19308770843</v>
      </c>
      <c r="O168" s="76" t="n">
        <f aca="false">Sheet1!F65</f>
        <v>4.35452516250905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3330.51947549309</v>
      </c>
      <c r="C169" s="76" t="n">
        <f aca="false">A169*Sheet1!D29</f>
        <v>2145</v>
      </c>
      <c r="E169" s="76" t="n">
        <f aca="false">(A169*A169)*O169</f>
        <v>1185.51947549309</v>
      </c>
      <c r="O169" s="76" t="n">
        <f aca="false">Sheet1!F65</f>
        <v>4.35452516250905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3357.93295378099</v>
      </c>
      <c r="C170" s="76" t="n">
        <f aca="false">A170*Sheet1!D29</f>
        <v>2158</v>
      </c>
      <c r="E170" s="76" t="n">
        <f aca="false">(A170*A170)*O170</f>
        <v>1199.93295378099</v>
      </c>
      <c r="O170" s="76" t="n">
        <f aca="false">Sheet1!F65</f>
        <v>4.35452516250905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3385.43352257215</v>
      </c>
      <c r="C171" s="76" t="n">
        <f aca="false">A171*Sheet1!D29</f>
        <v>2171</v>
      </c>
      <c r="E171" s="76" t="n">
        <f aca="false">(A171*A171)*O171</f>
        <v>1214.43352257215</v>
      </c>
      <c r="O171" s="76" t="n">
        <f aca="false">Sheet1!F65</f>
        <v>4.35452516250905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3413.02118186655</v>
      </c>
      <c r="C172" s="76" t="n">
        <f aca="false">A172*Sheet1!D29</f>
        <v>2184</v>
      </c>
      <c r="E172" s="76" t="n">
        <f aca="false">(A172*A172)*O172</f>
        <v>1229.02118186655</v>
      </c>
      <c r="O172" s="76" t="n">
        <f aca="false">Sheet1!F65</f>
        <v>4.35452516250905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3440.69593166421</v>
      </c>
      <c r="C173" s="76" t="n">
        <f aca="false">A173*Sheet1!D29</f>
        <v>2197</v>
      </c>
      <c r="E173" s="76" t="n">
        <f aca="false">(A173*A173)*O173</f>
        <v>1243.69593166421</v>
      </c>
      <c r="O173" s="76" t="n">
        <f aca="false">Sheet1!F65</f>
        <v>4.35452516250905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3468.45777196512</v>
      </c>
      <c r="C174" s="76" t="n">
        <f aca="false">A174*Sheet1!D29</f>
        <v>2210</v>
      </c>
      <c r="E174" s="76" t="n">
        <f aca="false">(A174*A174)*O174</f>
        <v>1258.45777196512</v>
      </c>
      <c r="O174" s="76" t="n">
        <f aca="false">Sheet1!F65</f>
        <v>4.35452516250905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3496.30670276927</v>
      </c>
      <c r="C175" s="76" t="n">
        <f aca="false">A175*Sheet1!D29</f>
        <v>2223</v>
      </c>
      <c r="E175" s="76" t="n">
        <f aca="false">(A175*A175)*O175</f>
        <v>1273.30670276927</v>
      </c>
      <c r="O175" s="76" t="n">
        <f aca="false">Sheet1!F65</f>
        <v>4.35452516250905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3524.24272407668</v>
      </c>
      <c r="C176" s="76" t="n">
        <f aca="false">A176*Sheet1!D29</f>
        <v>2236</v>
      </c>
      <c r="E176" s="76" t="n">
        <f aca="false">(A176*A176)*O176</f>
        <v>1288.24272407668</v>
      </c>
      <c r="O176" s="76" t="n">
        <f aca="false">Sheet1!F65</f>
        <v>4.35452516250905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3552.26583588733</v>
      </c>
      <c r="C177" s="76" t="n">
        <f aca="false">A177*Sheet1!D29</f>
        <v>2249</v>
      </c>
      <c r="E177" s="76" t="n">
        <f aca="false">(A177*A177)*O177</f>
        <v>1303.26583588733</v>
      </c>
      <c r="O177" s="76" t="n">
        <f aca="false">Sheet1!F65</f>
        <v>4.35452516250905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3580.37603820124</v>
      </c>
      <c r="C178" s="76" t="n">
        <f aca="false">A178*Sheet1!D29</f>
        <v>2262</v>
      </c>
      <c r="E178" s="76" t="n">
        <f aca="false">(A178*A178)*O178</f>
        <v>1318.37603820124</v>
      </c>
      <c r="O178" s="76" t="n">
        <f aca="false">Sheet1!F65</f>
        <v>4.35452516250905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3608.5733310184</v>
      </c>
      <c r="C179" s="76" t="n">
        <f aca="false">A179*Sheet1!D29</f>
        <v>2275</v>
      </c>
      <c r="E179" s="76" t="n">
        <f aca="false">(A179*A179)*O179</f>
        <v>1333.5733310184</v>
      </c>
      <c r="O179" s="76" t="n">
        <f aca="false">Sheet1!F65</f>
        <v>4.35452516250905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3636.8577143388</v>
      </c>
      <c r="C180" s="76" t="n">
        <f aca="false">A180*Sheet1!D29</f>
        <v>2288</v>
      </c>
      <c r="E180" s="76" t="n">
        <f aca="false">(A180*A180)*O180</f>
        <v>1348.8577143388</v>
      </c>
      <c r="O180" s="76" t="n">
        <f aca="false">Sheet1!F65</f>
        <v>4.35452516250905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3665.22918816246</v>
      </c>
      <c r="C181" s="76" t="n">
        <f aca="false">A181*Sheet1!D29</f>
        <v>2301</v>
      </c>
      <c r="E181" s="76" t="n">
        <f aca="false">(A181*A181)*O181</f>
        <v>1364.22918816246</v>
      </c>
      <c r="O181" s="76" t="n">
        <f aca="false">Sheet1!F65</f>
        <v>4.35452516250905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3693.68775248937</v>
      </c>
      <c r="C182" s="76" t="n">
        <f aca="false">A182*Sheet1!D29</f>
        <v>2314</v>
      </c>
      <c r="E182" s="76" t="n">
        <f aca="false">(A182*A182)*O182</f>
        <v>1379.68775248937</v>
      </c>
      <c r="O182" s="76" t="n">
        <f aca="false">Sheet1!F65</f>
        <v>4.35452516250905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3722.23340731952</v>
      </c>
      <c r="C183" s="76" t="n">
        <f aca="false">A183*Sheet1!D29</f>
        <v>2327</v>
      </c>
      <c r="E183" s="76" t="n">
        <f aca="false">(A183*A183)*O183</f>
        <v>1395.23340731952</v>
      </c>
      <c r="O183" s="76" t="n">
        <f aca="false">Sheet1!F65</f>
        <v>4.35452516250905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3750.86615265293</v>
      </c>
      <c r="C184" s="76" t="n">
        <f aca="false">A184*Sheet1!D29</f>
        <v>2340</v>
      </c>
      <c r="E184" s="76" t="n">
        <f aca="false">(A184*A184)*O184</f>
        <v>1410.86615265293</v>
      </c>
      <c r="O184" s="76" t="n">
        <f aca="false">Sheet1!F65</f>
        <v>4.35452516250905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3779.58598848959</v>
      </c>
      <c r="C185" s="76" t="n">
        <f aca="false">A185*Sheet1!D29</f>
        <v>2353</v>
      </c>
      <c r="E185" s="76" t="n">
        <f aca="false">(A185*A185)*O185</f>
        <v>1426.58598848959</v>
      </c>
      <c r="O185" s="76" t="n">
        <f aca="false">Sheet1!F65</f>
        <v>4.35452516250905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3808.3929148295</v>
      </c>
      <c r="C186" s="76" t="n">
        <f aca="false">A186*Sheet1!D29</f>
        <v>2366</v>
      </c>
      <c r="E186" s="76" t="n">
        <f aca="false">(A186*A186)*O186</f>
        <v>1442.3929148295</v>
      </c>
      <c r="O186" s="76" t="n">
        <f aca="false">Sheet1!F65</f>
        <v>4.35452516250905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3837.28693167266</v>
      </c>
      <c r="C187" s="76" t="n">
        <f aca="false">A187*Sheet1!D29</f>
        <v>2379</v>
      </c>
      <c r="E187" s="76" t="n">
        <f aca="false">(A187*A187)*O187</f>
        <v>1458.28693167266</v>
      </c>
      <c r="O187" s="76" t="n">
        <f aca="false">Sheet1!F65</f>
        <v>4.35452516250905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3866.26803901906</v>
      </c>
      <c r="C188" s="76" t="n">
        <f aca="false">A188*Sheet1!D29</f>
        <v>2392</v>
      </c>
      <c r="E188" s="76" t="n">
        <f aca="false">(A188*A188)*O188</f>
        <v>1474.26803901906</v>
      </c>
      <c r="O188" s="76" t="n">
        <f aca="false">Sheet1!F65</f>
        <v>4.35452516250905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3895.33623686872</v>
      </c>
      <c r="C189" s="76" t="n">
        <f aca="false">A189*Sheet1!D29</f>
        <v>2405</v>
      </c>
      <c r="E189" s="76" t="n">
        <f aca="false">(A189*A189)*O189</f>
        <v>1490.33623686872</v>
      </c>
      <c r="O189" s="76" t="n">
        <f aca="false">Sheet1!F65</f>
        <v>4.35452516250905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3924.49152522163</v>
      </c>
      <c r="C190" s="76" t="n">
        <f aca="false">A190*Sheet1!D29</f>
        <v>2418</v>
      </c>
      <c r="E190" s="76" t="n">
        <f aca="false">(A190*A190)*O190</f>
        <v>1506.49152522163</v>
      </c>
      <c r="O190" s="76" t="n">
        <f aca="false">Sheet1!F65</f>
        <v>4.35452516250905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3953.73390407779</v>
      </c>
      <c r="C191" s="76" t="n">
        <f aca="false">A191*Sheet1!D29</f>
        <v>2431</v>
      </c>
      <c r="E191" s="76" t="n">
        <f aca="false">(A191*A191)*O191</f>
        <v>1522.73390407779</v>
      </c>
      <c r="O191" s="76" t="n">
        <f aca="false">Sheet1!F65</f>
        <v>4.35452516250905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3983.0633734372</v>
      </c>
      <c r="C192" s="76" t="n">
        <f aca="false">A192*Sheet1!D29</f>
        <v>2444</v>
      </c>
      <c r="E192" s="76" t="n">
        <f aca="false">(A192*A192)*O192</f>
        <v>1539.0633734372</v>
      </c>
      <c r="O192" s="76" t="n">
        <f aca="false">Sheet1!F65</f>
        <v>4.35452516250905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4012.47993329986</v>
      </c>
      <c r="C193" s="76" t="n">
        <f aca="false">A193*Sheet1!D29</f>
        <v>2457</v>
      </c>
      <c r="E193" s="76" t="n">
        <f aca="false">(A193*A193)*O193</f>
        <v>1555.47993329986</v>
      </c>
      <c r="O193" s="76" t="n">
        <f aca="false">Sheet1!F65</f>
        <v>4.35452516250905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4041.98358366577</v>
      </c>
      <c r="C194" s="76" t="n">
        <f aca="false">A194*Sheet1!D29</f>
        <v>2470</v>
      </c>
      <c r="E194" s="76" t="n">
        <f aca="false">(A194*A194)*O194</f>
        <v>1571.98358366577</v>
      </c>
      <c r="O194" s="76" t="n">
        <f aca="false">Sheet1!F65</f>
        <v>4.35452516250905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4071.57432453493</v>
      </c>
      <c r="C195" s="76" t="n">
        <f aca="false">A195*Sheet1!D29</f>
        <v>2483</v>
      </c>
      <c r="E195" s="76" t="n">
        <f aca="false">(A195*A195)*O195</f>
        <v>1588.57432453493</v>
      </c>
      <c r="O195" s="76" t="n">
        <f aca="false">Sheet1!F65</f>
        <v>4.35452516250905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4101.25215590734</v>
      </c>
      <c r="C196" s="76" t="n">
        <f aca="false">A196*Sheet1!D29</f>
        <v>2496</v>
      </c>
      <c r="E196" s="76" t="n">
        <f aca="false">(A196*A196)*O196</f>
        <v>1605.25215590734</v>
      </c>
      <c r="O196" s="76" t="n">
        <f aca="false">Sheet1!F65</f>
        <v>4.35452516250905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4131.017077783</v>
      </c>
      <c r="C197" s="76" t="n">
        <f aca="false">A197*Sheet1!D29</f>
        <v>2509</v>
      </c>
      <c r="E197" s="76" t="n">
        <f aca="false">(A197*A197)*O197</f>
        <v>1622.017077783</v>
      </c>
      <c r="O197" s="76" t="n">
        <f aca="false">Sheet1!F65</f>
        <v>4.35452516250905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4160.86909016191</v>
      </c>
      <c r="C198" s="76" t="n">
        <f aca="false">A198*Sheet1!D29</f>
        <v>2522</v>
      </c>
      <c r="E198" s="76" t="n">
        <f aca="false">(A198*A198)*O198</f>
        <v>1638.86909016191</v>
      </c>
      <c r="O198" s="76" t="n">
        <f aca="false">Sheet1!F65</f>
        <v>4.35452516250905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4190.80819304407</v>
      </c>
      <c r="C199" s="76" t="n">
        <f aca="false">A199*Sheet1!D29</f>
        <v>2535</v>
      </c>
      <c r="E199" s="76" t="n">
        <f aca="false">(A199*A199)*O199</f>
        <v>1655.80819304407</v>
      </c>
      <c r="O199" s="76" t="n">
        <f aca="false">Sheet1!F65</f>
        <v>4.35452516250905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4220.83438642948</v>
      </c>
      <c r="C200" s="76" t="n">
        <f aca="false">A200*Sheet1!D29</f>
        <v>2548</v>
      </c>
      <c r="E200" s="76" t="n">
        <f aca="false">(A200*A200)*O200</f>
        <v>1672.83438642948</v>
      </c>
      <c r="O200" s="76" t="n">
        <f aca="false">Sheet1!F65</f>
        <v>4.35452516250905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4250.94767031814</v>
      </c>
      <c r="C201" s="76" t="n">
        <f aca="false">A201*Sheet1!D29</f>
        <v>2561</v>
      </c>
      <c r="E201" s="76" t="n">
        <f aca="false">(A201*A201)*O201</f>
        <v>1689.94767031814</v>
      </c>
      <c r="O201" s="76" t="n">
        <f aca="false">Sheet1!F65</f>
        <v>4.35452516250905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4281.14804471005</v>
      </c>
      <c r="C202" s="76" t="n">
        <f aca="false">A202*Sheet1!D29</f>
        <v>2574</v>
      </c>
      <c r="E202" s="76" t="n">
        <f aca="false">(A202*A202)*O202</f>
        <v>1707.14804471005</v>
      </c>
      <c r="O202" s="76" t="n">
        <f aca="false">Sheet1!F65</f>
        <v>4.35452516250905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4311.43550960521</v>
      </c>
      <c r="C203" s="76" t="n">
        <f aca="false">A203*Sheet1!D29</f>
        <v>2587</v>
      </c>
      <c r="E203" s="76" t="n">
        <f aca="false">(A203*A203)*O203</f>
        <v>1724.43550960521</v>
      </c>
      <c r="O203" s="76" t="n">
        <f aca="false">Sheet1!F65</f>
        <v>4.35452516250905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4341.81006500362</v>
      </c>
      <c r="C204" s="76" t="n">
        <f aca="false">A204*Sheet1!D29</f>
        <v>2600</v>
      </c>
      <c r="E204" s="76" t="n">
        <f aca="false">(A204*A204)*O204</f>
        <v>1741.81006500362</v>
      </c>
      <c r="O204" s="76" t="n">
        <f aca="false">Sheet1!F65</f>
        <v>4.35452516250905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4494.98919954443</v>
      </c>
      <c r="C205" s="76" t="n">
        <f aca="false">A205*Sheet1!D29</f>
        <v>2665</v>
      </c>
      <c r="E205" s="76" t="n">
        <f aca="false">(A205*A205)*O205</f>
        <v>1829.98919954443</v>
      </c>
      <c r="O205" s="76" t="n">
        <f aca="false">Sheet1!F65</f>
        <v>4.35452516250905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4650.34559666649</v>
      </c>
      <c r="C206" s="76" t="n">
        <f aca="false">A206*Sheet1!D29</f>
        <v>2730</v>
      </c>
      <c r="E206" s="76" t="n">
        <f aca="false">(A206*A206)*O206</f>
        <v>1920.34559666649</v>
      </c>
      <c r="O206" s="76" t="n">
        <f aca="false">Sheet1!F65</f>
        <v>4.35452516250905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4807.87925636981</v>
      </c>
      <c r="C207" s="76" t="n">
        <f aca="false">A207*Sheet1!D29</f>
        <v>2795</v>
      </c>
      <c r="E207" s="76" t="n">
        <f aca="false">(A207*A207)*O207</f>
        <v>2012.87925636981</v>
      </c>
      <c r="O207" s="76" t="n">
        <f aca="false">Sheet1!F65</f>
        <v>4.35452516250905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4967.59017865438</v>
      </c>
      <c r="C208" s="76" t="n">
        <f aca="false">A208*Sheet1!D29</f>
        <v>2860</v>
      </c>
      <c r="E208" s="76" t="n">
        <f aca="false">(A208*A208)*O208</f>
        <v>2107.59017865438</v>
      </c>
      <c r="O208" s="76" t="n">
        <f aca="false">Sheet1!F65</f>
        <v>4.35452516250905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5129.47836352021</v>
      </c>
      <c r="C209" s="76" t="n">
        <f aca="false">A209*Sheet1!D29</f>
        <v>2925</v>
      </c>
      <c r="E209" s="76" t="n">
        <f aca="false">(A209*A209)*O209</f>
        <v>2204.47836352021</v>
      </c>
      <c r="O209" s="76" t="n">
        <f aca="false">Sheet1!F65</f>
        <v>4.35452516250905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5293.54381096729</v>
      </c>
      <c r="C210" s="76" t="n">
        <f aca="false">A210*Sheet1!D29</f>
        <v>2990</v>
      </c>
      <c r="E210" s="76" t="n">
        <f aca="false">(A210*A210)*O210</f>
        <v>2303.54381096729</v>
      </c>
      <c r="O210" s="76" t="n">
        <f aca="false">Sheet1!F65</f>
        <v>4.35452516250905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5459.78652099562</v>
      </c>
      <c r="C211" s="76" t="n">
        <f aca="false">A211*Sheet1!D29</f>
        <v>3055</v>
      </c>
      <c r="E211" s="76" t="n">
        <f aca="false">(A211*A211)*O211</f>
        <v>2404.78652099562</v>
      </c>
      <c r="O211" s="76" t="n">
        <f aca="false">Sheet1!F65</f>
        <v>4.35452516250905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5628.20649360521</v>
      </c>
      <c r="C212" s="76" t="n">
        <f aca="false">A212*Sheet1!D29</f>
        <v>3120</v>
      </c>
      <c r="E212" s="76" t="n">
        <f aca="false">(A212*A212)*O212</f>
        <v>2508.20649360521</v>
      </c>
      <c r="O212" s="76" t="n">
        <f aca="false">Sheet1!F65</f>
        <v>4.35452516250905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5798.80372879606</v>
      </c>
      <c r="C213" s="76" t="n">
        <f aca="false">A213*Sheet1!D29</f>
        <v>3185</v>
      </c>
      <c r="E213" s="76" t="n">
        <f aca="false">(A213*A213)*O213</f>
        <v>2613.80372879606</v>
      </c>
      <c r="O213" s="76" t="n">
        <f aca="false">Sheet1!F65</f>
        <v>4.35452516250905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5971.57822656816</v>
      </c>
      <c r="C214" s="76" t="n">
        <f aca="false">A214*Sheet1!D29</f>
        <v>3250</v>
      </c>
      <c r="E214" s="76" t="n">
        <f aca="false">(A214*A214)*O214</f>
        <v>2721.57822656816</v>
      </c>
      <c r="O214" s="76" t="n">
        <f aca="false">Sheet1!F65</f>
        <v>4.35452516250905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6146.52998692151</v>
      </c>
      <c r="C215" s="76" t="n">
        <f aca="false">A215*Sheet1!D29</f>
        <v>3315</v>
      </c>
      <c r="E215" s="76" t="n">
        <f aca="false">(A215*A215)*O215</f>
        <v>2831.52998692151</v>
      </c>
      <c r="O215" s="76" t="n">
        <f aca="false">Sheet1!F65</f>
        <v>4.35452516250905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6323.65900985612</v>
      </c>
      <c r="C216" s="76" t="n">
        <f aca="false">A216*Sheet1!D29</f>
        <v>3380</v>
      </c>
      <c r="E216" s="76" t="n">
        <f aca="false">(A216*A216)*O216</f>
        <v>2943.65900985612</v>
      </c>
      <c r="O216" s="76" t="n">
        <f aca="false">Sheet1!F65</f>
        <v>4.35452516250905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6502.96529537198</v>
      </c>
      <c r="C217" s="76" t="n">
        <f aca="false">A217*Sheet1!D29</f>
        <v>3445</v>
      </c>
      <c r="E217" s="76" t="n">
        <f aca="false">(A217*A217)*O217</f>
        <v>3057.96529537198</v>
      </c>
      <c r="O217" s="76" t="n">
        <f aca="false">Sheet1!F65</f>
        <v>4.35452516250905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6684.4488434691</v>
      </c>
      <c r="C218" s="76" t="n">
        <f aca="false">A218*Sheet1!D29</f>
        <v>3510</v>
      </c>
      <c r="E218" s="76" t="n">
        <f aca="false">(A218*A218)*O218</f>
        <v>3174.4488434691</v>
      </c>
      <c r="O218" s="76" t="n">
        <f aca="false">Sheet1!F65</f>
        <v>4.35452516250905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6868.10965414747</v>
      </c>
      <c r="C219" s="76" t="n">
        <f aca="false">A219*Sheet1!D29</f>
        <v>3575</v>
      </c>
      <c r="E219" s="76" t="n">
        <f aca="false">(A219*A219)*O219</f>
        <v>3293.10965414747</v>
      </c>
      <c r="O219" s="76" t="n">
        <f aca="false">Sheet1!F65</f>
        <v>4.35452516250905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7053.94772740709</v>
      </c>
      <c r="C220" s="76" t="n">
        <f aca="false">A220*Sheet1!D29</f>
        <v>3640</v>
      </c>
      <c r="E220" s="76" t="n">
        <f aca="false">(A220*A220)*O220</f>
        <v>3413.94772740709</v>
      </c>
      <c r="O220" s="76" t="n">
        <f aca="false">Sheet1!F65</f>
        <v>4.35452516250905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7241.96306324798</v>
      </c>
      <c r="C221" s="76" t="n">
        <f aca="false">A221*Sheet1!D29</f>
        <v>3705</v>
      </c>
      <c r="E221" s="76" t="n">
        <f aca="false">(A221*A221)*O221</f>
        <v>3536.96306324798</v>
      </c>
      <c r="O221" s="76" t="n">
        <f aca="false">Sheet1!F65</f>
        <v>4.35452516250905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7432.15566167011</v>
      </c>
      <c r="C222" s="76" t="n">
        <f aca="false">A222*Sheet1!D29</f>
        <v>3770</v>
      </c>
      <c r="E222" s="76" t="n">
        <f aca="false">(A222*A222)*O222</f>
        <v>3662.15566167011</v>
      </c>
      <c r="O222" s="76" t="n">
        <f aca="false">Sheet1!F65</f>
        <v>4.35452516250905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7624.5255226735</v>
      </c>
      <c r="C223" s="76" t="n">
        <f aca="false">A223*Sheet1!D29</f>
        <v>3835</v>
      </c>
      <c r="E223" s="76" t="n">
        <f aca="false">(A223*A223)*O223</f>
        <v>3789.5255226735</v>
      </c>
      <c r="O223" s="76" t="n">
        <f aca="false">Sheet1!F65</f>
        <v>4.35452516250905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7819.07264625814</v>
      </c>
      <c r="C224" s="76" t="n">
        <f aca="false">A224*Sheet1!D29</f>
        <v>3900</v>
      </c>
      <c r="E224" s="76" t="n">
        <f aca="false">(A224*A224)*O224</f>
        <v>3919.07264625814</v>
      </c>
      <c r="O224" s="76" t="n">
        <f aca="false">Sheet1!F65</f>
        <v>4.35452516250905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8015.79703242404</v>
      </c>
      <c r="C225" s="76" t="n">
        <f aca="false">A225*Sheet1!D29</f>
        <v>3965</v>
      </c>
      <c r="E225" s="76" t="n">
        <f aca="false">(A225*A225)*O225</f>
        <v>4050.79703242404</v>
      </c>
      <c r="O225" s="76" t="n">
        <f aca="false">Sheet1!F65</f>
        <v>4.35452516250905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8214.6986811712</v>
      </c>
      <c r="C226" s="76" t="n">
        <f aca="false">A226*Sheet1!D29</f>
        <v>4030</v>
      </c>
      <c r="E226" s="76" t="n">
        <f aca="false">(A226*A226)*O226</f>
        <v>4184.6986811712</v>
      </c>
      <c r="O226" s="76" t="n">
        <f aca="false">Sheet1!F65</f>
        <v>4.35452516250905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8415.7775924996</v>
      </c>
      <c r="C227" s="76" t="n">
        <f aca="false">A227*Sheet1!D29</f>
        <v>4095</v>
      </c>
      <c r="E227" s="76" t="n">
        <f aca="false">(A227*A227)*O227</f>
        <v>4320.7775924996</v>
      </c>
      <c r="O227" s="76" t="n">
        <f aca="false">Sheet1!F65</f>
        <v>4.35452516250905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8619.03376640927</v>
      </c>
      <c r="C228" s="76" t="n">
        <f aca="false">A228*Sheet1!D29</f>
        <v>4160</v>
      </c>
      <c r="E228" s="76" t="n">
        <f aca="false">(A228*A228)*O228</f>
        <v>4459.03376640927</v>
      </c>
      <c r="O228" s="76" t="n">
        <f aca="false">Sheet1!F65</f>
        <v>4.35452516250905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8824.46720290018</v>
      </c>
      <c r="C229" s="76" t="n">
        <f aca="false">A229*Sheet1!D29</f>
        <v>4225</v>
      </c>
      <c r="E229" s="76" t="n">
        <f aca="false">(A229*A229)*O229</f>
        <v>4599.46720290018</v>
      </c>
      <c r="O229" s="76" t="n">
        <f aca="false">Sheet1!F65</f>
        <v>4.35452516250905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9032.07790197235</v>
      </c>
      <c r="C230" s="76" t="n">
        <f aca="false">A230*Sheet1!D29</f>
        <v>4290</v>
      </c>
      <c r="E230" s="76" t="n">
        <f aca="false">(A230*A230)*O230</f>
        <v>4742.07790197235</v>
      </c>
      <c r="O230" s="76" t="n">
        <f aca="false">Sheet1!F65</f>
        <v>4.35452516250905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9241.86586362578</v>
      </c>
      <c r="C231" s="76" t="n">
        <f aca="false">A231*Sheet1!D29</f>
        <v>4355</v>
      </c>
      <c r="E231" s="76" t="n">
        <f aca="false">(A231*A231)*O231</f>
        <v>4886.86586362578</v>
      </c>
      <c r="O231" s="76" t="n">
        <f aca="false">Sheet1!F65</f>
        <v>4.35452516250905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9453.83108786046</v>
      </c>
      <c r="C232" s="76" t="n">
        <f aca="false">A232*Sheet1!D29</f>
        <v>4420</v>
      </c>
      <c r="E232" s="76" t="n">
        <f aca="false">(A232*A232)*O232</f>
        <v>5033.83108786046</v>
      </c>
      <c r="O232" s="76" t="n">
        <f aca="false">Sheet1!F65</f>
        <v>4.35452516250905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9667.97357467639</v>
      </c>
      <c r="C233" s="76" t="n">
        <f aca="false">A233*Sheet1!D29</f>
        <v>4485</v>
      </c>
      <c r="E233" s="76" t="n">
        <f aca="false">(A233*A233)*O233</f>
        <v>5182.9735746764</v>
      </c>
      <c r="O233" s="76" t="n">
        <f aca="false">Sheet1!F65</f>
        <v>4.35452516250905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9884.29332407358</v>
      </c>
      <c r="C234" s="76" t="n">
        <f aca="false">A234*Sheet1!D29</f>
        <v>4550</v>
      </c>
      <c r="E234" s="76" t="n">
        <f aca="false">(A234*A234)*O234</f>
        <v>5334.29332407359</v>
      </c>
      <c r="O234" s="76" t="n">
        <f aca="false">Sheet1!F65</f>
        <v>4.35452516250905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10102.790336052</v>
      </c>
      <c r="C235" s="76" t="n">
        <f aca="false">A235*Sheet1!D29</f>
        <v>4615</v>
      </c>
      <c r="E235" s="76" t="n">
        <f aca="false">(A235*A235)*O235</f>
        <v>5487.79033605203</v>
      </c>
      <c r="O235" s="76" t="n">
        <f aca="false">Sheet1!F65</f>
        <v>4.35452516250905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10323.4646106117</v>
      </c>
      <c r="C236" s="76" t="n">
        <f aca="false">A236*Sheet1!D29</f>
        <v>4680</v>
      </c>
      <c r="E236" s="76" t="n">
        <f aca="false">(A236*A236)*O236</f>
        <v>5643.46461061173</v>
      </c>
      <c r="O236" s="76" t="n">
        <f aca="false">Sheet1!F65</f>
        <v>4.35452516250905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10546.3161477527</v>
      </c>
      <c r="C237" s="76" t="n">
        <f aca="false">A237*Sheet1!D29</f>
        <v>4745</v>
      </c>
      <c r="E237" s="76" t="n">
        <f aca="false">(A237*A237)*O237</f>
        <v>5801.31614775268</v>
      </c>
      <c r="O237" s="76" t="n">
        <f aca="false">Sheet1!F65</f>
        <v>4.35452516250905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10771.3449474749</v>
      </c>
      <c r="C238" s="76" t="n">
        <f aca="false">A238*Sheet1!D29</f>
        <v>4810</v>
      </c>
      <c r="E238" s="76" t="n">
        <f aca="false">(A238*A238)*O238</f>
        <v>5961.34494747489</v>
      </c>
      <c r="O238" s="76" t="n">
        <f aca="false">Sheet1!F65</f>
        <v>4.35452516250905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10998.5510097784</v>
      </c>
      <c r="C239" s="76" t="n">
        <f aca="false">A239*Sheet1!D29</f>
        <v>4875</v>
      </c>
      <c r="E239" s="76" t="n">
        <f aca="false">(A239*A239)*O239</f>
        <v>6123.55100977835</v>
      </c>
      <c r="O239" s="76" t="n">
        <f aca="false">Sheet1!F65</f>
        <v>4.35452516250905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11227.9343346631</v>
      </c>
      <c r="C240" s="76" t="n">
        <f aca="false">A240*Sheet1!D29</f>
        <v>4940</v>
      </c>
      <c r="E240" s="76" t="n">
        <f aca="false">(A240*A240)*O240</f>
        <v>6287.93433466307</v>
      </c>
      <c r="O240" s="76" t="n">
        <f aca="false">Sheet1!F65</f>
        <v>4.35452516250905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11459.494922129</v>
      </c>
      <c r="C241" s="76" t="n">
        <f aca="false">A241*Sheet1!D29</f>
        <v>5005</v>
      </c>
      <c r="E241" s="76" t="n">
        <f aca="false">(A241*A241)*O241</f>
        <v>6454.49492212904</v>
      </c>
      <c r="O241" s="76" t="n">
        <f aca="false">Sheet1!F65</f>
        <v>4.35452516250905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11693.2327721763</v>
      </c>
      <c r="C242" s="76" t="n">
        <f aca="false">A242*Sheet1!D29</f>
        <v>5070</v>
      </c>
      <c r="E242" s="76" t="n">
        <f aca="false">(A242*A242)*O242</f>
        <v>6623.23277217626</v>
      </c>
      <c r="O242" s="76" t="n">
        <f aca="false">Sheet1!F65</f>
        <v>4.35452516250905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11929.1478848047</v>
      </c>
      <c r="C243" s="76" t="n">
        <f aca="false">A243*Sheet1!D29</f>
        <v>5135</v>
      </c>
      <c r="E243" s="76" t="n">
        <f aca="false">(A243*A243)*O243</f>
        <v>6794.14788480474</v>
      </c>
      <c r="O243" s="76" t="n">
        <f aca="false">Sheet1!F65</f>
        <v>4.35452516250905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12167.2402600145</v>
      </c>
      <c r="C244" s="76" t="n">
        <f aca="false">A244*Sheet1!D29</f>
        <v>5200</v>
      </c>
      <c r="E244" s="76" t="n">
        <f aca="false">(A244*A244)*O244</f>
        <v>6967.24026001448</v>
      </c>
      <c r="O244" s="76" t="n">
        <f aca="false">Sheet1!F65</f>
        <v>4.35452516250905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12407.5098978055</v>
      </c>
      <c r="C245" s="76" t="n">
        <f aca="false">A245*Sheet1!D29</f>
        <v>5265</v>
      </c>
      <c r="E245" s="76" t="n">
        <f aca="false">(A245*A245)*O245</f>
        <v>7142.50989780547</v>
      </c>
      <c r="O245" s="76" t="n">
        <f aca="false">Sheet1!F65</f>
        <v>4.35452516250905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12649.9567981777</v>
      </c>
      <c r="C246" s="76" t="n">
        <f aca="false">A246*Sheet1!D29</f>
        <v>5330</v>
      </c>
      <c r="E246" s="76" t="n">
        <f aca="false">(A246*A246)*O246</f>
        <v>7319.95679817771</v>
      </c>
      <c r="O246" s="76" t="n">
        <f aca="false">Sheet1!F65</f>
        <v>4.35452516250905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12894.5809611312</v>
      </c>
      <c r="C247" s="76" t="n">
        <f aca="false">A247*Sheet1!D29</f>
        <v>5395</v>
      </c>
      <c r="E247" s="76" t="n">
        <f aca="false">(A247*A247)*O247</f>
        <v>7499.58096113121</v>
      </c>
      <c r="O247" s="76" t="n">
        <f aca="false">Sheet1!F65</f>
        <v>4.35452516250905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13141.382386666</v>
      </c>
      <c r="C248" s="76" t="n">
        <f aca="false">A248*Sheet1!D29</f>
        <v>5460</v>
      </c>
      <c r="E248" s="76" t="n">
        <f aca="false">(A248*A248)*O248</f>
        <v>7681.38238666596</v>
      </c>
      <c r="O248" s="76" t="n">
        <f aca="false">Sheet1!F65</f>
        <v>4.35452516250905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13390.361074782</v>
      </c>
      <c r="C249" s="76" t="n">
        <f aca="false">A249*Sheet1!D29</f>
        <v>5525</v>
      </c>
      <c r="E249" s="76" t="n">
        <f aca="false">(A249*A249)*O249</f>
        <v>7865.36107478197</v>
      </c>
      <c r="O249" s="76" t="n">
        <f aca="false">Sheet1!F65</f>
        <v>4.35452516250905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13641.5170254792</v>
      </c>
      <c r="C250" s="76" t="n">
        <f aca="false">A250*Sheet1!D29</f>
        <v>5590</v>
      </c>
      <c r="E250" s="76" t="n">
        <f aca="false">(A250*A250)*O250</f>
        <v>8051.51702547923</v>
      </c>
      <c r="O250" s="76" t="n">
        <f aca="false">Sheet1!F65</f>
        <v>4.35452516250905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13894.8502387577</v>
      </c>
      <c r="C251" s="76" t="n">
        <f aca="false">A251*Sheet1!D29</f>
        <v>5655</v>
      </c>
      <c r="E251" s="76" t="n">
        <f aca="false">(A251*A251)*O251</f>
        <v>8239.85023875775</v>
      </c>
      <c r="O251" s="76" t="n">
        <f aca="false">Sheet1!F65</f>
        <v>4.35452516250905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14150.3607146175</v>
      </c>
      <c r="C252" s="76" t="n">
        <f aca="false">A252*Sheet1!D29</f>
        <v>5720</v>
      </c>
      <c r="E252" s="76" t="n">
        <f aca="false">(A252*A252)*O252</f>
        <v>8430.36071461752</v>
      </c>
      <c r="O252" s="76" t="n">
        <f aca="false">Sheet1!F65</f>
        <v>4.35452516250905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14408.0484530585</v>
      </c>
      <c r="C253" s="76" t="n">
        <f aca="false">A253*Sheet1!D29</f>
        <v>5785</v>
      </c>
      <c r="E253" s="76" t="n">
        <f aca="false">(A253*A253)*O253</f>
        <v>8623.04845305854</v>
      </c>
      <c r="O253" s="76" t="n">
        <f aca="false">Sheet1!F65</f>
        <v>4.35452516250905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14667.9134540808</v>
      </c>
      <c r="C254" s="76" t="n">
        <f aca="false">A254*Sheet1!D29</f>
        <v>5850</v>
      </c>
      <c r="E254" s="76" t="n">
        <f aca="false">(A254*A254)*O254</f>
        <v>8817.91345408082</v>
      </c>
      <c r="O254" s="76" t="n">
        <f aca="false">Sheet1!F65</f>
        <v>4.35452516250905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14929.9557176844</v>
      </c>
      <c r="C255" s="76" t="n">
        <f aca="false">A255*Sheet1!D29</f>
        <v>5915</v>
      </c>
      <c r="E255" s="76" t="n">
        <f aca="false">(A255*A255)*O255</f>
        <v>9014.95571768436</v>
      </c>
      <c r="O255" s="76" t="n">
        <f aca="false">Sheet1!F65</f>
        <v>4.35452516250905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15194.1752438691</v>
      </c>
      <c r="C256" s="76" t="n">
        <f aca="false">A256*Sheet1!D29</f>
        <v>5980</v>
      </c>
      <c r="E256" s="76" t="n">
        <f aca="false">(A256*A256)*O256</f>
        <v>9214.17524386915</v>
      </c>
      <c r="O256" s="76" t="n">
        <f aca="false">Sheet1!F65</f>
        <v>4.35452516250905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15460.5720326352</v>
      </c>
      <c r="C257" s="76" t="n">
        <f aca="false">A257*Sheet1!D29</f>
        <v>6045</v>
      </c>
      <c r="E257" s="76" t="n">
        <f aca="false">(A257*A257)*O257</f>
        <v>9415.57203263519</v>
      </c>
      <c r="O257" s="76" t="n">
        <f aca="false">Sheet1!F65</f>
        <v>4.35452516250905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15729.1460839825</v>
      </c>
      <c r="C258" s="76" t="n">
        <f aca="false">A258*Sheet1!D29</f>
        <v>6110</v>
      </c>
      <c r="E258" s="76" t="n">
        <f aca="false">(A258*A258)*O258</f>
        <v>9619.14608398249</v>
      </c>
      <c r="O258" s="76" t="n">
        <f aca="false">Sheet1!F65</f>
        <v>4.35452516250905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15999.897397911</v>
      </c>
      <c r="C259" s="76" t="n">
        <f aca="false">A259*Sheet1!D29</f>
        <v>6175</v>
      </c>
      <c r="E259" s="76" t="n">
        <f aca="false">(A259*A259)*O259</f>
        <v>9824.89739791104</v>
      </c>
      <c r="O259" s="76" t="n">
        <f aca="false">Sheet1!F65</f>
        <v>4.35452516250905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16272.8259744208</v>
      </c>
      <c r="C260" s="76" t="n">
        <f aca="false">A260*Sheet1!D29</f>
        <v>6240</v>
      </c>
      <c r="E260" s="76" t="n">
        <f aca="false">(A260*A260)*O260</f>
        <v>10032.8259744208</v>
      </c>
      <c r="O260" s="76" t="n">
        <f aca="false">Sheet1!F65</f>
        <v>4.35452516250905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16547.9318135119</v>
      </c>
      <c r="C261" s="76" t="n">
        <f aca="false">A261*Sheet1!D29</f>
        <v>6305</v>
      </c>
      <c r="E261" s="76" t="n">
        <f aca="false">(A261*A261)*O261</f>
        <v>10242.9318135119</v>
      </c>
      <c r="O261" s="76" t="n">
        <f aca="false">Sheet1!F65</f>
        <v>4.35452516250905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16825.2149151842</v>
      </c>
      <c r="C262" s="76" t="n">
        <f aca="false">A262*Sheet1!D29</f>
        <v>6370</v>
      </c>
      <c r="E262" s="76" t="n">
        <f aca="false">(A262*A262)*O262</f>
        <v>10455.2149151842</v>
      </c>
      <c r="O262" s="76" t="n">
        <f aca="false">Sheet1!F65</f>
        <v>4.35452516250905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17104.6752794378</v>
      </c>
      <c r="C263" s="76" t="n">
        <f aca="false">A263*Sheet1!D29</f>
        <v>6435</v>
      </c>
      <c r="E263" s="76" t="n">
        <f aca="false">(A263*A263)*O263</f>
        <v>10669.6752794378</v>
      </c>
      <c r="O263" s="76" t="n">
        <f aca="false">Sheet1!F65</f>
        <v>4.35452516250905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17386.3129062726</v>
      </c>
      <c r="C264" s="76" t="n">
        <f aca="false">A264*Sheet1!D29</f>
        <v>6500</v>
      </c>
      <c r="E264" s="76" t="n">
        <f aca="false">(A264*A264)*O264</f>
        <v>10886.3129062726</v>
      </c>
      <c r="O264" s="76" t="n">
        <f aca="false">Sheet1!F65</f>
        <v>4.35452516250905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17956.119947686</v>
      </c>
      <c r="C265" s="76" t="n">
        <f aca="false">A265*Sheet1!D29</f>
        <v>6630</v>
      </c>
      <c r="E265" s="76" t="n">
        <f aca="false">(A265*A265)*O265</f>
        <v>11326.119947686</v>
      </c>
      <c r="O265" s="76" t="n">
        <f aca="false">Sheet1!F65</f>
        <v>4.35452516250905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18534.6360394245</v>
      </c>
      <c r="C266" s="76" t="n">
        <f aca="false">A266*Sheet1!D29</f>
        <v>6760</v>
      </c>
      <c r="E266" s="76" t="n">
        <f aca="false">(A266*A266)*O266</f>
        <v>11774.6360394245</v>
      </c>
      <c r="O266" s="76" t="n">
        <f aca="false">Sheet1!F65</f>
        <v>4.35452516250905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19121.8611814879</v>
      </c>
      <c r="C267" s="76" t="n">
        <f aca="false">A267*Sheet1!D29</f>
        <v>6890</v>
      </c>
      <c r="E267" s="76" t="n">
        <f aca="false">(A267*A267)*O267</f>
        <v>12231.8611814879</v>
      </c>
      <c r="O267" s="76" t="n">
        <f aca="false">Sheet1!F65</f>
        <v>4.35452516250905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19717.7953738764</v>
      </c>
      <c r="C268" s="76" t="n">
        <f aca="false">A268*Sheet1!D29</f>
        <v>7020</v>
      </c>
      <c r="E268" s="76" t="n">
        <f aca="false">(A268*A268)*O268</f>
        <v>12697.7953738764</v>
      </c>
      <c r="O268" s="76" t="n">
        <f aca="false">Sheet1!F65</f>
        <v>4.35452516250905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20322.4386165899</v>
      </c>
      <c r="C269" s="76" t="n">
        <f aca="false">A269*Sheet1!D29</f>
        <v>7150</v>
      </c>
      <c r="E269" s="76" t="n">
        <f aca="false">(A269*A269)*O269</f>
        <v>13172.4386165899</v>
      </c>
      <c r="O269" s="76" t="n">
        <f aca="false">Sheet1!F65</f>
        <v>4.35452516250905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20935.7909096284</v>
      </c>
      <c r="C270" s="76" t="n">
        <f aca="false">A270*Sheet1!D29</f>
        <v>7280</v>
      </c>
      <c r="E270" s="76" t="n">
        <f aca="false">(A270*A270)*O270</f>
        <v>13655.7909096284</v>
      </c>
      <c r="O270" s="76" t="n">
        <f aca="false">Sheet1!F65</f>
        <v>4.35452516250905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21557.8522529919</v>
      </c>
      <c r="C271" s="76" t="n">
        <f aca="false">A271*Sheet1!D29</f>
        <v>7410</v>
      </c>
      <c r="E271" s="76" t="n">
        <f aca="false">(A271*A271)*O271</f>
        <v>14147.8522529919</v>
      </c>
      <c r="O271" s="76" t="n">
        <f aca="false">Sheet1!F65</f>
        <v>4.35452516250905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22188.6226466804</v>
      </c>
      <c r="C272" s="76" t="n">
        <f aca="false">A272*Sheet1!D29</f>
        <v>7540</v>
      </c>
      <c r="E272" s="76" t="n">
        <f aca="false">(A272*A272)*O272</f>
        <v>14648.6226466804</v>
      </c>
      <c r="O272" s="76" t="n">
        <f aca="false">Sheet1!F65</f>
        <v>4.35452516250905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22828.102090694</v>
      </c>
      <c r="C273" s="76" t="n">
        <f aca="false">A273*Sheet1!D29</f>
        <v>7670</v>
      </c>
      <c r="E273" s="76" t="n">
        <f aca="false">(A273*A273)*O273</f>
        <v>15158.102090694</v>
      </c>
      <c r="O273" s="76" t="n">
        <f aca="false">Sheet1!F65</f>
        <v>4.35452516250905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23476.2905850326</v>
      </c>
      <c r="C274" s="76" t="n">
        <f aca="false">A274*Sheet1!D29</f>
        <v>7800</v>
      </c>
      <c r="E274" s="76" t="n">
        <f aca="false">(A274*A274)*O274</f>
        <v>15676.2905850326</v>
      </c>
      <c r="O274" s="76" t="n">
        <f aca="false">Sheet1!F65</f>
        <v>4.35452516250905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24133.1881296962</v>
      </c>
      <c r="C275" s="76" t="n">
        <f aca="false">A275*Sheet1!D29</f>
        <v>7930</v>
      </c>
      <c r="E275" s="76" t="n">
        <f aca="false">(A275*A275)*O275</f>
        <v>16203.1881296962</v>
      </c>
      <c r="O275" s="76" t="n">
        <f aca="false">Sheet1!F65</f>
        <v>4.35452516250905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24798.7947246848</v>
      </c>
      <c r="C276" s="76" t="n">
        <f aca="false">A276*Sheet1!D29</f>
        <v>8060</v>
      </c>
      <c r="E276" s="76" t="n">
        <f aca="false">(A276*A276)*O276</f>
        <v>16738.7947246848</v>
      </c>
      <c r="O276" s="76" t="n">
        <f aca="false">Sheet1!F65</f>
        <v>4.35452516250905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25473.1103699984</v>
      </c>
      <c r="C277" s="76" t="n">
        <f aca="false">A277*Sheet1!D29</f>
        <v>8190</v>
      </c>
      <c r="E277" s="76" t="n">
        <f aca="false">(A277*A277)*O277</f>
        <v>17283.1103699984</v>
      </c>
      <c r="O277" s="76" t="n">
        <f aca="false">Sheet1!F65</f>
        <v>4.35452516250905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26156.1350656371</v>
      </c>
      <c r="C278" s="76" t="n">
        <f aca="false">A278*Sheet1!D29</f>
        <v>8320</v>
      </c>
      <c r="E278" s="76" t="n">
        <f aca="false">(A278*A278)*O278</f>
        <v>17836.1350656371</v>
      </c>
      <c r="O278" s="76" t="n">
        <f aca="false">Sheet1!F65</f>
        <v>4.35452516250905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26847.8688116007</v>
      </c>
      <c r="C279" s="76" t="n">
        <f aca="false">A279*Sheet1!D29</f>
        <v>8450</v>
      </c>
      <c r="E279" s="76" t="n">
        <f aca="false">(A279*A279)*O279</f>
        <v>18397.8688116007</v>
      </c>
      <c r="O279" s="76" t="n">
        <f aca="false">Sheet1!F65</f>
        <v>4.35452516250905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27548.3116078894</v>
      </c>
      <c r="C280" s="76" t="n">
        <f aca="false">A280*Sheet1!D29</f>
        <v>8580</v>
      </c>
      <c r="E280" s="76" t="n">
        <f aca="false">(A280*A280)*O280</f>
        <v>18968.3116078894</v>
      </c>
      <c r="O280" s="76" t="n">
        <f aca="false">Sheet1!F65</f>
        <v>4.35452516250905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28257.4634545031</v>
      </c>
      <c r="C281" s="76" t="n">
        <f aca="false">A281*Sheet1!D29</f>
        <v>8710</v>
      </c>
      <c r="E281" s="76" t="n">
        <f aca="false">(A281*A281)*O281</f>
        <v>19547.4634545031</v>
      </c>
      <c r="O281" s="76" t="n">
        <f aca="false">Sheet1!F65</f>
        <v>4.35452516250905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28975.3243514418</v>
      </c>
      <c r="C282" s="76" t="n">
        <f aca="false">A282*Sheet1!D29</f>
        <v>8840</v>
      </c>
      <c r="E282" s="76" t="n">
        <f aca="false">(A282*A282)*O282</f>
        <v>20135.3243514418</v>
      </c>
      <c r="O282" s="76" t="n">
        <f aca="false">Sheet1!F65</f>
        <v>4.35452516250905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29701.8942987056</v>
      </c>
      <c r="C283" s="76" t="n">
        <f aca="false">A283*Sheet1!D29</f>
        <v>8970</v>
      </c>
      <c r="E283" s="76" t="n">
        <f aca="false">(A283*A283)*O283</f>
        <v>20731.8942987056</v>
      </c>
      <c r="O283" s="76" t="n">
        <f aca="false">Sheet1!F65</f>
        <v>4.35452516250905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30437.1732962943</v>
      </c>
      <c r="C284" s="76" t="n">
        <f aca="false">A284*Sheet1!D29</f>
        <v>9100</v>
      </c>
      <c r="E284" s="76" t="n">
        <f aca="false">(A284*A284)*O284</f>
        <v>21337.1732962943</v>
      </c>
      <c r="O284" s="76" t="n">
        <f aca="false">Sheet1!F65</f>
        <v>4.35452516250905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31181.1613442081</v>
      </c>
      <c r="C285" s="76" t="n">
        <f aca="false">A285*Sheet1!D29</f>
        <v>9230</v>
      </c>
      <c r="E285" s="76" t="n">
        <f aca="false">(A285*A285)*O285</f>
        <v>21951.1613442081</v>
      </c>
      <c r="O285" s="76" t="n">
        <f aca="false">Sheet1!F65</f>
        <v>4.35452516250905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31933.8584424469</v>
      </c>
      <c r="C286" s="76" t="n">
        <f aca="false">A286*Sheet1!D29</f>
        <v>9360</v>
      </c>
      <c r="E286" s="76" t="n">
        <f aca="false">(A286*A286)*O286</f>
        <v>22573.8584424469</v>
      </c>
      <c r="O286" s="76" t="n">
        <f aca="false">Sheet1!F65</f>
        <v>4.35452516250905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32695.2645910107</v>
      </c>
      <c r="C287" s="76" t="n">
        <f aca="false">A287*Sheet1!D29</f>
        <v>9490</v>
      </c>
      <c r="E287" s="76" t="n">
        <f aca="false">(A287*A287)*O287</f>
        <v>23205.2645910107</v>
      </c>
      <c r="O287" s="76" t="n">
        <f aca="false">Sheet1!F65</f>
        <v>4.35452516250905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33465.3797898996</v>
      </c>
      <c r="C288" s="76" t="n">
        <f aca="false">A288*Sheet1!D29</f>
        <v>9620</v>
      </c>
      <c r="E288" s="76" t="n">
        <f aca="false">(A288*A288)*O288</f>
        <v>23845.3797898996</v>
      </c>
      <c r="O288" s="76" t="n">
        <f aca="false">Sheet1!F65</f>
        <v>4.35452516250905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34244.2040391134</v>
      </c>
      <c r="C289" s="76" t="n">
        <f aca="false">A289*Sheet1!D29</f>
        <v>9750</v>
      </c>
      <c r="E289" s="76" t="n">
        <f aca="false">(A289*A289)*O289</f>
        <v>24494.2040391134</v>
      </c>
      <c r="O289" s="76" t="n">
        <f aca="false">Sheet1!F65</f>
        <v>4.35452516250905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35031.7373386523</v>
      </c>
      <c r="C290" s="76" t="n">
        <f aca="false">A290*Sheet1!D29</f>
        <v>9880</v>
      </c>
      <c r="E290" s="76" t="n">
        <f aca="false">(A290*A290)*O290</f>
        <v>25151.7373386523</v>
      </c>
      <c r="O290" s="76" t="n">
        <f aca="false">Sheet1!F65</f>
        <v>4.35452516250905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35827.9796885162</v>
      </c>
      <c r="C291" s="76" t="n">
        <f aca="false">A291*Sheet1!D29</f>
        <v>10010</v>
      </c>
      <c r="E291" s="76" t="n">
        <f aca="false">(A291*A291)*O291</f>
        <v>25817.9796885162</v>
      </c>
      <c r="O291" s="76" t="n">
        <f aca="false">Sheet1!F65</f>
        <v>4.35452516250905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36632.9310887051</v>
      </c>
      <c r="C292" s="76" t="n">
        <f aca="false">A292*Sheet1!D29</f>
        <v>10140</v>
      </c>
      <c r="E292" s="76" t="n">
        <f aca="false">(A292*A292)*O292</f>
        <v>26492.9310887051</v>
      </c>
      <c r="O292" s="76" t="n">
        <f aca="false">Sheet1!F65</f>
        <v>4.35452516250905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37446.591539219</v>
      </c>
      <c r="C293" s="76" t="n">
        <f aca="false">A293*Sheet1!D29</f>
        <v>10270</v>
      </c>
      <c r="E293" s="76" t="n">
        <f aca="false">(A293*A293)*O293</f>
        <v>27176.591539219</v>
      </c>
      <c r="O293" s="76" t="n">
        <f aca="false">Sheet1!F65</f>
        <v>4.35452516250905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38268.9610400579</v>
      </c>
      <c r="C294" s="76" t="n">
        <f aca="false">A294*Sheet1!D29</f>
        <v>10400</v>
      </c>
      <c r="E294" s="76" t="n">
        <f aca="false">(A294*A294)*O294</f>
        <v>27868.9610400579</v>
      </c>
      <c r="O294" s="76" t="n">
        <f aca="false">Sheet1!F65</f>
        <v>4.35452516250905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39100.0395912219</v>
      </c>
      <c r="C295" s="76" t="n">
        <f aca="false">A295*Sheet1!D29</f>
        <v>10530</v>
      </c>
      <c r="E295" s="76" t="n">
        <f aca="false">(A295*A295)*O295</f>
        <v>28570.0395912219</v>
      </c>
      <c r="O295" s="76" t="n">
        <f aca="false">Sheet1!F65</f>
        <v>4.35452516250905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39939.8271927108</v>
      </c>
      <c r="C296" s="76" t="n">
        <f aca="false">A296*Sheet1!D29</f>
        <v>10660</v>
      </c>
      <c r="E296" s="76" t="n">
        <f aca="false">(A296*A296)*O296</f>
        <v>29279.8271927108</v>
      </c>
      <c r="O296" s="76" t="n">
        <f aca="false">Sheet1!F65</f>
        <v>4.35452516250905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40788.3238445248</v>
      </c>
      <c r="C297" s="76" t="n">
        <f aca="false">A297*Sheet1!D29</f>
        <v>10790</v>
      </c>
      <c r="E297" s="76" t="n">
        <f aca="false">(A297*A297)*O297</f>
        <v>29998.3238445248</v>
      </c>
      <c r="O297" s="76" t="n">
        <f aca="false">Sheet1!F65</f>
        <v>4.35452516250905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41645.5295466639</v>
      </c>
      <c r="C298" s="76" t="n">
        <f aca="false">A298*Sheet1!D29</f>
        <v>10920</v>
      </c>
      <c r="E298" s="76" t="n">
        <f aca="false">(A298*A298)*O298</f>
        <v>30725.5295466639</v>
      </c>
      <c r="O298" s="76" t="n">
        <f aca="false">Sheet1!F65</f>
        <v>4.35452516250905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42511.4442991279</v>
      </c>
      <c r="C299" s="76" t="n">
        <f aca="false">A299*Sheet1!D29</f>
        <v>11050</v>
      </c>
      <c r="E299" s="76" t="n">
        <f aca="false">(A299*A299)*O299</f>
        <v>31461.4442991279</v>
      </c>
      <c r="O299" s="76" t="n">
        <f aca="false">Sheet1!F65</f>
        <v>4.35452516250905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43386.0681019169</v>
      </c>
      <c r="C300" s="76" t="n">
        <f aca="false">A300*Sheet1!D29</f>
        <v>11180</v>
      </c>
      <c r="E300" s="76" t="n">
        <f aca="false">(A300*A300)*O300</f>
        <v>32206.0681019169</v>
      </c>
      <c r="O300" s="76" t="n">
        <f aca="false">Sheet1!F65</f>
        <v>4.35452516250905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44269.400955031</v>
      </c>
      <c r="C301" s="76" t="n">
        <f aca="false">A301*Sheet1!D29</f>
        <v>11310</v>
      </c>
      <c r="E301" s="76" t="n">
        <f aca="false">(A301*A301)*O301</f>
        <v>32959.400955031</v>
      </c>
      <c r="O301" s="76" t="n">
        <f aca="false">Sheet1!F65</f>
        <v>4.35452516250905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45161.4428584701</v>
      </c>
      <c r="C302" s="76" t="n">
        <f aca="false">A302*Sheet1!D29</f>
        <v>11440</v>
      </c>
      <c r="E302" s="76" t="n">
        <f aca="false">(A302*A302)*O302</f>
        <v>33721.4428584701</v>
      </c>
      <c r="O302" s="76" t="n">
        <f aca="false">Sheet1!F65</f>
        <v>4.35452516250905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46062.1938122342</v>
      </c>
      <c r="C303" s="76" t="n">
        <f aca="false">A303*Sheet1!D29</f>
        <v>11570</v>
      </c>
      <c r="E303" s="76" t="n">
        <f aca="false">(A303*A303)*O303</f>
        <v>34492.1938122342</v>
      </c>
      <c r="O303" s="76" t="n">
        <f aca="false">Sheet1!F65</f>
        <v>4.35452516250905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46971.6538163233</v>
      </c>
      <c r="C304" s="76" t="n">
        <f aca="false">A304*Sheet1!D29</f>
        <v>11700</v>
      </c>
      <c r="E304" s="76" t="n">
        <f aca="false">(A304*A304)*O304</f>
        <v>35271.6538163233</v>
      </c>
      <c r="O304" s="76" t="n">
        <f aca="false">Sheet1!F65</f>
        <v>4.35452516250905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47889.8228707374</v>
      </c>
      <c r="C305" s="76" t="n">
        <f aca="false">A305*Sheet1!D29</f>
        <v>11830</v>
      </c>
      <c r="E305" s="76" t="n">
        <f aca="false">(A305*A305)*O305</f>
        <v>36059.8228707374</v>
      </c>
      <c r="O305" s="76" t="n">
        <f aca="false">Sheet1!F65</f>
        <v>4.35452516250905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48816.7009754766</v>
      </c>
      <c r="C306" s="76" t="n">
        <f aca="false">A306*Sheet1!D29</f>
        <v>11960</v>
      </c>
      <c r="E306" s="76" t="n">
        <f aca="false">(A306*A306)*O306</f>
        <v>36856.7009754766</v>
      </c>
      <c r="O306" s="76" t="n">
        <f aca="false">Sheet1!F65</f>
        <v>4.35452516250905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49752.2881305408</v>
      </c>
      <c r="C307" s="76" t="n">
        <f aca="false">A307*Sheet1!D29</f>
        <v>12090</v>
      </c>
      <c r="E307" s="76" t="n">
        <f aca="false">(A307*A307)*O307</f>
        <v>37662.2881305408</v>
      </c>
      <c r="O307" s="76" t="n">
        <f aca="false">Sheet1!F65</f>
        <v>4.35452516250905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50696.58433593</v>
      </c>
      <c r="C308" s="76" t="n">
        <f aca="false">A308*Sheet1!D29</f>
        <v>12220</v>
      </c>
      <c r="E308" s="76" t="n">
        <f aca="false">(A308*A308)*O308</f>
        <v>38476.58433593</v>
      </c>
      <c r="O308" s="76" t="n">
        <f aca="false">Sheet1!F65</f>
        <v>4.35452516250905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51649.5895916442</v>
      </c>
      <c r="C309" s="76" t="n">
        <f aca="false">A309*Sheet1!D29</f>
        <v>12350</v>
      </c>
      <c r="E309" s="76" t="n">
        <f aca="false">(A309*A309)*O309</f>
        <v>39299.5895916442</v>
      </c>
      <c r="O309" s="76" t="n">
        <f aca="false">Sheet1!F65</f>
        <v>4.35452516250905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52611.3038976834</v>
      </c>
      <c r="C310" s="76" t="n">
        <f aca="false">A310*Sheet1!D29</f>
        <v>12480</v>
      </c>
      <c r="E310" s="76" t="n">
        <f aca="false">(A310*A310)*O310</f>
        <v>40131.3038976834</v>
      </c>
      <c r="O310" s="76" t="n">
        <f aca="false">Sheet1!F65</f>
        <v>4.35452516250905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53581.7272540476</v>
      </c>
      <c r="C311" s="76" t="n">
        <f aca="false">A311*Sheet1!D29</f>
        <v>12610</v>
      </c>
      <c r="E311" s="76" t="n">
        <f aca="false">(A311*A311)*O311</f>
        <v>40971.7272540476</v>
      </c>
      <c r="O311" s="76" t="n">
        <f aca="false">Sheet1!F65</f>
        <v>4.35452516250905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54560.8596607369</v>
      </c>
      <c r="C312" s="76" t="n">
        <f aca="false">A312*Sheet1!D29</f>
        <v>12740</v>
      </c>
      <c r="E312" s="76" t="n">
        <f aca="false">(A312*A312)*O312</f>
        <v>41820.8596607369</v>
      </c>
      <c r="O312" s="76" t="n">
        <f aca="false">Sheet1!F65</f>
        <v>4.35452516250905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55548.7011177512</v>
      </c>
      <c r="C313" s="76" t="n">
        <f aca="false">A313*Sheet1!D29</f>
        <v>12870</v>
      </c>
      <c r="E313" s="76" t="n">
        <f aca="false">(A313*A313)*O313</f>
        <v>42678.7011177512</v>
      </c>
      <c r="O313" s="76" t="n">
        <f aca="false">Sheet1!F65</f>
        <v>4.35452516250905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56545.2516250905</v>
      </c>
      <c r="C314" s="76" t="n">
        <f aca="false">A314*Sheet1!D29</f>
        <v>13000</v>
      </c>
      <c r="E314" s="76" t="n">
        <f aca="false">(A314*A314)*O314</f>
        <v>43545.2516250905</v>
      </c>
      <c r="O314" s="76" t="n">
        <f aca="false">Sheet1!F65</f>
        <v>4.35452516250905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61658.6399166623</v>
      </c>
      <c r="C315" s="76" t="n">
        <f aca="false">A315*Sheet1!D29</f>
        <v>13650</v>
      </c>
      <c r="E315" s="76" t="n">
        <f aca="false">(A315*A315)*O315</f>
        <v>48008.6399166623</v>
      </c>
      <c r="O315" s="76" t="n">
        <f aca="false">Sheet1!F65</f>
        <v>4.35452516250905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66989.7544663595</v>
      </c>
      <c r="C316" s="76" t="n">
        <f aca="false">A316*Sheet1!D29</f>
        <v>14300</v>
      </c>
      <c r="E316" s="76" t="n">
        <f aca="false">(A316*A316)*O316</f>
        <v>52689.7544663595</v>
      </c>
      <c r="O316" s="76" t="n">
        <f aca="false">Sheet1!F65</f>
        <v>4.35452516250905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72538.5952741822</v>
      </c>
      <c r="C317" s="76" t="n">
        <f aca="false">A317*Sheet1!D29</f>
        <v>14950</v>
      </c>
      <c r="E317" s="76" t="n">
        <f aca="false">(A317*A317)*O317</f>
        <v>57588.5952741822</v>
      </c>
      <c r="O317" s="76" t="n">
        <f aca="false">Sheet1!F65</f>
        <v>4.35452516250905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78305.1623401303</v>
      </c>
      <c r="C318" s="76" t="n">
        <f aca="false">A318*Sheet1!D29</f>
        <v>15600</v>
      </c>
      <c r="E318" s="76" t="n">
        <f aca="false">(A318*A318)*O318</f>
        <v>62705.1623401303</v>
      </c>
      <c r="O318" s="76" t="n">
        <f aca="false">Sheet1!F65</f>
        <v>4.35452516250905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84289.4556642039</v>
      </c>
      <c r="C319" s="76" t="n">
        <f aca="false">A319*Sheet1!D29</f>
        <v>16250</v>
      </c>
      <c r="E319" s="76" t="n">
        <f aca="false">(A319*A319)*O319</f>
        <v>68039.4556642039</v>
      </c>
      <c r="O319" s="76" t="n">
        <f aca="false">Sheet1!F65</f>
        <v>4.35452516250905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90491.4752464029</v>
      </c>
      <c r="C320" s="76" t="n">
        <f aca="false">A320*Sheet1!D29</f>
        <v>16900</v>
      </c>
      <c r="E320" s="76" t="n">
        <f aca="false">(A320*A320)*O320</f>
        <v>73591.4752464029</v>
      </c>
      <c r="O320" s="76" t="n">
        <f aca="false">Sheet1!F65</f>
        <v>4.35452516250905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96911.2210867274</v>
      </c>
      <c r="C321" s="76" t="n">
        <f aca="false">A321*Sheet1!D29</f>
        <v>17550</v>
      </c>
      <c r="E321" s="76" t="n">
        <f aca="false">(A321*A321)*O321</f>
        <v>79361.2210867274</v>
      </c>
      <c r="O321" s="76" t="n">
        <f aca="false">Sheet1!F65</f>
        <v>4.35452516250905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103548.693185177</v>
      </c>
      <c r="C322" s="76" t="n">
        <f aca="false">A322*Sheet1!D29</f>
        <v>18200</v>
      </c>
      <c r="E322" s="76" t="n">
        <f aca="false">(A322*A322)*O322</f>
        <v>85348.6931851774</v>
      </c>
      <c r="O322" s="76" t="n">
        <f aca="false">Sheet1!F65</f>
        <v>4.35452516250905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110403.891541753</v>
      </c>
      <c r="C323" s="76" t="n">
        <f aca="false">A323*Sheet1!D29</f>
        <v>18850</v>
      </c>
      <c r="E323" s="76" t="n">
        <f aca="false">(A323*A323)*O323</f>
        <v>91553.8915417528</v>
      </c>
      <c r="O323" s="76" t="n">
        <f aca="false">Sheet1!F65</f>
        <v>4.35452516250905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117476.816156454</v>
      </c>
      <c r="C324" s="76" t="n">
        <f aca="false">A324*Sheet1!D29</f>
        <v>19500</v>
      </c>
      <c r="E324" s="76" t="n">
        <f aca="false">(A324*A324)*O324</f>
        <v>97976.8161564536</v>
      </c>
      <c r="O324" s="76" t="n">
        <f aca="false">Sheet1!F65</f>
        <v>4.35452516250905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124767.46702928</v>
      </c>
      <c r="C325" s="76" t="n">
        <f aca="false">A325*Sheet1!D29</f>
        <v>20150</v>
      </c>
      <c r="E325" s="76" t="n">
        <f aca="false">(A325*A325)*O325</f>
        <v>104617.46702928</v>
      </c>
      <c r="O325" s="76" t="n">
        <f aca="false">Sheet1!F65</f>
        <v>4.35452516250905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132275.844160232</v>
      </c>
      <c r="C326" s="76" t="n">
        <f aca="false">A326*Sheet1!D29</f>
        <v>20800</v>
      </c>
      <c r="E326" s="76" t="n">
        <f aca="false">(A326*A326)*O326</f>
        <v>111475.844160232</v>
      </c>
      <c r="O326" s="76" t="n">
        <f aca="false">Sheet1!F65</f>
        <v>4.35452516250905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140001.947549309</v>
      </c>
      <c r="C327" s="76" t="n">
        <f aca="false">A327*Sheet1!D29</f>
        <v>21450</v>
      </c>
      <c r="E327" s="76" t="n">
        <f aca="false">(A327*A327)*O327</f>
        <v>118551.947549309</v>
      </c>
      <c r="O327" s="76" t="n">
        <f aca="false">Sheet1!F65</f>
        <v>4.35452516250905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147945.777196512</v>
      </c>
      <c r="C328" s="76" t="n">
        <f aca="false">A328*Sheet1!D29</f>
        <v>22100</v>
      </c>
      <c r="E328" s="76" t="n">
        <f aca="false">(A328*A328)*O328</f>
        <v>125845.777196512</v>
      </c>
      <c r="O328" s="76" t="n">
        <f aca="false">Sheet1!F65</f>
        <v>4.35452516250905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156107.33310184</v>
      </c>
      <c r="C329" s="76" t="n">
        <f aca="false">A329*Sheet1!D29</f>
        <v>22750</v>
      </c>
      <c r="E329" s="76" t="n">
        <f aca="false">(A329*A329)*O329</f>
        <v>133357.33310184</v>
      </c>
      <c r="O329" s="76" t="n">
        <f aca="false">Sheet1!F65</f>
        <v>4.35452516250905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164486.615265293</v>
      </c>
      <c r="C330" s="76" t="n">
        <f aca="false">A330*Sheet1!D29</f>
        <v>23400</v>
      </c>
      <c r="E330" s="76" t="n">
        <f aca="false">(A330*A330)*O330</f>
        <v>141086.615265293</v>
      </c>
      <c r="O330" s="76" t="n">
        <f aca="false">Sheet1!F65</f>
        <v>4.35452516250905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173083.623686872</v>
      </c>
      <c r="C331" s="76" t="n">
        <f aca="false">A331*Sheet1!D29</f>
        <v>24050</v>
      </c>
      <c r="E331" s="76" t="n">
        <f aca="false">(A331*A331)*O331</f>
        <v>149033.623686872</v>
      </c>
      <c r="O331" s="76" t="n">
        <f aca="false">Sheet1!F65</f>
        <v>4.35452516250905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181898.358366577</v>
      </c>
      <c r="C332" s="76" t="n">
        <f aca="false">A332*Sheet1!D29</f>
        <v>24700</v>
      </c>
      <c r="E332" s="76" t="n">
        <f aca="false">(A332*A332)*O332</f>
        <v>157198.358366577</v>
      </c>
      <c r="O332" s="76" t="n">
        <f aca="false">Sheet1!F65</f>
        <v>4.35452516250905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190930.819304407</v>
      </c>
      <c r="C333" s="76" t="n">
        <f aca="false">A333*Sheet1!D29</f>
        <v>25350</v>
      </c>
      <c r="E333" s="76" t="n">
        <f aca="false">(A333*A333)*O333</f>
        <v>165580.819304407</v>
      </c>
      <c r="O333" s="76" t="n">
        <f aca="false">Sheet1!F65</f>
        <v>4.35452516250905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200181.006500362</v>
      </c>
      <c r="C334" s="76" t="n">
        <f aca="false">A334*Sheet1!D29</f>
        <v>26000</v>
      </c>
      <c r="E334" s="76" t="n">
        <f aca="false">(A334*A334)*O334</f>
        <v>174181.006500362</v>
      </c>
      <c r="O334" s="76" t="n">
        <f aca="false">Sheet1!F65</f>
        <v>4.35452516250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6" width="11.42"/>
  </cols>
  <sheetData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O3" s="76" t="s">
        <v>138</v>
      </c>
    </row>
    <row r="5" customFormat="false" ht="12.75" hidden="false" customHeight="false" outlineLevel="0" collapsed="false">
      <c r="A5" s="0" t="n">
        <v>0.1</v>
      </c>
      <c r="B5" s="76" t="n">
        <f aca="false">C5+E5</f>
        <v>13.025144659878</v>
      </c>
      <c r="C5" s="76" t="n">
        <f aca="false">A5*Sheet1!D29</f>
        <v>13</v>
      </c>
      <c r="E5" s="76" t="n">
        <f aca="false">(A5*A5)*O5</f>
        <v>0.0251446598780226</v>
      </c>
      <c r="I5" s="70"/>
      <c r="O5" s="70" t="n">
        <f aca="false">Sheet1!F67</f>
        <v>2.51446598780226</v>
      </c>
      <c r="P5" s="70"/>
    </row>
    <row r="6" customFormat="false" ht="12.75" hidden="false" customHeight="false" outlineLevel="0" collapsed="false">
      <c r="A6" s="0" t="n">
        <v>0.2</v>
      </c>
      <c r="B6" s="76" t="n">
        <f aca="false">C6+E6</f>
        <v>26.1005786395121</v>
      </c>
      <c r="C6" s="76" t="n">
        <f aca="false">A6*Sheet1!D29</f>
        <v>26</v>
      </c>
      <c r="E6" s="76" t="n">
        <f aca="false">(A6*A6)*O6</f>
        <v>0.10057863951209</v>
      </c>
      <c r="I6" s="70"/>
      <c r="O6" s="70" t="n">
        <f aca="false">Sheet1!F67</f>
        <v>2.51446598780226</v>
      </c>
    </row>
    <row r="7" customFormat="false" ht="12.75" hidden="false" customHeight="false" outlineLevel="0" collapsed="false">
      <c r="A7" s="0" t="n">
        <v>0.3</v>
      </c>
      <c r="B7" s="76" t="n">
        <f aca="false">C7+E7</f>
        <v>39.2263019389022</v>
      </c>
      <c r="C7" s="76" t="n">
        <f aca="false">A7*Sheet1!D29</f>
        <v>39</v>
      </c>
      <c r="E7" s="76" t="n">
        <f aca="false">(A7*A7)*O7</f>
        <v>0.226301938902203</v>
      </c>
      <c r="H7" s="0" t="n">
        <v>2</v>
      </c>
      <c r="I7" s="70" t="n">
        <f aca="false">(0.5*Sheet1!D73*(3.141593*((Sheet1!D7/2)*(Sheet1!D7/2)))*(H7*H7*H7)*(Sheet1!D74/100))</f>
        <v>7.79014533024</v>
      </c>
      <c r="J7" s="76" t="e">
        <f aca="false">VLOOKUP(I7,B5:C334,2,TRUE())</f>
        <v>#N/A</v>
      </c>
      <c r="K7" s="76" t="e">
        <f aca="false">J7/Sheet1!D29*Sheet1!D75</f>
        <v>#N/A</v>
      </c>
      <c r="L7" s="76" t="e">
        <f aca="false">J7-K7</f>
        <v>#N/A</v>
      </c>
      <c r="O7" s="70" t="n">
        <f aca="false">Sheet1!F67</f>
        <v>2.51446598780226</v>
      </c>
    </row>
    <row r="8" customFormat="false" ht="12.75" hidden="false" customHeight="false" outlineLevel="0" collapsed="false">
      <c r="A8" s="0" t="n">
        <v>0.4</v>
      </c>
      <c r="B8" s="76" t="n">
        <f aca="false">C8+E8</f>
        <v>52.4023145580484</v>
      </c>
      <c r="C8" s="76" t="n">
        <f aca="false">A8*Sheet1!D29</f>
        <v>52</v>
      </c>
      <c r="E8" s="76" t="n">
        <f aca="false">(A8*A8)*O8</f>
        <v>0.402314558048361</v>
      </c>
      <c r="H8" s="0" t="n">
        <v>2.5</v>
      </c>
      <c r="I8" s="70" t="n">
        <f aca="false">(0.5*Sheet1!D73*(3.141593*((Sheet1!D7/2)*(Sheet1!D7/2)))*(H8*H8*H8)*(Sheet1!D74/100))</f>
        <v>15.215127598125</v>
      </c>
      <c r="J8" s="76" t="n">
        <f aca="false">VLOOKUP(I8,B5:C334,2,TRUE())</f>
        <v>13</v>
      </c>
      <c r="K8" s="76" t="n">
        <f aca="false">J8/Sheet1!D29*Sheet1!D75</f>
        <v>0.14</v>
      </c>
      <c r="L8" s="76" t="n">
        <f aca="false">J8-K8</f>
        <v>12.86</v>
      </c>
      <c r="O8" s="70" t="n">
        <f aca="false">Sheet1!F67</f>
        <v>2.51446598780226</v>
      </c>
    </row>
    <row r="9" customFormat="false" ht="12.75" hidden="false" customHeight="false" outlineLevel="0" collapsed="false">
      <c r="A9" s="0" t="n">
        <v>0.5</v>
      </c>
      <c r="B9" s="76" t="n">
        <f aca="false">C9+E9</f>
        <v>65.6286164969506</v>
      </c>
      <c r="C9" s="76" t="n">
        <f aca="false">A9*Sheet1!D29</f>
        <v>65</v>
      </c>
      <c r="E9" s="76" t="n">
        <f aca="false">(A9*A9)*O9</f>
        <v>0.628616496950564</v>
      </c>
      <c r="H9" s="0" t="n">
        <v>3</v>
      </c>
      <c r="I9" s="70" t="n">
        <f aca="false">(0.5*Sheet1!D73*(3.141593*((Sheet1!D7/2)*(Sheet1!D7/2)))*(H9*H9*H9)*(Sheet1!D74/100))</f>
        <v>26.29174048956</v>
      </c>
      <c r="J9" s="76" t="n">
        <f aca="false">VLOOKUP(I9,B5:C334,2,TRUE())</f>
        <v>26</v>
      </c>
      <c r="K9" s="76" t="n">
        <f aca="false">J9/Sheet1!D29*Sheet1!D75</f>
        <v>0.28</v>
      </c>
      <c r="L9" s="76" t="n">
        <f aca="false">J9-K9</f>
        <v>25.72</v>
      </c>
      <c r="O9" s="70" t="n">
        <f aca="false">Sheet1!F67</f>
        <v>2.51446598780226</v>
      </c>
    </row>
    <row r="10" customFormat="false" ht="12.75" hidden="false" customHeight="false" outlineLevel="0" collapsed="false">
      <c r="A10" s="0" t="n">
        <v>0.6</v>
      </c>
      <c r="B10" s="76" t="n">
        <f aca="false">C10+E10</f>
        <v>78.9052077556088</v>
      </c>
      <c r="C10" s="76" t="n">
        <f aca="false">A10*Sheet1!D29</f>
        <v>78</v>
      </c>
      <c r="E10" s="76" t="n">
        <f aca="false">(A10*A10)*O10</f>
        <v>0.905207755608812</v>
      </c>
      <c r="H10" s="0" t="n">
        <v>3.5</v>
      </c>
      <c r="I10" s="70" t="n">
        <f aca="false">(0.5*Sheet1!D73*(3.141593*((Sheet1!D7/2)*(Sheet1!D7/2)))*(H10*H10*H10)*(Sheet1!D74/100))</f>
        <v>41.750310129255</v>
      </c>
      <c r="J10" s="76" t="n">
        <f aca="false">VLOOKUP(I10,B5:C334,2,TRUE())</f>
        <v>39</v>
      </c>
      <c r="K10" s="76" t="n">
        <f aca="false">J10/Sheet1!D29*Sheet1!D75</f>
        <v>0.42</v>
      </c>
      <c r="L10" s="76" t="n">
        <f aca="false">J10-K10</f>
        <v>38.58</v>
      </c>
      <c r="O10" s="70" t="n">
        <f aca="false">Sheet1!F67</f>
        <v>2.51446598780226</v>
      </c>
    </row>
    <row r="11" customFormat="false" ht="12.75" hidden="false" customHeight="false" outlineLevel="0" collapsed="false">
      <c r="A11" s="0" t="n">
        <v>0.7</v>
      </c>
      <c r="B11" s="76" t="n">
        <f aca="false">C11+E11</f>
        <v>92.2320883340231</v>
      </c>
      <c r="C11" s="76" t="n">
        <f aca="false">A11*Sheet1!D29</f>
        <v>91</v>
      </c>
      <c r="E11" s="76" t="n">
        <f aca="false">(A11*A11)*O11</f>
        <v>1.23208833402311</v>
      </c>
      <c r="H11" s="0" t="n">
        <v>4</v>
      </c>
      <c r="I11" s="70" t="n">
        <f aca="false">(0.5*Sheet1!D73*(3.141593*((Sheet1!D7/2)*(Sheet1!D7/2)))*(H11*H11*H11)*(Sheet1!D74/100))</f>
        <v>62.32116264192</v>
      </c>
      <c r="J11" s="76" t="n">
        <f aca="false">VLOOKUP(I11,B5:C334,2,TRUE())</f>
        <v>52</v>
      </c>
      <c r="K11" s="76" t="n">
        <f aca="false">J11/Sheet1!D29*Sheet1!D75</f>
        <v>0.56</v>
      </c>
      <c r="L11" s="76" t="n">
        <f aca="false">J11-K11</f>
        <v>51.44</v>
      </c>
      <c r="O11" s="70" t="n">
        <f aca="false">Sheet1!F67</f>
        <v>2.51446598780226</v>
      </c>
    </row>
    <row r="12" customFormat="false" ht="12.75" hidden="false" customHeight="false" outlineLevel="0" collapsed="false">
      <c r="A12" s="0" t="n">
        <v>0.8</v>
      </c>
      <c r="B12" s="76" t="n">
        <f aca="false">C12+E12</f>
        <v>105.609258232193</v>
      </c>
      <c r="C12" s="76" t="n">
        <f aca="false">A12*Sheet1!D29</f>
        <v>104</v>
      </c>
      <c r="E12" s="76" t="n">
        <f aca="false">(A12*A12)*O12</f>
        <v>1.60925823219344</v>
      </c>
      <c r="H12" s="0" t="n">
        <v>4.5</v>
      </c>
      <c r="I12" s="70" t="n">
        <f aca="false">(0.5*Sheet1!D73*(3.141593*((Sheet1!D7/2)*(Sheet1!D7/2)))*(H12*H12*H12)*(Sheet1!D74/100))</f>
        <v>88.734624152265</v>
      </c>
      <c r="J12" s="76" t="n">
        <f aca="false">VLOOKUP(I12,B5:C334,2,TRUE())</f>
        <v>78</v>
      </c>
      <c r="K12" s="76" t="n">
        <f aca="false">J12/Sheet1!D29*Sheet1!D75</f>
        <v>0.84</v>
      </c>
      <c r="L12" s="76" t="n">
        <f aca="false">J12-K12</f>
        <v>77.16</v>
      </c>
      <c r="O12" s="70" t="n">
        <f aca="false">Sheet1!F67</f>
        <v>2.51446598780226</v>
      </c>
    </row>
    <row r="13" customFormat="false" ht="12.75" hidden="false" customHeight="false" outlineLevel="0" collapsed="false">
      <c r="A13" s="0" t="n">
        <v>0.9</v>
      </c>
      <c r="B13" s="76" t="n">
        <f aca="false">C13+E13</f>
        <v>119.03671745012</v>
      </c>
      <c r="C13" s="76" t="n">
        <f aca="false">A13*Sheet1!D29</f>
        <v>117</v>
      </c>
      <c r="E13" s="76" t="n">
        <f aca="false">(A13*A13)*O13</f>
        <v>2.03671745011983</v>
      </c>
      <c r="H13" s="0" t="n">
        <v>5</v>
      </c>
      <c r="I13" s="70" t="n">
        <f aca="false">(0.5*Sheet1!D73*(3.141593*((Sheet1!D7/2)*(Sheet1!D7/2)))*(H13*H13*H13)*(Sheet1!D74/100))</f>
        <v>121.721020785</v>
      </c>
      <c r="J13" s="76" t="n">
        <f aca="false">VLOOKUP(I13,B5:C334,2,TRUE())</f>
        <v>117</v>
      </c>
      <c r="K13" s="76" t="n">
        <f aca="false">J13/Sheet1!D29*Sheet1!D75</f>
        <v>1.26</v>
      </c>
      <c r="L13" s="76" t="n">
        <f aca="false">J13-K13</f>
        <v>115.74</v>
      </c>
      <c r="O13" s="70" t="n">
        <f aca="false">Sheet1!F67</f>
        <v>2.51446598780226</v>
      </c>
    </row>
    <row r="14" customFormat="false" ht="12.75" hidden="false" customHeight="false" outlineLevel="0" collapsed="false">
      <c r="A14" s="0" t="n">
        <v>1</v>
      </c>
      <c r="B14" s="76" t="n">
        <f aca="false">C14+E14</f>
        <v>132.514465987802</v>
      </c>
      <c r="C14" s="76" t="n">
        <f aca="false">A14*Sheet1!D29</f>
        <v>130</v>
      </c>
      <c r="E14" s="76" t="n">
        <f aca="false">(A14*A14)*O14</f>
        <v>2.51446598780226</v>
      </c>
      <c r="H14" s="0" t="n">
        <v>5.5</v>
      </c>
      <c r="I14" s="70" t="n">
        <f aca="false">(0.5*Sheet1!D73*(3.141593*((Sheet1!D7/2)*(Sheet1!D7/2)))*(H14*H14*H14)*(Sheet1!D74/100))</f>
        <v>162.010678664835</v>
      </c>
      <c r="J14" s="76" t="n">
        <f aca="false">VLOOKUP(I14,B5:C334,2,TRUE())</f>
        <v>156</v>
      </c>
      <c r="K14" s="76" t="n">
        <f aca="false">J14/Sheet1!D29*Sheet1!D75</f>
        <v>1.68</v>
      </c>
      <c r="L14" s="76" t="n">
        <f aca="false">J14-K14</f>
        <v>154.32</v>
      </c>
      <c r="O14" s="70" t="n">
        <f aca="false">Sheet1!F67</f>
        <v>2.51446598780226</v>
      </c>
    </row>
    <row r="15" customFormat="false" ht="12.75" hidden="false" customHeight="false" outlineLevel="0" collapsed="false">
      <c r="A15" s="0" t="n">
        <v>1.1</v>
      </c>
      <c r="B15" s="76" t="n">
        <f aca="false">C15+E15</f>
        <v>146.042503845241</v>
      </c>
      <c r="C15" s="76" t="n">
        <f aca="false">A15*Sheet1!D29</f>
        <v>143</v>
      </c>
      <c r="E15" s="76" t="n">
        <f aca="false">(A15*A15)*O15</f>
        <v>3.04250384524073</v>
      </c>
      <c r="H15" s="0" t="n">
        <v>6</v>
      </c>
      <c r="I15" s="70" t="n">
        <f aca="false">(0.5*Sheet1!D73*(3.141593*((Sheet1!D7/2)*(Sheet1!D7/2)))*(H15*H15*H15)*(Sheet1!D74/100))</f>
        <v>210.33392391648</v>
      </c>
      <c r="J15" s="76" t="n">
        <f aca="false">VLOOKUP(I15,B5:C334,2,TRUE())</f>
        <v>195</v>
      </c>
      <c r="K15" s="76" t="n">
        <f aca="false">J15/Sheet1!D29*Sheet1!D75</f>
        <v>2.1</v>
      </c>
      <c r="L15" s="76" t="n">
        <f aca="false">J15-K15</f>
        <v>192.9</v>
      </c>
      <c r="O15" s="70" t="n">
        <f aca="false">Sheet1!F67</f>
        <v>2.51446598780226</v>
      </c>
    </row>
    <row r="16" customFormat="false" ht="12.75" hidden="false" customHeight="false" outlineLevel="0" collapsed="false">
      <c r="A16" s="0" t="n">
        <v>1.2</v>
      </c>
      <c r="B16" s="76" t="n">
        <f aca="false">C16+E16</f>
        <v>159.620831022435</v>
      </c>
      <c r="C16" s="76" t="n">
        <f aca="false">A16*Sheet1!D29</f>
        <v>156</v>
      </c>
      <c r="E16" s="76" t="n">
        <f aca="false">(A16*A16)*O16</f>
        <v>3.62083102243525</v>
      </c>
      <c r="H16" s="0" t="n">
        <v>6.5</v>
      </c>
      <c r="I16" s="70" t="n">
        <f aca="false">(0.5*Sheet1!D73*(3.141593*((Sheet1!D7/2)*(Sheet1!D7/2)))*(H16*H16*H16)*(Sheet1!D74/100))</f>
        <v>267.421082664645</v>
      </c>
      <c r="J16" s="76" t="n">
        <f aca="false">VLOOKUP(I16,B5:C334,2,TRUE())</f>
        <v>247</v>
      </c>
      <c r="K16" s="76" t="n">
        <f aca="false">J16/Sheet1!D29*Sheet1!D75</f>
        <v>2.66</v>
      </c>
      <c r="L16" s="76" t="n">
        <f aca="false">J16-K16</f>
        <v>244.34</v>
      </c>
      <c r="O16" s="70" t="n">
        <f aca="false">Sheet1!F67</f>
        <v>2.51446598780226</v>
      </c>
    </row>
    <row r="17" customFormat="false" ht="12.75" hidden="false" customHeight="false" outlineLevel="0" collapsed="false">
      <c r="A17" s="0" t="n">
        <v>1.3</v>
      </c>
      <c r="B17" s="76" t="n">
        <f aca="false">C17+E17</f>
        <v>173.249447519386</v>
      </c>
      <c r="C17" s="76" t="n">
        <f aca="false">A17*Sheet1!D29</f>
        <v>169</v>
      </c>
      <c r="E17" s="76" t="n">
        <f aca="false">(A17*A17)*O17</f>
        <v>4.24944751938581</v>
      </c>
      <c r="H17" s="0" t="n">
        <v>7</v>
      </c>
      <c r="I17" s="70" t="n">
        <f aca="false">(0.5*Sheet1!D73*(3.141593*((Sheet1!D7/2)*(Sheet1!D7/2)))*(H17*H17*H17)*(Sheet1!D74/100))</f>
        <v>334.00248103404</v>
      </c>
      <c r="J17" s="76" t="n">
        <f aca="false">VLOOKUP(I17,B5:C334,2,TRUE())</f>
        <v>312</v>
      </c>
      <c r="K17" s="76" t="n">
        <f aca="false">J17/Sheet1!D29*Sheet1!D75</f>
        <v>3.36</v>
      </c>
      <c r="L17" s="76" t="n">
        <f aca="false">J17-K17</f>
        <v>308.64</v>
      </c>
      <c r="O17" s="70" t="n">
        <f aca="false">Sheet1!F67</f>
        <v>2.51446598780226</v>
      </c>
    </row>
    <row r="18" customFormat="false" ht="12.75" hidden="false" customHeight="false" outlineLevel="0" collapsed="false">
      <c r="A18" s="0" t="n">
        <v>1.4</v>
      </c>
      <c r="B18" s="76" t="n">
        <f aca="false">C18+E18</f>
        <v>186.928353336092</v>
      </c>
      <c r="C18" s="76" t="n">
        <f aca="false">A18*Sheet1!D29</f>
        <v>182</v>
      </c>
      <c r="E18" s="76" t="n">
        <f aca="false">(A18*A18)*O18</f>
        <v>4.92835333609242</v>
      </c>
      <c r="H18" s="0" t="n">
        <v>7.5</v>
      </c>
      <c r="I18" s="70" t="n">
        <f aca="false">(0.5*Sheet1!D73*(3.141593*((Sheet1!D7/2)*(Sheet1!D7/2)))*(H18*H18*H18)*(Sheet1!D74/100))</f>
        <v>410.808445149375</v>
      </c>
      <c r="J18" s="76" t="n">
        <f aca="false">VLOOKUP(I18,B5:C334,2,TRUE())</f>
        <v>377</v>
      </c>
      <c r="K18" s="76" t="n">
        <f aca="false">J18/Sheet1!D29*Sheet1!D75</f>
        <v>4.06</v>
      </c>
      <c r="L18" s="76" t="n">
        <f aca="false">J18-K18</f>
        <v>372.94</v>
      </c>
      <c r="O18" s="70" t="n">
        <f aca="false">Sheet1!F67</f>
        <v>2.51446598780226</v>
      </c>
    </row>
    <row r="19" customFormat="false" ht="12.75" hidden="false" customHeight="false" outlineLevel="0" collapsed="false">
      <c r="A19" s="0" t="n">
        <v>1.5</v>
      </c>
      <c r="B19" s="76" t="n">
        <f aca="false">C19+E19</f>
        <v>200.657548472555</v>
      </c>
      <c r="C19" s="76" t="n">
        <f aca="false">A19*Sheet1!D29</f>
        <v>195</v>
      </c>
      <c r="E19" s="76" t="n">
        <f aca="false">(A19*A19)*O19</f>
        <v>5.65754847255507</v>
      </c>
      <c r="H19" s="0" t="n">
        <v>8</v>
      </c>
      <c r="I19" s="70" t="n">
        <f aca="false">(0.5*Sheet1!D73*(3.141593*((Sheet1!D7/2)*(Sheet1!D7/2)))*(H19*H19*H19)*(Sheet1!D74/100))</f>
        <v>498.56930113536</v>
      </c>
      <c r="J19" s="76" t="n">
        <f aca="false">VLOOKUP(I19,B5:C334,2,TRUE())</f>
        <v>455</v>
      </c>
      <c r="K19" s="76" t="n">
        <f aca="false">J19/Sheet1!D29*Sheet1!D75</f>
        <v>4.9</v>
      </c>
      <c r="L19" s="76" t="n">
        <f aca="false">J19-K19</f>
        <v>450.1</v>
      </c>
      <c r="O19" s="70" t="n">
        <f aca="false">Sheet1!F67</f>
        <v>2.51446598780226</v>
      </c>
    </row>
    <row r="20" customFormat="false" ht="12.75" hidden="false" customHeight="false" outlineLevel="0" collapsed="false">
      <c r="A20" s="0" t="n">
        <v>1.6</v>
      </c>
      <c r="B20" s="76" t="n">
        <f aca="false">C20+E20</f>
        <v>214.437032928774</v>
      </c>
      <c r="C20" s="76" t="n">
        <f aca="false">A20*Sheet1!D29</f>
        <v>208</v>
      </c>
      <c r="E20" s="76" t="n">
        <f aca="false">(A20*A20)*O20</f>
        <v>6.43703292877378</v>
      </c>
      <c r="H20" s="0" t="n">
        <v>8.5</v>
      </c>
      <c r="I20" s="70" t="n">
        <f aca="false">(0.5*Sheet1!D73*(3.141593*((Sheet1!D7/2)*(Sheet1!D7/2)))*(H20*H20*H20)*(Sheet1!D74/100))</f>
        <v>598.015375116705</v>
      </c>
      <c r="J20" s="76" t="n">
        <f aca="false">VLOOKUP(I20,B5:C334,2,TRUE())</f>
        <v>546</v>
      </c>
      <c r="K20" s="76" t="n">
        <f aca="false">J20/Sheet1!D29*Sheet1!D75</f>
        <v>5.88</v>
      </c>
      <c r="L20" s="76" t="n">
        <f aca="false">J20-K20</f>
        <v>540.12</v>
      </c>
      <c r="O20" s="70" t="n">
        <f aca="false">Sheet1!F67</f>
        <v>2.51446598780226</v>
      </c>
    </row>
    <row r="21" customFormat="false" ht="12.75" hidden="false" customHeight="false" outlineLevel="0" collapsed="false">
      <c r="A21" s="0" t="n">
        <v>1.7</v>
      </c>
      <c r="B21" s="76" t="n">
        <f aca="false">C21+E21</f>
        <v>228.266806704749</v>
      </c>
      <c r="C21" s="76" t="n">
        <f aca="false">A21*Sheet1!D29</f>
        <v>221</v>
      </c>
      <c r="E21" s="76" t="n">
        <f aca="false">(A21*A21)*O21</f>
        <v>7.26680670474852</v>
      </c>
      <c r="H21" s="0" t="n">
        <v>9</v>
      </c>
      <c r="I21" s="70" t="n">
        <f aca="false">(0.5*Sheet1!D73*(3.141593*((Sheet1!D7/2)*(Sheet1!D7/2)))*(H21*H21*H21)*(Sheet1!D74/100))</f>
        <v>709.87699321812</v>
      </c>
      <c r="J21" s="76" t="n">
        <f aca="false">VLOOKUP(I21,B5:C334,2,TRUE())</f>
        <v>637</v>
      </c>
      <c r="K21" s="76" t="n">
        <f aca="false">J21/Sheet1!D29*Sheet1!D75</f>
        <v>6.86</v>
      </c>
      <c r="L21" s="76" t="n">
        <f aca="false">J21-K21</f>
        <v>630.14</v>
      </c>
      <c r="O21" s="70" t="n">
        <f aca="false">Sheet1!F67</f>
        <v>2.51446598780226</v>
      </c>
    </row>
    <row r="22" customFormat="false" ht="12.75" hidden="false" customHeight="false" outlineLevel="0" collapsed="false">
      <c r="A22" s="0" t="n">
        <v>1.8</v>
      </c>
      <c r="B22" s="76" t="n">
        <f aca="false">C22+E22</f>
        <v>242.146869800479</v>
      </c>
      <c r="C22" s="76" t="n">
        <f aca="false">A22*Sheet1!D29</f>
        <v>234</v>
      </c>
      <c r="E22" s="76" t="n">
        <f aca="false">(A22*A22)*O22</f>
        <v>8.14686980047931</v>
      </c>
      <c r="H22" s="0" t="n">
        <v>9.5</v>
      </c>
      <c r="I22" s="70" t="n">
        <f aca="false">(0.5*Sheet1!D73*(3.141593*((Sheet1!D7/2)*(Sheet1!D7/2)))*(H22*H22*H22)*(Sheet1!D74/100))</f>
        <v>834.884481564315</v>
      </c>
      <c r="J22" s="76" t="n">
        <f aca="false">VLOOKUP(I22,B5:C334,2,TRUE())</f>
        <v>741</v>
      </c>
      <c r="K22" s="76" t="n">
        <f aca="false">J22/Sheet1!D29*Sheet1!D75</f>
        <v>7.98</v>
      </c>
      <c r="L22" s="76" t="n">
        <f aca="false">J22-K22</f>
        <v>733.02</v>
      </c>
      <c r="O22" s="70" t="n">
        <f aca="false">Sheet1!F67</f>
        <v>2.51446598780226</v>
      </c>
    </row>
    <row r="23" customFormat="false" ht="12.75" hidden="false" customHeight="false" outlineLevel="0" collapsed="false">
      <c r="A23" s="0" t="n">
        <v>1.9</v>
      </c>
      <c r="B23" s="76" t="n">
        <f aca="false">C23+E23</f>
        <v>256.077222215966</v>
      </c>
      <c r="C23" s="76" t="n">
        <f aca="false">A23*Sheet1!D29</f>
        <v>247</v>
      </c>
      <c r="E23" s="76" t="n">
        <f aca="false">(A23*A23)*O23</f>
        <v>9.07722221596614</v>
      </c>
      <c r="H23" s="0" t="n">
        <v>10</v>
      </c>
      <c r="I23" s="70" t="n">
        <f aca="false">(0.5*Sheet1!D73*(3.141593*((Sheet1!D7/2)*(Sheet1!D7/2)))*(H23*H23*H23)*(Sheet1!D74/100))</f>
        <v>973.76816628</v>
      </c>
      <c r="J23" s="76" t="n">
        <f aca="false">VLOOKUP(I23,B5:C334,2,TRUE())</f>
        <v>858</v>
      </c>
      <c r="K23" s="76" t="n">
        <f aca="false">J23/Sheet1!D29*Sheet1!D75</f>
        <v>9.24</v>
      </c>
      <c r="L23" s="76" t="n">
        <f aca="false">J23-K23</f>
        <v>848.76</v>
      </c>
      <c r="O23" s="70" t="n">
        <f aca="false">Sheet1!F67</f>
        <v>2.51446598780226</v>
      </c>
    </row>
    <row r="24" customFormat="false" ht="12.75" hidden="false" customHeight="false" outlineLevel="0" collapsed="false">
      <c r="A24" s="0" t="n">
        <v>2</v>
      </c>
      <c r="B24" s="76" t="n">
        <f aca="false">C24+E24</f>
        <v>270.057863951209</v>
      </c>
      <c r="C24" s="76" t="n">
        <f aca="false">A24*Sheet1!D29</f>
        <v>260</v>
      </c>
      <c r="E24" s="76" t="n">
        <f aca="false">(A24*A24)*O24</f>
        <v>10.057863951209</v>
      </c>
      <c r="H24" s="0" t="n">
        <v>10.5</v>
      </c>
      <c r="I24" s="70" t="n">
        <f aca="false">(0.5*Sheet1!D73*(3.141593*((Sheet1!D7/2)*(Sheet1!D7/2)))*(H24*H24*H24)*(Sheet1!D74/100))</f>
        <v>1127.25837348989</v>
      </c>
      <c r="J24" s="76" t="n">
        <f aca="false">VLOOKUP(I24,B5:C334,2,TRUE())</f>
        <v>975</v>
      </c>
      <c r="K24" s="76" t="n">
        <f aca="false">J24/Sheet1!D29*Sheet1!D75</f>
        <v>10.5</v>
      </c>
      <c r="L24" s="76" t="n">
        <f aca="false">J24-K24</f>
        <v>964.5</v>
      </c>
      <c r="O24" s="70" t="n">
        <f aca="false">Sheet1!F67</f>
        <v>2.51446598780226</v>
      </c>
    </row>
    <row r="25" customFormat="false" ht="12.75" hidden="false" customHeight="false" outlineLevel="0" collapsed="false">
      <c r="A25" s="0" t="n">
        <v>2.1</v>
      </c>
      <c r="B25" s="76" t="n">
        <f aca="false">C25+E25</f>
        <v>284.088795006208</v>
      </c>
      <c r="C25" s="76" t="n">
        <f aca="false">A25*Sheet1!D29</f>
        <v>273</v>
      </c>
      <c r="E25" s="76" t="n">
        <f aca="false">(A25*A25)*O25</f>
        <v>11.0887950062079</v>
      </c>
      <c r="H25" s="0" t="n">
        <v>11</v>
      </c>
      <c r="I25" s="70" t="n">
        <f aca="false">(0.5*Sheet1!D73*(3.141593*((Sheet1!D7/2)*(Sheet1!D7/2)))*(H25*H25*H25)*(Sheet1!D74/100))</f>
        <v>1296.08542931868</v>
      </c>
      <c r="J25" s="76" t="n">
        <f aca="false">VLOOKUP(I25,B5:C334,2,TRUE())</f>
        <v>1105</v>
      </c>
      <c r="K25" s="76" t="n">
        <f aca="false">J25/Sheet1!D29*Sheet1!D75</f>
        <v>11.9</v>
      </c>
      <c r="L25" s="76" t="n">
        <f aca="false">J25-K25</f>
        <v>1093.1</v>
      </c>
      <c r="O25" s="70" t="n">
        <f aca="false">Sheet1!F67</f>
        <v>2.51446598780226</v>
      </c>
    </row>
    <row r="26" customFormat="false" ht="12.75" hidden="false" customHeight="false" outlineLevel="0" collapsed="false">
      <c r="A26" s="0" t="n">
        <v>2.2</v>
      </c>
      <c r="B26" s="76" t="n">
        <f aca="false">C26+E26</f>
        <v>298.170015380963</v>
      </c>
      <c r="C26" s="76" t="n">
        <f aca="false">A26*Sheet1!D29</f>
        <v>286</v>
      </c>
      <c r="E26" s="76" t="n">
        <f aca="false">(A26*A26)*O26</f>
        <v>12.1700153809629</v>
      </c>
      <c r="H26" s="0" t="n">
        <v>11.5</v>
      </c>
      <c r="I26" s="70" t="n">
        <f aca="false">(0.5*Sheet1!D73*(3.141593*((Sheet1!D7/2)*(Sheet1!D7/2)))*(H26*H26*H26)*(Sheet1!D74/100))</f>
        <v>1480.97965989109</v>
      </c>
      <c r="J26" s="76" t="n">
        <f aca="false">VLOOKUP(I26,B5:C334,2,TRUE())</f>
        <v>1248</v>
      </c>
      <c r="K26" s="76" t="n">
        <f aca="false">J26/Sheet1!D29*Sheet1!D75</f>
        <v>13.44</v>
      </c>
      <c r="L26" s="76" t="n">
        <f aca="false">J26-K26</f>
        <v>1234.56</v>
      </c>
      <c r="O26" s="70" t="n">
        <f aca="false">Sheet1!F67</f>
        <v>2.51446598780226</v>
      </c>
    </row>
    <row r="27" customFormat="false" ht="12.75" hidden="false" customHeight="false" outlineLevel="0" collapsed="false">
      <c r="A27" s="0" t="n">
        <v>2.3</v>
      </c>
      <c r="B27" s="76" t="n">
        <f aca="false">C27+E27</f>
        <v>312.301525075474</v>
      </c>
      <c r="C27" s="76" t="n">
        <f aca="false">A27*Sheet1!D29</f>
        <v>299</v>
      </c>
      <c r="E27" s="76" t="n">
        <f aca="false">(A27*A27)*O27</f>
        <v>13.3015250754739</v>
      </c>
      <c r="H27" s="0" t="n">
        <v>12</v>
      </c>
      <c r="I27" s="70" t="n">
        <f aca="false">(0.5*Sheet1!D73*(3.141593*((Sheet1!D7/2)*(Sheet1!D7/2)))*(H27*H27*H27)*(Sheet1!D74/100))</f>
        <v>1682.67139133184</v>
      </c>
      <c r="J27" s="76" t="n">
        <f aca="false">VLOOKUP(I27,B5:C334,2,TRUE())</f>
        <v>1391</v>
      </c>
      <c r="K27" s="76" t="n">
        <f aca="false">J27/Sheet1!D29*Sheet1!D75</f>
        <v>14.98</v>
      </c>
      <c r="L27" s="76" t="n">
        <f aca="false">J27-K27</f>
        <v>1376.02</v>
      </c>
      <c r="O27" s="70" t="n">
        <f aca="false">Sheet1!F67</f>
        <v>2.51446598780226</v>
      </c>
    </row>
    <row r="28" customFormat="false" ht="12.75" hidden="false" customHeight="false" outlineLevel="0" collapsed="false">
      <c r="A28" s="0" t="n">
        <v>2.4</v>
      </c>
      <c r="B28" s="76" t="n">
        <f aca="false">C28+E28</f>
        <v>326.483324089741</v>
      </c>
      <c r="C28" s="76" t="n">
        <f aca="false">A28*Sheet1!D29</f>
        <v>312</v>
      </c>
      <c r="E28" s="76" t="n">
        <f aca="false">(A28*A28)*O28</f>
        <v>14.483324089741</v>
      </c>
      <c r="I28" s="70"/>
      <c r="O28" s="70" t="n">
        <f aca="false">Sheet1!F67</f>
        <v>2.51446598780226</v>
      </c>
    </row>
    <row r="29" customFormat="false" ht="12.75" hidden="false" customHeight="false" outlineLevel="0" collapsed="false">
      <c r="A29" s="0" t="n">
        <v>2.5</v>
      </c>
      <c r="B29" s="76" t="n">
        <f aca="false">C29+E29</f>
        <v>340.715412423764</v>
      </c>
      <c r="C29" s="76" t="n">
        <f aca="false">A29*Sheet1!D29</f>
        <v>325</v>
      </c>
      <c r="E29" s="76" t="n">
        <f aca="false">(A29*A29)*O29</f>
        <v>15.7154124237641</v>
      </c>
      <c r="I29" s="70"/>
      <c r="O29" s="70" t="n">
        <f aca="false">Sheet1!F67</f>
        <v>2.51446598780226</v>
      </c>
    </row>
    <row r="30" customFormat="false" ht="12.75" hidden="false" customHeight="false" outlineLevel="0" collapsed="false">
      <c r="A30" s="0" t="n">
        <v>2.6</v>
      </c>
      <c r="B30" s="76" t="n">
        <f aca="false">C30+E30</f>
        <v>354.997790077543</v>
      </c>
      <c r="C30" s="76" t="n">
        <f aca="false">A30*Sheet1!D29</f>
        <v>338</v>
      </c>
      <c r="E30" s="76" t="n">
        <f aca="false">(A30*A30)*O30</f>
        <v>16.9977900775433</v>
      </c>
      <c r="I30" s="70"/>
      <c r="O30" s="70" t="n">
        <f aca="false">Sheet1!F67</f>
        <v>2.51446598780226</v>
      </c>
    </row>
    <row r="31" customFormat="false" ht="12.75" hidden="false" customHeight="false" outlineLevel="0" collapsed="false">
      <c r="A31" s="0" t="n">
        <v>2.7</v>
      </c>
      <c r="B31" s="76" t="n">
        <f aca="false">C31+E31</f>
        <v>369.330457051078</v>
      </c>
      <c r="C31" s="76" t="n">
        <f aca="false">A31*Sheet1!D29</f>
        <v>351</v>
      </c>
      <c r="E31" s="76" t="n">
        <f aca="false">(A31*A31)*O31</f>
        <v>18.3304570510784</v>
      </c>
      <c r="I31" s="70"/>
      <c r="O31" s="70" t="n">
        <f aca="false">Sheet1!F67</f>
        <v>2.51446598780226</v>
      </c>
    </row>
    <row r="32" customFormat="false" ht="12.75" hidden="false" customHeight="false" outlineLevel="0" collapsed="false">
      <c r="A32" s="0" t="n">
        <v>2.8</v>
      </c>
      <c r="B32" s="76" t="n">
        <f aca="false">C32+E32</f>
        <v>383.71341334437</v>
      </c>
      <c r="C32" s="76" t="n">
        <f aca="false">A32*Sheet1!D29</f>
        <v>364</v>
      </c>
      <c r="E32" s="76" t="n">
        <f aca="false">(A32*A32)*O32</f>
        <v>19.7134133443697</v>
      </c>
      <c r="I32" s="70"/>
      <c r="O32" s="70" t="n">
        <f aca="false">Sheet1!F67</f>
        <v>2.51446598780226</v>
      </c>
    </row>
    <row r="33" customFormat="false" ht="12.75" hidden="false" customHeight="false" outlineLevel="0" collapsed="false">
      <c r="A33" s="0" t="n">
        <v>2.9</v>
      </c>
      <c r="B33" s="76" t="n">
        <f aca="false">C33+E33</f>
        <v>398.146658957417</v>
      </c>
      <c r="C33" s="76" t="n">
        <f aca="false">A33*Sheet1!D29</f>
        <v>377</v>
      </c>
      <c r="E33" s="76" t="n">
        <f aca="false">(A33*A33)*O33</f>
        <v>21.146658957417</v>
      </c>
      <c r="I33" s="70"/>
      <c r="O33" s="70" t="n">
        <f aca="false">Sheet1!F67</f>
        <v>2.51446598780226</v>
      </c>
    </row>
    <row r="34" customFormat="false" ht="12.75" hidden="false" customHeight="false" outlineLevel="0" collapsed="false">
      <c r="A34" s="0" t="n">
        <v>3</v>
      </c>
      <c r="B34" s="76" t="n">
        <f aca="false">C34+E34</f>
        <v>412.63019389022</v>
      </c>
      <c r="C34" s="76" t="n">
        <f aca="false">A34*Sheet1!D29</f>
        <v>390</v>
      </c>
      <c r="E34" s="76" t="n">
        <f aca="false">(A34*A34)*O34</f>
        <v>22.6301938902203</v>
      </c>
      <c r="I34" s="70"/>
      <c r="O34" s="70" t="n">
        <f aca="false">Sheet1!F67</f>
        <v>2.51446598780226</v>
      </c>
    </row>
    <row r="35" customFormat="false" ht="12.75" hidden="false" customHeight="false" outlineLevel="0" collapsed="false">
      <c r="A35" s="0" t="n">
        <v>3.1</v>
      </c>
      <c r="B35" s="76" t="n">
        <f aca="false">C35+E35</f>
        <v>427.16401814278</v>
      </c>
      <c r="C35" s="76" t="n">
        <f aca="false">A35*Sheet1!D29</f>
        <v>403</v>
      </c>
      <c r="E35" s="76" t="n">
        <f aca="false">(A35*A35)*O35</f>
        <v>24.1640181427797</v>
      </c>
      <c r="O35" s="70" t="n">
        <f aca="false">Sheet1!F67</f>
        <v>2.51446598780226</v>
      </c>
    </row>
    <row r="36" customFormat="false" ht="12.75" hidden="false" customHeight="false" outlineLevel="0" collapsed="false">
      <c r="A36" s="0" t="n">
        <v>3.2</v>
      </c>
      <c r="B36" s="76" t="n">
        <f aca="false">C36+E36</f>
        <v>441.748131715095</v>
      </c>
      <c r="C36" s="76" t="n">
        <f aca="false">A36*Sheet1!D29</f>
        <v>416</v>
      </c>
      <c r="E36" s="76" t="n">
        <f aca="false">(A36*A36)*O36</f>
        <v>25.7481317150951</v>
      </c>
      <c r="O36" s="70" t="n">
        <f aca="false">Sheet1!F67</f>
        <v>2.51446598780226</v>
      </c>
    </row>
    <row r="37" customFormat="false" ht="12.75" hidden="false" customHeight="false" outlineLevel="0" collapsed="false">
      <c r="A37" s="0" t="n">
        <v>3.3</v>
      </c>
      <c r="B37" s="76" t="n">
        <f aca="false">C37+E37</f>
        <v>456.382534607167</v>
      </c>
      <c r="C37" s="76" t="n">
        <f aca="false">A37*Sheet1!D29</f>
        <v>429</v>
      </c>
      <c r="E37" s="76" t="n">
        <f aca="false">(A37*A37)*O37</f>
        <v>27.3825346071666</v>
      </c>
      <c r="O37" s="70" t="n">
        <f aca="false">Sheet1!F67</f>
        <v>2.51446598780226</v>
      </c>
    </row>
    <row r="38" customFormat="false" ht="12.75" hidden="false" customHeight="false" outlineLevel="0" collapsed="false">
      <c r="A38" s="0" t="n">
        <v>3.4</v>
      </c>
      <c r="B38" s="76" t="n">
        <f aca="false">C38+E38</f>
        <v>471.067226818994</v>
      </c>
      <c r="C38" s="76" t="n">
        <f aca="false">A38*Sheet1!D29</f>
        <v>442</v>
      </c>
      <c r="E38" s="76" t="n">
        <f aca="false">(A38*A38)*O38</f>
        <v>29.0672268189941</v>
      </c>
      <c r="O38" s="70" t="n">
        <f aca="false">Sheet1!F67</f>
        <v>2.51446598780226</v>
      </c>
    </row>
    <row r="39" customFormat="false" ht="12.75" hidden="false" customHeight="false" outlineLevel="0" collapsed="false">
      <c r="A39" s="0" t="n">
        <v>3.5</v>
      </c>
      <c r="B39" s="76" t="n">
        <f aca="false">C39+E39</f>
        <v>485.802208350578</v>
      </c>
      <c r="C39" s="76" t="n">
        <f aca="false">A39*Sheet1!D29</f>
        <v>455</v>
      </c>
      <c r="E39" s="76" t="n">
        <f aca="false">(A39*A39)*O39</f>
        <v>30.8022083505776</v>
      </c>
      <c r="O39" s="70" t="n">
        <f aca="false">Sheet1!F67</f>
        <v>2.51446598780226</v>
      </c>
    </row>
    <row r="40" customFormat="false" ht="12.75" hidden="false" customHeight="false" outlineLevel="0" collapsed="false">
      <c r="A40" s="0" t="n">
        <v>3.6</v>
      </c>
      <c r="B40" s="76" t="n">
        <f aca="false">C40+E40</f>
        <v>500.587479201917</v>
      </c>
      <c r="C40" s="76" t="n">
        <f aca="false">A40*Sheet1!D29</f>
        <v>468</v>
      </c>
      <c r="E40" s="76" t="n">
        <f aca="false">(A40*A40)*O40</f>
        <v>32.5874792019172</v>
      </c>
      <c r="O40" s="70" t="n">
        <f aca="false">Sheet1!F67</f>
        <v>2.51446598780226</v>
      </c>
    </row>
    <row r="41" customFormat="false" ht="12.75" hidden="false" customHeight="false" outlineLevel="0" collapsed="false">
      <c r="A41" s="0" t="n">
        <v>3.7</v>
      </c>
      <c r="B41" s="76" t="n">
        <f aca="false">C41+E41</f>
        <v>515.423039373013</v>
      </c>
      <c r="C41" s="76" t="n">
        <f aca="false">A41*Sheet1!D29</f>
        <v>481</v>
      </c>
      <c r="E41" s="76" t="n">
        <f aca="false">(A41*A41)*O41</f>
        <v>34.4230393730129</v>
      </c>
      <c r="O41" s="70" t="n">
        <f aca="false">Sheet1!F67</f>
        <v>2.51446598780226</v>
      </c>
    </row>
    <row r="42" customFormat="false" ht="12.75" hidden="false" customHeight="false" outlineLevel="0" collapsed="false">
      <c r="A42" s="0" t="n">
        <v>3.8</v>
      </c>
      <c r="B42" s="76" t="n">
        <f aca="false">C42+E42</f>
        <v>530.308888863865</v>
      </c>
      <c r="C42" s="76" t="n">
        <f aca="false">A42*Sheet1!D29</f>
        <v>494</v>
      </c>
      <c r="E42" s="76" t="n">
        <f aca="false">(A42*A42)*O42</f>
        <v>36.3088888638646</v>
      </c>
      <c r="O42" s="70" t="n">
        <f aca="false">Sheet1!F67</f>
        <v>2.51446598780226</v>
      </c>
    </row>
    <row r="43" customFormat="false" ht="12.75" hidden="false" customHeight="false" outlineLevel="0" collapsed="false">
      <c r="A43" s="0" t="n">
        <v>3.9</v>
      </c>
      <c r="B43" s="76" t="n">
        <f aca="false">C43+E43</f>
        <v>545.245027674472</v>
      </c>
      <c r="C43" s="76" t="n">
        <f aca="false">A43*Sheet1!D29</f>
        <v>507</v>
      </c>
      <c r="E43" s="76" t="n">
        <f aca="false">(A43*A43)*O43</f>
        <v>38.2450276744723</v>
      </c>
      <c r="O43" s="70" t="n">
        <f aca="false">Sheet1!F67</f>
        <v>2.51446598780226</v>
      </c>
    </row>
    <row r="44" customFormat="false" ht="12.75" hidden="false" customHeight="false" outlineLevel="0" collapsed="false">
      <c r="A44" s="0" t="n">
        <v>4</v>
      </c>
      <c r="B44" s="76" t="n">
        <f aca="false">C44+E44</f>
        <v>560.231455804836</v>
      </c>
      <c r="C44" s="76" t="n">
        <f aca="false">A44*Sheet1!D29</f>
        <v>520</v>
      </c>
      <c r="E44" s="76" t="n">
        <f aca="false">(A44*A44)*O44</f>
        <v>40.2314558048361</v>
      </c>
      <c r="O44" s="70" t="n">
        <f aca="false">Sheet1!F67</f>
        <v>2.51446598780226</v>
      </c>
    </row>
    <row r="45" customFormat="false" ht="12.75" hidden="false" customHeight="false" outlineLevel="0" collapsed="false">
      <c r="A45" s="0" t="n">
        <v>4.1</v>
      </c>
      <c r="B45" s="76" t="n">
        <f aca="false">C45+E45</f>
        <v>575.268173254956</v>
      </c>
      <c r="C45" s="76" t="n">
        <f aca="false">A45*Sheet1!D29</f>
        <v>533</v>
      </c>
      <c r="E45" s="76" t="n">
        <f aca="false">(A45*A45)*O45</f>
        <v>42.2681732549559</v>
      </c>
      <c r="O45" s="70" t="n">
        <f aca="false">Sheet1!F67</f>
        <v>2.51446598780226</v>
      </c>
    </row>
    <row r="46" customFormat="false" ht="12.75" hidden="false" customHeight="false" outlineLevel="0" collapsed="false">
      <c r="A46" s="0" t="n">
        <v>4.2</v>
      </c>
      <c r="B46" s="76" t="n">
        <f aca="false">C46+E46</f>
        <v>590.355180024832</v>
      </c>
      <c r="C46" s="76" t="n">
        <f aca="false">A46*Sheet1!D29</f>
        <v>546</v>
      </c>
      <c r="E46" s="76" t="n">
        <f aca="false">(A46*A46)*O46</f>
        <v>44.3551800248318</v>
      </c>
      <c r="O46" s="70" t="n">
        <f aca="false">Sheet1!F67</f>
        <v>2.51446598780226</v>
      </c>
    </row>
    <row r="47" customFormat="false" ht="12.75" hidden="false" customHeight="false" outlineLevel="0" collapsed="false">
      <c r="A47" s="0" t="n">
        <v>4.3</v>
      </c>
      <c r="B47" s="76" t="n">
        <f aca="false">C47+E47</f>
        <v>605.492476114464</v>
      </c>
      <c r="C47" s="76" t="n">
        <f aca="false">A47*Sheet1!D29</f>
        <v>559</v>
      </c>
      <c r="E47" s="76" t="n">
        <f aca="false">(A47*A47)*O47</f>
        <v>46.4924761144637</v>
      </c>
      <c r="O47" s="70" t="n">
        <f aca="false">Sheet1!F67</f>
        <v>2.51446598780226</v>
      </c>
    </row>
    <row r="48" customFormat="false" ht="12.75" hidden="false" customHeight="false" outlineLevel="0" collapsed="false">
      <c r="A48" s="0" t="n">
        <v>4.4</v>
      </c>
      <c r="B48" s="76" t="n">
        <f aca="false">C48+E48</f>
        <v>620.680061523852</v>
      </c>
      <c r="C48" s="76" t="n">
        <f aca="false">A48*Sheet1!D29</f>
        <v>572</v>
      </c>
      <c r="E48" s="76" t="n">
        <f aca="false">(A48*A48)*O48</f>
        <v>48.6800615238517</v>
      </c>
      <c r="O48" s="70" t="n">
        <f aca="false">Sheet1!F67</f>
        <v>2.51446598780226</v>
      </c>
    </row>
    <row r="49" customFormat="false" ht="12.75" hidden="false" customHeight="false" outlineLevel="0" collapsed="false">
      <c r="A49" s="0" t="n">
        <v>4.5</v>
      </c>
      <c r="B49" s="76" t="n">
        <f aca="false">C49+E49</f>
        <v>635.917936252996</v>
      </c>
      <c r="C49" s="76" t="n">
        <f aca="false">A49*Sheet1!D29</f>
        <v>585</v>
      </c>
      <c r="E49" s="76" t="n">
        <f aca="false">(A49*A49)*O49</f>
        <v>50.9179362529957</v>
      </c>
      <c r="O49" s="70" t="n">
        <f aca="false">Sheet1!F67</f>
        <v>2.51446598780226</v>
      </c>
    </row>
    <row r="50" customFormat="false" ht="12.75" hidden="false" customHeight="false" outlineLevel="0" collapsed="false">
      <c r="A50" s="0" t="n">
        <v>4.6</v>
      </c>
      <c r="B50" s="76" t="n">
        <f aca="false">C50+E50</f>
        <v>651.206100301896</v>
      </c>
      <c r="C50" s="76" t="n">
        <f aca="false">A50*Sheet1!D29</f>
        <v>598</v>
      </c>
      <c r="E50" s="76" t="n">
        <f aca="false">(A50*A50)*O50</f>
        <v>53.2061003018957</v>
      </c>
      <c r="O50" s="70" t="n">
        <f aca="false">Sheet1!F67</f>
        <v>2.51446598780226</v>
      </c>
    </row>
    <row r="51" customFormat="false" ht="12.75" hidden="false" customHeight="false" outlineLevel="0" collapsed="false">
      <c r="A51" s="0" t="n">
        <v>4.7</v>
      </c>
      <c r="B51" s="76" t="n">
        <f aca="false">C51+E51</f>
        <v>666.544553670552</v>
      </c>
      <c r="C51" s="76" t="n">
        <f aca="false">A51*Sheet1!D29</f>
        <v>611</v>
      </c>
      <c r="E51" s="76" t="n">
        <f aca="false">(A51*A51)*O51</f>
        <v>55.5445536705518</v>
      </c>
      <c r="O51" s="70" t="n">
        <f aca="false">Sheet1!F67</f>
        <v>2.51446598780226</v>
      </c>
    </row>
    <row r="52" customFormat="false" ht="12.75" hidden="false" customHeight="false" outlineLevel="0" collapsed="false">
      <c r="A52" s="0" t="n">
        <v>4.8</v>
      </c>
      <c r="B52" s="76" t="n">
        <f aca="false">C52+E52</f>
        <v>681.933296358964</v>
      </c>
      <c r="C52" s="76" t="n">
        <f aca="false">A52*Sheet1!D29</f>
        <v>624</v>
      </c>
      <c r="E52" s="76" t="n">
        <f aca="false">(A52*A52)*O52</f>
        <v>57.933296358964</v>
      </c>
      <c r="O52" s="70" t="n">
        <f aca="false">Sheet1!F67</f>
        <v>2.51446598780226</v>
      </c>
    </row>
    <row r="53" customFormat="false" ht="12.75" hidden="false" customHeight="false" outlineLevel="0" collapsed="false">
      <c r="A53" s="0" t="n">
        <v>4.9</v>
      </c>
      <c r="B53" s="76" t="n">
        <f aca="false">C53+E53</f>
        <v>697.372328367132</v>
      </c>
      <c r="C53" s="76" t="n">
        <f aca="false">A53*Sheet1!D29</f>
        <v>637</v>
      </c>
      <c r="E53" s="76" t="n">
        <f aca="false">(A53*A53)*O53</f>
        <v>60.3723283671322</v>
      </c>
      <c r="O53" s="70" t="n">
        <f aca="false">Sheet1!F67</f>
        <v>2.51446598780226</v>
      </c>
    </row>
    <row r="54" customFormat="false" ht="12.75" hidden="false" customHeight="false" outlineLevel="0" collapsed="false">
      <c r="A54" s="0" t="n">
        <v>5</v>
      </c>
      <c r="B54" s="76" t="n">
        <f aca="false">C54+E54</f>
        <v>712.861649695056</v>
      </c>
      <c r="C54" s="76" t="n">
        <f aca="false">A54*Sheet1!D29</f>
        <v>650</v>
      </c>
      <c r="E54" s="76" t="n">
        <f aca="false">(A54*A54)*O54</f>
        <v>62.8616496950564</v>
      </c>
      <c r="O54" s="70" t="n">
        <f aca="false">Sheet1!F67</f>
        <v>2.51446598780226</v>
      </c>
    </row>
    <row r="55" customFormat="false" ht="12.75" hidden="false" customHeight="false" outlineLevel="0" collapsed="false">
      <c r="A55" s="0" t="n">
        <v>5.1</v>
      </c>
      <c r="B55" s="76" t="n">
        <f aca="false">C55+E55</f>
        <v>728.401260342737</v>
      </c>
      <c r="C55" s="76" t="n">
        <f aca="false">A55*Sheet1!D29</f>
        <v>663</v>
      </c>
      <c r="E55" s="76" t="n">
        <f aca="false">(A55*A55)*O55</f>
        <v>65.4012603427367</v>
      </c>
      <c r="O55" s="70" t="n">
        <f aca="false">Sheet1!F67</f>
        <v>2.51446598780226</v>
      </c>
    </row>
    <row r="56" customFormat="false" ht="12.75" hidden="false" customHeight="false" outlineLevel="0" collapsed="false">
      <c r="A56" s="0" t="n">
        <v>5.2</v>
      </c>
      <c r="B56" s="76" t="n">
        <f aca="false">C56+E56</f>
        <v>743.991160310173</v>
      </c>
      <c r="C56" s="76" t="n">
        <f aca="false">A56*Sheet1!D29</f>
        <v>676</v>
      </c>
      <c r="E56" s="76" t="n">
        <f aca="false">(A56*A56)*O56</f>
        <v>67.991160310173</v>
      </c>
      <c r="O56" s="70" t="n">
        <f aca="false">Sheet1!F67</f>
        <v>2.51446598780226</v>
      </c>
    </row>
    <row r="57" customFormat="false" ht="12.75" hidden="false" customHeight="false" outlineLevel="0" collapsed="false">
      <c r="A57" s="0" t="n">
        <v>5.3</v>
      </c>
      <c r="B57" s="76" t="n">
        <f aca="false">C57+E57</f>
        <v>759.631349597365</v>
      </c>
      <c r="C57" s="76" t="n">
        <f aca="false">A57*Sheet1!D29</f>
        <v>689</v>
      </c>
      <c r="E57" s="76" t="n">
        <f aca="false">(A57*A57)*O57</f>
        <v>70.6313495973654</v>
      </c>
      <c r="O57" s="70" t="n">
        <f aca="false">Sheet1!F67</f>
        <v>2.51446598780226</v>
      </c>
    </row>
    <row r="58" customFormat="false" ht="12.75" hidden="false" customHeight="false" outlineLevel="0" collapsed="false">
      <c r="A58" s="0" t="n">
        <v>5.4</v>
      </c>
      <c r="B58" s="76" t="n">
        <f aca="false">C58+E58</f>
        <v>775.321828204314</v>
      </c>
      <c r="C58" s="76" t="n">
        <f aca="false">A58*Sheet1!D29</f>
        <v>702</v>
      </c>
      <c r="E58" s="76" t="n">
        <f aca="false">(A58*A58)*O58</f>
        <v>73.3218282043138</v>
      </c>
      <c r="O58" s="70" t="n">
        <f aca="false">Sheet1!F67</f>
        <v>2.51446598780226</v>
      </c>
    </row>
    <row r="59" customFormat="false" ht="12.75" hidden="false" customHeight="false" outlineLevel="0" collapsed="false">
      <c r="A59" s="0" t="n">
        <v>5.5</v>
      </c>
      <c r="B59" s="76" t="n">
        <f aca="false">C59+E59</f>
        <v>791.062596131018</v>
      </c>
      <c r="C59" s="76" t="n">
        <f aca="false">A59*Sheet1!D29</f>
        <v>715</v>
      </c>
      <c r="E59" s="76" t="n">
        <f aca="false">(A59*A59)*O59</f>
        <v>76.0625961310182</v>
      </c>
      <c r="O59" s="70" t="n">
        <f aca="false">Sheet1!F67</f>
        <v>2.51446598780226</v>
      </c>
    </row>
    <row r="60" customFormat="false" ht="12.75" hidden="false" customHeight="false" outlineLevel="0" collapsed="false">
      <c r="A60" s="0" t="n">
        <v>5.6</v>
      </c>
      <c r="B60" s="76" t="n">
        <f aca="false">C60+E60</f>
        <v>806.853653377479</v>
      </c>
      <c r="C60" s="76" t="n">
        <f aca="false">A60*Sheet1!D29</f>
        <v>728</v>
      </c>
      <c r="E60" s="76" t="n">
        <f aca="false">(A60*A60)*O60</f>
        <v>78.8536533774787</v>
      </c>
      <c r="O60" s="70" t="n">
        <f aca="false">Sheet1!F67</f>
        <v>2.51446598780226</v>
      </c>
    </row>
    <row r="61" customFormat="false" ht="12.75" hidden="false" customHeight="false" outlineLevel="0" collapsed="false">
      <c r="A61" s="0" t="n">
        <v>5.7</v>
      </c>
      <c r="B61" s="76" t="n">
        <f aca="false">C61+E61</f>
        <v>822.694999943695</v>
      </c>
      <c r="C61" s="76" t="n">
        <f aca="false">A61*Sheet1!D29</f>
        <v>741</v>
      </c>
      <c r="E61" s="76" t="n">
        <f aca="false">(A61*A61)*O61</f>
        <v>81.6949999436953</v>
      </c>
      <c r="O61" s="70" t="n">
        <f aca="false">Sheet1!F67</f>
        <v>2.51446598780226</v>
      </c>
    </row>
    <row r="62" customFormat="false" ht="12.75" hidden="false" customHeight="false" outlineLevel="0" collapsed="false">
      <c r="A62" s="0" t="n">
        <v>5.8</v>
      </c>
      <c r="B62" s="76" t="n">
        <f aca="false">C62+E62</f>
        <v>838.586635829668</v>
      </c>
      <c r="C62" s="76" t="n">
        <f aca="false">A62*Sheet1!D29</f>
        <v>754</v>
      </c>
      <c r="E62" s="76" t="n">
        <f aca="false">(A62*A62)*O62</f>
        <v>84.5866358296679</v>
      </c>
      <c r="O62" s="70" t="n">
        <f aca="false">Sheet1!F67</f>
        <v>2.51446598780226</v>
      </c>
    </row>
    <row r="63" customFormat="false" ht="12.75" hidden="false" customHeight="false" outlineLevel="0" collapsed="false">
      <c r="A63" s="0" t="n">
        <v>5.9</v>
      </c>
      <c r="B63" s="76" t="n">
        <f aca="false">C63+E63</f>
        <v>854.528561035397</v>
      </c>
      <c r="C63" s="76" t="n">
        <f aca="false">A63*Sheet1!D29</f>
        <v>767</v>
      </c>
      <c r="E63" s="76" t="n">
        <f aca="false">(A63*A63)*O63</f>
        <v>87.5285610353965</v>
      </c>
      <c r="O63" s="70" t="n">
        <f aca="false">Sheet1!F67</f>
        <v>2.51446598780226</v>
      </c>
    </row>
    <row r="64" customFormat="false" ht="12.75" hidden="false" customHeight="false" outlineLevel="0" collapsed="false">
      <c r="A64" s="0" t="n">
        <v>6</v>
      </c>
      <c r="B64" s="76" t="n">
        <f aca="false">C64+E64</f>
        <v>870.520775560881</v>
      </c>
      <c r="C64" s="76" t="n">
        <f aca="false">A64*Sheet1!D29</f>
        <v>780</v>
      </c>
      <c r="E64" s="76" t="n">
        <f aca="false">(A64*A64)*O64</f>
        <v>90.5207755608812</v>
      </c>
      <c r="O64" s="70" t="n">
        <f aca="false">Sheet1!F67</f>
        <v>2.51446598780226</v>
      </c>
    </row>
    <row r="65" customFormat="false" ht="12.75" hidden="false" customHeight="false" outlineLevel="0" collapsed="false">
      <c r="A65" s="0" t="n">
        <v>6.1</v>
      </c>
      <c r="B65" s="76" t="n">
        <f aca="false">C65+E65</f>
        <v>886.563279406122</v>
      </c>
      <c r="C65" s="76" t="n">
        <f aca="false">A65*Sheet1!D29</f>
        <v>793</v>
      </c>
      <c r="E65" s="76" t="n">
        <f aca="false">(A65*A65)*O65</f>
        <v>93.5632794061219</v>
      </c>
      <c r="O65" s="70" t="n">
        <f aca="false">Sheet1!F67</f>
        <v>2.51446598780226</v>
      </c>
    </row>
    <row r="66" customFormat="false" ht="12.75" hidden="false" customHeight="false" outlineLevel="0" collapsed="false">
      <c r="A66" s="0" t="n">
        <v>6.2</v>
      </c>
      <c r="B66" s="76" t="n">
        <f aca="false">C66+E66</f>
        <v>902.656072571119</v>
      </c>
      <c r="C66" s="76" t="n">
        <f aca="false">A66*Sheet1!D29</f>
        <v>806</v>
      </c>
      <c r="E66" s="76" t="n">
        <f aca="false">(A66*A66)*O66</f>
        <v>96.6560725711187</v>
      </c>
      <c r="O66" s="70" t="n">
        <f aca="false">Sheet1!F67</f>
        <v>2.51446598780226</v>
      </c>
    </row>
    <row r="67" customFormat="false" ht="12.75" hidden="false" customHeight="false" outlineLevel="0" collapsed="false">
      <c r="A67" s="0" t="n">
        <v>6.3</v>
      </c>
      <c r="B67" s="76" t="n">
        <f aca="false">C67+E67</f>
        <v>918.799155055872</v>
      </c>
      <c r="C67" s="76" t="n">
        <f aca="false">A67*Sheet1!D29</f>
        <v>819</v>
      </c>
      <c r="E67" s="76" t="n">
        <f aca="false">(A67*A67)*O67</f>
        <v>99.7991550558715</v>
      </c>
      <c r="O67" s="70" t="n">
        <f aca="false">Sheet1!F67</f>
        <v>2.51446598780226</v>
      </c>
    </row>
    <row r="68" customFormat="false" ht="12.75" hidden="false" customHeight="false" outlineLevel="0" collapsed="false">
      <c r="A68" s="0" t="n">
        <v>6.4</v>
      </c>
      <c r="B68" s="76" t="n">
        <f aca="false">C68+E68</f>
        <v>934.99252686038</v>
      </c>
      <c r="C68" s="76" t="n">
        <f aca="false">A68*Sheet1!D29</f>
        <v>832</v>
      </c>
      <c r="E68" s="76" t="n">
        <f aca="false">(A68*A68)*O68</f>
        <v>102.99252686038</v>
      </c>
      <c r="O68" s="70" t="n">
        <f aca="false">Sheet1!F67</f>
        <v>2.51446598780226</v>
      </c>
    </row>
    <row r="69" customFormat="false" ht="12.75" hidden="false" customHeight="false" outlineLevel="0" collapsed="false">
      <c r="A69" s="0" t="n">
        <v>6.5</v>
      </c>
      <c r="B69" s="76" t="n">
        <f aca="false">C69+E69</f>
        <v>951.236187984645</v>
      </c>
      <c r="C69" s="76" t="n">
        <f aca="false">A69*Sheet1!D29</f>
        <v>845</v>
      </c>
      <c r="E69" s="76" t="n">
        <f aca="false">(A69*A69)*O69</f>
        <v>106.236187984645</v>
      </c>
      <c r="O69" s="70" t="n">
        <f aca="false">Sheet1!F67</f>
        <v>2.51446598780226</v>
      </c>
    </row>
    <row r="70" customFormat="false" ht="12.75" hidden="false" customHeight="false" outlineLevel="0" collapsed="false">
      <c r="A70" s="0" t="n">
        <v>6.6</v>
      </c>
      <c r="B70" s="76" t="n">
        <f aca="false">C70+E70</f>
        <v>967.530138428666</v>
      </c>
      <c r="C70" s="76" t="n">
        <f aca="false">A70*Sheet1!D29</f>
        <v>858</v>
      </c>
      <c r="E70" s="76" t="n">
        <f aca="false">(A70*A70)*O70</f>
        <v>109.530138428666</v>
      </c>
      <c r="O70" s="70" t="n">
        <f aca="false">Sheet1!F67</f>
        <v>2.51446598780226</v>
      </c>
    </row>
    <row r="71" customFormat="false" ht="12.75" hidden="false" customHeight="false" outlineLevel="0" collapsed="false">
      <c r="A71" s="0" t="n">
        <v>6.7</v>
      </c>
      <c r="B71" s="76" t="n">
        <f aca="false">C71+E71</f>
        <v>983.874378192443</v>
      </c>
      <c r="C71" s="76" t="n">
        <f aca="false">A71*Sheet1!D29</f>
        <v>871</v>
      </c>
      <c r="E71" s="76" t="n">
        <f aca="false">(A71*A71)*O71</f>
        <v>112.874378192443</v>
      </c>
      <c r="O71" s="70" t="n">
        <f aca="false">Sheet1!F67</f>
        <v>2.51446598780226</v>
      </c>
    </row>
    <row r="72" customFormat="false" ht="12.75" hidden="false" customHeight="false" outlineLevel="0" collapsed="false">
      <c r="A72" s="0" t="n">
        <v>6.8</v>
      </c>
      <c r="B72" s="76" t="n">
        <f aca="false">C72+E72</f>
        <v>1000.26890727598</v>
      </c>
      <c r="C72" s="76" t="n">
        <f aca="false">A72*Sheet1!D29</f>
        <v>884</v>
      </c>
      <c r="E72" s="76" t="n">
        <f aca="false">(A72*A72)*O72</f>
        <v>116.268907275976</v>
      </c>
      <c r="O72" s="70" t="n">
        <f aca="false">Sheet1!F67</f>
        <v>2.51446598780226</v>
      </c>
    </row>
    <row r="73" customFormat="false" ht="12.75" hidden="false" customHeight="false" outlineLevel="0" collapsed="false">
      <c r="A73" s="0" t="n">
        <v>6.9</v>
      </c>
      <c r="B73" s="76" t="n">
        <f aca="false">C73+E73</f>
        <v>1016.71372567927</v>
      </c>
      <c r="C73" s="76" t="n">
        <f aca="false">A73*Sheet1!D29</f>
        <v>897</v>
      </c>
      <c r="E73" s="76" t="n">
        <f aca="false">(A73*A73)*O73</f>
        <v>119.713725679265</v>
      </c>
      <c r="O73" s="70" t="n">
        <f aca="false">Sheet1!F67</f>
        <v>2.51446598780226</v>
      </c>
    </row>
    <row r="74" customFormat="false" ht="12.75" hidden="false" customHeight="false" outlineLevel="0" collapsed="false">
      <c r="A74" s="0" t="n">
        <v>7</v>
      </c>
      <c r="B74" s="76" t="n">
        <f aca="false">C74+E74</f>
        <v>1033.20883340231</v>
      </c>
      <c r="C74" s="76" t="n">
        <f aca="false">A74*Sheet1!D29</f>
        <v>910</v>
      </c>
      <c r="E74" s="76" t="n">
        <f aca="false">(A74*A74)*O74</f>
        <v>123.208833402311</v>
      </c>
      <c r="O74" s="70" t="n">
        <f aca="false">Sheet1!F67</f>
        <v>2.51446598780226</v>
      </c>
    </row>
    <row r="75" customFormat="false" ht="12.75" hidden="false" customHeight="false" outlineLevel="0" collapsed="false">
      <c r="A75" s="0" t="n">
        <v>7.1</v>
      </c>
      <c r="B75" s="76" t="n">
        <f aca="false">C75+E75</f>
        <v>1049.75423044511</v>
      </c>
      <c r="C75" s="76" t="n">
        <f aca="false">A75*Sheet1!D29</f>
        <v>923</v>
      </c>
      <c r="E75" s="76" t="n">
        <f aca="false">(A75*A75)*O75</f>
        <v>126.754230445112</v>
      </c>
      <c r="O75" s="70" t="n">
        <f aca="false">Sheet1!F67</f>
        <v>2.51446598780226</v>
      </c>
    </row>
    <row r="76" customFormat="false" ht="12.75" hidden="false" customHeight="false" outlineLevel="0" collapsed="false">
      <c r="A76" s="0" t="n">
        <v>7.2</v>
      </c>
      <c r="B76" s="76" t="n">
        <f aca="false">C76+E76</f>
        <v>1066.34991680767</v>
      </c>
      <c r="C76" s="76" t="n">
        <f aca="false">A76*Sheet1!D29</f>
        <v>936</v>
      </c>
      <c r="E76" s="76" t="n">
        <f aca="false">(A76*A76)*O76</f>
        <v>130.349916807669</v>
      </c>
      <c r="O76" s="70" t="n">
        <f aca="false">Sheet1!F67</f>
        <v>2.51446598780226</v>
      </c>
    </row>
    <row r="77" customFormat="false" ht="12.75" hidden="false" customHeight="false" outlineLevel="0" collapsed="false">
      <c r="A77" s="0" t="n">
        <v>7.3</v>
      </c>
      <c r="B77" s="76" t="n">
        <f aca="false">C77+E77</f>
        <v>1082.99589248998</v>
      </c>
      <c r="C77" s="76" t="n">
        <f aca="false">A77*Sheet1!D29</f>
        <v>949</v>
      </c>
      <c r="E77" s="76" t="n">
        <f aca="false">(A77*A77)*O77</f>
        <v>133.995892489982</v>
      </c>
      <c r="O77" s="70" t="n">
        <f aca="false">Sheet1!F67</f>
        <v>2.51446598780226</v>
      </c>
    </row>
    <row r="78" customFormat="false" ht="12.75" hidden="false" customHeight="false" outlineLevel="0" collapsed="false">
      <c r="A78" s="0" t="n">
        <v>7.4</v>
      </c>
      <c r="B78" s="76" t="n">
        <f aca="false">C78+E78</f>
        <v>1099.69215749205</v>
      </c>
      <c r="C78" s="76" t="n">
        <f aca="false">A78*Sheet1!D29</f>
        <v>962</v>
      </c>
      <c r="E78" s="76" t="n">
        <f aca="false">(A78*A78)*O78</f>
        <v>137.692157492052</v>
      </c>
      <c r="O78" s="70" t="n">
        <f aca="false">Sheet1!F67</f>
        <v>2.51446598780226</v>
      </c>
    </row>
    <row r="79" customFormat="false" ht="12.75" hidden="false" customHeight="false" outlineLevel="0" collapsed="false">
      <c r="A79" s="0" t="n">
        <v>7.5</v>
      </c>
      <c r="B79" s="76" t="n">
        <f aca="false">C79+E79</f>
        <v>1116.43871181388</v>
      </c>
      <c r="C79" s="76" t="n">
        <f aca="false">A79*Sheet1!D29</f>
        <v>975</v>
      </c>
      <c r="E79" s="76" t="n">
        <f aca="false">(A79*A79)*O79</f>
        <v>141.438711813877</v>
      </c>
      <c r="O79" s="70" t="n">
        <f aca="false">Sheet1!F67</f>
        <v>2.51446598780226</v>
      </c>
    </row>
    <row r="80" customFormat="false" ht="12.75" hidden="false" customHeight="false" outlineLevel="0" collapsed="false">
      <c r="A80" s="0" t="n">
        <v>7.6</v>
      </c>
      <c r="B80" s="76" t="n">
        <f aca="false">C80+E80</f>
        <v>1133.23555545546</v>
      </c>
      <c r="C80" s="76" t="n">
        <f aca="false">A80*Sheet1!D29</f>
        <v>988</v>
      </c>
      <c r="E80" s="76" t="n">
        <f aca="false">(A80*A80)*O80</f>
        <v>145.235555455458</v>
      </c>
      <c r="O80" s="70" t="n">
        <f aca="false">Sheet1!F67</f>
        <v>2.51446598780226</v>
      </c>
    </row>
    <row r="81" customFormat="false" ht="12.75" hidden="false" customHeight="false" outlineLevel="0" collapsed="false">
      <c r="A81" s="0" t="n">
        <v>7.7</v>
      </c>
      <c r="B81" s="76" t="n">
        <f aca="false">C81+E81</f>
        <v>1150.0826884168</v>
      </c>
      <c r="C81" s="76" t="n">
        <f aca="false">A81*Sheet1!D29</f>
        <v>1001</v>
      </c>
      <c r="E81" s="76" t="n">
        <f aca="false">(A81*A81)*O81</f>
        <v>149.082688416796</v>
      </c>
      <c r="O81" s="70" t="n">
        <f aca="false">Sheet1!F67</f>
        <v>2.51446598780226</v>
      </c>
    </row>
    <row r="82" customFormat="false" ht="12.75" hidden="false" customHeight="false" outlineLevel="0" collapsed="false">
      <c r="A82" s="0" t="n">
        <v>7.8</v>
      </c>
      <c r="B82" s="76" t="n">
        <f aca="false">C82+E82</f>
        <v>1166.98011069789</v>
      </c>
      <c r="C82" s="76" t="n">
        <f aca="false">A82*Sheet1!D29</f>
        <v>1014</v>
      </c>
      <c r="E82" s="76" t="n">
        <f aca="false">(A82*A82)*O82</f>
        <v>152.980110697889</v>
      </c>
      <c r="O82" s="70" t="n">
        <f aca="false">Sheet1!F67</f>
        <v>2.51446598780226</v>
      </c>
    </row>
    <row r="83" customFormat="false" ht="12.75" hidden="false" customHeight="false" outlineLevel="0" collapsed="false">
      <c r="A83" s="0" t="n">
        <v>7.9</v>
      </c>
      <c r="B83" s="76" t="n">
        <f aca="false">C83+E83</f>
        <v>1183.92782229874</v>
      </c>
      <c r="C83" s="76" t="n">
        <f aca="false">A83*Sheet1!D29</f>
        <v>1027</v>
      </c>
      <c r="E83" s="76" t="n">
        <f aca="false">(A83*A83)*O83</f>
        <v>156.927822298739</v>
      </c>
      <c r="O83" s="70" t="n">
        <f aca="false">Sheet1!F67</f>
        <v>2.51446598780226</v>
      </c>
    </row>
    <row r="84" customFormat="false" ht="12.75" hidden="false" customHeight="false" outlineLevel="0" collapsed="false">
      <c r="A84" s="0" t="n">
        <v>8</v>
      </c>
      <c r="B84" s="76" t="n">
        <f aca="false">C84+E84</f>
        <v>1200.92582321934</v>
      </c>
      <c r="C84" s="76" t="n">
        <f aca="false">A84*Sheet1!D29</f>
        <v>1040</v>
      </c>
      <c r="E84" s="76" t="n">
        <f aca="false">(A84*A84)*O84</f>
        <v>160.925823219344</v>
      </c>
      <c r="O84" s="70" t="n">
        <f aca="false">Sheet1!F67</f>
        <v>2.51446598780226</v>
      </c>
    </row>
    <row r="85" customFormat="false" ht="12.75" hidden="false" customHeight="false" outlineLevel="0" collapsed="false">
      <c r="A85" s="0" t="n">
        <v>8.1</v>
      </c>
      <c r="B85" s="76" t="n">
        <f aca="false">C85+E85</f>
        <v>1217.97411345971</v>
      </c>
      <c r="C85" s="76" t="n">
        <f aca="false">A85*Sheet1!D29</f>
        <v>1053</v>
      </c>
      <c r="E85" s="76" t="n">
        <f aca="false">(A85*A85)*O85</f>
        <v>164.974113459706</v>
      </c>
      <c r="O85" s="70" t="n">
        <f aca="false">Sheet1!F67</f>
        <v>2.51446598780226</v>
      </c>
    </row>
    <row r="86" customFormat="false" ht="12.75" hidden="false" customHeight="false" outlineLevel="0" collapsed="false">
      <c r="A86" s="0" t="n">
        <v>8.2</v>
      </c>
      <c r="B86" s="76" t="n">
        <f aca="false">C86+E86</f>
        <v>1235.07269301982</v>
      </c>
      <c r="C86" s="76" t="n">
        <f aca="false">A86*Sheet1!D29</f>
        <v>1066</v>
      </c>
      <c r="E86" s="76" t="n">
        <f aca="false">(A86*A86)*O86</f>
        <v>169.072693019824</v>
      </c>
      <c r="O86" s="70" t="n">
        <f aca="false">Sheet1!F67</f>
        <v>2.51446598780226</v>
      </c>
    </row>
    <row r="87" customFormat="false" ht="12.75" hidden="false" customHeight="false" outlineLevel="0" collapsed="false">
      <c r="A87" s="0" t="n">
        <v>8.3</v>
      </c>
      <c r="B87" s="76" t="n">
        <f aca="false">C87+E87</f>
        <v>1252.2215618997</v>
      </c>
      <c r="C87" s="76" t="n">
        <f aca="false">A87*Sheet1!D29</f>
        <v>1079</v>
      </c>
      <c r="E87" s="76" t="n">
        <f aca="false">(A87*A87)*O87</f>
        <v>173.221561899697</v>
      </c>
      <c r="O87" s="70" t="n">
        <f aca="false">Sheet1!F67</f>
        <v>2.51446598780226</v>
      </c>
    </row>
    <row r="88" customFormat="false" ht="12.75" hidden="false" customHeight="false" outlineLevel="0" collapsed="false">
      <c r="A88" s="0" t="n">
        <v>8.4</v>
      </c>
      <c r="B88" s="76" t="n">
        <f aca="false">C88+E88</f>
        <v>1269.42072009933</v>
      </c>
      <c r="C88" s="76" t="n">
        <f aca="false">A88*Sheet1!D29</f>
        <v>1092</v>
      </c>
      <c r="E88" s="76" t="n">
        <f aca="false">(A88*A88)*O88</f>
        <v>177.420720099327</v>
      </c>
      <c r="O88" s="70" t="n">
        <f aca="false">Sheet1!F67</f>
        <v>2.51446598780226</v>
      </c>
    </row>
    <row r="89" customFormat="false" ht="12.75" hidden="false" customHeight="false" outlineLevel="0" collapsed="false">
      <c r="A89" s="0" t="n">
        <v>8.5</v>
      </c>
      <c r="B89" s="76" t="n">
        <f aca="false">C89+E89</f>
        <v>1286.67016761871</v>
      </c>
      <c r="C89" s="76" t="n">
        <f aca="false">A89*Sheet1!D29</f>
        <v>1105</v>
      </c>
      <c r="E89" s="76" t="n">
        <f aca="false">(A89*A89)*O89</f>
        <v>181.670167618713</v>
      </c>
      <c r="O89" s="70" t="n">
        <f aca="false">Sheet1!F67</f>
        <v>2.51446598780226</v>
      </c>
    </row>
    <row r="90" customFormat="false" ht="12.75" hidden="false" customHeight="false" outlineLevel="0" collapsed="false">
      <c r="A90" s="0" t="n">
        <v>8.6</v>
      </c>
      <c r="B90" s="76" t="n">
        <f aca="false">C90+E90</f>
        <v>1303.96990445785</v>
      </c>
      <c r="C90" s="76" t="n">
        <f aca="false">A90*Sheet1!D29</f>
        <v>1118</v>
      </c>
      <c r="E90" s="76" t="n">
        <f aca="false">(A90*A90)*O90</f>
        <v>185.969904457855</v>
      </c>
      <c r="O90" s="70" t="n">
        <f aca="false">Sheet1!F67</f>
        <v>2.51446598780226</v>
      </c>
    </row>
    <row r="91" customFormat="false" ht="12.75" hidden="false" customHeight="false" outlineLevel="0" collapsed="false">
      <c r="A91" s="0" t="n">
        <v>8.7</v>
      </c>
      <c r="B91" s="76" t="n">
        <f aca="false">C91+E91</f>
        <v>1321.31993061675</v>
      </c>
      <c r="C91" s="76" t="n">
        <f aca="false">A91*Sheet1!D29</f>
        <v>1131</v>
      </c>
      <c r="E91" s="76" t="n">
        <f aca="false">(A91*A91)*O91</f>
        <v>190.319930616753</v>
      </c>
      <c r="O91" s="70" t="n">
        <f aca="false">Sheet1!F67</f>
        <v>2.51446598780226</v>
      </c>
    </row>
    <row r="92" customFormat="false" ht="12.75" hidden="false" customHeight="false" outlineLevel="0" collapsed="false">
      <c r="A92" s="0" t="n">
        <v>8.8</v>
      </c>
      <c r="B92" s="76" t="n">
        <f aca="false">C92+E92</f>
        <v>1338.72024609541</v>
      </c>
      <c r="C92" s="76" t="n">
        <f aca="false">A92*Sheet1!D29</f>
        <v>1144</v>
      </c>
      <c r="E92" s="76" t="n">
        <f aca="false">(A92*A92)*O92</f>
        <v>194.720246095407</v>
      </c>
      <c r="O92" s="70" t="n">
        <f aca="false">Sheet1!F67</f>
        <v>2.51446598780226</v>
      </c>
    </row>
    <row r="93" customFormat="false" ht="12.75" hidden="false" customHeight="false" outlineLevel="0" collapsed="false">
      <c r="A93" s="0" t="n">
        <v>8.9</v>
      </c>
      <c r="B93" s="76" t="n">
        <f aca="false">C93+E93</f>
        <v>1356.17085089382</v>
      </c>
      <c r="C93" s="76" t="n">
        <f aca="false">A93*Sheet1!D29</f>
        <v>1157</v>
      </c>
      <c r="E93" s="76" t="n">
        <f aca="false">(A93*A93)*O93</f>
        <v>199.170850893817</v>
      </c>
      <c r="O93" s="70" t="n">
        <f aca="false">Sheet1!F67</f>
        <v>2.51446598780226</v>
      </c>
    </row>
    <row r="94" customFormat="false" ht="12.75" hidden="false" customHeight="false" outlineLevel="0" collapsed="false">
      <c r="A94" s="0" t="n">
        <v>9</v>
      </c>
      <c r="B94" s="76" t="n">
        <f aca="false">C94+E94</f>
        <v>1373.67174501198</v>
      </c>
      <c r="C94" s="76" t="n">
        <f aca="false">A94*Sheet1!D29</f>
        <v>1170</v>
      </c>
      <c r="E94" s="76" t="n">
        <f aca="false">(A94*A94)*O94</f>
        <v>203.671745011983</v>
      </c>
      <c r="O94" s="70" t="n">
        <f aca="false">Sheet1!F67</f>
        <v>2.51446598780226</v>
      </c>
    </row>
    <row r="95" customFormat="false" ht="12.75" hidden="false" customHeight="false" outlineLevel="0" collapsed="false">
      <c r="A95" s="0" t="n">
        <v>9.1</v>
      </c>
      <c r="B95" s="76" t="n">
        <f aca="false">C95+E95</f>
        <v>1391.2229284499</v>
      </c>
      <c r="C95" s="76" t="n">
        <f aca="false">A95*Sheet1!D29</f>
        <v>1183</v>
      </c>
      <c r="E95" s="76" t="n">
        <f aca="false">(A95*A95)*O95</f>
        <v>208.222928449905</v>
      </c>
      <c r="O95" s="70" t="n">
        <f aca="false">Sheet1!F67</f>
        <v>2.51446598780226</v>
      </c>
    </row>
    <row r="96" customFormat="false" ht="12.75" hidden="false" customHeight="false" outlineLevel="0" collapsed="false">
      <c r="A96" s="0" t="n">
        <v>9.2</v>
      </c>
      <c r="B96" s="76" t="n">
        <f aca="false">C96+E96</f>
        <v>1408.82440120758</v>
      </c>
      <c r="C96" s="76" t="n">
        <f aca="false">A96*Sheet1!D29</f>
        <v>1196</v>
      </c>
      <c r="E96" s="76" t="n">
        <f aca="false">(A96*A96)*O96</f>
        <v>212.824401207583</v>
      </c>
      <c r="O96" s="70" t="n">
        <f aca="false">Sheet1!F67</f>
        <v>2.51446598780226</v>
      </c>
    </row>
    <row r="97" customFormat="false" ht="12.75" hidden="false" customHeight="false" outlineLevel="0" collapsed="false">
      <c r="A97" s="0" t="n">
        <v>9.3</v>
      </c>
      <c r="B97" s="76" t="n">
        <f aca="false">C97+E97</f>
        <v>1426.47616328502</v>
      </c>
      <c r="C97" s="76" t="n">
        <f aca="false">A97*Sheet1!D29</f>
        <v>1209</v>
      </c>
      <c r="E97" s="76" t="n">
        <f aca="false">(A97*A97)*O97</f>
        <v>217.476163285017</v>
      </c>
      <c r="O97" s="70" t="n">
        <f aca="false">Sheet1!F67</f>
        <v>2.51446598780226</v>
      </c>
    </row>
    <row r="98" customFormat="false" ht="12.75" hidden="false" customHeight="false" outlineLevel="0" collapsed="false">
      <c r="A98" s="0" t="n">
        <v>9.4</v>
      </c>
      <c r="B98" s="76" t="n">
        <f aca="false">C98+E98</f>
        <v>1444.17821468221</v>
      </c>
      <c r="C98" s="76" t="n">
        <f aca="false">A98*Sheet1!D29</f>
        <v>1222</v>
      </c>
      <c r="E98" s="76" t="n">
        <f aca="false">(A98*A98)*O98</f>
        <v>222.178214682207</v>
      </c>
      <c r="O98" s="70" t="n">
        <f aca="false">Sheet1!F67</f>
        <v>2.51446598780226</v>
      </c>
    </row>
    <row r="99" customFormat="false" ht="12.75" hidden="false" customHeight="false" outlineLevel="0" collapsed="false">
      <c r="A99" s="0" t="n">
        <v>9.5</v>
      </c>
      <c r="B99" s="76" t="n">
        <f aca="false">C99+E99</f>
        <v>1461.93055539915</v>
      </c>
      <c r="C99" s="76" t="n">
        <f aca="false">A99*Sheet1!D29</f>
        <v>1235</v>
      </c>
      <c r="E99" s="76" t="n">
        <f aca="false">(A99*A99)*O99</f>
        <v>226.930555399154</v>
      </c>
      <c r="O99" s="70" t="n">
        <f aca="false">Sheet1!F67</f>
        <v>2.51446598780226</v>
      </c>
    </row>
    <row r="100" customFormat="false" ht="12.75" hidden="false" customHeight="false" outlineLevel="0" collapsed="false">
      <c r="A100" s="0" t="n">
        <v>9.6</v>
      </c>
      <c r="B100" s="76" t="n">
        <f aca="false">C100+E100</f>
        <v>1479.73318543586</v>
      </c>
      <c r="C100" s="76" t="n">
        <f aca="false">A100*Sheet1!D29</f>
        <v>1248</v>
      </c>
      <c r="E100" s="76" t="n">
        <f aca="false">(A100*A100)*O100</f>
        <v>231.733185435856</v>
      </c>
      <c r="O100" s="70" t="n">
        <f aca="false">Sheet1!F67</f>
        <v>2.51446598780226</v>
      </c>
    </row>
    <row r="101" customFormat="false" ht="12.75" hidden="false" customHeight="false" outlineLevel="0" collapsed="false">
      <c r="A101" s="0" t="n">
        <v>9.7</v>
      </c>
      <c r="B101" s="76" t="n">
        <f aca="false">C101+E101</f>
        <v>1497.58610479231</v>
      </c>
      <c r="C101" s="76" t="n">
        <f aca="false">A101*Sheet1!D29</f>
        <v>1261</v>
      </c>
      <c r="E101" s="76" t="n">
        <f aca="false">(A101*A101)*O101</f>
        <v>236.586104792314</v>
      </c>
      <c r="O101" s="70" t="n">
        <f aca="false">Sheet1!F67</f>
        <v>2.51446598780226</v>
      </c>
    </row>
    <row r="102" customFormat="false" ht="12.75" hidden="false" customHeight="false" outlineLevel="0" collapsed="false">
      <c r="A102" s="0" t="n">
        <v>9.8</v>
      </c>
      <c r="B102" s="76" t="n">
        <f aca="false">C102+E102</f>
        <v>1515.48931346853</v>
      </c>
      <c r="C102" s="76" t="n">
        <f aca="false">A102*Sheet1!D29</f>
        <v>1274</v>
      </c>
      <c r="E102" s="76" t="n">
        <f aca="false">(A102*A102)*O102</f>
        <v>241.489313468529</v>
      </c>
      <c r="O102" s="70" t="n">
        <f aca="false">Sheet1!F67</f>
        <v>2.51446598780226</v>
      </c>
    </row>
    <row r="103" customFormat="false" ht="12.75" hidden="false" customHeight="false" outlineLevel="0" collapsed="false">
      <c r="A103" s="0" t="n">
        <v>9.9</v>
      </c>
      <c r="B103" s="76" t="n">
        <f aca="false">C103+E103</f>
        <v>1533.4428114645</v>
      </c>
      <c r="C103" s="76" t="n">
        <f aca="false">A103*Sheet1!D29</f>
        <v>1287</v>
      </c>
      <c r="E103" s="76" t="n">
        <f aca="false">(A103*A103)*O103</f>
        <v>246.442811464499</v>
      </c>
      <c r="O103" s="70" t="n">
        <f aca="false">Sheet1!F67</f>
        <v>2.51446598780226</v>
      </c>
    </row>
    <row r="104" customFormat="false" ht="12.75" hidden="false" customHeight="false" outlineLevel="0" collapsed="false">
      <c r="A104" s="0" t="n">
        <v>10</v>
      </c>
      <c r="B104" s="76" t="n">
        <f aca="false">C104+E104</f>
        <v>1551.44659878023</v>
      </c>
      <c r="C104" s="76" t="n">
        <f aca="false">A104*Sheet1!D29</f>
        <v>1300</v>
      </c>
      <c r="E104" s="76" t="n">
        <f aca="false">(A104*A104)*O104</f>
        <v>251.446598780226</v>
      </c>
      <c r="O104" s="70" t="n">
        <f aca="false">Sheet1!F67</f>
        <v>2.51446598780226</v>
      </c>
    </row>
    <row r="105" customFormat="false" ht="12.75" hidden="false" customHeight="false" outlineLevel="0" collapsed="false">
      <c r="A105" s="0" t="n">
        <v>10.1</v>
      </c>
      <c r="B105" s="76" t="n">
        <f aca="false">C105+E105</f>
        <v>1569.50067541571</v>
      </c>
      <c r="C105" s="76" t="n">
        <f aca="false">A105*Sheet1!D29</f>
        <v>1313</v>
      </c>
      <c r="E105" s="76" t="n">
        <f aca="false">(A105*A105)*O105</f>
        <v>256.500675415708</v>
      </c>
      <c r="O105" s="70" t="n">
        <f aca="false">Sheet1!F67</f>
        <v>2.51446598780226</v>
      </c>
    </row>
    <row r="106" customFormat="false" ht="12.75" hidden="false" customHeight="false" outlineLevel="0" collapsed="false">
      <c r="A106" s="0" t="n">
        <v>10.2</v>
      </c>
      <c r="B106" s="76" t="n">
        <f aca="false">C106+E106</f>
        <v>1587.60504137095</v>
      </c>
      <c r="C106" s="76" t="n">
        <f aca="false">A106*Sheet1!D29</f>
        <v>1326</v>
      </c>
      <c r="E106" s="76" t="n">
        <f aca="false">(A106*A106)*O106</f>
        <v>261.605041370947</v>
      </c>
      <c r="O106" s="70" t="n">
        <f aca="false">Sheet1!F67</f>
        <v>2.51446598780226</v>
      </c>
    </row>
    <row r="107" customFormat="false" ht="12.75" hidden="false" customHeight="false" outlineLevel="0" collapsed="false">
      <c r="A107" s="0" t="n">
        <v>10.3</v>
      </c>
      <c r="B107" s="76" t="n">
        <f aca="false">C107+E107</f>
        <v>1605.75969664594</v>
      </c>
      <c r="C107" s="76" t="n">
        <f aca="false">A107*Sheet1!D29</f>
        <v>1339</v>
      </c>
      <c r="E107" s="76" t="n">
        <f aca="false">(A107*A107)*O107</f>
        <v>266.759696645941</v>
      </c>
      <c r="O107" s="70" t="n">
        <f aca="false">Sheet1!F67</f>
        <v>2.51446598780226</v>
      </c>
    </row>
    <row r="108" customFormat="false" ht="12.75" hidden="false" customHeight="false" outlineLevel="0" collapsed="false">
      <c r="A108" s="0" t="n">
        <v>10.4</v>
      </c>
      <c r="B108" s="76" t="n">
        <f aca="false">C108+E108</f>
        <v>1623.96464124069</v>
      </c>
      <c r="C108" s="76" t="n">
        <f aca="false">A108*Sheet1!D29</f>
        <v>1352</v>
      </c>
      <c r="E108" s="76" t="n">
        <f aca="false">(A108*A108)*O108</f>
        <v>271.964641240692</v>
      </c>
      <c r="O108" s="70" t="n">
        <f aca="false">Sheet1!F67</f>
        <v>2.51446598780226</v>
      </c>
    </row>
    <row r="109" customFormat="false" ht="12.75" hidden="false" customHeight="false" outlineLevel="0" collapsed="false">
      <c r="A109" s="0" t="n">
        <v>10.5</v>
      </c>
      <c r="B109" s="76" t="n">
        <f aca="false">C109+E109</f>
        <v>1642.2198751552</v>
      </c>
      <c r="C109" s="76" t="n">
        <f aca="false">A109*Sheet1!D29</f>
        <v>1365</v>
      </c>
      <c r="E109" s="76" t="n">
        <f aca="false">(A109*A109)*O109</f>
        <v>277.219875155199</v>
      </c>
      <c r="O109" s="70" t="n">
        <f aca="false">Sheet1!F67</f>
        <v>2.51446598780226</v>
      </c>
    </row>
    <row r="110" customFormat="false" ht="12.75" hidden="false" customHeight="false" outlineLevel="0" collapsed="false">
      <c r="A110" s="0" t="n">
        <v>10.6</v>
      </c>
      <c r="B110" s="76" t="n">
        <f aca="false">C110+E110</f>
        <v>1660.52539838946</v>
      </c>
      <c r="C110" s="76" t="n">
        <f aca="false">A110*Sheet1!D29</f>
        <v>1378</v>
      </c>
      <c r="E110" s="76" t="n">
        <f aca="false">(A110*A110)*O110</f>
        <v>282.525398389461</v>
      </c>
      <c r="O110" s="70" t="n">
        <f aca="false">Sheet1!F67</f>
        <v>2.51446598780226</v>
      </c>
    </row>
    <row r="111" customFormat="false" ht="12.75" hidden="false" customHeight="false" outlineLevel="0" collapsed="false">
      <c r="A111" s="0" t="n">
        <v>10.7</v>
      </c>
      <c r="B111" s="76" t="n">
        <f aca="false">C111+E111</f>
        <v>1678.88121094348</v>
      </c>
      <c r="C111" s="76" t="n">
        <f aca="false">A111*Sheet1!D29</f>
        <v>1391</v>
      </c>
      <c r="E111" s="76" t="n">
        <f aca="false">(A111*A111)*O111</f>
        <v>287.88121094348</v>
      </c>
      <c r="O111" s="70" t="n">
        <f aca="false">Sheet1!F67</f>
        <v>2.51446598780226</v>
      </c>
    </row>
    <row r="112" customFormat="false" ht="12.75" hidden="false" customHeight="false" outlineLevel="0" collapsed="false">
      <c r="A112" s="0" t="n">
        <v>10.8</v>
      </c>
      <c r="B112" s="76" t="n">
        <f aca="false">C112+E112</f>
        <v>1697.28731281726</v>
      </c>
      <c r="C112" s="76" t="n">
        <f aca="false">A112*Sheet1!D29</f>
        <v>1404</v>
      </c>
      <c r="E112" s="76" t="n">
        <f aca="false">(A112*A112)*O112</f>
        <v>293.287312817255</v>
      </c>
      <c r="O112" s="70" t="n">
        <f aca="false">Sheet1!F67</f>
        <v>2.51446598780226</v>
      </c>
    </row>
    <row r="113" customFormat="false" ht="12.75" hidden="false" customHeight="false" outlineLevel="0" collapsed="false">
      <c r="A113" s="0" t="n">
        <v>10.9</v>
      </c>
      <c r="B113" s="76" t="n">
        <f aca="false">C113+E113</f>
        <v>1715.74370401079</v>
      </c>
      <c r="C113" s="76" t="n">
        <f aca="false">A113*Sheet1!D29</f>
        <v>1417</v>
      </c>
      <c r="E113" s="76" t="n">
        <f aca="false">(A113*A113)*O113</f>
        <v>298.743704010786</v>
      </c>
      <c r="O113" s="70" t="n">
        <f aca="false">Sheet1!F67</f>
        <v>2.51446598780226</v>
      </c>
    </row>
    <row r="114" customFormat="false" ht="12.75" hidden="false" customHeight="false" outlineLevel="0" collapsed="false">
      <c r="A114" s="0" t="n">
        <v>11</v>
      </c>
      <c r="B114" s="76" t="n">
        <f aca="false">C114+E114</f>
        <v>1734.25038452407</v>
      </c>
      <c r="C114" s="76" t="n">
        <f aca="false">A114*Sheet1!D29</f>
        <v>1430</v>
      </c>
      <c r="E114" s="76" t="n">
        <f aca="false">(A114*A114)*O114</f>
        <v>304.250384524073</v>
      </c>
      <c r="O114" s="70" t="n">
        <f aca="false">Sheet1!F67</f>
        <v>2.51446598780226</v>
      </c>
    </row>
    <row r="115" customFormat="false" ht="12.75" hidden="false" customHeight="false" outlineLevel="0" collapsed="false">
      <c r="A115" s="0" t="n">
        <v>11.1</v>
      </c>
      <c r="B115" s="76" t="n">
        <f aca="false">C115+E115</f>
        <v>1752.80735435712</v>
      </c>
      <c r="C115" s="76" t="n">
        <f aca="false">A115*Sheet1!D29</f>
        <v>1443</v>
      </c>
      <c r="E115" s="76" t="n">
        <f aca="false">(A115*A115)*O115</f>
        <v>309.807354357116</v>
      </c>
      <c r="O115" s="70" t="n">
        <f aca="false">Sheet1!F67</f>
        <v>2.51446598780226</v>
      </c>
    </row>
    <row r="116" customFormat="false" ht="12.75" hidden="false" customHeight="false" outlineLevel="0" collapsed="false">
      <c r="A116" s="0" t="n">
        <v>11.2</v>
      </c>
      <c r="B116" s="76" t="n">
        <f aca="false">C116+E116</f>
        <v>1771.41461350992</v>
      </c>
      <c r="C116" s="76" t="n">
        <f aca="false">A116*Sheet1!D29</f>
        <v>1456</v>
      </c>
      <c r="E116" s="76" t="n">
        <f aca="false">(A116*A116)*O116</f>
        <v>315.414613509915</v>
      </c>
      <c r="O116" s="70" t="n">
        <f aca="false">Sheet1!F67</f>
        <v>2.51446598780226</v>
      </c>
    </row>
    <row r="117" customFormat="false" ht="12.75" hidden="false" customHeight="false" outlineLevel="0" collapsed="false">
      <c r="A117" s="0" t="n">
        <v>11.3</v>
      </c>
      <c r="B117" s="76" t="n">
        <f aca="false">C117+E117</f>
        <v>1790.07216198247</v>
      </c>
      <c r="C117" s="76" t="n">
        <f aca="false">A117*Sheet1!D29</f>
        <v>1469</v>
      </c>
      <c r="E117" s="76" t="n">
        <f aca="false">(A117*A117)*O117</f>
        <v>321.07216198247</v>
      </c>
      <c r="O117" s="70" t="n">
        <f aca="false">Sheet1!F67</f>
        <v>2.51446598780226</v>
      </c>
    </row>
    <row r="118" customFormat="false" ht="12.75" hidden="false" customHeight="false" outlineLevel="0" collapsed="false">
      <c r="A118" s="0" t="n">
        <v>11.4</v>
      </c>
      <c r="B118" s="76" t="n">
        <f aca="false">C118+E118</f>
        <v>1808.77999977478</v>
      </c>
      <c r="C118" s="76" t="n">
        <f aca="false">A118*Sheet1!D29</f>
        <v>1482</v>
      </c>
      <c r="E118" s="76" t="n">
        <f aca="false">(A118*A118)*O118</f>
        <v>326.779999774781</v>
      </c>
      <c r="O118" s="70" t="n">
        <f aca="false">Sheet1!F67</f>
        <v>2.51446598780226</v>
      </c>
    </row>
    <row r="119" customFormat="false" ht="12.75" hidden="false" customHeight="false" outlineLevel="0" collapsed="false">
      <c r="A119" s="0" t="n">
        <v>11.5</v>
      </c>
      <c r="B119" s="76" t="n">
        <f aca="false">C119+E119</f>
        <v>1827.53812688685</v>
      </c>
      <c r="C119" s="76" t="n">
        <f aca="false">A119*Sheet1!D29</f>
        <v>1495</v>
      </c>
      <c r="E119" s="76" t="n">
        <f aca="false">(A119*A119)*O119</f>
        <v>332.538126886848</v>
      </c>
      <c r="O119" s="70" t="n">
        <f aca="false">Sheet1!F67</f>
        <v>2.51446598780226</v>
      </c>
    </row>
    <row r="120" customFormat="false" ht="12.75" hidden="false" customHeight="false" outlineLevel="0" collapsed="false">
      <c r="A120" s="0" t="n">
        <v>11.6</v>
      </c>
      <c r="B120" s="76" t="n">
        <f aca="false">C120+E120</f>
        <v>1846.34654331867</v>
      </c>
      <c r="C120" s="76" t="n">
        <f aca="false">A120*Sheet1!D29</f>
        <v>1508</v>
      </c>
      <c r="E120" s="76" t="n">
        <f aca="false">(A120*A120)*O120</f>
        <v>338.346543318672</v>
      </c>
      <c r="O120" s="70" t="n">
        <f aca="false">Sheet1!F67</f>
        <v>2.51446598780226</v>
      </c>
    </row>
    <row r="121" customFormat="false" ht="12.75" hidden="false" customHeight="false" outlineLevel="0" collapsed="false">
      <c r="A121" s="0" t="n">
        <v>11.7</v>
      </c>
      <c r="B121" s="76" t="n">
        <f aca="false">C121+E121</f>
        <v>1865.20524907025</v>
      </c>
      <c r="C121" s="76" t="n">
        <f aca="false">A121*Sheet1!D29</f>
        <v>1521</v>
      </c>
      <c r="E121" s="76" t="n">
        <f aca="false">(A121*A121)*O121</f>
        <v>344.205249070251</v>
      </c>
      <c r="O121" s="70" t="n">
        <f aca="false">Sheet1!F67</f>
        <v>2.51446598780226</v>
      </c>
    </row>
    <row r="122" customFormat="false" ht="12.75" hidden="false" customHeight="false" outlineLevel="0" collapsed="false">
      <c r="A122" s="0" t="n">
        <v>11.8</v>
      </c>
      <c r="B122" s="76" t="n">
        <f aca="false">C122+E122</f>
        <v>1884.11424414159</v>
      </c>
      <c r="C122" s="76" t="n">
        <f aca="false">A122*Sheet1!D29</f>
        <v>1534</v>
      </c>
      <c r="E122" s="76" t="n">
        <f aca="false">(A122*A122)*O122</f>
        <v>350.114244141586</v>
      </c>
      <c r="O122" s="70" t="n">
        <f aca="false">Sheet1!F67</f>
        <v>2.51446598780226</v>
      </c>
    </row>
    <row r="123" customFormat="false" ht="12.75" hidden="false" customHeight="false" outlineLevel="0" collapsed="false">
      <c r="A123" s="0" t="n">
        <v>11.9</v>
      </c>
      <c r="B123" s="76" t="n">
        <f aca="false">C123+E123</f>
        <v>1903.07352853268</v>
      </c>
      <c r="C123" s="76" t="n">
        <f aca="false">A123*Sheet1!D29</f>
        <v>1547</v>
      </c>
      <c r="E123" s="76" t="n">
        <f aca="false">(A123*A123)*O123</f>
        <v>356.073528532677</v>
      </c>
      <c r="O123" s="70" t="n">
        <f aca="false">Sheet1!F67</f>
        <v>2.51446598780226</v>
      </c>
    </row>
    <row r="124" customFormat="false" ht="12.75" hidden="false" customHeight="false" outlineLevel="0" collapsed="false">
      <c r="A124" s="0" t="n">
        <v>12</v>
      </c>
      <c r="B124" s="76" t="n">
        <f aca="false">C124+E124</f>
        <v>1922.08310224352</v>
      </c>
      <c r="C124" s="76" t="n">
        <f aca="false">A124*Sheet1!D29</f>
        <v>1560</v>
      </c>
      <c r="E124" s="76" t="n">
        <f aca="false">(A124*A124)*O124</f>
        <v>362.083102243525</v>
      </c>
      <c r="O124" s="70" t="n">
        <f aca="false">Sheet1!F67</f>
        <v>2.51446598780226</v>
      </c>
    </row>
    <row r="125" customFormat="false" ht="12.75" hidden="false" customHeight="false" outlineLevel="0" collapsed="false">
      <c r="A125" s="0" t="n">
        <v>12.1</v>
      </c>
      <c r="B125" s="76" t="n">
        <f aca="false">C125+E125</f>
        <v>1941.14296527413</v>
      </c>
      <c r="C125" s="76" t="n">
        <f aca="false">A125*Sheet1!D29</f>
        <v>1573</v>
      </c>
      <c r="E125" s="76" t="n">
        <f aca="false">(A125*A125)*O125</f>
        <v>368.142965274128</v>
      </c>
      <c r="O125" s="70" t="n">
        <f aca="false">Sheet1!F67</f>
        <v>2.51446598780226</v>
      </c>
    </row>
    <row r="126" customFormat="false" ht="12.75" hidden="false" customHeight="false" outlineLevel="0" collapsed="false">
      <c r="A126" s="0" t="n">
        <v>12.2</v>
      </c>
      <c r="B126" s="76" t="n">
        <f aca="false">C126+E126</f>
        <v>1960.25311762449</v>
      </c>
      <c r="C126" s="76" t="n">
        <f aca="false">A126*Sheet1!D29</f>
        <v>1586</v>
      </c>
      <c r="E126" s="76" t="n">
        <f aca="false">(A126*A126)*O126</f>
        <v>374.253117624488</v>
      </c>
      <c r="O126" s="70" t="n">
        <f aca="false">Sheet1!F67</f>
        <v>2.51446598780226</v>
      </c>
    </row>
    <row r="127" customFormat="false" ht="12.75" hidden="false" customHeight="false" outlineLevel="0" collapsed="false">
      <c r="A127" s="0" t="n">
        <v>12.3</v>
      </c>
      <c r="B127" s="76" t="n">
        <f aca="false">C127+E127</f>
        <v>1979.4135592946</v>
      </c>
      <c r="C127" s="76" t="n">
        <f aca="false">A127*Sheet1!D29</f>
        <v>1599</v>
      </c>
      <c r="E127" s="76" t="n">
        <f aca="false">(A127*A127)*O127</f>
        <v>380.413559294603</v>
      </c>
      <c r="O127" s="70" t="n">
        <f aca="false">Sheet1!F67</f>
        <v>2.51446598780226</v>
      </c>
    </row>
    <row r="128" customFormat="false" ht="12.75" hidden="false" customHeight="false" outlineLevel="0" collapsed="false">
      <c r="A128" s="0" t="n">
        <v>12.4</v>
      </c>
      <c r="B128" s="76" t="n">
        <f aca="false">C128+E128</f>
        <v>1998.62429028448</v>
      </c>
      <c r="C128" s="76" t="n">
        <f aca="false">A128*Sheet1!D29</f>
        <v>1612</v>
      </c>
      <c r="E128" s="76" t="n">
        <f aca="false">(A128*A128)*O128</f>
        <v>386.624290284475</v>
      </c>
      <c r="O128" s="70" t="n">
        <f aca="false">Sheet1!F67</f>
        <v>2.51446598780226</v>
      </c>
    </row>
    <row r="129" customFormat="false" ht="12.75" hidden="false" customHeight="false" outlineLevel="0" collapsed="false">
      <c r="A129" s="0" t="n">
        <v>12.5</v>
      </c>
      <c r="B129" s="76" t="n">
        <f aca="false">C129+E129</f>
        <v>2017.8853105941</v>
      </c>
      <c r="C129" s="76" t="n">
        <f aca="false">A129*Sheet1!D29</f>
        <v>1625</v>
      </c>
      <c r="E129" s="76" t="n">
        <f aca="false">(A129*A129)*O129</f>
        <v>392.885310594102</v>
      </c>
      <c r="O129" s="70" t="n">
        <f aca="false">Sheet1!F67</f>
        <v>2.51446598780226</v>
      </c>
    </row>
    <row r="130" customFormat="false" ht="12.75" hidden="false" customHeight="false" outlineLevel="0" collapsed="false">
      <c r="A130" s="0" t="n">
        <v>12.6</v>
      </c>
      <c r="B130" s="76" t="n">
        <f aca="false">C130+E130</f>
        <v>2037.19662022349</v>
      </c>
      <c r="C130" s="76" t="n">
        <f aca="false">A130*Sheet1!D29</f>
        <v>1638</v>
      </c>
      <c r="E130" s="76" t="n">
        <f aca="false">(A130*A130)*O130</f>
        <v>399.196620223486</v>
      </c>
      <c r="O130" s="70" t="n">
        <f aca="false">Sheet1!F67</f>
        <v>2.51446598780226</v>
      </c>
    </row>
    <row r="131" customFormat="false" ht="12.75" hidden="false" customHeight="false" outlineLevel="0" collapsed="false">
      <c r="A131" s="0" t="n">
        <v>12.7</v>
      </c>
      <c r="B131" s="76" t="n">
        <f aca="false">C131+E131</f>
        <v>2056.55821917263</v>
      </c>
      <c r="C131" s="76" t="n">
        <f aca="false">A131*Sheet1!D29</f>
        <v>1651</v>
      </c>
      <c r="E131" s="76" t="n">
        <f aca="false">(A131*A131)*O131</f>
        <v>405.558219172626</v>
      </c>
      <c r="O131" s="70" t="n">
        <f aca="false">Sheet1!F67</f>
        <v>2.51446598780226</v>
      </c>
    </row>
    <row r="132" customFormat="false" ht="12.75" hidden="false" customHeight="false" outlineLevel="0" collapsed="false">
      <c r="A132" s="0" t="n">
        <v>12.8</v>
      </c>
      <c r="B132" s="76" t="n">
        <f aca="false">C132+E132</f>
        <v>2075.97010744152</v>
      </c>
      <c r="C132" s="76" t="n">
        <f aca="false">A132*Sheet1!D29</f>
        <v>1664</v>
      </c>
      <c r="E132" s="76" t="n">
        <f aca="false">(A132*A132)*O132</f>
        <v>411.970107441522</v>
      </c>
      <c r="O132" s="70" t="n">
        <f aca="false">Sheet1!F67</f>
        <v>2.51446598780226</v>
      </c>
    </row>
    <row r="133" customFormat="false" ht="12.75" hidden="false" customHeight="false" outlineLevel="0" collapsed="false">
      <c r="A133" s="0" t="n">
        <v>12.9</v>
      </c>
      <c r="B133" s="76" t="n">
        <f aca="false">C133+E133</f>
        <v>2095.43228503017</v>
      </c>
      <c r="C133" s="76" t="n">
        <f aca="false">A133*Sheet1!D29</f>
        <v>1677</v>
      </c>
      <c r="E133" s="76" t="n">
        <f aca="false">(A133*A133)*O133</f>
        <v>418.432285030173</v>
      </c>
      <c r="O133" s="70" t="n">
        <f aca="false">Sheet1!F67</f>
        <v>2.51446598780226</v>
      </c>
    </row>
    <row r="134" customFormat="false" ht="12.75" hidden="false" customHeight="false" outlineLevel="0" collapsed="false">
      <c r="A134" s="0" t="n">
        <v>13</v>
      </c>
      <c r="B134" s="76" t="n">
        <f aca="false">C134+E134</f>
        <v>2114.94475193858</v>
      </c>
      <c r="C134" s="76" t="n">
        <f aca="false">A134*Sheet1!D29</f>
        <v>1690</v>
      </c>
      <c r="E134" s="76" t="n">
        <f aca="false">(A134*A134)*O134</f>
        <v>424.944751938581</v>
      </c>
      <c r="O134" s="70" t="n">
        <f aca="false">Sheet1!F67</f>
        <v>2.51446598780226</v>
      </c>
    </row>
    <row r="135" customFormat="false" ht="12.75" hidden="false" customHeight="false" outlineLevel="0" collapsed="false">
      <c r="A135" s="0" t="n">
        <v>13.1</v>
      </c>
      <c r="B135" s="76" t="n">
        <f aca="false">C135+E135</f>
        <v>2134.50750816675</v>
      </c>
      <c r="C135" s="76" t="n">
        <f aca="false">A135*Sheet1!D29</f>
        <v>1703</v>
      </c>
      <c r="E135" s="76" t="n">
        <f aca="false">(A135*A135)*O135</f>
        <v>431.507508166745</v>
      </c>
      <c r="O135" s="70" t="n">
        <f aca="false">Sheet1!F67</f>
        <v>2.51446598780226</v>
      </c>
    </row>
    <row r="136" customFormat="false" ht="12.75" hidden="false" customHeight="false" outlineLevel="0" collapsed="false">
      <c r="A136" s="0" t="n">
        <v>13.2</v>
      </c>
      <c r="B136" s="76" t="n">
        <f aca="false">C136+E136</f>
        <v>2154.12055371466</v>
      </c>
      <c r="C136" s="76" t="n">
        <f aca="false">A136*Sheet1!D29</f>
        <v>1716</v>
      </c>
      <c r="E136" s="76" t="n">
        <f aca="false">(A136*A136)*O136</f>
        <v>438.120553714665</v>
      </c>
      <c r="O136" s="70" t="n">
        <f aca="false">Sheet1!F67</f>
        <v>2.51446598780226</v>
      </c>
    </row>
    <row r="137" customFormat="false" ht="12.75" hidden="false" customHeight="false" outlineLevel="0" collapsed="false">
      <c r="A137" s="0" t="n">
        <v>13.3</v>
      </c>
      <c r="B137" s="76" t="n">
        <f aca="false">C137+E137</f>
        <v>2173.78388858234</v>
      </c>
      <c r="C137" s="76" t="n">
        <f aca="false">A137*Sheet1!D29</f>
        <v>1729</v>
      </c>
      <c r="E137" s="76" t="n">
        <f aca="false">(A137*A137)*O137</f>
        <v>444.783888582341</v>
      </c>
      <c r="O137" s="70" t="n">
        <f aca="false">Sheet1!F67</f>
        <v>2.51446598780226</v>
      </c>
    </row>
    <row r="138" customFormat="false" ht="12.75" hidden="false" customHeight="false" outlineLevel="0" collapsed="false">
      <c r="A138" s="0" t="n">
        <v>13.4</v>
      </c>
      <c r="B138" s="76" t="n">
        <f aca="false">C138+E138</f>
        <v>2193.49751276977</v>
      </c>
      <c r="C138" s="76" t="n">
        <f aca="false">A138*Sheet1!D29</f>
        <v>1742</v>
      </c>
      <c r="E138" s="76" t="n">
        <f aca="false">(A138*A138)*O138</f>
        <v>451.497512769773</v>
      </c>
      <c r="O138" s="70" t="n">
        <f aca="false">Sheet1!F67</f>
        <v>2.51446598780226</v>
      </c>
    </row>
    <row r="139" customFormat="false" ht="12.75" hidden="false" customHeight="false" outlineLevel="0" collapsed="false">
      <c r="A139" s="0" t="n">
        <v>13.5</v>
      </c>
      <c r="B139" s="76" t="n">
        <f aca="false">C139+E139</f>
        <v>2213.26142627696</v>
      </c>
      <c r="C139" s="76" t="n">
        <f aca="false">A139*Sheet1!D29</f>
        <v>1755</v>
      </c>
      <c r="E139" s="76" t="n">
        <f aca="false">(A139*A139)*O139</f>
        <v>458.261426276961</v>
      </c>
      <c r="O139" s="70" t="n">
        <f aca="false">Sheet1!F67</f>
        <v>2.51446598780226</v>
      </c>
    </row>
    <row r="140" customFormat="false" ht="12.75" hidden="false" customHeight="false" outlineLevel="0" collapsed="false">
      <c r="A140" s="0" t="n">
        <v>13.6</v>
      </c>
      <c r="B140" s="76" t="n">
        <f aca="false">C140+E140</f>
        <v>2233.07562910391</v>
      </c>
      <c r="C140" s="76" t="n">
        <f aca="false">A140*Sheet1!D29</f>
        <v>1768</v>
      </c>
      <c r="E140" s="76" t="n">
        <f aca="false">(A140*A140)*O140</f>
        <v>465.075629103905</v>
      </c>
      <c r="O140" s="70" t="n">
        <f aca="false">Sheet1!F67</f>
        <v>2.51446598780226</v>
      </c>
    </row>
    <row r="141" customFormat="false" ht="12.75" hidden="false" customHeight="false" outlineLevel="0" collapsed="false">
      <c r="A141" s="0" t="n">
        <v>13.7</v>
      </c>
      <c r="B141" s="76" t="n">
        <f aca="false">C141+E141</f>
        <v>2252.94012125061</v>
      </c>
      <c r="C141" s="76" t="n">
        <f aca="false">A141*Sheet1!D29</f>
        <v>1781</v>
      </c>
      <c r="E141" s="76" t="n">
        <f aca="false">(A141*A141)*O141</f>
        <v>471.940121250605</v>
      </c>
      <c r="O141" s="70" t="n">
        <f aca="false">Sheet1!F67</f>
        <v>2.51446598780226</v>
      </c>
    </row>
    <row r="142" customFormat="false" ht="12.75" hidden="false" customHeight="false" outlineLevel="0" collapsed="false">
      <c r="A142" s="0" t="n">
        <v>13.8</v>
      </c>
      <c r="B142" s="76" t="n">
        <f aca="false">C142+E142</f>
        <v>2272.85490271706</v>
      </c>
      <c r="C142" s="76" t="n">
        <f aca="false">A142*Sheet1!D29</f>
        <v>1794</v>
      </c>
      <c r="E142" s="76" t="n">
        <f aca="false">(A142*A142)*O142</f>
        <v>478.854902717062</v>
      </c>
      <c r="O142" s="70" t="n">
        <f aca="false">Sheet1!F67</f>
        <v>2.51446598780226</v>
      </c>
    </row>
    <row r="143" customFormat="false" ht="12.75" hidden="false" customHeight="false" outlineLevel="0" collapsed="false">
      <c r="A143" s="0" t="n">
        <v>13.9</v>
      </c>
      <c r="B143" s="76" t="n">
        <f aca="false">C143+E143</f>
        <v>2292.81997350327</v>
      </c>
      <c r="C143" s="76" t="n">
        <f aca="false">A143*Sheet1!D29</f>
        <v>1807</v>
      </c>
      <c r="E143" s="76" t="n">
        <f aca="false">(A143*A143)*O143</f>
        <v>485.819973503274</v>
      </c>
      <c r="O143" s="70" t="n">
        <f aca="false">Sheet1!F67</f>
        <v>2.51446598780226</v>
      </c>
    </row>
    <row r="144" customFormat="false" ht="12.75" hidden="false" customHeight="false" outlineLevel="0" collapsed="false">
      <c r="A144" s="0" t="n">
        <v>14</v>
      </c>
      <c r="B144" s="76" t="n">
        <f aca="false">C144+E144</f>
        <v>2312.83533360924</v>
      </c>
      <c r="C144" s="76" t="n">
        <f aca="false">A144*Sheet1!D29</f>
        <v>1820</v>
      </c>
      <c r="E144" s="76" t="n">
        <f aca="false">(A144*A144)*O144</f>
        <v>492.835333609242</v>
      </c>
      <c r="O144" s="70" t="n">
        <f aca="false">Sheet1!F67</f>
        <v>2.51446598780226</v>
      </c>
    </row>
    <row r="145" customFormat="false" ht="12.75" hidden="false" customHeight="false" outlineLevel="0" collapsed="false">
      <c r="A145" s="0" t="n">
        <v>14.1</v>
      </c>
      <c r="B145" s="76" t="n">
        <f aca="false">C145+E145</f>
        <v>2332.90098303497</v>
      </c>
      <c r="C145" s="76" t="n">
        <f aca="false">A145*Sheet1!D29</f>
        <v>1833</v>
      </c>
      <c r="E145" s="76" t="n">
        <f aca="false">(A145*A145)*O145</f>
        <v>499.900983034966</v>
      </c>
      <c r="O145" s="70" t="n">
        <f aca="false">Sheet1!F67</f>
        <v>2.51446598780226</v>
      </c>
    </row>
    <row r="146" customFormat="false" ht="12.75" hidden="false" customHeight="false" outlineLevel="0" collapsed="false">
      <c r="A146" s="0" t="n">
        <v>14.2</v>
      </c>
      <c r="B146" s="76" t="n">
        <f aca="false">C146+E146</f>
        <v>2353.01692178045</v>
      </c>
      <c r="C146" s="76" t="n">
        <f aca="false">A146*Sheet1!D29</f>
        <v>1846</v>
      </c>
      <c r="E146" s="76" t="n">
        <f aca="false">(A146*A146)*O146</f>
        <v>507.016921780447</v>
      </c>
      <c r="O146" s="70" t="n">
        <f aca="false">Sheet1!F67</f>
        <v>2.51446598780226</v>
      </c>
    </row>
    <row r="147" customFormat="false" ht="12.75" hidden="false" customHeight="false" outlineLevel="0" collapsed="false">
      <c r="A147" s="0" t="n">
        <v>14.3</v>
      </c>
      <c r="B147" s="76" t="n">
        <f aca="false">C147+E147</f>
        <v>2373.18314984568</v>
      </c>
      <c r="C147" s="76" t="n">
        <f aca="false">A147*Sheet1!D29</f>
        <v>1859</v>
      </c>
      <c r="E147" s="76" t="n">
        <f aca="false">(A147*A147)*O147</f>
        <v>514.183149845683</v>
      </c>
      <c r="O147" s="70" t="n">
        <f aca="false">Sheet1!F67</f>
        <v>2.51446598780226</v>
      </c>
    </row>
    <row r="148" customFormat="false" ht="12.75" hidden="false" customHeight="false" outlineLevel="0" collapsed="false">
      <c r="A148" s="0" t="n">
        <v>14.4</v>
      </c>
      <c r="B148" s="76" t="n">
        <f aca="false">C148+E148</f>
        <v>2393.39966723068</v>
      </c>
      <c r="C148" s="76" t="n">
        <f aca="false">A148*Sheet1!D29</f>
        <v>1872</v>
      </c>
      <c r="E148" s="76" t="n">
        <f aca="false">(A148*A148)*O148</f>
        <v>521.399667230676</v>
      </c>
      <c r="O148" s="70" t="n">
        <f aca="false">Sheet1!F67</f>
        <v>2.51446598780226</v>
      </c>
    </row>
    <row r="149" customFormat="false" ht="12.75" hidden="false" customHeight="false" outlineLevel="0" collapsed="false">
      <c r="A149" s="0" t="n">
        <v>14.5</v>
      </c>
      <c r="B149" s="76" t="n">
        <f aca="false">C149+E149</f>
        <v>2413.66647393542</v>
      </c>
      <c r="C149" s="76" t="n">
        <f aca="false">A149*Sheet1!D29</f>
        <v>1885</v>
      </c>
      <c r="E149" s="76" t="n">
        <f aca="false">(A149*A149)*O149</f>
        <v>528.666473935424</v>
      </c>
      <c r="O149" s="70" t="n">
        <f aca="false">Sheet1!F67</f>
        <v>2.51446598780226</v>
      </c>
    </row>
    <row r="150" customFormat="false" ht="12.75" hidden="false" customHeight="false" outlineLevel="0" collapsed="false">
      <c r="A150" s="0" t="n">
        <v>14.6</v>
      </c>
      <c r="B150" s="76" t="n">
        <f aca="false">C150+E150</f>
        <v>2433.98356995993</v>
      </c>
      <c r="C150" s="76" t="n">
        <f aca="false">A150*Sheet1!D29</f>
        <v>1898</v>
      </c>
      <c r="E150" s="76" t="n">
        <f aca="false">(A150*A150)*O150</f>
        <v>535.983569959929</v>
      </c>
      <c r="O150" s="70" t="n">
        <f aca="false">Sheet1!F67</f>
        <v>2.51446598780226</v>
      </c>
    </row>
    <row r="151" customFormat="false" ht="12.75" hidden="false" customHeight="false" outlineLevel="0" collapsed="false">
      <c r="A151" s="0" t="n">
        <v>14.7</v>
      </c>
      <c r="B151" s="76" t="n">
        <f aca="false">C151+E151</f>
        <v>2454.35095530419</v>
      </c>
      <c r="C151" s="76" t="n">
        <f aca="false">A151*Sheet1!D29</f>
        <v>1911</v>
      </c>
      <c r="E151" s="76" t="n">
        <f aca="false">(A151*A151)*O151</f>
        <v>543.350955304189</v>
      </c>
      <c r="O151" s="70" t="n">
        <f aca="false">Sheet1!F67</f>
        <v>2.51446598780226</v>
      </c>
    </row>
    <row r="152" customFormat="false" ht="12.75" hidden="false" customHeight="false" outlineLevel="0" collapsed="false">
      <c r="A152" s="0" t="n">
        <v>14.8</v>
      </c>
      <c r="B152" s="76" t="n">
        <f aca="false">C152+E152</f>
        <v>2474.76862996821</v>
      </c>
      <c r="C152" s="76" t="n">
        <f aca="false">A152*Sheet1!D29</f>
        <v>1924</v>
      </c>
      <c r="E152" s="76" t="n">
        <f aca="false">(A152*A152)*O152</f>
        <v>550.768629968206</v>
      </c>
      <c r="O152" s="70" t="n">
        <f aca="false">Sheet1!F67</f>
        <v>2.51446598780226</v>
      </c>
    </row>
    <row r="153" customFormat="false" ht="12.75" hidden="false" customHeight="false" outlineLevel="0" collapsed="false">
      <c r="A153" s="0" t="n">
        <v>14.9</v>
      </c>
      <c r="B153" s="76" t="n">
        <f aca="false">C153+E153</f>
        <v>2495.23659395198</v>
      </c>
      <c r="C153" s="76" t="n">
        <f aca="false">A153*Sheet1!D29</f>
        <v>1937</v>
      </c>
      <c r="E153" s="76" t="n">
        <f aca="false">(A153*A153)*O153</f>
        <v>558.236593951979</v>
      </c>
      <c r="O153" s="70" t="n">
        <f aca="false">Sheet1!F67</f>
        <v>2.51446598780226</v>
      </c>
    </row>
    <row r="154" customFormat="false" ht="12.75" hidden="false" customHeight="false" outlineLevel="0" collapsed="false">
      <c r="A154" s="0" t="n">
        <v>15</v>
      </c>
      <c r="B154" s="76" t="n">
        <f aca="false">C154+E154</f>
        <v>2515.75484725551</v>
      </c>
      <c r="C154" s="76" t="n">
        <f aca="false">A154*Sheet1!D29</f>
        <v>1950</v>
      </c>
      <c r="E154" s="76" t="n">
        <f aca="false">(A154*A154)*O154</f>
        <v>565.754847255508</v>
      </c>
      <c r="O154" s="70" t="n">
        <f aca="false">Sheet1!F67</f>
        <v>2.51446598780226</v>
      </c>
    </row>
    <row r="155" customFormat="false" ht="12.75" hidden="false" customHeight="false" outlineLevel="0" collapsed="false">
      <c r="A155" s="0" t="n">
        <v>15.1</v>
      </c>
      <c r="B155" s="76" t="n">
        <f aca="false">C155+E155</f>
        <v>2536.32338987879</v>
      </c>
      <c r="C155" s="76" t="n">
        <f aca="false">A155*Sheet1!D29</f>
        <v>1963</v>
      </c>
      <c r="E155" s="76" t="n">
        <f aca="false">(A155*A155)*O155</f>
        <v>573.323389878792</v>
      </c>
      <c r="O155" s="70" t="n">
        <f aca="false">Sheet1!F67</f>
        <v>2.51446598780226</v>
      </c>
    </row>
    <row r="156" customFormat="false" ht="12.75" hidden="false" customHeight="false" outlineLevel="0" collapsed="false">
      <c r="A156" s="0" t="n">
        <v>15.2</v>
      </c>
      <c r="B156" s="76" t="n">
        <f aca="false">C156+E156</f>
        <v>2556.94222182183</v>
      </c>
      <c r="C156" s="76" t="n">
        <f aca="false">A156*Sheet1!D29</f>
        <v>1976</v>
      </c>
      <c r="E156" s="76" t="n">
        <f aca="false">(A156*A156)*O156</f>
        <v>580.942221821833</v>
      </c>
      <c r="O156" s="70" t="n">
        <f aca="false">Sheet1!F67</f>
        <v>2.51446598780226</v>
      </c>
    </row>
    <row r="157" customFormat="false" ht="12.75" hidden="false" customHeight="false" outlineLevel="0" collapsed="false">
      <c r="A157" s="0" t="n">
        <v>15.3</v>
      </c>
      <c r="B157" s="76" t="n">
        <f aca="false">C157+E157</f>
        <v>2577.61134308463</v>
      </c>
      <c r="C157" s="76" t="n">
        <f aca="false">A157*Sheet1!D29</f>
        <v>1989</v>
      </c>
      <c r="E157" s="76" t="n">
        <f aca="false">(A157*A157)*O157</f>
        <v>588.61134308463</v>
      </c>
      <c r="O157" s="70" t="n">
        <f aca="false">Sheet1!F67</f>
        <v>2.51446598780226</v>
      </c>
    </row>
    <row r="158" customFormat="false" ht="12.75" hidden="false" customHeight="false" outlineLevel="0" collapsed="false">
      <c r="A158" s="0" t="n">
        <v>15.4</v>
      </c>
      <c r="B158" s="76" t="n">
        <f aca="false">C158+E158</f>
        <v>2598.33075366718</v>
      </c>
      <c r="C158" s="76" t="n">
        <f aca="false">A158*Sheet1!D29</f>
        <v>2002</v>
      </c>
      <c r="E158" s="76" t="n">
        <f aca="false">(A158*A158)*O158</f>
        <v>596.330753667183</v>
      </c>
      <c r="O158" s="70" t="n">
        <f aca="false">Sheet1!F67</f>
        <v>2.51446598780226</v>
      </c>
    </row>
    <row r="159" customFormat="false" ht="12.75" hidden="false" customHeight="false" outlineLevel="0" collapsed="false">
      <c r="A159" s="0" t="n">
        <v>15.5</v>
      </c>
      <c r="B159" s="76" t="n">
        <f aca="false">C159+E159</f>
        <v>2619.10045356949</v>
      </c>
      <c r="C159" s="76" t="n">
        <f aca="false">A159*Sheet1!D29</f>
        <v>2015</v>
      </c>
      <c r="E159" s="76" t="n">
        <f aca="false">(A159*A159)*O159</f>
        <v>604.100453569492</v>
      </c>
      <c r="O159" s="70" t="n">
        <f aca="false">Sheet1!F67</f>
        <v>2.51446598780226</v>
      </c>
    </row>
    <row r="160" customFormat="false" ht="12.75" hidden="false" customHeight="false" outlineLevel="0" collapsed="false">
      <c r="A160" s="0" t="n">
        <v>15.6</v>
      </c>
      <c r="B160" s="76" t="n">
        <f aca="false">C160+E160</f>
        <v>2639.92044279156</v>
      </c>
      <c r="C160" s="76" t="n">
        <f aca="false">A160*Sheet1!D29</f>
        <v>2028</v>
      </c>
      <c r="E160" s="76" t="n">
        <f aca="false">(A160*A160)*O160</f>
        <v>611.920442791557</v>
      </c>
      <c r="O160" s="70" t="n">
        <f aca="false">Sheet1!F67</f>
        <v>2.51446598780226</v>
      </c>
    </row>
    <row r="161" customFormat="false" ht="12.75" hidden="false" customHeight="false" outlineLevel="0" collapsed="false">
      <c r="A161" s="0" t="n">
        <v>15.7</v>
      </c>
      <c r="B161" s="76" t="n">
        <f aca="false">C161+E161</f>
        <v>2660.79072133338</v>
      </c>
      <c r="C161" s="76" t="n">
        <f aca="false">A161*Sheet1!D29</f>
        <v>2041</v>
      </c>
      <c r="E161" s="76" t="n">
        <f aca="false">(A161*A161)*O161</f>
        <v>619.790721333378</v>
      </c>
      <c r="O161" s="70" t="n">
        <f aca="false">Sheet1!F67</f>
        <v>2.51446598780226</v>
      </c>
    </row>
    <row r="162" customFormat="false" ht="12.75" hidden="false" customHeight="false" outlineLevel="0" collapsed="false">
      <c r="A162" s="0" t="n">
        <v>15.8</v>
      </c>
      <c r="B162" s="76" t="n">
        <f aca="false">C162+E162</f>
        <v>2681.71128919496</v>
      </c>
      <c r="C162" s="76" t="n">
        <f aca="false">A162*Sheet1!D29</f>
        <v>2054</v>
      </c>
      <c r="E162" s="76" t="n">
        <f aca="false">(A162*A162)*O162</f>
        <v>627.711289194955</v>
      </c>
      <c r="O162" s="70" t="n">
        <f aca="false">Sheet1!F67</f>
        <v>2.51446598780226</v>
      </c>
    </row>
    <row r="163" customFormat="false" ht="12.75" hidden="false" customHeight="false" outlineLevel="0" collapsed="false">
      <c r="A163" s="0" t="n">
        <v>15.9</v>
      </c>
      <c r="B163" s="76" t="n">
        <f aca="false">C163+E163</f>
        <v>2702.68214637629</v>
      </c>
      <c r="C163" s="76" t="n">
        <f aca="false">A163*Sheet1!D29</f>
        <v>2067</v>
      </c>
      <c r="E163" s="76" t="n">
        <f aca="false">(A163*A163)*O163</f>
        <v>635.682146376288</v>
      </c>
      <c r="O163" s="70" t="n">
        <f aca="false">Sheet1!F67</f>
        <v>2.51446598780226</v>
      </c>
    </row>
    <row r="164" customFormat="false" ht="12.75" hidden="false" customHeight="false" outlineLevel="0" collapsed="false">
      <c r="A164" s="0" t="n">
        <v>16</v>
      </c>
      <c r="B164" s="76" t="n">
        <f aca="false">C164+E164</f>
        <v>2723.70329287738</v>
      </c>
      <c r="C164" s="76" t="n">
        <f aca="false">A164*Sheet1!D29</f>
        <v>2080</v>
      </c>
      <c r="E164" s="76" t="n">
        <f aca="false">(A164*A164)*O164</f>
        <v>643.703292877377</v>
      </c>
      <c r="O164" s="70" t="n">
        <f aca="false">Sheet1!F67</f>
        <v>2.51446598780226</v>
      </c>
    </row>
    <row r="165" customFormat="false" ht="12.75" hidden="false" customHeight="false" outlineLevel="0" collapsed="false">
      <c r="A165" s="0" t="n">
        <v>16.1</v>
      </c>
      <c r="B165" s="76" t="n">
        <f aca="false">C165+E165</f>
        <v>2744.77472869822</v>
      </c>
      <c r="C165" s="76" t="n">
        <f aca="false">A165*Sheet1!D29</f>
        <v>2093</v>
      </c>
      <c r="E165" s="76" t="n">
        <f aca="false">(A165*A165)*O165</f>
        <v>651.774728698223</v>
      </c>
      <c r="O165" s="70" t="n">
        <f aca="false">Sheet1!F67</f>
        <v>2.51446598780226</v>
      </c>
    </row>
    <row r="166" customFormat="false" ht="12.75" hidden="false" customHeight="false" outlineLevel="0" collapsed="false">
      <c r="A166" s="0" t="n">
        <v>16.2</v>
      </c>
      <c r="B166" s="76" t="n">
        <f aca="false">C166+E166</f>
        <v>2765.89645383882</v>
      </c>
      <c r="C166" s="76" t="n">
        <f aca="false">A166*Sheet1!D29</f>
        <v>2106</v>
      </c>
      <c r="E166" s="76" t="n">
        <f aca="false">(A166*A166)*O166</f>
        <v>659.896453838824</v>
      </c>
      <c r="O166" s="70" t="n">
        <f aca="false">Sheet1!F67</f>
        <v>2.51446598780226</v>
      </c>
    </row>
    <row r="167" customFormat="false" ht="12.75" hidden="false" customHeight="false" outlineLevel="0" collapsed="false">
      <c r="A167" s="0" t="n">
        <v>16.3</v>
      </c>
      <c r="B167" s="76" t="n">
        <f aca="false">C167+E167</f>
        <v>2787.06846829918</v>
      </c>
      <c r="C167" s="76" t="n">
        <f aca="false">A167*Sheet1!D29</f>
        <v>2119</v>
      </c>
      <c r="E167" s="76" t="n">
        <f aca="false">(A167*A167)*O167</f>
        <v>668.068468299181</v>
      </c>
      <c r="O167" s="70" t="n">
        <f aca="false">Sheet1!F67</f>
        <v>2.51446598780226</v>
      </c>
    </row>
    <row r="168" customFormat="false" ht="12.75" hidden="false" customHeight="false" outlineLevel="0" collapsed="false">
      <c r="A168" s="0" t="n">
        <v>16.4</v>
      </c>
      <c r="B168" s="76" t="n">
        <f aca="false">C168+E168</f>
        <v>2808.29077207929</v>
      </c>
      <c r="C168" s="76" t="n">
        <f aca="false">A168*Sheet1!D29</f>
        <v>2132</v>
      </c>
      <c r="E168" s="76" t="n">
        <f aca="false">(A168*A168)*O168</f>
        <v>676.290772079295</v>
      </c>
      <c r="O168" s="70" t="n">
        <f aca="false">Sheet1!F67</f>
        <v>2.51446598780226</v>
      </c>
    </row>
    <row r="169" customFormat="false" ht="12.75" hidden="false" customHeight="false" outlineLevel="0" collapsed="false">
      <c r="A169" s="0" t="n">
        <v>16.5</v>
      </c>
      <c r="B169" s="76" t="n">
        <f aca="false">C169+E169</f>
        <v>2829.56336517916</v>
      </c>
      <c r="C169" s="76" t="n">
        <f aca="false">A169*Sheet1!D29</f>
        <v>2145</v>
      </c>
      <c r="E169" s="76" t="n">
        <f aca="false">(A169*A169)*O169</f>
        <v>684.563365179164</v>
      </c>
      <c r="O169" s="70" t="n">
        <f aca="false">Sheet1!F67</f>
        <v>2.51446598780226</v>
      </c>
    </row>
    <row r="170" customFormat="false" ht="12.75" hidden="false" customHeight="false" outlineLevel="0" collapsed="false">
      <c r="A170" s="0" t="n">
        <v>16.6</v>
      </c>
      <c r="B170" s="76" t="n">
        <f aca="false">C170+E170</f>
        <v>2850.88624759879</v>
      </c>
      <c r="C170" s="76" t="n">
        <f aca="false">A170*Sheet1!D29</f>
        <v>2158</v>
      </c>
      <c r="E170" s="76" t="n">
        <f aca="false">(A170*A170)*O170</f>
        <v>692.88624759879</v>
      </c>
      <c r="O170" s="70" t="n">
        <f aca="false">Sheet1!F67</f>
        <v>2.51446598780226</v>
      </c>
    </row>
    <row r="171" customFormat="false" ht="12.75" hidden="false" customHeight="false" outlineLevel="0" collapsed="false">
      <c r="A171" s="0" t="n">
        <v>16.7</v>
      </c>
      <c r="B171" s="76" t="n">
        <f aca="false">C171+E171</f>
        <v>2872.25941933817</v>
      </c>
      <c r="C171" s="76" t="n">
        <f aca="false">A171*Sheet1!D29</f>
        <v>2171</v>
      </c>
      <c r="E171" s="76" t="n">
        <f aca="false">(A171*A171)*O171</f>
        <v>701.259419338171</v>
      </c>
      <c r="O171" s="70" t="n">
        <f aca="false">Sheet1!F67</f>
        <v>2.51446598780226</v>
      </c>
    </row>
    <row r="172" customFormat="false" ht="12.75" hidden="false" customHeight="false" outlineLevel="0" collapsed="false">
      <c r="A172" s="0" t="n">
        <v>16.8</v>
      </c>
      <c r="B172" s="76" t="n">
        <f aca="false">C172+E172</f>
        <v>2893.68288039731</v>
      </c>
      <c r="C172" s="76" t="n">
        <f aca="false">A172*Sheet1!D29</f>
        <v>2184</v>
      </c>
      <c r="E172" s="76" t="n">
        <f aca="false">(A172*A172)*O172</f>
        <v>709.682880397309</v>
      </c>
      <c r="O172" s="70" t="n">
        <f aca="false">Sheet1!F67</f>
        <v>2.51446598780226</v>
      </c>
    </row>
    <row r="173" customFormat="false" ht="12.75" hidden="false" customHeight="false" outlineLevel="0" collapsed="false">
      <c r="A173" s="0" t="n">
        <v>16.9</v>
      </c>
      <c r="B173" s="76" t="n">
        <f aca="false">C173+E173</f>
        <v>2915.1566307762</v>
      </c>
      <c r="C173" s="76" t="n">
        <f aca="false">A173*Sheet1!D29</f>
        <v>2197</v>
      </c>
      <c r="E173" s="76" t="n">
        <f aca="false">(A173*A173)*O173</f>
        <v>718.156630776202</v>
      </c>
      <c r="O173" s="70" t="n">
        <f aca="false">Sheet1!F67</f>
        <v>2.51446598780226</v>
      </c>
    </row>
    <row r="174" customFormat="false" ht="12.75" hidden="false" customHeight="false" outlineLevel="0" collapsed="false">
      <c r="A174" s="0" t="n">
        <v>17</v>
      </c>
      <c r="B174" s="76" t="n">
        <f aca="false">C174+E174</f>
        <v>2936.68067047485</v>
      </c>
      <c r="C174" s="76" t="n">
        <f aca="false">A174*Sheet1!D29</f>
        <v>2210</v>
      </c>
      <c r="E174" s="76" t="n">
        <f aca="false">(A174*A174)*O174</f>
        <v>726.680670474852</v>
      </c>
      <c r="O174" s="70" t="n">
        <f aca="false">Sheet1!F67</f>
        <v>2.51446598780226</v>
      </c>
    </row>
    <row r="175" customFormat="false" ht="12.75" hidden="false" customHeight="false" outlineLevel="0" collapsed="false">
      <c r="A175" s="0" t="n">
        <v>17.1</v>
      </c>
      <c r="B175" s="76" t="n">
        <f aca="false">C175+E175</f>
        <v>2958.25499949326</v>
      </c>
      <c r="C175" s="76" t="n">
        <f aca="false">A175*Sheet1!D29</f>
        <v>2223</v>
      </c>
      <c r="E175" s="76" t="n">
        <f aca="false">(A175*A175)*O175</f>
        <v>735.254999493258</v>
      </c>
      <c r="O175" s="70" t="n">
        <f aca="false">Sheet1!F67</f>
        <v>2.51446598780226</v>
      </c>
    </row>
    <row r="176" customFormat="false" ht="12.75" hidden="false" customHeight="false" outlineLevel="0" collapsed="false">
      <c r="A176" s="0" t="n">
        <v>17.2</v>
      </c>
      <c r="B176" s="76" t="n">
        <f aca="false">C176+E176</f>
        <v>2979.87961783142</v>
      </c>
      <c r="C176" s="76" t="n">
        <f aca="false">A176*Sheet1!D29</f>
        <v>2236</v>
      </c>
      <c r="E176" s="76" t="n">
        <f aca="false">(A176*A176)*O176</f>
        <v>743.879617831419</v>
      </c>
      <c r="O176" s="70" t="n">
        <f aca="false">Sheet1!F67</f>
        <v>2.51446598780226</v>
      </c>
    </row>
    <row r="177" customFormat="false" ht="12.75" hidden="false" customHeight="false" outlineLevel="0" collapsed="false">
      <c r="A177" s="0" t="n">
        <v>17.3</v>
      </c>
      <c r="B177" s="76" t="n">
        <f aca="false">C177+E177</f>
        <v>3001.55452548934</v>
      </c>
      <c r="C177" s="76" t="n">
        <f aca="false">A177*Sheet1!D29</f>
        <v>2249</v>
      </c>
      <c r="E177" s="76" t="n">
        <f aca="false">(A177*A177)*O177</f>
        <v>752.554525489337</v>
      </c>
      <c r="O177" s="70" t="n">
        <f aca="false">Sheet1!F67</f>
        <v>2.51446598780226</v>
      </c>
    </row>
    <row r="178" customFormat="false" ht="12.75" hidden="false" customHeight="false" outlineLevel="0" collapsed="false">
      <c r="A178" s="0" t="n">
        <v>17.4</v>
      </c>
      <c r="B178" s="76" t="n">
        <f aca="false">C178+E178</f>
        <v>3023.27972246701</v>
      </c>
      <c r="C178" s="76" t="n">
        <f aca="false">A178*Sheet1!D29</f>
        <v>2262</v>
      </c>
      <c r="E178" s="76" t="n">
        <f aca="false">(A178*A178)*O178</f>
        <v>761.279722467011</v>
      </c>
      <c r="O178" s="70" t="n">
        <f aca="false">Sheet1!F67</f>
        <v>2.51446598780226</v>
      </c>
    </row>
    <row r="179" customFormat="false" ht="12.75" hidden="false" customHeight="false" outlineLevel="0" collapsed="false">
      <c r="A179" s="0" t="n">
        <v>17.5</v>
      </c>
      <c r="B179" s="76" t="n">
        <f aca="false">C179+E179</f>
        <v>3045.05520876444</v>
      </c>
      <c r="C179" s="76" t="n">
        <f aca="false">A179*Sheet1!D29</f>
        <v>2275</v>
      </c>
      <c r="E179" s="76" t="n">
        <f aca="false">(A179*A179)*O179</f>
        <v>770.055208764441</v>
      </c>
      <c r="O179" s="70" t="n">
        <f aca="false">Sheet1!F67</f>
        <v>2.51446598780226</v>
      </c>
    </row>
    <row r="180" customFormat="false" ht="12.75" hidden="false" customHeight="false" outlineLevel="0" collapsed="false">
      <c r="A180" s="0" t="n">
        <v>17.6</v>
      </c>
      <c r="B180" s="76" t="n">
        <f aca="false">C180+E180</f>
        <v>3066.88098438163</v>
      </c>
      <c r="C180" s="76" t="n">
        <f aca="false">A180*Sheet1!D29</f>
        <v>2288</v>
      </c>
      <c r="E180" s="76" t="n">
        <f aca="false">(A180*A180)*O180</f>
        <v>778.880984381627</v>
      </c>
      <c r="O180" s="70" t="n">
        <f aca="false">Sheet1!F67</f>
        <v>2.51446598780226</v>
      </c>
    </row>
    <row r="181" customFormat="false" ht="12.75" hidden="false" customHeight="false" outlineLevel="0" collapsed="false">
      <c r="A181" s="0" t="n">
        <v>17.7</v>
      </c>
      <c r="B181" s="76" t="n">
        <f aca="false">C181+E181</f>
        <v>3088.75704931857</v>
      </c>
      <c r="C181" s="76" t="n">
        <f aca="false">A181*Sheet1!D29</f>
        <v>2301</v>
      </c>
      <c r="E181" s="76" t="n">
        <f aca="false">(A181*A181)*O181</f>
        <v>787.757049318569</v>
      </c>
      <c r="O181" s="70" t="n">
        <f aca="false">Sheet1!F67</f>
        <v>2.51446598780226</v>
      </c>
    </row>
    <row r="182" customFormat="false" ht="12.75" hidden="false" customHeight="false" outlineLevel="0" collapsed="false">
      <c r="A182" s="0" t="n">
        <v>17.8</v>
      </c>
      <c r="B182" s="76" t="n">
        <f aca="false">C182+E182</f>
        <v>3110.68340357527</v>
      </c>
      <c r="C182" s="76" t="n">
        <f aca="false">A182*Sheet1!D29</f>
        <v>2314</v>
      </c>
      <c r="E182" s="76" t="n">
        <f aca="false">(A182*A182)*O182</f>
        <v>796.683403575267</v>
      </c>
      <c r="O182" s="70" t="n">
        <f aca="false">Sheet1!F67</f>
        <v>2.51446598780226</v>
      </c>
    </row>
    <row r="183" customFormat="false" ht="12.75" hidden="false" customHeight="false" outlineLevel="0" collapsed="false">
      <c r="A183" s="0" t="n">
        <v>17.9</v>
      </c>
      <c r="B183" s="76" t="n">
        <f aca="false">C183+E183</f>
        <v>3132.66004715172</v>
      </c>
      <c r="C183" s="76" t="n">
        <f aca="false">A183*Sheet1!D29</f>
        <v>2327</v>
      </c>
      <c r="E183" s="76" t="n">
        <f aca="false">(A183*A183)*O183</f>
        <v>805.660047151721</v>
      </c>
      <c r="O183" s="70" t="n">
        <f aca="false">Sheet1!F67</f>
        <v>2.51446598780226</v>
      </c>
    </row>
    <row r="184" customFormat="false" ht="12.75" hidden="false" customHeight="false" outlineLevel="0" collapsed="false">
      <c r="A184" s="0" t="n">
        <v>18</v>
      </c>
      <c r="B184" s="76" t="n">
        <f aca="false">C184+E184</f>
        <v>3154.68698004793</v>
      </c>
      <c r="C184" s="76" t="n">
        <f aca="false">A184*Sheet1!D29</f>
        <v>2340</v>
      </c>
      <c r="E184" s="76" t="n">
        <f aca="false">(A184*A184)*O184</f>
        <v>814.686980047931</v>
      </c>
      <c r="O184" s="70" t="n">
        <f aca="false">Sheet1!F67</f>
        <v>2.51446598780226</v>
      </c>
    </row>
    <row r="185" customFormat="false" ht="12.75" hidden="false" customHeight="false" outlineLevel="0" collapsed="false">
      <c r="A185" s="0" t="n">
        <v>18.1</v>
      </c>
      <c r="B185" s="76" t="n">
        <f aca="false">C185+E185</f>
        <v>3176.7642022639</v>
      </c>
      <c r="C185" s="76" t="n">
        <f aca="false">A185*Sheet1!D29</f>
        <v>2353</v>
      </c>
      <c r="E185" s="76" t="n">
        <f aca="false">(A185*A185)*O185</f>
        <v>823.764202263897</v>
      </c>
      <c r="O185" s="70" t="n">
        <f aca="false">Sheet1!F67</f>
        <v>2.51446598780226</v>
      </c>
    </row>
    <row r="186" customFormat="false" ht="12.75" hidden="false" customHeight="false" outlineLevel="0" collapsed="false">
      <c r="A186" s="0" t="n">
        <v>18.2</v>
      </c>
      <c r="B186" s="76" t="n">
        <f aca="false">C186+E186</f>
        <v>3198.89171379962</v>
      </c>
      <c r="C186" s="76" t="n">
        <f aca="false">A186*Sheet1!D29</f>
        <v>2366</v>
      </c>
      <c r="E186" s="76" t="n">
        <f aca="false">(A186*A186)*O186</f>
        <v>832.891713799619</v>
      </c>
      <c r="O186" s="70" t="n">
        <f aca="false">Sheet1!F67</f>
        <v>2.51446598780226</v>
      </c>
    </row>
    <row r="187" customFormat="false" ht="12.75" hidden="false" customHeight="false" outlineLevel="0" collapsed="false">
      <c r="A187" s="0" t="n">
        <v>18.3</v>
      </c>
      <c r="B187" s="76" t="n">
        <f aca="false">C187+E187</f>
        <v>3221.0695146551</v>
      </c>
      <c r="C187" s="76" t="n">
        <f aca="false">A187*Sheet1!D29</f>
        <v>2379</v>
      </c>
      <c r="E187" s="76" t="n">
        <f aca="false">(A187*A187)*O187</f>
        <v>842.069514655098</v>
      </c>
      <c r="O187" s="70" t="n">
        <f aca="false">Sheet1!F67</f>
        <v>2.51446598780226</v>
      </c>
    </row>
    <row r="188" customFormat="false" ht="12.75" hidden="false" customHeight="false" outlineLevel="0" collapsed="false">
      <c r="A188" s="0" t="n">
        <v>18.4</v>
      </c>
      <c r="B188" s="76" t="n">
        <f aca="false">C188+E188</f>
        <v>3243.29760483033</v>
      </c>
      <c r="C188" s="76" t="n">
        <f aca="false">A188*Sheet1!D29</f>
        <v>2392</v>
      </c>
      <c r="E188" s="76" t="n">
        <f aca="false">(A188*A188)*O188</f>
        <v>851.297604830332</v>
      </c>
      <c r="O188" s="70" t="n">
        <f aca="false">Sheet1!F67</f>
        <v>2.51446598780226</v>
      </c>
    </row>
    <row r="189" customFormat="false" ht="12.75" hidden="false" customHeight="false" outlineLevel="0" collapsed="false">
      <c r="A189" s="0" t="n">
        <v>18.5</v>
      </c>
      <c r="B189" s="76" t="n">
        <f aca="false">C189+E189</f>
        <v>3265.57598432532</v>
      </c>
      <c r="C189" s="76" t="n">
        <f aca="false">A189*Sheet1!D29</f>
        <v>2405</v>
      </c>
      <c r="E189" s="76" t="n">
        <f aca="false">(A189*A189)*O189</f>
        <v>860.575984325322</v>
      </c>
      <c r="O189" s="70" t="n">
        <f aca="false">Sheet1!F67</f>
        <v>2.51446598780226</v>
      </c>
    </row>
    <row r="190" customFormat="false" ht="12.75" hidden="false" customHeight="false" outlineLevel="0" collapsed="false">
      <c r="A190" s="0" t="n">
        <v>18.6</v>
      </c>
      <c r="B190" s="76" t="n">
        <f aca="false">C190+E190</f>
        <v>3287.90465314007</v>
      </c>
      <c r="C190" s="76" t="n">
        <f aca="false">A190*Sheet1!D29</f>
        <v>2418</v>
      </c>
      <c r="E190" s="76" t="n">
        <f aca="false">(A190*A190)*O190</f>
        <v>869.904653140068</v>
      </c>
      <c r="O190" s="70" t="n">
        <f aca="false">Sheet1!F67</f>
        <v>2.51446598780226</v>
      </c>
    </row>
    <row r="191" customFormat="false" ht="12.75" hidden="false" customHeight="false" outlineLevel="0" collapsed="false">
      <c r="A191" s="0" t="n">
        <v>18.7</v>
      </c>
      <c r="B191" s="76" t="n">
        <f aca="false">C191+E191</f>
        <v>3310.28361127457</v>
      </c>
      <c r="C191" s="76" t="n">
        <f aca="false">A191*Sheet1!D29</f>
        <v>2431</v>
      </c>
      <c r="E191" s="76" t="n">
        <f aca="false">(A191*A191)*O191</f>
        <v>879.283611274571</v>
      </c>
      <c r="O191" s="70" t="n">
        <f aca="false">Sheet1!F67</f>
        <v>2.51446598780226</v>
      </c>
    </row>
    <row r="192" customFormat="false" ht="12.75" hidden="false" customHeight="false" outlineLevel="0" collapsed="false">
      <c r="A192" s="0" t="n">
        <v>18.8</v>
      </c>
      <c r="B192" s="76" t="n">
        <f aca="false">C192+E192</f>
        <v>3332.71285872883</v>
      </c>
      <c r="C192" s="76" t="n">
        <f aca="false">A192*Sheet1!D29</f>
        <v>2444</v>
      </c>
      <c r="E192" s="76" t="n">
        <f aca="false">(A192*A192)*O192</f>
        <v>888.712858728829</v>
      </c>
      <c r="O192" s="70" t="n">
        <f aca="false">Sheet1!F67</f>
        <v>2.51446598780226</v>
      </c>
    </row>
    <row r="193" customFormat="false" ht="12.75" hidden="false" customHeight="false" outlineLevel="0" collapsed="false">
      <c r="A193" s="0" t="n">
        <v>18.9</v>
      </c>
      <c r="B193" s="76" t="n">
        <f aca="false">C193+E193</f>
        <v>3355.19239550284</v>
      </c>
      <c r="C193" s="76" t="n">
        <f aca="false">A193*Sheet1!D29</f>
        <v>2457</v>
      </c>
      <c r="E193" s="76" t="n">
        <f aca="false">(A193*A193)*O193</f>
        <v>898.192395502844</v>
      </c>
      <c r="O193" s="70" t="n">
        <f aca="false">Sheet1!F67</f>
        <v>2.51446598780226</v>
      </c>
    </row>
    <row r="194" customFormat="false" ht="12.75" hidden="false" customHeight="false" outlineLevel="0" collapsed="false">
      <c r="A194" s="0" t="n">
        <v>19</v>
      </c>
      <c r="B194" s="76" t="n">
        <f aca="false">C194+E194</f>
        <v>3377.72222159661</v>
      </c>
      <c r="C194" s="76" t="n">
        <f aca="false">A194*Sheet1!D29</f>
        <v>2470</v>
      </c>
      <c r="E194" s="76" t="n">
        <f aca="false">(A194*A194)*O194</f>
        <v>907.722221596614</v>
      </c>
      <c r="O194" s="70" t="n">
        <f aca="false">Sheet1!F67</f>
        <v>2.51446598780226</v>
      </c>
    </row>
    <row r="195" customFormat="false" ht="12.75" hidden="false" customHeight="false" outlineLevel="0" collapsed="false">
      <c r="A195" s="0" t="n">
        <v>19.1</v>
      </c>
      <c r="B195" s="76" t="n">
        <f aca="false">C195+E195</f>
        <v>3400.30233701014</v>
      </c>
      <c r="C195" s="76" t="n">
        <f aca="false">A195*Sheet1!D29</f>
        <v>2483</v>
      </c>
      <c r="E195" s="76" t="n">
        <f aca="false">(A195*A195)*O195</f>
        <v>917.302337010141</v>
      </c>
      <c r="O195" s="70" t="n">
        <f aca="false">Sheet1!F67</f>
        <v>2.51446598780226</v>
      </c>
    </row>
    <row r="196" customFormat="false" ht="12.75" hidden="false" customHeight="false" outlineLevel="0" collapsed="false">
      <c r="A196" s="0" t="n">
        <v>19.2</v>
      </c>
      <c r="B196" s="76" t="n">
        <f aca="false">C196+E196</f>
        <v>3422.93274174342</v>
      </c>
      <c r="C196" s="76" t="n">
        <f aca="false">A196*Sheet1!D29</f>
        <v>2496</v>
      </c>
      <c r="E196" s="76" t="n">
        <f aca="false">(A196*A196)*O196</f>
        <v>926.932741743423</v>
      </c>
      <c r="O196" s="70" t="n">
        <f aca="false">Sheet1!F67</f>
        <v>2.51446598780226</v>
      </c>
    </row>
    <row r="197" customFormat="false" ht="12.75" hidden="false" customHeight="false" outlineLevel="0" collapsed="false">
      <c r="A197" s="0" t="n">
        <v>19.3</v>
      </c>
      <c r="B197" s="76" t="n">
        <f aca="false">C197+E197</f>
        <v>3445.61343579646</v>
      </c>
      <c r="C197" s="76" t="n">
        <f aca="false">A197*Sheet1!D29</f>
        <v>2509</v>
      </c>
      <c r="E197" s="76" t="n">
        <f aca="false">(A197*A197)*O197</f>
        <v>936.613435796462</v>
      </c>
      <c r="O197" s="70" t="n">
        <f aca="false">Sheet1!F67</f>
        <v>2.51446598780226</v>
      </c>
    </row>
    <row r="198" customFormat="false" ht="12.75" hidden="false" customHeight="false" outlineLevel="0" collapsed="false">
      <c r="A198" s="0" t="n">
        <v>19.4</v>
      </c>
      <c r="B198" s="76" t="n">
        <f aca="false">C198+E198</f>
        <v>3468.34441916926</v>
      </c>
      <c r="C198" s="76" t="n">
        <f aca="false">A198*Sheet1!D29</f>
        <v>2522</v>
      </c>
      <c r="E198" s="76" t="n">
        <f aca="false">(A198*A198)*O198</f>
        <v>946.344419169257</v>
      </c>
      <c r="O198" s="70" t="n">
        <f aca="false">Sheet1!F67</f>
        <v>2.51446598780226</v>
      </c>
    </row>
    <row r="199" customFormat="false" ht="12.75" hidden="false" customHeight="false" outlineLevel="0" collapsed="false">
      <c r="A199" s="0" t="n">
        <v>19.5</v>
      </c>
      <c r="B199" s="76" t="n">
        <f aca="false">C199+E199</f>
        <v>3491.12569186181</v>
      </c>
      <c r="C199" s="76" t="n">
        <f aca="false">A199*Sheet1!D29</f>
        <v>2535</v>
      </c>
      <c r="E199" s="76" t="n">
        <f aca="false">(A199*A199)*O199</f>
        <v>956.125691861808</v>
      </c>
      <c r="O199" s="70" t="n">
        <f aca="false">Sheet1!F67</f>
        <v>2.51446598780226</v>
      </c>
    </row>
    <row r="200" customFormat="false" ht="12.75" hidden="false" customHeight="false" outlineLevel="0" collapsed="false">
      <c r="A200" s="0" t="n">
        <v>19.6</v>
      </c>
      <c r="B200" s="76" t="n">
        <f aca="false">C200+E200</f>
        <v>3513.95725387412</v>
      </c>
      <c r="C200" s="76" t="n">
        <f aca="false">A200*Sheet1!D29</f>
        <v>2548</v>
      </c>
      <c r="E200" s="76" t="n">
        <f aca="false">(A200*A200)*O200</f>
        <v>965.957253874115</v>
      </c>
      <c r="O200" s="70" t="n">
        <f aca="false">Sheet1!F67</f>
        <v>2.51446598780226</v>
      </c>
    </row>
    <row r="201" customFormat="false" ht="12.75" hidden="false" customHeight="false" outlineLevel="0" collapsed="false">
      <c r="A201" s="0" t="n">
        <v>19.7</v>
      </c>
      <c r="B201" s="76" t="n">
        <f aca="false">C201+E201</f>
        <v>3536.83910520618</v>
      </c>
      <c r="C201" s="76" t="n">
        <f aca="false">A201*Sheet1!D29</f>
        <v>2561</v>
      </c>
      <c r="E201" s="76" t="n">
        <f aca="false">(A201*A201)*O201</f>
        <v>975.839105206177</v>
      </c>
      <c r="O201" s="70" t="n">
        <f aca="false">Sheet1!F67</f>
        <v>2.51446598780226</v>
      </c>
    </row>
    <row r="202" customFormat="false" ht="12.75" hidden="false" customHeight="false" outlineLevel="0" collapsed="false">
      <c r="A202" s="0" t="n">
        <v>19.8</v>
      </c>
      <c r="B202" s="76" t="n">
        <f aca="false">C202+E202</f>
        <v>3559.771245858</v>
      </c>
      <c r="C202" s="76" t="n">
        <f aca="false">A202*Sheet1!D29</f>
        <v>2574</v>
      </c>
      <c r="E202" s="76" t="n">
        <f aca="false">(A202*A202)*O202</f>
        <v>985.771245857996</v>
      </c>
      <c r="O202" s="70" t="n">
        <f aca="false">Sheet1!F67</f>
        <v>2.51446598780226</v>
      </c>
    </row>
    <row r="203" customFormat="false" ht="12.75" hidden="false" customHeight="false" outlineLevel="0" collapsed="false">
      <c r="A203" s="0" t="n">
        <v>19.9</v>
      </c>
      <c r="B203" s="76" t="n">
        <f aca="false">C203+E203</f>
        <v>3582.75367582957</v>
      </c>
      <c r="C203" s="76" t="n">
        <f aca="false">A203*Sheet1!D29</f>
        <v>2587</v>
      </c>
      <c r="E203" s="76" t="n">
        <f aca="false">(A203*A203)*O203</f>
        <v>995.753675829571</v>
      </c>
      <c r="O203" s="70" t="n">
        <f aca="false">Sheet1!F67</f>
        <v>2.51446598780226</v>
      </c>
    </row>
    <row r="204" customFormat="false" ht="12.75" hidden="false" customHeight="false" outlineLevel="0" collapsed="false">
      <c r="A204" s="0" t="n">
        <v>20</v>
      </c>
      <c r="B204" s="76" t="n">
        <f aca="false">C204+E204</f>
        <v>3605.7863951209</v>
      </c>
      <c r="C204" s="76" t="n">
        <f aca="false">A204*Sheet1!D29</f>
        <v>2600</v>
      </c>
      <c r="E204" s="76" t="n">
        <f aca="false">(A204*A204)*O204</f>
        <v>1005.7863951209</v>
      </c>
      <c r="O204" s="70" t="n">
        <f aca="false">Sheet1!F67</f>
        <v>2.51446598780226</v>
      </c>
    </row>
    <row r="205" customFormat="false" ht="12.75" hidden="false" customHeight="false" outlineLevel="0" collapsed="false">
      <c r="A205" s="0" t="n">
        <v>20.5</v>
      </c>
      <c r="B205" s="76" t="n">
        <f aca="false">C205+E205</f>
        <v>3721.7043313739</v>
      </c>
      <c r="C205" s="76" t="n">
        <f aca="false">A205*Sheet1!D29</f>
        <v>2665</v>
      </c>
      <c r="E205" s="76" t="n">
        <f aca="false">(A205*A205)*O205</f>
        <v>1056.7043313739</v>
      </c>
      <c r="O205" s="70" t="n">
        <f aca="false">Sheet1!F67</f>
        <v>2.51446598780226</v>
      </c>
    </row>
    <row r="206" customFormat="false" ht="12.75" hidden="false" customHeight="false" outlineLevel="0" collapsed="false">
      <c r="A206" s="0" t="n">
        <v>21</v>
      </c>
      <c r="B206" s="76" t="n">
        <f aca="false">C206+E206</f>
        <v>3838.87950062079</v>
      </c>
      <c r="C206" s="76" t="n">
        <f aca="false">A206*Sheet1!D29</f>
        <v>2730</v>
      </c>
      <c r="E206" s="76" t="n">
        <f aca="false">(A206*A206)*O206</f>
        <v>1108.87950062079</v>
      </c>
      <c r="O206" s="70" t="n">
        <f aca="false">Sheet1!F67</f>
        <v>2.51446598780226</v>
      </c>
    </row>
    <row r="207" customFormat="false" ht="12.75" hidden="false" customHeight="false" outlineLevel="0" collapsed="false">
      <c r="A207" s="0" t="n">
        <v>21.5</v>
      </c>
      <c r="B207" s="76" t="n">
        <f aca="false">C207+E207</f>
        <v>3957.31190286159</v>
      </c>
      <c r="C207" s="76" t="n">
        <f aca="false">A207*Sheet1!D29</f>
        <v>2795</v>
      </c>
      <c r="E207" s="76" t="n">
        <f aca="false">(A207*A207)*O207</f>
        <v>1162.31190286159</v>
      </c>
      <c r="O207" s="70" t="n">
        <f aca="false">Sheet1!F67</f>
        <v>2.51446598780226</v>
      </c>
    </row>
    <row r="208" customFormat="false" ht="12.75" hidden="false" customHeight="false" outlineLevel="0" collapsed="false">
      <c r="A208" s="0" t="n">
        <v>22</v>
      </c>
      <c r="B208" s="76" t="n">
        <f aca="false">C208+E208</f>
        <v>4077.00153809629</v>
      </c>
      <c r="C208" s="76" t="n">
        <f aca="false">A208*Sheet1!D29</f>
        <v>2860</v>
      </c>
      <c r="E208" s="76" t="n">
        <f aca="false">(A208*A208)*O208</f>
        <v>1217.00153809629</v>
      </c>
      <c r="O208" s="70" t="n">
        <f aca="false">Sheet1!F67</f>
        <v>2.51446598780226</v>
      </c>
    </row>
    <row r="209" customFormat="false" ht="12.75" hidden="false" customHeight="false" outlineLevel="0" collapsed="false">
      <c r="A209" s="0" t="n">
        <v>22.5</v>
      </c>
      <c r="B209" s="76" t="n">
        <f aca="false">C209+E209</f>
        <v>4197.94840632489</v>
      </c>
      <c r="C209" s="76" t="n">
        <f aca="false">A209*Sheet1!D29</f>
        <v>2925</v>
      </c>
      <c r="E209" s="76" t="n">
        <f aca="false">(A209*A209)*O209</f>
        <v>1272.94840632489</v>
      </c>
      <c r="O209" s="70" t="n">
        <f aca="false">Sheet1!F67</f>
        <v>2.51446598780226</v>
      </c>
    </row>
    <row r="210" customFormat="false" ht="12.75" hidden="false" customHeight="false" outlineLevel="0" collapsed="false">
      <c r="A210" s="0" t="n">
        <v>23</v>
      </c>
      <c r="B210" s="76" t="n">
        <f aca="false">C210+E210</f>
        <v>4320.15250754739</v>
      </c>
      <c r="C210" s="76" t="n">
        <f aca="false">A210*Sheet1!D29</f>
        <v>2990</v>
      </c>
      <c r="E210" s="76" t="n">
        <f aca="false">(A210*A210)*O210</f>
        <v>1330.15250754739</v>
      </c>
      <c r="O210" s="70" t="n">
        <f aca="false">Sheet1!F67</f>
        <v>2.51446598780226</v>
      </c>
    </row>
    <row r="211" customFormat="false" ht="12.75" hidden="false" customHeight="false" outlineLevel="0" collapsed="false">
      <c r="A211" s="0" t="n">
        <v>23.5</v>
      </c>
      <c r="B211" s="76" t="n">
        <f aca="false">C211+E211</f>
        <v>4443.6138417638</v>
      </c>
      <c r="C211" s="76" t="n">
        <f aca="false">A211*Sheet1!D29</f>
        <v>3055</v>
      </c>
      <c r="E211" s="76" t="n">
        <f aca="false">(A211*A211)*O211</f>
        <v>1388.6138417638</v>
      </c>
      <c r="O211" s="70" t="n">
        <f aca="false">Sheet1!F67</f>
        <v>2.51446598780226</v>
      </c>
    </row>
    <row r="212" customFormat="false" ht="12.75" hidden="false" customHeight="false" outlineLevel="0" collapsed="false">
      <c r="A212" s="0" t="n">
        <v>24</v>
      </c>
      <c r="B212" s="76" t="n">
        <f aca="false">C212+E212</f>
        <v>4568.3324089741</v>
      </c>
      <c r="C212" s="76" t="n">
        <f aca="false">A212*Sheet1!D29</f>
        <v>3120</v>
      </c>
      <c r="E212" s="76" t="n">
        <f aca="false">(A212*A212)*O212</f>
        <v>1448.3324089741</v>
      </c>
      <c r="O212" s="70" t="n">
        <f aca="false">Sheet1!F67</f>
        <v>2.51446598780226</v>
      </c>
    </row>
    <row r="213" customFormat="false" ht="12.75" hidden="false" customHeight="false" outlineLevel="0" collapsed="false">
      <c r="A213" s="0" t="n">
        <v>24.5</v>
      </c>
      <c r="B213" s="76" t="n">
        <f aca="false">C213+E213</f>
        <v>4694.3082091783</v>
      </c>
      <c r="C213" s="76" t="n">
        <f aca="false">A213*Sheet1!D29</f>
        <v>3185</v>
      </c>
      <c r="E213" s="76" t="n">
        <f aca="false">(A213*A213)*O213</f>
        <v>1509.3082091783</v>
      </c>
      <c r="O213" s="70" t="n">
        <f aca="false">Sheet1!F67</f>
        <v>2.51446598780226</v>
      </c>
    </row>
    <row r="214" customFormat="false" ht="12.75" hidden="false" customHeight="false" outlineLevel="0" collapsed="false">
      <c r="A214" s="0" t="n">
        <v>25</v>
      </c>
      <c r="B214" s="76" t="n">
        <f aca="false">C214+E214</f>
        <v>4821.54124237641</v>
      </c>
      <c r="C214" s="76" t="n">
        <f aca="false">A214*Sheet1!D29</f>
        <v>3250</v>
      </c>
      <c r="E214" s="76" t="n">
        <f aca="false">(A214*A214)*O214</f>
        <v>1571.54124237641</v>
      </c>
      <c r="O214" s="70" t="n">
        <f aca="false">Sheet1!F67</f>
        <v>2.51446598780226</v>
      </c>
    </row>
    <row r="215" customFormat="false" ht="12.75" hidden="false" customHeight="false" outlineLevel="0" collapsed="false">
      <c r="A215" s="0" t="n">
        <v>25.5</v>
      </c>
      <c r="B215" s="76" t="n">
        <f aca="false">C215+E215</f>
        <v>4950.03150856842</v>
      </c>
      <c r="C215" s="76" t="n">
        <f aca="false">A215*Sheet1!D29</f>
        <v>3315</v>
      </c>
      <c r="E215" s="76" t="n">
        <f aca="false">(A215*A215)*O215</f>
        <v>1635.03150856842</v>
      </c>
      <c r="O215" s="70" t="n">
        <f aca="false">Sheet1!F67</f>
        <v>2.51446598780226</v>
      </c>
    </row>
    <row r="216" customFormat="false" ht="12.75" hidden="false" customHeight="false" outlineLevel="0" collapsed="false">
      <c r="A216" s="0" t="n">
        <v>26</v>
      </c>
      <c r="B216" s="76" t="n">
        <f aca="false">C216+E216</f>
        <v>5079.77900775433</v>
      </c>
      <c r="C216" s="76" t="n">
        <f aca="false">A216*Sheet1!D29</f>
        <v>3380</v>
      </c>
      <c r="E216" s="76" t="n">
        <f aca="false">(A216*A216)*O216</f>
        <v>1699.77900775432</v>
      </c>
      <c r="O216" s="70" t="n">
        <f aca="false">Sheet1!F67</f>
        <v>2.51446598780226</v>
      </c>
    </row>
    <row r="217" customFormat="false" ht="12.75" hidden="false" customHeight="false" outlineLevel="0" collapsed="false">
      <c r="A217" s="0" t="n">
        <v>26.5</v>
      </c>
      <c r="B217" s="76" t="n">
        <f aca="false">C217+E217</f>
        <v>5210.78373993413</v>
      </c>
      <c r="C217" s="76" t="n">
        <f aca="false">A217*Sheet1!D29</f>
        <v>3445</v>
      </c>
      <c r="E217" s="76" t="n">
        <f aca="false">(A217*A217)*O217</f>
        <v>1765.78373993413</v>
      </c>
      <c r="O217" s="70" t="n">
        <f aca="false">Sheet1!F67</f>
        <v>2.51446598780226</v>
      </c>
    </row>
    <row r="218" customFormat="false" ht="12.75" hidden="false" customHeight="false" outlineLevel="0" collapsed="false">
      <c r="A218" s="0" t="n">
        <v>27</v>
      </c>
      <c r="B218" s="76" t="n">
        <f aca="false">C218+E218</f>
        <v>5343.04570510785</v>
      </c>
      <c r="C218" s="76" t="n">
        <f aca="false">A218*Sheet1!D29</f>
        <v>3510</v>
      </c>
      <c r="E218" s="76" t="n">
        <f aca="false">(A218*A218)*O218</f>
        <v>1833.04570510784</v>
      </c>
      <c r="O218" s="70" t="n">
        <f aca="false">Sheet1!F67</f>
        <v>2.51446598780226</v>
      </c>
    </row>
    <row r="219" customFormat="false" ht="12.75" hidden="false" customHeight="false" outlineLevel="0" collapsed="false">
      <c r="A219" s="0" t="n">
        <v>27.5</v>
      </c>
      <c r="B219" s="76" t="n">
        <f aca="false">C219+E219</f>
        <v>5476.56490327546</v>
      </c>
      <c r="C219" s="76" t="n">
        <f aca="false">A219*Sheet1!D29</f>
        <v>3575</v>
      </c>
      <c r="E219" s="76" t="n">
        <f aca="false">(A219*A219)*O219</f>
        <v>1901.56490327546</v>
      </c>
      <c r="O219" s="70" t="n">
        <f aca="false">Sheet1!F67</f>
        <v>2.51446598780226</v>
      </c>
    </row>
    <row r="220" customFormat="false" ht="12.75" hidden="false" customHeight="false" outlineLevel="0" collapsed="false">
      <c r="A220" s="0" t="n">
        <v>28</v>
      </c>
      <c r="B220" s="76" t="n">
        <f aca="false">C220+E220</f>
        <v>5611.34133443697</v>
      </c>
      <c r="C220" s="76" t="n">
        <f aca="false">A220*Sheet1!D29</f>
        <v>3640</v>
      </c>
      <c r="E220" s="76" t="n">
        <f aca="false">(A220*A220)*O220</f>
        <v>1971.34133443697</v>
      </c>
      <c r="O220" s="70" t="n">
        <f aca="false">Sheet1!F67</f>
        <v>2.51446598780226</v>
      </c>
    </row>
    <row r="221" customFormat="false" ht="12.75" hidden="false" customHeight="false" outlineLevel="0" collapsed="false">
      <c r="A221" s="0" t="n">
        <v>28.5</v>
      </c>
      <c r="B221" s="76" t="n">
        <f aca="false">C221+E221</f>
        <v>5747.37499859238</v>
      </c>
      <c r="C221" s="76" t="n">
        <f aca="false">A221*Sheet1!D29</f>
        <v>3705</v>
      </c>
      <c r="E221" s="76" t="n">
        <f aca="false">(A221*A221)*O221</f>
        <v>2042.37499859238</v>
      </c>
      <c r="O221" s="70" t="n">
        <f aca="false">Sheet1!F67</f>
        <v>2.51446598780226</v>
      </c>
    </row>
    <row r="222" customFormat="false" ht="12.75" hidden="false" customHeight="false" outlineLevel="0" collapsed="false">
      <c r="A222" s="0" t="n">
        <v>29</v>
      </c>
      <c r="B222" s="76" t="n">
        <f aca="false">C222+E222</f>
        <v>5884.6658957417</v>
      </c>
      <c r="C222" s="76" t="n">
        <f aca="false">A222*Sheet1!D29</f>
        <v>3770</v>
      </c>
      <c r="E222" s="76" t="n">
        <f aca="false">(A222*A222)*O222</f>
        <v>2114.6658957417</v>
      </c>
      <c r="O222" s="70" t="n">
        <f aca="false">Sheet1!F67</f>
        <v>2.51446598780226</v>
      </c>
    </row>
    <row r="223" customFormat="false" ht="12.75" hidden="false" customHeight="false" outlineLevel="0" collapsed="false">
      <c r="A223" s="0" t="n">
        <v>29.5</v>
      </c>
      <c r="B223" s="76" t="n">
        <f aca="false">C223+E223</f>
        <v>6023.21402588491</v>
      </c>
      <c r="C223" s="76" t="n">
        <f aca="false">A223*Sheet1!D29</f>
        <v>3835</v>
      </c>
      <c r="E223" s="76" t="n">
        <f aca="false">(A223*A223)*O223</f>
        <v>2188.21402588491</v>
      </c>
      <c r="O223" s="70" t="n">
        <f aca="false">Sheet1!F67</f>
        <v>2.51446598780226</v>
      </c>
    </row>
    <row r="224" customFormat="false" ht="12.75" hidden="false" customHeight="false" outlineLevel="0" collapsed="false">
      <c r="A224" s="0" t="n">
        <v>30</v>
      </c>
      <c r="B224" s="76" t="n">
        <f aca="false">C224+E224</f>
        <v>6163.01938902203</v>
      </c>
      <c r="C224" s="76" t="n">
        <f aca="false">A224*Sheet1!D29</f>
        <v>3900</v>
      </c>
      <c r="E224" s="76" t="n">
        <f aca="false">(A224*A224)*O224</f>
        <v>2263.01938902203</v>
      </c>
      <c r="O224" s="70" t="n">
        <f aca="false">Sheet1!F67</f>
        <v>2.51446598780226</v>
      </c>
    </row>
    <row r="225" customFormat="false" ht="12.75" hidden="false" customHeight="false" outlineLevel="0" collapsed="false">
      <c r="A225" s="0" t="n">
        <v>30.5</v>
      </c>
      <c r="B225" s="76" t="n">
        <f aca="false">C225+E225</f>
        <v>6304.08198515305</v>
      </c>
      <c r="C225" s="76" t="n">
        <f aca="false">A225*Sheet1!D29</f>
        <v>3965</v>
      </c>
      <c r="E225" s="76" t="n">
        <f aca="false">(A225*A225)*O225</f>
        <v>2339.08198515305</v>
      </c>
      <c r="O225" s="70" t="n">
        <f aca="false">Sheet1!F67</f>
        <v>2.51446598780226</v>
      </c>
    </row>
    <row r="226" customFormat="false" ht="12.75" hidden="false" customHeight="false" outlineLevel="0" collapsed="false">
      <c r="A226" s="0" t="n">
        <v>31</v>
      </c>
      <c r="B226" s="76" t="n">
        <f aca="false">C226+E226</f>
        <v>6446.40181427797</v>
      </c>
      <c r="C226" s="76" t="n">
        <f aca="false">A226*Sheet1!D29</f>
        <v>4030</v>
      </c>
      <c r="E226" s="76" t="n">
        <f aca="false">(A226*A226)*O226</f>
        <v>2416.40181427797</v>
      </c>
      <c r="O226" s="70" t="n">
        <f aca="false">Sheet1!F67</f>
        <v>2.51446598780226</v>
      </c>
    </row>
    <row r="227" customFormat="false" ht="12.75" hidden="false" customHeight="false" outlineLevel="0" collapsed="false">
      <c r="A227" s="0" t="n">
        <v>31.5</v>
      </c>
      <c r="B227" s="76" t="n">
        <f aca="false">C227+E227</f>
        <v>6589.97887639679</v>
      </c>
      <c r="C227" s="76" t="n">
        <f aca="false">A227*Sheet1!D29</f>
        <v>4095</v>
      </c>
      <c r="E227" s="76" t="n">
        <f aca="false">(A227*A227)*O227</f>
        <v>2494.97887639679</v>
      </c>
      <c r="O227" s="70" t="n">
        <f aca="false">Sheet1!F67</f>
        <v>2.51446598780226</v>
      </c>
    </row>
    <row r="228" customFormat="false" ht="12.75" hidden="false" customHeight="false" outlineLevel="0" collapsed="false">
      <c r="A228" s="0" t="n">
        <v>32</v>
      </c>
      <c r="B228" s="76" t="n">
        <f aca="false">C228+E228</f>
        <v>6734.81317150951</v>
      </c>
      <c r="C228" s="76" t="n">
        <f aca="false">A228*Sheet1!D29</f>
        <v>4160</v>
      </c>
      <c r="E228" s="76" t="n">
        <f aca="false">(A228*A228)*O228</f>
        <v>2574.81317150951</v>
      </c>
      <c r="O228" s="70" t="n">
        <f aca="false">Sheet1!F67</f>
        <v>2.51446598780226</v>
      </c>
    </row>
    <row r="229" customFormat="false" ht="12.75" hidden="false" customHeight="false" outlineLevel="0" collapsed="false">
      <c r="A229" s="0" t="n">
        <v>32.5</v>
      </c>
      <c r="B229" s="76" t="n">
        <f aca="false">C229+E229</f>
        <v>6880.90469961613</v>
      </c>
      <c r="C229" s="76" t="n">
        <f aca="false">A229*Sheet1!D29</f>
        <v>4225</v>
      </c>
      <c r="E229" s="76" t="n">
        <f aca="false">(A229*A229)*O229</f>
        <v>2655.90469961613</v>
      </c>
      <c r="O229" s="70" t="n">
        <f aca="false">Sheet1!F67</f>
        <v>2.51446598780226</v>
      </c>
    </row>
    <row r="230" customFormat="false" ht="12.75" hidden="false" customHeight="false" outlineLevel="0" collapsed="false">
      <c r="A230" s="0" t="n">
        <v>33</v>
      </c>
      <c r="B230" s="76" t="n">
        <f aca="false">C230+E230</f>
        <v>7028.25346071666</v>
      </c>
      <c r="C230" s="76" t="n">
        <f aca="false">A230*Sheet1!D29</f>
        <v>4290</v>
      </c>
      <c r="E230" s="76" t="n">
        <f aca="false">(A230*A230)*O230</f>
        <v>2738.25346071666</v>
      </c>
      <c r="O230" s="70" t="n">
        <f aca="false">Sheet1!F67</f>
        <v>2.51446598780226</v>
      </c>
    </row>
    <row r="231" customFormat="false" ht="12.75" hidden="false" customHeight="false" outlineLevel="0" collapsed="false">
      <c r="A231" s="0" t="n">
        <v>33.5</v>
      </c>
      <c r="B231" s="76" t="n">
        <f aca="false">C231+E231</f>
        <v>7176.85945481108</v>
      </c>
      <c r="C231" s="76" t="n">
        <f aca="false">A231*Sheet1!D29</f>
        <v>4355</v>
      </c>
      <c r="E231" s="76" t="n">
        <f aca="false">(A231*A231)*O231</f>
        <v>2821.85945481108</v>
      </c>
      <c r="O231" s="70" t="n">
        <f aca="false">Sheet1!F67</f>
        <v>2.51446598780226</v>
      </c>
    </row>
    <row r="232" customFormat="false" ht="12.75" hidden="false" customHeight="false" outlineLevel="0" collapsed="false">
      <c r="A232" s="0" t="n">
        <v>34</v>
      </c>
      <c r="B232" s="76" t="n">
        <f aca="false">C232+E232</f>
        <v>7326.72268189941</v>
      </c>
      <c r="C232" s="76" t="n">
        <f aca="false">A232*Sheet1!D29</f>
        <v>4420</v>
      </c>
      <c r="E232" s="76" t="n">
        <f aca="false">(A232*A232)*O232</f>
        <v>2906.72268189941</v>
      </c>
      <c r="O232" s="70" t="n">
        <f aca="false">Sheet1!F67</f>
        <v>2.51446598780226</v>
      </c>
    </row>
    <row r="233" customFormat="false" ht="12.75" hidden="false" customHeight="false" outlineLevel="0" collapsed="false">
      <c r="A233" s="0" t="n">
        <v>34.5</v>
      </c>
      <c r="B233" s="76" t="n">
        <f aca="false">C233+E233</f>
        <v>7477.84314198164</v>
      </c>
      <c r="C233" s="76" t="n">
        <f aca="false">A233*Sheet1!D29</f>
        <v>4485</v>
      </c>
      <c r="E233" s="76" t="n">
        <f aca="false">(A233*A233)*O233</f>
        <v>2992.84314198163</v>
      </c>
      <c r="O233" s="70" t="n">
        <f aca="false">Sheet1!F67</f>
        <v>2.51446598780226</v>
      </c>
    </row>
    <row r="234" customFormat="false" ht="12.75" hidden="false" customHeight="false" outlineLevel="0" collapsed="false">
      <c r="A234" s="0" t="n">
        <v>35</v>
      </c>
      <c r="B234" s="76" t="n">
        <f aca="false">C234+E234</f>
        <v>7630.22083505776</v>
      </c>
      <c r="C234" s="76" t="n">
        <f aca="false">A234*Sheet1!D29</f>
        <v>4550</v>
      </c>
      <c r="E234" s="76" t="n">
        <f aca="false">(A234*A234)*O234</f>
        <v>3080.22083505776</v>
      </c>
      <c r="O234" s="70" t="n">
        <f aca="false">Sheet1!F67</f>
        <v>2.51446598780226</v>
      </c>
    </row>
    <row r="235" customFormat="false" ht="12.75" hidden="false" customHeight="false" outlineLevel="0" collapsed="false">
      <c r="A235" s="0" t="n">
        <v>35.5</v>
      </c>
      <c r="B235" s="76" t="n">
        <f aca="false">C235+E235</f>
        <v>7783.85576112779</v>
      </c>
      <c r="C235" s="76" t="n">
        <f aca="false">A235*Sheet1!D29</f>
        <v>4615</v>
      </c>
      <c r="E235" s="76" t="n">
        <f aca="false">(A235*A235)*O235</f>
        <v>3168.85576112779</v>
      </c>
      <c r="O235" s="70" t="n">
        <f aca="false">Sheet1!F67</f>
        <v>2.51446598780226</v>
      </c>
    </row>
    <row r="236" customFormat="false" ht="12.75" hidden="false" customHeight="false" outlineLevel="0" collapsed="false">
      <c r="A236" s="0" t="n">
        <v>36</v>
      </c>
      <c r="B236" s="76" t="n">
        <f aca="false">C236+E236</f>
        <v>7938.74792019172</v>
      </c>
      <c r="C236" s="76" t="n">
        <f aca="false">A236*Sheet1!D29</f>
        <v>4680</v>
      </c>
      <c r="E236" s="76" t="n">
        <f aca="false">(A236*A236)*O236</f>
        <v>3258.74792019172</v>
      </c>
      <c r="O236" s="70" t="n">
        <f aca="false">Sheet1!F67</f>
        <v>2.51446598780226</v>
      </c>
    </row>
    <row r="237" customFormat="false" ht="12.75" hidden="false" customHeight="false" outlineLevel="0" collapsed="false">
      <c r="A237" s="0" t="n">
        <v>36.5</v>
      </c>
      <c r="B237" s="76" t="n">
        <f aca="false">C237+E237</f>
        <v>8094.89731224956</v>
      </c>
      <c r="C237" s="76" t="n">
        <f aca="false">A237*Sheet1!D29</f>
        <v>4745</v>
      </c>
      <c r="E237" s="76" t="n">
        <f aca="false">(A237*A237)*O237</f>
        <v>3349.89731224956</v>
      </c>
      <c r="O237" s="70" t="n">
        <f aca="false">Sheet1!F67</f>
        <v>2.51446598780226</v>
      </c>
    </row>
    <row r="238" customFormat="false" ht="12.75" hidden="false" customHeight="false" outlineLevel="0" collapsed="false">
      <c r="A238" s="0" t="n">
        <v>37</v>
      </c>
      <c r="B238" s="76" t="n">
        <f aca="false">C238+E238</f>
        <v>8252.30393730129</v>
      </c>
      <c r="C238" s="76" t="n">
        <f aca="false">A238*Sheet1!D29</f>
        <v>4810</v>
      </c>
      <c r="E238" s="76" t="n">
        <f aca="false">(A238*A238)*O238</f>
        <v>3442.30393730129</v>
      </c>
      <c r="O238" s="70" t="n">
        <f aca="false">Sheet1!F67</f>
        <v>2.51446598780226</v>
      </c>
    </row>
    <row r="239" customFormat="false" ht="12.75" hidden="false" customHeight="false" outlineLevel="0" collapsed="false">
      <c r="A239" s="0" t="n">
        <v>37.5</v>
      </c>
      <c r="B239" s="76" t="n">
        <f aca="false">C239+E239</f>
        <v>8410.96779534692</v>
      </c>
      <c r="C239" s="76" t="n">
        <f aca="false">A239*Sheet1!D29</f>
        <v>4875</v>
      </c>
      <c r="E239" s="76" t="n">
        <f aca="false">(A239*A239)*O239</f>
        <v>3535.96779534692</v>
      </c>
      <c r="O239" s="70" t="n">
        <f aca="false">Sheet1!F67</f>
        <v>2.51446598780226</v>
      </c>
    </row>
    <row r="240" customFormat="false" ht="12.75" hidden="false" customHeight="false" outlineLevel="0" collapsed="false">
      <c r="A240" s="0" t="n">
        <v>38</v>
      </c>
      <c r="B240" s="76" t="n">
        <f aca="false">C240+E240</f>
        <v>8570.88888638646</v>
      </c>
      <c r="C240" s="76" t="n">
        <f aca="false">A240*Sheet1!D29</f>
        <v>4940</v>
      </c>
      <c r="E240" s="76" t="n">
        <f aca="false">(A240*A240)*O240</f>
        <v>3630.88888638646</v>
      </c>
      <c r="O240" s="70" t="n">
        <f aca="false">Sheet1!F67</f>
        <v>2.51446598780226</v>
      </c>
    </row>
    <row r="241" customFormat="false" ht="12.75" hidden="false" customHeight="false" outlineLevel="0" collapsed="false">
      <c r="A241" s="0" t="n">
        <v>38.5</v>
      </c>
      <c r="B241" s="76" t="n">
        <f aca="false">C241+E241</f>
        <v>8732.06721041989</v>
      </c>
      <c r="C241" s="76" t="n">
        <f aca="false">A241*Sheet1!D29</f>
        <v>5005</v>
      </c>
      <c r="E241" s="76" t="n">
        <f aca="false">(A241*A241)*O241</f>
        <v>3727.06721041989</v>
      </c>
      <c r="O241" s="70" t="n">
        <f aca="false">Sheet1!F67</f>
        <v>2.51446598780226</v>
      </c>
    </row>
    <row r="242" customFormat="false" ht="12.75" hidden="false" customHeight="false" outlineLevel="0" collapsed="false">
      <c r="A242" s="0" t="n">
        <v>39</v>
      </c>
      <c r="B242" s="76" t="n">
        <f aca="false">C242+E242</f>
        <v>8894.50276744723</v>
      </c>
      <c r="C242" s="76" t="n">
        <f aca="false">A242*Sheet1!D29</f>
        <v>5070</v>
      </c>
      <c r="E242" s="76" t="n">
        <f aca="false">(A242*A242)*O242</f>
        <v>3824.50276744723</v>
      </c>
      <c r="O242" s="70" t="n">
        <f aca="false">Sheet1!F67</f>
        <v>2.51446598780226</v>
      </c>
    </row>
    <row r="243" customFormat="false" ht="12.75" hidden="false" customHeight="false" outlineLevel="0" collapsed="false">
      <c r="A243" s="0" t="n">
        <v>39.5</v>
      </c>
      <c r="B243" s="76" t="n">
        <f aca="false">C243+E243</f>
        <v>9058.19555746847</v>
      </c>
      <c r="C243" s="76" t="n">
        <f aca="false">A243*Sheet1!D29</f>
        <v>5135</v>
      </c>
      <c r="E243" s="76" t="n">
        <f aca="false">(A243*A243)*O243</f>
        <v>3923.19555746847</v>
      </c>
      <c r="O243" s="70" t="n">
        <f aca="false">Sheet1!F67</f>
        <v>2.51446598780226</v>
      </c>
    </row>
    <row r="244" customFormat="false" ht="12.75" hidden="false" customHeight="false" outlineLevel="0" collapsed="false">
      <c r="A244" s="0" t="n">
        <v>40</v>
      </c>
      <c r="B244" s="76" t="n">
        <f aca="false">C244+E244</f>
        <v>9223.14558048361</v>
      </c>
      <c r="C244" s="76" t="n">
        <f aca="false">A244*Sheet1!D29</f>
        <v>5200</v>
      </c>
      <c r="E244" s="76" t="n">
        <f aca="false">(A244*A244)*O244</f>
        <v>4023.14558048361</v>
      </c>
      <c r="O244" s="70" t="n">
        <f aca="false">Sheet1!F67</f>
        <v>2.51446598780226</v>
      </c>
    </row>
    <row r="245" customFormat="false" ht="12.75" hidden="false" customHeight="false" outlineLevel="0" collapsed="false">
      <c r="A245" s="0" t="n">
        <v>40.5</v>
      </c>
      <c r="B245" s="76" t="n">
        <f aca="false">C245+E245</f>
        <v>9389.35283649265</v>
      </c>
      <c r="C245" s="76" t="n">
        <f aca="false">A245*Sheet1!D29</f>
        <v>5265</v>
      </c>
      <c r="E245" s="76" t="n">
        <f aca="false">(A245*A245)*O245</f>
        <v>4124.35283649265</v>
      </c>
      <c r="O245" s="70" t="n">
        <f aca="false">Sheet1!F67</f>
        <v>2.51446598780226</v>
      </c>
    </row>
    <row r="246" customFormat="false" ht="12.75" hidden="false" customHeight="false" outlineLevel="0" collapsed="false">
      <c r="A246" s="0" t="n">
        <v>41</v>
      </c>
      <c r="B246" s="76" t="n">
        <f aca="false">C246+E246</f>
        <v>9556.81732549559</v>
      </c>
      <c r="C246" s="76" t="n">
        <f aca="false">A246*Sheet1!D29</f>
        <v>5330</v>
      </c>
      <c r="E246" s="76" t="n">
        <f aca="false">(A246*A246)*O246</f>
        <v>4226.81732549559</v>
      </c>
      <c r="O246" s="70" t="n">
        <f aca="false">Sheet1!F67</f>
        <v>2.51446598780226</v>
      </c>
    </row>
    <row r="247" customFormat="false" ht="12.75" hidden="false" customHeight="false" outlineLevel="0" collapsed="false">
      <c r="A247" s="0" t="n">
        <v>41.5</v>
      </c>
      <c r="B247" s="76" t="n">
        <f aca="false">C247+E247</f>
        <v>9725.53904749244</v>
      </c>
      <c r="C247" s="76" t="n">
        <f aca="false">A247*Sheet1!D29</f>
        <v>5395</v>
      </c>
      <c r="E247" s="76" t="n">
        <f aca="false">(A247*A247)*O247</f>
        <v>4330.53904749243</v>
      </c>
      <c r="O247" s="70" t="n">
        <f aca="false">Sheet1!F67</f>
        <v>2.51446598780226</v>
      </c>
    </row>
    <row r="248" customFormat="false" ht="12.75" hidden="false" customHeight="false" outlineLevel="0" collapsed="false">
      <c r="A248" s="0" t="n">
        <v>42</v>
      </c>
      <c r="B248" s="76" t="n">
        <f aca="false">C248+E248</f>
        <v>9895.51800248318</v>
      </c>
      <c r="C248" s="76" t="n">
        <f aca="false">A248*Sheet1!D29</f>
        <v>5460</v>
      </c>
      <c r="E248" s="76" t="n">
        <f aca="false">(A248*A248)*O248</f>
        <v>4435.51800248318</v>
      </c>
      <c r="O248" s="70" t="n">
        <f aca="false">Sheet1!F67</f>
        <v>2.51446598780226</v>
      </c>
    </row>
    <row r="249" customFormat="false" ht="12.75" hidden="false" customHeight="false" outlineLevel="0" collapsed="false">
      <c r="A249" s="0" t="n">
        <v>42.5</v>
      </c>
      <c r="B249" s="76" t="n">
        <f aca="false">C249+E249</f>
        <v>10066.7541904678</v>
      </c>
      <c r="C249" s="76" t="n">
        <f aca="false">A249*Sheet1!D29</f>
        <v>5525</v>
      </c>
      <c r="E249" s="76" t="n">
        <f aca="false">(A249*A249)*O249</f>
        <v>4541.75419046782</v>
      </c>
      <c r="O249" s="70" t="n">
        <f aca="false">Sheet1!F67</f>
        <v>2.51446598780226</v>
      </c>
    </row>
    <row r="250" customFormat="false" ht="12.75" hidden="false" customHeight="false" outlineLevel="0" collapsed="false">
      <c r="A250" s="0" t="n">
        <v>43</v>
      </c>
      <c r="B250" s="76" t="n">
        <f aca="false">C250+E250</f>
        <v>10239.2476114464</v>
      </c>
      <c r="C250" s="76" t="n">
        <f aca="false">A250*Sheet1!D29</f>
        <v>5590</v>
      </c>
      <c r="E250" s="76" t="n">
        <f aca="false">(A250*A250)*O250</f>
        <v>4649.24761144637</v>
      </c>
      <c r="O250" s="70" t="n">
        <f aca="false">Sheet1!F67</f>
        <v>2.51446598780226</v>
      </c>
    </row>
    <row r="251" customFormat="false" ht="12.75" hidden="false" customHeight="false" outlineLevel="0" collapsed="false">
      <c r="A251" s="0" t="n">
        <v>43.5</v>
      </c>
      <c r="B251" s="76" t="n">
        <f aca="false">C251+E251</f>
        <v>10412.9982654188</v>
      </c>
      <c r="C251" s="76" t="n">
        <f aca="false">A251*Sheet1!D29</f>
        <v>5655</v>
      </c>
      <c r="E251" s="76" t="n">
        <f aca="false">(A251*A251)*O251</f>
        <v>4757.99826541882</v>
      </c>
      <c r="O251" s="70" t="n">
        <f aca="false">Sheet1!F67</f>
        <v>2.51446598780226</v>
      </c>
    </row>
    <row r="252" customFormat="false" ht="12.75" hidden="false" customHeight="false" outlineLevel="0" collapsed="false">
      <c r="A252" s="0" t="n">
        <v>44</v>
      </c>
      <c r="B252" s="76" t="n">
        <f aca="false">C252+E252</f>
        <v>10588.0061523852</v>
      </c>
      <c r="C252" s="76" t="n">
        <f aca="false">A252*Sheet1!D29</f>
        <v>5720</v>
      </c>
      <c r="E252" s="76" t="n">
        <f aca="false">(A252*A252)*O252</f>
        <v>4868.00615238517</v>
      </c>
      <c r="O252" s="70" t="n">
        <f aca="false">Sheet1!F67</f>
        <v>2.51446598780226</v>
      </c>
    </row>
    <row r="253" customFormat="false" ht="12.75" hidden="false" customHeight="false" outlineLevel="0" collapsed="false">
      <c r="A253" s="0" t="n">
        <v>44.5</v>
      </c>
      <c r="B253" s="76" t="n">
        <f aca="false">C253+E253</f>
        <v>10764.2712723454</v>
      </c>
      <c r="C253" s="76" t="n">
        <f aca="false">A253*Sheet1!D29</f>
        <v>5785</v>
      </c>
      <c r="E253" s="76" t="n">
        <f aca="false">(A253*A253)*O253</f>
        <v>4979.27127234542</v>
      </c>
      <c r="O253" s="70" t="n">
        <f aca="false">Sheet1!F67</f>
        <v>2.51446598780226</v>
      </c>
    </row>
    <row r="254" customFormat="false" ht="12.75" hidden="false" customHeight="false" outlineLevel="0" collapsed="false">
      <c r="A254" s="0" t="n">
        <v>45</v>
      </c>
      <c r="B254" s="76" t="n">
        <f aca="false">C254+E254</f>
        <v>10941.7936252996</v>
      </c>
      <c r="C254" s="76" t="n">
        <f aca="false">A254*Sheet1!D29</f>
        <v>5850</v>
      </c>
      <c r="E254" s="76" t="n">
        <f aca="false">(A254*A254)*O254</f>
        <v>5091.79362529957</v>
      </c>
      <c r="O254" s="70" t="n">
        <f aca="false">Sheet1!F67</f>
        <v>2.51446598780226</v>
      </c>
    </row>
    <row r="255" customFormat="false" ht="12.75" hidden="false" customHeight="false" outlineLevel="0" collapsed="false">
      <c r="A255" s="0" t="n">
        <v>45.5</v>
      </c>
      <c r="B255" s="76" t="n">
        <f aca="false">C255+E255</f>
        <v>11120.5732112476</v>
      </c>
      <c r="C255" s="76" t="n">
        <f aca="false">A255*Sheet1!D29</f>
        <v>5915</v>
      </c>
      <c r="E255" s="76" t="n">
        <f aca="false">(A255*A255)*O255</f>
        <v>5205.57321124762</v>
      </c>
      <c r="O255" s="70" t="n">
        <f aca="false">Sheet1!F67</f>
        <v>2.51446598780226</v>
      </c>
    </row>
    <row r="256" customFormat="false" ht="12.75" hidden="false" customHeight="false" outlineLevel="0" collapsed="false">
      <c r="A256" s="0" t="n">
        <v>46</v>
      </c>
      <c r="B256" s="76" t="n">
        <f aca="false">C256+E256</f>
        <v>11300.6100301896</v>
      </c>
      <c r="C256" s="76" t="n">
        <f aca="false">A256*Sheet1!D29</f>
        <v>5980</v>
      </c>
      <c r="E256" s="76" t="n">
        <f aca="false">(A256*A256)*O256</f>
        <v>5320.61003018957</v>
      </c>
      <c r="O256" s="70" t="n">
        <f aca="false">Sheet1!F67</f>
        <v>2.51446598780226</v>
      </c>
    </row>
    <row r="257" customFormat="false" ht="12.75" hidden="false" customHeight="false" outlineLevel="0" collapsed="false">
      <c r="A257" s="0" t="n">
        <v>46.5</v>
      </c>
      <c r="B257" s="76" t="n">
        <f aca="false">C257+E257</f>
        <v>11481.9040821254</v>
      </c>
      <c r="C257" s="76" t="n">
        <f aca="false">A257*Sheet1!D29</f>
        <v>6045</v>
      </c>
      <c r="E257" s="76" t="n">
        <f aca="false">(A257*A257)*O257</f>
        <v>5436.90408212543</v>
      </c>
      <c r="O257" s="70" t="n">
        <f aca="false">Sheet1!F67</f>
        <v>2.51446598780226</v>
      </c>
    </row>
    <row r="258" customFormat="false" ht="12.75" hidden="false" customHeight="false" outlineLevel="0" collapsed="false">
      <c r="A258" s="0" t="n">
        <v>47</v>
      </c>
      <c r="B258" s="76" t="n">
        <f aca="false">C258+E258</f>
        <v>11664.4553670552</v>
      </c>
      <c r="C258" s="76" t="n">
        <f aca="false">A258*Sheet1!D29</f>
        <v>6110</v>
      </c>
      <c r="E258" s="76" t="n">
        <f aca="false">(A258*A258)*O258</f>
        <v>5554.45536705518</v>
      </c>
      <c r="O258" s="70" t="n">
        <f aca="false">Sheet1!F67</f>
        <v>2.51446598780226</v>
      </c>
    </row>
    <row r="259" customFormat="false" ht="12.75" hidden="false" customHeight="false" outlineLevel="0" collapsed="false">
      <c r="A259" s="0" t="n">
        <v>47.5</v>
      </c>
      <c r="B259" s="76" t="n">
        <f aca="false">C259+E259</f>
        <v>11848.2638849788</v>
      </c>
      <c r="C259" s="76" t="n">
        <f aca="false">A259*Sheet1!D29</f>
        <v>6175</v>
      </c>
      <c r="E259" s="76" t="n">
        <f aca="false">(A259*A259)*O259</f>
        <v>5673.26388497884</v>
      </c>
      <c r="O259" s="70" t="n">
        <f aca="false">Sheet1!F67</f>
        <v>2.51446598780226</v>
      </c>
    </row>
    <row r="260" customFormat="false" ht="12.75" hidden="false" customHeight="false" outlineLevel="0" collapsed="false">
      <c r="A260" s="0" t="n">
        <v>48</v>
      </c>
      <c r="B260" s="76" t="n">
        <f aca="false">C260+E260</f>
        <v>12033.3296358964</v>
      </c>
      <c r="C260" s="76" t="n">
        <f aca="false">A260*Sheet1!D29</f>
        <v>6240</v>
      </c>
      <c r="E260" s="76" t="n">
        <f aca="false">(A260*A260)*O260</f>
        <v>5793.3296358964</v>
      </c>
      <c r="O260" s="70" t="n">
        <f aca="false">Sheet1!F67</f>
        <v>2.51446598780226</v>
      </c>
    </row>
    <row r="261" customFormat="false" ht="12.75" hidden="false" customHeight="false" outlineLevel="0" collapsed="false">
      <c r="A261" s="0" t="n">
        <v>48.5</v>
      </c>
      <c r="B261" s="76" t="n">
        <f aca="false">C261+E261</f>
        <v>12219.6526198079</v>
      </c>
      <c r="C261" s="76" t="n">
        <f aca="false">A261*Sheet1!D29</f>
        <v>6305</v>
      </c>
      <c r="E261" s="76" t="n">
        <f aca="false">(A261*A261)*O261</f>
        <v>5914.65261980786</v>
      </c>
      <c r="O261" s="70" t="n">
        <f aca="false">Sheet1!F67</f>
        <v>2.51446598780226</v>
      </c>
    </row>
    <row r="262" customFormat="false" ht="12.75" hidden="false" customHeight="false" outlineLevel="0" collapsed="false">
      <c r="A262" s="0" t="n">
        <v>49</v>
      </c>
      <c r="B262" s="76" t="n">
        <f aca="false">C262+E262</f>
        <v>12407.2328367132</v>
      </c>
      <c r="C262" s="76" t="n">
        <f aca="false">A262*Sheet1!D29</f>
        <v>6370</v>
      </c>
      <c r="E262" s="76" t="n">
        <f aca="false">(A262*A262)*O262</f>
        <v>6037.23283671322</v>
      </c>
      <c r="O262" s="70" t="n">
        <f aca="false">Sheet1!F67</f>
        <v>2.51446598780226</v>
      </c>
    </row>
    <row r="263" customFormat="false" ht="12.75" hidden="false" customHeight="false" outlineLevel="0" collapsed="false">
      <c r="A263" s="0" t="n">
        <v>49.5</v>
      </c>
      <c r="B263" s="76" t="n">
        <f aca="false">C263+E263</f>
        <v>12596.0702866125</v>
      </c>
      <c r="C263" s="76" t="n">
        <f aca="false">A263*Sheet1!D29</f>
        <v>6435</v>
      </c>
      <c r="E263" s="76" t="n">
        <f aca="false">(A263*A263)*O263</f>
        <v>6161.07028661248</v>
      </c>
      <c r="O263" s="70" t="n">
        <f aca="false">Sheet1!F67</f>
        <v>2.51446598780226</v>
      </c>
    </row>
    <row r="264" customFormat="false" ht="12.75" hidden="false" customHeight="false" outlineLevel="0" collapsed="false">
      <c r="A264" s="0" t="n">
        <v>50</v>
      </c>
      <c r="B264" s="76" t="n">
        <f aca="false">C264+E264</f>
        <v>12786.1649695056</v>
      </c>
      <c r="C264" s="76" t="n">
        <f aca="false">A264*Sheet1!D29</f>
        <v>6500</v>
      </c>
      <c r="E264" s="76" t="n">
        <f aca="false">(A264*A264)*O264</f>
        <v>6286.16496950564</v>
      </c>
      <c r="O264" s="70" t="n">
        <f aca="false">Sheet1!F67</f>
        <v>2.51446598780226</v>
      </c>
    </row>
    <row r="265" customFormat="false" ht="12.75" hidden="false" customHeight="false" outlineLevel="0" collapsed="false">
      <c r="A265" s="0" t="n">
        <v>51</v>
      </c>
      <c r="B265" s="76" t="n">
        <f aca="false">C265+E265</f>
        <v>13170.1260342737</v>
      </c>
      <c r="C265" s="76" t="n">
        <f aca="false">A265*Sheet1!D29</f>
        <v>6630</v>
      </c>
      <c r="E265" s="76" t="n">
        <f aca="false">(A265*A265)*O265</f>
        <v>6540.12603427367</v>
      </c>
      <c r="O265" s="70" t="n">
        <f aca="false">Sheet1!F67</f>
        <v>2.51446598780226</v>
      </c>
    </row>
    <row r="266" customFormat="false" ht="12.75" hidden="false" customHeight="false" outlineLevel="0" collapsed="false">
      <c r="A266" s="0" t="n">
        <v>52</v>
      </c>
      <c r="B266" s="76" t="n">
        <f aca="false">C266+E266</f>
        <v>13559.1160310173</v>
      </c>
      <c r="C266" s="76" t="n">
        <f aca="false">A266*Sheet1!D29</f>
        <v>6760</v>
      </c>
      <c r="E266" s="76" t="n">
        <f aca="false">(A266*A266)*O266</f>
        <v>6799.1160310173</v>
      </c>
      <c r="O266" s="70" t="n">
        <f aca="false">Sheet1!F67</f>
        <v>2.51446598780226</v>
      </c>
    </row>
    <row r="267" customFormat="false" ht="12.75" hidden="false" customHeight="false" outlineLevel="0" collapsed="false">
      <c r="A267" s="0" t="n">
        <v>53</v>
      </c>
      <c r="B267" s="76" t="n">
        <f aca="false">C267+E267</f>
        <v>13953.1349597365</v>
      </c>
      <c r="C267" s="76" t="n">
        <f aca="false">A267*Sheet1!D29</f>
        <v>6890</v>
      </c>
      <c r="E267" s="76" t="n">
        <f aca="false">(A267*A267)*O267</f>
        <v>7063.13495973654</v>
      </c>
      <c r="O267" s="70" t="n">
        <f aca="false">Sheet1!F67</f>
        <v>2.51446598780226</v>
      </c>
    </row>
    <row r="268" customFormat="false" ht="12.75" hidden="false" customHeight="false" outlineLevel="0" collapsed="false">
      <c r="A268" s="0" t="n">
        <v>54</v>
      </c>
      <c r="B268" s="76" t="n">
        <f aca="false">C268+E268</f>
        <v>14352.1828204314</v>
      </c>
      <c r="C268" s="76" t="n">
        <f aca="false">A268*Sheet1!D29</f>
        <v>7020</v>
      </c>
      <c r="E268" s="76" t="n">
        <f aca="false">(A268*A268)*O268</f>
        <v>7332.18282043138</v>
      </c>
      <c r="O268" s="70" t="n">
        <f aca="false">Sheet1!F67</f>
        <v>2.51446598780226</v>
      </c>
    </row>
    <row r="269" customFormat="false" ht="12.75" hidden="false" customHeight="false" outlineLevel="0" collapsed="false">
      <c r="A269" s="0" t="n">
        <v>55</v>
      </c>
      <c r="B269" s="76" t="n">
        <f aca="false">C269+E269</f>
        <v>14756.2596131018</v>
      </c>
      <c r="C269" s="76" t="n">
        <f aca="false">A269*Sheet1!D29</f>
        <v>7150</v>
      </c>
      <c r="E269" s="76" t="n">
        <f aca="false">(A269*A269)*O269</f>
        <v>7606.25961310182</v>
      </c>
      <c r="O269" s="70" t="n">
        <f aca="false">Sheet1!F67</f>
        <v>2.51446598780226</v>
      </c>
    </row>
    <row r="270" customFormat="false" ht="12.75" hidden="false" customHeight="false" outlineLevel="0" collapsed="false">
      <c r="A270" s="0" t="n">
        <v>56</v>
      </c>
      <c r="B270" s="76" t="n">
        <f aca="false">C270+E270</f>
        <v>15165.3653377479</v>
      </c>
      <c r="C270" s="76" t="n">
        <f aca="false">A270*Sheet1!D29</f>
        <v>7280</v>
      </c>
      <c r="E270" s="76" t="n">
        <f aca="false">(A270*A270)*O270</f>
        <v>7885.36533774787</v>
      </c>
      <c r="O270" s="70" t="n">
        <f aca="false">Sheet1!F67</f>
        <v>2.51446598780226</v>
      </c>
    </row>
    <row r="271" customFormat="false" ht="12.75" hidden="false" customHeight="false" outlineLevel="0" collapsed="false">
      <c r="A271" s="0" t="n">
        <v>57</v>
      </c>
      <c r="B271" s="76" t="n">
        <f aca="false">C271+E271</f>
        <v>15579.4999943695</v>
      </c>
      <c r="C271" s="76" t="n">
        <f aca="false">A271*Sheet1!D29</f>
        <v>7410</v>
      </c>
      <c r="E271" s="76" t="n">
        <f aca="false">(A271*A271)*O271</f>
        <v>8169.49999436953</v>
      </c>
      <c r="O271" s="70" t="n">
        <f aca="false">Sheet1!F67</f>
        <v>2.51446598780226</v>
      </c>
    </row>
    <row r="272" customFormat="false" ht="12.75" hidden="false" customHeight="false" outlineLevel="0" collapsed="false">
      <c r="A272" s="0" t="n">
        <v>58</v>
      </c>
      <c r="B272" s="76" t="n">
        <f aca="false">C272+E272</f>
        <v>15998.6635829668</v>
      </c>
      <c r="C272" s="76" t="n">
        <f aca="false">A272*Sheet1!D29</f>
        <v>7540</v>
      </c>
      <c r="E272" s="76" t="n">
        <f aca="false">(A272*A272)*O272</f>
        <v>8458.66358296679</v>
      </c>
      <c r="O272" s="70" t="n">
        <f aca="false">Sheet1!F67</f>
        <v>2.51446598780226</v>
      </c>
    </row>
    <row r="273" customFormat="false" ht="12.75" hidden="false" customHeight="false" outlineLevel="0" collapsed="false">
      <c r="A273" s="0" t="n">
        <v>59</v>
      </c>
      <c r="B273" s="76" t="n">
        <f aca="false">C273+E273</f>
        <v>16422.8561035397</v>
      </c>
      <c r="C273" s="76" t="n">
        <f aca="false">A273*Sheet1!D29</f>
        <v>7670</v>
      </c>
      <c r="E273" s="76" t="n">
        <f aca="false">(A273*A273)*O273</f>
        <v>8752.85610353965</v>
      </c>
      <c r="O273" s="70" t="n">
        <f aca="false">Sheet1!F67</f>
        <v>2.51446598780226</v>
      </c>
    </row>
    <row r="274" customFormat="false" ht="12.75" hidden="false" customHeight="false" outlineLevel="0" collapsed="false">
      <c r="A274" s="0" t="n">
        <v>60</v>
      </c>
      <c r="B274" s="76" t="n">
        <f aca="false">C274+E274</f>
        <v>16852.0775560881</v>
      </c>
      <c r="C274" s="76" t="n">
        <f aca="false">A274*Sheet1!D29</f>
        <v>7800</v>
      </c>
      <c r="E274" s="76" t="n">
        <f aca="false">(A274*A274)*O274</f>
        <v>9052.07755608812</v>
      </c>
      <c r="O274" s="70" t="n">
        <f aca="false">Sheet1!F67</f>
        <v>2.51446598780226</v>
      </c>
    </row>
    <row r="275" customFormat="false" ht="12.75" hidden="false" customHeight="false" outlineLevel="0" collapsed="false">
      <c r="A275" s="0" t="n">
        <v>61</v>
      </c>
      <c r="B275" s="76" t="n">
        <f aca="false">C275+E275</f>
        <v>17286.3279406122</v>
      </c>
      <c r="C275" s="76" t="n">
        <f aca="false">A275*Sheet1!D29</f>
        <v>7930</v>
      </c>
      <c r="E275" s="76" t="n">
        <f aca="false">(A275*A275)*O275</f>
        <v>9356.32794061219</v>
      </c>
      <c r="O275" s="70" t="n">
        <f aca="false">Sheet1!F67</f>
        <v>2.51446598780226</v>
      </c>
    </row>
    <row r="276" customFormat="false" ht="12.75" hidden="false" customHeight="false" outlineLevel="0" collapsed="false">
      <c r="A276" s="0" t="n">
        <v>62</v>
      </c>
      <c r="B276" s="76" t="n">
        <f aca="false">C276+E276</f>
        <v>17725.6072571119</v>
      </c>
      <c r="C276" s="76" t="n">
        <f aca="false">A276*Sheet1!D29</f>
        <v>8060</v>
      </c>
      <c r="E276" s="76" t="n">
        <f aca="false">(A276*A276)*O276</f>
        <v>9665.60725711187</v>
      </c>
      <c r="O276" s="70" t="n">
        <f aca="false">Sheet1!F67</f>
        <v>2.51446598780226</v>
      </c>
    </row>
    <row r="277" customFormat="false" ht="12.75" hidden="false" customHeight="false" outlineLevel="0" collapsed="false">
      <c r="A277" s="0" t="n">
        <v>63</v>
      </c>
      <c r="B277" s="76" t="n">
        <f aca="false">C277+E277</f>
        <v>18169.9155055872</v>
      </c>
      <c r="C277" s="76" t="n">
        <f aca="false">A277*Sheet1!D29</f>
        <v>8190</v>
      </c>
      <c r="E277" s="76" t="n">
        <f aca="false">(A277*A277)*O277</f>
        <v>9979.91550558715</v>
      </c>
      <c r="O277" s="70" t="n">
        <f aca="false">Sheet1!F67</f>
        <v>2.51446598780226</v>
      </c>
    </row>
    <row r="278" customFormat="false" ht="12.75" hidden="false" customHeight="false" outlineLevel="0" collapsed="false">
      <c r="A278" s="0" t="n">
        <v>64</v>
      </c>
      <c r="B278" s="76" t="n">
        <f aca="false">C278+E278</f>
        <v>18619.252686038</v>
      </c>
      <c r="C278" s="76" t="n">
        <f aca="false">A278*Sheet1!D29</f>
        <v>8320</v>
      </c>
      <c r="E278" s="76" t="n">
        <f aca="false">(A278*A278)*O278</f>
        <v>10299.252686038</v>
      </c>
      <c r="O278" s="70" t="n">
        <f aca="false">Sheet1!F67</f>
        <v>2.51446598780226</v>
      </c>
    </row>
    <row r="279" customFormat="false" ht="12.75" hidden="false" customHeight="false" outlineLevel="0" collapsed="false">
      <c r="A279" s="0" t="n">
        <v>65</v>
      </c>
      <c r="B279" s="76" t="n">
        <f aca="false">C279+E279</f>
        <v>19073.6187984645</v>
      </c>
      <c r="C279" s="76" t="n">
        <f aca="false">A279*Sheet1!D29</f>
        <v>8450</v>
      </c>
      <c r="E279" s="76" t="n">
        <f aca="false">(A279*A279)*O279</f>
        <v>10623.6187984645</v>
      </c>
      <c r="O279" s="70" t="n">
        <f aca="false">Sheet1!F67</f>
        <v>2.51446598780226</v>
      </c>
    </row>
    <row r="280" customFormat="false" ht="12.75" hidden="false" customHeight="false" outlineLevel="0" collapsed="false">
      <c r="A280" s="0" t="n">
        <v>66</v>
      </c>
      <c r="B280" s="76" t="n">
        <f aca="false">C280+E280</f>
        <v>19533.0138428666</v>
      </c>
      <c r="C280" s="76" t="n">
        <f aca="false">A280*Sheet1!D29</f>
        <v>8580</v>
      </c>
      <c r="E280" s="76" t="n">
        <f aca="false">(A280*A280)*O280</f>
        <v>10953.0138428666</v>
      </c>
      <c r="O280" s="70" t="n">
        <f aca="false">Sheet1!F67</f>
        <v>2.51446598780226</v>
      </c>
    </row>
    <row r="281" customFormat="false" ht="12.75" hidden="false" customHeight="false" outlineLevel="0" collapsed="false">
      <c r="A281" s="0" t="n">
        <v>67</v>
      </c>
      <c r="B281" s="76" t="n">
        <f aca="false">C281+E281</f>
        <v>19997.4378192443</v>
      </c>
      <c r="C281" s="76" t="n">
        <f aca="false">A281*Sheet1!D29</f>
        <v>8710</v>
      </c>
      <c r="E281" s="76" t="n">
        <f aca="false">(A281*A281)*O281</f>
        <v>11287.4378192443</v>
      </c>
      <c r="O281" s="70" t="n">
        <f aca="false">Sheet1!F67</f>
        <v>2.51446598780226</v>
      </c>
    </row>
    <row r="282" customFormat="false" ht="12.75" hidden="false" customHeight="false" outlineLevel="0" collapsed="false">
      <c r="A282" s="0" t="n">
        <v>68</v>
      </c>
      <c r="B282" s="76" t="n">
        <f aca="false">C282+E282</f>
        <v>20466.8907275976</v>
      </c>
      <c r="C282" s="76" t="n">
        <f aca="false">A282*Sheet1!D29</f>
        <v>8840</v>
      </c>
      <c r="E282" s="76" t="n">
        <f aca="false">(A282*A282)*O282</f>
        <v>11626.8907275976</v>
      </c>
      <c r="O282" s="70" t="n">
        <f aca="false">Sheet1!F67</f>
        <v>2.51446598780226</v>
      </c>
    </row>
    <row r="283" customFormat="false" ht="12.75" hidden="false" customHeight="false" outlineLevel="0" collapsed="false">
      <c r="A283" s="0" t="n">
        <v>69</v>
      </c>
      <c r="B283" s="76" t="n">
        <f aca="false">C283+E283</f>
        <v>20941.3725679265</v>
      </c>
      <c r="C283" s="76" t="n">
        <f aca="false">A283*Sheet1!D29</f>
        <v>8970</v>
      </c>
      <c r="E283" s="76" t="n">
        <f aca="false">(A283*A283)*O283</f>
        <v>11971.3725679265</v>
      </c>
      <c r="O283" s="70" t="n">
        <f aca="false">Sheet1!F67</f>
        <v>2.51446598780226</v>
      </c>
    </row>
    <row r="284" customFormat="false" ht="12.75" hidden="false" customHeight="false" outlineLevel="0" collapsed="false">
      <c r="A284" s="0" t="n">
        <v>70</v>
      </c>
      <c r="B284" s="76" t="n">
        <f aca="false">C284+E284</f>
        <v>21420.8833402311</v>
      </c>
      <c r="C284" s="76" t="n">
        <f aca="false">A284*Sheet1!D29</f>
        <v>9100</v>
      </c>
      <c r="E284" s="76" t="n">
        <f aca="false">(A284*A284)*O284</f>
        <v>12320.8833402311</v>
      </c>
      <c r="O284" s="70" t="n">
        <f aca="false">Sheet1!F67</f>
        <v>2.51446598780226</v>
      </c>
    </row>
    <row r="285" customFormat="false" ht="12.75" hidden="false" customHeight="false" outlineLevel="0" collapsed="false">
      <c r="A285" s="0" t="n">
        <v>71</v>
      </c>
      <c r="B285" s="76" t="n">
        <f aca="false">C285+E285</f>
        <v>21905.4230445112</v>
      </c>
      <c r="C285" s="76" t="n">
        <f aca="false">A285*Sheet1!D29</f>
        <v>9230</v>
      </c>
      <c r="E285" s="76" t="n">
        <f aca="false">(A285*A285)*O285</f>
        <v>12675.4230445112</v>
      </c>
      <c r="O285" s="70" t="n">
        <f aca="false">Sheet1!F67</f>
        <v>2.51446598780226</v>
      </c>
    </row>
    <row r="286" customFormat="false" ht="12.75" hidden="false" customHeight="false" outlineLevel="0" collapsed="false">
      <c r="A286" s="0" t="n">
        <v>72</v>
      </c>
      <c r="B286" s="76" t="n">
        <f aca="false">C286+E286</f>
        <v>22394.9916807669</v>
      </c>
      <c r="C286" s="76" t="n">
        <f aca="false">A286*Sheet1!D29</f>
        <v>9360</v>
      </c>
      <c r="E286" s="76" t="n">
        <f aca="false">(A286*A286)*O286</f>
        <v>13034.9916807669</v>
      </c>
      <c r="O286" s="70" t="n">
        <f aca="false">Sheet1!F67</f>
        <v>2.51446598780226</v>
      </c>
    </row>
    <row r="287" customFormat="false" ht="12.75" hidden="false" customHeight="false" outlineLevel="0" collapsed="false">
      <c r="A287" s="0" t="n">
        <v>73</v>
      </c>
      <c r="B287" s="76" t="n">
        <f aca="false">C287+E287</f>
        <v>22889.5892489982</v>
      </c>
      <c r="C287" s="76" t="n">
        <f aca="false">A287*Sheet1!D29</f>
        <v>9490</v>
      </c>
      <c r="E287" s="76" t="n">
        <f aca="false">(A287*A287)*O287</f>
        <v>13399.5892489982</v>
      </c>
      <c r="O287" s="70" t="n">
        <f aca="false">Sheet1!F67</f>
        <v>2.51446598780226</v>
      </c>
    </row>
    <row r="288" customFormat="false" ht="12.75" hidden="false" customHeight="false" outlineLevel="0" collapsed="false">
      <c r="A288" s="0" t="n">
        <v>74</v>
      </c>
      <c r="B288" s="76" t="n">
        <f aca="false">C288+E288</f>
        <v>23389.2157492052</v>
      </c>
      <c r="C288" s="76" t="n">
        <f aca="false">A288*Sheet1!D29</f>
        <v>9620</v>
      </c>
      <c r="E288" s="76" t="n">
        <f aca="false">(A288*A288)*O288</f>
        <v>13769.2157492052</v>
      </c>
      <c r="O288" s="70" t="n">
        <f aca="false">Sheet1!F67</f>
        <v>2.51446598780226</v>
      </c>
    </row>
    <row r="289" customFormat="false" ht="12.75" hidden="false" customHeight="false" outlineLevel="0" collapsed="false">
      <c r="A289" s="0" t="n">
        <v>75</v>
      </c>
      <c r="B289" s="76" t="n">
        <f aca="false">C289+E289</f>
        <v>23893.8711813877</v>
      </c>
      <c r="C289" s="76" t="n">
        <f aca="false">A289*Sheet1!D29</f>
        <v>9750</v>
      </c>
      <c r="E289" s="76" t="n">
        <f aca="false">(A289*A289)*O289</f>
        <v>14143.8711813877</v>
      </c>
      <c r="O289" s="70" t="n">
        <f aca="false">Sheet1!F67</f>
        <v>2.51446598780226</v>
      </c>
    </row>
    <row r="290" customFormat="false" ht="12.75" hidden="false" customHeight="false" outlineLevel="0" collapsed="false">
      <c r="A290" s="0" t="n">
        <v>76</v>
      </c>
      <c r="B290" s="76" t="n">
        <f aca="false">C290+E290</f>
        <v>24403.5555455458</v>
      </c>
      <c r="C290" s="76" t="n">
        <f aca="false">A290*Sheet1!D29</f>
        <v>9880</v>
      </c>
      <c r="E290" s="76" t="n">
        <f aca="false">(A290*A290)*O290</f>
        <v>14523.5555455458</v>
      </c>
      <c r="O290" s="70" t="n">
        <f aca="false">Sheet1!F67</f>
        <v>2.51446598780226</v>
      </c>
    </row>
    <row r="291" customFormat="false" ht="12.75" hidden="false" customHeight="false" outlineLevel="0" collapsed="false">
      <c r="A291" s="0" t="n">
        <v>77</v>
      </c>
      <c r="B291" s="76" t="n">
        <f aca="false">C291+E291</f>
        <v>24918.2688416796</v>
      </c>
      <c r="C291" s="76" t="n">
        <f aca="false">A291*Sheet1!D29</f>
        <v>10010</v>
      </c>
      <c r="E291" s="76" t="n">
        <f aca="false">(A291*A291)*O291</f>
        <v>14908.2688416796</v>
      </c>
      <c r="O291" s="70" t="n">
        <f aca="false">Sheet1!F67</f>
        <v>2.51446598780226</v>
      </c>
    </row>
    <row r="292" customFormat="false" ht="12.75" hidden="false" customHeight="false" outlineLevel="0" collapsed="false">
      <c r="A292" s="0" t="n">
        <v>78</v>
      </c>
      <c r="B292" s="76" t="n">
        <f aca="false">C292+E292</f>
        <v>25438.0110697889</v>
      </c>
      <c r="C292" s="76" t="n">
        <f aca="false">A292*Sheet1!D29</f>
        <v>10140</v>
      </c>
      <c r="E292" s="76" t="n">
        <f aca="false">(A292*A292)*O292</f>
        <v>15298.0110697889</v>
      </c>
      <c r="O292" s="70" t="n">
        <f aca="false">Sheet1!F67</f>
        <v>2.51446598780226</v>
      </c>
    </row>
    <row r="293" customFormat="false" ht="12.75" hidden="false" customHeight="false" outlineLevel="0" collapsed="false">
      <c r="A293" s="0" t="n">
        <v>79</v>
      </c>
      <c r="B293" s="76" t="n">
        <f aca="false">C293+E293</f>
        <v>25962.7822298739</v>
      </c>
      <c r="C293" s="76" t="n">
        <f aca="false">A293*Sheet1!D29</f>
        <v>10270</v>
      </c>
      <c r="E293" s="76" t="n">
        <f aca="false">(A293*A293)*O293</f>
        <v>15692.7822298739</v>
      </c>
      <c r="O293" s="70" t="n">
        <f aca="false">Sheet1!F67</f>
        <v>2.51446598780226</v>
      </c>
    </row>
    <row r="294" customFormat="false" ht="12.75" hidden="false" customHeight="false" outlineLevel="0" collapsed="false">
      <c r="A294" s="0" t="n">
        <v>80</v>
      </c>
      <c r="B294" s="76" t="n">
        <f aca="false">C294+E294</f>
        <v>26492.5823219344</v>
      </c>
      <c r="C294" s="76" t="n">
        <f aca="false">A294*Sheet1!D29</f>
        <v>10400</v>
      </c>
      <c r="E294" s="76" t="n">
        <f aca="false">(A294*A294)*O294</f>
        <v>16092.5823219344</v>
      </c>
      <c r="O294" s="70" t="n">
        <f aca="false">Sheet1!F67</f>
        <v>2.51446598780226</v>
      </c>
    </row>
    <row r="295" customFormat="false" ht="12.75" hidden="false" customHeight="false" outlineLevel="0" collapsed="false">
      <c r="A295" s="0" t="n">
        <v>81</v>
      </c>
      <c r="B295" s="76" t="n">
        <f aca="false">C295+E295</f>
        <v>27027.4113459706</v>
      </c>
      <c r="C295" s="76" t="n">
        <f aca="false">A295*Sheet1!D29</f>
        <v>10530</v>
      </c>
      <c r="E295" s="76" t="n">
        <f aca="false">(A295*A295)*O295</f>
        <v>16497.4113459706</v>
      </c>
      <c r="O295" s="70" t="n">
        <f aca="false">Sheet1!F67</f>
        <v>2.51446598780226</v>
      </c>
    </row>
    <row r="296" customFormat="false" ht="12.75" hidden="false" customHeight="false" outlineLevel="0" collapsed="false">
      <c r="A296" s="0" t="n">
        <v>82</v>
      </c>
      <c r="B296" s="76" t="n">
        <f aca="false">C296+E296</f>
        <v>27567.2693019824</v>
      </c>
      <c r="C296" s="76" t="n">
        <f aca="false">A296*Sheet1!D29</f>
        <v>10660</v>
      </c>
      <c r="E296" s="76" t="n">
        <f aca="false">(A296*A296)*O296</f>
        <v>16907.2693019824</v>
      </c>
      <c r="O296" s="70" t="n">
        <f aca="false">Sheet1!F67</f>
        <v>2.51446598780226</v>
      </c>
    </row>
    <row r="297" customFormat="false" ht="12.75" hidden="false" customHeight="false" outlineLevel="0" collapsed="false">
      <c r="A297" s="0" t="n">
        <v>83</v>
      </c>
      <c r="B297" s="76" t="n">
        <f aca="false">C297+E297</f>
        <v>28112.1561899697</v>
      </c>
      <c r="C297" s="76" t="n">
        <f aca="false">A297*Sheet1!D29</f>
        <v>10790</v>
      </c>
      <c r="E297" s="76" t="n">
        <f aca="false">(A297*A297)*O297</f>
        <v>17322.1561899697</v>
      </c>
      <c r="O297" s="70" t="n">
        <f aca="false">Sheet1!F67</f>
        <v>2.51446598780226</v>
      </c>
    </row>
    <row r="298" customFormat="false" ht="12.75" hidden="false" customHeight="false" outlineLevel="0" collapsed="false">
      <c r="A298" s="0" t="n">
        <v>84</v>
      </c>
      <c r="B298" s="76" t="n">
        <f aca="false">C298+E298</f>
        <v>28662.0720099327</v>
      </c>
      <c r="C298" s="76" t="n">
        <f aca="false">A298*Sheet1!D29</f>
        <v>10920</v>
      </c>
      <c r="E298" s="76" t="n">
        <f aca="false">(A298*A298)*O298</f>
        <v>17742.0720099327</v>
      </c>
      <c r="O298" s="70" t="n">
        <f aca="false">Sheet1!F67</f>
        <v>2.51446598780226</v>
      </c>
    </row>
    <row r="299" customFormat="false" ht="12.75" hidden="false" customHeight="false" outlineLevel="0" collapsed="false">
      <c r="A299" s="0" t="n">
        <v>85</v>
      </c>
      <c r="B299" s="76" t="n">
        <f aca="false">C299+E299</f>
        <v>29217.0167618713</v>
      </c>
      <c r="C299" s="76" t="n">
        <f aca="false">A299*Sheet1!D29</f>
        <v>11050</v>
      </c>
      <c r="E299" s="76" t="n">
        <f aca="false">(A299*A299)*O299</f>
        <v>18167.0167618713</v>
      </c>
      <c r="O299" s="70" t="n">
        <f aca="false">Sheet1!F67</f>
        <v>2.51446598780226</v>
      </c>
    </row>
    <row r="300" customFormat="false" ht="12.75" hidden="false" customHeight="false" outlineLevel="0" collapsed="false">
      <c r="A300" s="0" t="n">
        <v>86</v>
      </c>
      <c r="B300" s="76" t="n">
        <f aca="false">C300+E300</f>
        <v>29776.9904457855</v>
      </c>
      <c r="C300" s="76" t="n">
        <f aca="false">A300*Sheet1!D29</f>
        <v>11180</v>
      </c>
      <c r="E300" s="76" t="n">
        <f aca="false">(A300*A300)*O300</f>
        <v>18596.9904457855</v>
      </c>
      <c r="O300" s="70" t="n">
        <f aca="false">Sheet1!F67</f>
        <v>2.51446598780226</v>
      </c>
    </row>
    <row r="301" customFormat="false" ht="12.75" hidden="false" customHeight="false" outlineLevel="0" collapsed="false">
      <c r="A301" s="0" t="n">
        <v>87</v>
      </c>
      <c r="B301" s="76" t="n">
        <f aca="false">C301+E301</f>
        <v>30341.9930616753</v>
      </c>
      <c r="C301" s="76" t="n">
        <f aca="false">A301*Sheet1!D29</f>
        <v>11310</v>
      </c>
      <c r="E301" s="76" t="n">
        <f aca="false">(A301*A301)*O301</f>
        <v>19031.9930616753</v>
      </c>
      <c r="O301" s="70" t="n">
        <f aca="false">Sheet1!F67</f>
        <v>2.51446598780226</v>
      </c>
    </row>
    <row r="302" customFormat="false" ht="12.75" hidden="false" customHeight="false" outlineLevel="0" collapsed="false">
      <c r="A302" s="0" t="n">
        <v>88</v>
      </c>
      <c r="B302" s="76" t="n">
        <f aca="false">C302+E302</f>
        <v>30912.0246095407</v>
      </c>
      <c r="C302" s="76" t="n">
        <f aca="false">A302*Sheet1!D29</f>
        <v>11440</v>
      </c>
      <c r="E302" s="76" t="n">
        <f aca="false">(A302*A302)*O302</f>
        <v>19472.0246095407</v>
      </c>
      <c r="O302" s="70" t="n">
        <f aca="false">Sheet1!F67</f>
        <v>2.51446598780226</v>
      </c>
    </row>
    <row r="303" customFormat="false" ht="12.75" hidden="false" customHeight="false" outlineLevel="0" collapsed="false">
      <c r="A303" s="0" t="n">
        <v>89</v>
      </c>
      <c r="B303" s="76" t="n">
        <f aca="false">C303+E303</f>
        <v>31487.0850893817</v>
      </c>
      <c r="C303" s="76" t="n">
        <f aca="false">A303*Sheet1!D29</f>
        <v>11570</v>
      </c>
      <c r="E303" s="76" t="n">
        <f aca="false">(A303*A303)*O303</f>
        <v>19917.0850893817</v>
      </c>
      <c r="O303" s="70" t="n">
        <f aca="false">Sheet1!F67</f>
        <v>2.51446598780226</v>
      </c>
    </row>
    <row r="304" customFormat="false" ht="12.75" hidden="false" customHeight="false" outlineLevel="0" collapsed="false">
      <c r="A304" s="0" t="n">
        <v>90</v>
      </c>
      <c r="B304" s="76" t="n">
        <f aca="false">C304+E304</f>
        <v>32067.1745011983</v>
      </c>
      <c r="C304" s="76" t="n">
        <f aca="false">A304*Sheet1!D29</f>
        <v>11700</v>
      </c>
      <c r="E304" s="76" t="n">
        <f aca="false">(A304*A304)*O304</f>
        <v>20367.1745011983</v>
      </c>
      <c r="O304" s="70" t="n">
        <f aca="false">Sheet1!F67</f>
        <v>2.51446598780226</v>
      </c>
    </row>
    <row r="305" customFormat="false" ht="12.75" hidden="false" customHeight="false" outlineLevel="0" collapsed="false">
      <c r="A305" s="0" t="n">
        <v>91</v>
      </c>
      <c r="B305" s="76" t="n">
        <f aca="false">C305+E305</f>
        <v>32652.2928449905</v>
      </c>
      <c r="C305" s="76" t="n">
        <f aca="false">A305*Sheet1!D29</f>
        <v>11830</v>
      </c>
      <c r="E305" s="76" t="n">
        <f aca="false">(A305*A305)*O305</f>
        <v>20822.2928449905</v>
      </c>
      <c r="O305" s="70" t="n">
        <f aca="false">Sheet1!F67</f>
        <v>2.51446598780226</v>
      </c>
    </row>
    <row r="306" customFormat="false" ht="12.75" hidden="false" customHeight="false" outlineLevel="0" collapsed="false">
      <c r="A306" s="0" t="n">
        <v>92</v>
      </c>
      <c r="B306" s="76" t="n">
        <f aca="false">C306+E306</f>
        <v>33242.4401207583</v>
      </c>
      <c r="C306" s="76" t="n">
        <f aca="false">A306*Sheet1!D29</f>
        <v>11960</v>
      </c>
      <c r="E306" s="76" t="n">
        <f aca="false">(A306*A306)*O306</f>
        <v>21282.4401207583</v>
      </c>
      <c r="O306" s="70" t="n">
        <f aca="false">Sheet1!F67</f>
        <v>2.51446598780226</v>
      </c>
    </row>
    <row r="307" customFormat="false" ht="12.75" hidden="false" customHeight="false" outlineLevel="0" collapsed="false">
      <c r="A307" s="0" t="n">
        <v>93</v>
      </c>
      <c r="B307" s="76" t="n">
        <f aca="false">C307+E307</f>
        <v>33837.6163285017</v>
      </c>
      <c r="C307" s="76" t="n">
        <f aca="false">A307*Sheet1!D29</f>
        <v>12090</v>
      </c>
      <c r="E307" s="76" t="n">
        <f aca="false">(A307*A307)*O307</f>
        <v>21747.6163285017</v>
      </c>
      <c r="O307" s="70" t="n">
        <f aca="false">Sheet1!F67</f>
        <v>2.51446598780226</v>
      </c>
    </row>
    <row r="308" customFormat="false" ht="12.75" hidden="false" customHeight="false" outlineLevel="0" collapsed="false">
      <c r="A308" s="0" t="n">
        <v>94</v>
      </c>
      <c r="B308" s="76" t="n">
        <f aca="false">C308+E308</f>
        <v>34437.8214682207</v>
      </c>
      <c r="C308" s="76" t="n">
        <f aca="false">A308*Sheet1!D29</f>
        <v>12220</v>
      </c>
      <c r="E308" s="76" t="n">
        <f aca="false">(A308*A308)*O308</f>
        <v>22217.8214682207</v>
      </c>
      <c r="O308" s="70" t="n">
        <f aca="false">Sheet1!F67</f>
        <v>2.51446598780226</v>
      </c>
    </row>
    <row r="309" customFormat="false" ht="12.75" hidden="false" customHeight="false" outlineLevel="0" collapsed="false">
      <c r="A309" s="0" t="n">
        <v>95</v>
      </c>
      <c r="B309" s="76" t="n">
        <f aca="false">C309+E309</f>
        <v>35043.0555399154</v>
      </c>
      <c r="C309" s="76" t="n">
        <f aca="false">A309*Sheet1!D29</f>
        <v>12350</v>
      </c>
      <c r="E309" s="76" t="n">
        <f aca="false">(A309*A309)*O309</f>
        <v>22693.0555399154</v>
      </c>
      <c r="O309" s="70" t="n">
        <f aca="false">Sheet1!F67</f>
        <v>2.51446598780226</v>
      </c>
    </row>
    <row r="310" customFormat="false" ht="12.75" hidden="false" customHeight="false" outlineLevel="0" collapsed="false">
      <c r="A310" s="0" t="n">
        <v>96</v>
      </c>
      <c r="B310" s="76" t="n">
        <f aca="false">C310+E310</f>
        <v>35653.3185435856</v>
      </c>
      <c r="C310" s="76" t="n">
        <f aca="false">A310*Sheet1!D29</f>
        <v>12480</v>
      </c>
      <c r="E310" s="76" t="n">
        <f aca="false">(A310*A310)*O310</f>
        <v>23173.3185435856</v>
      </c>
      <c r="O310" s="70" t="n">
        <f aca="false">Sheet1!F67</f>
        <v>2.51446598780226</v>
      </c>
    </row>
    <row r="311" customFormat="false" ht="12.75" hidden="false" customHeight="false" outlineLevel="0" collapsed="false">
      <c r="A311" s="0" t="n">
        <v>97</v>
      </c>
      <c r="B311" s="76" t="n">
        <f aca="false">C311+E311</f>
        <v>36268.6104792314</v>
      </c>
      <c r="C311" s="76" t="n">
        <f aca="false">A311*Sheet1!D29</f>
        <v>12610</v>
      </c>
      <c r="E311" s="76" t="n">
        <f aca="false">(A311*A311)*O311</f>
        <v>23658.6104792314</v>
      </c>
      <c r="O311" s="70" t="n">
        <f aca="false">Sheet1!F67</f>
        <v>2.51446598780226</v>
      </c>
    </row>
    <row r="312" customFormat="false" ht="12.75" hidden="false" customHeight="false" outlineLevel="0" collapsed="false">
      <c r="A312" s="0" t="n">
        <v>98</v>
      </c>
      <c r="B312" s="76" t="n">
        <f aca="false">C312+E312</f>
        <v>36888.9313468529</v>
      </c>
      <c r="C312" s="76" t="n">
        <f aca="false">A312*Sheet1!D29</f>
        <v>12740</v>
      </c>
      <c r="E312" s="76" t="n">
        <f aca="false">(A312*A312)*O312</f>
        <v>24148.9313468529</v>
      </c>
      <c r="O312" s="70" t="n">
        <f aca="false">Sheet1!F67</f>
        <v>2.51446598780226</v>
      </c>
    </row>
    <row r="313" customFormat="false" ht="12.75" hidden="false" customHeight="false" outlineLevel="0" collapsed="false">
      <c r="A313" s="0" t="n">
        <v>99</v>
      </c>
      <c r="B313" s="76" t="n">
        <f aca="false">C313+E313</f>
        <v>37514.2811464499</v>
      </c>
      <c r="C313" s="76" t="n">
        <f aca="false">A313*Sheet1!D29</f>
        <v>12870</v>
      </c>
      <c r="E313" s="76" t="n">
        <f aca="false">(A313*A313)*O313</f>
        <v>24644.2811464499</v>
      </c>
      <c r="O313" s="70" t="n">
        <f aca="false">Sheet1!F67</f>
        <v>2.51446598780226</v>
      </c>
    </row>
    <row r="314" customFormat="false" ht="12.75" hidden="false" customHeight="false" outlineLevel="0" collapsed="false">
      <c r="A314" s="0" t="n">
        <v>100</v>
      </c>
      <c r="B314" s="76" t="n">
        <f aca="false">C314+E314</f>
        <v>38144.6598780226</v>
      </c>
      <c r="C314" s="76" t="n">
        <f aca="false">A314*Sheet1!D29</f>
        <v>13000</v>
      </c>
      <c r="E314" s="76" t="n">
        <f aca="false">(A314*A314)*O314</f>
        <v>25144.6598780226</v>
      </c>
      <c r="O314" s="70" t="n">
        <f aca="false">Sheet1!F67</f>
        <v>2.51446598780226</v>
      </c>
    </row>
    <row r="315" customFormat="false" ht="12.75" hidden="false" customHeight="false" outlineLevel="0" collapsed="false">
      <c r="A315" s="0" t="n">
        <v>105</v>
      </c>
      <c r="B315" s="76" t="n">
        <f aca="false">C315+E315</f>
        <v>41371.9875155199</v>
      </c>
      <c r="C315" s="76" t="n">
        <f aca="false">A315*Sheet1!D29</f>
        <v>13650</v>
      </c>
      <c r="E315" s="76" t="n">
        <f aca="false">(A315*A315)*O315</f>
        <v>27721.9875155199</v>
      </c>
      <c r="O315" s="70" t="n">
        <f aca="false">Sheet1!F67</f>
        <v>2.51446598780226</v>
      </c>
    </row>
    <row r="316" customFormat="false" ht="12.75" hidden="false" customHeight="false" outlineLevel="0" collapsed="false">
      <c r="A316" s="0" t="n">
        <v>110</v>
      </c>
      <c r="B316" s="76" t="n">
        <f aca="false">C316+E316</f>
        <v>44725.0384524073</v>
      </c>
      <c r="C316" s="76" t="n">
        <f aca="false">A316*Sheet1!D29</f>
        <v>14300</v>
      </c>
      <c r="E316" s="76" t="n">
        <f aca="false">(A316*A316)*O316</f>
        <v>30425.0384524073</v>
      </c>
      <c r="O316" s="70" t="n">
        <f aca="false">Sheet1!F67</f>
        <v>2.51446598780226</v>
      </c>
    </row>
    <row r="317" customFormat="false" ht="12.75" hidden="false" customHeight="false" outlineLevel="0" collapsed="false">
      <c r="A317" s="0" t="n">
        <v>115</v>
      </c>
      <c r="B317" s="76" t="n">
        <f aca="false">C317+E317</f>
        <v>48203.8126886848</v>
      </c>
      <c r="C317" s="76" t="n">
        <f aca="false">A317*Sheet1!D29</f>
        <v>14950</v>
      </c>
      <c r="E317" s="76" t="n">
        <f aca="false">(A317*A317)*O317</f>
        <v>33253.8126886848</v>
      </c>
      <c r="O317" s="70" t="n">
        <f aca="false">Sheet1!F67</f>
        <v>2.51446598780226</v>
      </c>
    </row>
    <row r="318" customFormat="false" ht="12.75" hidden="false" customHeight="false" outlineLevel="0" collapsed="false">
      <c r="A318" s="0" t="n">
        <v>120</v>
      </c>
      <c r="B318" s="76" t="n">
        <f aca="false">C318+E318</f>
        <v>51808.3102243525</v>
      </c>
      <c r="C318" s="76" t="n">
        <f aca="false">A318*Sheet1!D29</f>
        <v>15600</v>
      </c>
      <c r="E318" s="76" t="n">
        <f aca="false">(A318*A318)*O318</f>
        <v>36208.3102243525</v>
      </c>
      <c r="O318" s="70" t="n">
        <f aca="false">Sheet1!F67</f>
        <v>2.51446598780226</v>
      </c>
    </row>
    <row r="319" customFormat="false" ht="12.75" hidden="false" customHeight="false" outlineLevel="0" collapsed="false">
      <c r="A319" s="0" t="n">
        <v>125</v>
      </c>
      <c r="B319" s="76" t="n">
        <f aca="false">C319+E319</f>
        <v>55538.5310594102</v>
      </c>
      <c r="C319" s="76" t="n">
        <f aca="false">A319*Sheet1!D29</f>
        <v>16250</v>
      </c>
      <c r="E319" s="76" t="n">
        <f aca="false">(A319*A319)*O319</f>
        <v>39288.5310594102</v>
      </c>
      <c r="O319" s="70" t="n">
        <f aca="false">Sheet1!F67</f>
        <v>2.51446598780226</v>
      </c>
    </row>
    <row r="320" customFormat="false" ht="12.75" hidden="false" customHeight="false" outlineLevel="0" collapsed="false">
      <c r="A320" s="0" t="n">
        <v>130</v>
      </c>
      <c r="B320" s="76" t="n">
        <f aca="false">C320+E320</f>
        <v>59394.4751938581</v>
      </c>
      <c r="C320" s="76" t="n">
        <f aca="false">A320*Sheet1!D29</f>
        <v>16900</v>
      </c>
      <c r="E320" s="76" t="n">
        <f aca="false">(A320*A320)*O320</f>
        <v>42494.4751938581</v>
      </c>
      <c r="O320" s="70" t="n">
        <f aca="false">Sheet1!F67</f>
        <v>2.51446598780226</v>
      </c>
    </row>
    <row r="321" customFormat="false" ht="12.75" hidden="false" customHeight="false" outlineLevel="0" collapsed="false">
      <c r="A321" s="0" t="n">
        <v>135</v>
      </c>
      <c r="B321" s="76" t="n">
        <f aca="false">C321+E321</f>
        <v>63376.1426276961</v>
      </c>
      <c r="C321" s="76" t="n">
        <f aca="false">A321*Sheet1!D29</f>
        <v>17550</v>
      </c>
      <c r="E321" s="76" t="n">
        <f aca="false">(A321*A321)*O321</f>
        <v>45826.1426276961</v>
      </c>
      <c r="O321" s="70" t="n">
        <f aca="false">Sheet1!F67</f>
        <v>2.51446598780226</v>
      </c>
    </row>
    <row r="322" customFormat="false" ht="12.75" hidden="false" customHeight="false" outlineLevel="0" collapsed="false">
      <c r="A322" s="0" t="n">
        <v>140</v>
      </c>
      <c r="B322" s="76" t="n">
        <f aca="false">C322+E322</f>
        <v>67483.5333609242</v>
      </c>
      <c r="C322" s="76" t="n">
        <f aca="false">A322*Sheet1!D29</f>
        <v>18200</v>
      </c>
      <c r="E322" s="76" t="n">
        <f aca="false">(A322*A322)*O322</f>
        <v>49283.5333609242</v>
      </c>
      <c r="O322" s="70" t="n">
        <f aca="false">Sheet1!F67</f>
        <v>2.51446598780226</v>
      </c>
    </row>
    <row r="323" customFormat="false" ht="12.75" hidden="false" customHeight="false" outlineLevel="0" collapsed="false">
      <c r="A323" s="0" t="n">
        <v>145</v>
      </c>
      <c r="B323" s="76" t="n">
        <f aca="false">C323+E323</f>
        <v>71716.6473935424</v>
      </c>
      <c r="C323" s="76" t="n">
        <f aca="false">A323*Sheet1!D29</f>
        <v>18850</v>
      </c>
      <c r="E323" s="76" t="n">
        <f aca="false">(A323*A323)*O323</f>
        <v>52866.6473935424</v>
      </c>
      <c r="O323" s="70" t="n">
        <f aca="false">Sheet1!F67</f>
        <v>2.51446598780226</v>
      </c>
    </row>
    <row r="324" customFormat="false" ht="12.75" hidden="false" customHeight="false" outlineLevel="0" collapsed="false">
      <c r="A324" s="0" t="n">
        <v>150</v>
      </c>
      <c r="B324" s="76" t="n">
        <f aca="false">C324+E324</f>
        <v>76075.4847255508</v>
      </c>
      <c r="C324" s="76" t="n">
        <f aca="false">A324*Sheet1!D29</f>
        <v>19500</v>
      </c>
      <c r="E324" s="76" t="n">
        <f aca="false">(A324*A324)*O324</f>
        <v>56575.4847255508</v>
      </c>
      <c r="O324" s="70" t="n">
        <f aca="false">Sheet1!F67</f>
        <v>2.51446598780226</v>
      </c>
    </row>
    <row r="325" customFormat="false" ht="12.75" hidden="false" customHeight="false" outlineLevel="0" collapsed="false">
      <c r="A325" s="0" t="n">
        <v>155</v>
      </c>
      <c r="B325" s="76" t="n">
        <f aca="false">C325+E325</f>
        <v>80560.0453569492</v>
      </c>
      <c r="C325" s="76" t="n">
        <f aca="false">A325*Sheet1!D29</f>
        <v>20150</v>
      </c>
      <c r="E325" s="76" t="n">
        <f aca="false">(A325*A325)*O325</f>
        <v>60410.0453569492</v>
      </c>
      <c r="O325" s="70" t="n">
        <f aca="false">Sheet1!F67</f>
        <v>2.51446598780226</v>
      </c>
    </row>
    <row r="326" customFormat="false" ht="12.75" hidden="false" customHeight="false" outlineLevel="0" collapsed="false">
      <c r="A326" s="0" t="n">
        <v>160</v>
      </c>
      <c r="B326" s="76" t="n">
        <f aca="false">C326+E326</f>
        <v>85170.3292877377</v>
      </c>
      <c r="C326" s="76" t="n">
        <f aca="false">A326*Sheet1!D29</f>
        <v>20800</v>
      </c>
      <c r="E326" s="76" t="n">
        <f aca="false">(A326*A326)*O326</f>
        <v>64370.3292877377</v>
      </c>
      <c r="O326" s="70" t="n">
        <f aca="false">Sheet1!F67</f>
        <v>2.51446598780226</v>
      </c>
    </row>
    <row r="327" customFormat="false" ht="12.75" hidden="false" customHeight="false" outlineLevel="0" collapsed="false">
      <c r="A327" s="0" t="n">
        <v>165</v>
      </c>
      <c r="B327" s="76" t="n">
        <f aca="false">C327+E327</f>
        <v>89906.3365179164</v>
      </c>
      <c r="C327" s="76" t="n">
        <f aca="false">A327*Sheet1!D29</f>
        <v>21450</v>
      </c>
      <c r="E327" s="76" t="n">
        <f aca="false">(A327*A327)*O327</f>
        <v>68456.3365179164</v>
      </c>
      <c r="O327" s="70" t="n">
        <f aca="false">Sheet1!F67</f>
        <v>2.51446598780226</v>
      </c>
    </row>
    <row r="328" customFormat="false" ht="12.75" hidden="false" customHeight="false" outlineLevel="0" collapsed="false">
      <c r="A328" s="0" t="n">
        <v>170</v>
      </c>
      <c r="B328" s="76" t="n">
        <f aca="false">C328+E328</f>
        <v>94768.0670474852</v>
      </c>
      <c r="C328" s="76" t="n">
        <f aca="false">A328*Sheet1!D29</f>
        <v>22100</v>
      </c>
      <c r="E328" s="76" t="n">
        <f aca="false">(A328*A328)*O328</f>
        <v>72668.0670474852</v>
      </c>
      <c r="O328" s="70" t="n">
        <f aca="false">Sheet1!F67</f>
        <v>2.51446598780226</v>
      </c>
    </row>
    <row r="329" customFormat="false" ht="12.75" hidden="false" customHeight="false" outlineLevel="0" collapsed="false">
      <c r="A329" s="0" t="n">
        <v>175</v>
      </c>
      <c r="B329" s="76" t="n">
        <f aca="false">C329+E329</f>
        <v>99755.5208764441</v>
      </c>
      <c r="C329" s="76" t="n">
        <f aca="false">A329*Sheet1!D29</f>
        <v>22750</v>
      </c>
      <c r="E329" s="76" t="n">
        <f aca="false">(A329*A329)*O329</f>
        <v>77005.5208764441</v>
      </c>
      <c r="O329" s="70" t="n">
        <f aca="false">Sheet1!F67</f>
        <v>2.51446598780226</v>
      </c>
    </row>
    <row r="330" customFormat="false" ht="12.75" hidden="false" customHeight="false" outlineLevel="0" collapsed="false">
      <c r="A330" s="0" t="n">
        <v>180</v>
      </c>
      <c r="B330" s="76" t="n">
        <f aca="false">C330+E330</f>
        <v>104868.698004793</v>
      </c>
      <c r="C330" s="76" t="n">
        <f aca="false">A330*Sheet1!D29</f>
        <v>23400</v>
      </c>
      <c r="E330" s="76" t="n">
        <f aca="false">(A330*A330)*O330</f>
        <v>81468.6980047931</v>
      </c>
      <c r="O330" s="70" t="n">
        <f aca="false">Sheet1!F67</f>
        <v>2.51446598780226</v>
      </c>
    </row>
    <row r="331" customFormat="false" ht="12.75" hidden="false" customHeight="false" outlineLevel="0" collapsed="false">
      <c r="A331" s="0" t="n">
        <v>185</v>
      </c>
      <c r="B331" s="76" t="n">
        <f aca="false">C331+E331</f>
        <v>110107.598432532</v>
      </c>
      <c r="C331" s="76" t="n">
        <f aca="false">A331*Sheet1!D29</f>
        <v>24050</v>
      </c>
      <c r="E331" s="76" t="n">
        <f aca="false">(A331*A331)*O331</f>
        <v>86057.5984325322</v>
      </c>
      <c r="O331" s="70" t="n">
        <f aca="false">Sheet1!F67</f>
        <v>2.51446598780226</v>
      </c>
    </row>
    <row r="332" customFormat="false" ht="12.75" hidden="false" customHeight="false" outlineLevel="0" collapsed="false">
      <c r="A332" s="0" t="n">
        <v>190</v>
      </c>
      <c r="B332" s="76" t="n">
        <f aca="false">C332+E332</f>
        <v>115472.222159661</v>
      </c>
      <c r="C332" s="76" t="n">
        <f aca="false">A332*Sheet1!D29</f>
        <v>24700</v>
      </c>
      <c r="E332" s="76" t="n">
        <f aca="false">(A332*A332)*O332</f>
        <v>90772.2221596614</v>
      </c>
      <c r="O332" s="70" t="n">
        <f aca="false">Sheet1!F67</f>
        <v>2.51446598780226</v>
      </c>
    </row>
    <row r="333" customFormat="false" ht="12.75" hidden="false" customHeight="false" outlineLevel="0" collapsed="false">
      <c r="A333" s="0" t="n">
        <v>195</v>
      </c>
      <c r="B333" s="76" t="n">
        <f aca="false">C333+E333</f>
        <v>120962.569186181</v>
      </c>
      <c r="C333" s="76" t="n">
        <f aca="false">A333*Sheet1!D29</f>
        <v>25350</v>
      </c>
      <c r="E333" s="76" t="n">
        <f aca="false">(A333*A333)*O333</f>
        <v>95612.5691861808</v>
      </c>
      <c r="O333" s="70" t="n">
        <f aca="false">Sheet1!F67</f>
        <v>2.51446598780226</v>
      </c>
    </row>
    <row r="334" customFormat="false" ht="12.75" hidden="false" customHeight="false" outlineLevel="0" collapsed="false">
      <c r="A334" s="0" t="n">
        <v>200</v>
      </c>
      <c r="B334" s="76" t="n">
        <f aca="false">C334+E334</f>
        <v>126578.63951209</v>
      </c>
      <c r="C334" s="76" t="n">
        <f aca="false">A334*Sheet1!D29</f>
        <v>26000</v>
      </c>
      <c r="E334" s="76" t="n">
        <f aca="false">(A334*A334)*O334</f>
        <v>100578.63951209</v>
      </c>
      <c r="O334" s="70" t="n">
        <f aca="false">Sheet1!F67</f>
        <v>2.51446598780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usserhuber</cp:lastModifiedBy>
  <dcterms:modified xsi:type="dcterms:W3CDTF">2020-04-20T21:42:52Z</dcterms:modified>
  <cp:revision>0</cp:revision>
  <dc:subject/>
  <dc:title/>
</cp:coreProperties>
</file>